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zał. 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Inwestycje - zał. 9'!$1:$3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t xml:space="preserve">Dział</t>
  </si>
  <si>
    <t xml:space="preserve">Rozdział</t>
  </si>
  <si>
    <t xml:space="preserve">Nazwa zadania</t>
  </si>
  <si>
    <t xml:space="preserve">Plan po zmianach na 2008 r.</t>
  </si>
  <si>
    <t xml:space="preserve">w tym:</t>
  </si>
  <si>
    <t xml:space="preserve">Wykonanie na 30.06.2008 r.</t>
  </si>
  <si>
    <r>
      <rPr>
        <b val="true"/>
        <sz val="12"/>
        <rFont val="Arial CE"/>
        <family val="0"/>
        <charset val="238"/>
      </rPr>
      <t xml:space="preserve">%
</t>
    </r>
    <r>
      <rPr>
        <b val="true"/>
        <sz val="10"/>
        <rFont val="Arial CE"/>
        <family val="2"/>
        <charset val="238"/>
      </rPr>
      <t xml:space="preserve">7:4</t>
    </r>
  </si>
  <si>
    <t xml:space="preserve">środki budżetowe</t>
  </si>
  <si>
    <t xml:space="preserve">środki pozabudżetowe</t>
  </si>
  <si>
    <t xml:space="preserve">Ogółem</t>
  </si>
  <si>
    <t xml:space="preserve">600</t>
  </si>
  <si>
    <t xml:space="preserve">Transport i łączność</t>
  </si>
  <si>
    <t xml:space="preserve">60015</t>
  </si>
  <si>
    <t xml:space="preserve">Drogi publiczne w miastach na prawach  powiatu (w rozdziale nie ujmuje się wydatków na drogi gminne)</t>
  </si>
  <si>
    <t xml:space="preserve">Budowa kanalizacji deszczowej i jezdni 
w ul. Partyzanckiej</t>
  </si>
  <si>
    <t xml:space="preserve">Opolskie Centrum Sportu i Rekreacji - budowa dojazdów do obiektów sportowych (dokumentacja wstępna)</t>
  </si>
  <si>
    <t xml:space="preserve">Opracowanie dokumentacji budowy węzła komunikacyjnego drogi wojewódzkiej nr 454 
(ul. Budowlanych - Sobieskiego) z obwodnicą północną</t>
  </si>
  <si>
    <t xml:space="preserve">Przebudowa Bulwaru Musioła - etap I</t>
  </si>
  <si>
    <t xml:space="preserve">Przebudowa Placu Daszyńskiego</t>
  </si>
  <si>
    <t xml:space="preserve">Przebudowa skrzyżowania ul. Ozimskiej 
z ul. Plebiscytową</t>
  </si>
  <si>
    <t xml:space="preserve">Przebudowa wiaduktu w ciągu Obwodnicy Północnej - opracowanie dokumentacji</t>
  </si>
  <si>
    <t xml:space="preserve">60016</t>
  </si>
  <si>
    <t xml:space="preserve">Drogi publiczne gminne</t>
  </si>
  <si>
    <t xml:space="preserve">Budowa chodnika w ciągu ul. Adama wraz z odwodnieniem - opracowanie dokumentacji</t>
  </si>
  <si>
    <t xml:space="preserve">Budowa kanalizacji deszczowej wraz z odbudową dróg nieutwardzonych w dzielnicach Gosławice, Nowa Wieś Królewska związana z realizacją Programu Fundusz Spójności/ISPA</t>
  </si>
  <si>
    <t xml:space="preserve">Budowa ulic: Wileńskiej, Grodzieńskiej, Stryjskiej, Nowogródzkiej, Stanisławowskiej, Borysławskiej, Lwowskiej wraz z budową kanalizacji deszczowej - kontynuacja zadania w zakresie 
ul. Stanisławowskiej i ul. Grodzieńskiej</t>
  </si>
  <si>
    <t xml:space="preserve">Dokumentacja przyszłościowa, w tym dla projektów finansowanych z funduszy strukturalnych</t>
  </si>
  <si>
    <t xml:space="preserve">Przebudowa ul. Ks. Baldego i ul. Nadbrzeżnej w Opolu - zagospodarowanie terenu wzdłuż ul. Nadbrzeżnej i ul. Ks. Stefana Baldego w Opolu wzdłuż kolektora "K" - etap I zagospodarowanie terenu od ul. Katedralnej do ul. M. Konopnickiej</t>
  </si>
  <si>
    <t xml:space="preserve">Przebudowa ul. Wiejskiej w Opolu - odcinek od 
ul. Pużaka do ul. Oleskiej</t>
  </si>
  <si>
    <t xml:space="preserve">Przebudowa ulicy Damrota w Opolu</t>
  </si>
  <si>
    <t xml:space="preserve">60095</t>
  </si>
  <si>
    <t xml:space="preserve">Pozostała działalność</t>
  </si>
  <si>
    <t xml:space="preserve">Objęcie udziałów w "Port Lotniczy Opole - Kamień Śląski" Sp. z o. o.</t>
  </si>
  <si>
    <t xml:space="preserve">Wykonanie znaków witających przy drogach dojazdowych do Opola tzw. witaczy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kupy gruntów i nieruchomości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Zakup i wdrożenie zintegrowanego systemu zarządzania miastem - etap I - system finansowo - księgowy, planowanie i obsługa budżetu, pełna obsługa podatków oraz ewidencje</t>
  </si>
  <si>
    <t xml:space="preserve">75095</t>
  </si>
  <si>
    <t xml:space="preserve">Komputeryzacja Urzędu Miasta</t>
  </si>
  <si>
    <t xml:space="preserve">Przebudowa istniejącego okablowania strukturalnego, instalacji elektrycznej, instalacji centralnego ogrzewania oraz instalacji wodno - kanalizacyjnej w budynku przy Pl. Wolności 7-8 w Opolu</t>
  </si>
  <si>
    <t xml:space="preserve">Wykonanie instalacji elektrycznej w Ratuszu</t>
  </si>
  <si>
    <t xml:space="preserve">Zakup sprzętu i oprogramowania do celów zarządzania mieniem komunalnym</t>
  </si>
  <si>
    <t xml:space="preserve">Zakupy inwestycyjne sprzętu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sprzętu dla potrzeb służb prewencyjnych i kryminalnych</t>
  </si>
  <si>
    <t xml:space="preserve">75411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i wymiana sprzętu transportowego (zakup drabiny SD - 37)</t>
  </si>
  <si>
    <t xml:space="preserve">Zakup drabiny SD-37</t>
  </si>
  <si>
    <t xml:space="preserve">75416</t>
  </si>
  <si>
    <t xml:space="preserve">Straż Miejska</t>
  </si>
  <si>
    <t xml:space="preserve">Budowa radiowego systemu monitoringu miasta - etap I</t>
  </si>
  <si>
    <t xml:space="preserve">Projekt adaptacji obiektów przy ul. Reymonta 47 oficyna na potrzeby Straży Miejskiej</t>
  </si>
  <si>
    <t xml:space="preserve">Straż Miejska - zakupy inwestycyjne sprzętu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SP Nr 15 - budowa boiska o sztucznej nawierzchni</t>
  </si>
  <si>
    <t xml:space="preserve">80104</t>
  </si>
  <si>
    <t xml:space="preserve">Przedszkola</t>
  </si>
  <si>
    <t xml:space="preserve">Przedszkole Publiczne Nr 28 - przygotowanie dokumentacji technicznej termomodernizacji całego obiektu wraz z audytem oraz dostosowujacej obiekt Żłobka Nr 2 do wymagań określonych w rozporządzeniu Ministra Zdrowia</t>
  </si>
  <si>
    <t xml:space="preserve">80110</t>
  </si>
  <si>
    <t xml:space="preserve">Gimnazja</t>
  </si>
  <si>
    <t xml:space="preserve">PG Nr 2 - przebudowa boiska szkolnego</t>
  </si>
  <si>
    <t xml:space="preserve">80120</t>
  </si>
  <si>
    <t xml:space="preserve">Licea ogólnokształcące</t>
  </si>
  <si>
    <t xml:space="preserve">PLO Nr VI - zakupy inwestycyjne sprzętu</t>
  </si>
  <si>
    <t xml:space="preserve">80140</t>
  </si>
  <si>
    <t xml:space="preserve">Centra kształcenia ustawicznego i praktycznego oraz ośrodki dokształcania zawodowego</t>
  </si>
  <si>
    <t xml:space="preserve">Zespół Placówek Oświatowych - Centrum Kształcenia Praktycznego - zakupy inwestycyjne sprzętu</t>
  </si>
  <si>
    <t xml:space="preserve">ZPO - CKP - wydzielenie budowlane pomieszczenia sprężarkowni</t>
  </si>
  <si>
    <t xml:space="preserve">ZPO - CKP - zakup sprężarki śrubowej</t>
  </si>
  <si>
    <t xml:space="preserve">80195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SP ZOZ Centrum - przebudowa i modernizacja holu wejściowego do przychodni wraz z montażem kurtyny powietrznej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m Dziecka - projekt techniczny dostosowania obiektu do wymagań przeciwpożarowych</t>
  </si>
  <si>
    <t xml:space="preserve">85202</t>
  </si>
  <si>
    <t xml:space="preserve">Domy pomocy społecznej</t>
  </si>
  <si>
    <t xml:space="preserve">Dom Pomocy Społecznej dla Kombatantów - remont kapitalny 27 łazienek z przystosowaniem ich do potrzeb osób niepełnosprawnych  wraz z wymianą części instalacji wodno-kanalizacyjnej i centralnego ogrzewania w lewej części budynku</t>
  </si>
  <si>
    <t xml:space="preserve">Dostosowanie budynku Domu Pomocy Społecznej dla Kombatantów do wymagań bezpieczeństwa pożarowego - opracowanie dokumentacji</t>
  </si>
  <si>
    <t xml:space="preserve">85219</t>
  </si>
  <si>
    <t xml:space="preserve">Ośrodki pomocy społecznej</t>
  </si>
  <si>
    <t xml:space="preserve">Miejski Ośrodek Pomocy Osobom Bezdomnym i Uzależnionym - wykonanie podjazdu wraz z dostosowaniem terenu wokół ośrodka dla osób niepełnosprawnych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Przebudowa i remont lokalu przy ul. Piotrkowskiej 2 w Opolu na potrzeby żłobka - opracowanie dokumentacji</t>
  </si>
  <si>
    <t xml:space="preserve">Przebudowa i termomodernizacja obiektu Żłobka Pomnika Matki Polki w Opolu ul. Dambonia 3 - opracowanie dokumentacji</t>
  </si>
  <si>
    <t xml:space="preserve">Żłobek Nr 4 - zakupy inwestycyjne sprzętu</t>
  </si>
  <si>
    <t xml:space="preserve">85324</t>
  </si>
  <si>
    <t xml:space="preserve">Państwowy Fundusz Rehabilitacji Osób Niepełnosprawn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deszczowej w ciągu ul. Dunikowskiego - opracowanie dokumentacji</t>
  </si>
  <si>
    <t xml:space="preserve">Budowa kanalizacji sanitarnej dla decyzji nakazujących wykonanie obowiązku przyłączenia nieruchomości do istniejącej kanalizacji</t>
  </si>
  <si>
    <t xml:space="preserve">Wydatki majątkowe niekwalifikowane związane z realizacją Programu Fundusz Spójności/ISPA - Poprawa jakości wody w Opolu</t>
  </si>
  <si>
    <t xml:space="preserve">90015</t>
  </si>
  <si>
    <t xml:space="preserve">Oświetlenie ulic, placów i dróg</t>
  </si>
  <si>
    <t xml:space="preserve">Budowa oświetlenia ulicy Etnografów - Pisankowej w Opolu</t>
  </si>
  <si>
    <t xml:space="preserve">Doświetlenie ulic</t>
  </si>
  <si>
    <t xml:space="preserve">Przebudowa oświetlenia na ul. Walecki, Graniczna, Marka z Jemielnicy</t>
  </si>
  <si>
    <t xml:space="preserve">90017</t>
  </si>
  <si>
    <t xml:space="preserve">Zakłady gospodarki komunalnej</t>
  </si>
  <si>
    <t xml:space="preserve">90095</t>
  </si>
  <si>
    <t xml:space="preserve">Dokumentacja przyszłościowa</t>
  </si>
  <si>
    <t xml:space="preserve">Inwestycje z udziałem ludności</t>
  </si>
  <si>
    <t xml:space="preserve">Przebudowa linii kablowych niskiego napięcia usytuowanych na działkach przy ul.Tarnopolskiej w Opolu</t>
  </si>
  <si>
    <t xml:space="preserve">Zakupy inwestycyjne sprzętu - Biuro Projektu FS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Roboty zalecone do wykonania przez komisję odbiorową na obiekcie budynku zaplecza technicznego Opolskiego Teatru Lalki i Aktora im. A.Smolki</t>
  </si>
  <si>
    <t xml:space="preserve">92109</t>
  </si>
  <si>
    <t xml:space="preserve">Domy i ośrodki kultury, świetlice i kluby</t>
  </si>
  <si>
    <t xml:space="preserve">Przygotowanie dokumentacji remontu budynku Zespołu Pieśni i Tańca "Opole" przy Al. Przyjaźni</t>
  </si>
  <si>
    <t xml:space="preserve">92110</t>
  </si>
  <si>
    <t xml:space="preserve">Galerie i biura wystaw artystycznych</t>
  </si>
  <si>
    <t xml:space="preserve">Galeria Sztuki Współczesnej - zakup oprogramowania</t>
  </si>
  <si>
    <t xml:space="preserve">Przebudowa budynku przy ul. Kośnego 32</t>
  </si>
  <si>
    <t xml:space="preserve">92195</t>
  </si>
  <si>
    <t xml:space="preserve">Posadowienie rzeźb - posągów marmurowych Pierwszego Międzynarodowego Pleneru Rzeźby Opole 2006 wraz z podświetleniem</t>
  </si>
  <si>
    <t xml:space="preserve">Wykonanie popiersia Józefa Piłsudskiego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Adaptacja pomieszczeń w budynku odchowalni na ekspozycję płazów (żab) wraz z wykonaniem dokumentacji technicznej - I etap</t>
  </si>
  <si>
    <t xml:space="preserve">Budowa monitoringu wizyjnego CCTV terenu Ogrodu Zoologicznego w Opolu i wybranych obiektów wraz z wykonaniem dokumentacji przetargowej i nadzorem budowlanym</t>
  </si>
  <si>
    <t xml:space="preserve">Budowa ogrodzeń wewnętrznych, wolier dla ptaków, małych ssaków i wilków - zakup i dostawa materiałów - I etap</t>
  </si>
  <si>
    <t xml:space="preserve">Budowa sanitariatów na terenie Ogrodu Zoologicznego</t>
  </si>
  <si>
    <t xml:space="preserve">Budowa szałasów dla ptactwa i małp - zakup i dostawa materiałów</t>
  </si>
  <si>
    <t xml:space="preserve">Budowa zaplecza socjalnego dla pracowników Ogrodu</t>
  </si>
  <si>
    <t xml:space="preserve">Wykonanie wybiegów dla susłów wraz z zagospodarowaniem terenu</t>
  </si>
  <si>
    <t xml:space="preserve">Wykonanie wybiegów dla susłów wraz z zagospodarowaniem terenu - zakup i dostawa materiałów, wynajem sprzętu budowlanego</t>
  </si>
  <si>
    <t xml:space="preserve">Zakup uchatek kalifornijski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boiska sportowego przy ul. Bielskiej w ramach programu "Moje boisko Orlik 2012"</t>
  </si>
  <si>
    <t xml:space="preserve">Budowa Centrum Sportu przy ul. Północnej w Opolu - opracowanie dokumentacji</t>
  </si>
  <si>
    <t xml:space="preserve">Budowa wielofunkcyjnego boiska sportowego przy ul. Złotej - boisko wielofunkcyjne wraz z wyposażeniem i ogrodzeniem</t>
  </si>
  <si>
    <t xml:space="preserve">Opracowanie dokumentacji technicznej i studium wykonalności do projektu pn. "ODRA uRZEKA w Opolu"</t>
  </si>
  <si>
    <t xml:space="preserve">Stadion miejski żużlowy - zakończenie budowy trybun od strony wieży sędziowskiej</t>
  </si>
  <si>
    <t xml:space="preserve">Zabezpieczenie przeciwpożarowe obiektu Hali Widowiskowo - Sportowej Okrąglak</t>
  </si>
  <si>
    <t xml:space="preserve">92604</t>
  </si>
  <si>
    <t xml:space="preserve">Instytucje kultury fizycznej</t>
  </si>
  <si>
    <t xml:space="preserve">Zakup wanny do hydromasażu</t>
  </si>
  <si>
    <t xml:space="preserve">92695</t>
  </si>
  <si>
    <t xml:space="preserve">Budowa rowerowego toru przeszkó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##\ ###\ ###\ 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. 11-17, 19-2006-IV" xfId="101"/>
    <cellStyle name="normální_laroux" xfId="102"/>
    <cellStyle name="Note 1" xfId="103"/>
    <cellStyle name="Output" xfId="104"/>
    <cellStyle name="Styl 1" xfId="105"/>
    <cellStyle name="Title" xfId="106"/>
    <cellStyle name="Total" xfId="107"/>
    <cellStyle name="Warning Tex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%3F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%3F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43.56"/>
    <col collapsed="false" customWidth="true" hidden="false" outlineLevel="0" max="6" min="4" style="2" width="15.56"/>
    <col collapsed="false" customWidth="true" hidden="false" outlineLevel="0" max="9" min="7" style="2" width="18.14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7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4" t="s">
        <v>5</v>
      </c>
      <c r="H1" s="5" t="s">
        <v>4</v>
      </c>
      <c r="I1" s="5"/>
      <c r="J1" s="6" t="s">
        <v>6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29.25" hidden="false" customHeight="true" outlineLevel="0" collapsed="false">
      <c r="A2" s="3"/>
      <c r="B2" s="3"/>
      <c r="C2" s="3"/>
      <c r="D2" s="4"/>
      <c r="E2" s="8" t="s">
        <v>7</v>
      </c>
      <c r="F2" s="8" t="s">
        <v>8</v>
      </c>
      <c r="G2" s="4"/>
      <c r="H2" s="8" t="s">
        <v>7</v>
      </c>
      <c r="I2" s="8" t="s">
        <v>8</v>
      </c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</row>
    <row r="4" customFormat="false" ht="20.25" hidden="false" customHeight="true" outlineLevel="0" collapsed="false">
      <c r="A4" s="12"/>
      <c r="B4" s="12"/>
      <c r="C4" s="13" t="s">
        <v>9</v>
      </c>
      <c r="D4" s="14" t="n">
        <f aca="false">E4+F4</f>
        <v>43264111</v>
      </c>
      <c r="E4" s="15" t="n">
        <f aca="false">E5+E25+E28+E37+E47+E63+E66+E74+E81+E97+E108+E119</f>
        <v>33333126</v>
      </c>
      <c r="F4" s="15" t="n">
        <f aca="false">F5+F25+F28+F37+F47+F63+F66+F74+F81+F97+F108+F119</f>
        <v>9930985</v>
      </c>
      <c r="G4" s="16" t="n">
        <f aca="false">H4+I4</f>
        <v>11149116.62</v>
      </c>
      <c r="H4" s="17" t="n">
        <f aca="false">H5+H25+H28+H37+H47+H63+H66+H74+H81+H97+H108+H119</f>
        <v>4408808.15</v>
      </c>
      <c r="I4" s="17" t="n">
        <f aca="false">I5+I25+I28+I37+I47+I63+I66+I74+I81+I97+I108+I119</f>
        <v>6740308.47</v>
      </c>
      <c r="J4" s="18" t="n">
        <f aca="false">G4/D4</f>
        <v>0.25769896485334</v>
      </c>
    </row>
    <row r="5" customFormat="false" ht="19.5" hidden="false" customHeight="true" outlineLevel="0" collapsed="false">
      <c r="A5" s="19" t="s">
        <v>10</v>
      </c>
      <c r="B5" s="20"/>
      <c r="C5" s="21" t="s">
        <v>11</v>
      </c>
      <c r="D5" s="22" t="n">
        <f aca="false">E5+F5</f>
        <v>17090000</v>
      </c>
      <c r="E5" s="23" t="n">
        <f aca="false">E6+E14+E22</f>
        <v>12165000</v>
      </c>
      <c r="F5" s="23" t="n">
        <f aca="false">F6+F14+F22</f>
        <v>4925000</v>
      </c>
      <c r="G5" s="24" t="n">
        <f aca="false">H5+I5</f>
        <v>5334631.68</v>
      </c>
      <c r="H5" s="25" t="n">
        <f aca="false">H6+H14+H22</f>
        <v>409631.68</v>
      </c>
      <c r="I5" s="25" t="n">
        <f aca="false">I6+I14+I22</f>
        <v>4925000</v>
      </c>
      <c r="J5" s="26" t="n">
        <f aca="false">G5/D5</f>
        <v>0.312149308367466</v>
      </c>
    </row>
    <row r="6" customFormat="false" ht="38.25" hidden="false" customHeight="false" outlineLevel="0" collapsed="false">
      <c r="A6" s="27"/>
      <c r="B6" s="28" t="s">
        <v>12</v>
      </c>
      <c r="C6" s="29" t="s">
        <v>13</v>
      </c>
      <c r="D6" s="30" t="n">
        <f aca="false">E6+F6</f>
        <v>11665000</v>
      </c>
      <c r="E6" s="31" t="n">
        <f aca="false">SUM(E7:E13)</f>
        <v>6740000</v>
      </c>
      <c r="F6" s="31" t="n">
        <f aca="false">SUM(F7:F13)</f>
        <v>4925000</v>
      </c>
      <c r="G6" s="32" t="n">
        <f aca="false">H6+I6</f>
        <v>5027384.11</v>
      </c>
      <c r="H6" s="33" t="n">
        <f aca="false">SUM(H7:H13)</f>
        <v>102384.11</v>
      </c>
      <c r="I6" s="33" t="n">
        <f aca="false">SUM(I7:I13)</f>
        <v>4925000</v>
      </c>
      <c r="J6" s="34" t="n">
        <f aca="false">G6/D6</f>
        <v>0.430980206600943</v>
      </c>
    </row>
    <row r="7" customFormat="false" ht="25.5" hidden="false" customHeight="false" outlineLevel="0" collapsed="false">
      <c r="A7" s="35"/>
      <c r="B7" s="35"/>
      <c r="C7" s="36" t="s">
        <v>14</v>
      </c>
      <c r="D7" s="37" t="n">
        <f aca="false">E7+F7</f>
        <v>1600000</v>
      </c>
      <c r="E7" s="38" t="n">
        <v>1600000</v>
      </c>
      <c r="F7" s="38"/>
      <c r="G7" s="39" t="n">
        <f aca="false">H7+I7</f>
        <v>4148</v>
      </c>
      <c r="H7" s="40" t="n">
        <v>4148</v>
      </c>
      <c r="I7" s="41"/>
      <c r="J7" s="34" t="n">
        <f aca="false">G7/D7</f>
        <v>0.0025925</v>
      </c>
    </row>
    <row r="8" customFormat="false" ht="38.25" hidden="false" customHeight="false" outlineLevel="0" collapsed="false">
      <c r="A8" s="35"/>
      <c r="B8" s="35"/>
      <c r="C8" s="36" t="s">
        <v>15</v>
      </c>
      <c r="D8" s="37" t="n">
        <f aca="false">E8+F8</f>
        <v>100000</v>
      </c>
      <c r="E8" s="38" t="n">
        <v>100000</v>
      </c>
      <c r="F8" s="38"/>
      <c r="G8" s="39" t="n">
        <f aca="false">H8+I8</f>
        <v>0</v>
      </c>
      <c r="H8" s="41"/>
      <c r="I8" s="41"/>
      <c r="J8" s="34" t="n">
        <f aca="false">G8/D8</f>
        <v>0</v>
      </c>
    </row>
    <row r="9" customFormat="false" ht="51" hidden="false" customHeight="false" outlineLevel="0" collapsed="false">
      <c r="A9" s="35"/>
      <c r="B9" s="35"/>
      <c r="C9" s="36" t="s">
        <v>16</v>
      </c>
      <c r="D9" s="37" t="n">
        <f aca="false">E9+F9</f>
        <v>1000000</v>
      </c>
      <c r="E9" s="38" t="n">
        <v>1000000</v>
      </c>
      <c r="F9" s="38"/>
      <c r="G9" s="39" t="n">
        <f aca="false">H9+I9</f>
        <v>0</v>
      </c>
      <c r="H9" s="41"/>
      <c r="I9" s="41"/>
      <c r="J9" s="34" t="n">
        <f aca="false">G9/D9</f>
        <v>0</v>
      </c>
    </row>
    <row r="10" customFormat="false" ht="12.75" hidden="false" customHeight="false" outlineLevel="0" collapsed="false">
      <c r="A10" s="35"/>
      <c r="B10" s="35"/>
      <c r="C10" s="36" t="s">
        <v>17</v>
      </c>
      <c r="D10" s="37" t="n">
        <f aca="false">E10+F10</f>
        <v>1000000</v>
      </c>
      <c r="E10" s="38" t="n">
        <v>1000000</v>
      </c>
      <c r="F10" s="38"/>
      <c r="G10" s="39" t="n">
        <f aca="false">H10+I10</f>
        <v>0</v>
      </c>
      <c r="H10" s="41"/>
      <c r="I10" s="41"/>
      <c r="J10" s="34" t="n">
        <f aca="false">G10/D10</f>
        <v>0</v>
      </c>
    </row>
    <row r="11" customFormat="false" ht="12.75" hidden="false" customHeight="false" outlineLevel="0" collapsed="false">
      <c r="A11" s="35"/>
      <c r="B11" s="35"/>
      <c r="C11" s="36" t="s">
        <v>18</v>
      </c>
      <c r="D11" s="37" t="n">
        <f aca="false">E11+F11</f>
        <v>2750000</v>
      </c>
      <c r="E11" s="38" t="n">
        <v>2750000</v>
      </c>
      <c r="F11" s="38"/>
      <c r="G11" s="39" t="n">
        <f aca="false">H11+I11</f>
        <v>0</v>
      </c>
      <c r="H11" s="41"/>
      <c r="I11" s="41"/>
      <c r="J11" s="34" t="n">
        <f aca="false">G11/D11</f>
        <v>0</v>
      </c>
    </row>
    <row r="12" customFormat="false" ht="25.5" hidden="false" customHeight="false" outlineLevel="0" collapsed="false">
      <c r="A12" s="35"/>
      <c r="B12" s="35"/>
      <c r="C12" s="36" t="s">
        <v>19</v>
      </c>
      <c r="D12" s="37" t="n">
        <f aca="false">E12+F12</f>
        <v>5175000</v>
      </c>
      <c r="E12" s="38" t="n">
        <v>250000</v>
      </c>
      <c r="F12" s="38" t="n">
        <v>4925000</v>
      </c>
      <c r="G12" s="39" t="n">
        <f aca="false">H12+I12</f>
        <v>5023236.11</v>
      </c>
      <c r="H12" s="41" t="n">
        <v>98236.11</v>
      </c>
      <c r="I12" s="41" t="n">
        <v>4925000</v>
      </c>
      <c r="J12" s="34" t="n">
        <f aca="false">G12/D12</f>
        <v>0.970673644444445</v>
      </c>
    </row>
    <row r="13" customFormat="false" ht="25.5" hidden="false" customHeight="false" outlineLevel="0" collapsed="false">
      <c r="A13" s="35"/>
      <c r="B13" s="35"/>
      <c r="C13" s="36" t="s">
        <v>20</v>
      </c>
      <c r="D13" s="37" t="n">
        <f aca="false">E13+F13</f>
        <v>40000</v>
      </c>
      <c r="E13" s="38" t="n">
        <v>40000</v>
      </c>
      <c r="F13" s="38"/>
      <c r="G13" s="39" t="n">
        <f aca="false">H13+I13</f>
        <v>0</v>
      </c>
      <c r="H13" s="41"/>
      <c r="I13" s="41"/>
      <c r="J13" s="34" t="n">
        <f aca="false">G13/D13</f>
        <v>0</v>
      </c>
    </row>
    <row r="14" customFormat="false" ht="12.75" hidden="false" customHeight="false" outlineLevel="0" collapsed="false">
      <c r="A14" s="27"/>
      <c r="B14" s="28" t="s">
        <v>21</v>
      </c>
      <c r="C14" s="29" t="s">
        <v>22</v>
      </c>
      <c r="D14" s="30" t="n">
        <f aca="false">E14+F14</f>
        <v>3335000</v>
      </c>
      <c r="E14" s="31" t="n">
        <f aca="false">SUM(E15:E21)</f>
        <v>3335000</v>
      </c>
      <c r="F14" s="31" t="n">
        <f aca="false">SUM(F15:F21)</f>
        <v>0</v>
      </c>
      <c r="G14" s="32" t="n">
        <f aca="false">H14+I14</f>
        <v>306707.07</v>
      </c>
      <c r="H14" s="33" t="n">
        <f aca="false">SUM(H15:H21)</f>
        <v>306707.07</v>
      </c>
      <c r="I14" s="33" t="n">
        <f aca="false">SUM(I15:I21)</f>
        <v>0</v>
      </c>
      <c r="J14" s="34" t="n">
        <f aca="false">G14/D14</f>
        <v>0.0919661379310345</v>
      </c>
    </row>
    <row r="15" customFormat="false" ht="25.5" hidden="false" customHeight="false" outlineLevel="0" collapsed="false">
      <c r="A15" s="35"/>
      <c r="B15" s="35"/>
      <c r="C15" s="36" t="s">
        <v>23</v>
      </c>
      <c r="D15" s="37" t="n">
        <f aca="false">E15+F15</f>
        <v>150000</v>
      </c>
      <c r="E15" s="38" t="n">
        <v>150000</v>
      </c>
      <c r="F15" s="38"/>
      <c r="G15" s="39" t="n">
        <f aca="false">H15+I15</f>
        <v>0</v>
      </c>
      <c r="H15" s="41"/>
      <c r="I15" s="41"/>
      <c r="J15" s="34" t="n">
        <f aca="false">G15/D15</f>
        <v>0</v>
      </c>
    </row>
    <row r="16" customFormat="false" ht="51" hidden="false" customHeight="false" outlineLevel="0" collapsed="false">
      <c r="A16" s="35"/>
      <c r="B16" s="35"/>
      <c r="C16" s="36" t="s">
        <v>24</v>
      </c>
      <c r="D16" s="37" t="n">
        <f aca="false">E16+F16</f>
        <v>30000</v>
      </c>
      <c r="E16" s="38" t="n">
        <v>30000</v>
      </c>
      <c r="F16" s="38"/>
      <c r="G16" s="39" t="n">
        <f aca="false">H16+I16</f>
        <v>0</v>
      </c>
      <c r="H16" s="41"/>
      <c r="I16" s="41"/>
      <c r="J16" s="34" t="n">
        <f aca="false">G16/D16</f>
        <v>0</v>
      </c>
    </row>
    <row r="17" customFormat="false" ht="76.5" hidden="false" customHeight="false" outlineLevel="0" collapsed="false">
      <c r="A17" s="35"/>
      <c r="B17" s="35"/>
      <c r="C17" s="36" t="s">
        <v>25</v>
      </c>
      <c r="D17" s="37" t="n">
        <f aca="false">E17+F17</f>
        <v>425000</v>
      </c>
      <c r="E17" s="38" t="n">
        <v>425000</v>
      </c>
      <c r="F17" s="38"/>
      <c r="G17" s="39" t="n">
        <f aca="false">H17+I17</f>
        <v>102534.26</v>
      </c>
      <c r="H17" s="40" t="n">
        <v>102534.26</v>
      </c>
      <c r="I17" s="41"/>
      <c r="J17" s="34" t="n">
        <f aca="false">G17/D17</f>
        <v>0.241257082352941</v>
      </c>
    </row>
    <row r="18" customFormat="false" ht="38.25" hidden="false" customHeight="false" outlineLevel="0" collapsed="false">
      <c r="A18" s="35"/>
      <c r="B18" s="35"/>
      <c r="C18" s="36" t="s">
        <v>26</v>
      </c>
      <c r="D18" s="37" t="n">
        <f aca="false">E18+F18</f>
        <v>650000</v>
      </c>
      <c r="E18" s="38" t="n">
        <v>650000</v>
      </c>
      <c r="F18" s="38"/>
      <c r="G18" s="39" t="n">
        <f aca="false">H18+I18</f>
        <v>131564.4</v>
      </c>
      <c r="H18" s="40" t="n">
        <v>131564.4</v>
      </c>
      <c r="I18" s="41"/>
      <c r="J18" s="34" t="n">
        <f aca="false">G18/D18</f>
        <v>0.202406769230769</v>
      </c>
    </row>
    <row r="19" customFormat="false" ht="63.75" hidden="false" customHeight="false" outlineLevel="0" collapsed="false">
      <c r="A19" s="35"/>
      <c r="B19" s="35"/>
      <c r="C19" s="36" t="s">
        <v>27</v>
      </c>
      <c r="D19" s="37" t="n">
        <f aca="false">E19+F19</f>
        <v>800000</v>
      </c>
      <c r="E19" s="38" t="n">
        <v>800000</v>
      </c>
      <c r="F19" s="38"/>
      <c r="G19" s="39" t="n">
        <f aca="false">H19+I19</f>
        <v>0</v>
      </c>
      <c r="H19" s="41"/>
      <c r="I19" s="41"/>
      <c r="J19" s="34" t="n">
        <f aca="false">G19/D19</f>
        <v>0</v>
      </c>
    </row>
    <row r="20" customFormat="false" ht="25.5" hidden="false" customHeight="false" outlineLevel="0" collapsed="false">
      <c r="A20" s="35"/>
      <c r="B20" s="35"/>
      <c r="C20" s="36" t="s">
        <v>28</v>
      </c>
      <c r="D20" s="37" t="n">
        <f aca="false">E20+F20</f>
        <v>1210000</v>
      </c>
      <c r="E20" s="38" t="n">
        <v>1210000</v>
      </c>
      <c r="F20" s="38"/>
      <c r="G20" s="39" t="n">
        <f aca="false">H20+I20</f>
        <v>3172</v>
      </c>
      <c r="H20" s="40" t="n">
        <v>3172</v>
      </c>
      <c r="I20" s="41"/>
      <c r="J20" s="34" t="n">
        <f aca="false">G20/D20</f>
        <v>0.00262148760330579</v>
      </c>
    </row>
    <row r="21" customFormat="false" ht="12.75" hidden="false" customHeight="false" outlineLevel="0" collapsed="false">
      <c r="A21" s="35"/>
      <c r="B21" s="35"/>
      <c r="C21" s="36" t="s">
        <v>29</v>
      </c>
      <c r="D21" s="37" t="n">
        <f aca="false">E21+F21</f>
        <v>70000</v>
      </c>
      <c r="E21" s="38" t="n">
        <v>70000</v>
      </c>
      <c r="F21" s="38"/>
      <c r="G21" s="39" t="n">
        <f aca="false">H21+I21</f>
        <v>69436.41</v>
      </c>
      <c r="H21" s="40" t="n">
        <v>69436.41</v>
      </c>
      <c r="I21" s="41"/>
      <c r="J21" s="34" t="n">
        <f aca="false">G21/D21</f>
        <v>0.991948714285714</v>
      </c>
    </row>
    <row r="22" customFormat="false" ht="12.75" hidden="false" customHeight="false" outlineLevel="0" collapsed="false">
      <c r="A22" s="27"/>
      <c r="B22" s="28" t="s">
        <v>30</v>
      </c>
      <c r="C22" s="29" t="s">
        <v>31</v>
      </c>
      <c r="D22" s="30" t="n">
        <f aca="false">E22+F22</f>
        <v>2090000</v>
      </c>
      <c r="E22" s="31" t="n">
        <f aca="false">SUM(E23:E24)</f>
        <v>2090000</v>
      </c>
      <c r="F22" s="31" t="n">
        <f aca="false">SUM(F23:F24)</f>
        <v>0</v>
      </c>
      <c r="G22" s="32" t="n">
        <f aca="false">H22+I22</f>
        <v>540.5</v>
      </c>
      <c r="H22" s="33" t="n">
        <f aca="false">SUM(H23:H24)</f>
        <v>540.5</v>
      </c>
      <c r="I22" s="33" t="n">
        <f aca="false">SUM(I23:I24)</f>
        <v>0</v>
      </c>
      <c r="J22" s="34" t="n">
        <f aca="false">G22/D22</f>
        <v>0.000258612440191388</v>
      </c>
    </row>
    <row r="23" customFormat="false" ht="25.5" hidden="false" customHeight="false" outlineLevel="0" collapsed="false">
      <c r="A23" s="35"/>
      <c r="B23" s="35"/>
      <c r="C23" s="36" t="s">
        <v>32</v>
      </c>
      <c r="D23" s="37" t="n">
        <f aca="false">E23+F23</f>
        <v>2000000</v>
      </c>
      <c r="E23" s="38" t="n">
        <v>2000000</v>
      </c>
      <c r="F23" s="38"/>
      <c r="G23" s="39" t="n">
        <f aca="false">H23+I23</f>
        <v>0</v>
      </c>
      <c r="H23" s="41"/>
      <c r="I23" s="41"/>
      <c r="J23" s="34" t="n">
        <f aca="false">G23/D23</f>
        <v>0</v>
      </c>
    </row>
    <row r="24" customFormat="false" ht="25.5" hidden="false" customHeight="false" outlineLevel="0" collapsed="false">
      <c r="A24" s="35"/>
      <c r="B24" s="35"/>
      <c r="C24" s="36" t="s">
        <v>33</v>
      </c>
      <c r="D24" s="37" t="n">
        <f aca="false">E24+F24</f>
        <v>90000</v>
      </c>
      <c r="E24" s="38" t="n">
        <v>90000</v>
      </c>
      <c r="F24" s="38"/>
      <c r="G24" s="39" t="n">
        <f aca="false">H24+I24</f>
        <v>540.5</v>
      </c>
      <c r="H24" s="40" t="n">
        <v>540.5</v>
      </c>
      <c r="I24" s="41"/>
      <c r="J24" s="34" t="n">
        <f aca="false">G24/D24</f>
        <v>0.00600555555555556</v>
      </c>
    </row>
    <row r="25" customFormat="false" ht="19.5" hidden="false" customHeight="true" outlineLevel="0" collapsed="false">
      <c r="A25" s="19" t="s">
        <v>34</v>
      </c>
      <c r="B25" s="20"/>
      <c r="C25" s="21" t="s">
        <v>35</v>
      </c>
      <c r="D25" s="22" t="n">
        <f aca="false">E25+F25</f>
        <v>3533191</v>
      </c>
      <c r="E25" s="23" t="n">
        <f aca="false">E26</f>
        <v>3533191</v>
      </c>
      <c r="F25" s="23" t="n">
        <f aca="false">F26</f>
        <v>0</v>
      </c>
      <c r="G25" s="24" t="n">
        <f aca="false">H25+I25</f>
        <v>1545554.63</v>
      </c>
      <c r="H25" s="25" t="n">
        <f aca="false">H26</f>
        <v>1545554.63</v>
      </c>
      <c r="I25" s="25" t="n">
        <f aca="false">I26</f>
        <v>0</v>
      </c>
      <c r="J25" s="26" t="n">
        <f aca="false">G25/D25</f>
        <v>0.437438743051253</v>
      </c>
    </row>
    <row r="26" customFormat="false" ht="12.75" hidden="false" customHeight="false" outlineLevel="0" collapsed="false">
      <c r="A26" s="27"/>
      <c r="B26" s="28" t="s">
        <v>36</v>
      </c>
      <c r="C26" s="29" t="s">
        <v>37</v>
      </c>
      <c r="D26" s="30" t="n">
        <f aca="false">E26+F26</f>
        <v>3533191</v>
      </c>
      <c r="E26" s="31" t="n">
        <f aca="false">E27</f>
        <v>3533191</v>
      </c>
      <c r="F26" s="31" t="n">
        <f aca="false">F27</f>
        <v>0</v>
      </c>
      <c r="G26" s="32" t="n">
        <f aca="false">H26+I26</f>
        <v>1545554.63</v>
      </c>
      <c r="H26" s="33" t="n">
        <f aca="false">H27</f>
        <v>1545554.63</v>
      </c>
      <c r="I26" s="33" t="n">
        <f aca="false">I27</f>
        <v>0</v>
      </c>
      <c r="J26" s="34" t="n">
        <f aca="false">G26/D26</f>
        <v>0.437438743051253</v>
      </c>
    </row>
    <row r="27" customFormat="false" ht="12.75" hidden="false" customHeight="false" outlineLevel="0" collapsed="false">
      <c r="A27" s="35"/>
      <c r="B27" s="35"/>
      <c r="C27" s="36" t="s">
        <v>38</v>
      </c>
      <c r="D27" s="37" t="n">
        <f aca="false">E27+F27</f>
        <v>3533191</v>
      </c>
      <c r="E27" s="38" t="n">
        <v>3533191</v>
      </c>
      <c r="F27" s="38"/>
      <c r="G27" s="39" t="n">
        <f aca="false">H27+I27</f>
        <v>1545554.63</v>
      </c>
      <c r="H27" s="40" t="n">
        <v>1545554.63</v>
      </c>
      <c r="I27" s="41"/>
      <c r="J27" s="34" t="n">
        <f aca="false">G27/D27</f>
        <v>0.437438743051253</v>
      </c>
    </row>
    <row r="28" customFormat="false" ht="19.5" hidden="false" customHeight="true" outlineLevel="0" collapsed="false">
      <c r="A28" s="19" t="s">
        <v>39</v>
      </c>
      <c r="B28" s="20"/>
      <c r="C28" s="21" t="s">
        <v>40</v>
      </c>
      <c r="D28" s="22" t="n">
        <f aca="false">E28+F28</f>
        <v>2771000</v>
      </c>
      <c r="E28" s="23" t="n">
        <f aca="false">E29+E31</f>
        <v>2771000</v>
      </c>
      <c r="F28" s="23" t="n">
        <f aca="false">F29+F31</f>
        <v>0</v>
      </c>
      <c r="G28" s="24" t="n">
        <f aca="false">H28+I28</f>
        <v>92169.78</v>
      </c>
      <c r="H28" s="25" t="n">
        <f aca="false">H29+H31</f>
        <v>92169.78</v>
      </c>
      <c r="I28" s="25" t="n">
        <f aca="false">I29+I31</f>
        <v>0</v>
      </c>
      <c r="J28" s="26" t="n">
        <f aca="false">G28/D28</f>
        <v>0.0332622807650668</v>
      </c>
    </row>
    <row r="29" customFormat="false" ht="25.5" hidden="false" customHeight="false" outlineLevel="0" collapsed="false">
      <c r="A29" s="27"/>
      <c r="B29" s="28" t="s">
        <v>41</v>
      </c>
      <c r="C29" s="29" t="s">
        <v>42</v>
      </c>
      <c r="D29" s="30" t="n">
        <f aca="false">E29+F29</f>
        <v>346000</v>
      </c>
      <c r="E29" s="31" t="n">
        <f aca="false">E30</f>
        <v>346000</v>
      </c>
      <c r="F29" s="31" t="n">
        <f aca="false">F30</f>
        <v>0</v>
      </c>
      <c r="G29" s="32" t="n">
        <f aca="false">H29+I29</f>
        <v>0</v>
      </c>
      <c r="H29" s="33" t="n">
        <f aca="false">H30</f>
        <v>0</v>
      </c>
      <c r="I29" s="33" t="n">
        <f aca="false">I30</f>
        <v>0</v>
      </c>
      <c r="J29" s="34" t="n">
        <f aca="false">G29/D29</f>
        <v>0</v>
      </c>
    </row>
    <row r="30" customFormat="false" ht="51" hidden="false" customHeight="false" outlineLevel="0" collapsed="false">
      <c r="A30" s="35"/>
      <c r="B30" s="35"/>
      <c r="C30" s="36" t="s">
        <v>43</v>
      </c>
      <c r="D30" s="37" t="n">
        <f aca="false">E30+F30</f>
        <v>346000</v>
      </c>
      <c r="E30" s="38" t="n">
        <v>346000</v>
      </c>
      <c r="F30" s="38"/>
      <c r="G30" s="39" t="n">
        <f aca="false">H30+I30</f>
        <v>0</v>
      </c>
      <c r="H30" s="41"/>
      <c r="I30" s="41"/>
      <c r="J30" s="34" t="n">
        <f aca="false">G30/D30</f>
        <v>0</v>
      </c>
    </row>
    <row r="31" customFormat="false" ht="12.75" hidden="false" customHeight="false" outlineLevel="0" collapsed="false">
      <c r="A31" s="27"/>
      <c r="B31" s="28" t="s">
        <v>44</v>
      </c>
      <c r="C31" s="29" t="s">
        <v>31</v>
      </c>
      <c r="D31" s="30" t="n">
        <f aca="false">E31+F31</f>
        <v>2425000</v>
      </c>
      <c r="E31" s="31" t="n">
        <f aca="false">SUM(E32:E36)</f>
        <v>2425000</v>
      </c>
      <c r="F31" s="31" t="n">
        <f aca="false">SUM(F32:F36)</f>
        <v>0</v>
      </c>
      <c r="G31" s="32" t="n">
        <f aca="false">H31+I31</f>
        <v>92169.78</v>
      </c>
      <c r="H31" s="33" t="n">
        <f aca="false">SUM(H32:H36)</f>
        <v>92169.78</v>
      </c>
      <c r="I31" s="33" t="n">
        <f aca="false">SUM(I32:I36)</f>
        <v>0</v>
      </c>
      <c r="J31" s="34" t="n">
        <f aca="false">G31/D31</f>
        <v>0.0380081567010309</v>
      </c>
    </row>
    <row r="32" customFormat="false" ht="12.75" hidden="false" customHeight="false" outlineLevel="0" collapsed="false">
      <c r="A32" s="35"/>
      <c r="B32" s="35"/>
      <c r="C32" s="36" t="s">
        <v>45</v>
      </c>
      <c r="D32" s="37" t="n">
        <f aca="false">E32+F32</f>
        <v>1260000</v>
      </c>
      <c r="E32" s="38" t="n">
        <v>1260000</v>
      </c>
      <c r="F32" s="38"/>
      <c r="G32" s="39" t="n">
        <f aca="false">H32+I32</f>
        <v>64646.58</v>
      </c>
      <c r="H32" s="40" t="n">
        <v>64646.58</v>
      </c>
      <c r="I32" s="41"/>
      <c r="J32" s="34" t="n">
        <f aca="false">G32/D32</f>
        <v>0.0513068095238095</v>
      </c>
    </row>
    <row r="33" customFormat="false" ht="63.75" hidden="false" customHeight="false" outlineLevel="0" collapsed="false">
      <c r="A33" s="35"/>
      <c r="B33" s="35"/>
      <c r="C33" s="36" t="s">
        <v>46</v>
      </c>
      <c r="D33" s="37" t="n">
        <f aca="false">E33+F33</f>
        <v>150000</v>
      </c>
      <c r="E33" s="38" t="n">
        <v>150000</v>
      </c>
      <c r="F33" s="38"/>
      <c r="G33" s="39" t="n">
        <f aca="false">H33+I33</f>
        <v>0</v>
      </c>
      <c r="H33" s="41"/>
      <c r="I33" s="41"/>
      <c r="J33" s="34" t="n">
        <f aca="false">G33/D33</f>
        <v>0</v>
      </c>
    </row>
    <row r="34" customFormat="false" ht="12.75" hidden="false" customHeight="false" outlineLevel="0" collapsed="false">
      <c r="A34" s="35"/>
      <c r="B34" s="35"/>
      <c r="C34" s="36" t="s">
        <v>47</v>
      </c>
      <c r="D34" s="37" t="n">
        <f aca="false">E34+F34</f>
        <v>450000</v>
      </c>
      <c r="E34" s="38" t="n">
        <v>450000</v>
      </c>
      <c r="F34" s="38"/>
      <c r="G34" s="39" t="n">
        <f aca="false">H34+I34</f>
        <v>0</v>
      </c>
      <c r="H34" s="41"/>
      <c r="I34" s="41"/>
      <c r="J34" s="34" t="n">
        <f aca="false">G34/D34</f>
        <v>0</v>
      </c>
    </row>
    <row r="35" customFormat="false" ht="25.5" hidden="false" customHeight="false" outlineLevel="0" collapsed="false">
      <c r="A35" s="35"/>
      <c r="B35" s="35"/>
      <c r="C35" s="36" t="s">
        <v>48</v>
      </c>
      <c r="D35" s="37" t="n">
        <f aca="false">E35+F35</f>
        <v>435000</v>
      </c>
      <c r="E35" s="38" t="n">
        <v>435000</v>
      </c>
      <c r="F35" s="38"/>
      <c r="G35" s="39" t="n">
        <f aca="false">H35+I35</f>
        <v>0</v>
      </c>
      <c r="H35" s="41"/>
      <c r="I35" s="41"/>
      <c r="J35" s="34" t="n">
        <f aca="false">G35/D35</f>
        <v>0</v>
      </c>
    </row>
    <row r="36" customFormat="false" ht="12.75" hidden="false" customHeight="false" outlineLevel="0" collapsed="false">
      <c r="A36" s="35"/>
      <c r="B36" s="35"/>
      <c r="C36" s="36" t="s">
        <v>49</v>
      </c>
      <c r="D36" s="37" t="n">
        <f aca="false">E36+F36</f>
        <v>130000</v>
      </c>
      <c r="E36" s="38" t="n">
        <v>130000</v>
      </c>
      <c r="F36" s="38"/>
      <c r="G36" s="39" t="n">
        <f aca="false">H36+I36</f>
        <v>27523.2</v>
      </c>
      <c r="H36" s="40" t="n">
        <v>27523.2</v>
      </c>
      <c r="I36" s="41"/>
      <c r="J36" s="34" t="n">
        <f aca="false">G36/D36</f>
        <v>0.211716923076923</v>
      </c>
    </row>
    <row r="37" customFormat="false" ht="25.5" hidden="false" customHeight="false" outlineLevel="0" collapsed="false">
      <c r="A37" s="19" t="s">
        <v>50</v>
      </c>
      <c r="B37" s="20"/>
      <c r="C37" s="21" t="s">
        <v>51</v>
      </c>
      <c r="D37" s="22" t="n">
        <f aca="false">E37+F37</f>
        <v>2739000</v>
      </c>
      <c r="E37" s="23" t="n">
        <f aca="false">E38+E40+E43</f>
        <v>1789000</v>
      </c>
      <c r="F37" s="23" t="n">
        <f aca="false">F38+F40+F43</f>
        <v>950000</v>
      </c>
      <c r="G37" s="24" t="n">
        <f aca="false">H37+I37</f>
        <v>713558.37</v>
      </c>
      <c r="H37" s="25" t="n">
        <f aca="false">H38+H40+H43</f>
        <v>713558.37</v>
      </c>
      <c r="I37" s="25" t="n">
        <f aca="false">I38+I40+I43</f>
        <v>0</v>
      </c>
      <c r="J37" s="26" t="n">
        <f aca="false">G37/D37</f>
        <v>0.260517842278204</v>
      </c>
    </row>
    <row r="38" customFormat="false" ht="12.75" hidden="false" customHeight="false" outlineLevel="0" collapsed="false">
      <c r="A38" s="27"/>
      <c r="B38" s="28" t="s">
        <v>52</v>
      </c>
      <c r="C38" s="29" t="s">
        <v>53</v>
      </c>
      <c r="D38" s="30" t="n">
        <f aca="false">E38+F38</f>
        <v>26000</v>
      </c>
      <c r="E38" s="31" t="n">
        <f aca="false">E39</f>
        <v>26000</v>
      </c>
      <c r="F38" s="31" t="n">
        <f aca="false">F39</f>
        <v>0</v>
      </c>
      <c r="G38" s="32" t="n">
        <f aca="false">H38+I38</f>
        <v>0</v>
      </c>
      <c r="H38" s="33" t="n">
        <f aca="false">H39</f>
        <v>0</v>
      </c>
      <c r="I38" s="33" t="n">
        <f aca="false">I39</f>
        <v>0</v>
      </c>
      <c r="J38" s="34" t="n">
        <f aca="false">G38/D38</f>
        <v>0</v>
      </c>
    </row>
    <row r="39" customFormat="false" ht="25.5" hidden="false" customHeight="false" outlineLevel="0" collapsed="false">
      <c r="A39" s="35"/>
      <c r="B39" s="35"/>
      <c r="C39" s="36" t="s">
        <v>54</v>
      </c>
      <c r="D39" s="37" t="n">
        <f aca="false">E39+F39</f>
        <v>26000</v>
      </c>
      <c r="E39" s="38" t="n">
        <v>26000</v>
      </c>
      <c r="F39" s="38"/>
      <c r="G39" s="39" t="n">
        <f aca="false">H39+I39</f>
        <v>0</v>
      </c>
      <c r="H39" s="41"/>
      <c r="I39" s="41"/>
      <c r="J39" s="34" t="n">
        <f aca="false">G39/D39</f>
        <v>0</v>
      </c>
    </row>
    <row r="40" customFormat="false" ht="25.5" hidden="false" customHeight="false" outlineLevel="0" collapsed="false">
      <c r="A40" s="27"/>
      <c r="B40" s="28" t="s">
        <v>55</v>
      </c>
      <c r="C40" s="29" t="s">
        <v>56</v>
      </c>
      <c r="D40" s="30" t="n">
        <f aca="false">E40+F40</f>
        <v>1950000</v>
      </c>
      <c r="E40" s="31" t="n">
        <f aca="false">SUM(E41:E42)</f>
        <v>1000000</v>
      </c>
      <c r="F40" s="31" t="n">
        <f aca="false">SUM(F41:F42)</f>
        <v>950000</v>
      </c>
      <c r="G40" s="32" t="n">
        <f aca="false">H40+I40</f>
        <v>0</v>
      </c>
      <c r="H40" s="33" t="n">
        <f aca="false">SUM(H41:H42)</f>
        <v>0</v>
      </c>
      <c r="I40" s="33" t="n">
        <f aca="false">SUM(I41:I42)</f>
        <v>0</v>
      </c>
      <c r="J40" s="34" t="n">
        <f aca="false">G40/D40</f>
        <v>0</v>
      </c>
    </row>
    <row r="41" customFormat="false" ht="63.75" hidden="false" customHeight="false" outlineLevel="0" collapsed="false">
      <c r="A41" s="35"/>
      <c r="B41" s="35"/>
      <c r="C41" s="36" t="s">
        <v>57</v>
      </c>
      <c r="D41" s="37" t="n">
        <f aca="false">E41+F41</f>
        <v>950000</v>
      </c>
      <c r="E41" s="38"/>
      <c r="F41" s="38" t="n">
        <v>950000</v>
      </c>
      <c r="G41" s="39" t="n">
        <f aca="false">H41+I41</f>
        <v>0</v>
      </c>
      <c r="H41" s="41"/>
      <c r="I41" s="41"/>
      <c r="J41" s="34" t="n">
        <f aca="false">G41/D41</f>
        <v>0</v>
      </c>
    </row>
    <row r="42" customFormat="false" ht="12.75" hidden="false" customHeight="false" outlineLevel="0" collapsed="false">
      <c r="A42" s="35"/>
      <c r="B42" s="35"/>
      <c r="C42" s="36" t="s">
        <v>58</v>
      </c>
      <c r="D42" s="37" t="n">
        <f aca="false">E42+F42</f>
        <v>1000000</v>
      </c>
      <c r="E42" s="38" t="n">
        <v>1000000</v>
      </c>
      <c r="F42" s="38"/>
      <c r="G42" s="39" t="n">
        <f aca="false">H42+I42</f>
        <v>0</v>
      </c>
      <c r="H42" s="41"/>
      <c r="I42" s="41"/>
      <c r="J42" s="34" t="n">
        <f aca="false">G42/D42</f>
        <v>0</v>
      </c>
    </row>
    <row r="43" customFormat="false" ht="12.75" hidden="false" customHeight="false" outlineLevel="0" collapsed="false">
      <c r="A43" s="27"/>
      <c r="B43" s="28" t="s">
        <v>59</v>
      </c>
      <c r="C43" s="29" t="s">
        <v>60</v>
      </c>
      <c r="D43" s="30" t="n">
        <f aca="false">E43+F43</f>
        <v>763000</v>
      </c>
      <c r="E43" s="31" t="n">
        <f aca="false">SUM(E44:E46)</f>
        <v>763000</v>
      </c>
      <c r="F43" s="31" t="n">
        <f aca="false">SUM(F44:F46)</f>
        <v>0</v>
      </c>
      <c r="G43" s="32" t="n">
        <f aca="false">H43+I43</f>
        <v>713558.37</v>
      </c>
      <c r="H43" s="33" t="n">
        <f aca="false">SUM(H44:H46)</f>
        <v>713558.37</v>
      </c>
      <c r="I43" s="33" t="n">
        <f aca="false">SUM(I44:I46)</f>
        <v>0</v>
      </c>
      <c r="J43" s="34" t="n">
        <f aca="false">G43/D43</f>
        <v>0.935201009174312</v>
      </c>
    </row>
    <row r="44" customFormat="false" ht="25.5" hidden="false" customHeight="false" outlineLevel="0" collapsed="false">
      <c r="A44" s="35"/>
      <c r="B44" s="35"/>
      <c r="C44" s="36" t="s">
        <v>61</v>
      </c>
      <c r="D44" s="37" t="n">
        <f aca="false">E44+F44</f>
        <v>720000</v>
      </c>
      <c r="E44" s="38" t="n">
        <v>720000</v>
      </c>
      <c r="F44" s="38"/>
      <c r="G44" s="39" t="n">
        <f aca="false">H44+I44</f>
        <v>710610.37</v>
      </c>
      <c r="H44" s="40" t="n">
        <v>710610.37</v>
      </c>
      <c r="I44" s="41"/>
      <c r="J44" s="34" t="n">
        <f aca="false">G44/D44</f>
        <v>0.986958847222222</v>
      </c>
    </row>
    <row r="45" customFormat="false" ht="25.5" hidden="false" customHeight="false" outlineLevel="0" collapsed="false">
      <c r="A45" s="35"/>
      <c r="B45" s="35"/>
      <c r="C45" s="36" t="s">
        <v>62</v>
      </c>
      <c r="D45" s="37" t="n">
        <f aca="false">E45+F45</f>
        <v>40000</v>
      </c>
      <c r="E45" s="38" t="n">
        <v>40000</v>
      </c>
      <c r="F45" s="38"/>
      <c r="G45" s="39" t="n">
        <f aca="false">H45+I45</f>
        <v>0</v>
      </c>
      <c r="H45" s="41"/>
      <c r="I45" s="41"/>
      <c r="J45" s="34" t="n">
        <f aca="false">G45/D45</f>
        <v>0</v>
      </c>
    </row>
    <row r="46" customFormat="false" ht="12.75" hidden="false" customHeight="false" outlineLevel="0" collapsed="false">
      <c r="A46" s="35"/>
      <c r="B46" s="35"/>
      <c r="C46" s="36" t="s">
        <v>63</v>
      </c>
      <c r="D46" s="37" t="n">
        <f aca="false">E46+F46</f>
        <v>3000</v>
      </c>
      <c r="E46" s="38" t="n">
        <v>3000</v>
      </c>
      <c r="F46" s="38"/>
      <c r="G46" s="39" t="n">
        <f aca="false">H46+I46</f>
        <v>2948</v>
      </c>
      <c r="H46" s="40" t="n">
        <v>2948</v>
      </c>
      <c r="I46" s="41"/>
      <c r="J46" s="34" t="n">
        <f aca="false">G46/D46</f>
        <v>0.982666666666667</v>
      </c>
    </row>
    <row r="47" customFormat="false" ht="19.5" hidden="false" customHeight="true" outlineLevel="0" collapsed="false">
      <c r="A47" s="19" t="s">
        <v>64</v>
      </c>
      <c r="B47" s="20"/>
      <c r="C47" s="21" t="s">
        <v>65</v>
      </c>
      <c r="D47" s="22" t="n">
        <f aca="false">E47+F47</f>
        <v>1565520</v>
      </c>
      <c r="E47" s="23" t="n">
        <f aca="false">E48+E50+E52+E54+E56+E60</f>
        <v>1565520</v>
      </c>
      <c r="F47" s="23" t="n">
        <f aca="false">F48+F50+F52+F54+F56+F60</f>
        <v>0</v>
      </c>
      <c r="G47" s="24" t="n">
        <f aca="false">H47+I47</f>
        <v>102118.59</v>
      </c>
      <c r="H47" s="25" t="n">
        <f aca="false">H48+H50+H52+H54+H56+H60</f>
        <v>102118.59</v>
      </c>
      <c r="I47" s="25" t="n">
        <f aca="false">I48+I50+I52+I54+I56+I60</f>
        <v>0</v>
      </c>
      <c r="J47" s="26" t="n">
        <f aca="false">G47/D47</f>
        <v>0.0652298214011958</v>
      </c>
    </row>
    <row r="48" customFormat="false" ht="12.75" hidden="false" customHeight="false" outlineLevel="0" collapsed="false">
      <c r="A48" s="27"/>
      <c r="B48" s="28" t="s">
        <v>66</v>
      </c>
      <c r="C48" s="29" t="s">
        <v>67</v>
      </c>
      <c r="D48" s="30" t="n">
        <f aca="false">E48+F48</f>
        <v>700000</v>
      </c>
      <c r="E48" s="31" t="n">
        <f aca="false">E49</f>
        <v>700000</v>
      </c>
      <c r="F48" s="31" t="n">
        <f aca="false">F49</f>
        <v>0</v>
      </c>
      <c r="G48" s="32" t="n">
        <f aca="false">H48+I48</f>
        <v>11590</v>
      </c>
      <c r="H48" s="33" t="n">
        <f aca="false">H49</f>
        <v>11590</v>
      </c>
      <c r="I48" s="33" t="n">
        <f aca="false">I49</f>
        <v>0</v>
      </c>
      <c r="J48" s="34" t="n">
        <f aca="false">G48/D48</f>
        <v>0.0165571428571429</v>
      </c>
    </row>
    <row r="49" customFormat="false" ht="25.5" hidden="false" customHeight="false" outlineLevel="0" collapsed="false">
      <c r="A49" s="35"/>
      <c r="B49" s="35"/>
      <c r="C49" s="36" t="s">
        <v>68</v>
      </c>
      <c r="D49" s="37" t="n">
        <f aca="false">E49+F49</f>
        <v>700000</v>
      </c>
      <c r="E49" s="38" t="n">
        <v>700000</v>
      </c>
      <c r="F49" s="38"/>
      <c r="G49" s="39" t="n">
        <f aca="false">H49+I49</f>
        <v>11590</v>
      </c>
      <c r="H49" s="40" t="n">
        <v>11590</v>
      </c>
      <c r="I49" s="41"/>
      <c r="J49" s="34" t="n">
        <f aca="false">G49/D49</f>
        <v>0.0165571428571429</v>
      </c>
    </row>
    <row r="50" customFormat="false" ht="12.75" hidden="false" customHeight="false" outlineLevel="0" collapsed="false">
      <c r="A50" s="27"/>
      <c r="B50" s="28" t="s">
        <v>69</v>
      </c>
      <c r="C50" s="29" t="s">
        <v>70</v>
      </c>
      <c r="D50" s="30" t="n">
        <f aca="false">E50+F50</f>
        <v>50000</v>
      </c>
      <c r="E50" s="31" t="n">
        <f aca="false">E51</f>
        <v>50000</v>
      </c>
      <c r="F50" s="31" t="n">
        <f aca="false">F51</f>
        <v>0</v>
      </c>
      <c r="G50" s="32" t="n">
        <f aca="false">H50+I50</f>
        <v>0</v>
      </c>
      <c r="H50" s="33" t="n">
        <f aca="false">H51</f>
        <v>0</v>
      </c>
      <c r="I50" s="33" t="n">
        <f aca="false">I51</f>
        <v>0</v>
      </c>
      <c r="J50" s="34" t="n">
        <f aca="false">G50/D50</f>
        <v>0</v>
      </c>
    </row>
    <row r="51" customFormat="false" ht="63.75" hidden="false" customHeight="false" outlineLevel="0" collapsed="false">
      <c r="A51" s="35"/>
      <c r="B51" s="35"/>
      <c r="C51" s="36" t="s">
        <v>71</v>
      </c>
      <c r="D51" s="37" t="n">
        <f aca="false">E51+F51</f>
        <v>50000</v>
      </c>
      <c r="E51" s="38" t="n">
        <v>50000</v>
      </c>
      <c r="F51" s="38"/>
      <c r="G51" s="39" t="n">
        <f aca="false">H51+I51</f>
        <v>0</v>
      </c>
      <c r="H51" s="41"/>
      <c r="I51" s="41"/>
      <c r="J51" s="34" t="n">
        <f aca="false">G51/D51</f>
        <v>0</v>
      </c>
    </row>
    <row r="52" customFormat="false" ht="12.75" hidden="false" customHeight="false" outlineLevel="0" collapsed="false">
      <c r="A52" s="27"/>
      <c r="B52" s="28" t="s">
        <v>72</v>
      </c>
      <c r="C52" s="29" t="s">
        <v>73</v>
      </c>
      <c r="D52" s="30" t="n">
        <f aca="false">E52+F52</f>
        <v>700000</v>
      </c>
      <c r="E52" s="31" t="n">
        <f aca="false">E53</f>
        <v>700000</v>
      </c>
      <c r="F52" s="31" t="n">
        <f aca="false">F53</f>
        <v>0</v>
      </c>
      <c r="G52" s="32" t="n">
        <f aca="false">H52+I52</f>
        <v>11590</v>
      </c>
      <c r="H52" s="33" t="n">
        <f aca="false">H53</f>
        <v>11590</v>
      </c>
      <c r="I52" s="33" t="n">
        <f aca="false">I53</f>
        <v>0</v>
      </c>
      <c r="J52" s="34" t="n">
        <f aca="false">G52/D52</f>
        <v>0.0165571428571429</v>
      </c>
    </row>
    <row r="53" customFormat="false" ht="12.75" hidden="false" customHeight="false" outlineLevel="0" collapsed="false">
      <c r="A53" s="35"/>
      <c r="B53" s="35"/>
      <c r="C53" s="36" t="s">
        <v>74</v>
      </c>
      <c r="D53" s="37" t="n">
        <f aca="false">E53+F53</f>
        <v>700000</v>
      </c>
      <c r="E53" s="38" t="n">
        <v>700000</v>
      </c>
      <c r="F53" s="38"/>
      <c r="G53" s="39" t="n">
        <f aca="false">H53+I53</f>
        <v>11590</v>
      </c>
      <c r="H53" s="40" t="n">
        <v>11590</v>
      </c>
      <c r="I53" s="41"/>
      <c r="J53" s="34" t="n">
        <f aca="false">G53/D53</f>
        <v>0.0165571428571429</v>
      </c>
    </row>
    <row r="54" customFormat="false" ht="12.75" hidden="false" customHeight="false" outlineLevel="0" collapsed="false">
      <c r="A54" s="27"/>
      <c r="B54" s="28" t="s">
        <v>75</v>
      </c>
      <c r="C54" s="29" t="s">
        <v>76</v>
      </c>
      <c r="D54" s="30" t="n">
        <f aca="false">E54+F54</f>
        <v>4500</v>
      </c>
      <c r="E54" s="31" t="n">
        <f aca="false">E55</f>
        <v>4500</v>
      </c>
      <c r="F54" s="31" t="n">
        <f aca="false">F55</f>
        <v>0</v>
      </c>
      <c r="G54" s="32" t="n">
        <f aca="false">H54+I54</f>
        <v>4499.99</v>
      </c>
      <c r="H54" s="33" t="n">
        <f aca="false">H55</f>
        <v>4499.99</v>
      </c>
      <c r="I54" s="33" t="n">
        <f aca="false">I55</f>
        <v>0</v>
      </c>
      <c r="J54" s="34" t="n">
        <f aca="false">G54/D54</f>
        <v>0.999997777777778</v>
      </c>
    </row>
    <row r="55" customFormat="false" ht="12.75" hidden="false" customHeight="false" outlineLevel="0" collapsed="false">
      <c r="A55" s="35"/>
      <c r="B55" s="35"/>
      <c r="C55" s="36" t="s">
        <v>77</v>
      </c>
      <c r="D55" s="37" t="n">
        <f aca="false">E55+F55</f>
        <v>4500</v>
      </c>
      <c r="E55" s="38" t="n">
        <v>4500</v>
      </c>
      <c r="F55" s="38"/>
      <c r="G55" s="39" t="n">
        <f aca="false">H55+I55</f>
        <v>4499.99</v>
      </c>
      <c r="H55" s="40" t="n">
        <v>4499.99</v>
      </c>
      <c r="I55" s="41"/>
      <c r="J55" s="34" t="n">
        <f aca="false">G55/D55</f>
        <v>0.999997777777778</v>
      </c>
    </row>
    <row r="56" customFormat="false" ht="38.25" hidden="false" customHeight="false" outlineLevel="0" collapsed="false">
      <c r="A56" s="27"/>
      <c r="B56" s="28" t="s">
        <v>78</v>
      </c>
      <c r="C56" s="29" t="s">
        <v>79</v>
      </c>
      <c r="D56" s="30" t="n">
        <f aca="false">E56+F56</f>
        <v>96520</v>
      </c>
      <c r="E56" s="31" t="n">
        <f aca="false">SUM(E57:E59)</f>
        <v>96520</v>
      </c>
      <c r="F56" s="31" t="n">
        <f aca="false">SUM(F57:F59)</f>
        <v>0</v>
      </c>
      <c r="G56" s="32" t="n">
        <f aca="false">H56+I56</f>
        <v>59938.6</v>
      </c>
      <c r="H56" s="33" t="n">
        <f aca="false">SUM(H57:H59)</f>
        <v>59938.6</v>
      </c>
      <c r="I56" s="33" t="n">
        <f aca="false">SUM(I57:I59)</f>
        <v>0</v>
      </c>
      <c r="J56" s="34" t="n">
        <f aca="false">G56/D56</f>
        <v>0.620996684624948</v>
      </c>
    </row>
    <row r="57" customFormat="false" ht="38.25" hidden="false" customHeight="false" outlineLevel="0" collapsed="false">
      <c r="A57" s="35"/>
      <c r="B57" s="35"/>
      <c r="C57" s="36" t="s">
        <v>80</v>
      </c>
      <c r="D57" s="37" t="n">
        <f aca="false">E57+F57</f>
        <v>61620</v>
      </c>
      <c r="E57" s="38" t="n">
        <v>61620</v>
      </c>
      <c r="F57" s="38"/>
      <c r="G57" s="39" t="n">
        <f aca="false">H57+I57</f>
        <v>59938.6</v>
      </c>
      <c r="H57" s="40" t="n">
        <v>59938.6</v>
      </c>
      <c r="I57" s="41"/>
      <c r="J57" s="34" t="n">
        <f aca="false">G57/D57</f>
        <v>0.972713404738721</v>
      </c>
    </row>
    <row r="58" customFormat="false" ht="25.5" hidden="false" customHeight="false" outlineLevel="0" collapsed="false">
      <c r="A58" s="35"/>
      <c r="B58" s="35"/>
      <c r="C58" s="36" t="s">
        <v>81</v>
      </c>
      <c r="D58" s="37" t="n">
        <f aca="false">E58+F58</f>
        <v>19900</v>
      </c>
      <c r="E58" s="38" t="n">
        <v>19900</v>
      </c>
      <c r="F58" s="38"/>
      <c r="G58" s="39" t="n">
        <f aca="false">H58+I58</f>
        <v>0</v>
      </c>
      <c r="H58" s="41"/>
      <c r="I58" s="41"/>
      <c r="J58" s="34" t="n">
        <f aca="false">G58/D58</f>
        <v>0</v>
      </c>
    </row>
    <row r="59" customFormat="false" ht="12.75" hidden="false" customHeight="false" outlineLevel="0" collapsed="false">
      <c r="A59" s="35"/>
      <c r="B59" s="35"/>
      <c r="C59" s="36" t="s">
        <v>82</v>
      </c>
      <c r="D59" s="37" t="n">
        <f aca="false">E59+F59</f>
        <v>15000</v>
      </c>
      <c r="E59" s="38" t="n">
        <v>15000</v>
      </c>
      <c r="F59" s="38"/>
      <c r="G59" s="39" t="n">
        <f aca="false">H59+I59</f>
        <v>0</v>
      </c>
      <c r="H59" s="41"/>
      <c r="I59" s="41"/>
      <c r="J59" s="34" t="n">
        <f aca="false">G59/D59</f>
        <v>0</v>
      </c>
    </row>
    <row r="60" customFormat="false" ht="12.75" hidden="false" customHeight="false" outlineLevel="0" collapsed="false">
      <c r="A60" s="27"/>
      <c r="B60" s="28" t="s">
        <v>83</v>
      </c>
      <c r="C60" s="29" t="s">
        <v>31</v>
      </c>
      <c r="D60" s="30" t="n">
        <f aca="false">E60+F60</f>
        <v>14500</v>
      </c>
      <c r="E60" s="31" t="n">
        <f aca="false">SUM(E61:E62)</f>
        <v>14500</v>
      </c>
      <c r="F60" s="31" t="n">
        <f aca="false">SUM(F61:F62)</f>
        <v>0</v>
      </c>
      <c r="G60" s="32" t="n">
        <f aca="false">H60+I60</f>
        <v>14500</v>
      </c>
      <c r="H60" s="33" t="n">
        <f aca="false">SUM(H61:H62)</f>
        <v>14500</v>
      </c>
      <c r="I60" s="33" t="n">
        <f aca="false">SUM(I61:I62)</f>
        <v>0</v>
      </c>
      <c r="J60" s="34" t="n">
        <f aca="false">G60/D60</f>
        <v>1</v>
      </c>
    </row>
    <row r="61" customFormat="false" ht="25.5" hidden="false" customHeight="false" outlineLevel="0" collapsed="false">
      <c r="A61" s="35"/>
      <c r="B61" s="35"/>
      <c r="C61" s="36" t="s">
        <v>84</v>
      </c>
      <c r="D61" s="37" t="n">
        <f aca="false">E61+F61</f>
        <v>10000</v>
      </c>
      <c r="E61" s="38" t="n">
        <v>10000</v>
      </c>
      <c r="F61" s="38"/>
      <c r="G61" s="39" t="n">
        <f aca="false">H61+I61</f>
        <v>10000</v>
      </c>
      <c r="H61" s="40" t="n">
        <v>10000</v>
      </c>
      <c r="I61" s="41"/>
      <c r="J61" s="34" t="n">
        <f aca="false">G61/D61</f>
        <v>1</v>
      </c>
    </row>
    <row r="62" customFormat="false" ht="38.25" hidden="false" customHeight="false" outlineLevel="0" collapsed="false">
      <c r="A62" s="35"/>
      <c r="B62" s="35"/>
      <c r="C62" s="36" t="s">
        <v>85</v>
      </c>
      <c r="D62" s="37" t="n">
        <f aca="false">E62+F62</f>
        <v>4500</v>
      </c>
      <c r="E62" s="38" t="n">
        <v>4500</v>
      </c>
      <c r="F62" s="38"/>
      <c r="G62" s="39" t="n">
        <f aca="false">H62+I62</f>
        <v>4500</v>
      </c>
      <c r="H62" s="40" t="n">
        <v>4500</v>
      </c>
      <c r="I62" s="41"/>
      <c r="J62" s="34" t="n">
        <f aca="false">G62/D62</f>
        <v>1</v>
      </c>
    </row>
    <row r="63" customFormat="false" ht="19.5" hidden="false" customHeight="true" outlineLevel="0" collapsed="false">
      <c r="A63" s="19" t="s">
        <v>86</v>
      </c>
      <c r="B63" s="20"/>
      <c r="C63" s="21" t="s">
        <v>87</v>
      </c>
      <c r="D63" s="22" t="n">
        <f aca="false">E63+F63</f>
        <v>15000</v>
      </c>
      <c r="E63" s="23" t="n">
        <f aca="false">E64</f>
        <v>15000</v>
      </c>
      <c r="F63" s="23" t="n">
        <f aca="false">F64</f>
        <v>0</v>
      </c>
      <c r="G63" s="24" t="n">
        <f aca="false">H63+I63</f>
        <v>0</v>
      </c>
      <c r="H63" s="25" t="n">
        <f aca="false">H64</f>
        <v>0</v>
      </c>
      <c r="I63" s="25" t="n">
        <f aca="false">I64</f>
        <v>0</v>
      </c>
      <c r="J63" s="26" t="n">
        <f aca="false">G63/D63</f>
        <v>0</v>
      </c>
    </row>
    <row r="64" customFormat="false" ht="12.75" hidden="false" customHeight="false" outlineLevel="0" collapsed="false">
      <c r="A64" s="27"/>
      <c r="B64" s="28" t="s">
        <v>88</v>
      </c>
      <c r="C64" s="29" t="s">
        <v>89</v>
      </c>
      <c r="D64" s="30" t="n">
        <f aca="false">E64+F64</f>
        <v>15000</v>
      </c>
      <c r="E64" s="31" t="n">
        <f aca="false">E65</f>
        <v>15000</v>
      </c>
      <c r="F64" s="31" t="n">
        <f aca="false">F65</f>
        <v>0</v>
      </c>
      <c r="G64" s="32" t="n">
        <f aca="false">H64+I64</f>
        <v>0</v>
      </c>
      <c r="H64" s="33" t="n">
        <f aca="false">H65</f>
        <v>0</v>
      </c>
      <c r="I64" s="33" t="n">
        <f aca="false">I65</f>
        <v>0</v>
      </c>
      <c r="J64" s="34" t="n">
        <f aca="false">G64/D64</f>
        <v>0</v>
      </c>
    </row>
    <row r="65" customFormat="false" ht="38.25" hidden="false" customHeight="false" outlineLevel="0" collapsed="false">
      <c r="A65" s="35"/>
      <c r="B65" s="35"/>
      <c r="C65" s="36" t="s">
        <v>90</v>
      </c>
      <c r="D65" s="37" t="n">
        <f aca="false">E65+F65</f>
        <v>15000</v>
      </c>
      <c r="E65" s="38" t="n">
        <v>15000</v>
      </c>
      <c r="F65" s="38"/>
      <c r="G65" s="39" t="n">
        <f aca="false">H65+I65</f>
        <v>0</v>
      </c>
      <c r="H65" s="41"/>
      <c r="I65" s="41"/>
      <c r="J65" s="34" t="n">
        <f aca="false">G65/D65</f>
        <v>0</v>
      </c>
    </row>
    <row r="66" customFormat="false" ht="19.5" hidden="false" customHeight="true" outlineLevel="0" collapsed="false">
      <c r="A66" s="19" t="s">
        <v>91</v>
      </c>
      <c r="B66" s="20"/>
      <c r="C66" s="21" t="s">
        <v>92</v>
      </c>
      <c r="D66" s="22" t="n">
        <f aca="false">E66+F66</f>
        <v>988185</v>
      </c>
      <c r="E66" s="23" t="n">
        <f aca="false">E67+E69+E72</f>
        <v>936100</v>
      </c>
      <c r="F66" s="23" t="n">
        <f aca="false">F67+F69+F72</f>
        <v>52085</v>
      </c>
      <c r="G66" s="24" t="n">
        <f aca="false">H66+I66</f>
        <v>51027</v>
      </c>
      <c r="H66" s="25" t="n">
        <f aca="false">H67+H69+H72</f>
        <v>0</v>
      </c>
      <c r="I66" s="25" t="n">
        <f aca="false">I67+I69+I72</f>
        <v>51027</v>
      </c>
      <c r="J66" s="26" t="n">
        <f aca="false">G66/D66</f>
        <v>0.0516370922448732</v>
      </c>
    </row>
    <row r="67" customFormat="false" ht="12.75" hidden="false" customHeight="false" outlineLevel="0" collapsed="false">
      <c r="A67" s="27"/>
      <c r="B67" s="28" t="s">
        <v>93</v>
      </c>
      <c r="C67" s="29" t="s">
        <v>94</v>
      </c>
      <c r="D67" s="30" t="n">
        <f aca="false">E67+F67</f>
        <v>6100</v>
      </c>
      <c r="E67" s="31" t="n">
        <f aca="false">E68</f>
        <v>6100</v>
      </c>
      <c r="F67" s="31" t="n">
        <f aca="false">F68</f>
        <v>0</v>
      </c>
      <c r="G67" s="32" t="n">
        <f aca="false">H67+I67</f>
        <v>0</v>
      </c>
      <c r="H67" s="33" t="n">
        <f aca="false">H68</f>
        <v>0</v>
      </c>
      <c r="I67" s="33" t="n">
        <f aca="false">I68</f>
        <v>0</v>
      </c>
      <c r="J67" s="34" t="n">
        <f aca="false">G67/D67</f>
        <v>0</v>
      </c>
    </row>
    <row r="68" customFormat="false" ht="25.5" hidden="false" customHeight="false" outlineLevel="0" collapsed="false">
      <c r="A68" s="35"/>
      <c r="B68" s="35"/>
      <c r="C68" s="36" t="s">
        <v>95</v>
      </c>
      <c r="D68" s="37" t="n">
        <f aca="false">E68+F68</f>
        <v>6100</v>
      </c>
      <c r="E68" s="38" t="n">
        <v>6100</v>
      </c>
      <c r="F68" s="38"/>
      <c r="G68" s="39" t="n">
        <f aca="false">H68+I68</f>
        <v>0</v>
      </c>
      <c r="H68" s="41"/>
      <c r="I68" s="41"/>
      <c r="J68" s="34" t="n">
        <f aca="false">G68/D68</f>
        <v>0</v>
      </c>
    </row>
    <row r="69" customFormat="false" ht="12.75" hidden="false" customHeight="false" outlineLevel="0" collapsed="false">
      <c r="A69" s="27"/>
      <c r="B69" s="28" t="s">
        <v>96</v>
      </c>
      <c r="C69" s="29" t="s">
        <v>97</v>
      </c>
      <c r="D69" s="30" t="n">
        <f aca="false">E69+F69</f>
        <v>652085</v>
      </c>
      <c r="E69" s="31" t="n">
        <f aca="false">E70+E71</f>
        <v>600000</v>
      </c>
      <c r="F69" s="31" t="n">
        <f aca="false">F70+F71</f>
        <v>52085</v>
      </c>
      <c r="G69" s="32" t="n">
        <f aca="false">H69+I69</f>
        <v>51027</v>
      </c>
      <c r="H69" s="33" t="n">
        <f aca="false">H70+H71</f>
        <v>0</v>
      </c>
      <c r="I69" s="33" t="n">
        <f aca="false">I70+I71</f>
        <v>51027</v>
      </c>
      <c r="J69" s="34" t="n">
        <f aca="false">G69/D69</f>
        <v>0.0782520683653205</v>
      </c>
    </row>
    <row r="70" customFormat="false" ht="63.75" hidden="false" customHeight="false" outlineLevel="0" collapsed="false">
      <c r="A70" s="35"/>
      <c r="B70" s="35"/>
      <c r="C70" s="36" t="s">
        <v>98</v>
      </c>
      <c r="D70" s="37" t="n">
        <f aca="false">E70+F70</f>
        <v>600000</v>
      </c>
      <c r="E70" s="38" t="n">
        <v>600000</v>
      </c>
      <c r="F70" s="38"/>
      <c r="G70" s="39" t="n">
        <f aca="false">H70+I70</f>
        <v>0</v>
      </c>
      <c r="H70" s="41"/>
      <c r="I70" s="41"/>
      <c r="J70" s="34" t="n">
        <f aca="false">G70/D70</f>
        <v>0</v>
      </c>
    </row>
    <row r="71" customFormat="false" ht="51" hidden="false" customHeight="false" outlineLevel="0" collapsed="false">
      <c r="A71" s="35"/>
      <c r="B71" s="35"/>
      <c r="C71" s="36" t="s">
        <v>99</v>
      </c>
      <c r="D71" s="37" t="n">
        <f aca="false">E71+F71</f>
        <v>52085</v>
      </c>
      <c r="E71" s="38"/>
      <c r="F71" s="38" t="n">
        <v>52085</v>
      </c>
      <c r="G71" s="39" t="n">
        <f aca="false">H71+I71</f>
        <v>51027</v>
      </c>
      <c r="H71" s="41"/>
      <c r="I71" s="40" t="n">
        <v>51027</v>
      </c>
      <c r="J71" s="34" t="n">
        <f aca="false">G71/D71</f>
        <v>0.9796870500144</v>
      </c>
    </row>
    <row r="72" customFormat="false" ht="12.75" hidden="false" customHeight="false" outlineLevel="0" collapsed="false">
      <c r="A72" s="27"/>
      <c r="B72" s="28" t="s">
        <v>100</v>
      </c>
      <c r="C72" s="29" t="s">
        <v>101</v>
      </c>
      <c r="D72" s="30" t="n">
        <f aca="false">E72+F72</f>
        <v>330000</v>
      </c>
      <c r="E72" s="31" t="n">
        <f aca="false">E73</f>
        <v>330000</v>
      </c>
      <c r="F72" s="31" t="n">
        <f aca="false">F73</f>
        <v>0</v>
      </c>
      <c r="G72" s="32" t="n">
        <f aca="false">H72+I72</f>
        <v>0</v>
      </c>
      <c r="H72" s="33" t="n">
        <f aca="false">H73</f>
        <v>0</v>
      </c>
      <c r="I72" s="33" t="n">
        <f aca="false">I73</f>
        <v>0</v>
      </c>
      <c r="J72" s="34" t="n">
        <f aca="false">G72/D72</f>
        <v>0</v>
      </c>
    </row>
    <row r="73" customFormat="false" ht="51" hidden="false" customHeight="false" outlineLevel="0" collapsed="false">
      <c r="A73" s="35"/>
      <c r="B73" s="35"/>
      <c r="C73" s="36" t="s">
        <v>102</v>
      </c>
      <c r="D73" s="37" t="n">
        <f aca="false">E73+F73</f>
        <v>330000</v>
      </c>
      <c r="E73" s="38" t="n">
        <v>330000</v>
      </c>
      <c r="F73" s="38"/>
      <c r="G73" s="39" t="n">
        <f aca="false">H73+I73</f>
        <v>0</v>
      </c>
      <c r="H73" s="41"/>
      <c r="I73" s="41"/>
      <c r="J73" s="34" t="n">
        <f aca="false">G73/D73</f>
        <v>0</v>
      </c>
    </row>
    <row r="74" customFormat="false" ht="25.5" hidden="false" customHeight="false" outlineLevel="0" collapsed="false">
      <c r="A74" s="19" t="s">
        <v>103</v>
      </c>
      <c r="B74" s="20"/>
      <c r="C74" s="21" t="s">
        <v>104</v>
      </c>
      <c r="D74" s="22" t="n">
        <f aca="false">E74+F74</f>
        <v>297665</v>
      </c>
      <c r="E74" s="23" t="n">
        <f aca="false">E75+E79</f>
        <v>297665</v>
      </c>
      <c r="F74" s="23" t="n">
        <f aca="false">F75+F79</f>
        <v>0</v>
      </c>
      <c r="G74" s="24" t="n">
        <f aca="false">H74+I74</f>
        <v>8174</v>
      </c>
      <c r="H74" s="25" t="n">
        <f aca="false">H75+H79</f>
        <v>8174</v>
      </c>
      <c r="I74" s="25" t="n">
        <f aca="false">I75+I79</f>
        <v>0</v>
      </c>
      <c r="J74" s="26" t="n">
        <f aca="false">G74/D74</f>
        <v>0.0274604001142224</v>
      </c>
    </row>
    <row r="75" customFormat="false" ht="12.75" hidden="false" customHeight="false" outlineLevel="0" collapsed="false">
      <c r="A75" s="27"/>
      <c r="B75" s="28" t="s">
        <v>105</v>
      </c>
      <c r="C75" s="29" t="s">
        <v>106</v>
      </c>
      <c r="D75" s="30" t="n">
        <f aca="false">E75+F75</f>
        <v>285400</v>
      </c>
      <c r="E75" s="31" t="n">
        <f aca="false">E76+E77+E78</f>
        <v>285400</v>
      </c>
      <c r="F75" s="31" t="n">
        <f aca="false">F76+F77+F78</f>
        <v>0</v>
      </c>
      <c r="G75" s="32" t="n">
        <f aca="false">H75+I75</f>
        <v>8174</v>
      </c>
      <c r="H75" s="33" t="n">
        <f aca="false">H76+H77+H78</f>
        <v>8174</v>
      </c>
      <c r="I75" s="33" t="n">
        <f aca="false">I76+I77+I78</f>
        <v>0</v>
      </c>
      <c r="J75" s="34" t="n">
        <f aca="false">G75/D75</f>
        <v>0.0286405045550105</v>
      </c>
    </row>
    <row r="76" customFormat="false" ht="38.25" hidden="false" customHeight="false" outlineLevel="0" collapsed="false">
      <c r="A76" s="35"/>
      <c r="B76" s="35"/>
      <c r="C76" s="36" t="s">
        <v>107</v>
      </c>
      <c r="D76" s="37" t="n">
        <f aca="false">E76+F76</f>
        <v>100000</v>
      </c>
      <c r="E76" s="38" t="n">
        <v>100000</v>
      </c>
      <c r="F76" s="38"/>
      <c r="G76" s="39" t="n">
        <f aca="false">H76+I76</f>
        <v>8174</v>
      </c>
      <c r="H76" s="40" t="n">
        <v>8174</v>
      </c>
      <c r="I76" s="41"/>
      <c r="J76" s="34" t="n">
        <f aca="false">G76/D76</f>
        <v>0.08174</v>
      </c>
    </row>
    <row r="77" customFormat="false" ht="38.25" hidden="false" customHeight="false" outlineLevel="0" collapsed="false">
      <c r="A77" s="35"/>
      <c r="B77" s="35"/>
      <c r="C77" s="36" t="s">
        <v>108</v>
      </c>
      <c r="D77" s="37" t="n">
        <f aca="false">E77+F77</f>
        <v>150000</v>
      </c>
      <c r="E77" s="38" t="n">
        <v>150000</v>
      </c>
      <c r="F77" s="38"/>
      <c r="G77" s="39" t="n">
        <f aca="false">H77+I77</f>
        <v>0</v>
      </c>
      <c r="H77" s="41"/>
      <c r="I77" s="41"/>
      <c r="J77" s="34" t="n">
        <f aca="false">G77/D77</f>
        <v>0</v>
      </c>
    </row>
    <row r="78" customFormat="false" ht="12.75" hidden="false" customHeight="false" outlineLevel="0" collapsed="false">
      <c r="A78" s="35"/>
      <c r="B78" s="35"/>
      <c r="C78" s="36" t="s">
        <v>109</v>
      </c>
      <c r="D78" s="37" t="n">
        <f aca="false">E78+F78</f>
        <v>35400</v>
      </c>
      <c r="E78" s="38" t="n">
        <v>35400</v>
      </c>
      <c r="F78" s="38"/>
      <c r="G78" s="39" t="n">
        <f aca="false">H78+I78</f>
        <v>0</v>
      </c>
      <c r="H78" s="41"/>
      <c r="I78" s="41"/>
      <c r="J78" s="34" t="n">
        <f aca="false">G78/D78</f>
        <v>0</v>
      </c>
    </row>
    <row r="79" customFormat="false" ht="25.5" hidden="false" customHeight="false" outlineLevel="0" collapsed="false">
      <c r="A79" s="27"/>
      <c r="B79" s="28" t="s">
        <v>110</v>
      </c>
      <c r="C79" s="29" t="s">
        <v>111</v>
      </c>
      <c r="D79" s="30" t="n">
        <f aca="false">E79+F79</f>
        <v>12265</v>
      </c>
      <c r="E79" s="31" t="n">
        <f aca="false">E80</f>
        <v>12265</v>
      </c>
      <c r="F79" s="31" t="n">
        <f aca="false">F80</f>
        <v>0</v>
      </c>
      <c r="G79" s="32" t="n">
        <f aca="false">H79+I79</f>
        <v>0</v>
      </c>
      <c r="H79" s="33" t="n">
        <f aca="false">H80</f>
        <v>0</v>
      </c>
      <c r="I79" s="33" t="n">
        <f aca="false">I80</f>
        <v>0</v>
      </c>
      <c r="J79" s="34" t="n">
        <f aca="false">G79/D79</f>
        <v>0</v>
      </c>
    </row>
    <row r="80" customFormat="false" ht="12.75" hidden="false" customHeight="false" outlineLevel="0" collapsed="false">
      <c r="A80" s="35"/>
      <c r="B80" s="35"/>
      <c r="C80" s="36" t="s">
        <v>49</v>
      </c>
      <c r="D80" s="37" t="n">
        <f aca="false">E80+F80</f>
        <v>12265</v>
      </c>
      <c r="E80" s="38" t="n">
        <v>12265</v>
      </c>
      <c r="F80" s="38"/>
      <c r="G80" s="39" t="n">
        <f aca="false">H80+I80</f>
        <v>0</v>
      </c>
      <c r="H80" s="41"/>
      <c r="I80" s="41"/>
      <c r="J80" s="34" t="n">
        <f aca="false">G80/D80</f>
        <v>0</v>
      </c>
    </row>
    <row r="81" customFormat="false" ht="19.5" hidden="false" customHeight="true" outlineLevel="0" collapsed="false">
      <c r="A81" s="19" t="s">
        <v>112</v>
      </c>
      <c r="B81" s="20"/>
      <c r="C81" s="21" t="s">
        <v>113</v>
      </c>
      <c r="D81" s="22" t="n">
        <f aca="false">E81+F81</f>
        <v>9358000</v>
      </c>
      <c r="E81" s="23" t="n">
        <f aca="false">E82+E86+E90+E92</f>
        <v>5354100</v>
      </c>
      <c r="F81" s="23" t="n">
        <f aca="false">F82+F86+F90+F92</f>
        <v>4003900</v>
      </c>
      <c r="G81" s="24" t="n">
        <f aca="false">H81+I81</f>
        <v>3005297.06</v>
      </c>
      <c r="H81" s="25" t="n">
        <f aca="false">H82+H86+H90+H92</f>
        <v>1241015.59</v>
      </c>
      <c r="I81" s="25" t="n">
        <f aca="false">I82+I86+I90+I92</f>
        <v>1764281.47</v>
      </c>
      <c r="J81" s="26" t="n">
        <f aca="false">G81/D81</f>
        <v>0.321147366958752</v>
      </c>
    </row>
    <row r="82" customFormat="false" ht="12.75" hidden="false" customHeight="false" outlineLevel="0" collapsed="false">
      <c r="A82" s="27"/>
      <c r="B82" s="28" t="s">
        <v>114</v>
      </c>
      <c r="C82" s="29" t="s">
        <v>115</v>
      </c>
      <c r="D82" s="30" t="n">
        <f aca="false">E82+F82</f>
        <v>7478000</v>
      </c>
      <c r="E82" s="31" t="n">
        <f aca="false">SUM(E83:E85)</f>
        <v>3478000</v>
      </c>
      <c r="F82" s="31" t="n">
        <f aca="false">SUM(F83:F85)</f>
        <v>4000000</v>
      </c>
      <c r="G82" s="32" t="n">
        <f aca="false">H82+I82</f>
        <v>2820625.66</v>
      </c>
      <c r="H82" s="33" t="n">
        <f aca="false">SUM(H83:H85)</f>
        <v>1056344.19</v>
      </c>
      <c r="I82" s="33" t="n">
        <f aca="false">SUM(I83:I85)</f>
        <v>1764281.47</v>
      </c>
      <c r="J82" s="34" t="n">
        <f aca="false">G82/D82</f>
        <v>0.37718984487831</v>
      </c>
    </row>
    <row r="83" customFormat="false" ht="25.5" hidden="false" customHeight="false" outlineLevel="0" collapsed="false">
      <c r="A83" s="35"/>
      <c r="B83" s="35"/>
      <c r="C83" s="36" t="s">
        <v>116</v>
      </c>
      <c r="D83" s="37" t="n">
        <f aca="false">E83+F83</f>
        <v>100000</v>
      </c>
      <c r="E83" s="38" t="n">
        <v>100000</v>
      </c>
      <c r="F83" s="38"/>
      <c r="G83" s="39" t="n">
        <f aca="false">H83+I83</f>
        <v>0</v>
      </c>
      <c r="H83" s="41"/>
      <c r="I83" s="41"/>
      <c r="J83" s="34" t="n">
        <f aca="false">G83/D83</f>
        <v>0</v>
      </c>
    </row>
    <row r="84" customFormat="false" ht="38.25" hidden="false" customHeight="false" outlineLevel="0" collapsed="false">
      <c r="A84" s="35"/>
      <c r="B84" s="35"/>
      <c r="C84" s="36" t="s">
        <v>117</v>
      </c>
      <c r="D84" s="37" t="n">
        <f aca="false">E84+F84</f>
        <v>291000</v>
      </c>
      <c r="E84" s="38" t="n">
        <v>291000</v>
      </c>
      <c r="F84" s="38"/>
      <c r="G84" s="39" t="n">
        <f aca="false">H84+I84</f>
        <v>0</v>
      </c>
      <c r="H84" s="41"/>
      <c r="I84" s="41"/>
      <c r="J84" s="34" t="n">
        <f aca="false">G84/D84</f>
        <v>0</v>
      </c>
    </row>
    <row r="85" customFormat="false" ht="38.25" hidden="false" customHeight="false" outlineLevel="0" collapsed="false">
      <c r="A85" s="35"/>
      <c r="B85" s="35"/>
      <c r="C85" s="36" t="s">
        <v>118</v>
      </c>
      <c r="D85" s="37" t="n">
        <f aca="false">E85+F85</f>
        <v>7087000</v>
      </c>
      <c r="E85" s="38" t="n">
        <v>3087000</v>
      </c>
      <c r="F85" s="38" t="n">
        <v>4000000</v>
      </c>
      <c r="G85" s="39" t="n">
        <f aca="false">H85+I85</f>
        <v>2820625.66</v>
      </c>
      <c r="H85" s="42" t="n">
        <v>1056344.19</v>
      </c>
      <c r="I85" s="42" t="n">
        <v>1764281.47</v>
      </c>
      <c r="J85" s="34" t="n">
        <f aca="false">G85/D85</f>
        <v>0.397999952024834</v>
      </c>
    </row>
    <row r="86" customFormat="false" ht="12.75" hidden="false" customHeight="false" outlineLevel="0" collapsed="false">
      <c r="A86" s="27"/>
      <c r="B86" s="28" t="s">
        <v>119</v>
      </c>
      <c r="C86" s="29" t="s">
        <v>120</v>
      </c>
      <c r="D86" s="30" t="n">
        <f aca="false">E86+F86</f>
        <v>480000</v>
      </c>
      <c r="E86" s="31" t="n">
        <f aca="false">SUM(E87:E89)</f>
        <v>480000</v>
      </c>
      <c r="F86" s="31" t="n">
        <f aca="false">SUM(F87:F89)</f>
        <v>0</v>
      </c>
      <c r="G86" s="32" t="n">
        <f aca="false">H86+I86</f>
        <v>27816</v>
      </c>
      <c r="H86" s="33" t="n">
        <f aca="false">SUM(H87:H89)</f>
        <v>27816</v>
      </c>
      <c r="I86" s="33" t="n">
        <f aca="false">SUM(I87:I89)</f>
        <v>0</v>
      </c>
      <c r="J86" s="34" t="n">
        <f aca="false">G86/D86</f>
        <v>0.05795</v>
      </c>
    </row>
    <row r="87" customFormat="false" ht="25.5" hidden="false" customHeight="false" outlineLevel="0" collapsed="false">
      <c r="A87" s="35"/>
      <c r="B87" s="35"/>
      <c r="C87" s="36" t="s">
        <v>121</v>
      </c>
      <c r="D87" s="37" t="n">
        <f aca="false">E87+F87</f>
        <v>170000</v>
      </c>
      <c r="E87" s="38" t="n">
        <v>170000</v>
      </c>
      <c r="F87" s="38"/>
      <c r="G87" s="39" t="n">
        <f aca="false">H87+I87</f>
        <v>0</v>
      </c>
      <c r="H87" s="41"/>
      <c r="I87" s="41"/>
      <c r="J87" s="34" t="n">
        <f aca="false">G87/D87</f>
        <v>0</v>
      </c>
    </row>
    <row r="88" customFormat="false" ht="12.75" hidden="false" customHeight="false" outlineLevel="0" collapsed="false">
      <c r="A88" s="35"/>
      <c r="B88" s="35"/>
      <c r="C88" s="36" t="s">
        <v>122</v>
      </c>
      <c r="D88" s="37" t="n">
        <f aca="false">E88+F88</f>
        <v>200000</v>
      </c>
      <c r="E88" s="38" t="n">
        <v>200000</v>
      </c>
      <c r="F88" s="38"/>
      <c r="G88" s="39" t="n">
        <f aca="false">H88+I88</f>
        <v>27816</v>
      </c>
      <c r="H88" s="40" t="n">
        <v>27816</v>
      </c>
      <c r="I88" s="41"/>
      <c r="J88" s="34" t="n">
        <f aca="false">G88/D88</f>
        <v>0.13908</v>
      </c>
    </row>
    <row r="89" customFormat="false" ht="25.5" hidden="false" customHeight="false" outlineLevel="0" collapsed="false">
      <c r="A89" s="35"/>
      <c r="B89" s="35"/>
      <c r="C89" s="36" t="s">
        <v>123</v>
      </c>
      <c r="D89" s="37" t="n">
        <f aca="false">E89+F89</f>
        <v>110000</v>
      </c>
      <c r="E89" s="38" t="n">
        <v>110000</v>
      </c>
      <c r="F89" s="38"/>
      <c r="G89" s="39" t="n">
        <f aca="false">H89+I89</f>
        <v>0</v>
      </c>
      <c r="H89" s="41"/>
      <c r="I89" s="41"/>
      <c r="J89" s="34" t="n">
        <f aca="false">G89/D89</f>
        <v>0</v>
      </c>
    </row>
    <row r="90" customFormat="false" ht="12.75" hidden="false" customHeight="false" outlineLevel="0" collapsed="false">
      <c r="A90" s="27"/>
      <c r="B90" s="28" t="s">
        <v>124</v>
      </c>
      <c r="C90" s="29" t="s">
        <v>125</v>
      </c>
      <c r="D90" s="30" t="n">
        <f aca="false">E90+F90</f>
        <v>50000</v>
      </c>
      <c r="E90" s="31" t="n">
        <f aca="false">E91</f>
        <v>50000</v>
      </c>
      <c r="F90" s="31" t="n">
        <f aca="false">F91</f>
        <v>0</v>
      </c>
      <c r="G90" s="32" t="n">
        <f aca="false">H90+I90</f>
        <v>0</v>
      </c>
      <c r="H90" s="33" t="n">
        <f aca="false">H91</f>
        <v>0</v>
      </c>
      <c r="I90" s="33" t="n">
        <f aca="false">I91</f>
        <v>0</v>
      </c>
      <c r="J90" s="34" t="n">
        <f aca="false">G90/D90</f>
        <v>0</v>
      </c>
    </row>
    <row r="91" customFormat="false" ht="12.75" hidden="false" customHeight="false" outlineLevel="0" collapsed="false">
      <c r="A91" s="35"/>
      <c r="B91" s="35"/>
      <c r="C91" s="36" t="s">
        <v>49</v>
      </c>
      <c r="D91" s="37" t="n">
        <f aca="false">E91+F91</f>
        <v>50000</v>
      </c>
      <c r="E91" s="38" t="n">
        <v>50000</v>
      </c>
      <c r="F91" s="38"/>
      <c r="G91" s="39" t="n">
        <f aca="false">H91+I91</f>
        <v>0</v>
      </c>
      <c r="H91" s="41"/>
      <c r="I91" s="41"/>
      <c r="J91" s="34" t="n">
        <f aca="false">G91/D91</f>
        <v>0</v>
      </c>
    </row>
    <row r="92" customFormat="false" ht="12.75" hidden="false" customHeight="false" outlineLevel="0" collapsed="false">
      <c r="A92" s="27"/>
      <c r="B92" s="28" t="s">
        <v>126</v>
      </c>
      <c r="C92" s="29" t="s">
        <v>31</v>
      </c>
      <c r="D92" s="30" t="n">
        <f aca="false">E92+F92</f>
        <v>1350000</v>
      </c>
      <c r="E92" s="31" t="n">
        <f aca="false">SUM(E93:E96)</f>
        <v>1346100</v>
      </c>
      <c r="F92" s="31" t="n">
        <f aca="false">SUM(F93:F96)</f>
        <v>3900</v>
      </c>
      <c r="G92" s="32" t="n">
        <f aca="false">H92+I92</f>
        <v>156855.4</v>
      </c>
      <c r="H92" s="33" t="n">
        <f aca="false">SUM(H93:H96)</f>
        <v>156855.4</v>
      </c>
      <c r="I92" s="33" t="n">
        <f aca="false">SUM(I93:I96)</f>
        <v>0</v>
      </c>
      <c r="J92" s="34" t="n">
        <f aca="false">G92/D92</f>
        <v>0.116189185185185</v>
      </c>
    </row>
    <row r="93" customFormat="false" ht="12.75" hidden="false" customHeight="false" outlineLevel="0" collapsed="false">
      <c r="A93" s="35"/>
      <c r="B93" s="35"/>
      <c r="C93" s="36" t="s">
        <v>127</v>
      </c>
      <c r="D93" s="37" t="n">
        <f aca="false">E93+F93</f>
        <v>1000000</v>
      </c>
      <c r="E93" s="38" t="n">
        <v>1000000</v>
      </c>
      <c r="F93" s="38"/>
      <c r="G93" s="39" t="n">
        <f aca="false">H93+I93</f>
        <v>156855.4</v>
      </c>
      <c r="H93" s="40" t="n">
        <v>156855.4</v>
      </c>
      <c r="I93" s="41"/>
      <c r="J93" s="34" t="n">
        <f aca="false">G93/D93</f>
        <v>0.1568554</v>
      </c>
    </row>
    <row r="94" customFormat="false" ht="12.75" hidden="false" customHeight="false" outlineLevel="0" collapsed="false">
      <c r="A94" s="35"/>
      <c r="B94" s="35"/>
      <c r="C94" s="36" t="s">
        <v>128</v>
      </c>
      <c r="D94" s="37" t="n">
        <f aca="false">E94+F94</f>
        <v>250000</v>
      </c>
      <c r="E94" s="38" t="n">
        <v>250000</v>
      </c>
      <c r="F94" s="38"/>
      <c r="G94" s="39" t="n">
        <f aca="false">H94+I94</f>
        <v>0</v>
      </c>
      <c r="H94" s="41"/>
      <c r="I94" s="41"/>
      <c r="J94" s="34" t="n">
        <f aca="false">G94/D94</f>
        <v>0</v>
      </c>
    </row>
    <row r="95" customFormat="false" ht="38.25" hidden="false" customHeight="false" outlineLevel="0" collapsed="false">
      <c r="A95" s="35"/>
      <c r="B95" s="35"/>
      <c r="C95" s="36" t="s">
        <v>129</v>
      </c>
      <c r="D95" s="37" t="n">
        <f aca="false">E95+F95</f>
        <v>90000</v>
      </c>
      <c r="E95" s="38" t="n">
        <v>90000</v>
      </c>
      <c r="F95" s="38"/>
      <c r="G95" s="39" t="n">
        <f aca="false">H95+I95</f>
        <v>0</v>
      </c>
      <c r="H95" s="41"/>
      <c r="I95" s="41"/>
      <c r="J95" s="34" t="n">
        <f aca="false">G95/D95</f>
        <v>0</v>
      </c>
    </row>
    <row r="96" customFormat="false" ht="12.75" hidden="false" customHeight="false" outlineLevel="0" collapsed="false">
      <c r="A96" s="35"/>
      <c r="B96" s="35"/>
      <c r="C96" s="36" t="s">
        <v>130</v>
      </c>
      <c r="D96" s="37" t="n">
        <f aca="false">E96+F96</f>
        <v>10000</v>
      </c>
      <c r="E96" s="38" t="n">
        <v>6100</v>
      </c>
      <c r="F96" s="38" t="n">
        <v>3900</v>
      </c>
      <c r="G96" s="39" t="n">
        <f aca="false">H96+I96</f>
        <v>0</v>
      </c>
      <c r="H96" s="41"/>
      <c r="I96" s="41"/>
      <c r="J96" s="34" t="n">
        <f aca="false">G96/D96</f>
        <v>0</v>
      </c>
    </row>
    <row r="97" customFormat="false" ht="19.5" hidden="false" customHeight="true" outlineLevel="0" collapsed="false">
      <c r="A97" s="19" t="s">
        <v>131</v>
      </c>
      <c r="B97" s="20"/>
      <c r="C97" s="21" t="s">
        <v>132</v>
      </c>
      <c r="D97" s="22" t="n">
        <f aca="false">E97+F97</f>
        <v>563500</v>
      </c>
      <c r="E97" s="23" t="n">
        <f aca="false">E98+E100+E102+E105</f>
        <v>563500</v>
      </c>
      <c r="F97" s="23" t="n">
        <f aca="false">F98+F100+F102+F105</f>
        <v>0</v>
      </c>
      <c r="G97" s="24" t="n">
        <f aca="false">H97+I97</f>
        <v>39894</v>
      </c>
      <c r="H97" s="25" t="n">
        <f aca="false">H98+H100+H102+H105</f>
        <v>39894</v>
      </c>
      <c r="I97" s="25" t="n">
        <f aca="false">I98+I100+I102+I105</f>
        <v>0</v>
      </c>
      <c r="J97" s="26" t="n">
        <f aca="false">G97/D97</f>
        <v>0.0707968056787933</v>
      </c>
    </row>
    <row r="98" customFormat="false" ht="12.75" hidden="false" customHeight="false" outlineLevel="0" collapsed="false">
      <c r="A98" s="27"/>
      <c r="B98" s="28" t="s">
        <v>133</v>
      </c>
      <c r="C98" s="29" t="s">
        <v>134</v>
      </c>
      <c r="D98" s="30" t="n">
        <f aca="false">E98+F98</f>
        <v>40000</v>
      </c>
      <c r="E98" s="31" t="n">
        <f aca="false">E99</f>
        <v>40000</v>
      </c>
      <c r="F98" s="31" t="n">
        <f aca="false">F99</f>
        <v>0</v>
      </c>
      <c r="G98" s="32" t="n">
        <f aca="false">H98+I98</f>
        <v>39894</v>
      </c>
      <c r="H98" s="33" t="n">
        <f aca="false">H99</f>
        <v>39894</v>
      </c>
      <c r="I98" s="33" t="n">
        <f aca="false">I99</f>
        <v>0</v>
      </c>
      <c r="J98" s="34" t="n">
        <f aca="false">G98/D98</f>
        <v>0.99735</v>
      </c>
    </row>
    <row r="99" customFormat="false" ht="51" hidden="false" customHeight="false" outlineLevel="0" collapsed="false">
      <c r="A99" s="35"/>
      <c r="B99" s="35"/>
      <c r="C99" s="36" t="s">
        <v>135</v>
      </c>
      <c r="D99" s="37" t="n">
        <f aca="false">E99+F99</f>
        <v>40000</v>
      </c>
      <c r="E99" s="38" t="n">
        <v>40000</v>
      </c>
      <c r="F99" s="38"/>
      <c r="G99" s="39" t="n">
        <f aca="false">H99+I99</f>
        <v>39894</v>
      </c>
      <c r="H99" s="40" t="n">
        <v>39894</v>
      </c>
      <c r="I99" s="41"/>
      <c r="J99" s="34" t="n">
        <f aca="false">G99/D99</f>
        <v>0.99735</v>
      </c>
    </row>
    <row r="100" customFormat="false" ht="12.75" hidden="false" customHeight="false" outlineLevel="0" collapsed="false">
      <c r="A100" s="27"/>
      <c r="B100" s="28" t="s">
        <v>136</v>
      </c>
      <c r="C100" s="29" t="s">
        <v>137</v>
      </c>
      <c r="D100" s="30" t="n">
        <f aca="false">E100+F100</f>
        <v>80000</v>
      </c>
      <c r="E100" s="31" t="n">
        <f aca="false">E101</f>
        <v>80000</v>
      </c>
      <c r="F100" s="31" t="n">
        <f aca="false">F101</f>
        <v>0</v>
      </c>
      <c r="G100" s="32" t="n">
        <f aca="false">H100+I100</f>
        <v>0</v>
      </c>
      <c r="H100" s="33" t="n">
        <f aca="false">H101</f>
        <v>0</v>
      </c>
      <c r="I100" s="33" t="n">
        <f aca="false">I101</f>
        <v>0</v>
      </c>
      <c r="J100" s="34" t="n">
        <f aca="false">G100/D100</f>
        <v>0</v>
      </c>
    </row>
    <row r="101" customFormat="false" ht="25.5" hidden="false" customHeight="false" outlineLevel="0" collapsed="false">
      <c r="A101" s="35"/>
      <c r="B101" s="35"/>
      <c r="C101" s="36" t="s">
        <v>138</v>
      </c>
      <c r="D101" s="37" t="n">
        <f aca="false">E101+F101</f>
        <v>80000</v>
      </c>
      <c r="E101" s="38" t="n">
        <v>80000</v>
      </c>
      <c r="F101" s="38"/>
      <c r="G101" s="39" t="n">
        <f aca="false">H101+I101</f>
        <v>0</v>
      </c>
      <c r="H101" s="41"/>
      <c r="I101" s="41"/>
      <c r="J101" s="34" t="n">
        <f aca="false">G101/D101</f>
        <v>0</v>
      </c>
    </row>
    <row r="102" customFormat="false" ht="12.75" hidden="false" customHeight="false" outlineLevel="0" collapsed="false">
      <c r="A102" s="27"/>
      <c r="B102" s="28" t="s">
        <v>139</v>
      </c>
      <c r="C102" s="29" t="s">
        <v>140</v>
      </c>
      <c r="D102" s="30" t="n">
        <f aca="false">E102+F102</f>
        <v>218500</v>
      </c>
      <c r="E102" s="31" t="n">
        <f aca="false">E103+E104</f>
        <v>218500</v>
      </c>
      <c r="F102" s="31" t="n">
        <f aca="false">F103+F104</f>
        <v>0</v>
      </c>
      <c r="G102" s="32" t="n">
        <f aca="false">H102+I102</f>
        <v>0</v>
      </c>
      <c r="H102" s="33" t="n">
        <f aca="false">H103+H104</f>
        <v>0</v>
      </c>
      <c r="I102" s="33" t="n">
        <f aca="false">I103+I104</f>
        <v>0</v>
      </c>
      <c r="J102" s="34" t="n">
        <f aca="false">G102/D102</f>
        <v>0</v>
      </c>
    </row>
    <row r="103" customFormat="false" ht="25.5" hidden="false" customHeight="false" outlineLevel="0" collapsed="false">
      <c r="A103" s="35"/>
      <c r="B103" s="35"/>
      <c r="C103" s="36" t="s">
        <v>141</v>
      </c>
      <c r="D103" s="37" t="n">
        <f aca="false">E103+F103</f>
        <v>18500</v>
      </c>
      <c r="E103" s="38" t="n">
        <v>18500</v>
      </c>
      <c r="F103" s="38"/>
      <c r="G103" s="39" t="n">
        <f aca="false">H103+I103</f>
        <v>0</v>
      </c>
      <c r="H103" s="41"/>
      <c r="I103" s="41"/>
      <c r="J103" s="34" t="n">
        <f aca="false">G103/D103</f>
        <v>0</v>
      </c>
    </row>
    <row r="104" customFormat="false" ht="12.75" hidden="false" customHeight="false" outlineLevel="0" collapsed="false">
      <c r="A104" s="35"/>
      <c r="B104" s="35"/>
      <c r="C104" s="36" t="s">
        <v>142</v>
      </c>
      <c r="D104" s="37" t="n">
        <f aca="false">E104+F104</f>
        <v>200000</v>
      </c>
      <c r="E104" s="38" t="n">
        <v>200000</v>
      </c>
      <c r="F104" s="38"/>
      <c r="G104" s="39" t="n">
        <f aca="false">H104+I104</f>
        <v>0</v>
      </c>
      <c r="H104" s="41"/>
      <c r="I104" s="41"/>
      <c r="J104" s="34" t="n">
        <f aca="false">G104/D104</f>
        <v>0</v>
      </c>
    </row>
    <row r="105" customFormat="false" ht="12.75" hidden="false" customHeight="false" outlineLevel="0" collapsed="false">
      <c r="A105" s="27"/>
      <c r="B105" s="28" t="s">
        <v>143</v>
      </c>
      <c r="C105" s="29" t="s">
        <v>31</v>
      </c>
      <c r="D105" s="30" t="n">
        <f aca="false">E105+F105</f>
        <v>225000</v>
      </c>
      <c r="E105" s="31" t="n">
        <f aca="false">E106+E107</f>
        <v>225000</v>
      </c>
      <c r="F105" s="31" t="n">
        <f aca="false">F106+F107</f>
        <v>0</v>
      </c>
      <c r="G105" s="32" t="n">
        <f aca="false">H105+I105</f>
        <v>0</v>
      </c>
      <c r="H105" s="33" t="n">
        <f aca="false">H106+H107</f>
        <v>0</v>
      </c>
      <c r="I105" s="33" t="n">
        <f aca="false">I106+I107</f>
        <v>0</v>
      </c>
      <c r="J105" s="34" t="n">
        <f aca="false">G105/D105</f>
        <v>0</v>
      </c>
    </row>
    <row r="106" customFormat="false" ht="38.25" hidden="false" customHeight="false" outlineLevel="0" collapsed="false">
      <c r="A106" s="35"/>
      <c r="B106" s="35"/>
      <c r="C106" s="36" t="s">
        <v>144</v>
      </c>
      <c r="D106" s="37" t="n">
        <f aca="false">E106+F106</f>
        <v>200000</v>
      </c>
      <c r="E106" s="38" t="n">
        <v>200000</v>
      </c>
      <c r="F106" s="38"/>
      <c r="G106" s="39" t="n">
        <f aca="false">H106+I106</f>
        <v>0</v>
      </c>
      <c r="H106" s="41"/>
      <c r="I106" s="41"/>
      <c r="J106" s="34" t="n">
        <f aca="false">G106/D106</f>
        <v>0</v>
      </c>
    </row>
    <row r="107" customFormat="false" ht="12.75" hidden="false" customHeight="false" outlineLevel="0" collapsed="false">
      <c r="A107" s="35"/>
      <c r="B107" s="35"/>
      <c r="C107" s="36" t="s">
        <v>145</v>
      </c>
      <c r="D107" s="37" t="n">
        <f aca="false">E107+F107</f>
        <v>25000</v>
      </c>
      <c r="E107" s="38" t="n">
        <v>25000</v>
      </c>
      <c r="F107" s="38"/>
      <c r="G107" s="39" t="n">
        <f aca="false">H107+I107</f>
        <v>0</v>
      </c>
      <c r="H107" s="41"/>
      <c r="I107" s="41"/>
      <c r="J107" s="34" t="n">
        <f aca="false">G107/D107</f>
        <v>0</v>
      </c>
    </row>
    <row r="108" customFormat="false" ht="38.25" hidden="false" customHeight="false" outlineLevel="0" collapsed="false">
      <c r="A108" s="19" t="s">
        <v>146</v>
      </c>
      <c r="B108" s="20"/>
      <c r="C108" s="21" t="s">
        <v>147</v>
      </c>
      <c r="D108" s="22" t="n">
        <f aca="false">E108+F108</f>
        <v>1103000</v>
      </c>
      <c r="E108" s="23" t="n">
        <f aca="false">E109</f>
        <v>1103000</v>
      </c>
      <c r="F108" s="23" t="n">
        <f aca="false">F109</f>
        <v>0</v>
      </c>
      <c r="G108" s="24" t="n">
        <f aca="false">H108+I108</f>
        <v>39702.73</v>
      </c>
      <c r="H108" s="25" t="n">
        <f aca="false">H109</f>
        <v>39702.73</v>
      </c>
      <c r="I108" s="25" t="n">
        <f aca="false">I109</f>
        <v>0</v>
      </c>
      <c r="J108" s="26" t="n">
        <f aca="false">G108/D108</f>
        <v>0.0359952221214869</v>
      </c>
    </row>
    <row r="109" customFormat="false" ht="12.75" hidden="false" customHeight="false" outlineLevel="0" collapsed="false">
      <c r="A109" s="27"/>
      <c r="B109" s="28" t="s">
        <v>148</v>
      </c>
      <c r="C109" s="29" t="s">
        <v>149</v>
      </c>
      <c r="D109" s="30" t="n">
        <f aca="false">E109+F109</f>
        <v>1103000</v>
      </c>
      <c r="E109" s="31" t="n">
        <f aca="false">SUM(E110:E118)</f>
        <v>1103000</v>
      </c>
      <c r="F109" s="31" t="n">
        <f aca="false">SUM(F110:F118)</f>
        <v>0</v>
      </c>
      <c r="G109" s="32" t="n">
        <f aca="false">H109+I109</f>
        <v>39702.73</v>
      </c>
      <c r="H109" s="33" t="n">
        <f aca="false">SUM(H110:H118)</f>
        <v>39702.73</v>
      </c>
      <c r="I109" s="33" t="n">
        <f aca="false">SUM(I110:I118)</f>
        <v>0</v>
      </c>
      <c r="J109" s="34" t="n">
        <f aca="false">G109/D109</f>
        <v>0.0359952221214869</v>
      </c>
    </row>
    <row r="110" customFormat="false" ht="38.25" hidden="false" customHeight="false" outlineLevel="0" collapsed="false">
      <c r="A110" s="35"/>
      <c r="B110" s="35"/>
      <c r="C110" s="36" t="s">
        <v>150</v>
      </c>
      <c r="D110" s="37" t="n">
        <f aca="false">E110+F110</f>
        <v>50000</v>
      </c>
      <c r="E110" s="38" t="n">
        <v>50000</v>
      </c>
      <c r="F110" s="38"/>
      <c r="G110" s="39" t="n">
        <f aca="false">H110+I110</f>
        <v>3300</v>
      </c>
      <c r="H110" s="40" t="n">
        <v>3300</v>
      </c>
      <c r="I110" s="41"/>
      <c r="J110" s="34" t="n">
        <f aca="false">G110/D110</f>
        <v>0.066</v>
      </c>
    </row>
    <row r="111" customFormat="false" ht="51" hidden="false" customHeight="false" outlineLevel="0" collapsed="false">
      <c r="A111" s="35"/>
      <c r="B111" s="35"/>
      <c r="C111" s="36" t="s">
        <v>151</v>
      </c>
      <c r="D111" s="37" t="n">
        <f aca="false">E111+F111</f>
        <v>250000</v>
      </c>
      <c r="E111" s="38" t="n">
        <v>250000</v>
      </c>
      <c r="F111" s="38"/>
      <c r="G111" s="39" t="n">
        <f aca="false">H111+I111</f>
        <v>0</v>
      </c>
      <c r="H111" s="41"/>
      <c r="I111" s="41"/>
      <c r="J111" s="34" t="n">
        <f aca="false">G111/D111</f>
        <v>0</v>
      </c>
    </row>
    <row r="112" customFormat="false" ht="38.25" hidden="false" customHeight="false" outlineLevel="0" collapsed="false">
      <c r="A112" s="35"/>
      <c r="B112" s="35"/>
      <c r="C112" s="36" t="s">
        <v>152</v>
      </c>
      <c r="D112" s="37" t="n">
        <f aca="false">E112+F112</f>
        <v>50000</v>
      </c>
      <c r="E112" s="38" t="n">
        <v>50000</v>
      </c>
      <c r="F112" s="38"/>
      <c r="G112" s="39" t="n">
        <f aca="false">H112+I112</f>
        <v>27402.73</v>
      </c>
      <c r="H112" s="40" t="n">
        <v>27402.73</v>
      </c>
      <c r="I112" s="41"/>
      <c r="J112" s="34" t="n">
        <f aca="false">G112/D112</f>
        <v>0.5480546</v>
      </c>
    </row>
    <row r="113" customFormat="false" ht="25.5" hidden="false" customHeight="false" outlineLevel="0" collapsed="false">
      <c r="A113" s="35"/>
      <c r="B113" s="35"/>
      <c r="C113" s="36" t="s">
        <v>153</v>
      </c>
      <c r="D113" s="37" t="n">
        <f aca="false">E113+F113</f>
        <v>250000</v>
      </c>
      <c r="E113" s="38" t="n">
        <v>250000</v>
      </c>
      <c r="F113" s="38"/>
      <c r="G113" s="39" t="n">
        <f aca="false">H113+I113</f>
        <v>0</v>
      </c>
      <c r="H113" s="41"/>
      <c r="I113" s="41"/>
      <c r="J113" s="34" t="n">
        <f aca="false">G113/D113</f>
        <v>0</v>
      </c>
    </row>
    <row r="114" customFormat="false" ht="25.5" hidden="false" customHeight="false" outlineLevel="0" collapsed="false">
      <c r="A114" s="35"/>
      <c r="B114" s="35"/>
      <c r="C114" s="36" t="s">
        <v>154</v>
      </c>
      <c r="D114" s="37" t="n">
        <f aca="false">E114+F114</f>
        <v>50000</v>
      </c>
      <c r="E114" s="38" t="n">
        <v>50000</v>
      </c>
      <c r="F114" s="38"/>
      <c r="G114" s="39" t="n">
        <f aca="false">H114+I114</f>
        <v>0</v>
      </c>
      <c r="H114" s="41"/>
      <c r="I114" s="41"/>
      <c r="J114" s="34" t="n">
        <f aca="false">G114/D114</f>
        <v>0</v>
      </c>
    </row>
    <row r="115" customFormat="false" ht="25.5" hidden="false" customHeight="false" outlineLevel="0" collapsed="false">
      <c r="A115" s="35"/>
      <c r="B115" s="35"/>
      <c r="C115" s="36" t="s">
        <v>155</v>
      </c>
      <c r="D115" s="37" t="n">
        <f aca="false">E115+F115</f>
        <v>250000</v>
      </c>
      <c r="E115" s="38" t="n">
        <v>250000</v>
      </c>
      <c r="F115" s="38"/>
      <c r="G115" s="39" t="n">
        <f aca="false">H115+I115</f>
        <v>0</v>
      </c>
      <c r="H115" s="41"/>
      <c r="I115" s="41"/>
      <c r="J115" s="34" t="n">
        <f aca="false">G115/D115</f>
        <v>0</v>
      </c>
    </row>
    <row r="116" customFormat="false" ht="25.5" hidden="false" customHeight="false" outlineLevel="0" collapsed="false">
      <c r="A116" s="35"/>
      <c r="B116" s="35"/>
      <c r="C116" s="36" t="s">
        <v>156</v>
      </c>
      <c r="D116" s="37" t="n">
        <f aca="false">E116+F116</f>
        <v>10500</v>
      </c>
      <c r="E116" s="38" t="n">
        <v>10500</v>
      </c>
      <c r="F116" s="38"/>
      <c r="G116" s="39" t="n">
        <f aca="false">H116+I116</f>
        <v>9000</v>
      </c>
      <c r="H116" s="40" t="n">
        <v>9000</v>
      </c>
      <c r="I116" s="41"/>
      <c r="J116" s="34" t="n">
        <f aca="false">G116/D116</f>
        <v>0.857142857142857</v>
      </c>
    </row>
    <row r="117" customFormat="false" ht="38.25" hidden="false" customHeight="false" outlineLevel="0" collapsed="false">
      <c r="A117" s="35"/>
      <c r="B117" s="35"/>
      <c r="C117" s="36" t="s">
        <v>157</v>
      </c>
      <c r="D117" s="37" t="n">
        <f aca="false">E117+F117</f>
        <v>89500</v>
      </c>
      <c r="E117" s="38" t="n">
        <v>89500</v>
      </c>
      <c r="F117" s="38"/>
      <c r="G117" s="39" t="n">
        <f aca="false">H117+I117</f>
        <v>0</v>
      </c>
      <c r="H117" s="41"/>
      <c r="I117" s="41"/>
      <c r="J117" s="34" t="n">
        <f aca="false">G117/D117</f>
        <v>0</v>
      </c>
    </row>
    <row r="118" customFormat="false" ht="12.75" hidden="false" customHeight="false" outlineLevel="0" collapsed="false">
      <c r="A118" s="35"/>
      <c r="B118" s="35"/>
      <c r="C118" s="36" t="s">
        <v>158</v>
      </c>
      <c r="D118" s="37" t="n">
        <f aca="false">E118+F118</f>
        <v>103000</v>
      </c>
      <c r="E118" s="38" t="n">
        <v>103000</v>
      </c>
      <c r="F118" s="38"/>
      <c r="G118" s="39" t="n">
        <f aca="false">H118+I118</f>
        <v>0</v>
      </c>
      <c r="H118" s="41"/>
      <c r="I118" s="41"/>
      <c r="J118" s="34" t="n">
        <f aca="false">G118/D118</f>
        <v>0</v>
      </c>
    </row>
    <row r="119" customFormat="false" ht="19.5" hidden="false" customHeight="true" outlineLevel="0" collapsed="false">
      <c r="A119" s="19" t="s">
        <v>159</v>
      </c>
      <c r="B119" s="20"/>
      <c r="C119" s="21" t="s">
        <v>160</v>
      </c>
      <c r="D119" s="22" t="n">
        <f aca="false">E119+F119</f>
        <v>3240050</v>
      </c>
      <c r="E119" s="23" t="n">
        <f aca="false">E120+E127+E129</f>
        <v>3240050</v>
      </c>
      <c r="F119" s="23" t="n">
        <f aca="false">F120+F127+F129</f>
        <v>0</v>
      </c>
      <c r="G119" s="24" t="n">
        <f aca="false">H119+I119</f>
        <v>216988.78</v>
      </c>
      <c r="H119" s="25" t="n">
        <f aca="false">H120+H127+H129</f>
        <v>216988.78</v>
      </c>
      <c r="I119" s="25" t="n">
        <f aca="false">I120+I127+I129</f>
        <v>0</v>
      </c>
      <c r="J119" s="26" t="n">
        <f aca="false">G119/D119</f>
        <v>0.0669708121788244</v>
      </c>
    </row>
    <row r="120" customFormat="false" ht="12.75" hidden="false" customHeight="false" outlineLevel="0" collapsed="false">
      <c r="A120" s="27"/>
      <c r="B120" s="28" t="s">
        <v>161</v>
      </c>
      <c r="C120" s="29" t="s">
        <v>162</v>
      </c>
      <c r="D120" s="30" t="n">
        <f aca="false">E120+F120</f>
        <v>3120050</v>
      </c>
      <c r="E120" s="31" t="n">
        <f aca="false">SUM(E121:E126)</f>
        <v>3120050</v>
      </c>
      <c r="F120" s="31" t="n">
        <f aca="false">SUM(F121:F126)</f>
        <v>0</v>
      </c>
      <c r="G120" s="32" t="n">
        <f aca="false">H120+I120</f>
        <v>193808.78</v>
      </c>
      <c r="H120" s="33" t="n">
        <f aca="false">SUM(H121:H126)</f>
        <v>193808.78</v>
      </c>
      <c r="I120" s="33" t="n">
        <f aca="false">SUM(I121:I126)</f>
        <v>0</v>
      </c>
      <c r="J120" s="34" t="n">
        <f aca="false">G120/D120</f>
        <v>0.0621172032499479</v>
      </c>
    </row>
    <row r="121" customFormat="false" ht="25.5" hidden="false" customHeight="false" outlineLevel="0" collapsed="false">
      <c r="A121" s="35"/>
      <c r="B121" s="35"/>
      <c r="C121" s="36" t="s">
        <v>163</v>
      </c>
      <c r="D121" s="37" t="n">
        <f aca="false">E121+F121</f>
        <v>1026000</v>
      </c>
      <c r="E121" s="38" t="n">
        <v>1026000</v>
      </c>
      <c r="F121" s="38"/>
      <c r="G121" s="39" t="n">
        <f aca="false">H121+I121</f>
        <v>4880</v>
      </c>
      <c r="H121" s="40" t="n">
        <v>4880</v>
      </c>
      <c r="I121" s="41"/>
      <c r="J121" s="34" t="n">
        <f aca="false">G121/D121</f>
        <v>0.00475633528265107</v>
      </c>
    </row>
    <row r="122" customFormat="false" ht="25.5" hidden="false" customHeight="false" outlineLevel="0" collapsed="false">
      <c r="A122" s="35"/>
      <c r="B122" s="35"/>
      <c r="C122" s="36" t="s">
        <v>164</v>
      </c>
      <c r="D122" s="37" t="n">
        <f aca="false">E122+F122</f>
        <v>100000</v>
      </c>
      <c r="E122" s="38" t="n">
        <v>100000</v>
      </c>
      <c r="F122" s="38"/>
      <c r="G122" s="39" t="n">
        <f aca="false">H122+I122</f>
        <v>58928.78</v>
      </c>
      <c r="H122" s="40" t="n">
        <v>58928.78</v>
      </c>
      <c r="I122" s="41"/>
      <c r="J122" s="34" t="n">
        <f aca="false">G122/D122</f>
        <v>0.5892878</v>
      </c>
    </row>
    <row r="123" customFormat="false" ht="38.25" hidden="false" customHeight="false" outlineLevel="0" collapsed="false">
      <c r="A123" s="35"/>
      <c r="B123" s="35"/>
      <c r="C123" s="36" t="s">
        <v>165</v>
      </c>
      <c r="D123" s="37" t="n">
        <f aca="false">E123+F123</f>
        <v>323500</v>
      </c>
      <c r="E123" s="38" t="n">
        <v>323500</v>
      </c>
      <c r="F123" s="38"/>
      <c r="G123" s="39" t="n">
        <f aca="false">H123+I123</f>
        <v>0</v>
      </c>
      <c r="H123" s="41"/>
      <c r="I123" s="41"/>
      <c r="J123" s="34" t="n">
        <f aca="false">G123/D123</f>
        <v>0</v>
      </c>
    </row>
    <row r="124" customFormat="false" ht="38.25" hidden="false" customHeight="false" outlineLevel="0" collapsed="false">
      <c r="A124" s="35"/>
      <c r="B124" s="35"/>
      <c r="C124" s="36" t="s">
        <v>166</v>
      </c>
      <c r="D124" s="37" t="n">
        <f aca="false">E124+F124</f>
        <v>970000</v>
      </c>
      <c r="E124" s="38" t="n">
        <v>970000</v>
      </c>
      <c r="F124" s="38"/>
      <c r="G124" s="39" t="n">
        <f aca="false">H124+I124</f>
        <v>130000</v>
      </c>
      <c r="H124" s="40" t="n">
        <v>130000</v>
      </c>
      <c r="I124" s="41"/>
      <c r="J124" s="34" t="n">
        <f aca="false">G124/D124</f>
        <v>0.134020618556701</v>
      </c>
    </row>
    <row r="125" customFormat="false" ht="25.5" hidden="false" customHeight="false" outlineLevel="0" collapsed="false">
      <c r="A125" s="35"/>
      <c r="B125" s="35"/>
      <c r="C125" s="36" t="s">
        <v>167</v>
      </c>
      <c r="D125" s="37" t="n">
        <f aca="false">E125+F125</f>
        <v>500000</v>
      </c>
      <c r="E125" s="38" t="n">
        <v>500000</v>
      </c>
      <c r="F125" s="38"/>
      <c r="G125" s="39" t="n">
        <f aca="false">H125+I125</f>
        <v>0</v>
      </c>
      <c r="H125" s="41"/>
      <c r="I125" s="41"/>
      <c r="J125" s="34" t="n">
        <f aca="false">G125/D125</f>
        <v>0</v>
      </c>
    </row>
    <row r="126" customFormat="false" ht="25.5" hidden="false" customHeight="false" outlineLevel="0" collapsed="false">
      <c r="A126" s="35"/>
      <c r="B126" s="35"/>
      <c r="C126" s="36" t="s">
        <v>168</v>
      </c>
      <c r="D126" s="37" t="n">
        <f aca="false">E126+F126</f>
        <v>200550</v>
      </c>
      <c r="E126" s="38" t="n">
        <v>200550</v>
      </c>
      <c r="F126" s="38"/>
      <c r="G126" s="39" t="n">
        <f aca="false">H126+I126</f>
        <v>0</v>
      </c>
      <c r="H126" s="41"/>
      <c r="I126" s="41"/>
      <c r="J126" s="34" t="n">
        <f aca="false">G126/D126</f>
        <v>0</v>
      </c>
    </row>
    <row r="127" customFormat="false" ht="12.75" hidden="false" customHeight="false" outlineLevel="0" collapsed="false">
      <c r="A127" s="27"/>
      <c r="B127" s="28" t="s">
        <v>169</v>
      </c>
      <c r="C127" s="29" t="s">
        <v>170</v>
      </c>
      <c r="D127" s="30" t="n">
        <f aca="false">E127+F127</f>
        <v>20000</v>
      </c>
      <c r="E127" s="31" t="n">
        <f aca="false">E128</f>
        <v>20000</v>
      </c>
      <c r="F127" s="31" t="n">
        <f aca="false">F128</f>
        <v>0</v>
      </c>
      <c r="G127" s="32" t="n">
        <f aca="false">H127+I127</f>
        <v>0</v>
      </c>
      <c r="H127" s="33" t="n">
        <f aca="false">H128</f>
        <v>0</v>
      </c>
      <c r="I127" s="33" t="n">
        <f aca="false">I128</f>
        <v>0</v>
      </c>
      <c r="J127" s="34" t="n">
        <f aca="false">G127/D127</f>
        <v>0</v>
      </c>
    </row>
    <row r="128" customFormat="false" ht="12.75" hidden="false" customHeight="false" outlineLevel="0" collapsed="false">
      <c r="A128" s="35"/>
      <c r="B128" s="35"/>
      <c r="C128" s="36" t="s">
        <v>171</v>
      </c>
      <c r="D128" s="37" t="n">
        <f aca="false">E128+F128</f>
        <v>20000</v>
      </c>
      <c r="E128" s="38" t="n">
        <v>20000</v>
      </c>
      <c r="F128" s="38"/>
      <c r="G128" s="39" t="n">
        <f aca="false">H128+I128</f>
        <v>0</v>
      </c>
      <c r="H128" s="41"/>
      <c r="I128" s="41"/>
      <c r="J128" s="34" t="n">
        <f aca="false">G128/D128</f>
        <v>0</v>
      </c>
    </row>
    <row r="129" customFormat="false" ht="12.75" hidden="false" customHeight="false" outlineLevel="0" collapsed="false">
      <c r="A129" s="27"/>
      <c r="B129" s="28" t="s">
        <v>172</v>
      </c>
      <c r="C129" s="29" t="s">
        <v>31</v>
      </c>
      <c r="D129" s="30" t="n">
        <f aca="false">E129+F129</f>
        <v>100000</v>
      </c>
      <c r="E129" s="31" t="n">
        <f aca="false">E130</f>
        <v>100000</v>
      </c>
      <c r="F129" s="31" t="n">
        <f aca="false">F130</f>
        <v>0</v>
      </c>
      <c r="G129" s="32" t="n">
        <f aca="false">H129+I129</f>
        <v>23180</v>
      </c>
      <c r="H129" s="33" t="n">
        <f aca="false">H130</f>
        <v>23180</v>
      </c>
      <c r="I129" s="33" t="n">
        <f aca="false">I130</f>
        <v>0</v>
      </c>
      <c r="J129" s="34" t="n">
        <f aca="false">G129/D129</f>
        <v>0.2318</v>
      </c>
    </row>
    <row r="130" customFormat="false" ht="12.75" hidden="false" customHeight="false" outlineLevel="0" collapsed="false">
      <c r="A130" s="35"/>
      <c r="B130" s="35"/>
      <c r="C130" s="36" t="s">
        <v>173</v>
      </c>
      <c r="D130" s="37" t="n">
        <f aca="false">E130+F130</f>
        <v>100000</v>
      </c>
      <c r="E130" s="38" t="n">
        <v>100000</v>
      </c>
      <c r="F130" s="38"/>
      <c r="G130" s="39" t="n">
        <f aca="false">H130+I130</f>
        <v>23180</v>
      </c>
      <c r="H130" s="40" t="n">
        <v>23180</v>
      </c>
      <c r="I130" s="41"/>
      <c r="J130" s="34" t="n">
        <f aca="false">G130/D130</f>
        <v>0.2318</v>
      </c>
    </row>
    <row r="131" customFormat="false" ht="20.25" hidden="false" customHeight="true" outlineLevel="0" collapsed="false">
      <c r="A131" s="12"/>
      <c r="B131" s="12"/>
      <c r="C131" s="13" t="s">
        <v>9</v>
      </c>
      <c r="D131" s="14" t="n">
        <v>43264111</v>
      </c>
      <c r="E131" s="15" t="n">
        <v>33333126</v>
      </c>
      <c r="F131" s="15" t="n">
        <v>9930985</v>
      </c>
      <c r="G131" s="16" t="n">
        <v>11149116.62</v>
      </c>
      <c r="H131" s="17" t="n">
        <v>4408808.15</v>
      </c>
      <c r="I131" s="17" t="n">
        <v>6740308.47</v>
      </c>
      <c r="J131" s="18" t="n">
        <v>0.25769896485334</v>
      </c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false" gridLinesSet="true" horizontalCentered="true" verticalCentered="false"/>
  <pageMargins left="0" right="0" top="0.811805555555556" bottom="0.590277777777778" header="0.379861111111111" footer="0.393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CE,Regular"&amp;12Wykonanie planu pozostałych inwestycji miasta Opola za I półrocze 2008 roku&amp;RZałącznik Nr 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28:31Z</dcterms:created>
  <dc:creator/>
  <dc:description/>
  <dc:language>en-US</dc:language>
  <cp:lastModifiedBy>Twoja nazwa użytkownika</cp:lastModifiedBy>
  <cp:lastPrinted>2008-08-19T09:04:00Z</cp:lastPrinted>
  <dcterms:modified xsi:type="dcterms:W3CDTF">2008-08-19T09:04:42Z</dcterms:modified>
  <cp:revision>0</cp:revision>
  <dc:subject/>
  <dc:title/>
</cp:coreProperties>
</file>