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-WPI zał. 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Inwestycje -WPI zał. 8'!$1:$3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5]Inwestycje-zał.3'!$E$5</definedName>
    <definedName function="false" hidden="false" localSheetId="0" name="__123Graph_D" vbProcedure="false">'[5]Inwestycje-zał.3'!$E$5</definedName>
    <definedName function="false" hidden="false" localSheetId="0" name="__123Graph_F" vbProcedure="false">'[5]Inwestycje-zał.3'!$E$5</definedName>
    <definedName function="false" hidden="false" localSheetId="0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Dział</t>
  </si>
  <si>
    <t xml:space="preserve">Rozdział</t>
  </si>
  <si>
    <t xml:space="preserve">Nazwa zadania</t>
  </si>
  <si>
    <t xml:space="preserve">Plan po zmianach na 2008 r.</t>
  </si>
  <si>
    <t xml:space="preserve">w tym:</t>
  </si>
  <si>
    <t xml:space="preserve">Wykonanie na 30.06.2008 r.</t>
  </si>
  <si>
    <r>
      <rPr>
        <b val="true"/>
        <sz val="12"/>
        <rFont val="Arial CE"/>
        <family val="0"/>
        <charset val="238"/>
      </rPr>
      <t xml:space="preserve">%
</t>
    </r>
    <r>
      <rPr>
        <b val="true"/>
        <sz val="10"/>
        <rFont val="Arial CE"/>
        <family val="2"/>
        <charset val="238"/>
      </rPr>
      <t xml:space="preserve">7:4</t>
    </r>
  </si>
  <si>
    <t xml:space="preserve">środki budżetowe</t>
  </si>
  <si>
    <t xml:space="preserve">środki pozabudżetowe</t>
  </si>
  <si>
    <t xml:space="preserve">Ogółem</t>
  </si>
  <si>
    <t xml:space="preserve">600</t>
  </si>
  <si>
    <t xml:space="preserve">Transport i łączność</t>
  </si>
  <si>
    <t xml:space="preserve">60015</t>
  </si>
  <si>
    <t xml:space="preserve">Drogi publiczne w miastach na prawach powiatu (w rozdziale nie ujmuje się wydatków na drogi gminne)</t>
  </si>
  <si>
    <t xml:space="preserve">Budowa wiaduktu w ciągu ulicy Ozimskiej nad linią PKP wraz z przebudową układu komunikacyjnego ul. Ozimska, Rejtana, Kolejowa</t>
  </si>
  <si>
    <t xml:space="preserve">Przebudowa Placu Kopernika, 
ul. Żeromskiego, ul. Oleskiej, ul. Sienkiewicza 
w Opolu</t>
  </si>
  <si>
    <t xml:space="preserve">Przebudowa wiaduktu i układu komunikacyjnego oraz remont wiaduktu w ciągu ul. Reymonta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Budowa budynku mieszkalnego wielorodzinnego z lokalami socjalnymi przy ul. Walecki 5-7 w Opolu</t>
  </si>
  <si>
    <t xml:space="preserve">Rozbudowa budynku z lokalami socjalnymi przy 
ul. Rybackiej 13 w Opolu</t>
  </si>
  <si>
    <t xml:space="preserve">70021</t>
  </si>
  <si>
    <t xml:space="preserve">Towarzystwa budownictwa społecznego</t>
  </si>
  <si>
    <t xml:space="preserve">Objęcie udziałów w Opolskim Towarzystwie Budownictwa Społecznego Sp. z o.o w Opolu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Rozbudowa cmentarza komunalnego 
ul. Cmentarna w Opolu - II etap - opracowanie dokumentacji</t>
  </si>
  <si>
    <t xml:space="preserve">Rozbudowa cmentarza komunalnego 
ul. Cmentarna w Opolu - zakończenie I etapu realizacji</t>
  </si>
  <si>
    <t xml:space="preserve">71095</t>
  </si>
  <si>
    <t xml:space="preserve">Pozostała działalność</t>
  </si>
  <si>
    <t xml:space="preserve">Budowa Opolskiego Centrum Wystawienniczo - Kongresowego w Opolu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PLO Nr II - termomodernizacja obiektów</t>
  </si>
  <si>
    <t xml:space="preserve">Zespół Szkół Ogólnokształcących PLO Nr III - termomodernizacja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Przebudowa i termomodernizacja budynku Żłobka nr 4, Opole ul.Barlickiego 2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Program Funduszu Spójności/ISPA "Poprawa jakości wody w Opolu"</t>
  </si>
  <si>
    <t xml:space="preserve">90095</t>
  </si>
  <si>
    <t xml:space="preserve">Budowa dróg, oświetlenia ulicznego, sieci wodociągowej, kanalizacji sanitarnej i deszczowej w rejonie obwodnicy Północnej ul. Północnej w Opolu</t>
  </si>
  <si>
    <t xml:space="preserve">Budowa kanalizacji deszczowej i urządzeń podczyszczających wraz z przebudową rowu 
R-12 w dzielnicy Nowa Wieś Królewska ul. Żwirowa, Al. Przyjaźni, ul. Marka z Jemielnicy w Opolu</t>
  </si>
  <si>
    <t xml:space="preserve">Budowa separatorów na wylotach kanalizacji deszczowej lewobrzeżnej zlewni rzeki Odry</t>
  </si>
  <si>
    <t xml:space="preserve">Przebudowa sieci wodociągowej, kanalizacji sanitarnej i deszczowej oraz sieci energetycznej i oświetleniowej wraz z budową nawierzchni ul. Miłej</t>
  </si>
  <si>
    <t xml:space="preserve">Uzbrojenie terenów w rejonie ulicy Arki Bożka w Opolu</t>
  </si>
  <si>
    <t xml:space="preserve">Uzbrojenie terenów w rejonie ulicy Lwowskiej</t>
  </si>
  <si>
    <t xml:space="preserve">Uzbrojenie terenu w rejonie ul. Wrocławskiej - Kokota w Opolu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Wyposażenie techniczne budynku zaplecza technicznego z salą prób Opolskiego Teatru Lalki i Aktora im. A. Smolki w Opolu</t>
  </si>
  <si>
    <t xml:space="preserve">92109</t>
  </si>
  <si>
    <t xml:space="preserve">Domy i ośrodki kultury, świetlice i kluby</t>
  </si>
  <si>
    <t xml:space="preserve">Utworzenie Muzycznego Centrum Kultury poprzez przebudowę Amfiteatru Tysiąclecia w Opolu</t>
  </si>
  <si>
    <t xml:space="preserve">92195</t>
  </si>
  <si>
    <t xml:space="preserve">Przebudowa, rozbudowa i nadbudowa budynku przy ul. Minorytów 4 z przeznaczeniem na siedzibę wypożyczalni centralnej Miejskiej Biblioteki Publicznej w Opolu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stadionu lekkoatletycznego w Opolu 
ul. Szarych Szeregów - II et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##\ ###\ ###\ 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</font>
    <font>
      <i val="true"/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3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3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Inwestycje - kontynuacja2005-25.09" xfId="50"/>
    <cellStyle name="_laroux_Inwestycje i remonty - zał. 3, 4 i 6,7" xfId="51"/>
    <cellStyle name="_laroux_KOREKTA4" xfId="52"/>
    <cellStyle name="_laroux_korVI99a" xfId="53"/>
    <cellStyle name="_laroux_korVI99b" xfId="54"/>
    <cellStyle name="_laroux_Projekt wydatków bieżących ze zlec. 2005r.-30.09 - zał.2" xfId="55"/>
    <cellStyle name="_laroux_SPRAW97R" xfId="56"/>
    <cellStyle name="_laroux_SPRAW98A" xfId="57"/>
    <cellStyle name="_laroux_SPRAW98R" xfId="58"/>
    <cellStyle name="_laroux_Tabela nr3 (2)" xfId="59"/>
    <cellStyle name="_laroux_UKWYD98A" xfId="60"/>
    <cellStyle name="_laroux_unia euro." xfId="61"/>
    <cellStyle name="_laroux_WYDAT98" xfId="62"/>
    <cellStyle name="_laroux_WYDATKI-jedn. (2)" xfId="63"/>
    <cellStyle name="_laroux_Wyd§-30.11 (2)" xfId="64"/>
    <cellStyle name="_laroux_Wyd§-30.9-(2)aktualne (2)" xfId="65"/>
    <cellStyle name="_laroux_Wyd§-31.12.98r (2)" xfId="66"/>
    <cellStyle name="_laroux_WYKRMP98" xfId="67"/>
    <cellStyle name="_laroux_Wyn.i zatr. j.org. 96-98 (2)" xfId="68"/>
    <cellStyle name="_laroux_ZATRUD" xfId="69"/>
    <cellStyle name="_laroux_ZAŁ NR 1" xfId="70"/>
    <cellStyle name="_laroux_ZAŁ. NR 14" xfId="71"/>
    <cellStyle name="_laroux_ZAŁ. NR 7" xfId="72"/>
    <cellStyle name="_laroux_ZAŁ. NR 8" xfId="73"/>
    <cellStyle name="_laroux_ZAŁ. NR 9" xfId="74"/>
    <cellStyle name="_laroux_zał. 1 wyd" xfId="75"/>
    <cellStyle name="_laroux_zał.3" xfId="76"/>
    <cellStyle name="_laroux_Zeszyt1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Bad 1" xfId="84"/>
    <cellStyle name="Calculation" xfId="85"/>
    <cellStyle name="Check Cell" xfId="86"/>
    <cellStyle name="Comma [0]_laroux" xfId="87"/>
    <cellStyle name="Comma_laroux" xfId="88"/>
    <cellStyle name="Currency [0]_laroux" xfId="89"/>
    <cellStyle name="Currency_laroux" xfId="90"/>
    <cellStyle name="Explanatory Text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eutral 1" xfId="99"/>
    <cellStyle name="Normal_laroux" xfId="100"/>
    <cellStyle name="Normalny_zał. 11-17, 19-2006-IV" xfId="101"/>
    <cellStyle name="Normalny_zał. 7,8,9,10-2007-I" xfId="102"/>
    <cellStyle name="normální_laroux" xfId="103"/>
    <cellStyle name="Note 1" xfId="104"/>
    <cellStyle name="Output" xfId="105"/>
    <cellStyle name="Styl 1" xfId="106"/>
    <cellStyle name="Title" xfId="107"/>
    <cellStyle name="Total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%3F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%3F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43.56"/>
    <col collapsed="false" customWidth="true" hidden="false" outlineLevel="0" max="6" min="4" style="2" width="15.56"/>
    <col collapsed="false" customWidth="true" hidden="false" outlineLevel="0" max="9" min="7" style="2" width="18.14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7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4" t="s">
        <v>5</v>
      </c>
      <c r="H1" s="5" t="s">
        <v>4</v>
      </c>
      <c r="I1" s="5"/>
      <c r="J1" s="6" t="s">
        <v>6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29.25" hidden="false" customHeight="true" outlineLevel="0" collapsed="false">
      <c r="A2" s="3"/>
      <c r="B2" s="3"/>
      <c r="C2" s="3"/>
      <c r="D2" s="4"/>
      <c r="E2" s="8" t="s">
        <v>7</v>
      </c>
      <c r="F2" s="8" t="s">
        <v>8</v>
      </c>
      <c r="G2" s="4"/>
      <c r="H2" s="8" t="s">
        <v>7</v>
      </c>
      <c r="I2" s="8" t="s">
        <v>8</v>
      </c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" customFormat="true" ht="11.25" hidden="false" customHeight="false" outlineLevel="0" collapsed="false">
      <c r="A3" s="9" t="n">
        <v>1</v>
      </c>
      <c r="B3" s="9" t="n">
        <v>2</v>
      </c>
      <c r="C3" s="9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</row>
    <row r="4" customFormat="false" ht="21.75" hidden="false" customHeight="true" outlineLevel="0" collapsed="false">
      <c r="A4" s="12"/>
      <c r="B4" s="12"/>
      <c r="C4" s="13" t="s">
        <v>9</v>
      </c>
      <c r="D4" s="14" t="n">
        <f aca="false">E4+F4</f>
        <v>159413519</v>
      </c>
      <c r="E4" s="15" t="n">
        <f aca="false">E5+E10+E16+E22+E26+E29+E40+E47</f>
        <v>37632276</v>
      </c>
      <c r="F4" s="15" t="n">
        <f aca="false">F5+F10+F16+F22+F26+F29+F40+F47</f>
        <v>121781243</v>
      </c>
      <c r="G4" s="16" t="n">
        <f aca="false">H4+I4</f>
        <v>51359165.98</v>
      </c>
      <c r="H4" s="17" t="n">
        <f aca="false">H5+H10+H16+H22+H26+H29+H40+H47</f>
        <v>11818763.62</v>
      </c>
      <c r="I4" s="17" t="n">
        <f aca="false">I5+I10+I16+I22+I26+I29+I40+I47</f>
        <v>39540402.36</v>
      </c>
      <c r="J4" s="18" t="n">
        <f aca="false">G4/D4</f>
        <v>0.322175724506778</v>
      </c>
    </row>
    <row r="5" customFormat="false" ht="19.5" hidden="false" customHeight="true" outlineLevel="0" collapsed="false">
      <c r="A5" s="19" t="s">
        <v>10</v>
      </c>
      <c r="B5" s="20"/>
      <c r="C5" s="21" t="s">
        <v>11</v>
      </c>
      <c r="D5" s="22" t="n">
        <f aca="false">E5+F5</f>
        <v>8068036</v>
      </c>
      <c r="E5" s="23" t="n">
        <f aca="false">E6</f>
        <v>1568036</v>
      </c>
      <c r="F5" s="23" t="n">
        <f aca="false">F6</f>
        <v>6500000</v>
      </c>
      <c r="G5" s="24" t="n">
        <f aca="false">H5+I5</f>
        <v>21459.8</v>
      </c>
      <c r="H5" s="25" t="n">
        <f aca="false">H6</f>
        <v>21459.8</v>
      </c>
      <c r="I5" s="25" t="n">
        <f aca="false">I6</f>
        <v>0</v>
      </c>
      <c r="J5" s="26" t="n">
        <f aca="false">G5/D5</f>
        <v>0.00265985426936618</v>
      </c>
    </row>
    <row r="6" customFormat="false" ht="38.25" hidden="false" customHeight="false" outlineLevel="0" collapsed="false">
      <c r="A6" s="27"/>
      <c r="B6" s="28" t="s">
        <v>12</v>
      </c>
      <c r="C6" s="29" t="s">
        <v>13</v>
      </c>
      <c r="D6" s="30" t="n">
        <f aca="false">E6+F6</f>
        <v>8068036</v>
      </c>
      <c r="E6" s="31" t="n">
        <f aca="false">SUM(E7:E9)</f>
        <v>1568036</v>
      </c>
      <c r="F6" s="31" t="n">
        <f aca="false">SUM(F7:F9)</f>
        <v>6500000</v>
      </c>
      <c r="G6" s="32" t="n">
        <f aca="false">H6+I6</f>
        <v>21459.8</v>
      </c>
      <c r="H6" s="33" t="n">
        <f aca="false">SUM(H7:H9)</f>
        <v>21459.8</v>
      </c>
      <c r="I6" s="33" t="n">
        <f aca="false">SUM(I7:I9)</f>
        <v>0</v>
      </c>
      <c r="J6" s="34" t="n">
        <f aca="false">G6/D6</f>
        <v>0.00265985426936618</v>
      </c>
    </row>
    <row r="7" customFormat="false" ht="38.25" hidden="false" customHeight="false" outlineLevel="0" collapsed="false">
      <c r="A7" s="35"/>
      <c r="B7" s="35"/>
      <c r="C7" s="36" t="s">
        <v>14</v>
      </c>
      <c r="D7" s="37" t="n">
        <f aca="false">E7+F7</f>
        <v>300000</v>
      </c>
      <c r="E7" s="37" t="n">
        <v>300000</v>
      </c>
      <c r="F7" s="37"/>
      <c r="G7" s="38" t="n">
        <f aca="false">H7+I7</f>
        <v>19642</v>
      </c>
      <c r="H7" s="39" t="n">
        <v>19642</v>
      </c>
      <c r="I7" s="38"/>
      <c r="J7" s="34" t="n">
        <f aca="false">G7/D7</f>
        <v>0.0654733333333333</v>
      </c>
    </row>
    <row r="8" customFormat="false" ht="38.25" hidden="false" customHeight="false" outlineLevel="0" collapsed="false">
      <c r="A8" s="35"/>
      <c r="B8" s="35"/>
      <c r="C8" s="36" t="s">
        <v>15</v>
      </c>
      <c r="D8" s="37" t="n">
        <f aca="false">E8+F8</f>
        <v>4768036</v>
      </c>
      <c r="E8" s="40" t="n">
        <v>668036</v>
      </c>
      <c r="F8" s="40" t="n">
        <v>4100000</v>
      </c>
      <c r="G8" s="38" t="n">
        <f aca="false">H8+I8</f>
        <v>1628.7</v>
      </c>
      <c r="H8" s="39" t="n">
        <v>1628.7</v>
      </c>
      <c r="I8" s="41"/>
      <c r="J8" s="34" t="n">
        <f aca="false">G8/D8</f>
        <v>0.00034158718600279</v>
      </c>
    </row>
    <row r="9" customFormat="false" ht="25.5" hidden="false" customHeight="false" outlineLevel="0" collapsed="false">
      <c r="A9" s="35"/>
      <c r="B9" s="35"/>
      <c r="C9" s="36" t="s">
        <v>16</v>
      </c>
      <c r="D9" s="37" t="n">
        <f aca="false">E9+F9</f>
        <v>3000000</v>
      </c>
      <c r="E9" s="40" t="n">
        <v>600000</v>
      </c>
      <c r="F9" s="40" t="n">
        <v>2400000</v>
      </c>
      <c r="G9" s="38" t="n">
        <f aca="false">H9+I9</f>
        <v>189.1</v>
      </c>
      <c r="H9" s="39" t="n">
        <v>189.1</v>
      </c>
      <c r="I9" s="41"/>
      <c r="J9" s="34" t="n">
        <f aca="false">G9/D9</f>
        <v>6.30333333333333E-005</v>
      </c>
    </row>
    <row r="10" customFormat="false" ht="19.5" hidden="false" customHeight="true" outlineLevel="0" collapsed="false">
      <c r="A10" s="19" t="s">
        <v>17</v>
      </c>
      <c r="B10" s="20"/>
      <c r="C10" s="21" t="s">
        <v>18</v>
      </c>
      <c r="D10" s="22" t="n">
        <f aca="false">E10+F10</f>
        <v>8598000</v>
      </c>
      <c r="E10" s="23" t="n">
        <f aca="false">E11+E14</f>
        <v>6932246</v>
      </c>
      <c r="F10" s="23" t="n">
        <f aca="false">F11+F14</f>
        <v>1665754</v>
      </c>
      <c r="G10" s="24" t="n">
        <f aca="false">H10+I10</f>
        <v>2107810.08</v>
      </c>
      <c r="H10" s="25" t="n">
        <f aca="false">H11+H14</f>
        <v>2107810.08</v>
      </c>
      <c r="I10" s="25" t="n">
        <f aca="false">I11+I14</f>
        <v>0</v>
      </c>
      <c r="J10" s="26" t="n">
        <f aca="false">G10/D10</f>
        <v>0.245151207257502</v>
      </c>
    </row>
    <row r="11" customFormat="false" ht="12.75" hidden="false" customHeight="false" outlineLevel="0" collapsed="false">
      <c r="A11" s="27"/>
      <c r="B11" s="28" t="s">
        <v>19</v>
      </c>
      <c r="C11" s="29" t="s">
        <v>20</v>
      </c>
      <c r="D11" s="30" t="n">
        <f aca="false">E11+F11</f>
        <v>6098000</v>
      </c>
      <c r="E11" s="31" t="n">
        <f aca="false">E12+E13</f>
        <v>4432246</v>
      </c>
      <c r="F11" s="31" t="n">
        <f aca="false">F12+F13</f>
        <v>1665754</v>
      </c>
      <c r="G11" s="32" t="n">
        <f aca="false">H11+I11</f>
        <v>2107810.08</v>
      </c>
      <c r="H11" s="33" t="n">
        <f aca="false">H12+H13</f>
        <v>2107810.08</v>
      </c>
      <c r="I11" s="33" t="n">
        <f aca="false">I12+I13</f>
        <v>0</v>
      </c>
      <c r="J11" s="34" t="n">
        <f aca="false">G11/D11</f>
        <v>0.345655965890456</v>
      </c>
    </row>
    <row r="12" customFormat="false" ht="38.25" hidden="false" customHeight="false" outlineLevel="0" collapsed="false">
      <c r="A12" s="35"/>
      <c r="B12" s="35"/>
      <c r="C12" s="36" t="s">
        <v>21</v>
      </c>
      <c r="D12" s="37" t="n">
        <f aca="false">E12+F12</f>
        <v>4735000</v>
      </c>
      <c r="E12" s="40" t="n">
        <v>3341163</v>
      </c>
      <c r="F12" s="40" t="n">
        <v>1393837</v>
      </c>
      <c r="G12" s="38" t="n">
        <f aca="false">H12+I12</f>
        <v>1488280.08</v>
      </c>
      <c r="H12" s="42" t="n">
        <v>1488280.08</v>
      </c>
      <c r="I12" s="42"/>
      <c r="J12" s="34" t="n">
        <f aca="false">G12/D12</f>
        <v>0.314314694825766</v>
      </c>
    </row>
    <row r="13" customFormat="false" ht="25.5" hidden="false" customHeight="false" outlineLevel="0" collapsed="false">
      <c r="A13" s="35"/>
      <c r="B13" s="35"/>
      <c r="C13" s="36" t="s">
        <v>22</v>
      </c>
      <c r="D13" s="37" t="n">
        <f aca="false">E13+F13</f>
        <v>1363000</v>
      </c>
      <c r="E13" s="40" t="n">
        <v>1091083</v>
      </c>
      <c r="F13" s="40" t="n">
        <v>271917</v>
      </c>
      <c r="G13" s="38" t="n">
        <f aca="false">H13+I13</f>
        <v>619530</v>
      </c>
      <c r="H13" s="42" t="n">
        <v>619530</v>
      </c>
      <c r="I13" s="42"/>
      <c r="J13" s="34" t="n">
        <f aca="false">G13/D13</f>
        <v>0.454534115920763</v>
      </c>
    </row>
    <row r="14" customFormat="false" ht="12.75" hidden="false" customHeight="false" outlineLevel="0" collapsed="false">
      <c r="A14" s="27"/>
      <c r="B14" s="28" t="s">
        <v>23</v>
      </c>
      <c r="C14" s="29" t="s">
        <v>24</v>
      </c>
      <c r="D14" s="30" t="n">
        <f aca="false">E14+F14</f>
        <v>2500000</v>
      </c>
      <c r="E14" s="31" t="n">
        <f aca="false">E15</f>
        <v>2500000</v>
      </c>
      <c r="F14" s="31" t="n">
        <f aca="false">F15</f>
        <v>0</v>
      </c>
      <c r="G14" s="32" t="n">
        <f aca="false">H14+I14</f>
        <v>0</v>
      </c>
      <c r="H14" s="33" t="n">
        <f aca="false">H15</f>
        <v>0</v>
      </c>
      <c r="I14" s="33" t="n">
        <f aca="false">I15</f>
        <v>0</v>
      </c>
      <c r="J14" s="34" t="n">
        <f aca="false">G14/D14</f>
        <v>0</v>
      </c>
    </row>
    <row r="15" customFormat="false" ht="25.5" hidden="false" customHeight="false" outlineLevel="0" collapsed="false">
      <c r="A15" s="35"/>
      <c r="B15" s="35"/>
      <c r="C15" s="36" t="s">
        <v>25</v>
      </c>
      <c r="D15" s="37" t="n">
        <f aca="false">E15+F15</f>
        <v>2500000</v>
      </c>
      <c r="E15" s="37" t="n">
        <v>2500000</v>
      </c>
      <c r="F15" s="37"/>
      <c r="G15" s="38" t="n">
        <f aca="false">H15+I15</f>
        <v>0</v>
      </c>
      <c r="H15" s="38"/>
      <c r="I15" s="38"/>
      <c r="J15" s="34" t="n">
        <f aca="false">G15/D15</f>
        <v>0</v>
      </c>
    </row>
    <row r="16" customFormat="false" ht="19.5" hidden="false" customHeight="true" outlineLevel="0" collapsed="false">
      <c r="A16" s="19" t="s">
        <v>26</v>
      </c>
      <c r="B16" s="20"/>
      <c r="C16" s="21" t="s">
        <v>27</v>
      </c>
      <c r="D16" s="22" t="n">
        <f aca="false">E16+F16</f>
        <v>1750000</v>
      </c>
      <c r="E16" s="23" t="n">
        <f aca="false">E17+E20</f>
        <v>1725000</v>
      </c>
      <c r="F16" s="23" t="n">
        <f aca="false">F17+F20</f>
        <v>25000</v>
      </c>
      <c r="G16" s="24" t="n">
        <f aca="false">H16+I16</f>
        <v>400760.47</v>
      </c>
      <c r="H16" s="25" t="n">
        <f aca="false">H17+H20</f>
        <v>400760.47</v>
      </c>
      <c r="I16" s="25" t="n">
        <f aca="false">I17+I20</f>
        <v>0</v>
      </c>
      <c r="J16" s="26" t="n">
        <f aca="false">G16/D16</f>
        <v>0.229005982857143</v>
      </c>
    </row>
    <row r="17" customFormat="false" ht="12.75" hidden="false" customHeight="false" outlineLevel="0" collapsed="false">
      <c r="A17" s="27"/>
      <c r="B17" s="28" t="s">
        <v>28</v>
      </c>
      <c r="C17" s="29" t="s">
        <v>29</v>
      </c>
      <c r="D17" s="30" t="n">
        <f aca="false">E17+F17</f>
        <v>1700000</v>
      </c>
      <c r="E17" s="31" t="n">
        <f aca="false">E18+E19</f>
        <v>1700000</v>
      </c>
      <c r="F17" s="31" t="n">
        <f aca="false">F18+F19</f>
        <v>0</v>
      </c>
      <c r="G17" s="32" t="n">
        <f aca="false">H17+I17</f>
        <v>400760.47</v>
      </c>
      <c r="H17" s="33" t="n">
        <f aca="false">H18+H19</f>
        <v>400760.47</v>
      </c>
      <c r="I17" s="33" t="n">
        <f aca="false">I18+I19</f>
        <v>0</v>
      </c>
      <c r="J17" s="34" t="n">
        <f aca="false">G17/D17</f>
        <v>0.235741452941176</v>
      </c>
    </row>
    <row r="18" customFormat="false" ht="38.25" hidden="false" customHeight="false" outlineLevel="0" collapsed="false">
      <c r="A18" s="35"/>
      <c r="B18" s="35"/>
      <c r="C18" s="36" t="s">
        <v>30</v>
      </c>
      <c r="D18" s="37" t="n">
        <f aca="false">E18+F18</f>
        <v>150000</v>
      </c>
      <c r="E18" s="37" t="n">
        <v>150000</v>
      </c>
      <c r="F18" s="37"/>
      <c r="G18" s="38" t="n">
        <f aca="false">H18+I18</f>
        <v>2196</v>
      </c>
      <c r="H18" s="39" t="n">
        <v>2196</v>
      </c>
      <c r="I18" s="38"/>
      <c r="J18" s="34" t="n">
        <f aca="false">G18/D18</f>
        <v>0.01464</v>
      </c>
    </row>
    <row r="19" customFormat="false" ht="38.25" hidden="false" customHeight="false" outlineLevel="0" collapsed="false">
      <c r="A19" s="35"/>
      <c r="B19" s="35"/>
      <c r="C19" s="36" t="s">
        <v>31</v>
      </c>
      <c r="D19" s="37" t="n">
        <f aca="false">E19+F19</f>
        <v>1550000</v>
      </c>
      <c r="E19" s="37" t="n">
        <v>1550000</v>
      </c>
      <c r="F19" s="37"/>
      <c r="G19" s="38" t="n">
        <f aca="false">H19+I19</f>
        <v>398564.47</v>
      </c>
      <c r="H19" s="39" t="n">
        <v>398564.47</v>
      </c>
      <c r="I19" s="38"/>
      <c r="J19" s="34" t="n">
        <f aca="false">G19/D19</f>
        <v>0.257138367741936</v>
      </c>
    </row>
    <row r="20" customFormat="false" ht="12.75" hidden="false" customHeight="false" outlineLevel="0" collapsed="false">
      <c r="A20" s="27"/>
      <c r="B20" s="28" t="s">
        <v>32</v>
      </c>
      <c r="C20" s="29" t="s">
        <v>33</v>
      </c>
      <c r="D20" s="30" t="n">
        <f aca="false">E20+F20</f>
        <v>50000</v>
      </c>
      <c r="E20" s="31" t="n">
        <f aca="false">E21</f>
        <v>25000</v>
      </c>
      <c r="F20" s="31" t="n">
        <f aca="false">F21</f>
        <v>25000</v>
      </c>
      <c r="G20" s="32" t="n">
        <f aca="false">H20+I20</f>
        <v>0</v>
      </c>
      <c r="H20" s="33" t="n">
        <f aca="false">H21</f>
        <v>0</v>
      </c>
      <c r="I20" s="33" t="n">
        <f aca="false">I21</f>
        <v>0</v>
      </c>
      <c r="J20" s="34" t="n">
        <f aca="false">G20/D20</f>
        <v>0</v>
      </c>
    </row>
    <row r="21" customFormat="false" ht="25.5" hidden="false" customHeight="false" outlineLevel="0" collapsed="false">
      <c r="A21" s="35"/>
      <c r="B21" s="35"/>
      <c r="C21" s="36" t="s">
        <v>34</v>
      </c>
      <c r="D21" s="37" t="n">
        <f aca="false">E21+F21</f>
        <v>50000</v>
      </c>
      <c r="E21" s="37" t="n">
        <v>25000</v>
      </c>
      <c r="F21" s="37" t="n">
        <v>25000</v>
      </c>
      <c r="G21" s="38" t="n">
        <f aca="false">H21+I21</f>
        <v>0</v>
      </c>
      <c r="H21" s="38"/>
      <c r="I21" s="38"/>
      <c r="J21" s="34" t="n">
        <f aca="false">G21/D21</f>
        <v>0</v>
      </c>
    </row>
    <row r="22" customFormat="false" ht="19.5" hidden="false" customHeight="true" outlineLevel="0" collapsed="false">
      <c r="A22" s="19" t="s">
        <v>35</v>
      </c>
      <c r="B22" s="20"/>
      <c r="C22" s="21" t="s">
        <v>36</v>
      </c>
      <c r="D22" s="22" t="n">
        <f aca="false">E22+F22</f>
        <v>4093262</v>
      </c>
      <c r="E22" s="23" t="n">
        <f aca="false">E23</f>
        <v>1049890</v>
      </c>
      <c r="F22" s="23" t="n">
        <f aca="false">F23</f>
        <v>3043372</v>
      </c>
      <c r="G22" s="24" t="n">
        <f aca="false">H22+I22</f>
        <v>2401630.92</v>
      </c>
      <c r="H22" s="25" t="n">
        <f aca="false">H23</f>
        <v>4565.06</v>
      </c>
      <c r="I22" s="25" t="n">
        <f aca="false">I23</f>
        <v>2397065.86</v>
      </c>
      <c r="J22" s="26" t="n">
        <f aca="false">G22/D22</f>
        <v>0.586727876202403</v>
      </c>
    </row>
    <row r="23" customFormat="false" ht="12.75" hidden="false" customHeight="false" outlineLevel="0" collapsed="false">
      <c r="A23" s="27"/>
      <c r="B23" s="28" t="s">
        <v>37</v>
      </c>
      <c r="C23" s="29" t="s">
        <v>38</v>
      </c>
      <c r="D23" s="30" t="n">
        <f aca="false">E23+F23</f>
        <v>4093262</v>
      </c>
      <c r="E23" s="31" t="n">
        <f aca="false">E24+E25</f>
        <v>1049890</v>
      </c>
      <c r="F23" s="31" t="n">
        <f aca="false">F24+F25</f>
        <v>3043372</v>
      </c>
      <c r="G23" s="32" t="n">
        <f aca="false">H23+I23</f>
        <v>2401630.92</v>
      </c>
      <c r="H23" s="33" t="n">
        <f aca="false">H24+H25</f>
        <v>4565.06</v>
      </c>
      <c r="I23" s="33" t="n">
        <f aca="false">I24+I25</f>
        <v>2397065.86</v>
      </c>
      <c r="J23" s="34" t="n">
        <f aca="false">G23/D23</f>
        <v>0.586727876202403</v>
      </c>
    </row>
    <row r="24" customFormat="false" ht="12.75" hidden="false" customHeight="false" outlineLevel="0" collapsed="false">
      <c r="A24" s="35"/>
      <c r="B24" s="35"/>
      <c r="C24" s="36" t="s">
        <v>39</v>
      </c>
      <c r="D24" s="37" t="n">
        <f aca="false">E24+F24</f>
        <v>3525262</v>
      </c>
      <c r="E24" s="40" t="n">
        <v>481890</v>
      </c>
      <c r="F24" s="40" t="n">
        <v>3043372</v>
      </c>
      <c r="G24" s="38" t="n">
        <f aca="false">H24+I24</f>
        <v>2401630.92</v>
      </c>
      <c r="H24" s="42" t="n">
        <v>4565.06</v>
      </c>
      <c r="I24" s="42" t="n">
        <v>2397065.86</v>
      </c>
      <c r="J24" s="34" t="n">
        <f aca="false">G24/D24</f>
        <v>0.681263100444733</v>
      </c>
    </row>
    <row r="25" customFormat="false" ht="25.5" hidden="false" customHeight="false" outlineLevel="0" collapsed="false">
      <c r="A25" s="35"/>
      <c r="B25" s="35"/>
      <c r="C25" s="36" t="s">
        <v>40</v>
      </c>
      <c r="D25" s="37" t="n">
        <f aca="false">E25+F25</f>
        <v>568000</v>
      </c>
      <c r="E25" s="40" t="n">
        <v>568000</v>
      </c>
      <c r="F25" s="40"/>
      <c r="G25" s="38" t="n">
        <f aca="false">H25+I25</f>
        <v>0</v>
      </c>
      <c r="H25" s="41"/>
      <c r="I25" s="41"/>
      <c r="J25" s="34" t="n">
        <f aca="false">G25/D25</f>
        <v>0</v>
      </c>
    </row>
    <row r="26" customFormat="false" ht="25.5" hidden="false" customHeight="false" outlineLevel="0" collapsed="false">
      <c r="A26" s="19" t="s">
        <v>41</v>
      </c>
      <c r="B26" s="20"/>
      <c r="C26" s="21" t="s">
        <v>42</v>
      </c>
      <c r="D26" s="22" t="n">
        <f aca="false">E26+F26</f>
        <v>2349850</v>
      </c>
      <c r="E26" s="23" t="n">
        <f aca="false">E27</f>
        <v>2071850</v>
      </c>
      <c r="F26" s="23" t="n">
        <f aca="false">F27</f>
        <v>278000</v>
      </c>
      <c r="G26" s="24" t="n">
        <f aca="false">H26+I26</f>
        <v>547125.96</v>
      </c>
      <c r="H26" s="25" t="n">
        <f aca="false">H27</f>
        <v>547125.96</v>
      </c>
      <c r="I26" s="25" t="n">
        <f aca="false">I27</f>
        <v>0</v>
      </c>
      <c r="J26" s="26" t="n">
        <f aca="false">G26/D26</f>
        <v>0.232834419218248</v>
      </c>
    </row>
    <row r="27" customFormat="false" ht="12.75" hidden="false" customHeight="false" outlineLevel="0" collapsed="false">
      <c r="A27" s="27"/>
      <c r="B27" s="28" t="s">
        <v>43</v>
      </c>
      <c r="C27" s="29" t="s">
        <v>44</v>
      </c>
      <c r="D27" s="30" t="n">
        <f aca="false">E27+F27</f>
        <v>2349850</v>
      </c>
      <c r="E27" s="31" t="n">
        <f aca="false">E28</f>
        <v>2071850</v>
      </c>
      <c r="F27" s="31" t="n">
        <f aca="false">F28</f>
        <v>278000</v>
      </c>
      <c r="G27" s="32" t="n">
        <f aca="false">H27+I27</f>
        <v>547125.96</v>
      </c>
      <c r="H27" s="33" t="n">
        <f aca="false">H28</f>
        <v>547125.96</v>
      </c>
      <c r="I27" s="33" t="n">
        <f aca="false">I28</f>
        <v>0</v>
      </c>
      <c r="J27" s="34" t="n">
        <f aca="false">G27/D27</f>
        <v>0.232834419218248</v>
      </c>
    </row>
    <row r="28" customFormat="false" ht="25.5" hidden="false" customHeight="false" outlineLevel="0" collapsed="false">
      <c r="A28" s="35"/>
      <c r="B28" s="35"/>
      <c r="C28" s="36" t="s">
        <v>45</v>
      </c>
      <c r="D28" s="37" t="n">
        <f aca="false">E28+F28</f>
        <v>2349850</v>
      </c>
      <c r="E28" s="40" t="n">
        <v>2071850</v>
      </c>
      <c r="F28" s="40" t="n">
        <v>278000</v>
      </c>
      <c r="G28" s="38" t="n">
        <f aca="false">H28+I28</f>
        <v>547125.96</v>
      </c>
      <c r="H28" s="39" t="n">
        <v>547125.96</v>
      </c>
      <c r="I28" s="42"/>
      <c r="J28" s="34" t="n">
        <f aca="false">G28/D28</f>
        <v>0.232834419218248</v>
      </c>
    </row>
    <row r="29" customFormat="false" ht="19.5" hidden="false" customHeight="true" outlineLevel="0" collapsed="false">
      <c r="A29" s="19" t="s">
        <v>46</v>
      </c>
      <c r="B29" s="20"/>
      <c r="C29" s="21" t="s">
        <v>47</v>
      </c>
      <c r="D29" s="22" t="n">
        <f aca="false">E29+F29</f>
        <v>120953243</v>
      </c>
      <c r="E29" s="23" t="n">
        <f aca="false">E30+E32</f>
        <v>13484126</v>
      </c>
      <c r="F29" s="23" t="n">
        <f aca="false">F30+F32</f>
        <v>107469117</v>
      </c>
      <c r="G29" s="24" t="n">
        <f aca="false">H29+I29</f>
        <v>39977426.6</v>
      </c>
      <c r="H29" s="25" t="n">
        <f aca="false">H30+H32</f>
        <v>3435297.58</v>
      </c>
      <c r="I29" s="25" t="n">
        <f aca="false">I30+I32</f>
        <v>36542129.02</v>
      </c>
      <c r="J29" s="26" t="n">
        <f aca="false">G29/D29</f>
        <v>0.330519675276503</v>
      </c>
    </row>
    <row r="30" customFormat="false" ht="12.75" hidden="false" customHeight="false" outlineLevel="0" collapsed="false">
      <c r="A30" s="27"/>
      <c r="B30" s="28" t="s">
        <v>48</v>
      </c>
      <c r="C30" s="29" t="s">
        <v>49</v>
      </c>
      <c r="D30" s="30" t="n">
        <f aca="false">E30+F30</f>
        <v>97018899</v>
      </c>
      <c r="E30" s="31" t="n">
        <f aca="false">E31</f>
        <v>7355126</v>
      </c>
      <c r="F30" s="31" t="n">
        <f aca="false">F31</f>
        <v>89663773</v>
      </c>
      <c r="G30" s="32" t="n">
        <f aca="false">H30+I30</f>
        <v>35626074.4</v>
      </c>
      <c r="H30" s="33" t="n">
        <f aca="false">H31</f>
        <v>2685146.96</v>
      </c>
      <c r="I30" s="33" t="n">
        <f aca="false">I31</f>
        <v>32940927.44</v>
      </c>
      <c r="J30" s="34" t="n">
        <f aca="false">G30/D30</f>
        <v>0.367207572619434</v>
      </c>
    </row>
    <row r="31" customFormat="false" ht="25.5" hidden="false" customHeight="false" outlineLevel="0" collapsed="false">
      <c r="A31" s="35"/>
      <c r="B31" s="35"/>
      <c r="C31" s="36" t="s">
        <v>50</v>
      </c>
      <c r="D31" s="37" t="n">
        <f aca="false">E31+F31</f>
        <v>97018899</v>
      </c>
      <c r="E31" s="40" t="n">
        <v>7355126</v>
      </c>
      <c r="F31" s="40" t="n">
        <v>89663773</v>
      </c>
      <c r="G31" s="38" t="n">
        <f aca="false">H31+I31</f>
        <v>35626074.4</v>
      </c>
      <c r="H31" s="42" t="n">
        <v>2685146.96</v>
      </c>
      <c r="I31" s="42" t="n">
        <v>32940927.44</v>
      </c>
      <c r="J31" s="34" t="n">
        <f aca="false">G31/D31</f>
        <v>0.367207572619434</v>
      </c>
    </row>
    <row r="32" customFormat="false" ht="12.75" hidden="false" customHeight="false" outlineLevel="0" collapsed="false">
      <c r="A32" s="27"/>
      <c r="B32" s="28" t="s">
        <v>51</v>
      </c>
      <c r="C32" s="29" t="s">
        <v>33</v>
      </c>
      <c r="D32" s="30" t="n">
        <f aca="false">E32+F32</f>
        <v>23934344</v>
      </c>
      <c r="E32" s="31" t="n">
        <f aca="false">SUM(E33:E39)</f>
        <v>6129000</v>
      </c>
      <c r="F32" s="31" t="n">
        <f aca="false">SUM(F33:F39)</f>
        <v>17805344</v>
      </c>
      <c r="G32" s="32" t="n">
        <f aca="false">H32+I32</f>
        <v>4351352.2</v>
      </c>
      <c r="H32" s="33" t="n">
        <f aca="false">SUM(H33:H39)</f>
        <v>750150.62</v>
      </c>
      <c r="I32" s="33" t="n">
        <f aca="false">SUM(I33:I39)</f>
        <v>3601201.58</v>
      </c>
      <c r="J32" s="34" t="n">
        <f aca="false">G32/D32</f>
        <v>0.181803695977629</v>
      </c>
    </row>
    <row r="33" customFormat="false" ht="51" hidden="false" customHeight="false" outlineLevel="0" collapsed="false">
      <c r="A33" s="35"/>
      <c r="B33" s="35"/>
      <c r="C33" s="36" t="s">
        <v>52</v>
      </c>
      <c r="D33" s="37" t="n">
        <f aca="false">E33+F33</f>
        <v>5425344</v>
      </c>
      <c r="E33" s="40" t="n">
        <v>1620000</v>
      </c>
      <c r="F33" s="40" t="n">
        <v>3805344</v>
      </c>
      <c r="G33" s="38" t="n">
        <f aca="false">H33+I33</f>
        <v>273672.14</v>
      </c>
      <c r="H33" s="39" t="n">
        <v>273672.14</v>
      </c>
      <c r="I33" s="42"/>
      <c r="J33" s="34" t="n">
        <f aca="false">G33/D33</f>
        <v>0.0504432788040722</v>
      </c>
    </row>
    <row r="34" customFormat="false" ht="63.75" hidden="false" customHeight="false" outlineLevel="0" collapsed="false">
      <c r="A34" s="35"/>
      <c r="B34" s="35"/>
      <c r="C34" s="36" t="s">
        <v>53</v>
      </c>
      <c r="D34" s="37" t="n">
        <f aca="false">E34+F34</f>
        <v>2589000</v>
      </c>
      <c r="E34" s="40" t="n">
        <v>2589000</v>
      </c>
      <c r="F34" s="40"/>
      <c r="G34" s="38" t="n">
        <f aca="false">H34+I34</f>
        <v>56252.15</v>
      </c>
      <c r="H34" s="39" t="n">
        <v>56252.15</v>
      </c>
      <c r="I34" s="41"/>
      <c r="J34" s="34" t="n">
        <f aca="false">G34/D34</f>
        <v>0.0217273657782928</v>
      </c>
    </row>
    <row r="35" customFormat="false" ht="25.5" hidden="false" customHeight="false" outlineLevel="0" collapsed="false">
      <c r="A35" s="35"/>
      <c r="B35" s="35"/>
      <c r="C35" s="36" t="s">
        <v>54</v>
      </c>
      <c r="D35" s="37" t="n">
        <f aca="false">E35+F35</f>
        <v>5750000</v>
      </c>
      <c r="E35" s="40" t="n">
        <v>750000</v>
      </c>
      <c r="F35" s="40" t="n">
        <v>5000000</v>
      </c>
      <c r="G35" s="38" t="n">
        <f aca="false">H35+I35</f>
        <v>1911535.86</v>
      </c>
      <c r="H35" s="42" t="n">
        <v>388568</v>
      </c>
      <c r="I35" s="42" t="n">
        <v>1522967.86</v>
      </c>
      <c r="J35" s="34" t="n">
        <f aca="false">G35/D35</f>
        <v>0.332441019130435</v>
      </c>
    </row>
    <row r="36" customFormat="false" ht="51" hidden="false" customHeight="false" outlineLevel="0" collapsed="false">
      <c r="A36" s="35"/>
      <c r="B36" s="35"/>
      <c r="C36" s="36" t="s">
        <v>55</v>
      </c>
      <c r="D36" s="37" t="n">
        <f aca="false">E36+F36</f>
        <v>450000</v>
      </c>
      <c r="E36" s="40" t="n">
        <v>450000</v>
      </c>
      <c r="F36" s="40"/>
      <c r="G36" s="38" t="n">
        <f aca="false">H36+I36</f>
        <v>31658.33</v>
      </c>
      <c r="H36" s="39" t="n">
        <v>31658.33</v>
      </c>
      <c r="I36" s="41"/>
      <c r="J36" s="34" t="n">
        <f aca="false">G36/D36</f>
        <v>0.0703518444444445</v>
      </c>
    </row>
    <row r="37" customFormat="false" ht="25.5" hidden="false" customHeight="false" outlineLevel="0" collapsed="false">
      <c r="A37" s="35"/>
      <c r="B37" s="35"/>
      <c r="C37" s="36" t="s">
        <v>56</v>
      </c>
      <c r="D37" s="37" t="n">
        <f aca="false">E37+F37</f>
        <v>305000</v>
      </c>
      <c r="E37" s="40" t="n">
        <v>305000</v>
      </c>
      <c r="F37" s="40"/>
      <c r="G37" s="38" t="n">
        <f aca="false">H37+I37</f>
        <v>0</v>
      </c>
      <c r="H37" s="41"/>
      <c r="I37" s="41"/>
      <c r="J37" s="34" t="n">
        <f aca="false">G37/D37</f>
        <v>0</v>
      </c>
    </row>
    <row r="38" customFormat="false" ht="12.75" hidden="false" customHeight="false" outlineLevel="0" collapsed="false">
      <c r="A38" s="35"/>
      <c r="B38" s="35"/>
      <c r="C38" s="36" t="s">
        <v>57</v>
      </c>
      <c r="D38" s="37" t="n">
        <f aca="false">E38+F38</f>
        <v>9000000</v>
      </c>
      <c r="E38" s="40"/>
      <c r="F38" s="40" t="n">
        <v>9000000</v>
      </c>
      <c r="G38" s="38" t="n">
        <f aca="false">H38+I38</f>
        <v>2078233.72</v>
      </c>
      <c r="H38" s="41"/>
      <c r="I38" s="39" t="n">
        <v>2078233.72</v>
      </c>
      <c r="J38" s="34" t="n">
        <f aca="false">G38/D38</f>
        <v>0.230914857777778</v>
      </c>
    </row>
    <row r="39" customFormat="false" ht="25.5" hidden="false" customHeight="false" outlineLevel="0" collapsed="false">
      <c r="A39" s="35"/>
      <c r="B39" s="35"/>
      <c r="C39" s="36" t="s">
        <v>58</v>
      </c>
      <c r="D39" s="37" t="n">
        <f aca="false">E39+F39</f>
        <v>415000</v>
      </c>
      <c r="E39" s="40" t="n">
        <v>415000</v>
      </c>
      <c r="F39" s="40"/>
      <c r="G39" s="38" t="n">
        <f aca="false">H39+I39</f>
        <v>0</v>
      </c>
      <c r="H39" s="41"/>
      <c r="I39" s="41"/>
      <c r="J39" s="34" t="n">
        <f aca="false">G39/D39</f>
        <v>0</v>
      </c>
    </row>
    <row r="40" customFormat="false" ht="19.5" hidden="false" customHeight="true" outlineLevel="0" collapsed="false">
      <c r="A40" s="19" t="s">
        <v>59</v>
      </c>
      <c r="B40" s="20"/>
      <c r="C40" s="21" t="s">
        <v>60</v>
      </c>
      <c r="D40" s="22" t="n">
        <f aca="false">E40+F40</f>
        <v>7650000</v>
      </c>
      <c r="E40" s="23" t="n">
        <f aca="false">E41+E43+E45</f>
        <v>5650000</v>
      </c>
      <c r="F40" s="23" t="n">
        <f aca="false">F41+F43+F45</f>
        <v>2000000</v>
      </c>
      <c r="G40" s="24" t="n">
        <f aca="false">H40+I40</f>
        <v>2907607.43</v>
      </c>
      <c r="H40" s="25" t="n">
        <f aca="false">H41+H43+H45</f>
        <v>2907607.43</v>
      </c>
      <c r="I40" s="25" t="n">
        <f aca="false">I41+I43+I45</f>
        <v>0</v>
      </c>
      <c r="J40" s="26" t="n">
        <f aca="false">G40/D40</f>
        <v>0.380079402614379</v>
      </c>
    </row>
    <row r="41" customFormat="false" ht="12.75" hidden="false" customHeight="false" outlineLevel="0" collapsed="false">
      <c r="A41" s="27"/>
      <c r="B41" s="28" t="s">
        <v>61</v>
      </c>
      <c r="C41" s="29" t="s">
        <v>62</v>
      </c>
      <c r="D41" s="30" t="n">
        <f aca="false">E41+F41</f>
        <v>3200000</v>
      </c>
      <c r="E41" s="31" t="n">
        <f aca="false">E42</f>
        <v>3200000</v>
      </c>
      <c r="F41" s="31" t="n">
        <f aca="false">F42</f>
        <v>0</v>
      </c>
      <c r="G41" s="32" t="n">
        <f aca="false">H41+I41</f>
        <v>2541461.03</v>
      </c>
      <c r="H41" s="33" t="n">
        <f aca="false">H42</f>
        <v>2541461.03</v>
      </c>
      <c r="I41" s="33" t="n">
        <f aca="false">I42</f>
        <v>0</v>
      </c>
      <c r="J41" s="34" t="n">
        <f aca="false">G41/D41</f>
        <v>0.794206571875</v>
      </c>
    </row>
    <row r="42" customFormat="false" ht="38.25" hidden="false" customHeight="false" outlineLevel="0" collapsed="false">
      <c r="A42" s="35"/>
      <c r="B42" s="35"/>
      <c r="C42" s="36" t="s">
        <v>63</v>
      </c>
      <c r="D42" s="37" t="n">
        <f aca="false">E42+F42</f>
        <v>3200000</v>
      </c>
      <c r="E42" s="37" t="n">
        <v>3200000</v>
      </c>
      <c r="F42" s="37"/>
      <c r="G42" s="38" t="n">
        <f aca="false">H42+I42</f>
        <v>2541461.03</v>
      </c>
      <c r="H42" s="39" t="n">
        <v>2541461.03</v>
      </c>
      <c r="I42" s="38"/>
      <c r="J42" s="34" t="n">
        <f aca="false">G42/D42</f>
        <v>0.794206571875</v>
      </c>
      <c r="K42" s="43"/>
    </row>
    <row r="43" customFormat="false" ht="12.75" hidden="false" customHeight="false" outlineLevel="0" collapsed="false">
      <c r="A43" s="27"/>
      <c r="B43" s="28" t="s">
        <v>64</v>
      </c>
      <c r="C43" s="29" t="s">
        <v>65</v>
      </c>
      <c r="D43" s="30" t="n">
        <f aca="false">E43+F43</f>
        <v>1450000</v>
      </c>
      <c r="E43" s="31" t="n">
        <f aca="false">E44</f>
        <v>1450000</v>
      </c>
      <c r="F43" s="31" t="n">
        <f aca="false">F44</f>
        <v>0</v>
      </c>
      <c r="G43" s="32" t="n">
        <f aca="false">H43+I43</f>
        <v>366146.4</v>
      </c>
      <c r="H43" s="33" t="n">
        <f aca="false">H44</f>
        <v>366146.4</v>
      </c>
      <c r="I43" s="33" t="n">
        <f aca="false">I44</f>
        <v>0</v>
      </c>
      <c r="J43" s="34" t="n">
        <f aca="false">G43/D43</f>
        <v>0.25251475862069</v>
      </c>
    </row>
    <row r="44" customFormat="false" ht="25.5" hidden="false" customHeight="false" outlineLevel="0" collapsed="false">
      <c r="A44" s="35"/>
      <c r="B44" s="35"/>
      <c r="C44" s="36" t="s">
        <v>66</v>
      </c>
      <c r="D44" s="37" t="n">
        <f aca="false">E44+F44</f>
        <v>1450000</v>
      </c>
      <c r="E44" s="37" t="n">
        <v>1450000</v>
      </c>
      <c r="F44" s="37"/>
      <c r="G44" s="38" t="n">
        <f aca="false">H44+I44</f>
        <v>366146.4</v>
      </c>
      <c r="H44" s="39" t="n">
        <v>366146.4</v>
      </c>
      <c r="I44" s="38"/>
      <c r="J44" s="34" t="n">
        <f aca="false">G44/D44</f>
        <v>0.25251475862069</v>
      </c>
    </row>
    <row r="45" customFormat="false" ht="12.75" hidden="false" customHeight="false" outlineLevel="0" collapsed="false">
      <c r="A45" s="27"/>
      <c r="B45" s="28" t="s">
        <v>67</v>
      </c>
      <c r="C45" s="29" t="s">
        <v>33</v>
      </c>
      <c r="D45" s="30" t="n">
        <f aca="false">E45+F45</f>
        <v>3000000</v>
      </c>
      <c r="E45" s="31" t="n">
        <f aca="false">E46</f>
        <v>1000000</v>
      </c>
      <c r="F45" s="31" t="n">
        <f aca="false">F46</f>
        <v>2000000</v>
      </c>
      <c r="G45" s="32" t="n">
        <f aca="false">H45+I45</f>
        <v>0</v>
      </c>
      <c r="H45" s="33" t="n">
        <f aca="false">H46</f>
        <v>0</v>
      </c>
      <c r="I45" s="33" t="n">
        <f aca="false">I46</f>
        <v>0</v>
      </c>
      <c r="J45" s="34" t="n">
        <f aca="false">G45/D45</f>
        <v>0</v>
      </c>
    </row>
    <row r="46" customFormat="false" ht="51" hidden="false" customHeight="false" outlineLevel="0" collapsed="false">
      <c r="A46" s="35"/>
      <c r="B46" s="35"/>
      <c r="C46" s="36" t="s">
        <v>68</v>
      </c>
      <c r="D46" s="37" t="n">
        <f aca="false">E46+F46</f>
        <v>3000000</v>
      </c>
      <c r="E46" s="40" t="n">
        <v>1000000</v>
      </c>
      <c r="F46" s="40" t="n">
        <v>2000000</v>
      </c>
      <c r="G46" s="38" t="n">
        <f aca="false">H46+I46</f>
        <v>0</v>
      </c>
      <c r="H46" s="41"/>
      <c r="I46" s="41"/>
      <c r="J46" s="34" t="n">
        <f aca="false">G46/D46</f>
        <v>0</v>
      </c>
    </row>
    <row r="47" customFormat="false" ht="19.5" hidden="false" customHeight="true" outlineLevel="0" collapsed="false">
      <c r="A47" s="19" t="s">
        <v>69</v>
      </c>
      <c r="B47" s="20"/>
      <c r="C47" s="21" t="s">
        <v>70</v>
      </c>
      <c r="D47" s="22" t="n">
        <f aca="false">E47+F47</f>
        <v>5951128</v>
      </c>
      <c r="E47" s="23" t="n">
        <f aca="false">E48</f>
        <v>5151128</v>
      </c>
      <c r="F47" s="23" t="n">
        <f aca="false">F48</f>
        <v>800000</v>
      </c>
      <c r="G47" s="24" t="n">
        <f aca="false">H47+I47</f>
        <v>2995344.72</v>
      </c>
      <c r="H47" s="25" t="n">
        <f aca="false">H48</f>
        <v>2394137.24</v>
      </c>
      <c r="I47" s="25" t="n">
        <f aca="false">I48</f>
        <v>601207.48</v>
      </c>
      <c r="J47" s="26" t="n">
        <f aca="false">G47/D47</f>
        <v>0.503323860619365</v>
      </c>
    </row>
    <row r="48" customFormat="false" ht="12.75" hidden="false" customHeight="false" outlineLevel="0" collapsed="false">
      <c r="A48" s="27"/>
      <c r="B48" s="28" t="s">
        <v>71</v>
      </c>
      <c r="C48" s="29" t="s">
        <v>72</v>
      </c>
      <c r="D48" s="30" t="n">
        <f aca="false">E48+F48</f>
        <v>5951128</v>
      </c>
      <c r="E48" s="31" t="n">
        <f aca="false">E49</f>
        <v>5151128</v>
      </c>
      <c r="F48" s="31" t="n">
        <f aca="false">F49</f>
        <v>800000</v>
      </c>
      <c r="G48" s="32" t="n">
        <f aca="false">H48+I48</f>
        <v>2995344.72</v>
      </c>
      <c r="H48" s="33" t="n">
        <f aca="false">H49</f>
        <v>2394137.24</v>
      </c>
      <c r="I48" s="33" t="n">
        <f aca="false">I49</f>
        <v>601207.48</v>
      </c>
      <c r="J48" s="34" t="n">
        <f aca="false">G48/D48</f>
        <v>0.503323860619365</v>
      </c>
    </row>
    <row r="49" customFormat="false" ht="25.5" hidden="false" customHeight="false" outlineLevel="0" collapsed="false">
      <c r="A49" s="35"/>
      <c r="B49" s="35"/>
      <c r="C49" s="36" t="s">
        <v>73</v>
      </c>
      <c r="D49" s="37" t="n">
        <f aca="false">E49+F49</f>
        <v>5951128</v>
      </c>
      <c r="E49" s="44" t="n">
        <v>5151128</v>
      </c>
      <c r="F49" s="45" t="n">
        <v>800000</v>
      </c>
      <c r="G49" s="38" t="n">
        <f aca="false">H49+I49</f>
        <v>2995344.72</v>
      </c>
      <c r="H49" s="46" t="n">
        <v>2394137.24</v>
      </c>
      <c r="I49" s="47" t="n">
        <v>601207.48</v>
      </c>
      <c r="J49" s="34" t="n">
        <f aca="false">G49/D49</f>
        <v>0.503323860619365</v>
      </c>
    </row>
    <row r="50" customFormat="false" ht="21.75" hidden="false" customHeight="true" outlineLevel="0" collapsed="false">
      <c r="A50" s="12"/>
      <c r="B50" s="12"/>
      <c r="C50" s="13" t="s">
        <v>9</v>
      </c>
      <c r="D50" s="14" t="n">
        <v>159413519</v>
      </c>
      <c r="E50" s="15" t="n">
        <v>37632276</v>
      </c>
      <c r="F50" s="15" t="n">
        <v>121781243</v>
      </c>
      <c r="G50" s="16" t="n">
        <v>51359165.98</v>
      </c>
      <c r="H50" s="17" t="n">
        <v>11818763.62</v>
      </c>
      <c r="I50" s="17" t="n">
        <v>39540402.36</v>
      </c>
      <c r="J50" s="18" t="n">
        <v>0.322175724506778</v>
      </c>
    </row>
  </sheetData>
  <mergeCells count="8">
    <mergeCell ref="A1:A2"/>
    <mergeCell ref="B1:B2"/>
    <mergeCell ref="C1:C2"/>
    <mergeCell ref="D1:D2"/>
    <mergeCell ref="E1:F1"/>
    <mergeCell ref="G1:G2"/>
    <mergeCell ref="H1:I1"/>
    <mergeCell ref="J1:J2"/>
  </mergeCells>
  <printOptions headings="false" gridLines="false" gridLinesSet="true" horizontalCentered="true" verticalCentered="false"/>
  <pageMargins left="0" right="0" top="0.811805555555556" bottom="0.590277777777778" header="0.379861111111111" footer="0.393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 CE,Regular"&amp;12Wykonanie planu inwestycji miasta Opola za I półrocze 2008 roku realizowanego w ramach Wieloletniego Programu Inwestycyjnego&amp;RZałącznik Nr 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28:31Z</dcterms:created>
  <dc:creator/>
  <dc:description/>
  <dc:language>en-US</dc:language>
  <cp:lastModifiedBy>Twoja nazwa użytkownika</cp:lastModifiedBy>
  <cp:lastPrinted>2008-08-19T09:02:00Z</cp:lastPrinted>
  <dcterms:modified xsi:type="dcterms:W3CDTF">2008-08-19T09:02:18Z</dcterms:modified>
  <cp:revision>0</cp:revision>
  <dc:subject/>
  <dc:title/>
</cp:coreProperties>
</file>