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zał. 2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'Wydatki zał. 2'!$1:$4</definedName>
    <definedName function="false" hidden="false" name="aa" vbProcedure="false">'[4]Inwestycje-zał.3'!$E$5</definedName>
    <definedName function="false" hidden="false" name="aaa" vbProcedure="false">'[2]Inwestycje-zał.3'!$E$5</definedName>
    <definedName function="false" hidden="false" name="abc" vbProcedure="false">'[1]Inwestycje-zał.3'!$E$5</definedName>
    <definedName function="false" hidden="false" name="bb" vbProcedure="false">'[1]Inwestycje-zał.3'!$E$5</definedName>
    <definedName function="false" hidden="false" name="kk" vbProcedure="false">'[1]Inwestycje-zał.3'!$E$5</definedName>
    <definedName function="false" hidden="false" name="kkk" vbProcedure="false">'[4]Inwestycje-zał.3'!$E$5</definedName>
    <definedName function="false" hidden="false" name="planowanie" vbProcedure="false">'[1]Inwestycje-zał.3'!$E$5</definedName>
    <definedName function="false" hidden="false" name="Sierpień" vbProcedure="false">'[1]Inwestycje-zał.3'!$E$5</definedName>
    <definedName function="false" hidden="false" name="ww" vbProcedure="false">'[1]Inwestycje-zał.3'!$E$5</definedName>
    <definedName function="false" hidden="false" name="xxx" vbProcedure="false">'[1]Inwestycje-zał.3'!$E$5</definedName>
    <definedName function="false" hidden="false" name="xxxx" vbProcedure="false">'[1]Inwestycje-zał.3'!$E$5</definedName>
    <definedName function="false" hidden="false" name="xxxxxxxx" vbProcedure="false">'[1]Inwestycje-zał.3'!$E$5</definedName>
    <definedName function="false" hidden="false" name="xxxxxxxxxx" vbProcedure="false">'[1]Inwestycje-zał.3'!$E$5</definedName>
    <definedName function="false" hidden="false" name="zlec_" vbProcedure="false">[3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677">
  <si>
    <t xml:space="preserve">Dział</t>
  </si>
  <si>
    <t xml:space="preserve">Rozdział</t>
  </si>
  <si>
    <t xml:space="preserve">Treść</t>
  </si>
  <si>
    <t xml:space="preserve">Plan po zmianach 
na 2008 r.</t>
  </si>
  <si>
    <t xml:space="preserve">z tego</t>
  </si>
  <si>
    <t xml:space="preserve">Wykonanie </t>
  </si>
  <si>
    <t xml:space="preserve">%                   8:4</t>
  </si>
  <si>
    <t xml:space="preserve">Wydatki bieżące</t>
  </si>
  <si>
    <t xml:space="preserve">w tym:</t>
  </si>
  <si>
    <t xml:space="preserve">Wydatki majątkowe</t>
  </si>
  <si>
    <t xml:space="preserve">Wydatki 
bieżące</t>
  </si>
  <si>
    <t xml:space="preserve">Wynagrodzenia 
i pochodne</t>
  </si>
  <si>
    <t xml:space="preserve">Ogółem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Inwentaryzacja urządzeń melioracyjnych</t>
  </si>
  <si>
    <t xml:space="preserve">Konserwacja i utrzymanie rowów melioracyjnych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Wydatki na realizację zadań bieżących z zakresu administracji rządowej oraz innych zadań zleconych gminom (związkom gmin) ustawami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Miejski Zakład Komunikacyjny Sp. z o.o.</t>
  </si>
  <si>
    <t xml:space="preserve">Opracowanie Lokalnego Planu Rozwoju Transportu Publicznego</t>
  </si>
  <si>
    <t xml:space="preserve">60015</t>
  </si>
  <si>
    <t xml:space="preserve">Drogi publiczne w miastach na prawach  powiatu (w rozdziale nie ujmuje się wydatków na drogi gminne)</t>
  </si>
  <si>
    <t xml:space="preserve">Budowa kanalizacji deszczowej i jezdni 
w ul. Partyzanckiej</t>
  </si>
  <si>
    <t xml:space="preserve">Budowa wiaduktu w ciągu ulicy Ozimskiej nad linią PKP wraz z przebudową układu komunikacyjnego ul. Ozimska, Rejtana, Kolejowa</t>
  </si>
  <si>
    <t xml:space="preserve">Opolskie Centrum Sportu i Rekreacji - budowa dojazdów do obiektów sportowych (dokumentacja wstępna)</t>
  </si>
  <si>
    <t xml:space="preserve">Opracowanie dokumentacji budowy węzła komunikacyjnego drogi wojewódzkiej nr 454 
(ul. Budowlanych - Sobieskiego) z obwodnicą północną</t>
  </si>
  <si>
    <t xml:space="preserve">Przebudowa Bulwaru Musioła - etap I</t>
  </si>
  <si>
    <t xml:space="preserve">Przebudowa Placu Daszyńskiego</t>
  </si>
  <si>
    <t xml:space="preserve">Przebudowa Placu Kopernika, ul. Żeromskiego, 
ul. Oleskiej, ul. Sienkiewicza w Opolu</t>
  </si>
  <si>
    <t xml:space="preserve">Przebudowa skrzyżowania ul. Ozimskiej 
z ul. Plebiscytową</t>
  </si>
  <si>
    <t xml:space="preserve">Przebudowa wiaduktu i układu komunikacyjnego oraz remont wiaduktu w ciągu ul. Reymonta</t>
  </si>
  <si>
    <t xml:space="preserve">Przebudowa wiaduktu w ciągu Obwodnicy Północnej - opracowanie dokumentacji</t>
  </si>
  <si>
    <t xml:space="preserve">Remont wiaduktu nad ul. Bończyka w ciągu ulicy Nysy Łużyckiej w Opolu (na kierunku Katowice - Wrocław)</t>
  </si>
  <si>
    <t xml:space="preserve">Remonty i bieżące utrzymanie dróg</t>
  </si>
  <si>
    <t xml:space="preserve">60016</t>
  </si>
  <si>
    <t xml:space="preserve">Drogi publiczne gminne</t>
  </si>
  <si>
    <t xml:space="preserve">Administrowanie strefą płatnego parkowania</t>
  </si>
  <si>
    <t xml:space="preserve">Budowa chodnika w ciągu ul. Adama wraz z odwodnieniem - opracowanie dokumentacji</t>
  </si>
  <si>
    <t xml:space="preserve">Budowa kanalizacji deszczowej wraz z odbudową dróg nieutwardzonych w dzielnicach Gosławice, Nowa Wieś Królewska związana z realizacją Programu Fundusz Spójności/ISPA</t>
  </si>
  <si>
    <t xml:space="preserve">Budowa ulic: Wileńskiej, Grodzieńskiej, Stryjskiej, Nowogródzkiej, Stanisławowskiej, Borysławskiej, Lwowskiej wraz z budową kanalizacji deszczowej - kontynuacja zadania w zakresie ul. Stanisławowskiej i ul. Grodzieńskiej</t>
  </si>
  <si>
    <t xml:space="preserve">Dokumentacja pozostała</t>
  </si>
  <si>
    <t xml:space="preserve">Dokumentacja przyszłościowa, w tym dla projektów finansowanych z funduszy strukturalnych</t>
  </si>
  <si>
    <t xml:space="preserve">Eksploatacja kanalizacji deszczowej</t>
  </si>
  <si>
    <t xml:space="preserve">Przebudowa ul. Ks. Baldego i ul. Nadbrzeżnej 
w Opolu - zagospodarowanie terenu wzdłuż 
ul. Nadbrzeżnej i ul. Ks. Stefana Baldego w Opolu wzdłuż kolektora "K" - etap I zagospodarowanie terenu od ul. Katedralnej do ul. M. Konopnickiej</t>
  </si>
  <si>
    <t xml:space="preserve">Przebudowa ul. Wiejskiej w Opolu - odcinek 
od ul. Pużaka do ul. Oleskiej</t>
  </si>
  <si>
    <t xml:space="preserve">Przebudowa ulicy Damrota w Opolu</t>
  </si>
  <si>
    <t xml:space="preserve">60017</t>
  </si>
  <si>
    <t xml:space="preserve">Drogi wewnętrzne</t>
  </si>
  <si>
    <t xml:space="preserve">Administrowanie parkingiem strzeżonym przy 
ul. Kołłątaja w Opolu</t>
  </si>
  <si>
    <t xml:space="preserve">60095</t>
  </si>
  <si>
    <t xml:space="preserve">Objęcie udziałów w "Port Lotniczy Opole - Kamień Śląski" Sp. z o. o.</t>
  </si>
  <si>
    <t xml:space="preserve">Wykonanie znaków witających przy drogach dojazdowych do Opola tzw. witaczy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Miejska Informacja Turystyczna - wydatki bieżące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Budowa budynku mieszkalnego wielorodzinnego z lokalami socjalnymi przy ul. Walecki 5-7 w Opolu</t>
  </si>
  <si>
    <t xml:space="preserve">Rozbudowa budynku z lokalami socjalnymi przy 
ul. Rybackiej 13 w Opolu</t>
  </si>
  <si>
    <t xml:space="preserve">70004</t>
  </si>
  <si>
    <t xml:space="preserve">Różne jednostki obsługi gospodarki mieszkaniowej</t>
  </si>
  <si>
    <t xml:space="preserve">Program budowy placów zabaw - środki z Miejskiego Programu Profilaktyki Rozwiązywania Problemów Alkoholowych</t>
  </si>
  <si>
    <t xml:space="preserve">Wydatki związane z zarządzaniem mieniem komunalnym - Eksploatacja</t>
  </si>
  <si>
    <t xml:space="preserve">Wydatki związane z zarządzaniem mieniem komunalnym - Media</t>
  </si>
  <si>
    <t xml:space="preserve">Wydatki związane z zarządzaniem mieniem komunalnym - Podatek od nieruchomości</t>
  </si>
  <si>
    <t xml:space="preserve">Wydatki związane z zarządzaniem mieniem komunalnym - Remonty</t>
  </si>
  <si>
    <t xml:space="preserve">Wydatki związane z zarządzaniem mieniem komunalnym - Zarządzanie</t>
  </si>
  <si>
    <t xml:space="preserve">70005</t>
  </si>
  <si>
    <t xml:space="preserve">Gospodarka gruntami i nieruchomościami</t>
  </si>
  <si>
    <t xml:space="preserve">Prowizje z tytułu sprzedaży nieruchomości</t>
  </si>
  <si>
    <t xml:space="preserve">Wydatki bieżące - ogłoszenia prasowe</t>
  </si>
  <si>
    <t xml:space="preserve">Wydatki na zadania bieżące z zakresu administracji rządowej oraz inne zadania zlecone ustawami realizowane przez powiat</t>
  </si>
  <si>
    <t xml:space="preserve">Wykupy gruntów i nieruchomości</t>
  </si>
  <si>
    <t xml:space="preserve">70021</t>
  </si>
  <si>
    <t xml:space="preserve">Towarzystwa budownictwa społecznego</t>
  </si>
  <si>
    <t xml:space="preserve">Objęcie udziałów w Opolskim Towarzystwie Budownictwa Społecznego Sp. z o.o w Opolu</t>
  </si>
  <si>
    <t xml:space="preserve">70095</t>
  </si>
  <si>
    <t xml:space="preserve">Koszty eksmisji</t>
  </si>
  <si>
    <t xml:space="preserve">Remont i odtworzenie placów zabaw</t>
  </si>
  <si>
    <t xml:space="preserve">Rozbiórka budynków mieszkalnych i gospodarczych</t>
  </si>
  <si>
    <t xml:space="preserve">Zwrot kaucji mieszkaniowych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Opracowania projektowe</t>
  </si>
  <si>
    <t xml:space="preserve">Opracowania projektowe (zmiany)</t>
  </si>
  <si>
    <t xml:space="preserve">71013</t>
  </si>
  <si>
    <t xml:space="preserve">Prace geodezyjne i kartograficzne (nieinwestycyjne)</t>
  </si>
  <si>
    <t xml:space="preserve">71015</t>
  </si>
  <si>
    <t xml:space="preserve">Nadzór budowlany</t>
  </si>
  <si>
    <t xml:space="preserve">71035</t>
  </si>
  <si>
    <t xml:space="preserve">Cmentarze</t>
  </si>
  <si>
    <t xml:space="preserve">Remont ujęcia wód podziemnych na cmentarzu komunalnym w Opolu - Półwsi</t>
  </si>
  <si>
    <t xml:space="preserve">Rozbudowa cmentarza komunalnego 
ul. Cmentarna w Opolu - II etap - opracowanie dokumentacji</t>
  </si>
  <si>
    <t xml:space="preserve">Rozbudowa cmentarza komunalnego 
ul. Cmentarna w Opolu - zakończenie I etapu realizacji</t>
  </si>
  <si>
    <t xml:space="preserve">Utrzymanie i administrowanie cmentarzami komunalnymi</t>
  </si>
  <si>
    <t xml:space="preserve">Wydatki na zadania bieżące realizowane przez gminę na podstawie porozumień z organami administracji rządowej</t>
  </si>
  <si>
    <t xml:space="preserve">71095</t>
  </si>
  <si>
    <t xml:space="preserve">Budowa Opolskiego Centrum Wystawienniczo - Kongresowego w Opolu</t>
  </si>
  <si>
    <t xml:space="preserve">Opracowanie koncepcji urbanistyczno - architektonicznej projektu pn. "Regionalne Centrum Biznesu - Budowa Opolskiego Centrum Wystawienniczo - Kongresowego w Opolu"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Wydatki na realizację zadań bieżących z zakresu administracji rządowej oraz innych zadań zleconych gminie (związkom gmin)</t>
  </si>
  <si>
    <t xml:space="preserve">75020</t>
  </si>
  <si>
    <t xml:space="preserve">Starostwa powiatowe</t>
  </si>
  <si>
    <t xml:space="preserve">75022</t>
  </si>
  <si>
    <t xml:space="preserve">Rady gmin (miast i miast na prawach powiatu)</t>
  </si>
  <si>
    <t xml:space="preserve">Rejestracja i emisja sesji Rady Miasta Opola</t>
  </si>
  <si>
    <t xml:space="preserve">75023</t>
  </si>
  <si>
    <t xml:space="preserve">Urzędy gmin (miast i miast na prawach powiatu)</t>
  </si>
  <si>
    <t xml:space="preserve">Realizacja projektu "Podnoszenie i dostosowanie kwalifikacji zawodowych do potrzeb administracji samorządowej"</t>
  </si>
  <si>
    <t xml:space="preserve">Realizacja projektu "Profesjonalna Kadra samorządowa miasta Opola"</t>
  </si>
  <si>
    <t xml:space="preserve">Zakup i wdrożenie zintegrowanego systemu zarządzania miastem - etap I - system finansowo - księgowy, planowanie i obsługa budżetu, pełna obsługa podatków oraz ewidencje</t>
  </si>
  <si>
    <t xml:space="preserve">75045</t>
  </si>
  <si>
    <t xml:space="preserve">Komisje poborowe</t>
  </si>
  <si>
    <t xml:space="preserve">Wydatki na zadania realizowane przez powiat na podstawie porozumień z organami administracji rządowej</t>
  </si>
  <si>
    <t xml:space="preserve">75058</t>
  </si>
  <si>
    <t xml:space="preserve">Działalność informacyjna i kulturalna prowadzona za granicą</t>
  </si>
  <si>
    <t xml:space="preserve">75075</t>
  </si>
  <si>
    <t xml:space="preserve">Promocja jednostek samorządu terytorialnego</t>
  </si>
  <si>
    <t xml:space="preserve">75095</t>
  </si>
  <si>
    <t xml:space="preserve">Komputeryzacja Urzędu Miasta</t>
  </si>
  <si>
    <t xml:space="preserve">Obsługa Urzędu Miasta</t>
  </si>
  <si>
    <t xml:space="preserve">Przebudowa istniejącego okablowania strukturalnego, instalacji elektrycznej, instalacji centralnego ogrzewania oraz instalacji wodno - kanalizacyjnej w budynku przy Pl. Wolności 7-8 w Opolu</t>
  </si>
  <si>
    <t xml:space="preserve">Remont nawierzchni terenu na zapleczu biurowca przy ul. Pl. Wolności 7-8 w Opolu, osuszenie budynku</t>
  </si>
  <si>
    <t xml:space="preserve">Udział w stowarzyszeniach i organizacjach - składki członkowskie</t>
  </si>
  <si>
    <t xml:space="preserve">Wykonanie instalacji elektrycznej w Ratuszu</t>
  </si>
  <si>
    <t xml:space="preserve">Zakup programów i akcesorii komputerowych</t>
  </si>
  <si>
    <t xml:space="preserve">Zakup sprzętu i oprogramowania do celów zarządzania mieniem komunalnym</t>
  </si>
  <si>
    <t xml:space="preserve">Zakupy inwestycyjne sprzętu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Wydatki na realizację zadań bieżących z zakresu administracji rządowej oraz innych zadań zleconych gminie (związkom gmin) ustawami</t>
  </si>
  <si>
    <t xml:space="preserve">752</t>
  </si>
  <si>
    <t xml:space="preserve">Obrona narodowa</t>
  </si>
  <si>
    <t xml:space="preserve">75212</t>
  </si>
  <si>
    <t xml:space="preserve">Pozostałe wydatki  obronne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Dodatkowe służby patrolowe w czasie ponadnormatywnym</t>
  </si>
  <si>
    <t xml:space="preserve">Zakup sprzętu dla potrzeb służb prewencyjnych i kryminalnych</t>
  </si>
  <si>
    <t xml:space="preserve">75411</t>
  </si>
  <si>
    <t xml:space="preserve">Komendy powiatowe Państwowej Straży Pożarnej</t>
  </si>
  <si>
    <t xml:space="preserve">Wydatki na inwestycje i zakupy inwestycyjne z zakresu administracji rządowej oraz inne zadania zlecone ustawami realizowane przez powiat - zakup i wymiana sprzętu transportowego (zakup drabiny SD - 37)</t>
  </si>
  <si>
    <t xml:space="preserve">Zakup drabiny SD-37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15</t>
  </si>
  <si>
    <t xml:space="preserve">Zadania ratownictwa górskiego i wodnego</t>
  </si>
  <si>
    <t xml:space="preserve">Dotacja</t>
  </si>
  <si>
    <t xml:space="preserve">75416</t>
  </si>
  <si>
    <t xml:space="preserve">Straż Miejska</t>
  </si>
  <si>
    <t xml:space="preserve">Budowa radiowego systemu monitoringu miasta - etap I</t>
  </si>
  <si>
    <t xml:space="preserve">Projekt adaptacji obiektów przy ul. Reymonta 47 oficyna na potrzeby Straży Miejskiej</t>
  </si>
  <si>
    <t xml:space="preserve">Straż Miejska - wydatki bieżące</t>
  </si>
  <si>
    <t xml:space="preserve">Straż Miejska - zakupy inwestycyjne sprzętu</t>
  </si>
  <si>
    <t xml:space="preserve">75478</t>
  </si>
  <si>
    <t xml:space="preserve">Usuwanie skutków klęsk żywiołowych</t>
  </si>
  <si>
    <t xml:space="preserve">756</t>
  </si>
  <si>
    <t xml:space="preserve"> Dochody od osób prawnych, od osób fizycznych i od innych jednostek nieposiadających osobowości prawnej oraz wydatki związane z ich poborem</t>
  </si>
  <si>
    <t xml:space="preserve">75647</t>
  </si>
  <si>
    <t xml:space="preserve">Pobór podatków, opłat i nieopodatkowanych należności budżetowych</t>
  </si>
  <si>
    <t xml:space="preserve">Prowizje z tytułu opłaty targowej i opłaty skarbowej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Rezerwa celowa - wydatki bieżące na dofinansowanie imprez kulturalnych</t>
  </si>
  <si>
    <t xml:space="preserve">Rezerwa celowa - wydatki bieżące na dofinansowanie projektów współfinansowanych ze środków Unii Europejskiej</t>
  </si>
  <si>
    <t xml:space="preserve">Rezerwa celowa - wydatki bieżące na odprawy emerytalne dla pracowników jednostek organizacyjnych miasta Opola</t>
  </si>
  <si>
    <t xml:space="preserve">Rezerwa celowa - wydatki bieżące na zadania z zakresu zarządzania kryzysowego</t>
  </si>
  <si>
    <t xml:space="preserve">Rezerwa celowa - wydatki majątkowe na dofinansowanie dokumentacji i projektów współfinansowanych ze środków Unii Europejskiej</t>
  </si>
  <si>
    <t xml:space="preserve">Rezerwa ogólna</t>
  </si>
  <si>
    <t xml:space="preserve">75832</t>
  </si>
  <si>
    <t xml:space="preserve">Część równoważąca subwencji ogólnej dla powiatów</t>
  </si>
  <si>
    <t xml:space="preserve">Wpłata do budżetu państ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Nauczanie języka angielskiego od pierwszej klasy szkoły podstawowej</t>
  </si>
  <si>
    <t xml:space="preserve">Niepubliczne i publiczne szkoły podstawowe - dotacje</t>
  </si>
  <si>
    <t xml:space="preserve">PSP Nr 1 - obudowa belek stalowych</t>
  </si>
  <si>
    <t xml:space="preserve">PSP Nr 10 - remont dachu budynku głównego</t>
  </si>
  <si>
    <t xml:space="preserve">PSP Nr 10 - remont nawierzchni placu parkingowego</t>
  </si>
  <si>
    <t xml:space="preserve">PSP Nr 15 - budowa boiska o sztucznej nawierzchni</t>
  </si>
  <si>
    <t xml:space="preserve">PSP Nr 2 - remont ściany elewacyjnej</t>
  </si>
  <si>
    <t xml:space="preserve">PSP Nr 20 - środki z Miejskiego Programu Profilaktyki i Rozwiązywania Problemów Alkoholowych</t>
  </si>
  <si>
    <t xml:space="preserve">PSP Nr 9 - opracowanie dokumentacji i wykonanie wentylacji pomieszczeń</t>
  </si>
  <si>
    <t xml:space="preserve">Publiczna Szkoła Podstawowa Nr 1</t>
  </si>
  <si>
    <t xml:space="preserve">Publiczna Szkoła Podstawowa Nr 10</t>
  </si>
  <si>
    <t xml:space="preserve">Publiczna Szkoła Podstawowa Nr 11</t>
  </si>
  <si>
    <t xml:space="preserve">Publiczna Szkoła Podstawowa Nr 14</t>
  </si>
  <si>
    <t xml:space="preserve">Publiczna Szkoła Podstawowa Nr 15</t>
  </si>
  <si>
    <t xml:space="preserve">Publiczna Szkoła Podstawowa Nr 16</t>
  </si>
  <si>
    <t xml:space="preserve">Publiczna Szkoła Podstawowa Nr 2</t>
  </si>
  <si>
    <t xml:space="preserve">Publiczna Szkoła Podstawowa Nr 20</t>
  </si>
  <si>
    <t xml:space="preserve">Publiczna Szkoła Podstawowa Nr 21</t>
  </si>
  <si>
    <t xml:space="preserve">Publiczna Szkoła Podstawowa Nr 24</t>
  </si>
  <si>
    <t xml:space="preserve">Publiczna Szkoła Podstawowa Nr 25</t>
  </si>
  <si>
    <t xml:space="preserve">Publiczna Szkoła Podstawowa Nr 26</t>
  </si>
  <si>
    <t xml:space="preserve">Publiczna Szkoła Podstawowa Nr 29</t>
  </si>
  <si>
    <t xml:space="preserve">Publiczna Szkoła Podstawowa Nr 5</t>
  </si>
  <si>
    <t xml:space="preserve">Publiczna Szkoła Podstawowa Nr 7</t>
  </si>
  <si>
    <t xml:space="preserve">Publiczna Szkoła Podstawowa Nr 8</t>
  </si>
  <si>
    <t xml:space="preserve">Publiczna Szkoła Podstawowa Nr 9</t>
  </si>
  <si>
    <t xml:space="preserve">Zespół Szkolno-Przedszkolny Nr 1 - Publiczna Szkoła Podstawowa Nr 28</t>
  </si>
  <si>
    <t xml:space="preserve">80102</t>
  </si>
  <si>
    <t xml:space="preserve">Szkoły podstawowe specjalne</t>
  </si>
  <si>
    <t xml:space="preserve">Publiczna Szkoła Podstawowa w Pogotowiu Opiekuńczym</t>
  </si>
  <si>
    <t xml:space="preserve">Zespół Szkół Specjalnych - Publiczna Szkoła Podstawowa Nr 13</t>
  </si>
  <si>
    <t xml:space="preserve">80104</t>
  </si>
  <si>
    <t xml:space="preserve">Przedszkola</t>
  </si>
  <si>
    <t xml:space="preserve">PP Nr 18 - remont dachu</t>
  </si>
  <si>
    <t xml:space="preserve">PP Nr 26 - wykonanie sanitariatów</t>
  </si>
  <si>
    <t xml:space="preserve">PP Nr 4 - remont ściany zewnętrznej</t>
  </si>
  <si>
    <t xml:space="preserve">PP Nr 46 - remont dachu</t>
  </si>
  <si>
    <t xml:space="preserve">Przedszkola niepubliczne - dotacje</t>
  </si>
  <si>
    <t xml:space="preserve">Przedszkole Publiczne Integracyjne Nr 38</t>
  </si>
  <si>
    <t xml:space="preserve">Przedszkole Publiczne Integracyjne Nr 51</t>
  </si>
  <si>
    <t xml:space="preserve">Przedszkole Publiczne Nr 14</t>
  </si>
  <si>
    <t xml:space="preserve">Przedszkole Publiczne Nr 16</t>
  </si>
  <si>
    <t xml:space="preserve">Przedszkole Publiczne Nr 18</t>
  </si>
  <si>
    <t xml:space="preserve">Przedszkole Publiczne Nr 2</t>
  </si>
  <si>
    <t xml:space="preserve">Przedszkole Publiczne Nr 20</t>
  </si>
  <si>
    <t xml:space="preserve">Przedszkole Publiczne Nr 21</t>
  </si>
  <si>
    <t xml:space="preserve">Przedszkole Publiczne Nr 22</t>
  </si>
  <si>
    <t xml:space="preserve">Przedszkole Publiczne Nr 23</t>
  </si>
  <si>
    <t xml:space="preserve">Przedszkole Publiczne Nr 24</t>
  </si>
  <si>
    <t xml:space="preserve">Przedszkole Publiczne Nr 25</t>
  </si>
  <si>
    <t xml:space="preserve">Przedszkole Publiczne Nr 26</t>
  </si>
  <si>
    <t xml:space="preserve">Przedszkole Publiczne Nr 28</t>
  </si>
  <si>
    <t xml:space="preserve">Przedszkole Publiczne Nr 28 - przygotowanie dokumentacji technicznej termomodernizacji całego obiektu wraz z audytem oraz dostosowującej obiekt Żłobka Nr 2 do wymagań określonych w rozporządzeniu Ministra Zdrowia</t>
  </si>
  <si>
    <t xml:space="preserve">Przedszkole Publiczne Nr 29</t>
  </si>
  <si>
    <t xml:space="preserve">Przedszkole Publiczne Nr 3</t>
  </si>
  <si>
    <t xml:space="preserve">Przedszkole Publiczne Nr 30</t>
  </si>
  <si>
    <t xml:space="preserve">Przedszkole Publiczne Nr 33</t>
  </si>
  <si>
    <t xml:space="preserve">Przedszkole Publiczne Nr 37</t>
  </si>
  <si>
    <t xml:space="preserve">Przedszkole Publiczne Nr 4</t>
  </si>
  <si>
    <t xml:space="preserve">Przedszkole Publiczne Nr 42</t>
  </si>
  <si>
    <t xml:space="preserve">Przedszkole Publiczne Nr 43</t>
  </si>
  <si>
    <t xml:space="preserve">Przedszkole Publiczne Nr 44</t>
  </si>
  <si>
    <t xml:space="preserve">Przedszkole Publiczne Nr 46</t>
  </si>
  <si>
    <t xml:space="preserve">Przedszkole Publiczne Nr 5</t>
  </si>
  <si>
    <t xml:space="preserve">Przedszkole Publiczne Nr 54</t>
  </si>
  <si>
    <t xml:space="preserve">Przedszkole Publiczne Nr 55</t>
  </si>
  <si>
    <t xml:space="preserve">Przedszkole Publiczne Nr 56</t>
  </si>
  <si>
    <t xml:space="preserve">Przedszkole Publiczne Nr 6</t>
  </si>
  <si>
    <t xml:space="preserve">Przedszkole Publiczne Nr 8</t>
  </si>
  <si>
    <t xml:space="preserve">Zespół Szkolno-Przedszkolny Nr 1- Przedszkole Publiczne Nr 36</t>
  </si>
  <si>
    <t xml:space="preserve">80105</t>
  </si>
  <si>
    <t xml:space="preserve">Przedszkola specjalne</t>
  </si>
  <si>
    <t xml:space="preserve">Przedszkole Publiczne Specjalne Nr 53</t>
  </si>
  <si>
    <t xml:space="preserve">80110</t>
  </si>
  <si>
    <t xml:space="preserve">Gimnazja</t>
  </si>
  <si>
    <t xml:space="preserve">Niepubliczne i publiczne gimnazja - dotacje</t>
  </si>
  <si>
    <t xml:space="preserve">PG Nr 2 - przebudowa boiska szkolnego</t>
  </si>
  <si>
    <t xml:space="preserve">Publiczne Gimnazjum Nr 1</t>
  </si>
  <si>
    <t xml:space="preserve">Publiczne Gimnazjum Nr 2</t>
  </si>
  <si>
    <t xml:space="preserve">Publiczne Gimnazjum Nr 3</t>
  </si>
  <si>
    <t xml:space="preserve">Publiczne Gimnazjum Nr 4</t>
  </si>
  <si>
    <t xml:space="preserve">Publiczne Gimnazjum Nr 5</t>
  </si>
  <si>
    <t xml:space="preserve">Publiczne Gimnazjum Nr 6</t>
  </si>
  <si>
    <t xml:space="preserve">Publiczne Gimnazjum Nr 7</t>
  </si>
  <si>
    <t xml:space="preserve">Publiczne Gimnazjum Nr 8</t>
  </si>
  <si>
    <t xml:space="preserve">Zespół Szkół Ogólnokształcących - Publiczne Gimnazjum Nr 9</t>
  </si>
  <si>
    <t xml:space="preserve">ZSPRYMAS Publiczne Gimnazjum dla Dorosłych</t>
  </si>
  <si>
    <t xml:space="preserve">80111</t>
  </si>
  <si>
    <t xml:space="preserve">Gimnazja specjalne</t>
  </si>
  <si>
    <t xml:space="preserve">Zespół Szkół Specjalnych - Publiczne Gimnazjum Specjalne</t>
  </si>
  <si>
    <t xml:space="preserve">80113</t>
  </si>
  <si>
    <t xml:space="preserve">Dowożenie uczniów do szkół</t>
  </si>
  <si>
    <t xml:space="preserve">Dowóz dzieci niepełnosprawnych do szkół i ośrodków szkolno-wychowawczych</t>
  </si>
  <si>
    <t xml:space="preserve">80120</t>
  </si>
  <si>
    <t xml:space="preserve">Licea ogólnokształcące</t>
  </si>
  <si>
    <t xml:space="preserve">Licea ogólnokształcące niepubliczne i publiczne - dotacje</t>
  </si>
  <si>
    <t xml:space="preserve">PLO Nr I - remont dachu</t>
  </si>
  <si>
    <t xml:space="preserve">PLO Nr II - termomodernizacja obiektów</t>
  </si>
  <si>
    <t xml:space="preserve">PLO Nr VI - zakupy inwestycyjne sprzętu</t>
  </si>
  <si>
    <t xml:space="preserve">Publiczne Liceum Ogólnokształcące Nr I</t>
  </si>
  <si>
    <t xml:space="preserve">Publiczne Liceum Ogólnokształcące Nr II</t>
  </si>
  <si>
    <t xml:space="preserve">Publiczne Liceum Ogólnokształcące Nr VI</t>
  </si>
  <si>
    <t xml:space="preserve">Zespół Szkół im. Prymasa Tysiąclecia - Publiczne Liceum Ogólnokształcące Nr V</t>
  </si>
  <si>
    <t xml:space="preserve">Zespół Szkół Ogólnokształcących - Publiczne Liceum Ogólnokształcące Nr III</t>
  </si>
  <si>
    <t xml:space="preserve">Zespół Szkół Ogólnokształcących PLO Nr III - termomodernizacja</t>
  </si>
  <si>
    <t xml:space="preserve">Zespół Szkół Technicznych i Ogólnokształcących - Publiczne Liceum Ogólnokształcące Nr IV</t>
  </si>
  <si>
    <t xml:space="preserve">80130</t>
  </si>
  <si>
    <t xml:space="preserve">Szkoły zawodowe</t>
  </si>
  <si>
    <t xml:space="preserve">Niepubliczne i publiczne licea i technika zawodowe - dotacje</t>
  </si>
  <si>
    <t xml:space="preserve">Zespół Szkół Budowlanych</t>
  </si>
  <si>
    <t xml:space="preserve">Zespół Szkół Ekonomicznych</t>
  </si>
  <si>
    <t xml:space="preserve">Zespół Szkół Ekonomicznych - remont podłóg w salach dydaktycznych</t>
  </si>
  <si>
    <t xml:space="preserve">Zespół Szkół Elektrycznych</t>
  </si>
  <si>
    <t xml:space="preserve">Zespół Szkół im. Prymasa Tysiąclecia</t>
  </si>
  <si>
    <t xml:space="preserve">Zespół Szkół Mechanicznych</t>
  </si>
  <si>
    <t xml:space="preserve">Zespół Szkół Technicznych i Ogólnokształcących</t>
  </si>
  <si>
    <t xml:space="preserve">Zespół Szkół Zawodowych im. Staszica</t>
  </si>
  <si>
    <t xml:space="preserve">Zespół Szkół Zawodowych Nr 4</t>
  </si>
  <si>
    <t xml:space="preserve">Zespół Szkół Zawodowych Nr 4 - remont dachu</t>
  </si>
  <si>
    <t xml:space="preserve">ZSZ WZDZ - publiczna - dotacja</t>
  </si>
  <si>
    <t xml:space="preserve">80132</t>
  </si>
  <si>
    <t xml:space="preserve">Szkoły artystyczne</t>
  </si>
  <si>
    <t xml:space="preserve">Zespół Państwowych Placówek Kształcenia Plastycznego</t>
  </si>
  <si>
    <t xml:space="preserve">80134</t>
  </si>
  <si>
    <t xml:space="preserve">Szkoły zawodowe specjalne</t>
  </si>
  <si>
    <t xml:space="preserve">Zespół Szkół Specjalnych - Szkoła Specjalna Przysposabiająca do Pracy</t>
  </si>
  <si>
    <t xml:space="preserve">80140</t>
  </si>
  <si>
    <t xml:space="preserve">Centra kształcenia ustawicznego i praktycznego oraz ośrodki dokształcania zawodowego</t>
  </si>
  <si>
    <t xml:space="preserve">Zespół Placówek Oświatowych - Centrum Kształcenia Praktycznego</t>
  </si>
  <si>
    <t xml:space="preserve">Zespół Placówek Oświatowych - Centrum Kształcenia Praktycznego - zakupy inwestycyjne sprzętu</t>
  </si>
  <si>
    <t xml:space="preserve">ZPO - CKP - wydzielenie budowlane pomieszczenia sprężarkowni</t>
  </si>
  <si>
    <t xml:space="preserve">ZPO - CKP - zakup sprężarki śrubowej</t>
  </si>
  <si>
    <t xml:space="preserve">80142</t>
  </si>
  <si>
    <t xml:space="preserve">Ośrodki szkolenia, dokształcania i doskonalenia kadr</t>
  </si>
  <si>
    <t xml:space="preserve">Miejski Ośrodek Doskonalenia Nauczycieli</t>
  </si>
  <si>
    <t xml:space="preserve">80146</t>
  </si>
  <si>
    <t xml:space="preserve">Dokształcanie i doskonalenie nauczycieli</t>
  </si>
  <si>
    <t xml:space="preserve">Doskonalenie zawodowe nauczycieli</t>
  </si>
  <si>
    <t xml:space="preserve">80195</t>
  </si>
  <si>
    <t xml:space="preserve">Awanse zawodowe nauczycieli</t>
  </si>
  <si>
    <t xml:space="preserve">Dodatki motywacyjne dla dyrektorów szkół</t>
  </si>
  <si>
    <t xml:space="preserve">Dofinansowanie pracodawcom kosztów kształcenia młodocianych pracowników</t>
  </si>
  <si>
    <t xml:space="preserve">Fundusz nagród do dyspozycji Prezydenta</t>
  </si>
  <si>
    <t xml:space="preserve">Fundusz świadczeń socjalnych dla nauczycieli emerytów i rencistów</t>
  </si>
  <si>
    <t xml:space="preserve">Komisje egzaminacyjne</t>
  </si>
  <si>
    <t xml:space="preserve">Kontakty zagraniczne placówek oświatowych</t>
  </si>
  <si>
    <t xml:space="preserve">Odprawy i nagrody jubileuszowe pracowników oświaty</t>
  </si>
  <si>
    <t xml:space="preserve">Ogłoszenia prasowe</t>
  </si>
  <si>
    <t xml:space="preserve">Organizacja Regionalnych Targów Edukacyjnych</t>
  </si>
  <si>
    <t xml:space="preserve">Przechowywanie zarchiwizowanej dokumentacji po zlikwidowanych jednostkach oświatowych</t>
  </si>
  <si>
    <t xml:space="preserve">Realizacja akcji "Pij mleko codziennie"</t>
  </si>
  <si>
    <t xml:space="preserve">Realizacja programu Wspólnoty Europejskiej Socrates-Comenius</t>
  </si>
  <si>
    <t xml:space="preserve">Realizacja projektu pn. "Elastyczne przedszkola-wsparcie edukacji przedszkolnej w mieście Opolu"</t>
  </si>
  <si>
    <t xml:space="preserve">Realizacja projektu pn."Program rozwojowy szkół zawodowych Miasta Opola"</t>
  </si>
  <si>
    <t xml:space="preserve">Stypendia motywacyjne dla uczniów</t>
  </si>
  <si>
    <t xml:space="preserve">Upowszechnianie kultury, spotu i rekreacji wśród uczniów oraz inne zadania edukacyjno-wychowawcze realizowane przez jednostki oświatowe</t>
  </si>
  <si>
    <t xml:space="preserve">Wdrożenie bonu organizacyjnego w gimnazjach</t>
  </si>
  <si>
    <t xml:space="preserve">Współpraca z organizacjami pozarządowymi w zakresie nauki, edukacji, oświaty i wychowania</t>
  </si>
  <si>
    <t xml:space="preserve">Wydatki na planowane konferencje, konsultacje, narady, spotkania, imprezy i uroczystości szkolne m.in. związane z jubileuszem szkoły, nadaniem imienia szkole oraz inne zadania edukacyjne</t>
  </si>
  <si>
    <t xml:space="preserve">Wydatki na realizację własnych zadań bieżących gmin (związków gmin) - dofinansowanie pracodawcom kosztów kształcenia młodocianych pracowników</t>
  </si>
  <si>
    <t xml:space="preserve">Wydatki na zmiany organizacyjne roku szkolnego 2007/2008</t>
  </si>
  <si>
    <t xml:space="preserve">Wypłata renty z tytułu realizacji wyroku Sądu Okręgowego w Opolu</t>
  </si>
  <si>
    <t xml:space="preserve">Zakup sprzętu dla szkół na potrzeby "Nowej Matury"</t>
  </si>
  <si>
    <t xml:space="preserve">Zakup sprzętu dla szkół na potrzeby przygotowania uczniów do nowego egzaminu potwierdzającego kwalifikacje zawodowe</t>
  </si>
  <si>
    <t xml:space="preserve">Zakup sprzętu na zewnętrzny egzamin gimnazjalny z języków obcych</t>
  </si>
  <si>
    <t xml:space="preserve">851</t>
  </si>
  <si>
    <t xml:space="preserve">Ochrona zdrowia</t>
  </si>
  <si>
    <t xml:space="preserve">85121</t>
  </si>
  <si>
    <t xml:space="preserve">Lecznictwo ambulatoryjne</t>
  </si>
  <si>
    <t xml:space="preserve">SP ZOZ Centrum - przebudowa i modernizacja holu wejściowego do przychodni wraz z montażem kurtyny powietrznej</t>
  </si>
  <si>
    <t xml:space="preserve">SP ZOZ Zaodrze - remont pokrycia dachu</t>
  </si>
  <si>
    <t xml:space="preserve">85149</t>
  </si>
  <si>
    <t xml:space="preserve">Programy polityki zdrowotnej</t>
  </si>
  <si>
    <t xml:space="preserve">Badania do celów sanitarno-epidemiologicznych</t>
  </si>
  <si>
    <t xml:space="preserve">Realizacja programu edukacyjnego dla dzieci w wieku przedszkolnym "Biały ząbek"</t>
  </si>
  <si>
    <t xml:space="preserve">Realizacja programu profilaktyki chorób cukrzycy</t>
  </si>
  <si>
    <t xml:space="preserve">Realizacja programu profilaktyki chorób układu krążenia - dotacja dla SP ZOZ Centrum</t>
  </si>
  <si>
    <t xml:space="preserve">Realizacja programu profilaktyki chorób układu krążenia - dotacja dla SP ZOZ Śródmieście</t>
  </si>
  <si>
    <t xml:space="preserve">Realizacja programu profilaktyki chorób układu krążenia - dotacja dla SP ZOZ Zaodrze</t>
  </si>
  <si>
    <t xml:space="preserve">Realizacja programu profilaktyki i promocji zdrowia - badania mammograficzne - dotacja dla SP ZOZ Centrum</t>
  </si>
  <si>
    <t xml:space="preserve">Realizacja programu profilaktyki i wczesnego wykrywania raka jelita grubego - dotacja dla 
SP ZOZ Zaodrze</t>
  </si>
  <si>
    <t xml:space="preserve">Realizacja programu profilaktyki raka prostaty dla mężczyzn - dotacja dla SP ZOZ Centrum</t>
  </si>
  <si>
    <t xml:space="preserve">Realizacja programu profilaktyki raka prostaty dla mężczyzn - dotacja dla SP ZOZ Śródmieście</t>
  </si>
  <si>
    <t xml:space="preserve">Realizacja programu profilaktyki raka prostaty dla mężczyzn - dotacja dla SP ZOZ Zaodrze</t>
  </si>
  <si>
    <t xml:space="preserve">Realizacja programu profilaktyki szczepień ochronnych przeciw menigokokom grupy C</t>
  </si>
  <si>
    <t xml:space="preserve">Realizacja programu profilaktyki w zakresie wczesnego wykrywania raka krtani - dotacja dla SP ZOZ Centrum</t>
  </si>
  <si>
    <t xml:space="preserve">Realizacja programu samobadania piersi  "Badaj swoje piersi"</t>
  </si>
  <si>
    <t xml:space="preserve">Realizacja programu zapobiegania otyłości wśród  dzieci "ABC zdrowego odżywiania"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Wydatki bieżące - środki z Miejskiego Programu Profilaktyki i Rozwiązywania Problemów Alkoholowych</t>
  </si>
  <si>
    <t xml:space="preserve">85156</t>
  </si>
  <si>
    <t xml:space="preserve">Składki na ubezpieczenie zdrowotne oraz świadczenia dla osób nie objętych obowiązkiem ubezpieczenia zdrowotnego</t>
  </si>
  <si>
    <t xml:space="preserve">Składki na ubezpieczenie zdrowotne oraz świadczenia dla osób nie objętych obowiązkiem ubezpieczenia zdrowotnego - wydatki na zadania bieżące z zakresu administracji rządowej oraz inne zadania zlecone ustawami realizowane przez powiat</t>
  </si>
  <si>
    <t xml:space="preserve">Wydatki na zadania bieżące z zakresu administracji rządowej oraz inne zadania zlecone ustawami realizowane przez powiat (dzieci)</t>
  </si>
  <si>
    <t xml:space="preserve">85195</t>
  </si>
  <si>
    <t xml:space="preserve">Planowane działania w zakresie promocji zdrowia</t>
  </si>
  <si>
    <t xml:space="preserve">Prowadzenie oddziału dziennego pobytu dla dzieci z porażeniem mózgowym i innymi schorzeniami układu nerwowego</t>
  </si>
  <si>
    <t xml:space="preserve">Świadczenia zdrowotne w zakresie działań profilaktycznych i opieki nad dzieckiem w wieku do 3 lat</t>
  </si>
  <si>
    <t xml:space="preserve">Wydatki bieżące (Ekspertyzy związane z kasacją mienia po SP ZOZ oraz opłaty za ogłoszenia prasowe)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Dom Dziecka - projekt techniczny dostosowania obiektu do wymagań przeciwpożarowych</t>
  </si>
  <si>
    <t xml:space="preserve">Dom Dziecka - środki z Miejskiego Programu Profilaktyki i Rozwiązywania Problemów Alkoholowych</t>
  </si>
  <si>
    <t xml:space="preserve">Dom Dziecka - wydatki bieżące</t>
  </si>
  <si>
    <t xml:space="preserve">Pogotowie Opiekuńcze - wydatki bieżące</t>
  </si>
  <si>
    <t xml:space="preserve">Pokrycie kosztów pobytu dzieci w placówkach opiekuńczo - wychowawczych poza powiatem Opole</t>
  </si>
  <si>
    <t xml:space="preserve">Środki na usamodzielnienie i kontynuację nauki wychowanków placówek opiekuńczo - wychowawczych</t>
  </si>
  <si>
    <t xml:space="preserve">85202</t>
  </si>
  <si>
    <t xml:space="preserve">Domy pomocy społecznej</t>
  </si>
  <si>
    <t xml:space="preserve">Dom Pomocy Społecznej dla Kombatantów - remont kapitalny 27 łazienek z przystosowaniem ich do potrzeb osób niepełnosprawnych  wraz z wymianą części instalacji wodno-kanalizacyjnej i centralnego ogrzewania w lewej części budynku</t>
  </si>
  <si>
    <t xml:space="preserve">Dom Pomocy Społecznej dla Kombatantów - wydatki bieżące</t>
  </si>
  <si>
    <t xml:space="preserve">Dom Pomocy Społecznej dla Kombatantów - wydatki na realizację bieżących zadań własnych powiatu</t>
  </si>
  <si>
    <t xml:space="preserve">Dom Pomocy Społecznej w Opolu, ul.Szpitalna 17 - wydatki na realizację bieżących zadań własnych powiatu</t>
  </si>
  <si>
    <t xml:space="preserve">Domy Dziennego Pobytu</t>
  </si>
  <si>
    <t xml:space="preserve">Dostosowanie budynku Domu Pomocy Społecznej dla Kombatantów do wymagań bezpieczeństwa pożarowego - opracowanie dokumentacji</t>
  </si>
  <si>
    <t xml:space="preserve">85203</t>
  </si>
  <si>
    <t xml:space="preserve">Ośrodki wsparcia</t>
  </si>
  <si>
    <t xml:space="preserve">Dofinansowanie działalności warsztatu terapii zajęciowej</t>
  </si>
  <si>
    <t xml:space="preserve">Środowiskowy Dom Samopomocy - wydatki bieżące</t>
  </si>
  <si>
    <t xml:space="preserve">Środowiskowy Dom Samopomocy w Opolu przy ul.Mielęckiego 4a - wydatki na realizację zadań bieżących z zakresu administracji rządowej oraz innych zadań zleconych gminie (związkom gmin) ustawami</t>
  </si>
  <si>
    <t xml:space="preserve">Środowiskowy Dom Samopomocy w Opolu przy ul.Stoińskiego 8 - wydatki na realizację zadań bieżących z zakresu administracji rządowej oraz innych zadań zleconych gminie (związkom gmin) ustawami</t>
  </si>
  <si>
    <t xml:space="preserve">Wydatki na zadania bieżące z zakresu administracji rządowej oraz inne zadania zlecone ustawami realizowane przez powiat - ośrodek wsparcia dla ofiar przemocy</t>
  </si>
  <si>
    <t xml:space="preserve">Wydatki na zadania bieżące z zakresu administracji rządowej oraz inne zadania zlecone ustawami realizowane przez powiat - realizacja programów korekcyjno - edukacyjnych dla sprawców przemocy</t>
  </si>
  <si>
    <t xml:space="preserve">85204</t>
  </si>
  <si>
    <t xml:space="preserve">Rodziny zastępcze</t>
  </si>
  <si>
    <t xml:space="preserve">85212</t>
  </si>
  <si>
    <t xml:space="preserve">Świadczenia rodzinne, zaliczka alimentacyjna oraz składki na ubezpieczenia emerytalne i rentowe z ubezpieczenia społecznego</t>
  </si>
  <si>
    <t xml:space="preserve">Wydatki na realizację zadań bieżących z zakresu administracji rządowej oraz innych zadań zleconych gminom (związkom gmin) ustawami - realizacja świadczeń rodzinnych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Realizacja projektu pn. "Moja praca - moja przyszłość"</t>
  </si>
  <si>
    <t xml:space="preserve">Wydatki na realizację własnych zadań bieżących gmin (związków gmin)</t>
  </si>
  <si>
    <t xml:space="preserve">85215</t>
  </si>
  <si>
    <t xml:space="preserve">Dodatki mieszkaniowe</t>
  </si>
  <si>
    <t xml:space="preserve">85218</t>
  </si>
  <si>
    <t xml:space="preserve">Powiatowe centra pomocy rodzinie</t>
  </si>
  <si>
    <t xml:space="preserve">Wydatki na realizację bieżących zadań własnych powiatu</t>
  </si>
  <si>
    <t xml:space="preserve">85219</t>
  </si>
  <si>
    <t xml:space="preserve">Ośrodki pomocy społecznej</t>
  </si>
  <si>
    <t xml:space="preserve">Miejski Ośrodek Pomocy Osobom Bezdomnym i Uzależnionym - wydatki bieżące</t>
  </si>
  <si>
    <t xml:space="preserve">Miejski Ośrodek Pomocy Osobom Bezdomnym i Uzależnionym - wykonanie podjazdu wraz z dostosowaniem terenu wokół ośrodka dla osób niepełnosprawnych</t>
  </si>
  <si>
    <t xml:space="preserve">Miejski Ośrodek Pomocy Rodzinie - środki z Miejskiego Programu Profilaktyki i Rozwiązywania Problemów Alkoholowych</t>
  </si>
  <si>
    <t xml:space="preserve">Miejski Ośrodek Pomocy Rodzinie - wydatki bieżące</t>
  </si>
  <si>
    <t xml:space="preserve">85220</t>
  </si>
  <si>
    <t xml:space="preserve">Jednostki specjalistycznego poradnictwa, mieszkania chronione i ośrodki interwencji kryzysowej</t>
  </si>
  <si>
    <t xml:space="preserve">Wydatki na realizację własnych zadań bieżących gmin (związku gmin)</t>
  </si>
  <si>
    <t xml:space="preserve">85226</t>
  </si>
  <si>
    <t xml:space="preserve">Ośrodki adopcyjno-opiekuńcze</t>
  </si>
  <si>
    <t xml:space="preserve">Ośrodek Adopcyjno - Opiekuńczy - wydatki bieżące</t>
  </si>
  <si>
    <t xml:space="preserve">85228</t>
  </si>
  <si>
    <t xml:space="preserve">Usługi opiekuńcze i specjalistyczne usługi opiekuńcze</t>
  </si>
  <si>
    <t xml:space="preserve">85233</t>
  </si>
  <si>
    <t xml:space="preserve">85295</t>
  </si>
  <si>
    <t xml:space="preserve">Ogłoszenia prasowe związane z pomocą społeczną</t>
  </si>
  <si>
    <t xml:space="preserve">Ośrodek Readaptacji Społecznej "Szansa"</t>
  </si>
  <si>
    <t xml:space="preserve">Prace społecznie użyteczne</t>
  </si>
  <si>
    <t xml:space="preserve">Punkt Konsultacyjny</t>
  </si>
  <si>
    <t xml:space="preserve">Wydatki na realizację własnych zadań bieżących gmin (związków gmin) - Posiłek dla potrzebujących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Przebudowa i remont lokalu przy 
ul. Piotrkowskiej 2 w Opolu na potrzeby żłobka - opracowanie dokumentacji</t>
  </si>
  <si>
    <t xml:space="preserve">Przebudowa i termomodernizacja budynku Żłobka nr 4, Opole ul.Barlickiego 2</t>
  </si>
  <si>
    <t xml:space="preserve">Przebudowa i termomodernizacja obiektu Żłobka Pomnika Matki Polki w Opolu ul. Dambonia 3 - opracowanie dokumentacji</t>
  </si>
  <si>
    <t xml:space="preserve">Żłobek - Pomnik Matki Polki - wydatki bieżące</t>
  </si>
  <si>
    <t xml:space="preserve">Żłobek Nr 2 - wydatki bieżące</t>
  </si>
  <si>
    <t xml:space="preserve">Żłobek Nr 4 - wydatki bieżące</t>
  </si>
  <si>
    <t xml:space="preserve">Żłobek Nr 4 - zakupy inwestycyjne sprzętu</t>
  </si>
  <si>
    <t xml:space="preserve">Żłobek Nr 9 - wydatki bieżące</t>
  </si>
  <si>
    <t xml:space="preserve">85321</t>
  </si>
  <si>
    <t xml:space="preserve">Zespoły do spraw orzekania o niepełnosprawności</t>
  </si>
  <si>
    <t xml:space="preserve">85322</t>
  </si>
  <si>
    <t xml:space="preserve">Fundusz Pracy</t>
  </si>
  <si>
    <t xml:space="preserve">Klub Integracji Społecznej - wydatki bieżące</t>
  </si>
  <si>
    <t xml:space="preserve">85324</t>
  </si>
  <si>
    <t xml:space="preserve">Państwowy Fundusz Rehabilitacji Osób Niepełnosprawnych</t>
  </si>
  <si>
    <t xml:space="preserve">Rehabilitacja zawodowa i społeczna</t>
  </si>
  <si>
    <t xml:space="preserve">85333</t>
  </si>
  <si>
    <t xml:space="preserve">Powiatowe urzędy pracy</t>
  </si>
  <si>
    <t xml:space="preserve">Powiatowy Urząd Pracy - wydatki bieżące</t>
  </si>
  <si>
    <t xml:space="preserve">Realizacja projektu pn. "Pośredniaczek"</t>
  </si>
  <si>
    <t xml:space="preserve">Realizacja projektu "Pracofonik"</t>
  </si>
  <si>
    <t xml:space="preserve">85395</t>
  </si>
  <si>
    <t xml:space="preserve">Dofinansowanie transportu specjalistycznego dla osób niepełnosprawnych</t>
  </si>
  <si>
    <t xml:space="preserve">Realizacja zadań publicznych przez organizacje pozarządowe w zakresie promocji i organizacji wolontariatu</t>
  </si>
  <si>
    <t xml:space="preserve">Realizacja zadań publicznych przez organizacje pozarządowe w zakresie
działalności wspomagającej rozwój wspólnot i społeczności lokalnych</t>
  </si>
  <si>
    <t xml:space="preserve">Realizacja zadań publicznych przez organizacje pozarządowe w zakresie
działania na rzecz osób niepełnosprawnych</t>
  </si>
  <si>
    <t xml:space="preserve">Realizacja zadań publicznych przez organizacje pozarządowe w zakresie
pomocy rodzinom i osobom w trudnej sytuacji życiowej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-pedagogiczne w tym poradnie specjalistyczne</t>
  </si>
  <si>
    <t xml:space="preserve">Miejska Poradnia Psychologiczno - Pedagogiczna</t>
  </si>
  <si>
    <t xml:space="preserve">85407</t>
  </si>
  <si>
    <t xml:space="preserve">Placówki wychowania pozaszkolnego</t>
  </si>
  <si>
    <t xml:space="preserve">Międzyszkolny Ośrodek Sportowy</t>
  </si>
  <si>
    <t xml:space="preserve">Młodzieżowy Dom Kultury</t>
  </si>
  <si>
    <t xml:space="preserve">Państwowe Ognisko Plastyczne - dotacja</t>
  </si>
  <si>
    <t xml:space="preserve">Szkolny Ośrodek Sportowo - Wypoczynkowy w Zieleńcu</t>
  </si>
  <si>
    <t xml:space="preserve">85410</t>
  </si>
  <si>
    <t xml:space="preserve">Internaty i bursy szkolne</t>
  </si>
  <si>
    <t xml:space="preserve">Internat przy WZDZ Opole - dotacja</t>
  </si>
  <si>
    <t xml:space="preserve">Zespół Placówek Oświatowych - Bursa Szkół Pomaturalnych</t>
  </si>
  <si>
    <t xml:space="preserve">Zespół Szkół Mechanicznych - Internat</t>
  </si>
  <si>
    <t xml:space="preserve">85412</t>
  </si>
  <si>
    <t xml:space="preserve">Kolonie i obozy oraz inne formy wypoczynku dzieci i młodzieży szkolnej, a także szkolenia młodzieży</t>
  </si>
  <si>
    <t xml:space="preserve">Wypoczynek dzieci i młodzieży</t>
  </si>
  <si>
    <t xml:space="preserve">85415</t>
  </si>
  <si>
    <t xml:space="preserve">Pomoc materialna dla uczniów</t>
  </si>
  <si>
    <t xml:space="preserve">Rządowy program wyrównywania szans edukacyjnych uczniów pochodzących z rodzin byłych pracowników państwowych przedsiębiorstw gospodarki rolnej na lata 2006-2008</t>
  </si>
  <si>
    <t xml:space="preserve">Stypendia dla uczniów</t>
  </si>
  <si>
    <t xml:space="preserve">85417</t>
  </si>
  <si>
    <t xml:space="preserve">Szkolne schroniska młodzieżowe</t>
  </si>
  <si>
    <t xml:space="preserve">Zespół Placówek Oświatowych Szkolne Schronisko Młodzieżowe</t>
  </si>
  <si>
    <t xml:space="preserve">85446</t>
  </si>
  <si>
    <t xml:space="preserve">85495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kanalizacji deszczowej w ciągu 
ul. Dunikowskiego - opracowanie dokumentacji</t>
  </si>
  <si>
    <t xml:space="preserve">Budowa kanalizacji sanitarnej dla decyzji nakazujących wykonanie obowiązku przyłączenia nieruchomości do istniejącej kanalizacji</t>
  </si>
  <si>
    <t xml:space="preserve">Poprawa jakości wody pitnej i uporządkowanie gospodarki wodno-ściekowej na obszarze zbiornika wód podziemnych Opole-Zawadzkie jako kontynuacja projektu ISPA 
Nr 2001/PL/16PE/028 dla aglomeracji opolskiej, tarnowskiej i prószkowskiej - czynności przygotowawcze</t>
  </si>
  <si>
    <t xml:space="preserve">Program Funduszu Spójności/ISPA "Poprawa jakości wody w Opolu"</t>
  </si>
  <si>
    <t xml:space="preserve">Wydatki bieżące niekwalifikowane związane z realizacją Programu Fundusz Spójności/ISPA - Poprawa jakości wody w Opolu</t>
  </si>
  <si>
    <t xml:space="preserve">Wydatki majątkowe niekwalifikowane związane z realizacją Programu Fundusz Spójności/ISPA - Poprawa jakości wody w Opolu</t>
  </si>
  <si>
    <t xml:space="preserve">90002</t>
  </si>
  <si>
    <t xml:space="preserve">Gospodarka odpadami</t>
  </si>
  <si>
    <t xml:space="preserve">Selektywna zbiórka odpadów komunalnych w systemie pojemnikowym na terenie gminy Opole</t>
  </si>
  <si>
    <t xml:space="preserve">90003</t>
  </si>
  <si>
    <t xml:space="preserve">Oczyszczanie miast i wsi</t>
  </si>
  <si>
    <t xml:space="preserve">Wydatki na oczyszczenie miasta</t>
  </si>
  <si>
    <t xml:space="preserve">90004</t>
  </si>
  <si>
    <t xml:space="preserve">Utrzymanie zieleni w miastach i gminach</t>
  </si>
  <si>
    <t xml:space="preserve">Interwencyjne porządkowanie terenów zieleni</t>
  </si>
  <si>
    <t xml:space="preserve">Konserwacja placów zabaw na terenie gminy</t>
  </si>
  <si>
    <t xml:space="preserve">Remonty fontann wraz z dokumentacją</t>
  </si>
  <si>
    <t xml:space="preserve">Utrzymanie terenów zieleni</t>
  </si>
  <si>
    <t xml:space="preserve">Zakup i montaż urządzeń małej architektury, w tym: kosze i ławki</t>
  </si>
  <si>
    <t xml:space="preserve">90013</t>
  </si>
  <si>
    <t xml:space="preserve">Schroniska dla zwierząt</t>
  </si>
  <si>
    <t xml:space="preserve">Miejskie Schronisko dla Bezdomnych Zwierząt - wydatki bieżące</t>
  </si>
  <si>
    <t xml:space="preserve">Wdrożenie systemu znakowania i identyfikacji psów na terenie miasta Opola</t>
  </si>
  <si>
    <t xml:space="preserve">90015</t>
  </si>
  <si>
    <t xml:space="preserve">Oświetlenie ulic, placów i dróg</t>
  </si>
  <si>
    <t xml:space="preserve">Budowa oświetlenia ulicy Etnografów - Pisankowej w Opolu</t>
  </si>
  <si>
    <t xml:space="preserve">Doświetlenie ulic</t>
  </si>
  <si>
    <t xml:space="preserve">Przebudowa oświetlenia na ul. Walecki, Graniczna, Marka z Jemielnicy</t>
  </si>
  <si>
    <t xml:space="preserve">Wydatki na oświetlenie ulic</t>
  </si>
  <si>
    <t xml:space="preserve">90017</t>
  </si>
  <si>
    <t xml:space="preserve">Zakłady gospodarki komunalnej</t>
  </si>
  <si>
    <t xml:space="preserve">Miejski Zarząd Dróg - wydatki bieżące</t>
  </si>
  <si>
    <t xml:space="preserve">90020</t>
  </si>
  <si>
    <t xml:space="preserve">Wpływy i wydatki związane z gromadzeniem środków z opłat produktowych</t>
  </si>
  <si>
    <t xml:space="preserve">Selektywna zbiórka i utylizacja odpadów</t>
  </si>
  <si>
    <t xml:space="preserve">90095</t>
  </si>
  <si>
    <t xml:space="preserve">Administrowanie terenem po rekultywacji składowiska odpadów przy Al.Przyjaźni</t>
  </si>
  <si>
    <t xml:space="preserve">Analizy i opracowania dot. opracowanej dokumentacji przyszłościowej</t>
  </si>
  <si>
    <t xml:space="preserve">Badania dotyczące ochrony środowiska</t>
  </si>
  <si>
    <t xml:space="preserve">Budowa dróg, oświetlenia ulicznego, sieci wodociągowej, kanalizacji sanitarnej i deszczowej w rejonie obwodnicy Północnej ul. Północnej w Opolu</t>
  </si>
  <si>
    <t xml:space="preserve">Budowa kanalizacji deszczowej i urządzeń podczyszczających wraz z przebudową rowu 
R-12 w dzielnicy Nowa Wieś Królewska 
ul. Żwirowa, Al. Przyjaźni, ul. Marka z Jemielnicy w Opolu</t>
  </si>
  <si>
    <t xml:space="preserve">Budowa separatorów na wylotach kanalizacji deszczowej lewobrzeżnej zlewni rzeki Odry</t>
  </si>
  <si>
    <t xml:space="preserve">Dokumentacja przyszłościowa</t>
  </si>
  <si>
    <t xml:space="preserve">Dopłaty związane z odprowadzeniem ścieków z gospodarstw domowych</t>
  </si>
  <si>
    <t xml:space="preserve">Eksploatacja rowów komunalnych</t>
  </si>
  <si>
    <t xml:space="preserve">Fundusz Spójności/ISPA - utrzymanie Biura Projektu FS - wydatki bieżące</t>
  </si>
  <si>
    <t xml:space="preserve">Inwestycje z udziałem ludności</t>
  </si>
  <si>
    <t xml:space="preserve">Odkomarzanie i odszczurzanie</t>
  </si>
  <si>
    <t xml:space="preserve">Odszkodowania z tytułu obniżenia wartości nieruchomości gruntowej spowodowanej umieszczeniem na niej urządzeń infrastruktury technicznej</t>
  </si>
  <si>
    <t xml:space="preserve">Ogłoszenia w mediach - dostęp do informacji o środowisku</t>
  </si>
  <si>
    <t xml:space="preserve">Operaty wykonywane przez biegłych i rzeczoznawców w zakresie ochrony środowiska</t>
  </si>
  <si>
    <t xml:space="preserve">Przebudowa linii kablowych niskiego napięcia usytuowanych na działkach przy ul.Tarnopolskiej w Opolu</t>
  </si>
  <si>
    <t xml:space="preserve">Przebudowa sieci wodociągowej, kanalizacji sanitarnej i deszczowej oraz sieci energetycznej i oświetleniowej wraz z budową nawierzchni ul. Miłej</t>
  </si>
  <si>
    <t xml:space="preserve">Remont kanalizacji deszczowej</t>
  </si>
  <si>
    <t xml:space="preserve">Sporządzenie analizy ECO S.A, w tym wycena akcji należących do miasta Opola</t>
  </si>
  <si>
    <t xml:space="preserve">Usługi weterynaryjne</t>
  </si>
  <si>
    <t xml:space="preserve">Usuwanie odpadów z terenów gminy</t>
  </si>
  <si>
    <t xml:space="preserve">Usuwanie wraków pojazdów z terenu gminy</t>
  </si>
  <si>
    <t xml:space="preserve">Utrzymanie szaletów</t>
  </si>
  <si>
    <t xml:space="preserve">Uzbrojenie terenów w rejonie ulicy Arki Bożka w Opolu</t>
  </si>
  <si>
    <t xml:space="preserve">Uzbrojenie terenów w rejonie ulicy Lwowskiej</t>
  </si>
  <si>
    <t xml:space="preserve">Uzbrojenie terenu w rejonie ul. Wrocławskiej - Kokota w Opolu</t>
  </si>
  <si>
    <t xml:space="preserve">Zakupy inwestycyjne sprzętu - Biuro Projektu FS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Organizacja II Międzynarodowego Pleneru Rzeźby w Marmurze</t>
  </si>
  <si>
    <t xml:space="preserve">92106</t>
  </si>
  <si>
    <t xml:space="preserve">Teatry</t>
  </si>
  <si>
    <t xml:space="preserve">Opolski Teatr Lalki i Aktora</t>
  </si>
  <si>
    <t xml:space="preserve">Roboty zalecone do wykonania przez komisję odbiorową na obiekcie budynku zaplecza technicznego Opolskiego Teatru Lalki i Aktora im. A.Smolki</t>
  </si>
  <si>
    <t xml:space="preserve">Wyposażenie techniczne budynku zaplecza technicznego z salą prób Opolskiego Teatru Lalki i Aktora im. A. Smolki w Opolu</t>
  </si>
  <si>
    <t xml:space="preserve">92109</t>
  </si>
  <si>
    <t xml:space="preserve">Domy i ośrodki kultury, świetlice i kluby</t>
  </si>
  <si>
    <t xml:space="preserve">Miejski Ośrodek Kultury</t>
  </si>
  <si>
    <t xml:space="preserve">Przygotowanie dokumentacji remontu budynku Zespołu Pieśni i Tańca "Opole" przy 
ul. Al. Przyjaźni</t>
  </si>
  <si>
    <t xml:space="preserve">Utworzenie Muzycznego Centrum Kultury poprzez przebudowę Amfiteatru Tysiąclecia w Opolu</t>
  </si>
  <si>
    <t xml:space="preserve">Zlecenie wykonania badań marketingowych na potrzeby projektu pn. "Przebudowa Amfiteatru Tysiąclecia w Opolu"</t>
  </si>
  <si>
    <t xml:space="preserve">Zlecenie wykonania studium wykonalności projektu pn. "Przebudowa Amfiteatru Tysiąclecia w Opolu"</t>
  </si>
  <si>
    <t xml:space="preserve">92110</t>
  </si>
  <si>
    <t xml:space="preserve">Galerie i biura wystaw artystycznych</t>
  </si>
  <si>
    <t xml:space="preserve">Galeria Sztuki Współczesnej</t>
  </si>
  <si>
    <t xml:space="preserve">Galeria Sztuki Współczesnej - zakup oprogramowania</t>
  </si>
  <si>
    <t xml:space="preserve">Przebudowa budynku przy ul. Kośnego 32</t>
  </si>
  <si>
    <t xml:space="preserve">92116</t>
  </si>
  <si>
    <t xml:space="preserve">Biblioteki</t>
  </si>
  <si>
    <t xml:space="preserve">Miejska Biblioteka Publiczna</t>
  </si>
  <si>
    <t xml:space="preserve">92118</t>
  </si>
  <si>
    <t xml:space="preserve">Muzea</t>
  </si>
  <si>
    <t xml:space="preserve">Organizacja Muzeum Polskiej Piosenki</t>
  </si>
  <si>
    <t xml:space="preserve">92120</t>
  </si>
  <si>
    <t xml:space="preserve">Ochrona zabytków i opieka nad zabytkami</t>
  </si>
  <si>
    <t xml:space="preserve">Konserwacja, renowacja i roboty budowlane przy zabytku wpisanym do rejestru zabytków</t>
  </si>
  <si>
    <t xml:space="preserve">Remonty konserwatorskie obiektów zabytkowych</t>
  </si>
  <si>
    <t xml:space="preserve">92195</t>
  </si>
  <si>
    <t xml:space="preserve">Posadowienie rzeźb - posągów marmurowych Pierwszego Międzynarodowego Pleneru Rzeźby Opole 2006 wraz z podświetleniem</t>
  </si>
  <si>
    <t xml:space="preserve">Przebudowa, rozbudowa i nadbudowa budynku przy ul. Minorytów 4 z przeznaczeniem na siedzibę wypożyczalni centralnej Miejskiej Biblioteki Publicznej w Opolu</t>
  </si>
  <si>
    <t xml:space="preserve">Wykonanie popiersia Józefa Piłsudskiego</t>
  </si>
  <si>
    <t xml:space="preserve">925</t>
  </si>
  <si>
    <t xml:space="preserve">Ogrody botaniczne i zoologiczne oraz naturalne obszary i obiekty chronionej przyrody</t>
  </si>
  <si>
    <t xml:space="preserve">92503</t>
  </si>
  <si>
    <t xml:space="preserve">Rezerwaty i pomniki przyrody</t>
  </si>
  <si>
    <t xml:space="preserve">92504</t>
  </si>
  <si>
    <t xml:space="preserve">Ogrody botaniczne i zoologiczne</t>
  </si>
  <si>
    <t xml:space="preserve">Adaptacja pomieszczeń w budynku odchowalni na ekspozycję płazów (żab) wraz z wykonaniem dokumentacji technicznej - I etap</t>
  </si>
  <si>
    <t xml:space="preserve">Budowa monitoringu wizyjnego CCTV terenu Ogrodu Zoologicznego w Opolu i wybranych obiektów wraz z wykonaniem dokumentacji przetargowej i nadzorem budowlanym</t>
  </si>
  <si>
    <t xml:space="preserve">Budowa ogrodzeń wewnętrznych, wolier dla ptaków, małych ssaków i wilków - zakup i dostawa materiałów - I etap</t>
  </si>
  <si>
    <t xml:space="preserve">Budowa sanitariatów na terenie Ogrodu Zoologicznego</t>
  </si>
  <si>
    <t xml:space="preserve">Budowa szałasów dla ptactwa i małp - zakup i dostawa materiałów</t>
  </si>
  <si>
    <t xml:space="preserve">Budowa zaplecza socjalnego dla pracowników Ogrodu</t>
  </si>
  <si>
    <t xml:space="preserve">Ogród Zoologiczny - wydatki bieżące</t>
  </si>
  <si>
    <t xml:space="preserve">Wykonanie wybiegów dla susłów wraz z zagospodarowaniem terenu</t>
  </si>
  <si>
    <t xml:space="preserve">Wykonanie wybiegów dla susłów wraz z zagospodarowaniem terenu - zakup i dostawa materiałów, wynajem sprzętu budowlanego</t>
  </si>
  <si>
    <t xml:space="preserve">Zakup uchatek kalifornijskich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Budowa boiska sportowego przy ul. Bielskiej w ramach programu "Moje boisko Orlik 2012"</t>
  </si>
  <si>
    <t xml:space="preserve">Budowa Centrum Sportu przy ul. Północnej w Opolu - opracowanie dokumentacji</t>
  </si>
  <si>
    <t xml:space="preserve">Budowa stadionu lekkoatletycznego w Opolu ul. Szarych Szeregów - II etap</t>
  </si>
  <si>
    <t xml:space="preserve">Budowa wielofunkcyjnego boiska sportowego przy ul. Złotej - boisko wielofunkcyjne wraz z wyposażeniem i ogrodzeniem</t>
  </si>
  <si>
    <t xml:space="preserve">Opracowanie dokumentacji technicznej i studium wykonalności do projektu pn. "ODRA uRZEKA w Opolu"</t>
  </si>
  <si>
    <t xml:space="preserve">Stadion miejski żużlowy - zakończenie budowy trybun od strony wieży sędziowskiej</t>
  </si>
  <si>
    <t xml:space="preserve">Zabezpieczenie przeciwpożarowe obiektu Hali Widowiskowo - Sportowej Okrąglak</t>
  </si>
  <si>
    <t xml:space="preserve">92604</t>
  </si>
  <si>
    <t xml:space="preserve">Instytucje kultury fizycznej</t>
  </si>
  <si>
    <t xml:space="preserve">Miejski Ośrodek Sportu i Rekreacji - wydatki bieżące</t>
  </si>
  <si>
    <t xml:space="preserve">Zakup wanny do hydromasażu</t>
  </si>
  <si>
    <t xml:space="preserve">92605</t>
  </si>
  <si>
    <t xml:space="preserve">Zadania w zakresie kultury fizycznej i sportu</t>
  </si>
  <si>
    <t xml:space="preserve">Prowadzenie pozalekcyjnych zajęć sportowych - środki z miejskiego Programu Profilaktyki i Rozwiązywania Problemów Alkoholowych</t>
  </si>
  <si>
    <t xml:space="preserve">92695</t>
  </si>
  <si>
    <t xml:space="preserve">Budowa rowerowego toru przeszkód</t>
  </si>
  <si>
    <t xml:space="preserve">Stypendia sportowe za wysokie wyniki we współzawodnictwie krajowym i międzynarodowy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"/>
    <numFmt numFmtId="168" formatCode="##\ ###\ ###\ ##0"/>
    <numFmt numFmtId="169" formatCode="##\ ###\ ###\ ##0.00"/>
    <numFmt numFmtId="170" formatCode="0.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11"/>
      <name val="Arial CE"/>
      <family val="0"/>
    </font>
    <font>
      <b val="true"/>
      <sz val="10"/>
      <name val="Arial CE"/>
      <family val="0"/>
    </font>
    <font>
      <sz val="10"/>
      <name val="Arial CE"/>
      <family val="0"/>
      <charset val="238"/>
    </font>
    <font>
      <i val="true"/>
      <sz val="10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xls/2001%20ROK/Wstepny%20projekt/1999%20ROK/Projekt%20bud&#191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191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xls/1999%20ROK/Sprawozdania%201999/SPR/STAROCIE/SPRAW97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Inwestycje_zał_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2" width="41.56"/>
    <col collapsed="false" customWidth="true" hidden="false" outlineLevel="0" max="7" min="4" style="3" width="12.99"/>
    <col collapsed="false" customWidth="true" hidden="false" outlineLevel="0" max="11" min="8" style="4" width="16.13"/>
    <col collapsed="false" customWidth="true" hidden="false" outlineLevel="0" max="12" min="12" style="4" width="9.41"/>
    <col collapsed="false" customWidth="true" hidden="false" outlineLevel="0" max="13" min="13" style="5" width="14.99"/>
    <col collapsed="false" customWidth="true" hidden="false" outlineLevel="0" max="14" min="14" style="6" width="11.7"/>
    <col collapsed="false" customWidth="true" hidden="false" outlineLevel="0" max="15" min="15" style="6" width="10.13"/>
    <col collapsed="false" customWidth="false" hidden="false" outlineLevel="0" max="19" min="16" style="6" width="9.14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/>
      <c r="G1" s="10"/>
      <c r="H1" s="11" t="s">
        <v>5</v>
      </c>
      <c r="I1" s="12" t="s">
        <v>4</v>
      </c>
      <c r="J1" s="12"/>
      <c r="K1" s="12"/>
      <c r="L1" s="13" t="s">
        <v>6</v>
      </c>
    </row>
    <row r="2" s="16" customFormat="true" ht="25.5" hidden="false" customHeight="true" outlineLevel="0" collapsed="false">
      <c r="A2" s="7"/>
      <c r="B2" s="7"/>
      <c r="C2" s="8"/>
      <c r="D2" s="9"/>
      <c r="E2" s="10" t="s">
        <v>7</v>
      </c>
      <c r="F2" s="14" t="s">
        <v>8</v>
      </c>
      <c r="G2" s="10" t="s">
        <v>9</v>
      </c>
      <c r="H2" s="11"/>
      <c r="I2" s="12" t="s">
        <v>10</v>
      </c>
      <c r="J2" s="15" t="s">
        <v>8</v>
      </c>
      <c r="K2" s="12" t="s">
        <v>9</v>
      </c>
      <c r="L2" s="13"/>
      <c r="M2" s="5"/>
      <c r="N2" s="6"/>
      <c r="O2" s="6"/>
      <c r="P2" s="6"/>
      <c r="Q2" s="6"/>
      <c r="R2" s="6"/>
      <c r="S2" s="6"/>
    </row>
    <row r="3" s="16" customFormat="true" ht="27.75" hidden="false" customHeight="true" outlineLevel="0" collapsed="false">
      <c r="A3" s="7"/>
      <c r="B3" s="7"/>
      <c r="C3" s="8"/>
      <c r="D3" s="9"/>
      <c r="E3" s="10"/>
      <c r="F3" s="14" t="s">
        <v>11</v>
      </c>
      <c r="G3" s="10"/>
      <c r="H3" s="11"/>
      <c r="I3" s="12"/>
      <c r="J3" s="15" t="s">
        <v>11</v>
      </c>
      <c r="K3" s="12"/>
      <c r="L3" s="13"/>
      <c r="M3" s="5"/>
      <c r="N3" s="6"/>
      <c r="O3" s="6"/>
      <c r="P3" s="6"/>
      <c r="Q3" s="6"/>
      <c r="R3" s="6"/>
      <c r="S3" s="6"/>
    </row>
    <row r="4" s="21" customFormat="true" ht="12" hidden="false" customHeight="true" outlineLevel="0" collapsed="false">
      <c r="A4" s="17" t="n">
        <v>1</v>
      </c>
      <c r="B4" s="17" t="n">
        <v>2</v>
      </c>
      <c r="C4" s="18" t="n">
        <v>3</v>
      </c>
      <c r="D4" s="19" t="n">
        <v>4</v>
      </c>
      <c r="E4" s="19" t="n">
        <v>5</v>
      </c>
      <c r="F4" s="19" t="n">
        <v>6</v>
      </c>
      <c r="G4" s="19" t="n">
        <v>7</v>
      </c>
      <c r="H4" s="17" t="n">
        <v>8</v>
      </c>
      <c r="I4" s="17" t="n">
        <v>9</v>
      </c>
      <c r="J4" s="17" t="n">
        <v>10</v>
      </c>
      <c r="K4" s="17" t="n">
        <v>11</v>
      </c>
      <c r="L4" s="17" t="n">
        <v>12</v>
      </c>
      <c r="M4" s="20"/>
    </row>
    <row r="5" customFormat="false" ht="19.5" hidden="false" customHeight="true" outlineLevel="0" collapsed="false">
      <c r="A5" s="22"/>
      <c r="B5" s="22"/>
      <c r="C5" s="23" t="s">
        <v>12</v>
      </c>
      <c r="D5" s="24" t="n">
        <v>621126626</v>
      </c>
      <c r="E5" s="25" t="n">
        <v>418062296</v>
      </c>
      <c r="F5" s="25" t="n">
        <v>211253728</v>
      </c>
      <c r="G5" s="24" t="n">
        <v>203064330</v>
      </c>
      <c r="H5" s="26" t="n">
        <v>251884825.92</v>
      </c>
      <c r="I5" s="26" t="n">
        <v>189376543.32</v>
      </c>
      <c r="J5" s="27" t="n">
        <v>101617769.4</v>
      </c>
      <c r="K5" s="27" t="n">
        <v>62508282.6</v>
      </c>
      <c r="L5" s="28" t="n">
        <f aca="false">H5/D5</f>
        <v>0.405528945912552</v>
      </c>
    </row>
    <row r="6" customFormat="false" ht="19.5" hidden="false" customHeight="true" outlineLevel="0" collapsed="false">
      <c r="A6" s="29" t="s">
        <v>13</v>
      </c>
      <c r="B6" s="30"/>
      <c r="C6" s="31" t="s">
        <v>14</v>
      </c>
      <c r="D6" s="32" t="n">
        <v>332572</v>
      </c>
      <c r="E6" s="33" t="n">
        <v>332572</v>
      </c>
      <c r="F6" s="33"/>
      <c r="G6" s="33"/>
      <c r="H6" s="34" t="n">
        <v>79097.83</v>
      </c>
      <c r="I6" s="34" t="n">
        <v>79097.83</v>
      </c>
      <c r="J6" s="34"/>
      <c r="K6" s="34"/>
      <c r="L6" s="35" t="n">
        <f aca="false">H6/D6</f>
        <v>0.237836709043455</v>
      </c>
    </row>
    <row r="7" customFormat="false" ht="12.75" hidden="false" customHeight="false" outlineLevel="0" collapsed="false">
      <c r="A7" s="36"/>
      <c r="B7" s="37" t="s">
        <v>15</v>
      </c>
      <c r="C7" s="38" t="s">
        <v>16</v>
      </c>
      <c r="D7" s="39" t="n">
        <v>100000</v>
      </c>
      <c r="E7" s="40" t="n">
        <v>100000</v>
      </c>
      <c r="F7" s="40"/>
      <c r="G7" s="40"/>
      <c r="H7" s="41" t="n">
        <v>18323.1</v>
      </c>
      <c r="I7" s="41" t="n">
        <v>18323.1</v>
      </c>
      <c r="J7" s="41"/>
      <c r="K7" s="41"/>
      <c r="L7" s="42" t="n">
        <f aca="false">H7/D7</f>
        <v>0.183231</v>
      </c>
    </row>
    <row r="8" customFormat="false" ht="12.75" hidden="false" customHeight="false" outlineLevel="0" collapsed="false">
      <c r="A8" s="43"/>
      <c r="B8" s="43"/>
      <c r="C8" s="44" t="s">
        <v>17</v>
      </c>
      <c r="D8" s="45" t="n">
        <v>50000</v>
      </c>
      <c r="E8" s="46" t="n">
        <v>50000</v>
      </c>
      <c r="F8" s="46"/>
      <c r="G8" s="45"/>
      <c r="H8" s="47" t="n">
        <f aca="false">0-0</f>
        <v>0</v>
      </c>
      <c r="I8" s="47" t="n">
        <f aca="false">0-0</f>
        <v>0</v>
      </c>
      <c r="J8" s="47"/>
      <c r="K8" s="47"/>
      <c r="L8" s="42" t="n">
        <f aca="false">H8/D8</f>
        <v>0</v>
      </c>
    </row>
    <row r="9" customFormat="false" ht="12.75" hidden="false" customHeight="false" outlineLevel="0" collapsed="false">
      <c r="A9" s="43"/>
      <c r="B9" s="43"/>
      <c r="C9" s="44" t="s">
        <v>18</v>
      </c>
      <c r="D9" s="45" t="n">
        <v>50000</v>
      </c>
      <c r="E9" s="46" t="n">
        <v>50000</v>
      </c>
      <c r="F9" s="46"/>
      <c r="G9" s="45"/>
      <c r="H9" s="47" t="n">
        <v>18323.1</v>
      </c>
      <c r="I9" s="47" t="n">
        <v>18323.1</v>
      </c>
      <c r="J9" s="47"/>
      <c r="K9" s="47"/>
      <c r="L9" s="42" t="n">
        <f aca="false">H9/D9</f>
        <v>0.366462</v>
      </c>
    </row>
    <row r="10" customFormat="false" ht="12.75" hidden="false" customHeight="false" outlineLevel="0" collapsed="false">
      <c r="A10" s="36"/>
      <c r="B10" s="37" t="s">
        <v>19</v>
      </c>
      <c r="C10" s="38" t="s">
        <v>20</v>
      </c>
      <c r="D10" s="39" t="n">
        <v>6000</v>
      </c>
      <c r="E10" s="40" t="n">
        <v>6000</v>
      </c>
      <c r="F10" s="40"/>
      <c r="G10" s="40"/>
      <c r="H10" s="41" t="n">
        <v>1507.59</v>
      </c>
      <c r="I10" s="41" t="n">
        <v>1507.59</v>
      </c>
      <c r="J10" s="41"/>
      <c r="K10" s="41"/>
      <c r="L10" s="42" t="n">
        <f aca="false">H10/D10</f>
        <v>0.251265</v>
      </c>
    </row>
    <row r="11" customFormat="false" ht="12.75" hidden="false" customHeight="false" outlineLevel="0" collapsed="false">
      <c r="A11" s="43"/>
      <c r="B11" s="43"/>
      <c r="C11" s="44" t="s">
        <v>7</v>
      </c>
      <c r="D11" s="45" t="n">
        <v>6000</v>
      </c>
      <c r="E11" s="46" t="n">
        <v>6000</v>
      </c>
      <c r="F11" s="46"/>
      <c r="G11" s="45"/>
      <c r="H11" s="47" t="n">
        <v>1507.59</v>
      </c>
      <c r="I11" s="47" t="n">
        <v>1507.59</v>
      </c>
      <c r="J11" s="47"/>
      <c r="K11" s="47"/>
      <c r="L11" s="42" t="n">
        <f aca="false">H11/D11</f>
        <v>0.251265</v>
      </c>
    </row>
    <row r="12" customFormat="false" ht="12.75" hidden="false" customHeight="false" outlineLevel="0" collapsed="false">
      <c r="A12" s="36"/>
      <c r="B12" s="37" t="s">
        <v>21</v>
      </c>
      <c r="C12" s="38" t="s">
        <v>22</v>
      </c>
      <c r="D12" s="39" t="n">
        <v>226572</v>
      </c>
      <c r="E12" s="40" t="n">
        <v>226572</v>
      </c>
      <c r="F12" s="40"/>
      <c r="G12" s="40"/>
      <c r="H12" s="41" t="n">
        <v>59267.14</v>
      </c>
      <c r="I12" s="41" t="n">
        <v>59267.14</v>
      </c>
      <c r="J12" s="41"/>
      <c r="K12" s="41"/>
      <c r="L12" s="42" t="n">
        <f aca="false">H12/D12</f>
        <v>0.26158192539237</v>
      </c>
    </row>
    <row r="13" customFormat="false" ht="12.75" hidden="false" customHeight="false" outlineLevel="0" collapsed="false">
      <c r="A13" s="43"/>
      <c r="B13" s="43"/>
      <c r="C13" s="44" t="s">
        <v>7</v>
      </c>
      <c r="D13" s="45" t="n">
        <v>165000</v>
      </c>
      <c r="E13" s="46" t="n">
        <v>165000</v>
      </c>
      <c r="F13" s="46"/>
      <c r="G13" s="45"/>
      <c r="H13" s="47" t="n">
        <f aca="false">0-0</f>
        <v>0</v>
      </c>
      <c r="I13" s="47" t="n">
        <f aca="false">0-0</f>
        <v>0</v>
      </c>
      <c r="J13" s="47"/>
      <c r="K13" s="47"/>
      <c r="L13" s="42" t="n">
        <f aca="false">H13/D13</f>
        <v>0</v>
      </c>
    </row>
    <row r="14" customFormat="false" ht="51" hidden="false" customHeight="false" outlineLevel="0" collapsed="false">
      <c r="A14" s="43"/>
      <c r="B14" s="43"/>
      <c r="C14" s="44" t="s">
        <v>23</v>
      </c>
      <c r="D14" s="45" t="n">
        <v>61572</v>
      </c>
      <c r="E14" s="46" t="n">
        <v>61572</v>
      </c>
      <c r="F14" s="46"/>
      <c r="G14" s="45"/>
      <c r="H14" s="47" t="n">
        <v>59267.14</v>
      </c>
      <c r="I14" s="47" t="n">
        <v>59267.14</v>
      </c>
      <c r="J14" s="47"/>
      <c r="K14" s="47"/>
      <c r="L14" s="42" t="n">
        <f aca="false">H14/D14</f>
        <v>0.962566426297668</v>
      </c>
    </row>
    <row r="15" customFormat="false" ht="19.5" hidden="false" customHeight="true" outlineLevel="0" collapsed="false">
      <c r="A15" s="29" t="s">
        <v>24</v>
      </c>
      <c r="B15" s="30"/>
      <c r="C15" s="31" t="s">
        <v>25</v>
      </c>
      <c r="D15" s="32" t="n">
        <v>13000</v>
      </c>
      <c r="E15" s="33" t="n">
        <v>13000</v>
      </c>
      <c r="F15" s="33"/>
      <c r="G15" s="33"/>
      <c r="H15" s="34" t="n">
        <v>2702.14</v>
      </c>
      <c r="I15" s="34" t="n">
        <v>2702.14</v>
      </c>
      <c r="J15" s="34"/>
      <c r="K15" s="34"/>
      <c r="L15" s="48" t="n">
        <f aca="false">H15/D15</f>
        <v>0.207856923076923</v>
      </c>
    </row>
    <row r="16" customFormat="false" ht="12.75" hidden="false" customHeight="false" outlineLevel="0" collapsed="false">
      <c r="A16" s="36"/>
      <c r="B16" s="37" t="s">
        <v>26</v>
      </c>
      <c r="C16" s="38" t="s">
        <v>27</v>
      </c>
      <c r="D16" s="39" t="n">
        <v>13000</v>
      </c>
      <c r="E16" s="40" t="n">
        <v>13000</v>
      </c>
      <c r="F16" s="40"/>
      <c r="G16" s="40"/>
      <c r="H16" s="41" t="n">
        <v>2702.14</v>
      </c>
      <c r="I16" s="41" t="n">
        <v>2702.14</v>
      </c>
      <c r="J16" s="41"/>
      <c r="K16" s="41"/>
      <c r="L16" s="42" t="n">
        <f aca="false">H16/D16</f>
        <v>0.207856923076923</v>
      </c>
    </row>
    <row r="17" customFormat="false" ht="12.75" hidden="false" customHeight="false" outlineLevel="0" collapsed="false">
      <c r="A17" s="43"/>
      <c r="B17" s="43"/>
      <c r="C17" s="44" t="s">
        <v>7</v>
      </c>
      <c r="D17" s="45" t="n">
        <v>13000</v>
      </c>
      <c r="E17" s="46" t="n">
        <v>13000</v>
      </c>
      <c r="F17" s="46"/>
      <c r="G17" s="45"/>
      <c r="H17" s="47" t="n">
        <v>2702.14</v>
      </c>
      <c r="I17" s="47" t="n">
        <v>2702.14</v>
      </c>
      <c r="J17" s="47"/>
      <c r="K17" s="47"/>
      <c r="L17" s="42" t="n">
        <f aca="false">H17/D17</f>
        <v>0.207856923076923</v>
      </c>
    </row>
    <row r="18" customFormat="false" ht="19.5" hidden="false" customHeight="true" outlineLevel="0" collapsed="false">
      <c r="A18" s="29" t="s">
        <v>28</v>
      </c>
      <c r="B18" s="30"/>
      <c r="C18" s="31" t="s">
        <v>29</v>
      </c>
      <c r="D18" s="32" t="n">
        <v>55962511</v>
      </c>
      <c r="E18" s="33" t="n">
        <v>30804475</v>
      </c>
      <c r="F18" s="33"/>
      <c r="G18" s="33" t="n">
        <v>25158036</v>
      </c>
      <c r="H18" s="34" t="n">
        <v>15790729.41</v>
      </c>
      <c r="I18" s="34" t="n">
        <v>10434637.93</v>
      </c>
      <c r="J18" s="34"/>
      <c r="K18" s="34" t="n">
        <v>5356091.48</v>
      </c>
      <c r="L18" s="48" t="n">
        <f aca="false">H18/D18</f>
        <v>0.282166206051762</v>
      </c>
    </row>
    <row r="19" customFormat="false" ht="12.75" hidden="false" customHeight="false" outlineLevel="0" collapsed="false">
      <c r="A19" s="36"/>
      <c r="B19" s="37" t="s">
        <v>30</v>
      </c>
      <c r="C19" s="38" t="s">
        <v>31</v>
      </c>
      <c r="D19" s="39" t="n">
        <v>9545000</v>
      </c>
      <c r="E19" s="40" t="n">
        <v>9545000</v>
      </c>
      <c r="F19" s="40"/>
      <c r="G19" s="40"/>
      <c r="H19" s="41" t="n">
        <v>4784896</v>
      </c>
      <c r="I19" s="41" t="n">
        <v>4784896</v>
      </c>
      <c r="J19" s="41"/>
      <c r="K19" s="41"/>
      <c r="L19" s="42" t="n">
        <f aca="false">H19/D19</f>
        <v>0.501298690413829</v>
      </c>
    </row>
    <row r="20" customFormat="false" ht="12.75" hidden="false" customHeight="false" outlineLevel="0" collapsed="false">
      <c r="A20" s="43"/>
      <c r="B20" s="43"/>
      <c r="C20" s="44" t="s">
        <v>32</v>
      </c>
      <c r="D20" s="45" t="n">
        <v>9500000</v>
      </c>
      <c r="E20" s="46" t="n">
        <v>9500000</v>
      </c>
      <c r="F20" s="46"/>
      <c r="G20" s="45"/>
      <c r="H20" s="47" t="n">
        <v>4740000</v>
      </c>
      <c r="I20" s="47" t="n">
        <v>4740000</v>
      </c>
      <c r="J20" s="47"/>
      <c r="K20" s="47"/>
      <c r="L20" s="42" t="n">
        <f aca="false">H20/D20</f>
        <v>0.498947368421053</v>
      </c>
    </row>
    <row r="21" customFormat="false" ht="25.5" hidden="false" customHeight="false" outlineLevel="0" collapsed="false">
      <c r="A21" s="43"/>
      <c r="B21" s="43"/>
      <c r="C21" s="44" t="s">
        <v>33</v>
      </c>
      <c r="D21" s="45" t="n">
        <v>45000</v>
      </c>
      <c r="E21" s="46" t="n">
        <v>45000</v>
      </c>
      <c r="F21" s="46"/>
      <c r="G21" s="45"/>
      <c r="H21" s="47" t="n">
        <v>44896</v>
      </c>
      <c r="I21" s="47" t="n">
        <v>44896</v>
      </c>
      <c r="J21" s="47"/>
      <c r="K21" s="47"/>
      <c r="L21" s="42" t="n">
        <f aca="false">H21/D21</f>
        <v>0.997688888888889</v>
      </c>
    </row>
    <row r="22" customFormat="false" ht="38.25" hidden="false" customHeight="false" outlineLevel="0" collapsed="false">
      <c r="A22" s="36"/>
      <c r="B22" s="37" t="s">
        <v>34</v>
      </c>
      <c r="C22" s="38" t="s">
        <v>35</v>
      </c>
      <c r="D22" s="39" t="n">
        <v>30303036</v>
      </c>
      <c r="E22" s="40" t="n">
        <v>10570000</v>
      </c>
      <c r="F22" s="40"/>
      <c r="G22" s="40" t="n">
        <v>19733036</v>
      </c>
      <c r="H22" s="41" t="n">
        <v>8107278.82</v>
      </c>
      <c r="I22" s="41" t="n">
        <v>3058434.91</v>
      </c>
      <c r="J22" s="41"/>
      <c r="K22" s="41" t="n">
        <v>5048843.91</v>
      </c>
      <c r="L22" s="42" t="n">
        <f aca="false">H22/D22</f>
        <v>0.267540150762452</v>
      </c>
    </row>
    <row r="23" customFormat="false" ht="25.5" hidden="false" customHeight="false" outlineLevel="0" collapsed="false">
      <c r="A23" s="43"/>
      <c r="B23" s="43"/>
      <c r="C23" s="44" t="s">
        <v>36</v>
      </c>
      <c r="D23" s="45" t="n">
        <v>1600000</v>
      </c>
      <c r="E23" s="46"/>
      <c r="F23" s="46"/>
      <c r="G23" s="45" t="n">
        <v>1600000</v>
      </c>
      <c r="H23" s="47" t="n">
        <v>4148</v>
      </c>
      <c r="I23" s="47"/>
      <c r="J23" s="47"/>
      <c r="K23" s="47" t="n">
        <v>4148</v>
      </c>
      <c r="L23" s="42" t="n">
        <f aca="false">H23/D23</f>
        <v>0.0025925</v>
      </c>
    </row>
    <row r="24" customFormat="false" ht="51" hidden="false" customHeight="false" outlineLevel="0" collapsed="false">
      <c r="A24" s="43"/>
      <c r="B24" s="43"/>
      <c r="C24" s="44" t="s">
        <v>37</v>
      </c>
      <c r="D24" s="45" t="n">
        <v>300000</v>
      </c>
      <c r="E24" s="46"/>
      <c r="F24" s="46"/>
      <c r="G24" s="45" t="n">
        <v>300000</v>
      </c>
      <c r="H24" s="47" t="n">
        <v>19642</v>
      </c>
      <c r="I24" s="47"/>
      <c r="J24" s="47"/>
      <c r="K24" s="47" t="n">
        <v>19642</v>
      </c>
      <c r="L24" s="42" t="n">
        <f aca="false">H24/D24</f>
        <v>0.0654733333333333</v>
      </c>
    </row>
    <row r="25" customFormat="false" ht="38.25" hidden="false" customHeight="false" outlineLevel="0" collapsed="false">
      <c r="A25" s="43"/>
      <c r="B25" s="43"/>
      <c r="C25" s="44" t="s">
        <v>38</v>
      </c>
      <c r="D25" s="45" t="n">
        <v>100000</v>
      </c>
      <c r="E25" s="46"/>
      <c r="F25" s="46"/>
      <c r="G25" s="45" t="n">
        <v>100000</v>
      </c>
      <c r="H25" s="47"/>
      <c r="I25" s="47"/>
      <c r="J25" s="47"/>
      <c r="K25" s="47"/>
      <c r="L25" s="42"/>
    </row>
    <row r="26" customFormat="false" ht="51" hidden="false" customHeight="false" outlineLevel="0" collapsed="false">
      <c r="A26" s="43"/>
      <c r="B26" s="43"/>
      <c r="C26" s="44" t="s">
        <v>39</v>
      </c>
      <c r="D26" s="45" t="n">
        <v>1000000</v>
      </c>
      <c r="E26" s="46"/>
      <c r="F26" s="46"/>
      <c r="G26" s="45" t="n">
        <v>1000000</v>
      </c>
      <c r="H26" s="47"/>
      <c r="I26" s="47"/>
      <c r="J26" s="47"/>
      <c r="K26" s="47"/>
      <c r="L26" s="42"/>
    </row>
    <row r="27" customFormat="false" ht="12.75" hidden="false" customHeight="false" outlineLevel="0" collapsed="false">
      <c r="A27" s="43"/>
      <c r="B27" s="43"/>
      <c r="C27" s="44" t="s">
        <v>40</v>
      </c>
      <c r="D27" s="45" t="n">
        <v>1000000</v>
      </c>
      <c r="E27" s="46"/>
      <c r="F27" s="46"/>
      <c r="G27" s="45" t="n">
        <v>1000000</v>
      </c>
      <c r="H27" s="47" t="n">
        <f aca="false">0-0</f>
        <v>0</v>
      </c>
      <c r="I27" s="47"/>
      <c r="J27" s="47"/>
      <c r="K27" s="47" t="n">
        <f aca="false">0-0</f>
        <v>0</v>
      </c>
      <c r="L27" s="42" t="n">
        <f aca="false">H27/D27</f>
        <v>0</v>
      </c>
    </row>
    <row r="28" customFormat="false" ht="12.75" hidden="false" customHeight="false" outlineLevel="0" collapsed="false">
      <c r="A28" s="43"/>
      <c r="B28" s="43"/>
      <c r="C28" s="44" t="s">
        <v>41</v>
      </c>
      <c r="D28" s="45" t="n">
        <v>2750000</v>
      </c>
      <c r="E28" s="46"/>
      <c r="F28" s="46"/>
      <c r="G28" s="45" t="n">
        <v>2750000</v>
      </c>
      <c r="H28" s="47" t="n">
        <f aca="false">0-0</f>
        <v>0</v>
      </c>
      <c r="I28" s="47"/>
      <c r="J28" s="47"/>
      <c r="K28" s="47" t="n">
        <f aca="false">0-0</f>
        <v>0</v>
      </c>
      <c r="L28" s="42" t="n">
        <f aca="false">H28/D28</f>
        <v>0</v>
      </c>
    </row>
    <row r="29" customFormat="false" ht="38.25" hidden="false" customHeight="false" outlineLevel="0" collapsed="false">
      <c r="A29" s="43"/>
      <c r="B29" s="43"/>
      <c r="C29" s="44" t="s">
        <v>42</v>
      </c>
      <c r="D29" s="45" t="n">
        <v>4768036</v>
      </c>
      <c r="E29" s="46"/>
      <c r="F29" s="46"/>
      <c r="G29" s="45" t="n">
        <v>4768036</v>
      </c>
      <c r="H29" s="47" t="n">
        <v>1628.7</v>
      </c>
      <c r="I29" s="47"/>
      <c r="J29" s="47"/>
      <c r="K29" s="47" t="n">
        <v>1628.7</v>
      </c>
      <c r="L29" s="42" t="n">
        <f aca="false">H29/D29</f>
        <v>0.00034158718600279</v>
      </c>
    </row>
    <row r="30" customFormat="false" ht="25.5" hidden="false" customHeight="false" outlineLevel="0" collapsed="false">
      <c r="A30" s="43"/>
      <c r="B30" s="43"/>
      <c r="C30" s="44" t="s">
        <v>43</v>
      </c>
      <c r="D30" s="45" t="n">
        <v>5175000</v>
      </c>
      <c r="E30" s="46"/>
      <c r="F30" s="46"/>
      <c r="G30" s="45" t="n">
        <v>5175000</v>
      </c>
      <c r="H30" s="47" t="n">
        <v>5023236.11</v>
      </c>
      <c r="I30" s="47"/>
      <c r="J30" s="47"/>
      <c r="K30" s="47" t="n">
        <v>5023236.11</v>
      </c>
      <c r="L30" s="42" t="n">
        <f aca="false">H30/D30</f>
        <v>0.970673644444445</v>
      </c>
    </row>
    <row r="31" customFormat="false" ht="38.25" hidden="false" customHeight="false" outlineLevel="0" collapsed="false">
      <c r="A31" s="43"/>
      <c r="B31" s="43"/>
      <c r="C31" s="44" t="s">
        <v>44</v>
      </c>
      <c r="D31" s="45" t="n">
        <v>3000000</v>
      </c>
      <c r="E31" s="46"/>
      <c r="F31" s="46"/>
      <c r="G31" s="45" t="n">
        <v>3000000</v>
      </c>
      <c r="H31" s="47" t="n">
        <v>189.1</v>
      </c>
      <c r="I31" s="47"/>
      <c r="J31" s="47"/>
      <c r="K31" s="47" t="n">
        <v>189.1</v>
      </c>
      <c r="L31" s="42" t="n">
        <f aca="false">H31/D31</f>
        <v>6.30333333333333E-005</v>
      </c>
    </row>
    <row r="32" customFormat="false" ht="25.5" hidden="false" customHeight="false" outlineLevel="0" collapsed="false">
      <c r="A32" s="43"/>
      <c r="B32" s="43"/>
      <c r="C32" s="44" t="s">
        <v>45</v>
      </c>
      <c r="D32" s="45" t="n">
        <v>40000</v>
      </c>
      <c r="E32" s="46"/>
      <c r="F32" s="46"/>
      <c r="G32" s="45" t="n">
        <v>40000</v>
      </c>
      <c r="H32" s="47"/>
      <c r="I32" s="47"/>
      <c r="J32" s="47"/>
      <c r="K32" s="47"/>
      <c r="L32" s="42"/>
    </row>
    <row r="33" customFormat="false" ht="38.25" hidden="false" customHeight="false" outlineLevel="0" collapsed="false">
      <c r="A33" s="43"/>
      <c r="B33" s="43"/>
      <c r="C33" s="44" t="s">
        <v>46</v>
      </c>
      <c r="D33" s="45" t="n">
        <v>545000</v>
      </c>
      <c r="E33" s="46" t="n">
        <v>545000</v>
      </c>
      <c r="F33" s="46"/>
      <c r="G33" s="45"/>
      <c r="H33" s="47"/>
      <c r="I33" s="47"/>
      <c r="J33" s="47"/>
      <c r="K33" s="47"/>
      <c r="L33" s="42"/>
    </row>
    <row r="34" customFormat="false" ht="12.75" hidden="false" customHeight="false" outlineLevel="0" collapsed="false">
      <c r="A34" s="43"/>
      <c r="B34" s="43"/>
      <c r="C34" s="44" t="s">
        <v>47</v>
      </c>
      <c r="D34" s="45" t="n">
        <v>10025000</v>
      </c>
      <c r="E34" s="46" t="n">
        <v>10025000</v>
      </c>
      <c r="F34" s="46"/>
      <c r="G34" s="45"/>
      <c r="H34" s="47" t="n">
        <v>3058434.91</v>
      </c>
      <c r="I34" s="47" t="n">
        <v>3058434.91</v>
      </c>
      <c r="J34" s="47"/>
      <c r="K34" s="47"/>
      <c r="L34" s="42" t="n">
        <f aca="false">H34/D34</f>
        <v>0.305080789027431</v>
      </c>
    </row>
    <row r="35" customFormat="false" ht="12.75" hidden="false" customHeight="false" outlineLevel="0" collapsed="false">
      <c r="A35" s="36"/>
      <c r="B35" s="37" t="s">
        <v>48</v>
      </c>
      <c r="C35" s="38" t="s">
        <v>49</v>
      </c>
      <c r="D35" s="39" t="n">
        <v>12269475</v>
      </c>
      <c r="E35" s="40" t="n">
        <v>8934475</v>
      </c>
      <c r="F35" s="40"/>
      <c r="G35" s="40" t="n">
        <v>3335000</v>
      </c>
      <c r="H35" s="41" t="n">
        <v>2547419.57</v>
      </c>
      <c r="I35" s="41" t="n">
        <v>2240712.5</v>
      </c>
      <c r="J35" s="41"/>
      <c r="K35" s="41" t="n">
        <v>306707.07</v>
      </c>
      <c r="L35" s="42" t="n">
        <f aca="false">H35/D35</f>
        <v>0.207622540491749</v>
      </c>
    </row>
    <row r="36" customFormat="false" ht="12.75" hidden="false" customHeight="false" outlineLevel="0" collapsed="false">
      <c r="A36" s="43"/>
      <c r="B36" s="43"/>
      <c r="C36" s="44" t="s">
        <v>50</v>
      </c>
      <c r="D36" s="45" t="n">
        <v>900000</v>
      </c>
      <c r="E36" s="46" t="n">
        <v>900000</v>
      </c>
      <c r="F36" s="46"/>
      <c r="G36" s="45"/>
      <c r="H36" s="47" t="n">
        <v>323951.44</v>
      </c>
      <c r="I36" s="47" t="n">
        <v>323951.44</v>
      </c>
      <c r="J36" s="47"/>
      <c r="K36" s="47"/>
      <c r="L36" s="42" t="n">
        <f aca="false">H36/D36</f>
        <v>0.359946044444444</v>
      </c>
    </row>
    <row r="37" customFormat="false" ht="25.5" hidden="false" customHeight="false" outlineLevel="0" collapsed="false">
      <c r="A37" s="43"/>
      <c r="B37" s="43"/>
      <c r="C37" s="44" t="s">
        <v>51</v>
      </c>
      <c r="D37" s="45" t="n">
        <v>150000</v>
      </c>
      <c r="E37" s="46"/>
      <c r="F37" s="46"/>
      <c r="G37" s="45" t="n">
        <v>150000</v>
      </c>
      <c r="H37" s="47"/>
      <c r="I37" s="47"/>
      <c r="J37" s="47"/>
      <c r="K37" s="47"/>
      <c r="L37" s="42"/>
    </row>
    <row r="38" customFormat="false" ht="51" hidden="false" customHeight="false" outlineLevel="0" collapsed="false">
      <c r="A38" s="43"/>
      <c r="B38" s="43"/>
      <c r="C38" s="44" t="s">
        <v>52</v>
      </c>
      <c r="D38" s="45" t="n">
        <v>30000</v>
      </c>
      <c r="E38" s="46"/>
      <c r="F38" s="46"/>
      <c r="G38" s="45" t="n">
        <v>30000</v>
      </c>
      <c r="H38" s="47" t="n">
        <f aca="false">0-0</f>
        <v>0</v>
      </c>
      <c r="I38" s="47"/>
      <c r="J38" s="47"/>
      <c r="K38" s="47" t="n">
        <f aca="false">0-0</f>
        <v>0</v>
      </c>
      <c r="L38" s="42" t="n">
        <f aca="false">H38/D38</f>
        <v>0</v>
      </c>
    </row>
    <row r="39" customFormat="false" ht="76.5" hidden="false" customHeight="false" outlineLevel="0" collapsed="false">
      <c r="A39" s="43"/>
      <c r="B39" s="43"/>
      <c r="C39" s="44" t="s">
        <v>53</v>
      </c>
      <c r="D39" s="45" t="n">
        <v>425000</v>
      </c>
      <c r="E39" s="46"/>
      <c r="F39" s="46"/>
      <c r="G39" s="45" t="n">
        <v>425000</v>
      </c>
      <c r="H39" s="47" t="n">
        <v>102534.26</v>
      </c>
      <c r="I39" s="47"/>
      <c r="J39" s="47"/>
      <c r="K39" s="47" t="n">
        <v>102534.26</v>
      </c>
      <c r="L39" s="42" t="n">
        <f aca="false">H39/D39</f>
        <v>0.241257082352941</v>
      </c>
    </row>
    <row r="40" customFormat="false" ht="12.75" hidden="false" customHeight="false" outlineLevel="0" collapsed="false">
      <c r="A40" s="43"/>
      <c r="B40" s="43"/>
      <c r="C40" s="44" t="s">
        <v>54</v>
      </c>
      <c r="D40" s="45" t="n">
        <v>200000</v>
      </c>
      <c r="E40" s="46" t="n">
        <v>200000</v>
      </c>
      <c r="F40" s="46"/>
      <c r="G40" s="45"/>
      <c r="H40" s="47" t="n">
        <v>29890</v>
      </c>
      <c r="I40" s="47" t="n">
        <v>29890</v>
      </c>
      <c r="J40" s="47"/>
      <c r="K40" s="47"/>
      <c r="L40" s="42" t="n">
        <f aca="false">H40/D40</f>
        <v>0.14945</v>
      </c>
    </row>
    <row r="41" customFormat="false" ht="38.25" hidden="false" customHeight="false" outlineLevel="0" collapsed="false">
      <c r="A41" s="43"/>
      <c r="B41" s="43"/>
      <c r="C41" s="44" t="s">
        <v>55</v>
      </c>
      <c r="D41" s="45" t="n">
        <v>650000</v>
      </c>
      <c r="E41" s="46"/>
      <c r="F41" s="46"/>
      <c r="G41" s="45" t="n">
        <v>650000</v>
      </c>
      <c r="H41" s="47" t="n">
        <v>131564.4</v>
      </c>
      <c r="I41" s="47"/>
      <c r="J41" s="47"/>
      <c r="K41" s="47" t="n">
        <v>131564.4</v>
      </c>
      <c r="L41" s="42" t="n">
        <f aca="false">H41/D41</f>
        <v>0.202406769230769</v>
      </c>
    </row>
    <row r="42" customFormat="false" ht="12.75" hidden="false" customHeight="false" outlineLevel="0" collapsed="false">
      <c r="A42" s="43"/>
      <c r="B42" s="43"/>
      <c r="C42" s="44" t="s">
        <v>56</v>
      </c>
      <c r="D42" s="45" t="n">
        <v>1700000</v>
      </c>
      <c r="E42" s="46" t="n">
        <v>1700000</v>
      </c>
      <c r="F42" s="46"/>
      <c r="G42" s="45"/>
      <c r="H42" s="47" t="n">
        <v>459483.65</v>
      </c>
      <c r="I42" s="47" t="n">
        <v>459483.65</v>
      </c>
      <c r="J42" s="47"/>
      <c r="K42" s="47"/>
      <c r="L42" s="42" t="n">
        <f aca="false">H42/D42</f>
        <v>0.2702845</v>
      </c>
    </row>
    <row r="43" customFormat="false" ht="76.5" hidden="false" customHeight="false" outlineLevel="0" collapsed="false">
      <c r="A43" s="43"/>
      <c r="B43" s="43"/>
      <c r="C43" s="44" t="s">
        <v>57</v>
      </c>
      <c r="D43" s="45" t="n">
        <v>800000</v>
      </c>
      <c r="E43" s="46"/>
      <c r="F43" s="46"/>
      <c r="G43" s="45" t="n">
        <v>800000</v>
      </c>
      <c r="H43" s="47"/>
      <c r="I43" s="47"/>
      <c r="J43" s="47"/>
      <c r="K43" s="47"/>
      <c r="L43" s="42"/>
    </row>
    <row r="44" customFormat="false" ht="25.5" hidden="false" customHeight="false" outlineLevel="0" collapsed="false">
      <c r="A44" s="43"/>
      <c r="B44" s="43"/>
      <c r="C44" s="44" t="s">
        <v>58</v>
      </c>
      <c r="D44" s="45" t="n">
        <v>1210000</v>
      </c>
      <c r="E44" s="46"/>
      <c r="F44" s="46"/>
      <c r="G44" s="45" t="n">
        <v>1210000</v>
      </c>
      <c r="H44" s="47" t="n">
        <v>3172</v>
      </c>
      <c r="I44" s="47"/>
      <c r="J44" s="47"/>
      <c r="K44" s="47" t="n">
        <v>3172</v>
      </c>
      <c r="L44" s="42" t="n">
        <f aca="false">H44/D44</f>
        <v>0.00262148760330579</v>
      </c>
    </row>
    <row r="45" customFormat="false" ht="12.75" hidden="false" customHeight="false" outlineLevel="0" collapsed="false">
      <c r="A45" s="43"/>
      <c r="B45" s="43"/>
      <c r="C45" s="44" t="s">
        <v>59</v>
      </c>
      <c r="D45" s="45" t="n">
        <v>70000</v>
      </c>
      <c r="E45" s="46"/>
      <c r="F45" s="46"/>
      <c r="G45" s="45" t="n">
        <v>70000</v>
      </c>
      <c r="H45" s="47" t="n">
        <v>69436.41</v>
      </c>
      <c r="I45" s="47"/>
      <c r="J45" s="47"/>
      <c r="K45" s="47" t="n">
        <v>69436.41</v>
      </c>
      <c r="L45" s="42" t="n">
        <f aca="false">H45/D45</f>
        <v>0.991948714285714</v>
      </c>
    </row>
    <row r="46" customFormat="false" ht="12.75" hidden="false" customHeight="false" outlineLevel="0" collapsed="false">
      <c r="A46" s="43"/>
      <c r="B46" s="43"/>
      <c r="C46" s="44" t="s">
        <v>47</v>
      </c>
      <c r="D46" s="45" t="n">
        <v>6134475</v>
      </c>
      <c r="E46" s="46" t="n">
        <v>6134475</v>
      </c>
      <c r="F46" s="46"/>
      <c r="G46" s="45"/>
      <c r="H46" s="47" t="n">
        <v>1427387.41</v>
      </c>
      <c r="I46" s="47" t="n">
        <v>1427387.41</v>
      </c>
      <c r="J46" s="47"/>
      <c r="K46" s="47"/>
      <c r="L46" s="42" t="n">
        <f aca="false">H46/D46</f>
        <v>0.232682896254366</v>
      </c>
    </row>
    <row r="47" customFormat="false" ht="12.75" hidden="false" customHeight="false" outlineLevel="0" collapsed="false">
      <c r="A47" s="36"/>
      <c r="B47" s="37" t="s">
        <v>60</v>
      </c>
      <c r="C47" s="38" t="s">
        <v>61</v>
      </c>
      <c r="D47" s="39" t="n">
        <v>1755000</v>
      </c>
      <c r="E47" s="40" t="n">
        <v>1755000</v>
      </c>
      <c r="F47" s="40"/>
      <c r="G47" s="40"/>
      <c r="H47" s="41" t="n">
        <v>350594.52</v>
      </c>
      <c r="I47" s="41" t="n">
        <v>350594.52</v>
      </c>
      <c r="J47" s="41"/>
      <c r="K47" s="41"/>
      <c r="L47" s="42" t="n">
        <f aca="false">H47/D47</f>
        <v>0.199768957264957</v>
      </c>
    </row>
    <row r="48" customFormat="false" ht="25.5" hidden="false" customHeight="false" outlineLevel="0" collapsed="false">
      <c r="A48" s="43"/>
      <c r="B48" s="43"/>
      <c r="C48" s="44" t="s">
        <v>62</v>
      </c>
      <c r="D48" s="45" t="n">
        <v>155000</v>
      </c>
      <c r="E48" s="46" t="n">
        <v>155000</v>
      </c>
      <c r="F48" s="46"/>
      <c r="G48" s="45"/>
      <c r="H48" s="47" t="n">
        <v>50778</v>
      </c>
      <c r="I48" s="47" t="n">
        <v>50778</v>
      </c>
      <c r="J48" s="47"/>
      <c r="K48" s="47"/>
      <c r="L48" s="42" t="n">
        <f aca="false">H48/D48</f>
        <v>0.3276</v>
      </c>
    </row>
    <row r="49" customFormat="false" ht="12.75" hidden="false" customHeight="false" outlineLevel="0" collapsed="false">
      <c r="A49" s="43"/>
      <c r="B49" s="43"/>
      <c r="C49" s="44" t="s">
        <v>47</v>
      </c>
      <c r="D49" s="45" t="n">
        <v>1600000</v>
      </c>
      <c r="E49" s="46" t="n">
        <v>1600000</v>
      </c>
      <c r="F49" s="46"/>
      <c r="G49" s="45"/>
      <c r="H49" s="47" t="n">
        <v>299816.52</v>
      </c>
      <c r="I49" s="47" t="n">
        <v>299816.52</v>
      </c>
      <c r="J49" s="47"/>
      <c r="K49" s="47"/>
      <c r="L49" s="42" t="n">
        <f aca="false">H49/D49</f>
        <v>0.187385325</v>
      </c>
    </row>
    <row r="50" customFormat="false" ht="12.75" hidden="false" customHeight="false" outlineLevel="0" collapsed="false">
      <c r="A50" s="36"/>
      <c r="B50" s="37" t="s">
        <v>63</v>
      </c>
      <c r="C50" s="38" t="s">
        <v>22</v>
      </c>
      <c r="D50" s="39" t="n">
        <v>2090000</v>
      </c>
      <c r="E50" s="40" t="n">
        <f aca="false">0-0</f>
        <v>0</v>
      </c>
      <c r="F50" s="40"/>
      <c r="G50" s="40" t="n">
        <v>2090000</v>
      </c>
      <c r="H50" s="41" t="n">
        <v>540.5</v>
      </c>
      <c r="I50" s="41"/>
      <c r="J50" s="41"/>
      <c r="K50" s="41" t="n">
        <v>540.5</v>
      </c>
      <c r="L50" s="42" t="n">
        <f aca="false">H50/D50</f>
        <v>0.000258612440191388</v>
      </c>
    </row>
    <row r="51" customFormat="false" ht="25.5" hidden="false" customHeight="false" outlineLevel="0" collapsed="false">
      <c r="A51" s="43"/>
      <c r="B51" s="43"/>
      <c r="C51" s="44" t="s">
        <v>64</v>
      </c>
      <c r="D51" s="45" t="n">
        <v>2000000</v>
      </c>
      <c r="E51" s="46"/>
      <c r="F51" s="46"/>
      <c r="G51" s="45" t="n">
        <v>2000000</v>
      </c>
      <c r="H51" s="47" t="n">
        <f aca="false">0-0</f>
        <v>0</v>
      </c>
      <c r="I51" s="47"/>
      <c r="J51" s="47"/>
      <c r="K51" s="47" t="n">
        <f aca="false">0-0</f>
        <v>0</v>
      </c>
      <c r="L51" s="42" t="n">
        <f aca="false">H51/D51</f>
        <v>0</v>
      </c>
    </row>
    <row r="52" customFormat="false" ht="25.5" hidden="false" customHeight="false" outlineLevel="0" collapsed="false">
      <c r="A52" s="43"/>
      <c r="B52" s="43"/>
      <c r="C52" s="44" t="s">
        <v>65</v>
      </c>
      <c r="D52" s="45" t="n">
        <v>90000</v>
      </c>
      <c r="E52" s="46"/>
      <c r="F52" s="46"/>
      <c r="G52" s="45" t="n">
        <v>90000</v>
      </c>
      <c r="H52" s="47" t="n">
        <v>540.5</v>
      </c>
      <c r="I52" s="47"/>
      <c r="J52" s="47"/>
      <c r="K52" s="47" t="n">
        <v>540.5</v>
      </c>
      <c r="L52" s="42" t="n">
        <f aca="false">H52/D52</f>
        <v>0.00600555555555556</v>
      </c>
    </row>
    <row r="53" customFormat="false" ht="19.5" hidden="false" customHeight="true" outlineLevel="0" collapsed="false">
      <c r="A53" s="29" t="s">
        <v>66</v>
      </c>
      <c r="B53" s="30"/>
      <c r="C53" s="31" t="s">
        <v>67</v>
      </c>
      <c r="D53" s="32" t="n">
        <v>7000</v>
      </c>
      <c r="E53" s="33" t="n">
        <v>7000</v>
      </c>
      <c r="F53" s="33"/>
      <c r="G53" s="33"/>
      <c r="H53" s="34" t="n">
        <v>80</v>
      </c>
      <c r="I53" s="34" t="n">
        <v>80</v>
      </c>
      <c r="J53" s="34"/>
      <c r="K53" s="34"/>
      <c r="L53" s="48" t="n">
        <f aca="false">H53/D53</f>
        <v>0.0114285714285714</v>
      </c>
    </row>
    <row r="54" customFormat="false" ht="12.75" hidden="false" customHeight="false" outlineLevel="0" collapsed="false">
      <c r="A54" s="36"/>
      <c r="B54" s="37" t="s">
        <v>68</v>
      </c>
      <c r="C54" s="38" t="s">
        <v>69</v>
      </c>
      <c r="D54" s="39" t="n">
        <v>7000</v>
      </c>
      <c r="E54" s="40" t="n">
        <v>7000</v>
      </c>
      <c r="F54" s="40"/>
      <c r="G54" s="40"/>
      <c r="H54" s="41" t="n">
        <v>80</v>
      </c>
      <c r="I54" s="41" t="n">
        <v>80</v>
      </c>
      <c r="J54" s="41"/>
      <c r="K54" s="41"/>
      <c r="L54" s="42" t="n">
        <f aca="false">H54/D54</f>
        <v>0.0114285714285714</v>
      </c>
    </row>
    <row r="55" customFormat="false" ht="25.5" hidden="false" customHeight="false" outlineLevel="0" collapsed="false">
      <c r="A55" s="43"/>
      <c r="B55" s="43"/>
      <c r="C55" s="44" t="s">
        <v>70</v>
      </c>
      <c r="D55" s="45" t="n">
        <v>7000</v>
      </c>
      <c r="E55" s="46" t="n">
        <v>7000</v>
      </c>
      <c r="F55" s="46"/>
      <c r="G55" s="45"/>
      <c r="H55" s="47" t="n">
        <v>80</v>
      </c>
      <c r="I55" s="47" t="n">
        <v>80</v>
      </c>
      <c r="J55" s="47"/>
      <c r="K55" s="47"/>
      <c r="L55" s="42" t="n">
        <f aca="false">H55/D55</f>
        <v>0.0114285714285714</v>
      </c>
    </row>
    <row r="56" customFormat="false" ht="19.5" hidden="false" customHeight="true" outlineLevel="0" collapsed="false">
      <c r="A56" s="29" t="s">
        <v>71</v>
      </c>
      <c r="B56" s="30"/>
      <c r="C56" s="31" t="s">
        <v>72</v>
      </c>
      <c r="D56" s="32" t="n">
        <v>38519897</v>
      </c>
      <c r="E56" s="33" t="n">
        <v>26388706</v>
      </c>
      <c r="F56" s="33"/>
      <c r="G56" s="33" t="n">
        <v>12131191</v>
      </c>
      <c r="H56" s="34" t="n">
        <v>14512871.9</v>
      </c>
      <c r="I56" s="34" t="n">
        <v>10859507.19</v>
      </c>
      <c r="J56" s="34"/>
      <c r="K56" s="34" t="n">
        <v>3653364.71</v>
      </c>
      <c r="L56" s="48" t="n">
        <f aca="false">H56/D56</f>
        <v>0.376762998613418</v>
      </c>
    </row>
    <row r="57" customFormat="false" ht="12.75" hidden="false" customHeight="false" outlineLevel="0" collapsed="false">
      <c r="A57" s="36"/>
      <c r="B57" s="37" t="s">
        <v>73</v>
      </c>
      <c r="C57" s="38" t="s">
        <v>74</v>
      </c>
      <c r="D57" s="39" t="n">
        <v>6098000</v>
      </c>
      <c r="E57" s="40"/>
      <c r="F57" s="40"/>
      <c r="G57" s="40" t="n">
        <v>6098000</v>
      </c>
      <c r="H57" s="41" t="n">
        <v>2107810.08</v>
      </c>
      <c r="I57" s="41"/>
      <c r="J57" s="41"/>
      <c r="K57" s="41" t="n">
        <v>2107810.08</v>
      </c>
      <c r="L57" s="42" t="n">
        <f aca="false">H57/D57</f>
        <v>0.345655965890456</v>
      </c>
    </row>
    <row r="58" customFormat="false" ht="38.25" hidden="false" customHeight="false" outlineLevel="0" collapsed="false">
      <c r="A58" s="43"/>
      <c r="B58" s="43"/>
      <c r="C58" s="44" t="s">
        <v>75</v>
      </c>
      <c r="D58" s="45" t="n">
        <v>4735000</v>
      </c>
      <c r="E58" s="46"/>
      <c r="F58" s="46"/>
      <c r="G58" s="45" t="n">
        <v>4735000</v>
      </c>
      <c r="H58" s="47" t="n">
        <v>1488280.08</v>
      </c>
      <c r="I58" s="47"/>
      <c r="J58" s="47"/>
      <c r="K58" s="47" t="n">
        <v>1488280.08</v>
      </c>
      <c r="L58" s="42" t="n">
        <f aca="false">H58/D58</f>
        <v>0.314314694825766</v>
      </c>
    </row>
    <row r="59" customFormat="false" ht="38.25" hidden="false" customHeight="false" outlineLevel="0" collapsed="false">
      <c r="A59" s="43"/>
      <c r="B59" s="43"/>
      <c r="C59" s="44" t="s">
        <v>76</v>
      </c>
      <c r="D59" s="45" t="n">
        <v>1363000</v>
      </c>
      <c r="E59" s="46"/>
      <c r="F59" s="46"/>
      <c r="G59" s="45" t="n">
        <v>1363000</v>
      </c>
      <c r="H59" s="47" t="n">
        <v>619530</v>
      </c>
      <c r="I59" s="47"/>
      <c r="J59" s="47"/>
      <c r="K59" s="47" t="n">
        <v>619530</v>
      </c>
      <c r="L59" s="42" t="n">
        <f aca="false">H59/D59</f>
        <v>0.454534115920763</v>
      </c>
    </row>
    <row r="60" customFormat="false" ht="25.5" hidden="false" customHeight="false" outlineLevel="0" collapsed="false">
      <c r="A60" s="36"/>
      <c r="B60" s="37" t="s">
        <v>77</v>
      </c>
      <c r="C60" s="38" t="s">
        <v>78</v>
      </c>
      <c r="D60" s="39" t="n">
        <v>24763706</v>
      </c>
      <c r="E60" s="40" t="n">
        <v>24763706</v>
      </c>
      <c r="F60" s="40"/>
      <c r="G60" s="40"/>
      <c r="H60" s="41" t="n">
        <v>10428773.86</v>
      </c>
      <c r="I60" s="41" t="n">
        <v>10428773.86</v>
      </c>
      <c r="J60" s="41"/>
      <c r="K60" s="41"/>
      <c r="L60" s="42" t="n">
        <f aca="false">H60/D60</f>
        <v>0.421131387200284</v>
      </c>
    </row>
    <row r="61" customFormat="false" ht="38.25" hidden="false" customHeight="false" outlineLevel="0" collapsed="false">
      <c r="A61" s="43"/>
      <c r="B61" s="43"/>
      <c r="C61" s="44" t="s">
        <v>79</v>
      </c>
      <c r="D61" s="45" t="n">
        <v>120000</v>
      </c>
      <c r="E61" s="46" t="n">
        <v>120000</v>
      </c>
      <c r="F61" s="46"/>
      <c r="G61" s="45"/>
      <c r="H61" s="47" t="n">
        <v>88897.38</v>
      </c>
      <c r="I61" s="47" t="n">
        <v>88897.38</v>
      </c>
      <c r="J61" s="47"/>
      <c r="K61" s="47"/>
      <c r="L61" s="42" t="n">
        <f aca="false">H61/D61</f>
        <v>0.7408115</v>
      </c>
    </row>
    <row r="62" customFormat="false" ht="25.5" hidden="false" customHeight="false" outlineLevel="0" collapsed="false">
      <c r="A62" s="43"/>
      <c r="B62" s="43"/>
      <c r="C62" s="44" t="s">
        <v>80</v>
      </c>
      <c r="D62" s="45" t="n">
        <v>5630000</v>
      </c>
      <c r="E62" s="46" t="n">
        <v>5630000</v>
      </c>
      <c r="F62" s="46"/>
      <c r="G62" s="45"/>
      <c r="H62" s="47" t="n">
        <v>2411196.39</v>
      </c>
      <c r="I62" s="47" t="n">
        <v>2411196.39</v>
      </c>
      <c r="J62" s="47"/>
      <c r="K62" s="47"/>
      <c r="L62" s="42" t="n">
        <f aca="false">H62/D62</f>
        <v>0.428276445825933</v>
      </c>
    </row>
    <row r="63" customFormat="false" ht="25.5" hidden="false" customHeight="false" outlineLevel="0" collapsed="false">
      <c r="A63" s="43"/>
      <c r="B63" s="43"/>
      <c r="C63" s="44" t="s">
        <v>81</v>
      </c>
      <c r="D63" s="45" t="n">
        <v>8620000</v>
      </c>
      <c r="E63" s="46" t="n">
        <v>8620000</v>
      </c>
      <c r="F63" s="46"/>
      <c r="G63" s="45"/>
      <c r="H63" s="47" t="n">
        <v>4038265.75</v>
      </c>
      <c r="I63" s="47" t="n">
        <v>4038265.75</v>
      </c>
      <c r="J63" s="47"/>
      <c r="K63" s="47"/>
      <c r="L63" s="42" t="n">
        <f aca="false">H63/D63</f>
        <v>0.468476305104408</v>
      </c>
    </row>
    <row r="64" customFormat="false" ht="25.5" hidden="false" customHeight="false" outlineLevel="0" collapsed="false">
      <c r="A64" s="43"/>
      <c r="B64" s="43"/>
      <c r="C64" s="44" t="s">
        <v>82</v>
      </c>
      <c r="D64" s="45" t="n">
        <v>280000</v>
      </c>
      <c r="E64" s="46" t="n">
        <v>280000</v>
      </c>
      <c r="F64" s="46"/>
      <c r="G64" s="45"/>
      <c r="H64" s="47" t="n">
        <v>162095</v>
      </c>
      <c r="I64" s="47" t="n">
        <v>162095</v>
      </c>
      <c r="J64" s="47"/>
      <c r="K64" s="47"/>
      <c r="L64" s="42" t="n">
        <f aca="false">H64/D64</f>
        <v>0.578910714285714</v>
      </c>
    </row>
    <row r="65" customFormat="false" ht="25.5" hidden="false" customHeight="false" outlineLevel="0" collapsed="false">
      <c r="A65" s="43"/>
      <c r="B65" s="43"/>
      <c r="C65" s="44" t="s">
        <v>83</v>
      </c>
      <c r="D65" s="45" t="n">
        <v>7843706</v>
      </c>
      <c r="E65" s="46" t="n">
        <v>7843706</v>
      </c>
      <c r="F65" s="46"/>
      <c r="G65" s="45"/>
      <c r="H65" s="47" t="n">
        <v>2627313.59</v>
      </c>
      <c r="I65" s="47" t="n">
        <v>2627313.59</v>
      </c>
      <c r="J65" s="47"/>
      <c r="K65" s="47"/>
      <c r="L65" s="42" t="n">
        <f aca="false">H65/D65</f>
        <v>0.334958193231618</v>
      </c>
    </row>
    <row r="66" customFormat="false" ht="25.5" hidden="false" customHeight="false" outlineLevel="0" collapsed="false">
      <c r="A66" s="43"/>
      <c r="B66" s="43"/>
      <c r="C66" s="44" t="s">
        <v>84</v>
      </c>
      <c r="D66" s="45" t="n">
        <v>2270000</v>
      </c>
      <c r="E66" s="46" t="n">
        <v>2270000</v>
      </c>
      <c r="F66" s="46"/>
      <c r="G66" s="45"/>
      <c r="H66" s="47" t="n">
        <v>1101005.75</v>
      </c>
      <c r="I66" s="47" t="n">
        <v>1101005.75</v>
      </c>
      <c r="J66" s="47"/>
      <c r="K66" s="47"/>
      <c r="L66" s="42" t="n">
        <f aca="false">H66/D66</f>
        <v>0.485024559471366</v>
      </c>
    </row>
    <row r="67" customFormat="false" ht="12.75" hidden="false" customHeight="false" outlineLevel="0" collapsed="false">
      <c r="A67" s="36"/>
      <c r="B67" s="37" t="s">
        <v>85</v>
      </c>
      <c r="C67" s="38" t="s">
        <v>86</v>
      </c>
      <c r="D67" s="39" t="n">
        <v>4813191</v>
      </c>
      <c r="E67" s="40" t="n">
        <v>1280000</v>
      </c>
      <c r="F67" s="40"/>
      <c r="G67" s="40" t="n">
        <v>3533191</v>
      </c>
      <c r="H67" s="41" t="n">
        <v>1860127.42</v>
      </c>
      <c r="I67" s="41" t="n">
        <v>314572.79</v>
      </c>
      <c r="J67" s="41"/>
      <c r="K67" s="41" t="n">
        <v>1545554.63</v>
      </c>
      <c r="L67" s="42" t="n">
        <f aca="false">H67/D67</f>
        <v>0.386464493098238</v>
      </c>
    </row>
    <row r="68" customFormat="false" ht="12.75" hidden="false" customHeight="false" outlineLevel="0" collapsed="false">
      <c r="A68" s="43"/>
      <c r="B68" s="43"/>
      <c r="C68" s="44" t="s">
        <v>87</v>
      </c>
      <c r="D68" s="45" t="n">
        <v>500000</v>
      </c>
      <c r="E68" s="46" t="n">
        <v>500000</v>
      </c>
      <c r="F68" s="46"/>
      <c r="G68" s="45"/>
      <c r="H68" s="47" t="n">
        <f aca="false">0-0</f>
        <v>0</v>
      </c>
      <c r="I68" s="47" t="n">
        <f aca="false">0-0</f>
        <v>0</v>
      </c>
      <c r="J68" s="47"/>
      <c r="K68" s="47"/>
      <c r="L68" s="42" t="n">
        <f aca="false">H68/D68</f>
        <v>0</v>
      </c>
    </row>
    <row r="69" customFormat="false" ht="12.75" hidden="false" customHeight="false" outlineLevel="0" collapsed="false">
      <c r="A69" s="43"/>
      <c r="B69" s="43"/>
      <c r="C69" s="44" t="s">
        <v>7</v>
      </c>
      <c r="D69" s="45" t="n">
        <v>580000</v>
      </c>
      <c r="E69" s="46" t="n">
        <v>580000</v>
      </c>
      <c r="F69" s="46"/>
      <c r="G69" s="45"/>
      <c r="H69" s="47" t="n">
        <v>272410.63</v>
      </c>
      <c r="I69" s="47" t="n">
        <v>272410.63</v>
      </c>
      <c r="J69" s="47"/>
      <c r="K69" s="47"/>
      <c r="L69" s="42" t="n">
        <f aca="false">H69/D69</f>
        <v>0.4696735</v>
      </c>
    </row>
    <row r="70" customFormat="false" ht="12.75" hidden="false" customHeight="false" outlineLevel="0" collapsed="false">
      <c r="A70" s="43"/>
      <c r="B70" s="43"/>
      <c r="C70" s="44" t="s">
        <v>88</v>
      </c>
      <c r="D70" s="45" t="n">
        <v>120000</v>
      </c>
      <c r="E70" s="46" t="n">
        <v>120000</v>
      </c>
      <c r="F70" s="46"/>
      <c r="G70" s="45"/>
      <c r="H70" s="47" t="n">
        <v>13297.86</v>
      </c>
      <c r="I70" s="47" t="n">
        <v>13297.86</v>
      </c>
      <c r="J70" s="47"/>
      <c r="K70" s="47"/>
      <c r="L70" s="42" t="n">
        <f aca="false">H70/D70</f>
        <v>0.1108155</v>
      </c>
    </row>
    <row r="71" customFormat="false" ht="38.25" hidden="false" customHeight="false" outlineLevel="0" collapsed="false">
      <c r="A71" s="43"/>
      <c r="B71" s="43"/>
      <c r="C71" s="44" t="s">
        <v>89</v>
      </c>
      <c r="D71" s="45" t="n">
        <v>80000</v>
      </c>
      <c r="E71" s="46" t="n">
        <v>80000</v>
      </c>
      <c r="F71" s="46"/>
      <c r="G71" s="45"/>
      <c r="H71" s="47" t="n">
        <v>28864.3</v>
      </c>
      <c r="I71" s="47" t="n">
        <v>28864.3</v>
      </c>
      <c r="J71" s="47"/>
      <c r="K71" s="47"/>
      <c r="L71" s="42" t="n">
        <f aca="false">H71/D71</f>
        <v>0.36080375</v>
      </c>
    </row>
    <row r="72" customFormat="false" ht="12.75" hidden="false" customHeight="false" outlineLevel="0" collapsed="false">
      <c r="A72" s="43"/>
      <c r="B72" s="43"/>
      <c r="C72" s="44" t="s">
        <v>90</v>
      </c>
      <c r="D72" s="45" t="n">
        <v>3533191</v>
      </c>
      <c r="E72" s="46"/>
      <c r="F72" s="46"/>
      <c r="G72" s="45" t="n">
        <v>3533191</v>
      </c>
      <c r="H72" s="47" t="n">
        <v>1545554.63</v>
      </c>
      <c r="I72" s="47"/>
      <c r="J72" s="47"/>
      <c r="K72" s="47" t="n">
        <v>1545554.63</v>
      </c>
      <c r="L72" s="42" t="n">
        <f aca="false">H72/D72</f>
        <v>0.437438743051253</v>
      </c>
    </row>
    <row r="73" customFormat="false" ht="12.75" hidden="false" customHeight="false" outlineLevel="0" collapsed="false">
      <c r="A73" s="36"/>
      <c r="B73" s="37" t="s">
        <v>91</v>
      </c>
      <c r="C73" s="38" t="s">
        <v>92</v>
      </c>
      <c r="D73" s="39" t="n">
        <v>2500000</v>
      </c>
      <c r="E73" s="40"/>
      <c r="F73" s="40"/>
      <c r="G73" s="40" t="n">
        <v>2500000</v>
      </c>
      <c r="H73" s="41" t="n">
        <f aca="false">0-0</f>
        <v>0</v>
      </c>
      <c r="I73" s="41"/>
      <c r="J73" s="41"/>
      <c r="K73" s="41" t="n">
        <f aca="false">0-0</f>
        <v>0</v>
      </c>
      <c r="L73" s="42" t="n">
        <f aca="false">H73/D73</f>
        <v>0</v>
      </c>
    </row>
    <row r="74" customFormat="false" ht="25.5" hidden="false" customHeight="false" outlineLevel="0" collapsed="false">
      <c r="A74" s="43"/>
      <c r="B74" s="43"/>
      <c r="C74" s="44" t="s">
        <v>93</v>
      </c>
      <c r="D74" s="45" t="n">
        <v>2500000</v>
      </c>
      <c r="E74" s="46"/>
      <c r="F74" s="46"/>
      <c r="G74" s="45" t="n">
        <v>2500000</v>
      </c>
      <c r="H74" s="47" t="n">
        <f aca="false">0-0</f>
        <v>0</v>
      </c>
      <c r="I74" s="47"/>
      <c r="J74" s="47"/>
      <c r="K74" s="47" t="n">
        <f aca="false">0-0</f>
        <v>0</v>
      </c>
      <c r="L74" s="42" t="n">
        <f aca="false">H74/D74</f>
        <v>0</v>
      </c>
    </row>
    <row r="75" customFormat="false" ht="12.75" hidden="false" customHeight="false" outlineLevel="0" collapsed="false">
      <c r="A75" s="36"/>
      <c r="B75" s="37" t="s">
        <v>94</v>
      </c>
      <c r="C75" s="38" t="s">
        <v>22</v>
      </c>
      <c r="D75" s="39" t="n">
        <v>345000</v>
      </c>
      <c r="E75" s="40" t="n">
        <v>345000</v>
      </c>
      <c r="F75" s="40"/>
      <c r="G75" s="40"/>
      <c r="H75" s="41" t="n">
        <v>116160.54</v>
      </c>
      <c r="I75" s="41" t="n">
        <v>116160.54</v>
      </c>
      <c r="J75" s="41"/>
      <c r="K75" s="41"/>
      <c r="L75" s="42" t="n">
        <f aca="false">H75/D75</f>
        <v>0.336697217391304</v>
      </c>
    </row>
    <row r="76" customFormat="false" ht="12.75" hidden="false" customHeight="false" outlineLevel="0" collapsed="false">
      <c r="A76" s="43"/>
      <c r="B76" s="43"/>
      <c r="C76" s="44" t="s">
        <v>95</v>
      </c>
      <c r="D76" s="45" t="n">
        <v>5000</v>
      </c>
      <c r="E76" s="46" t="n">
        <v>5000</v>
      </c>
      <c r="F76" s="46"/>
      <c r="G76" s="45"/>
      <c r="H76" s="47" t="n">
        <f aca="false">0-0</f>
        <v>0</v>
      </c>
      <c r="I76" s="47" t="n">
        <f aca="false">0-0</f>
        <v>0</v>
      </c>
      <c r="J76" s="47"/>
      <c r="K76" s="47"/>
      <c r="L76" s="42" t="n">
        <f aca="false">H76/D76</f>
        <v>0</v>
      </c>
    </row>
    <row r="77" customFormat="false" ht="12.75" hidden="false" customHeight="false" outlineLevel="0" collapsed="false">
      <c r="A77" s="43"/>
      <c r="B77" s="43"/>
      <c r="C77" s="44" t="s">
        <v>96</v>
      </c>
      <c r="D77" s="45" t="n">
        <v>120000</v>
      </c>
      <c r="E77" s="46" t="n">
        <v>120000</v>
      </c>
      <c r="F77" s="46"/>
      <c r="G77" s="45"/>
      <c r="H77" s="47" t="n">
        <v>88782.35</v>
      </c>
      <c r="I77" s="47" t="n">
        <v>88782.35</v>
      </c>
      <c r="J77" s="47"/>
      <c r="K77" s="47"/>
      <c r="L77" s="42" t="n">
        <f aca="false">H77/D77</f>
        <v>0.739852916666667</v>
      </c>
    </row>
    <row r="78" customFormat="false" ht="25.5" hidden="false" customHeight="false" outlineLevel="0" collapsed="false">
      <c r="A78" s="43"/>
      <c r="B78" s="43"/>
      <c r="C78" s="44" t="s">
        <v>97</v>
      </c>
      <c r="D78" s="45" t="n">
        <v>100000</v>
      </c>
      <c r="E78" s="46" t="n">
        <v>100000</v>
      </c>
      <c r="F78" s="46"/>
      <c r="G78" s="45"/>
      <c r="H78" s="47" t="n">
        <f aca="false">0-0</f>
        <v>0</v>
      </c>
      <c r="I78" s="47" t="n">
        <f aca="false">0-0</f>
        <v>0</v>
      </c>
      <c r="J78" s="47"/>
      <c r="K78" s="47"/>
      <c r="L78" s="42" t="n">
        <f aca="false">H78/D78</f>
        <v>0</v>
      </c>
    </row>
    <row r="79" customFormat="false" ht="12.75" hidden="false" customHeight="false" outlineLevel="0" collapsed="false">
      <c r="A79" s="43"/>
      <c r="B79" s="43"/>
      <c r="C79" s="44" t="s">
        <v>7</v>
      </c>
      <c r="D79" s="45" t="n">
        <v>80000</v>
      </c>
      <c r="E79" s="46" t="n">
        <v>80000</v>
      </c>
      <c r="F79" s="46"/>
      <c r="G79" s="45"/>
      <c r="H79" s="47" t="n">
        <v>18642.67</v>
      </c>
      <c r="I79" s="47" t="n">
        <v>18642.67</v>
      </c>
      <c r="J79" s="47"/>
      <c r="K79" s="47"/>
      <c r="L79" s="42" t="n">
        <f aca="false">H79/D79</f>
        <v>0.233033375</v>
      </c>
    </row>
    <row r="80" customFormat="false" ht="12.75" hidden="false" customHeight="false" outlineLevel="0" collapsed="false">
      <c r="A80" s="43"/>
      <c r="B80" s="43"/>
      <c r="C80" s="44" t="s">
        <v>98</v>
      </c>
      <c r="D80" s="45" t="n">
        <v>40000</v>
      </c>
      <c r="E80" s="46" t="n">
        <v>40000</v>
      </c>
      <c r="F80" s="46"/>
      <c r="G80" s="45"/>
      <c r="H80" s="47" t="n">
        <v>8735.52</v>
      </c>
      <c r="I80" s="47" t="n">
        <v>8735.52</v>
      </c>
      <c r="J80" s="47"/>
      <c r="K80" s="47"/>
      <c r="L80" s="42" t="n">
        <f aca="false">H80/D80</f>
        <v>0.218388</v>
      </c>
    </row>
    <row r="81" customFormat="false" ht="19.5" hidden="false" customHeight="true" outlineLevel="0" collapsed="false">
      <c r="A81" s="29" t="s">
        <v>99</v>
      </c>
      <c r="B81" s="30"/>
      <c r="C81" s="31" t="s">
        <v>100</v>
      </c>
      <c r="D81" s="32" t="n">
        <v>3926376</v>
      </c>
      <c r="E81" s="33" t="n">
        <v>2176376</v>
      </c>
      <c r="F81" s="33" t="n">
        <v>361400</v>
      </c>
      <c r="G81" s="33" t="n">
        <v>1750000</v>
      </c>
      <c r="H81" s="34" t="n">
        <v>1092167.87</v>
      </c>
      <c r="I81" s="34" t="n">
        <v>691407.4</v>
      </c>
      <c r="J81" s="34" t="n">
        <v>172792.08</v>
      </c>
      <c r="K81" s="34" t="n">
        <v>400760.47</v>
      </c>
      <c r="L81" s="48" t="n">
        <f aca="false">H81/D81</f>
        <v>0.278161813845643</v>
      </c>
    </row>
    <row r="82" customFormat="false" ht="12.75" hidden="false" customHeight="false" outlineLevel="0" collapsed="false">
      <c r="A82" s="36"/>
      <c r="B82" s="37" t="s">
        <v>101</v>
      </c>
      <c r="C82" s="38" t="s">
        <v>102</v>
      </c>
      <c r="D82" s="39" t="n">
        <v>402300</v>
      </c>
      <c r="E82" s="40" t="n">
        <v>402300</v>
      </c>
      <c r="F82" s="40" t="n">
        <v>5800</v>
      </c>
      <c r="G82" s="40"/>
      <c r="H82" s="41" t="n">
        <v>49619.73</v>
      </c>
      <c r="I82" s="41" t="n">
        <v>49619.73</v>
      </c>
      <c r="J82" s="41" t="n">
        <f aca="false">0-0</f>
        <v>0</v>
      </c>
      <c r="K82" s="41"/>
      <c r="L82" s="42" t="n">
        <f aca="false">H82/D82</f>
        <v>0.123340119313945</v>
      </c>
    </row>
    <row r="83" customFormat="false" ht="12.75" hidden="false" customHeight="false" outlineLevel="0" collapsed="false">
      <c r="A83" s="43"/>
      <c r="B83" s="43"/>
      <c r="C83" s="44" t="s">
        <v>103</v>
      </c>
      <c r="D83" s="45" t="n">
        <v>81000</v>
      </c>
      <c r="E83" s="46" t="n">
        <v>81000</v>
      </c>
      <c r="F83" s="46" t="n">
        <v>3500</v>
      </c>
      <c r="G83" s="45"/>
      <c r="H83" s="47" t="n">
        <v>15875</v>
      </c>
      <c r="I83" s="47" t="n">
        <v>15875</v>
      </c>
      <c r="J83" s="47" t="n">
        <f aca="false">0-0</f>
        <v>0</v>
      </c>
      <c r="K83" s="47"/>
      <c r="L83" s="42" t="n">
        <f aca="false">H83/D83</f>
        <v>0.195987654320988</v>
      </c>
    </row>
    <row r="84" customFormat="false" ht="12.75" hidden="false" customHeight="false" outlineLevel="0" collapsed="false">
      <c r="A84" s="43"/>
      <c r="B84" s="43"/>
      <c r="C84" s="44" t="s">
        <v>104</v>
      </c>
      <c r="D84" s="45" t="n">
        <v>321300</v>
      </c>
      <c r="E84" s="46" t="n">
        <v>321300</v>
      </c>
      <c r="F84" s="46" t="n">
        <v>2300</v>
      </c>
      <c r="G84" s="45"/>
      <c r="H84" s="47" t="n">
        <v>33744.73</v>
      </c>
      <c r="I84" s="47" t="n">
        <v>33744.73</v>
      </c>
      <c r="J84" s="47" t="n">
        <f aca="false">0-0</f>
        <v>0</v>
      </c>
      <c r="K84" s="47"/>
      <c r="L84" s="42" t="n">
        <f aca="false">H84/D84</f>
        <v>0.105025614690321</v>
      </c>
    </row>
    <row r="85" customFormat="false" ht="25.5" hidden="false" customHeight="false" outlineLevel="0" collapsed="false">
      <c r="A85" s="36"/>
      <c r="B85" s="37" t="s">
        <v>105</v>
      </c>
      <c r="C85" s="38" t="s">
        <v>106</v>
      </c>
      <c r="D85" s="39" t="n">
        <v>225000</v>
      </c>
      <c r="E85" s="40" t="n">
        <v>225000</v>
      </c>
      <c r="F85" s="40"/>
      <c r="G85" s="40"/>
      <c r="H85" s="41" t="n">
        <v>24278</v>
      </c>
      <c r="I85" s="41" t="n">
        <v>24278</v>
      </c>
      <c r="J85" s="41"/>
      <c r="K85" s="41"/>
      <c r="L85" s="42" t="n">
        <f aca="false">H85/D85</f>
        <v>0.107902222222222</v>
      </c>
    </row>
    <row r="86" customFormat="false" ht="12.75" hidden="false" customHeight="false" outlineLevel="0" collapsed="false">
      <c r="A86" s="43"/>
      <c r="B86" s="43"/>
      <c r="C86" s="44" t="s">
        <v>7</v>
      </c>
      <c r="D86" s="45" t="n">
        <v>155000</v>
      </c>
      <c r="E86" s="46" t="n">
        <v>155000</v>
      </c>
      <c r="F86" s="46"/>
      <c r="G86" s="45"/>
      <c r="H86" s="47" t="n">
        <v>24278</v>
      </c>
      <c r="I86" s="47" t="n">
        <v>24278</v>
      </c>
      <c r="J86" s="47"/>
      <c r="K86" s="47"/>
      <c r="L86" s="42" t="n">
        <f aca="false">H86/D86</f>
        <v>0.156632258064516</v>
      </c>
    </row>
    <row r="87" customFormat="false" ht="38.25" hidden="false" customHeight="false" outlineLevel="0" collapsed="false">
      <c r="A87" s="43"/>
      <c r="B87" s="43"/>
      <c r="C87" s="44" t="s">
        <v>89</v>
      </c>
      <c r="D87" s="45" t="n">
        <v>70000</v>
      </c>
      <c r="E87" s="46" t="n">
        <v>70000</v>
      </c>
      <c r="F87" s="46"/>
      <c r="G87" s="45"/>
      <c r="H87" s="47" t="n">
        <f aca="false">0-0</f>
        <v>0</v>
      </c>
      <c r="I87" s="47" t="n">
        <f aca="false">0-0</f>
        <v>0</v>
      </c>
      <c r="J87" s="47"/>
      <c r="K87" s="47"/>
      <c r="L87" s="42" t="n">
        <f aca="false">H87/D87</f>
        <v>0</v>
      </c>
    </row>
    <row r="88" customFormat="false" ht="12.75" hidden="false" customHeight="false" outlineLevel="0" collapsed="false">
      <c r="A88" s="36"/>
      <c r="B88" s="37" t="s">
        <v>107</v>
      </c>
      <c r="C88" s="38" t="s">
        <v>108</v>
      </c>
      <c r="D88" s="39" t="n">
        <v>441076</v>
      </c>
      <c r="E88" s="40" t="n">
        <v>441076</v>
      </c>
      <c r="F88" s="40" t="n">
        <v>355600</v>
      </c>
      <c r="G88" s="40"/>
      <c r="H88" s="41" t="n">
        <v>238009.67</v>
      </c>
      <c r="I88" s="41" t="n">
        <v>238009.67</v>
      </c>
      <c r="J88" s="41" t="n">
        <v>172792.08</v>
      </c>
      <c r="K88" s="41"/>
      <c r="L88" s="42" t="n">
        <f aca="false">H88/D88</f>
        <v>0.539611472852751</v>
      </c>
    </row>
    <row r="89" customFormat="false" ht="12.75" hidden="false" customHeight="false" outlineLevel="0" collapsed="false">
      <c r="A89" s="43"/>
      <c r="B89" s="43"/>
      <c r="C89" s="44" t="s">
        <v>7</v>
      </c>
      <c r="D89" s="45" t="n">
        <v>110600</v>
      </c>
      <c r="E89" s="46" t="n">
        <v>110600</v>
      </c>
      <c r="F89" s="46" t="n">
        <v>45600</v>
      </c>
      <c r="G89" s="45"/>
      <c r="H89" s="47" t="n">
        <v>68738.15</v>
      </c>
      <c r="I89" s="47" t="n">
        <v>68738.15</v>
      </c>
      <c r="J89" s="47" t="n">
        <v>15216.68</v>
      </c>
      <c r="K89" s="47"/>
      <c r="L89" s="42" t="n">
        <f aca="false">H89/D89</f>
        <v>0.62150226039783</v>
      </c>
    </row>
    <row r="90" customFormat="false" ht="38.25" hidden="false" customHeight="false" outlineLevel="0" collapsed="false">
      <c r="A90" s="43"/>
      <c r="B90" s="43"/>
      <c r="C90" s="44" t="s">
        <v>89</v>
      </c>
      <c r="D90" s="45" t="n">
        <v>330476</v>
      </c>
      <c r="E90" s="46" t="n">
        <v>330476</v>
      </c>
      <c r="F90" s="46" t="n">
        <v>310000</v>
      </c>
      <c r="G90" s="45"/>
      <c r="H90" s="47" t="n">
        <v>169271.52</v>
      </c>
      <c r="I90" s="47" t="n">
        <v>169271.52</v>
      </c>
      <c r="J90" s="47" t="n">
        <v>157575.4</v>
      </c>
      <c r="K90" s="47"/>
      <c r="L90" s="42" t="n">
        <f aca="false">H90/D90</f>
        <v>0.512205182827195</v>
      </c>
    </row>
    <row r="91" customFormat="false" ht="12.75" hidden="false" customHeight="false" outlineLevel="0" collapsed="false">
      <c r="A91" s="36"/>
      <c r="B91" s="37" t="s">
        <v>109</v>
      </c>
      <c r="C91" s="38" t="s">
        <v>110</v>
      </c>
      <c r="D91" s="39" t="n">
        <v>2738000</v>
      </c>
      <c r="E91" s="40" t="n">
        <v>1038000</v>
      </c>
      <c r="F91" s="40"/>
      <c r="G91" s="40" t="n">
        <v>1700000</v>
      </c>
      <c r="H91" s="41" t="n">
        <v>780260.47</v>
      </c>
      <c r="I91" s="41" t="n">
        <v>379500</v>
      </c>
      <c r="J91" s="41"/>
      <c r="K91" s="41" t="n">
        <v>400760.47</v>
      </c>
      <c r="L91" s="42" t="n">
        <f aca="false">H91/D91</f>
        <v>0.284974605551497</v>
      </c>
    </row>
    <row r="92" customFormat="false" ht="25.5" hidden="false" customHeight="false" outlineLevel="0" collapsed="false">
      <c r="A92" s="43"/>
      <c r="B92" s="43"/>
      <c r="C92" s="44" t="s">
        <v>111</v>
      </c>
      <c r="D92" s="45" t="n">
        <v>80000</v>
      </c>
      <c r="E92" s="46" t="n">
        <v>80000</v>
      </c>
      <c r="F92" s="46"/>
      <c r="G92" s="45"/>
      <c r="H92" s="47" t="n">
        <f aca="false">0-0</f>
        <v>0</v>
      </c>
      <c r="I92" s="47" t="n">
        <f aca="false">0-0</f>
        <v>0</v>
      </c>
      <c r="J92" s="47"/>
      <c r="K92" s="47"/>
      <c r="L92" s="42" t="n">
        <f aca="false">H92/D92</f>
        <v>0</v>
      </c>
    </row>
    <row r="93" customFormat="false" ht="38.25" hidden="false" customHeight="false" outlineLevel="0" collapsed="false">
      <c r="A93" s="43"/>
      <c r="B93" s="43"/>
      <c r="C93" s="44" t="s">
        <v>112</v>
      </c>
      <c r="D93" s="45" t="n">
        <v>150000</v>
      </c>
      <c r="E93" s="46"/>
      <c r="F93" s="46"/>
      <c r="G93" s="45" t="n">
        <v>150000</v>
      </c>
      <c r="H93" s="47" t="n">
        <v>2196</v>
      </c>
      <c r="I93" s="47"/>
      <c r="J93" s="47"/>
      <c r="K93" s="47" t="n">
        <v>2196</v>
      </c>
      <c r="L93" s="42" t="n">
        <f aca="false">H93/D93</f>
        <v>0.01464</v>
      </c>
    </row>
    <row r="94" customFormat="false" ht="38.25" hidden="false" customHeight="false" outlineLevel="0" collapsed="false">
      <c r="A94" s="43"/>
      <c r="B94" s="43"/>
      <c r="C94" s="44" t="s">
        <v>113</v>
      </c>
      <c r="D94" s="45" t="n">
        <v>1550000</v>
      </c>
      <c r="E94" s="46"/>
      <c r="F94" s="46"/>
      <c r="G94" s="45" t="n">
        <v>1550000</v>
      </c>
      <c r="H94" s="47" t="n">
        <v>398564.47</v>
      </c>
      <c r="I94" s="47"/>
      <c r="J94" s="47"/>
      <c r="K94" s="47" t="n">
        <v>398564.47</v>
      </c>
      <c r="L94" s="42" t="n">
        <f aca="false">H94/D94</f>
        <v>0.257138367741936</v>
      </c>
    </row>
    <row r="95" customFormat="false" ht="25.5" hidden="false" customHeight="false" outlineLevel="0" collapsed="false">
      <c r="A95" s="43"/>
      <c r="B95" s="43"/>
      <c r="C95" s="44" t="s">
        <v>114</v>
      </c>
      <c r="D95" s="45" t="n">
        <v>950000</v>
      </c>
      <c r="E95" s="46" t="n">
        <v>950000</v>
      </c>
      <c r="F95" s="46"/>
      <c r="G95" s="45"/>
      <c r="H95" s="47" t="n">
        <v>379500</v>
      </c>
      <c r="I95" s="47" t="n">
        <v>379500</v>
      </c>
      <c r="J95" s="47"/>
      <c r="K95" s="47"/>
      <c r="L95" s="42" t="n">
        <f aca="false">H95/D95</f>
        <v>0.399473684210526</v>
      </c>
    </row>
    <row r="96" customFormat="false" ht="38.25" hidden="false" customHeight="false" outlineLevel="0" collapsed="false">
      <c r="A96" s="43"/>
      <c r="B96" s="43"/>
      <c r="C96" s="44" t="s">
        <v>115</v>
      </c>
      <c r="D96" s="45" t="n">
        <v>8000</v>
      </c>
      <c r="E96" s="46" t="n">
        <v>8000</v>
      </c>
      <c r="F96" s="46"/>
      <c r="G96" s="45"/>
      <c r="H96" s="47" t="n">
        <f aca="false">0-0</f>
        <v>0</v>
      </c>
      <c r="I96" s="47" t="n">
        <f aca="false">0-0</f>
        <v>0</v>
      </c>
      <c r="J96" s="47"/>
      <c r="K96" s="47"/>
      <c r="L96" s="42" t="n">
        <f aca="false">H96/D96</f>
        <v>0</v>
      </c>
    </row>
    <row r="97" customFormat="false" ht="12.75" hidden="false" customHeight="false" outlineLevel="0" collapsed="false">
      <c r="A97" s="36"/>
      <c r="B97" s="37" t="s">
        <v>116</v>
      </c>
      <c r="C97" s="38" t="s">
        <v>22</v>
      </c>
      <c r="D97" s="39" t="n">
        <v>120000</v>
      </c>
      <c r="E97" s="40" t="n">
        <v>70000</v>
      </c>
      <c r="F97" s="40"/>
      <c r="G97" s="40" t="n">
        <v>50000</v>
      </c>
      <c r="H97" s="41" t="n">
        <f aca="false">0-0</f>
        <v>0</v>
      </c>
      <c r="I97" s="41" t="n">
        <f aca="false">0-0</f>
        <v>0</v>
      </c>
      <c r="J97" s="41"/>
      <c r="K97" s="41" t="n">
        <f aca="false">0-0</f>
        <v>0</v>
      </c>
      <c r="L97" s="42" t="n">
        <f aca="false">H97/D97</f>
        <v>0</v>
      </c>
    </row>
    <row r="98" customFormat="false" ht="25.5" hidden="false" customHeight="false" outlineLevel="0" collapsed="false">
      <c r="A98" s="43"/>
      <c r="B98" s="43"/>
      <c r="C98" s="44" t="s">
        <v>117</v>
      </c>
      <c r="D98" s="45" t="n">
        <v>50000</v>
      </c>
      <c r="E98" s="46"/>
      <c r="F98" s="46"/>
      <c r="G98" s="45" t="n">
        <v>50000</v>
      </c>
      <c r="H98" s="47" t="n">
        <f aca="false">0-0</f>
        <v>0</v>
      </c>
      <c r="I98" s="47"/>
      <c r="J98" s="47"/>
      <c r="K98" s="47" t="n">
        <f aca="false">0-0</f>
        <v>0</v>
      </c>
      <c r="L98" s="42" t="n">
        <f aca="false">H98/D98</f>
        <v>0</v>
      </c>
    </row>
    <row r="99" customFormat="false" ht="63.75" hidden="false" customHeight="false" outlineLevel="0" collapsed="false">
      <c r="A99" s="43"/>
      <c r="B99" s="43"/>
      <c r="C99" s="44" t="s">
        <v>118</v>
      </c>
      <c r="D99" s="45" t="n">
        <v>70000</v>
      </c>
      <c r="E99" s="46" t="n">
        <v>70000</v>
      </c>
      <c r="F99" s="46"/>
      <c r="G99" s="45"/>
      <c r="H99" s="47" t="n">
        <f aca="false">0-0</f>
        <v>0</v>
      </c>
      <c r="I99" s="47" t="n">
        <f aca="false">0-0</f>
        <v>0</v>
      </c>
      <c r="J99" s="47"/>
      <c r="K99" s="47"/>
      <c r="L99" s="42" t="n">
        <f aca="false">H99/D99</f>
        <v>0</v>
      </c>
    </row>
    <row r="100" customFormat="false" ht="19.5" hidden="false" customHeight="true" outlineLevel="0" collapsed="false">
      <c r="A100" s="29" t="s">
        <v>119</v>
      </c>
      <c r="B100" s="30"/>
      <c r="C100" s="31" t="s">
        <v>120</v>
      </c>
      <c r="D100" s="32" t="n">
        <v>43824156</v>
      </c>
      <c r="E100" s="33" t="n">
        <v>41053156</v>
      </c>
      <c r="F100" s="33" t="n">
        <v>27399232</v>
      </c>
      <c r="G100" s="33" t="n">
        <v>2771000</v>
      </c>
      <c r="H100" s="34" t="n">
        <v>18494109.91</v>
      </c>
      <c r="I100" s="34" t="n">
        <v>18401940.13</v>
      </c>
      <c r="J100" s="34" t="n">
        <v>12702442.8</v>
      </c>
      <c r="K100" s="34" t="n">
        <v>92169.78</v>
      </c>
      <c r="L100" s="48" t="n">
        <f aca="false">H100/D100</f>
        <v>0.422007212414998</v>
      </c>
    </row>
    <row r="101" customFormat="false" ht="12.75" hidden="false" customHeight="false" outlineLevel="0" collapsed="false">
      <c r="A101" s="36"/>
      <c r="B101" s="37" t="s">
        <v>121</v>
      </c>
      <c r="C101" s="38" t="s">
        <v>122</v>
      </c>
      <c r="D101" s="39" t="n">
        <v>1958696</v>
      </c>
      <c r="E101" s="40" t="n">
        <v>1958696</v>
      </c>
      <c r="F101" s="40" t="n">
        <v>1525400</v>
      </c>
      <c r="G101" s="40"/>
      <c r="H101" s="41" t="n">
        <v>968048.09</v>
      </c>
      <c r="I101" s="41" t="n">
        <v>968048.09</v>
      </c>
      <c r="J101" s="41" t="n">
        <v>809555.06</v>
      </c>
      <c r="K101" s="41"/>
      <c r="L101" s="42" t="n">
        <f aca="false">H101/D101</f>
        <v>0.494230901579418</v>
      </c>
    </row>
    <row r="102" customFormat="false" ht="12.75" hidden="false" customHeight="false" outlineLevel="0" collapsed="false">
      <c r="A102" s="43"/>
      <c r="B102" s="43"/>
      <c r="C102" s="44" t="s">
        <v>7</v>
      </c>
      <c r="D102" s="45" t="n">
        <v>1018061</v>
      </c>
      <c r="E102" s="46" t="n">
        <v>1018061</v>
      </c>
      <c r="F102" s="46" t="n">
        <v>597000</v>
      </c>
      <c r="G102" s="45"/>
      <c r="H102" s="47" t="n">
        <v>501371.84</v>
      </c>
      <c r="I102" s="47" t="n">
        <v>501371.84</v>
      </c>
      <c r="J102" s="47" t="n">
        <v>352055.06</v>
      </c>
      <c r="K102" s="47"/>
      <c r="L102" s="42" t="n">
        <f aca="false">H102/D102</f>
        <v>0.492477209125976</v>
      </c>
    </row>
    <row r="103" customFormat="false" ht="38.25" hidden="false" customHeight="false" outlineLevel="0" collapsed="false">
      <c r="A103" s="43"/>
      <c r="B103" s="43"/>
      <c r="C103" s="44" t="s">
        <v>123</v>
      </c>
      <c r="D103" s="45" t="n">
        <v>659175</v>
      </c>
      <c r="E103" s="46" t="n">
        <v>659175</v>
      </c>
      <c r="F103" s="46" t="n">
        <v>650600</v>
      </c>
      <c r="G103" s="45"/>
      <c r="H103" s="47" t="n">
        <v>325331.25</v>
      </c>
      <c r="I103" s="47" t="n">
        <v>325331.25</v>
      </c>
      <c r="J103" s="47" t="n">
        <v>318900</v>
      </c>
      <c r="K103" s="47"/>
      <c r="L103" s="42" t="n">
        <f aca="false">H103/D103</f>
        <v>0.49354306519513</v>
      </c>
    </row>
    <row r="104" customFormat="false" ht="38.25" hidden="false" customHeight="false" outlineLevel="0" collapsed="false">
      <c r="A104" s="43"/>
      <c r="B104" s="43"/>
      <c r="C104" s="44" t="s">
        <v>89</v>
      </c>
      <c r="D104" s="45" t="n">
        <v>281460</v>
      </c>
      <c r="E104" s="46" t="n">
        <v>281460</v>
      </c>
      <c r="F104" s="46" t="n">
        <v>277800</v>
      </c>
      <c r="G104" s="45"/>
      <c r="H104" s="47" t="n">
        <v>141345</v>
      </c>
      <c r="I104" s="47" t="n">
        <v>141345</v>
      </c>
      <c r="J104" s="47" t="n">
        <v>138600</v>
      </c>
      <c r="K104" s="47"/>
      <c r="L104" s="42" t="n">
        <f aca="false">H104/D104</f>
        <v>0.502185035173737</v>
      </c>
    </row>
    <row r="105" customFormat="false" ht="12.75" hidden="false" customHeight="false" outlineLevel="0" collapsed="false">
      <c r="A105" s="36"/>
      <c r="B105" s="37" t="s">
        <v>124</v>
      </c>
      <c r="C105" s="38" t="s">
        <v>125</v>
      </c>
      <c r="D105" s="39" t="n">
        <v>5582000</v>
      </c>
      <c r="E105" s="40" t="n">
        <v>5582000</v>
      </c>
      <c r="F105" s="40" t="n">
        <v>3000000</v>
      </c>
      <c r="G105" s="40"/>
      <c r="H105" s="41" t="n">
        <v>2504319.65</v>
      </c>
      <c r="I105" s="41" t="n">
        <v>2504319.65</v>
      </c>
      <c r="J105" s="41" t="n">
        <v>1573072.28</v>
      </c>
      <c r="K105" s="41"/>
      <c r="L105" s="42" t="n">
        <f aca="false">H105/D105</f>
        <v>0.448642001074884</v>
      </c>
    </row>
    <row r="106" customFormat="false" ht="12.75" hidden="false" customHeight="false" outlineLevel="0" collapsed="false">
      <c r="A106" s="43"/>
      <c r="B106" s="43"/>
      <c r="C106" s="44" t="s">
        <v>7</v>
      </c>
      <c r="D106" s="45" t="n">
        <v>5582000</v>
      </c>
      <c r="E106" s="46" t="n">
        <v>5582000</v>
      </c>
      <c r="F106" s="46" t="n">
        <v>3000000</v>
      </c>
      <c r="G106" s="45"/>
      <c r="H106" s="47" t="n">
        <v>2504319.65</v>
      </c>
      <c r="I106" s="47" t="n">
        <v>2504319.65</v>
      </c>
      <c r="J106" s="47" t="n">
        <v>1573072.28</v>
      </c>
      <c r="K106" s="47"/>
      <c r="L106" s="42" t="n">
        <f aca="false">H106/D106</f>
        <v>0.448642001074884</v>
      </c>
    </row>
    <row r="107" customFormat="false" ht="25.5" hidden="false" customHeight="false" outlineLevel="0" collapsed="false">
      <c r="A107" s="36"/>
      <c r="B107" s="37" t="s">
        <v>126</v>
      </c>
      <c r="C107" s="38" t="s">
        <v>127</v>
      </c>
      <c r="D107" s="39" t="n">
        <v>1552000</v>
      </c>
      <c r="E107" s="40" t="n">
        <v>1552000</v>
      </c>
      <c r="F107" s="40" t="n">
        <v>423600</v>
      </c>
      <c r="G107" s="40"/>
      <c r="H107" s="41" t="n">
        <v>536916.81</v>
      </c>
      <c r="I107" s="41" t="n">
        <v>536916.81</v>
      </c>
      <c r="J107" s="41" t="n">
        <v>184101.71</v>
      </c>
      <c r="K107" s="41"/>
      <c r="L107" s="42" t="n">
        <f aca="false">H107/D107</f>
        <v>0.345951552835052</v>
      </c>
    </row>
    <row r="108" customFormat="false" ht="12.75" hidden="false" customHeight="false" outlineLevel="0" collapsed="false">
      <c r="A108" s="43"/>
      <c r="B108" s="43"/>
      <c r="C108" s="44" t="s">
        <v>128</v>
      </c>
      <c r="D108" s="45" t="n">
        <v>67000</v>
      </c>
      <c r="E108" s="46" t="n">
        <v>67000</v>
      </c>
      <c r="F108" s="46"/>
      <c r="G108" s="45"/>
      <c r="H108" s="47" t="n">
        <v>58551.6</v>
      </c>
      <c r="I108" s="47" t="n">
        <v>58551.6</v>
      </c>
      <c r="J108" s="47"/>
      <c r="K108" s="47"/>
      <c r="L108" s="42" t="n">
        <f aca="false">H108/D108</f>
        <v>0.87390447761194</v>
      </c>
    </row>
    <row r="109" customFormat="false" ht="12.75" hidden="false" customHeight="false" outlineLevel="0" collapsed="false">
      <c r="A109" s="43"/>
      <c r="B109" s="43"/>
      <c r="C109" s="44" t="s">
        <v>7</v>
      </c>
      <c r="D109" s="45" t="n">
        <v>1485000</v>
      </c>
      <c r="E109" s="46" t="n">
        <v>1485000</v>
      </c>
      <c r="F109" s="46" t="n">
        <v>423600</v>
      </c>
      <c r="G109" s="45"/>
      <c r="H109" s="47" t="n">
        <v>478365.21</v>
      </c>
      <c r="I109" s="47" t="n">
        <v>478365.21</v>
      </c>
      <c r="J109" s="47" t="n">
        <v>184101.71</v>
      </c>
      <c r="K109" s="47"/>
      <c r="L109" s="42" t="n">
        <f aca="false">H109/D109</f>
        <v>0.322131454545455</v>
      </c>
    </row>
    <row r="110" customFormat="false" ht="25.5" hidden="false" customHeight="false" outlineLevel="0" collapsed="false">
      <c r="A110" s="36"/>
      <c r="B110" s="37" t="s">
        <v>129</v>
      </c>
      <c r="C110" s="38" t="s">
        <v>130</v>
      </c>
      <c r="D110" s="39" t="n">
        <v>26352060</v>
      </c>
      <c r="E110" s="40" t="n">
        <v>26006060</v>
      </c>
      <c r="F110" s="40" t="n">
        <v>21314232</v>
      </c>
      <c r="G110" s="40" t="n">
        <v>346000</v>
      </c>
      <c r="H110" s="41" t="n">
        <v>12135920.53</v>
      </c>
      <c r="I110" s="41" t="n">
        <v>12135920.53</v>
      </c>
      <c r="J110" s="41" t="n">
        <v>9581372.03</v>
      </c>
      <c r="K110" s="41" t="n">
        <f aca="false">0-0</f>
        <v>0</v>
      </c>
      <c r="L110" s="42" t="n">
        <f aca="false">H110/D110</f>
        <v>0.460530240520096</v>
      </c>
    </row>
    <row r="111" customFormat="false" ht="38.25" hidden="false" customHeight="false" outlineLevel="0" collapsed="false">
      <c r="A111" s="43"/>
      <c r="B111" s="43"/>
      <c r="C111" s="44" t="s">
        <v>131</v>
      </c>
      <c r="D111" s="45" t="n">
        <v>457060</v>
      </c>
      <c r="E111" s="46" t="n">
        <v>457060</v>
      </c>
      <c r="F111" s="46" t="n">
        <v>17232</v>
      </c>
      <c r="G111" s="45"/>
      <c r="H111" s="47" t="n">
        <v>449191.41</v>
      </c>
      <c r="I111" s="47" t="n">
        <v>449191.41</v>
      </c>
      <c r="J111" s="47" t="n">
        <v>16348.6</v>
      </c>
      <c r="K111" s="47"/>
      <c r="L111" s="42" t="n">
        <f aca="false">H111/D111</f>
        <v>0.98278433903645</v>
      </c>
    </row>
    <row r="112" customFormat="false" ht="25.5" hidden="false" customHeight="false" outlineLevel="0" collapsed="false">
      <c r="A112" s="43"/>
      <c r="B112" s="43"/>
      <c r="C112" s="44" t="s">
        <v>132</v>
      </c>
      <c r="D112" s="45" t="n">
        <v>200000</v>
      </c>
      <c r="E112" s="46" t="n">
        <v>200000</v>
      </c>
      <c r="F112" s="46"/>
      <c r="G112" s="45"/>
      <c r="H112" s="47" t="n">
        <f aca="false">0-0</f>
        <v>0</v>
      </c>
      <c r="I112" s="47" t="n">
        <f aca="false">0-0</f>
        <v>0</v>
      </c>
      <c r="J112" s="47"/>
      <c r="K112" s="47"/>
      <c r="L112" s="42" t="n">
        <f aca="false">H112/D112</f>
        <v>0</v>
      </c>
    </row>
    <row r="113" customFormat="false" ht="12.75" hidden="false" customHeight="false" outlineLevel="0" collapsed="false">
      <c r="A113" s="43"/>
      <c r="B113" s="43"/>
      <c r="C113" s="44" t="s">
        <v>7</v>
      </c>
      <c r="D113" s="45" t="n">
        <v>25349000</v>
      </c>
      <c r="E113" s="46" t="n">
        <v>25349000</v>
      </c>
      <c r="F113" s="46" t="n">
        <v>21297000</v>
      </c>
      <c r="G113" s="45"/>
      <c r="H113" s="47" t="n">
        <v>11686729.12</v>
      </c>
      <c r="I113" s="47" t="n">
        <v>11686729.12</v>
      </c>
      <c r="J113" s="47" t="n">
        <v>9565023.43</v>
      </c>
      <c r="K113" s="47"/>
      <c r="L113" s="42" t="n">
        <f aca="false">H113/D113</f>
        <v>0.461033142135785</v>
      </c>
    </row>
    <row r="114" customFormat="false" ht="63.75" hidden="false" customHeight="false" outlineLevel="0" collapsed="false">
      <c r="A114" s="43"/>
      <c r="B114" s="43"/>
      <c r="C114" s="44" t="s">
        <v>133</v>
      </c>
      <c r="D114" s="45" t="n">
        <v>346000</v>
      </c>
      <c r="E114" s="46"/>
      <c r="F114" s="46"/>
      <c r="G114" s="45" t="n">
        <v>346000</v>
      </c>
      <c r="H114" s="47" t="n">
        <f aca="false">0-0</f>
        <v>0</v>
      </c>
      <c r="I114" s="47"/>
      <c r="J114" s="47"/>
      <c r="K114" s="47" t="n">
        <f aca="false">0-0</f>
        <v>0</v>
      </c>
      <c r="L114" s="42" t="n">
        <f aca="false">H114/D114</f>
        <v>0</v>
      </c>
    </row>
    <row r="115" customFormat="false" ht="12.75" hidden="false" customHeight="false" outlineLevel="0" collapsed="false">
      <c r="A115" s="36"/>
      <c r="B115" s="37" t="s">
        <v>134</v>
      </c>
      <c r="C115" s="38" t="s">
        <v>135</v>
      </c>
      <c r="D115" s="39" t="n">
        <v>63400</v>
      </c>
      <c r="E115" s="40" t="n">
        <v>63400</v>
      </c>
      <c r="F115" s="40" t="n">
        <v>31300</v>
      </c>
      <c r="G115" s="40"/>
      <c r="H115" s="41" t="n">
        <v>35214.64</v>
      </c>
      <c r="I115" s="41" t="n">
        <v>35214.64</v>
      </c>
      <c r="J115" s="41" t="n">
        <v>29159.28</v>
      </c>
      <c r="K115" s="41"/>
      <c r="L115" s="42" t="n">
        <f aca="false">H115/D115</f>
        <v>0.55543596214511</v>
      </c>
    </row>
    <row r="116" customFormat="false" ht="12.75" hidden="false" customHeight="false" outlineLevel="0" collapsed="false">
      <c r="A116" s="43"/>
      <c r="B116" s="43"/>
      <c r="C116" s="44" t="s">
        <v>7</v>
      </c>
      <c r="D116" s="45" t="n">
        <v>25000</v>
      </c>
      <c r="E116" s="46" t="n">
        <v>25000</v>
      </c>
      <c r="F116" s="46"/>
      <c r="G116" s="45"/>
      <c r="H116" s="47" t="n">
        <v>3987.59</v>
      </c>
      <c r="I116" s="47" t="n">
        <v>3987.59</v>
      </c>
      <c r="J116" s="47"/>
      <c r="K116" s="47"/>
      <c r="L116" s="42" t="n">
        <f aca="false">H116/D116</f>
        <v>0.1595036</v>
      </c>
    </row>
    <row r="117" customFormat="false" ht="38.25" hidden="false" customHeight="false" outlineLevel="0" collapsed="false">
      <c r="A117" s="43"/>
      <c r="B117" s="43"/>
      <c r="C117" s="44" t="s">
        <v>89</v>
      </c>
      <c r="D117" s="45" t="n">
        <v>16500</v>
      </c>
      <c r="E117" s="46" t="n">
        <v>16500</v>
      </c>
      <c r="F117" s="46" t="n">
        <v>15300</v>
      </c>
      <c r="G117" s="45"/>
      <c r="H117" s="47" t="n">
        <v>15262.05</v>
      </c>
      <c r="I117" s="47" t="n">
        <v>15262.05</v>
      </c>
      <c r="J117" s="47" t="n">
        <v>14399.28</v>
      </c>
      <c r="K117" s="47"/>
      <c r="L117" s="42" t="n">
        <f aca="false">H117/D117</f>
        <v>0.924972727272727</v>
      </c>
    </row>
    <row r="118" customFormat="false" ht="38.25" hidden="false" customHeight="false" outlineLevel="0" collapsed="false">
      <c r="A118" s="43"/>
      <c r="B118" s="43"/>
      <c r="C118" s="44" t="s">
        <v>136</v>
      </c>
      <c r="D118" s="45" t="n">
        <v>21900</v>
      </c>
      <c r="E118" s="46" t="n">
        <v>21900</v>
      </c>
      <c r="F118" s="46" t="n">
        <v>16000</v>
      </c>
      <c r="G118" s="45"/>
      <c r="H118" s="47" t="n">
        <v>15965</v>
      </c>
      <c r="I118" s="47" t="n">
        <v>15965</v>
      </c>
      <c r="J118" s="47" t="n">
        <v>14760</v>
      </c>
      <c r="K118" s="47"/>
      <c r="L118" s="42" t="n">
        <f aca="false">H118/D118</f>
        <v>0.728995433789954</v>
      </c>
    </row>
    <row r="119" customFormat="false" ht="25.5" hidden="false" customHeight="false" outlineLevel="0" collapsed="false">
      <c r="A119" s="36"/>
      <c r="B119" s="37" t="s">
        <v>137</v>
      </c>
      <c r="C119" s="38" t="s">
        <v>138</v>
      </c>
      <c r="D119" s="39" t="n">
        <v>10000</v>
      </c>
      <c r="E119" s="40" t="n">
        <v>10000</v>
      </c>
      <c r="F119" s="40"/>
      <c r="G119" s="40"/>
      <c r="H119" s="41" t="n">
        <v>10000</v>
      </c>
      <c r="I119" s="41" t="n">
        <v>10000</v>
      </c>
      <c r="J119" s="41"/>
      <c r="K119" s="41"/>
      <c r="L119" s="42" t="n">
        <f aca="false">H119/D119</f>
        <v>1</v>
      </c>
    </row>
    <row r="120" customFormat="false" ht="12.75" hidden="false" customHeight="false" outlineLevel="0" collapsed="false">
      <c r="A120" s="43"/>
      <c r="B120" s="43"/>
      <c r="C120" s="44" t="s">
        <v>7</v>
      </c>
      <c r="D120" s="45" t="n">
        <v>10000</v>
      </c>
      <c r="E120" s="46" t="n">
        <v>10000</v>
      </c>
      <c r="F120" s="46"/>
      <c r="G120" s="45"/>
      <c r="H120" s="47" t="n">
        <v>10000</v>
      </c>
      <c r="I120" s="47" t="n">
        <v>10000</v>
      </c>
      <c r="J120" s="47"/>
      <c r="K120" s="47"/>
      <c r="L120" s="42" t="n">
        <f aca="false">H120/D120</f>
        <v>1</v>
      </c>
    </row>
    <row r="121" customFormat="false" ht="25.5" hidden="false" customHeight="false" outlineLevel="0" collapsed="false">
      <c r="A121" s="36"/>
      <c r="B121" s="37" t="s">
        <v>139</v>
      </c>
      <c r="C121" s="38" t="s">
        <v>140</v>
      </c>
      <c r="D121" s="39" t="n">
        <v>2485800</v>
      </c>
      <c r="E121" s="40" t="n">
        <v>2485800</v>
      </c>
      <c r="F121" s="40" t="n">
        <v>24600</v>
      </c>
      <c r="G121" s="40"/>
      <c r="H121" s="41" t="n">
        <v>951440.34</v>
      </c>
      <c r="I121" s="41" t="n">
        <v>951440.34</v>
      </c>
      <c r="J121" s="41" t="n">
        <v>6991</v>
      </c>
      <c r="K121" s="41"/>
      <c r="L121" s="42" t="n">
        <f aca="false">H121/D121</f>
        <v>0.382750156891142</v>
      </c>
    </row>
    <row r="122" customFormat="false" ht="12.75" hidden="false" customHeight="false" outlineLevel="0" collapsed="false">
      <c r="A122" s="43"/>
      <c r="B122" s="43"/>
      <c r="C122" s="44" t="s">
        <v>7</v>
      </c>
      <c r="D122" s="45" t="n">
        <v>2485800</v>
      </c>
      <c r="E122" s="46" t="n">
        <v>2485800</v>
      </c>
      <c r="F122" s="46" t="n">
        <v>24600</v>
      </c>
      <c r="G122" s="45"/>
      <c r="H122" s="47" t="n">
        <v>951440.34</v>
      </c>
      <c r="I122" s="47" t="n">
        <v>951440.34</v>
      </c>
      <c r="J122" s="47" t="n">
        <v>6991</v>
      </c>
      <c r="K122" s="47"/>
      <c r="L122" s="42" t="n">
        <f aca="false">H122/D122</f>
        <v>0.382750156891142</v>
      </c>
    </row>
    <row r="123" customFormat="false" ht="12.75" hidden="false" customHeight="false" outlineLevel="0" collapsed="false">
      <c r="A123" s="36"/>
      <c r="B123" s="37" t="s">
        <v>141</v>
      </c>
      <c r="C123" s="38" t="s">
        <v>22</v>
      </c>
      <c r="D123" s="39" t="n">
        <v>5820200</v>
      </c>
      <c r="E123" s="40" t="n">
        <v>3395200</v>
      </c>
      <c r="F123" s="40" t="n">
        <v>1080100</v>
      </c>
      <c r="G123" s="40" t="n">
        <v>2425000</v>
      </c>
      <c r="H123" s="41" t="n">
        <v>1352249.85</v>
      </c>
      <c r="I123" s="41" t="n">
        <v>1260080.07</v>
      </c>
      <c r="J123" s="41" t="n">
        <v>518191.44</v>
      </c>
      <c r="K123" s="41" t="n">
        <v>92169.78</v>
      </c>
      <c r="L123" s="42" t="n">
        <f aca="false">H123/D123</f>
        <v>0.232337350950139</v>
      </c>
    </row>
    <row r="124" customFormat="false" ht="12.75" hidden="false" customHeight="false" outlineLevel="0" collapsed="false">
      <c r="A124" s="43"/>
      <c r="B124" s="43"/>
      <c r="C124" s="44" t="s">
        <v>142</v>
      </c>
      <c r="D124" s="45" t="n">
        <v>1260000</v>
      </c>
      <c r="E124" s="46"/>
      <c r="F124" s="46"/>
      <c r="G124" s="45" t="n">
        <v>1260000</v>
      </c>
      <c r="H124" s="47" t="n">
        <v>64646.58</v>
      </c>
      <c r="I124" s="47"/>
      <c r="J124" s="47"/>
      <c r="K124" s="47" t="n">
        <v>64646.58</v>
      </c>
      <c r="L124" s="42" t="n">
        <f aca="false">H124/D124</f>
        <v>0.0513068095238095</v>
      </c>
    </row>
    <row r="125" customFormat="false" ht="12.75" hidden="false" customHeight="false" outlineLevel="0" collapsed="false">
      <c r="A125" s="43"/>
      <c r="B125" s="43"/>
      <c r="C125" s="44" t="s">
        <v>143</v>
      </c>
      <c r="D125" s="45" t="n">
        <v>935000</v>
      </c>
      <c r="E125" s="46" t="n">
        <v>935000</v>
      </c>
      <c r="F125" s="46" t="n">
        <v>900000</v>
      </c>
      <c r="G125" s="45"/>
      <c r="H125" s="47" t="n">
        <v>424069.33</v>
      </c>
      <c r="I125" s="47" t="n">
        <v>424069.33</v>
      </c>
      <c r="J125" s="47" t="n">
        <v>401945.77</v>
      </c>
      <c r="K125" s="47"/>
      <c r="L125" s="42" t="n">
        <f aca="false">H125/D125</f>
        <v>0.453550085561497</v>
      </c>
    </row>
    <row r="126" customFormat="false" ht="63.75" hidden="false" customHeight="false" outlineLevel="0" collapsed="false">
      <c r="A126" s="43"/>
      <c r="B126" s="43"/>
      <c r="C126" s="44" t="s">
        <v>144</v>
      </c>
      <c r="D126" s="45" t="n">
        <v>150000</v>
      </c>
      <c r="E126" s="46"/>
      <c r="F126" s="46"/>
      <c r="G126" s="45" t="n">
        <v>150000</v>
      </c>
      <c r="H126" s="47" t="n">
        <f aca="false">0-0</f>
        <v>0</v>
      </c>
      <c r="I126" s="47"/>
      <c r="J126" s="47"/>
      <c r="K126" s="47" t="n">
        <f aca="false">0-0</f>
        <v>0</v>
      </c>
      <c r="L126" s="42" t="n">
        <f aca="false">H126/D126</f>
        <v>0</v>
      </c>
    </row>
    <row r="127" customFormat="false" ht="38.25" hidden="false" customHeight="false" outlineLevel="0" collapsed="false">
      <c r="A127" s="43"/>
      <c r="B127" s="43"/>
      <c r="C127" s="44" t="s">
        <v>145</v>
      </c>
      <c r="D127" s="45" t="n">
        <v>28000</v>
      </c>
      <c r="E127" s="46" t="n">
        <v>28000</v>
      </c>
      <c r="F127" s="46"/>
      <c r="G127" s="45"/>
      <c r="H127" s="47" t="n">
        <f aca="false">0-0</f>
        <v>0</v>
      </c>
      <c r="I127" s="47" t="n">
        <f aca="false">0-0</f>
        <v>0</v>
      </c>
      <c r="J127" s="47"/>
      <c r="K127" s="47"/>
      <c r="L127" s="42" t="n">
        <f aca="false">H127/D127</f>
        <v>0</v>
      </c>
    </row>
    <row r="128" customFormat="false" ht="25.5" hidden="false" customHeight="false" outlineLevel="0" collapsed="false">
      <c r="A128" s="43"/>
      <c r="B128" s="43"/>
      <c r="C128" s="44" t="s">
        <v>146</v>
      </c>
      <c r="D128" s="45" t="n">
        <v>180000</v>
      </c>
      <c r="E128" s="46" t="n">
        <v>180000</v>
      </c>
      <c r="F128" s="46"/>
      <c r="G128" s="45"/>
      <c r="H128" s="47" t="n">
        <v>101933.43</v>
      </c>
      <c r="I128" s="47" t="n">
        <v>101933.43</v>
      </c>
      <c r="J128" s="47"/>
      <c r="K128" s="47"/>
      <c r="L128" s="42" t="n">
        <f aca="false">H128/D128</f>
        <v>0.566296833333333</v>
      </c>
    </row>
    <row r="129" customFormat="false" ht="12.75" hidden="false" customHeight="false" outlineLevel="0" collapsed="false">
      <c r="A129" s="43"/>
      <c r="B129" s="43"/>
      <c r="C129" s="44" t="s">
        <v>7</v>
      </c>
      <c r="D129" s="45" t="n">
        <v>1937200</v>
      </c>
      <c r="E129" s="46" t="n">
        <v>1937200</v>
      </c>
      <c r="F129" s="46" t="n">
        <v>180100</v>
      </c>
      <c r="G129" s="45"/>
      <c r="H129" s="47" t="n">
        <v>638088.32</v>
      </c>
      <c r="I129" s="47" t="n">
        <v>638088.32</v>
      </c>
      <c r="J129" s="47" t="n">
        <v>116245.67</v>
      </c>
      <c r="K129" s="47"/>
      <c r="L129" s="42" t="n">
        <f aca="false">H129/D129</f>
        <v>0.329386908940739</v>
      </c>
    </row>
    <row r="130" customFormat="false" ht="12.75" hidden="false" customHeight="false" outlineLevel="0" collapsed="false">
      <c r="A130" s="43"/>
      <c r="B130" s="43"/>
      <c r="C130" s="44" t="s">
        <v>147</v>
      </c>
      <c r="D130" s="45" t="n">
        <v>450000</v>
      </c>
      <c r="E130" s="46"/>
      <c r="F130" s="46"/>
      <c r="G130" s="45" t="n">
        <v>450000</v>
      </c>
      <c r="H130" s="47" t="n">
        <f aca="false">0-0</f>
        <v>0</v>
      </c>
      <c r="I130" s="47"/>
      <c r="J130" s="47"/>
      <c r="K130" s="47" t="n">
        <f aca="false">0-0</f>
        <v>0</v>
      </c>
      <c r="L130" s="42" t="n">
        <f aca="false">H130/D130</f>
        <v>0</v>
      </c>
    </row>
    <row r="131" customFormat="false" ht="12.75" hidden="false" customHeight="false" outlineLevel="0" collapsed="false">
      <c r="A131" s="43"/>
      <c r="B131" s="43"/>
      <c r="C131" s="44" t="s">
        <v>148</v>
      </c>
      <c r="D131" s="45" t="n">
        <v>315000</v>
      </c>
      <c r="E131" s="46" t="n">
        <v>315000</v>
      </c>
      <c r="F131" s="46"/>
      <c r="G131" s="45"/>
      <c r="H131" s="47" t="n">
        <v>95988.99</v>
      </c>
      <c r="I131" s="47" t="n">
        <v>95988.99</v>
      </c>
      <c r="J131" s="47"/>
      <c r="K131" s="47"/>
      <c r="L131" s="42" t="n">
        <f aca="false">H131/D131</f>
        <v>0.304726952380952</v>
      </c>
    </row>
    <row r="132" customFormat="false" ht="25.5" hidden="false" customHeight="false" outlineLevel="0" collapsed="false">
      <c r="A132" s="43"/>
      <c r="B132" s="43"/>
      <c r="C132" s="44" t="s">
        <v>149</v>
      </c>
      <c r="D132" s="45" t="n">
        <v>435000</v>
      </c>
      <c r="E132" s="46"/>
      <c r="F132" s="46"/>
      <c r="G132" s="45" t="n">
        <v>435000</v>
      </c>
      <c r="H132" s="47" t="n">
        <f aca="false">0-0</f>
        <v>0</v>
      </c>
      <c r="I132" s="47"/>
      <c r="J132" s="47"/>
      <c r="K132" s="47" t="n">
        <f aca="false">0-0</f>
        <v>0</v>
      </c>
      <c r="L132" s="42" t="n">
        <f aca="false">H132/D132</f>
        <v>0</v>
      </c>
    </row>
    <row r="133" customFormat="false" ht="12.75" hidden="false" customHeight="false" outlineLevel="0" collapsed="false">
      <c r="A133" s="43"/>
      <c r="B133" s="43"/>
      <c r="C133" s="44" t="s">
        <v>150</v>
      </c>
      <c r="D133" s="45" t="n">
        <v>130000</v>
      </c>
      <c r="E133" s="46"/>
      <c r="F133" s="46"/>
      <c r="G133" s="45" t="n">
        <v>130000</v>
      </c>
      <c r="H133" s="47" t="n">
        <v>27523.2</v>
      </c>
      <c r="I133" s="47"/>
      <c r="J133" s="47"/>
      <c r="K133" s="47" t="n">
        <v>27523.2</v>
      </c>
      <c r="L133" s="42" t="n">
        <f aca="false">H133/D133</f>
        <v>0.211716923076923</v>
      </c>
    </row>
    <row r="134" customFormat="false" ht="38.25" hidden="false" customHeight="false" outlineLevel="0" collapsed="false">
      <c r="A134" s="29" t="s">
        <v>151</v>
      </c>
      <c r="B134" s="30"/>
      <c r="C134" s="31" t="s">
        <v>152</v>
      </c>
      <c r="D134" s="32" t="n">
        <v>18159</v>
      </c>
      <c r="E134" s="33" t="n">
        <v>18159</v>
      </c>
      <c r="F134" s="33" t="n">
        <v>17010</v>
      </c>
      <c r="G134" s="33"/>
      <c r="H134" s="34" t="n">
        <v>8368.25</v>
      </c>
      <c r="I134" s="34" t="n">
        <v>8368.25</v>
      </c>
      <c r="J134" s="34" t="n">
        <v>7778</v>
      </c>
      <c r="K134" s="34"/>
      <c r="L134" s="48" t="n">
        <f aca="false">H134/D134</f>
        <v>0.460832094278319</v>
      </c>
    </row>
    <row r="135" customFormat="false" ht="25.5" hidden="false" customHeight="false" outlineLevel="0" collapsed="false">
      <c r="A135" s="36"/>
      <c r="B135" s="37" t="s">
        <v>153</v>
      </c>
      <c r="C135" s="38" t="s">
        <v>154</v>
      </c>
      <c r="D135" s="39" t="n">
        <v>18159</v>
      </c>
      <c r="E135" s="40" t="n">
        <v>18159</v>
      </c>
      <c r="F135" s="40" t="n">
        <v>17010</v>
      </c>
      <c r="G135" s="40"/>
      <c r="H135" s="41" t="n">
        <v>8368.25</v>
      </c>
      <c r="I135" s="41" t="n">
        <v>8368.25</v>
      </c>
      <c r="J135" s="41" t="n">
        <v>7778</v>
      </c>
      <c r="K135" s="41"/>
      <c r="L135" s="42" t="n">
        <f aca="false">H135/D135</f>
        <v>0.460832094278319</v>
      </c>
    </row>
    <row r="136" customFormat="false" ht="51" hidden="false" customHeight="false" outlineLevel="0" collapsed="false">
      <c r="A136" s="43"/>
      <c r="B136" s="43"/>
      <c r="C136" s="44" t="s">
        <v>155</v>
      </c>
      <c r="D136" s="45" t="n">
        <v>18159</v>
      </c>
      <c r="E136" s="46" t="n">
        <v>18159</v>
      </c>
      <c r="F136" s="46" t="n">
        <v>17010</v>
      </c>
      <c r="G136" s="45"/>
      <c r="H136" s="47" t="n">
        <v>8368.25</v>
      </c>
      <c r="I136" s="47" t="n">
        <v>8368.25</v>
      </c>
      <c r="J136" s="47" t="n">
        <v>7778</v>
      </c>
      <c r="K136" s="47"/>
      <c r="L136" s="42" t="n">
        <f aca="false">H136/D136</f>
        <v>0.460832094278319</v>
      </c>
    </row>
    <row r="137" customFormat="false" ht="19.5" hidden="false" customHeight="true" outlineLevel="0" collapsed="false">
      <c r="A137" s="29" t="s">
        <v>156</v>
      </c>
      <c r="B137" s="30"/>
      <c r="C137" s="31" t="s">
        <v>157</v>
      </c>
      <c r="D137" s="32" t="n">
        <v>2000</v>
      </c>
      <c r="E137" s="33" t="n">
        <v>2000</v>
      </c>
      <c r="F137" s="33" t="n">
        <v>1000</v>
      </c>
      <c r="G137" s="33"/>
      <c r="H137" s="34" t="n">
        <f aca="false">0-0</f>
        <v>0</v>
      </c>
      <c r="I137" s="34" t="n">
        <f aca="false">0-0</f>
        <v>0</v>
      </c>
      <c r="J137" s="34" t="n">
        <f aca="false">0-0</f>
        <v>0</v>
      </c>
      <c r="K137" s="34"/>
      <c r="L137" s="48" t="n">
        <f aca="false">H137/D137</f>
        <v>0</v>
      </c>
    </row>
    <row r="138" customFormat="false" ht="12.75" hidden="false" customHeight="false" outlineLevel="0" collapsed="false">
      <c r="A138" s="36"/>
      <c r="B138" s="37" t="s">
        <v>158</v>
      </c>
      <c r="C138" s="38" t="s">
        <v>159</v>
      </c>
      <c r="D138" s="39" t="n">
        <v>2000</v>
      </c>
      <c r="E138" s="40" t="n">
        <v>2000</v>
      </c>
      <c r="F138" s="40" t="n">
        <v>1000</v>
      </c>
      <c r="G138" s="40"/>
      <c r="H138" s="41" t="n">
        <f aca="false">0-0</f>
        <v>0</v>
      </c>
      <c r="I138" s="41" t="n">
        <f aca="false">0-0</f>
        <v>0</v>
      </c>
      <c r="J138" s="41" t="n">
        <f aca="false">0-0</f>
        <v>0</v>
      </c>
      <c r="K138" s="41"/>
      <c r="L138" s="42" t="n">
        <f aca="false">H138/D138</f>
        <v>0</v>
      </c>
    </row>
    <row r="139" customFormat="false" ht="38.25" hidden="false" customHeight="false" outlineLevel="0" collapsed="false">
      <c r="A139" s="43"/>
      <c r="B139" s="43"/>
      <c r="C139" s="44" t="s">
        <v>89</v>
      </c>
      <c r="D139" s="45" t="n">
        <v>2000</v>
      </c>
      <c r="E139" s="46" t="n">
        <v>2000</v>
      </c>
      <c r="F139" s="46" t="n">
        <v>1000</v>
      </c>
      <c r="G139" s="45"/>
      <c r="H139" s="47" t="n">
        <f aca="false">0-0</f>
        <v>0</v>
      </c>
      <c r="I139" s="47" t="n">
        <f aca="false">0-0</f>
        <v>0</v>
      </c>
      <c r="J139" s="47" t="n">
        <f aca="false">0-0</f>
        <v>0</v>
      </c>
      <c r="K139" s="47"/>
      <c r="L139" s="42" t="n">
        <f aca="false">H139/D139</f>
        <v>0</v>
      </c>
    </row>
    <row r="140" customFormat="false" ht="25.5" hidden="false" customHeight="false" outlineLevel="0" collapsed="false">
      <c r="A140" s="29" t="s">
        <v>160</v>
      </c>
      <c r="B140" s="30"/>
      <c r="C140" s="31" t="s">
        <v>161</v>
      </c>
      <c r="D140" s="32" t="n">
        <v>17680530</v>
      </c>
      <c r="E140" s="33" t="n">
        <v>14941530</v>
      </c>
      <c r="F140" s="33" t="n">
        <v>11705560</v>
      </c>
      <c r="G140" s="33" t="n">
        <v>2739000</v>
      </c>
      <c r="H140" s="34" t="n">
        <v>8509341.82</v>
      </c>
      <c r="I140" s="34" t="n">
        <v>7795783.45</v>
      </c>
      <c r="J140" s="34" t="n">
        <v>5774121</v>
      </c>
      <c r="K140" s="34" t="n">
        <v>713558.37</v>
      </c>
      <c r="L140" s="48" t="n">
        <f aca="false">H140/D140</f>
        <v>0.481283186646554</v>
      </c>
    </row>
    <row r="141" customFormat="false" ht="12.75" hidden="false" customHeight="false" outlineLevel="0" collapsed="false">
      <c r="A141" s="36"/>
      <c r="B141" s="37" t="s">
        <v>162</v>
      </c>
      <c r="C141" s="38" t="s">
        <v>163</v>
      </c>
      <c r="D141" s="39" t="n">
        <v>213000</v>
      </c>
      <c r="E141" s="40" t="n">
        <v>187000</v>
      </c>
      <c r="F141" s="40"/>
      <c r="G141" s="40" t="n">
        <v>26000</v>
      </c>
      <c r="H141" s="41" t="n">
        <v>124525</v>
      </c>
      <c r="I141" s="41" t="n">
        <v>124525</v>
      </c>
      <c r="J141" s="41"/>
      <c r="K141" s="41" t="n">
        <f aca="false">0-0</f>
        <v>0</v>
      </c>
      <c r="L141" s="42" t="n">
        <f aca="false">H141/D141</f>
        <v>0.58462441314554</v>
      </c>
    </row>
    <row r="142" customFormat="false" ht="25.5" hidden="false" customHeight="false" outlineLevel="0" collapsed="false">
      <c r="A142" s="43"/>
      <c r="B142" s="43"/>
      <c r="C142" s="44" t="s">
        <v>164</v>
      </c>
      <c r="D142" s="45" t="n">
        <v>187000</v>
      </c>
      <c r="E142" s="46" t="n">
        <v>187000</v>
      </c>
      <c r="F142" s="46"/>
      <c r="G142" s="45"/>
      <c r="H142" s="47" t="n">
        <v>124525</v>
      </c>
      <c r="I142" s="47" t="n">
        <v>124525</v>
      </c>
      <c r="J142" s="47"/>
      <c r="K142" s="47"/>
      <c r="L142" s="42" t="n">
        <f aca="false">H142/D142</f>
        <v>0.665909090909091</v>
      </c>
    </row>
    <row r="143" customFormat="false" ht="25.5" hidden="false" customHeight="false" outlineLevel="0" collapsed="false">
      <c r="A143" s="43"/>
      <c r="B143" s="43"/>
      <c r="C143" s="44" t="s">
        <v>165</v>
      </c>
      <c r="D143" s="45" t="n">
        <v>26000</v>
      </c>
      <c r="E143" s="46"/>
      <c r="F143" s="46"/>
      <c r="G143" s="45" t="n">
        <v>26000</v>
      </c>
      <c r="H143" s="47" t="n">
        <f aca="false">0-0</f>
        <v>0</v>
      </c>
      <c r="I143" s="47"/>
      <c r="J143" s="47"/>
      <c r="K143" s="47" t="n">
        <f aca="false">0-0</f>
        <v>0</v>
      </c>
      <c r="L143" s="42" t="n">
        <f aca="false">H143/D143</f>
        <v>0</v>
      </c>
    </row>
    <row r="144" customFormat="false" ht="25.5" hidden="false" customHeight="false" outlineLevel="0" collapsed="false">
      <c r="A144" s="36"/>
      <c r="B144" s="37" t="s">
        <v>166</v>
      </c>
      <c r="C144" s="38" t="s">
        <v>167</v>
      </c>
      <c r="D144" s="39" t="n">
        <v>12428830</v>
      </c>
      <c r="E144" s="40" t="n">
        <v>10478830</v>
      </c>
      <c r="F144" s="40" t="n">
        <v>8529160</v>
      </c>
      <c r="G144" s="40" t="n">
        <v>1950000</v>
      </c>
      <c r="H144" s="41" t="n">
        <v>5536655.99</v>
      </c>
      <c r="I144" s="41" t="n">
        <v>5536655.99</v>
      </c>
      <c r="J144" s="41" t="n">
        <v>4239228.71</v>
      </c>
      <c r="K144" s="41"/>
      <c r="L144" s="42" t="n">
        <f aca="false">H144/D144</f>
        <v>0.44546880036174</v>
      </c>
    </row>
    <row r="145" customFormat="false" ht="63.75" hidden="false" customHeight="false" outlineLevel="0" collapsed="false">
      <c r="A145" s="43"/>
      <c r="B145" s="43"/>
      <c r="C145" s="44" t="s">
        <v>168</v>
      </c>
      <c r="D145" s="45" t="n">
        <v>950000</v>
      </c>
      <c r="E145" s="46"/>
      <c r="F145" s="46"/>
      <c r="G145" s="45" t="n">
        <v>950000</v>
      </c>
      <c r="H145" s="47"/>
      <c r="I145" s="47"/>
      <c r="J145" s="47"/>
      <c r="K145" s="47"/>
      <c r="L145" s="42"/>
    </row>
    <row r="146" customFormat="false" ht="38.25" hidden="false" customHeight="false" outlineLevel="0" collapsed="false">
      <c r="A146" s="43"/>
      <c r="B146" s="43"/>
      <c r="C146" s="44" t="s">
        <v>89</v>
      </c>
      <c r="D146" s="45" t="n">
        <v>10478830</v>
      </c>
      <c r="E146" s="46" t="n">
        <v>10478830</v>
      </c>
      <c r="F146" s="46" t="n">
        <v>8529160</v>
      </c>
      <c r="G146" s="45"/>
      <c r="H146" s="47" t="n">
        <v>5536655.99</v>
      </c>
      <c r="I146" s="47" t="n">
        <v>5536655.99</v>
      </c>
      <c r="J146" s="47" t="n">
        <v>4239228.71</v>
      </c>
      <c r="K146" s="47"/>
      <c r="L146" s="42" t="n">
        <f aca="false">H146/D146</f>
        <v>0.528365856684382</v>
      </c>
    </row>
    <row r="147" customFormat="false" ht="12.75" hidden="false" customHeight="false" outlineLevel="0" collapsed="false">
      <c r="A147" s="43"/>
      <c r="B147" s="43"/>
      <c r="C147" s="44" t="s">
        <v>169</v>
      </c>
      <c r="D147" s="45" t="n">
        <v>1000000</v>
      </c>
      <c r="E147" s="46"/>
      <c r="F147" s="46"/>
      <c r="G147" s="45" t="n">
        <v>1000000</v>
      </c>
      <c r="H147" s="47"/>
      <c r="I147" s="47"/>
      <c r="J147" s="47"/>
      <c r="K147" s="47"/>
      <c r="L147" s="42" t="n">
        <f aca="false">H147/D147</f>
        <v>0</v>
      </c>
    </row>
    <row r="148" customFormat="false" ht="12.75" hidden="false" customHeight="false" outlineLevel="0" collapsed="false">
      <c r="A148" s="36"/>
      <c r="B148" s="37" t="s">
        <v>170</v>
      </c>
      <c r="C148" s="38" t="s">
        <v>171</v>
      </c>
      <c r="D148" s="39" t="n">
        <v>330000</v>
      </c>
      <c r="E148" s="40" t="n">
        <v>330000</v>
      </c>
      <c r="F148" s="40" t="n">
        <v>65000</v>
      </c>
      <c r="G148" s="40"/>
      <c r="H148" s="41" t="n">
        <v>179295.89</v>
      </c>
      <c r="I148" s="41" t="n">
        <v>179295.89</v>
      </c>
      <c r="J148" s="41" t="n">
        <v>23373.64</v>
      </c>
      <c r="K148" s="41"/>
      <c r="L148" s="42" t="n">
        <f aca="false">H148/D148</f>
        <v>0.543320878787879</v>
      </c>
    </row>
    <row r="149" customFormat="false" ht="12.75" hidden="false" customHeight="false" outlineLevel="0" collapsed="false">
      <c r="A149" s="43"/>
      <c r="B149" s="43"/>
      <c r="C149" s="44" t="s">
        <v>7</v>
      </c>
      <c r="D149" s="45" t="n">
        <v>330000</v>
      </c>
      <c r="E149" s="46" t="n">
        <v>330000</v>
      </c>
      <c r="F149" s="46" t="n">
        <v>65000</v>
      </c>
      <c r="G149" s="45"/>
      <c r="H149" s="47" t="n">
        <v>179295.89</v>
      </c>
      <c r="I149" s="47" t="n">
        <v>179295.89</v>
      </c>
      <c r="J149" s="47" t="n">
        <v>23373.64</v>
      </c>
      <c r="K149" s="47"/>
      <c r="L149" s="42" t="n">
        <f aca="false">H149/D149</f>
        <v>0.543320878787879</v>
      </c>
    </row>
    <row r="150" customFormat="false" ht="12.75" hidden="false" customHeight="false" outlineLevel="0" collapsed="false">
      <c r="A150" s="36"/>
      <c r="B150" s="37" t="s">
        <v>172</v>
      </c>
      <c r="C150" s="38" t="s">
        <v>173</v>
      </c>
      <c r="D150" s="39" t="n">
        <v>31000</v>
      </c>
      <c r="E150" s="40" t="n">
        <v>31000</v>
      </c>
      <c r="F150" s="40"/>
      <c r="G150" s="40"/>
      <c r="H150" s="41" t="n">
        <v>6541.78</v>
      </c>
      <c r="I150" s="41" t="n">
        <v>6541.78</v>
      </c>
      <c r="J150" s="41"/>
      <c r="K150" s="41"/>
      <c r="L150" s="42" t="n">
        <f aca="false">H150/D150</f>
        <v>0.211025161290323</v>
      </c>
    </row>
    <row r="151" customFormat="false" ht="12.75" hidden="false" customHeight="false" outlineLevel="0" collapsed="false">
      <c r="A151" s="43"/>
      <c r="B151" s="43"/>
      <c r="C151" s="44" t="s">
        <v>7</v>
      </c>
      <c r="D151" s="45" t="n">
        <v>24000</v>
      </c>
      <c r="E151" s="46" t="n">
        <v>24000</v>
      </c>
      <c r="F151" s="46"/>
      <c r="G151" s="45"/>
      <c r="H151" s="47" t="n">
        <v>6541.78</v>
      </c>
      <c r="I151" s="47" t="n">
        <v>6541.78</v>
      </c>
      <c r="J151" s="47"/>
      <c r="K151" s="47"/>
      <c r="L151" s="42" t="n">
        <f aca="false">H151/D151</f>
        <v>0.272574166666667</v>
      </c>
    </row>
    <row r="152" customFormat="false" ht="51" hidden="false" customHeight="false" outlineLevel="0" collapsed="false">
      <c r="A152" s="43"/>
      <c r="B152" s="43"/>
      <c r="C152" s="44" t="s">
        <v>155</v>
      </c>
      <c r="D152" s="45" t="n">
        <v>7000</v>
      </c>
      <c r="E152" s="46" t="n">
        <v>7000</v>
      </c>
      <c r="F152" s="46"/>
      <c r="G152" s="45"/>
      <c r="H152" s="47" t="n">
        <f aca="false">0-0</f>
        <v>0</v>
      </c>
      <c r="I152" s="47" t="n">
        <f aca="false">0-0</f>
        <v>0</v>
      </c>
      <c r="J152" s="47"/>
      <c r="K152" s="47"/>
      <c r="L152" s="42" t="n">
        <f aca="false">H152/D152</f>
        <v>0</v>
      </c>
    </row>
    <row r="153" customFormat="false" ht="12.75" hidden="false" customHeight="false" outlineLevel="0" collapsed="false">
      <c r="A153" s="36"/>
      <c r="B153" s="37" t="s">
        <v>174</v>
      </c>
      <c r="C153" s="38" t="s">
        <v>175</v>
      </c>
      <c r="D153" s="39" t="n">
        <v>150000</v>
      </c>
      <c r="E153" s="40" t="n">
        <v>150000</v>
      </c>
      <c r="F153" s="40"/>
      <c r="G153" s="40"/>
      <c r="H153" s="41" t="n">
        <v>70000</v>
      </c>
      <c r="I153" s="41" t="n">
        <v>70000</v>
      </c>
      <c r="J153" s="41"/>
      <c r="K153" s="41"/>
      <c r="L153" s="42" t="n">
        <f aca="false">H153/D153</f>
        <v>0.466666666666667</v>
      </c>
    </row>
    <row r="154" customFormat="false" ht="12.75" hidden="false" customHeight="false" outlineLevel="0" collapsed="false">
      <c r="A154" s="43"/>
      <c r="B154" s="43"/>
      <c r="C154" s="44" t="s">
        <v>176</v>
      </c>
      <c r="D154" s="45" t="n">
        <v>150000</v>
      </c>
      <c r="E154" s="46" t="n">
        <v>150000</v>
      </c>
      <c r="F154" s="46"/>
      <c r="G154" s="45"/>
      <c r="H154" s="47" t="n">
        <v>70000</v>
      </c>
      <c r="I154" s="47" t="n">
        <v>70000</v>
      </c>
      <c r="J154" s="47"/>
      <c r="K154" s="47"/>
      <c r="L154" s="42" t="n">
        <f aca="false">H154/D154</f>
        <v>0.466666666666667</v>
      </c>
    </row>
    <row r="155" customFormat="false" ht="12.75" hidden="false" customHeight="false" outlineLevel="0" collapsed="false">
      <c r="A155" s="36"/>
      <c r="B155" s="37" t="s">
        <v>177</v>
      </c>
      <c r="C155" s="38" t="s">
        <v>178</v>
      </c>
      <c r="D155" s="39" t="n">
        <v>4504700</v>
      </c>
      <c r="E155" s="40" t="n">
        <v>3741700</v>
      </c>
      <c r="F155" s="40" t="n">
        <v>3109700</v>
      </c>
      <c r="G155" s="40" t="n">
        <v>763000</v>
      </c>
      <c r="H155" s="41" t="n">
        <v>2592295.34</v>
      </c>
      <c r="I155" s="41" t="n">
        <v>1878736.97</v>
      </c>
      <c r="J155" s="41" t="n">
        <v>1511518.65</v>
      </c>
      <c r="K155" s="41" t="n">
        <v>713558.37</v>
      </c>
      <c r="L155" s="42" t="n">
        <f aca="false">H155/D155</f>
        <v>0.57546459031678</v>
      </c>
    </row>
    <row r="156" customFormat="false" ht="25.5" hidden="false" customHeight="false" outlineLevel="0" collapsed="false">
      <c r="A156" s="43"/>
      <c r="B156" s="43"/>
      <c r="C156" s="44" t="s">
        <v>179</v>
      </c>
      <c r="D156" s="45" t="n">
        <v>720000</v>
      </c>
      <c r="E156" s="46"/>
      <c r="F156" s="46"/>
      <c r="G156" s="45" t="n">
        <v>720000</v>
      </c>
      <c r="H156" s="47" t="n">
        <v>710610.37</v>
      </c>
      <c r="I156" s="47"/>
      <c r="J156" s="47"/>
      <c r="K156" s="47" t="n">
        <v>710610.37</v>
      </c>
      <c r="L156" s="42" t="n">
        <f aca="false">H156/D156</f>
        <v>0.986958847222222</v>
      </c>
    </row>
    <row r="157" customFormat="false" ht="25.5" hidden="false" customHeight="false" outlineLevel="0" collapsed="false">
      <c r="A157" s="43"/>
      <c r="B157" s="43"/>
      <c r="C157" s="44" t="s">
        <v>180</v>
      </c>
      <c r="D157" s="45" t="n">
        <v>40000</v>
      </c>
      <c r="E157" s="46"/>
      <c r="F157" s="46"/>
      <c r="G157" s="45" t="n">
        <v>40000</v>
      </c>
      <c r="H157" s="47"/>
      <c r="I157" s="47"/>
      <c r="J157" s="47"/>
      <c r="K157" s="47"/>
      <c r="L157" s="42"/>
    </row>
    <row r="158" customFormat="false" ht="12.75" hidden="false" customHeight="false" outlineLevel="0" collapsed="false">
      <c r="A158" s="43"/>
      <c r="B158" s="43"/>
      <c r="C158" s="44" t="s">
        <v>181</v>
      </c>
      <c r="D158" s="45" t="n">
        <v>3741700</v>
      </c>
      <c r="E158" s="46" t="n">
        <v>3741700</v>
      </c>
      <c r="F158" s="46" t="n">
        <v>3109700</v>
      </c>
      <c r="G158" s="45"/>
      <c r="H158" s="47" t="n">
        <v>1878736.97</v>
      </c>
      <c r="I158" s="47" t="n">
        <v>1878736.97</v>
      </c>
      <c r="J158" s="47" t="n">
        <v>1511518.65</v>
      </c>
      <c r="K158" s="47"/>
      <c r="L158" s="42" t="n">
        <f aca="false">H158/D158</f>
        <v>0.502107857391026</v>
      </c>
    </row>
    <row r="159" customFormat="false" ht="12.75" hidden="false" customHeight="false" outlineLevel="0" collapsed="false">
      <c r="A159" s="43"/>
      <c r="B159" s="43"/>
      <c r="C159" s="44" t="s">
        <v>182</v>
      </c>
      <c r="D159" s="45" t="n">
        <v>3000</v>
      </c>
      <c r="E159" s="46"/>
      <c r="F159" s="46"/>
      <c r="G159" s="45" t="n">
        <v>3000</v>
      </c>
      <c r="H159" s="47" t="n">
        <v>2948</v>
      </c>
      <c r="I159" s="47"/>
      <c r="J159" s="47"/>
      <c r="K159" s="47" t="n">
        <v>2948</v>
      </c>
      <c r="L159" s="42" t="n">
        <f aca="false">H159/D159</f>
        <v>0.982666666666667</v>
      </c>
    </row>
    <row r="160" customFormat="false" ht="12.75" hidden="false" customHeight="false" outlineLevel="0" collapsed="false">
      <c r="A160" s="36"/>
      <c r="B160" s="37" t="s">
        <v>183</v>
      </c>
      <c r="C160" s="38" t="s">
        <v>184</v>
      </c>
      <c r="D160" s="39" t="n">
        <v>23000</v>
      </c>
      <c r="E160" s="40" t="n">
        <v>23000</v>
      </c>
      <c r="F160" s="40" t="n">
        <v>1700</v>
      </c>
      <c r="G160" s="40"/>
      <c r="H160" s="41" t="n">
        <v>27.82</v>
      </c>
      <c r="I160" s="41" t="n">
        <v>27.82</v>
      </c>
      <c r="J160" s="41" t="n">
        <f aca="false">0-0</f>
        <v>0</v>
      </c>
      <c r="K160" s="41"/>
      <c r="L160" s="42" t="n">
        <f aca="false">H160/D160</f>
        <v>0.0012095652173913</v>
      </c>
    </row>
    <row r="161" customFormat="false" ht="12.75" hidden="false" customHeight="false" outlineLevel="0" collapsed="false">
      <c r="A161" s="43"/>
      <c r="B161" s="43"/>
      <c r="C161" s="44" t="s">
        <v>7</v>
      </c>
      <c r="D161" s="45" t="n">
        <v>23000</v>
      </c>
      <c r="E161" s="46" t="n">
        <v>23000</v>
      </c>
      <c r="F161" s="46" t="n">
        <v>1700</v>
      </c>
      <c r="G161" s="45"/>
      <c r="H161" s="47" t="n">
        <v>27.82</v>
      </c>
      <c r="I161" s="47" t="n">
        <v>27.82</v>
      </c>
      <c r="J161" s="47" t="n">
        <f aca="false">0-0</f>
        <v>0</v>
      </c>
      <c r="K161" s="47"/>
      <c r="L161" s="42" t="n">
        <f aca="false">H161/D161</f>
        <v>0.0012095652173913</v>
      </c>
    </row>
    <row r="162" customFormat="false" ht="51" hidden="false" customHeight="false" outlineLevel="0" collapsed="false">
      <c r="A162" s="29" t="s">
        <v>185</v>
      </c>
      <c r="B162" s="30"/>
      <c r="C162" s="31" t="s">
        <v>186</v>
      </c>
      <c r="D162" s="32" t="n">
        <v>532400</v>
      </c>
      <c r="E162" s="33" t="n">
        <v>532400</v>
      </c>
      <c r="F162" s="33" t="n">
        <v>148000</v>
      </c>
      <c r="G162" s="33"/>
      <c r="H162" s="34" t="n">
        <v>299069.68</v>
      </c>
      <c r="I162" s="34" t="n">
        <v>299069.68</v>
      </c>
      <c r="J162" s="34" t="n">
        <v>69429.55</v>
      </c>
      <c r="K162" s="34"/>
      <c r="L162" s="48" t="n">
        <f aca="false">H162/D162</f>
        <v>0.561738692712246</v>
      </c>
    </row>
    <row r="163" customFormat="false" ht="38.25" hidden="false" customHeight="false" outlineLevel="0" collapsed="false">
      <c r="A163" s="36"/>
      <c r="B163" s="37" t="s">
        <v>187</v>
      </c>
      <c r="C163" s="38" t="s">
        <v>188</v>
      </c>
      <c r="D163" s="39" t="n">
        <v>532400</v>
      </c>
      <c r="E163" s="40" t="n">
        <v>532400</v>
      </c>
      <c r="F163" s="40" t="n">
        <v>148000</v>
      </c>
      <c r="G163" s="40"/>
      <c r="H163" s="41" t="n">
        <v>299069.68</v>
      </c>
      <c r="I163" s="41" t="n">
        <v>299069.68</v>
      </c>
      <c r="J163" s="41" t="n">
        <v>69429.55</v>
      </c>
      <c r="K163" s="41"/>
      <c r="L163" s="42" t="n">
        <f aca="false">H163/D163</f>
        <v>0.561738692712246</v>
      </c>
    </row>
    <row r="164" customFormat="false" ht="25.5" hidden="false" customHeight="false" outlineLevel="0" collapsed="false">
      <c r="A164" s="43"/>
      <c r="B164" s="43"/>
      <c r="C164" s="44" t="s">
        <v>189</v>
      </c>
      <c r="D164" s="45" t="n">
        <v>114400</v>
      </c>
      <c r="E164" s="46" t="n">
        <v>114400</v>
      </c>
      <c r="F164" s="46"/>
      <c r="G164" s="45"/>
      <c r="H164" s="47" t="n">
        <v>50193.73</v>
      </c>
      <c r="I164" s="47" t="n">
        <v>50193.73</v>
      </c>
      <c r="J164" s="47"/>
      <c r="K164" s="47"/>
      <c r="L164" s="42" t="n">
        <f aca="false">H164/D164</f>
        <v>0.438756381118881</v>
      </c>
    </row>
    <row r="165" customFormat="false" ht="12.75" hidden="false" customHeight="false" outlineLevel="0" collapsed="false">
      <c r="A165" s="43"/>
      <c r="B165" s="43"/>
      <c r="C165" s="44" t="s">
        <v>7</v>
      </c>
      <c r="D165" s="45" t="n">
        <v>418000</v>
      </c>
      <c r="E165" s="46" t="n">
        <v>418000</v>
      </c>
      <c r="F165" s="46" t="n">
        <v>148000</v>
      </c>
      <c r="G165" s="45"/>
      <c r="H165" s="47" t="n">
        <v>248875.95</v>
      </c>
      <c r="I165" s="47" t="n">
        <v>248875.95</v>
      </c>
      <c r="J165" s="47" t="n">
        <v>69429.55</v>
      </c>
      <c r="K165" s="47"/>
      <c r="L165" s="42" t="n">
        <f aca="false">H165/D165</f>
        <v>0.595397009569378</v>
      </c>
    </row>
    <row r="166" customFormat="false" ht="19.5" hidden="false" customHeight="true" outlineLevel="0" collapsed="false">
      <c r="A166" s="29" t="s">
        <v>190</v>
      </c>
      <c r="B166" s="30"/>
      <c r="C166" s="31" t="s">
        <v>191</v>
      </c>
      <c r="D166" s="32" t="n">
        <v>6200000</v>
      </c>
      <c r="E166" s="33" t="n">
        <v>6200000</v>
      </c>
      <c r="F166" s="33"/>
      <c r="G166" s="33"/>
      <c r="H166" s="34" t="n">
        <v>1818283.76</v>
      </c>
      <c r="I166" s="34" t="n">
        <v>1818283.76</v>
      </c>
      <c r="J166" s="34"/>
      <c r="K166" s="34"/>
      <c r="L166" s="48" t="n">
        <f aca="false">H166/D166</f>
        <v>0.293271574193548</v>
      </c>
    </row>
    <row r="167" customFormat="false" ht="38.25" hidden="false" customHeight="false" outlineLevel="0" collapsed="false">
      <c r="A167" s="36"/>
      <c r="B167" s="37" t="s">
        <v>192</v>
      </c>
      <c r="C167" s="38" t="s">
        <v>193</v>
      </c>
      <c r="D167" s="39" t="n">
        <v>6200000</v>
      </c>
      <c r="E167" s="40" t="n">
        <v>6200000</v>
      </c>
      <c r="F167" s="40"/>
      <c r="G167" s="40"/>
      <c r="H167" s="41" t="n">
        <v>1818283.76</v>
      </c>
      <c r="I167" s="41" t="n">
        <v>1818283.76</v>
      </c>
      <c r="J167" s="41"/>
      <c r="K167" s="41"/>
      <c r="L167" s="42" t="n">
        <f aca="false">H167/D167</f>
        <v>0.293271574193548</v>
      </c>
    </row>
    <row r="168" customFormat="false" ht="12.75" hidden="false" customHeight="false" outlineLevel="0" collapsed="false">
      <c r="A168" s="43"/>
      <c r="B168" s="43"/>
      <c r="C168" s="44" t="s">
        <v>7</v>
      </c>
      <c r="D168" s="45" t="n">
        <v>6200000</v>
      </c>
      <c r="E168" s="46" t="n">
        <v>6200000</v>
      </c>
      <c r="F168" s="46"/>
      <c r="G168" s="45"/>
      <c r="H168" s="47" t="n">
        <v>1818283.76</v>
      </c>
      <c r="I168" s="47" t="n">
        <v>1818283.76</v>
      </c>
      <c r="J168" s="47"/>
      <c r="K168" s="47"/>
      <c r="L168" s="42" t="n">
        <f aca="false">H168/D168</f>
        <v>0.293271574193548</v>
      </c>
    </row>
    <row r="169" customFormat="false" ht="19.5" hidden="false" customHeight="true" outlineLevel="0" collapsed="false">
      <c r="A169" s="29" t="s">
        <v>194</v>
      </c>
      <c r="B169" s="30"/>
      <c r="C169" s="31" t="s">
        <v>195</v>
      </c>
      <c r="D169" s="32" t="n">
        <v>7779624</v>
      </c>
      <c r="E169" s="33" t="n">
        <v>7392924</v>
      </c>
      <c r="F169" s="33"/>
      <c r="G169" s="33" t="n">
        <v>386700</v>
      </c>
      <c r="H169" s="34" t="n">
        <v>3399780</v>
      </c>
      <c r="I169" s="34" t="n">
        <v>3399780</v>
      </c>
      <c r="J169" s="34"/>
      <c r="K169" s="34" t="n">
        <f aca="false">0-0</f>
        <v>0</v>
      </c>
      <c r="L169" s="48" t="n">
        <f aca="false">H169/D169</f>
        <v>0.437010837541763</v>
      </c>
    </row>
    <row r="170" customFormat="false" ht="12.75" hidden="false" customHeight="false" outlineLevel="0" collapsed="false">
      <c r="A170" s="36"/>
      <c r="B170" s="37" t="s">
        <v>196</v>
      </c>
      <c r="C170" s="38" t="s">
        <v>197</v>
      </c>
      <c r="D170" s="39" t="n">
        <v>980064</v>
      </c>
      <c r="E170" s="40" t="n">
        <v>593364</v>
      </c>
      <c r="F170" s="40"/>
      <c r="G170" s="40" t="n">
        <v>386700</v>
      </c>
      <c r="H170" s="41" t="n">
        <f aca="false">0-0</f>
        <v>0</v>
      </c>
      <c r="I170" s="41" t="n">
        <f aca="false">0-0</f>
        <v>0</v>
      </c>
      <c r="J170" s="41"/>
      <c r="K170" s="41" t="n">
        <f aca="false">0-0</f>
        <v>0</v>
      </c>
      <c r="L170" s="42" t="n">
        <f aca="false">H170/D170</f>
        <v>0</v>
      </c>
    </row>
    <row r="171" customFormat="false" ht="25.5" hidden="false" customHeight="false" outlineLevel="0" collapsed="false">
      <c r="A171" s="43"/>
      <c r="B171" s="43"/>
      <c r="C171" s="44" t="s">
        <v>198</v>
      </c>
      <c r="D171" s="45" t="n">
        <v>18500</v>
      </c>
      <c r="E171" s="46" t="n">
        <v>18500</v>
      </c>
      <c r="F171" s="46"/>
      <c r="G171" s="45"/>
      <c r="H171" s="47" t="n">
        <f aca="false">0-0</f>
        <v>0</v>
      </c>
      <c r="I171" s="47" t="n">
        <f aca="false">0-0</f>
        <v>0</v>
      </c>
      <c r="J171" s="47"/>
      <c r="K171" s="47"/>
      <c r="L171" s="42" t="n">
        <f aca="false">H171/D171</f>
        <v>0</v>
      </c>
    </row>
    <row r="172" customFormat="false" ht="38.25" hidden="false" customHeight="false" outlineLevel="0" collapsed="false">
      <c r="A172" s="43"/>
      <c r="B172" s="43"/>
      <c r="C172" s="44" t="s">
        <v>199</v>
      </c>
      <c r="D172" s="45" t="n">
        <v>15000</v>
      </c>
      <c r="E172" s="46" t="n">
        <v>15000</v>
      </c>
      <c r="F172" s="46"/>
      <c r="G172" s="45"/>
      <c r="H172" s="47" t="n">
        <f aca="false">0-0</f>
        <v>0</v>
      </c>
      <c r="I172" s="47" t="n">
        <f aca="false">0-0</f>
        <v>0</v>
      </c>
      <c r="J172" s="47"/>
      <c r="K172" s="47"/>
      <c r="L172" s="42" t="n">
        <f aca="false">H172/D172</f>
        <v>0</v>
      </c>
    </row>
    <row r="173" customFormat="false" ht="38.25" hidden="false" customHeight="false" outlineLevel="0" collapsed="false">
      <c r="A173" s="43"/>
      <c r="B173" s="43"/>
      <c r="C173" s="44" t="s">
        <v>200</v>
      </c>
      <c r="D173" s="45" t="n">
        <v>380864</v>
      </c>
      <c r="E173" s="46" t="n">
        <v>380864</v>
      </c>
      <c r="F173" s="46"/>
      <c r="G173" s="45"/>
      <c r="H173" s="47" t="n">
        <f aca="false">0-0</f>
        <v>0</v>
      </c>
      <c r="I173" s="47" t="n">
        <f aca="false">0-0</f>
        <v>0</v>
      </c>
      <c r="J173" s="47"/>
      <c r="K173" s="47"/>
      <c r="L173" s="42" t="n">
        <f aca="false">H173/D173</f>
        <v>0</v>
      </c>
    </row>
    <row r="174" customFormat="false" ht="25.5" hidden="false" customHeight="false" outlineLevel="0" collapsed="false">
      <c r="A174" s="43"/>
      <c r="B174" s="43"/>
      <c r="C174" s="44" t="s">
        <v>201</v>
      </c>
      <c r="D174" s="45" t="n">
        <v>30000</v>
      </c>
      <c r="E174" s="46" t="n">
        <v>30000</v>
      </c>
      <c r="F174" s="46"/>
      <c r="G174" s="45"/>
      <c r="H174" s="47" t="n">
        <f aca="false">0-0</f>
        <v>0</v>
      </c>
      <c r="I174" s="47" t="n">
        <f aca="false">0-0</f>
        <v>0</v>
      </c>
      <c r="J174" s="47"/>
      <c r="K174" s="47"/>
      <c r="L174" s="42" t="n">
        <f aca="false">H174/D174</f>
        <v>0</v>
      </c>
    </row>
    <row r="175" customFormat="false" ht="51" hidden="false" customHeight="false" outlineLevel="0" collapsed="false">
      <c r="A175" s="43"/>
      <c r="B175" s="43"/>
      <c r="C175" s="44" t="s">
        <v>202</v>
      </c>
      <c r="D175" s="45" t="n">
        <v>386700</v>
      </c>
      <c r="E175" s="46"/>
      <c r="F175" s="46"/>
      <c r="G175" s="45" t="n">
        <v>386700</v>
      </c>
      <c r="H175" s="47" t="n">
        <f aca="false">0-0</f>
        <v>0</v>
      </c>
      <c r="I175" s="47"/>
      <c r="J175" s="47"/>
      <c r="K175" s="47" t="n">
        <f aca="false">0-0</f>
        <v>0</v>
      </c>
      <c r="L175" s="42" t="n">
        <f aca="false">H175/D175</f>
        <v>0</v>
      </c>
    </row>
    <row r="176" customFormat="false" ht="12.75" hidden="false" customHeight="false" outlineLevel="0" collapsed="false">
      <c r="A176" s="43"/>
      <c r="B176" s="43"/>
      <c r="C176" s="44" t="s">
        <v>203</v>
      </c>
      <c r="D176" s="45" t="n">
        <v>149000</v>
      </c>
      <c r="E176" s="46" t="n">
        <v>149000</v>
      </c>
      <c r="F176" s="46"/>
      <c r="G176" s="45"/>
      <c r="H176" s="47" t="n">
        <f aca="false">0-0</f>
        <v>0</v>
      </c>
      <c r="I176" s="47" t="n">
        <f aca="false">0-0</f>
        <v>0</v>
      </c>
      <c r="J176" s="47"/>
      <c r="K176" s="47"/>
      <c r="L176" s="42" t="n">
        <f aca="false">H176/D176</f>
        <v>0</v>
      </c>
    </row>
    <row r="177" customFormat="false" ht="25.5" hidden="false" customHeight="false" outlineLevel="0" collapsed="false">
      <c r="A177" s="36"/>
      <c r="B177" s="37" t="s">
        <v>204</v>
      </c>
      <c r="C177" s="38" t="s">
        <v>205</v>
      </c>
      <c r="D177" s="39" t="n">
        <v>6799560</v>
      </c>
      <c r="E177" s="40" t="n">
        <v>6799560</v>
      </c>
      <c r="F177" s="40"/>
      <c r="G177" s="40"/>
      <c r="H177" s="41" t="n">
        <v>3399780</v>
      </c>
      <c r="I177" s="41" t="n">
        <v>3399780</v>
      </c>
      <c r="J177" s="41"/>
      <c r="K177" s="41"/>
      <c r="L177" s="42" t="n">
        <f aca="false">H177/D177</f>
        <v>0.5</v>
      </c>
    </row>
    <row r="178" customFormat="false" ht="12.75" hidden="false" customHeight="false" outlineLevel="0" collapsed="false">
      <c r="A178" s="43"/>
      <c r="B178" s="43"/>
      <c r="C178" s="44" t="s">
        <v>206</v>
      </c>
      <c r="D178" s="45" t="n">
        <v>6799560</v>
      </c>
      <c r="E178" s="46" t="n">
        <v>6799560</v>
      </c>
      <c r="F178" s="46"/>
      <c r="G178" s="45"/>
      <c r="H178" s="47" t="n">
        <v>3399780</v>
      </c>
      <c r="I178" s="47" t="n">
        <v>3399780</v>
      </c>
      <c r="J178" s="47"/>
      <c r="K178" s="47"/>
      <c r="L178" s="42" t="n">
        <f aca="false">H178/D178</f>
        <v>0.5</v>
      </c>
    </row>
    <row r="179" customFormat="false" ht="19.5" hidden="false" customHeight="true" outlineLevel="0" collapsed="false">
      <c r="A179" s="29" t="s">
        <v>207</v>
      </c>
      <c r="B179" s="30"/>
      <c r="C179" s="31" t="s">
        <v>208</v>
      </c>
      <c r="D179" s="32" t="n">
        <v>173636142</v>
      </c>
      <c r="E179" s="33" t="n">
        <v>167977360</v>
      </c>
      <c r="F179" s="33" t="n">
        <v>126669002</v>
      </c>
      <c r="G179" s="33" t="n">
        <v>5658782</v>
      </c>
      <c r="H179" s="34" t="n">
        <v>84198680.84</v>
      </c>
      <c r="I179" s="34" t="n">
        <v>81694931.33</v>
      </c>
      <c r="J179" s="34" t="n">
        <v>61547811.44</v>
      </c>
      <c r="K179" s="34" t="n">
        <v>2503749.51</v>
      </c>
      <c r="L179" s="48" t="n">
        <f aca="false">H179/D179</f>
        <v>0.484914487676189</v>
      </c>
    </row>
    <row r="180" customFormat="false" ht="12.75" hidden="false" customHeight="false" outlineLevel="0" collapsed="false">
      <c r="A180" s="36"/>
      <c r="B180" s="37" t="s">
        <v>209</v>
      </c>
      <c r="C180" s="38" t="s">
        <v>210</v>
      </c>
      <c r="D180" s="39" t="n">
        <v>38841590</v>
      </c>
      <c r="E180" s="40" t="n">
        <v>38141590</v>
      </c>
      <c r="F180" s="40" t="n">
        <v>29569010</v>
      </c>
      <c r="G180" s="40" t="n">
        <v>700000</v>
      </c>
      <c r="H180" s="41" t="n">
        <v>19748153.3</v>
      </c>
      <c r="I180" s="41" t="n">
        <v>19736563.3</v>
      </c>
      <c r="J180" s="41" t="n">
        <v>15815762.61</v>
      </c>
      <c r="K180" s="41" t="n">
        <v>11590</v>
      </c>
      <c r="L180" s="42" t="n">
        <f aca="false">H180/D180</f>
        <v>0.508428035515539</v>
      </c>
    </row>
    <row r="181" customFormat="false" ht="25.5" hidden="false" customHeight="false" outlineLevel="0" collapsed="false">
      <c r="A181" s="43"/>
      <c r="B181" s="43"/>
      <c r="C181" s="44" t="s">
        <v>211</v>
      </c>
      <c r="D181" s="45" t="n">
        <v>269780</v>
      </c>
      <c r="E181" s="46" t="n">
        <v>269780</v>
      </c>
      <c r="F181" s="46" t="n">
        <v>269780</v>
      </c>
      <c r="G181" s="45"/>
      <c r="H181" s="47" t="n">
        <v>101665.17</v>
      </c>
      <c r="I181" s="47" t="n">
        <v>101665.17</v>
      </c>
      <c r="J181" s="47" t="n">
        <v>101665.17</v>
      </c>
      <c r="K181" s="47"/>
      <c r="L181" s="42" t="n">
        <f aca="false">H181/D181</f>
        <v>0.376844725331752</v>
      </c>
    </row>
    <row r="182" customFormat="false" ht="25.5" hidden="false" customHeight="false" outlineLevel="0" collapsed="false">
      <c r="A182" s="43"/>
      <c r="B182" s="43"/>
      <c r="C182" s="44" t="s">
        <v>212</v>
      </c>
      <c r="D182" s="45" t="n">
        <v>1324300</v>
      </c>
      <c r="E182" s="46" t="n">
        <v>1324300</v>
      </c>
      <c r="F182" s="46"/>
      <c r="G182" s="45"/>
      <c r="H182" s="47" t="n">
        <v>634596</v>
      </c>
      <c r="I182" s="47" t="n">
        <v>634596</v>
      </c>
      <c r="J182" s="47"/>
      <c r="K182" s="47"/>
      <c r="L182" s="42" t="n">
        <f aca="false">H182/D182</f>
        <v>0.479193536207808</v>
      </c>
    </row>
    <row r="183" customFormat="false" ht="12.75" hidden="false" customHeight="false" outlineLevel="0" collapsed="false">
      <c r="A183" s="43"/>
      <c r="B183" s="43"/>
      <c r="C183" s="44" t="s">
        <v>213</v>
      </c>
      <c r="D183" s="45" t="n">
        <v>60000</v>
      </c>
      <c r="E183" s="46" t="n">
        <v>60000</v>
      </c>
      <c r="F183" s="46"/>
      <c r="G183" s="45"/>
      <c r="H183" s="47" t="n">
        <f aca="false">0-0</f>
        <v>0</v>
      </c>
      <c r="I183" s="47" t="n">
        <f aca="false">0-0</f>
        <v>0</v>
      </c>
      <c r="J183" s="47"/>
      <c r="K183" s="47"/>
      <c r="L183" s="42" t="n">
        <f aca="false">H183/D183</f>
        <v>0</v>
      </c>
    </row>
    <row r="184" customFormat="false" ht="12.75" hidden="false" customHeight="false" outlineLevel="0" collapsed="false">
      <c r="A184" s="43"/>
      <c r="B184" s="43"/>
      <c r="C184" s="44" t="s">
        <v>214</v>
      </c>
      <c r="D184" s="45" t="n">
        <v>80000</v>
      </c>
      <c r="E184" s="46" t="n">
        <v>80000</v>
      </c>
      <c r="F184" s="46"/>
      <c r="G184" s="45"/>
      <c r="H184" s="47" t="n">
        <f aca="false">0-0</f>
        <v>0</v>
      </c>
      <c r="I184" s="47" t="n">
        <f aca="false">0-0</f>
        <v>0</v>
      </c>
      <c r="J184" s="47"/>
      <c r="K184" s="47"/>
      <c r="L184" s="42" t="n">
        <f aca="false">H184/D184</f>
        <v>0</v>
      </c>
    </row>
    <row r="185" customFormat="false" ht="25.5" hidden="false" customHeight="false" outlineLevel="0" collapsed="false">
      <c r="A185" s="43"/>
      <c r="B185" s="43"/>
      <c r="C185" s="44" t="s">
        <v>215</v>
      </c>
      <c r="D185" s="45" t="n">
        <v>110000</v>
      </c>
      <c r="E185" s="46" t="n">
        <v>110000</v>
      </c>
      <c r="F185" s="46"/>
      <c r="G185" s="45"/>
      <c r="H185" s="47" t="n">
        <f aca="false">0-0</f>
        <v>0</v>
      </c>
      <c r="I185" s="47" t="n">
        <f aca="false">0-0</f>
        <v>0</v>
      </c>
      <c r="J185" s="47"/>
      <c r="K185" s="47"/>
      <c r="L185" s="42" t="n">
        <f aca="false">H185/D185</f>
        <v>0</v>
      </c>
    </row>
    <row r="186" customFormat="false" ht="25.5" hidden="false" customHeight="false" outlineLevel="0" collapsed="false">
      <c r="A186" s="43"/>
      <c r="B186" s="43"/>
      <c r="C186" s="44" t="s">
        <v>216</v>
      </c>
      <c r="D186" s="45" t="n">
        <v>700000</v>
      </c>
      <c r="E186" s="46"/>
      <c r="F186" s="46"/>
      <c r="G186" s="45" t="n">
        <v>700000</v>
      </c>
      <c r="H186" s="47" t="n">
        <v>11590</v>
      </c>
      <c r="I186" s="47"/>
      <c r="J186" s="47"/>
      <c r="K186" s="47" t="n">
        <v>11590</v>
      </c>
      <c r="L186" s="42" t="n">
        <f aca="false">H186/D186</f>
        <v>0.0165571428571429</v>
      </c>
    </row>
    <row r="187" customFormat="false" ht="12.75" hidden="false" customHeight="false" outlineLevel="0" collapsed="false">
      <c r="A187" s="43"/>
      <c r="B187" s="43"/>
      <c r="C187" s="44" t="s">
        <v>217</v>
      </c>
      <c r="D187" s="45" t="n">
        <v>30000</v>
      </c>
      <c r="E187" s="46" t="n">
        <v>30000</v>
      </c>
      <c r="F187" s="46"/>
      <c r="G187" s="45"/>
      <c r="H187" s="47" t="n">
        <f aca="false">0-0</f>
        <v>0</v>
      </c>
      <c r="I187" s="47" t="n">
        <f aca="false">0-0</f>
        <v>0</v>
      </c>
      <c r="J187" s="47"/>
      <c r="K187" s="47"/>
      <c r="L187" s="42" t="n">
        <f aca="false">H187/D187</f>
        <v>0</v>
      </c>
    </row>
    <row r="188" customFormat="false" ht="38.25" hidden="false" customHeight="false" outlineLevel="0" collapsed="false">
      <c r="A188" s="43"/>
      <c r="B188" s="43"/>
      <c r="C188" s="44" t="s">
        <v>218</v>
      </c>
      <c r="D188" s="45" t="n">
        <v>6980</v>
      </c>
      <c r="E188" s="46" t="n">
        <v>6980</v>
      </c>
      <c r="F188" s="46"/>
      <c r="G188" s="45"/>
      <c r="H188" s="47"/>
      <c r="I188" s="47"/>
      <c r="J188" s="47"/>
      <c r="K188" s="47"/>
      <c r="L188" s="42"/>
    </row>
    <row r="189" customFormat="false" ht="25.5" hidden="false" customHeight="false" outlineLevel="0" collapsed="false">
      <c r="A189" s="43"/>
      <c r="B189" s="43"/>
      <c r="C189" s="44" t="s">
        <v>219</v>
      </c>
      <c r="D189" s="45" t="n">
        <v>40000</v>
      </c>
      <c r="E189" s="46" t="n">
        <v>40000</v>
      </c>
      <c r="F189" s="46"/>
      <c r="G189" s="45"/>
      <c r="H189" s="47" t="n">
        <f aca="false">0-0</f>
        <v>0</v>
      </c>
      <c r="I189" s="47" t="n">
        <f aca="false">0-0</f>
        <v>0</v>
      </c>
      <c r="J189" s="47"/>
      <c r="K189" s="47"/>
      <c r="L189" s="42" t="n">
        <f aca="false">H189/D189</f>
        <v>0</v>
      </c>
    </row>
    <row r="190" customFormat="false" ht="12.75" hidden="false" customHeight="false" outlineLevel="0" collapsed="false">
      <c r="A190" s="43"/>
      <c r="B190" s="43"/>
      <c r="C190" s="44" t="s">
        <v>220</v>
      </c>
      <c r="D190" s="45" t="n">
        <v>2134600</v>
      </c>
      <c r="E190" s="46" t="n">
        <v>2134600</v>
      </c>
      <c r="F190" s="46" t="n">
        <v>1762400</v>
      </c>
      <c r="G190" s="45"/>
      <c r="H190" s="47" t="n">
        <v>1196117.71</v>
      </c>
      <c r="I190" s="47" t="n">
        <v>1196117.71</v>
      </c>
      <c r="J190" s="47" t="n">
        <v>974286.76</v>
      </c>
      <c r="K190" s="47"/>
      <c r="L190" s="42" t="n">
        <f aca="false">H190/D190</f>
        <v>0.560347470252038</v>
      </c>
    </row>
    <row r="191" customFormat="false" ht="12.75" hidden="false" customHeight="false" outlineLevel="0" collapsed="false">
      <c r="A191" s="43"/>
      <c r="B191" s="43"/>
      <c r="C191" s="44" t="s">
        <v>221</v>
      </c>
      <c r="D191" s="45" t="n">
        <v>1027800</v>
      </c>
      <c r="E191" s="46" t="n">
        <v>1027800</v>
      </c>
      <c r="F191" s="46" t="n">
        <v>817300</v>
      </c>
      <c r="G191" s="45"/>
      <c r="H191" s="47" t="n">
        <v>564008.64</v>
      </c>
      <c r="I191" s="47" t="n">
        <v>564008.64</v>
      </c>
      <c r="J191" s="47" t="n">
        <v>437217.18</v>
      </c>
      <c r="K191" s="47"/>
      <c r="L191" s="42" t="n">
        <f aca="false">H191/D191</f>
        <v>0.548753298307064</v>
      </c>
    </row>
    <row r="192" customFormat="false" ht="12.75" hidden="false" customHeight="false" outlineLevel="0" collapsed="false">
      <c r="A192" s="43"/>
      <c r="B192" s="43"/>
      <c r="C192" s="44" t="s">
        <v>222</v>
      </c>
      <c r="D192" s="45" t="n">
        <v>2215700</v>
      </c>
      <c r="E192" s="46" t="n">
        <v>2215700</v>
      </c>
      <c r="F192" s="46" t="n">
        <v>1779200</v>
      </c>
      <c r="G192" s="45"/>
      <c r="H192" s="47" t="n">
        <v>1155801.15</v>
      </c>
      <c r="I192" s="47" t="n">
        <v>1155801.15</v>
      </c>
      <c r="J192" s="47" t="n">
        <v>912829.23</v>
      </c>
      <c r="K192" s="47"/>
      <c r="L192" s="42" t="n">
        <f aca="false">H192/D192</f>
        <v>0.521641535406418</v>
      </c>
    </row>
    <row r="193" customFormat="false" ht="12.75" hidden="false" customHeight="false" outlineLevel="0" collapsed="false">
      <c r="A193" s="43"/>
      <c r="B193" s="43"/>
      <c r="C193" s="44" t="s">
        <v>223</v>
      </c>
      <c r="D193" s="45" t="n">
        <v>3598100</v>
      </c>
      <c r="E193" s="46" t="n">
        <v>3598100</v>
      </c>
      <c r="F193" s="46" t="n">
        <v>2938600</v>
      </c>
      <c r="G193" s="45"/>
      <c r="H193" s="47" t="n">
        <v>1854207.21</v>
      </c>
      <c r="I193" s="47" t="n">
        <v>1854207.21</v>
      </c>
      <c r="J193" s="47" t="n">
        <v>1574015.32</v>
      </c>
      <c r="K193" s="47"/>
      <c r="L193" s="42" t="n">
        <f aca="false">H193/D193</f>
        <v>0.515329537811623</v>
      </c>
    </row>
    <row r="194" customFormat="false" ht="12.75" hidden="false" customHeight="false" outlineLevel="0" collapsed="false">
      <c r="A194" s="43"/>
      <c r="B194" s="43"/>
      <c r="C194" s="44" t="s">
        <v>224</v>
      </c>
      <c r="D194" s="45" t="n">
        <v>3248700</v>
      </c>
      <c r="E194" s="46" t="n">
        <v>3248700</v>
      </c>
      <c r="F194" s="46" t="n">
        <v>2659400</v>
      </c>
      <c r="G194" s="45"/>
      <c r="H194" s="47" t="n">
        <v>1651839.42</v>
      </c>
      <c r="I194" s="47" t="n">
        <v>1651839.42</v>
      </c>
      <c r="J194" s="47" t="n">
        <v>1416465.14</v>
      </c>
      <c r="K194" s="47"/>
      <c r="L194" s="42" t="n">
        <f aca="false">H194/D194</f>
        <v>0.508461667744021</v>
      </c>
    </row>
    <row r="195" customFormat="false" ht="12.75" hidden="false" customHeight="false" outlineLevel="0" collapsed="false">
      <c r="A195" s="43"/>
      <c r="B195" s="43"/>
      <c r="C195" s="44" t="s">
        <v>225</v>
      </c>
      <c r="D195" s="45" t="n">
        <v>1727560</v>
      </c>
      <c r="E195" s="46" t="n">
        <v>1727560</v>
      </c>
      <c r="F195" s="46" t="n">
        <v>1306160</v>
      </c>
      <c r="G195" s="45"/>
      <c r="H195" s="47" t="n">
        <v>883928.33</v>
      </c>
      <c r="I195" s="47" t="n">
        <v>883928.33</v>
      </c>
      <c r="J195" s="47" t="n">
        <v>718636.41</v>
      </c>
      <c r="K195" s="47"/>
      <c r="L195" s="42" t="n">
        <f aca="false">H195/D195</f>
        <v>0.51166288291</v>
      </c>
    </row>
    <row r="196" customFormat="false" ht="12.75" hidden="false" customHeight="false" outlineLevel="0" collapsed="false">
      <c r="A196" s="43"/>
      <c r="B196" s="43"/>
      <c r="C196" s="44" t="s">
        <v>226</v>
      </c>
      <c r="D196" s="45" t="n">
        <v>2505700</v>
      </c>
      <c r="E196" s="46" t="n">
        <v>2505700</v>
      </c>
      <c r="F196" s="46" t="n">
        <v>2171200</v>
      </c>
      <c r="G196" s="45"/>
      <c r="H196" s="47" t="n">
        <v>1313531.59</v>
      </c>
      <c r="I196" s="47" t="n">
        <v>1313531.59</v>
      </c>
      <c r="J196" s="47" t="n">
        <v>1122333.57</v>
      </c>
      <c r="K196" s="47"/>
      <c r="L196" s="42" t="n">
        <f aca="false">H196/D196</f>
        <v>0.524217420281758</v>
      </c>
    </row>
    <row r="197" customFormat="false" ht="12.75" hidden="false" customHeight="false" outlineLevel="0" collapsed="false">
      <c r="A197" s="43"/>
      <c r="B197" s="43"/>
      <c r="C197" s="44" t="s">
        <v>227</v>
      </c>
      <c r="D197" s="45" t="n">
        <v>1935700</v>
      </c>
      <c r="E197" s="46" t="n">
        <v>1935700</v>
      </c>
      <c r="F197" s="46" t="n">
        <v>1544600</v>
      </c>
      <c r="G197" s="45"/>
      <c r="H197" s="47" t="n">
        <v>992466.34</v>
      </c>
      <c r="I197" s="47" t="n">
        <v>992466.34</v>
      </c>
      <c r="J197" s="47" t="n">
        <v>841185.78</v>
      </c>
      <c r="K197" s="47"/>
      <c r="L197" s="42" t="n">
        <f aca="false">H197/D197</f>
        <v>0.512717022265847</v>
      </c>
    </row>
    <row r="198" customFormat="false" ht="12.75" hidden="false" customHeight="false" outlineLevel="0" collapsed="false">
      <c r="A198" s="43"/>
      <c r="B198" s="43"/>
      <c r="C198" s="44" t="s">
        <v>228</v>
      </c>
      <c r="D198" s="45" t="n">
        <v>2460100</v>
      </c>
      <c r="E198" s="46" t="n">
        <v>2460100</v>
      </c>
      <c r="F198" s="46" t="n">
        <v>2120000</v>
      </c>
      <c r="G198" s="45"/>
      <c r="H198" s="47" t="n">
        <v>1392933.84</v>
      </c>
      <c r="I198" s="47" t="n">
        <v>1392933.84</v>
      </c>
      <c r="J198" s="47" t="n">
        <v>1193363.19</v>
      </c>
      <c r="K198" s="47"/>
      <c r="L198" s="42" t="n">
        <f aca="false">H198/D198</f>
        <v>0.566210251615788</v>
      </c>
    </row>
    <row r="199" customFormat="false" ht="12.75" hidden="false" customHeight="false" outlineLevel="0" collapsed="false">
      <c r="A199" s="43"/>
      <c r="B199" s="43"/>
      <c r="C199" s="44" t="s">
        <v>229</v>
      </c>
      <c r="D199" s="45" t="n">
        <v>2196900</v>
      </c>
      <c r="E199" s="46" t="n">
        <v>2196900</v>
      </c>
      <c r="F199" s="46" t="n">
        <v>1764600</v>
      </c>
      <c r="G199" s="45"/>
      <c r="H199" s="47" t="n">
        <v>1122322.78</v>
      </c>
      <c r="I199" s="47" t="n">
        <v>1122322.78</v>
      </c>
      <c r="J199" s="47" t="n">
        <v>932709.18</v>
      </c>
      <c r="K199" s="47"/>
      <c r="L199" s="42" t="n">
        <f aca="false">H199/D199</f>
        <v>0.510866575629296</v>
      </c>
    </row>
    <row r="200" customFormat="false" ht="12.75" hidden="false" customHeight="false" outlineLevel="0" collapsed="false">
      <c r="A200" s="43"/>
      <c r="B200" s="43"/>
      <c r="C200" s="44" t="s">
        <v>230</v>
      </c>
      <c r="D200" s="45" t="n">
        <v>683300</v>
      </c>
      <c r="E200" s="46" t="n">
        <v>683300</v>
      </c>
      <c r="F200" s="46" t="n">
        <v>557900</v>
      </c>
      <c r="G200" s="45"/>
      <c r="H200" s="47" t="n">
        <v>358601.38</v>
      </c>
      <c r="I200" s="47" t="n">
        <v>358601.38</v>
      </c>
      <c r="J200" s="47" t="n">
        <v>299829.96</v>
      </c>
      <c r="K200" s="47"/>
      <c r="L200" s="42" t="n">
        <f aca="false">H200/D200</f>
        <v>0.524808107712571</v>
      </c>
    </row>
    <row r="201" customFormat="false" ht="12.75" hidden="false" customHeight="false" outlineLevel="0" collapsed="false">
      <c r="A201" s="43"/>
      <c r="B201" s="43"/>
      <c r="C201" s="44" t="s">
        <v>231</v>
      </c>
      <c r="D201" s="45" t="n">
        <v>746500</v>
      </c>
      <c r="E201" s="46" t="n">
        <v>746500</v>
      </c>
      <c r="F201" s="46" t="n">
        <v>609900</v>
      </c>
      <c r="G201" s="45"/>
      <c r="H201" s="47" t="n">
        <v>409866.55</v>
      </c>
      <c r="I201" s="47" t="n">
        <v>409866.55</v>
      </c>
      <c r="J201" s="47" t="n">
        <v>337886.77</v>
      </c>
      <c r="K201" s="47"/>
      <c r="L201" s="42" t="n">
        <f aca="false">H201/D201</f>
        <v>0.549050971198928</v>
      </c>
    </row>
    <row r="202" customFormat="false" ht="12.75" hidden="false" customHeight="false" outlineLevel="0" collapsed="false">
      <c r="A202" s="43"/>
      <c r="B202" s="43"/>
      <c r="C202" s="44" t="s">
        <v>232</v>
      </c>
      <c r="D202" s="45" t="n">
        <v>2485870</v>
      </c>
      <c r="E202" s="46" t="n">
        <v>2485870</v>
      </c>
      <c r="F202" s="46" t="n">
        <v>1947170</v>
      </c>
      <c r="G202" s="45"/>
      <c r="H202" s="47" t="n">
        <v>1299610.77</v>
      </c>
      <c r="I202" s="47" t="n">
        <v>1299610.77</v>
      </c>
      <c r="J202" s="47" t="n">
        <v>1052196.21</v>
      </c>
      <c r="K202" s="47"/>
      <c r="L202" s="42" t="n">
        <f aca="false">H202/D202</f>
        <v>0.522799168902638</v>
      </c>
    </row>
    <row r="203" customFormat="false" ht="12.75" hidden="false" customHeight="false" outlineLevel="0" collapsed="false">
      <c r="A203" s="43"/>
      <c r="B203" s="43"/>
      <c r="C203" s="44" t="s">
        <v>233</v>
      </c>
      <c r="D203" s="45" t="n">
        <v>5036300</v>
      </c>
      <c r="E203" s="46" t="n">
        <v>5036300</v>
      </c>
      <c r="F203" s="46" t="n">
        <v>3981600</v>
      </c>
      <c r="G203" s="45"/>
      <c r="H203" s="47" t="n">
        <v>2577111.22</v>
      </c>
      <c r="I203" s="47" t="n">
        <v>2577111.22</v>
      </c>
      <c r="J203" s="47" t="n">
        <v>2098316.81</v>
      </c>
      <c r="K203" s="47"/>
      <c r="L203" s="42" t="n">
        <f aca="false">H203/D203</f>
        <v>0.511707249369577</v>
      </c>
    </row>
    <row r="204" customFormat="false" ht="12.75" hidden="false" customHeight="false" outlineLevel="0" collapsed="false">
      <c r="A204" s="43"/>
      <c r="B204" s="43"/>
      <c r="C204" s="44" t="s">
        <v>234</v>
      </c>
      <c r="D204" s="45" t="n">
        <v>802800</v>
      </c>
      <c r="E204" s="46" t="n">
        <v>802800</v>
      </c>
      <c r="F204" s="46" t="n">
        <v>626200</v>
      </c>
      <c r="G204" s="45"/>
      <c r="H204" s="47" t="n">
        <v>415613.54</v>
      </c>
      <c r="I204" s="47" t="n">
        <v>415613.54</v>
      </c>
      <c r="J204" s="47" t="n">
        <v>342702.41</v>
      </c>
      <c r="K204" s="47"/>
      <c r="L204" s="42" t="n">
        <f aca="false">H204/D204</f>
        <v>0.517704957648231</v>
      </c>
    </row>
    <row r="205" customFormat="false" ht="12.75" hidden="false" customHeight="false" outlineLevel="0" collapsed="false">
      <c r="A205" s="43"/>
      <c r="B205" s="43"/>
      <c r="C205" s="44" t="s">
        <v>235</v>
      </c>
      <c r="D205" s="45" t="n">
        <v>1433300</v>
      </c>
      <c r="E205" s="46" t="n">
        <v>1433300</v>
      </c>
      <c r="F205" s="46" t="n">
        <v>1182100</v>
      </c>
      <c r="G205" s="45"/>
      <c r="H205" s="47" t="n">
        <v>745603.03</v>
      </c>
      <c r="I205" s="47" t="n">
        <v>745603.03</v>
      </c>
      <c r="J205" s="47" t="n">
        <v>629462.45</v>
      </c>
      <c r="K205" s="47"/>
      <c r="L205" s="42" t="n">
        <f aca="false">H205/D205</f>
        <v>0.520200258145538</v>
      </c>
    </row>
    <row r="206" customFormat="false" ht="12.75" hidden="false" customHeight="false" outlineLevel="0" collapsed="false">
      <c r="A206" s="43"/>
      <c r="B206" s="43"/>
      <c r="C206" s="44" t="s">
        <v>236</v>
      </c>
      <c r="D206" s="45" t="n">
        <v>995500</v>
      </c>
      <c r="E206" s="46" t="n">
        <v>995500</v>
      </c>
      <c r="F206" s="46" t="n">
        <v>751200</v>
      </c>
      <c r="G206" s="45"/>
      <c r="H206" s="47" t="n">
        <v>553297.53</v>
      </c>
      <c r="I206" s="47" t="n">
        <v>553297.53</v>
      </c>
      <c r="J206" s="47" t="n">
        <v>426830.28</v>
      </c>
      <c r="K206" s="47"/>
      <c r="L206" s="42" t="n">
        <f aca="false">H206/D206</f>
        <v>0.555798623807132</v>
      </c>
    </row>
    <row r="207" customFormat="false" ht="25.5" hidden="false" customHeight="false" outlineLevel="0" collapsed="false">
      <c r="A207" s="43"/>
      <c r="B207" s="43"/>
      <c r="C207" s="44" t="s">
        <v>237</v>
      </c>
      <c r="D207" s="45" t="n">
        <v>986100</v>
      </c>
      <c r="E207" s="46" t="n">
        <v>986100</v>
      </c>
      <c r="F207" s="46" t="n">
        <v>779700</v>
      </c>
      <c r="G207" s="45"/>
      <c r="H207" s="47" t="n">
        <v>513441.1</v>
      </c>
      <c r="I207" s="47" t="n">
        <v>513441.1</v>
      </c>
      <c r="J207" s="47" t="n">
        <v>403830.79</v>
      </c>
      <c r="K207" s="47"/>
      <c r="L207" s="42" t="n">
        <f aca="false">H207/D207</f>
        <v>0.520678531589088</v>
      </c>
    </row>
    <row r="208" customFormat="false" ht="12.75" hidden="false" customHeight="false" outlineLevel="0" collapsed="false">
      <c r="A208" s="36"/>
      <c r="B208" s="37" t="s">
        <v>238</v>
      </c>
      <c r="C208" s="38" t="s">
        <v>239</v>
      </c>
      <c r="D208" s="39" t="n">
        <v>3613000</v>
      </c>
      <c r="E208" s="40" t="n">
        <v>3613000</v>
      </c>
      <c r="F208" s="40" t="n">
        <v>3106000</v>
      </c>
      <c r="G208" s="40"/>
      <c r="H208" s="41" t="n">
        <v>1922671.92</v>
      </c>
      <c r="I208" s="41" t="n">
        <v>1922671.92</v>
      </c>
      <c r="J208" s="41" t="n">
        <v>1681364.64</v>
      </c>
      <c r="K208" s="41"/>
      <c r="L208" s="42" t="n">
        <f aca="false">H208/D208</f>
        <v>0.532153866592859</v>
      </c>
    </row>
    <row r="209" customFormat="false" ht="25.5" hidden="false" customHeight="false" outlineLevel="0" collapsed="false">
      <c r="A209" s="43"/>
      <c r="B209" s="43"/>
      <c r="C209" s="44" t="s">
        <v>240</v>
      </c>
      <c r="D209" s="45" t="n">
        <v>679100</v>
      </c>
      <c r="E209" s="46" t="n">
        <v>679100</v>
      </c>
      <c r="F209" s="46" t="n">
        <v>541200</v>
      </c>
      <c r="G209" s="45"/>
      <c r="H209" s="47" t="n">
        <v>353367.08</v>
      </c>
      <c r="I209" s="47" t="n">
        <v>353367.08</v>
      </c>
      <c r="J209" s="47" t="n">
        <v>305450.87</v>
      </c>
      <c r="K209" s="47"/>
      <c r="L209" s="42" t="n">
        <f aca="false">H209/D209</f>
        <v>0.520346164040642</v>
      </c>
    </row>
    <row r="210" customFormat="false" ht="25.5" hidden="false" customHeight="false" outlineLevel="0" collapsed="false">
      <c r="A210" s="43"/>
      <c r="B210" s="43"/>
      <c r="C210" s="44" t="s">
        <v>241</v>
      </c>
      <c r="D210" s="45" t="n">
        <v>2933900</v>
      </c>
      <c r="E210" s="46" t="n">
        <v>2933900</v>
      </c>
      <c r="F210" s="46" t="n">
        <v>2564800</v>
      </c>
      <c r="G210" s="45"/>
      <c r="H210" s="47" t="n">
        <v>1569304.84</v>
      </c>
      <c r="I210" s="47" t="n">
        <v>1569304.84</v>
      </c>
      <c r="J210" s="47" t="n">
        <v>1375913.77</v>
      </c>
      <c r="K210" s="47"/>
      <c r="L210" s="42" t="n">
        <f aca="false">H210/D210</f>
        <v>0.534886955928968</v>
      </c>
    </row>
    <row r="211" customFormat="false" ht="12.75" hidden="false" customHeight="false" outlineLevel="0" collapsed="false">
      <c r="A211" s="36"/>
      <c r="B211" s="37" t="s">
        <v>242</v>
      </c>
      <c r="C211" s="38" t="s">
        <v>243</v>
      </c>
      <c r="D211" s="39" t="n">
        <v>22464610</v>
      </c>
      <c r="E211" s="40" t="n">
        <v>22414610</v>
      </c>
      <c r="F211" s="40" t="n">
        <v>19492410</v>
      </c>
      <c r="G211" s="40" t="n">
        <v>50000</v>
      </c>
      <c r="H211" s="41" t="n">
        <v>12163947.49</v>
      </c>
      <c r="I211" s="41" t="n">
        <v>12163947.49</v>
      </c>
      <c r="J211" s="41" t="n">
        <v>10659085.42</v>
      </c>
      <c r="K211" s="41" t="n">
        <f aca="false">0-0</f>
        <v>0</v>
      </c>
      <c r="L211" s="42" t="n">
        <f aca="false">H211/D211</f>
        <v>0.541471563049615</v>
      </c>
    </row>
    <row r="212" customFormat="false" ht="12.75" hidden="false" customHeight="false" outlineLevel="0" collapsed="false">
      <c r="A212" s="43"/>
      <c r="B212" s="43"/>
      <c r="C212" s="44" t="s">
        <v>244</v>
      </c>
      <c r="D212" s="45" t="n">
        <v>70000</v>
      </c>
      <c r="E212" s="46" t="n">
        <v>70000</v>
      </c>
      <c r="F212" s="46"/>
      <c r="G212" s="45"/>
      <c r="H212" s="47" t="n">
        <f aca="false">0-0</f>
        <v>0</v>
      </c>
      <c r="I212" s="47" t="n">
        <f aca="false">0-0</f>
        <v>0</v>
      </c>
      <c r="J212" s="47"/>
      <c r="K212" s="47"/>
      <c r="L212" s="42" t="n">
        <f aca="false">H212/D212</f>
        <v>0</v>
      </c>
    </row>
    <row r="213" customFormat="false" ht="12.75" hidden="false" customHeight="false" outlineLevel="0" collapsed="false">
      <c r="A213" s="43"/>
      <c r="B213" s="43"/>
      <c r="C213" s="44" t="s">
        <v>245</v>
      </c>
      <c r="D213" s="45" t="n">
        <v>30000</v>
      </c>
      <c r="E213" s="46" t="n">
        <v>30000</v>
      </c>
      <c r="F213" s="46"/>
      <c r="G213" s="45"/>
      <c r="H213" s="47" t="n">
        <f aca="false">0-0</f>
        <v>0</v>
      </c>
      <c r="I213" s="47" t="n">
        <f aca="false">0-0</f>
        <v>0</v>
      </c>
      <c r="J213" s="47"/>
      <c r="K213" s="47"/>
      <c r="L213" s="42" t="n">
        <f aca="false">H213/D213</f>
        <v>0</v>
      </c>
    </row>
    <row r="214" customFormat="false" ht="12.75" hidden="false" customHeight="false" outlineLevel="0" collapsed="false">
      <c r="A214" s="43"/>
      <c r="B214" s="43"/>
      <c r="C214" s="44" t="s">
        <v>246</v>
      </c>
      <c r="D214" s="45" t="n">
        <v>30000</v>
      </c>
      <c r="E214" s="46" t="n">
        <v>30000</v>
      </c>
      <c r="F214" s="46"/>
      <c r="G214" s="45"/>
      <c r="H214" s="47" t="n">
        <f aca="false">0-0</f>
        <v>0</v>
      </c>
      <c r="I214" s="47" t="n">
        <f aca="false">0-0</f>
        <v>0</v>
      </c>
      <c r="J214" s="47"/>
      <c r="K214" s="47"/>
      <c r="L214" s="42" t="n">
        <f aca="false">H214/D214</f>
        <v>0</v>
      </c>
    </row>
    <row r="215" customFormat="false" ht="12.75" hidden="false" customHeight="false" outlineLevel="0" collapsed="false">
      <c r="A215" s="43"/>
      <c r="B215" s="43"/>
      <c r="C215" s="44" t="s">
        <v>247</v>
      </c>
      <c r="D215" s="45" t="n">
        <v>80000</v>
      </c>
      <c r="E215" s="46" t="n">
        <v>80000</v>
      </c>
      <c r="F215" s="46"/>
      <c r="G215" s="45"/>
      <c r="H215" s="47" t="n">
        <f aca="false">0-0</f>
        <v>0</v>
      </c>
      <c r="I215" s="47" t="n">
        <f aca="false">0-0</f>
        <v>0</v>
      </c>
      <c r="J215" s="47"/>
      <c r="K215" s="47"/>
      <c r="L215" s="42" t="n">
        <f aca="false">H215/D215</f>
        <v>0</v>
      </c>
    </row>
    <row r="216" customFormat="false" ht="12.75" hidden="false" customHeight="false" outlineLevel="0" collapsed="false">
      <c r="A216" s="43"/>
      <c r="B216" s="43"/>
      <c r="C216" s="44" t="s">
        <v>248</v>
      </c>
      <c r="D216" s="45" t="n">
        <v>1613200</v>
      </c>
      <c r="E216" s="46" t="n">
        <v>1613200</v>
      </c>
      <c r="F216" s="46"/>
      <c r="G216" s="45"/>
      <c r="H216" s="47" t="n">
        <v>800045</v>
      </c>
      <c r="I216" s="47" t="n">
        <v>800045</v>
      </c>
      <c r="J216" s="47"/>
      <c r="K216" s="47"/>
      <c r="L216" s="42" t="n">
        <f aca="false">H216/D216</f>
        <v>0.495936647656831</v>
      </c>
    </row>
    <row r="217" customFormat="false" ht="12.75" hidden="false" customHeight="false" outlineLevel="0" collapsed="false">
      <c r="A217" s="43"/>
      <c r="B217" s="43"/>
      <c r="C217" s="44" t="s">
        <v>249</v>
      </c>
      <c r="D217" s="45" t="n">
        <v>511700</v>
      </c>
      <c r="E217" s="46" t="n">
        <v>511700</v>
      </c>
      <c r="F217" s="46" t="n">
        <v>483200</v>
      </c>
      <c r="G217" s="45"/>
      <c r="H217" s="47" t="n">
        <v>291868.51</v>
      </c>
      <c r="I217" s="47" t="n">
        <v>291868.51</v>
      </c>
      <c r="J217" s="47" t="n">
        <v>265747.71</v>
      </c>
      <c r="K217" s="47"/>
      <c r="L217" s="42" t="n">
        <f aca="false">H217/D217</f>
        <v>0.570389896423686</v>
      </c>
    </row>
    <row r="218" customFormat="false" ht="12.75" hidden="false" customHeight="false" outlineLevel="0" collapsed="false">
      <c r="A218" s="43"/>
      <c r="B218" s="43"/>
      <c r="C218" s="44" t="s">
        <v>250</v>
      </c>
      <c r="D218" s="45" t="n">
        <v>2013400</v>
      </c>
      <c r="E218" s="46" t="n">
        <v>2013400</v>
      </c>
      <c r="F218" s="46" t="n">
        <v>1867100</v>
      </c>
      <c r="G218" s="45"/>
      <c r="H218" s="47" t="n">
        <v>1027747.15</v>
      </c>
      <c r="I218" s="47" t="n">
        <v>1027747.15</v>
      </c>
      <c r="J218" s="47" t="n">
        <v>955461.15</v>
      </c>
      <c r="K218" s="47"/>
      <c r="L218" s="42" t="n">
        <f aca="false">H218/D218</f>
        <v>0.510453536306745</v>
      </c>
    </row>
    <row r="219" customFormat="false" ht="12.75" hidden="false" customHeight="false" outlineLevel="0" collapsed="false">
      <c r="A219" s="43"/>
      <c r="B219" s="43"/>
      <c r="C219" s="44" t="s">
        <v>251</v>
      </c>
      <c r="D219" s="45" t="n">
        <v>735200</v>
      </c>
      <c r="E219" s="46" t="n">
        <v>735200</v>
      </c>
      <c r="F219" s="46" t="n">
        <v>703200</v>
      </c>
      <c r="G219" s="45"/>
      <c r="H219" s="47" t="n">
        <v>404502.69</v>
      </c>
      <c r="I219" s="47" t="n">
        <v>404502.69</v>
      </c>
      <c r="J219" s="47" t="n">
        <v>381002.69</v>
      </c>
      <c r="K219" s="47"/>
      <c r="L219" s="42" t="n">
        <f aca="false">H219/D219</f>
        <v>0.550194083242655</v>
      </c>
    </row>
    <row r="220" customFormat="false" ht="12.75" hidden="false" customHeight="false" outlineLevel="0" collapsed="false">
      <c r="A220" s="43"/>
      <c r="B220" s="43"/>
      <c r="C220" s="44" t="s">
        <v>252</v>
      </c>
      <c r="D220" s="45" t="n">
        <v>358700</v>
      </c>
      <c r="E220" s="46" t="n">
        <v>358700</v>
      </c>
      <c r="F220" s="46" t="n">
        <v>337900</v>
      </c>
      <c r="G220" s="45"/>
      <c r="H220" s="47" t="n">
        <v>207214.51</v>
      </c>
      <c r="I220" s="47" t="n">
        <v>207214.51</v>
      </c>
      <c r="J220" s="47" t="n">
        <v>195414.51</v>
      </c>
      <c r="K220" s="47"/>
      <c r="L220" s="42" t="n">
        <f aca="false">H220/D220</f>
        <v>0.577681934764427</v>
      </c>
    </row>
    <row r="221" customFormat="false" ht="12.75" hidden="false" customHeight="false" outlineLevel="0" collapsed="false">
      <c r="A221" s="43"/>
      <c r="B221" s="43"/>
      <c r="C221" s="44" t="s">
        <v>253</v>
      </c>
      <c r="D221" s="45" t="n">
        <v>327700</v>
      </c>
      <c r="E221" s="46" t="n">
        <v>327700</v>
      </c>
      <c r="F221" s="46" t="n">
        <v>314300</v>
      </c>
      <c r="G221" s="45"/>
      <c r="H221" s="47" t="n">
        <v>185121.82</v>
      </c>
      <c r="I221" s="47" t="n">
        <v>185121.82</v>
      </c>
      <c r="J221" s="47" t="n">
        <v>175296.82</v>
      </c>
      <c r="K221" s="47"/>
      <c r="L221" s="42" t="n">
        <f aca="false">H221/D221</f>
        <v>0.564912480927678</v>
      </c>
    </row>
    <row r="222" customFormat="false" ht="12.75" hidden="false" customHeight="false" outlineLevel="0" collapsed="false">
      <c r="A222" s="43"/>
      <c r="B222" s="43"/>
      <c r="C222" s="44" t="s">
        <v>254</v>
      </c>
      <c r="D222" s="45" t="n">
        <v>627600</v>
      </c>
      <c r="E222" s="46" t="n">
        <v>627600</v>
      </c>
      <c r="F222" s="46" t="n">
        <v>601900</v>
      </c>
      <c r="G222" s="45"/>
      <c r="H222" s="47" t="n">
        <v>329258.38</v>
      </c>
      <c r="I222" s="47" t="n">
        <v>329258.38</v>
      </c>
      <c r="J222" s="47" t="n">
        <v>310558.38</v>
      </c>
      <c r="K222" s="47"/>
      <c r="L222" s="42" t="n">
        <f aca="false">H222/D222</f>
        <v>0.524630943275972</v>
      </c>
    </row>
    <row r="223" customFormat="false" ht="12.75" hidden="false" customHeight="false" outlineLevel="0" collapsed="false">
      <c r="A223" s="43"/>
      <c r="B223" s="43"/>
      <c r="C223" s="44" t="s">
        <v>255</v>
      </c>
      <c r="D223" s="45" t="n">
        <v>901300</v>
      </c>
      <c r="E223" s="46" t="n">
        <v>901300</v>
      </c>
      <c r="F223" s="46" t="n">
        <v>861600</v>
      </c>
      <c r="G223" s="45"/>
      <c r="H223" s="47" t="n">
        <v>499353.02</v>
      </c>
      <c r="I223" s="47" t="n">
        <v>499353.02</v>
      </c>
      <c r="J223" s="47" t="n">
        <v>470403.02</v>
      </c>
      <c r="K223" s="47"/>
      <c r="L223" s="42" t="n">
        <f aca="false">H223/D223</f>
        <v>0.554036414068568</v>
      </c>
    </row>
    <row r="224" customFormat="false" ht="12.75" hidden="false" customHeight="false" outlineLevel="0" collapsed="false">
      <c r="A224" s="43"/>
      <c r="B224" s="43"/>
      <c r="C224" s="44" t="s">
        <v>256</v>
      </c>
      <c r="D224" s="45" t="n">
        <v>735300</v>
      </c>
      <c r="E224" s="46" t="n">
        <v>735300</v>
      </c>
      <c r="F224" s="46" t="n">
        <v>704300</v>
      </c>
      <c r="G224" s="45"/>
      <c r="H224" s="47" t="n">
        <v>422567.44</v>
      </c>
      <c r="I224" s="47" t="n">
        <v>422567.44</v>
      </c>
      <c r="J224" s="47" t="n">
        <v>399917.44</v>
      </c>
      <c r="K224" s="47"/>
      <c r="L224" s="42" t="n">
        <f aca="false">H224/D224</f>
        <v>0.574687120903033</v>
      </c>
    </row>
    <row r="225" customFormat="false" ht="12.75" hidden="false" customHeight="false" outlineLevel="0" collapsed="false">
      <c r="A225" s="43"/>
      <c r="B225" s="43"/>
      <c r="C225" s="44" t="s">
        <v>257</v>
      </c>
      <c r="D225" s="45" t="n">
        <v>549900</v>
      </c>
      <c r="E225" s="46" t="n">
        <v>549900</v>
      </c>
      <c r="F225" s="46" t="n">
        <v>516600</v>
      </c>
      <c r="G225" s="45"/>
      <c r="H225" s="47" t="n">
        <v>316301.11</v>
      </c>
      <c r="I225" s="47" t="n">
        <v>316301.11</v>
      </c>
      <c r="J225" s="47" t="n">
        <v>293949.31</v>
      </c>
      <c r="K225" s="47"/>
      <c r="L225" s="42" t="n">
        <f aca="false">H225/D225</f>
        <v>0.575197508637934</v>
      </c>
    </row>
    <row r="226" customFormat="false" ht="12.75" hidden="false" customHeight="false" outlineLevel="0" collapsed="false">
      <c r="A226" s="43"/>
      <c r="B226" s="43"/>
      <c r="C226" s="44" t="s">
        <v>258</v>
      </c>
      <c r="D226" s="45" t="n">
        <v>614450</v>
      </c>
      <c r="E226" s="46" t="n">
        <v>614450</v>
      </c>
      <c r="F226" s="46" t="n">
        <v>587650</v>
      </c>
      <c r="G226" s="45"/>
      <c r="H226" s="47" t="n">
        <v>363078.78</v>
      </c>
      <c r="I226" s="47" t="n">
        <v>363078.78</v>
      </c>
      <c r="J226" s="47" t="n">
        <v>343503.78</v>
      </c>
      <c r="K226" s="47"/>
      <c r="L226" s="42" t="n">
        <f aca="false">H226/D226</f>
        <v>0.590900447554724</v>
      </c>
    </row>
    <row r="227" customFormat="false" ht="12.75" hidden="false" customHeight="false" outlineLevel="0" collapsed="false">
      <c r="A227" s="43"/>
      <c r="B227" s="43"/>
      <c r="C227" s="44" t="s">
        <v>259</v>
      </c>
      <c r="D227" s="45" t="n">
        <v>655300</v>
      </c>
      <c r="E227" s="46" t="n">
        <v>655300</v>
      </c>
      <c r="F227" s="46" t="n">
        <v>623400</v>
      </c>
      <c r="G227" s="45"/>
      <c r="H227" s="47" t="n">
        <v>346243.14</v>
      </c>
      <c r="I227" s="47" t="n">
        <v>346243.14</v>
      </c>
      <c r="J227" s="47" t="n">
        <v>322843.14</v>
      </c>
      <c r="K227" s="47"/>
      <c r="L227" s="42" t="n">
        <f aca="false">H227/D227</f>
        <v>0.528373477796429</v>
      </c>
    </row>
    <row r="228" customFormat="false" ht="12.75" hidden="false" customHeight="false" outlineLevel="0" collapsed="false">
      <c r="A228" s="43"/>
      <c r="B228" s="43"/>
      <c r="C228" s="44" t="s">
        <v>260</v>
      </c>
      <c r="D228" s="45" t="n">
        <v>644600</v>
      </c>
      <c r="E228" s="46" t="n">
        <v>644600</v>
      </c>
      <c r="F228" s="46" t="n">
        <v>618900</v>
      </c>
      <c r="G228" s="45"/>
      <c r="H228" s="47" t="n">
        <v>361689.41</v>
      </c>
      <c r="I228" s="47" t="n">
        <v>361689.41</v>
      </c>
      <c r="J228" s="47" t="n">
        <v>342989.41</v>
      </c>
      <c r="K228" s="47"/>
      <c r="L228" s="42" t="n">
        <f aca="false">H228/D228</f>
        <v>0.561106748371083</v>
      </c>
    </row>
    <row r="229" customFormat="false" ht="12.75" hidden="false" customHeight="false" outlineLevel="0" collapsed="false">
      <c r="A229" s="43"/>
      <c r="B229" s="43"/>
      <c r="C229" s="44" t="s">
        <v>261</v>
      </c>
      <c r="D229" s="45" t="n">
        <v>722300</v>
      </c>
      <c r="E229" s="46" t="n">
        <v>722300</v>
      </c>
      <c r="F229" s="46" t="n">
        <v>697100</v>
      </c>
      <c r="G229" s="45"/>
      <c r="H229" s="47" t="n">
        <v>384706.09</v>
      </c>
      <c r="I229" s="47" t="n">
        <v>384706.09</v>
      </c>
      <c r="J229" s="47" t="n">
        <v>366556.09</v>
      </c>
      <c r="K229" s="47"/>
      <c r="L229" s="42" t="n">
        <f aca="false">H229/D229</f>
        <v>0.532612612487886</v>
      </c>
    </row>
    <row r="230" customFormat="false" ht="12.75" hidden="false" customHeight="false" outlineLevel="0" collapsed="false">
      <c r="A230" s="43"/>
      <c r="B230" s="43"/>
      <c r="C230" s="44" t="s">
        <v>262</v>
      </c>
      <c r="D230" s="45" t="n">
        <v>665100</v>
      </c>
      <c r="E230" s="46" t="n">
        <v>665100</v>
      </c>
      <c r="F230" s="46" t="n">
        <v>634700</v>
      </c>
      <c r="G230" s="45"/>
      <c r="H230" s="47" t="n">
        <v>356109.4</v>
      </c>
      <c r="I230" s="47" t="n">
        <v>356109.4</v>
      </c>
      <c r="J230" s="47" t="n">
        <v>336209.4</v>
      </c>
      <c r="K230" s="47"/>
      <c r="L230" s="42" t="n">
        <f aca="false">H230/D230</f>
        <v>0.535422342504887</v>
      </c>
    </row>
    <row r="231" customFormat="false" ht="76.5" hidden="false" customHeight="false" outlineLevel="0" collapsed="false">
      <c r="A231" s="43"/>
      <c r="B231" s="43"/>
      <c r="C231" s="44" t="s">
        <v>263</v>
      </c>
      <c r="D231" s="45" t="n">
        <v>50000</v>
      </c>
      <c r="E231" s="46"/>
      <c r="F231" s="46"/>
      <c r="G231" s="45" t="n">
        <v>50000</v>
      </c>
      <c r="H231" s="47" t="n">
        <f aca="false">0-0</f>
        <v>0</v>
      </c>
      <c r="I231" s="47"/>
      <c r="J231" s="47"/>
      <c r="K231" s="47" t="n">
        <f aca="false">0-0</f>
        <v>0</v>
      </c>
      <c r="L231" s="42" t="n">
        <f aca="false">H231/D231</f>
        <v>0</v>
      </c>
    </row>
    <row r="232" customFormat="false" ht="12.75" hidden="false" customHeight="false" outlineLevel="0" collapsed="false">
      <c r="A232" s="43"/>
      <c r="B232" s="43"/>
      <c r="C232" s="44" t="s">
        <v>264</v>
      </c>
      <c r="D232" s="45" t="n">
        <v>581200</v>
      </c>
      <c r="E232" s="46" t="n">
        <v>581200</v>
      </c>
      <c r="F232" s="46" t="n">
        <v>554900</v>
      </c>
      <c r="G232" s="45"/>
      <c r="H232" s="47" t="n">
        <v>324840.29</v>
      </c>
      <c r="I232" s="47" t="n">
        <v>324840.29</v>
      </c>
      <c r="J232" s="47" t="n">
        <v>304965.29</v>
      </c>
      <c r="K232" s="47"/>
      <c r="L232" s="42" t="n">
        <f aca="false">H232/D232</f>
        <v>0.558913093599449</v>
      </c>
    </row>
    <row r="233" customFormat="false" ht="12.75" hidden="false" customHeight="false" outlineLevel="0" collapsed="false">
      <c r="A233" s="43"/>
      <c r="B233" s="43"/>
      <c r="C233" s="44" t="s">
        <v>265</v>
      </c>
      <c r="D233" s="45" t="n">
        <v>707650</v>
      </c>
      <c r="E233" s="46" t="n">
        <v>707650</v>
      </c>
      <c r="F233" s="46" t="n">
        <v>677150</v>
      </c>
      <c r="G233" s="45"/>
      <c r="H233" s="47" t="n">
        <v>415840.41</v>
      </c>
      <c r="I233" s="47" t="n">
        <v>415840.41</v>
      </c>
      <c r="J233" s="47" t="n">
        <v>393790.41</v>
      </c>
      <c r="K233" s="47"/>
      <c r="L233" s="42" t="n">
        <f aca="false">H233/D233</f>
        <v>0.587635709743517</v>
      </c>
    </row>
    <row r="234" customFormat="false" ht="12.75" hidden="false" customHeight="false" outlineLevel="0" collapsed="false">
      <c r="A234" s="43"/>
      <c r="B234" s="43"/>
      <c r="C234" s="44" t="s">
        <v>266</v>
      </c>
      <c r="D234" s="45" t="n">
        <v>358260</v>
      </c>
      <c r="E234" s="46" t="n">
        <v>358260</v>
      </c>
      <c r="F234" s="46" t="n">
        <v>324660</v>
      </c>
      <c r="G234" s="45"/>
      <c r="H234" s="47" t="n">
        <v>195419.06</v>
      </c>
      <c r="I234" s="47" t="n">
        <v>195419.06</v>
      </c>
      <c r="J234" s="47" t="n">
        <v>185444.06</v>
      </c>
      <c r="K234" s="47"/>
      <c r="L234" s="42" t="n">
        <f aca="false">H234/D234</f>
        <v>0.545467146764919</v>
      </c>
    </row>
    <row r="235" customFormat="false" ht="12.75" hidden="false" customHeight="false" outlineLevel="0" collapsed="false">
      <c r="A235" s="43"/>
      <c r="B235" s="43"/>
      <c r="C235" s="44" t="s">
        <v>267</v>
      </c>
      <c r="D235" s="45" t="n">
        <v>448000</v>
      </c>
      <c r="E235" s="46" t="n">
        <v>448000</v>
      </c>
      <c r="F235" s="46" t="n">
        <v>426000</v>
      </c>
      <c r="G235" s="45"/>
      <c r="H235" s="47" t="n">
        <v>258582</v>
      </c>
      <c r="I235" s="47" t="n">
        <v>258582</v>
      </c>
      <c r="J235" s="47" t="n">
        <v>245757</v>
      </c>
      <c r="K235" s="47"/>
      <c r="L235" s="42" t="n">
        <f aca="false">H235/D235</f>
        <v>0.577191964285714</v>
      </c>
    </row>
    <row r="236" customFormat="false" ht="12.75" hidden="false" customHeight="false" outlineLevel="0" collapsed="false">
      <c r="A236" s="43"/>
      <c r="B236" s="43"/>
      <c r="C236" s="44" t="s">
        <v>268</v>
      </c>
      <c r="D236" s="45" t="n">
        <v>575100</v>
      </c>
      <c r="E236" s="46" t="n">
        <v>575100</v>
      </c>
      <c r="F236" s="46" t="n">
        <v>550100</v>
      </c>
      <c r="G236" s="45"/>
      <c r="H236" s="47" t="n">
        <v>318966.1</v>
      </c>
      <c r="I236" s="47" t="n">
        <v>318966.1</v>
      </c>
      <c r="J236" s="47" t="n">
        <v>299446.1</v>
      </c>
      <c r="K236" s="47"/>
      <c r="L236" s="42" t="n">
        <f aca="false">H236/D236</f>
        <v>0.554627195270388</v>
      </c>
    </row>
    <row r="237" customFormat="false" ht="12.75" hidden="false" customHeight="false" outlineLevel="0" collapsed="false">
      <c r="A237" s="43"/>
      <c r="B237" s="43"/>
      <c r="C237" s="44" t="s">
        <v>269</v>
      </c>
      <c r="D237" s="45" t="n">
        <v>615200</v>
      </c>
      <c r="E237" s="46" t="n">
        <v>615200</v>
      </c>
      <c r="F237" s="46" t="n">
        <v>586600</v>
      </c>
      <c r="G237" s="45"/>
      <c r="H237" s="47" t="n">
        <v>338279.85</v>
      </c>
      <c r="I237" s="47" t="n">
        <v>338279.85</v>
      </c>
      <c r="J237" s="47" t="n">
        <v>317622.25</v>
      </c>
      <c r="K237" s="47"/>
      <c r="L237" s="42" t="n">
        <f aca="false">H237/D237</f>
        <v>0.54986971716515</v>
      </c>
    </row>
    <row r="238" customFormat="false" ht="12.75" hidden="false" customHeight="false" outlineLevel="0" collapsed="false">
      <c r="A238" s="43"/>
      <c r="B238" s="43"/>
      <c r="C238" s="44" t="s">
        <v>270</v>
      </c>
      <c r="D238" s="45" t="n">
        <v>636100</v>
      </c>
      <c r="E238" s="46" t="n">
        <v>636100</v>
      </c>
      <c r="F238" s="46" t="n">
        <v>610200</v>
      </c>
      <c r="G238" s="45"/>
      <c r="H238" s="47" t="n">
        <v>334489.4</v>
      </c>
      <c r="I238" s="47" t="n">
        <v>334489.4</v>
      </c>
      <c r="J238" s="47" t="n">
        <v>315489.4</v>
      </c>
      <c r="K238" s="47"/>
      <c r="L238" s="42" t="n">
        <f aca="false">H238/D238</f>
        <v>0.525844049677724</v>
      </c>
    </row>
    <row r="239" customFormat="false" ht="12.75" hidden="false" customHeight="false" outlineLevel="0" collapsed="false">
      <c r="A239" s="43"/>
      <c r="B239" s="43"/>
      <c r="C239" s="44" t="s">
        <v>271</v>
      </c>
      <c r="D239" s="45" t="n">
        <v>734900</v>
      </c>
      <c r="E239" s="46" t="n">
        <v>734900</v>
      </c>
      <c r="F239" s="46" t="n">
        <v>702900</v>
      </c>
      <c r="G239" s="45"/>
      <c r="H239" s="47" t="n">
        <v>443961.86</v>
      </c>
      <c r="I239" s="47" t="n">
        <v>443961.86</v>
      </c>
      <c r="J239" s="47" t="n">
        <v>418961.86</v>
      </c>
      <c r="K239" s="47"/>
      <c r="L239" s="42" t="n">
        <f aca="false">H239/D239</f>
        <v>0.604111933596408</v>
      </c>
    </row>
    <row r="240" customFormat="false" ht="12.75" hidden="false" customHeight="false" outlineLevel="0" collapsed="false">
      <c r="A240" s="43"/>
      <c r="B240" s="43"/>
      <c r="C240" s="44" t="s">
        <v>272</v>
      </c>
      <c r="D240" s="45" t="n">
        <v>539200</v>
      </c>
      <c r="E240" s="46" t="n">
        <v>539200</v>
      </c>
      <c r="F240" s="46" t="n">
        <v>445100</v>
      </c>
      <c r="G240" s="45"/>
      <c r="H240" s="47" t="n">
        <v>296847.26</v>
      </c>
      <c r="I240" s="47" t="n">
        <v>296847.26</v>
      </c>
      <c r="J240" s="47" t="n">
        <v>260838.7</v>
      </c>
      <c r="K240" s="47"/>
      <c r="L240" s="42" t="n">
        <f aca="false">H240/D240</f>
        <v>0.550532752225519</v>
      </c>
    </row>
    <row r="241" customFormat="false" ht="12.75" hidden="false" customHeight="false" outlineLevel="0" collapsed="false">
      <c r="A241" s="43"/>
      <c r="B241" s="43"/>
      <c r="C241" s="44" t="s">
        <v>273</v>
      </c>
      <c r="D241" s="45" t="n">
        <v>317400</v>
      </c>
      <c r="E241" s="46" t="n">
        <v>317400</v>
      </c>
      <c r="F241" s="46" t="n">
        <v>295300</v>
      </c>
      <c r="G241" s="45"/>
      <c r="H241" s="47" t="n">
        <v>176013.15</v>
      </c>
      <c r="I241" s="47" t="n">
        <v>176013.15</v>
      </c>
      <c r="J241" s="47" t="n">
        <v>165663.15</v>
      </c>
      <c r="K241" s="47"/>
      <c r="L241" s="42" t="n">
        <f aca="false">H241/D241</f>
        <v>0.554546786389414</v>
      </c>
    </row>
    <row r="242" customFormat="false" ht="12.75" hidden="false" customHeight="false" outlineLevel="0" collapsed="false">
      <c r="A242" s="43"/>
      <c r="B242" s="43"/>
      <c r="C242" s="44" t="s">
        <v>274</v>
      </c>
      <c r="D242" s="45" t="n">
        <v>615500</v>
      </c>
      <c r="E242" s="46" t="n">
        <v>615500</v>
      </c>
      <c r="F242" s="46" t="n">
        <v>587800</v>
      </c>
      <c r="G242" s="45"/>
      <c r="H242" s="47" t="n">
        <v>353341.69</v>
      </c>
      <c r="I242" s="47" t="n">
        <v>353341.69</v>
      </c>
      <c r="J242" s="47" t="n">
        <v>333091.69</v>
      </c>
      <c r="K242" s="47"/>
      <c r="L242" s="42" t="n">
        <f aca="false">H242/D242</f>
        <v>0.574072607636068</v>
      </c>
    </row>
    <row r="243" customFormat="false" ht="12.75" hidden="false" customHeight="false" outlineLevel="0" collapsed="false">
      <c r="A243" s="43"/>
      <c r="B243" s="43"/>
      <c r="C243" s="44" t="s">
        <v>275</v>
      </c>
      <c r="D243" s="45" t="n">
        <v>1127450</v>
      </c>
      <c r="E243" s="46" t="n">
        <v>1127450</v>
      </c>
      <c r="F243" s="46" t="n">
        <v>1078150</v>
      </c>
      <c r="G243" s="45"/>
      <c r="H243" s="47" t="n">
        <v>629696.24</v>
      </c>
      <c r="I243" s="47" t="n">
        <v>629696.24</v>
      </c>
      <c r="J243" s="47" t="n">
        <v>593521.24</v>
      </c>
      <c r="K243" s="47"/>
      <c r="L243" s="42" t="n">
        <f aca="false">H243/D243</f>
        <v>0.558513672446672</v>
      </c>
    </row>
    <row r="244" customFormat="false" ht="12.75" hidden="false" customHeight="false" outlineLevel="0" collapsed="false">
      <c r="A244" s="43"/>
      <c r="B244" s="43"/>
      <c r="C244" s="44" t="s">
        <v>276</v>
      </c>
      <c r="D244" s="45" t="n">
        <v>992900</v>
      </c>
      <c r="E244" s="46" t="n">
        <v>992900</v>
      </c>
      <c r="F244" s="46" t="n">
        <v>944500</v>
      </c>
      <c r="G244" s="45"/>
      <c r="H244" s="47" t="n">
        <v>527550.52</v>
      </c>
      <c r="I244" s="47" t="n">
        <v>527550.52</v>
      </c>
      <c r="J244" s="47" t="n">
        <v>491925.52</v>
      </c>
      <c r="K244" s="47"/>
      <c r="L244" s="42" t="n">
        <f aca="false">H244/D244</f>
        <v>0.531322912680028</v>
      </c>
    </row>
    <row r="245" customFormat="false" ht="12.75" hidden="false" customHeight="false" outlineLevel="0" collapsed="false">
      <c r="A245" s="43"/>
      <c r="B245" s="43"/>
      <c r="C245" s="44" t="s">
        <v>277</v>
      </c>
      <c r="D245" s="45" t="n">
        <v>362200</v>
      </c>
      <c r="E245" s="46" t="n">
        <v>362200</v>
      </c>
      <c r="F245" s="46" t="n">
        <v>351200</v>
      </c>
      <c r="G245" s="45"/>
      <c r="H245" s="47" t="n">
        <v>189733.93</v>
      </c>
      <c r="I245" s="47" t="n">
        <v>189733.93</v>
      </c>
      <c r="J245" s="47" t="n">
        <v>181633.93</v>
      </c>
      <c r="K245" s="47"/>
      <c r="L245" s="42" t="n">
        <f aca="false">H245/D245</f>
        <v>0.52383746548868</v>
      </c>
    </row>
    <row r="246" customFormat="false" ht="12.75" hidden="false" customHeight="false" outlineLevel="0" collapsed="false">
      <c r="A246" s="43"/>
      <c r="B246" s="43"/>
      <c r="C246" s="44" t="s">
        <v>278</v>
      </c>
      <c r="D246" s="45" t="n">
        <v>614800</v>
      </c>
      <c r="E246" s="46" t="n">
        <v>614800</v>
      </c>
      <c r="F246" s="46" t="n">
        <v>588600</v>
      </c>
      <c r="G246" s="45"/>
      <c r="H246" s="47" t="n">
        <v>334149.36</v>
      </c>
      <c r="I246" s="47" t="n">
        <v>334149.36</v>
      </c>
      <c r="J246" s="47" t="n">
        <v>315024.36</v>
      </c>
      <c r="K246" s="47"/>
      <c r="L246" s="42" t="n">
        <f aca="false">H246/D246</f>
        <v>0.543509043591412</v>
      </c>
    </row>
    <row r="247" customFormat="false" ht="12.75" hidden="false" customHeight="false" outlineLevel="0" collapsed="false">
      <c r="A247" s="43"/>
      <c r="B247" s="43"/>
      <c r="C247" s="44" t="s">
        <v>279</v>
      </c>
      <c r="D247" s="45" t="n">
        <v>934600</v>
      </c>
      <c r="E247" s="46" t="n">
        <v>934600</v>
      </c>
      <c r="F247" s="46" t="n">
        <v>865700</v>
      </c>
      <c r="G247" s="45"/>
      <c r="H247" s="47" t="n">
        <v>540843.11</v>
      </c>
      <c r="I247" s="47" t="n">
        <v>540843.11</v>
      </c>
      <c r="J247" s="47" t="n">
        <v>498695.8</v>
      </c>
      <c r="K247" s="47"/>
      <c r="L247" s="42" t="n">
        <f aca="false">H247/D247</f>
        <v>0.578689396533276</v>
      </c>
    </row>
    <row r="248" customFormat="false" ht="25.5" hidden="false" customHeight="false" outlineLevel="0" collapsed="false">
      <c r="A248" s="43"/>
      <c r="B248" s="43"/>
      <c r="C248" s="44" t="s">
        <v>280</v>
      </c>
      <c r="D248" s="45" t="n">
        <v>368400</v>
      </c>
      <c r="E248" s="46" t="n">
        <v>368400</v>
      </c>
      <c r="F248" s="46" t="n">
        <v>351700</v>
      </c>
      <c r="G248" s="45"/>
      <c r="H248" s="47" t="n">
        <v>189586.81</v>
      </c>
      <c r="I248" s="47" t="n">
        <v>189586.81</v>
      </c>
      <c r="J248" s="47" t="n">
        <v>177361.81</v>
      </c>
      <c r="K248" s="47"/>
      <c r="L248" s="42" t="n">
        <f aca="false">H248/D248</f>
        <v>0.514622176981542</v>
      </c>
    </row>
    <row r="249" customFormat="false" ht="12.75" hidden="false" customHeight="false" outlineLevel="0" collapsed="false">
      <c r="A249" s="36"/>
      <c r="B249" s="37" t="s">
        <v>281</v>
      </c>
      <c r="C249" s="38" t="s">
        <v>282</v>
      </c>
      <c r="D249" s="39" t="n">
        <v>634250</v>
      </c>
      <c r="E249" s="40" t="n">
        <v>634250</v>
      </c>
      <c r="F249" s="40" t="n">
        <v>540200</v>
      </c>
      <c r="G249" s="40"/>
      <c r="H249" s="41" t="n">
        <v>320701.42</v>
      </c>
      <c r="I249" s="41" t="n">
        <v>320701.42</v>
      </c>
      <c r="J249" s="41" t="n">
        <v>278856.04</v>
      </c>
      <c r="K249" s="41"/>
      <c r="L249" s="42" t="n">
        <f aca="false">H249/D249</f>
        <v>0.505638817500985</v>
      </c>
    </row>
    <row r="250" customFormat="false" ht="12.75" hidden="false" customHeight="false" outlineLevel="0" collapsed="false">
      <c r="A250" s="43"/>
      <c r="B250" s="43"/>
      <c r="C250" s="44" t="s">
        <v>283</v>
      </c>
      <c r="D250" s="45" t="n">
        <v>634250</v>
      </c>
      <c r="E250" s="46" t="n">
        <v>634250</v>
      </c>
      <c r="F250" s="46" t="n">
        <v>540200</v>
      </c>
      <c r="G250" s="45"/>
      <c r="H250" s="47" t="n">
        <v>320701.42</v>
      </c>
      <c r="I250" s="47" t="n">
        <v>320701.42</v>
      </c>
      <c r="J250" s="47" t="n">
        <v>278856.04</v>
      </c>
      <c r="K250" s="47"/>
      <c r="L250" s="42" t="n">
        <f aca="false">H250/D250</f>
        <v>0.505638817500985</v>
      </c>
    </row>
    <row r="251" customFormat="false" ht="12.75" hidden="false" customHeight="false" outlineLevel="0" collapsed="false">
      <c r="A251" s="36"/>
      <c r="B251" s="37" t="s">
        <v>284</v>
      </c>
      <c r="C251" s="38" t="s">
        <v>285</v>
      </c>
      <c r="D251" s="39" t="n">
        <v>21999280</v>
      </c>
      <c r="E251" s="40" t="n">
        <v>21299280</v>
      </c>
      <c r="F251" s="40" t="n">
        <v>16904080</v>
      </c>
      <c r="G251" s="40" t="n">
        <v>700000</v>
      </c>
      <c r="H251" s="41" t="n">
        <v>11170582.82</v>
      </c>
      <c r="I251" s="41" t="n">
        <v>11158992.82</v>
      </c>
      <c r="J251" s="41" t="n">
        <v>8965650.56</v>
      </c>
      <c r="K251" s="41" t="n">
        <v>11590</v>
      </c>
      <c r="L251" s="42" t="n">
        <f aca="false">H251/D251</f>
        <v>0.507770382485245</v>
      </c>
    </row>
    <row r="252" customFormat="false" ht="12.75" hidden="false" customHeight="false" outlineLevel="0" collapsed="false">
      <c r="A252" s="43"/>
      <c r="B252" s="43"/>
      <c r="C252" s="44" t="s">
        <v>286</v>
      </c>
      <c r="D252" s="45" t="n">
        <v>721100</v>
      </c>
      <c r="E252" s="46" t="n">
        <v>721100</v>
      </c>
      <c r="F252" s="46"/>
      <c r="G252" s="45"/>
      <c r="H252" s="47" t="n">
        <v>376380</v>
      </c>
      <c r="I252" s="47" t="n">
        <v>376380</v>
      </c>
      <c r="J252" s="47"/>
      <c r="K252" s="47"/>
      <c r="L252" s="42" t="n">
        <f aca="false">H252/D252</f>
        <v>0.521952572458744</v>
      </c>
    </row>
    <row r="253" customFormat="false" ht="12.75" hidden="false" customHeight="false" outlineLevel="0" collapsed="false">
      <c r="A253" s="43"/>
      <c r="B253" s="43"/>
      <c r="C253" s="44" t="s">
        <v>287</v>
      </c>
      <c r="D253" s="45" t="n">
        <v>700000</v>
      </c>
      <c r="E253" s="46"/>
      <c r="F253" s="46"/>
      <c r="G253" s="45" t="n">
        <v>700000</v>
      </c>
      <c r="H253" s="47" t="n">
        <v>11590</v>
      </c>
      <c r="I253" s="47"/>
      <c r="J253" s="47"/>
      <c r="K253" s="47" t="n">
        <v>11590</v>
      </c>
      <c r="L253" s="42" t="n">
        <f aca="false">H253/D253</f>
        <v>0.0165571428571429</v>
      </c>
    </row>
    <row r="254" customFormat="false" ht="12.75" hidden="false" customHeight="false" outlineLevel="0" collapsed="false">
      <c r="A254" s="43"/>
      <c r="B254" s="43"/>
      <c r="C254" s="44" t="s">
        <v>288</v>
      </c>
      <c r="D254" s="45" t="n">
        <v>3883120</v>
      </c>
      <c r="E254" s="46" t="n">
        <v>3883120</v>
      </c>
      <c r="F254" s="46" t="n">
        <v>2829720</v>
      </c>
      <c r="G254" s="45"/>
      <c r="H254" s="47" t="n">
        <v>1990001.28</v>
      </c>
      <c r="I254" s="47" t="n">
        <v>1990001.28</v>
      </c>
      <c r="J254" s="47" t="n">
        <v>1549860.65</v>
      </c>
      <c r="K254" s="47"/>
      <c r="L254" s="42" t="n">
        <f aca="false">H254/D254</f>
        <v>0.512474834669029</v>
      </c>
    </row>
    <row r="255" customFormat="false" ht="12.75" hidden="false" customHeight="false" outlineLevel="0" collapsed="false">
      <c r="A255" s="43"/>
      <c r="B255" s="43"/>
      <c r="C255" s="44" t="s">
        <v>289</v>
      </c>
      <c r="D255" s="45" t="n">
        <v>2094800</v>
      </c>
      <c r="E255" s="46" t="n">
        <v>2094800</v>
      </c>
      <c r="F255" s="46" t="n">
        <v>1774200</v>
      </c>
      <c r="G255" s="45"/>
      <c r="H255" s="47" t="n">
        <v>1065924.97</v>
      </c>
      <c r="I255" s="47" t="n">
        <v>1065924.97</v>
      </c>
      <c r="J255" s="47" t="n">
        <v>919847.14</v>
      </c>
      <c r="K255" s="47"/>
      <c r="L255" s="42" t="n">
        <f aca="false">H255/D255</f>
        <v>0.508843312010693</v>
      </c>
    </row>
    <row r="256" customFormat="false" ht="12.75" hidden="false" customHeight="false" outlineLevel="0" collapsed="false">
      <c r="A256" s="43"/>
      <c r="B256" s="43"/>
      <c r="C256" s="44" t="s">
        <v>290</v>
      </c>
      <c r="D256" s="45" t="n">
        <v>1946400</v>
      </c>
      <c r="E256" s="46" t="n">
        <v>1946400</v>
      </c>
      <c r="F256" s="46" t="n">
        <v>1512800</v>
      </c>
      <c r="G256" s="45"/>
      <c r="H256" s="47" t="n">
        <v>975758.69</v>
      </c>
      <c r="I256" s="47" t="n">
        <v>975758.69</v>
      </c>
      <c r="J256" s="47" t="n">
        <v>749036.89</v>
      </c>
      <c r="K256" s="47"/>
      <c r="L256" s="42" t="n">
        <f aca="false">H256/D256</f>
        <v>0.501314575626798</v>
      </c>
    </row>
    <row r="257" customFormat="false" ht="12.75" hidden="false" customHeight="false" outlineLevel="0" collapsed="false">
      <c r="A257" s="43"/>
      <c r="B257" s="43"/>
      <c r="C257" s="44" t="s">
        <v>291</v>
      </c>
      <c r="D257" s="45" t="n">
        <v>2086100</v>
      </c>
      <c r="E257" s="46" t="n">
        <v>2086100</v>
      </c>
      <c r="F257" s="46" t="n">
        <v>1747300</v>
      </c>
      <c r="G257" s="45"/>
      <c r="H257" s="47" t="n">
        <v>1115434.79</v>
      </c>
      <c r="I257" s="47" t="n">
        <v>1115434.79</v>
      </c>
      <c r="J257" s="47" t="n">
        <v>931748.87</v>
      </c>
      <c r="K257" s="47"/>
      <c r="L257" s="42" t="n">
        <f aca="false">H257/D257</f>
        <v>0.534698619433393</v>
      </c>
    </row>
    <row r="258" customFormat="false" ht="12.75" hidden="false" customHeight="false" outlineLevel="0" collapsed="false">
      <c r="A258" s="43"/>
      <c r="B258" s="43"/>
      <c r="C258" s="44" t="s">
        <v>292</v>
      </c>
      <c r="D258" s="45" t="n">
        <v>2821760</v>
      </c>
      <c r="E258" s="46" t="n">
        <v>2821760</v>
      </c>
      <c r="F258" s="46" t="n">
        <v>2440460</v>
      </c>
      <c r="G258" s="45"/>
      <c r="H258" s="47" t="n">
        <v>1531229.68</v>
      </c>
      <c r="I258" s="47" t="n">
        <v>1531229.68</v>
      </c>
      <c r="J258" s="47" t="n">
        <v>1316339.86</v>
      </c>
      <c r="K258" s="47"/>
      <c r="L258" s="42" t="n">
        <f aca="false">H258/D258</f>
        <v>0.54265057269222</v>
      </c>
    </row>
    <row r="259" customFormat="false" ht="12.75" hidden="false" customHeight="false" outlineLevel="0" collapsed="false">
      <c r="A259" s="43"/>
      <c r="B259" s="43"/>
      <c r="C259" s="44" t="s">
        <v>293</v>
      </c>
      <c r="D259" s="45" t="n">
        <v>1863600</v>
      </c>
      <c r="E259" s="46" t="n">
        <v>1863600</v>
      </c>
      <c r="F259" s="46" t="n">
        <v>1508300</v>
      </c>
      <c r="G259" s="45"/>
      <c r="H259" s="47" t="n">
        <v>987866.11</v>
      </c>
      <c r="I259" s="47" t="n">
        <v>987866.11</v>
      </c>
      <c r="J259" s="47" t="n">
        <v>779162.5</v>
      </c>
      <c r="K259" s="47"/>
      <c r="L259" s="42" t="n">
        <f aca="false">H259/D259</f>
        <v>0.530084841167633</v>
      </c>
    </row>
    <row r="260" customFormat="false" ht="12.75" hidden="false" customHeight="false" outlineLevel="0" collapsed="false">
      <c r="A260" s="43"/>
      <c r="B260" s="43"/>
      <c r="C260" s="44" t="s">
        <v>294</v>
      </c>
      <c r="D260" s="45" t="n">
        <v>2722700</v>
      </c>
      <c r="E260" s="46" t="n">
        <v>2722700</v>
      </c>
      <c r="F260" s="46" t="n">
        <v>2334900</v>
      </c>
      <c r="G260" s="45"/>
      <c r="H260" s="47" t="n">
        <v>1452952.25</v>
      </c>
      <c r="I260" s="47" t="n">
        <v>1452952.25</v>
      </c>
      <c r="J260" s="47" t="n">
        <v>1266286.77</v>
      </c>
      <c r="K260" s="47"/>
      <c r="L260" s="42" t="n">
        <f aca="false">H260/D260</f>
        <v>0.53364390127447</v>
      </c>
    </row>
    <row r="261" customFormat="false" ht="12.75" hidden="false" customHeight="false" outlineLevel="0" collapsed="false">
      <c r="A261" s="43"/>
      <c r="B261" s="43"/>
      <c r="C261" s="44" t="s">
        <v>295</v>
      </c>
      <c r="D261" s="45" t="n">
        <v>2050700</v>
      </c>
      <c r="E261" s="46" t="n">
        <v>2050700</v>
      </c>
      <c r="F261" s="46" t="n">
        <v>1793600</v>
      </c>
      <c r="G261" s="45"/>
      <c r="H261" s="47" t="n">
        <v>1116873.37</v>
      </c>
      <c r="I261" s="47" t="n">
        <v>1116873.37</v>
      </c>
      <c r="J261" s="47" t="n">
        <v>964052.88</v>
      </c>
      <c r="K261" s="47"/>
      <c r="L261" s="42" t="n">
        <f aca="false">H261/D261</f>
        <v>0.544630306724533</v>
      </c>
    </row>
    <row r="262" customFormat="false" ht="25.5" hidden="false" customHeight="false" outlineLevel="0" collapsed="false">
      <c r="A262" s="43"/>
      <c r="B262" s="43"/>
      <c r="C262" s="44" t="s">
        <v>296</v>
      </c>
      <c r="D262" s="45" t="n">
        <v>730200</v>
      </c>
      <c r="E262" s="46" t="n">
        <v>730200</v>
      </c>
      <c r="F262" s="46" t="n">
        <v>611100</v>
      </c>
      <c r="G262" s="45"/>
      <c r="H262" s="47" t="n">
        <v>325299.49</v>
      </c>
      <c r="I262" s="47" t="n">
        <v>325299.49</v>
      </c>
      <c r="J262" s="47" t="n">
        <v>285962.85</v>
      </c>
      <c r="K262" s="47"/>
      <c r="L262" s="42" t="n">
        <f aca="false">H262/D262</f>
        <v>0.445493686661189</v>
      </c>
    </row>
    <row r="263" customFormat="false" ht="25.5" hidden="false" customHeight="false" outlineLevel="0" collapsed="false">
      <c r="A263" s="43"/>
      <c r="B263" s="43"/>
      <c r="C263" s="44" t="s">
        <v>297</v>
      </c>
      <c r="D263" s="45" t="n">
        <v>378800</v>
      </c>
      <c r="E263" s="46" t="n">
        <v>378800</v>
      </c>
      <c r="F263" s="46" t="n">
        <v>351700</v>
      </c>
      <c r="G263" s="45"/>
      <c r="H263" s="47" t="n">
        <v>221272.19</v>
      </c>
      <c r="I263" s="47" t="n">
        <v>221272.19</v>
      </c>
      <c r="J263" s="47" t="n">
        <v>203352.15</v>
      </c>
      <c r="K263" s="47"/>
      <c r="L263" s="42" t="n">
        <f aca="false">H263/D263</f>
        <v>0.584139889123548</v>
      </c>
    </row>
    <row r="264" customFormat="false" ht="12.75" hidden="false" customHeight="false" outlineLevel="0" collapsed="false">
      <c r="A264" s="36"/>
      <c r="B264" s="37" t="s">
        <v>298</v>
      </c>
      <c r="C264" s="38" t="s">
        <v>299</v>
      </c>
      <c r="D264" s="39" t="n">
        <v>1686200</v>
      </c>
      <c r="E264" s="40" t="n">
        <v>1686200</v>
      </c>
      <c r="F264" s="40" t="n">
        <v>1532100</v>
      </c>
      <c r="G264" s="40"/>
      <c r="H264" s="41" t="n">
        <v>894214.93</v>
      </c>
      <c r="I264" s="41" t="n">
        <v>894214.93</v>
      </c>
      <c r="J264" s="41" t="n">
        <v>816733.81</v>
      </c>
      <c r="K264" s="41"/>
      <c r="L264" s="42" t="n">
        <f aca="false">H264/D264</f>
        <v>0.53031368165105</v>
      </c>
    </row>
    <row r="265" customFormat="false" ht="25.5" hidden="false" customHeight="false" outlineLevel="0" collapsed="false">
      <c r="A265" s="43"/>
      <c r="B265" s="43"/>
      <c r="C265" s="44" t="s">
        <v>300</v>
      </c>
      <c r="D265" s="45" t="n">
        <v>1686200</v>
      </c>
      <c r="E265" s="46" t="n">
        <v>1686200</v>
      </c>
      <c r="F265" s="46" t="n">
        <v>1532100</v>
      </c>
      <c r="G265" s="45"/>
      <c r="H265" s="47" t="n">
        <v>894214.93</v>
      </c>
      <c r="I265" s="47" t="n">
        <v>894214.93</v>
      </c>
      <c r="J265" s="47" t="n">
        <v>816733.81</v>
      </c>
      <c r="K265" s="47"/>
      <c r="L265" s="42" t="n">
        <f aca="false">H265/D265</f>
        <v>0.53031368165105</v>
      </c>
    </row>
    <row r="266" customFormat="false" ht="12.75" hidden="false" customHeight="false" outlineLevel="0" collapsed="false">
      <c r="A266" s="36"/>
      <c r="B266" s="37" t="s">
        <v>301</v>
      </c>
      <c r="C266" s="38" t="s">
        <v>302</v>
      </c>
      <c r="D266" s="39" t="n">
        <v>435600</v>
      </c>
      <c r="E266" s="40" t="n">
        <v>435600</v>
      </c>
      <c r="F266" s="40" t="n">
        <v>131200</v>
      </c>
      <c r="G266" s="40"/>
      <c r="H266" s="41" t="n">
        <v>178521.41</v>
      </c>
      <c r="I266" s="41" t="n">
        <v>178521.41</v>
      </c>
      <c r="J266" s="41" t="n">
        <v>69964.65</v>
      </c>
      <c r="K266" s="41"/>
      <c r="L266" s="42" t="n">
        <f aca="false">H266/D266</f>
        <v>0.409828764921947</v>
      </c>
    </row>
    <row r="267" customFormat="false" ht="25.5" hidden="false" customHeight="false" outlineLevel="0" collapsed="false">
      <c r="A267" s="43"/>
      <c r="B267" s="43"/>
      <c r="C267" s="44" t="s">
        <v>303</v>
      </c>
      <c r="D267" s="45" t="n">
        <v>138000</v>
      </c>
      <c r="E267" s="46" t="n">
        <v>138000</v>
      </c>
      <c r="F267" s="46"/>
      <c r="G267" s="45"/>
      <c r="H267" s="47" t="n">
        <v>40607.1</v>
      </c>
      <c r="I267" s="47" t="n">
        <v>40607.1</v>
      </c>
      <c r="J267" s="47"/>
      <c r="K267" s="47"/>
      <c r="L267" s="42" t="n">
        <f aca="false">H267/D267</f>
        <v>0.294254347826087</v>
      </c>
    </row>
    <row r="268" customFormat="false" ht="12.75" hidden="false" customHeight="false" outlineLevel="0" collapsed="false">
      <c r="A268" s="43"/>
      <c r="B268" s="43"/>
      <c r="C268" s="44" t="s">
        <v>229</v>
      </c>
      <c r="D268" s="45" t="n">
        <v>5000</v>
      </c>
      <c r="E268" s="46" t="n">
        <v>5000</v>
      </c>
      <c r="F268" s="46"/>
      <c r="G268" s="45"/>
      <c r="H268" s="47" t="n">
        <v>2121.6</v>
      </c>
      <c r="I268" s="47" t="n">
        <v>2121.6</v>
      </c>
      <c r="J268" s="47"/>
      <c r="K268" s="47"/>
      <c r="L268" s="42" t="n">
        <f aca="false">H268/D268</f>
        <v>0.42432</v>
      </c>
    </row>
    <row r="269" customFormat="false" ht="12.75" hidden="false" customHeight="false" outlineLevel="0" collapsed="false">
      <c r="A269" s="43"/>
      <c r="B269" s="43"/>
      <c r="C269" s="44" t="s">
        <v>289</v>
      </c>
      <c r="D269" s="45" t="n">
        <v>192100</v>
      </c>
      <c r="E269" s="46" t="n">
        <v>192100</v>
      </c>
      <c r="F269" s="46" t="n">
        <v>119300</v>
      </c>
      <c r="G269" s="45"/>
      <c r="H269" s="47" t="n">
        <v>97739.16</v>
      </c>
      <c r="I269" s="47" t="n">
        <v>97739.16</v>
      </c>
      <c r="J269" s="47" t="n">
        <v>64853.16</v>
      </c>
      <c r="K269" s="47"/>
      <c r="L269" s="42" t="n">
        <f aca="false">H269/D269</f>
        <v>0.508793128578865</v>
      </c>
    </row>
    <row r="270" customFormat="false" ht="12.75" hidden="false" customHeight="false" outlineLevel="0" collapsed="false">
      <c r="A270" s="43"/>
      <c r="B270" s="43"/>
      <c r="C270" s="44" t="s">
        <v>290</v>
      </c>
      <c r="D270" s="45" t="n">
        <v>2200</v>
      </c>
      <c r="E270" s="46" t="n">
        <v>2200</v>
      </c>
      <c r="F270" s="46"/>
      <c r="G270" s="45"/>
      <c r="H270" s="47" t="n">
        <v>386.4</v>
      </c>
      <c r="I270" s="47" t="n">
        <v>386.4</v>
      </c>
      <c r="J270" s="47"/>
      <c r="K270" s="47"/>
      <c r="L270" s="42" t="n">
        <f aca="false">H270/D270</f>
        <v>0.175636363636364</v>
      </c>
    </row>
    <row r="271" customFormat="false" ht="12.75" hidden="false" customHeight="false" outlineLevel="0" collapsed="false">
      <c r="A271" s="43"/>
      <c r="B271" s="43"/>
      <c r="C271" s="44" t="s">
        <v>291</v>
      </c>
      <c r="D271" s="45" t="n">
        <v>20800</v>
      </c>
      <c r="E271" s="46" t="n">
        <v>20800</v>
      </c>
      <c r="F271" s="46"/>
      <c r="G271" s="45"/>
      <c r="H271" s="47" t="n">
        <v>7020</v>
      </c>
      <c r="I271" s="47" t="n">
        <v>7020</v>
      </c>
      <c r="J271" s="47"/>
      <c r="K271" s="47"/>
      <c r="L271" s="42" t="n">
        <f aca="false">H271/D271</f>
        <v>0.3375</v>
      </c>
    </row>
    <row r="272" customFormat="false" ht="12.75" hidden="false" customHeight="false" outlineLevel="0" collapsed="false">
      <c r="A272" s="43"/>
      <c r="B272" s="43"/>
      <c r="C272" s="44" t="s">
        <v>292</v>
      </c>
      <c r="D272" s="45" t="n">
        <v>31500</v>
      </c>
      <c r="E272" s="46" t="n">
        <v>31500</v>
      </c>
      <c r="F272" s="46"/>
      <c r="G272" s="45"/>
      <c r="H272" s="47" t="n">
        <v>12382.9</v>
      </c>
      <c r="I272" s="47" t="n">
        <v>12382.9</v>
      </c>
      <c r="J272" s="47"/>
      <c r="K272" s="47"/>
      <c r="L272" s="42" t="n">
        <f aca="false">H272/D272</f>
        <v>0.393107936507937</v>
      </c>
    </row>
    <row r="273" customFormat="false" ht="12.75" hidden="false" customHeight="false" outlineLevel="0" collapsed="false">
      <c r="A273" s="43"/>
      <c r="B273" s="43"/>
      <c r="C273" s="44" t="s">
        <v>293</v>
      </c>
      <c r="D273" s="45" t="n">
        <v>9000</v>
      </c>
      <c r="E273" s="46" t="n">
        <v>9000</v>
      </c>
      <c r="F273" s="46"/>
      <c r="G273" s="45"/>
      <c r="H273" s="47" t="n">
        <v>2262</v>
      </c>
      <c r="I273" s="47" t="n">
        <v>2262</v>
      </c>
      <c r="J273" s="47"/>
      <c r="K273" s="47"/>
      <c r="L273" s="42" t="n">
        <f aca="false">H273/D273</f>
        <v>0.251333333333333</v>
      </c>
    </row>
    <row r="274" customFormat="false" ht="12.75" hidden="false" customHeight="false" outlineLevel="0" collapsed="false">
      <c r="A274" s="43"/>
      <c r="B274" s="43"/>
      <c r="C274" s="44" t="s">
        <v>294</v>
      </c>
      <c r="D274" s="45" t="n">
        <v>32000</v>
      </c>
      <c r="E274" s="46" t="n">
        <v>32000</v>
      </c>
      <c r="F274" s="46" t="n">
        <v>11900</v>
      </c>
      <c r="G274" s="45"/>
      <c r="H274" s="47" t="n">
        <v>13662.25</v>
      </c>
      <c r="I274" s="47" t="n">
        <v>13662.25</v>
      </c>
      <c r="J274" s="47" t="n">
        <v>5111.49</v>
      </c>
      <c r="K274" s="47"/>
      <c r="L274" s="42" t="n">
        <f aca="false">H274/D274</f>
        <v>0.4269453125</v>
      </c>
    </row>
    <row r="275" customFormat="false" ht="25.5" hidden="false" customHeight="false" outlineLevel="0" collapsed="false">
      <c r="A275" s="43"/>
      <c r="B275" s="43"/>
      <c r="C275" s="44" t="s">
        <v>296</v>
      </c>
      <c r="D275" s="45" t="n">
        <v>5000</v>
      </c>
      <c r="E275" s="46" t="n">
        <v>5000</v>
      </c>
      <c r="F275" s="46"/>
      <c r="G275" s="45"/>
      <c r="H275" s="47" t="n">
        <v>2340</v>
      </c>
      <c r="I275" s="47" t="n">
        <v>2340</v>
      </c>
      <c r="J275" s="47"/>
      <c r="K275" s="47"/>
      <c r="L275" s="42" t="n">
        <f aca="false">H275/D275</f>
        <v>0.468</v>
      </c>
    </row>
    <row r="276" customFormat="false" ht="12.75" hidden="false" customHeight="false" outlineLevel="0" collapsed="false">
      <c r="A276" s="36"/>
      <c r="B276" s="37" t="s">
        <v>304</v>
      </c>
      <c r="C276" s="38" t="s">
        <v>305</v>
      </c>
      <c r="D276" s="39" t="n">
        <v>28203917</v>
      </c>
      <c r="E276" s="40" t="n">
        <v>24106155</v>
      </c>
      <c r="F276" s="40" t="n">
        <v>17666455</v>
      </c>
      <c r="G276" s="40" t="n">
        <v>4097762</v>
      </c>
      <c r="H276" s="41" t="n">
        <v>14659671.06</v>
      </c>
      <c r="I276" s="41" t="n">
        <v>12253540.15</v>
      </c>
      <c r="J276" s="41" t="n">
        <v>9137307.44</v>
      </c>
      <c r="K276" s="41" t="n">
        <v>2406130.91</v>
      </c>
      <c r="L276" s="42" t="n">
        <f aca="false">H276/D276</f>
        <v>0.519774294471225</v>
      </c>
    </row>
    <row r="277" customFormat="false" ht="25.5" hidden="false" customHeight="false" outlineLevel="0" collapsed="false">
      <c r="A277" s="43"/>
      <c r="B277" s="43"/>
      <c r="C277" s="44" t="s">
        <v>306</v>
      </c>
      <c r="D277" s="45" t="n">
        <v>3210500</v>
      </c>
      <c r="E277" s="46" t="n">
        <v>3210500</v>
      </c>
      <c r="F277" s="46"/>
      <c r="G277" s="45"/>
      <c r="H277" s="47" t="n">
        <v>1494961</v>
      </c>
      <c r="I277" s="47" t="n">
        <v>1494961</v>
      </c>
      <c r="J277" s="47"/>
      <c r="K277" s="47"/>
      <c r="L277" s="42" t="n">
        <f aca="false">H277/D277</f>
        <v>0.465647406945959</v>
      </c>
    </row>
    <row r="278" customFormat="false" ht="12.75" hidden="false" customHeight="false" outlineLevel="0" collapsed="false">
      <c r="A278" s="43"/>
      <c r="B278" s="43"/>
      <c r="C278" s="44" t="s">
        <v>307</v>
      </c>
      <c r="D278" s="45" t="n">
        <v>100000</v>
      </c>
      <c r="E278" s="46" t="n">
        <v>100000</v>
      </c>
      <c r="F278" s="46"/>
      <c r="G278" s="45"/>
      <c r="H278" s="47" t="n">
        <f aca="false">0-0</f>
        <v>0</v>
      </c>
      <c r="I278" s="47" t="n">
        <f aca="false">0-0</f>
        <v>0</v>
      </c>
      <c r="J278" s="47"/>
      <c r="K278" s="47"/>
      <c r="L278" s="42" t="n">
        <f aca="false">H278/D278</f>
        <v>0</v>
      </c>
    </row>
    <row r="279" customFormat="false" ht="12.75" hidden="false" customHeight="false" outlineLevel="0" collapsed="false">
      <c r="A279" s="43"/>
      <c r="B279" s="43"/>
      <c r="C279" s="44" t="s">
        <v>308</v>
      </c>
      <c r="D279" s="45" t="n">
        <v>3525262</v>
      </c>
      <c r="E279" s="46"/>
      <c r="F279" s="46"/>
      <c r="G279" s="45" t="n">
        <v>3525262</v>
      </c>
      <c r="H279" s="47" t="n">
        <v>2401630.92</v>
      </c>
      <c r="I279" s="47"/>
      <c r="J279" s="47"/>
      <c r="K279" s="47" t="n">
        <v>2401630.92</v>
      </c>
      <c r="L279" s="42" t="n">
        <f aca="false">H279/D279</f>
        <v>0.681263100444733</v>
      </c>
    </row>
    <row r="280" customFormat="false" ht="12.75" hidden="false" customHeight="false" outlineLevel="0" collapsed="false">
      <c r="A280" s="43"/>
      <c r="B280" s="43"/>
      <c r="C280" s="44" t="s">
        <v>309</v>
      </c>
      <c r="D280" s="45" t="n">
        <v>4500</v>
      </c>
      <c r="E280" s="46"/>
      <c r="F280" s="46"/>
      <c r="G280" s="45" t="n">
        <v>4500</v>
      </c>
      <c r="H280" s="47" t="n">
        <v>4499.99</v>
      </c>
      <c r="I280" s="47"/>
      <c r="J280" s="47"/>
      <c r="K280" s="47" t="n">
        <v>4499.99</v>
      </c>
      <c r="L280" s="42" t="n">
        <f aca="false">H280/D280</f>
        <v>0.999997777777778</v>
      </c>
    </row>
    <row r="281" customFormat="false" ht="12.75" hidden="false" customHeight="false" outlineLevel="0" collapsed="false">
      <c r="A281" s="43"/>
      <c r="B281" s="43"/>
      <c r="C281" s="44" t="s">
        <v>310</v>
      </c>
      <c r="D281" s="45" t="n">
        <v>3355916</v>
      </c>
      <c r="E281" s="46" t="n">
        <v>3355916</v>
      </c>
      <c r="F281" s="46" t="n">
        <v>2957216</v>
      </c>
      <c r="G281" s="45"/>
      <c r="H281" s="47" t="n">
        <v>1758419.79</v>
      </c>
      <c r="I281" s="47" t="n">
        <v>1758419.79</v>
      </c>
      <c r="J281" s="47" t="n">
        <v>1523464.64</v>
      </c>
      <c r="K281" s="47"/>
      <c r="L281" s="42" t="n">
        <f aca="false">H281/D281</f>
        <v>0.523976103692703</v>
      </c>
    </row>
    <row r="282" customFormat="false" ht="12.75" hidden="false" customHeight="false" outlineLevel="0" collapsed="false">
      <c r="A282" s="43"/>
      <c r="B282" s="43"/>
      <c r="C282" s="44" t="s">
        <v>311</v>
      </c>
      <c r="D282" s="45" t="n">
        <v>5172884</v>
      </c>
      <c r="E282" s="46" t="n">
        <v>5172884</v>
      </c>
      <c r="F282" s="46" t="n">
        <v>4485884</v>
      </c>
      <c r="G282" s="45"/>
      <c r="H282" s="47" t="n">
        <v>2761840.06</v>
      </c>
      <c r="I282" s="47" t="n">
        <v>2761840.06</v>
      </c>
      <c r="J282" s="47" t="n">
        <v>2330951.62</v>
      </c>
      <c r="K282" s="47"/>
      <c r="L282" s="42" t="n">
        <f aca="false">H282/D282</f>
        <v>0.533907209208635</v>
      </c>
    </row>
    <row r="283" customFormat="false" ht="12.75" hidden="false" customHeight="false" outlineLevel="0" collapsed="false">
      <c r="A283" s="43"/>
      <c r="B283" s="43"/>
      <c r="C283" s="44" t="s">
        <v>312</v>
      </c>
      <c r="D283" s="45" t="n">
        <v>2834928</v>
      </c>
      <c r="E283" s="46" t="n">
        <v>2834928</v>
      </c>
      <c r="F283" s="46" t="n">
        <v>2092728</v>
      </c>
      <c r="G283" s="45"/>
      <c r="H283" s="47" t="n">
        <v>1415645.72</v>
      </c>
      <c r="I283" s="47" t="n">
        <v>1415645.72</v>
      </c>
      <c r="J283" s="47" t="n">
        <v>1068695.41</v>
      </c>
      <c r="K283" s="47"/>
      <c r="L283" s="42" t="n">
        <f aca="false">H283/D283</f>
        <v>0.499358615104158</v>
      </c>
    </row>
    <row r="284" customFormat="false" ht="25.5" hidden="false" customHeight="false" outlineLevel="0" collapsed="false">
      <c r="A284" s="43"/>
      <c r="B284" s="43"/>
      <c r="C284" s="44" t="s">
        <v>313</v>
      </c>
      <c r="D284" s="45" t="n">
        <v>4916763</v>
      </c>
      <c r="E284" s="46" t="n">
        <v>4916763</v>
      </c>
      <c r="F284" s="46" t="n">
        <v>4333663</v>
      </c>
      <c r="G284" s="45"/>
      <c r="H284" s="47" t="n">
        <v>2577861.26</v>
      </c>
      <c r="I284" s="47" t="n">
        <v>2577861.26</v>
      </c>
      <c r="J284" s="47" t="n">
        <v>2320320.95</v>
      </c>
      <c r="K284" s="47"/>
      <c r="L284" s="42" t="n">
        <f aca="false">H284/D284</f>
        <v>0.524300492010699</v>
      </c>
    </row>
    <row r="285" customFormat="false" ht="25.5" hidden="false" customHeight="false" outlineLevel="0" collapsed="false">
      <c r="A285" s="43"/>
      <c r="B285" s="43"/>
      <c r="C285" s="44" t="s">
        <v>314</v>
      </c>
      <c r="D285" s="45" t="n">
        <v>2565164</v>
      </c>
      <c r="E285" s="46" t="n">
        <v>2565164</v>
      </c>
      <c r="F285" s="46" t="n">
        <v>2115764</v>
      </c>
      <c r="G285" s="45"/>
      <c r="H285" s="47" t="n">
        <v>1328335.94</v>
      </c>
      <c r="I285" s="47" t="n">
        <v>1328335.94</v>
      </c>
      <c r="J285" s="47" t="n">
        <v>1116832.56</v>
      </c>
      <c r="K285" s="47"/>
      <c r="L285" s="42" t="n">
        <f aca="false">H285/D285</f>
        <v>0.517836652939149</v>
      </c>
    </row>
    <row r="286" customFormat="false" ht="25.5" hidden="false" customHeight="false" outlineLevel="0" collapsed="false">
      <c r="A286" s="43"/>
      <c r="B286" s="43"/>
      <c r="C286" s="44" t="s">
        <v>315</v>
      </c>
      <c r="D286" s="45" t="n">
        <v>568000</v>
      </c>
      <c r="E286" s="46"/>
      <c r="F286" s="46"/>
      <c r="G286" s="45" t="n">
        <v>568000</v>
      </c>
      <c r="H286" s="47" t="n">
        <f aca="false">0-0</f>
        <v>0</v>
      </c>
      <c r="I286" s="47"/>
      <c r="J286" s="47"/>
      <c r="K286" s="47" t="n">
        <f aca="false">0-0</f>
        <v>0</v>
      </c>
      <c r="L286" s="42" t="n">
        <f aca="false">H286/D286</f>
        <v>0</v>
      </c>
    </row>
    <row r="287" customFormat="false" ht="38.25" hidden="false" customHeight="false" outlineLevel="0" collapsed="false">
      <c r="A287" s="43"/>
      <c r="B287" s="43"/>
      <c r="C287" s="44" t="s">
        <v>316</v>
      </c>
      <c r="D287" s="45" t="n">
        <v>1950000</v>
      </c>
      <c r="E287" s="46" t="n">
        <v>1950000</v>
      </c>
      <c r="F287" s="46" t="n">
        <v>1681200</v>
      </c>
      <c r="G287" s="45"/>
      <c r="H287" s="47" t="n">
        <v>916476.38</v>
      </c>
      <c r="I287" s="47" t="n">
        <v>916476.38</v>
      </c>
      <c r="J287" s="47" t="n">
        <v>777042.26</v>
      </c>
      <c r="K287" s="47"/>
      <c r="L287" s="42" t="n">
        <f aca="false">H287/D287</f>
        <v>0.469987887179487</v>
      </c>
    </row>
    <row r="288" customFormat="false" ht="12.75" hidden="false" customHeight="false" outlineLevel="0" collapsed="false">
      <c r="A288" s="36"/>
      <c r="B288" s="37" t="s">
        <v>317</v>
      </c>
      <c r="C288" s="38" t="s">
        <v>318</v>
      </c>
      <c r="D288" s="39" t="n">
        <v>37196911</v>
      </c>
      <c r="E288" s="40" t="n">
        <v>37196911</v>
      </c>
      <c r="F288" s="40" t="n">
        <v>23464211</v>
      </c>
      <c r="G288" s="40"/>
      <c r="H288" s="41" t="n">
        <v>18352684.41</v>
      </c>
      <c r="I288" s="41" t="n">
        <v>18352684.41</v>
      </c>
      <c r="J288" s="41" t="n">
        <v>11640300.57</v>
      </c>
      <c r="K288" s="41"/>
      <c r="L288" s="42" t="n">
        <f aca="false">H288/D288</f>
        <v>0.493392701614389</v>
      </c>
    </row>
    <row r="289" customFormat="false" ht="25.5" hidden="false" customHeight="false" outlineLevel="0" collapsed="false">
      <c r="A289" s="43"/>
      <c r="B289" s="43"/>
      <c r="C289" s="44" t="s">
        <v>319</v>
      </c>
      <c r="D289" s="45" t="n">
        <v>4363200</v>
      </c>
      <c r="E289" s="46" t="n">
        <v>4363200</v>
      </c>
      <c r="F289" s="46"/>
      <c r="G289" s="45"/>
      <c r="H289" s="47" t="n">
        <v>2222107</v>
      </c>
      <c r="I289" s="47" t="n">
        <v>2222107</v>
      </c>
      <c r="J289" s="47"/>
      <c r="K289" s="47"/>
      <c r="L289" s="42" t="n">
        <f aca="false">H289/D289</f>
        <v>0.509283782544921</v>
      </c>
    </row>
    <row r="290" customFormat="false" ht="12.75" hidden="false" customHeight="false" outlineLevel="0" collapsed="false">
      <c r="A290" s="43"/>
      <c r="B290" s="43"/>
      <c r="C290" s="44" t="s">
        <v>320</v>
      </c>
      <c r="D290" s="45" t="n">
        <v>2838482</v>
      </c>
      <c r="E290" s="46" t="n">
        <v>2838482</v>
      </c>
      <c r="F290" s="46" t="n">
        <v>2428482</v>
      </c>
      <c r="G290" s="45"/>
      <c r="H290" s="47" t="n">
        <v>1399501.15</v>
      </c>
      <c r="I290" s="47" t="n">
        <v>1399501.15</v>
      </c>
      <c r="J290" s="47" t="n">
        <v>1176916.49</v>
      </c>
      <c r="K290" s="47"/>
      <c r="L290" s="42" t="n">
        <f aca="false">H290/D290</f>
        <v>0.493045631432576</v>
      </c>
    </row>
    <row r="291" customFormat="false" ht="12.75" hidden="false" customHeight="false" outlineLevel="0" collapsed="false">
      <c r="A291" s="43"/>
      <c r="B291" s="43"/>
      <c r="C291" s="44" t="s">
        <v>321</v>
      </c>
      <c r="D291" s="45" t="n">
        <v>3847316</v>
      </c>
      <c r="E291" s="46" t="n">
        <v>3847316</v>
      </c>
      <c r="F291" s="46" t="n">
        <v>3223516</v>
      </c>
      <c r="G291" s="45"/>
      <c r="H291" s="47" t="n">
        <v>2040931.52</v>
      </c>
      <c r="I291" s="47" t="n">
        <v>2040931.52</v>
      </c>
      <c r="J291" s="47" t="n">
        <v>1676693.16</v>
      </c>
      <c r="K291" s="47"/>
      <c r="L291" s="42" t="n">
        <f aca="false">H291/D291</f>
        <v>0.530481904787649</v>
      </c>
    </row>
    <row r="292" customFormat="false" ht="25.5" hidden="false" customHeight="false" outlineLevel="0" collapsed="false">
      <c r="A292" s="43"/>
      <c r="B292" s="43"/>
      <c r="C292" s="44" t="s">
        <v>322</v>
      </c>
      <c r="D292" s="45" t="n">
        <v>46000</v>
      </c>
      <c r="E292" s="46" t="n">
        <v>46000</v>
      </c>
      <c r="F292" s="46"/>
      <c r="G292" s="45"/>
      <c r="H292" s="47" t="n">
        <f aca="false">0-0</f>
        <v>0</v>
      </c>
      <c r="I292" s="47" t="n">
        <f aca="false">0-0</f>
        <v>0</v>
      </c>
      <c r="J292" s="47"/>
      <c r="K292" s="47"/>
      <c r="L292" s="42" t="n">
        <f aca="false">H292/D292</f>
        <v>0</v>
      </c>
    </row>
    <row r="293" customFormat="false" ht="12.75" hidden="false" customHeight="false" outlineLevel="0" collapsed="false">
      <c r="A293" s="43"/>
      <c r="B293" s="43"/>
      <c r="C293" s="44" t="s">
        <v>323</v>
      </c>
      <c r="D293" s="45" t="n">
        <v>5002604</v>
      </c>
      <c r="E293" s="46" t="n">
        <v>5002604</v>
      </c>
      <c r="F293" s="46" t="n">
        <v>4318904</v>
      </c>
      <c r="G293" s="45"/>
      <c r="H293" s="47" t="n">
        <v>2503181.78</v>
      </c>
      <c r="I293" s="47" t="n">
        <v>2503181.78</v>
      </c>
      <c r="J293" s="47" t="n">
        <v>2117368.08</v>
      </c>
      <c r="K293" s="47"/>
      <c r="L293" s="42" t="n">
        <f aca="false">H293/D293</f>
        <v>0.500375760304034</v>
      </c>
    </row>
    <row r="294" customFormat="false" ht="12.75" hidden="false" customHeight="false" outlineLevel="0" collapsed="false">
      <c r="A294" s="43"/>
      <c r="B294" s="43"/>
      <c r="C294" s="44" t="s">
        <v>324</v>
      </c>
      <c r="D294" s="45" t="n">
        <v>318300</v>
      </c>
      <c r="E294" s="46" t="n">
        <v>318300</v>
      </c>
      <c r="F294" s="46" t="n">
        <v>143700</v>
      </c>
      <c r="G294" s="45"/>
      <c r="H294" s="47" t="n">
        <v>132119.39</v>
      </c>
      <c r="I294" s="47" t="n">
        <v>132119.39</v>
      </c>
      <c r="J294" s="47" t="n">
        <v>65712.65</v>
      </c>
      <c r="K294" s="47"/>
      <c r="L294" s="42" t="n">
        <f aca="false">H294/D294</f>
        <v>0.415078196669808</v>
      </c>
    </row>
    <row r="295" customFormat="false" ht="12.75" hidden="false" customHeight="false" outlineLevel="0" collapsed="false">
      <c r="A295" s="43"/>
      <c r="B295" s="43"/>
      <c r="C295" s="44" t="s">
        <v>325</v>
      </c>
      <c r="D295" s="45" t="n">
        <v>4512045</v>
      </c>
      <c r="E295" s="46" t="n">
        <v>4512045</v>
      </c>
      <c r="F295" s="46" t="n">
        <v>3695045</v>
      </c>
      <c r="G295" s="45"/>
      <c r="H295" s="47" t="n">
        <v>2237406.26</v>
      </c>
      <c r="I295" s="47" t="n">
        <v>2237406.26</v>
      </c>
      <c r="J295" s="47" t="n">
        <v>1800055.69</v>
      </c>
      <c r="K295" s="47"/>
      <c r="L295" s="42" t="n">
        <f aca="false">H295/D295</f>
        <v>0.495874101432942</v>
      </c>
    </row>
    <row r="296" customFormat="false" ht="25.5" hidden="false" customHeight="false" outlineLevel="0" collapsed="false">
      <c r="A296" s="43"/>
      <c r="B296" s="43"/>
      <c r="C296" s="44" t="s">
        <v>326</v>
      </c>
      <c r="D296" s="45" t="n">
        <v>2402093</v>
      </c>
      <c r="E296" s="46" t="n">
        <v>2402093</v>
      </c>
      <c r="F296" s="46" t="n">
        <v>2149193</v>
      </c>
      <c r="G296" s="45"/>
      <c r="H296" s="47" t="n">
        <v>1157644.87</v>
      </c>
      <c r="I296" s="47" t="n">
        <v>1157644.87</v>
      </c>
      <c r="J296" s="47" t="n">
        <v>1013195.65</v>
      </c>
      <c r="K296" s="47"/>
      <c r="L296" s="42" t="n">
        <f aca="false">H296/D296</f>
        <v>0.481931744524463</v>
      </c>
    </row>
    <row r="297" customFormat="false" ht="12.75" hidden="false" customHeight="false" outlineLevel="0" collapsed="false">
      <c r="A297" s="43"/>
      <c r="B297" s="43"/>
      <c r="C297" s="44" t="s">
        <v>327</v>
      </c>
      <c r="D297" s="45" t="n">
        <v>4534756</v>
      </c>
      <c r="E297" s="46" t="n">
        <v>4534756</v>
      </c>
      <c r="F297" s="46" t="n">
        <v>3731056</v>
      </c>
      <c r="G297" s="45"/>
      <c r="H297" s="47" t="n">
        <v>2245736.94</v>
      </c>
      <c r="I297" s="47" t="n">
        <v>2245736.94</v>
      </c>
      <c r="J297" s="47" t="n">
        <v>1849868.55</v>
      </c>
      <c r="K297" s="47"/>
      <c r="L297" s="42" t="n">
        <f aca="false">H297/D297</f>
        <v>0.495227734413935</v>
      </c>
    </row>
    <row r="298" customFormat="false" ht="12.75" hidden="false" customHeight="false" outlineLevel="0" collapsed="false">
      <c r="A298" s="43"/>
      <c r="B298" s="43"/>
      <c r="C298" s="44" t="s">
        <v>328</v>
      </c>
      <c r="D298" s="45" t="n">
        <v>4316615</v>
      </c>
      <c r="E298" s="46" t="n">
        <v>4316615</v>
      </c>
      <c r="F298" s="46" t="n">
        <v>3774315</v>
      </c>
      <c r="G298" s="45"/>
      <c r="H298" s="47" t="n">
        <v>2236052.5</v>
      </c>
      <c r="I298" s="47" t="n">
        <v>2236052.5</v>
      </c>
      <c r="J298" s="47" t="n">
        <v>1940490.3</v>
      </c>
      <c r="K298" s="47"/>
      <c r="L298" s="42" t="n">
        <f aca="false">H298/D298</f>
        <v>0.518010640281795</v>
      </c>
    </row>
    <row r="299" customFormat="false" ht="12.75" hidden="false" customHeight="false" outlineLevel="0" collapsed="false">
      <c r="A299" s="43"/>
      <c r="B299" s="43"/>
      <c r="C299" s="44" t="s">
        <v>329</v>
      </c>
      <c r="D299" s="45" t="n">
        <v>80000</v>
      </c>
      <c r="E299" s="46" t="n">
        <v>80000</v>
      </c>
      <c r="F299" s="46"/>
      <c r="G299" s="45"/>
      <c r="H299" s="47" t="n">
        <f aca="false">0-0</f>
        <v>0</v>
      </c>
      <c r="I299" s="47" t="n">
        <f aca="false">0-0</f>
        <v>0</v>
      </c>
      <c r="J299" s="47"/>
      <c r="K299" s="47"/>
      <c r="L299" s="42" t="n">
        <f aca="false">H299/D299</f>
        <v>0</v>
      </c>
    </row>
    <row r="300" customFormat="false" ht="12.75" hidden="false" customHeight="false" outlineLevel="0" collapsed="false">
      <c r="A300" s="43"/>
      <c r="B300" s="43"/>
      <c r="C300" s="44" t="s">
        <v>330</v>
      </c>
      <c r="D300" s="45" t="n">
        <v>4935500</v>
      </c>
      <c r="E300" s="46" t="n">
        <v>4935500</v>
      </c>
      <c r="F300" s="46"/>
      <c r="G300" s="45"/>
      <c r="H300" s="47" t="n">
        <v>2178003</v>
      </c>
      <c r="I300" s="47" t="n">
        <v>2178003</v>
      </c>
      <c r="J300" s="47"/>
      <c r="K300" s="47"/>
      <c r="L300" s="42" t="n">
        <f aca="false">H300/D300</f>
        <v>0.441293283355283</v>
      </c>
    </row>
    <row r="301" customFormat="false" ht="12.75" hidden="false" customHeight="false" outlineLevel="0" collapsed="false">
      <c r="A301" s="36"/>
      <c r="B301" s="37" t="s">
        <v>331</v>
      </c>
      <c r="C301" s="38" t="s">
        <v>332</v>
      </c>
      <c r="D301" s="39" t="n">
        <v>2466673</v>
      </c>
      <c r="E301" s="40" t="n">
        <v>2466673</v>
      </c>
      <c r="F301" s="40" t="n">
        <v>2092673</v>
      </c>
      <c r="G301" s="40"/>
      <c r="H301" s="41" t="n">
        <v>1334629.73</v>
      </c>
      <c r="I301" s="41" t="n">
        <v>1334629.73</v>
      </c>
      <c r="J301" s="41" t="n">
        <v>1104442.86</v>
      </c>
      <c r="K301" s="41"/>
      <c r="L301" s="42" t="n">
        <f aca="false">H301/D301</f>
        <v>0.541064717536536</v>
      </c>
    </row>
    <row r="302" customFormat="false" ht="25.5" hidden="false" customHeight="false" outlineLevel="0" collapsed="false">
      <c r="A302" s="43"/>
      <c r="B302" s="43"/>
      <c r="C302" s="44" t="s">
        <v>333</v>
      </c>
      <c r="D302" s="45" t="n">
        <v>2466673</v>
      </c>
      <c r="E302" s="46" t="n">
        <v>2466673</v>
      </c>
      <c r="F302" s="46" t="n">
        <v>2092673</v>
      </c>
      <c r="G302" s="45"/>
      <c r="H302" s="47" t="n">
        <v>1334629.73</v>
      </c>
      <c r="I302" s="47" t="n">
        <v>1334629.73</v>
      </c>
      <c r="J302" s="47" t="n">
        <v>1104442.86</v>
      </c>
      <c r="K302" s="47"/>
      <c r="L302" s="42" t="n">
        <f aca="false">H302/D302</f>
        <v>0.541064717536536</v>
      </c>
    </row>
    <row r="303" customFormat="false" ht="12.75" hidden="false" customHeight="false" outlineLevel="0" collapsed="false">
      <c r="A303" s="36"/>
      <c r="B303" s="37" t="s">
        <v>334</v>
      </c>
      <c r="C303" s="38" t="s">
        <v>335</v>
      </c>
      <c r="D303" s="39" t="n">
        <v>886800</v>
      </c>
      <c r="E303" s="40" t="n">
        <v>886800</v>
      </c>
      <c r="F303" s="40" t="n">
        <v>763500</v>
      </c>
      <c r="G303" s="40"/>
      <c r="H303" s="41" t="n">
        <v>436069.61</v>
      </c>
      <c r="I303" s="41" t="n">
        <v>436069.61</v>
      </c>
      <c r="J303" s="41" t="n">
        <v>372603.91</v>
      </c>
      <c r="K303" s="41"/>
      <c r="L303" s="42" t="n">
        <f aca="false">H303/D303</f>
        <v>0.491733885881822</v>
      </c>
    </row>
    <row r="304" customFormat="false" ht="12.75" hidden="false" customHeight="false" outlineLevel="0" collapsed="false">
      <c r="A304" s="43"/>
      <c r="B304" s="43"/>
      <c r="C304" s="44" t="s">
        <v>320</v>
      </c>
      <c r="D304" s="45" t="n">
        <v>532700</v>
      </c>
      <c r="E304" s="46" t="n">
        <v>532700</v>
      </c>
      <c r="F304" s="46" t="n">
        <v>441100</v>
      </c>
      <c r="G304" s="45"/>
      <c r="H304" s="47" t="n">
        <v>225226</v>
      </c>
      <c r="I304" s="47" t="n">
        <v>225226</v>
      </c>
      <c r="J304" s="47" t="n">
        <v>176833</v>
      </c>
      <c r="K304" s="47"/>
      <c r="L304" s="42" t="n">
        <f aca="false">H304/D304</f>
        <v>0.422800825980852</v>
      </c>
    </row>
    <row r="305" customFormat="false" ht="25.5" hidden="false" customHeight="false" outlineLevel="0" collapsed="false">
      <c r="A305" s="43"/>
      <c r="B305" s="43"/>
      <c r="C305" s="44" t="s">
        <v>336</v>
      </c>
      <c r="D305" s="45" t="n">
        <v>354100</v>
      </c>
      <c r="E305" s="46" t="n">
        <v>354100</v>
      </c>
      <c r="F305" s="46" t="n">
        <v>322400</v>
      </c>
      <c r="G305" s="45"/>
      <c r="H305" s="47" t="n">
        <v>210843.61</v>
      </c>
      <c r="I305" s="47" t="n">
        <v>210843.61</v>
      </c>
      <c r="J305" s="47" t="n">
        <v>195770.91</v>
      </c>
      <c r="K305" s="47"/>
      <c r="L305" s="42" t="n">
        <f aca="false">H305/D305</f>
        <v>0.595435216040666</v>
      </c>
    </row>
    <row r="306" customFormat="false" ht="38.25" hidden="false" customHeight="false" outlineLevel="0" collapsed="false">
      <c r="A306" s="36"/>
      <c r="B306" s="37" t="s">
        <v>337</v>
      </c>
      <c r="C306" s="38" t="s">
        <v>338</v>
      </c>
      <c r="D306" s="39" t="n">
        <v>2245320</v>
      </c>
      <c r="E306" s="40" t="n">
        <v>2148800</v>
      </c>
      <c r="F306" s="40" t="n">
        <v>1611700</v>
      </c>
      <c r="G306" s="40" t="n">
        <v>96520</v>
      </c>
      <c r="H306" s="41" t="n">
        <v>1177634.74</v>
      </c>
      <c r="I306" s="41" t="n">
        <v>1117696.14</v>
      </c>
      <c r="J306" s="41" t="n">
        <v>790924.26</v>
      </c>
      <c r="K306" s="41" t="n">
        <v>59938.6</v>
      </c>
      <c r="L306" s="42" t="n">
        <f aca="false">H306/D306</f>
        <v>0.52448414479896</v>
      </c>
    </row>
    <row r="307" customFormat="false" ht="25.5" hidden="false" customHeight="false" outlineLevel="0" collapsed="false">
      <c r="A307" s="43"/>
      <c r="B307" s="43"/>
      <c r="C307" s="44" t="s">
        <v>339</v>
      </c>
      <c r="D307" s="45" t="n">
        <v>2148800</v>
      </c>
      <c r="E307" s="46" t="n">
        <v>2148800</v>
      </c>
      <c r="F307" s="46" t="n">
        <v>1611700</v>
      </c>
      <c r="G307" s="45"/>
      <c r="H307" s="47" t="n">
        <v>1117696.14</v>
      </c>
      <c r="I307" s="47" t="n">
        <v>1117696.14</v>
      </c>
      <c r="J307" s="47" t="n">
        <v>790924.26</v>
      </c>
      <c r="K307" s="47"/>
      <c r="L307" s="42" t="n">
        <f aca="false">H307/D307</f>
        <v>0.520148985480268</v>
      </c>
    </row>
    <row r="308" customFormat="false" ht="38.25" hidden="false" customHeight="false" outlineLevel="0" collapsed="false">
      <c r="A308" s="43"/>
      <c r="B308" s="43"/>
      <c r="C308" s="44" t="s">
        <v>340</v>
      </c>
      <c r="D308" s="45" t="n">
        <v>61620</v>
      </c>
      <c r="E308" s="46"/>
      <c r="F308" s="46"/>
      <c r="G308" s="45" t="n">
        <v>61620</v>
      </c>
      <c r="H308" s="47" t="n">
        <v>59938.6</v>
      </c>
      <c r="I308" s="47"/>
      <c r="J308" s="47"/>
      <c r="K308" s="47" t="n">
        <v>59938.6</v>
      </c>
      <c r="L308" s="42" t="n">
        <f aca="false">H308/D308</f>
        <v>0.972713404738721</v>
      </c>
    </row>
    <row r="309" customFormat="false" ht="25.5" hidden="false" customHeight="false" outlineLevel="0" collapsed="false">
      <c r="A309" s="43"/>
      <c r="B309" s="43"/>
      <c r="C309" s="44" t="s">
        <v>341</v>
      </c>
      <c r="D309" s="45" t="n">
        <v>19900</v>
      </c>
      <c r="E309" s="46"/>
      <c r="F309" s="46"/>
      <c r="G309" s="45" t="n">
        <v>19900</v>
      </c>
      <c r="H309" s="47"/>
      <c r="I309" s="47"/>
      <c r="J309" s="47"/>
      <c r="K309" s="47"/>
      <c r="L309" s="42"/>
    </row>
    <row r="310" customFormat="false" ht="12.75" hidden="false" customHeight="false" outlineLevel="0" collapsed="false">
      <c r="A310" s="43"/>
      <c r="B310" s="43"/>
      <c r="C310" s="44" t="s">
        <v>342</v>
      </c>
      <c r="D310" s="45" t="n">
        <v>15000</v>
      </c>
      <c r="E310" s="46"/>
      <c r="F310" s="46"/>
      <c r="G310" s="45" t="n">
        <v>15000</v>
      </c>
      <c r="H310" s="47"/>
      <c r="I310" s="47"/>
      <c r="J310" s="47"/>
      <c r="K310" s="47"/>
      <c r="L310" s="42"/>
    </row>
    <row r="311" customFormat="false" ht="25.5" hidden="false" customHeight="false" outlineLevel="0" collapsed="false">
      <c r="A311" s="36"/>
      <c r="B311" s="37" t="s">
        <v>343</v>
      </c>
      <c r="C311" s="38" t="s">
        <v>344</v>
      </c>
      <c r="D311" s="39" t="n">
        <v>480700</v>
      </c>
      <c r="E311" s="40" t="n">
        <v>480700</v>
      </c>
      <c r="F311" s="40" t="n">
        <v>413800</v>
      </c>
      <c r="G311" s="40"/>
      <c r="H311" s="41" t="n">
        <v>238447.37</v>
      </c>
      <c r="I311" s="41" t="n">
        <v>238447.37</v>
      </c>
      <c r="J311" s="41" t="n">
        <v>210714.67</v>
      </c>
      <c r="K311" s="41"/>
      <c r="L311" s="42" t="n">
        <f aca="false">H311/D311</f>
        <v>0.496041959642188</v>
      </c>
    </row>
    <row r="312" customFormat="false" ht="12.75" hidden="false" customHeight="false" outlineLevel="0" collapsed="false">
      <c r="A312" s="43"/>
      <c r="B312" s="43"/>
      <c r="C312" s="44" t="s">
        <v>345</v>
      </c>
      <c r="D312" s="45" t="n">
        <v>480700</v>
      </c>
      <c r="E312" s="46" t="n">
        <v>480700</v>
      </c>
      <c r="F312" s="46" t="n">
        <v>413800</v>
      </c>
      <c r="G312" s="45"/>
      <c r="H312" s="47" t="n">
        <v>238447.37</v>
      </c>
      <c r="I312" s="47" t="n">
        <v>238447.37</v>
      </c>
      <c r="J312" s="47" t="n">
        <v>210714.67</v>
      </c>
      <c r="K312" s="47"/>
      <c r="L312" s="42" t="n">
        <f aca="false">H312/D312</f>
        <v>0.496041959642188</v>
      </c>
    </row>
    <row r="313" customFormat="false" ht="12.75" hidden="false" customHeight="false" outlineLevel="0" collapsed="false">
      <c r="A313" s="36"/>
      <c r="B313" s="37" t="s">
        <v>346</v>
      </c>
      <c r="C313" s="38" t="s">
        <v>347</v>
      </c>
      <c r="D313" s="39" t="n">
        <v>756800</v>
      </c>
      <c r="E313" s="40" t="n">
        <v>756800</v>
      </c>
      <c r="F313" s="40"/>
      <c r="G313" s="40"/>
      <c r="H313" s="41" t="n">
        <v>271742.7</v>
      </c>
      <c r="I313" s="41" t="n">
        <v>271742.7</v>
      </c>
      <c r="J313" s="41"/>
      <c r="K313" s="41"/>
      <c r="L313" s="42" t="n">
        <f aca="false">H313/D313</f>
        <v>0.359068049682875</v>
      </c>
    </row>
    <row r="314" customFormat="false" ht="12.75" hidden="false" customHeight="false" outlineLevel="0" collapsed="false">
      <c r="A314" s="43"/>
      <c r="B314" s="43"/>
      <c r="C314" s="44" t="s">
        <v>348</v>
      </c>
      <c r="D314" s="45" t="n">
        <v>756800</v>
      </c>
      <c r="E314" s="46" t="n">
        <v>756800</v>
      </c>
      <c r="F314" s="46"/>
      <c r="G314" s="45"/>
      <c r="H314" s="47" t="n">
        <v>271742.7</v>
      </c>
      <c r="I314" s="47" t="n">
        <v>271742.7</v>
      </c>
      <c r="J314" s="47"/>
      <c r="K314" s="47"/>
      <c r="L314" s="42" t="n">
        <f aca="false">H314/D314</f>
        <v>0.359068049682875</v>
      </c>
    </row>
    <row r="315" customFormat="false" ht="12.75" hidden="false" customHeight="false" outlineLevel="0" collapsed="false">
      <c r="A315" s="36"/>
      <c r="B315" s="37" t="s">
        <v>349</v>
      </c>
      <c r="C315" s="38" t="s">
        <v>22</v>
      </c>
      <c r="D315" s="39" t="n">
        <v>11724491</v>
      </c>
      <c r="E315" s="40" t="n">
        <v>11709991</v>
      </c>
      <c r="F315" s="40" t="n">
        <v>9381663</v>
      </c>
      <c r="G315" s="40" t="n">
        <v>14500</v>
      </c>
      <c r="H315" s="41" t="n">
        <v>1329007.93</v>
      </c>
      <c r="I315" s="41" t="n">
        <v>1314507.93</v>
      </c>
      <c r="J315" s="41" t="n">
        <v>4100</v>
      </c>
      <c r="K315" s="41" t="n">
        <v>14500</v>
      </c>
      <c r="L315" s="42" t="n">
        <f aca="false">H315/D315</f>
        <v>0.113353145138667</v>
      </c>
    </row>
    <row r="316" customFormat="false" ht="12.75" hidden="false" customHeight="false" outlineLevel="0" collapsed="false">
      <c r="A316" s="43"/>
      <c r="B316" s="43"/>
      <c r="C316" s="44" t="s">
        <v>350</v>
      </c>
      <c r="D316" s="45" t="n">
        <v>200000</v>
      </c>
      <c r="E316" s="46" t="n">
        <v>200000</v>
      </c>
      <c r="F316" s="46" t="n">
        <v>200000</v>
      </c>
      <c r="G316" s="45"/>
      <c r="H316" s="47" t="n">
        <f aca="false">0-0</f>
        <v>0</v>
      </c>
      <c r="I316" s="47" t="n">
        <f aca="false">0-0</f>
        <v>0</v>
      </c>
      <c r="J316" s="47" t="n">
        <f aca="false">0-0</f>
        <v>0</v>
      </c>
      <c r="K316" s="47"/>
      <c r="L316" s="42" t="n">
        <f aca="false">H316/D316</f>
        <v>0</v>
      </c>
    </row>
    <row r="317" customFormat="false" ht="12.75" hidden="false" customHeight="false" outlineLevel="0" collapsed="false">
      <c r="A317" s="43"/>
      <c r="B317" s="43"/>
      <c r="C317" s="44" t="s">
        <v>351</v>
      </c>
      <c r="D317" s="45" t="n">
        <v>358111</v>
      </c>
      <c r="E317" s="46" t="n">
        <v>358111</v>
      </c>
      <c r="F317" s="46" t="n">
        <v>358111</v>
      </c>
      <c r="G317" s="45"/>
      <c r="H317" s="47" t="n">
        <f aca="false">0-0</f>
        <v>0</v>
      </c>
      <c r="I317" s="47" t="n">
        <f aca="false">0-0</f>
        <v>0</v>
      </c>
      <c r="J317" s="47" t="n">
        <f aca="false">0-0</f>
        <v>0</v>
      </c>
      <c r="K317" s="47"/>
      <c r="L317" s="42" t="n">
        <f aca="false">H317/D317</f>
        <v>0</v>
      </c>
    </row>
    <row r="318" customFormat="false" ht="25.5" hidden="false" customHeight="false" outlineLevel="0" collapsed="false">
      <c r="A318" s="43"/>
      <c r="B318" s="43"/>
      <c r="C318" s="44" t="s">
        <v>352</v>
      </c>
      <c r="D318" s="45" t="n">
        <v>50000</v>
      </c>
      <c r="E318" s="46" t="n">
        <v>50000</v>
      </c>
      <c r="F318" s="46"/>
      <c r="G318" s="45"/>
      <c r="H318" s="47" t="n">
        <v>29629.48</v>
      </c>
      <c r="I318" s="47" t="n">
        <v>29629.48</v>
      </c>
      <c r="J318" s="47"/>
      <c r="K318" s="47"/>
      <c r="L318" s="42" t="n">
        <f aca="false">H318/D318</f>
        <v>0.5925896</v>
      </c>
    </row>
    <row r="319" customFormat="false" ht="12.75" hidden="false" customHeight="false" outlineLevel="0" collapsed="false">
      <c r="A319" s="43"/>
      <c r="B319" s="43"/>
      <c r="C319" s="44" t="s">
        <v>353</v>
      </c>
      <c r="D319" s="45" t="n">
        <v>149310</v>
      </c>
      <c r="E319" s="46" t="n">
        <v>149310</v>
      </c>
      <c r="F319" s="46" t="n">
        <v>149310</v>
      </c>
      <c r="G319" s="45"/>
      <c r="H319" s="47" t="n">
        <f aca="false">0-0</f>
        <v>0</v>
      </c>
      <c r="I319" s="47" t="n">
        <f aca="false">0-0</f>
        <v>0</v>
      </c>
      <c r="J319" s="47" t="n">
        <f aca="false">0-0</f>
        <v>0</v>
      </c>
      <c r="K319" s="47"/>
      <c r="L319" s="42" t="n">
        <f aca="false">H319/D319</f>
        <v>0</v>
      </c>
    </row>
    <row r="320" customFormat="false" ht="25.5" hidden="false" customHeight="false" outlineLevel="0" collapsed="false">
      <c r="A320" s="43"/>
      <c r="B320" s="43"/>
      <c r="C320" s="44" t="s">
        <v>354</v>
      </c>
      <c r="D320" s="45" t="n">
        <v>1128920</v>
      </c>
      <c r="E320" s="46" t="n">
        <v>1128920</v>
      </c>
      <c r="F320" s="46"/>
      <c r="G320" s="45"/>
      <c r="H320" s="47" t="n">
        <v>846704</v>
      </c>
      <c r="I320" s="47" t="n">
        <v>846704</v>
      </c>
      <c r="J320" s="47"/>
      <c r="K320" s="47"/>
      <c r="L320" s="42" t="n">
        <f aca="false">H320/D320</f>
        <v>0.750012401233037</v>
      </c>
    </row>
    <row r="321" customFormat="false" ht="12.75" hidden="false" customHeight="false" outlineLevel="0" collapsed="false">
      <c r="A321" s="43"/>
      <c r="B321" s="43"/>
      <c r="C321" s="44" t="s">
        <v>355</v>
      </c>
      <c r="D321" s="45" t="n">
        <v>5740</v>
      </c>
      <c r="E321" s="46" t="n">
        <v>5740</v>
      </c>
      <c r="F321" s="46" t="n">
        <v>5740</v>
      </c>
      <c r="G321" s="45"/>
      <c r="H321" s="47" t="n">
        <f aca="false">0-0</f>
        <v>0</v>
      </c>
      <c r="I321" s="47" t="n">
        <f aca="false">0-0</f>
        <v>0</v>
      </c>
      <c r="J321" s="47" t="n">
        <f aca="false">0-0</f>
        <v>0</v>
      </c>
      <c r="K321" s="47"/>
      <c r="L321" s="42" t="n">
        <f aca="false">H321/D321</f>
        <v>0</v>
      </c>
    </row>
    <row r="322" customFormat="false" ht="12.75" hidden="false" customHeight="false" outlineLevel="0" collapsed="false">
      <c r="A322" s="43"/>
      <c r="B322" s="43"/>
      <c r="C322" s="44" t="s">
        <v>356</v>
      </c>
      <c r="D322" s="45" t="n">
        <v>114900</v>
      </c>
      <c r="E322" s="46" t="n">
        <v>114900</v>
      </c>
      <c r="F322" s="46"/>
      <c r="G322" s="45"/>
      <c r="H322" s="47" t="n">
        <v>31288.94</v>
      </c>
      <c r="I322" s="47" t="n">
        <v>31288.94</v>
      </c>
      <c r="J322" s="47"/>
      <c r="K322" s="47"/>
      <c r="L322" s="42" t="n">
        <f aca="false">H322/D322</f>
        <v>0.27231453437772</v>
      </c>
    </row>
    <row r="323" customFormat="false" ht="25.5" hidden="false" customHeight="false" outlineLevel="0" collapsed="false">
      <c r="A323" s="43"/>
      <c r="B323" s="43"/>
      <c r="C323" s="44" t="s">
        <v>357</v>
      </c>
      <c r="D323" s="45" t="n">
        <v>1883620</v>
      </c>
      <c r="E323" s="46" t="n">
        <v>1883620</v>
      </c>
      <c r="F323" s="46" t="n">
        <v>1883620</v>
      </c>
      <c r="G323" s="45"/>
      <c r="H323" s="47" t="n">
        <f aca="false">0-0</f>
        <v>0</v>
      </c>
      <c r="I323" s="47" t="n">
        <f aca="false">0-0</f>
        <v>0</v>
      </c>
      <c r="J323" s="47" t="n">
        <f aca="false">0-0</f>
        <v>0</v>
      </c>
      <c r="K323" s="47"/>
      <c r="L323" s="42" t="n">
        <f aca="false">H323/D323</f>
        <v>0</v>
      </c>
    </row>
    <row r="324" customFormat="false" ht="12.75" hidden="false" customHeight="false" outlineLevel="0" collapsed="false">
      <c r="A324" s="43"/>
      <c r="B324" s="43"/>
      <c r="C324" s="44" t="s">
        <v>358</v>
      </c>
      <c r="D324" s="45" t="n">
        <v>12000</v>
      </c>
      <c r="E324" s="46" t="n">
        <v>12000</v>
      </c>
      <c r="F324" s="46"/>
      <c r="G324" s="45"/>
      <c r="H324" s="47" t="n">
        <v>1318.15</v>
      </c>
      <c r="I324" s="47" t="n">
        <v>1318.15</v>
      </c>
      <c r="J324" s="47"/>
      <c r="K324" s="47"/>
      <c r="L324" s="42" t="n">
        <f aca="false">H324/D324</f>
        <v>0.109845833333333</v>
      </c>
    </row>
    <row r="325" customFormat="false" ht="25.5" hidden="false" customHeight="false" outlineLevel="0" collapsed="false">
      <c r="A325" s="43"/>
      <c r="B325" s="43"/>
      <c r="C325" s="44" t="s">
        <v>359</v>
      </c>
      <c r="D325" s="45" t="n">
        <v>16000</v>
      </c>
      <c r="E325" s="46" t="n">
        <v>16000</v>
      </c>
      <c r="F325" s="46"/>
      <c r="G325" s="45"/>
      <c r="H325" s="47" t="n">
        <v>15000</v>
      </c>
      <c r="I325" s="47" t="n">
        <v>15000</v>
      </c>
      <c r="J325" s="47"/>
      <c r="K325" s="47"/>
      <c r="L325" s="42" t="n">
        <f aca="false">H325/D325</f>
        <v>0.9375</v>
      </c>
    </row>
    <row r="326" customFormat="false" ht="25.5" hidden="false" customHeight="false" outlineLevel="0" collapsed="false">
      <c r="A326" s="43"/>
      <c r="B326" s="43"/>
      <c r="C326" s="44" t="s">
        <v>360</v>
      </c>
      <c r="D326" s="45" t="n">
        <v>4000</v>
      </c>
      <c r="E326" s="46" t="n">
        <v>4000</v>
      </c>
      <c r="F326" s="46"/>
      <c r="G326" s="45"/>
      <c r="H326" s="47" t="n">
        <v>805.6</v>
      </c>
      <c r="I326" s="47" t="n">
        <v>805.6</v>
      </c>
      <c r="J326" s="47"/>
      <c r="K326" s="47"/>
      <c r="L326" s="42" t="n">
        <f aca="false">H326/D326</f>
        <v>0.2014</v>
      </c>
    </row>
    <row r="327" customFormat="false" ht="12.75" hidden="false" customHeight="false" outlineLevel="0" collapsed="false">
      <c r="A327" s="43"/>
      <c r="B327" s="43"/>
      <c r="C327" s="44" t="s">
        <v>361</v>
      </c>
      <c r="D327" s="45" t="n">
        <v>54600</v>
      </c>
      <c r="E327" s="46" t="n">
        <v>54600</v>
      </c>
      <c r="F327" s="46"/>
      <c r="G327" s="45"/>
      <c r="H327" s="47" t="n">
        <v>23271.77</v>
      </c>
      <c r="I327" s="47" t="n">
        <v>23271.77</v>
      </c>
      <c r="J327" s="47"/>
      <c r="K327" s="47"/>
      <c r="L327" s="42" t="n">
        <f aca="false">H327/D327</f>
        <v>0.426222893772894</v>
      </c>
    </row>
    <row r="328" customFormat="false" ht="25.5" hidden="false" customHeight="false" outlineLevel="0" collapsed="false">
      <c r="A328" s="43"/>
      <c r="B328" s="43"/>
      <c r="C328" s="44" t="s">
        <v>362</v>
      </c>
      <c r="D328" s="45" t="n">
        <v>273914</v>
      </c>
      <c r="E328" s="46" t="n">
        <v>273914</v>
      </c>
      <c r="F328" s="46"/>
      <c r="G328" s="45"/>
      <c r="H328" s="47" t="n">
        <f aca="false">0-0</f>
        <v>0</v>
      </c>
      <c r="I328" s="47" t="n">
        <f aca="false">0-0</f>
        <v>0</v>
      </c>
      <c r="J328" s="47"/>
      <c r="K328" s="47"/>
      <c r="L328" s="42" t="n">
        <f aca="false">H328/D328</f>
        <v>0</v>
      </c>
    </row>
    <row r="329" customFormat="false" ht="38.25" hidden="false" customHeight="false" outlineLevel="0" collapsed="false">
      <c r="A329" s="43"/>
      <c r="B329" s="43"/>
      <c r="C329" s="44" t="s">
        <v>363</v>
      </c>
      <c r="D329" s="45" t="n">
        <v>4000</v>
      </c>
      <c r="E329" s="46" t="n">
        <v>4000</v>
      </c>
      <c r="F329" s="46"/>
      <c r="G329" s="45"/>
      <c r="H329" s="47" t="n">
        <f aca="false">0-0</f>
        <v>0</v>
      </c>
      <c r="I329" s="47" t="n">
        <f aca="false">0-0</f>
        <v>0</v>
      </c>
      <c r="J329" s="47"/>
      <c r="K329" s="47"/>
      <c r="L329" s="42" t="n">
        <f aca="false">H329/D329</f>
        <v>0</v>
      </c>
    </row>
    <row r="330" customFormat="false" ht="25.5" hidden="false" customHeight="false" outlineLevel="0" collapsed="false">
      <c r="A330" s="43"/>
      <c r="B330" s="43"/>
      <c r="C330" s="44" t="s">
        <v>364</v>
      </c>
      <c r="D330" s="45" t="n">
        <v>42000</v>
      </c>
      <c r="E330" s="46" t="n">
        <v>42000</v>
      </c>
      <c r="F330" s="46" t="n">
        <v>17400</v>
      </c>
      <c r="G330" s="45"/>
      <c r="H330" s="47" t="n">
        <f aca="false">0-0</f>
        <v>0</v>
      </c>
      <c r="I330" s="47" t="n">
        <f aca="false">0-0</f>
        <v>0</v>
      </c>
      <c r="J330" s="47" t="n">
        <f aca="false">0-0</f>
        <v>0</v>
      </c>
      <c r="K330" s="47"/>
      <c r="L330" s="42" t="n">
        <f aca="false">H330/D330</f>
        <v>0</v>
      </c>
    </row>
    <row r="331" customFormat="false" ht="12.75" hidden="false" customHeight="false" outlineLevel="0" collapsed="false">
      <c r="A331" s="43"/>
      <c r="B331" s="43"/>
      <c r="C331" s="44" t="s">
        <v>365</v>
      </c>
      <c r="D331" s="45" t="n">
        <v>50000</v>
      </c>
      <c r="E331" s="46" t="n">
        <v>50000</v>
      </c>
      <c r="F331" s="46"/>
      <c r="G331" s="45"/>
      <c r="H331" s="47" t="n">
        <v>9250</v>
      </c>
      <c r="I331" s="47" t="n">
        <v>9250</v>
      </c>
      <c r="J331" s="47"/>
      <c r="K331" s="47"/>
      <c r="L331" s="42" t="n">
        <f aca="false">H331/D331</f>
        <v>0.185</v>
      </c>
    </row>
    <row r="332" customFormat="false" ht="51" hidden="false" customHeight="false" outlineLevel="0" collapsed="false">
      <c r="A332" s="43"/>
      <c r="B332" s="43"/>
      <c r="C332" s="44" t="s">
        <v>366</v>
      </c>
      <c r="D332" s="45" t="n">
        <v>121600</v>
      </c>
      <c r="E332" s="46" t="n">
        <v>121600</v>
      </c>
      <c r="F332" s="46" t="n">
        <v>2500</v>
      </c>
      <c r="G332" s="45"/>
      <c r="H332" s="47" t="n">
        <v>74719.36</v>
      </c>
      <c r="I332" s="47" t="n">
        <v>74719.36</v>
      </c>
      <c r="J332" s="47" t="n">
        <v>2000</v>
      </c>
      <c r="K332" s="47"/>
      <c r="L332" s="42" t="n">
        <f aca="false">H332/D332</f>
        <v>0.614468421052632</v>
      </c>
    </row>
    <row r="333" customFormat="false" ht="12.75" hidden="false" customHeight="false" outlineLevel="0" collapsed="false">
      <c r="A333" s="43"/>
      <c r="B333" s="43"/>
      <c r="C333" s="44" t="s">
        <v>367</v>
      </c>
      <c r="D333" s="45" t="n">
        <v>18300</v>
      </c>
      <c r="E333" s="46" t="n">
        <v>18300</v>
      </c>
      <c r="F333" s="46"/>
      <c r="G333" s="45"/>
      <c r="H333" s="47" t="n">
        <v>18300</v>
      </c>
      <c r="I333" s="47" t="n">
        <v>18300</v>
      </c>
      <c r="J333" s="47"/>
      <c r="K333" s="47"/>
      <c r="L333" s="42" t="n">
        <f aca="false">H333/D333</f>
        <v>1</v>
      </c>
    </row>
    <row r="334" customFormat="false" ht="25.5" hidden="false" customHeight="false" outlineLevel="0" collapsed="false">
      <c r="A334" s="43"/>
      <c r="B334" s="43"/>
      <c r="C334" s="44" t="s">
        <v>368</v>
      </c>
      <c r="D334" s="45" t="n">
        <v>40000</v>
      </c>
      <c r="E334" s="46" t="n">
        <v>40000</v>
      </c>
      <c r="F334" s="46"/>
      <c r="G334" s="45"/>
      <c r="H334" s="47" t="n">
        <v>21370</v>
      </c>
      <c r="I334" s="47" t="n">
        <v>21370</v>
      </c>
      <c r="J334" s="47"/>
      <c r="K334" s="47"/>
      <c r="L334" s="42" t="n">
        <f aca="false">H334/D334</f>
        <v>0.53425</v>
      </c>
    </row>
    <row r="335" customFormat="false" ht="63.75" hidden="false" customHeight="false" outlineLevel="0" collapsed="false">
      <c r="A335" s="43"/>
      <c r="B335" s="43"/>
      <c r="C335" s="44" t="s">
        <v>369</v>
      </c>
      <c r="D335" s="45" t="n">
        <v>30000</v>
      </c>
      <c r="E335" s="46" t="n">
        <v>30000</v>
      </c>
      <c r="F335" s="46" t="n">
        <v>3000</v>
      </c>
      <c r="G335" s="45"/>
      <c r="H335" s="47" t="n">
        <v>9595.59</v>
      </c>
      <c r="I335" s="47" t="n">
        <v>9595.59</v>
      </c>
      <c r="J335" s="47" t="n">
        <v>2100</v>
      </c>
      <c r="K335" s="47"/>
      <c r="L335" s="42" t="n">
        <f aca="false">H335/D335</f>
        <v>0.319853</v>
      </c>
    </row>
    <row r="336" customFormat="false" ht="51" hidden="false" customHeight="false" outlineLevel="0" collapsed="false">
      <c r="A336" s="43"/>
      <c r="B336" s="43"/>
      <c r="C336" s="44" t="s">
        <v>370</v>
      </c>
      <c r="D336" s="45" t="n">
        <v>221894</v>
      </c>
      <c r="E336" s="46" t="n">
        <v>221894</v>
      </c>
      <c r="F336" s="46"/>
      <c r="G336" s="45"/>
      <c r="H336" s="47" t="n">
        <v>95330.59</v>
      </c>
      <c r="I336" s="47" t="n">
        <v>95330.59</v>
      </c>
      <c r="J336" s="47"/>
      <c r="K336" s="47"/>
      <c r="L336" s="42" t="n">
        <f aca="false">H336/D336</f>
        <v>0.429622206999739</v>
      </c>
    </row>
    <row r="337" customFormat="false" ht="25.5" hidden="false" customHeight="false" outlineLevel="0" collapsed="false">
      <c r="A337" s="43"/>
      <c r="B337" s="43"/>
      <c r="C337" s="44" t="s">
        <v>371</v>
      </c>
      <c r="D337" s="45" t="n">
        <v>6761982</v>
      </c>
      <c r="E337" s="46" t="n">
        <v>6761982</v>
      </c>
      <c r="F337" s="46" t="n">
        <v>6761982</v>
      </c>
      <c r="G337" s="45"/>
      <c r="H337" s="47" t="n">
        <f aca="false">0-0</f>
        <v>0</v>
      </c>
      <c r="I337" s="47" t="n">
        <f aca="false">0-0</f>
        <v>0</v>
      </c>
      <c r="J337" s="47" t="n">
        <f aca="false">0-0</f>
        <v>0</v>
      </c>
      <c r="K337" s="47"/>
      <c r="L337" s="42" t="n">
        <f aca="false">H337/D337</f>
        <v>0</v>
      </c>
    </row>
    <row r="338" customFormat="false" ht="25.5" hidden="false" customHeight="false" outlineLevel="0" collapsed="false">
      <c r="A338" s="43"/>
      <c r="B338" s="43"/>
      <c r="C338" s="44" t="s">
        <v>372</v>
      </c>
      <c r="D338" s="45" t="n">
        <v>3600</v>
      </c>
      <c r="E338" s="46" t="n">
        <v>3600</v>
      </c>
      <c r="F338" s="46"/>
      <c r="G338" s="45"/>
      <c r="H338" s="47" t="n">
        <v>1800</v>
      </c>
      <c r="I338" s="47" t="n">
        <v>1800</v>
      </c>
      <c r="J338" s="47"/>
      <c r="K338" s="47"/>
      <c r="L338" s="42" t="n">
        <f aca="false">H338/D338</f>
        <v>0.5</v>
      </c>
    </row>
    <row r="339" customFormat="false" ht="25.5" hidden="false" customHeight="false" outlineLevel="0" collapsed="false">
      <c r="A339" s="43"/>
      <c r="B339" s="43"/>
      <c r="C339" s="44" t="s">
        <v>373</v>
      </c>
      <c r="D339" s="45" t="n">
        <v>70000</v>
      </c>
      <c r="E339" s="46" t="n">
        <v>60000</v>
      </c>
      <c r="F339" s="46"/>
      <c r="G339" s="45" t="n">
        <v>10000</v>
      </c>
      <c r="H339" s="47" t="n">
        <v>59665.09</v>
      </c>
      <c r="I339" s="47" t="n">
        <v>49665.09</v>
      </c>
      <c r="J339" s="47"/>
      <c r="K339" s="47" t="n">
        <v>10000</v>
      </c>
      <c r="L339" s="42" t="n">
        <f aca="false">H339/D339</f>
        <v>0.852358428571429</v>
      </c>
    </row>
    <row r="340" customFormat="false" ht="38.25" hidden="false" customHeight="false" outlineLevel="0" collapsed="false">
      <c r="A340" s="43"/>
      <c r="B340" s="43"/>
      <c r="C340" s="44" t="s">
        <v>374</v>
      </c>
      <c r="D340" s="45" t="n">
        <v>93000</v>
      </c>
      <c r="E340" s="46" t="n">
        <v>88500</v>
      </c>
      <c r="F340" s="46"/>
      <c r="G340" s="45" t="n">
        <v>4500</v>
      </c>
      <c r="H340" s="47" t="n">
        <v>86522.35</v>
      </c>
      <c r="I340" s="47" t="n">
        <v>82022.35</v>
      </c>
      <c r="J340" s="47"/>
      <c r="K340" s="47" t="n">
        <v>4500</v>
      </c>
      <c r="L340" s="42" t="n">
        <f aca="false">H340/D340</f>
        <v>0.930347849462366</v>
      </c>
    </row>
    <row r="341" customFormat="false" ht="25.5" hidden="false" customHeight="false" outlineLevel="0" collapsed="false">
      <c r="A341" s="43"/>
      <c r="B341" s="43"/>
      <c r="C341" s="44" t="s">
        <v>375</v>
      </c>
      <c r="D341" s="45" t="n">
        <v>17000</v>
      </c>
      <c r="E341" s="46" t="n">
        <v>17000</v>
      </c>
      <c r="F341" s="46"/>
      <c r="G341" s="45"/>
      <c r="H341" s="47" t="n">
        <v>4437.01</v>
      </c>
      <c r="I341" s="47" t="n">
        <v>4437.01</v>
      </c>
      <c r="J341" s="47"/>
      <c r="K341" s="47"/>
      <c r="L341" s="42" t="n">
        <f aca="false">H341/D341</f>
        <v>0.261000588235294</v>
      </c>
    </row>
    <row r="342" customFormat="false" ht="19.5" hidden="false" customHeight="true" outlineLevel="0" collapsed="false">
      <c r="A342" s="29" t="s">
        <v>376</v>
      </c>
      <c r="B342" s="30"/>
      <c r="C342" s="31" t="s">
        <v>377</v>
      </c>
      <c r="D342" s="32" t="n">
        <v>5498735</v>
      </c>
      <c r="E342" s="33" t="n">
        <v>5483735</v>
      </c>
      <c r="F342" s="33" t="n">
        <v>3630000</v>
      </c>
      <c r="G342" s="33" t="n">
        <v>15000</v>
      </c>
      <c r="H342" s="34" t="n">
        <v>2125968.4</v>
      </c>
      <c r="I342" s="34" t="n">
        <v>2125968.4</v>
      </c>
      <c r="J342" s="34" t="n">
        <v>1285242.74</v>
      </c>
      <c r="K342" s="34" t="n">
        <f aca="false">0-0</f>
        <v>0</v>
      </c>
      <c r="L342" s="48" t="n">
        <f aca="false">H342/D342</f>
        <v>0.386628633676655</v>
      </c>
    </row>
    <row r="343" customFormat="false" ht="12.75" hidden="false" customHeight="false" outlineLevel="0" collapsed="false">
      <c r="A343" s="36"/>
      <c r="B343" s="37" t="s">
        <v>378</v>
      </c>
      <c r="C343" s="38" t="s">
        <v>379</v>
      </c>
      <c r="D343" s="39" t="n">
        <v>149000</v>
      </c>
      <c r="E343" s="40" t="n">
        <v>134000</v>
      </c>
      <c r="F343" s="40"/>
      <c r="G343" s="40" t="n">
        <v>15000</v>
      </c>
      <c r="H343" s="41" t="n">
        <f aca="false">0-0</f>
        <v>0</v>
      </c>
      <c r="I343" s="41" t="n">
        <f aca="false">0-0</f>
        <v>0</v>
      </c>
      <c r="J343" s="41"/>
      <c r="K343" s="41" t="n">
        <f aca="false">0-0</f>
        <v>0</v>
      </c>
      <c r="L343" s="42" t="n">
        <f aca="false">H343/D343</f>
        <v>0</v>
      </c>
    </row>
    <row r="344" customFormat="false" ht="38.25" hidden="false" customHeight="false" outlineLevel="0" collapsed="false">
      <c r="A344" s="43"/>
      <c r="B344" s="43"/>
      <c r="C344" s="44" t="s">
        <v>380</v>
      </c>
      <c r="D344" s="45" t="n">
        <v>15000</v>
      </c>
      <c r="E344" s="46"/>
      <c r="F344" s="46"/>
      <c r="G344" s="45" t="n">
        <v>15000</v>
      </c>
      <c r="H344" s="47" t="n">
        <f aca="false">0-0</f>
        <v>0</v>
      </c>
      <c r="I344" s="47"/>
      <c r="J344" s="47"/>
      <c r="K344" s="47" t="n">
        <f aca="false">0-0</f>
        <v>0</v>
      </c>
      <c r="L344" s="42" t="n">
        <f aca="false">H344/D344</f>
        <v>0</v>
      </c>
    </row>
    <row r="345" customFormat="false" ht="12.75" hidden="false" customHeight="false" outlineLevel="0" collapsed="false">
      <c r="A345" s="43"/>
      <c r="B345" s="43"/>
      <c r="C345" s="44" t="s">
        <v>381</v>
      </c>
      <c r="D345" s="45" t="n">
        <v>134000</v>
      </c>
      <c r="E345" s="46" t="n">
        <v>134000</v>
      </c>
      <c r="F345" s="46"/>
      <c r="G345" s="45"/>
      <c r="H345" s="47" t="n">
        <f aca="false">0-0</f>
        <v>0</v>
      </c>
      <c r="I345" s="47" t="n">
        <f aca="false">0-0</f>
        <v>0</v>
      </c>
      <c r="J345" s="47"/>
      <c r="K345" s="47"/>
      <c r="L345" s="42" t="n">
        <f aca="false">H345/D345</f>
        <v>0</v>
      </c>
    </row>
    <row r="346" customFormat="false" ht="12.75" hidden="false" customHeight="false" outlineLevel="0" collapsed="false">
      <c r="A346" s="36"/>
      <c r="B346" s="37" t="s">
        <v>382</v>
      </c>
      <c r="C346" s="38" t="s">
        <v>383</v>
      </c>
      <c r="D346" s="39" t="n">
        <v>487000</v>
      </c>
      <c r="E346" s="40" t="n">
        <v>487000</v>
      </c>
      <c r="F346" s="40"/>
      <c r="G346" s="40"/>
      <c r="H346" s="41" t="n">
        <v>218310</v>
      </c>
      <c r="I346" s="41" t="n">
        <v>218310</v>
      </c>
      <c r="J346" s="41"/>
      <c r="K346" s="41"/>
      <c r="L346" s="42" t="n">
        <f aca="false">H346/D346</f>
        <v>0.448275154004107</v>
      </c>
    </row>
    <row r="347" customFormat="false" ht="12.75" hidden="false" customHeight="false" outlineLevel="0" collapsed="false">
      <c r="A347" s="43"/>
      <c r="B347" s="43"/>
      <c r="C347" s="44" t="s">
        <v>384</v>
      </c>
      <c r="D347" s="45" t="n">
        <v>3000</v>
      </c>
      <c r="E347" s="46" t="n">
        <v>3000</v>
      </c>
      <c r="F347" s="46"/>
      <c r="G347" s="45"/>
      <c r="H347" s="47" t="n">
        <f aca="false">0-0</f>
        <v>0</v>
      </c>
      <c r="I347" s="47" t="n">
        <f aca="false">0-0</f>
        <v>0</v>
      </c>
      <c r="J347" s="47"/>
      <c r="K347" s="47"/>
      <c r="L347" s="42" t="n">
        <f aca="false">H347/D347</f>
        <v>0</v>
      </c>
    </row>
    <row r="348" customFormat="false" ht="25.5" hidden="false" customHeight="false" outlineLevel="0" collapsed="false">
      <c r="A348" s="43"/>
      <c r="B348" s="43"/>
      <c r="C348" s="44" t="s">
        <v>385</v>
      </c>
      <c r="D348" s="45" t="n">
        <v>19080</v>
      </c>
      <c r="E348" s="46" t="n">
        <v>19080</v>
      </c>
      <c r="F348" s="46"/>
      <c r="G348" s="45"/>
      <c r="H348" s="47" t="n">
        <f aca="false">0-0</f>
        <v>0</v>
      </c>
      <c r="I348" s="47" t="n">
        <f aca="false">0-0</f>
        <v>0</v>
      </c>
      <c r="J348" s="47"/>
      <c r="K348" s="47"/>
      <c r="L348" s="42" t="n">
        <f aca="false">H348/D348</f>
        <v>0</v>
      </c>
    </row>
    <row r="349" customFormat="false" ht="25.5" hidden="false" customHeight="false" outlineLevel="0" collapsed="false">
      <c r="A349" s="43"/>
      <c r="B349" s="43"/>
      <c r="C349" s="44" t="s">
        <v>386</v>
      </c>
      <c r="D349" s="45" t="n">
        <v>920</v>
      </c>
      <c r="E349" s="46" t="n">
        <v>920</v>
      </c>
      <c r="F349" s="46"/>
      <c r="G349" s="45"/>
      <c r="H349" s="47" t="n">
        <v>920</v>
      </c>
      <c r="I349" s="47" t="n">
        <v>920</v>
      </c>
      <c r="J349" s="47"/>
      <c r="K349" s="47"/>
      <c r="L349" s="42" t="n">
        <f aca="false">H349/D349</f>
        <v>1</v>
      </c>
    </row>
    <row r="350" customFormat="false" ht="25.5" hidden="false" customHeight="false" outlineLevel="0" collapsed="false">
      <c r="A350" s="43"/>
      <c r="B350" s="43"/>
      <c r="C350" s="44" t="s">
        <v>387</v>
      </c>
      <c r="D350" s="45" t="n">
        <v>15000</v>
      </c>
      <c r="E350" s="46" t="n">
        <v>15000</v>
      </c>
      <c r="F350" s="46"/>
      <c r="G350" s="45"/>
      <c r="H350" s="47" t="n">
        <v>15000</v>
      </c>
      <c r="I350" s="47" t="n">
        <v>15000</v>
      </c>
      <c r="J350" s="47"/>
      <c r="K350" s="47"/>
      <c r="L350" s="42" t="n">
        <f aca="false">H350/D350</f>
        <v>1</v>
      </c>
    </row>
    <row r="351" customFormat="false" ht="25.5" hidden="false" customHeight="false" outlineLevel="0" collapsed="false">
      <c r="A351" s="43"/>
      <c r="B351" s="43"/>
      <c r="C351" s="44" t="s">
        <v>388</v>
      </c>
      <c r="D351" s="45" t="n">
        <v>24000</v>
      </c>
      <c r="E351" s="46" t="n">
        <v>24000</v>
      </c>
      <c r="F351" s="46"/>
      <c r="G351" s="45"/>
      <c r="H351" s="47" t="n">
        <v>12000</v>
      </c>
      <c r="I351" s="47" t="n">
        <v>12000</v>
      </c>
      <c r="J351" s="47"/>
      <c r="K351" s="47"/>
      <c r="L351" s="42" t="n">
        <f aca="false">H351/D351</f>
        <v>0.5</v>
      </c>
    </row>
    <row r="352" customFormat="false" ht="25.5" hidden="false" customHeight="false" outlineLevel="0" collapsed="false">
      <c r="A352" s="43"/>
      <c r="B352" s="43"/>
      <c r="C352" s="44" t="s">
        <v>389</v>
      </c>
      <c r="D352" s="45" t="n">
        <v>4500</v>
      </c>
      <c r="E352" s="46" t="n">
        <v>4500</v>
      </c>
      <c r="F352" s="46"/>
      <c r="G352" s="45"/>
      <c r="H352" s="47" t="n">
        <v>4500</v>
      </c>
      <c r="I352" s="47" t="n">
        <v>4500</v>
      </c>
      <c r="J352" s="47"/>
      <c r="K352" s="47"/>
      <c r="L352" s="42" t="n">
        <f aca="false">H352/D352</f>
        <v>1</v>
      </c>
    </row>
    <row r="353" customFormat="false" ht="38.25" hidden="false" customHeight="false" outlineLevel="0" collapsed="false">
      <c r="A353" s="43"/>
      <c r="B353" s="43"/>
      <c r="C353" s="44" t="s">
        <v>390</v>
      </c>
      <c r="D353" s="45" t="n">
        <v>180000</v>
      </c>
      <c r="E353" s="46" t="n">
        <v>180000</v>
      </c>
      <c r="F353" s="46"/>
      <c r="G353" s="45"/>
      <c r="H353" s="47" t="n">
        <v>17390</v>
      </c>
      <c r="I353" s="47" t="n">
        <v>17390</v>
      </c>
      <c r="J353" s="47"/>
      <c r="K353" s="47"/>
      <c r="L353" s="42" t="n">
        <f aca="false">H353/D353</f>
        <v>0.0966111111111111</v>
      </c>
    </row>
    <row r="354" customFormat="false" ht="38.25" hidden="false" customHeight="false" outlineLevel="0" collapsed="false">
      <c r="A354" s="43"/>
      <c r="B354" s="43"/>
      <c r="C354" s="44" t="s">
        <v>391</v>
      </c>
      <c r="D354" s="45" t="n">
        <v>7500</v>
      </c>
      <c r="E354" s="46" t="n">
        <v>7500</v>
      </c>
      <c r="F354" s="46"/>
      <c r="G354" s="45"/>
      <c r="H354" s="47" t="n">
        <v>7500</v>
      </c>
      <c r="I354" s="47" t="n">
        <v>7500</v>
      </c>
      <c r="J354" s="47"/>
      <c r="K354" s="47"/>
      <c r="L354" s="42" t="n">
        <f aca="false">H354/D354</f>
        <v>1</v>
      </c>
    </row>
    <row r="355" customFormat="false" ht="25.5" hidden="false" customHeight="false" outlineLevel="0" collapsed="false">
      <c r="A355" s="43"/>
      <c r="B355" s="43"/>
      <c r="C355" s="44" t="s">
        <v>392</v>
      </c>
      <c r="D355" s="45" t="n">
        <v>10000</v>
      </c>
      <c r="E355" s="46" t="n">
        <v>10000</v>
      </c>
      <c r="F355" s="46"/>
      <c r="G355" s="45"/>
      <c r="H355" s="47" t="n">
        <v>10000</v>
      </c>
      <c r="I355" s="47" t="n">
        <v>10000</v>
      </c>
      <c r="J355" s="47"/>
      <c r="K355" s="47"/>
      <c r="L355" s="42" t="n">
        <f aca="false">H355/D355</f>
        <v>1</v>
      </c>
    </row>
    <row r="356" customFormat="false" ht="38.25" hidden="false" customHeight="false" outlineLevel="0" collapsed="false">
      <c r="A356" s="43"/>
      <c r="B356" s="43"/>
      <c r="C356" s="44" t="s">
        <v>393</v>
      </c>
      <c r="D356" s="45" t="n">
        <v>10000</v>
      </c>
      <c r="E356" s="46" t="n">
        <v>10000</v>
      </c>
      <c r="F356" s="46"/>
      <c r="G356" s="45"/>
      <c r="H356" s="47" t="n">
        <v>10000</v>
      </c>
      <c r="I356" s="47" t="n">
        <v>10000</v>
      </c>
      <c r="J356" s="47"/>
      <c r="K356" s="47"/>
      <c r="L356" s="42" t="n">
        <f aca="false">H356/D356</f>
        <v>1</v>
      </c>
    </row>
    <row r="357" customFormat="false" ht="25.5" hidden="false" customHeight="false" outlineLevel="0" collapsed="false">
      <c r="A357" s="43"/>
      <c r="B357" s="43"/>
      <c r="C357" s="44" t="s">
        <v>394</v>
      </c>
      <c r="D357" s="45" t="n">
        <v>5000</v>
      </c>
      <c r="E357" s="46" t="n">
        <v>5000</v>
      </c>
      <c r="F357" s="46"/>
      <c r="G357" s="45"/>
      <c r="H357" s="47" t="n">
        <v>5000</v>
      </c>
      <c r="I357" s="47" t="n">
        <v>5000</v>
      </c>
      <c r="J357" s="47"/>
      <c r="K357" s="47"/>
      <c r="L357" s="42" t="n">
        <f aca="false">H357/D357</f>
        <v>1</v>
      </c>
    </row>
    <row r="358" customFormat="false" ht="25.5" hidden="false" customHeight="false" outlineLevel="0" collapsed="false">
      <c r="A358" s="43"/>
      <c r="B358" s="43"/>
      <c r="C358" s="44" t="s">
        <v>395</v>
      </c>
      <c r="D358" s="45" t="n">
        <v>172000</v>
      </c>
      <c r="E358" s="46" t="n">
        <v>172000</v>
      </c>
      <c r="F358" s="46"/>
      <c r="G358" s="45"/>
      <c r="H358" s="47" t="n">
        <v>100000</v>
      </c>
      <c r="I358" s="47" t="n">
        <v>100000</v>
      </c>
      <c r="J358" s="47"/>
      <c r="K358" s="47"/>
      <c r="L358" s="42" t="n">
        <f aca="false">H358/D358</f>
        <v>0.581395348837209</v>
      </c>
    </row>
    <row r="359" customFormat="false" ht="38.25" hidden="false" customHeight="false" outlineLevel="0" collapsed="false">
      <c r="A359" s="43"/>
      <c r="B359" s="43"/>
      <c r="C359" s="44" t="s">
        <v>396</v>
      </c>
      <c r="D359" s="45" t="n">
        <v>11000</v>
      </c>
      <c r="E359" s="46" t="n">
        <v>11000</v>
      </c>
      <c r="F359" s="46"/>
      <c r="G359" s="45"/>
      <c r="H359" s="47" t="n">
        <v>11000</v>
      </c>
      <c r="I359" s="47" t="n">
        <v>11000</v>
      </c>
      <c r="J359" s="47"/>
      <c r="K359" s="47"/>
      <c r="L359" s="42" t="n">
        <f aca="false">H359/D359</f>
        <v>1</v>
      </c>
    </row>
    <row r="360" customFormat="false" ht="25.5" hidden="false" customHeight="false" outlineLevel="0" collapsed="false">
      <c r="A360" s="43"/>
      <c r="B360" s="43"/>
      <c r="C360" s="44" t="s">
        <v>397</v>
      </c>
      <c r="D360" s="45" t="n">
        <v>10000</v>
      </c>
      <c r="E360" s="46" t="n">
        <v>10000</v>
      </c>
      <c r="F360" s="46"/>
      <c r="G360" s="45"/>
      <c r="H360" s="47" t="n">
        <v>10000</v>
      </c>
      <c r="I360" s="47" t="n">
        <v>10000</v>
      </c>
      <c r="J360" s="47"/>
      <c r="K360" s="47"/>
      <c r="L360" s="42" t="n">
        <f aca="false">H360/D360</f>
        <v>1</v>
      </c>
    </row>
    <row r="361" customFormat="false" ht="25.5" hidden="false" customHeight="false" outlineLevel="0" collapsed="false">
      <c r="A361" s="43"/>
      <c r="B361" s="43"/>
      <c r="C361" s="44" t="s">
        <v>398</v>
      </c>
      <c r="D361" s="45" t="n">
        <v>15000</v>
      </c>
      <c r="E361" s="46" t="n">
        <v>15000</v>
      </c>
      <c r="F361" s="46"/>
      <c r="G361" s="45"/>
      <c r="H361" s="47" t="n">
        <v>15000</v>
      </c>
      <c r="I361" s="47" t="n">
        <v>15000</v>
      </c>
      <c r="J361" s="47"/>
      <c r="K361" s="47"/>
      <c r="L361" s="42" t="n">
        <f aca="false">H361/D361</f>
        <v>1</v>
      </c>
    </row>
    <row r="362" customFormat="false" ht="12.75" hidden="false" customHeight="false" outlineLevel="0" collapsed="false">
      <c r="A362" s="36"/>
      <c r="B362" s="37" t="s">
        <v>399</v>
      </c>
      <c r="C362" s="38" t="s">
        <v>400</v>
      </c>
      <c r="D362" s="39" t="n">
        <v>63000</v>
      </c>
      <c r="E362" s="40" t="n">
        <v>63000</v>
      </c>
      <c r="F362" s="40"/>
      <c r="G362" s="40"/>
      <c r="H362" s="41" t="n">
        <v>23000</v>
      </c>
      <c r="I362" s="41" t="n">
        <v>23000</v>
      </c>
      <c r="J362" s="41"/>
      <c r="K362" s="41"/>
      <c r="L362" s="42" t="n">
        <f aca="false">H362/D362</f>
        <v>0.365079365079365</v>
      </c>
    </row>
    <row r="363" customFormat="false" ht="12.75" hidden="false" customHeight="false" outlineLevel="0" collapsed="false">
      <c r="A363" s="43"/>
      <c r="B363" s="43"/>
      <c r="C363" s="44" t="s">
        <v>7</v>
      </c>
      <c r="D363" s="45" t="n">
        <v>63000</v>
      </c>
      <c r="E363" s="46" t="n">
        <v>63000</v>
      </c>
      <c r="F363" s="46"/>
      <c r="G363" s="45"/>
      <c r="H363" s="47" t="n">
        <v>23000</v>
      </c>
      <c r="I363" s="47" t="n">
        <v>23000</v>
      </c>
      <c r="J363" s="47"/>
      <c r="K363" s="47"/>
      <c r="L363" s="42" t="n">
        <f aca="false">H363/D363</f>
        <v>0.365079365079365</v>
      </c>
    </row>
    <row r="364" customFormat="false" ht="12.75" hidden="false" customHeight="false" outlineLevel="0" collapsed="false">
      <c r="A364" s="36"/>
      <c r="B364" s="37" t="s">
        <v>401</v>
      </c>
      <c r="C364" s="38" t="s">
        <v>402</v>
      </c>
      <c r="D364" s="39" t="n">
        <v>1063075</v>
      </c>
      <c r="E364" s="40" t="n">
        <v>1063075</v>
      </c>
      <c r="F364" s="40" t="n">
        <v>55000</v>
      </c>
      <c r="G364" s="40"/>
      <c r="H364" s="41" t="n">
        <v>592898.94</v>
      </c>
      <c r="I364" s="41" t="n">
        <v>592898.94</v>
      </c>
      <c r="J364" s="41" t="n">
        <v>25344.64</v>
      </c>
      <c r="K364" s="41"/>
      <c r="L364" s="42" t="n">
        <f aca="false">H364/D364</f>
        <v>0.55772070644122</v>
      </c>
    </row>
    <row r="365" customFormat="false" ht="38.25" hidden="false" customHeight="false" outlineLevel="0" collapsed="false">
      <c r="A365" s="43"/>
      <c r="B365" s="43"/>
      <c r="C365" s="44" t="s">
        <v>403</v>
      </c>
      <c r="D365" s="45" t="n">
        <v>1063075</v>
      </c>
      <c r="E365" s="46" t="n">
        <v>1063075</v>
      </c>
      <c r="F365" s="46" t="n">
        <v>55000</v>
      </c>
      <c r="G365" s="45"/>
      <c r="H365" s="47" t="n">
        <v>592898.94</v>
      </c>
      <c r="I365" s="47" t="n">
        <v>592898.94</v>
      </c>
      <c r="J365" s="47" t="n">
        <v>25344.64</v>
      </c>
      <c r="K365" s="47"/>
      <c r="L365" s="42" t="n">
        <f aca="false">H365/D365</f>
        <v>0.55772070644122</v>
      </c>
    </row>
    <row r="366" customFormat="false" ht="38.25" hidden="false" customHeight="false" outlineLevel="0" collapsed="false">
      <c r="A366" s="36"/>
      <c r="B366" s="37" t="s">
        <v>404</v>
      </c>
      <c r="C366" s="38" t="s">
        <v>405</v>
      </c>
      <c r="D366" s="39" t="n">
        <v>3575000</v>
      </c>
      <c r="E366" s="40" t="n">
        <v>3575000</v>
      </c>
      <c r="F366" s="40" t="n">
        <v>3575000</v>
      </c>
      <c r="G366" s="40"/>
      <c r="H366" s="41" t="n">
        <v>1259898.1</v>
      </c>
      <c r="I366" s="41" t="n">
        <v>1259898.1</v>
      </c>
      <c r="J366" s="41" t="n">
        <v>1259898.1</v>
      </c>
      <c r="K366" s="41"/>
      <c r="L366" s="42" t="n">
        <f aca="false">H366/D366</f>
        <v>0.352419048951049</v>
      </c>
    </row>
    <row r="367" customFormat="false" ht="76.5" hidden="false" customHeight="false" outlineLevel="0" collapsed="false">
      <c r="A367" s="43"/>
      <c r="B367" s="43"/>
      <c r="C367" s="44" t="s">
        <v>406</v>
      </c>
      <c r="D367" s="45" t="n">
        <v>3556000</v>
      </c>
      <c r="E367" s="46" t="n">
        <v>3556000</v>
      </c>
      <c r="F367" s="46" t="n">
        <v>3556000</v>
      </c>
      <c r="G367" s="45"/>
      <c r="H367" s="47" t="n">
        <v>1250674.9</v>
      </c>
      <c r="I367" s="47" t="n">
        <v>1250674.9</v>
      </c>
      <c r="J367" s="47" t="n">
        <v>1250674.9</v>
      </c>
      <c r="K367" s="47"/>
      <c r="L367" s="42" t="n">
        <f aca="false">H367/D367</f>
        <v>0.35170835208099</v>
      </c>
    </row>
    <row r="368" customFormat="false" ht="51" hidden="false" customHeight="false" outlineLevel="0" collapsed="false">
      <c r="A368" s="43"/>
      <c r="B368" s="43"/>
      <c r="C368" s="44" t="s">
        <v>407</v>
      </c>
      <c r="D368" s="45" t="n">
        <v>19000</v>
      </c>
      <c r="E368" s="46" t="n">
        <v>19000</v>
      </c>
      <c r="F368" s="46" t="n">
        <v>19000</v>
      </c>
      <c r="G368" s="45"/>
      <c r="H368" s="47" t="n">
        <v>9223.2</v>
      </c>
      <c r="I368" s="47" t="n">
        <v>9223.2</v>
      </c>
      <c r="J368" s="47" t="n">
        <v>9223.2</v>
      </c>
      <c r="K368" s="47"/>
      <c r="L368" s="42" t="n">
        <f aca="false">H368/D368</f>
        <v>0.485431578947368</v>
      </c>
    </row>
    <row r="369" customFormat="false" ht="12.75" hidden="false" customHeight="false" outlineLevel="0" collapsed="false">
      <c r="A369" s="36"/>
      <c r="B369" s="37" t="s">
        <v>408</v>
      </c>
      <c r="C369" s="38" t="s">
        <v>22</v>
      </c>
      <c r="D369" s="39" t="n">
        <v>161660</v>
      </c>
      <c r="E369" s="40" t="n">
        <v>161660</v>
      </c>
      <c r="F369" s="40" t="n">
        <f aca="false">0-0</f>
        <v>0</v>
      </c>
      <c r="G369" s="40"/>
      <c r="H369" s="41" t="n">
        <v>31861.36</v>
      </c>
      <c r="I369" s="41" t="n">
        <v>31861.36</v>
      </c>
      <c r="J369" s="41"/>
      <c r="K369" s="41"/>
      <c r="L369" s="42" t="n">
        <f aca="false">H369/D369</f>
        <v>0.197088704688853</v>
      </c>
    </row>
    <row r="370" customFormat="false" ht="25.5" hidden="false" customHeight="false" outlineLevel="0" collapsed="false">
      <c r="A370" s="43"/>
      <c r="B370" s="43"/>
      <c r="C370" s="44" t="s">
        <v>409</v>
      </c>
      <c r="D370" s="45" t="n">
        <v>3000</v>
      </c>
      <c r="E370" s="46" t="n">
        <v>3000</v>
      </c>
      <c r="F370" s="46" t="n">
        <f aca="false">0-0</f>
        <v>0</v>
      </c>
      <c r="G370" s="45"/>
      <c r="H370" s="47" t="n">
        <v>1104.19</v>
      </c>
      <c r="I370" s="47" t="n">
        <v>1104.19</v>
      </c>
      <c r="J370" s="47"/>
      <c r="K370" s="47"/>
      <c r="L370" s="42" t="n">
        <f aca="false">H370/D370</f>
        <v>0.368063333333333</v>
      </c>
    </row>
    <row r="371" customFormat="false" ht="38.25" hidden="false" customHeight="false" outlineLevel="0" collapsed="false">
      <c r="A371" s="43"/>
      <c r="B371" s="43"/>
      <c r="C371" s="44" t="s">
        <v>410</v>
      </c>
      <c r="D371" s="45" t="n">
        <v>60000</v>
      </c>
      <c r="E371" s="46" t="n">
        <v>60000</v>
      </c>
      <c r="F371" s="46"/>
      <c r="G371" s="45"/>
      <c r="H371" s="47" t="n">
        <v>29550</v>
      </c>
      <c r="I371" s="47" t="n">
        <v>29550</v>
      </c>
      <c r="J371" s="47"/>
      <c r="K371" s="47"/>
      <c r="L371" s="42" t="n">
        <f aca="false">H371/D371</f>
        <v>0.4925</v>
      </c>
    </row>
    <row r="372" customFormat="false" ht="38.25" hidden="false" customHeight="false" outlineLevel="0" collapsed="false">
      <c r="A372" s="43"/>
      <c r="B372" s="43"/>
      <c r="C372" s="44" t="s">
        <v>411</v>
      </c>
      <c r="D372" s="45" t="n">
        <v>80000</v>
      </c>
      <c r="E372" s="46" t="n">
        <v>80000</v>
      </c>
      <c r="F372" s="46"/>
      <c r="G372" s="45"/>
      <c r="H372" s="47" t="n">
        <f aca="false">0-0</f>
        <v>0</v>
      </c>
      <c r="I372" s="47" t="n">
        <f aca="false">0-0</f>
        <v>0</v>
      </c>
      <c r="J372" s="47"/>
      <c r="K372" s="47"/>
      <c r="L372" s="42" t="n">
        <f aca="false">H372/D372</f>
        <v>0</v>
      </c>
    </row>
    <row r="373" customFormat="false" ht="38.25" hidden="false" customHeight="false" outlineLevel="0" collapsed="false">
      <c r="A373" s="43"/>
      <c r="B373" s="43"/>
      <c r="C373" s="44" t="s">
        <v>412</v>
      </c>
      <c r="D373" s="45" t="n">
        <v>10000</v>
      </c>
      <c r="E373" s="46" t="n">
        <v>10000</v>
      </c>
      <c r="F373" s="46"/>
      <c r="G373" s="45"/>
      <c r="H373" s="47" t="n">
        <v>1089.87</v>
      </c>
      <c r="I373" s="47" t="n">
        <v>1089.87</v>
      </c>
      <c r="J373" s="47"/>
      <c r="K373" s="47"/>
      <c r="L373" s="42" t="n">
        <f aca="false">H373/D373</f>
        <v>0.108987</v>
      </c>
    </row>
    <row r="374" customFormat="false" ht="51" hidden="false" customHeight="false" outlineLevel="0" collapsed="false">
      <c r="A374" s="43"/>
      <c r="B374" s="43"/>
      <c r="C374" s="44" t="s">
        <v>155</v>
      </c>
      <c r="D374" s="45" t="n">
        <v>8660</v>
      </c>
      <c r="E374" s="46" t="n">
        <v>8660</v>
      </c>
      <c r="F374" s="46"/>
      <c r="G374" s="45"/>
      <c r="H374" s="47"/>
      <c r="I374" s="47"/>
      <c r="J374" s="47"/>
      <c r="K374" s="47"/>
      <c r="L374" s="42"/>
    </row>
    <row r="375" customFormat="false" ht="19.5" hidden="false" customHeight="true" outlineLevel="0" collapsed="false">
      <c r="A375" s="29" t="s">
        <v>413</v>
      </c>
      <c r="B375" s="30"/>
      <c r="C375" s="31" t="s">
        <v>414</v>
      </c>
      <c r="D375" s="32" t="n">
        <v>50762285</v>
      </c>
      <c r="E375" s="33" t="n">
        <v>49774100</v>
      </c>
      <c r="F375" s="33" t="n">
        <v>13865509</v>
      </c>
      <c r="G375" s="33" t="n">
        <v>988185</v>
      </c>
      <c r="H375" s="34" t="n">
        <v>21754679.52</v>
      </c>
      <c r="I375" s="34" t="n">
        <v>21703652.52</v>
      </c>
      <c r="J375" s="34" t="n">
        <v>6641306.01</v>
      </c>
      <c r="K375" s="34" t="n">
        <v>51027</v>
      </c>
      <c r="L375" s="48" t="n">
        <f aca="false">H375/D375</f>
        <v>0.42855989481167</v>
      </c>
    </row>
    <row r="376" customFormat="false" ht="12.75" hidden="false" customHeight="false" outlineLevel="0" collapsed="false">
      <c r="A376" s="36"/>
      <c r="B376" s="37" t="s">
        <v>415</v>
      </c>
      <c r="C376" s="38" t="s">
        <v>416</v>
      </c>
      <c r="D376" s="39" t="n">
        <v>4904620</v>
      </c>
      <c r="E376" s="40" t="n">
        <v>4898520</v>
      </c>
      <c r="F376" s="40" t="n">
        <v>3068500</v>
      </c>
      <c r="G376" s="40" t="n">
        <v>6100</v>
      </c>
      <c r="H376" s="41" t="n">
        <v>2333070.79</v>
      </c>
      <c r="I376" s="41" t="n">
        <v>2333070.79</v>
      </c>
      <c r="J376" s="41" t="n">
        <v>1551851.55</v>
      </c>
      <c r="K376" s="41"/>
      <c r="L376" s="42" t="n">
        <f aca="false">H376/D376</f>
        <v>0.475688389722343</v>
      </c>
    </row>
    <row r="377" customFormat="false" ht="38.25" hidden="false" customHeight="false" outlineLevel="0" collapsed="false">
      <c r="A377" s="43"/>
      <c r="B377" s="43"/>
      <c r="C377" s="44" t="s">
        <v>417</v>
      </c>
      <c r="D377" s="45" t="n">
        <v>6100</v>
      </c>
      <c r="E377" s="46"/>
      <c r="F377" s="46"/>
      <c r="G377" s="45" t="n">
        <v>6100</v>
      </c>
      <c r="H377" s="47"/>
      <c r="I377" s="47"/>
      <c r="J377" s="47"/>
      <c r="K377" s="47"/>
      <c r="L377" s="42"/>
    </row>
    <row r="378" customFormat="false" ht="38.25" hidden="false" customHeight="false" outlineLevel="0" collapsed="false">
      <c r="A378" s="43"/>
      <c r="B378" s="43"/>
      <c r="C378" s="44" t="s">
        <v>418</v>
      </c>
      <c r="D378" s="45" t="n">
        <v>6660</v>
      </c>
      <c r="E378" s="46" t="n">
        <v>6660</v>
      </c>
      <c r="F378" s="46"/>
      <c r="G378" s="45"/>
      <c r="H378" s="47"/>
      <c r="I378" s="47"/>
      <c r="J378" s="47"/>
      <c r="K378" s="47"/>
      <c r="L378" s="42"/>
    </row>
    <row r="379" customFormat="false" ht="12.75" hidden="false" customHeight="false" outlineLevel="0" collapsed="false">
      <c r="A379" s="43"/>
      <c r="B379" s="43"/>
      <c r="C379" s="44" t="s">
        <v>419</v>
      </c>
      <c r="D379" s="45" t="n">
        <v>1214560</v>
      </c>
      <c r="E379" s="46" t="n">
        <v>1214560</v>
      </c>
      <c r="F379" s="46" t="n">
        <v>952500</v>
      </c>
      <c r="G379" s="45"/>
      <c r="H379" s="47" t="n">
        <v>628069.94</v>
      </c>
      <c r="I379" s="47" t="n">
        <v>628069.94</v>
      </c>
      <c r="J379" s="47" t="n">
        <v>494473.24</v>
      </c>
      <c r="K379" s="47"/>
      <c r="L379" s="42" t="n">
        <f aca="false">H379/D379</f>
        <v>0.51711726057173</v>
      </c>
    </row>
    <row r="380" customFormat="false" ht="12.75" hidden="false" customHeight="false" outlineLevel="0" collapsed="false">
      <c r="A380" s="43"/>
      <c r="B380" s="43"/>
      <c r="C380" s="44" t="s">
        <v>420</v>
      </c>
      <c r="D380" s="45" t="n">
        <v>2774000</v>
      </c>
      <c r="E380" s="46" t="n">
        <v>2774000</v>
      </c>
      <c r="F380" s="46" t="n">
        <v>2116000</v>
      </c>
      <c r="G380" s="45"/>
      <c r="H380" s="47" t="n">
        <v>1318957.37</v>
      </c>
      <c r="I380" s="47" t="n">
        <v>1318957.37</v>
      </c>
      <c r="J380" s="47" t="n">
        <v>1057378.31</v>
      </c>
      <c r="K380" s="47"/>
      <c r="L380" s="42" t="n">
        <f aca="false">H380/D380</f>
        <v>0.475471294160058</v>
      </c>
    </row>
    <row r="381" customFormat="false" ht="38.25" hidden="false" customHeight="false" outlineLevel="0" collapsed="false">
      <c r="A381" s="43"/>
      <c r="B381" s="43"/>
      <c r="C381" s="44" t="s">
        <v>421</v>
      </c>
      <c r="D381" s="45" t="n">
        <v>736000</v>
      </c>
      <c r="E381" s="46" t="n">
        <v>736000</v>
      </c>
      <c r="F381" s="46"/>
      <c r="G381" s="45"/>
      <c r="H381" s="47" t="n">
        <v>337164.39</v>
      </c>
      <c r="I381" s="47" t="n">
        <v>337164.39</v>
      </c>
      <c r="J381" s="47"/>
      <c r="K381" s="47"/>
      <c r="L381" s="42" t="n">
        <f aca="false">H381/D381</f>
        <v>0.45810379076087</v>
      </c>
    </row>
    <row r="382" customFormat="false" ht="38.25" hidden="false" customHeight="false" outlineLevel="0" collapsed="false">
      <c r="A382" s="43"/>
      <c r="B382" s="43"/>
      <c r="C382" s="44" t="s">
        <v>422</v>
      </c>
      <c r="D382" s="45" t="n">
        <v>167300</v>
      </c>
      <c r="E382" s="46" t="n">
        <v>167300</v>
      </c>
      <c r="F382" s="46"/>
      <c r="G382" s="45"/>
      <c r="H382" s="47" t="n">
        <v>48879.09</v>
      </c>
      <c r="I382" s="47" t="n">
        <v>48879.09</v>
      </c>
      <c r="J382" s="47"/>
      <c r="K382" s="47"/>
      <c r="L382" s="42" t="n">
        <f aca="false">H382/D382</f>
        <v>0.292164315600717</v>
      </c>
    </row>
    <row r="383" customFormat="false" ht="12.75" hidden="false" customHeight="false" outlineLevel="0" collapsed="false">
      <c r="A383" s="36"/>
      <c r="B383" s="37" t="s">
        <v>423</v>
      </c>
      <c r="C383" s="38" t="s">
        <v>424</v>
      </c>
      <c r="D383" s="39" t="n">
        <v>5574446</v>
      </c>
      <c r="E383" s="40" t="n">
        <v>4922361</v>
      </c>
      <c r="F383" s="40" t="n">
        <v>3156361</v>
      </c>
      <c r="G383" s="40" t="n">
        <v>652085</v>
      </c>
      <c r="H383" s="41" t="n">
        <v>2513197.5</v>
      </c>
      <c r="I383" s="41" t="n">
        <v>2462170.5</v>
      </c>
      <c r="J383" s="41" t="n">
        <v>1508583.98</v>
      </c>
      <c r="K383" s="41" t="n">
        <v>51027</v>
      </c>
      <c r="L383" s="42" t="n">
        <f aca="false">H383/D383</f>
        <v>0.450842559063268</v>
      </c>
    </row>
    <row r="384" customFormat="false" ht="76.5" hidden="false" customHeight="false" outlineLevel="0" collapsed="false">
      <c r="A384" s="43"/>
      <c r="B384" s="43"/>
      <c r="C384" s="44" t="s">
        <v>425</v>
      </c>
      <c r="D384" s="45" t="n">
        <v>600000</v>
      </c>
      <c r="E384" s="46"/>
      <c r="F384" s="46"/>
      <c r="G384" s="45" t="n">
        <v>600000</v>
      </c>
      <c r="H384" s="47"/>
      <c r="I384" s="47"/>
      <c r="J384" s="47"/>
      <c r="K384" s="47"/>
      <c r="L384" s="42"/>
    </row>
    <row r="385" customFormat="false" ht="25.5" hidden="false" customHeight="false" outlineLevel="0" collapsed="false">
      <c r="A385" s="43"/>
      <c r="B385" s="43"/>
      <c r="C385" s="44" t="s">
        <v>426</v>
      </c>
      <c r="D385" s="45" t="n">
        <v>2157700</v>
      </c>
      <c r="E385" s="46" t="n">
        <v>2157700</v>
      </c>
      <c r="F385" s="46" t="n">
        <v>982700</v>
      </c>
      <c r="G385" s="45"/>
      <c r="H385" s="47" t="n">
        <v>1046758.06</v>
      </c>
      <c r="I385" s="47" t="n">
        <v>1046758.06</v>
      </c>
      <c r="J385" s="47" t="n">
        <v>385560.31</v>
      </c>
      <c r="K385" s="47"/>
      <c r="L385" s="42" t="n">
        <f aca="false">H385/D385</f>
        <v>0.485126783148723</v>
      </c>
    </row>
    <row r="386" customFormat="false" ht="38.25" hidden="false" customHeight="false" outlineLevel="0" collapsed="false">
      <c r="A386" s="43"/>
      <c r="B386" s="43"/>
      <c r="C386" s="44" t="s">
        <v>427</v>
      </c>
      <c r="D386" s="45" t="n">
        <v>1250000</v>
      </c>
      <c r="E386" s="46" t="n">
        <v>1250000</v>
      </c>
      <c r="F386" s="46" t="n">
        <v>1250000</v>
      </c>
      <c r="G386" s="45"/>
      <c r="H386" s="47" t="n">
        <v>654865</v>
      </c>
      <c r="I386" s="47" t="n">
        <v>654865</v>
      </c>
      <c r="J386" s="47" t="n">
        <v>654865</v>
      </c>
      <c r="K386" s="47"/>
      <c r="L386" s="42" t="n">
        <f aca="false">H386/D386</f>
        <v>0.523892</v>
      </c>
    </row>
    <row r="387" customFormat="false" ht="38.25" hidden="false" customHeight="false" outlineLevel="0" collapsed="false">
      <c r="A387" s="43"/>
      <c r="B387" s="43"/>
      <c r="C387" s="44" t="s">
        <v>428</v>
      </c>
      <c r="D387" s="45" t="n">
        <v>253000</v>
      </c>
      <c r="E387" s="46" t="n">
        <v>253000</v>
      </c>
      <c r="F387" s="46"/>
      <c r="G387" s="45"/>
      <c r="H387" s="47" t="n">
        <v>132197</v>
      </c>
      <c r="I387" s="47" t="n">
        <v>132197</v>
      </c>
      <c r="J387" s="47"/>
      <c r="K387" s="47"/>
      <c r="L387" s="42" t="n">
        <f aca="false">H387/D387</f>
        <v>0.522517786561265</v>
      </c>
    </row>
    <row r="388" customFormat="false" ht="12.75" hidden="false" customHeight="false" outlineLevel="0" collapsed="false">
      <c r="A388" s="43"/>
      <c r="B388" s="43"/>
      <c r="C388" s="44" t="s">
        <v>429</v>
      </c>
      <c r="D388" s="45" t="n">
        <v>1261661</v>
      </c>
      <c r="E388" s="46" t="n">
        <v>1261661</v>
      </c>
      <c r="F388" s="46" t="n">
        <v>923661</v>
      </c>
      <c r="G388" s="45"/>
      <c r="H388" s="47" t="n">
        <v>628350.44</v>
      </c>
      <c r="I388" s="47" t="n">
        <v>628350.44</v>
      </c>
      <c r="J388" s="47" t="n">
        <v>468158.67</v>
      </c>
      <c r="K388" s="47"/>
      <c r="L388" s="42" t="n">
        <f aca="false">H388/D388</f>
        <v>0.498034289718078</v>
      </c>
    </row>
    <row r="389" customFormat="false" ht="51" hidden="false" customHeight="false" outlineLevel="0" collapsed="false">
      <c r="A389" s="43"/>
      <c r="B389" s="43"/>
      <c r="C389" s="44" t="s">
        <v>430</v>
      </c>
      <c r="D389" s="45" t="n">
        <v>52085</v>
      </c>
      <c r="E389" s="46"/>
      <c r="F389" s="46"/>
      <c r="G389" s="45" t="n">
        <v>52085</v>
      </c>
      <c r="H389" s="47" t="n">
        <v>51027</v>
      </c>
      <c r="I389" s="47"/>
      <c r="J389" s="47"/>
      <c r="K389" s="47" t="n">
        <v>51027</v>
      </c>
      <c r="L389" s="42" t="n">
        <f aca="false">H389/D389</f>
        <v>0.9796870500144</v>
      </c>
    </row>
    <row r="390" customFormat="false" ht="12.75" hidden="false" customHeight="false" outlineLevel="0" collapsed="false">
      <c r="A390" s="36"/>
      <c r="B390" s="37" t="s">
        <v>431</v>
      </c>
      <c r="C390" s="38" t="s">
        <v>432</v>
      </c>
      <c r="D390" s="39" t="n">
        <v>1175424</v>
      </c>
      <c r="E390" s="40" t="n">
        <v>1175424</v>
      </c>
      <c r="F390" s="40" t="n">
        <v>671463</v>
      </c>
      <c r="G390" s="40"/>
      <c r="H390" s="41" t="n">
        <v>545712.95</v>
      </c>
      <c r="I390" s="41" t="n">
        <v>545712.95</v>
      </c>
      <c r="J390" s="41" t="n">
        <v>316943.39</v>
      </c>
      <c r="K390" s="41"/>
      <c r="L390" s="42" t="n">
        <f aca="false">H390/D390</f>
        <v>0.464269021221278</v>
      </c>
    </row>
    <row r="391" customFormat="false" ht="25.5" hidden="false" customHeight="false" outlineLevel="0" collapsed="false">
      <c r="A391" s="43"/>
      <c r="B391" s="43"/>
      <c r="C391" s="44" t="s">
        <v>433</v>
      </c>
      <c r="D391" s="45" t="n">
        <v>55924</v>
      </c>
      <c r="E391" s="46" t="n">
        <v>55924</v>
      </c>
      <c r="F391" s="46"/>
      <c r="G391" s="45"/>
      <c r="H391" s="47" t="n">
        <v>15773.29</v>
      </c>
      <c r="I391" s="47" t="n">
        <v>15773.29</v>
      </c>
      <c r="J391" s="47"/>
      <c r="K391" s="47"/>
      <c r="L391" s="42" t="n">
        <f aca="false">H391/D391</f>
        <v>0.282048673199342</v>
      </c>
    </row>
    <row r="392" customFormat="false" ht="25.5" hidden="false" customHeight="false" outlineLevel="0" collapsed="false">
      <c r="A392" s="43"/>
      <c r="B392" s="43"/>
      <c r="C392" s="44" t="s">
        <v>434</v>
      </c>
      <c r="D392" s="45" t="n">
        <v>24000</v>
      </c>
      <c r="E392" s="46" t="n">
        <v>24000</v>
      </c>
      <c r="F392" s="46"/>
      <c r="G392" s="45"/>
      <c r="H392" s="47" t="n">
        <v>7439.62</v>
      </c>
      <c r="I392" s="47" t="n">
        <v>7439.62</v>
      </c>
      <c r="J392" s="47"/>
      <c r="K392" s="47"/>
      <c r="L392" s="42" t="n">
        <f aca="false">H392/D392</f>
        <v>0.309984166666667</v>
      </c>
    </row>
    <row r="393" customFormat="false" ht="63.75" hidden="false" customHeight="false" outlineLevel="0" collapsed="false">
      <c r="A393" s="43"/>
      <c r="B393" s="43"/>
      <c r="C393" s="44" t="s">
        <v>435</v>
      </c>
      <c r="D393" s="45" t="n">
        <v>292000</v>
      </c>
      <c r="E393" s="46" t="n">
        <v>292000</v>
      </c>
      <c r="F393" s="46"/>
      <c r="G393" s="45"/>
      <c r="H393" s="47" t="n">
        <v>142018</v>
      </c>
      <c r="I393" s="47" t="n">
        <v>142018</v>
      </c>
      <c r="J393" s="47"/>
      <c r="K393" s="47"/>
      <c r="L393" s="42" t="n">
        <f aca="false">H393/D393</f>
        <v>0.48636301369863</v>
      </c>
    </row>
    <row r="394" customFormat="false" ht="63.75" hidden="false" customHeight="false" outlineLevel="0" collapsed="false">
      <c r="A394" s="43"/>
      <c r="B394" s="43"/>
      <c r="C394" s="44" t="s">
        <v>436</v>
      </c>
      <c r="D394" s="45" t="n">
        <v>457000</v>
      </c>
      <c r="E394" s="46" t="n">
        <v>457000</v>
      </c>
      <c r="F394" s="46" t="n">
        <v>375563</v>
      </c>
      <c r="G394" s="45"/>
      <c r="H394" s="47" t="n">
        <v>239412.41</v>
      </c>
      <c r="I394" s="47" t="n">
        <v>239412.41</v>
      </c>
      <c r="J394" s="47" t="n">
        <v>194087.41</v>
      </c>
      <c r="K394" s="47"/>
      <c r="L394" s="42" t="n">
        <f aca="false">H394/D394</f>
        <v>0.523878358862144</v>
      </c>
    </row>
    <row r="395" customFormat="false" ht="51" hidden="false" customHeight="false" outlineLevel="0" collapsed="false">
      <c r="A395" s="43"/>
      <c r="B395" s="43"/>
      <c r="C395" s="44" t="s">
        <v>437</v>
      </c>
      <c r="D395" s="45" t="n">
        <v>301500</v>
      </c>
      <c r="E395" s="46" t="n">
        <v>301500</v>
      </c>
      <c r="F395" s="46" t="n">
        <v>264700</v>
      </c>
      <c r="G395" s="45"/>
      <c r="H395" s="47" t="n">
        <v>127751.07</v>
      </c>
      <c r="I395" s="47" t="n">
        <v>127751.07</v>
      </c>
      <c r="J395" s="47" t="n">
        <v>111351.98</v>
      </c>
      <c r="K395" s="47"/>
      <c r="L395" s="42" t="n">
        <f aca="false">H395/D395</f>
        <v>0.423718308457711</v>
      </c>
    </row>
    <row r="396" customFormat="false" ht="63.75" hidden="false" customHeight="false" outlineLevel="0" collapsed="false">
      <c r="A396" s="43"/>
      <c r="B396" s="43"/>
      <c r="C396" s="44" t="s">
        <v>438</v>
      </c>
      <c r="D396" s="45" t="n">
        <v>45000</v>
      </c>
      <c r="E396" s="46" t="n">
        <v>45000</v>
      </c>
      <c r="F396" s="46" t="n">
        <v>31200</v>
      </c>
      <c r="G396" s="45"/>
      <c r="H396" s="47" t="n">
        <v>13318.56</v>
      </c>
      <c r="I396" s="47" t="n">
        <v>13318.56</v>
      </c>
      <c r="J396" s="47" t="n">
        <v>11504</v>
      </c>
      <c r="K396" s="47"/>
      <c r="L396" s="42" t="n">
        <f aca="false">H396/D396</f>
        <v>0.295968</v>
      </c>
    </row>
    <row r="397" customFormat="false" ht="12.75" hidden="false" customHeight="false" outlineLevel="0" collapsed="false">
      <c r="A397" s="36"/>
      <c r="B397" s="37" t="s">
        <v>439</v>
      </c>
      <c r="C397" s="38" t="s">
        <v>440</v>
      </c>
      <c r="D397" s="39" t="n">
        <v>2650000</v>
      </c>
      <c r="E397" s="40" t="n">
        <v>2650000</v>
      </c>
      <c r="F397" s="40" t="n">
        <v>82200</v>
      </c>
      <c r="G397" s="40"/>
      <c r="H397" s="41" t="n">
        <v>1130304.27</v>
      </c>
      <c r="I397" s="41" t="n">
        <v>1130304.27</v>
      </c>
      <c r="J397" s="41" t="n">
        <v>20759.88</v>
      </c>
      <c r="K397" s="41"/>
      <c r="L397" s="42" t="n">
        <f aca="false">H397/D397</f>
        <v>0.426529913207547</v>
      </c>
    </row>
    <row r="398" customFormat="false" ht="12.75" hidden="false" customHeight="false" outlineLevel="0" collapsed="false">
      <c r="A398" s="43"/>
      <c r="B398" s="43"/>
      <c r="C398" s="44" t="s">
        <v>7</v>
      </c>
      <c r="D398" s="45" t="n">
        <v>2650000</v>
      </c>
      <c r="E398" s="46" t="n">
        <v>2650000</v>
      </c>
      <c r="F398" s="46" t="n">
        <v>82200</v>
      </c>
      <c r="G398" s="45"/>
      <c r="H398" s="47" t="n">
        <v>1130304.27</v>
      </c>
      <c r="I398" s="47" t="n">
        <v>1130304.27</v>
      </c>
      <c r="J398" s="47" t="n">
        <v>20759.88</v>
      </c>
      <c r="K398" s="47"/>
      <c r="L398" s="42" t="n">
        <f aca="false">H398/D398</f>
        <v>0.426529913207547</v>
      </c>
    </row>
    <row r="399" customFormat="false" ht="51" hidden="false" customHeight="false" outlineLevel="0" collapsed="false">
      <c r="A399" s="36"/>
      <c r="B399" s="37" t="s">
        <v>441</v>
      </c>
      <c r="C399" s="38" t="s">
        <v>442</v>
      </c>
      <c r="D399" s="39" t="n">
        <v>15783000</v>
      </c>
      <c r="E399" s="40" t="n">
        <v>15783000</v>
      </c>
      <c r="F399" s="40" t="n">
        <v>562810</v>
      </c>
      <c r="G399" s="40"/>
      <c r="H399" s="41" t="n">
        <v>6349908.25</v>
      </c>
      <c r="I399" s="41" t="n">
        <v>6349908.25</v>
      </c>
      <c r="J399" s="41" t="n">
        <v>222431.91</v>
      </c>
      <c r="K399" s="41"/>
      <c r="L399" s="42" t="n">
        <f aca="false">H399/D399</f>
        <v>0.402325809415194</v>
      </c>
    </row>
    <row r="400" customFormat="false" ht="12.75" hidden="false" customHeight="false" outlineLevel="0" collapsed="false">
      <c r="A400" s="43"/>
      <c r="B400" s="43"/>
      <c r="C400" s="44" t="s">
        <v>7</v>
      </c>
      <c r="D400" s="45" t="n">
        <v>18000</v>
      </c>
      <c r="E400" s="46" t="n">
        <v>18000</v>
      </c>
      <c r="F400" s="46" t="n">
        <v>18000</v>
      </c>
      <c r="G400" s="45"/>
      <c r="H400" s="47" t="n">
        <f aca="false">0-0</f>
        <v>0</v>
      </c>
      <c r="I400" s="47" t="n">
        <f aca="false">0-0</f>
        <v>0</v>
      </c>
      <c r="J400" s="47" t="n">
        <f aca="false">0-0</f>
        <v>0</v>
      </c>
      <c r="K400" s="47"/>
      <c r="L400" s="42" t="n">
        <f aca="false">H400/D400</f>
        <v>0</v>
      </c>
    </row>
    <row r="401" customFormat="false" ht="51" hidden="false" customHeight="false" outlineLevel="0" collapsed="false">
      <c r="A401" s="43"/>
      <c r="B401" s="43"/>
      <c r="C401" s="44" t="s">
        <v>443</v>
      </c>
      <c r="D401" s="45" t="n">
        <v>15765000</v>
      </c>
      <c r="E401" s="46" t="n">
        <v>15765000</v>
      </c>
      <c r="F401" s="46" t="n">
        <v>544810</v>
      </c>
      <c r="G401" s="45"/>
      <c r="H401" s="47" t="n">
        <v>6349908.25</v>
      </c>
      <c r="I401" s="47" t="n">
        <v>6349908.25</v>
      </c>
      <c r="J401" s="47" t="n">
        <v>222431.91</v>
      </c>
      <c r="K401" s="47"/>
      <c r="L401" s="42" t="n">
        <f aca="false">H401/D401</f>
        <v>0.402785172851253</v>
      </c>
    </row>
    <row r="402" customFormat="false" ht="76.5" hidden="false" customHeight="false" outlineLevel="0" collapsed="false">
      <c r="A402" s="36"/>
      <c r="B402" s="37" t="s">
        <v>444</v>
      </c>
      <c r="C402" s="38" t="s">
        <v>445</v>
      </c>
      <c r="D402" s="39" t="n">
        <v>194000</v>
      </c>
      <c r="E402" s="40" t="n">
        <v>194000</v>
      </c>
      <c r="F402" s="40" t="n">
        <v>194000</v>
      </c>
      <c r="G402" s="40"/>
      <c r="H402" s="41" t="n">
        <v>46254.73</v>
      </c>
      <c r="I402" s="41" t="n">
        <v>46254.73</v>
      </c>
      <c r="J402" s="41" t="n">
        <v>46254.73</v>
      </c>
      <c r="K402" s="41"/>
      <c r="L402" s="42" t="n">
        <f aca="false">H402/D402</f>
        <v>0.238426443298969</v>
      </c>
    </row>
    <row r="403" customFormat="false" ht="51" hidden="false" customHeight="false" outlineLevel="0" collapsed="false">
      <c r="A403" s="43"/>
      <c r="B403" s="43"/>
      <c r="C403" s="44" t="s">
        <v>23</v>
      </c>
      <c r="D403" s="45" t="n">
        <v>194000</v>
      </c>
      <c r="E403" s="46" t="n">
        <v>194000</v>
      </c>
      <c r="F403" s="46" t="n">
        <v>194000</v>
      </c>
      <c r="G403" s="45"/>
      <c r="H403" s="47" t="n">
        <v>46254.73</v>
      </c>
      <c r="I403" s="47" t="n">
        <v>46254.73</v>
      </c>
      <c r="J403" s="47" t="n">
        <v>46254.73</v>
      </c>
      <c r="K403" s="47"/>
      <c r="L403" s="42" t="n">
        <f aca="false">H403/D403</f>
        <v>0.238426443298969</v>
      </c>
    </row>
    <row r="404" customFormat="false" ht="25.5" hidden="false" customHeight="false" outlineLevel="0" collapsed="false">
      <c r="A404" s="36"/>
      <c r="B404" s="37" t="s">
        <v>446</v>
      </c>
      <c r="C404" s="38" t="s">
        <v>447</v>
      </c>
      <c r="D404" s="39" t="n">
        <v>7329000</v>
      </c>
      <c r="E404" s="40" t="n">
        <v>7329000</v>
      </c>
      <c r="F404" s="40"/>
      <c r="G404" s="40"/>
      <c r="H404" s="41" t="n">
        <v>2945338.26</v>
      </c>
      <c r="I404" s="41" t="n">
        <v>2945338.26</v>
      </c>
      <c r="J404" s="41"/>
      <c r="K404" s="41"/>
      <c r="L404" s="42" t="n">
        <f aca="false">H404/D404</f>
        <v>0.401874506753991</v>
      </c>
    </row>
    <row r="405" customFormat="false" ht="25.5" hidden="false" customHeight="false" outlineLevel="0" collapsed="false">
      <c r="A405" s="43"/>
      <c r="B405" s="43"/>
      <c r="C405" s="44" t="s">
        <v>448</v>
      </c>
      <c r="D405" s="45" t="n">
        <v>72000</v>
      </c>
      <c r="E405" s="46" t="n">
        <v>72000</v>
      </c>
      <c r="F405" s="46"/>
      <c r="G405" s="45"/>
      <c r="H405" s="47"/>
      <c r="I405" s="47"/>
      <c r="J405" s="47"/>
      <c r="K405" s="47"/>
      <c r="L405" s="42"/>
    </row>
    <row r="406" customFormat="false" ht="12.75" hidden="false" customHeight="false" outlineLevel="0" collapsed="false">
      <c r="A406" s="43"/>
      <c r="B406" s="43"/>
      <c r="C406" s="44" t="s">
        <v>7</v>
      </c>
      <c r="D406" s="45" t="n">
        <v>3928000</v>
      </c>
      <c r="E406" s="46" t="n">
        <v>3928000</v>
      </c>
      <c r="F406" s="46"/>
      <c r="G406" s="45"/>
      <c r="H406" s="47" t="n">
        <v>1913782.21</v>
      </c>
      <c r="I406" s="47" t="n">
        <v>1913782.21</v>
      </c>
      <c r="J406" s="47"/>
      <c r="K406" s="47"/>
      <c r="L406" s="42" t="n">
        <f aca="false">H406/D406</f>
        <v>0.487215430244399</v>
      </c>
    </row>
    <row r="407" customFormat="false" ht="25.5" hidden="false" customHeight="false" outlineLevel="0" collapsed="false">
      <c r="A407" s="43"/>
      <c r="B407" s="43"/>
      <c r="C407" s="44" t="s">
        <v>449</v>
      </c>
      <c r="D407" s="45" t="n">
        <v>2027000</v>
      </c>
      <c r="E407" s="46" t="n">
        <v>2027000</v>
      </c>
      <c r="F407" s="46"/>
      <c r="G407" s="45"/>
      <c r="H407" s="47" t="n">
        <v>537406.35</v>
      </c>
      <c r="I407" s="47" t="n">
        <v>537406.35</v>
      </c>
      <c r="J407" s="47"/>
      <c r="K407" s="47"/>
      <c r="L407" s="42" t="n">
        <f aca="false">H407/D407</f>
        <v>0.26512400098668</v>
      </c>
    </row>
    <row r="408" customFormat="false" ht="51" hidden="false" customHeight="false" outlineLevel="0" collapsed="false">
      <c r="A408" s="43"/>
      <c r="B408" s="43"/>
      <c r="C408" s="44" t="s">
        <v>23</v>
      </c>
      <c r="D408" s="45" t="n">
        <v>1302000</v>
      </c>
      <c r="E408" s="46" t="n">
        <v>1302000</v>
      </c>
      <c r="F408" s="46"/>
      <c r="G408" s="45"/>
      <c r="H408" s="47" t="n">
        <v>494149.7</v>
      </c>
      <c r="I408" s="47" t="n">
        <v>494149.7</v>
      </c>
      <c r="J408" s="47"/>
      <c r="K408" s="47"/>
      <c r="L408" s="42" t="n">
        <f aca="false">H408/D408</f>
        <v>0.379531259600614</v>
      </c>
    </row>
    <row r="409" customFormat="false" ht="12.75" hidden="false" customHeight="false" outlineLevel="0" collapsed="false">
      <c r="A409" s="36"/>
      <c r="B409" s="37" t="s">
        <v>450</v>
      </c>
      <c r="C409" s="38" t="s">
        <v>451</v>
      </c>
      <c r="D409" s="39" t="n">
        <v>3005000</v>
      </c>
      <c r="E409" s="40" t="n">
        <v>3005000</v>
      </c>
      <c r="F409" s="40"/>
      <c r="G409" s="40"/>
      <c r="H409" s="41" t="n">
        <v>1280787.32</v>
      </c>
      <c r="I409" s="41" t="n">
        <v>1280787.32</v>
      </c>
      <c r="J409" s="41"/>
      <c r="K409" s="41"/>
      <c r="L409" s="42" t="n">
        <f aca="false">H409/D409</f>
        <v>0.426218742096506</v>
      </c>
    </row>
    <row r="410" customFormat="false" ht="12.75" hidden="false" customHeight="false" outlineLevel="0" collapsed="false">
      <c r="A410" s="43"/>
      <c r="B410" s="43"/>
      <c r="C410" s="44" t="s">
        <v>7</v>
      </c>
      <c r="D410" s="45" t="n">
        <v>3005000</v>
      </c>
      <c r="E410" s="46" t="n">
        <v>3005000</v>
      </c>
      <c r="F410" s="46"/>
      <c r="G410" s="45"/>
      <c r="H410" s="47" t="n">
        <v>1280787.32</v>
      </c>
      <c r="I410" s="47" t="n">
        <v>1280787.32</v>
      </c>
      <c r="J410" s="47"/>
      <c r="K410" s="47"/>
      <c r="L410" s="42" t="n">
        <f aca="false">H410/D410</f>
        <v>0.426218742096506</v>
      </c>
    </row>
    <row r="411" customFormat="false" ht="12.75" hidden="false" customHeight="false" outlineLevel="0" collapsed="false">
      <c r="A411" s="36"/>
      <c r="B411" s="37" t="s">
        <v>452</v>
      </c>
      <c r="C411" s="38" t="s">
        <v>453</v>
      </c>
      <c r="D411" s="39" t="n">
        <v>115900</v>
      </c>
      <c r="E411" s="40" t="n">
        <v>115900</v>
      </c>
      <c r="F411" s="40" t="n">
        <v>105500</v>
      </c>
      <c r="G411" s="40"/>
      <c r="H411" s="41" t="n">
        <v>46874.39</v>
      </c>
      <c r="I411" s="41" t="n">
        <v>46874.39</v>
      </c>
      <c r="J411" s="41" t="n">
        <v>45174.49</v>
      </c>
      <c r="K411" s="41"/>
      <c r="L411" s="42" t="n">
        <f aca="false">H411/D411</f>
        <v>0.404438222605695</v>
      </c>
    </row>
    <row r="412" customFormat="false" ht="12.75" hidden="false" customHeight="false" outlineLevel="0" collapsed="false">
      <c r="A412" s="43"/>
      <c r="B412" s="43"/>
      <c r="C412" s="44" t="s">
        <v>7</v>
      </c>
      <c r="D412" s="45" t="n">
        <v>114400</v>
      </c>
      <c r="E412" s="46" t="n">
        <v>114400</v>
      </c>
      <c r="F412" s="46" t="n">
        <v>104000</v>
      </c>
      <c r="G412" s="45"/>
      <c r="H412" s="47" t="n">
        <v>45407.72</v>
      </c>
      <c r="I412" s="47" t="n">
        <v>45407.72</v>
      </c>
      <c r="J412" s="47" t="n">
        <v>43707.82</v>
      </c>
      <c r="K412" s="47"/>
      <c r="L412" s="42" t="n">
        <f aca="false">H412/D412</f>
        <v>0.396920629370629</v>
      </c>
    </row>
    <row r="413" customFormat="false" ht="25.5" hidden="false" customHeight="false" outlineLevel="0" collapsed="false">
      <c r="A413" s="43"/>
      <c r="B413" s="43"/>
      <c r="C413" s="44" t="s">
        <v>454</v>
      </c>
      <c r="D413" s="45" t="n">
        <v>1500</v>
      </c>
      <c r="E413" s="46" t="n">
        <v>1500</v>
      </c>
      <c r="F413" s="46" t="n">
        <v>1500</v>
      </c>
      <c r="G413" s="45"/>
      <c r="H413" s="47" t="n">
        <v>1466.67</v>
      </c>
      <c r="I413" s="47" t="n">
        <v>1466.67</v>
      </c>
      <c r="J413" s="47" t="n">
        <v>1466.67</v>
      </c>
      <c r="K413" s="47"/>
      <c r="L413" s="42" t="n">
        <f aca="false">H413/D413</f>
        <v>0.97778</v>
      </c>
    </row>
    <row r="414" customFormat="false" ht="12.75" hidden="false" customHeight="false" outlineLevel="0" collapsed="false">
      <c r="A414" s="36"/>
      <c r="B414" s="37" t="s">
        <v>455</v>
      </c>
      <c r="C414" s="38" t="s">
        <v>456</v>
      </c>
      <c r="D414" s="39" t="n">
        <v>6067260</v>
      </c>
      <c r="E414" s="40" t="n">
        <v>5737260</v>
      </c>
      <c r="F414" s="40" t="n">
        <v>4777275</v>
      </c>
      <c r="G414" s="40" t="n">
        <v>330000</v>
      </c>
      <c r="H414" s="41" t="n">
        <v>2759242.55</v>
      </c>
      <c r="I414" s="41" t="n">
        <v>2759242.55</v>
      </c>
      <c r="J414" s="41" t="n">
        <v>2346288.01</v>
      </c>
      <c r="K414" s="41" t="n">
        <f aca="false">0-0</f>
        <v>0</v>
      </c>
      <c r="L414" s="42" t="n">
        <f aca="false">H414/D414</f>
        <v>0.454775722484285</v>
      </c>
    </row>
    <row r="415" customFormat="false" ht="25.5" hidden="false" customHeight="false" outlineLevel="0" collapsed="false">
      <c r="A415" s="43"/>
      <c r="B415" s="43"/>
      <c r="C415" s="44" t="s">
        <v>457</v>
      </c>
      <c r="D415" s="45" t="n">
        <v>868700</v>
      </c>
      <c r="E415" s="46" t="n">
        <v>868700</v>
      </c>
      <c r="F415" s="46" t="n">
        <v>612000</v>
      </c>
      <c r="G415" s="45"/>
      <c r="H415" s="47" t="n">
        <v>433685.18</v>
      </c>
      <c r="I415" s="47" t="n">
        <v>433685.18</v>
      </c>
      <c r="J415" s="47" t="n">
        <v>313079.93</v>
      </c>
      <c r="K415" s="47"/>
      <c r="L415" s="42" t="n">
        <f aca="false">H415/D415</f>
        <v>0.499234695522044</v>
      </c>
    </row>
    <row r="416" customFormat="false" ht="51" hidden="false" customHeight="false" outlineLevel="0" collapsed="false">
      <c r="A416" s="43"/>
      <c r="B416" s="43"/>
      <c r="C416" s="44" t="s">
        <v>458</v>
      </c>
      <c r="D416" s="45" t="n">
        <v>330000</v>
      </c>
      <c r="E416" s="46"/>
      <c r="F416" s="46"/>
      <c r="G416" s="45" t="n">
        <v>330000</v>
      </c>
      <c r="H416" s="47" t="n">
        <f aca="false">0-0</f>
        <v>0</v>
      </c>
      <c r="I416" s="47"/>
      <c r="J416" s="47"/>
      <c r="K416" s="47" t="n">
        <f aca="false">0-0</f>
        <v>0</v>
      </c>
      <c r="L416" s="42" t="n">
        <f aca="false">H416/D416</f>
        <v>0</v>
      </c>
    </row>
    <row r="417" customFormat="false" ht="38.25" hidden="false" customHeight="false" outlineLevel="0" collapsed="false">
      <c r="A417" s="43"/>
      <c r="B417" s="43"/>
      <c r="C417" s="44" t="s">
        <v>459</v>
      </c>
      <c r="D417" s="45" t="n">
        <v>26985</v>
      </c>
      <c r="E417" s="46" t="n">
        <v>26985</v>
      </c>
      <c r="F417" s="46"/>
      <c r="G417" s="45"/>
      <c r="H417" s="47"/>
      <c r="I417" s="47"/>
      <c r="J417" s="47"/>
      <c r="K417" s="47"/>
      <c r="L417" s="42"/>
    </row>
    <row r="418" customFormat="false" ht="25.5" hidden="false" customHeight="false" outlineLevel="0" collapsed="false">
      <c r="A418" s="43"/>
      <c r="B418" s="43"/>
      <c r="C418" s="44" t="s">
        <v>460</v>
      </c>
      <c r="D418" s="45" t="n">
        <v>3636075</v>
      </c>
      <c r="E418" s="46" t="n">
        <v>3636075</v>
      </c>
      <c r="F418" s="46" t="n">
        <v>2986075</v>
      </c>
      <c r="G418" s="45"/>
      <c r="H418" s="47" t="n">
        <v>1658885.37</v>
      </c>
      <c r="I418" s="47" t="n">
        <v>1658885.37</v>
      </c>
      <c r="J418" s="47" t="n">
        <v>1366536.08</v>
      </c>
      <c r="K418" s="47"/>
      <c r="L418" s="42" t="n">
        <f aca="false">H418/D418</f>
        <v>0.456229689981642</v>
      </c>
    </row>
    <row r="419" customFormat="false" ht="25.5" hidden="false" customHeight="false" outlineLevel="0" collapsed="false">
      <c r="A419" s="43"/>
      <c r="B419" s="43"/>
      <c r="C419" s="44" t="s">
        <v>449</v>
      </c>
      <c r="D419" s="45" t="n">
        <v>1205500</v>
      </c>
      <c r="E419" s="46" t="n">
        <v>1205500</v>
      </c>
      <c r="F419" s="46" t="n">
        <v>1179200</v>
      </c>
      <c r="G419" s="45"/>
      <c r="H419" s="47" t="n">
        <v>666672</v>
      </c>
      <c r="I419" s="47" t="n">
        <v>666672</v>
      </c>
      <c r="J419" s="47" t="n">
        <v>666672</v>
      </c>
      <c r="K419" s="47"/>
      <c r="L419" s="42" t="n">
        <f aca="false">H419/D419</f>
        <v>0.553025300705102</v>
      </c>
    </row>
    <row r="420" customFormat="false" ht="38.25" hidden="false" customHeight="false" outlineLevel="0" collapsed="false">
      <c r="A420" s="36"/>
      <c r="B420" s="37" t="s">
        <v>461</v>
      </c>
      <c r="C420" s="38" t="s">
        <v>462</v>
      </c>
      <c r="D420" s="39" t="n">
        <v>789000</v>
      </c>
      <c r="E420" s="40" t="n">
        <v>789000</v>
      </c>
      <c r="F420" s="40" t="n">
        <v>689000</v>
      </c>
      <c r="G420" s="40"/>
      <c r="H420" s="41" t="n">
        <v>339614.58</v>
      </c>
      <c r="I420" s="41" t="n">
        <v>339614.58</v>
      </c>
      <c r="J420" s="41" t="n">
        <v>309342.13</v>
      </c>
      <c r="K420" s="41"/>
      <c r="L420" s="42" t="n">
        <f aca="false">H420/D420</f>
        <v>0.430436730038023</v>
      </c>
    </row>
    <row r="421" customFormat="false" ht="12.75" hidden="false" customHeight="false" outlineLevel="0" collapsed="false">
      <c r="A421" s="43"/>
      <c r="B421" s="43"/>
      <c r="C421" s="44" t="s">
        <v>7</v>
      </c>
      <c r="D421" s="45" t="n">
        <v>787500</v>
      </c>
      <c r="E421" s="46" t="n">
        <v>787500</v>
      </c>
      <c r="F421" s="46" t="n">
        <v>687500</v>
      </c>
      <c r="G421" s="45"/>
      <c r="H421" s="47" t="n">
        <v>338114.58</v>
      </c>
      <c r="I421" s="47" t="n">
        <v>338114.58</v>
      </c>
      <c r="J421" s="47" t="n">
        <v>307842.13</v>
      </c>
      <c r="K421" s="47"/>
      <c r="L421" s="42" t="n">
        <f aca="false">H421/D421</f>
        <v>0.429351847619048</v>
      </c>
    </row>
    <row r="422" customFormat="false" ht="25.5" hidden="false" customHeight="false" outlineLevel="0" collapsed="false">
      <c r="A422" s="43"/>
      <c r="B422" s="43"/>
      <c r="C422" s="44" t="s">
        <v>463</v>
      </c>
      <c r="D422" s="45" t="n">
        <v>1500</v>
      </c>
      <c r="E422" s="46" t="n">
        <v>1500</v>
      </c>
      <c r="F422" s="46" t="n">
        <v>1500</v>
      </c>
      <c r="G422" s="45"/>
      <c r="H422" s="47" t="n">
        <v>1500</v>
      </c>
      <c r="I422" s="47" t="n">
        <v>1500</v>
      </c>
      <c r="J422" s="47" t="n">
        <v>1500</v>
      </c>
      <c r="K422" s="47"/>
      <c r="L422" s="42" t="n">
        <f aca="false">H422/D422</f>
        <v>1</v>
      </c>
    </row>
    <row r="423" customFormat="false" ht="12.75" hidden="false" customHeight="false" outlineLevel="0" collapsed="false">
      <c r="A423" s="36"/>
      <c r="B423" s="37" t="s">
        <v>464</v>
      </c>
      <c r="C423" s="38" t="s">
        <v>465</v>
      </c>
      <c r="D423" s="39" t="n">
        <v>340400</v>
      </c>
      <c r="E423" s="40" t="n">
        <v>340400</v>
      </c>
      <c r="F423" s="40" t="n">
        <v>270000</v>
      </c>
      <c r="G423" s="40"/>
      <c r="H423" s="41" t="n">
        <v>182439.96</v>
      </c>
      <c r="I423" s="41" t="n">
        <v>182439.96</v>
      </c>
      <c r="J423" s="41" t="n">
        <v>146352.76</v>
      </c>
      <c r="K423" s="41"/>
      <c r="L423" s="42" t="n">
        <f aca="false">H423/D423</f>
        <v>0.535957579318449</v>
      </c>
    </row>
    <row r="424" customFormat="false" ht="25.5" hidden="false" customHeight="false" outlineLevel="0" collapsed="false">
      <c r="A424" s="43"/>
      <c r="B424" s="43"/>
      <c r="C424" s="44" t="s">
        <v>466</v>
      </c>
      <c r="D424" s="45" t="n">
        <v>340400</v>
      </c>
      <c r="E424" s="46" t="n">
        <v>340400</v>
      </c>
      <c r="F424" s="46" t="n">
        <v>270000</v>
      </c>
      <c r="G424" s="45"/>
      <c r="H424" s="47" t="n">
        <v>182439.96</v>
      </c>
      <c r="I424" s="47" t="n">
        <v>182439.96</v>
      </c>
      <c r="J424" s="47" t="n">
        <v>146352.76</v>
      </c>
      <c r="K424" s="47"/>
      <c r="L424" s="42" t="n">
        <f aca="false">H424/D424</f>
        <v>0.535957579318449</v>
      </c>
    </row>
    <row r="425" customFormat="false" ht="25.5" hidden="false" customHeight="false" outlineLevel="0" collapsed="false">
      <c r="A425" s="36"/>
      <c r="B425" s="37" t="s">
        <v>467</v>
      </c>
      <c r="C425" s="38" t="s">
        <v>468</v>
      </c>
      <c r="D425" s="39" t="n">
        <v>1157307</v>
      </c>
      <c r="E425" s="40" t="n">
        <v>1157307</v>
      </c>
      <c r="F425" s="40"/>
      <c r="G425" s="40"/>
      <c r="H425" s="41" t="n">
        <v>558987.5</v>
      </c>
      <c r="I425" s="41" t="n">
        <v>558987.5</v>
      </c>
      <c r="J425" s="41"/>
      <c r="K425" s="41"/>
      <c r="L425" s="42" t="n">
        <f aca="false">H425/D425</f>
        <v>0.483007101832098</v>
      </c>
    </row>
    <row r="426" customFormat="false" ht="12.75" hidden="false" customHeight="false" outlineLevel="0" collapsed="false">
      <c r="A426" s="43"/>
      <c r="B426" s="43"/>
      <c r="C426" s="44" t="s">
        <v>7</v>
      </c>
      <c r="D426" s="45" t="n">
        <v>1000000</v>
      </c>
      <c r="E426" s="46" t="n">
        <v>1000000</v>
      </c>
      <c r="F426" s="46"/>
      <c r="G426" s="45"/>
      <c r="H426" s="47" t="n">
        <v>500000</v>
      </c>
      <c r="I426" s="47" t="n">
        <v>500000</v>
      </c>
      <c r="J426" s="47"/>
      <c r="K426" s="47"/>
      <c r="L426" s="42" t="n">
        <f aca="false">H426/D426</f>
        <v>0.5</v>
      </c>
    </row>
    <row r="427" customFormat="false" ht="51" hidden="false" customHeight="false" outlineLevel="0" collapsed="false">
      <c r="A427" s="43"/>
      <c r="B427" s="43"/>
      <c r="C427" s="44" t="s">
        <v>155</v>
      </c>
      <c r="D427" s="45" t="n">
        <v>157307</v>
      </c>
      <c r="E427" s="46" t="n">
        <v>157307</v>
      </c>
      <c r="F427" s="46"/>
      <c r="G427" s="45"/>
      <c r="H427" s="47" t="n">
        <v>58987.5</v>
      </c>
      <c r="I427" s="47" t="n">
        <v>58987.5</v>
      </c>
      <c r="J427" s="47"/>
      <c r="K427" s="47"/>
      <c r="L427" s="42" t="n">
        <f aca="false">H427/D427</f>
        <v>0.374983312884996</v>
      </c>
    </row>
    <row r="428" customFormat="false" ht="12.75" hidden="false" customHeight="false" outlineLevel="0" collapsed="false">
      <c r="A428" s="36"/>
      <c r="B428" s="37" t="s">
        <v>469</v>
      </c>
      <c r="C428" s="38" t="s">
        <v>347</v>
      </c>
      <c r="D428" s="39" t="n">
        <v>13100</v>
      </c>
      <c r="E428" s="40" t="n">
        <v>13100</v>
      </c>
      <c r="F428" s="40"/>
      <c r="G428" s="40"/>
      <c r="H428" s="41" t="n">
        <v>1485</v>
      </c>
      <c r="I428" s="41" t="n">
        <v>1485</v>
      </c>
      <c r="J428" s="41"/>
      <c r="K428" s="41"/>
      <c r="L428" s="42" t="n">
        <f aca="false">H428/D428</f>
        <v>0.113358778625954</v>
      </c>
    </row>
    <row r="429" customFormat="false" ht="12.75" hidden="false" customHeight="false" outlineLevel="0" collapsed="false">
      <c r="A429" s="43"/>
      <c r="B429" s="43"/>
      <c r="C429" s="44" t="s">
        <v>7</v>
      </c>
      <c r="D429" s="45" t="n">
        <v>13100</v>
      </c>
      <c r="E429" s="46" t="n">
        <v>13100</v>
      </c>
      <c r="F429" s="46"/>
      <c r="G429" s="45"/>
      <c r="H429" s="47" t="n">
        <v>1485</v>
      </c>
      <c r="I429" s="47" t="n">
        <v>1485</v>
      </c>
      <c r="J429" s="47"/>
      <c r="K429" s="47"/>
      <c r="L429" s="42" t="n">
        <f aca="false">H429/D429</f>
        <v>0.113358778625954</v>
      </c>
    </row>
    <row r="430" customFormat="false" ht="12.75" hidden="false" customHeight="false" outlineLevel="0" collapsed="false">
      <c r="A430" s="36"/>
      <c r="B430" s="37" t="s">
        <v>470</v>
      </c>
      <c r="C430" s="38" t="s">
        <v>22</v>
      </c>
      <c r="D430" s="39" t="n">
        <v>1663828</v>
      </c>
      <c r="E430" s="40" t="n">
        <v>1663828</v>
      </c>
      <c r="F430" s="40" t="n">
        <v>288400</v>
      </c>
      <c r="G430" s="40"/>
      <c r="H430" s="41" t="n">
        <v>721461.47</v>
      </c>
      <c r="I430" s="41" t="n">
        <v>721461.47</v>
      </c>
      <c r="J430" s="41" t="n">
        <v>127323.18</v>
      </c>
      <c r="K430" s="41"/>
      <c r="L430" s="42" t="n">
        <f aca="false">H430/D430</f>
        <v>0.43361541577615</v>
      </c>
    </row>
    <row r="431" customFormat="false" ht="12.75" hidden="false" customHeight="false" outlineLevel="0" collapsed="false">
      <c r="A431" s="43"/>
      <c r="B431" s="43"/>
      <c r="C431" s="44" t="s">
        <v>353</v>
      </c>
      <c r="D431" s="45" t="n">
        <v>8500</v>
      </c>
      <c r="E431" s="46" t="n">
        <v>8500</v>
      </c>
      <c r="F431" s="46" t="n">
        <v>8500</v>
      </c>
      <c r="G431" s="45"/>
      <c r="H431" s="47" t="n">
        <f aca="false">0-0</f>
        <v>0</v>
      </c>
      <c r="I431" s="47" t="n">
        <f aca="false">0-0</f>
        <v>0</v>
      </c>
      <c r="J431" s="47" t="n">
        <f aca="false">0-0</f>
        <v>0</v>
      </c>
      <c r="K431" s="47"/>
      <c r="L431" s="42" t="n">
        <f aca="false">H431/D431</f>
        <v>0</v>
      </c>
    </row>
    <row r="432" customFormat="false" ht="25.5" hidden="false" customHeight="false" outlineLevel="0" collapsed="false">
      <c r="A432" s="43"/>
      <c r="B432" s="43"/>
      <c r="C432" s="44" t="s">
        <v>354</v>
      </c>
      <c r="D432" s="45" t="n">
        <v>18000</v>
      </c>
      <c r="E432" s="46" t="n">
        <v>18000</v>
      </c>
      <c r="F432" s="46"/>
      <c r="G432" s="45"/>
      <c r="H432" s="47" t="n">
        <v>13151.25</v>
      </c>
      <c r="I432" s="47" t="n">
        <v>13151.25</v>
      </c>
      <c r="J432" s="47"/>
      <c r="K432" s="47"/>
      <c r="L432" s="42" t="n">
        <f aca="false">H432/D432</f>
        <v>0.730625</v>
      </c>
    </row>
    <row r="433" customFormat="false" ht="25.5" hidden="false" customHeight="false" outlineLevel="0" collapsed="false">
      <c r="A433" s="43"/>
      <c r="B433" s="43"/>
      <c r="C433" s="44" t="s">
        <v>471</v>
      </c>
      <c r="D433" s="45" t="n">
        <v>10000</v>
      </c>
      <c r="E433" s="46" t="n">
        <v>10000</v>
      </c>
      <c r="F433" s="46"/>
      <c r="G433" s="45"/>
      <c r="H433" s="47" t="n">
        <v>2015.01</v>
      </c>
      <c r="I433" s="47" t="n">
        <v>2015.01</v>
      </c>
      <c r="J433" s="47"/>
      <c r="K433" s="47"/>
      <c r="L433" s="42" t="n">
        <f aca="false">H433/D433</f>
        <v>0.201501</v>
      </c>
    </row>
    <row r="434" customFormat="false" ht="12.75" hidden="false" customHeight="false" outlineLevel="0" collapsed="false">
      <c r="A434" s="43"/>
      <c r="B434" s="43"/>
      <c r="C434" s="44" t="s">
        <v>472</v>
      </c>
      <c r="D434" s="45" t="n">
        <v>550200</v>
      </c>
      <c r="E434" s="46" t="n">
        <v>550200</v>
      </c>
      <c r="F434" s="46" t="n">
        <v>235200</v>
      </c>
      <c r="G434" s="45"/>
      <c r="H434" s="47" t="n">
        <v>239588.35</v>
      </c>
      <c r="I434" s="47" t="n">
        <v>239588.35</v>
      </c>
      <c r="J434" s="47" t="n">
        <v>105948.35</v>
      </c>
      <c r="K434" s="47"/>
      <c r="L434" s="42" t="n">
        <f aca="false">H434/D434</f>
        <v>0.43545683387859</v>
      </c>
    </row>
    <row r="435" customFormat="false" ht="12.75" hidden="false" customHeight="false" outlineLevel="0" collapsed="false">
      <c r="A435" s="43"/>
      <c r="B435" s="43"/>
      <c r="C435" s="44" t="s">
        <v>473</v>
      </c>
      <c r="D435" s="45" t="n">
        <v>90000</v>
      </c>
      <c r="E435" s="46" t="n">
        <v>90000</v>
      </c>
      <c r="F435" s="46"/>
      <c r="G435" s="45"/>
      <c r="H435" s="47" t="n">
        <v>26794.56</v>
      </c>
      <c r="I435" s="47" t="n">
        <v>26794.56</v>
      </c>
      <c r="J435" s="47"/>
      <c r="K435" s="47"/>
      <c r="L435" s="42" t="n">
        <f aca="false">H435/D435</f>
        <v>0.297717333333333</v>
      </c>
    </row>
    <row r="436" customFormat="false" ht="12.75" hidden="false" customHeight="false" outlineLevel="0" collapsed="false">
      <c r="A436" s="43"/>
      <c r="B436" s="43"/>
      <c r="C436" s="44" t="s">
        <v>474</v>
      </c>
      <c r="D436" s="45" t="n">
        <v>49700</v>
      </c>
      <c r="E436" s="46" t="n">
        <v>49700</v>
      </c>
      <c r="F436" s="46" t="n">
        <v>44700</v>
      </c>
      <c r="G436" s="45"/>
      <c r="H436" s="47" t="n">
        <v>22582.49</v>
      </c>
      <c r="I436" s="47" t="n">
        <v>22582.49</v>
      </c>
      <c r="J436" s="47" t="n">
        <v>21374.83</v>
      </c>
      <c r="K436" s="47"/>
      <c r="L436" s="42" t="n">
        <f aca="false">H436/D436</f>
        <v>0.454376056338028</v>
      </c>
    </row>
    <row r="437" customFormat="false" ht="38.25" hidden="false" customHeight="false" outlineLevel="0" collapsed="false">
      <c r="A437" s="43"/>
      <c r="B437" s="43"/>
      <c r="C437" s="44" t="s">
        <v>475</v>
      </c>
      <c r="D437" s="45" t="n">
        <v>937428</v>
      </c>
      <c r="E437" s="46" t="n">
        <v>937428</v>
      </c>
      <c r="F437" s="46"/>
      <c r="G437" s="45"/>
      <c r="H437" s="47" t="n">
        <v>417329.81</v>
      </c>
      <c r="I437" s="47" t="n">
        <v>417329.81</v>
      </c>
      <c r="J437" s="47"/>
      <c r="K437" s="47"/>
      <c r="L437" s="42" t="n">
        <f aca="false">H437/D437</f>
        <v>0.445185987617182</v>
      </c>
    </row>
    <row r="438" customFormat="false" ht="25.5" hidden="false" customHeight="false" outlineLevel="0" collapsed="false">
      <c r="A438" s="29" t="s">
        <v>476</v>
      </c>
      <c r="B438" s="30"/>
      <c r="C438" s="31" t="s">
        <v>477</v>
      </c>
      <c r="D438" s="32" t="n">
        <v>10377132</v>
      </c>
      <c r="E438" s="33" t="n">
        <v>7729617</v>
      </c>
      <c r="F438" s="33" t="n">
        <v>6175339</v>
      </c>
      <c r="G438" s="33" t="n">
        <v>2647515</v>
      </c>
      <c r="H438" s="34" t="n">
        <v>4271349.84</v>
      </c>
      <c r="I438" s="34" t="n">
        <v>3716049.88</v>
      </c>
      <c r="J438" s="34" t="n">
        <v>3112618.63</v>
      </c>
      <c r="K438" s="34" t="n">
        <v>555299.96</v>
      </c>
      <c r="L438" s="48" t="n">
        <f aca="false">H438/D438</f>
        <v>0.41161178637797</v>
      </c>
    </row>
    <row r="439" customFormat="false" ht="12.75" hidden="false" customHeight="false" outlineLevel="0" collapsed="false">
      <c r="A439" s="36"/>
      <c r="B439" s="37" t="s">
        <v>478</v>
      </c>
      <c r="C439" s="38" t="s">
        <v>479</v>
      </c>
      <c r="D439" s="39" t="n">
        <v>6227250</v>
      </c>
      <c r="E439" s="40" t="n">
        <v>3592000</v>
      </c>
      <c r="F439" s="40" t="n">
        <v>2906900</v>
      </c>
      <c r="G439" s="40" t="n">
        <v>2635250</v>
      </c>
      <c r="H439" s="41" t="n">
        <v>2216396.46</v>
      </c>
      <c r="I439" s="41" t="n">
        <v>1661096.5</v>
      </c>
      <c r="J439" s="41" t="n">
        <v>1372332.72</v>
      </c>
      <c r="K439" s="41" t="n">
        <v>555299.96</v>
      </c>
      <c r="L439" s="42" t="n">
        <f aca="false">H439/D439</f>
        <v>0.355918978682404</v>
      </c>
    </row>
    <row r="440" customFormat="false" ht="38.25" hidden="false" customHeight="false" outlineLevel="0" collapsed="false">
      <c r="A440" s="43"/>
      <c r="B440" s="43"/>
      <c r="C440" s="44" t="s">
        <v>480</v>
      </c>
      <c r="D440" s="45" t="n">
        <v>100000</v>
      </c>
      <c r="E440" s="46"/>
      <c r="F440" s="46"/>
      <c r="G440" s="45" t="n">
        <v>100000</v>
      </c>
      <c r="H440" s="47" t="n">
        <v>8174</v>
      </c>
      <c r="I440" s="47"/>
      <c r="J440" s="47"/>
      <c r="K440" s="47" t="n">
        <v>8174</v>
      </c>
      <c r="L440" s="42" t="n">
        <f aca="false">H440/D440</f>
        <v>0.08174</v>
      </c>
    </row>
    <row r="441" customFormat="false" ht="25.5" hidden="false" customHeight="false" outlineLevel="0" collapsed="false">
      <c r="A441" s="43"/>
      <c r="B441" s="43"/>
      <c r="C441" s="44" t="s">
        <v>481</v>
      </c>
      <c r="D441" s="45" t="n">
        <v>2349850</v>
      </c>
      <c r="E441" s="46"/>
      <c r="F441" s="46"/>
      <c r="G441" s="45" t="n">
        <v>2349850</v>
      </c>
      <c r="H441" s="47" t="n">
        <v>547125.96</v>
      </c>
      <c r="I441" s="47"/>
      <c r="J441" s="47"/>
      <c r="K441" s="47" t="n">
        <v>547125.96</v>
      </c>
      <c r="L441" s="42" t="n">
        <f aca="false">H441/D441</f>
        <v>0.232834419218248</v>
      </c>
    </row>
    <row r="442" customFormat="false" ht="38.25" hidden="false" customHeight="false" outlineLevel="0" collapsed="false">
      <c r="A442" s="43"/>
      <c r="B442" s="43"/>
      <c r="C442" s="44" t="s">
        <v>482</v>
      </c>
      <c r="D442" s="45" t="n">
        <v>150000</v>
      </c>
      <c r="E442" s="46"/>
      <c r="F442" s="46"/>
      <c r="G442" s="45" t="n">
        <v>150000</v>
      </c>
      <c r="H442" s="47" t="n">
        <f aca="false">0-0</f>
        <v>0</v>
      </c>
      <c r="I442" s="47"/>
      <c r="J442" s="47"/>
      <c r="K442" s="47" t="n">
        <f aca="false">0-0</f>
        <v>0</v>
      </c>
      <c r="L442" s="42" t="n">
        <f aca="false">H442/D442</f>
        <v>0</v>
      </c>
    </row>
    <row r="443" customFormat="false" ht="12.75" hidden="false" customHeight="false" outlineLevel="0" collapsed="false">
      <c r="A443" s="43"/>
      <c r="B443" s="43"/>
      <c r="C443" s="44" t="s">
        <v>483</v>
      </c>
      <c r="D443" s="45" t="n">
        <v>971500</v>
      </c>
      <c r="E443" s="46" t="n">
        <v>971500</v>
      </c>
      <c r="F443" s="46" t="n">
        <v>775500</v>
      </c>
      <c r="G443" s="45"/>
      <c r="H443" s="47" t="n">
        <v>472460.18</v>
      </c>
      <c r="I443" s="47" t="n">
        <v>472460.18</v>
      </c>
      <c r="J443" s="47" t="n">
        <v>366215.75</v>
      </c>
      <c r="K443" s="47"/>
      <c r="L443" s="42" t="n">
        <f aca="false">H443/D443</f>
        <v>0.486320308800823</v>
      </c>
    </row>
    <row r="444" customFormat="false" ht="12.75" hidden="false" customHeight="false" outlineLevel="0" collapsed="false">
      <c r="A444" s="43"/>
      <c r="B444" s="43"/>
      <c r="C444" s="44" t="s">
        <v>484</v>
      </c>
      <c r="D444" s="45" t="n">
        <v>522260</v>
      </c>
      <c r="E444" s="46" t="n">
        <v>522260</v>
      </c>
      <c r="F444" s="46" t="n">
        <v>429160</v>
      </c>
      <c r="G444" s="45"/>
      <c r="H444" s="47" t="n">
        <v>237918.25</v>
      </c>
      <c r="I444" s="47" t="n">
        <v>237918.25</v>
      </c>
      <c r="J444" s="47" t="n">
        <v>197903.52</v>
      </c>
      <c r="K444" s="47"/>
      <c r="L444" s="42" t="n">
        <f aca="false">H444/D444</f>
        <v>0.455555183242063</v>
      </c>
    </row>
    <row r="445" customFormat="false" ht="12.75" hidden="false" customHeight="false" outlineLevel="0" collapsed="false">
      <c r="A445" s="43"/>
      <c r="B445" s="43"/>
      <c r="C445" s="44" t="s">
        <v>485</v>
      </c>
      <c r="D445" s="45" t="n">
        <v>1248840</v>
      </c>
      <c r="E445" s="46" t="n">
        <v>1248840</v>
      </c>
      <c r="F445" s="46" t="n">
        <v>1018840</v>
      </c>
      <c r="G445" s="45"/>
      <c r="H445" s="47" t="n">
        <v>540343.72</v>
      </c>
      <c r="I445" s="47" t="n">
        <v>540343.72</v>
      </c>
      <c r="J445" s="47" t="n">
        <v>471427.92</v>
      </c>
      <c r="K445" s="47"/>
      <c r="L445" s="42" t="n">
        <f aca="false">H445/D445</f>
        <v>0.432676499791807</v>
      </c>
    </row>
    <row r="446" customFormat="false" ht="12.75" hidden="false" customHeight="false" outlineLevel="0" collapsed="false">
      <c r="A446" s="43"/>
      <c r="B446" s="43"/>
      <c r="C446" s="44" t="s">
        <v>486</v>
      </c>
      <c r="D446" s="45" t="n">
        <v>35400</v>
      </c>
      <c r="E446" s="46"/>
      <c r="F446" s="46"/>
      <c r="G446" s="45" t="n">
        <v>35400</v>
      </c>
      <c r="H446" s="47" t="n">
        <f aca="false">0-0</f>
        <v>0</v>
      </c>
      <c r="I446" s="47"/>
      <c r="J446" s="47"/>
      <c r="K446" s="47" t="n">
        <f aca="false">0-0</f>
        <v>0</v>
      </c>
      <c r="L446" s="42" t="n">
        <f aca="false">H446/D446</f>
        <v>0</v>
      </c>
    </row>
    <row r="447" customFormat="false" ht="12.75" hidden="false" customHeight="false" outlineLevel="0" collapsed="false">
      <c r="A447" s="43"/>
      <c r="B447" s="43"/>
      <c r="C447" s="44" t="s">
        <v>487</v>
      </c>
      <c r="D447" s="45" t="n">
        <v>849400</v>
      </c>
      <c r="E447" s="46" t="n">
        <v>849400</v>
      </c>
      <c r="F447" s="46" t="n">
        <v>683400</v>
      </c>
      <c r="G447" s="45"/>
      <c r="H447" s="47" t="n">
        <v>410374.35</v>
      </c>
      <c r="I447" s="47" t="n">
        <v>410374.35</v>
      </c>
      <c r="J447" s="47" t="n">
        <v>336785.53</v>
      </c>
      <c r="K447" s="47"/>
      <c r="L447" s="42" t="n">
        <f aca="false">H447/D447</f>
        <v>0.483134388980457</v>
      </c>
    </row>
    <row r="448" customFormat="false" ht="25.5" hidden="false" customHeight="false" outlineLevel="0" collapsed="false">
      <c r="A448" s="36"/>
      <c r="B448" s="37" t="s">
        <v>488</v>
      </c>
      <c r="C448" s="38" t="s">
        <v>489</v>
      </c>
      <c r="D448" s="39" t="n">
        <v>245000</v>
      </c>
      <c r="E448" s="40" t="n">
        <v>245000</v>
      </c>
      <c r="F448" s="40" t="n">
        <v>219000</v>
      </c>
      <c r="G448" s="40"/>
      <c r="H448" s="41" t="n">
        <v>115981.94</v>
      </c>
      <c r="I448" s="41" t="n">
        <v>115981.94</v>
      </c>
      <c r="J448" s="41" t="n">
        <v>100611.67</v>
      </c>
      <c r="K448" s="41"/>
      <c r="L448" s="42" t="n">
        <f aca="false">H448/D448</f>
        <v>0.473395673469388</v>
      </c>
    </row>
    <row r="449" customFormat="false" ht="12.75" hidden="false" customHeight="false" outlineLevel="0" collapsed="false">
      <c r="A449" s="43"/>
      <c r="B449" s="43"/>
      <c r="C449" s="44" t="s">
        <v>7</v>
      </c>
      <c r="D449" s="45" t="n">
        <v>70000</v>
      </c>
      <c r="E449" s="46" t="n">
        <v>70000</v>
      </c>
      <c r="F449" s="46" t="n">
        <v>44000</v>
      </c>
      <c r="G449" s="45"/>
      <c r="H449" s="47" t="n">
        <v>32661.82</v>
      </c>
      <c r="I449" s="47" t="n">
        <v>32661.82</v>
      </c>
      <c r="J449" s="47" t="n">
        <v>17291.55</v>
      </c>
      <c r="K449" s="47"/>
      <c r="L449" s="42" t="n">
        <f aca="false">H449/D449</f>
        <v>0.466597428571429</v>
      </c>
    </row>
    <row r="450" customFormat="false" ht="38.25" hidden="false" customHeight="false" outlineLevel="0" collapsed="false">
      <c r="A450" s="43"/>
      <c r="B450" s="43"/>
      <c r="C450" s="44" t="s">
        <v>89</v>
      </c>
      <c r="D450" s="45" t="n">
        <v>175000</v>
      </c>
      <c r="E450" s="46" t="n">
        <v>175000</v>
      </c>
      <c r="F450" s="46" t="n">
        <v>175000</v>
      </c>
      <c r="G450" s="45"/>
      <c r="H450" s="47" t="n">
        <v>83320.12</v>
      </c>
      <c r="I450" s="47" t="n">
        <v>83320.12</v>
      </c>
      <c r="J450" s="47" t="n">
        <v>83320.12</v>
      </c>
      <c r="K450" s="47"/>
      <c r="L450" s="42" t="n">
        <f aca="false">H450/D450</f>
        <v>0.476114971428571</v>
      </c>
    </row>
    <row r="451" customFormat="false" ht="12.75" hidden="false" customHeight="false" outlineLevel="0" collapsed="false">
      <c r="A451" s="36"/>
      <c r="B451" s="37" t="s">
        <v>490</v>
      </c>
      <c r="C451" s="38" t="s">
        <v>491</v>
      </c>
      <c r="D451" s="39" t="n">
        <v>93100</v>
      </c>
      <c r="E451" s="40" t="n">
        <v>93100</v>
      </c>
      <c r="F451" s="40" t="n">
        <v>84100</v>
      </c>
      <c r="G451" s="40"/>
      <c r="H451" s="41" t="n">
        <v>43573</v>
      </c>
      <c r="I451" s="41" t="n">
        <v>43573</v>
      </c>
      <c r="J451" s="41" t="n">
        <v>39910.35</v>
      </c>
      <c r="K451" s="41"/>
      <c r="L451" s="42" t="n">
        <f aca="false">H451/D451</f>
        <v>0.468023630504834</v>
      </c>
    </row>
    <row r="452" customFormat="false" ht="12.75" hidden="false" customHeight="false" outlineLevel="0" collapsed="false">
      <c r="A452" s="43"/>
      <c r="B452" s="43"/>
      <c r="C452" s="44" t="s">
        <v>492</v>
      </c>
      <c r="D452" s="45" t="n">
        <v>93100</v>
      </c>
      <c r="E452" s="46" t="n">
        <v>93100</v>
      </c>
      <c r="F452" s="46" t="n">
        <v>84100</v>
      </c>
      <c r="G452" s="45"/>
      <c r="H452" s="47" t="n">
        <v>43573</v>
      </c>
      <c r="I452" s="47" t="n">
        <v>43573</v>
      </c>
      <c r="J452" s="47" t="n">
        <v>39910.35</v>
      </c>
      <c r="K452" s="47"/>
      <c r="L452" s="42" t="n">
        <f aca="false">H452/D452</f>
        <v>0.468023630504834</v>
      </c>
    </row>
    <row r="453" customFormat="false" ht="25.5" hidden="false" customHeight="false" outlineLevel="0" collapsed="false">
      <c r="A453" s="36"/>
      <c r="B453" s="37" t="s">
        <v>493</v>
      </c>
      <c r="C453" s="38" t="s">
        <v>494</v>
      </c>
      <c r="D453" s="39" t="n">
        <v>17280</v>
      </c>
      <c r="E453" s="40" t="n">
        <v>5015</v>
      </c>
      <c r="F453" s="40"/>
      <c r="G453" s="40" t="n">
        <v>12265</v>
      </c>
      <c r="H453" s="41" t="n">
        <f aca="false">0-0</f>
        <v>0</v>
      </c>
      <c r="I453" s="41" t="n">
        <f aca="false">0-0</f>
        <v>0</v>
      </c>
      <c r="J453" s="41"/>
      <c r="K453" s="41" t="n">
        <f aca="false">0-0</f>
        <v>0</v>
      </c>
      <c r="L453" s="42" t="n">
        <f aca="false">H453/D453</f>
        <v>0</v>
      </c>
    </row>
    <row r="454" customFormat="false" ht="12.75" hidden="false" customHeight="false" outlineLevel="0" collapsed="false">
      <c r="A454" s="43"/>
      <c r="B454" s="43"/>
      <c r="C454" s="44" t="s">
        <v>495</v>
      </c>
      <c r="D454" s="45" t="n">
        <v>5015</v>
      </c>
      <c r="E454" s="46" t="n">
        <v>5015</v>
      </c>
      <c r="F454" s="46"/>
      <c r="G454" s="45"/>
      <c r="H454" s="47" t="n">
        <f aca="false">0-0</f>
        <v>0</v>
      </c>
      <c r="I454" s="47" t="n">
        <f aca="false">0-0</f>
        <v>0</v>
      </c>
      <c r="J454" s="47"/>
      <c r="K454" s="47"/>
      <c r="L454" s="42" t="n">
        <f aca="false">H454/D454</f>
        <v>0</v>
      </c>
    </row>
    <row r="455" customFormat="false" ht="12.75" hidden="false" customHeight="false" outlineLevel="0" collapsed="false">
      <c r="A455" s="43"/>
      <c r="B455" s="43"/>
      <c r="C455" s="44" t="s">
        <v>150</v>
      </c>
      <c r="D455" s="45" t="n">
        <v>12265</v>
      </c>
      <c r="E455" s="46"/>
      <c r="F455" s="46"/>
      <c r="G455" s="45" t="n">
        <v>12265</v>
      </c>
      <c r="H455" s="47" t="n">
        <f aca="false">0-0</f>
        <v>0</v>
      </c>
      <c r="I455" s="47"/>
      <c r="J455" s="47"/>
      <c r="K455" s="47" t="n">
        <f aca="false">0-0</f>
        <v>0</v>
      </c>
      <c r="L455" s="42" t="n">
        <f aca="false">H455/D455</f>
        <v>0</v>
      </c>
    </row>
    <row r="456" customFormat="false" ht="12.75" hidden="false" customHeight="false" outlineLevel="0" collapsed="false">
      <c r="A456" s="36"/>
      <c r="B456" s="37" t="s">
        <v>496</v>
      </c>
      <c r="C456" s="38" t="s">
        <v>497</v>
      </c>
      <c r="D456" s="39" t="n">
        <v>3372062</v>
      </c>
      <c r="E456" s="40" t="n">
        <v>3372062</v>
      </c>
      <c r="F456" s="40" t="n">
        <v>2965339</v>
      </c>
      <c r="G456" s="40"/>
      <c r="H456" s="41" t="n">
        <v>1789222.1</v>
      </c>
      <c r="I456" s="41" t="n">
        <v>1789222.1</v>
      </c>
      <c r="J456" s="41" t="n">
        <v>1599763.89</v>
      </c>
      <c r="K456" s="41"/>
      <c r="L456" s="42" t="n">
        <f aca="false">H456/D456</f>
        <v>0.530601780157067</v>
      </c>
    </row>
    <row r="457" customFormat="false" ht="12.75" hidden="false" customHeight="false" outlineLevel="0" collapsed="false">
      <c r="A457" s="43"/>
      <c r="B457" s="43"/>
      <c r="C457" s="44" t="s">
        <v>498</v>
      </c>
      <c r="D457" s="45" t="n">
        <v>3184000</v>
      </c>
      <c r="E457" s="46" t="n">
        <v>3184000</v>
      </c>
      <c r="F457" s="46" t="n">
        <v>2844000</v>
      </c>
      <c r="G457" s="45"/>
      <c r="H457" s="47" t="n">
        <v>1707370.77</v>
      </c>
      <c r="I457" s="47" t="n">
        <v>1707370.77</v>
      </c>
      <c r="J457" s="47" t="n">
        <v>1557951.48</v>
      </c>
      <c r="K457" s="47"/>
      <c r="L457" s="42" t="n">
        <f aca="false">H457/D457</f>
        <v>0.536234538316583</v>
      </c>
    </row>
    <row r="458" customFormat="false" ht="12.75" hidden="false" customHeight="false" outlineLevel="0" collapsed="false">
      <c r="A458" s="43"/>
      <c r="B458" s="43"/>
      <c r="C458" s="44" t="s">
        <v>499</v>
      </c>
      <c r="D458" s="45" t="n">
        <v>119435</v>
      </c>
      <c r="E458" s="46" t="n">
        <v>119435</v>
      </c>
      <c r="F458" s="46" t="n">
        <v>105859</v>
      </c>
      <c r="G458" s="45"/>
      <c r="H458" s="47" t="n">
        <v>27259.71</v>
      </c>
      <c r="I458" s="47" t="n">
        <v>27259.71</v>
      </c>
      <c r="J458" s="47" t="n">
        <v>27259.71</v>
      </c>
      <c r="K458" s="47"/>
      <c r="L458" s="42" t="n">
        <f aca="false">H458/D458</f>
        <v>0.228238874701721</v>
      </c>
    </row>
    <row r="459" customFormat="false" ht="12.75" hidden="false" customHeight="false" outlineLevel="0" collapsed="false">
      <c r="A459" s="43"/>
      <c r="B459" s="43"/>
      <c r="C459" s="44" t="s">
        <v>500</v>
      </c>
      <c r="D459" s="45" t="n">
        <v>68627</v>
      </c>
      <c r="E459" s="46" t="n">
        <v>68627</v>
      </c>
      <c r="F459" s="46" t="n">
        <v>15480</v>
      </c>
      <c r="G459" s="45"/>
      <c r="H459" s="47" t="n">
        <v>54591.62</v>
      </c>
      <c r="I459" s="47" t="n">
        <v>54591.62</v>
      </c>
      <c r="J459" s="47" t="n">
        <v>14552.7</v>
      </c>
      <c r="K459" s="47"/>
      <c r="L459" s="42" t="n">
        <f aca="false">H459/D459</f>
        <v>0.795483118889067</v>
      </c>
    </row>
    <row r="460" customFormat="false" ht="12.75" hidden="false" customHeight="false" outlineLevel="0" collapsed="false">
      <c r="A460" s="36"/>
      <c r="B460" s="37" t="s">
        <v>501</v>
      </c>
      <c r="C460" s="38" t="s">
        <v>22</v>
      </c>
      <c r="D460" s="39" t="n">
        <v>422440</v>
      </c>
      <c r="E460" s="40" t="n">
        <v>422440</v>
      </c>
      <c r="F460" s="40"/>
      <c r="G460" s="40"/>
      <c r="H460" s="41" t="n">
        <v>106176.34</v>
      </c>
      <c r="I460" s="41" t="n">
        <v>106176.34</v>
      </c>
      <c r="J460" s="41"/>
      <c r="K460" s="41"/>
      <c r="L460" s="42" t="n">
        <f aca="false">H460/D460</f>
        <v>0.2513406400909</v>
      </c>
    </row>
    <row r="461" customFormat="false" ht="25.5" hidden="false" customHeight="false" outlineLevel="0" collapsed="false">
      <c r="A461" s="43"/>
      <c r="B461" s="43"/>
      <c r="C461" s="44" t="s">
        <v>502</v>
      </c>
      <c r="D461" s="45" t="n">
        <v>180000</v>
      </c>
      <c r="E461" s="46" t="n">
        <v>180000</v>
      </c>
      <c r="F461" s="46"/>
      <c r="G461" s="45"/>
      <c r="H461" s="47" t="n">
        <v>50223</v>
      </c>
      <c r="I461" s="47" t="n">
        <v>50223</v>
      </c>
      <c r="J461" s="47"/>
      <c r="K461" s="47"/>
      <c r="L461" s="42" t="n">
        <f aca="false">H461/D461</f>
        <v>0.279016666666667</v>
      </c>
    </row>
    <row r="462" customFormat="false" ht="38.25" hidden="false" customHeight="false" outlineLevel="0" collapsed="false">
      <c r="A462" s="43"/>
      <c r="B462" s="43"/>
      <c r="C462" s="44" t="s">
        <v>503</v>
      </c>
      <c r="D462" s="45" t="n">
        <v>15000</v>
      </c>
      <c r="E462" s="46" t="n">
        <v>15000</v>
      </c>
      <c r="F462" s="46"/>
      <c r="G462" s="45"/>
      <c r="H462" s="47" t="n">
        <v>4000</v>
      </c>
      <c r="I462" s="47" t="n">
        <v>4000</v>
      </c>
      <c r="J462" s="47"/>
      <c r="K462" s="47"/>
      <c r="L462" s="42" t="n">
        <f aca="false">H462/D462</f>
        <v>0.266666666666667</v>
      </c>
    </row>
    <row r="463" customFormat="false" ht="51" hidden="false" customHeight="false" outlineLevel="0" collapsed="false">
      <c r="A463" s="43"/>
      <c r="B463" s="43"/>
      <c r="C463" s="44" t="s">
        <v>504</v>
      </c>
      <c r="D463" s="45" t="n">
        <v>25000</v>
      </c>
      <c r="E463" s="46" t="n">
        <v>25000</v>
      </c>
      <c r="F463" s="46"/>
      <c r="G463" s="45"/>
      <c r="H463" s="47" t="n">
        <f aca="false">0-0</f>
        <v>0</v>
      </c>
      <c r="I463" s="47" t="n">
        <f aca="false">0-0</f>
        <v>0</v>
      </c>
      <c r="J463" s="47"/>
      <c r="K463" s="47"/>
      <c r="L463" s="42" t="n">
        <f aca="false">H463/D463</f>
        <v>0</v>
      </c>
    </row>
    <row r="464" customFormat="false" ht="38.25" hidden="false" customHeight="false" outlineLevel="0" collapsed="false">
      <c r="A464" s="43"/>
      <c r="B464" s="43"/>
      <c r="C464" s="44" t="s">
        <v>505</v>
      </c>
      <c r="D464" s="45" t="n">
        <v>67000</v>
      </c>
      <c r="E464" s="46" t="n">
        <v>67000</v>
      </c>
      <c r="F464" s="46"/>
      <c r="G464" s="45"/>
      <c r="H464" s="47" t="n">
        <v>26151</v>
      </c>
      <c r="I464" s="47" t="n">
        <v>26151</v>
      </c>
      <c r="J464" s="47"/>
      <c r="K464" s="47"/>
      <c r="L464" s="42" t="n">
        <f aca="false">H464/D464</f>
        <v>0.390313432835821</v>
      </c>
    </row>
    <row r="465" customFormat="false" ht="51" hidden="false" customHeight="false" outlineLevel="0" collapsed="false">
      <c r="A465" s="43"/>
      <c r="B465" s="43"/>
      <c r="C465" s="44" t="s">
        <v>506</v>
      </c>
      <c r="D465" s="45" t="n">
        <v>50000</v>
      </c>
      <c r="E465" s="46" t="n">
        <v>50000</v>
      </c>
      <c r="F465" s="46"/>
      <c r="G465" s="45"/>
      <c r="H465" s="47" t="n">
        <v>18000</v>
      </c>
      <c r="I465" s="47" t="n">
        <v>18000</v>
      </c>
      <c r="J465" s="47"/>
      <c r="K465" s="47"/>
      <c r="L465" s="42" t="n">
        <f aca="false">H465/D465</f>
        <v>0.36</v>
      </c>
    </row>
    <row r="466" customFormat="false" ht="12.75" hidden="false" customHeight="false" outlineLevel="0" collapsed="false">
      <c r="A466" s="43"/>
      <c r="B466" s="43"/>
      <c r="C466" s="44" t="s">
        <v>7</v>
      </c>
      <c r="D466" s="45" t="n">
        <v>85440</v>
      </c>
      <c r="E466" s="46" t="n">
        <v>85440</v>
      </c>
      <c r="F466" s="46"/>
      <c r="G466" s="45"/>
      <c r="H466" s="47" t="n">
        <v>7802.34</v>
      </c>
      <c r="I466" s="47" t="n">
        <v>7802.34</v>
      </c>
      <c r="J466" s="47"/>
      <c r="K466" s="47"/>
      <c r="L466" s="42" t="n">
        <f aca="false">H466/D466</f>
        <v>0.0913195224719101</v>
      </c>
    </row>
    <row r="467" customFormat="false" ht="19.5" hidden="false" customHeight="true" outlineLevel="0" collapsed="false">
      <c r="A467" s="29" t="s">
        <v>507</v>
      </c>
      <c r="B467" s="30"/>
      <c r="C467" s="31" t="s">
        <v>508</v>
      </c>
      <c r="D467" s="32" t="n">
        <v>13920736</v>
      </c>
      <c r="E467" s="33" t="n">
        <v>13920736</v>
      </c>
      <c r="F467" s="33" t="n">
        <v>9845800</v>
      </c>
      <c r="G467" s="33"/>
      <c r="H467" s="34" t="n">
        <v>7437983.8</v>
      </c>
      <c r="I467" s="34" t="n">
        <v>7437983.8</v>
      </c>
      <c r="J467" s="34" t="n">
        <v>5240681.97</v>
      </c>
      <c r="K467" s="34"/>
      <c r="L467" s="48" t="n">
        <f aca="false">H467/D467</f>
        <v>0.534309665810773</v>
      </c>
    </row>
    <row r="468" customFormat="false" ht="12.75" hidden="false" customHeight="false" outlineLevel="0" collapsed="false">
      <c r="A468" s="36"/>
      <c r="B468" s="37" t="s">
        <v>509</v>
      </c>
      <c r="C468" s="38" t="s">
        <v>510</v>
      </c>
      <c r="D468" s="39" t="n">
        <v>3155500</v>
      </c>
      <c r="E468" s="40" t="n">
        <v>3155500</v>
      </c>
      <c r="F468" s="40" t="n">
        <v>2709600</v>
      </c>
      <c r="G468" s="40"/>
      <c r="H468" s="41" t="n">
        <v>1604191.47</v>
      </c>
      <c r="I468" s="41" t="n">
        <v>1604191.47</v>
      </c>
      <c r="J468" s="41" t="n">
        <v>1378706.45</v>
      </c>
      <c r="K468" s="41"/>
      <c r="L468" s="42" t="n">
        <f aca="false">H468/D468</f>
        <v>0.50837948661068</v>
      </c>
    </row>
    <row r="469" customFormat="false" ht="12.75" hidden="false" customHeight="false" outlineLevel="0" collapsed="false">
      <c r="A469" s="43"/>
      <c r="B469" s="43"/>
      <c r="C469" s="44" t="s">
        <v>220</v>
      </c>
      <c r="D469" s="45" t="n">
        <v>197900</v>
      </c>
      <c r="E469" s="46" t="n">
        <v>197900</v>
      </c>
      <c r="F469" s="46" t="n">
        <v>172900</v>
      </c>
      <c r="G469" s="45"/>
      <c r="H469" s="47" t="n">
        <v>105775.06</v>
      </c>
      <c r="I469" s="47" t="n">
        <v>105775.06</v>
      </c>
      <c r="J469" s="47" t="n">
        <v>91568.12</v>
      </c>
      <c r="K469" s="47"/>
      <c r="L469" s="42" t="n">
        <f aca="false">H469/D469</f>
        <v>0.534487417887822</v>
      </c>
    </row>
    <row r="470" customFormat="false" ht="12.75" hidden="false" customHeight="false" outlineLevel="0" collapsed="false">
      <c r="A470" s="43"/>
      <c r="B470" s="43"/>
      <c r="C470" s="44" t="s">
        <v>221</v>
      </c>
      <c r="D470" s="45" t="n">
        <v>50700</v>
      </c>
      <c r="E470" s="46" t="n">
        <v>50700</v>
      </c>
      <c r="F470" s="46" t="n">
        <v>46400</v>
      </c>
      <c r="G470" s="45"/>
      <c r="H470" s="47" t="n">
        <v>30013.09</v>
      </c>
      <c r="I470" s="47" t="n">
        <v>30013.09</v>
      </c>
      <c r="J470" s="47" t="n">
        <v>27914.09</v>
      </c>
      <c r="K470" s="47"/>
      <c r="L470" s="42" t="n">
        <f aca="false">H470/D470</f>
        <v>0.5919741617357</v>
      </c>
    </row>
    <row r="471" customFormat="false" ht="12.75" hidden="false" customHeight="false" outlineLevel="0" collapsed="false">
      <c r="A471" s="43"/>
      <c r="B471" s="43"/>
      <c r="C471" s="44" t="s">
        <v>222</v>
      </c>
      <c r="D471" s="45" t="n">
        <v>242300</v>
      </c>
      <c r="E471" s="46" t="n">
        <v>242300</v>
      </c>
      <c r="F471" s="46" t="n">
        <v>216800</v>
      </c>
      <c r="G471" s="45"/>
      <c r="H471" s="47" t="n">
        <v>122010.99</v>
      </c>
      <c r="I471" s="47" t="n">
        <v>122010.99</v>
      </c>
      <c r="J471" s="47" t="n">
        <v>109829.73</v>
      </c>
      <c r="K471" s="47"/>
      <c r="L471" s="42" t="n">
        <f aca="false">H471/D471</f>
        <v>0.503553404869996</v>
      </c>
    </row>
    <row r="472" customFormat="false" ht="12.75" hidden="false" customHeight="false" outlineLevel="0" collapsed="false">
      <c r="A472" s="43"/>
      <c r="B472" s="43"/>
      <c r="C472" s="44" t="s">
        <v>223</v>
      </c>
      <c r="D472" s="45" t="n">
        <v>133900</v>
      </c>
      <c r="E472" s="46" t="n">
        <v>133900</v>
      </c>
      <c r="F472" s="46" t="n">
        <v>120100</v>
      </c>
      <c r="G472" s="45"/>
      <c r="H472" s="47" t="n">
        <v>65982.75</v>
      </c>
      <c r="I472" s="47" t="n">
        <v>65982.75</v>
      </c>
      <c r="J472" s="47" t="n">
        <v>54857.75</v>
      </c>
      <c r="K472" s="47"/>
      <c r="L472" s="42" t="n">
        <f aca="false">H472/D472</f>
        <v>0.492776325616131</v>
      </c>
    </row>
    <row r="473" customFormat="false" ht="12.75" hidden="false" customHeight="false" outlineLevel="0" collapsed="false">
      <c r="A473" s="43"/>
      <c r="B473" s="43"/>
      <c r="C473" s="44" t="s">
        <v>224</v>
      </c>
      <c r="D473" s="45" t="n">
        <v>250500</v>
      </c>
      <c r="E473" s="46" t="n">
        <v>250500</v>
      </c>
      <c r="F473" s="46" t="n">
        <v>211400</v>
      </c>
      <c r="G473" s="45"/>
      <c r="H473" s="47" t="n">
        <v>108223.81</v>
      </c>
      <c r="I473" s="47" t="n">
        <v>108223.81</v>
      </c>
      <c r="J473" s="47" t="n">
        <v>92861.16</v>
      </c>
      <c r="K473" s="47"/>
      <c r="L473" s="42" t="n">
        <f aca="false">H473/D473</f>
        <v>0.432031177644711</v>
      </c>
    </row>
    <row r="474" customFormat="false" ht="12.75" hidden="false" customHeight="false" outlineLevel="0" collapsed="false">
      <c r="A474" s="43"/>
      <c r="B474" s="43"/>
      <c r="C474" s="44" t="s">
        <v>225</v>
      </c>
      <c r="D474" s="45" t="n">
        <v>209400</v>
      </c>
      <c r="E474" s="46" t="n">
        <v>209400</v>
      </c>
      <c r="F474" s="46" t="n">
        <v>154100</v>
      </c>
      <c r="G474" s="45"/>
      <c r="H474" s="47" t="n">
        <v>101201.71</v>
      </c>
      <c r="I474" s="47" t="n">
        <v>101201.71</v>
      </c>
      <c r="J474" s="47" t="n">
        <v>80976.66</v>
      </c>
      <c r="K474" s="47"/>
      <c r="L474" s="42" t="n">
        <f aca="false">H474/D474</f>
        <v>0.483293744030564</v>
      </c>
    </row>
    <row r="475" customFormat="false" ht="12.75" hidden="false" customHeight="false" outlineLevel="0" collapsed="false">
      <c r="A475" s="43"/>
      <c r="B475" s="43"/>
      <c r="C475" s="44" t="s">
        <v>226</v>
      </c>
      <c r="D475" s="45" t="n">
        <v>278100</v>
      </c>
      <c r="E475" s="46" t="n">
        <v>278100</v>
      </c>
      <c r="F475" s="46" t="n">
        <v>252300</v>
      </c>
      <c r="G475" s="45"/>
      <c r="H475" s="47" t="n">
        <v>136178.1</v>
      </c>
      <c r="I475" s="47" t="n">
        <v>136178.1</v>
      </c>
      <c r="J475" s="47" t="n">
        <v>115913.28</v>
      </c>
      <c r="K475" s="47"/>
      <c r="L475" s="42" t="n">
        <f aca="false">H475/D475</f>
        <v>0.489673139158576</v>
      </c>
    </row>
    <row r="476" customFormat="false" ht="12.75" hidden="false" customHeight="false" outlineLevel="0" collapsed="false">
      <c r="A476" s="43"/>
      <c r="B476" s="43"/>
      <c r="C476" s="44" t="s">
        <v>227</v>
      </c>
      <c r="D476" s="45" t="n">
        <v>160400</v>
      </c>
      <c r="E476" s="46" t="n">
        <v>160400</v>
      </c>
      <c r="F476" s="46" t="n">
        <v>138100</v>
      </c>
      <c r="G476" s="45"/>
      <c r="H476" s="47" t="n">
        <v>85965.86</v>
      </c>
      <c r="I476" s="47" t="n">
        <v>85965.86</v>
      </c>
      <c r="J476" s="47" t="n">
        <v>77484.27</v>
      </c>
      <c r="K476" s="47"/>
      <c r="L476" s="42" t="n">
        <f aca="false">H476/D476</f>
        <v>0.535946758104738</v>
      </c>
    </row>
    <row r="477" customFormat="false" ht="12.75" hidden="false" customHeight="false" outlineLevel="0" collapsed="false">
      <c r="A477" s="43"/>
      <c r="B477" s="43"/>
      <c r="C477" s="44" t="s">
        <v>228</v>
      </c>
      <c r="D477" s="45" t="n">
        <v>238100</v>
      </c>
      <c r="E477" s="46" t="n">
        <v>238100</v>
      </c>
      <c r="F477" s="46" t="n">
        <v>212500</v>
      </c>
      <c r="G477" s="45"/>
      <c r="H477" s="47" t="n">
        <v>117474.15</v>
      </c>
      <c r="I477" s="47" t="n">
        <v>117474.15</v>
      </c>
      <c r="J477" s="47" t="n">
        <v>107477.28</v>
      </c>
      <c r="K477" s="47"/>
      <c r="L477" s="42" t="n">
        <f aca="false">H477/D477</f>
        <v>0.493381562368753</v>
      </c>
    </row>
    <row r="478" customFormat="false" ht="12.75" hidden="false" customHeight="false" outlineLevel="0" collapsed="false">
      <c r="A478" s="43"/>
      <c r="B478" s="43"/>
      <c r="C478" s="44" t="s">
        <v>229</v>
      </c>
      <c r="D478" s="45" t="n">
        <v>180500</v>
      </c>
      <c r="E478" s="46" t="n">
        <v>180500</v>
      </c>
      <c r="F478" s="46" t="n">
        <v>165600</v>
      </c>
      <c r="G478" s="45"/>
      <c r="H478" s="47" t="n">
        <v>105298.72</v>
      </c>
      <c r="I478" s="47" t="n">
        <v>105298.72</v>
      </c>
      <c r="J478" s="47" t="n">
        <v>96340.86</v>
      </c>
      <c r="K478" s="47"/>
      <c r="L478" s="42" t="n">
        <f aca="false">H478/D478</f>
        <v>0.583372409972299</v>
      </c>
    </row>
    <row r="479" customFormat="false" ht="12.75" hidden="false" customHeight="false" outlineLevel="0" collapsed="false">
      <c r="A479" s="43"/>
      <c r="B479" s="43"/>
      <c r="C479" s="44" t="s">
        <v>230</v>
      </c>
      <c r="D479" s="45" t="n">
        <v>29100</v>
      </c>
      <c r="E479" s="46" t="n">
        <v>29100</v>
      </c>
      <c r="F479" s="46" t="n">
        <v>22800</v>
      </c>
      <c r="G479" s="45"/>
      <c r="H479" s="47" t="n">
        <v>15014.22</v>
      </c>
      <c r="I479" s="47" t="n">
        <v>15014.22</v>
      </c>
      <c r="J479" s="47" t="n">
        <v>11149.23</v>
      </c>
      <c r="K479" s="47"/>
      <c r="L479" s="42" t="n">
        <f aca="false">H479/D479</f>
        <v>0.515952577319588</v>
      </c>
    </row>
    <row r="480" customFormat="false" ht="12.75" hidden="false" customHeight="false" outlineLevel="0" collapsed="false">
      <c r="A480" s="43"/>
      <c r="B480" s="43"/>
      <c r="C480" s="44" t="s">
        <v>231</v>
      </c>
      <c r="D480" s="45" t="n">
        <v>54100</v>
      </c>
      <c r="E480" s="46" t="n">
        <v>54100</v>
      </c>
      <c r="F480" s="46" t="n">
        <v>47800</v>
      </c>
      <c r="G480" s="45"/>
      <c r="H480" s="47" t="n">
        <v>19773.59</v>
      </c>
      <c r="I480" s="47" t="n">
        <v>19773.59</v>
      </c>
      <c r="J480" s="47" t="n">
        <v>16811.84</v>
      </c>
      <c r="K480" s="47"/>
      <c r="L480" s="42" t="n">
        <f aca="false">H480/D480</f>
        <v>0.365500739371534</v>
      </c>
    </row>
    <row r="481" customFormat="false" ht="12.75" hidden="false" customHeight="false" outlineLevel="0" collapsed="false">
      <c r="A481" s="43"/>
      <c r="B481" s="43"/>
      <c r="C481" s="44" t="s">
        <v>232</v>
      </c>
      <c r="D481" s="45" t="n">
        <v>171500</v>
      </c>
      <c r="E481" s="46" t="n">
        <v>171500</v>
      </c>
      <c r="F481" s="46" t="n">
        <v>149000</v>
      </c>
      <c r="G481" s="45"/>
      <c r="H481" s="47" t="n">
        <v>90088.01</v>
      </c>
      <c r="I481" s="47" t="n">
        <v>90088.01</v>
      </c>
      <c r="J481" s="47" t="n">
        <v>77982.01</v>
      </c>
      <c r="K481" s="47"/>
      <c r="L481" s="42" t="n">
        <f aca="false">H481/D481</f>
        <v>0.525294518950437</v>
      </c>
    </row>
    <row r="482" customFormat="false" ht="12.75" hidden="false" customHeight="false" outlineLevel="0" collapsed="false">
      <c r="A482" s="43"/>
      <c r="B482" s="43"/>
      <c r="C482" s="44" t="s">
        <v>233</v>
      </c>
      <c r="D482" s="45" t="n">
        <v>222300</v>
      </c>
      <c r="E482" s="46" t="n">
        <v>222300</v>
      </c>
      <c r="F482" s="46" t="n">
        <v>186000</v>
      </c>
      <c r="G482" s="45"/>
      <c r="H482" s="47" t="n">
        <v>114049.76</v>
      </c>
      <c r="I482" s="47" t="n">
        <v>114049.76</v>
      </c>
      <c r="J482" s="47" t="n">
        <v>90854.52</v>
      </c>
      <c r="K482" s="47"/>
      <c r="L482" s="42" t="n">
        <f aca="false">H482/D482</f>
        <v>0.513044354475933</v>
      </c>
    </row>
    <row r="483" customFormat="false" ht="12.75" hidden="false" customHeight="false" outlineLevel="0" collapsed="false">
      <c r="A483" s="43"/>
      <c r="B483" s="43"/>
      <c r="C483" s="44" t="s">
        <v>234</v>
      </c>
      <c r="D483" s="45" t="n">
        <v>44400</v>
      </c>
      <c r="E483" s="46" t="n">
        <v>44400</v>
      </c>
      <c r="F483" s="46" t="n">
        <v>42400</v>
      </c>
      <c r="G483" s="45"/>
      <c r="H483" s="47" t="n">
        <v>15333.41</v>
      </c>
      <c r="I483" s="47" t="n">
        <v>15333.41</v>
      </c>
      <c r="J483" s="47" t="n">
        <v>14058.41</v>
      </c>
      <c r="K483" s="47"/>
      <c r="L483" s="42" t="n">
        <f aca="false">H483/D483</f>
        <v>0.345347072072072</v>
      </c>
    </row>
    <row r="484" customFormat="false" ht="12.75" hidden="false" customHeight="false" outlineLevel="0" collapsed="false">
      <c r="A484" s="43"/>
      <c r="B484" s="43"/>
      <c r="C484" s="44" t="s">
        <v>235</v>
      </c>
      <c r="D484" s="45" t="n">
        <v>140200</v>
      </c>
      <c r="E484" s="46" t="n">
        <v>140200</v>
      </c>
      <c r="F484" s="46" t="n">
        <v>124000</v>
      </c>
      <c r="G484" s="45"/>
      <c r="H484" s="47" t="n">
        <v>73498.9</v>
      </c>
      <c r="I484" s="47" t="n">
        <v>73498.9</v>
      </c>
      <c r="J484" s="47" t="n">
        <v>63907.42</v>
      </c>
      <c r="K484" s="47"/>
      <c r="L484" s="42" t="n">
        <f aca="false">H484/D484</f>
        <v>0.524243223965763</v>
      </c>
    </row>
    <row r="485" customFormat="false" ht="12.75" hidden="false" customHeight="false" outlineLevel="0" collapsed="false">
      <c r="A485" s="43"/>
      <c r="B485" s="43"/>
      <c r="C485" s="44" t="s">
        <v>236</v>
      </c>
      <c r="D485" s="45" t="n">
        <v>72800</v>
      </c>
      <c r="E485" s="46" t="n">
        <v>72800</v>
      </c>
      <c r="F485" s="46" t="n">
        <v>57100</v>
      </c>
      <c r="G485" s="45"/>
      <c r="H485" s="47" t="n">
        <v>41292.04</v>
      </c>
      <c r="I485" s="47" t="n">
        <v>41292.04</v>
      </c>
      <c r="J485" s="47" t="n">
        <v>33007.04</v>
      </c>
      <c r="K485" s="47"/>
      <c r="L485" s="42" t="n">
        <f aca="false">H485/D485</f>
        <v>0.567198351648352</v>
      </c>
    </row>
    <row r="486" customFormat="false" ht="25.5" hidden="false" customHeight="false" outlineLevel="0" collapsed="false">
      <c r="A486" s="43"/>
      <c r="B486" s="43"/>
      <c r="C486" s="44" t="s">
        <v>237</v>
      </c>
      <c r="D486" s="45" t="n">
        <v>62900</v>
      </c>
      <c r="E486" s="46" t="n">
        <v>62900</v>
      </c>
      <c r="F486" s="46" t="n">
        <v>52900</v>
      </c>
      <c r="G486" s="45"/>
      <c r="H486" s="47" t="n">
        <v>28534.92</v>
      </c>
      <c r="I486" s="47" t="n">
        <v>28534.92</v>
      </c>
      <c r="J486" s="47" t="n">
        <v>24443.59</v>
      </c>
      <c r="K486" s="47"/>
      <c r="L486" s="42" t="n">
        <f aca="false">H486/D486</f>
        <v>0.453655325914149</v>
      </c>
    </row>
    <row r="487" customFormat="false" ht="25.5" hidden="false" customHeight="false" outlineLevel="0" collapsed="false">
      <c r="A487" s="43"/>
      <c r="B487" s="43"/>
      <c r="C487" s="44" t="s">
        <v>241</v>
      </c>
      <c r="D487" s="45" t="n">
        <v>416400</v>
      </c>
      <c r="E487" s="46" t="n">
        <v>416400</v>
      </c>
      <c r="F487" s="46" t="n">
        <v>337400</v>
      </c>
      <c r="G487" s="45"/>
      <c r="H487" s="47" t="n">
        <v>228482.38</v>
      </c>
      <c r="I487" s="47" t="n">
        <v>228482.38</v>
      </c>
      <c r="J487" s="47" t="n">
        <v>191269.19</v>
      </c>
      <c r="K487" s="47"/>
      <c r="L487" s="42" t="n">
        <f aca="false">H487/D487</f>
        <v>0.54870888568684</v>
      </c>
    </row>
    <row r="488" customFormat="false" ht="25.5" hidden="false" customHeight="false" outlineLevel="0" collapsed="false">
      <c r="A488" s="36"/>
      <c r="B488" s="37" t="s">
        <v>511</v>
      </c>
      <c r="C488" s="38" t="s">
        <v>512</v>
      </c>
      <c r="D488" s="39" t="n">
        <v>2370400</v>
      </c>
      <c r="E488" s="40" t="n">
        <v>2370400</v>
      </c>
      <c r="F488" s="40" t="n">
        <v>2148100</v>
      </c>
      <c r="G488" s="40"/>
      <c r="H488" s="41" t="n">
        <v>1306463.53</v>
      </c>
      <c r="I488" s="41" t="n">
        <v>1306463.53</v>
      </c>
      <c r="J488" s="41" t="n">
        <v>1184793.2</v>
      </c>
      <c r="K488" s="41"/>
      <c r="L488" s="42" t="n">
        <f aca="false">H488/D488</f>
        <v>0.551157412251097</v>
      </c>
    </row>
    <row r="489" customFormat="false" ht="25.5" hidden="false" customHeight="false" outlineLevel="0" collapsed="false">
      <c r="A489" s="43"/>
      <c r="B489" s="43"/>
      <c r="C489" s="44" t="s">
        <v>513</v>
      </c>
      <c r="D489" s="45" t="n">
        <v>2370400</v>
      </c>
      <c r="E489" s="46" t="n">
        <v>2370400</v>
      </c>
      <c r="F489" s="46" t="n">
        <v>2148100</v>
      </c>
      <c r="G489" s="45"/>
      <c r="H489" s="47" t="n">
        <v>1306463.53</v>
      </c>
      <c r="I489" s="47" t="n">
        <v>1306463.53</v>
      </c>
      <c r="J489" s="47" t="n">
        <v>1184793.2</v>
      </c>
      <c r="K489" s="47"/>
      <c r="L489" s="42" t="n">
        <f aca="false">H489/D489</f>
        <v>0.551157412251097</v>
      </c>
    </row>
    <row r="490" customFormat="false" ht="12.75" hidden="false" customHeight="false" outlineLevel="0" collapsed="false">
      <c r="A490" s="36"/>
      <c r="B490" s="37" t="s">
        <v>514</v>
      </c>
      <c r="C490" s="38" t="s">
        <v>515</v>
      </c>
      <c r="D490" s="39" t="n">
        <v>4536300</v>
      </c>
      <c r="E490" s="40" t="n">
        <v>4536300</v>
      </c>
      <c r="F490" s="40" t="n">
        <v>3456800</v>
      </c>
      <c r="G490" s="40"/>
      <c r="H490" s="41" t="n">
        <v>2590885.83</v>
      </c>
      <c r="I490" s="41" t="n">
        <v>2590885.83</v>
      </c>
      <c r="J490" s="41" t="n">
        <v>1941599.38</v>
      </c>
      <c r="K490" s="41"/>
      <c r="L490" s="42" t="n">
        <f aca="false">H490/D490</f>
        <v>0.571145168970306</v>
      </c>
    </row>
    <row r="491" customFormat="false" ht="12.75" hidden="false" customHeight="false" outlineLevel="0" collapsed="false">
      <c r="A491" s="43"/>
      <c r="B491" s="43"/>
      <c r="C491" s="44" t="s">
        <v>516</v>
      </c>
      <c r="D491" s="45" t="n">
        <v>912500</v>
      </c>
      <c r="E491" s="46" t="n">
        <v>912500</v>
      </c>
      <c r="F491" s="46" t="n">
        <v>777100</v>
      </c>
      <c r="G491" s="45"/>
      <c r="H491" s="47" t="n">
        <v>482118.31</v>
      </c>
      <c r="I491" s="47" t="n">
        <v>482118.31</v>
      </c>
      <c r="J491" s="47" t="n">
        <v>404186.85</v>
      </c>
      <c r="K491" s="47"/>
      <c r="L491" s="42" t="n">
        <f aca="false">H491/D491</f>
        <v>0.528348832876712</v>
      </c>
    </row>
    <row r="492" customFormat="false" ht="12.75" hidden="false" customHeight="false" outlineLevel="0" collapsed="false">
      <c r="A492" s="43"/>
      <c r="B492" s="43"/>
      <c r="C492" s="44" t="s">
        <v>517</v>
      </c>
      <c r="D492" s="45" t="n">
        <v>3255700</v>
      </c>
      <c r="E492" s="46" t="n">
        <v>3255700</v>
      </c>
      <c r="F492" s="46" t="n">
        <v>2592300</v>
      </c>
      <c r="G492" s="45"/>
      <c r="H492" s="47" t="n">
        <v>1923103.92</v>
      </c>
      <c r="I492" s="47" t="n">
        <v>1923103.92</v>
      </c>
      <c r="J492" s="47" t="n">
        <v>1474596.73</v>
      </c>
      <c r="K492" s="47"/>
      <c r="L492" s="42" t="n">
        <f aca="false">H492/D492</f>
        <v>0.590688306662162</v>
      </c>
    </row>
    <row r="493" customFormat="false" ht="12.75" hidden="false" customHeight="false" outlineLevel="0" collapsed="false">
      <c r="A493" s="43"/>
      <c r="B493" s="43"/>
      <c r="C493" s="44" t="s">
        <v>518</v>
      </c>
      <c r="D493" s="45" t="n">
        <v>165500</v>
      </c>
      <c r="E493" s="46" t="n">
        <v>165500</v>
      </c>
      <c r="F493" s="46"/>
      <c r="G493" s="45"/>
      <c r="H493" s="47" t="n">
        <v>82800</v>
      </c>
      <c r="I493" s="47" t="n">
        <v>82800</v>
      </c>
      <c r="J493" s="47"/>
      <c r="K493" s="47"/>
      <c r="L493" s="42" t="n">
        <f aca="false">H493/D493</f>
        <v>0.500302114803625</v>
      </c>
    </row>
    <row r="494" customFormat="false" ht="25.5" hidden="false" customHeight="false" outlineLevel="0" collapsed="false">
      <c r="A494" s="43"/>
      <c r="B494" s="43"/>
      <c r="C494" s="44" t="s">
        <v>519</v>
      </c>
      <c r="D494" s="45" t="n">
        <v>202600</v>
      </c>
      <c r="E494" s="46" t="n">
        <v>202600</v>
      </c>
      <c r="F494" s="46" t="n">
        <v>87400</v>
      </c>
      <c r="G494" s="45"/>
      <c r="H494" s="47" t="n">
        <v>102863.6</v>
      </c>
      <c r="I494" s="47" t="n">
        <v>102863.6</v>
      </c>
      <c r="J494" s="47" t="n">
        <v>62815.8</v>
      </c>
      <c r="K494" s="47"/>
      <c r="L494" s="42" t="n">
        <f aca="false">H494/D494</f>
        <v>0.507717670286279</v>
      </c>
    </row>
    <row r="495" customFormat="false" ht="12.75" hidden="false" customHeight="false" outlineLevel="0" collapsed="false">
      <c r="A495" s="36"/>
      <c r="B495" s="37" t="s">
        <v>520</v>
      </c>
      <c r="C495" s="38" t="s">
        <v>521</v>
      </c>
      <c r="D495" s="39" t="n">
        <v>2382200</v>
      </c>
      <c r="E495" s="40" t="n">
        <v>2382200</v>
      </c>
      <c r="F495" s="40" t="n">
        <v>1352200</v>
      </c>
      <c r="G495" s="40"/>
      <c r="H495" s="41" t="n">
        <v>1220097.59</v>
      </c>
      <c r="I495" s="41" t="n">
        <v>1220097.59</v>
      </c>
      <c r="J495" s="41" t="n">
        <v>698427.48</v>
      </c>
      <c r="K495" s="41"/>
      <c r="L495" s="42" t="n">
        <f aca="false">H495/D495</f>
        <v>0.512172609352699</v>
      </c>
    </row>
    <row r="496" customFormat="false" ht="12.75" hidden="false" customHeight="false" outlineLevel="0" collapsed="false">
      <c r="A496" s="43"/>
      <c r="B496" s="43"/>
      <c r="C496" s="44" t="s">
        <v>522</v>
      </c>
      <c r="D496" s="45" t="n">
        <v>475000</v>
      </c>
      <c r="E496" s="46" t="n">
        <v>475000</v>
      </c>
      <c r="F496" s="46"/>
      <c r="G496" s="45"/>
      <c r="H496" s="47" t="n">
        <v>236633</v>
      </c>
      <c r="I496" s="47" t="n">
        <v>236633</v>
      </c>
      <c r="J496" s="47"/>
      <c r="K496" s="47"/>
      <c r="L496" s="42" t="n">
        <f aca="false">H496/D496</f>
        <v>0.498174736842105</v>
      </c>
    </row>
    <row r="497" customFormat="false" ht="25.5" hidden="false" customHeight="false" outlineLevel="0" collapsed="false">
      <c r="A497" s="43"/>
      <c r="B497" s="43"/>
      <c r="C497" s="44" t="s">
        <v>523</v>
      </c>
      <c r="D497" s="45" t="n">
        <v>520800</v>
      </c>
      <c r="E497" s="46" t="n">
        <v>520800</v>
      </c>
      <c r="F497" s="46" t="n">
        <v>332100</v>
      </c>
      <c r="G497" s="45"/>
      <c r="H497" s="47" t="n">
        <v>267961.57</v>
      </c>
      <c r="I497" s="47" t="n">
        <v>267961.57</v>
      </c>
      <c r="J497" s="47" t="n">
        <v>156145.97</v>
      </c>
      <c r="K497" s="47"/>
      <c r="L497" s="42" t="n">
        <f aca="false">H497/D497</f>
        <v>0.514519143625192</v>
      </c>
    </row>
    <row r="498" customFormat="false" ht="12.75" hidden="false" customHeight="false" outlineLevel="0" collapsed="false">
      <c r="A498" s="43"/>
      <c r="B498" s="43"/>
      <c r="C498" s="44" t="s">
        <v>524</v>
      </c>
      <c r="D498" s="45" t="n">
        <v>1386400</v>
      </c>
      <c r="E498" s="46" t="n">
        <v>1386400</v>
      </c>
      <c r="F498" s="46" t="n">
        <v>1020100</v>
      </c>
      <c r="G498" s="45"/>
      <c r="H498" s="47" t="n">
        <v>715503.02</v>
      </c>
      <c r="I498" s="47" t="n">
        <v>715503.02</v>
      </c>
      <c r="J498" s="47" t="n">
        <v>542281.51</v>
      </c>
      <c r="K498" s="47"/>
      <c r="L498" s="42" t="n">
        <f aca="false">H498/D498</f>
        <v>0.516087002308136</v>
      </c>
    </row>
    <row r="499" customFormat="false" ht="38.25" hidden="false" customHeight="false" outlineLevel="0" collapsed="false">
      <c r="A499" s="36"/>
      <c r="B499" s="37" t="s">
        <v>525</v>
      </c>
      <c r="C499" s="38" t="s">
        <v>526</v>
      </c>
      <c r="D499" s="39" t="n">
        <v>402300</v>
      </c>
      <c r="E499" s="40" t="n">
        <v>402300</v>
      </c>
      <c r="F499" s="40" t="n">
        <v>53100</v>
      </c>
      <c r="G499" s="40"/>
      <c r="H499" s="41" t="n">
        <v>63228.94</v>
      </c>
      <c r="I499" s="41" t="n">
        <v>63228.94</v>
      </c>
      <c r="J499" s="41"/>
      <c r="K499" s="41"/>
      <c r="L499" s="42" t="n">
        <f aca="false">H499/D499</f>
        <v>0.157168630375342</v>
      </c>
    </row>
    <row r="500" customFormat="false" ht="12.75" hidden="false" customHeight="false" outlineLevel="0" collapsed="false">
      <c r="A500" s="43"/>
      <c r="B500" s="43"/>
      <c r="C500" s="44" t="s">
        <v>527</v>
      </c>
      <c r="D500" s="45" t="n">
        <v>402300</v>
      </c>
      <c r="E500" s="46" t="n">
        <v>402300</v>
      </c>
      <c r="F500" s="46" t="n">
        <v>53100</v>
      </c>
      <c r="G500" s="45"/>
      <c r="H500" s="47" t="n">
        <v>63228.94</v>
      </c>
      <c r="I500" s="47" t="n">
        <v>63228.94</v>
      </c>
      <c r="J500" s="47"/>
      <c r="K500" s="47"/>
      <c r="L500" s="42" t="n">
        <f aca="false">H500/D500</f>
        <v>0.157168630375342</v>
      </c>
    </row>
    <row r="501" customFormat="false" ht="12.75" hidden="false" customHeight="false" outlineLevel="0" collapsed="false">
      <c r="A501" s="36"/>
      <c r="B501" s="37" t="s">
        <v>528</v>
      </c>
      <c r="C501" s="38" t="s">
        <v>529</v>
      </c>
      <c r="D501" s="39" t="n">
        <v>754316</v>
      </c>
      <c r="E501" s="40" t="n">
        <v>754316</v>
      </c>
      <c r="F501" s="40"/>
      <c r="G501" s="40"/>
      <c r="H501" s="41" t="n">
        <v>496586.44</v>
      </c>
      <c r="I501" s="41" t="n">
        <v>496586.44</v>
      </c>
      <c r="J501" s="41"/>
      <c r="K501" s="41"/>
      <c r="L501" s="42" t="n">
        <f aca="false">H501/D501</f>
        <v>0.658326802029918</v>
      </c>
    </row>
    <row r="502" customFormat="false" ht="63.75" hidden="false" customHeight="false" outlineLevel="0" collapsed="false">
      <c r="A502" s="43"/>
      <c r="B502" s="43"/>
      <c r="C502" s="44" t="s">
        <v>530</v>
      </c>
      <c r="D502" s="45" t="n">
        <v>7200</v>
      </c>
      <c r="E502" s="46" t="n">
        <v>7200</v>
      </c>
      <c r="F502" s="46"/>
      <c r="G502" s="45"/>
      <c r="H502" s="47" t="n">
        <v>7200</v>
      </c>
      <c r="I502" s="47" t="n">
        <v>7200</v>
      </c>
      <c r="J502" s="47"/>
      <c r="K502" s="47"/>
      <c r="L502" s="42" t="n">
        <f aca="false">H502/D502</f>
        <v>1</v>
      </c>
    </row>
    <row r="503" customFormat="false" ht="12.75" hidden="false" customHeight="false" outlineLevel="0" collapsed="false">
      <c r="A503" s="43"/>
      <c r="B503" s="43"/>
      <c r="C503" s="44" t="s">
        <v>531</v>
      </c>
      <c r="D503" s="45" t="n">
        <v>747116</v>
      </c>
      <c r="E503" s="46" t="n">
        <v>747116</v>
      </c>
      <c r="F503" s="46"/>
      <c r="G503" s="45"/>
      <c r="H503" s="47" t="n">
        <v>489386.44</v>
      </c>
      <c r="I503" s="47" t="n">
        <v>489386.44</v>
      </c>
      <c r="J503" s="47"/>
      <c r="K503" s="47"/>
      <c r="L503" s="42" t="n">
        <f aca="false">H503/D503</f>
        <v>0.655034077706809</v>
      </c>
    </row>
    <row r="504" customFormat="false" ht="12.75" hidden="false" customHeight="false" outlineLevel="0" collapsed="false">
      <c r="A504" s="36"/>
      <c r="B504" s="37" t="s">
        <v>532</v>
      </c>
      <c r="C504" s="38" t="s">
        <v>533</v>
      </c>
      <c r="D504" s="39" t="n">
        <v>144500</v>
      </c>
      <c r="E504" s="40" t="n">
        <v>144500</v>
      </c>
      <c r="F504" s="40" t="n">
        <v>76000</v>
      </c>
      <c r="G504" s="40"/>
      <c r="H504" s="41" t="n">
        <v>73665</v>
      </c>
      <c r="I504" s="41" t="n">
        <v>73665</v>
      </c>
      <c r="J504" s="41" t="n">
        <v>37155.46</v>
      </c>
      <c r="K504" s="41"/>
      <c r="L504" s="42" t="n">
        <f aca="false">H504/D504</f>
        <v>0.509792387543253</v>
      </c>
    </row>
    <row r="505" customFormat="false" ht="25.5" hidden="false" customHeight="false" outlineLevel="0" collapsed="false">
      <c r="A505" s="43"/>
      <c r="B505" s="43"/>
      <c r="C505" s="44" t="s">
        <v>534</v>
      </c>
      <c r="D505" s="45" t="n">
        <v>144500</v>
      </c>
      <c r="E505" s="46" t="n">
        <v>144500</v>
      </c>
      <c r="F505" s="46" t="n">
        <v>76000</v>
      </c>
      <c r="G505" s="45"/>
      <c r="H505" s="47" t="n">
        <v>73665</v>
      </c>
      <c r="I505" s="47" t="n">
        <v>73665</v>
      </c>
      <c r="J505" s="47" t="n">
        <v>37155.46</v>
      </c>
      <c r="K505" s="47"/>
      <c r="L505" s="42" t="n">
        <f aca="false">H505/D505</f>
        <v>0.509792387543253</v>
      </c>
    </row>
    <row r="506" customFormat="false" ht="12.75" hidden="false" customHeight="false" outlineLevel="0" collapsed="false">
      <c r="A506" s="36"/>
      <c r="B506" s="37" t="s">
        <v>535</v>
      </c>
      <c r="C506" s="38" t="s">
        <v>347</v>
      </c>
      <c r="D506" s="39" t="n">
        <v>50900</v>
      </c>
      <c r="E506" s="40" t="n">
        <v>50900</v>
      </c>
      <c r="F506" s="40"/>
      <c r="G506" s="40"/>
      <c r="H506" s="41" t="n">
        <v>27126</v>
      </c>
      <c r="I506" s="41" t="n">
        <v>27126</v>
      </c>
      <c r="J506" s="41"/>
      <c r="K506" s="41"/>
      <c r="L506" s="42" t="n">
        <f aca="false">H506/D506</f>
        <v>0.532927308447937</v>
      </c>
    </row>
    <row r="507" customFormat="false" ht="12.75" hidden="false" customHeight="false" outlineLevel="0" collapsed="false">
      <c r="A507" s="43"/>
      <c r="B507" s="43"/>
      <c r="C507" s="44" t="s">
        <v>348</v>
      </c>
      <c r="D507" s="45" t="n">
        <v>50900</v>
      </c>
      <c r="E507" s="46" t="n">
        <v>50900</v>
      </c>
      <c r="F507" s="46"/>
      <c r="G507" s="45"/>
      <c r="H507" s="47" t="n">
        <v>27126</v>
      </c>
      <c r="I507" s="47" t="n">
        <v>27126</v>
      </c>
      <c r="J507" s="47"/>
      <c r="K507" s="47"/>
      <c r="L507" s="42" t="n">
        <f aca="false">H507/D507</f>
        <v>0.532927308447937</v>
      </c>
    </row>
    <row r="508" customFormat="false" ht="12.75" hidden="false" customHeight="false" outlineLevel="0" collapsed="false">
      <c r="A508" s="36"/>
      <c r="B508" s="37" t="s">
        <v>536</v>
      </c>
      <c r="C508" s="38" t="s">
        <v>22</v>
      </c>
      <c r="D508" s="39" t="n">
        <v>124320</v>
      </c>
      <c r="E508" s="40" t="n">
        <v>124320</v>
      </c>
      <c r="F508" s="40" t="n">
        <v>50000</v>
      </c>
      <c r="G508" s="40"/>
      <c r="H508" s="41" t="n">
        <v>55739</v>
      </c>
      <c r="I508" s="41" t="n">
        <v>55739</v>
      </c>
      <c r="J508" s="41" t="n">
        <f aca="false">0-0</f>
        <v>0</v>
      </c>
      <c r="K508" s="41"/>
      <c r="L508" s="42" t="n">
        <f aca="false">H508/D508</f>
        <v>0.44835102960103</v>
      </c>
    </row>
    <row r="509" customFormat="false" ht="25.5" hidden="false" customHeight="false" outlineLevel="0" collapsed="false">
      <c r="A509" s="43"/>
      <c r="B509" s="43"/>
      <c r="C509" s="44" t="s">
        <v>354</v>
      </c>
      <c r="D509" s="45" t="n">
        <v>74320</v>
      </c>
      <c r="E509" s="46" t="n">
        <v>74320</v>
      </c>
      <c r="F509" s="46"/>
      <c r="G509" s="45"/>
      <c r="H509" s="47" t="n">
        <v>55739</v>
      </c>
      <c r="I509" s="47" t="n">
        <v>55739</v>
      </c>
      <c r="J509" s="47"/>
      <c r="K509" s="47"/>
      <c r="L509" s="42" t="n">
        <f aca="false">H509/D509</f>
        <v>0.74998654467169</v>
      </c>
    </row>
    <row r="510" customFormat="false" ht="25.5" hidden="false" customHeight="false" outlineLevel="0" collapsed="false">
      <c r="A510" s="43"/>
      <c r="B510" s="43"/>
      <c r="C510" s="44" t="s">
        <v>357</v>
      </c>
      <c r="D510" s="45" t="n">
        <v>50000</v>
      </c>
      <c r="E510" s="46" t="n">
        <v>50000</v>
      </c>
      <c r="F510" s="46" t="n">
        <v>50000</v>
      </c>
      <c r="G510" s="45"/>
      <c r="H510" s="47" t="n">
        <f aca="false">0-0</f>
        <v>0</v>
      </c>
      <c r="I510" s="47" t="n">
        <f aca="false">0-0</f>
        <v>0</v>
      </c>
      <c r="J510" s="47" t="n">
        <f aca="false">0-0</f>
        <v>0</v>
      </c>
      <c r="K510" s="47"/>
      <c r="L510" s="42" t="n">
        <f aca="false">H510/D510</f>
        <v>0</v>
      </c>
    </row>
    <row r="511" customFormat="false" ht="25.5" hidden="false" customHeight="false" outlineLevel="0" collapsed="false">
      <c r="A511" s="29" t="s">
        <v>537</v>
      </c>
      <c r="B511" s="30"/>
      <c r="C511" s="31" t="s">
        <v>538</v>
      </c>
      <c r="D511" s="32" t="n">
        <v>147124243</v>
      </c>
      <c r="E511" s="33" t="n">
        <v>16813000</v>
      </c>
      <c r="F511" s="33" t="n">
        <v>3531700</v>
      </c>
      <c r="G511" s="33" t="n">
        <v>130311243</v>
      </c>
      <c r="H511" s="34" t="n">
        <v>49600496.51</v>
      </c>
      <c r="I511" s="34" t="n">
        <v>6617772.85</v>
      </c>
      <c r="J511" s="34" t="n">
        <v>1616728.78</v>
      </c>
      <c r="K511" s="34" t="n">
        <v>42982723.66</v>
      </c>
      <c r="L511" s="48" t="n">
        <f aca="false">H511/D511</f>
        <v>0.337133401665149</v>
      </c>
    </row>
    <row r="512" customFormat="false" ht="12.75" hidden="false" customHeight="false" outlineLevel="0" collapsed="false">
      <c r="A512" s="36"/>
      <c r="B512" s="37" t="s">
        <v>539</v>
      </c>
      <c r="C512" s="38" t="s">
        <v>540</v>
      </c>
      <c r="D512" s="39" t="n">
        <v>105806899</v>
      </c>
      <c r="E512" s="40" t="n">
        <v>1310000</v>
      </c>
      <c r="F512" s="40"/>
      <c r="G512" s="40" t="n">
        <v>104496899</v>
      </c>
      <c r="H512" s="41" t="n">
        <v>38563993.22</v>
      </c>
      <c r="I512" s="41" t="n">
        <v>117293.16</v>
      </c>
      <c r="J512" s="41"/>
      <c r="K512" s="41" t="n">
        <v>38446700.06</v>
      </c>
      <c r="L512" s="42" t="n">
        <f aca="false">H512/D512</f>
        <v>0.364475224058877</v>
      </c>
    </row>
    <row r="513" customFormat="false" ht="25.5" hidden="false" customHeight="false" outlineLevel="0" collapsed="false">
      <c r="A513" s="43"/>
      <c r="B513" s="43"/>
      <c r="C513" s="44" t="s">
        <v>541</v>
      </c>
      <c r="D513" s="45" t="n">
        <v>100000</v>
      </c>
      <c r="E513" s="46"/>
      <c r="F513" s="46"/>
      <c r="G513" s="45" t="n">
        <v>100000</v>
      </c>
      <c r="H513" s="47" t="n">
        <f aca="false">0-0</f>
        <v>0</v>
      </c>
      <c r="I513" s="47"/>
      <c r="J513" s="47"/>
      <c r="K513" s="47" t="n">
        <f aca="false">0-0</f>
        <v>0</v>
      </c>
      <c r="L513" s="42" t="n">
        <f aca="false">H513/D513</f>
        <v>0</v>
      </c>
    </row>
    <row r="514" customFormat="false" ht="51" hidden="false" customHeight="false" outlineLevel="0" collapsed="false">
      <c r="A514" s="43"/>
      <c r="B514" s="43"/>
      <c r="C514" s="44" t="s">
        <v>542</v>
      </c>
      <c r="D514" s="45" t="n">
        <v>291000</v>
      </c>
      <c r="E514" s="46"/>
      <c r="F514" s="46"/>
      <c r="G514" s="45" t="n">
        <v>291000</v>
      </c>
      <c r="H514" s="47" t="n">
        <f aca="false">0-0</f>
        <v>0</v>
      </c>
      <c r="I514" s="47"/>
      <c r="J514" s="47"/>
      <c r="K514" s="47" t="n">
        <f aca="false">0-0</f>
        <v>0</v>
      </c>
      <c r="L514" s="42" t="n">
        <f aca="false">H514/D514</f>
        <v>0</v>
      </c>
    </row>
    <row r="515" customFormat="false" ht="89.25" hidden="false" customHeight="false" outlineLevel="0" collapsed="false">
      <c r="A515" s="43"/>
      <c r="B515" s="43"/>
      <c r="C515" s="44" t="s">
        <v>543</v>
      </c>
      <c r="D515" s="45" t="n">
        <v>50000</v>
      </c>
      <c r="E515" s="46" t="n">
        <v>50000</v>
      </c>
      <c r="F515" s="46"/>
      <c r="G515" s="45"/>
      <c r="H515" s="47" t="n">
        <v>6016.11</v>
      </c>
      <c r="I515" s="47" t="n">
        <v>6016.11</v>
      </c>
      <c r="J515" s="47"/>
      <c r="K515" s="47"/>
      <c r="L515" s="42" t="n">
        <f aca="false">H515/D515</f>
        <v>0.1203222</v>
      </c>
    </row>
    <row r="516" customFormat="false" ht="25.5" hidden="false" customHeight="false" outlineLevel="0" collapsed="false">
      <c r="A516" s="43"/>
      <c r="B516" s="43"/>
      <c r="C516" s="44" t="s">
        <v>544</v>
      </c>
      <c r="D516" s="45" t="n">
        <v>97018899</v>
      </c>
      <c r="E516" s="46"/>
      <c r="F516" s="46"/>
      <c r="G516" s="45" t="n">
        <v>97018899</v>
      </c>
      <c r="H516" s="47" t="n">
        <v>35626074.4</v>
      </c>
      <c r="I516" s="47"/>
      <c r="J516" s="47"/>
      <c r="K516" s="47" t="n">
        <v>35626074.4</v>
      </c>
      <c r="L516" s="42" t="n">
        <f aca="false">H516/D516</f>
        <v>0.367207572619434</v>
      </c>
    </row>
    <row r="517" customFormat="false" ht="38.25" hidden="false" customHeight="false" outlineLevel="0" collapsed="false">
      <c r="A517" s="43"/>
      <c r="B517" s="43"/>
      <c r="C517" s="44" t="s">
        <v>545</v>
      </c>
      <c r="D517" s="45" t="n">
        <v>1260000</v>
      </c>
      <c r="E517" s="46" t="n">
        <v>1260000</v>
      </c>
      <c r="F517" s="46"/>
      <c r="G517" s="45"/>
      <c r="H517" s="47" t="n">
        <v>111277.05</v>
      </c>
      <c r="I517" s="47" t="n">
        <v>111277.05</v>
      </c>
      <c r="J517" s="47"/>
      <c r="K517" s="47"/>
      <c r="L517" s="42" t="n">
        <f aca="false">H517/D517</f>
        <v>0.0883151190476191</v>
      </c>
    </row>
    <row r="518" customFormat="false" ht="51" hidden="false" customHeight="false" outlineLevel="0" collapsed="false">
      <c r="A518" s="43"/>
      <c r="B518" s="43"/>
      <c r="C518" s="44" t="s">
        <v>546</v>
      </c>
      <c r="D518" s="45" t="n">
        <v>7087000</v>
      </c>
      <c r="E518" s="46"/>
      <c r="F518" s="46"/>
      <c r="G518" s="45" t="n">
        <v>7087000</v>
      </c>
      <c r="H518" s="47" t="n">
        <v>2820625.66</v>
      </c>
      <c r="I518" s="47"/>
      <c r="J518" s="47"/>
      <c r="K518" s="47" t="n">
        <v>2820625.66</v>
      </c>
      <c r="L518" s="42" t="n">
        <f aca="false">H518/D518</f>
        <v>0.397999952024834</v>
      </c>
    </row>
    <row r="519" customFormat="false" ht="12.75" hidden="false" customHeight="false" outlineLevel="0" collapsed="false">
      <c r="A519" s="36"/>
      <c r="B519" s="37" t="s">
        <v>547</v>
      </c>
      <c r="C519" s="38" t="s">
        <v>548</v>
      </c>
      <c r="D519" s="39" t="n">
        <v>78000</v>
      </c>
      <c r="E519" s="40" t="n">
        <v>78000</v>
      </c>
      <c r="F519" s="40"/>
      <c r="G519" s="40"/>
      <c r="H519" s="41" t="n">
        <v>18261.28</v>
      </c>
      <c r="I519" s="41" t="n">
        <v>18261.28</v>
      </c>
      <c r="J519" s="41"/>
      <c r="K519" s="41"/>
      <c r="L519" s="42" t="n">
        <f aca="false">H519/D519</f>
        <v>0.234118974358974</v>
      </c>
    </row>
    <row r="520" customFormat="false" ht="38.25" hidden="false" customHeight="false" outlineLevel="0" collapsed="false">
      <c r="A520" s="43"/>
      <c r="B520" s="43"/>
      <c r="C520" s="44" t="s">
        <v>549</v>
      </c>
      <c r="D520" s="45" t="n">
        <v>78000</v>
      </c>
      <c r="E520" s="46" t="n">
        <v>78000</v>
      </c>
      <c r="F520" s="46"/>
      <c r="G520" s="45"/>
      <c r="H520" s="47" t="n">
        <v>18261.28</v>
      </c>
      <c r="I520" s="47" t="n">
        <v>18261.28</v>
      </c>
      <c r="J520" s="47"/>
      <c r="K520" s="47"/>
      <c r="L520" s="42" t="n">
        <f aca="false">H520/D520</f>
        <v>0.234118974358974</v>
      </c>
    </row>
    <row r="521" customFormat="false" ht="12.75" hidden="false" customHeight="false" outlineLevel="0" collapsed="false">
      <c r="A521" s="36"/>
      <c r="B521" s="37" t="s">
        <v>550</v>
      </c>
      <c r="C521" s="38" t="s">
        <v>551</v>
      </c>
      <c r="D521" s="39" t="n">
        <v>3950000</v>
      </c>
      <c r="E521" s="40" t="n">
        <v>3950000</v>
      </c>
      <c r="F521" s="40"/>
      <c r="G521" s="40"/>
      <c r="H521" s="41" t="n">
        <v>2101051.23</v>
      </c>
      <c r="I521" s="41" t="n">
        <v>2101051.23</v>
      </c>
      <c r="J521" s="41"/>
      <c r="K521" s="41"/>
      <c r="L521" s="42" t="n">
        <f aca="false">H521/D521</f>
        <v>0.531911703797468</v>
      </c>
    </row>
    <row r="522" customFormat="false" ht="12.75" hidden="false" customHeight="false" outlineLevel="0" collapsed="false">
      <c r="A522" s="43"/>
      <c r="B522" s="43"/>
      <c r="C522" s="44" t="s">
        <v>552</v>
      </c>
      <c r="D522" s="45" t="n">
        <v>3950000</v>
      </c>
      <c r="E522" s="46" t="n">
        <v>3950000</v>
      </c>
      <c r="F522" s="46"/>
      <c r="G522" s="45"/>
      <c r="H522" s="47" t="n">
        <v>2101051.23</v>
      </c>
      <c r="I522" s="47" t="n">
        <v>2101051.23</v>
      </c>
      <c r="J522" s="47"/>
      <c r="K522" s="47"/>
      <c r="L522" s="42" t="n">
        <f aca="false">H522/D522</f>
        <v>0.531911703797468</v>
      </c>
    </row>
    <row r="523" customFormat="false" ht="12.75" hidden="false" customHeight="false" outlineLevel="0" collapsed="false">
      <c r="A523" s="36"/>
      <c r="B523" s="37" t="s">
        <v>553</v>
      </c>
      <c r="C523" s="38" t="s">
        <v>554</v>
      </c>
      <c r="D523" s="39" t="n">
        <v>2203000</v>
      </c>
      <c r="E523" s="40" t="n">
        <v>2203000</v>
      </c>
      <c r="F523" s="40"/>
      <c r="G523" s="40"/>
      <c r="H523" s="41" t="n">
        <v>402606.83</v>
      </c>
      <c r="I523" s="41" t="n">
        <v>402606.83</v>
      </c>
      <c r="J523" s="41"/>
      <c r="K523" s="41"/>
      <c r="L523" s="42" t="n">
        <f aca="false">H523/D523</f>
        <v>0.18275389468906</v>
      </c>
    </row>
    <row r="524" customFormat="false" ht="12.75" hidden="false" customHeight="false" outlineLevel="0" collapsed="false">
      <c r="A524" s="43"/>
      <c r="B524" s="43"/>
      <c r="C524" s="44" t="s">
        <v>555</v>
      </c>
      <c r="D524" s="45" t="n">
        <v>153000</v>
      </c>
      <c r="E524" s="46" t="n">
        <v>153000</v>
      </c>
      <c r="F524" s="46"/>
      <c r="G524" s="45"/>
      <c r="H524" s="47" t="n">
        <v>7918.77</v>
      </c>
      <c r="I524" s="47" t="n">
        <v>7918.77</v>
      </c>
      <c r="J524" s="47"/>
      <c r="K524" s="47"/>
      <c r="L524" s="42" t="n">
        <f aca="false">H524/D524</f>
        <v>0.0517566666666667</v>
      </c>
    </row>
    <row r="525" customFormat="false" ht="12.75" hidden="false" customHeight="false" outlineLevel="0" collapsed="false">
      <c r="A525" s="43"/>
      <c r="B525" s="43"/>
      <c r="C525" s="44" t="s">
        <v>556</v>
      </c>
      <c r="D525" s="45" t="n">
        <v>70000</v>
      </c>
      <c r="E525" s="46" t="n">
        <v>70000</v>
      </c>
      <c r="F525" s="46"/>
      <c r="G525" s="45"/>
      <c r="H525" s="47" t="n">
        <v>34803.44</v>
      </c>
      <c r="I525" s="47" t="n">
        <v>34803.44</v>
      </c>
      <c r="J525" s="47"/>
      <c r="K525" s="47"/>
      <c r="L525" s="42" t="n">
        <f aca="false">H525/D525</f>
        <v>0.497192</v>
      </c>
    </row>
    <row r="526" customFormat="false" ht="12.75" hidden="false" customHeight="false" outlineLevel="0" collapsed="false">
      <c r="A526" s="43"/>
      <c r="B526" s="43"/>
      <c r="C526" s="44" t="s">
        <v>557</v>
      </c>
      <c r="D526" s="45" t="n">
        <v>200000</v>
      </c>
      <c r="E526" s="46" t="n">
        <v>200000</v>
      </c>
      <c r="F526" s="46"/>
      <c r="G526" s="45"/>
      <c r="H526" s="47" t="n">
        <f aca="false">0-0</f>
        <v>0</v>
      </c>
      <c r="I526" s="47" t="n">
        <f aca="false">0-0</f>
        <v>0</v>
      </c>
      <c r="J526" s="47"/>
      <c r="K526" s="47"/>
      <c r="L526" s="42" t="n">
        <f aca="false">H526/D526</f>
        <v>0</v>
      </c>
    </row>
    <row r="527" customFormat="false" ht="12.75" hidden="false" customHeight="false" outlineLevel="0" collapsed="false">
      <c r="A527" s="43"/>
      <c r="B527" s="43"/>
      <c r="C527" s="44" t="s">
        <v>558</v>
      </c>
      <c r="D527" s="45" t="n">
        <v>1750000</v>
      </c>
      <c r="E527" s="46" t="n">
        <v>1750000</v>
      </c>
      <c r="F527" s="46"/>
      <c r="G527" s="45"/>
      <c r="H527" s="47" t="n">
        <v>359884.62</v>
      </c>
      <c r="I527" s="47" t="n">
        <v>359884.62</v>
      </c>
      <c r="J527" s="47"/>
      <c r="K527" s="47"/>
      <c r="L527" s="42" t="n">
        <f aca="false">H527/D527</f>
        <v>0.205648354285714</v>
      </c>
    </row>
    <row r="528" customFormat="false" ht="25.5" hidden="false" customHeight="false" outlineLevel="0" collapsed="false">
      <c r="A528" s="43"/>
      <c r="B528" s="43"/>
      <c r="C528" s="44" t="s">
        <v>559</v>
      </c>
      <c r="D528" s="45" t="n">
        <v>30000</v>
      </c>
      <c r="E528" s="46" t="n">
        <v>30000</v>
      </c>
      <c r="F528" s="46"/>
      <c r="G528" s="45"/>
      <c r="H528" s="47" t="n">
        <f aca="false">0-0</f>
        <v>0</v>
      </c>
      <c r="I528" s="47" t="n">
        <f aca="false">0-0</f>
        <v>0</v>
      </c>
      <c r="J528" s="47"/>
      <c r="K528" s="47"/>
      <c r="L528" s="42" t="n">
        <f aca="false">H528/D528</f>
        <v>0</v>
      </c>
    </row>
    <row r="529" customFormat="false" ht="12.75" hidden="false" customHeight="false" outlineLevel="0" collapsed="false">
      <c r="A529" s="36"/>
      <c r="B529" s="37" t="s">
        <v>560</v>
      </c>
      <c r="C529" s="38" t="s">
        <v>561</v>
      </c>
      <c r="D529" s="39" t="n">
        <v>472000</v>
      </c>
      <c r="E529" s="40" t="n">
        <v>472000</v>
      </c>
      <c r="F529" s="40" t="n">
        <v>187000</v>
      </c>
      <c r="G529" s="40"/>
      <c r="H529" s="41" t="n">
        <v>186018.18</v>
      </c>
      <c r="I529" s="41" t="n">
        <v>186018.18</v>
      </c>
      <c r="J529" s="41" t="n">
        <v>75221.94</v>
      </c>
      <c r="K529" s="41"/>
      <c r="L529" s="42" t="n">
        <f aca="false">H529/D529</f>
        <v>0.394106313559322</v>
      </c>
    </row>
    <row r="530" customFormat="false" ht="25.5" hidden="false" customHeight="false" outlineLevel="0" collapsed="false">
      <c r="A530" s="43"/>
      <c r="B530" s="43"/>
      <c r="C530" s="44" t="s">
        <v>562</v>
      </c>
      <c r="D530" s="45" t="n">
        <v>367000</v>
      </c>
      <c r="E530" s="46" t="n">
        <v>367000</v>
      </c>
      <c r="F530" s="46" t="n">
        <v>187000</v>
      </c>
      <c r="G530" s="45"/>
      <c r="H530" s="47" t="n">
        <v>153888.18</v>
      </c>
      <c r="I530" s="47" t="n">
        <v>153888.18</v>
      </c>
      <c r="J530" s="47" t="n">
        <v>75221.94</v>
      </c>
      <c r="K530" s="47"/>
      <c r="L530" s="42" t="n">
        <f aca="false">H530/D530</f>
        <v>0.419313841961853</v>
      </c>
    </row>
    <row r="531" customFormat="false" ht="25.5" hidden="false" customHeight="false" outlineLevel="0" collapsed="false">
      <c r="A531" s="43"/>
      <c r="B531" s="43"/>
      <c r="C531" s="44" t="s">
        <v>563</v>
      </c>
      <c r="D531" s="45" t="n">
        <v>105000</v>
      </c>
      <c r="E531" s="46" t="n">
        <v>105000</v>
      </c>
      <c r="F531" s="46"/>
      <c r="G531" s="45"/>
      <c r="H531" s="47" t="n">
        <v>32130</v>
      </c>
      <c r="I531" s="47" t="n">
        <v>32130</v>
      </c>
      <c r="J531" s="47"/>
      <c r="K531" s="47"/>
      <c r="L531" s="42" t="n">
        <f aca="false">H531/D531</f>
        <v>0.306</v>
      </c>
    </row>
    <row r="532" customFormat="false" ht="12.75" hidden="false" customHeight="false" outlineLevel="0" collapsed="false">
      <c r="A532" s="36"/>
      <c r="B532" s="37" t="s">
        <v>564</v>
      </c>
      <c r="C532" s="38" t="s">
        <v>565</v>
      </c>
      <c r="D532" s="39" t="n">
        <v>4280000</v>
      </c>
      <c r="E532" s="40" t="n">
        <v>3800000</v>
      </c>
      <c r="F532" s="40"/>
      <c r="G532" s="40" t="n">
        <v>480000</v>
      </c>
      <c r="H532" s="41" t="n">
        <v>1792026.33</v>
      </c>
      <c r="I532" s="41" t="n">
        <v>1764210.33</v>
      </c>
      <c r="J532" s="41"/>
      <c r="K532" s="41" t="n">
        <v>27816</v>
      </c>
      <c r="L532" s="42" t="n">
        <f aca="false">H532/D532</f>
        <v>0.418697740654206</v>
      </c>
    </row>
    <row r="533" customFormat="false" ht="25.5" hidden="false" customHeight="false" outlineLevel="0" collapsed="false">
      <c r="A533" s="43"/>
      <c r="B533" s="43"/>
      <c r="C533" s="44" t="s">
        <v>566</v>
      </c>
      <c r="D533" s="45" t="n">
        <v>170000</v>
      </c>
      <c r="E533" s="46"/>
      <c r="F533" s="46"/>
      <c r="G533" s="45" t="n">
        <v>170000</v>
      </c>
      <c r="H533" s="47" t="n">
        <f aca="false">0-0</f>
        <v>0</v>
      </c>
      <c r="I533" s="47"/>
      <c r="J533" s="47"/>
      <c r="K533" s="47" t="n">
        <f aca="false">0-0</f>
        <v>0</v>
      </c>
      <c r="L533" s="42" t="n">
        <f aca="false">H533/D533</f>
        <v>0</v>
      </c>
    </row>
    <row r="534" customFormat="false" ht="12.75" hidden="false" customHeight="false" outlineLevel="0" collapsed="false">
      <c r="A534" s="43"/>
      <c r="B534" s="43"/>
      <c r="C534" s="44" t="s">
        <v>567</v>
      </c>
      <c r="D534" s="45" t="n">
        <v>200000</v>
      </c>
      <c r="E534" s="46"/>
      <c r="F534" s="46"/>
      <c r="G534" s="45" t="n">
        <v>200000</v>
      </c>
      <c r="H534" s="47" t="n">
        <v>27816</v>
      </c>
      <c r="I534" s="47"/>
      <c r="J534" s="47"/>
      <c r="K534" s="47" t="n">
        <v>27816</v>
      </c>
      <c r="L534" s="42" t="n">
        <f aca="false">H534/D534</f>
        <v>0.13908</v>
      </c>
    </row>
    <row r="535" customFormat="false" ht="25.5" hidden="false" customHeight="false" outlineLevel="0" collapsed="false">
      <c r="A535" s="43"/>
      <c r="B535" s="43"/>
      <c r="C535" s="44" t="s">
        <v>568</v>
      </c>
      <c r="D535" s="45" t="n">
        <v>110000</v>
      </c>
      <c r="E535" s="46"/>
      <c r="F535" s="46"/>
      <c r="G535" s="45" t="n">
        <v>110000</v>
      </c>
      <c r="H535" s="47" t="n">
        <f aca="false">0-0</f>
        <v>0</v>
      </c>
      <c r="I535" s="47"/>
      <c r="J535" s="47"/>
      <c r="K535" s="47" t="n">
        <f aca="false">0-0</f>
        <v>0</v>
      </c>
      <c r="L535" s="42" t="n">
        <f aca="false">H535/D535</f>
        <v>0</v>
      </c>
    </row>
    <row r="536" customFormat="false" ht="12.75" hidden="false" customHeight="false" outlineLevel="0" collapsed="false">
      <c r="A536" s="43"/>
      <c r="B536" s="43"/>
      <c r="C536" s="44" t="s">
        <v>569</v>
      </c>
      <c r="D536" s="45" t="n">
        <v>3800000</v>
      </c>
      <c r="E536" s="46" t="n">
        <v>3800000</v>
      </c>
      <c r="F536" s="46"/>
      <c r="G536" s="45"/>
      <c r="H536" s="47" t="n">
        <v>1764210.33</v>
      </c>
      <c r="I536" s="47" t="n">
        <v>1764210.33</v>
      </c>
      <c r="J536" s="47"/>
      <c r="K536" s="47"/>
      <c r="L536" s="42" t="n">
        <f aca="false">H536/D536</f>
        <v>0.464265876315789</v>
      </c>
    </row>
    <row r="537" customFormat="false" ht="12.75" hidden="false" customHeight="false" outlineLevel="0" collapsed="false">
      <c r="A537" s="36"/>
      <c r="B537" s="37" t="s">
        <v>570</v>
      </c>
      <c r="C537" s="38" t="s">
        <v>571</v>
      </c>
      <c r="D537" s="39" t="n">
        <v>3150000</v>
      </c>
      <c r="E537" s="40" t="n">
        <v>3100000</v>
      </c>
      <c r="F537" s="40" t="n">
        <v>2470000</v>
      </c>
      <c r="G537" s="40" t="n">
        <v>50000</v>
      </c>
      <c r="H537" s="41" t="n">
        <v>1424205.5</v>
      </c>
      <c r="I537" s="41" t="n">
        <v>1424205.5</v>
      </c>
      <c r="J537" s="41" t="n">
        <v>1150643.97</v>
      </c>
      <c r="K537" s="41" t="n">
        <f aca="false">0-0</f>
        <v>0</v>
      </c>
      <c r="L537" s="42" t="n">
        <f aca="false">H537/D537</f>
        <v>0.45212873015873</v>
      </c>
    </row>
    <row r="538" customFormat="false" ht="12.75" hidden="false" customHeight="false" outlineLevel="0" collapsed="false">
      <c r="A538" s="43"/>
      <c r="B538" s="43"/>
      <c r="C538" s="44" t="s">
        <v>572</v>
      </c>
      <c r="D538" s="45" t="n">
        <v>3100000</v>
      </c>
      <c r="E538" s="46" t="n">
        <v>3100000</v>
      </c>
      <c r="F538" s="46" t="n">
        <v>2470000</v>
      </c>
      <c r="G538" s="45"/>
      <c r="H538" s="47" t="n">
        <v>1424205.5</v>
      </c>
      <c r="I538" s="47" t="n">
        <v>1424205.5</v>
      </c>
      <c r="J538" s="47" t="n">
        <v>1150643.97</v>
      </c>
      <c r="K538" s="47"/>
      <c r="L538" s="42" t="n">
        <f aca="false">H538/D538</f>
        <v>0.459421129032258</v>
      </c>
    </row>
    <row r="539" customFormat="false" ht="12.75" hidden="false" customHeight="false" outlineLevel="0" collapsed="false">
      <c r="A539" s="43"/>
      <c r="B539" s="43"/>
      <c r="C539" s="44" t="s">
        <v>150</v>
      </c>
      <c r="D539" s="45" t="n">
        <v>50000</v>
      </c>
      <c r="E539" s="46"/>
      <c r="F539" s="46"/>
      <c r="G539" s="45" t="n">
        <v>50000</v>
      </c>
      <c r="H539" s="47" t="n">
        <f aca="false">0-0</f>
        <v>0</v>
      </c>
      <c r="I539" s="47"/>
      <c r="J539" s="47"/>
      <c r="K539" s="47" t="n">
        <f aca="false">0-0</f>
        <v>0</v>
      </c>
      <c r="L539" s="42" t="n">
        <f aca="false">H539/D539</f>
        <v>0</v>
      </c>
    </row>
    <row r="540" customFormat="false" ht="38.25" hidden="false" customHeight="false" outlineLevel="0" collapsed="false">
      <c r="A540" s="36"/>
      <c r="B540" s="37" t="s">
        <v>573</v>
      </c>
      <c r="C540" s="38" t="s">
        <v>574</v>
      </c>
      <c r="D540" s="39" t="n">
        <v>10000</v>
      </c>
      <c r="E540" s="40" t="n">
        <v>10000</v>
      </c>
      <c r="F540" s="40"/>
      <c r="G540" s="40"/>
      <c r="H540" s="41" t="n">
        <f aca="false">0-0</f>
        <v>0</v>
      </c>
      <c r="I540" s="41" t="n">
        <f aca="false">0-0</f>
        <v>0</v>
      </c>
      <c r="J540" s="41"/>
      <c r="K540" s="41"/>
      <c r="L540" s="42" t="n">
        <f aca="false">H540/D540</f>
        <v>0</v>
      </c>
    </row>
    <row r="541" customFormat="false" ht="12.75" hidden="false" customHeight="false" outlineLevel="0" collapsed="false">
      <c r="A541" s="43"/>
      <c r="B541" s="43"/>
      <c r="C541" s="44" t="s">
        <v>575</v>
      </c>
      <c r="D541" s="45" t="n">
        <v>10000</v>
      </c>
      <c r="E541" s="46" t="n">
        <v>10000</v>
      </c>
      <c r="F541" s="46"/>
      <c r="G541" s="45"/>
      <c r="H541" s="47" t="n">
        <f aca="false">0-0</f>
        <v>0</v>
      </c>
      <c r="I541" s="47" t="n">
        <f aca="false">0-0</f>
        <v>0</v>
      </c>
      <c r="J541" s="47"/>
      <c r="K541" s="47"/>
      <c r="L541" s="42" t="n">
        <f aca="false">H541/D541</f>
        <v>0</v>
      </c>
    </row>
    <row r="542" customFormat="false" ht="12.75" hidden="false" customHeight="false" outlineLevel="0" collapsed="false">
      <c r="A542" s="36"/>
      <c r="B542" s="37" t="s">
        <v>576</v>
      </c>
      <c r="C542" s="38" t="s">
        <v>22</v>
      </c>
      <c r="D542" s="39" t="n">
        <v>27174344</v>
      </c>
      <c r="E542" s="40" t="n">
        <v>1890000</v>
      </c>
      <c r="F542" s="40" t="n">
        <v>874700</v>
      </c>
      <c r="G542" s="40" t="n">
        <v>25284344</v>
      </c>
      <c r="H542" s="41" t="n">
        <v>5112333.94</v>
      </c>
      <c r="I542" s="41" t="n">
        <v>604126.34</v>
      </c>
      <c r="J542" s="41" t="n">
        <v>390862.87</v>
      </c>
      <c r="K542" s="41" t="n">
        <v>4508207.6</v>
      </c>
      <c r="L542" s="42" t="n">
        <f aca="false">H542/D542</f>
        <v>0.188130905386345</v>
      </c>
    </row>
    <row r="543" customFormat="false" ht="25.5" hidden="false" customHeight="false" outlineLevel="0" collapsed="false">
      <c r="A543" s="43"/>
      <c r="B543" s="43"/>
      <c r="C543" s="44" t="s">
        <v>577</v>
      </c>
      <c r="D543" s="45" t="n">
        <v>60000</v>
      </c>
      <c r="E543" s="46" t="n">
        <v>60000</v>
      </c>
      <c r="F543" s="46"/>
      <c r="G543" s="45"/>
      <c r="H543" s="47" t="n">
        <v>19947</v>
      </c>
      <c r="I543" s="47" t="n">
        <v>19947</v>
      </c>
      <c r="J543" s="47"/>
      <c r="K543" s="47"/>
      <c r="L543" s="42" t="n">
        <f aca="false">H543/D543</f>
        <v>0.33245</v>
      </c>
    </row>
    <row r="544" customFormat="false" ht="25.5" hidden="false" customHeight="false" outlineLevel="0" collapsed="false">
      <c r="A544" s="43"/>
      <c r="B544" s="43"/>
      <c r="C544" s="44" t="s">
        <v>578</v>
      </c>
      <c r="D544" s="45" t="n">
        <v>60000</v>
      </c>
      <c r="E544" s="46" t="n">
        <v>60000</v>
      </c>
      <c r="F544" s="46"/>
      <c r="G544" s="45"/>
      <c r="H544" s="47" t="n">
        <v>12278.31</v>
      </c>
      <c r="I544" s="47" t="n">
        <v>12278.31</v>
      </c>
      <c r="J544" s="47"/>
      <c r="K544" s="47"/>
      <c r="L544" s="42" t="n">
        <f aca="false">H544/D544</f>
        <v>0.2046385</v>
      </c>
    </row>
    <row r="545" customFormat="false" ht="12.75" hidden="false" customHeight="false" outlineLevel="0" collapsed="false">
      <c r="A545" s="43"/>
      <c r="B545" s="43"/>
      <c r="C545" s="44" t="s">
        <v>579</v>
      </c>
      <c r="D545" s="45" t="n">
        <v>11000</v>
      </c>
      <c r="E545" s="46" t="n">
        <v>11000</v>
      </c>
      <c r="F545" s="46"/>
      <c r="G545" s="45"/>
      <c r="H545" s="47" t="n">
        <f aca="false">0-0</f>
        <v>0</v>
      </c>
      <c r="I545" s="47" t="n">
        <f aca="false">0-0</f>
        <v>0</v>
      </c>
      <c r="J545" s="47"/>
      <c r="K545" s="47"/>
      <c r="L545" s="42" t="n">
        <f aca="false">H545/D545</f>
        <v>0</v>
      </c>
    </row>
    <row r="546" customFormat="false" ht="51" hidden="false" customHeight="false" outlineLevel="0" collapsed="false">
      <c r="A546" s="43"/>
      <c r="B546" s="43"/>
      <c r="C546" s="44" t="s">
        <v>580</v>
      </c>
      <c r="D546" s="45" t="n">
        <v>5425344</v>
      </c>
      <c r="E546" s="46"/>
      <c r="F546" s="46"/>
      <c r="G546" s="45" t="n">
        <v>5425344</v>
      </c>
      <c r="H546" s="47" t="n">
        <v>273672.14</v>
      </c>
      <c r="I546" s="47"/>
      <c r="J546" s="47"/>
      <c r="K546" s="47" t="n">
        <v>273672.14</v>
      </c>
      <c r="L546" s="42" t="n">
        <f aca="false">H546/D546</f>
        <v>0.0504432788040722</v>
      </c>
    </row>
    <row r="547" customFormat="false" ht="63.75" hidden="false" customHeight="false" outlineLevel="0" collapsed="false">
      <c r="A547" s="43"/>
      <c r="B547" s="43"/>
      <c r="C547" s="44" t="s">
        <v>581</v>
      </c>
      <c r="D547" s="45" t="n">
        <v>2589000</v>
      </c>
      <c r="E547" s="46"/>
      <c r="F547" s="46"/>
      <c r="G547" s="45" t="n">
        <v>2589000</v>
      </c>
      <c r="H547" s="47" t="n">
        <v>56252.15</v>
      </c>
      <c r="I547" s="47"/>
      <c r="J547" s="47"/>
      <c r="K547" s="47" t="n">
        <v>56252.15</v>
      </c>
      <c r="L547" s="42" t="n">
        <f aca="false">H547/D547</f>
        <v>0.0217273657782928</v>
      </c>
    </row>
    <row r="548" customFormat="false" ht="25.5" hidden="false" customHeight="false" outlineLevel="0" collapsed="false">
      <c r="A548" s="43"/>
      <c r="B548" s="43"/>
      <c r="C548" s="44" t="s">
        <v>582</v>
      </c>
      <c r="D548" s="45" t="n">
        <v>5750000</v>
      </c>
      <c r="E548" s="46"/>
      <c r="F548" s="46"/>
      <c r="G548" s="45" t="n">
        <v>5750000</v>
      </c>
      <c r="H548" s="47" t="n">
        <v>1911535.86</v>
      </c>
      <c r="I548" s="47"/>
      <c r="J548" s="47"/>
      <c r="K548" s="47" t="n">
        <v>1911535.86</v>
      </c>
      <c r="L548" s="42" t="n">
        <f aca="false">H548/D548</f>
        <v>0.332441019130435</v>
      </c>
    </row>
    <row r="549" customFormat="false" ht="12.75" hidden="false" customHeight="false" outlineLevel="0" collapsed="false">
      <c r="A549" s="43"/>
      <c r="B549" s="43"/>
      <c r="C549" s="44" t="s">
        <v>583</v>
      </c>
      <c r="D549" s="45" t="n">
        <v>1000000</v>
      </c>
      <c r="E549" s="46"/>
      <c r="F549" s="46"/>
      <c r="G549" s="45" t="n">
        <v>1000000</v>
      </c>
      <c r="H549" s="47" t="n">
        <v>156855.4</v>
      </c>
      <c r="I549" s="47"/>
      <c r="J549" s="47"/>
      <c r="K549" s="47" t="n">
        <v>156855.4</v>
      </c>
      <c r="L549" s="42" t="n">
        <f aca="false">H549/D549</f>
        <v>0.1568554</v>
      </c>
    </row>
    <row r="550" customFormat="false" ht="25.5" hidden="false" customHeight="false" outlineLevel="0" collapsed="false">
      <c r="A550" s="43"/>
      <c r="B550" s="43"/>
      <c r="C550" s="44" t="s">
        <v>584</v>
      </c>
      <c r="D550" s="45" t="n">
        <v>95000</v>
      </c>
      <c r="E550" s="46" t="n">
        <v>95000</v>
      </c>
      <c r="F550" s="46"/>
      <c r="G550" s="45"/>
      <c r="H550" s="47" t="n">
        <v>29337.35</v>
      </c>
      <c r="I550" s="47" t="n">
        <v>29337.35</v>
      </c>
      <c r="J550" s="47"/>
      <c r="K550" s="47"/>
      <c r="L550" s="42" t="n">
        <f aca="false">H550/D550</f>
        <v>0.308814210526316</v>
      </c>
    </row>
    <row r="551" customFormat="false" ht="12.75" hidden="false" customHeight="false" outlineLevel="0" collapsed="false">
      <c r="A551" s="43"/>
      <c r="B551" s="43"/>
      <c r="C551" s="44" t="s">
        <v>585</v>
      </c>
      <c r="D551" s="45" t="n">
        <v>75000</v>
      </c>
      <c r="E551" s="46" t="n">
        <v>75000</v>
      </c>
      <c r="F551" s="46"/>
      <c r="G551" s="45"/>
      <c r="H551" s="47" t="n">
        <f aca="false">0-0</f>
        <v>0</v>
      </c>
      <c r="I551" s="47" t="n">
        <f aca="false">0-0</f>
        <v>0</v>
      </c>
      <c r="J551" s="47"/>
      <c r="K551" s="47"/>
      <c r="L551" s="42" t="n">
        <f aca="false">H551/D551</f>
        <v>0</v>
      </c>
    </row>
    <row r="552" customFormat="false" ht="25.5" hidden="false" customHeight="false" outlineLevel="0" collapsed="false">
      <c r="A552" s="43"/>
      <c r="B552" s="43"/>
      <c r="C552" s="44" t="s">
        <v>586</v>
      </c>
      <c r="D552" s="45" t="n">
        <v>990000</v>
      </c>
      <c r="E552" s="46" t="n">
        <v>990000</v>
      </c>
      <c r="F552" s="46" t="n">
        <v>874700</v>
      </c>
      <c r="G552" s="45"/>
      <c r="H552" s="47" t="n">
        <v>449405.68</v>
      </c>
      <c r="I552" s="47" t="n">
        <v>449405.68</v>
      </c>
      <c r="J552" s="47" t="n">
        <v>390862.87</v>
      </c>
      <c r="K552" s="47"/>
      <c r="L552" s="42" t="n">
        <f aca="false">H552/D552</f>
        <v>0.453945131313131</v>
      </c>
    </row>
    <row r="553" customFormat="false" ht="12.75" hidden="false" customHeight="false" outlineLevel="0" collapsed="false">
      <c r="A553" s="43"/>
      <c r="B553" s="43"/>
      <c r="C553" s="44" t="s">
        <v>587</v>
      </c>
      <c r="D553" s="45" t="n">
        <v>250000</v>
      </c>
      <c r="E553" s="46"/>
      <c r="F553" s="46"/>
      <c r="G553" s="45" t="n">
        <v>250000</v>
      </c>
      <c r="H553" s="47" t="n">
        <f aca="false">0-0</f>
        <v>0</v>
      </c>
      <c r="I553" s="47"/>
      <c r="J553" s="47"/>
      <c r="K553" s="47" t="n">
        <f aca="false">0-0</f>
        <v>0</v>
      </c>
      <c r="L553" s="42" t="n">
        <f aca="false">H553/D553</f>
        <v>0</v>
      </c>
    </row>
    <row r="554" customFormat="false" ht="12.75" hidden="false" customHeight="false" outlineLevel="0" collapsed="false">
      <c r="A554" s="43"/>
      <c r="B554" s="43"/>
      <c r="C554" s="44" t="s">
        <v>588</v>
      </c>
      <c r="D554" s="45" t="n">
        <v>7000</v>
      </c>
      <c r="E554" s="46" t="n">
        <v>7000</v>
      </c>
      <c r="F554" s="46"/>
      <c r="G554" s="45"/>
      <c r="H554" s="47" t="n">
        <v>5518.1</v>
      </c>
      <c r="I554" s="47" t="n">
        <v>5518.1</v>
      </c>
      <c r="J554" s="47"/>
      <c r="K554" s="47"/>
      <c r="L554" s="42" t="n">
        <f aca="false">H554/D554</f>
        <v>0.7883</v>
      </c>
    </row>
    <row r="555" customFormat="false" ht="51" hidden="false" customHeight="false" outlineLevel="0" collapsed="false">
      <c r="A555" s="43"/>
      <c r="B555" s="43"/>
      <c r="C555" s="44" t="s">
        <v>589</v>
      </c>
      <c r="D555" s="45" t="n">
        <v>15000</v>
      </c>
      <c r="E555" s="46" t="n">
        <v>15000</v>
      </c>
      <c r="F555" s="46"/>
      <c r="G555" s="45"/>
      <c r="H555" s="47" t="n">
        <f aca="false">0-0</f>
        <v>0</v>
      </c>
      <c r="I555" s="47" t="n">
        <f aca="false">0-0</f>
        <v>0</v>
      </c>
      <c r="J555" s="47"/>
      <c r="K555" s="47"/>
      <c r="L555" s="42" t="n">
        <f aca="false">H555/D555</f>
        <v>0</v>
      </c>
    </row>
    <row r="556" customFormat="false" ht="25.5" hidden="false" customHeight="false" outlineLevel="0" collapsed="false">
      <c r="A556" s="43"/>
      <c r="B556" s="43"/>
      <c r="C556" s="44" t="s">
        <v>590</v>
      </c>
      <c r="D556" s="45" t="n">
        <v>17000</v>
      </c>
      <c r="E556" s="46" t="n">
        <v>17000</v>
      </c>
      <c r="F556" s="46"/>
      <c r="G556" s="45"/>
      <c r="H556" s="47" t="n">
        <v>1320.84</v>
      </c>
      <c r="I556" s="47" t="n">
        <v>1320.84</v>
      </c>
      <c r="J556" s="47"/>
      <c r="K556" s="47"/>
      <c r="L556" s="42" t="n">
        <f aca="false">H556/D556</f>
        <v>0.0776964705882353</v>
      </c>
    </row>
    <row r="557" customFormat="false" ht="25.5" hidden="false" customHeight="false" outlineLevel="0" collapsed="false">
      <c r="A557" s="43"/>
      <c r="B557" s="43"/>
      <c r="C557" s="44" t="s">
        <v>591</v>
      </c>
      <c r="D557" s="45" t="n">
        <v>30000</v>
      </c>
      <c r="E557" s="46" t="n">
        <v>30000</v>
      </c>
      <c r="F557" s="46"/>
      <c r="G557" s="45"/>
      <c r="H557" s="47" t="n">
        <v>1851.38</v>
      </c>
      <c r="I557" s="47" t="n">
        <v>1851.38</v>
      </c>
      <c r="J557" s="47"/>
      <c r="K557" s="47"/>
      <c r="L557" s="42" t="n">
        <f aca="false">H557/D557</f>
        <v>0.0617126666666667</v>
      </c>
    </row>
    <row r="558" customFormat="false" ht="38.25" hidden="false" customHeight="false" outlineLevel="0" collapsed="false">
      <c r="A558" s="43"/>
      <c r="B558" s="43"/>
      <c r="C558" s="44" t="s">
        <v>592</v>
      </c>
      <c r="D558" s="45" t="n">
        <v>90000</v>
      </c>
      <c r="E558" s="46"/>
      <c r="F558" s="46"/>
      <c r="G558" s="45" t="n">
        <v>90000</v>
      </c>
      <c r="H558" s="47" t="n">
        <f aca="false">0-0</f>
        <v>0</v>
      </c>
      <c r="I558" s="47"/>
      <c r="J558" s="47"/>
      <c r="K558" s="47" t="n">
        <f aca="false">0-0</f>
        <v>0</v>
      </c>
      <c r="L558" s="42" t="n">
        <f aca="false">H558/D558</f>
        <v>0</v>
      </c>
    </row>
    <row r="559" customFormat="false" ht="51" hidden="false" customHeight="false" outlineLevel="0" collapsed="false">
      <c r="A559" s="43"/>
      <c r="B559" s="43"/>
      <c r="C559" s="44" t="s">
        <v>593</v>
      </c>
      <c r="D559" s="45" t="n">
        <v>450000</v>
      </c>
      <c r="E559" s="46"/>
      <c r="F559" s="46"/>
      <c r="G559" s="45" t="n">
        <v>450000</v>
      </c>
      <c r="H559" s="47" t="n">
        <v>31658.33</v>
      </c>
      <c r="I559" s="47"/>
      <c r="J559" s="47"/>
      <c r="K559" s="47" t="n">
        <v>31658.33</v>
      </c>
      <c r="L559" s="42" t="n">
        <f aca="false">H559/D559</f>
        <v>0.0703518444444445</v>
      </c>
    </row>
    <row r="560" customFormat="false" ht="12.75" hidden="false" customHeight="false" outlineLevel="0" collapsed="false">
      <c r="A560" s="43"/>
      <c r="B560" s="43"/>
      <c r="C560" s="44" t="s">
        <v>594</v>
      </c>
      <c r="D560" s="45" t="n">
        <v>150000</v>
      </c>
      <c r="E560" s="46" t="n">
        <v>150000</v>
      </c>
      <c r="F560" s="46"/>
      <c r="G560" s="45"/>
      <c r="H560" s="47" t="n">
        <v>21562.1</v>
      </c>
      <c r="I560" s="47" t="n">
        <v>21562.1</v>
      </c>
      <c r="J560" s="47"/>
      <c r="K560" s="47"/>
      <c r="L560" s="42" t="n">
        <f aca="false">H560/D560</f>
        <v>0.143747333333333</v>
      </c>
    </row>
    <row r="561" customFormat="false" ht="25.5" hidden="false" customHeight="false" outlineLevel="0" collapsed="false">
      <c r="A561" s="43"/>
      <c r="B561" s="43"/>
      <c r="C561" s="44" t="s">
        <v>595</v>
      </c>
      <c r="D561" s="45" t="n">
        <v>200000</v>
      </c>
      <c r="E561" s="46" t="n">
        <v>200000</v>
      </c>
      <c r="F561" s="46"/>
      <c r="G561" s="45"/>
      <c r="H561" s="47" t="n">
        <f aca="false">0-0</f>
        <v>0</v>
      </c>
      <c r="I561" s="47" t="n">
        <f aca="false">0-0</f>
        <v>0</v>
      </c>
      <c r="J561" s="47"/>
      <c r="K561" s="47"/>
      <c r="L561" s="42" t="n">
        <f aca="false">H561/D561</f>
        <v>0</v>
      </c>
    </row>
    <row r="562" customFormat="false" ht="12.75" hidden="false" customHeight="false" outlineLevel="0" collapsed="false">
      <c r="A562" s="43"/>
      <c r="B562" s="43"/>
      <c r="C562" s="44" t="s">
        <v>596</v>
      </c>
      <c r="D562" s="45" t="n">
        <v>15000</v>
      </c>
      <c r="E562" s="46" t="n">
        <v>15000</v>
      </c>
      <c r="F562" s="46"/>
      <c r="G562" s="45"/>
      <c r="H562" s="47" t="n">
        <v>5635</v>
      </c>
      <c r="I562" s="47" t="n">
        <v>5635</v>
      </c>
      <c r="J562" s="47"/>
      <c r="K562" s="47"/>
      <c r="L562" s="42" t="n">
        <f aca="false">H562/D562</f>
        <v>0.375666666666667</v>
      </c>
    </row>
    <row r="563" customFormat="false" ht="12.75" hidden="false" customHeight="false" outlineLevel="0" collapsed="false">
      <c r="A563" s="43"/>
      <c r="B563" s="43"/>
      <c r="C563" s="44" t="s">
        <v>597</v>
      </c>
      <c r="D563" s="45" t="n">
        <v>20000</v>
      </c>
      <c r="E563" s="46" t="n">
        <v>20000</v>
      </c>
      <c r="F563" s="46"/>
      <c r="G563" s="45"/>
      <c r="H563" s="47" t="n">
        <v>4590.04</v>
      </c>
      <c r="I563" s="47" t="n">
        <v>4590.04</v>
      </c>
      <c r="J563" s="47"/>
      <c r="K563" s="47"/>
      <c r="L563" s="42" t="n">
        <f aca="false">H563/D563</f>
        <v>0.229502</v>
      </c>
    </row>
    <row r="564" customFormat="false" ht="12.75" hidden="false" customHeight="false" outlineLevel="0" collapsed="false">
      <c r="A564" s="43"/>
      <c r="B564" s="43"/>
      <c r="C564" s="44" t="s">
        <v>598</v>
      </c>
      <c r="D564" s="45" t="n">
        <v>5000</v>
      </c>
      <c r="E564" s="46" t="n">
        <v>5000</v>
      </c>
      <c r="F564" s="46"/>
      <c r="G564" s="45"/>
      <c r="H564" s="47" t="n">
        <f aca="false">0-0</f>
        <v>0</v>
      </c>
      <c r="I564" s="47" t="n">
        <f aca="false">0-0</f>
        <v>0</v>
      </c>
      <c r="J564" s="47"/>
      <c r="K564" s="47"/>
      <c r="L564" s="42" t="n">
        <f aca="false">H564/D564</f>
        <v>0</v>
      </c>
    </row>
    <row r="565" customFormat="false" ht="12.75" hidden="false" customHeight="false" outlineLevel="0" collapsed="false">
      <c r="A565" s="43"/>
      <c r="B565" s="43"/>
      <c r="C565" s="44" t="s">
        <v>599</v>
      </c>
      <c r="D565" s="45" t="n">
        <v>140000</v>
      </c>
      <c r="E565" s="46" t="n">
        <v>140000</v>
      </c>
      <c r="F565" s="46"/>
      <c r="G565" s="45"/>
      <c r="H565" s="47" t="n">
        <v>52680.54</v>
      </c>
      <c r="I565" s="47" t="n">
        <v>52680.54</v>
      </c>
      <c r="J565" s="47"/>
      <c r="K565" s="47"/>
      <c r="L565" s="42" t="n">
        <f aca="false">H565/D565</f>
        <v>0.376289571428571</v>
      </c>
    </row>
    <row r="566" customFormat="false" ht="25.5" hidden="false" customHeight="false" outlineLevel="0" collapsed="false">
      <c r="A566" s="43"/>
      <c r="B566" s="43"/>
      <c r="C566" s="44" t="s">
        <v>600</v>
      </c>
      <c r="D566" s="45" t="n">
        <v>305000</v>
      </c>
      <c r="E566" s="46"/>
      <c r="F566" s="46"/>
      <c r="G566" s="45" t="n">
        <v>305000</v>
      </c>
      <c r="H566" s="47" t="n">
        <f aca="false">0-0</f>
        <v>0</v>
      </c>
      <c r="I566" s="47"/>
      <c r="J566" s="47"/>
      <c r="K566" s="47" t="n">
        <f aca="false">0-0</f>
        <v>0</v>
      </c>
      <c r="L566" s="42" t="n">
        <f aca="false">H566/D566</f>
        <v>0</v>
      </c>
    </row>
    <row r="567" customFormat="false" ht="12.75" hidden="false" customHeight="false" outlineLevel="0" collapsed="false">
      <c r="A567" s="43"/>
      <c r="B567" s="43"/>
      <c r="C567" s="44" t="s">
        <v>601</v>
      </c>
      <c r="D567" s="45" t="n">
        <v>9000000</v>
      </c>
      <c r="E567" s="46"/>
      <c r="F567" s="46"/>
      <c r="G567" s="45" t="n">
        <v>9000000</v>
      </c>
      <c r="H567" s="47" t="n">
        <v>2078233.72</v>
      </c>
      <c r="I567" s="47"/>
      <c r="J567" s="47"/>
      <c r="K567" s="47" t="n">
        <v>2078233.72</v>
      </c>
      <c r="L567" s="42" t="n">
        <f aca="false">H567/D567</f>
        <v>0.230914857777778</v>
      </c>
    </row>
    <row r="568" customFormat="false" ht="25.5" hidden="false" customHeight="false" outlineLevel="0" collapsed="false">
      <c r="A568" s="43"/>
      <c r="B568" s="43"/>
      <c r="C568" s="44" t="s">
        <v>602</v>
      </c>
      <c r="D568" s="45" t="n">
        <v>415000</v>
      </c>
      <c r="E568" s="46"/>
      <c r="F568" s="46"/>
      <c r="G568" s="45" t="n">
        <v>415000</v>
      </c>
      <c r="H568" s="47" t="n">
        <f aca="false">0-0</f>
        <v>0</v>
      </c>
      <c r="I568" s="47"/>
      <c r="J568" s="47"/>
      <c r="K568" s="47" t="n">
        <f aca="false">0-0</f>
        <v>0</v>
      </c>
      <c r="L568" s="42" t="n">
        <f aca="false">H568/D568</f>
        <v>0</v>
      </c>
    </row>
    <row r="569" customFormat="false" ht="25.5" hidden="false" customHeight="false" outlineLevel="0" collapsed="false">
      <c r="A569" s="43"/>
      <c r="B569" s="43"/>
      <c r="C569" s="44" t="s">
        <v>603</v>
      </c>
      <c r="D569" s="45" t="n">
        <v>10000</v>
      </c>
      <c r="E569" s="46"/>
      <c r="F569" s="46"/>
      <c r="G569" s="45" t="n">
        <v>10000</v>
      </c>
      <c r="H569" s="47" t="n">
        <f aca="false">0-0</f>
        <v>0</v>
      </c>
      <c r="I569" s="47"/>
      <c r="J569" s="47"/>
      <c r="K569" s="47" t="n">
        <f aca="false">0-0</f>
        <v>0</v>
      </c>
      <c r="L569" s="42" t="n">
        <f aca="false">H569/D569</f>
        <v>0</v>
      </c>
    </row>
    <row r="570" customFormat="false" ht="19.5" hidden="false" customHeight="true" outlineLevel="0" collapsed="false">
      <c r="A570" s="29" t="s">
        <v>604</v>
      </c>
      <c r="B570" s="30"/>
      <c r="C570" s="31" t="s">
        <v>605</v>
      </c>
      <c r="D570" s="32" t="n">
        <v>20189800</v>
      </c>
      <c r="E570" s="33" t="n">
        <v>11976300</v>
      </c>
      <c r="F570" s="33" t="n">
        <v>109176</v>
      </c>
      <c r="G570" s="33" t="n">
        <v>8213500</v>
      </c>
      <c r="H570" s="34" t="n">
        <v>8372142.68</v>
      </c>
      <c r="I570" s="34" t="n">
        <v>5424641.25</v>
      </c>
      <c r="J570" s="34" t="n">
        <v>12006</v>
      </c>
      <c r="K570" s="34" t="n">
        <v>2947501.43</v>
      </c>
      <c r="L570" s="48" t="n">
        <f aca="false">H570/D570</f>
        <v>0.414671897690913</v>
      </c>
    </row>
    <row r="571" customFormat="false" ht="12.75" hidden="false" customHeight="false" outlineLevel="0" collapsed="false">
      <c r="A571" s="36"/>
      <c r="B571" s="37" t="s">
        <v>606</v>
      </c>
      <c r="C571" s="38" t="s">
        <v>607</v>
      </c>
      <c r="D571" s="39" t="n">
        <v>250000</v>
      </c>
      <c r="E571" s="40" t="n">
        <v>250000</v>
      </c>
      <c r="F571" s="40" t="n">
        <v>64000</v>
      </c>
      <c r="G571" s="40"/>
      <c r="H571" s="41" t="n">
        <v>11456.21</v>
      </c>
      <c r="I571" s="41" t="n">
        <v>11456.21</v>
      </c>
      <c r="J571" s="41" t="n">
        <v>500</v>
      </c>
      <c r="K571" s="41"/>
      <c r="L571" s="42" t="n">
        <f aca="false">H571/D571</f>
        <v>0.04582484</v>
      </c>
    </row>
    <row r="572" customFormat="false" ht="25.5" hidden="false" customHeight="false" outlineLevel="0" collapsed="false">
      <c r="A572" s="43"/>
      <c r="B572" s="43"/>
      <c r="C572" s="44" t="s">
        <v>608</v>
      </c>
      <c r="D572" s="45" t="n">
        <v>250000</v>
      </c>
      <c r="E572" s="46" t="n">
        <v>250000</v>
      </c>
      <c r="F572" s="46" t="n">
        <v>64000</v>
      </c>
      <c r="G572" s="45"/>
      <c r="H572" s="47" t="n">
        <v>11456.21</v>
      </c>
      <c r="I572" s="47" t="n">
        <v>11456.21</v>
      </c>
      <c r="J572" s="47" t="n">
        <v>500</v>
      </c>
      <c r="K572" s="47"/>
      <c r="L572" s="42" t="n">
        <f aca="false">H572/D572</f>
        <v>0.04582484</v>
      </c>
    </row>
    <row r="573" customFormat="false" ht="12.75" hidden="false" customHeight="false" outlineLevel="0" collapsed="false">
      <c r="A573" s="36"/>
      <c r="B573" s="37" t="s">
        <v>609</v>
      </c>
      <c r="C573" s="38" t="s">
        <v>610</v>
      </c>
      <c r="D573" s="39" t="n">
        <v>6570000</v>
      </c>
      <c r="E573" s="40" t="n">
        <v>3330000</v>
      </c>
      <c r="F573" s="40"/>
      <c r="G573" s="40" t="n">
        <v>3240000</v>
      </c>
      <c r="H573" s="41" t="n">
        <v>4277355.03</v>
      </c>
      <c r="I573" s="41" t="n">
        <v>1696000</v>
      </c>
      <c r="J573" s="41"/>
      <c r="K573" s="41" t="n">
        <v>2581355.03</v>
      </c>
      <c r="L573" s="42" t="n">
        <f aca="false">H573/D573</f>
        <v>0.651043383561644</v>
      </c>
    </row>
    <row r="574" customFormat="false" ht="12.75" hidden="false" customHeight="false" outlineLevel="0" collapsed="false">
      <c r="A574" s="43"/>
      <c r="B574" s="43"/>
      <c r="C574" s="44" t="s">
        <v>611</v>
      </c>
      <c r="D574" s="45" t="n">
        <v>3330000</v>
      </c>
      <c r="E574" s="46" t="n">
        <v>3330000</v>
      </c>
      <c r="F574" s="46"/>
      <c r="G574" s="45"/>
      <c r="H574" s="47" t="n">
        <v>1696000</v>
      </c>
      <c r="I574" s="47" t="n">
        <v>1696000</v>
      </c>
      <c r="J574" s="47"/>
      <c r="K574" s="47"/>
      <c r="L574" s="42" t="n">
        <f aca="false">H574/D574</f>
        <v>0.509309309309309</v>
      </c>
    </row>
    <row r="575" customFormat="false" ht="51" hidden="false" customHeight="false" outlineLevel="0" collapsed="false">
      <c r="A575" s="43"/>
      <c r="B575" s="43"/>
      <c r="C575" s="44" t="s">
        <v>612</v>
      </c>
      <c r="D575" s="45" t="n">
        <v>40000</v>
      </c>
      <c r="E575" s="46"/>
      <c r="F575" s="46"/>
      <c r="G575" s="45" t="n">
        <v>40000</v>
      </c>
      <c r="H575" s="47" t="n">
        <v>39894</v>
      </c>
      <c r="I575" s="47"/>
      <c r="J575" s="47"/>
      <c r="K575" s="47" t="n">
        <v>39894</v>
      </c>
      <c r="L575" s="42" t="n">
        <f aca="false">H575/D575</f>
        <v>0.99735</v>
      </c>
    </row>
    <row r="576" customFormat="false" ht="38.25" hidden="false" customHeight="false" outlineLevel="0" collapsed="false">
      <c r="A576" s="43"/>
      <c r="B576" s="43"/>
      <c r="C576" s="44" t="s">
        <v>613</v>
      </c>
      <c r="D576" s="45" t="n">
        <v>3200000</v>
      </c>
      <c r="E576" s="46"/>
      <c r="F576" s="46"/>
      <c r="G576" s="45" t="n">
        <v>3200000</v>
      </c>
      <c r="H576" s="47" t="n">
        <v>2541461.03</v>
      </c>
      <c r="I576" s="47"/>
      <c r="J576" s="47"/>
      <c r="K576" s="47" t="n">
        <v>2541461.03</v>
      </c>
      <c r="L576" s="42" t="n">
        <f aca="false">H576/D576</f>
        <v>0.794206571875</v>
      </c>
    </row>
    <row r="577" customFormat="false" ht="12.75" hidden="false" customHeight="false" outlineLevel="0" collapsed="false">
      <c r="A577" s="36"/>
      <c r="B577" s="37" t="s">
        <v>614</v>
      </c>
      <c r="C577" s="38" t="s">
        <v>615</v>
      </c>
      <c r="D577" s="39" t="n">
        <v>3433300</v>
      </c>
      <c r="E577" s="40" t="n">
        <v>1903300</v>
      </c>
      <c r="F577" s="40"/>
      <c r="G577" s="40" t="n">
        <v>1530000</v>
      </c>
      <c r="H577" s="41" t="n">
        <v>1588327.9</v>
      </c>
      <c r="I577" s="41" t="n">
        <v>1222181.5</v>
      </c>
      <c r="J577" s="41"/>
      <c r="K577" s="41" t="n">
        <v>366146.4</v>
      </c>
      <c r="L577" s="42" t="n">
        <f aca="false">H577/D577</f>
        <v>0.462624268196779</v>
      </c>
    </row>
    <row r="578" customFormat="false" ht="12.75" hidden="false" customHeight="false" outlineLevel="0" collapsed="false">
      <c r="A578" s="43"/>
      <c r="B578" s="43"/>
      <c r="C578" s="44" t="s">
        <v>616</v>
      </c>
      <c r="D578" s="45" t="n">
        <v>1840000</v>
      </c>
      <c r="E578" s="46" t="n">
        <v>1840000</v>
      </c>
      <c r="F578" s="46"/>
      <c r="G578" s="45"/>
      <c r="H578" s="47" t="n">
        <v>1222181.5</v>
      </c>
      <c r="I578" s="47" t="n">
        <v>1222181.5</v>
      </c>
      <c r="J578" s="47"/>
      <c r="K578" s="47"/>
      <c r="L578" s="42" t="n">
        <f aca="false">H578/D578</f>
        <v>0.664229076086957</v>
      </c>
    </row>
    <row r="579" customFormat="false" ht="38.25" hidden="false" customHeight="false" outlineLevel="0" collapsed="false">
      <c r="A579" s="43"/>
      <c r="B579" s="43"/>
      <c r="C579" s="44" t="s">
        <v>617</v>
      </c>
      <c r="D579" s="45" t="n">
        <v>80000</v>
      </c>
      <c r="E579" s="46"/>
      <c r="F579" s="46"/>
      <c r="G579" s="45" t="n">
        <v>80000</v>
      </c>
      <c r="H579" s="47" t="n">
        <f aca="false">0-0</f>
        <v>0</v>
      </c>
      <c r="I579" s="47"/>
      <c r="J579" s="47"/>
      <c r="K579" s="47" t="n">
        <f aca="false">0-0</f>
        <v>0</v>
      </c>
      <c r="L579" s="42" t="n">
        <f aca="false">H579/D579</f>
        <v>0</v>
      </c>
    </row>
    <row r="580" customFormat="false" ht="38.25" hidden="false" customHeight="false" outlineLevel="0" collapsed="false">
      <c r="A580" s="43"/>
      <c r="B580" s="43"/>
      <c r="C580" s="44" t="s">
        <v>618</v>
      </c>
      <c r="D580" s="45" t="n">
        <v>1450000</v>
      </c>
      <c r="E580" s="46"/>
      <c r="F580" s="46"/>
      <c r="G580" s="45" t="n">
        <v>1450000</v>
      </c>
      <c r="H580" s="47" t="n">
        <v>366146.4</v>
      </c>
      <c r="I580" s="47"/>
      <c r="J580" s="47"/>
      <c r="K580" s="47" t="n">
        <v>366146.4</v>
      </c>
      <c r="L580" s="42" t="n">
        <f aca="false">H580/D580</f>
        <v>0.25251475862069</v>
      </c>
    </row>
    <row r="581" customFormat="false" ht="38.25" hidden="false" customHeight="false" outlineLevel="0" collapsed="false">
      <c r="A581" s="43"/>
      <c r="B581" s="43"/>
      <c r="C581" s="44" t="s">
        <v>619</v>
      </c>
      <c r="D581" s="45" t="n">
        <v>45000</v>
      </c>
      <c r="E581" s="46" t="n">
        <v>45000</v>
      </c>
      <c r="F581" s="46"/>
      <c r="G581" s="45"/>
      <c r="H581" s="47" t="n">
        <f aca="false">0-0</f>
        <v>0</v>
      </c>
      <c r="I581" s="47" t="n">
        <f aca="false">0-0</f>
        <v>0</v>
      </c>
      <c r="J581" s="47"/>
      <c r="K581" s="47"/>
      <c r="L581" s="42" t="n">
        <f aca="false">H581/D581</f>
        <v>0</v>
      </c>
    </row>
    <row r="582" customFormat="false" ht="38.25" hidden="false" customHeight="false" outlineLevel="0" collapsed="false">
      <c r="A582" s="43"/>
      <c r="B582" s="43"/>
      <c r="C582" s="44" t="s">
        <v>620</v>
      </c>
      <c r="D582" s="45" t="n">
        <v>18300</v>
      </c>
      <c r="E582" s="46" t="n">
        <v>18300</v>
      </c>
      <c r="F582" s="46"/>
      <c r="G582" s="45"/>
      <c r="H582" s="47" t="n">
        <f aca="false">0-0</f>
        <v>0</v>
      </c>
      <c r="I582" s="47" t="n">
        <f aca="false">0-0</f>
        <v>0</v>
      </c>
      <c r="J582" s="47"/>
      <c r="K582" s="47"/>
      <c r="L582" s="42" t="n">
        <f aca="false">H582/D582</f>
        <v>0</v>
      </c>
    </row>
    <row r="583" customFormat="false" ht="12.75" hidden="false" customHeight="false" outlineLevel="0" collapsed="false">
      <c r="A583" s="36"/>
      <c r="B583" s="37" t="s">
        <v>621</v>
      </c>
      <c r="C583" s="38" t="s">
        <v>622</v>
      </c>
      <c r="D583" s="39" t="n">
        <v>1981000</v>
      </c>
      <c r="E583" s="40" t="n">
        <v>1762500</v>
      </c>
      <c r="F583" s="40"/>
      <c r="G583" s="40" t="n">
        <v>218500</v>
      </c>
      <c r="H583" s="41" t="n">
        <v>891000</v>
      </c>
      <c r="I583" s="41" t="n">
        <v>891000</v>
      </c>
      <c r="J583" s="41"/>
      <c r="K583" s="41" t="n">
        <f aca="false">0-0</f>
        <v>0</v>
      </c>
      <c r="L583" s="42" t="n">
        <f aca="false">H583/D583</f>
        <v>0.44977284199899</v>
      </c>
    </row>
    <row r="584" customFormat="false" ht="12.75" hidden="false" customHeight="false" outlineLevel="0" collapsed="false">
      <c r="A584" s="43"/>
      <c r="B584" s="43"/>
      <c r="C584" s="44" t="s">
        <v>623</v>
      </c>
      <c r="D584" s="45" t="n">
        <v>1762500</v>
      </c>
      <c r="E584" s="46" t="n">
        <v>1762500</v>
      </c>
      <c r="F584" s="46"/>
      <c r="G584" s="45"/>
      <c r="H584" s="47" t="n">
        <v>891000</v>
      </c>
      <c r="I584" s="47" t="n">
        <v>891000</v>
      </c>
      <c r="J584" s="47"/>
      <c r="K584" s="47"/>
      <c r="L584" s="42" t="n">
        <f aca="false">H584/D584</f>
        <v>0.505531914893617</v>
      </c>
    </row>
    <row r="585" customFormat="false" ht="25.5" hidden="false" customHeight="false" outlineLevel="0" collapsed="false">
      <c r="A585" s="43"/>
      <c r="B585" s="43"/>
      <c r="C585" s="44" t="s">
        <v>624</v>
      </c>
      <c r="D585" s="45" t="n">
        <v>18500</v>
      </c>
      <c r="E585" s="46"/>
      <c r="F585" s="46"/>
      <c r="G585" s="45" t="n">
        <v>18500</v>
      </c>
      <c r="H585" s="47" t="n">
        <f aca="false">0-0</f>
        <v>0</v>
      </c>
      <c r="I585" s="47"/>
      <c r="J585" s="47"/>
      <c r="K585" s="47" t="n">
        <f aca="false">0-0</f>
        <v>0</v>
      </c>
      <c r="L585" s="42" t="n">
        <f aca="false">H585/D585</f>
        <v>0</v>
      </c>
    </row>
    <row r="586" customFormat="false" ht="12.75" hidden="false" customHeight="false" outlineLevel="0" collapsed="false">
      <c r="A586" s="43"/>
      <c r="B586" s="43"/>
      <c r="C586" s="44" t="s">
        <v>625</v>
      </c>
      <c r="D586" s="45" t="n">
        <v>200000</v>
      </c>
      <c r="E586" s="46"/>
      <c r="F586" s="46"/>
      <c r="G586" s="45" t="n">
        <v>200000</v>
      </c>
      <c r="H586" s="47" t="n">
        <f aca="false">0-0</f>
        <v>0</v>
      </c>
      <c r="I586" s="47"/>
      <c r="J586" s="47"/>
      <c r="K586" s="47" t="n">
        <f aca="false">0-0</f>
        <v>0</v>
      </c>
      <c r="L586" s="42" t="n">
        <f aca="false">H586/D586</f>
        <v>0</v>
      </c>
    </row>
    <row r="587" customFormat="false" ht="12.75" hidden="false" customHeight="false" outlineLevel="0" collapsed="false">
      <c r="A587" s="36"/>
      <c r="B587" s="37" t="s">
        <v>626</v>
      </c>
      <c r="C587" s="38" t="s">
        <v>627</v>
      </c>
      <c r="D587" s="39" t="n">
        <v>2630500</v>
      </c>
      <c r="E587" s="40" t="n">
        <v>2630500</v>
      </c>
      <c r="F587" s="40"/>
      <c r="G587" s="40"/>
      <c r="H587" s="41" t="n">
        <v>1302700</v>
      </c>
      <c r="I587" s="41" t="n">
        <v>1302700</v>
      </c>
      <c r="J587" s="41"/>
      <c r="K587" s="41"/>
      <c r="L587" s="42" t="n">
        <f aca="false">H587/D587</f>
        <v>0.495229043908002</v>
      </c>
    </row>
    <row r="588" customFormat="false" ht="12.75" hidden="false" customHeight="false" outlineLevel="0" collapsed="false">
      <c r="A588" s="43"/>
      <c r="B588" s="43"/>
      <c r="C588" s="44" t="s">
        <v>628</v>
      </c>
      <c r="D588" s="45" t="n">
        <v>2630500</v>
      </c>
      <c r="E588" s="46" t="n">
        <v>2630500</v>
      </c>
      <c r="F588" s="46"/>
      <c r="G588" s="45"/>
      <c r="H588" s="47" t="n">
        <v>1302700</v>
      </c>
      <c r="I588" s="47" t="n">
        <v>1302700</v>
      </c>
      <c r="J588" s="47"/>
      <c r="K588" s="47"/>
      <c r="L588" s="42" t="n">
        <f aca="false">H588/D588</f>
        <v>0.495229043908002</v>
      </c>
    </row>
    <row r="589" customFormat="false" ht="12.75" hidden="false" customHeight="false" outlineLevel="0" collapsed="false">
      <c r="A589" s="36"/>
      <c r="B589" s="37" t="s">
        <v>629</v>
      </c>
      <c r="C589" s="38" t="s">
        <v>630</v>
      </c>
      <c r="D589" s="39" t="n">
        <v>100000</v>
      </c>
      <c r="E589" s="40" t="n">
        <v>100000</v>
      </c>
      <c r="F589" s="40" t="n">
        <v>25176</v>
      </c>
      <c r="G589" s="40"/>
      <c r="H589" s="41" t="n">
        <v>11628</v>
      </c>
      <c r="I589" s="41" t="n">
        <v>11628</v>
      </c>
      <c r="J589" s="41" t="n">
        <v>11506</v>
      </c>
      <c r="K589" s="41"/>
      <c r="L589" s="42" t="n">
        <f aca="false">H589/D589</f>
        <v>0.11628</v>
      </c>
    </row>
    <row r="590" customFormat="false" ht="12.75" hidden="false" customHeight="false" outlineLevel="0" collapsed="false">
      <c r="A590" s="43"/>
      <c r="B590" s="43"/>
      <c r="C590" s="44" t="s">
        <v>631</v>
      </c>
      <c r="D590" s="45" t="n">
        <v>100000</v>
      </c>
      <c r="E590" s="46" t="n">
        <v>100000</v>
      </c>
      <c r="F590" s="46" t="n">
        <v>25176</v>
      </c>
      <c r="G590" s="45"/>
      <c r="H590" s="47" t="n">
        <v>11628</v>
      </c>
      <c r="I590" s="47" t="n">
        <v>11628</v>
      </c>
      <c r="J590" s="47" t="n">
        <v>11506</v>
      </c>
      <c r="K590" s="47"/>
      <c r="L590" s="42" t="n">
        <f aca="false">H590/D590</f>
        <v>0.11628</v>
      </c>
    </row>
    <row r="591" customFormat="false" ht="12.75" hidden="false" customHeight="false" outlineLevel="0" collapsed="false">
      <c r="A591" s="36"/>
      <c r="B591" s="37" t="s">
        <v>632</v>
      </c>
      <c r="C591" s="38" t="s">
        <v>633</v>
      </c>
      <c r="D591" s="39" t="n">
        <v>1480000</v>
      </c>
      <c r="E591" s="40" t="n">
        <v>1480000</v>
      </c>
      <c r="F591" s="40" t="n">
        <v>20000</v>
      </c>
      <c r="G591" s="40"/>
      <c r="H591" s="41" t="n">
        <v>15631.9</v>
      </c>
      <c r="I591" s="41" t="n">
        <v>15631.9</v>
      </c>
      <c r="J591" s="41" t="n">
        <f aca="false">0-0</f>
        <v>0</v>
      </c>
      <c r="K591" s="41"/>
      <c r="L591" s="42" t="n">
        <f aca="false">H591/D591</f>
        <v>0.0105620945945946</v>
      </c>
    </row>
    <row r="592" customFormat="false" ht="25.5" hidden="false" customHeight="false" outlineLevel="0" collapsed="false">
      <c r="A592" s="43"/>
      <c r="B592" s="43"/>
      <c r="C592" s="44" t="s">
        <v>634</v>
      </c>
      <c r="D592" s="45" t="n">
        <v>500000</v>
      </c>
      <c r="E592" s="46" t="n">
        <v>500000</v>
      </c>
      <c r="F592" s="46"/>
      <c r="G592" s="45"/>
      <c r="H592" s="47" t="n">
        <f aca="false">0-0</f>
        <v>0</v>
      </c>
      <c r="I592" s="47" t="n">
        <f aca="false">0-0</f>
        <v>0</v>
      </c>
      <c r="J592" s="47"/>
      <c r="K592" s="47"/>
      <c r="L592" s="42" t="n">
        <f aca="false">H592/D592</f>
        <v>0</v>
      </c>
    </row>
    <row r="593" customFormat="false" ht="25.5" hidden="false" customHeight="false" outlineLevel="0" collapsed="false">
      <c r="A593" s="43"/>
      <c r="B593" s="43"/>
      <c r="C593" s="44" t="s">
        <v>635</v>
      </c>
      <c r="D593" s="45" t="n">
        <v>900000</v>
      </c>
      <c r="E593" s="46" t="n">
        <v>900000</v>
      </c>
      <c r="F593" s="46"/>
      <c r="G593" s="45"/>
      <c r="H593" s="47" t="n">
        <f aca="false">0-0</f>
        <v>0</v>
      </c>
      <c r="I593" s="47" t="n">
        <f aca="false">0-0</f>
        <v>0</v>
      </c>
      <c r="J593" s="47"/>
      <c r="K593" s="47"/>
      <c r="L593" s="42" t="n">
        <f aca="false">H593/D593</f>
        <v>0</v>
      </c>
    </row>
    <row r="594" customFormat="false" ht="12.75" hidden="false" customHeight="false" outlineLevel="0" collapsed="false">
      <c r="A594" s="43"/>
      <c r="B594" s="43"/>
      <c r="C594" s="44" t="s">
        <v>7</v>
      </c>
      <c r="D594" s="45" t="n">
        <v>80000</v>
      </c>
      <c r="E594" s="46" t="n">
        <v>80000</v>
      </c>
      <c r="F594" s="46" t="n">
        <v>20000</v>
      </c>
      <c r="G594" s="45"/>
      <c r="H594" s="47" t="n">
        <v>15631.9</v>
      </c>
      <c r="I594" s="47" t="n">
        <v>15631.9</v>
      </c>
      <c r="J594" s="47" t="n">
        <f aca="false">0-0</f>
        <v>0</v>
      </c>
      <c r="K594" s="47"/>
      <c r="L594" s="42" t="n">
        <f aca="false">H594/D594</f>
        <v>0.19539875</v>
      </c>
    </row>
    <row r="595" customFormat="false" ht="12.75" hidden="false" customHeight="false" outlineLevel="0" collapsed="false">
      <c r="A595" s="36"/>
      <c r="B595" s="37" t="s">
        <v>636</v>
      </c>
      <c r="C595" s="38" t="s">
        <v>22</v>
      </c>
      <c r="D595" s="39" t="n">
        <v>3745000</v>
      </c>
      <c r="E595" s="40" t="n">
        <v>520000</v>
      </c>
      <c r="F595" s="40" t="n">
        <f aca="false">0-0</f>
        <v>0</v>
      </c>
      <c r="G595" s="40" t="n">
        <v>3225000</v>
      </c>
      <c r="H595" s="41" t="n">
        <v>274043.64</v>
      </c>
      <c r="I595" s="41" t="n">
        <v>274043.64</v>
      </c>
      <c r="J595" s="41"/>
      <c r="K595" s="41" t="n">
        <f aca="false">0-0</f>
        <v>0</v>
      </c>
      <c r="L595" s="42" t="n">
        <f aca="false">H595/D595</f>
        <v>0.0731758718291055</v>
      </c>
    </row>
    <row r="596" customFormat="false" ht="38.25" hidden="false" customHeight="false" outlineLevel="0" collapsed="false">
      <c r="A596" s="43"/>
      <c r="B596" s="43"/>
      <c r="C596" s="44" t="s">
        <v>637</v>
      </c>
      <c r="D596" s="45" t="n">
        <v>200000</v>
      </c>
      <c r="E596" s="46"/>
      <c r="F596" s="46"/>
      <c r="G596" s="45" t="n">
        <v>200000</v>
      </c>
      <c r="H596" s="47" t="n">
        <f aca="false">0-0</f>
        <v>0</v>
      </c>
      <c r="I596" s="47"/>
      <c r="J596" s="47"/>
      <c r="K596" s="47" t="n">
        <f aca="false">0-0</f>
        <v>0</v>
      </c>
      <c r="L596" s="42" t="n">
        <f aca="false">H596/D596</f>
        <v>0</v>
      </c>
    </row>
    <row r="597" customFormat="false" ht="51" hidden="false" customHeight="false" outlineLevel="0" collapsed="false">
      <c r="A597" s="43"/>
      <c r="B597" s="43"/>
      <c r="C597" s="44" t="s">
        <v>638</v>
      </c>
      <c r="D597" s="45" t="n">
        <v>3000000</v>
      </c>
      <c r="E597" s="46"/>
      <c r="F597" s="46"/>
      <c r="G597" s="45" t="n">
        <v>3000000</v>
      </c>
      <c r="H597" s="47" t="n">
        <f aca="false">0-0</f>
        <v>0</v>
      </c>
      <c r="I597" s="47"/>
      <c r="J597" s="47"/>
      <c r="K597" s="47" t="n">
        <f aca="false">0-0</f>
        <v>0</v>
      </c>
      <c r="L597" s="42" t="n">
        <f aca="false">H597/D597</f>
        <v>0</v>
      </c>
    </row>
    <row r="598" customFormat="false" ht="12.75" hidden="false" customHeight="false" outlineLevel="0" collapsed="false">
      <c r="A598" s="43"/>
      <c r="B598" s="43"/>
      <c r="C598" s="44" t="s">
        <v>7</v>
      </c>
      <c r="D598" s="45" t="n">
        <v>520000</v>
      </c>
      <c r="E598" s="46" t="n">
        <v>520000</v>
      </c>
      <c r="F598" s="46" t="n">
        <f aca="false">0-0</f>
        <v>0</v>
      </c>
      <c r="G598" s="45"/>
      <c r="H598" s="47" t="n">
        <v>274043.64</v>
      </c>
      <c r="I598" s="47" t="n">
        <v>274043.64</v>
      </c>
      <c r="J598" s="47"/>
      <c r="K598" s="47"/>
      <c r="L598" s="42" t="n">
        <f aca="false">H598/D598</f>
        <v>0.527007</v>
      </c>
    </row>
    <row r="599" customFormat="false" ht="12.75" hidden="false" customHeight="false" outlineLevel="0" collapsed="false">
      <c r="A599" s="43"/>
      <c r="B599" s="43"/>
      <c r="C599" s="44" t="s">
        <v>639</v>
      </c>
      <c r="D599" s="45" t="n">
        <v>25000</v>
      </c>
      <c r="E599" s="46"/>
      <c r="F599" s="46"/>
      <c r="G599" s="45" t="n">
        <v>25000</v>
      </c>
      <c r="H599" s="47" t="n">
        <f aca="false">0-0</f>
        <v>0</v>
      </c>
      <c r="I599" s="47"/>
      <c r="J599" s="47"/>
      <c r="K599" s="47" t="n">
        <f aca="false">0-0</f>
        <v>0</v>
      </c>
      <c r="L599" s="42" t="n">
        <f aca="false">H599/D599</f>
        <v>0</v>
      </c>
    </row>
    <row r="600" customFormat="false" ht="38.25" hidden="false" customHeight="false" outlineLevel="0" collapsed="false">
      <c r="A600" s="29" t="s">
        <v>640</v>
      </c>
      <c r="B600" s="30"/>
      <c r="C600" s="31" t="s">
        <v>641</v>
      </c>
      <c r="D600" s="32" t="n">
        <v>8027200</v>
      </c>
      <c r="E600" s="33" t="n">
        <v>6924200</v>
      </c>
      <c r="F600" s="33" t="n">
        <v>3900000</v>
      </c>
      <c r="G600" s="33" t="n">
        <v>1103000</v>
      </c>
      <c r="H600" s="34" t="n">
        <v>3112052.24</v>
      </c>
      <c r="I600" s="34" t="n">
        <v>3072349.51</v>
      </c>
      <c r="J600" s="34" t="n">
        <v>1631084.41</v>
      </c>
      <c r="K600" s="34" t="n">
        <v>39702.73</v>
      </c>
      <c r="L600" s="48" t="n">
        <f aca="false">H600/D600</f>
        <v>0.387688389475782</v>
      </c>
    </row>
    <row r="601" customFormat="false" ht="12.75" hidden="false" customHeight="false" outlineLevel="0" collapsed="false">
      <c r="A601" s="36"/>
      <c r="B601" s="37" t="s">
        <v>642</v>
      </c>
      <c r="C601" s="38" t="s">
        <v>643</v>
      </c>
      <c r="D601" s="39" t="n">
        <v>15000</v>
      </c>
      <c r="E601" s="40" t="n">
        <v>15000</v>
      </c>
      <c r="F601" s="40"/>
      <c r="G601" s="40"/>
      <c r="H601" s="41" t="n">
        <v>7985.33</v>
      </c>
      <c r="I601" s="41" t="n">
        <v>7985.33</v>
      </c>
      <c r="J601" s="41"/>
      <c r="K601" s="41"/>
      <c r="L601" s="42" t="n">
        <f aca="false">H601/D601</f>
        <v>0.532355333333333</v>
      </c>
    </row>
    <row r="602" customFormat="false" ht="12.75" hidden="false" customHeight="false" outlineLevel="0" collapsed="false">
      <c r="A602" s="43"/>
      <c r="B602" s="43"/>
      <c r="C602" s="44" t="s">
        <v>7</v>
      </c>
      <c r="D602" s="45" t="n">
        <v>15000</v>
      </c>
      <c r="E602" s="46" t="n">
        <v>15000</v>
      </c>
      <c r="F602" s="46"/>
      <c r="G602" s="45"/>
      <c r="H602" s="47" t="n">
        <v>7985.33</v>
      </c>
      <c r="I602" s="47" t="n">
        <v>7985.33</v>
      </c>
      <c r="J602" s="47"/>
      <c r="K602" s="47"/>
      <c r="L602" s="42" t="n">
        <f aca="false">H602/D602</f>
        <v>0.532355333333333</v>
      </c>
    </row>
    <row r="603" customFormat="false" ht="12.75" hidden="false" customHeight="false" outlineLevel="0" collapsed="false">
      <c r="A603" s="36"/>
      <c r="B603" s="37" t="s">
        <v>644</v>
      </c>
      <c r="C603" s="38" t="s">
        <v>645</v>
      </c>
      <c r="D603" s="39" t="n">
        <v>8012200</v>
      </c>
      <c r="E603" s="40" t="n">
        <v>6909200</v>
      </c>
      <c r="F603" s="40" t="n">
        <v>3900000</v>
      </c>
      <c r="G603" s="40" t="n">
        <v>1103000</v>
      </c>
      <c r="H603" s="41" t="n">
        <v>3104066.91</v>
      </c>
      <c r="I603" s="41" t="n">
        <v>3064364.18</v>
      </c>
      <c r="J603" s="41" t="n">
        <v>1631084.41</v>
      </c>
      <c r="K603" s="41" t="n">
        <v>39702.73</v>
      </c>
      <c r="L603" s="42" t="n">
        <f aca="false">H603/D603</f>
        <v>0.387417551983226</v>
      </c>
    </row>
    <row r="604" customFormat="false" ht="38.25" hidden="false" customHeight="false" outlineLevel="0" collapsed="false">
      <c r="A604" s="43"/>
      <c r="B604" s="43"/>
      <c r="C604" s="44" t="s">
        <v>646</v>
      </c>
      <c r="D604" s="45" t="n">
        <v>50000</v>
      </c>
      <c r="E604" s="46"/>
      <c r="F604" s="46"/>
      <c r="G604" s="45" t="n">
        <v>50000</v>
      </c>
      <c r="H604" s="47" t="n">
        <v>3300</v>
      </c>
      <c r="I604" s="47"/>
      <c r="J604" s="47"/>
      <c r="K604" s="47" t="n">
        <v>3300</v>
      </c>
      <c r="L604" s="42" t="n">
        <f aca="false">H604/D604</f>
        <v>0.066</v>
      </c>
    </row>
    <row r="605" customFormat="false" ht="51" hidden="false" customHeight="false" outlineLevel="0" collapsed="false">
      <c r="A605" s="43"/>
      <c r="B605" s="43"/>
      <c r="C605" s="44" t="s">
        <v>647</v>
      </c>
      <c r="D605" s="45" t="n">
        <v>250000</v>
      </c>
      <c r="E605" s="46"/>
      <c r="F605" s="46"/>
      <c r="G605" s="45" t="n">
        <v>250000</v>
      </c>
      <c r="H605" s="47"/>
      <c r="I605" s="47"/>
      <c r="J605" s="47"/>
      <c r="K605" s="47"/>
      <c r="L605" s="42"/>
    </row>
    <row r="606" customFormat="false" ht="38.25" hidden="false" customHeight="false" outlineLevel="0" collapsed="false">
      <c r="A606" s="43"/>
      <c r="B606" s="43"/>
      <c r="C606" s="44" t="s">
        <v>648</v>
      </c>
      <c r="D606" s="45" t="n">
        <v>50000</v>
      </c>
      <c r="E606" s="46"/>
      <c r="F606" s="46"/>
      <c r="G606" s="45" t="n">
        <v>50000</v>
      </c>
      <c r="H606" s="47" t="n">
        <v>27402.73</v>
      </c>
      <c r="I606" s="47"/>
      <c r="J606" s="47"/>
      <c r="K606" s="47" t="n">
        <v>27402.73</v>
      </c>
      <c r="L606" s="42" t="n">
        <f aca="false">H606/D606</f>
        <v>0.5480546</v>
      </c>
    </row>
    <row r="607" customFormat="false" ht="25.5" hidden="false" customHeight="false" outlineLevel="0" collapsed="false">
      <c r="A607" s="43"/>
      <c r="B607" s="43"/>
      <c r="C607" s="44" t="s">
        <v>649</v>
      </c>
      <c r="D607" s="45" t="n">
        <v>250000</v>
      </c>
      <c r="E607" s="46"/>
      <c r="F607" s="46"/>
      <c r="G607" s="45" t="n">
        <v>250000</v>
      </c>
      <c r="H607" s="47"/>
      <c r="I607" s="47"/>
      <c r="J607" s="47"/>
      <c r="K607" s="47"/>
      <c r="L607" s="42"/>
    </row>
    <row r="608" customFormat="false" ht="25.5" hidden="false" customHeight="false" outlineLevel="0" collapsed="false">
      <c r="A608" s="43"/>
      <c r="B608" s="43"/>
      <c r="C608" s="44" t="s">
        <v>650</v>
      </c>
      <c r="D608" s="45" t="n">
        <v>50000</v>
      </c>
      <c r="E608" s="46"/>
      <c r="F608" s="46"/>
      <c r="G608" s="45" t="n">
        <v>50000</v>
      </c>
      <c r="H608" s="47"/>
      <c r="I608" s="47"/>
      <c r="J608" s="47"/>
      <c r="K608" s="47"/>
      <c r="L608" s="42"/>
    </row>
    <row r="609" customFormat="false" ht="25.5" hidden="false" customHeight="false" outlineLevel="0" collapsed="false">
      <c r="A609" s="43"/>
      <c r="B609" s="43"/>
      <c r="C609" s="44" t="s">
        <v>651</v>
      </c>
      <c r="D609" s="45" t="n">
        <v>250000</v>
      </c>
      <c r="E609" s="46"/>
      <c r="F609" s="46"/>
      <c r="G609" s="45" t="n">
        <v>250000</v>
      </c>
      <c r="H609" s="47"/>
      <c r="I609" s="47"/>
      <c r="J609" s="47"/>
      <c r="K609" s="47"/>
      <c r="L609" s="42"/>
    </row>
    <row r="610" customFormat="false" ht="12.75" hidden="false" customHeight="false" outlineLevel="0" collapsed="false">
      <c r="A610" s="43"/>
      <c r="B610" s="43"/>
      <c r="C610" s="44" t="s">
        <v>652</v>
      </c>
      <c r="D610" s="45" t="n">
        <v>6909200</v>
      </c>
      <c r="E610" s="46" t="n">
        <v>6909200</v>
      </c>
      <c r="F610" s="46" t="n">
        <v>3900000</v>
      </c>
      <c r="G610" s="45"/>
      <c r="H610" s="47" t="n">
        <v>3064364.18</v>
      </c>
      <c r="I610" s="47" t="n">
        <v>3064364.18</v>
      </c>
      <c r="J610" s="47" t="n">
        <v>1631084.41</v>
      </c>
      <c r="K610" s="47"/>
      <c r="L610" s="42" t="n">
        <f aca="false">H610/D610</f>
        <v>0.443519391535923</v>
      </c>
    </row>
    <row r="611" customFormat="false" ht="25.5" hidden="false" customHeight="false" outlineLevel="0" collapsed="false">
      <c r="A611" s="43"/>
      <c r="B611" s="43"/>
      <c r="C611" s="44" t="s">
        <v>653</v>
      </c>
      <c r="D611" s="45" t="n">
        <v>10500</v>
      </c>
      <c r="E611" s="46"/>
      <c r="F611" s="46"/>
      <c r="G611" s="45" t="n">
        <v>10500</v>
      </c>
      <c r="H611" s="47" t="n">
        <v>9000</v>
      </c>
      <c r="I611" s="47"/>
      <c r="J611" s="47"/>
      <c r="K611" s="47" t="n">
        <v>9000</v>
      </c>
      <c r="L611" s="42" t="n">
        <f aca="false">H611/D611</f>
        <v>0.857142857142857</v>
      </c>
    </row>
    <row r="612" customFormat="false" ht="38.25" hidden="false" customHeight="false" outlineLevel="0" collapsed="false">
      <c r="A612" s="43"/>
      <c r="B612" s="43"/>
      <c r="C612" s="44" t="s">
        <v>654</v>
      </c>
      <c r="D612" s="45" t="n">
        <v>89500</v>
      </c>
      <c r="E612" s="46"/>
      <c r="F612" s="46"/>
      <c r="G612" s="45" t="n">
        <v>89500</v>
      </c>
      <c r="H612" s="47"/>
      <c r="I612" s="47"/>
      <c r="J612" s="47"/>
      <c r="K612" s="47"/>
      <c r="L612" s="42"/>
    </row>
    <row r="613" customFormat="false" ht="12.75" hidden="false" customHeight="false" outlineLevel="0" collapsed="false">
      <c r="A613" s="43"/>
      <c r="B613" s="43"/>
      <c r="C613" s="44" t="s">
        <v>655</v>
      </c>
      <c r="D613" s="45" t="n">
        <v>103000</v>
      </c>
      <c r="E613" s="46"/>
      <c r="F613" s="46"/>
      <c r="G613" s="45" t="n">
        <v>103000</v>
      </c>
      <c r="H613" s="47"/>
      <c r="I613" s="47"/>
      <c r="J613" s="47"/>
      <c r="K613" s="47"/>
      <c r="L613" s="42"/>
    </row>
    <row r="614" customFormat="false" ht="19.5" hidden="false" customHeight="true" outlineLevel="0" collapsed="false">
      <c r="A614" s="29" t="s">
        <v>656</v>
      </c>
      <c r="B614" s="30"/>
      <c r="C614" s="31" t="s">
        <v>657</v>
      </c>
      <c r="D614" s="32" t="n">
        <v>16792128</v>
      </c>
      <c r="E614" s="33" t="n">
        <v>7600950</v>
      </c>
      <c r="F614" s="33" t="n">
        <v>3895000</v>
      </c>
      <c r="G614" s="33" t="n">
        <v>9191178</v>
      </c>
      <c r="H614" s="34" t="n">
        <v>7004869.52</v>
      </c>
      <c r="I614" s="34" t="n">
        <v>3792536.02</v>
      </c>
      <c r="J614" s="34" t="n">
        <v>1803725.99</v>
      </c>
      <c r="K614" s="34" t="n">
        <v>3212333.5</v>
      </c>
      <c r="L614" s="48" t="n">
        <f aca="false">H614/D614</f>
        <v>0.417151984548951</v>
      </c>
    </row>
    <row r="615" customFormat="false" ht="12.75" hidden="false" customHeight="false" outlineLevel="0" collapsed="false">
      <c r="A615" s="36"/>
      <c r="B615" s="37" t="s">
        <v>658</v>
      </c>
      <c r="C615" s="38" t="s">
        <v>659</v>
      </c>
      <c r="D615" s="39" t="n">
        <v>9071178</v>
      </c>
      <c r="E615" s="40"/>
      <c r="F615" s="40"/>
      <c r="G615" s="40" t="n">
        <v>9071178</v>
      </c>
      <c r="H615" s="41" t="n">
        <v>3189153.5</v>
      </c>
      <c r="I615" s="41"/>
      <c r="J615" s="41"/>
      <c r="K615" s="41" t="n">
        <v>3189153.5</v>
      </c>
      <c r="L615" s="42" t="n">
        <f aca="false">H615/D615</f>
        <v>0.351569939427933</v>
      </c>
    </row>
    <row r="616" customFormat="false" ht="25.5" hidden="false" customHeight="false" outlineLevel="0" collapsed="false">
      <c r="A616" s="43"/>
      <c r="B616" s="43"/>
      <c r="C616" s="44" t="s">
        <v>660</v>
      </c>
      <c r="D616" s="45" t="n">
        <v>1026000</v>
      </c>
      <c r="E616" s="46"/>
      <c r="F616" s="46"/>
      <c r="G616" s="45" t="n">
        <v>1026000</v>
      </c>
      <c r="H616" s="47" t="n">
        <v>4880</v>
      </c>
      <c r="I616" s="47"/>
      <c r="J616" s="47"/>
      <c r="K616" s="47" t="n">
        <v>4880</v>
      </c>
      <c r="L616" s="42" t="n">
        <f aca="false">H616/D616</f>
        <v>0.00475633528265107</v>
      </c>
    </row>
    <row r="617" customFormat="false" ht="25.5" hidden="false" customHeight="false" outlineLevel="0" collapsed="false">
      <c r="A617" s="43"/>
      <c r="B617" s="43"/>
      <c r="C617" s="44" t="s">
        <v>661</v>
      </c>
      <c r="D617" s="45" t="n">
        <v>100000</v>
      </c>
      <c r="E617" s="46"/>
      <c r="F617" s="46"/>
      <c r="G617" s="45" t="n">
        <v>100000</v>
      </c>
      <c r="H617" s="47" t="n">
        <v>58928.78</v>
      </c>
      <c r="I617" s="47"/>
      <c r="J617" s="47"/>
      <c r="K617" s="47" t="n">
        <v>58928.78</v>
      </c>
      <c r="L617" s="42" t="n">
        <f aca="false">H617/D617</f>
        <v>0.5892878</v>
      </c>
    </row>
    <row r="618" customFormat="false" ht="25.5" hidden="false" customHeight="false" outlineLevel="0" collapsed="false">
      <c r="A618" s="43"/>
      <c r="B618" s="43"/>
      <c r="C618" s="44" t="s">
        <v>662</v>
      </c>
      <c r="D618" s="45" t="n">
        <v>5951128</v>
      </c>
      <c r="E618" s="46"/>
      <c r="F618" s="46"/>
      <c r="G618" s="45" t="n">
        <v>5951128</v>
      </c>
      <c r="H618" s="47" t="n">
        <v>2995344.72</v>
      </c>
      <c r="I618" s="47"/>
      <c r="J618" s="47"/>
      <c r="K618" s="47" t="n">
        <v>2995344.72</v>
      </c>
      <c r="L618" s="42" t="n">
        <f aca="false">H618/D618</f>
        <v>0.503323860619365</v>
      </c>
    </row>
    <row r="619" customFormat="false" ht="38.25" hidden="false" customHeight="false" outlineLevel="0" collapsed="false">
      <c r="A619" s="43"/>
      <c r="B619" s="43"/>
      <c r="C619" s="44" t="s">
        <v>663</v>
      </c>
      <c r="D619" s="45" t="n">
        <v>323500</v>
      </c>
      <c r="E619" s="46"/>
      <c r="F619" s="46"/>
      <c r="G619" s="45" t="n">
        <v>323500</v>
      </c>
      <c r="H619" s="47" t="n">
        <f aca="false">0-0</f>
        <v>0</v>
      </c>
      <c r="I619" s="47"/>
      <c r="J619" s="47"/>
      <c r="K619" s="47" t="n">
        <f aca="false">0-0</f>
        <v>0</v>
      </c>
      <c r="L619" s="42" t="n">
        <f aca="false">H619/D619</f>
        <v>0</v>
      </c>
    </row>
    <row r="620" customFormat="false" ht="38.25" hidden="false" customHeight="false" outlineLevel="0" collapsed="false">
      <c r="A620" s="43"/>
      <c r="B620" s="43"/>
      <c r="C620" s="44" t="s">
        <v>664</v>
      </c>
      <c r="D620" s="45" t="n">
        <v>970000</v>
      </c>
      <c r="E620" s="46"/>
      <c r="F620" s="46"/>
      <c r="G620" s="45" t="n">
        <v>970000</v>
      </c>
      <c r="H620" s="47" t="n">
        <v>130000</v>
      </c>
      <c r="I620" s="47"/>
      <c r="J620" s="47"/>
      <c r="K620" s="47" t="n">
        <v>130000</v>
      </c>
      <c r="L620" s="42" t="n">
        <f aca="false">H620/D620</f>
        <v>0.134020618556701</v>
      </c>
    </row>
    <row r="621" customFormat="false" ht="25.5" hidden="false" customHeight="false" outlineLevel="0" collapsed="false">
      <c r="A621" s="43"/>
      <c r="B621" s="43"/>
      <c r="C621" s="44" t="s">
        <v>665</v>
      </c>
      <c r="D621" s="45" t="n">
        <v>500000</v>
      </c>
      <c r="E621" s="46"/>
      <c r="F621" s="46"/>
      <c r="G621" s="45" t="n">
        <v>500000</v>
      </c>
      <c r="H621" s="47"/>
      <c r="I621" s="47"/>
      <c r="J621" s="47"/>
      <c r="K621" s="47"/>
      <c r="L621" s="42"/>
    </row>
    <row r="622" customFormat="false" ht="25.5" hidden="false" customHeight="false" outlineLevel="0" collapsed="false">
      <c r="A622" s="43"/>
      <c r="B622" s="43"/>
      <c r="C622" s="44" t="s">
        <v>666</v>
      </c>
      <c r="D622" s="45" t="n">
        <v>200550</v>
      </c>
      <c r="E622" s="46"/>
      <c r="F622" s="46"/>
      <c r="G622" s="45" t="n">
        <v>200550</v>
      </c>
      <c r="H622" s="47"/>
      <c r="I622" s="47"/>
      <c r="J622" s="47"/>
      <c r="K622" s="47"/>
      <c r="L622" s="42"/>
    </row>
    <row r="623" customFormat="false" ht="12.75" hidden="false" customHeight="false" outlineLevel="0" collapsed="false">
      <c r="A623" s="36"/>
      <c r="B623" s="37" t="s">
        <v>667</v>
      </c>
      <c r="C623" s="38" t="s">
        <v>668</v>
      </c>
      <c r="D623" s="39" t="n">
        <v>6494450</v>
      </c>
      <c r="E623" s="40" t="n">
        <v>6474450</v>
      </c>
      <c r="F623" s="40" t="n">
        <v>3895000</v>
      </c>
      <c r="G623" s="40" t="n">
        <v>20000</v>
      </c>
      <c r="H623" s="41" t="n">
        <v>3128628.38</v>
      </c>
      <c r="I623" s="41" t="n">
        <v>3128628.38</v>
      </c>
      <c r="J623" s="41" t="n">
        <v>1803725.99</v>
      </c>
      <c r="K623" s="41"/>
      <c r="L623" s="42" t="n">
        <f aca="false">H623/D623</f>
        <v>0.481738773876156</v>
      </c>
    </row>
    <row r="624" customFormat="false" ht="25.5" hidden="false" customHeight="false" outlineLevel="0" collapsed="false">
      <c r="A624" s="43"/>
      <c r="B624" s="43"/>
      <c r="C624" s="44" t="s">
        <v>669</v>
      </c>
      <c r="D624" s="45" t="n">
        <v>6474450</v>
      </c>
      <c r="E624" s="46" t="n">
        <v>6474450</v>
      </c>
      <c r="F624" s="46" t="n">
        <v>3895000</v>
      </c>
      <c r="G624" s="45"/>
      <c r="H624" s="47" t="n">
        <v>3128628.38</v>
      </c>
      <c r="I624" s="47" t="n">
        <v>3128628.38</v>
      </c>
      <c r="J624" s="47" t="n">
        <v>1803725.99</v>
      </c>
      <c r="K624" s="47"/>
      <c r="L624" s="42" t="n">
        <f aca="false">H624/D624</f>
        <v>0.483226896493138</v>
      </c>
    </row>
    <row r="625" customFormat="false" ht="12.75" hidden="false" customHeight="false" outlineLevel="0" collapsed="false">
      <c r="A625" s="43"/>
      <c r="B625" s="43"/>
      <c r="C625" s="44" t="s">
        <v>670</v>
      </c>
      <c r="D625" s="45" t="n">
        <v>20000</v>
      </c>
      <c r="E625" s="46"/>
      <c r="F625" s="46"/>
      <c r="G625" s="45" t="n">
        <v>20000</v>
      </c>
      <c r="H625" s="47"/>
      <c r="I625" s="47"/>
      <c r="J625" s="47"/>
      <c r="K625" s="47"/>
      <c r="L625" s="42"/>
    </row>
    <row r="626" customFormat="false" ht="25.5" hidden="false" customHeight="false" outlineLevel="0" collapsed="false">
      <c r="A626" s="36"/>
      <c r="B626" s="37" t="s">
        <v>671</v>
      </c>
      <c r="C626" s="38" t="s">
        <v>672</v>
      </c>
      <c r="D626" s="39" t="n">
        <v>650000</v>
      </c>
      <c r="E626" s="40" t="n">
        <v>650000</v>
      </c>
      <c r="F626" s="40"/>
      <c r="G626" s="40"/>
      <c r="H626" s="41" t="n">
        <v>413300</v>
      </c>
      <c r="I626" s="41" t="n">
        <v>413300</v>
      </c>
      <c r="J626" s="41"/>
      <c r="K626" s="41"/>
      <c r="L626" s="42" t="n">
        <f aca="false">H626/D626</f>
        <v>0.635846153846154</v>
      </c>
    </row>
    <row r="627" customFormat="false" ht="38.25" hidden="false" customHeight="false" outlineLevel="0" collapsed="false">
      <c r="A627" s="43"/>
      <c r="B627" s="43"/>
      <c r="C627" s="44" t="s">
        <v>673</v>
      </c>
      <c r="D627" s="45" t="n">
        <v>650000</v>
      </c>
      <c r="E627" s="46" t="n">
        <v>650000</v>
      </c>
      <c r="F627" s="46"/>
      <c r="G627" s="45"/>
      <c r="H627" s="47" t="n">
        <v>413300</v>
      </c>
      <c r="I627" s="47" t="n">
        <v>413300</v>
      </c>
      <c r="J627" s="47"/>
      <c r="K627" s="47"/>
      <c r="L627" s="42" t="n">
        <f aca="false">H627/D627</f>
        <v>0.635846153846154</v>
      </c>
    </row>
    <row r="628" customFormat="false" ht="12.75" hidden="false" customHeight="false" outlineLevel="0" collapsed="false">
      <c r="A628" s="36"/>
      <c r="B628" s="37" t="s">
        <v>674</v>
      </c>
      <c r="C628" s="38" t="s">
        <v>22</v>
      </c>
      <c r="D628" s="39" t="n">
        <v>576500</v>
      </c>
      <c r="E628" s="40" t="n">
        <v>476500</v>
      </c>
      <c r="F628" s="40"/>
      <c r="G628" s="40" t="n">
        <v>100000</v>
      </c>
      <c r="H628" s="41" t="n">
        <v>273787.64</v>
      </c>
      <c r="I628" s="41" t="n">
        <v>250607.64</v>
      </c>
      <c r="J628" s="41"/>
      <c r="K628" s="41" t="n">
        <v>23180</v>
      </c>
      <c r="L628" s="42" t="n">
        <f aca="false">H628/D628</f>
        <v>0.474913512575889</v>
      </c>
    </row>
    <row r="629" customFormat="false" ht="12.75" hidden="false" customHeight="false" outlineLevel="0" collapsed="false">
      <c r="A629" s="43"/>
      <c r="B629" s="43"/>
      <c r="C629" s="44" t="s">
        <v>675</v>
      </c>
      <c r="D629" s="45" t="n">
        <v>100000</v>
      </c>
      <c r="E629" s="46"/>
      <c r="F629" s="46"/>
      <c r="G629" s="45" t="n">
        <v>100000</v>
      </c>
      <c r="H629" s="47" t="n">
        <v>23180</v>
      </c>
      <c r="I629" s="47"/>
      <c r="J629" s="47"/>
      <c r="K629" s="47" t="n">
        <v>23180</v>
      </c>
      <c r="L629" s="42" t="n">
        <f aca="false">H629/D629</f>
        <v>0.2318</v>
      </c>
    </row>
    <row r="630" customFormat="false" ht="38.25" hidden="false" customHeight="false" outlineLevel="0" collapsed="false">
      <c r="A630" s="43"/>
      <c r="B630" s="43"/>
      <c r="C630" s="44" t="s">
        <v>676</v>
      </c>
      <c r="D630" s="45" t="n">
        <v>130000</v>
      </c>
      <c r="E630" s="46" t="n">
        <v>130000</v>
      </c>
      <c r="F630" s="46"/>
      <c r="G630" s="45"/>
      <c r="H630" s="47" t="n">
        <v>50857</v>
      </c>
      <c r="I630" s="47" t="n">
        <v>50857</v>
      </c>
      <c r="J630" s="47"/>
      <c r="K630" s="47"/>
      <c r="L630" s="42" t="n">
        <f aca="false">H630/D630</f>
        <v>0.391207692307692</v>
      </c>
    </row>
    <row r="631" customFormat="false" ht="12.75" hidden="false" customHeight="false" outlineLevel="0" collapsed="false">
      <c r="A631" s="43"/>
      <c r="B631" s="43"/>
      <c r="C631" s="44" t="s">
        <v>7</v>
      </c>
      <c r="D631" s="45" t="n">
        <v>346500</v>
      </c>
      <c r="E631" s="46" t="n">
        <v>346500</v>
      </c>
      <c r="F631" s="46"/>
      <c r="G631" s="45"/>
      <c r="H631" s="47" t="n">
        <v>199750.64</v>
      </c>
      <c r="I631" s="47" t="n">
        <v>199750.64</v>
      </c>
      <c r="J631" s="47"/>
      <c r="K631" s="47"/>
      <c r="L631" s="42" t="n">
        <f aca="false">H631/D631</f>
        <v>0.576480923520924</v>
      </c>
    </row>
    <row r="632" customFormat="false" ht="19.5" hidden="false" customHeight="true" outlineLevel="0" collapsed="false">
      <c r="A632" s="22"/>
      <c r="B632" s="22"/>
      <c r="C632" s="23" t="s">
        <v>12</v>
      </c>
      <c r="D632" s="24" t="n">
        <v>621126626</v>
      </c>
      <c r="E632" s="25" t="n">
        <v>418062296</v>
      </c>
      <c r="F632" s="25" t="n">
        <v>211253728</v>
      </c>
      <c r="G632" s="24" t="n">
        <v>203064330</v>
      </c>
      <c r="H632" s="26" t="n">
        <v>251884825.92</v>
      </c>
      <c r="I632" s="26" t="n">
        <v>189376543.32</v>
      </c>
      <c r="J632" s="27" t="n">
        <v>101617769.4</v>
      </c>
      <c r="K632" s="27" t="n">
        <v>62508282.6</v>
      </c>
      <c r="L632" s="28" t="n">
        <f aca="false">H632/D632</f>
        <v>0.405528945912552</v>
      </c>
    </row>
  </sheetData>
  <mergeCells count="12">
    <mergeCell ref="A1:A3"/>
    <mergeCell ref="B1:B3"/>
    <mergeCell ref="C1:C3"/>
    <mergeCell ref="D1:D3"/>
    <mergeCell ref="E1:G1"/>
    <mergeCell ref="H1:H3"/>
    <mergeCell ref="I1:K1"/>
    <mergeCell ref="L1:L3"/>
    <mergeCell ref="E2:E3"/>
    <mergeCell ref="G2:G3"/>
    <mergeCell ref="I2:I3"/>
    <mergeCell ref="K2:K3"/>
  </mergeCells>
  <printOptions headings="false" gridLines="false" gridLinesSet="true" horizontalCentered="true" verticalCentered="false"/>
  <pageMargins left="0.196527777777778" right="0.196527777777778" top="0.890277777777778" bottom="0.660416666666667" header="0.55" footer="0.31527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 CE,Regular"&amp;13Wykonanie wydatków budżetu miasta Opola za I półrocze 2008 roku&amp;R&amp;11Załącznik Nr 2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9:11:00Z</dcterms:created>
  <dc:creator/>
  <dc:description/>
  <dc:language>en-US</dc:language>
  <cp:lastModifiedBy>Twoja nazwa użytkownika</cp:lastModifiedBy>
  <cp:lastPrinted>2008-08-12T11:00:53Z</cp:lastPrinted>
  <dcterms:modified xsi:type="dcterms:W3CDTF">2008-08-19T08:58:43Z</dcterms:modified>
  <cp:revision>0</cp:revision>
  <dc:subject/>
  <dc:title/>
</cp:coreProperties>
</file>