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zał.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Dochody - zał. 1'!$1:$2</definedName>
    <definedName function="false" hidden="false" name="aa" vbProcedure="false">'[3]Inwestycje-zał.3'!$A$1</definedName>
    <definedName function="false" hidden="false" name="aaa" vbProcedure="false">'[4]Inwestycje-zał.3'!$A$1</definedName>
    <definedName function="false" hidden="false" name="aaaaaaaaaaaa" vbProcedure="false">'[2]Inwestycje-zał.3'!$E$5</definedName>
    <definedName function="false" hidden="false" name="abc" vbProcedure="false">'[2]Inwestycje-zał.3'!$A$1</definedName>
    <definedName function="false" hidden="false" name="bb" vbProcedure="false">'[2]Inwestycje-zał.3'!$A$1</definedName>
    <definedName function="false" hidden="false" name="kk" vbProcedure="false">'[2]Inwestycje-zał.3'!$A$1</definedName>
    <definedName function="false" hidden="false" name="kkk" vbProcedure="false">'[3]Inwestycje-zał.3'!$A$1</definedName>
    <definedName function="false" hidden="false" name="planowanie" vbProcedure="false">'[2]Inwestycje-zał.3'!$A$1</definedName>
    <definedName function="false" hidden="false" name="Sierpień" vbProcedure="false">'[2]Inwestycje-zał.3'!$A$1</definedName>
    <definedName function="false" hidden="false" name="ww" vbProcedure="false">'[2]Inwestycje-zał.3'!$A$1</definedName>
    <definedName function="false" hidden="false" name="xxx" vbProcedure="false">'[2]Inwestycje-zał.3'!$A$1</definedName>
    <definedName function="false" hidden="false" name="xxxx" vbProcedure="false">'[2]Inwestycje-zał.3'!$A$1</definedName>
    <definedName function="false" hidden="false" name="xxxxxxxx" vbProcedure="false">'[2]Inwestycje-zał.3'!$E$1029</definedName>
    <definedName function="false" hidden="false" name="xxxxxxxxxx" vbProcedure="false">'[2]Inwestycje-zał.3'!$A$1</definedName>
    <definedName function="false" hidden="false" name="zlec_" vbProcedure="false">[1]INWESTYCJE!$A$1</definedName>
    <definedName function="false" hidden="false" name="__123Graph_B" vbProcedure="false">'[2]Inwestycje-zał.3'!$A$1</definedName>
    <definedName function="false" hidden="false" name="__123Graph_D" vbProcedure="false">'[2]Inwestycje-zał.3'!$A$1</definedName>
    <definedName function="false" hidden="false" name="__123Graph_F" vbProcedure="false">'[2]Inwestycje-zał.3'!$A$1</definedName>
    <definedName function="false" hidden="false" name="__123Graph_X" vbProcedure="false">'[2]Inwestycje-zał.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Dział</t>
  </si>
  <si>
    <t xml:space="preserve">§</t>
  </si>
  <si>
    <t xml:space="preserve">Treść</t>
  </si>
  <si>
    <t xml:space="preserve">Plan na 2008 r.  Gmina</t>
  </si>
  <si>
    <t xml:space="preserve">Plan na 2008 r. Powiat</t>
  </si>
  <si>
    <t xml:space="preserve">Plan na 2008 r. łącznie
(4+5)</t>
  </si>
  <si>
    <t xml:space="preserve">Wykonanie 
Gmina</t>
  </si>
  <si>
    <t xml:space="preserve">Wykonanie 
Powiat</t>
  </si>
  <si>
    <t xml:space="preserve">Wykonanie 
łącznie
(7+8)</t>
  </si>
  <si>
    <t xml:space="preserve">%
9:6</t>
  </si>
  <si>
    <t xml:space="preserve">Ogółem, 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DB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M</t>
  </si>
  <si>
    <t xml:space="preserve">Środki na dofinansowanie własnych inwestycji gmin (związków gmin), powiatów (związków powiatów), samorządów województw, pozyskane z innych źródeł</t>
  </si>
  <si>
    <t xml:space="preserve">Dotacje celowe z budżetu państwa państwa na inwestycje i zakupy inwestycyjne realizowane przez powiat na podstawie porozumień z organami administracji rządowej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terytorialnego związane z realizacją zadań z zakresu administracji rządowej oraz innych zadań zleconych ustawami</t>
  </si>
  <si>
    <t xml:space="preserve">Wpływy do wyjaśnienia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Administracja publiczna</t>
  </si>
  <si>
    <t xml:space="preserve">0840</t>
  </si>
  <si>
    <t xml:space="preserve">Wpływy ze sprzedaży wyrobów</t>
  </si>
  <si>
    <t xml:space="preserve">Dotacje celowe otrzymane 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0570</t>
  </si>
  <si>
    <t xml:space="preserve">Grzywny, mandaty i inne kary pieniężne od ludności</t>
  </si>
  <si>
    <t xml:space="preserve">Dotacje celowe otrzymane z budżetu państwa na inwestycje i zakupy inwestycyjne z zakresu administracji rządowej oraz inne zadania zlecone ustawami realizowane przez powiat</t>
  </si>
  <si>
    <t xml:space="preserve"> 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Obsługa długu publicznego</t>
  </si>
  <si>
    <t xml:space="preserve">Różne rozliczenia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Subwencje ogólne z budżetu państwa</t>
  </si>
  <si>
    <t xml:space="preserve">Oświata i wychowanie</t>
  </si>
  <si>
    <t xml:space="preserve">0870</t>
  </si>
  <si>
    <t xml:space="preserve">Wpływy ze sprzedaży składników majątkowych</t>
  </si>
  <si>
    <t xml:space="preserve">Dotacje celowe otrzymane 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Ochrona zdrowia</t>
  </si>
  <si>
    <t xml:space="preserve">Pomoc społeczna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realizację inwestycji i zakupów inwestycyjnych własnych powiatu</t>
  </si>
  <si>
    <t xml:space="preserve">Pozostałe zadania w zakresie polityki społecznej</t>
  </si>
  <si>
    <t xml:space="preserve">Środki z Funduszu Pracy otrzymane przez powiat z przeznaczeniem na finansowanie kosztów wynagrodzenia i składek ma ubezpieczenia społeczne pracowników powiatowego urzędu pracy</t>
  </si>
  <si>
    <t xml:space="preserve">Edukacyjna opieka wychowawcza</t>
  </si>
  <si>
    <t xml:space="preserve">Gospodarka komunalna i ochrona środowiska</t>
  </si>
  <si>
    <t xml:space="preserve">0400</t>
  </si>
  <si>
    <t xml:space="preserve">Wpływy z opłaty produktowej</t>
  </si>
  <si>
    <t xml:space="preserve">0922</t>
  </si>
  <si>
    <t xml:space="preserve">Dotacje celowe otrzymane z gminy  na inwestycje i zakupy inwestycyjne realizowane na podstawie porozumień (umów) między jednostkami samorządu  terytorialnego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\ ###\ ###\ ##0"/>
    <numFmt numFmtId="167" formatCode="##\ ###\ ###\ ##0.0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2"/>
      <name val="Arial CE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2001%20ROK/Wstepny%20projekt/1999%20ROK/Projekt%20bud%3F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%3F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85"/>
    <col collapsed="false" customWidth="true" hidden="false" outlineLevel="0" max="9" min="4" style="1" width="17.7"/>
    <col collapsed="false" customWidth="true" hidden="false" outlineLevel="0" max="10" min="10" style="1" width="7.99"/>
    <col collapsed="false" customWidth="true" hidden="false" outlineLevel="0" max="11" min="11" style="2" width="13.85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s="5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s="8" customFormat="true" ht="11.2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7"/>
      <c r="L2" s="7"/>
    </row>
    <row r="3" customFormat="false" ht="19.5" hidden="false" customHeight="true" outlineLevel="0" collapsed="false">
      <c r="A3" s="9"/>
      <c r="B3" s="9"/>
      <c r="C3" s="10" t="s">
        <v>10</v>
      </c>
      <c r="D3" s="11" t="n">
        <v>364520751</v>
      </c>
      <c r="E3" s="11" t="n">
        <v>131092540</v>
      </c>
      <c r="F3" s="11" t="n">
        <v>495613291</v>
      </c>
      <c r="G3" s="12" t="n">
        <v>198906721.87</v>
      </c>
      <c r="H3" s="12" t="n">
        <v>73969844.06</v>
      </c>
      <c r="I3" s="12" t="n">
        <v>272876565.93</v>
      </c>
      <c r="J3" s="13" t="n">
        <f aca="false">I3/F3</f>
        <v>0.550583632209331</v>
      </c>
    </row>
    <row r="4" customFormat="false" ht="12.75" hidden="false" customHeight="false" outlineLevel="0" collapsed="false">
      <c r="A4" s="14"/>
      <c r="B4" s="14"/>
      <c r="C4" s="15" t="s">
        <v>11</v>
      </c>
      <c r="D4" s="16" t="n">
        <v>300375996</v>
      </c>
      <c r="E4" s="16" t="n">
        <v>125165455</v>
      </c>
      <c r="F4" s="16" t="n">
        <v>425541451</v>
      </c>
      <c r="G4" s="17" t="n">
        <v>158141251.47</v>
      </c>
      <c r="H4" s="17" t="n">
        <v>68993817.06</v>
      </c>
      <c r="I4" s="17" t="n">
        <v>227135068.53</v>
      </c>
      <c r="J4" s="18" t="n">
        <f aca="false">I4/F4</f>
        <v>0.533755449665936</v>
      </c>
    </row>
    <row r="5" customFormat="false" ht="12.75" hidden="false" customHeight="false" outlineLevel="0" collapsed="false">
      <c r="A5" s="14"/>
      <c r="B5" s="14"/>
      <c r="C5" s="15" t="s">
        <v>12</v>
      </c>
      <c r="D5" s="16" t="n">
        <v>64144755</v>
      </c>
      <c r="E5" s="16" t="n">
        <v>5927085</v>
      </c>
      <c r="F5" s="16" t="n">
        <v>70071840</v>
      </c>
      <c r="G5" s="17" t="n">
        <v>40765470.4</v>
      </c>
      <c r="H5" s="17" t="n">
        <v>4976027</v>
      </c>
      <c r="I5" s="17" t="n">
        <v>45741497.4</v>
      </c>
      <c r="J5" s="18" t="n">
        <f aca="false">I5/F5</f>
        <v>0.652780024043896</v>
      </c>
    </row>
    <row r="6" customFormat="false" ht="19.5" hidden="false" customHeight="true" outlineLevel="0" collapsed="false">
      <c r="A6" s="19" t="s">
        <v>13</v>
      </c>
      <c r="B6" s="20"/>
      <c r="C6" s="19" t="s">
        <v>14</v>
      </c>
      <c r="D6" s="21" t="n">
        <v>61572</v>
      </c>
      <c r="E6" s="21"/>
      <c r="F6" s="21" t="n">
        <v>61572</v>
      </c>
      <c r="G6" s="22" t="n">
        <v>59267.14</v>
      </c>
      <c r="H6" s="22"/>
      <c r="I6" s="22" t="n">
        <v>59267.14</v>
      </c>
      <c r="J6" s="23" t="n">
        <f aca="false">I6/F6</f>
        <v>0.962566426297668</v>
      </c>
    </row>
    <row r="7" customFormat="false" ht="12.75" hidden="false" customHeight="false" outlineLevel="0" collapsed="false">
      <c r="A7" s="24"/>
      <c r="B7" s="25" t="s">
        <v>15</v>
      </c>
      <c r="C7" s="26" t="s">
        <v>11</v>
      </c>
      <c r="D7" s="27" t="n">
        <v>61572</v>
      </c>
      <c r="E7" s="27"/>
      <c r="F7" s="27" t="n">
        <v>61572</v>
      </c>
      <c r="G7" s="28" t="n">
        <v>59267.14</v>
      </c>
      <c r="H7" s="28"/>
      <c r="I7" s="28" t="n">
        <v>59267.14</v>
      </c>
      <c r="J7" s="29" t="n">
        <f aca="false">I7/F7</f>
        <v>0.962566426297668</v>
      </c>
    </row>
    <row r="8" customFormat="false" ht="38.25" hidden="false" customHeight="false" outlineLevel="0" collapsed="false">
      <c r="A8" s="14"/>
      <c r="B8" s="30" t="n">
        <v>2010</v>
      </c>
      <c r="C8" s="31" t="s">
        <v>16</v>
      </c>
      <c r="D8" s="16" t="n">
        <v>61572</v>
      </c>
      <c r="E8" s="16"/>
      <c r="F8" s="16" t="n">
        <v>61572</v>
      </c>
      <c r="G8" s="17" t="n">
        <v>59267.14</v>
      </c>
      <c r="H8" s="17"/>
      <c r="I8" s="17" t="n">
        <v>59267.14</v>
      </c>
      <c r="J8" s="18" t="n">
        <f aca="false">I8/F8</f>
        <v>0.962566426297668</v>
      </c>
    </row>
    <row r="9" customFormat="false" ht="19.5" hidden="false" customHeight="true" outlineLevel="0" collapsed="false">
      <c r="A9" s="19" t="n">
        <v>600</v>
      </c>
      <c r="B9" s="20"/>
      <c r="C9" s="19" t="s">
        <v>17</v>
      </c>
      <c r="D9" s="21" t="n">
        <v>2439164</v>
      </c>
      <c r="E9" s="21" t="n">
        <v>4925000</v>
      </c>
      <c r="F9" s="21" t="n">
        <v>7364164</v>
      </c>
      <c r="G9" s="22" t="n">
        <v>2384826.37</v>
      </c>
      <c r="H9" s="22" t="n">
        <v>4925000</v>
      </c>
      <c r="I9" s="22" t="n">
        <v>7309826.37</v>
      </c>
      <c r="J9" s="23" t="n">
        <f aca="false">I9/F9</f>
        <v>0.99262134439157</v>
      </c>
    </row>
    <row r="10" customFormat="false" ht="12.75" hidden="false" customHeight="false" outlineLevel="0" collapsed="false">
      <c r="A10" s="24"/>
      <c r="B10" s="25" t="s">
        <v>15</v>
      </c>
      <c r="C10" s="26" t="s">
        <v>11</v>
      </c>
      <c r="D10" s="27" t="n">
        <v>153000</v>
      </c>
      <c r="E10" s="27"/>
      <c r="F10" s="27" t="n">
        <v>153000</v>
      </c>
      <c r="G10" s="28" t="n">
        <v>98663.17</v>
      </c>
      <c r="H10" s="28"/>
      <c r="I10" s="28" t="n">
        <v>98663.17</v>
      </c>
      <c r="J10" s="29" t="n">
        <f aca="false">I10/F10</f>
        <v>0.644857320261438</v>
      </c>
    </row>
    <row r="11" customFormat="false" ht="25.5" hidden="false" customHeight="false" outlineLevel="0" collapsed="false">
      <c r="A11" s="14"/>
      <c r="B11" s="30" t="s">
        <v>18</v>
      </c>
      <c r="C11" s="31" t="s">
        <v>19</v>
      </c>
      <c r="D11" s="16"/>
      <c r="E11" s="16"/>
      <c r="F11" s="16"/>
      <c r="G11" s="17" t="n">
        <v>6840</v>
      </c>
      <c r="H11" s="17"/>
      <c r="I11" s="17" t="n">
        <v>6840</v>
      </c>
      <c r="J11" s="18"/>
    </row>
    <row r="12" customFormat="false" ht="12.75" hidden="false" customHeight="false" outlineLevel="0" collapsed="false">
      <c r="A12" s="14"/>
      <c r="B12" s="30" t="s">
        <v>20</v>
      </c>
      <c r="C12" s="31" t="s">
        <v>21</v>
      </c>
      <c r="D12" s="16" t="n">
        <v>9000</v>
      </c>
      <c r="E12" s="16"/>
      <c r="F12" s="16" t="n">
        <v>9000</v>
      </c>
      <c r="G12" s="17" t="n">
        <v>33351.42</v>
      </c>
      <c r="H12" s="17"/>
      <c r="I12" s="17" t="n">
        <v>33351.42</v>
      </c>
      <c r="J12" s="18" t="n">
        <f aca="false">I12/F12</f>
        <v>3.70571333333333</v>
      </c>
    </row>
    <row r="13" customFormat="false" ht="12.75" hidden="false" customHeight="false" outlineLevel="0" collapsed="false">
      <c r="A13" s="14"/>
      <c r="B13" s="30" t="s">
        <v>22</v>
      </c>
      <c r="C13" s="31" t="s">
        <v>23</v>
      </c>
      <c r="D13" s="16" t="n">
        <v>144000</v>
      </c>
      <c r="E13" s="16"/>
      <c r="F13" s="16" t="n">
        <v>144000</v>
      </c>
      <c r="G13" s="17" t="n">
        <v>58468.75</v>
      </c>
      <c r="H13" s="17"/>
      <c r="I13" s="17" t="n">
        <v>58468.75</v>
      </c>
      <c r="J13" s="18" t="n">
        <f aca="false">I13/F13</f>
        <v>0.406032986111111</v>
      </c>
    </row>
    <row r="14" customFormat="false" ht="12.75" hidden="false" customHeight="false" outlineLevel="0" collapsed="false">
      <c r="A14" s="14"/>
      <c r="B14" s="30" t="s">
        <v>24</v>
      </c>
      <c r="C14" s="31" t="s">
        <v>25</v>
      </c>
      <c r="D14" s="16"/>
      <c r="E14" s="16"/>
      <c r="F14" s="16"/>
      <c r="G14" s="17" t="n">
        <v>3</v>
      </c>
      <c r="H14" s="17"/>
      <c r="I14" s="17" t="n">
        <v>3</v>
      </c>
      <c r="J14" s="18"/>
    </row>
    <row r="15" customFormat="false" ht="12.75" hidden="false" customHeight="false" outlineLevel="0" collapsed="false">
      <c r="A15" s="24"/>
      <c r="B15" s="25" t="s">
        <v>26</v>
      </c>
      <c r="C15" s="26" t="s">
        <v>12</v>
      </c>
      <c r="D15" s="27" t="n">
        <v>2286164</v>
      </c>
      <c r="E15" s="27" t="n">
        <v>4925000</v>
      </c>
      <c r="F15" s="27" t="n">
        <v>7211164</v>
      </c>
      <c r="G15" s="28" t="n">
        <v>2286163.2</v>
      </c>
      <c r="H15" s="28" t="n">
        <v>4925000</v>
      </c>
      <c r="I15" s="28" t="n">
        <v>7211163.2</v>
      </c>
      <c r="J15" s="29" t="n">
        <f aca="false">I15/F15</f>
        <v>0.999999889060906</v>
      </c>
    </row>
    <row r="16" customFormat="false" ht="38.25" hidden="false" customHeight="false" outlineLevel="0" collapsed="false">
      <c r="A16" s="14"/>
      <c r="B16" s="30" t="n">
        <v>6298</v>
      </c>
      <c r="C16" s="31" t="s">
        <v>27</v>
      </c>
      <c r="D16" s="16" t="n">
        <v>2286164</v>
      </c>
      <c r="E16" s="16"/>
      <c r="F16" s="16" t="n">
        <v>2286164</v>
      </c>
      <c r="G16" s="17" t="n">
        <v>2286163.2</v>
      </c>
      <c r="H16" s="17"/>
      <c r="I16" s="17" t="n">
        <v>2286163.2</v>
      </c>
      <c r="J16" s="18" t="n">
        <f aca="false">I16/F16</f>
        <v>0.999999650068849</v>
      </c>
    </row>
    <row r="17" customFormat="false" ht="38.25" hidden="false" customHeight="false" outlineLevel="0" collapsed="false">
      <c r="A17" s="14"/>
      <c r="B17" s="30" t="n">
        <v>6423</v>
      </c>
      <c r="C17" s="31" t="s">
        <v>28</v>
      </c>
      <c r="D17" s="16"/>
      <c r="E17" s="16" t="n">
        <v>4925000</v>
      </c>
      <c r="F17" s="16" t="n">
        <v>4925000</v>
      </c>
      <c r="G17" s="17"/>
      <c r="H17" s="17" t="n">
        <v>4925000</v>
      </c>
      <c r="I17" s="17" t="n">
        <v>4925000</v>
      </c>
      <c r="J17" s="18" t="n">
        <f aca="false">I17/F17</f>
        <v>1</v>
      </c>
    </row>
    <row r="18" customFormat="false" ht="19.5" hidden="false" customHeight="true" outlineLevel="0" collapsed="false">
      <c r="A18" s="19" t="n">
        <v>700</v>
      </c>
      <c r="B18" s="20"/>
      <c r="C18" s="19" t="s">
        <v>29</v>
      </c>
      <c r="D18" s="21" t="n">
        <v>54755754</v>
      </c>
      <c r="E18" s="21" t="n">
        <v>1147000</v>
      </c>
      <c r="F18" s="21" t="n">
        <v>55902754</v>
      </c>
      <c r="G18" s="22" t="n">
        <v>30853460.35</v>
      </c>
      <c r="H18" s="22" t="n">
        <v>50800</v>
      </c>
      <c r="I18" s="22" t="n">
        <v>30904260.35</v>
      </c>
      <c r="J18" s="23" t="n">
        <f aca="false">I18/F18</f>
        <v>0.552821786740596</v>
      </c>
    </row>
    <row r="19" customFormat="false" ht="12.75" hidden="false" customHeight="false" outlineLevel="0" collapsed="false">
      <c r="A19" s="24"/>
      <c r="B19" s="25" t="s">
        <v>15</v>
      </c>
      <c r="C19" s="26" t="s">
        <v>11</v>
      </c>
      <c r="D19" s="27" t="n">
        <v>31050000</v>
      </c>
      <c r="E19" s="27" t="n">
        <v>1147000</v>
      </c>
      <c r="F19" s="27" t="n">
        <v>32197000</v>
      </c>
      <c r="G19" s="28" t="n">
        <v>17484260.1</v>
      </c>
      <c r="H19" s="28" t="n">
        <v>50800</v>
      </c>
      <c r="I19" s="28" t="n">
        <v>17535060.1</v>
      </c>
      <c r="J19" s="29" t="n">
        <f aca="false">I19/F19</f>
        <v>0.544617824642047</v>
      </c>
    </row>
    <row r="20" customFormat="false" ht="25.5" hidden="false" customHeight="false" outlineLevel="0" collapsed="false">
      <c r="A20" s="14"/>
      <c r="B20" s="30" t="s">
        <v>30</v>
      </c>
      <c r="C20" s="31" t="s">
        <v>31</v>
      </c>
      <c r="D20" s="16" t="n">
        <v>3000000</v>
      </c>
      <c r="E20" s="16"/>
      <c r="F20" s="16" t="n">
        <v>3000000</v>
      </c>
      <c r="G20" s="17" t="n">
        <v>2139893.33</v>
      </c>
      <c r="H20" s="17"/>
      <c r="I20" s="17" t="n">
        <v>2139893.33</v>
      </c>
      <c r="J20" s="18" t="n">
        <f aca="false">I20/F20</f>
        <v>0.713297776666667</v>
      </c>
    </row>
    <row r="21" customFormat="false" ht="12.75" hidden="false" customHeight="false" outlineLevel="0" collapsed="false">
      <c r="A21" s="14"/>
      <c r="B21" s="30" t="s">
        <v>20</v>
      </c>
      <c r="C21" s="31" t="s">
        <v>21</v>
      </c>
      <c r="D21" s="16"/>
      <c r="E21" s="16"/>
      <c r="F21" s="16"/>
      <c r="G21" s="17" t="n">
        <v>49387.42</v>
      </c>
      <c r="H21" s="17"/>
      <c r="I21" s="17" t="n">
        <v>49387.42</v>
      </c>
      <c r="J21" s="18"/>
    </row>
    <row r="22" customFormat="false" ht="51" hidden="false" customHeight="false" outlineLevel="0" collapsed="false">
      <c r="A22" s="14"/>
      <c r="B22" s="30" t="s">
        <v>32</v>
      </c>
      <c r="C22" s="31" t="s">
        <v>33</v>
      </c>
      <c r="D22" s="16" t="n">
        <v>25250000</v>
      </c>
      <c r="E22" s="16"/>
      <c r="F22" s="16" t="n">
        <v>25250000</v>
      </c>
      <c r="G22" s="17" t="n">
        <v>11452863</v>
      </c>
      <c r="H22" s="17"/>
      <c r="I22" s="17" t="n">
        <v>11452863</v>
      </c>
      <c r="J22" s="18" t="n">
        <f aca="false">I22/F22</f>
        <v>0.453578732673267</v>
      </c>
    </row>
    <row r="23" customFormat="false" ht="12.75" hidden="false" customHeight="false" outlineLevel="0" collapsed="false">
      <c r="A23" s="14"/>
      <c r="B23" s="30" t="s">
        <v>24</v>
      </c>
      <c r="C23" s="31" t="s">
        <v>25</v>
      </c>
      <c r="D23" s="16" t="n">
        <v>300000</v>
      </c>
      <c r="E23" s="16"/>
      <c r="F23" s="16" t="n">
        <v>300000</v>
      </c>
      <c r="G23" s="17" t="n">
        <v>46413.36</v>
      </c>
      <c r="H23" s="17"/>
      <c r="I23" s="17" t="n">
        <v>46413.36</v>
      </c>
      <c r="J23" s="18" t="n">
        <f aca="false">I23/F23</f>
        <v>0.1547112</v>
      </c>
    </row>
    <row r="24" customFormat="false" ht="12.75" hidden="false" customHeight="false" outlineLevel="0" collapsed="false">
      <c r="A24" s="14"/>
      <c r="B24" s="30" t="s">
        <v>34</v>
      </c>
      <c r="C24" s="31" t="s">
        <v>35</v>
      </c>
      <c r="D24" s="16" t="n">
        <v>2500000</v>
      </c>
      <c r="E24" s="16"/>
      <c r="F24" s="16" t="n">
        <v>2500000</v>
      </c>
      <c r="G24" s="17" t="n">
        <v>2766977.17</v>
      </c>
      <c r="H24" s="17"/>
      <c r="I24" s="17" t="n">
        <v>2766977.17</v>
      </c>
      <c r="J24" s="18" t="n">
        <f aca="false">I24/F24</f>
        <v>1.106790868</v>
      </c>
    </row>
    <row r="25" customFormat="false" ht="38.25" hidden="false" customHeight="false" outlineLevel="0" collapsed="false">
      <c r="A25" s="14"/>
      <c r="B25" s="30" t="n">
        <v>2110</v>
      </c>
      <c r="C25" s="31" t="s">
        <v>36</v>
      </c>
      <c r="D25" s="16"/>
      <c r="E25" s="16" t="n">
        <v>80000</v>
      </c>
      <c r="F25" s="16" t="n">
        <v>80000</v>
      </c>
      <c r="G25" s="17"/>
      <c r="H25" s="17" t="n">
        <v>50800</v>
      </c>
      <c r="I25" s="17" t="n">
        <v>50800</v>
      </c>
      <c r="J25" s="18" t="n">
        <f aca="false">I25/F25</f>
        <v>0.635</v>
      </c>
    </row>
    <row r="26" customFormat="false" ht="38.25" hidden="false" customHeight="false" outlineLevel="0" collapsed="false">
      <c r="A26" s="14"/>
      <c r="B26" s="30" t="n">
        <v>2360</v>
      </c>
      <c r="C26" s="31" t="s">
        <v>37</v>
      </c>
      <c r="D26" s="16"/>
      <c r="E26" s="16" t="n">
        <v>1067000</v>
      </c>
      <c r="F26" s="16" t="n">
        <v>1067000</v>
      </c>
      <c r="G26" s="17" t="n">
        <v>1026179.39</v>
      </c>
      <c r="H26" s="17"/>
      <c r="I26" s="17" t="n">
        <v>1026179.39</v>
      </c>
      <c r="J26" s="18" t="n">
        <f aca="false">I26/F26</f>
        <v>0.961742633552015</v>
      </c>
    </row>
    <row r="27" customFormat="false" ht="12.75" hidden="false" customHeight="false" outlineLevel="0" collapsed="false">
      <c r="A27" s="14"/>
      <c r="B27" s="30" t="n">
        <v>2980</v>
      </c>
      <c r="C27" s="31" t="s">
        <v>38</v>
      </c>
      <c r="D27" s="16"/>
      <c r="E27" s="16"/>
      <c r="F27" s="16"/>
      <c r="G27" s="17" t="n">
        <v>2546.43</v>
      </c>
      <c r="H27" s="17"/>
      <c r="I27" s="17" t="n">
        <v>2546.43</v>
      </c>
      <c r="J27" s="18"/>
    </row>
    <row r="28" customFormat="false" ht="12.75" hidden="false" customHeight="false" outlineLevel="0" collapsed="false">
      <c r="A28" s="24"/>
      <c r="B28" s="25" t="s">
        <v>26</v>
      </c>
      <c r="C28" s="26" t="s">
        <v>12</v>
      </c>
      <c r="D28" s="27" t="n">
        <v>23705754</v>
      </c>
      <c r="E28" s="27"/>
      <c r="F28" s="27" t="n">
        <v>23705754</v>
      </c>
      <c r="G28" s="28" t="n">
        <v>13369200.25</v>
      </c>
      <c r="H28" s="28"/>
      <c r="I28" s="28" t="n">
        <v>13369200.25</v>
      </c>
      <c r="J28" s="29" t="n">
        <f aca="false">I28/F28</f>
        <v>0.563964354392609</v>
      </c>
    </row>
    <row r="29" customFormat="false" ht="25.5" hidden="false" customHeight="false" outlineLevel="0" collapsed="false">
      <c r="A29" s="14"/>
      <c r="B29" s="30" t="s">
        <v>39</v>
      </c>
      <c r="C29" s="31" t="s">
        <v>40</v>
      </c>
      <c r="D29" s="16" t="n">
        <v>40000</v>
      </c>
      <c r="E29" s="16"/>
      <c r="F29" s="16" t="n">
        <v>40000</v>
      </c>
      <c r="G29" s="17" t="n">
        <v>14007.05</v>
      </c>
      <c r="H29" s="17"/>
      <c r="I29" s="17" t="n">
        <v>14007.05</v>
      </c>
      <c r="J29" s="18" t="n">
        <f aca="false">I29/F29</f>
        <v>0.35017625</v>
      </c>
    </row>
    <row r="30" customFormat="false" ht="25.5" hidden="false" customHeight="false" outlineLevel="0" collapsed="false">
      <c r="A30" s="14"/>
      <c r="B30" s="30" t="s">
        <v>41</v>
      </c>
      <c r="C30" s="31" t="s">
        <v>42</v>
      </c>
      <c r="D30" s="16" t="n">
        <v>22000000</v>
      </c>
      <c r="E30" s="16"/>
      <c r="F30" s="16" t="n">
        <v>22000000</v>
      </c>
      <c r="G30" s="17" t="n">
        <v>13355193.2</v>
      </c>
      <c r="H30" s="17"/>
      <c r="I30" s="17" t="n">
        <v>13355193.2</v>
      </c>
      <c r="J30" s="18" t="n">
        <f aca="false">I30/F30</f>
        <v>0.607054236363636</v>
      </c>
      <c r="L30" s="32"/>
    </row>
    <row r="31" customFormat="false" ht="38.25" hidden="false" customHeight="false" outlineLevel="0" collapsed="false">
      <c r="A31" s="14"/>
      <c r="B31" s="30" t="n">
        <v>6290</v>
      </c>
      <c r="C31" s="31" t="s">
        <v>27</v>
      </c>
      <c r="D31" s="16" t="n">
        <v>1665754</v>
      </c>
      <c r="E31" s="16"/>
      <c r="F31" s="16" t="n">
        <v>1665754</v>
      </c>
      <c r="G31" s="17"/>
      <c r="H31" s="17"/>
      <c r="I31" s="17"/>
      <c r="J31" s="18" t="n">
        <f aca="false">I31/F31</f>
        <v>0</v>
      </c>
    </row>
    <row r="32" customFormat="false" ht="19.5" hidden="false" customHeight="true" outlineLevel="0" collapsed="false">
      <c r="A32" s="19" t="n">
        <v>710</v>
      </c>
      <c r="B32" s="20"/>
      <c r="C32" s="19" t="s">
        <v>43</v>
      </c>
      <c r="D32" s="21" t="n">
        <v>58000</v>
      </c>
      <c r="E32" s="21" t="n">
        <v>400476</v>
      </c>
      <c r="F32" s="21" t="n">
        <v>458476</v>
      </c>
      <c r="G32" s="22" t="n">
        <v>5368.91</v>
      </c>
      <c r="H32" s="22" t="n">
        <v>174015</v>
      </c>
      <c r="I32" s="22" t="n">
        <v>179383.91</v>
      </c>
      <c r="J32" s="23" t="n">
        <f aca="false">I32/F32</f>
        <v>0.391261287395633</v>
      </c>
    </row>
    <row r="33" customFormat="false" ht="12.75" hidden="false" customHeight="false" outlineLevel="0" collapsed="false">
      <c r="A33" s="24"/>
      <c r="B33" s="25" t="s">
        <v>15</v>
      </c>
      <c r="C33" s="26" t="s">
        <v>11</v>
      </c>
      <c r="D33" s="27" t="n">
        <v>58000</v>
      </c>
      <c r="E33" s="27" t="n">
        <v>400476</v>
      </c>
      <c r="F33" s="27" t="n">
        <v>458476</v>
      </c>
      <c r="G33" s="28" t="n">
        <v>5368.91</v>
      </c>
      <c r="H33" s="28" t="n">
        <v>174015</v>
      </c>
      <c r="I33" s="28" t="n">
        <v>179383.91</v>
      </c>
      <c r="J33" s="29" t="n">
        <f aca="false">I33/F33</f>
        <v>0.391261287395633</v>
      </c>
    </row>
    <row r="34" customFormat="false" ht="25.5" hidden="false" customHeight="false" outlineLevel="0" collapsed="false">
      <c r="A34" s="14"/>
      <c r="B34" s="30" t="s">
        <v>44</v>
      </c>
      <c r="C34" s="31" t="s">
        <v>45</v>
      </c>
      <c r="D34" s="16" t="n">
        <v>50000</v>
      </c>
      <c r="E34" s="16"/>
      <c r="F34" s="16" t="n">
        <v>50000</v>
      </c>
      <c r="G34" s="17"/>
      <c r="H34" s="17"/>
      <c r="I34" s="17"/>
      <c r="J34" s="18" t="n">
        <f aca="false">I34/F34</f>
        <v>0</v>
      </c>
    </row>
    <row r="35" customFormat="false" ht="38.25" hidden="false" customHeight="false" outlineLevel="0" collapsed="false">
      <c r="A35" s="14"/>
      <c r="B35" s="30" t="n">
        <v>2020</v>
      </c>
      <c r="C35" s="31" t="s">
        <v>46</v>
      </c>
      <c r="D35" s="16" t="n">
        <v>8000</v>
      </c>
      <c r="E35" s="16"/>
      <c r="F35" s="16" t="n">
        <v>8000</v>
      </c>
      <c r="G35" s="17" t="n">
        <v>4000</v>
      </c>
      <c r="H35" s="17"/>
      <c r="I35" s="17" t="n">
        <v>4000</v>
      </c>
      <c r="J35" s="18" t="n">
        <f aca="false">I35/F35</f>
        <v>0.5</v>
      </c>
    </row>
    <row r="36" customFormat="false" ht="38.25" hidden="false" customHeight="false" outlineLevel="0" collapsed="false">
      <c r="A36" s="14"/>
      <c r="B36" s="30" t="n">
        <v>2110</v>
      </c>
      <c r="C36" s="31" t="s">
        <v>36</v>
      </c>
      <c r="D36" s="16"/>
      <c r="E36" s="16" t="n">
        <v>400476</v>
      </c>
      <c r="F36" s="16" t="n">
        <v>400476</v>
      </c>
      <c r="G36" s="17"/>
      <c r="H36" s="17" t="n">
        <v>174015</v>
      </c>
      <c r="I36" s="17" t="n">
        <v>174015</v>
      </c>
      <c r="J36" s="18" t="n">
        <f aca="false">I36/F36</f>
        <v>0.434520420699368</v>
      </c>
    </row>
    <row r="37" customFormat="false" ht="12.75" hidden="false" customHeight="false" outlineLevel="0" collapsed="false">
      <c r="A37" s="14"/>
      <c r="B37" s="30" t="n">
        <v>2380</v>
      </c>
      <c r="C37" s="31" t="s">
        <v>47</v>
      </c>
      <c r="D37" s="16"/>
      <c r="E37" s="16"/>
      <c r="F37" s="16"/>
      <c r="G37" s="17" t="n">
        <v>1368.91</v>
      </c>
      <c r="H37" s="17"/>
      <c r="I37" s="17" t="n">
        <v>1368.91</v>
      </c>
      <c r="J37" s="18"/>
    </row>
    <row r="38" customFormat="false" ht="19.5" hidden="false" customHeight="true" outlineLevel="0" collapsed="false">
      <c r="A38" s="19" t="n">
        <v>750</v>
      </c>
      <c r="B38" s="20"/>
      <c r="C38" s="19" t="s">
        <v>48</v>
      </c>
      <c r="D38" s="21" t="n">
        <v>1585235</v>
      </c>
      <c r="E38" s="21" t="n">
        <v>320860</v>
      </c>
      <c r="F38" s="21" t="n">
        <v>1906095</v>
      </c>
      <c r="G38" s="22" t="n">
        <v>1450610.59</v>
      </c>
      <c r="H38" s="22" t="n">
        <v>189132</v>
      </c>
      <c r="I38" s="22" t="n">
        <v>1639742.59</v>
      </c>
      <c r="J38" s="23" t="n">
        <f aca="false">I38/F38</f>
        <v>0.860262783334514</v>
      </c>
    </row>
    <row r="39" customFormat="false" ht="12.75" hidden="false" customHeight="false" outlineLevel="0" collapsed="false">
      <c r="A39" s="24"/>
      <c r="B39" s="25" t="s">
        <v>15</v>
      </c>
      <c r="C39" s="26" t="s">
        <v>11</v>
      </c>
      <c r="D39" s="27" t="n">
        <v>1585235</v>
      </c>
      <c r="E39" s="27" t="n">
        <v>320860</v>
      </c>
      <c r="F39" s="27" t="n">
        <v>1906095</v>
      </c>
      <c r="G39" s="28" t="n">
        <v>1450610.59</v>
      </c>
      <c r="H39" s="28" t="n">
        <v>189132</v>
      </c>
      <c r="I39" s="28" t="n">
        <v>1639742.59</v>
      </c>
      <c r="J39" s="29" t="n">
        <f aca="false">I39/F39</f>
        <v>0.860262783334514</v>
      </c>
    </row>
    <row r="40" customFormat="false" ht="12.75" hidden="false" customHeight="false" outlineLevel="0" collapsed="false">
      <c r="A40" s="14"/>
      <c r="B40" s="30" t="s">
        <v>20</v>
      </c>
      <c r="C40" s="31" t="s">
        <v>21</v>
      </c>
      <c r="D40" s="16" t="n">
        <v>300000</v>
      </c>
      <c r="E40" s="16"/>
      <c r="F40" s="16" t="n">
        <v>300000</v>
      </c>
      <c r="G40" s="17" t="n">
        <v>140517.13</v>
      </c>
      <c r="H40" s="17"/>
      <c r="I40" s="17" t="n">
        <v>140517.13</v>
      </c>
      <c r="J40" s="18" t="n">
        <f aca="false">I40/F40</f>
        <v>0.468390433333333</v>
      </c>
    </row>
    <row r="41" customFormat="false" ht="12.75" hidden="false" customHeight="false" outlineLevel="0" collapsed="false">
      <c r="A41" s="14"/>
      <c r="B41" s="30" t="s">
        <v>49</v>
      </c>
      <c r="C41" s="31" t="s">
        <v>50</v>
      </c>
      <c r="D41" s="16"/>
      <c r="E41" s="16"/>
      <c r="F41" s="16"/>
      <c r="G41" s="17" t="n">
        <v>545.91</v>
      </c>
      <c r="H41" s="17"/>
      <c r="I41" s="17" t="n">
        <v>545.91</v>
      </c>
      <c r="J41" s="18"/>
    </row>
    <row r="42" customFormat="false" ht="12.75" hidden="false" customHeight="false" outlineLevel="0" collapsed="false">
      <c r="A42" s="14"/>
      <c r="B42" s="30" t="s">
        <v>24</v>
      </c>
      <c r="C42" s="31" t="s">
        <v>25</v>
      </c>
      <c r="D42" s="16"/>
      <c r="E42" s="16"/>
      <c r="F42" s="16"/>
      <c r="G42" s="17"/>
      <c r="H42" s="17"/>
      <c r="I42" s="17"/>
      <c r="J42" s="18"/>
    </row>
    <row r="43" customFormat="false" ht="12.75" hidden="false" customHeight="false" outlineLevel="0" collapsed="false">
      <c r="A43" s="14"/>
      <c r="B43" s="30" t="s">
        <v>34</v>
      </c>
      <c r="C43" s="31" t="s">
        <v>35</v>
      </c>
      <c r="D43" s="16" t="n">
        <v>150000</v>
      </c>
      <c r="E43" s="16"/>
      <c r="F43" s="16" t="n">
        <v>150000</v>
      </c>
      <c r="G43" s="17" t="n">
        <v>82156.73</v>
      </c>
      <c r="H43" s="17"/>
      <c r="I43" s="17" t="n">
        <v>82156.73</v>
      </c>
      <c r="J43" s="18" t="n">
        <f aca="false">I43/F43</f>
        <v>0.547711533333333</v>
      </c>
    </row>
    <row r="44" customFormat="false" ht="38.25" hidden="false" customHeight="false" outlineLevel="0" collapsed="false">
      <c r="A44" s="14"/>
      <c r="B44" s="30" t="n">
        <v>2010</v>
      </c>
      <c r="C44" s="31" t="s">
        <v>16</v>
      </c>
      <c r="D44" s="16" t="n">
        <v>659175</v>
      </c>
      <c r="E44" s="16"/>
      <c r="F44" s="16" t="n">
        <v>659175</v>
      </c>
      <c r="G44" s="17" t="n">
        <v>329586</v>
      </c>
      <c r="H44" s="17"/>
      <c r="I44" s="17" t="n">
        <v>329586</v>
      </c>
      <c r="J44" s="18" t="n">
        <f aca="false">I44/F44</f>
        <v>0.499997724428263</v>
      </c>
    </row>
    <row r="45" customFormat="false" ht="38.25" hidden="false" customHeight="false" outlineLevel="0" collapsed="false">
      <c r="A45" s="14"/>
      <c r="B45" s="30" t="n">
        <v>2110</v>
      </c>
      <c r="C45" s="31" t="s">
        <v>36</v>
      </c>
      <c r="D45" s="16"/>
      <c r="E45" s="16" t="n">
        <v>297960</v>
      </c>
      <c r="F45" s="16" t="n">
        <v>297960</v>
      </c>
      <c r="G45" s="17"/>
      <c r="H45" s="17" t="n">
        <v>167232</v>
      </c>
      <c r="I45" s="17" t="n">
        <v>167232</v>
      </c>
      <c r="J45" s="18" t="n">
        <f aca="false">I45/F45</f>
        <v>0.561256544502618</v>
      </c>
    </row>
    <row r="46" customFormat="false" ht="38.25" hidden="false" customHeight="false" outlineLevel="0" collapsed="false">
      <c r="A46" s="14"/>
      <c r="B46" s="30" t="n">
        <v>2120</v>
      </c>
      <c r="C46" s="31" t="s">
        <v>51</v>
      </c>
      <c r="D46" s="16"/>
      <c r="E46" s="16" t="n">
        <v>21900</v>
      </c>
      <c r="F46" s="16" t="n">
        <v>21900</v>
      </c>
      <c r="G46" s="17"/>
      <c r="H46" s="17" t="n">
        <v>21900</v>
      </c>
      <c r="I46" s="17" t="n">
        <v>21900</v>
      </c>
      <c r="J46" s="18" t="n">
        <f aca="false">I46/F46</f>
        <v>1</v>
      </c>
    </row>
    <row r="47" customFormat="false" ht="38.25" hidden="false" customHeight="false" outlineLevel="0" collapsed="false">
      <c r="A47" s="14"/>
      <c r="B47" s="30" t="n">
        <v>2360</v>
      </c>
      <c r="C47" s="31" t="s">
        <v>37</v>
      </c>
      <c r="D47" s="16" t="n">
        <v>19000</v>
      </c>
      <c r="E47" s="16" t="n">
        <v>1000</v>
      </c>
      <c r="F47" s="16" t="n">
        <v>20000</v>
      </c>
      <c r="G47" s="17" t="n">
        <v>11297.8</v>
      </c>
      <c r="H47" s="17"/>
      <c r="I47" s="17" t="n">
        <v>11297.8</v>
      </c>
      <c r="J47" s="18" t="n">
        <f aca="false">I47/F47</f>
        <v>0.56489</v>
      </c>
    </row>
    <row r="48" customFormat="false" ht="51" hidden="false" customHeight="false" outlineLevel="0" collapsed="false">
      <c r="A48" s="14"/>
      <c r="B48" s="30" t="n">
        <v>2888</v>
      </c>
      <c r="C48" s="31" t="s">
        <v>52</v>
      </c>
      <c r="D48" s="16" t="n">
        <v>342794</v>
      </c>
      <c r="E48" s="16"/>
      <c r="F48" s="16" t="n">
        <v>342794</v>
      </c>
      <c r="G48" s="17" t="n">
        <v>349108.04</v>
      </c>
      <c r="H48" s="17"/>
      <c r="I48" s="17" t="n">
        <v>349108.04</v>
      </c>
      <c r="J48" s="18" t="n">
        <f aca="false">I48/F48</f>
        <v>1.01841934222886</v>
      </c>
    </row>
    <row r="49" customFormat="false" ht="51" hidden="false" customHeight="false" outlineLevel="0" collapsed="false">
      <c r="A49" s="14"/>
      <c r="B49" s="30" t="n">
        <v>2889</v>
      </c>
      <c r="C49" s="31" t="s">
        <v>52</v>
      </c>
      <c r="D49" s="16" t="n">
        <v>114266</v>
      </c>
      <c r="E49" s="16"/>
      <c r="F49" s="16" t="n">
        <v>114266</v>
      </c>
      <c r="G49" s="17" t="n">
        <v>116369.35</v>
      </c>
      <c r="H49" s="17"/>
      <c r="I49" s="17" t="n">
        <v>116369.35</v>
      </c>
      <c r="J49" s="18" t="n">
        <f aca="false">I49/F49</f>
        <v>1.01840748779164</v>
      </c>
    </row>
    <row r="50" customFormat="false" ht="12.75" hidden="false" customHeight="false" outlineLevel="0" collapsed="false">
      <c r="A50" s="14"/>
      <c r="B50" s="30" t="n">
        <v>2980</v>
      </c>
      <c r="C50" s="31" t="s">
        <v>38</v>
      </c>
      <c r="D50" s="16"/>
      <c r="E50" s="16"/>
      <c r="F50" s="16"/>
      <c r="G50" s="17" t="n">
        <v>421029.63</v>
      </c>
      <c r="H50" s="17"/>
      <c r="I50" s="17" t="n">
        <v>421029.63</v>
      </c>
      <c r="J50" s="18"/>
    </row>
    <row r="51" customFormat="false" ht="25.5" hidden="false" customHeight="false" outlineLevel="0" collapsed="false">
      <c r="A51" s="19" t="n">
        <v>751</v>
      </c>
      <c r="B51" s="20"/>
      <c r="C51" s="19" t="s">
        <v>53</v>
      </c>
      <c r="D51" s="21" t="n">
        <v>18159</v>
      </c>
      <c r="E51" s="21"/>
      <c r="F51" s="21" t="n">
        <v>18159</v>
      </c>
      <c r="G51" s="22" t="n">
        <v>9468</v>
      </c>
      <c r="H51" s="22"/>
      <c r="I51" s="22" t="n">
        <v>9468</v>
      </c>
      <c r="J51" s="23" t="n">
        <f aca="false">I51/F51</f>
        <v>0.521394349909136</v>
      </c>
    </row>
    <row r="52" customFormat="false" ht="12.75" hidden="false" customHeight="false" outlineLevel="0" collapsed="false">
      <c r="A52" s="24"/>
      <c r="B52" s="25" t="s">
        <v>15</v>
      </c>
      <c r="C52" s="26" t="s">
        <v>11</v>
      </c>
      <c r="D52" s="27" t="n">
        <v>18159</v>
      </c>
      <c r="E52" s="27"/>
      <c r="F52" s="27" t="n">
        <v>18159</v>
      </c>
      <c r="G52" s="28" t="n">
        <v>9468</v>
      </c>
      <c r="H52" s="28"/>
      <c r="I52" s="28" t="n">
        <v>9468</v>
      </c>
      <c r="J52" s="29" t="n">
        <f aca="false">I52/F52</f>
        <v>0.521394349909136</v>
      </c>
    </row>
    <row r="53" customFormat="false" ht="38.25" hidden="false" customHeight="false" outlineLevel="0" collapsed="false">
      <c r="A53" s="14"/>
      <c r="B53" s="30" t="n">
        <v>2010</v>
      </c>
      <c r="C53" s="31" t="s">
        <v>16</v>
      </c>
      <c r="D53" s="16" t="n">
        <v>18159</v>
      </c>
      <c r="E53" s="16"/>
      <c r="F53" s="16" t="n">
        <v>18159</v>
      </c>
      <c r="G53" s="17" t="n">
        <v>9468</v>
      </c>
      <c r="H53" s="17"/>
      <c r="I53" s="17" t="n">
        <v>9468</v>
      </c>
      <c r="J53" s="18" t="n">
        <f aca="false">I53/F53</f>
        <v>0.521394349909136</v>
      </c>
    </row>
    <row r="54" customFormat="false" ht="19.5" hidden="false" customHeight="true" outlineLevel="0" collapsed="false">
      <c r="A54" s="19" t="n">
        <v>752</v>
      </c>
      <c r="B54" s="20"/>
      <c r="C54" s="19" t="s">
        <v>54</v>
      </c>
      <c r="D54" s="21"/>
      <c r="E54" s="21" t="n">
        <v>2000</v>
      </c>
      <c r="F54" s="21" t="n">
        <v>2000</v>
      </c>
      <c r="G54" s="22"/>
      <c r="H54" s="22"/>
      <c r="I54" s="22"/>
      <c r="J54" s="33" t="n">
        <f aca="false">I54/F54</f>
        <v>0</v>
      </c>
    </row>
    <row r="55" customFormat="false" ht="12.75" hidden="false" customHeight="false" outlineLevel="0" collapsed="false">
      <c r="A55" s="24"/>
      <c r="B55" s="25" t="s">
        <v>15</v>
      </c>
      <c r="C55" s="26" t="s">
        <v>11</v>
      </c>
      <c r="D55" s="27"/>
      <c r="E55" s="27" t="n">
        <v>2000</v>
      </c>
      <c r="F55" s="27" t="n">
        <v>2000</v>
      </c>
      <c r="G55" s="28"/>
      <c r="H55" s="28"/>
      <c r="I55" s="28"/>
      <c r="J55" s="18" t="n">
        <f aca="false">I55/F55</f>
        <v>0</v>
      </c>
    </row>
    <row r="56" customFormat="false" ht="38.25" hidden="false" customHeight="false" outlineLevel="0" collapsed="false">
      <c r="A56" s="14"/>
      <c r="B56" s="30" t="n">
        <v>2110</v>
      </c>
      <c r="C56" s="31" t="s">
        <v>36</v>
      </c>
      <c r="D56" s="16"/>
      <c r="E56" s="16" t="n">
        <v>2000</v>
      </c>
      <c r="F56" s="16" t="n">
        <v>2000</v>
      </c>
      <c r="G56" s="17"/>
      <c r="H56" s="17"/>
      <c r="I56" s="17"/>
      <c r="J56" s="18" t="n">
        <f aca="false">I56/F56</f>
        <v>0</v>
      </c>
    </row>
    <row r="57" customFormat="false" ht="19.5" hidden="false" customHeight="true" outlineLevel="0" collapsed="false">
      <c r="A57" s="19" t="n">
        <v>754</v>
      </c>
      <c r="B57" s="20"/>
      <c r="C57" s="19" t="s">
        <v>55</v>
      </c>
      <c r="D57" s="21" t="n">
        <v>110000</v>
      </c>
      <c r="E57" s="21" t="n">
        <v>11428830</v>
      </c>
      <c r="F57" s="21" t="n">
        <v>11538830</v>
      </c>
      <c r="G57" s="22" t="n">
        <v>58322.28</v>
      </c>
      <c r="H57" s="22" t="n">
        <v>6095000</v>
      </c>
      <c r="I57" s="22" t="n">
        <v>6153322.28</v>
      </c>
      <c r="J57" s="23" t="n">
        <f aca="false">I57/F57</f>
        <v>0.533270901815869</v>
      </c>
    </row>
    <row r="58" customFormat="false" ht="12.75" hidden="false" customHeight="false" outlineLevel="0" collapsed="false">
      <c r="A58" s="24"/>
      <c r="B58" s="25" t="s">
        <v>15</v>
      </c>
      <c r="C58" s="26" t="s">
        <v>11</v>
      </c>
      <c r="D58" s="27" t="n">
        <v>110000</v>
      </c>
      <c r="E58" s="27" t="n">
        <v>10478830</v>
      </c>
      <c r="F58" s="27" t="n">
        <v>10588830</v>
      </c>
      <c r="G58" s="28" t="n">
        <v>58322.28</v>
      </c>
      <c r="H58" s="28" t="n">
        <v>6095000</v>
      </c>
      <c r="I58" s="28" t="n">
        <v>6153322.28</v>
      </c>
      <c r="J58" s="29" t="n">
        <f aca="false">I58/F58</f>
        <v>0.581114464959774</v>
      </c>
    </row>
    <row r="59" customFormat="false" ht="12.75" hidden="false" customHeight="false" outlineLevel="0" collapsed="false">
      <c r="A59" s="14"/>
      <c r="B59" s="30" t="s">
        <v>56</v>
      </c>
      <c r="C59" s="31" t="s">
        <v>57</v>
      </c>
      <c r="D59" s="16" t="n">
        <v>100000</v>
      </c>
      <c r="E59" s="16"/>
      <c r="F59" s="16" t="n">
        <v>100000</v>
      </c>
      <c r="G59" s="17" t="n">
        <v>53009.3</v>
      </c>
      <c r="H59" s="17"/>
      <c r="I59" s="17" t="n">
        <v>53009.3</v>
      </c>
      <c r="J59" s="18" t="n">
        <f aca="false">I59/F59</f>
        <v>0.530093</v>
      </c>
    </row>
    <row r="60" customFormat="false" ht="12.75" hidden="false" customHeight="false" outlineLevel="0" collapsed="false">
      <c r="A60" s="14"/>
      <c r="B60" s="30" t="s">
        <v>20</v>
      </c>
      <c r="C60" s="31" t="s">
        <v>21</v>
      </c>
      <c r="D60" s="16" t="n">
        <v>3000</v>
      </c>
      <c r="E60" s="16"/>
      <c r="F60" s="16" t="n">
        <v>3000</v>
      </c>
      <c r="G60" s="17" t="n">
        <v>208.97</v>
      </c>
      <c r="H60" s="17"/>
      <c r="I60" s="17" t="n">
        <v>208.97</v>
      </c>
      <c r="J60" s="18" t="n">
        <f aca="false">I60/F60</f>
        <v>0.0696566666666667</v>
      </c>
    </row>
    <row r="61" customFormat="false" ht="51" hidden="false" customHeight="false" outlineLevel="0" collapsed="false">
      <c r="A61" s="14"/>
      <c r="B61" s="30" t="s">
        <v>32</v>
      </c>
      <c r="C61" s="31" t="s">
        <v>33</v>
      </c>
      <c r="D61" s="16"/>
      <c r="E61" s="16"/>
      <c r="F61" s="16"/>
      <c r="G61" s="17" t="n">
        <v>78.25</v>
      </c>
      <c r="H61" s="17"/>
      <c r="I61" s="17" t="n">
        <v>78.25</v>
      </c>
      <c r="J61" s="18"/>
    </row>
    <row r="62" customFormat="false" ht="12.75" hidden="false" customHeight="false" outlineLevel="0" collapsed="false">
      <c r="A62" s="14"/>
      <c r="B62" s="30" t="s">
        <v>24</v>
      </c>
      <c r="C62" s="31" t="s">
        <v>25</v>
      </c>
      <c r="D62" s="16"/>
      <c r="E62" s="16"/>
      <c r="F62" s="16"/>
      <c r="G62" s="17" t="n">
        <v>15.2</v>
      </c>
      <c r="H62" s="17"/>
      <c r="I62" s="17" t="n">
        <v>15.2</v>
      </c>
      <c r="J62" s="18"/>
    </row>
    <row r="63" customFormat="false" ht="12.75" hidden="false" customHeight="false" outlineLevel="0" collapsed="false">
      <c r="A63" s="14"/>
      <c r="B63" s="30" t="s">
        <v>34</v>
      </c>
      <c r="C63" s="31" t="s">
        <v>35</v>
      </c>
      <c r="D63" s="16"/>
      <c r="E63" s="16"/>
      <c r="F63" s="16"/>
      <c r="G63" s="17" t="n">
        <v>1323.87</v>
      </c>
      <c r="H63" s="17"/>
      <c r="I63" s="17" t="n">
        <v>1323.87</v>
      </c>
      <c r="J63" s="18"/>
    </row>
    <row r="64" customFormat="false" ht="38.25" hidden="false" customHeight="false" outlineLevel="0" collapsed="false">
      <c r="A64" s="14"/>
      <c r="B64" s="30" t="n">
        <v>2010</v>
      </c>
      <c r="C64" s="31" t="s">
        <v>16</v>
      </c>
      <c r="D64" s="16" t="n">
        <v>7000</v>
      </c>
      <c r="E64" s="16"/>
      <c r="F64" s="16" t="n">
        <v>7000</v>
      </c>
      <c r="G64" s="17" t="n">
        <v>3686.69</v>
      </c>
      <c r="H64" s="17"/>
      <c r="I64" s="17" t="n">
        <v>3686.69</v>
      </c>
      <c r="J64" s="18" t="n">
        <f aca="false">I64/F64</f>
        <v>0.52667</v>
      </c>
    </row>
    <row r="65" customFormat="false" ht="38.25" hidden="false" customHeight="false" outlineLevel="0" collapsed="false">
      <c r="A65" s="14"/>
      <c r="B65" s="30" t="n">
        <v>2110</v>
      </c>
      <c r="C65" s="31" t="s">
        <v>36</v>
      </c>
      <c r="D65" s="16"/>
      <c r="E65" s="16" t="n">
        <v>10478830</v>
      </c>
      <c r="F65" s="16" t="n">
        <v>10478830</v>
      </c>
      <c r="G65" s="17"/>
      <c r="H65" s="17" t="n">
        <v>6095000</v>
      </c>
      <c r="I65" s="17" t="n">
        <v>6095000</v>
      </c>
      <c r="J65" s="18" t="n">
        <f aca="false">I65/F65</f>
        <v>0.581648905459865</v>
      </c>
    </row>
    <row r="66" customFormat="false" ht="12.75" hidden="false" customHeight="false" outlineLevel="0" collapsed="false">
      <c r="A66" s="24"/>
      <c r="B66" s="25" t="s">
        <v>26</v>
      </c>
      <c r="C66" s="26" t="s">
        <v>12</v>
      </c>
      <c r="D66" s="27"/>
      <c r="E66" s="27" t="n">
        <v>950000</v>
      </c>
      <c r="F66" s="27" t="n">
        <v>950000</v>
      </c>
      <c r="G66" s="28"/>
      <c r="H66" s="28"/>
      <c r="I66" s="28"/>
      <c r="J66" s="18" t="n">
        <f aca="false">I66/F66</f>
        <v>0</v>
      </c>
    </row>
    <row r="67" customFormat="false" ht="38.25" hidden="false" customHeight="false" outlineLevel="0" collapsed="false">
      <c r="A67" s="14"/>
      <c r="B67" s="30" t="n">
        <v>6410</v>
      </c>
      <c r="C67" s="31" t="s">
        <v>58</v>
      </c>
      <c r="D67" s="16"/>
      <c r="E67" s="16" t="n">
        <v>950000</v>
      </c>
      <c r="F67" s="16" t="n">
        <v>950000</v>
      </c>
      <c r="G67" s="17"/>
      <c r="H67" s="17"/>
      <c r="I67" s="17"/>
      <c r="J67" s="18" t="n">
        <f aca="false">I67/F67</f>
        <v>0</v>
      </c>
    </row>
    <row r="68" customFormat="false" ht="38.25" hidden="false" customHeight="false" outlineLevel="0" collapsed="false">
      <c r="A68" s="19" t="n">
        <v>756</v>
      </c>
      <c r="B68" s="20"/>
      <c r="C68" s="19" t="s">
        <v>59</v>
      </c>
      <c r="D68" s="21" t="n">
        <v>193923808</v>
      </c>
      <c r="E68" s="21" t="n">
        <v>32303015</v>
      </c>
      <c r="F68" s="21" t="n">
        <v>226226823</v>
      </c>
      <c r="G68" s="22" t="n">
        <v>96829503.77</v>
      </c>
      <c r="H68" s="22" t="n">
        <v>15555852.2</v>
      </c>
      <c r="I68" s="22" t="n">
        <v>112385355.97</v>
      </c>
      <c r="J68" s="23" t="n">
        <f aca="false">I68/F68</f>
        <v>0.496781745328228</v>
      </c>
    </row>
    <row r="69" customFormat="false" ht="12.75" hidden="false" customHeight="false" outlineLevel="0" collapsed="false">
      <c r="A69" s="24"/>
      <c r="B69" s="25" t="s">
        <v>15</v>
      </c>
      <c r="C69" s="26" t="s">
        <v>11</v>
      </c>
      <c r="D69" s="27" t="n">
        <v>193923808</v>
      </c>
      <c r="E69" s="27" t="n">
        <v>32303015</v>
      </c>
      <c r="F69" s="27" t="n">
        <v>226226823</v>
      </c>
      <c r="G69" s="28" t="n">
        <v>96829503.77</v>
      </c>
      <c r="H69" s="28" t="n">
        <v>15555852.2</v>
      </c>
      <c r="I69" s="28" t="n">
        <v>112385355.97</v>
      </c>
      <c r="J69" s="29" t="n">
        <f aca="false">I69/F69</f>
        <v>0.496781745328228</v>
      </c>
    </row>
    <row r="70" customFormat="false" ht="12.75" hidden="false" customHeight="false" outlineLevel="0" collapsed="false">
      <c r="A70" s="14"/>
      <c r="B70" s="30" t="s">
        <v>60</v>
      </c>
      <c r="C70" s="31" t="s">
        <v>61</v>
      </c>
      <c r="D70" s="16" t="n">
        <v>97198733</v>
      </c>
      <c r="E70" s="16" t="n">
        <v>27303015</v>
      </c>
      <c r="F70" s="16" t="n">
        <v>124501748</v>
      </c>
      <c r="G70" s="17" t="n">
        <v>45169681</v>
      </c>
      <c r="H70" s="17" t="n">
        <v>12688111</v>
      </c>
      <c r="I70" s="17" t="n">
        <v>57857792</v>
      </c>
      <c r="J70" s="18" t="n">
        <f aca="false">I70/F70</f>
        <v>0.464714696214546</v>
      </c>
    </row>
    <row r="71" customFormat="false" ht="12.75" hidden="false" customHeight="false" outlineLevel="0" collapsed="false">
      <c r="A71" s="14"/>
      <c r="B71" s="30" t="s">
        <v>62</v>
      </c>
      <c r="C71" s="31" t="s">
        <v>63</v>
      </c>
      <c r="D71" s="16" t="n">
        <v>11500000</v>
      </c>
      <c r="E71" s="16" t="n">
        <v>2500000</v>
      </c>
      <c r="F71" s="16" t="n">
        <v>14000000</v>
      </c>
      <c r="G71" s="17" t="n">
        <v>6552317.25</v>
      </c>
      <c r="H71" s="17" t="n">
        <v>1370291.73</v>
      </c>
      <c r="I71" s="17" t="n">
        <v>7922608.98</v>
      </c>
      <c r="J71" s="18" t="n">
        <f aca="false">I71/F71</f>
        <v>0.565900641428571</v>
      </c>
    </row>
    <row r="72" customFormat="false" ht="12.75" hidden="false" customHeight="false" outlineLevel="0" collapsed="false">
      <c r="A72" s="14"/>
      <c r="B72" s="30" t="s">
        <v>64</v>
      </c>
      <c r="C72" s="31" t="s">
        <v>65</v>
      </c>
      <c r="D72" s="16" t="n">
        <v>56000000</v>
      </c>
      <c r="E72" s="16"/>
      <c r="F72" s="16" t="n">
        <v>56000000</v>
      </c>
      <c r="G72" s="17" t="n">
        <v>30570594.65</v>
      </c>
      <c r="H72" s="17"/>
      <c r="I72" s="17" t="n">
        <v>30570594.65</v>
      </c>
      <c r="J72" s="18" t="n">
        <f aca="false">I72/F72</f>
        <v>0.545903475892857</v>
      </c>
      <c r="L72" s="32"/>
    </row>
    <row r="73" customFormat="false" ht="12.75" hidden="false" customHeight="false" outlineLevel="0" collapsed="false">
      <c r="A73" s="14"/>
      <c r="B73" s="30" t="s">
        <v>66</v>
      </c>
      <c r="C73" s="31" t="s">
        <v>67</v>
      </c>
      <c r="D73" s="16" t="n">
        <v>295000</v>
      </c>
      <c r="E73" s="16"/>
      <c r="F73" s="16" t="n">
        <v>295000</v>
      </c>
      <c r="G73" s="17" t="n">
        <v>255114.19</v>
      </c>
      <c r="H73" s="17"/>
      <c r="I73" s="17" t="n">
        <v>255114.19</v>
      </c>
      <c r="J73" s="18" t="n">
        <f aca="false">I73/F73</f>
        <v>0.86479386440678</v>
      </c>
    </row>
    <row r="74" customFormat="false" ht="12.75" hidden="false" customHeight="false" outlineLevel="0" collapsed="false">
      <c r="A74" s="14"/>
      <c r="B74" s="30" t="s">
        <v>68</v>
      </c>
      <c r="C74" s="31" t="s">
        <v>69</v>
      </c>
      <c r="D74" s="16" t="n">
        <v>9600</v>
      </c>
      <c r="E74" s="16"/>
      <c r="F74" s="16" t="n">
        <v>9600</v>
      </c>
      <c r="G74" s="17" t="n">
        <v>5261.39</v>
      </c>
      <c r="H74" s="17"/>
      <c r="I74" s="17" t="n">
        <v>5261.39</v>
      </c>
      <c r="J74" s="18" t="n">
        <f aca="false">I74/F74</f>
        <v>0.548061458333333</v>
      </c>
    </row>
    <row r="75" customFormat="false" ht="12.75" hidden="false" customHeight="false" outlineLevel="0" collapsed="false">
      <c r="A75" s="14"/>
      <c r="B75" s="30" t="s">
        <v>70</v>
      </c>
      <c r="C75" s="31" t="s">
        <v>71</v>
      </c>
      <c r="D75" s="16" t="n">
        <v>4300000</v>
      </c>
      <c r="E75" s="16"/>
      <c r="F75" s="16" t="n">
        <v>4300000</v>
      </c>
      <c r="G75" s="17" t="n">
        <v>2325206.58</v>
      </c>
      <c r="H75" s="17"/>
      <c r="I75" s="17" t="n">
        <v>2325206.58</v>
      </c>
      <c r="J75" s="18" t="n">
        <f aca="false">I75/F75</f>
        <v>0.54074571627907</v>
      </c>
    </row>
    <row r="76" customFormat="false" ht="25.5" hidden="false" customHeight="false" outlineLevel="0" collapsed="false">
      <c r="A76" s="14"/>
      <c r="B76" s="30" t="s">
        <v>72</v>
      </c>
      <c r="C76" s="31" t="s">
        <v>73</v>
      </c>
      <c r="D76" s="16" t="n">
        <v>250000</v>
      </c>
      <c r="E76" s="16"/>
      <c r="F76" s="16" t="n">
        <v>250000</v>
      </c>
      <c r="G76" s="17" t="n">
        <v>139302.26</v>
      </c>
      <c r="H76" s="17"/>
      <c r="I76" s="17" t="n">
        <v>139302.26</v>
      </c>
      <c r="J76" s="18" t="n">
        <f aca="false">I76/F76</f>
        <v>0.55720904</v>
      </c>
    </row>
    <row r="77" customFormat="false" ht="12.75" hidden="false" customHeight="false" outlineLevel="0" collapsed="false">
      <c r="A77" s="14"/>
      <c r="B77" s="30" t="s">
        <v>74</v>
      </c>
      <c r="C77" s="31" t="s">
        <v>75</v>
      </c>
      <c r="D77" s="16" t="n">
        <v>1400000</v>
      </c>
      <c r="E77" s="16"/>
      <c r="F77" s="16" t="n">
        <v>1400000</v>
      </c>
      <c r="G77" s="17" t="n">
        <v>402813.96</v>
      </c>
      <c r="H77" s="17"/>
      <c r="I77" s="17" t="n">
        <v>402813.96</v>
      </c>
      <c r="J77" s="18" t="n">
        <f aca="false">I77/F77</f>
        <v>0.287724257142857</v>
      </c>
    </row>
    <row r="78" customFormat="false" ht="12.75" hidden="false" customHeight="false" outlineLevel="0" collapsed="false">
      <c r="A78" s="14"/>
      <c r="B78" s="30" t="s">
        <v>76</v>
      </c>
      <c r="C78" s="31" t="s">
        <v>77</v>
      </c>
      <c r="D78" s="16" t="n">
        <v>4300000</v>
      </c>
      <c r="E78" s="16"/>
      <c r="F78" s="16" t="n">
        <v>4300000</v>
      </c>
      <c r="G78" s="17" t="n">
        <v>2084315.21</v>
      </c>
      <c r="H78" s="17"/>
      <c r="I78" s="17" t="n">
        <v>2084315.21</v>
      </c>
      <c r="J78" s="18" t="n">
        <f aca="false">I78/F78</f>
        <v>0.48472446744186</v>
      </c>
    </row>
    <row r="79" customFormat="false" ht="12.75" hidden="false" customHeight="false" outlineLevel="0" collapsed="false">
      <c r="A79" s="14"/>
      <c r="B79" s="30" t="s">
        <v>78</v>
      </c>
      <c r="C79" s="31" t="s">
        <v>79</v>
      </c>
      <c r="D79" s="16"/>
      <c r="E79" s="16" t="n">
        <v>2500000</v>
      </c>
      <c r="F79" s="16" t="n">
        <v>2500000</v>
      </c>
      <c r="G79" s="17"/>
      <c r="H79" s="17" t="n">
        <v>1497449.47</v>
      </c>
      <c r="I79" s="17" t="n">
        <v>1497449.47</v>
      </c>
      <c r="J79" s="18" t="n">
        <f aca="false">I79/F79</f>
        <v>0.598979788</v>
      </c>
    </row>
    <row r="80" customFormat="false" ht="12.75" hidden="false" customHeight="false" outlineLevel="0" collapsed="false">
      <c r="A80" s="14"/>
      <c r="B80" s="30" t="s">
        <v>80</v>
      </c>
      <c r="C80" s="31" t="s">
        <v>81</v>
      </c>
      <c r="D80" s="16" t="n">
        <v>1000000</v>
      </c>
      <c r="E80" s="16"/>
      <c r="F80" s="16" t="n">
        <v>1000000</v>
      </c>
      <c r="G80" s="17" t="n">
        <v>413359.7</v>
      </c>
      <c r="H80" s="17"/>
      <c r="I80" s="17" t="n">
        <v>413359.7</v>
      </c>
      <c r="J80" s="18" t="n">
        <f aca="false">I80/F80</f>
        <v>0.4133597</v>
      </c>
    </row>
    <row r="81" customFormat="false" ht="12.75" hidden="false" customHeight="false" outlineLevel="0" collapsed="false">
      <c r="A81" s="14"/>
      <c r="B81" s="30" t="s">
        <v>82</v>
      </c>
      <c r="C81" s="31" t="s">
        <v>83</v>
      </c>
      <c r="D81" s="16" t="n">
        <v>200000</v>
      </c>
      <c r="E81" s="16"/>
      <c r="F81" s="16" t="n">
        <v>200000</v>
      </c>
      <c r="G81" s="17" t="n">
        <v>142843.38</v>
      </c>
      <c r="H81" s="17"/>
      <c r="I81" s="17" t="n">
        <v>142843.38</v>
      </c>
      <c r="J81" s="18" t="n">
        <f aca="false">I81/F81</f>
        <v>0.7142169</v>
      </c>
    </row>
    <row r="82" customFormat="false" ht="12.75" hidden="false" customHeight="false" outlineLevel="0" collapsed="false">
      <c r="A82" s="14"/>
      <c r="B82" s="30" t="s">
        <v>84</v>
      </c>
      <c r="C82" s="31" t="s">
        <v>85</v>
      </c>
      <c r="D82" s="16" t="n">
        <v>2600000</v>
      </c>
      <c r="E82" s="16"/>
      <c r="F82" s="16" t="n">
        <v>2600000</v>
      </c>
      <c r="G82" s="17" t="n">
        <v>1957243.89</v>
      </c>
      <c r="H82" s="17"/>
      <c r="I82" s="17" t="n">
        <v>1957243.89</v>
      </c>
      <c r="J82" s="18" t="n">
        <f aca="false">I82/F82</f>
        <v>0.752786111538462</v>
      </c>
    </row>
    <row r="83" customFormat="false" ht="25.5" hidden="false" customHeight="false" outlineLevel="0" collapsed="false">
      <c r="A83" s="14"/>
      <c r="B83" s="30" t="s">
        <v>44</v>
      </c>
      <c r="C83" s="31" t="s">
        <v>45</v>
      </c>
      <c r="D83" s="16" t="n">
        <v>2950000</v>
      </c>
      <c r="E83" s="16"/>
      <c r="F83" s="16" t="n">
        <v>2950000</v>
      </c>
      <c r="G83" s="17" t="n">
        <v>1959301.3</v>
      </c>
      <c r="H83" s="17"/>
      <c r="I83" s="17" t="n">
        <v>1959301.3</v>
      </c>
      <c r="J83" s="18" t="n">
        <f aca="false">I83/F83</f>
        <v>0.66416993220339</v>
      </c>
    </row>
    <row r="84" customFormat="false" ht="12.75" hidden="false" customHeight="false" outlineLevel="0" collapsed="false">
      <c r="A84" s="14"/>
      <c r="B84" s="30" t="s">
        <v>86</v>
      </c>
      <c r="C84" s="31" t="s">
        <v>87</v>
      </c>
      <c r="D84" s="16" t="n">
        <v>8000000</v>
      </c>
      <c r="E84" s="16"/>
      <c r="F84" s="16" t="n">
        <v>8000000</v>
      </c>
      <c r="G84" s="17" t="n">
        <v>4059872.11</v>
      </c>
      <c r="H84" s="17"/>
      <c r="I84" s="17" t="n">
        <v>4059872.11</v>
      </c>
      <c r="J84" s="18" t="n">
        <f aca="false">I84/F84</f>
        <v>0.50748401375</v>
      </c>
    </row>
    <row r="85" customFormat="false" ht="12.75" hidden="false" customHeight="false" outlineLevel="0" collapsed="false">
      <c r="A85" s="14"/>
      <c r="B85" s="30" t="s">
        <v>56</v>
      </c>
      <c r="C85" s="31" t="s">
        <v>57</v>
      </c>
      <c r="D85" s="16" t="n">
        <v>270000</v>
      </c>
      <c r="E85" s="16"/>
      <c r="F85" s="16" t="n">
        <v>270000</v>
      </c>
      <c r="G85" s="17" t="n">
        <v>147952.52</v>
      </c>
      <c r="H85" s="17"/>
      <c r="I85" s="17" t="n">
        <v>147952.52</v>
      </c>
      <c r="J85" s="18" t="n">
        <f aca="false">I85/F85</f>
        <v>0.547972296296296</v>
      </c>
    </row>
    <row r="86" customFormat="false" ht="25.5" hidden="false" customHeight="false" outlineLevel="0" collapsed="false">
      <c r="A86" s="14"/>
      <c r="B86" s="30" t="s">
        <v>18</v>
      </c>
      <c r="C86" s="31" t="s">
        <v>19</v>
      </c>
      <c r="D86" s="16" t="n">
        <v>10000</v>
      </c>
      <c r="E86" s="16"/>
      <c r="F86" s="16" t="n">
        <v>10000</v>
      </c>
      <c r="G86" s="17" t="n">
        <v>0</v>
      </c>
      <c r="H86" s="17"/>
      <c r="I86" s="17" t="n">
        <v>0</v>
      </c>
      <c r="J86" s="18" t="n">
        <f aca="false">I86/F86</f>
        <v>0</v>
      </c>
    </row>
    <row r="87" customFormat="false" ht="12.75" hidden="false" customHeight="false" outlineLevel="0" collapsed="false">
      <c r="A87" s="14"/>
      <c r="B87" s="30" t="s">
        <v>20</v>
      </c>
      <c r="C87" s="31" t="s">
        <v>21</v>
      </c>
      <c r="D87" s="16"/>
      <c r="E87" s="16"/>
      <c r="F87" s="16"/>
      <c r="G87" s="17" t="n">
        <v>2223.6</v>
      </c>
      <c r="H87" s="17"/>
      <c r="I87" s="17" t="n">
        <v>2223.6</v>
      </c>
      <c r="J87" s="18"/>
    </row>
    <row r="88" customFormat="false" ht="12.75" hidden="false" customHeight="false" outlineLevel="0" collapsed="false">
      <c r="A88" s="14"/>
      <c r="B88" s="30" t="s">
        <v>88</v>
      </c>
      <c r="C88" s="31" t="s">
        <v>89</v>
      </c>
      <c r="D88" s="16" t="n">
        <v>2815475</v>
      </c>
      <c r="E88" s="16"/>
      <c r="F88" s="16" t="n">
        <v>2815475</v>
      </c>
      <c r="G88" s="17"/>
      <c r="H88" s="17"/>
      <c r="I88" s="17"/>
      <c r="J88" s="18" t="n">
        <f aca="false">I88/F88</f>
        <v>0</v>
      </c>
    </row>
    <row r="89" customFormat="false" ht="12.75" hidden="false" customHeight="false" outlineLevel="0" collapsed="false">
      <c r="A89" s="14"/>
      <c r="B89" s="30" t="s">
        <v>22</v>
      </c>
      <c r="C89" s="31" t="s">
        <v>23</v>
      </c>
      <c r="D89" s="16" t="n">
        <v>50000</v>
      </c>
      <c r="E89" s="16"/>
      <c r="F89" s="16" t="n">
        <v>50000</v>
      </c>
      <c r="G89" s="17" t="n">
        <v>94503.79</v>
      </c>
      <c r="H89" s="17"/>
      <c r="I89" s="17" t="n">
        <v>94503.79</v>
      </c>
      <c r="J89" s="18" t="n">
        <f aca="false">I89/F89</f>
        <v>1.8900758</v>
      </c>
    </row>
    <row r="90" customFormat="false" ht="12.75" hidden="false" customHeight="false" outlineLevel="0" collapsed="false">
      <c r="A90" s="14"/>
      <c r="B90" s="30" t="s">
        <v>90</v>
      </c>
      <c r="C90" s="31" t="s">
        <v>91</v>
      </c>
      <c r="D90" s="16" t="n">
        <v>265000</v>
      </c>
      <c r="E90" s="16"/>
      <c r="F90" s="16" t="n">
        <v>265000</v>
      </c>
      <c r="G90" s="17" t="n">
        <v>358110.65</v>
      </c>
      <c r="H90" s="17"/>
      <c r="I90" s="17" t="n">
        <v>358110.65</v>
      </c>
      <c r="J90" s="18" t="n">
        <f aca="false">I90/F90</f>
        <v>1.35136094339623</v>
      </c>
    </row>
    <row r="91" customFormat="false" ht="12.75" hidden="false" customHeight="false" outlineLevel="0" collapsed="false">
      <c r="A91" s="14"/>
      <c r="B91" s="30" t="s">
        <v>24</v>
      </c>
      <c r="C91" s="31" t="s">
        <v>25</v>
      </c>
      <c r="D91" s="16"/>
      <c r="E91" s="16"/>
      <c r="F91" s="16"/>
      <c r="G91" s="17" t="n">
        <v>12397.87</v>
      </c>
      <c r="H91" s="17"/>
      <c r="I91" s="17" t="n">
        <v>12397.87</v>
      </c>
      <c r="J91" s="18"/>
    </row>
    <row r="92" customFormat="false" ht="12.75" hidden="false" customHeight="false" outlineLevel="0" collapsed="false">
      <c r="A92" s="14"/>
      <c r="B92" s="30" t="s">
        <v>34</v>
      </c>
      <c r="C92" s="31" t="s">
        <v>35</v>
      </c>
      <c r="D92" s="16" t="n">
        <v>10000</v>
      </c>
      <c r="E92" s="16"/>
      <c r="F92" s="16" t="n">
        <v>10000</v>
      </c>
      <c r="G92" s="17" t="n">
        <v>58782.47</v>
      </c>
      <c r="H92" s="17"/>
      <c r="I92" s="17" t="n">
        <v>58782.47</v>
      </c>
      <c r="J92" s="18" t="n">
        <f aca="false">I92/F92</f>
        <v>5.878247</v>
      </c>
    </row>
    <row r="93" customFormat="false" ht="25.5" hidden="false" customHeight="false" outlineLevel="0" collapsed="false">
      <c r="A93" s="14"/>
      <c r="B93" s="30" t="n">
        <v>2680</v>
      </c>
      <c r="C93" s="31" t="s">
        <v>92</v>
      </c>
      <c r="D93" s="16" t="n">
        <v>500000</v>
      </c>
      <c r="E93" s="16"/>
      <c r="F93" s="16" t="n">
        <v>500000</v>
      </c>
      <c r="G93" s="17" t="n">
        <v>118306</v>
      </c>
      <c r="H93" s="17"/>
      <c r="I93" s="17" t="n">
        <v>118306</v>
      </c>
      <c r="J93" s="18" t="n">
        <f aca="false">I93/F93</f>
        <v>0.236612</v>
      </c>
    </row>
    <row r="94" customFormat="false" ht="19.5" hidden="false" customHeight="true" outlineLevel="0" collapsed="false">
      <c r="A94" s="19" t="n">
        <v>757</v>
      </c>
      <c r="B94" s="20"/>
      <c r="C94" s="19" t="s">
        <v>93</v>
      </c>
      <c r="D94" s="21"/>
      <c r="E94" s="21"/>
      <c r="F94" s="21"/>
      <c r="G94" s="22" t="n">
        <v>192911.42</v>
      </c>
      <c r="H94" s="22"/>
      <c r="I94" s="22" t="n">
        <v>192911.42</v>
      </c>
      <c r="J94" s="33"/>
    </row>
    <row r="95" customFormat="false" ht="12.75" hidden="false" customHeight="false" outlineLevel="0" collapsed="false">
      <c r="A95" s="24"/>
      <c r="B95" s="25" t="s">
        <v>15</v>
      </c>
      <c r="C95" s="26" t="s">
        <v>11</v>
      </c>
      <c r="D95" s="27"/>
      <c r="E95" s="27"/>
      <c r="F95" s="27"/>
      <c r="G95" s="28" t="n">
        <v>192911.42</v>
      </c>
      <c r="H95" s="28"/>
      <c r="I95" s="28" t="n">
        <v>192911.42</v>
      </c>
      <c r="J95" s="29"/>
    </row>
    <row r="96" customFormat="false" ht="12.75" hidden="false" customHeight="false" outlineLevel="0" collapsed="false">
      <c r="A96" s="14"/>
      <c r="B96" s="30" t="s">
        <v>34</v>
      </c>
      <c r="C96" s="31" t="s">
        <v>35</v>
      </c>
      <c r="D96" s="16"/>
      <c r="E96" s="16"/>
      <c r="F96" s="16"/>
      <c r="G96" s="17" t="n">
        <v>192911.42</v>
      </c>
      <c r="H96" s="17"/>
      <c r="I96" s="17" t="n">
        <v>192911.42</v>
      </c>
      <c r="J96" s="18"/>
    </row>
    <row r="97" customFormat="false" ht="19.5" hidden="false" customHeight="true" outlineLevel="0" collapsed="false">
      <c r="A97" s="19" t="n">
        <v>758</v>
      </c>
      <c r="B97" s="20"/>
      <c r="C97" s="19" t="s">
        <v>94</v>
      </c>
      <c r="D97" s="21" t="n">
        <v>44295937</v>
      </c>
      <c r="E97" s="21" t="n">
        <v>69929585</v>
      </c>
      <c r="F97" s="21" t="n">
        <v>114225522</v>
      </c>
      <c r="G97" s="22" t="n">
        <v>27852099.07</v>
      </c>
      <c r="H97" s="22" t="n">
        <v>42002900</v>
      </c>
      <c r="I97" s="22" t="n">
        <v>69854999.07</v>
      </c>
      <c r="J97" s="23" t="n">
        <f aca="false">I97/F97</f>
        <v>0.611553336302547</v>
      </c>
    </row>
    <row r="98" customFormat="false" ht="12.75" hidden="false" customHeight="false" outlineLevel="0" collapsed="false">
      <c r="A98" s="24"/>
      <c r="B98" s="25" t="s">
        <v>15</v>
      </c>
      <c r="C98" s="26" t="s">
        <v>11</v>
      </c>
      <c r="D98" s="27" t="n">
        <v>44295937</v>
      </c>
      <c r="E98" s="27" t="n">
        <v>69929585</v>
      </c>
      <c r="F98" s="27" t="n">
        <v>114225522</v>
      </c>
      <c r="G98" s="28" t="n">
        <v>27852099.07</v>
      </c>
      <c r="H98" s="28" t="n">
        <v>42002900</v>
      </c>
      <c r="I98" s="28" t="n">
        <v>69854999.07</v>
      </c>
      <c r="J98" s="29" t="n">
        <f aca="false">I98/F98</f>
        <v>0.611553336302547</v>
      </c>
    </row>
    <row r="99" customFormat="false" ht="12.75" hidden="false" customHeight="false" outlineLevel="0" collapsed="false">
      <c r="A99" s="14"/>
      <c r="B99" s="30" t="s">
        <v>24</v>
      </c>
      <c r="C99" s="31" t="s">
        <v>25</v>
      </c>
      <c r="D99" s="16" t="n">
        <v>2000000</v>
      </c>
      <c r="E99" s="16"/>
      <c r="F99" s="16" t="n">
        <v>2000000</v>
      </c>
      <c r="G99" s="17" t="n">
        <v>1154790.34</v>
      </c>
      <c r="H99" s="17"/>
      <c r="I99" s="17" t="n">
        <v>1154790.34</v>
      </c>
      <c r="J99" s="18" t="n">
        <f aca="false">I99/F99</f>
        <v>0.57739517</v>
      </c>
    </row>
    <row r="100" customFormat="false" ht="12.75" hidden="false" customHeight="false" outlineLevel="0" collapsed="false">
      <c r="A100" s="14"/>
      <c r="B100" s="30" t="s">
        <v>34</v>
      </c>
      <c r="C100" s="31" t="s">
        <v>35</v>
      </c>
      <c r="D100" s="16"/>
      <c r="E100" s="16"/>
      <c r="F100" s="16"/>
      <c r="G100" s="17" t="n">
        <v>668366.73</v>
      </c>
      <c r="H100" s="17"/>
      <c r="I100" s="17" t="n">
        <v>668366.73</v>
      </c>
      <c r="J100" s="18"/>
    </row>
    <row r="101" customFormat="false" ht="51" hidden="false" customHeight="false" outlineLevel="0" collapsed="false">
      <c r="A101" s="14"/>
      <c r="B101" s="30" t="n">
        <v>2790</v>
      </c>
      <c r="C101" s="31" t="s">
        <v>95</v>
      </c>
      <c r="D101" s="16"/>
      <c r="E101" s="16" t="n">
        <v>270000</v>
      </c>
      <c r="F101" s="16" t="n">
        <v>270000</v>
      </c>
      <c r="G101" s="17"/>
      <c r="H101" s="17"/>
      <c r="I101" s="17"/>
      <c r="J101" s="18" t="n">
        <f aca="false">I101/F101</f>
        <v>0</v>
      </c>
    </row>
    <row r="102" customFormat="false" ht="12.75" hidden="false" customHeight="false" outlineLevel="0" collapsed="false">
      <c r="A102" s="14"/>
      <c r="B102" s="30" t="n">
        <v>2920</v>
      </c>
      <c r="C102" s="31" t="s">
        <v>96</v>
      </c>
      <c r="D102" s="16" t="n">
        <v>42295937</v>
      </c>
      <c r="E102" s="16" t="n">
        <v>69659585</v>
      </c>
      <c r="F102" s="16" t="n">
        <v>111955522</v>
      </c>
      <c r="G102" s="17" t="n">
        <v>26028272</v>
      </c>
      <c r="H102" s="17" t="n">
        <v>42002900</v>
      </c>
      <c r="I102" s="17" t="n">
        <v>68031172</v>
      </c>
      <c r="J102" s="18" t="n">
        <f aca="false">I102/F102</f>
        <v>0.607662496540367</v>
      </c>
      <c r="L102" s="32"/>
    </row>
    <row r="103" customFormat="false" ht="12.75" hidden="false" customHeight="false" outlineLevel="0" collapsed="false">
      <c r="A103" s="14"/>
      <c r="B103" s="30" t="n">
        <v>2980</v>
      </c>
      <c r="C103" s="31" t="s">
        <v>38</v>
      </c>
      <c r="D103" s="16"/>
      <c r="E103" s="16"/>
      <c r="F103" s="16"/>
      <c r="G103" s="17" t="n">
        <v>670</v>
      </c>
      <c r="H103" s="17"/>
      <c r="I103" s="17" t="n">
        <v>670</v>
      </c>
      <c r="J103" s="18"/>
    </row>
    <row r="104" customFormat="false" ht="19.5" hidden="false" customHeight="true" outlineLevel="0" collapsed="false">
      <c r="A104" s="19" t="n">
        <v>801</v>
      </c>
      <c r="B104" s="20"/>
      <c r="C104" s="19" t="s">
        <v>97</v>
      </c>
      <c r="D104" s="21" t="n">
        <v>676674</v>
      </c>
      <c r="E104" s="21"/>
      <c r="F104" s="21" t="n">
        <v>676674</v>
      </c>
      <c r="G104" s="22" t="n">
        <v>701476.55</v>
      </c>
      <c r="H104" s="22" t="n">
        <v>32083.12</v>
      </c>
      <c r="I104" s="22" t="n">
        <v>733559.67</v>
      </c>
      <c r="J104" s="23" t="n">
        <f aca="false">I104/F104</f>
        <v>1.08406658154444</v>
      </c>
    </row>
    <row r="105" customFormat="false" ht="12.75" hidden="false" customHeight="false" outlineLevel="0" collapsed="false">
      <c r="A105" s="24"/>
      <c r="B105" s="25" t="s">
        <v>15</v>
      </c>
      <c r="C105" s="26" t="s">
        <v>11</v>
      </c>
      <c r="D105" s="27" t="n">
        <v>676674</v>
      </c>
      <c r="E105" s="27"/>
      <c r="F105" s="27" t="n">
        <v>676674</v>
      </c>
      <c r="G105" s="28" t="n">
        <v>701476.55</v>
      </c>
      <c r="H105" s="28" t="n">
        <v>32083.12</v>
      </c>
      <c r="I105" s="28" t="n">
        <v>733559.67</v>
      </c>
      <c r="J105" s="29" t="n">
        <f aca="false">I105/F105</f>
        <v>1.08406658154444</v>
      </c>
    </row>
    <row r="106" customFormat="false" ht="12.75" hidden="false" customHeight="false" outlineLevel="0" collapsed="false">
      <c r="A106" s="14"/>
      <c r="B106" s="30" t="s">
        <v>22</v>
      </c>
      <c r="C106" s="31" t="s">
        <v>23</v>
      </c>
      <c r="D106" s="16"/>
      <c r="E106" s="16"/>
      <c r="F106" s="16"/>
      <c r="G106" s="17" t="n">
        <v>30247.74</v>
      </c>
      <c r="H106" s="17" t="n">
        <v>299</v>
      </c>
      <c r="I106" s="17" t="n">
        <v>30546.74</v>
      </c>
      <c r="J106" s="18"/>
    </row>
    <row r="107" customFormat="false" ht="12.75" hidden="false" customHeight="false" outlineLevel="0" collapsed="false">
      <c r="A107" s="14"/>
      <c r="B107" s="30" t="s">
        <v>98</v>
      </c>
      <c r="C107" s="31" t="s">
        <v>99</v>
      </c>
      <c r="D107" s="16"/>
      <c r="E107" s="16"/>
      <c r="F107" s="16"/>
      <c r="G107" s="17" t="n">
        <v>54.6</v>
      </c>
      <c r="H107" s="17" t="n">
        <v>27127.05</v>
      </c>
      <c r="I107" s="17" t="n">
        <v>27181.65</v>
      </c>
      <c r="J107" s="18"/>
    </row>
    <row r="108" customFormat="false" ht="12.75" hidden="false" customHeight="false" outlineLevel="0" collapsed="false">
      <c r="A108" s="14"/>
      <c r="B108" s="30" t="s">
        <v>24</v>
      </c>
      <c r="C108" s="31" t="s">
        <v>25</v>
      </c>
      <c r="D108" s="16"/>
      <c r="E108" s="16"/>
      <c r="F108" s="16"/>
      <c r="G108" s="17" t="n">
        <v>998.9</v>
      </c>
      <c r="H108" s="17" t="n">
        <v>7.87</v>
      </c>
      <c r="I108" s="17" t="n">
        <v>1006.77</v>
      </c>
      <c r="J108" s="18"/>
    </row>
    <row r="109" customFormat="false" ht="12.75" hidden="false" customHeight="false" outlineLevel="0" collapsed="false">
      <c r="A109" s="14"/>
      <c r="B109" s="30" t="s">
        <v>34</v>
      </c>
      <c r="C109" s="31" t="s">
        <v>35</v>
      </c>
      <c r="D109" s="16"/>
      <c r="E109" s="16"/>
      <c r="F109" s="16"/>
      <c r="G109" s="17" t="n">
        <v>8481.06</v>
      </c>
      <c r="H109" s="17" t="n">
        <v>4649.2</v>
      </c>
      <c r="I109" s="17" t="n">
        <v>13130.26</v>
      </c>
      <c r="J109" s="18"/>
    </row>
    <row r="110" customFormat="false" ht="25.5" hidden="false" customHeight="false" outlineLevel="0" collapsed="false">
      <c r="A110" s="14"/>
      <c r="B110" s="30" t="n">
        <v>2030</v>
      </c>
      <c r="C110" s="31" t="s">
        <v>100</v>
      </c>
      <c r="D110" s="16" t="n">
        <v>491674</v>
      </c>
      <c r="E110" s="16"/>
      <c r="F110" s="16" t="n">
        <v>491674</v>
      </c>
      <c r="G110" s="17" t="n">
        <v>457952</v>
      </c>
      <c r="H110" s="17"/>
      <c r="I110" s="17" t="n">
        <v>457952</v>
      </c>
      <c r="J110" s="18" t="n">
        <f aca="false">I110/F110</f>
        <v>0.931413904334986</v>
      </c>
    </row>
    <row r="111" customFormat="false" ht="38.25" hidden="false" customHeight="false" outlineLevel="0" collapsed="false">
      <c r="A111" s="14"/>
      <c r="B111" s="30" t="n">
        <v>2310</v>
      </c>
      <c r="C111" s="31" t="s">
        <v>101</v>
      </c>
      <c r="D111" s="16" t="n">
        <v>185000</v>
      </c>
      <c r="E111" s="16"/>
      <c r="F111" s="16" t="n">
        <v>185000</v>
      </c>
      <c r="G111" s="17" t="n">
        <v>90320.65</v>
      </c>
      <c r="H111" s="17"/>
      <c r="I111" s="17" t="n">
        <v>90320.65</v>
      </c>
      <c r="J111" s="18" t="n">
        <f aca="false">I111/F111</f>
        <v>0.48821972972973</v>
      </c>
    </row>
    <row r="112" customFormat="false" ht="38.25" hidden="false" customHeight="false" outlineLevel="0" collapsed="false">
      <c r="A112" s="14"/>
      <c r="B112" s="30" t="n">
        <v>2707</v>
      </c>
      <c r="C112" s="31" t="s">
        <v>102</v>
      </c>
      <c r="D112" s="16"/>
      <c r="E112" s="16"/>
      <c r="F112" s="16"/>
      <c r="G112" s="17" t="n">
        <v>113421.6</v>
      </c>
      <c r="H112" s="17"/>
      <c r="I112" s="17" t="n">
        <v>113421.6</v>
      </c>
      <c r="J112" s="18"/>
    </row>
    <row r="113" customFormat="false" ht="19.5" hidden="false" customHeight="true" outlineLevel="0" collapsed="false">
      <c r="A113" s="19" t="n">
        <v>851</v>
      </c>
      <c r="B113" s="20"/>
      <c r="C113" s="19" t="s">
        <v>103</v>
      </c>
      <c r="D113" s="21" t="n">
        <v>8660</v>
      </c>
      <c r="E113" s="21" t="n">
        <v>3575000</v>
      </c>
      <c r="F113" s="21" t="n">
        <v>3583660</v>
      </c>
      <c r="G113" s="22" t="n">
        <v>6058.91</v>
      </c>
      <c r="H113" s="22" t="n">
        <v>1299226</v>
      </c>
      <c r="I113" s="22" t="n">
        <v>1305284.91</v>
      </c>
      <c r="J113" s="23" t="n">
        <f aca="false">I113/F113</f>
        <v>0.364232351841414</v>
      </c>
    </row>
    <row r="114" customFormat="false" ht="12.75" hidden="false" customHeight="false" outlineLevel="0" collapsed="false">
      <c r="A114" s="24"/>
      <c r="B114" s="25" t="s">
        <v>15</v>
      </c>
      <c r="C114" s="26" t="s">
        <v>11</v>
      </c>
      <c r="D114" s="27" t="n">
        <v>8660</v>
      </c>
      <c r="E114" s="27" t="n">
        <v>3575000</v>
      </c>
      <c r="F114" s="27" t="n">
        <v>3583660</v>
      </c>
      <c r="G114" s="28" t="n">
        <v>6058.91</v>
      </c>
      <c r="H114" s="28" t="n">
        <v>1299226</v>
      </c>
      <c r="I114" s="28" t="n">
        <v>1305284.91</v>
      </c>
      <c r="J114" s="29" t="n">
        <f aca="false">I114/F114</f>
        <v>0.364232351841414</v>
      </c>
    </row>
    <row r="115" customFormat="false" ht="51" hidden="false" customHeight="false" outlineLevel="0" collapsed="false">
      <c r="A115" s="14"/>
      <c r="B115" s="30" t="s">
        <v>32</v>
      </c>
      <c r="C115" s="31" t="s">
        <v>33</v>
      </c>
      <c r="D115" s="16"/>
      <c r="E115" s="16"/>
      <c r="F115" s="16"/>
      <c r="G115" s="17" t="n">
        <v>946.91</v>
      </c>
      <c r="H115" s="17"/>
      <c r="I115" s="17" t="n">
        <v>946.91</v>
      </c>
      <c r="J115" s="18"/>
    </row>
    <row r="116" customFormat="false" ht="12.75" hidden="false" customHeight="false" outlineLevel="0" collapsed="false">
      <c r="A116" s="14"/>
      <c r="B116" s="30" t="s">
        <v>24</v>
      </c>
      <c r="C116" s="31" t="s">
        <v>25</v>
      </c>
      <c r="D116" s="16"/>
      <c r="E116" s="16"/>
      <c r="F116" s="16"/>
      <c r="G116" s="17"/>
      <c r="H116" s="17"/>
      <c r="I116" s="17"/>
      <c r="J116" s="18"/>
    </row>
    <row r="117" customFormat="false" ht="12.75" hidden="false" customHeight="false" outlineLevel="0" collapsed="false">
      <c r="A117" s="14"/>
      <c r="B117" s="30" t="s">
        <v>34</v>
      </c>
      <c r="C117" s="31" t="s">
        <v>35</v>
      </c>
      <c r="D117" s="16"/>
      <c r="E117" s="16"/>
      <c r="F117" s="16"/>
      <c r="G117" s="17"/>
      <c r="H117" s="17"/>
      <c r="I117" s="17"/>
      <c r="J117" s="18"/>
    </row>
    <row r="118" customFormat="false" ht="38.25" hidden="false" customHeight="false" outlineLevel="0" collapsed="false">
      <c r="A118" s="14"/>
      <c r="B118" s="30" t="n">
        <v>2010</v>
      </c>
      <c r="C118" s="31" t="s">
        <v>16</v>
      </c>
      <c r="D118" s="16" t="n">
        <v>8660</v>
      </c>
      <c r="E118" s="16"/>
      <c r="F118" s="16" t="n">
        <v>8660</v>
      </c>
      <c r="G118" s="17" t="n">
        <v>5112</v>
      </c>
      <c r="H118" s="17"/>
      <c r="I118" s="17" t="n">
        <v>5112</v>
      </c>
      <c r="J118" s="18" t="n">
        <f aca="false">I118/F118</f>
        <v>0.590300230946882</v>
      </c>
    </row>
    <row r="119" customFormat="false" ht="38.25" hidden="false" customHeight="false" outlineLevel="0" collapsed="false">
      <c r="A119" s="14"/>
      <c r="B119" s="30" t="n">
        <v>2110</v>
      </c>
      <c r="C119" s="31" t="s">
        <v>36</v>
      </c>
      <c r="D119" s="16"/>
      <c r="E119" s="16" t="n">
        <v>3575000</v>
      </c>
      <c r="F119" s="16" t="n">
        <v>3575000</v>
      </c>
      <c r="G119" s="17"/>
      <c r="H119" s="17" t="n">
        <v>1299226</v>
      </c>
      <c r="I119" s="17" t="n">
        <v>1299226</v>
      </c>
      <c r="J119" s="18" t="n">
        <f aca="false">I119/F119</f>
        <v>0.36341986013986</v>
      </c>
    </row>
    <row r="120" customFormat="false" ht="19.5" hidden="false" customHeight="true" outlineLevel="0" collapsed="false">
      <c r="A120" s="19" t="n">
        <v>852</v>
      </c>
      <c r="B120" s="20"/>
      <c r="C120" s="19" t="s">
        <v>104</v>
      </c>
      <c r="D120" s="21" t="n">
        <v>22699735</v>
      </c>
      <c r="E120" s="21" t="n">
        <v>4542409</v>
      </c>
      <c r="F120" s="21" t="n">
        <v>27242144</v>
      </c>
      <c r="G120" s="22" t="n">
        <v>10035753.8</v>
      </c>
      <c r="H120" s="22" t="n">
        <v>2354728.25</v>
      </c>
      <c r="I120" s="22" t="n">
        <v>12390482.05</v>
      </c>
      <c r="J120" s="23" t="n">
        <f aca="false">I120/F120</f>
        <v>0.454827712899543</v>
      </c>
    </row>
    <row r="121" customFormat="false" ht="12.75" hidden="false" customHeight="false" outlineLevel="0" collapsed="false">
      <c r="A121" s="24"/>
      <c r="B121" s="25" t="s">
        <v>15</v>
      </c>
      <c r="C121" s="26" t="s">
        <v>11</v>
      </c>
      <c r="D121" s="27" t="n">
        <v>22699735</v>
      </c>
      <c r="E121" s="27" t="n">
        <v>4490324</v>
      </c>
      <c r="F121" s="27" t="n">
        <v>27190059</v>
      </c>
      <c r="G121" s="28" t="n">
        <v>10035753.8</v>
      </c>
      <c r="H121" s="28" t="n">
        <v>2303701.25</v>
      </c>
      <c r="I121" s="28" t="n">
        <v>12339455.05</v>
      </c>
      <c r="J121" s="29" t="n">
        <f aca="false">I121/F121</f>
        <v>0.453822297700788</v>
      </c>
    </row>
    <row r="122" customFormat="false" ht="25.5" hidden="false" customHeight="false" outlineLevel="0" collapsed="false">
      <c r="A122" s="14"/>
      <c r="B122" s="30" t="s">
        <v>105</v>
      </c>
      <c r="C122" s="31" t="s">
        <v>106</v>
      </c>
      <c r="D122" s="16"/>
      <c r="E122" s="16"/>
      <c r="F122" s="16"/>
      <c r="G122" s="17" t="n">
        <v>13919.76</v>
      </c>
      <c r="H122" s="17"/>
      <c r="I122" s="17" t="n">
        <v>13919.76</v>
      </c>
      <c r="J122" s="18"/>
    </row>
    <row r="123" customFormat="false" ht="12.75" hidden="false" customHeight="false" outlineLevel="0" collapsed="false">
      <c r="A123" s="14"/>
      <c r="B123" s="30" t="s">
        <v>20</v>
      </c>
      <c r="C123" s="31" t="s">
        <v>21</v>
      </c>
      <c r="D123" s="16"/>
      <c r="E123" s="16"/>
      <c r="F123" s="16"/>
      <c r="G123" s="17" t="n">
        <v>3327.32</v>
      </c>
      <c r="H123" s="17"/>
      <c r="I123" s="17" t="n">
        <v>3327.32</v>
      </c>
      <c r="J123" s="18"/>
    </row>
    <row r="124" customFormat="false" ht="12.75" hidden="false" customHeight="false" outlineLevel="0" collapsed="false">
      <c r="A124" s="14"/>
      <c r="B124" s="30" t="s">
        <v>22</v>
      </c>
      <c r="C124" s="31" t="s">
        <v>23</v>
      </c>
      <c r="D124" s="16" t="n">
        <v>357800</v>
      </c>
      <c r="E124" s="16" t="n">
        <v>2132000</v>
      </c>
      <c r="F124" s="16" t="n">
        <v>2489800</v>
      </c>
      <c r="G124" s="17" t="n">
        <v>269697.57</v>
      </c>
      <c r="H124" s="17" t="n">
        <v>1101843.19</v>
      </c>
      <c r="I124" s="17" t="n">
        <v>1371540.76</v>
      </c>
      <c r="J124" s="18" t="n">
        <f aca="false">I124/F124</f>
        <v>0.550863828419953</v>
      </c>
    </row>
    <row r="125" customFormat="false" ht="12.75" hidden="false" customHeight="false" outlineLevel="0" collapsed="false">
      <c r="A125" s="14"/>
      <c r="B125" s="30" t="s">
        <v>24</v>
      </c>
      <c r="C125" s="31" t="s">
        <v>25</v>
      </c>
      <c r="D125" s="16"/>
      <c r="E125" s="16" t="n">
        <v>1000</v>
      </c>
      <c r="F125" s="16" t="n">
        <v>1000</v>
      </c>
      <c r="G125" s="17" t="n">
        <v>946.86</v>
      </c>
      <c r="H125" s="17" t="n">
        <v>622.72</v>
      </c>
      <c r="I125" s="17" t="n">
        <v>1569.58</v>
      </c>
      <c r="J125" s="18" t="n">
        <f aca="false">I125/F125</f>
        <v>1.56958</v>
      </c>
    </row>
    <row r="126" customFormat="false" ht="12.75" hidden="false" customHeight="false" outlineLevel="0" collapsed="false">
      <c r="A126" s="14"/>
      <c r="B126" s="30" t="s">
        <v>34</v>
      </c>
      <c r="C126" s="31" t="s">
        <v>35</v>
      </c>
      <c r="D126" s="16" t="n">
        <v>3200</v>
      </c>
      <c r="E126" s="16" t="n">
        <v>300</v>
      </c>
      <c r="F126" s="16" t="n">
        <v>3500</v>
      </c>
      <c r="G126" s="17" t="n">
        <v>84428.97</v>
      </c>
      <c r="H126" s="17" t="n">
        <v>527.15</v>
      </c>
      <c r="I126" s="17" t="n">
        <v>84956.12</v>
      </c>
      <c r="J126" s="18" t="n">
        <f aca="false">I126/F126</f>
        <v>24.2731771428571</v>
      </c>
    </row>
    <row r="127" customFormat="false" ht="38.25" hidden="false" customHeight="false" outlineLevel="0" collapsed="false">
      <c r="A127" s="14"/>
      <c r="B127" s="30" t="n">
        <v>2010</v>
      </c>
      <c r="C127" s="31" t="s">
        <v>16</v>
      </c>
      <c r="D127" s="16" t="n">
        <v>18167307</v>
      </c>
      <c r="E127" s="16"/>
      <c r="F127" s="16" t="n">
        <v>18167307</v>
      </c>
      <c r="G127" s="17" t="n">
        <v>7730848</v>
      </c>
      <c r="H127" s="17"/>
      <c r="I127" s="17" t="n">
        <v>7730848</v>
      </c>
      <c r="J127" s="18" t="n">
        <f aca="false">I127/F127</f>
        <v>0.425536266877639</v>
      </c>
    </row>
    <row r="128" customFormat="false" ht="25.5" hidden="false" customHeight="false" outlineLevel="0" collapsed="false">
      <c r="A128" s="14"/>
      <c r="B128" s="30" t="n">
        <v>2030</v>
      </c>
      <c r="C128" s="31" t="s">
        <v>100</v>
      </c>
      <c r="D128" s="16" t="n">
        <v>4171428</v>
      </c>
      <c r="E128" s="16"/>
      <c r="F128" s="16" t="n">
        <v>4171428</v>
      </c>
      <c r="G128" s="17" t="n">
        <v>1915012</v>
      </c>
      <c r="H128" s="17"/>
      <c r="I128" s="17" t="n">
        <v>1915012</v>
      </c>
      <c r="J128" s="18" t="n">
        <f aca="false">I128/F128</f>
        <v>0.459078282065518</v>
      </c>
    </row>
    <row r="129" customFormat="false" ht="38.25" hidden="false" customHeight="false" outlineLevel="0" collapsed="false">
      <c r="A129" s="14"/>
      <c r="B129" s="30" t="n">
        <v>2110</v>
      </c>
      <c r="C129" s="31" t="s">
        <v>36</v>
      </c>
      <c r="D129" s="16"/>
      <c r="E129" s="16" t="n">
        <v>346500</v>
      </c>
      <c r="F129" s="16" t="n">
        <v>346500</v>
      </c>
      <c r="G129" s="17"/>
      <c r="H129" s="17" t="n">
        <v>174000</v>
      </c>
      <c r="I129" s="17" t="n">
        <v>174000</v>
      </c>
      <c r="J129" s="18" t="n">
        <f aca="false">I129/F129</f>
        <v>0.502164502164502</v>
      </c>
    </row>
    <row r="130" customFormat="false" ht="25.5" hidden="false" customHeight="false" outlineLevel="0" collapsed="false">
      <c r="A130" s="14"/>
      <c r="B130" s="30" t="n">
        <v>2130</v>
      </c>
      <c r="C130" s="31" t="s">
        <v>107</v>
      </c>
      <c r="D130" s="16"/>
      <c r="E130" s="16" t="n">
        <v>1504500</v>
      </c>
      <c r="F130" s="16" t="n">
        <v>1504500</v>
      </c>
      <c r="G130" s="17"/>
      <c r="H130" s="17" t="n">
        <v>791562</v>
      </c>
      <c r="I130" s="17" t="n">
        <v>791562</v>
      </c>
      <c r="J130" s="18" t="n">
        <f aca="false">I130/F130</f>
        <v>0.526129611166501</v>
      </c>
    </row>
    <row r="131" customFormat="false" ht="38.25" hidden="false" customHeight="false" outlineLevel="0" collapsed="false">
      <c r="A131" s="14"/>
      <c r="B131" s="30" t="n">
        <v>2320</v>
      </c>
      <c r="C131" s="31" t="s">
        <v>108</v>
      </c>
      <c r="D131" s="16"/>
      <c r="E131" s="16" t="n">
        <v>506024</v>
      </c>
      <c r="F131" s="16" t="n">
        <v>506024</v>
      </c>
      <c r="G131" s="17"/>
      <c r="H131" s="17" t="n">
        <v>235146.19</v>
      </c>
      <c r="I131" s="17" t="n">
        <v>235146.19</v>
      </c>
      <c r="J131" s="18" t="n">
        <f aca="false">I131/F131</f>
        <v>0.464693749703571</v>
      </c>
    </row>
    <row r="132" customFormat="false" ht="38.25" hidden="false" customHeight="false" outlineLevel="0" collapsed="false">
      <c r="A132" s="14"/>
      <c r="B132" s="30" t="n">
        <v>2360</v>
      </c>
      <c r="C132" s="31" t="s">
        <v>37</v>
      </c>
      <c r="D132" s="16"/>
      <c r="E132" s="16"/>
      <c r="F132" s="16"/>
      <c r="G132" s="17" t="n">
        <v>17573.32</v>
      </c>
      <c r="H132" s="17"/>
      <c r="I132" s="17" t="n">
        <v>17573.32</v>
      </c>
      <c r="J132" s="18"/>
    </row>
    <row r="133" customFormat="false" ht="12.75" hidden="false" customHeight="false" outlineLevel="0" collapsed="false">
      <c r="A133" s="24"/>
      <c r="B133" s="25" t="s">
        <v>26</v>
      </c>
      <c r="C133" s="26" t="s">
        <v>12</v>
      </c>
      <c r="D133" s="27"/>
      <c r="E133" s="27" t="n">
        <v>52085</v>
      </c>
      <c r="F133" s="27" t="n">
        <v>52085</v>
      </c>
      <c r="G133" s="28"/>
      <c r="H133" s="28" t="n">
        <v>51027</v>
      </c>
      <c r="I133" s="28" t="n">
        <v>51027</v>
      </c>
      <c r="J133" s="29" t="n">
        <f aca="false">I133/F133</f>
        <v>0.9796870500144</v>
      </c>
    </row>
    <row r="134" customFormat="false" ht="25.5" hidden="false" customHeight="false" outlineLevel="0" collapsed="false">
      <c r="A134" s="14"/>
      <c r="B134" s="30" t="n">
        <v>6430</v>
      </c>
      <c r="C134" s="31" t="s">
        <v>109</v>
      </c>
      <c r="D134" s="16"/>
      <c r="E134" s="16" t="n">
        <v>52085</v>
      </c>
      <c r="F134" s="16" t="n">
        <v>52085</v>
      </c>
      <c r="G134" s="17"/>
      <c r="H134" s="17" t="n">
        <v>51027</v>
      </c>
      <c r="I134" s="17" t="n">
        <v>51027</v>
      </c>
      <c r="J134" s="18" t="n">
        <f aca="false">I134/F134</f>
        <v>0.9796870500144</v>
      </c>
    </row>
    <row r="135" customFormat="false" ht="19.5" hidden="false" customHeight="true" outlineLevel="0" collapsed="false">
      <c r="A135" s="19" t="n">
        <v>853</v>
      </c>
      <c r="B135" s="20"/>
      <c r="C135" s="19" t="s">
        <v>110</v>
      </c>
      <c r="D135" s="21" t="n">
        <v>585000</v>
      </c>
      <c r="E135" s="21" t="n">
        <v>2511165</v>
      </c>
      <c r="F135" s="21" t="n">
        <v>3096165</v>
      </c>
      <c r="G135" s="22" t="n">
        <v>329761.08</v>
      </c>
      <c r="H135" s="22" t="n">
        <v>1279766.72</v>
      </c>
      <c r="I135" s="22" t="n">
        <v>1609527.8</v>
      </c>
      <c r="J135" s="23" t="n">
        <f aca="false">I135/F135</f>
        <v>0.519845615463</v>
      </c>
    </row>
    <row r="136" customFormat="false" ht="12.75" hidden="false" customHeight="false" outlineLevel="0" collapsed="false">
      <c r="A136" s="24"/>
      <c r="B136" s="25" t="s">
        <v>15</v>
      </c>
      <c r="C136" s="26" t="s">
        <v>11</v>
      </c>
      <c r="D136" s="27" t="n">
        <v>585000</v>
      </c>
      <c r="E136" s="27" t="n">
        <v>2511165</v>
      </c>
      <c r="F136" s="27" t="n">
        <v>3096165</v>
      </c>
      <c r="G136" s="28" t="n">
        <v>329761.08</v>
      </c>
      <c r="H136" s="28" t="n">
        <v>1279766.72</v>
      </c>
      <c r="I136" s="28" t="n">
        <v>1609527.8</v>
      </c>
      <c r="J136" s="29" t="n">
        <f aca="false">I136/F136</f>
        <v>0.519845615463</v>
      </c>
    </row>
    <row r="137" customFormat="false" ht="12.75" hidden="false" customHeight="false" outlineLevel="0" collapsed="false">
      <c r="A137" s="14"/>
      <c r="B137" s="30" t="s">
        <v>22</v>
      </c>
      <c r="C137" s="31" t="s">
        <v>23</v>
      </c>
      <c r="D137" s="16" t="n">
        <v>585000</v>
      </c>
      <c r="E137" s="16"/>
      <c r="F137" s="16" t="n">
        <v>585000</v>
      </c>
      <c r="G137" s="17" t="n">
        <v>329761.08</v>
      </c>
      <c r="H137" s="17"/>
      <c r="I137" s="17" t="n">
        <v>329761.08</v>
      </c>
      <c r="J137" s="18" t="n">
        <f aca="false">I137/F137</f>
        <v>0.563694153846154</v>
      </c>
    </row>
    <row r="138" customFormat="false" ht="12.75" hidden="false" customHeight="false" outlineLevel="0" collapsed="false">
      <c r="A138" s="14"/>
      <c r="B138" s="30" t="s">
        <v>34</v>
      </c>
      <c r="C138" s="31" t="s">
        <v>35</v>
      </c>
      <c r="D138" s="16"/>
      <c r="E138" s="16" t="n">
        <v>17280</v>
      </c>
      <c r="F138" s="16" t="n">
        <v>17280</v>
      </c>
      <c r="G138" s="17"/>
      <c r="H138" s="17" t="n">
        <v>34.14</v>
      </c>
      <c r="I138" s="17" t="n">
        <v>34.14</v>
      </c>
      <c r="J138" s="18" t="n">
        <f aca="false">I138/F138</f>
        <v>0.00197569444444444</v>
      </c>
    </row>
    <row r="139" customFormat="false" ht="38.25" hidden="false" customHeight="false" outlineLevel="0" collapsed="false">
      <c r="A139" s="14"/>
      <c r="B139" s="30" t="n">
        <v>2110</v>
      </c>
      <c r="C139" s="31" t="s">
        <v>36</v>
      </c>
      <c r="D139" s="16"/>
      <c r="E139" s="16" t="n">
        <v>175000</v>
      </c>
      <c r="F139" s="16" t="n">
        <v>175000</v>
      </c>
      <c r="G139" s="17"/>
      <c r="H139" s="17" t="n">
        <v>87118</v>
      </c>
      <c r="I139" s="17" t="n">
        <v>87118</v>
      </c>
      <c r="J139" s="18" t="n">
        <f aca="false">I139/F139</f>
        <v>0.497817142857143</v>
      </c>
    </row>
    <row r="140" customFormat="false" ht="38.25" hidden="false" customHeight="false" outlineLevel="0" collapsed="false">
      <c r="A140" s="14"/>
      <c r="B140" s="30" t="n">
        <v>2320</v>
      </c>
      <c r="C140" s="31" t="s">
        <v>108</v>
      </c>
      <c r="D140" s="16"/>
      <c r="E140" s="16" t="n">
        <v>1433623</v>
      </c>
      <c r="F140" s="16" t="n">
        <v>1433623</v>
      </c>
      <c r="G140" s="17"/>
      <c r="H140" s="17" t="n">
        <v>716809</v>
      </c>
      <c r="I140" s="17" t="n">
        <v>716809</v>
      </c>
      <c r="J140" s="18" t="n">
        <f aca="false">I140/F140</f>
        <v>0.49999825616637</v>
      </c>
    </row>
    <row r="141" customFormat="false" ht="51" hidden="false" customHeight="false" outlineLevel="0" collapsed="false">
      <c r="A141" s="14"/>
      <c r="B141" s="30" t="n">
        <v>2690</v>
      </c>
      <c r="C141" s="31" t="s">
        <v>111</v>
      </c>
      <c r="D141" s="16"/>
      <c r="E141" s="16" t="n">
        <v>697200</v>
      </c>
      <c r="F141" s="16" t="n">
        <v>697200</v>
      </c>
      <c r="G141" s="17"/>
      <c r="H141" s="17" t="n">
        <v>348600</v>
      </c>
      <c r="I141" s="17" t="n">
        <v>348600</v>
      </c>
      <c r="J141" s="18" t="n">
        <f aca="false">I141/F141</f>
        <v>0.5</v>
      </c>
    </row>
    <row r="142" customFormat="false" ht="38.25" hidden="false" customHeight="false" outlineLevel="0" collapsed="false">
      <c r="A142" s="14"/>
      <c r="B142" s="30" t="n">
        <v>2708</v>
      </c>
      <c r="C142" s="31" t="s">
        <v>102</v>
      </c>
      <c r="D142" s="16"/>
      <c r="E142" s="16" t="n">
        <v>188062</v>
      </c>
      <c r="F142" s="16" t="n">
        <v>188062</v>
      </c>
      <c r="G142" s="17"/>
      <c r="H142" s="17" t="n">
        <v>127205.58</v>
      </c>
      <c r="I142" s="17" t="n">
        <v>127205.58</v>
      </c>
      <c r="J142" s="18" t="n">
        <f aca="false">I142/F142</f>
        <v>0.676402356669609</v>
      </c>
    </row>
    <row r="143" customFormat="false" ht="19.5" hidden="false" customHeight="true" outlineLevel="0" collapsed="false">
      <c r="A143" s="19" t="n">
        <v>854</v>
      </c>
      <c r="B143" s="20"/>
      <c r="C143" s="19" t="s">
        <v>112</v>
      </c>
      <c r="D143" s="21" t="n">
        <v>257116</v>
      </c>
      <c r="E143" s="21" t="n">
        <v>7200</v>
      </c>
      <c r="F143" s="21" t="n">
        <v>264316</v>
      </c>
      <c r="G143" s="22" t="n">
        <v>257116</v>
      </c>
      <c r="H143" s="22" t="n">
        <v>11340.77</v>
      </c>
      <c r="I143" s="22" t="n">
        <v>268456.77</v>
      </c>
      <c r="J143" s="23" t="n">
        <f aca="false">I143/F143</f>
        <v>1.01566598314139</v>
      </c>
    </row>
    <row r="144" customFormat="false" ht="12.75" hidden="false" customHeight="false" outlineLevel="0" collapsed="false">
      <c r="A144" s="24"/>
      <c r="B144" s="25" t="s">
        <v>15</v>
      </c>
      <c r="C144" s="26" t="s">
        <v>11</v>
      </c>
      <c r="D144" s="27" t="n">
        <v>257116</v>
      </c>
      <c r="E144" s="27" t="n">
        <v>7200</v>
      </c>
      <c r="F144" s="27" t="n">
        <v>264316</v>
      </c>
      <c r="G144" s="28" t="n">
        <v>257116</v>
      </c>
      <c r="H144" s="28" t="n">
        <v>11340.77</v>
      </c>
      <c r="I144" s="28" t="n">
        <v>268456.77</v>
      </c>
      <c r="J144" s="29" t="n">
        <f aca="false">I144/F144</f>
        <v>1.01566598314139</v>
      </c>
    </row>
    <row r="145" customFormat="false" ht="12.75" hidden="false" customHeight="false" outlineLevel="0" collapsed="false">
      <c r="A145" s="14"/>
      <c r="B145" s="30" t="s">
        <v>22</v>
      </c>
      <c r="C145" s="31" t="s">
        <v>23</v>
      </c>
      <c r="D145" s="16"/>
      <c r="E145" s="16"/>
      <c r="F145" s="16"/>
      <c r="G145" s="17"/>
      <c r="H145" s="17" t="n">
        <v>426.1</v>
      </c>
      <c r="I145" s="17" t="n">
        <v>426.1</v>
      </c>
      <c r="J145" s="18"/>
    </row>
    <row r="146" customFormat="false" ht="12.75" hidden="false" customHeight="false" outlineLevel="0" collapsed="false">
      <c r="A146" s="14"/>
      <c r="B146" s="30" t="s">
        <v>34</v>
      </c>
      <c r="C146" s="31" t="s">
        <v>35</v>
      </c>
      <c r="D146" s="16"/>
      <c r="E146" s="16"/>
      <c r="F146" s="16"/>
      <c r="G146" s="17"/>
      <c r="H146" s="17" t="n">
        <v>3714.67</v>
      </c>
      <c r="I146" s="17" t="n">
        <v>3714.67</v>
      </c>
      <c r="J146" s="18"/>
    </row>
    <row r="147" customFormat="false" ht="25.5" hidden="false" customHeight="false" outlineLevel="0" collapsed="false">
      <c r="A147" s="14"/>
      <c r="B147" s="30" t="n">
        <v>2030</v>
      </c>
      <c r="C147" s="31" t="s">
        <v>100</v>
      </c>
      <c r="D147" s="16" t="n">
        <v>257116</v>
      </c>
      <c r="E147" s="16"/>
      <c r="F147" s="16" t="n">
        <v>257116</v>
      </c>
      <c r="G147" s="17" t="n">
        <v>257116</v>
      </c>
      <c r="H147" s="17"/>
      <c r="I147" s="17" t="n">
        <v>257116</v>
      </c>
      <c r="J147" s="18" t="n">
        <f aca="false">I147/F147</f>
        <v>1</v>
      </c>
    </row>
    <row r="148" customFormat="false" ht="25.5" hidden="false" customHeight="false" outlineLevel="0" collapsed="false">
      <c r="A148" s="14"/>
      <c r="B148" s="30" t="n">
        <v>2130</v>
      </c>
      <c r="C148" s="31" t="s">
        <v>107</v>
      </c>
      <c r="D148" s="16"/>
      <c r="E148" s="16" t="n">
        <v>7200</v>
      </c>
      <c r="F148" s="16" t="n">
        <v>7200</v>
      </c>
      <c r="G148" s="17"/>
      <c r="H148" s="17" t="n">
        <v>7200</v>
      </c>
      <c r="I148" s="17" t="n">
        <v>7200</v>
      </c>
      <c r="J148" s="18" t="n">
        <f aca="false">I148/F148</f>
        <v>1</v>
      </c>
    </row>
    <row r="149" customFormat="false" ht="19.5" hidden="false" customHeight="true" outlineLevel="0" collapsed="false">
      <c r="A149" s="19" t="n">
        <v>900</v>
      </c>
      <c r="B149" s="20"/>
      <c r="C149" s="19" t="s">
        <v>113</v>
      </c>
      <c r="D149" s="21" t="n">
        <v>38453537</v>
      </c>
      <c r="E149" s="21"/>
      <c r="F149" s="21" t="n">
        <v>38453537</v>
      </c>
      <c r="G149" s="22" t="n">
        <v>25363933.07</v>
      </c>
      <c r="H149" s="22"/>
      <c r="I149" s="22" t="n">
        <v>25363933.07</v>
      </c>
      <c r="J149" s="23" t="n">
        <f aca="false">I149/F149</f>
        <v>0.659599481576948</v>
      </c>
    </row>
    <row r="150" customFormat="false" ht="12.75" hidden="false" customHeight="false" outlineLevel="0" collapsed="false">
      <c r="A150" s="24"/>
      <c r="B150" s="25" t="s">
        <v>15</v>
      </c>
      <c r="C150" s="26" t="s">
        <v>11</v>
      </c>
      <c r="D150" s="27" t="n">
        <v>1100700</v>
      </c>
      <c r="E150" s="27"/>
      <c r="F150" s="27" t="n">
        <v>1100700</v>
      </c>
      <c r="G150" s="28" t="n">
        <v>855033.6</v>
      </c>
      <c r="H150" s="28"/>
      <c r="I150" s="28" t="n">
        <v>855033.6</v>
      </c>
      <c r="J150" s="29" t="n">
        <f aca="false">I150/F150</f>
        <v>0.776808939765604</v>
      </c>
    </row>
    <row r="151" customFormat="false" ht="12.75" hidden="false" customHeight="false" outlineLevel="0" collapsed="false">
      <c r="A151" s="14"/>
      <c r="B151" s="30" t="s">
        <v>114</v>
      </c>
      <c r="C151" s="31" t="s">
        <v>115</v>
      </c>
      <c r="D151" s="16" t="n">
        <v>10000</v>
      </c>
      <c r="E151" s="16"/>
      <c r="F151" s="16" t="n">
        <v>10000</v>
      </c>
      <c r="G151" s="17" t="n">
        <v>11849.36</v>
      </c>
      <c r="H151" s="17"/>
      <c r="I151" s="17" t="n">
        <v>11849.36</v>
      </c>
      <c r="J151" s="18" t="n">
        <f aca="false">I151/F151</f>
        <v>1.184936</v>
      </c>
    </row>
    <row r="152" customFormat="false" ht="25.5" hidden="false" customHeight="false" outlineLevel="0" collapsed="false">
      <c r="A152" s="14"/>
      <c r="B152" s="30" t="s">
        <v>44</v>
      </c>
      <c r="C152" s="31" t="s">
        <v>45</v>
      </c>
      <c r="D152" s="16"/>
      <c r="E152" s="16"/>
      <c r="F152" s="16"/>
      <c r="G152" s="17" t="n">
        <v>5381.7</v>
      </c>
      <c r="H152" s="17"/>
      <c r="I152" s="17" t="n">
        <v>5381.7</v>
      </c>
      <c r="J152" s="18"/>
    </row>
    <row r="153" customFormat="false" ht="25.5" hidden="false" customHeight="false" outlineLevel="0" collapsed="false">
      <c r="A153" s="14"/>
      <c r="B153" s="30" t="s">
        <v>18</v>
      </c>
      <c r="C153" s="31" t="s">
        <v>19</v>
      </c>
      <c r="D153" s="16"/>
      <c r="E153" s="16"/>
      <c r="F153" s="16"/>
      <c r="G153" s="17" t="n">
        <v>17944.31</v>
      </c>
      <c r="H153" s="17"/>
      <c r="I153" s="17" t="n">
        <v>17944.31</v>
      </c>
      <c r="J153" s="18"/>
    </row>
    <row r="154" customFormat="false" ht="12.75" hidden="false" customHeight="false" outlineLevel="0" collapsed="false">
      <c r="A154" s="14"/>
      <c r="B154" s="30" t="s">
        <v>22</v>
      </c>
      <c r="C154" s="31" t="s">
        <v>23</v>
      </c>
      <c r="D154" s="16" t="n">
        <v>51300</v>
      </c>
      <c r="E154" s="16"/>
      <c r="F154" s="16" t="n">
        <v>51300</v>
      </c>
      <c r="G154" s="17" t="n">
        <v>11443</v>
      </c>
      <c r="H154" s="17"/>
      <c r="I154" s="17" t="n">
        <v>11443</v>
      </c>
      <c r="J154" s="18" t="n">
        <f aca="false">I154/F154</f>
        <v>0.223060428849903</v>
      </c>
    </row>
    <row r="155" customFormat="false" ht="12.75" hidden="false" customHeight="false" outlineLevel="0" collapsed="false">
      <c r="A155" s="14"/>
      <c r="B155" s="30" t="s">
        <v>24</v>
      </c>
      <c r="C155" s="31" t="s">
        <v>25</v>
      </c>
      <c r="D155" s="16"/>
      <c r="E155" s="16"/>
      <c r="F155" s="16"/>
      <c r="G155" s="17" t="n">
        <v>18.86</v>
      </c>
      <c r="H155" s="17"/>
      <c r="I155" s="17" t="n">
        <v>18.86</v>
      </c>
      <c r="J155" s="18"/>
    </row>
    <row r="156" customFormat="false" ht="12.75" hidden="false" customHeight="false" outlineLevel="0" collapsed="false">
      <c r="A156" s="14"/>
      <c r="B156" s="30" t="s">
        <v>116</v>
      </c>
      <c r="C156" s="31" t="s">
        <v>25</v>
      </c>
      <c r="D156" s="16"/>
      <c r="E156" s="16"/>
      <c r="F156" s="16"/>
      <c r="G156" s="17" t="n">
        <v>175620.7</v>
      </c>
      <c r="H156" s="17"/>
      <c r="I156" s="17" t="n">
        <v>175620.7</v>
      </c>
      <c r="J156" s="18"/>
    </row>
    <row r="157" customFormat="false" ht="38.25" hidden="false" customHeight="false" outlineLevel="0" collapsed="false">
      <c r="A157" s="14"/>
      <c r="B157" s="30" t="n">
        <v>2310</v>
      </c>
      <c r="C157" s="31" t="s">
        <v>101</v>
      </c>
      <c r="D157" s="16" t="n">
        <v>1039400</v>
      </c>
      <c r="E157" s="16"/>
      <c r="F157" s="16" t="n">
        <v>1039400</v>
      </c>
      <c r="G157" s="17" t="n">
        <v>632775.67</v>
      </c>
      <c r="H157" s="17"/>
      <c r="I157" s="17" t="n">
        <v>632775.67</v>
      </c>
      <c r="J157" s="18" t="n">
        <f aca="false">I157/F157</f>
        <v>0.608789368866654</v>
      </c>
    </row>
    <row r="158" customFormat="false" ht="12.75" hidden="false" customHeight="false" outlineLevel="0" collapsed="false">
      <c r="A158" s="24"/>
      <c r="B158" s="25" t="s">
        <v>26</v>
      </c>
      <c r="C158" s="26" t="s">
        <v>12</v>
      </c>
      <c r="D158" s="27" t="n">
        <v>37352837</v>
      </c>
      <c r="E158" s="27"/>
      <c r="F158" s="27" t="n">
        <v>37352837</v>
      </c>
      <c r="G158" s="28" t="n">
        <v>24508899.47</v>
      </c>
      <c r="H158" s="28"/>
      <c r="I158" s="28" t="n">
        <v>24508899.47</v>
      </c>
      <c r="J158" s="29" t="n">
        <f aca="false">I158/F158</f>
        <v>0.656145595313148</v>
      </c>
    </row>
    <row r="159" customFormat="false" ht="38.25" hidden="false" customHeight="false" outlineLevel="0" collapsed="false">
      <c r="A159" s="14"/>
      <c r="B159" s="30" t="n">
        <v>6292</v>
      </c>
      <c r="C159" s="31" t="s">
        <v>27</v>
      </c>
      <c r="D159" s="16" t="n">
        <v>19772380</v>
      </c>
      <c r="E159" s="16"/>
      <c r="F159" s="16" t="n">
        <v>19772380</v>
      </c>
      <c r="G159" s="17" t="n">
        <v>17093691.32</v>
      </c>
      <c r="H159" s="17"/>
      <c r="I159" s="17" t="n">
        <v>17093691.32</v>
      </c>
      <c r="J159" s="18" t="n">
        <f aca="false">I159/F159</f>
        <v>0.864523710347465</v>
      </c>
      <c r="L159" s="32"/>
    </row>
    <row r="160" customFormat="false" ht="38.25" hidden="false" customHeight="false" outlineLevel="0" collapsed="false">
      <c r="A160" s="14"/>
      <c r="B160" s="30" t="n">
        <v>6610</v>
      </c>
      <c r="C160" s="31" t="s">
        <v>117</v>
      </c>
      <c r="D160" s="16" t="n">
        <v>4003900</v>
      </c>
      <c r="E160" s="16"/>
      <c r="F160" s="16" t="n">
        <v>4003900</v>
      </c>
      <c r="G160" s="17" t="n">
        <v>1858837.19</v>
      </c>
      <c r="H160" s="17"/>
      <c r="I160" s="17" t="n">
        <v>1858837.19</v>
      </c>
      <c r="J160" s="18" t="n">
        <f aca="false">I160/F160</f>
        <v>0.464256647268913</v>
      </c>
    </row>
    <row r="161" customFormat="false" ht="38.25" hidden="false" customHeight="false" outlineLevel="0" collapsed="false">
      <c r="A161" s="14"/>
      <c r="B161" s="30" t="n">
        <v>6612</v>
      </c>
      <c r="C161" s="31" t="s">
        <v>118</v>
      </c>
      <c r="D161" s="16" t="n">
        <v>13576557</v>
      </c>
      <c r="E161" s="16"/>
      <c r="F161" s="16" t="n">
        <v>13576557</v>
      </c>
      <c r="G161" s="17" t="n">
        <v>5556370.96</v>
      </c>
      <c r="H161" s="17"/>
      <c r="I161" s="17" t="n">
        <v>5556370.96</v>
      </c>
      <c r="J161" s="18" t="n">
        <f aca="false">I161/F161</f>
        <v>0.409262153873033</v>
      </c>
    </row>
    <row r="162" customFormat="false" ht="25.5" hidden="false" customHeight="false" outlineLevel="0" collapsed="false">
      <c r="A162" s="19" t="n">
        <v>925</v>
      </c>
      <c r="B162" s="20"/>
      <c r="C162" s="19" t="s">
        <v>119</v>
      </c>
      <c r="D162" s="21" t="n">
        <v>902400</v>
      </c>
      <c r="E162" s="21"/>
      <c r="F162" s="21" t="n">
        <v>902400</v>
      </c>
      <c r="G162" s="22" t="n">
        <v>487810.64</v>
      </c>
      <c r="H162" s="22"/>
      <c r="I162" s="22" t="n">
        <v>487810.64</v>
      </c>
      <c r="J162" s="23" t="n">
        <f aca="false">I162/F162</f>
        <v>0.54057030141844</v>
      </c>
    </row>
    <row r="163" customFormat="false" ht="12.75" hidden="false" customHeight="false" outlineLevel="0" collapsed="false">
      <c r="A163" s="24"/>
      <c r="B163" s="25" t="s">
        <v>15</v>
      </c>
      <c r="C163" s="26" t="s">
        <v>11</v>
      </c>
      <c r="D163" s="27" t="n">
        <v>902400</v>
      </c>
      <c r="E163" s="27"/>
      <c r="F163" s="27" t="n">
        <v>902400</v>
      </c>
      <c r="G163" s="28" t="n">
        <v>487810.64</v>
      </c>
      <c r="H163" s="28"/>
      <c r="I163" s="28" t="n">
        <v>487810.64</v>
      </c>
      <c r="J163" s="29" t="n">
        <f aca="false">I163/F163</f>
        <v>0.54057030141844</v>
      </c>
    </row>
    <row r="164" customFormat="false" ht="25.5" hidden="false" customHeight="false" outlineLevel="0" collapsed="false">
      <c r="A164" s="14"/>
      <c r="B164" s="30" t="s">
        <v>18</v>
      </c>
      <c r="C164" s="31" t="s">
        <v>19</v>
      </c>
      <c r="D164" s="16"/>
      <c r="E164" s="16"/>
      <c r="F164" s="16"/>
      <c r="G164" s="17" t="n">
        <v>2691.5</v>
      </c>
      <c r="H164" s="17"/>
      <c r="I164" s="17" t="n">
        <v>2691.5</v>
      </c>
      <c r="J164" s="18"/>
    </row>
    <row r="165" customFormat="false" ht="12.75" hidden="false" customHeight="false" outlineLevel="0" collapsed="false">
      <c r="A165" s="14"/>
      <c r="B165" s="30" t="s">
        <v>22</v>
      </c>
      <c r="C165" s="31" t="s">
        <v>23</v>
      </c>
      <c r="D165" s="16" t="n">
        <v>900000</v>
      </c>
      <c r="E165" s="16"/>
      <c r="F165" s="16" t="n">
        <v>900000</v>
      </c>
      <c r="G165" s="17" t="n">
        <v>482804.63</v>
      </c>
      <c r="H165" s="17"/>
      <c r="I165" s="17" t="n">
        <v>482804.63</v>
      </c>
      <c r="J165" s="18" t="n">
        <f aca="false">I165/F165</f>
        <v>0.536449588888889</v>
      </c>
    </row>
    <row r="166" customFormat="false" ht="12.75" hidden="false" customHeight="false" outlineLevel="0" collapsed="false">
      <c r="A166" s="14"/>
      <c r="B166" s="30" t="s">
        <v>24</v>
      </c>
      <c r="C166" s="31" t="s">
        <v>25</v>
      </c>
      <c r="D166" s="16" t="n">
        <v>400</v>
      </c>
      <c r="E166" s="16"/>
      <c r="F166" s="16" t="n">
        <v>400</v>
      </c>
      <c r="G166" s="17" t="n">
        <v>9.79</v>
      </c>
      <c r="H166" s="17"/>
      <c r="I166" s="17" t="n">
        <v>9.79</v>
      </c>
      <c r="J166" s="18" t="n">
        <f aca="false">I166/F166</f>
        <v>0.024475</v>
      </c>
    </row>
    <row r="167" customFormat="false" ht="12.75" hidden="false" customHeight="false" outlineLevel="0" collapsed="false">
      <c r="A167" s="14"/>
      <c r="B167" s="30" t="s">
        <v>34</v>
      </c>
      <c r="C167" s="31" t="s">
        <v>35</v>
      </c>
      <c r="D167" s="16" t="n">
        <v>2000</v>
      </c>
      <c r="E167" s="16"/>
      <c r="F167" s="16" t="n">
        <v>2000</v>
      </c>
      <c r="G167" s="17" t="n">
        <v>2304.72</v>
      </c>
      <c r="H167" s="17"/>
      <c r="I167" s="17" t="n">
        <v>2304.72</v>
      </c>
      <c r="J167" s="18" t="n">
        <f aca="false">I167/F167</f>
        <v>1.15236</v>
      </c>
    </row>
    <row r="168" customFormat="false" ht="19.5" hidden="false" customHeight="true" outlineLevel="0" collapsed="false">
      <c r="A168" s="19" t="n">
        <v>926</v>
      </c>
      <c r="B168" s="20"/>
      <c r="C168" s="19" t="s">
        <v>120</v>
      </c>
      <c r="D168" s="21" t="n">
        <v>3690000</v>
      </c>
      <c r="E168" s="21"/>
      <c r="F168" s="21" t="n">
        <v>3690000</v>
      </c>
      <c r="G168" s="22" t="n">
        <v>2028973.92</v>
      </c>
      <c r="H168" s="22"/>
      <c r="I168" s="22" t="n">
        <v>2028973.92</v>
      </c>
      <c r="J168" s="23" t="n">
        <f aca="false">I168/F168</f>
        <v>0.549857430894309</v>
      </c>
    </row>
    <row r="169" customFormat="false" ht="12.75" hidden="false" customHeight="false" outlineLevel="0" collapsed="false">
      <c r="A169" s="24"/>
      <c r="B169" s="25" t="s">
        <v>15</v>
      </c>
      <c r="C169" s="26" t="s">
        <v>11</v>
      </c>
      <c r="D169" s="27" t="n">
        <v>2890000</v>
      </c>
      <c r="E169" s="27"/>
      <c r="F169" s="27" t="n">
        <v>2890000</v>
      </c>
      <c r="G169" s="28" t="n">
        <v>1427766.44</v>
      </c>
      <c r="H169" s="28"/>
      <c r="I169" s="28" t="n">
        <v>1427766.44</v>
      </c>
      <c r="J169" s="29" t="n">
        <f aca="false">I169/F169</f>
        <v>0.494036830449827</v>
      </c>
    </row>
    <row r="170" customFormat="false" ht="12.75" hidden="false" customHeight="false" outlineLevel="0" collapsed="false">
      <c r="A170" s="14"/>
      <c r="B170" s="30" t="s">
        <v>22</v>
      </c>
      <c r="C170" s="31" t="s">
        <v>23</v>
      </c>
      <c r="D170" s="16" t="n">
        <v>2800000</v>
      </c>
      <c r="E170" s="16"/>
      <c r="F170" s="16" t="n">
        <v>2800000</v>
      </c>
      <c r="G170" s="17" t="n">
        <v>1181246.67</v>
      </c>
      <c r="H170" s="17"/>
      <c r="I170" s="17" t="n">
        <v>1181246.67</v>
      </c>
      <c r="J170" s="18" t="n">
        <f aca="false">I170/F170</f>
        <v>0.421873810714286</v>
      </c>
    </row>
    <row r="171" customFormat="false" ht="12.75" hidden="false" customHeight="false" outlineLevel="0" collapsed="false">
      <c r="A171" s="14"/>
      <c r="B171" s="30" t="s">
        <v>24</v>
      </c>
      <c r="C171" s="31" t="s">
        <v>25</v>
      </c>
      <c r="D171" s="16" t="n">
        <v>10000</v>
      </c>
      <c r="E171" s="16"/>
      <c r="F171" s="16" t="n">
        <v>10000</v>
      </c>
      <c r="G171" s="17" t="n">
        <v>1745.33</v>
      </c>
      <c r="H171" s="17"/>
      <c r="I171" s="17" t="n">
        <v>1745.33</v>
      </c>
      <c r="J171" s="18" t="n">
        <f aca="false">I171/F171</f>
        <v>0.174533</v>
      </c>
    </row>
    <row r="172" customFormat="false" ht="12.75" hidden="false" customHeight="false" outlineLevel="0" collapsed="false">
      <c r="A172" s="14"/>
      <c r="B172" s="30" t="s">
        <v>34</v>
      </c>
      <c r="C172" s="31" t="s">
        <v>35</v>
      </c>
      <c r="D172" s="16" t="n">
        <v>80000</v>
      </c>
      <c r="E172" s="16"/>
      <c r="F172" s="16" t="n">
        <v>80000</v>
      </c>
      <c r="G172" s="17" t="n">
        <v>162706.99</v>
      </c>
      <c r="H172" s="17"/>
      <c r="I172" s="17" t="n">
        <v>162706.99</v>
      </c>
      <c r="J172" s="18" t="n">
        <f aca="false">I172/F172</f>
        <v>2.033837375</v>
      </c>
    </row>
    <row r="173" customFormat="false" ht="51" hidden="false" customHeight="false" outlineLevel="0" collapsed="false">
      <c r="A173" s="14"/>
      <c r="B173" s="30" t="n">
        <v>2888</v>
      </c>
      <c r="C173" s="31" t="s">
        <v>52</v>
      </c>
      <c r="D173" s="16"/>
      <c r="E173" s="16"/>
      <c r="F173" s="16"/>
      <c r="G173" s="17" t="n">
        <v>82067.45</v>
      </c>
      <c r="H173" s="17"/>
      <c r="I173" s="17" t="n">
        <v>82067.45</v>
      </c>
      <c r="J173" s="18"/>
    </row>
    <row r="174" customFormat="false" ht="12.75" hidden="false" customHeight="false" outlineLevel="0" collapsed="false">
      <c r="A174" s="24"/>
      <c r="B174" s="25" t="s">
        <v>26</v>
      </c>
      <c r="C174" s="26" t="s">
        <v>12</v>
      </c>
      <c r="D174" s="27" t="n">
        <v>800000</v>
      </c>
      <c r="E174" s="27"/>
      <c r="F174" s="27" t="n">
        <v>800000</v>
      </c>
      <c r="G174" s="28" t="n">
        <v>601207.48</v>
      </c>
      <c r="H174" s="28"/>
      <c r="I174" s="28" t="n">
        <v>601207.48</v>
      </c>
      <c r="J174" s="29" t="n">
        <f aca="false">I174/F174</f>
        <v>0.75150935</v>
      </c>
    </row>
    <row r="175" customFormat="false" ht="38.25" hidden="false" customHeight="false" outlineLevel="0" collapsed="false">
      <c r="A175" s="14"/>
      <c r="B175" s="30" t="n">
        <v>6290</v>
      </c>
      <c r="C175" s="31" t="s">
        <v>27</v>
      </c>
      <c r="D175" s="16" t="n">
        <v>800000</v>
      </c>
      <c r="E175" s="16"/>
      <c r="F175" s="16" t="n">
        <v>800000</v>
      </c>
      <c r="G175" s="17" t="n">
        <v>601207.48</v>
      </c>
      <c r="H175" s="17"/>
      <c r="I175" s="17" t="n">
        <v>601207.48</v>
      </c>
      <c r="J175" s="18" t="n">
        <f aca="false">I175/F175</f>
        <v>0.75150935</v>
      </c>
    </row>
    <row r="176" customFormat="false" ht="19.5" hidden="false" customHeight="true" outlineLevel="0" collapsed="false">
      <c r="A176" s="9"/>
      <c r="B176" s="9"/>
      <c r="C176" s="10" t="s">
        <v>121</v>
      </c>
      <c r="D176" s="11" t="n">
        <v>364520751</v>
      </c>
      <c r="E176" s="11" t="n">
        <v>131092540</v>
      </c>
      <c r="F176" s="11" t="n">
        <v>495613291</v>
      </c>
      <c r="G176" s="12" t="n">
        <v>198906721.87</v>
      </c>
      <c r="H176" s="12" t="n">
        <v>73969844.06</v>
      </c>
      <c r="I176" s="12" t="n">
        <v>272876565.93</v>
      </c>
      <c r="J176" s="13" t="n">
        <f aca="false">I176/F176</f>
        <v>0.550583632209331</v>
      </c>
    </row>
  </sheetData>
  <printOptions headings="false" gridLines="false" gridLinesSet="true" horizontalCentered="true" verticalCentered="false"/>
  <pageMargins left="0.196527777777778" right="0.196527777777778" top="0.826388888888889" bottom="0.551388888888889" header="0.472222222222222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Wykonanie dochodów budżetu miasta Opola za I półrocze 2008 roku&amp;R&amp;11Załącznik Nr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53:04Z</dcterms:created>
  <dc:creator/>
  <dc:description/>
  <dc:language>en-US</dc:language>
  <cp:lastModifiedBy>Twoja nazwa użytkownika</cp:lastModifiedBy>
  <cp:lastPrinted>2008-08-19T08:54:07Z</cp:lastPrinted>
  <dcterms:modified xsi:type="dcterms:W3CDTF">2008-08-19T08:59:35Z</dcterms:modified>
  <cp:revision>0</cp:revision>
  <dc:subject/>
  <dc:title/>
</cp:coreProperties>
</file>