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doch-miasto " sheetId="1" state="visible" r:id="rId2"/>
    <sheet name="wydatki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doch-miasto '!$1:$3</definedName>
    <definedName function="false" hidden="false" localSheetId="1" name="_xlnm.Print_Area" vbProcedure="false">wydatki!$A$1:$I$753</definedName>
    <definedName function="false" hidden="false" localSheetId="1" name="_xlnm.Print_Titles" vbProcedure="false">wydatki!$1:$3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3]Inwestycje-zał.3'!$E$5</definedName>
    <definedName function="false" hidden="false" name="bb" vbProcedure="false">'[3]Inwestycje-zał.3'!$E$5</definedName>
    <definedName function="false" hidden="false" name="kk" vbProcedure="false">'[3]Inwestycje-zał.3'!$E$5</definedName>
    <definedName function="false" hidden="false" name="kkk" vbProcedure="false">'[4]Inwestycje-zał.3'!$E$5</definedName>
    <definedName function="false" hidden="false" name="planowanie" vbProcedure="false">'[3]Inwestycje-zał.3'!$E$5</definedName>
    <definedName function="false" hidden="false" name="Sierpień" vbProcedure="false">'[3]Inwestycje-zał.3'!$E$5</definedName>
    <definedName function="false" hidden="false" name="ww" vbProcedure="false">'[3]Inwestycje-zał.3'!$E$5</definedName>
    <definedName function="false" hidden="false" name="xxx" vbProcedure="false">'[3]Inwestycje-zał.3'!$E$5</definedName>
    <definedName function="false" hidden="false" name="xxxx" vbProcedure="false">'[3]Inwestycje-zał.3'!$E$5</definedName>
    <definedName function="false" hidden="false" name="xxxxxxxx" vbProcedure="false">'[3]Inwestycje-zał.3'!$E$5</definedName>
    <definedName function="false" hidden="false" name="xxxxxxxxxx" vbProcedure="false">'[3]Inwestycje-zał.3'!$E$5</definedName>
    <definedName function="false" hidden="false" name="zlec_" vbProcedure="false">[1]INWESTYCJE!$E$5</definedName>
    <definedName function="false" hidden="false" name="__123Graph_B" vbProcedure="false">[1]INWESTYCJE!$E$5</definedName>
    <definedName function="false" hidden="false" name="__123Graph_D" vbProcedure="false">[1]INWESTYCJE!$E$5</definedName>
    <definedName function="false" hidden="false" name="__123Graph_F" vbProcedure="false">[1]INWESTYCJE!$E$5</definedName>
    <definedName function="false" hidden="false" name="__123Graph_X" vbProcedure="false">[1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780">
  <si>
    <t xml:space="preserve">Dział</t>
  </si>
  <si>
    <t xml:space="preserve">Rozdział</t>
  </si>
  <si>
    <t xml:space="preserve">Treść</t>
  </si>
  <si>
    <t xml:space="preserve">Plan dochodów </t>
  </si>
  <si>
    <t xml:space="preserve">w tym  :</t>
  </si>
  <si>
    <t xml:space="preserve">na 2005 r.</t>
  </si>
  <si>
    <t xml:space="preserve">I kw</t>
  </si>
  <si>
    <t xml:space="preserve">II kw</t>
  </si>
  <si>
    <t xml:space="preserve">III kw</t>
  </si>
  <si>
    <t xml:space="preserve">IV kw</t>
  </si>
  <si>
    <t xml:space="preserve">DOCHODY OGÓŁEM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 i komunalnej 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Pozostała działalność </t>
  </si>
  <si>
    <t xml:space="preserve">DZIAŁALNOŚĆ USŁUGOWA</t>
  </si>
  <si>
    <t xml:space="preserve">Prace 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0830</t>
  </si>
  <si>
    <t xml:space="preserve">Wpływy z usług</t>
  </si>
  <si>
    <t xml:space="preserve">Dotacje celowe otrzymane z budżetu państwa na zadania bieżące realizowane przez gminę na podstawie porozumień z organami administracji rządowej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</t>
  </si>
  <si>
    <t xml:space="preserve">URZĘDY NACZELNYCH ORGANÓW WŁADZY PAŃSTWOWEJ,KONTROLI I OCHRONY PRAWA ORAZ SĄDOWNICTWA </t>
  </si>
  <si>
    <t xml:space="preserve">Urzędy naczelnych organów władzy państwowej, kontroli i ochrony prawa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50</t>
  </si>
  <si>
    <t xml:space="preserve">Wpływy z opłaty administracyjnej za czynności urzędowe</t>
  </si>
  <si>
    <t xml:space="preserve">0500</t>
  </si>
  <si>
    <t xml:space="preserve">Podatek od czynności cywilnoprawnej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Dotacje celowe otrzymane z gminy lub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powiatu na zadania bieżące realizowane na podstawie porozumień (umów) między jednostkami samorządu terytorialnego </t>
  </si>
  <si>
    <t xml:space="preserve">Domy pomocy społecznej </t>
  </si>
  <si>
    <t xml:space="preserve">Wpływy z różnych dochodów </t>
  </si>
  <si>
    <t xml:space="preserve">Dotacje celowe otrzymane z budżetu państwa na realizację bieżących zadań własnych powiatu</t>
  </si>
  <si>
    <t xml:space="preserve">Ośrodki wsparcia</t>
  </si>
  <si>
    <t xml:space="preserve">Świadczeni rodzinne oraz składki na ubezpieczenia emerytalne i rentowe z ubezpieczenia społecznego</t>
  </si>
  <si>
    <t xml:space="preserve">Składki na ubezpieczenie zdrowotne opłacone za osoby pobierające niektóre świadczenia z pomocy społecznej </t>
  </si>
  <si>
    <t xml:space="preserve">Zasiłki i pomoc w naturze oraz składki na ubezpieczenia społeczne </t>
  </si>
  <si>
    <t xml:space="preserve">Dotacje celowe otrzymane z budżetu państwa na realizację własnych zadań bieżących gmin (związków gmin)</t>
  </si>
  <si>
    <t xml:space="preserve">Ośrodki pomocy społecznej </t>
  </si>
  <si>
    <t xml:space="preserve">Wpływy z usług </t>
  </si>
  <si>
    <t xml:space="preserve">Pozostałe odsetki </t>
  </si>
  <si>
    <t xml:space="preserve">Usługi opiekuńcze i specjalistyczne na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</t>
  </si>
  <si>
    <t xml:space="preserve">Pomoc dla repatriantów</t>
  </si>
  <si>
    <t xml:space="preserve">EDUKACYJNA OPIEKA WYCHOWAWCZA</t>
  </si>
  <si>
    <t xml:space="preserve">Pomoc materialna dla uczniów</t>
  </si>
  <si>
    <t xml:space="preserve">Dotacje celowe otrzymane z gminy na zadania bieżące realizowane na podstawie porozumień (umów) między jednostkami samorządu terytorialnego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Gospodarka odpadami </t>
  </si>
  <si>
    <t xml:space="preserve">0400</t>
  </si>
  <si>
    <t xml:space="preserve">Wpływy z opłaty produktowej</t>
  </si>
  <si>
    <t xml:space="preserve">Dotacje celowe otrzymane z gminy na zadania bieżące realizowane na podstawie porozumień (umów) między jednostkami samorządu terytorialnego </t>
  </si>
  <si>
    <t xml:space="preserve">OGRODY BOTANICZNE I ZOOLOGICZNE ORAZ NATURALNE OBSZARY I OBIEKTY CHRONIONEJ PRZYRODY </t>
  </si>
  <si>
    <t xml:space="preserve">Ogrody botaniczne i zoologiczne </t>
  </si>
  <si>
    <t xml:space="preserve">P R Z Y C H O D Y</t>
  </si>
  <si>
    <t xml:space="preserve">Przychody ze sprzedaży innych papierów wartościowych </t>
  </si>
  <si>
    <t xml:space="preserve">Przychody z zaciągniętych pożyczek i kredytów na rynku krajowym </t>
  </si>
  <si>
    <t xml:space="preserve">Przychody z zaciągniętych pożyczek i kredytów na rynku krajowym (pożyczki na prefinansowanie wydatków z funduszy UE)</t>
  </si>
  <si>
    <t xml:space="preserve">Przychody z tytułu innych rozliczeń krajowych </t>
  </si>
  <si>
    <t xml:space="preserve">O G Ó Ł E M</t>
  </si>
  <si>
    <t xml:space="preserve">Rozdział </t>
  </si>
  <si>
    <t xml:space="preserve">Realizator budżetu</t>
  </si>
  <si>
    <t xml:space="preserve">Plan wydatków na 2005 r.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M-Wydz.Ochr.Środ. i Roln.</t>
  </si>
  <si>
    <t xml:space="preserve">Utrzymanie urządzeń melioracyjnych </t>
  </si>
  <si>
    <t xml:space="preserve">01030</t>
  </si>
  <si>
    <t xml:space="preserve">Izby Rolnicze</t>
  </si>
  <si>
    <t xml:space="preserve">Wydatki bieżące</t>
  </si>
  <si>
    <t xml:space="preserve">01095</t>
  </si>
  <si>
    <t xml:space="preserve">Pozostała działalność</t>
  </si>
  <si>
    <t xml:space="preserve">Utrzymanie dróg dojazdowych </t>
  </si>
  <si>
    <t xml:space="preserve">020</t>
  </si>
  <si>
    <t xml:space="preserve">LEŚNICTWO</t>
  </si>
  <si>
    <t xml:space="preserve">02001</t>
  </si>
  <si>
    <t xml:space="preserve">Gospodarka leśna</t>
  </si>
  <si>
    <t xml:space="preserve">Lokalny transport zbiorowy </t>
  </si>
  <si>
    <t xml:space="preserve">Miejski Zakład Komunikacyjny Sp. z o. o. </t>
  </si>
  <si>
    <t xml:space="preserve">UM -  Wydz. Komunikacji </t>
  </si>
  <si>
    <t xml:space="preserve">dopłaty w spółkach prawa handlowego</t>
  </si>
  <si>
    <t xml:space="preserve">Drogi publiczne w miastach na prawach powiatu</t>
  </si>
  <si>
    <t xml:space="preserve">Miejski Zarząd Dróg </t>
  </si>
  <si>
    <t xml:space="preserve">Remonty, modernizacje i utrzymanie dróg </t>
  </si>
  <si>
    <t xml:space="preserve">''          ''             ''</t>
  </si>
  <si>
    <t xml:space="preserve">Wykonanie projektu i budowa ekranów akustycznych przy Obwodnicy Północnej - od ul.Gminnej</t>
  </si>
  <si>
    <t xml:space="preserve">Budowa wiaduktu w ciągu ul.Ozimskiej nad linią PKP (opracowanie dokumentacji)</t>
  </si>
  <si>
    <t xml:space="preserve">Budowa obwodnicy północnej, w tym: odc. od ul. Oleskiej do ul. Strzeleckiej</t>
  </si>
  <si>
    <t xml:space="preserve">Budowa węzła komunikacyjnego ul.Niemodlińska </t>
  </si>
  <si>
    <t xml:space="preserve">Przebudowa wiaduktu i układu komunikacyjnego oraz remont wiaduktu żelbetowego w ciągu ul.Reymonta</t>
  </si>
  <si>
    <t xml:space="preserve">Remont mostu Piastowskiego</t>
  </si>
  <si>
    <t xml:space="preserve">Przebudowa ul.Krapkowickiej - etap I</t>
  </si>
  <si>
    <t xml:space="preserve">Przebudowa skrzyżowania ulic: Spychalskiego - Pl.Piłsudskiego - Wrocławskiej w Opolu wraz z budową sygnalizacji świetlnej </t>
  </si>
  <si>
    <t xml:space="preserve">Zobowiązania z tytułu rozliczenia I odcinka Budowy Obwodnicy Północnej miasta Opola od odcinka ul. Oleskiej do ul. Częstochowskiej</t>
  </si>
  <si>
    <t xml:space="preserve">UM - Wydz. Inwestycji Miejskich</t>
  </si>
  <si>
    <t xml:space="preserve">Drogi publiczne gminne </t>
  </si>
  <si>
    <t xml:space="preserve">Administrowanie strefą płatnego parkowania</t>
  </si>
  <si>
    <t xml:space="preserve">Modernizacja ul.Styki wraz z budową kanalizacji deszczowej </t>
  </si>
  <si>
    <t xml:space="preserve">Opracowanie koncepcji i projektu technicznego przebudowy wiaduktu na ul.Wschodniej</t>
  </si>
  <si>
    <t xml:space="preserve">Przebudowa jezdni ul.Partyzanckiej i Kurpiowskiej wraz z budową kanalizacji deszczowej związane z realizacją projektu ISPA</t>
  </si>
  <si>
    <t xml:space="preserve">UM - Biuro Projektu FS</t>
  </si>
  <si>
    <t xml:space="preserve">Budowa pętli autobusowej MZK przy ul.Częstochowskiej</t>
  </si>
  <si>
    <t xml:space="preserve">Dokumentacja przyszłościowa, w tym dla projektów finansowanych z funduszy strukturalnych</t>
  </si>
  <si>
    <t xml:space="preserve">Budowa ścieżki rowerowej na ul.Luboszyckiej - odc. od ul.Chabrów do ronda</t>
  </si>
  <si>
    <t xml:space="preserve">Modernizacja ul.Rzeszowskiej (opracowanie dokumentacji technicznej)</t>
  </si>
  <si>
    <t xml:space="preserve">Modernizacja ulic Złotej, Srebrnej, Metalowej, Irydowej, Niklowej (opracowanie dokumentacji technicznej)</t>
  </si>
  <si>
    <t xml:space="preserve">Eksploatacja kanalizacji deszczowej</t>
  </si>
  <si>
    <t xml:space="preserve">UM - Wydz. Inżynierii Miejskiej</t>
  </si>
  <si>
    <t xml:space="preserve">Eksploatacja rowów komunalnych</t>
  </si>
  <si>
    <t xml:space="preserve">UM - Wydz. Ochr.Środ. I Roln.</t>
  </si>
  <si>
    <t xml:space="preserve">Administrowanie parkingiem strzeżonym przy ul.Kołłątaja w Opolu</t>
  </si>
  <si>
    <t xml:space="preserve">Budowa parkingu na Wyspie Bolko wraz z przebudową dróg dojazdowych </t>
  </si>
  <si>
    <t xml:space="preserve">Program poprawy bezpieczeństwa ruchu drogowego - GAMBIT OPOLSKI</t>
  </si>
  <si>
    <t xml:space="preserve">Budowa kanalizacji teleinformatycznej na odcinku ul. Kołłataja </t>
  </si>
  <si>
    <t xml:space="preserve">UM - Referat Informatyki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UM - Wydz. Kultury, Sportu i Turystyki</t>
  </si>
  <si>
    <t xml:space="preserve">GOSPODARKA MIESZKANIOWA </t>
  </si>
  <si>
    <t xml:space="preserve">Zakłady gospodarki mieszkaniowej</t>
  </si>
  <si>
    <t xml:space="preserve">Rozbiórka budynków mieszkalnych i gospodarczych</t>
  </si>
  <si>
    <t xml:space="preserve">UM - Wydz. Lokalowy </t>
  </si>
  <si>
    <t xml:space="preserve">Różne jednostki obsługi gospodarki mieszkaniowej </t>
  </si>
  <si>
    <t xml:space="preserve">zakup usług remontowych </t>
  </si>
  <si>
    <t xml:space="preserve">UM - Wydz. Lokalowy</t>
  </si>
  <si>
    <t xml:space="preserve">UM - Wydz. Budżetu </t>
  </si>
  <si>
    <t xml:space="preserve">koszty eksploatacji i zarządzania</t>
  </si>
  <si>
    <t xml:space="preserve">"</t>
  </si>
  <si>
    <t xml:space="preserve">Gospodarka gruntami i nieruchomościami</t>
  </si>
  <si>
    <t xml:space="preserve">UM-Wydz.Gosp. Nieruch.,Geodezji i Kart.</t>
  </si>
  <si>
    <t xml:space="preserve">UM - Wydz. Inwestycji Miejskich/Referat Przetargów i Zamówień Publicznych</t>
  </si>
  <si>
    <t xml:space="preserve">Wykup gruntów na potrzeby realizacji projektu ISPA</t>
  </si>
  <si>
    <t xml:space="preserve">Wydatki na zadania bieżące z zakresu administracji rządowej oraz inne zadania zlecone ustawami realizowane przez powiat</t>
  </si>
  <si>
    <t xml:space="preserve">UM - Referat Nieruchomości Skarbu Państwa</t>
  </si>
  <si>
    <t xml:space="preserve">Towarzystwa budownictwa społecznego</t>
  </si>
  <si>
    <t xml:space="preserve">UM - Wydz. Budżetu</t>
  </si>
  <si>
    <t xml:space="preserve">Opolskie Towarzystwo Budownictwa Społecznego Sp. zo.o.</t>
  </si>
  <si>
    <t xml:space="preserve">Koszty eksmisji</t>
  </si>
  <si>
    <t xml:space="preserve">wydatki bieżące</t>
  </si>
  <si>
    <t xml:space="preserve">Um - Wydz. Adm.-Gosp.</t>
  </si>
  <si>
    <t xml:space="preserve">Zwrot kaucji mieszkaniowych</t>
  </si>
  <si>
    <t xml:space="preserve">UM - Wydz. Finansowo-Księgowy</t>
  </si>
  <si>
    <t xml:space="preserve">Plany zagospodarowania przestrzennego</t>
  </si>
  <si>
    <t xml:space="preserve">Opracowania projektowe</t>
  </si>
  <si>
    <t xml:space="preserve">UM- Wydz.Urban.Architek.i Budownictwa</t>
  </si>
  <si>
    <t xml:space="preserve">Opracowania projektowe (zmiany)</t>
  </si>
  <si>
    <t xml:space="preserve">Prace geodezyjne i kartograficzne (nieinwestycyjne)</t>
  </si>
  <si>
    <t xml:space="preserve">Nadzór budowlany</t>
  </si>
  <si>
    <t xml:space="preserve"> Powiatowy Inspektorat            Nadzoru Budowlanego </t>
  </si>
  <si>
    <t xml:space="preserve">Wydatki na inwestycje i zakupy inwestycyjne z zakresu administracji rządowej oraz inne zadania zlecone ustawami realizowane przez powiat - zakupy inwestycyjne sprzętu</t>
  </si>
  <si>
    <t xml:space="preserve">Cmentarze </t>
  </si>
  <si>
    <t xml:space="preserve">utrzymanie cmentarzy</t>
  </si>
  <si>
    <t xml:space="preserve">Administrowanie cmentarzami komunalnymi</t>
  </si>
  <si>
    <t xml:space="preserve">"  </t>
  </si>
  <si>
    <t xml:space="preserve">Wydatki bieżące ( realizowane wg porozumień z organami administracji rządowej) </t>
  </si>
  <si>
    <t xml:space="preserve">Rozbudowa cmentarza komunalnego - Półwieś - etap I</t>
  </si>
  <si>
    <t xml:space="preserve">UM - Wydz. Inwestycji Miejskich </t>
  </si>
  <si>
    <t xml:space="preserve">Przebudowa przepompowni wód drenażowych na cmentarzu komunalnym w Opolu-Półwsi</t>
  </si>
  <si>
    <t xml:space="preserve">Remont domu przedpogrzebowego na cmentarzu komunalnym przy ul.Zielonej </t>
  </si>
  <si>
    <t xml:space="preserve">ADMINISTRACJA PUBLICZNA </t>
  </si>
  <si>
    <t xml:space="preserve">Urzędy wojewódzkie</t>
  </si>
  <si>
    <t xml:space="preserve">UM - Wydz. Adm.-Gosp.</t>
  </si>
  <si>
    <t xml:space="preserve">Wydatki na realizację zadań bieżących z zakresu administracji rządowej oraz innych zadań zleconych gminie (związkom gmin) ustawami</t>
  </si>
  <si>
    <t xml:space="preserve">Rady gmin (miast i miast na prawach powiatu) </t>
  </si>
  <si>
    <t xml:space="preserve">UM-Biuro Rady Miasta</t>
  </si>
  <si>
    <t xml:space="preserve">Urzędy gmin (miast i miast na prawach powiatu) </t>
  </si>
  <si>
    <t xml:space="preserve">UM - Wydz. Adm. - Gosp. </t>
  </si>
  <si>
    <t xml:space="preserve">Komputeryzacja Urzędu Miasta</t>
  </si>
  <si>
    <t xml:space="preserve">Zakupy inwestycyjne sprzętu</t>
  </si>
  <si>
    <t xml:space="preserve">UM - Wydz. Adm.-Gosp. </t>
  </si>
  <si>
    <t xml:space="preserve">Adaptacja budynku przy ul.Budowlanych na archiwum zakładowe - etap II</t>
  </si>
  <si>
    <t xml:space="preserve">Remonty budynków Urzędu Miasta </t>
  </si>
  <si>
    <t xml:space="preserve">Projekt zagospodarowania terenu przy WSO - Pl.Wolności</t>
  </si>
  <si>
    <t xml:space="preserve">Rozbiórka wiaty murowanej i blaszanej oraz portierni przy ul.Budowalnych 4</t>
  </si>
  <si>
    <t xml:space="preserve">Realizacja projektu "e - urząd dla mieszkańca Opolszczyzny"</t>
  </si>
  <si>
    <t xml:space="preserve">UM - Wydz. ds. Europejskich  i Planowania Rozwoju</t>
  </si>
  <si>
    <t xml:space="preserve">UM-Wydz.Zarządz.Kryzys., Ochr. Ludności i Spr. Obr.</t>
  </si>
  <si>
    <t xml:space="preserve">Wydatki na zadania realizowane przez powiat na podstawie porozumień z organami administracji rządowej</t>
  </si>
  <si>
    <t xml:space="preserve">Obsługa Urzędu Miasta</t>
  </si>
  <si>
    <t xml:space="preserve">Promocja miasta </t>
  </si>
  <si>
    <t xml:space="preserve">UM - Wydz.Gospodarki i Promocji Miasta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UM - Wydz.Spraw  Obywatelskich</t>
  </si>
  <si>
    <t xml:space="preserve">Dotacja celowa z budżetu państwa na zadanie zlecone</t>
  </si>
  <si>
    <t xml:space="preserve">Komendy powiatowe Policji</t>
  </si>
  <si>
    <t xml:space="preserve">Posterunek w rewirze dzielnicowych - ZWM III KP</t>
  </si>
  <si>
    <t xml:space="preserve">Komenda Wojewódzka Policji</t>
  </si>
  <si>
    <t xml:space="preserve">Komendy powiatowe Państwowej Straży Pożarnej</t>
  </si>
  <si>
    <t xml:space="preserve">Komenda Miejska Państw. Straży Poż.</t>
  </si>
  <si>
    <t xml:space="preserve">Inwestycje - budowa Centrum Powiadamiania Ratunkowego</t>
  </si>
  <si>
    <t xml:space="preserve">Wydatki na inwestycje i zakupy inwestycyjne z zakresu administracji rządowej oraz inne  zadania zlecone ustawami realizowane przez powiat – modernizacja obiektu KMPSP</t>
  </si>
  <si>
    <t xml:space="preserve">Ochotnicze straże pożarne</t>
  </si>
  <si>
    <t xml:space="preserve">Zakup urządzenia do wytwarzania mieszanek tlenowych dla płetwonurków</t>
  </si>
  <si>
    <t xml:space="preserve">Modernizacja nadwozia samochodu na potrzeby OSP Szczepanowice </t>
  </si>
  <si>
    <t xml:space="preserve">Obrona cywilna</t>
  </si>
  <si>
    <t xml:space="preserve">Zakup syren alarmowych</t>
  </si>
  <si>
    <t xml:space="preserve">Zadania ratownictwa górskiego i wodnego </t>
  </si>
  <si>
    <t xml:space="preserve">UM - Wydz. Kultury, Spotu i Turystyki </t>
  </si>
  <si>
    <t xml:space="preserve">Dotacja </t>
  </si>
  <si>
    <t xml:space="preserve">Zakup samochodu specjalistycznego</t>
  </si>
  <si>
    <t xml:space="preserve">Usuwanie skutków klęsk żywiołowych </t>
  </si>
  <si>
    <t xml:space="preserve">DOCHODY OD OSÓB PRAWNYCH 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 z tytułu opłaty targowej</t>
  </si>
  <si>
    <t xml:space="preserve">UM - Wydz.Finansowo - Księgowy 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Rezerwy ogólne i celowe</t>
  </si>
  <si>
    <t xml:space="preserve">UM - Wydz.Budżetu</t>
  </si>
  <si>
    <t xml:space="preserve">w tym:                                                              Rezerwa ogólna</t>
  </si>
  <si>
    <t xml:space="preserve">Rezerwa celowa</t>
  </si>
  <si>
    <t xml:space="preserve">UM - Wydz. Finansowo-Ksiegowy</t>
  </si>
  <si>
    <t xml:space="preserve">Wpłata do budżetu państwa</t>
  </si>
  <si>
    <t xml:space="preserve">OŚWIATA I WYCHOWANIE </t>
  </si>
  <si>
    <t xml:space="preserve">Wydatki bieżące /remonty / inwestycj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w tym: remonty</t>
  </si>
  <si>
    <t xml:space="preserve">w tym : inwestycje</t>
  </si>
  <si>
    <t xml:space="preserve">Publiczna Szkoła Podstawowa nr 5</t>
  </si>
  <si>
    <t xml:space="preserve">PSP nr 5</t>
  </si>
  <si>
    <t xml:space="preserve">w tym  : inwestycje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w tym : remonty</t>
  </si>
  <si>
    <t xml:space="preserve">Szkoły podstawowe niepubliczne</t>
  </si>
  <si>
    <t xml:space="preserve">dotacja podmiotowa z budżetu dla niepublicznej jednostki systemu oświaty</t>
  </si>
  <si>
    <t xml:space="preserve">dotacja podmiotowa z budżetu dla publicznej jednostki systemu oświaty prowadzonej przez osobę prawną inną niż jednostka samorządu terytorialnego oraz przez osobę fizyczną</t>
  </si>
  <si>
    <t xml:space="preserve">Szkoły podstawowe specjalne</t>
  </si>
  <si>
    <t xml:space="preserve">Zespół Szkół Specjalnych -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Centrum Kształcenia Specjalnego </t>
  </si>
  <si>
    <t xml:space="preserve">w tym: inwestycje</t>
  </si>
  <si>
    <t xml:space="preserve">UM - Wydz. Oświaty</t>
  </si>
  <si>
    <t xml:space="preserve">Przedszkola </t>
  </si>
  <si>
    <t xml:space="preserve">Wydatki bieżące / inwestycje</t>
  </si>
  <si>
    <t xml:space="preserve">Przedszkole Publiczne Nr 2</t>
  </si>
  <si>
    <t xml:space="preserve">PP Nr 2</t>
  </si>
  <si>
    <t xml:space="preserve">Przedszkole Publiczne Nr 3</t>
  </si>
  <si>
    <t xml:space="preserve">PP Nr 3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UM - Wydz.Budżetu </t>
  </si>
  <si>
    <t xml:space="preserve">Przedszkola niepubliczne - dotacje</t>
  </si>
  <si>
    <t xml:space="preserve">Przedszkola specjalne</t>
  </si>
  <si>
    <t xml:space="preserve">Przedszkole Publiczne Nr 53 Specjalne</t>
  </si>
  <si>
    <t xml:space="preserve">PP Nr 53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-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Niepubliczne Gimnazja - dotacj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3</t>
  </si>
  <si>
    <t xml:space="preserve">ZSO - Publiczne Gimnazjum Nr 9</t>
  </si>
  <si>
    <t xml:space="preserve">PG Nr 9</t>
  </si>
  <si>
    <t xml:space="preserve">Dowóz dzieci niepełnosprawnych do Ośrodków Szkolno-Wychowawczych </t>
  </si>
  <si>
    <t xml:space="preserve">UM - Wydz. Oświaty </t>
  </si>
  <si>
    <t xml:space="preserve">Licea ogólnokształcące </t>
  </si>
  <si>
    <t xml:space="preserve">I Liceum Ogólnokształcące</t>
  </si>
  <si>
    <t xml:space="preserve">I LO</t>
  </si>
  <si>
    <t xml:space="preserve">II Liceum Ogólnokształcące</t>
  </si>
  <si>
    <t xml:space="preserve">II LO</t>
  </si>
  <si>
    <t xml:space="preserve">w tym : inwestycje </t>
  </si>
  <si>
    <t xml:space="preserve">III Liceum Ogólnokształcące</t>
  </si>
  <si>
    <t xml:space="preserve">III LO</t>
  </si>
  <si>
    <t xml:space="preserve">IV Liceum Ogólnokształcące</t>
  </si>
  <si>
    <t xml:space="preserve">IV LO</t>
  </si>
  <si>
    <t xml:space="preserve">V Liceum Ogólnokształcące</t>
  </si>
  <si>
    <t xml:space="preserve">V LO</t>
  </si>
  <si>
    <t xml:space="preserve">VI Liceum Ogólnokształcące</t>
  </si>
  <si>
    <t xml:space="preserve">VI LO</t>
  </si>
  <si>
    <t xml:space="preserve">Licea ogólnokształcące niepubliczne 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SE</t>
  </si>
  <si>
    <t xml:space="preserve">Zespół Szkół  Mechanicznych</t>
  </si>
  <si>
    <t xml:space="preserve">ZSM</t>
  </si>
  <si>
    <t xml:space="preserve">w tym:remonty</t>
  </si>
  <si>
    <t xml:space="preserve">Zespół Szkół Ekonomicznych</t>
  </si>
  <si>
    <t xml:space="preserve">ZSEkon.</t>
  </si>
  <si>
    <t xml:space="preserve">Zespół Szkół Technicznych i Ogólnokształcących</t>
  </si>
  <si>
    <t xml:space="preserve">ZSTiO</t>
  </si>
  <si>
    <t xml:space="preserve">Zespół Szkół Zawodowych Nr 4</t>
  </si>
  <si>
    <t xml:space="preserve">ZSZ Nr 4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UM-Wydział Budżetu</t>
  </si>
  <si>
    <t xml:space="preserve">dotacja podmiotowa z budżetu dla niepublicznej szkoły 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skonalenia zawodowego </t>
  </si>
  <si>
    <t xml:space="preserve">Centrum kształcenia Praktycznego </t>
  </si>
  <si>
    <t xml:space="preserve">CKP</t>
  </si>
  <si>
    <t xml:space="preserve">w tym : remont</t>
  </si>
  <si>
    <t xml:space="preserve">Ośrodki szkolenia, dokształcania i doskonalenia kadr</t>
  </si>
  <si>
    <t xml:space="preserve">MODN </t>
  </si>
  <si>
    <t xml:space="preserve">Miejski Ośrodek Doskonalenia Nauczycieli </t>
  </si>
  <si>
    <t xml:space="preserve">Jednostki pomocnicze szkolnictwa</t>
  </si>
  <si>
    <t xml:space="preserve">Zespół Placówek Specjalnych ZOZ</t>
  </si>
  <si>
    <t xml:space="preserve">ZPS-ZOZ</t>
  </si>
  <si>
    <t xml:space="preserve">Komisje egzaminacyjne</t>
  </si>
  <si>
    <t xml:space="preserve">Dodatki motywacyjne dla dyrektorów szkół</t>
  </si>
  <si>
    <t xml:space="preserve">Odszkodowanie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Organizacja imprez i konkursów szkolnych</t>
  </si>
  <si>
    <t xml:space="preserve">Opracowanie programu rozwoju oświaty w Opolu wg procedury POST</t>
  </si>
  <si>
    <t xml:space="preserve">Zakup oprogramowania dla systemu zbiorczego arkusza organizacji dla szkół i naboru</t>
  </si>
  <si>
    <t xml:space="preserve">Wdrożenie oprogramowania dla systemu zbiorczego arkusza organizacji dla szkół i naboru</t>
  </si>
  <si>
    <t xml:space="preserve">Fundusz stypendialny Prezydenta dla uczniów za osiągnięcia w nauce</t>
  </si>
  <si>
    <t xml:space="preserve">Remonty szkolnych boisk sportowych</t>
  </si>
  <si>
    <t xml:space="preserve">Lecznictwo ambulatoryjne</t>
  </si>
  <si>
    <t xml:space="preserve">SP ZOZ "Śródmieście" - zakup urządzeń medycznych</t>
  </si>
  <si>
    <t xml:space="preserve">UM - Wydz. Inwestycji Miejskich/ SP ZOZ "Śródmieście"</t>
  </si>
  <si>
    <t xml:space="preserve">Remont SP ZOZ Śródmieście</t>
  </si>
  <si>
    <t xml:space="preserve">Programy polityki zdrowotnej</t>
  </si>
  <si>
    <t xml:space="preserve">UM - Wydz. Polityki Społecznej</t>
  </si>
  <si>
    <t xml:space="preserve">Realizacja programu promocji i profilaktyki zdrowia - badania mammograficzne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chorób układu krążenia</t>
  </si>
  <si>
    <t xml:space="preserve">Badania do celów sanitarno - epidemiologicznych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owiatowy Urząd Pracy </t>
  </si>
  <si>
    <t xml:space="preserve">Dofinansowanie zadań z zakresu opieki paliatywno - hospicyjnej</t>
  </si>
  <si>
    <t xml:space="preserve">Prowadzenie oddziału dziennego pobytu dla dzieci z porażeniem mózgowym i innymi schorzeniami układu nerwowego</t>
  </si>
  <si>
    <t xml:space="preserve">Placówki opiekuńczo-wychowawcze </t>
  </si>
  <si>
    <t xml:space="preserve">Dom Dziecka</t>
  </si>
  <si>
    <t xml:space="preserve">Pogotowie Opiekuńcze</t>
  </si>
  <si>
    <t xml:space="preserve">Środki na usamodzielnienie i kontynuację nauki wychowanków placówek opiekuńczo - wychowawczych</t>
  </si>
  <si>
    <t xml:space="preserve">Miejski Ośrodek Pomocy Rodzinie</t>
  </si>
  <si>
    <t xml:space="preserve">Pokrycie kosztów pobytu dzieci w placówkach opiekuńczo - wychowawczych poza powiatem Opol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Wydatki na realizację bieżących zadań własnych powiatu</t>
  </si>
  <si>
    <t xml:space="preserve">Dom Pomocy Społecznej w Opolu, ul. Szpitalna 17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. Dom Samopomocy</t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</t>
    </r>
    <r>
      <rPr>
        <i val="true"/>
        <sz val="10"/>
        <rFont val="Arial CE"/>
        <family val="2"/>
        <charset val="238"/>
      </rPr>
      <t xml:space="preserve">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- wydatki na realizację zadań bieżących z zakresu administracji rządowej oraz innych zadań zleconych gminie (związkom gmin) ustawami</t>
    </r>
  </si>
  <si>
    <t xml:space="preserve">Dofinansowanie kosztów działalności Warsztatów Terapii Zajęciowej</t>
  </si>
  <si>
    <t xml:space="preserve">Rodziny zastępcze </t>
  </si>
  <si>
    <t xml:space="preserve">MOPR</t>
  </si>
  <si>
    <t xml:space="preserve">Świadczenia rodzinne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</t>
    </r>
    <r>
      <rPr>
        <i val="true"/>
        <sz val="10"/>
        <rFont val="Arial CE"/>
        <family val="0"/>
        <charset val="238"/>
      </rPr>
      <t xml:space="preserve">wydatki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społeczne i zdrowotn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Miejski Ośrodek Pomocy Osobom Bezdomnym i Uzależnionym</t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Miejski Ośrodek Pomocy Rodzinie </t>
  </si>
  <si>
    <t xml:space="preserve">Ośrodki adopcyjno-opiekuńcze</t>
  </si>
  <si>
    <t xml:space="preserve">Ośrodek Adopcyjno-Opiekuńczy</t>
  </si>
  <si>
    <t xml:space="preserve">Dokształcanie i doskonalenie nauczycieli</t>
  </si>
  <si>
    <t xml:space="preserve">Ośrodki Readaptacji Społecznej </t>
  </si>
  <si>
    <t xml:space="preserve">Ośrodek Readaptacji Społecznej "Szansa" - wydatki bieżące</t>
  </si>
  <si>
    <t xml:space="preserve">Ośrodek Readaptacji Społecznej "Szansa" - wymiana instalacji elektrycznej</t>
  </si>
  <si>
    <t xml:space="preserve">Przeciwdziałanie narkomanii</t>
  </si>
  <si>
    <t xml:space="preserve">Posiłek dla potrzebujących</t>
  </si>
  <si>
    <t xml:space="preserve">Żłobek nr 2 </t>
  </si>
  <si>
    <t xml:space="preserve">Żłobek nr 4</t>
  </si>
  <si>
    <t xml:space="preserve">Żłobek nr 9</t>
  </si>
  <si>
    <t xml:space="preserve">Żłobek - Pomnik Matki Polki</t>
  </si>
  <si>
    <t xml:space="preserve">w tym: - remont dachu </t>
  </si>
  <si>
    <t xml:space="preserve">Zespoły do spraw orzekania o stopniu niepełnosprawności</t>
  </si>
  <si>
    <t xml:space="preserve">Powiatowy Zespół ds.. Orzekania o Niepełnosprawności</t>
  </si>
  <si>
    <t xml:space="preserve">Fundusz pracy</t>
  </si>
  <si>
    <t xml:space="preserve">Przeciwdziałanie bezrobociu</t>
  </si>
  <si>
    <t xml:space="preserve">Rehabilitacja zawodowa i społeczna</t>
  </si>
  <si>
    <t xml:space="preserve">Powiatowe urzędy pracy</t>
  </si>
  <si>
    <t xml:space="preserve">Realizacja zadania w zakresie promocji i organizacji wolontariatu</t>
  </si>
  <si>
    <t xml:space="preserve">Realizacja zadania w zakresie promocji zatrudnienia i aktywizacji osób pozostających bez pracy i zagrożonych zwolnieniem z pracy </t>
  </si>
  <si>
    <t xml:space="preserve">Realizacja zadania w zakresie działania na rzecz osób niepełnosprawnych</t>
  </si>
  <si>
    <t xml:space="preserve">Realizacja zadania w zakresie reintegracji społecznej i zawodowej osób wykluczonych społecznie</t>
  </si>
  <si>
    <t xml:space="preserve">Realizacja zadania w zakresie działalności wspomagającej rozwój wspólnot i społeczności lokalnych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8</t>
  </si>
  <si>
    <t xml:space="preserve">PSP Nr 28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oraz inne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Internat przy WZDZ Opole - dotacja</t>
  </si>
  <si>
    <t xml:space="preserve">Kolonie i obozy oraz inne formy wypoczynku</t>
  </si>
  <si>
    <t xml:space="preserve">Szkolne schronisko młodzieżowe</t>
  </si>
  <si>
    <t xml:space="preserve">SSM</t>
  </si>
  <si>
    <t xml:space="preserve">Dokształcanie  i doskonalenie nauczycieli</t>
  </si>
  <si>
    <t xml:space="preserve">Odszkodowania z tytułu chorób zawodowych nauczycieli</t>
  </si>
  <si>
    <t xml:space="preserve">Kontrakt nr 1: Budowa sieci kanalizacyjnej w miejscowościach: Folwark, Chrzowice, Chmielowice, Żerkowice, Komprachcice-Osiny, Polska Nowa Wieś</t>
  </si>
  <si>
    <t xml:space="preserve">Biuro Projektu FS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Gospodarka odpadami</t>
  </si>
  <si>
    <t xml:space="preserve">Selektywna zbiórka i utylizacja odpadów</t>
  </si>
  <si>
    <t xml:space="preserve">Oczyszczanie miast i wsi</t>
  </si>
  <si>
    <t xml:space="preserve">Wydatki na oczyszczanie miasta 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Zakupy ławek i koszy na śmieci</t>
  </si>
  <si>
    <t xml:space="preserve">Konserwacja placów zabaw na terenie gminy</t>
  </si>
  <si>
    <t xml:space="preserve">Interwencyjne porządkowanie terenów zieleni</t>
  </si>
  <si>
    <t xml:space="preserve">Schroniska dla zwierząt </t>
  </si>
  <si>
    <t xml:space="preserve">Ogród Zoologiczny </t>
  </si>
  <si>
    <t xml:space="preserve">Oświetlenie ulic, placów i dróg</t>
  </si>
  <si>
    <t xml:space="preserve">UM - Wydz. Inżynierii Miejskiej </t>
  </si>
  <si>
    <t xml:space="preserve">Wydatki na oświetlenie ulic</t>
  </si>
  <si>
    <t xml:space="preserve">Doświetlenie ulic</t>
  </si>
  <si>
    <t xml:space="preserve">Zakłady gospodarki komunalnej </t>
  </si>
  <si>
    <r>
      <rPr>
        <b val="true"/>
        <sz val="10"/>
        <rFont val="Arial CE"/>
        <family val="2"/>
        <charset val="238"/>
      </rPr>
      <t xml:space="preserve">Miejski Zarząd Dróg - </t>
    </r>
    <r>
      <rPr>
        <sz val="10"/>
        <rFont val="Arial CE"/>
        <family val="2"/>
        <charset val="238"/>
      </rPr>
      <t xml:space="preserve">wydatki bieżące</t>
    </r>
  </si>
  <si>
    <t xml:space="preserve">utrzymanie szaletów</t>
  </si>
  <si>
    <t xml:space="preserve">Remont szaletu przy pl.Daszyńskiego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 </t>
  </si>
  <si>
    <t xml:space="preserve">Operaty wykonywane przez biegłych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r>
      <rPr>
        <b val="true"/>
        <sz val="10"/>
        <rFont val="Arial CE"/>
        <family val="2"/>
        <charset val="238"/>
      </rPr>
      <t xml:space="preserve">Fundusz Spójności/ISPA - utrzymanie biura PIU </t>
    </r>
    <r>
      <rPr>
        <sz val="10"/>
        <rFont val="Arial CE"/>
        <family val="2"/>
        <charset val="238"/>
      </rPr>
      <t xml:space="preserve">- wydatki bieżące</t>
    </r>
  </si>
  <si>
    <t xml:space="preserve">UM - Biuro Projektu FS (PIU UM)</t>
  </si>
  <si>
    <t xml:space="preserve">wydatki na zakupy inwestycyjne jednostek budżetowych - łącznie</t>
  </si>
  <si>
    <t xml:space="preserve">w tym: Zakup sprzętu komputerowego na potrzeby Biura PIU</t>
  </si>
  <si>
    <t xml:space="preserve">Zakup samochodu osobowego na potrzeby Biura PIU</t>
  </si>
  <si>
    <t xml:space="preserve">Zakup kontenera sanitarno - socjalnego na targowisko "Centruś"</t>
  </si>
  <si>
    <t xml:space="preserve">Dopłaty związane z odprowadzaniem ścieków z gospodarstw domowych</t>
  </si>
  <si>
    <t xml:space="preserve">Remont kanału deszczowego w ul.Kusocińskiego</t>
  </si>
  <si>
    <t xml:space="preserve">Remont kanalizacji deszczowej</t>
  </si>
  <si>
    <t xml:space="preserve">Wydatki inwestycyjne jednostek  budżetowych - łącznie</t>
  </si>
  <si>
    <t xml:space="preserve">w tym:</t>
  </si>
  <si>
    <t xml:space="preserve">Dokumentacja przyszłościowa</t>
  </si>
  <si>
    <t xml:space="preserve">Inwestycje z udziałem ludności</t>
  </si>
  <si>
    <t xml:space="preserve">UM - Wydz. Inw. Miejskich </t>
  </si>
  <si>
    <t xml:space="preserve">Budowa kanalizacji deszczowej w ul.Podlesie - etap II</t>
  </si>
  <si>
    <t xml:space="preserve">Budowa urządzeń podczyszczających ścieki deszczowe odprowadzane ze zlewni ul.Katowickiej i "dzielnicy generalskiej"</t>
  </si>
  <si>
    <t xml:space="preserve">Budowa urządzeń podczyszczających ścieki deszczowe pochodzące z dzielnicy "ZWM" i Chabry</t>
  </si>
  <si>
    <t xml:space="preserve">Budowa kanalizacji sanitarnej i deszczowej ul.Kwiatkowskiego i ul.Broniewskiego </t>
  </si>
  <si>
    <t xml:space="preserve">Budowa sieci wodociągowej w ul.Jeżynowej i ul.Suchoborskiej</t>
  </si>
  <si>
    <t xml:space="preserve">Budowa II kwatery Miejskiego Składowiska Odpadów w Opolu - 1 etap</t>
  </si>
  <si>
    <t xml:space="preserve">Zakład Komunalny Sp. z o.o./ UM - Wydz. Inwestycji Miejskich</t>
  </si>
  <si>
    <t xml:space="preserve">Budowa separatorów na wylotach kanalizacji deszczowej </t>
  </si>
  <si>
    <t xml:space="preserve">Uzbrojenie terenów w rejonie ulicy Lwowskiej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- dotacja</t>
  </si>
  <si>
    <t xml:space="preserve">Opolski Teatr Lalki i Aktora - dotacja na organizację XXII OFTL</t>
  </si>
  <si>
    <t xml:space="preserve">Opolski Teatr Lalki i Aktora - budowa budynku zaplecza technicznego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Rozbudowa amfiteatru 1000-lecia</t>
  </si>
  <si>
    <t xml:space="preserve">Galeria i biura wystaw artystycznych </t>
  </si>
  <si>
    <t xml:space="preserve">UM - Wydz.Kultury, Sportu i Turystyki/ GSW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Galeria Sztuki Współczesnej - modernizacja elewacji budynku </t>
  </si>
  <si>
    <t xml:space="preserve">Konkurs architektoniczny na projekt rozbudowy Galerii Sztuki Współczesnej</t>
  </si>
  <si>
    <t xml:space="preserve">Pozostałe instytucje kultury</t>
  </si>
  <si>
    <t xml:space="preserve">Um - Wydz. Budżetu</t>
  </si>
  <si>
    <t xml:space="preserve">Zobowiązania Estrady Opolskiej</t>
  </si>
  <si>
    <t xml:space="preserve">Biblioteki</t>
  </si>
  <si>
    <t xml:space="preserve">UM - Wydz.Kultury, Sportu i Turystyki/ MBP </t>
  </si>
  <si>
    <t xml:space="preserve">Miejska Biblioteka Publiczna</t>
  </si>
  <si>
    <t xml:space="preserve">Dotacje podmiotowe z budżetu dla instytucji kultury </t>
  </si>
  <si>
    <t xml:space="preserve">Ochrona i konserwacja zabytków</t>
  </si>
  <si>
    <t xml:space="preserve">UM - Wydz.Kultury, Sportu i Turystyki</t>
  </si>
  <si>
    <t xml:space="preserve">Remonty interwencyjne obiektów zabytkowych</t>
  </si>
  <si>
    <t xml:space="preserve">Rezerwaty i pomniki przyrody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KULTURA FIZYCZNA I SPORT</t>
  </si>
  <si>
    <t xml:space="preserve">Obiekty sportowe</t>
  </si>
  <si>
    <t xml:space="preserve">Kryta pływalnia "AKWARIUM" (przebudowa przyłącza wod.-kan.)</t>
  </si>
  <si>
    <t xml:space="preserve">Miejski Zarząd Obiektów Rekreacyjnych </t>
  </si>
  <si>
    <t xml:space="preserve">Sztuczne lodowisko "TOROPOL" - remont 2 szt. sprężarek chłodniczych</t>
  </si>
  <si>
    <t xml:space="preserve">"       "      </t>
  </si>
  <si>
    <t xml:space="preserve">Modernizacja basenu letniego Plac Róż</t>
  </si>
  <si>
    <t xml:space="preserve">Modernizacja stadionu "Gwardia"</t>
  </si>
  <si>
    <t xml:space="preserve">Modernizacja stadionu żużlowego przy ul.Wschodniej - wieża sędziowska </t>
  </si>
  <si>
    <t xml:space="preserve">"       "     </t>
  </si>
  <si>
    <t xml:space="preserve">Remont pomieszczeń szkółki żużlowej na stadionie miejskim przy ul.Wschodniej</t>
  </si>
  <si>
    <t xml:space="preserve">Remonty boisk sportowych</t>
  </si>
  <si>
    <t xml:space="preserve">Instytucje kultury fizycznej</t>
  </si>
  <si>
    <t xml:space="preserve">MZOR 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Dotacja przedmiotowa z budżetu dla zakładu budżetowego </t>
  </si>
  <si>
    <t xml:space="preserve">Budowa zespołu boisk do siatkówki plażowej na terenie akwenu Silesia</t>
  </si>
  <si>
    <t xml:space="preserve">Zagospodarowanie terenów akwenów Silesia i Malina</t>
  </si>
  <si>
    <t xml:space="preserve">OGÓŁEM WYDATKI</t>
  </si>
  <si>
    <t xml:space="preserve">ROZCHODY</t>
  </si>
  <si>
    <t xml:space="preserve">Spłaty otrzymanych krajowych pożyczek i kredytów</t>
  </si>
  <si>
    <t xml:space="preserve">UM - Wydz. Finansowo - Księgowy</t>
  </si>
  <si>
    <t xml:space="preserve">OGÓŁ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CCFF"/>
      <name val="Arial CE"/>
      <family val="2"/>
      <charset val="238"/>
    </font>
    <font>
      <b val="true"/>
      <sz val="10"/>
      <color rgb="FF00CCFF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i val="true"/>
      <sz val="10"/>
      <color rgb="FF00CCFF"/>
      <name val="Arial CE"/>
      <family val="2"/>
      <charset val="238"/>
    </font>
    <font>
      <sz val="12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DOCHODY" xfId="25"/>
    <cellStyle name="_laroux_DOCHODY_Arkusz-1-30.06.99 (2)" xfId="26"/>
    <cellStyle name="_laroux_GminnyF" xfId="27"/>
    <cellStyle name="_laroux_INFOR99" xfId="28"/>
    <cellStyle name="_laroux_Infor99a" xfId="29"/>
    <cellStyle name="_laroux_INFOR99B" xfId="30"/>
    <cellStyle name="_laroux_inwest.98-zal 3" xfId="31"/>
    <cellStyle name="_laroux_inwest.powodz" xfId="32"/>
    <cellStyle name="_laroux_INWEST99" xfId="33"/>
    <cellStyle name="_laroux_KOREKTA4" xfId="34"/>
    <cellStyle name="_laroux_korVI99a" xfId="35"/>
    <cellStyle name="_laroux_korVI99b" xfId="36"/>
    <cellStyle name="_laroux_SPRAW97R" xfId="37"/>
    <cellStyle name="_laroux_SPRAW98A" xfId="38"/>
    <cellStyle name="_laroux_SPRAW98R" xfId="39"/>
    <cellStyle name="_laroux_Tabela nr3 (2)" xfId="40"/>
    <cellStyle name="_laroux_UKWYD98A" xfId="41"/>
    <cellStyle name="_laroux_unia euro." xfId="42"/>
    <cellStyle name="_laroux_WYDAT98" xfId="43"/>
    <cellStyle name="_laroux_WYDATKI-jedn. (2)" xfId="44"/>
    <cellStyle name="_laroux_Wyd§-30.11 (2)" xfId="45"/>
    <cellStyle name="_laroux_Wyd§-30.9-(2)aktualne (2)" xfId="46"/>
    <cellStyle name="_laroux_Wyd§-31.12.98r (2)" xfId="47"/>
    <cellStyle name="_laroux_WYKRMP98" xfId="48"/>
    <cellStyle name="_laroux_Wyn.i zatr. j.org. 96-98 (2)" xfId="49"/>
    <cellStyle name="_laroux_ZATRUD" xfId="50"/>
    <cellStyle name="_laroux_ZAŁ NR 1" xfId="51"/>
    <cellStyle name="_laroux_ZAŁ. NR 14" xfId="52"/>
    <cellStyle name="_laroux_ZAŁ. NR 7" xfId="53"/>
    <cellStyle name="_laroux_ZAŁ. NR 8" xfId="54"/>
    <cellStyle name="_laroux_ZAŁ. NR 9" xfId="55"/>
    <cellStyle name="_laroux_zał. 1 wyd" xfId="56"/>
    <cellStyle name="_laroux_zał.3" xfId="57"/>
    <cellStyle name="_laroux_Zeszyt1" xfId="58"/>
    <cellStyle name="Comma [0]_laroux" xfId="59"/>
    <cellStyle name="Comma_laroux" xfId="60"/>
    <cellStyle name="Currency [0]_laroux" xfId="61"/>
    <cellStyle name="Currency_laroux" xfId="62"/>
    <cellStyle name="Normal_laroux" xfId="63"/>
    <cellStyle name="Normalny_Wyd.-miasto_1" xfId="64"/>
    <cellStyle name="Normalny_Wyd.-miasto_1_Ukł wykonawczy 30.04" xfId="65"/>
    <cellStyle name="normální_laroux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PR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.41"/>
    <col collapsed="false" customWidth="true" hidden="false" outlineLevel="0" max="3" min="3" style="1" width="56.56"/>
    <col collapsed="false" customWidth="true" hidden="false" outlineLevel="0" max="4" min="4" style="1" width="20.85"/>
    <col collapsed="false" customWidth="true" hidden="false" outlineLevel="0" max="5" min="5" style="2" width="15.99"/>
    <col collapsed="false" customWidth="true" hidden="false" outlineLevel="0" max="8" min="6" style="1" width="15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/>
      <c r="G1" s="6"/>
      <c r="H1" s="7"/>
    </row>
    <row r="2" customFormat="false" ht="12.75" hidden="false" customHeight="false" outlineLevel="0" collapsed="false">
      <c r="A2" s="8"/>
      <c r="B2" s="8"/>
      <c r="C2" s="8"/>
      <c r="D2" s="9" t="s">
        <v>5</v>
      </c>
      <c r="E2" s="10" t="s">
        <v>6</v>
      </c>
      <c r="F2" s="11" t="s">
        <v>7</v>
      </c>
      <c r="G2" s="12" t="s">
        <v>8</v>
      </c>
      <c r="H2" s="10" t="s">
        <v>9</v>
      </c>
    </row>
    <row r="3" customFormat="false" ht="9" hidden="false" customHeight="true" outlineLevel="0" collapsed="false">
      <c r="A3" s="13" t="n">
        <v>1</v>
      </c>
      <c r="B3" s="13" t="n">
        <v>2</v>
      </c>
      <c r="C3" s="13" t="n">
        <v>3</v>
      </c>
      <c r="D3" s="14" t="n">
        <v>4</v>
      </c>
      <c r="E3" s="15" t="n">
        <v>5</v>
      </c>
      <c r="F3" s="15" t="n">
        <v>6</v>
      </c>
      <c r="G3" s="15" t="n">
        <v>7</v>
      </c>
      <c r="H3" s="15" t="n">
        <v>8</v>
      </c>
    </row>
    <row r="4" customFormat="false" ht="12.2" hidden="false" customHeight="true" outlineLevel="0" collapsed="false">
      <c r="A4" s="16"/>
      <c r="B4" s="17"/>
      <c r="C4" s="18"/>
      <c r="D4" s="14"/>
      <c r="E4" s="19"/>
      <c r="F4" s="20"/>
      <c r="G4" s="19"/>
      <c r="H4" s="20"/>
    </row>
    <row r="5" customFormat="false" ht="30.75" hidden="false" customHeight="true" outlineLevel="0" collapsed="false">
      <c r="A5" s="21"/>
      <c r="B5" s="21"/>
      <c r="C5" s="22" t="s">
        <v>10</v>
      </c>
      <c r="D5" s="23" t="n">
        <f aca="false">D7+D12+D26+D35+D48+D52+D61+D95+D102+D107+D112+D141+D157+D167+D151</f>
        <v>442432870</v>
      </c>
      <c r="E5" s="24" t="n">
        <f aca="false">E7+E12+E26+E35+E48+E52+E61+E95+E102+E107+E112+E141+E157+E167+E151</f>
        <v>95423466</v>
      </c>
      <c r="F5" s="24" t="n">
        <f aca="false">F7+F12+F26+F35+F48+F52+F61+F95+F102+F107+F112+F141+F157+F167+F151</f>
        <v>105850685</v>
      </c>
      <c r="G5" s="24" t="n">
        <f aca="false">G7+G12+G26+G35+G48+G52+G61+G95+G102+G107+G112+G141+G157+G167+G151</f>
        <v>129299638</v>
      </c>
      <c r="H5" s="24" t="n">
        <f aca="false">H7+H12+H26+H35+H48+H52+H61+H95+H102+H107+H112+H141+H157+H167+H151</f>
        <v>111859081</v>
      </c>
    </row>
    <row r="6" customFormat="false" ht="12.75" hidden="false" customHeight="false" outlineLevel="0" collapsed="false">
      <c r="A6" s="25"/>
      <c r="B6" s="25"/>
      <c r="C6" s="26"/>
      <c r="D6" s="27"/>
      <c r="E6" s="19"/>
      <c r="F6" s="20"/>
      <c r="G6" s="19"/>
      <c r="H6" s="20"/>
    </row>
    <row r="7" customFormat="false" ht="21.2" hidden="false" customHeight="true" outlineLevel="0" collapsed="false">
      <c r="A7" s="28" t="n">
        <v>600</v>
      </c>
      <c r="B7" s="28"/>
      <c r="C7" s="29" t="s">
        <v>11</v>
      </c>
      <c r="D7" s="30" t="n">
        <f aca="false">D8+D10</f>
        <v>310000</v>
      </c>
      <c r="E7" s="31" t="n">
        <f aca="false">E8+E10</f>
        <v>77000</v>
      </c>
      <c r="F7" s="30" t="n">
        <f aca="false">F8+F10</f>
        <v>77000</v>
      </c>
      <c r="G7" s="32" t="n">
        <f aca="false">G8+G10</f>
        <v>78000</v>
      </c>
      <c r="H7" s="30" t="n">
        <f aca="false">H8+H10</f>
        <v>78000</v>
      </c>
    </row>
    <row r="8" customFormat="false" ht="21.2" hidden="false" customHeight="true" outlineLevel="0" collapsed="false">
      <c r="A8" s="33"/>
      <c r="B8" s="34" t="n">
        <v>60016</v>
      </c>
      <c r="C8" s="35" t="s">
        <v>12</v>
      </c>
      <c r="D8" s="36" t="n">
        <f aca="false">D9</f>
        <v>140000</v>
      </c>
      <c r="E8" s="37" t="n">
        <f aca="false">E9</f>
        <v>35000</v>
      </c>
      <c r="F8" s="36" t="n">
        <f aca="false">F9</f>
        <v>35000</v>
      </c>
      <c r="G8" s="38" t="n">
        <f aca="false">G9</f>
        <v>35000</v>
      </c>
      <c r="H8" s="36" t="n">
        <f aca="false">H9</f>
        <v>35000</v>
      </c>
    </row>
    <row r="9" customFormat="false" ht="12.75" hidden="false" customHeight="false" outlineLevel="0" collapsed="false">
      <c r="A9" s="33"/>
      <c r="B9" s="39" t="s">
        <v>13</v>
      </c>
      <c r="C9" s="40" t="s">
        <v>14</v>
      </c>
      <c r="D9" s="41" t="n">
        <v>140000</v>
      </c>
      <c r="E9" s="41" t="n">
        <v>35000</v>
      </c>
      <c r="F9" s="41" t="n">
        <v>35000</v>
      </c>
      <c r="G9" s="41" t="n">
        <v>35000</v>
      </c>
      <c r="H9" s="41" t="n">
        <v>35000</v>
      </c>
    </row>
    <row r="10" customFormat="false" ht="12.75" hidden="false" customHeight="false" outlineLevel="0" collapsed="false">
      <c r="A10" s="33"/>
      <c r="B10" s="34" t="n">
        <v>60017</v>
      </c>
      <c r="C10" s="35" t="s">
        <v>15</v>
      </c>
      <c r="D10" s="42" t="n">
        <f aca="false">D11</f>
        <v>170000</v>
      </c>
      <c r="E10" s="43" t="n">
        <f aca="false">E11</f>
        <v>42000</v>
      </c>
      <c r="F10" s="42" t="n">
        <f aca="false">F11</f>
        <v>42000</v>
      </c>
      <c r="G10" s="44" t="n">
        <f aca="false">G11</f>
        <v>43000</v>
      </c>
      <c r="H10" s="42" t="n">
        <f aca="false">H11</f>
        <v>43000</v>
      </c>
    </row>
    <row r="11" customFormat="false" ht="12.75" hidden="false" customHeight="false" outlineLevel="0" collapsed="false">
      <c r="A11" s="33"/>
      <c r="B11" s="39" t="s">
        <v>13</v>
      </c>
      <c r="C11" s="40" t="s">
        <v>14</v>
      </c>
      <c r="D11" s="45" t="n">
        <v>170000</v>
      </c>
      <c r="E11" s="45" t="n">
        <v>42000</v>
      </c>
      <c r="F11" s="45" t="n">
        <v>42000</v>
      </c>
      <c r="G11" s="45" t="n">
        <v>43000</v>
      </c>
      <c r="H11" s="45" t="n">
        <v>43000</v>
      </c>
    </row>
    <row r="12" customFormat="false" ht="21.2" hidden="false" customHeight="true" outlineLevel="0" collapsed="false">
      <c r="A12" s="28" t="n">
        <v>700</v>
      </c>
      <c r="B12" s="28"/>
      <c r="C12" s="46" t="s">
        <v>16</v>
      </c>
      <c r="D12" s="30" t="n">
        <f aca="false">D13+D15+D24</f>
        <v>41452400</v>
      </c>
      <c r="E12" s="30" t="n">
        <f aca="false">E13+E15+E24</f>
        <v>9588100</v>
      </c>
      <c r="F12" s="30" t="n">
        <f aca="false">F13+F15+F24</f>
        <v>10588100</v>
      </c>
      <c r="G12" s="31" t="n">
        <f aca="false">G13+G15+G24</f>
        <v>11388100</v>
      </c>
      <c r="H12" s="30" t="n">
        <f aca="false">H13+H15+H24</f>
        <v>9888100</v>
      </c>
    </row>
    <row r="13" customFormat="false" ht="25.5" hidden="false" customHeight="false" outlineLevel="0" collapsed="false">
      <c r="A13" s="47"/>
      <c r="B13" s="48" t="n">
        <v>70004</v>
      </c>
      <c r="C13" s="35" t="s">
        <v>17</v>
      </c>
      <c r="D13" s="36" t="n">
        <f aca="false">D14</f>
        <v>19100000</v>
      </c>
      <c r="E13" s="36" t="n">
        <f aca="false">E14</f>
        <v>4000000</v>
      </c>
      <c r="F13" s="36" t="n">
        <f aca="false">F14</f>
        <v>5000000</v>
      </c>
      <c r="G13" s="36" t="n">
        <f aca="false">G14</f>
        <v>5800000</v>
      </c>
      <c r="H13" s="36" t="n">
        <f aca="false">H14</f>
        <v>4300000</v>
      </c>
    </row>
    <row r="14" customFormat="false" ht="25.5" hidden="false" customHeight="false" outlineLevel="0" collapsed="false">
      <c r="A14" s="39"/>
      <c r="B14" s="49" t="s">
        <v>18</v>
      </c>
      <c r="C14" s="40" t="s">
        <v>19</v>
      </c>
      <c r="D14" s="41" t="n">
        <v>19100000</v>
      </c>
      <c r="E14" s="41" t="n">
        <v>4000000</v>
      </c>
      <c r="F14" s="41" t="n">
        <v>5000000</v>
      </c>
      <c r="G14" s="41" t="n">
        <v>5800000</v>
      </c>
      <c r="H14" s="41" t="n">
        <v>4300000</v>
      </c>
    </row>
    <row r="15" customFormat="false" ht="12.75" hidden="false" customHeight="false" outlineLevel="0" collapsed="false">
      <c r="A15" s="34"/>
      <c r="B15" s="48" t="n">
        <v>70005</v>
      </c>
      <c r="C15" s="35" t="s">
        <v>20</v>
      </c>
      <c r="D15" s="42" t="n">
        <f aca="false">D16+D17+D19+D21+D22+D18+D23+D20</f>
        <v>21702400</v>
      </c>
      <c r="E15" s="42" t="n">
        <f aca="false">E16+E17+E19+E21+E22+E18+E23+E20</f>
        <v>5425600</v>
      </c>
      <c r="F15" s="42" t="n">
        <f aca="false">F16+F17+F19+F21+F22+F18+F23+F20</f>
        <v>5425600</v>
      </c>
      <c r="G15" s="42" t="n">
        <f aca="false">G16+G17+G19+G21+G22+G18+G23+G20</f>
        <v>5425600</v>
      </c>
      <c r="H15" s="42" t="n">
        <f aca="false">H16+H17+H19+H21+H22+H18+H23+H20</f>
        <v>5425600</v>
      </c>
    </row>
    <row r="16" customFormat="false" ht="25.5" hidden="false" customHeight="false" outlineLevel="0" collapsed="false">
      <c r="A16" s="34"/>
      <c r="B16" s="49" t="s">
        <v>18</v>
      </c>
      <c r="C16" s="40" t="s">
        <v>19</v>
      </c>
      <c r="D16" s="41" t="n">
        <v>2100000</v>
      </c>
      <c r="E16" s="41" t="n">
        <v>525000</v>
      </c>
      <c r="F16" s="41" t="n">
        <v>525000</v>
      </c>
      <c r="G16" s="41" t="n">
        <v>525000</v>
      </c>
      <c r="H16" s="41" t="n">
        <v>525000</v>
      </c>
    </row>
    <row r="17" customFormat="false" ht="51" hidden="false" customHeight="false" outlineLevel="0" collapsed="false">
      <c r="A17" s="39"/>
      <c r="B17" s="49" t="s">
        <v>21</v>
      </c>
      <c r="C17" s="40" t="s">
        <v>22</v>
      </c>
      <c r="D17" s="41" t="n">
        <v>1200000</v>
      </c>
      <c r="E17" s="41" t="n">
        <v>300000</v>
      </c>
      <c r="F17" s="41" t="n">
        <v>300000</v>
      </c>
      <c r="G17" s="41" t="n">
        <v>300000</v>
      </c>
      <c r="H17" s="41" t="n">
        <v>300000</v>
      </c>
    </row>
    <row r="18" customFormat="false" ht="25.5" hidden="false" customHeight="false" outlineLevel="0" collapsed="false">
      <c r="A18" s="39"/>
      <c r="B18" s="49" t="s">
        <v>23</v>
      </c>
      <c r="C18" s="40" t="s">
        <v>24</v>
      </c>
      <c r="D18" s="41" t="n">
        <v>50000</v>
      </c>
      <c r="E18" s="41" t="n">
        <v>12500</v>
      </c>
      <c r="F18" s="41" t="n">
        <v>12500</v>
      </c>
      <c r="G18" s="41" t="n">
        <v>12500</v>
      </c>
      <c r="H18" s="41" t="n">
        <v>12500</v>
      </c>
    </row>
    <row r="19" customFormat="false" ht="25.5" hidden="false" customHeight="false" outlineLevel="0" collapsed="false">
      <c r="A19" s="39"/>
      <c r="B19" s="49" t="s">
        <v>25</v>
      </c>
      <c r="C19" s="40" t="s">
        <v>26</v>
      </c>
      <c r="D19" s="41" t="n">
        <v>17200000</v>
      </c>
      <c r="E19" s="41" t="n">
        <v>4300000</v>
      </c>
      <c r="F19" s="41" t="n">
        <v>4300000</v>
      </c>
      <c r="G19" s="41" t="n">
        <v>4300000</v>
      </c>
      <c r="H19" s="41" t="n">
        <v>4300000</v>
      </c>
    </row>
    <row r="20" customFormat="false" ht="12.75" hidden="false" customHeight="false" outlineLevel="0" collapsed="false">
      <c r="A20" s="39"/>
      <c r="B20" s="39" t="s">
        <v>27</v>
      </c>
      <c r="C20" s="50" t="s">
        <v>28</v>
      </c>
      <c r="D20" s="41" t="n">
        <v>200000</v>
      </c>
      <c r="E20" s="41" t="n">
        <v>50000</v>
      </c>
      <c r="F20" s="41" t="n">
        <v>50000</v>
      </c>
      <c r="G20" s="41" t="n">
        <v>50000</v>
      </c>
      <c r="H20" s="41" t="n">
        <v>50000</v>
      </c>
    </row>
    <row r="21" customFormat="false" ht="20.25" hidden="false" customHeight="true" outlineLevel="0" collapsed="false">
      <c r="A21" s="34"/>
      <c r="B21" s="49" t="s">
        <v>29</v>
      </c>
      <c r="C21" s="40" t="s">
        <v>30</v>
      </c>
      <c r="D21" s="41" t="n">
        <v>150000</v>
      </c>
      <c r="E21" s="41" t="n">
        <v>37500</v>
      </c>
      <c r="F21" s="41" t="n">
        <v>37500</v>
      </c>
      <c r="G21" s="41" t="n">
        <v>37500</v>
      </c>
      <c r="H21" s="41" t="n">
        <v>37500</v>
      </c>
    </row>
    <row r="22" customFormat="false" ht="38.25" hidden="false" customHeight="false" outlineLevel="0" collapsed="false">
      <c r="A22" s="34"/>
      <c r="B22" s="49" t="n">
        <v>2110</v>
      </c>
      <c r="C22" s="50" t="s">
        <v>31</v>
      </c>
      <c r="D22" s="41" t="n">
        <v>80000</v>
      </c>
      <c r="E22" s="41" t="n">
        <v>20000</v>
      </c>
      <c r="F22" s="41" t="n">
        <v>20000</v>
      </c>
      <c r="G22" s="41" t="n">
        <v>20000</v>
      </c>
      <c r="H22" s="41" t="n">
        <v>20000</v>
      </c>
    </row>
    <row r="23" customFormat="false" ht="38.25" hidden="false" customHeight="false" outlineLevel="0" collapsed="false">
      <c r="A23" s="34"/>
      <c r="B23" s="49" t="n">
        <v>2360</v>
      </c>
      <c r="C23" s="40" t="s">
        <v>32</v>
      </c>
      <c r="D23" s="41" t="n">
        <v>722400</v>
      </c>
      <c r="E23" s="41" t="n">
        <v>180600</v>
      </c>
      <c r="F23" s="41" t="n">
        <v>180600</v>
      </c>
      <c r="G23" s="41" t="n">
        <v>180600</v>
      </c>
      <c r="H23" s="41" t="n">
        <v>180600</v>
      </c>
    </row>
    <row r="24" customFormat="false" ht="12.75" hidden="false" customHeight="false" outlineLevel="0" collapsed="false">
      <c r="A24" s="34"/>
      <c r="B24" s="48" t="n">
        <v>70095</v>
      </c>
      <c r="C24" s="35" t="s">
        <v>33</v>
      </c>
      <c r="D24" s="42" t="n">
        <f aca="false">D25</f>
        <v>650000</v>
      </c>
      <c r="E24" s="42" t="n">
        <f aca="false">E25</f>
        <v>162500</v>
      </c>
      <c r="F24" s="42" t="n">
        <f aca="false">F25</f>
        <v>162500</v>
      </c>
      <c r="G24" s="42" t="n">
        <f aca="false">G25</f>
        <v>162500</v>
      </c>
      <c r="H24" s="42" t="n">
        <f aca="false">H25</f>
        <v>162500</v>
      </c>
    </row>
    <row r="25" s="53" customFormat="true" ht="12.75" hidden="false" customHeight="false" outlineLevel="0" collapsed="false">
      <c r="A25" s="51"/>
      <c r="B25" s="49" t="s">
        <v>29</v>
      </c>
      <c r="C25" s="40" t="s">
        <v>30</v>
      </c>
      <c r="D25" s="41" t="n">
        <v>650000</v>
      </c>
      <c r="E25" s="52" t="n">
        <v>162500</v>
      </c>
      <c r="F25" s="52" t="n">
        <v>162500</v>
      </c>
      <c r="G25" s="52" t="n">
        <v>162500</v>
      </c>
      <c r="H25" s="52" t="n">
        <v>162500</v>
      </c>
    </row>
    <row r="26" customFormat="false" ht="20.25" hidden="false" customHeight="true" outlineLevel="0" collapsed="false">
      <c r="A26" s="28" t="n">
        <v>710</v>
      </c>
      <c r="B26" s="28"/>
      <c r="C26" s="46" t="s">
        <v>34</v>
      </c>
      <c r="D26" s="30" t="n">
        <f aca="false">D27+D29+D32</f>
        <v>928500</v>
      </c>
      <c r="E26" s="30" t="n">
        <f aca="false">E27+E29+E32</f>
        <v>231250</v>
      </c>
      <c r="F26" s="30" t="n">
        <f aca="false">F27+F29+F32</f>
        <v>233250</v>
      </c>
      <c r="G26" s="30" t="n">
        <f aca="false">G27+G29+G32</f>
        <v>232750</v>
      </c>
      <c r="H26" s="30" t="n">
        <f aca="false">H27+H29+H32</f>
        <v>231250</v>
      </c>
    </row>
    <row r="27" customFormat="false" ht="12.75" hidden="false" customHeight="false" outlineLevel="0" collapsed="false">
      <c r="A27" s="33"/>
      <c r="B27" s="34" t="n">
        <v>71013</v>
      </c>
      <c r="C27" s="54" t="s">
        <v>35</v>
      </c>
      <c r="D27" s="42" t="n">
        <f aca="false">D28</f>
        <v>60000</v>
      </c>
      <c r="E27" s="42" t="n">
        <f aca="false">E28</f>
        <v>15000</v>
      </c>
      <c r="F27" s="42" t="n">
        <f aca="false">F28</f>
        <v>15000</v>
      </c>
      <c r="G27" s="42" t="n">
        <f aca="false">G28</f>
        <v>15000</v>
      </c>
      <c r="H27" s="42" t="n">
        <f aca="false">H28</f>
        <v>15000</v>
      </c>
    </row>
    <row r="28" customFormat="false" ht="38.25" hidden="false" customHeight="false" outlineLevel="0" collapsed="false">
      <c r="A28" s="33"/>
      <c r="B28" s="39" t="n">
        <v>2110</v>
      </c>
      <c r="C28" s="50" t="s">
        <v>31</v>
      </c>
      <c r="D28" s="41" t="n">
        <v>60000</v>
      </c>
      <c r="E28" s="52" t="n">
        <v>15000</v>
      </c>
      <c r="F28" s="52" t="n">
        <v>15000</v>
      </c>
      <c r="G28" s="52" t="n">
        <v>15000</v>
      </c>
      <c r="H28" s="52" t="n">
        <v>15000</v>
      </c>
    </row>
    <row r="29" customFormat="false" ht="12.75" hidden="false" customHeight="false" outlineLevel="0" collapsed="false">
      <c r="A29" s="33"/>
      <c r="B29" s="33" t="n">
        <v>71015</v>
      </c>
      <c r="C29" s="55" t="s">
        <v>36</v>
      </c>
      <c r="D29" s="42" t="n">
        <f aca="false">D30+D31</f>
        <v>265000</v>
      </c>
      <c r="E29" s="42" t="n">
        <f aca="false">E30+E31</f>
        <v>66250</v>
      </c>
      <c r="F29" s="42" t="n">
        <f aca="false">F30+F31</f>
        <v>66250</v>
      </c>
      <c r="G29" s="42" t="n">
        <f aca="false">G30+G31</f>
        <v>66250</v>
      </c>
      <c r="H29" s="42" t="n">
        <f aca="false">H30+H31</f>
        <v>66250</v>
      </c>
    </row>
    <row r="30" customFormat="false" ht="38.25" hidden="false" customHeight="false" outlineLevel="0" collapsed="false">
      <c r="A30" s="33"/>
      <c r="B30" s="39" t="n">
        <v>2110</v>
      </c>
      <c r="C30" s="50" t="s">
        <v>31</v>
      </c>
      <c r="D30" s="41" t="n">
        <v>215000</v>
      </c>
      <c r="E30" s="41" t="n">
        <v>53750</v>
      </c>
      <c r="F30" s="41" t="n">
        <v>53750</v>
      </c>
      <c r="G30" s="41" t="n">
        <v>53750</v>
      </c>
      <c r="H30" s="41" t="n">
        <v>53750</v>
      </c>
    </row>
    <row r="31" customFormat="false" ht="38.25" hidden="false" customHeight="false" outlineLevel="0" collapsed="false">
      <c r="A31" s="33"/>
      <c r="B31" s="39" t="n">
        <v>6410</v>
      </c>
      <c r="C31" s="40" t="s">
        <v>37</v>
      </c>
      <c r="D31" s="41" t="n">
        <v>50000</v>
      </c>
      <c r="E31" s="41" t="n">
        <v>12500</v>
      </c>
      <c r="F31" s="41" t="n">
        <v>12500</v>
      </c>
      <c r="G31" s="41" t="n">
        <v>12500</v>
      </c>
      <c r="H31" s="41" t="n">
        <v>12500</v>
      </c>
    </row>
    <row r="32" customFormat="false" ht="12.75" hidden="false" customHeight="false" outlineLevel="0" collapsed="false">
      <c r="A32" s="33"/>
      <c r="B32" s="33" t="n">
        <v>71035</v>
      </c>
      <c r="C32" s="55" t="s">
        <v>38</v>
      </c>
      <c r="D32" s="42" t="n">
        <f aca="false">D33+D34</f>
        <v>603500</v>
      </c>
      <c r="E32" s="42" t="n">
        <f aca="false">E33+E34</f>
        <v>150000</v>
      </c>
      <c r="F32" s="42" t="n">
        <f aca="false">F33+F34</f>
        <v>152000</v>
      </c>
      <c r="G32" s="42" t="n">
        <f aca="false">G33+G34</f>
        <v>151500</v>
      </c>
      <c r="H32" s="42" t="n">
        <f aca="false">H33+H34</f>
        <v>150000</v>
      </c>
    </row>
    <row r="33" customFormat="false" ht="12.75" hidden="false" customHeight="false" outlineLevel="0" collapsed="false">
      <c r="A33" s="33"/>
      <c r="B33" s="39" t="s">
        <v>39</v>
      </c>
      <c r="C33" s="56" t="s">
        <v>40</v>
      </c>
      <c r="D33" s="41" t="n">
        <v>600000</v>
      </c>
      <c r="E33" s="41" t="n">
        <v>150000</v>
      </c>
      <c r="F33" s="41" t="n">
        <v>150000</v>
      </c>
      <c r="G33" s="41" t="n">
        <v>150000</v>
      </c>
      <c r="H33" s="41" t="n">
        <v>150000</v>
      </c>
    </row>
    <row r="34" customFormat="false" ht="38.25" hidden="false" customHeight="false" outlineLevel="0" collapsed="false">
      <c r="A34" s="39"/>
      <c r="B34" s="39" t="n">
        <v>2020</v>
      </c>
      <c r="C34" s="50" t="s">
        <v>41</v>
      </c>
      <c r="D34" s="41" t="n">
        <v>3500</v>
      </c>
      <c r="E34" s="41"/>
      <c r="F34" s="41" t="n">
        <v>2000</v>
      </c>
      <c r="G34" s="41" t="n">
        <v>1500</v>
      </c>
      <c r="H34" s="41"/>
    </row>
    <row r="35" customFormat="false" ht="20.25" hidden="false" customHeight="true" outlineLevel="0" collapsed="false">
      <c r="A35" s="28" t="n">
        <v>750</v>
      </c>
      <c r="B35" s="28"/>
      <c r="C35" s="29" t="s">
        <v>42</v>
      </c>
      <c r="D35" s="30" t="n">
        <f aca="false">D36+D39+D41+D45</f>
        <v>4077435</v>
      </c>
      <c r="E35" s="30" t="n">
        <f aca="false">E36+E39+E41+E45</f>
        <v>1041500</v>
      </c>
      <c r="F35" s="30" t="n">
        <f aca="false">F36+F39+F41+F45</f>
        <v>1016200</v>
      </c>
      <c r="G35" s="30" t="n">
        <f aca="false">G36+G39+G41+G45</f>
        <v>1010000</v>
      </c>
      <c r="H35" s="30" t="n">
        <f aca="false">H36+H39+H41+H45</f>
        <v>1009735</v>
      </c>
    </row>
    <row r="36" customFormat="false" ht="12.75" hidden="false" customHeight="false" outlineLevel="0" collapsed="false">
      <c r="A36" s="33"/>
      <c r="B36" s="34" t="n">
        <v>75011</v>
      </c>
      <c r="C36" s="35" t="s">
        <v>43</v>
      </c>
      <c r="D36" s="42" t="n">
        <f aca="false">D37+D38</f>
        <v>920548</v>
      </c>
      <c r="E36" s="42" t="n">
        <f aca="false">E37+E38</f>
        <v>230200</v>
      </c>
      <c r="F36" s="42" t="n">
        <f aca="false">F37+F38</f>
        <v>230200</v>
      </c>
      <c r="G36" s="42" t="n">
        <f aca="false">G37+G38</f>
        <v>230100</v>
      </c>
      <c r="H36" s="42" t="n">
        <f aca="false">H37+H38</f>
        <v>230048</v>
      </c>
    </row>
    <row r="37" customFormat="false" ht="38.25" hidden="false" customHeight="false" outlineLevel="0" collapsed="false">
      <c r="A37" s="33"/>
      <c r="B37" s="39" t="n">
        <v>2010</v>
      </c>
      <c r="C37" s="50" t="s">
        <v>44</v>
      </c>
      <c r="D37" s="41" t="n">
        <v>626153</v>
      </c>
      <c r="E37" s="41" t="n">
        <v>156600</v>
      </c>
      <c r="F37" s="41" t="n">
        <v>156600</v>
      </c>
      <c r="G37" s="41" t="n">
        <v>156500</v>
      </c>
      <c r="H37" s="41" t="n">
        <v>156453</v>
      </c>
    </row>
    <row r="38" customFormat="false" ht="38.25" hidden="false" customHeight="false" outlineLevel="0" collapsed="false">
      <c r="A38" s="33"/>
      <c r="B38" s="39" t="n">
        <v>2110</v>
      </c>
      <c r="C38" s="50" t="s">
        <v>31</v>
      </c>
      <c r="D38" s="41" t="n">
        <v>294395</v>
      </c>
      <c r="E38" s="41" t="n">
        <v>73600</v>
      </c>
      <c r="F38" s="41" t="n">
        <v>73600</v>
      </c>
      <c r="G38" s="41" t="n">
        <v>73600</v>
      </c>
      <c r="H38" s="41" t="n">
        <v>73595</v>
      </c>
    </row>
    <row r="39" customFormat="false" ht="12.75" hidden="false" customHeight="false" outlineLevel="0" collapsed="false">
      <c r="A39" s="33"/>
      <c r="B39" s="33" t="n">
        <v>75020</v>
      </c>
      <c r="C39" s="57" t="s">
        <v>45</v>
      </c>
      <c r="D39" s="42" t="n">
        <f aca="false">D40</f>
        <v>2400000</v>
      </c>
      <c r="E39" s="42" t="n">
        <f aca="false">E40</f>
        <v>600000</v>
      </c>
      <c r="F39" s="42" t="n">
        <f aca="false">F40</f>
        <v>600000</v>
      </c>
      <c r="G39" s="42" t="n">
        <f aca="false">G40</f>
        <v>600000</v>
      </c>
      <c r="H39" s="42" t="n">
        <f aca="false">H40</f>
        <v>600000</v>
      </c>
    </row>
    <row r="40" customFormat="false" ht="12.75" hidden="false" customHeight="false" outlineLevel="0" collapsed="false">
      <c r="A40" s="39"/>
      <c r="B40" s="39" t="s">
        <v>46</v>
      </c>
      <c r="C40" s="50" t="s">
        <v>47</v>
      </c>
      <c r="D40" s="41" t="n">
        <v>2400000</v>
      </c>
      <c r="E40" s="52" t="n">
        <v>600000</v>
      </c>
      <c r="F40" s="52" t="n">
        <v>600000</v>
      </c>
      <c r="G40" s="52" t="n">
        <v>600000</v>
      </c>
      <c r="H40" s="52" t="n">
        <v>600000</v>
      </c>
    </row>
    <row r="41" customFormat="false" ht="12.75" hidden="false" customHeight="false" outlineLevel="0" collapsed="false">
      <c r="A41" s="34"/>
      <c r="B41" s="34" t="n">
        <v>75023</v>
      </c>
      <c r="C41" s="54" t="s">
        <v>48</v>
      </c>
      <c r="D41" s="42" t="n">
        <f aca="false">D42+D43+D44</f>
        <v>719387</v>
      </c>
      <c r="E41" s="42" t="n">
        <f aca="false">E42+E43+E44</f>
        <v>179900</v>
      </c>
      <c r="F41" s="42" t="n">
        <f aca="false">F42+F43+F44</f>
        <v>179900</v>
      </c>
      <c r="G41" s="42" t="n">
        <f aca="false">G42+G43+G44</f>
        <v>179900</v>
      </c>
      <c r="H41" s="42" t="n">
        <f aca="false">H42+H43+H44</f>
        <v>179687</v>
      </c>
    </row>
    <row r="42" customFormat="false" ht="12.75" hidden="false" customHeight="false" outlineLevel="0" collapsed="false">
      <c r="A42" s="39"/>
      <c r="B42" s="39" t="s">
        <v>13</v>
      </c>
      <c r="C42" s="50" t="s">
        <v>14</v>
      </c>
      <c r="D42" s="41" t="n">
        <v>300000</v>
      </c>
      <c r="E42" s="52" t="n">
        <v>75000</v>
      </c>
      <c r="F42" s="52" t="n">
        <v>75000</v>
      </c>
      <c r="G42" s="52" t="n">
        <v>75000</v>
      </c>
      <c r="H42" s="52" t="n">
        <v>75000</v>
      </c>
    </row>
    <row r="43" customFormat="false" ht="12.75" hidden="false" customHeight="false" outlineLevel="0" collapsed="false">
      <c r="A43" s="39"/>
      <c r="B43" s="58" t="s">
        <v>29</v>
      </c>
      <c r="C43" s="40" t="s">
        <v>30</v>
      </c>
      <c r="D43" s="41" t="n">
        <v>400000</v>
      </c>
      <c r="E43" s="41" t="n">
        <v>100000</v>
      </c>
      <c r="F43" s="41" t="n">
        <v>100000</v>
      </c>
      <c r="G43" s="41" t="n">
        <v>100000</v>
      </c>
      <c r="H43" s="41" t="n">
        <v>100000</v>
      </c>
    </row>
    <row r="44" customFormat="false" ht="38.25" hidden="false" customHeight="false" outlineLevel="0" collapsed="false">
      <c r="A44" s="39"/>
      <c r="B44" s="39" t="n">
        <v>2360</v>
      </c>
      <c r="C44" s="50" t="s">
        <v>32</v>
      </c>
      <c r="D44" s="41" t="n">
        <v>19387</v>
      </c>
      <c r="E44" s="41" t="n">
        <v>4900</v>
      </c>
      <c r="F44" s="41" t="n">
        <v>4900</v>
      </c>
      <c r="G44" s="41" t="n">
        <v>4900</v>
      </c>
      <c r="H44" s="41" t="n">
        <v>4687</v>
      </c>
    </row>
    <row r="45" customFormat="false" ht="12.75" hidden="false" customHeight="false" outlineLevel="0" collapsed="false">
      <c r="A45" s="34"/>
      <c r="B45" s="34" t="n">
        <v>75045</v>
      </c>
      <c r="C45" s="54" t="s">
        <v>49</v>
      </c>
      <c r="D45" s="42" t="n">
        <f aca="false">D46+D47</f>
        <v>37500</v>
      </c>
      <c r="E45" s="42" t="n">
        <f aca="false">E46+E47</f>
        <v>31400</v>
      </c>
      <c r="F45" s="42" t="n">
        <f aca="false">F46+F47</f>
        <v>6100</v>
      </c>
      <c r="G45" s="42" t="n">
        <f aca="false">G46+G47</f>
        <v>0</v>
      </c>
      <c r="H45" s="42" t="n">
        <f aca="false">H46+H47</f>
        <v>0</v>
      </c>
    </row>
    <row r="46" customFormat="false" ht="38.25" hidden="false" customHeight="false" outlineLevel="0" collapsed="false">
      <c r="A46" s="33"/>
      <c r="B46" s="39" t="n">
        <v>2110</v>
      </c>
      <c r="C46" s="50" t="s">
        <v>31</v>
      </c>
      <c r="D46" s="41" t="n">
        <v>14500</v>
      </c>
      <c r="E46" s="41" t="n">
        <v>12400</v>
      </c>
      <c r="F46" s="41" t="n">
        <v>2100</v>
      </c>
      <c r="G46" s="41"/>
      <c r="H46" s="41"/>
    </row>
    <row r="47" customFormat="false" ht="38.25" hidden="false" customHeight="false" outlineLevel="0" collapsed="false">
      <c r="A47" s="33"/>
      <c r="B47" s="39" t="n">
        <v>2120</v>
      </c>
      <c r="C47" s="50" t="s">
        <v>50</v>
      </c>
      <c r="D47" s="41" t="n">
        <v>23000</v>
      </c>
      <c r="E47" s="41" t="n">
        <v>19000</v>
      </c>
      <c r="F47" s="41" t="n">
        <v>4000</v>
      </c>
      <c r="G47" s="41"/>
      <c r="H47" s="41"/>
    </row>
    <row r="48" customFormat="false" ht="38.25" hidden="false" customHeight="false" outlineLevel="0" collapsed="false">
      <c r="A48" s="28" t="n">
        <v>751</v>
      </c>
      <c r="B48" s="59"/>
      <c r="C48" s="29" t="s">
        <v>51</v>
      </c>
      <c r="D48" s="30" t="n">
        <f aca="false">D49</f>
        <v>20113</v>
      </c>
      <c r="E48" s="30" t="n">
        <f aca="false">E49</f>
        <v>5050</v>
      </c>
      <c r="F48" s="30" t="n">
        <f aca="false">F49</f>
        <v>5050</v>
      </c>
      <c r="G48" s="30" t="n">
        <f aca="false">G49</f>
        <v>5013</v>
      </c>
      <c r="H48" s="30" t="n">
        <f aca="false">H49</f>
        <v>5000</v>
      </c>
    </row>
    <row r="49" s="60" customFormat="true" ht="25.5" hidden="false" customHeight="false" outlineLevel="0" collapsed="false">
      <c r="A49" s="34"/>
      <c r="B49" s="34" t="n">
        <v>75101</v>
      </c>
      <c r="C49" s="54" t="s">
        <v>52</v>
      </c>
      <c r="D49" s="42" t="n">
        <f aca="false">D50</f>
        <v>20113</v>
      </c>
      <c r="E49" s="42" t="n">
        <f aca="false">E50</f>
        <v>5050</v>
      </c>
      <c r="F49" s="42" t="n">
        <f aca="false">F50</f>
        <v>5050</v>
      </c>
      <c r="G49" s="42" t="n">
        <f aca="false">G50</f>
        <v>5013</v>
      </c>
      <c r="H49" s="42" t="n">
        <f aca="false">H50</f>
        <v>5000</v>
      </c>
    </row>
    <row r="50" customFormat="false" ht="38.25" hidden="false" customHeight="false" outlineLevel="0" collapsed="false">
      <c r="A50" s="33"/>
      <c r="B50" s="39" t="n">
        <v>2010</v>
      </c>
      <c r="C50" s="50" t="s">
        <v>44</v>
      </c>
      <c r="D50" s="41" t="n">
        <v>20113</v>
      </c>
      <c r="E50" s="41" t="n">
        <v>5050</v>
      </c>
      <c r="F50" s="41" t="n">
        <v>5050</v>
      </c>
      <c r="G50" s="41" t="n">
        <v>5013</v>
      </c>
      <c r="H50" s="41" t="n">
        <v>5000</v>
      </c>
    </row>
    <row r="51" customFormat="false" ht="12.75" hidden="false" customHeight="false" outlineLevel="0" collapsed="false">
      <c r="A51" s="33"/>
      <c r="B51" s="39"/>
      <c r="C51" s="50"/>
      <c r="D51" s="41"/>
      <c r="E51" s="41"/>
      <c r="F51" s="41"/>
      <c r="G51" s="41"/>
      <c r="H51" s="41"/>
    </row>
    <row r="52" customFormat="false" ht="25.5" hidden="false" customHeight="false" outlineLevel="0" collapsed="false">
      <c r="A52" s="28" t="n">
        <v>754</v>
      </c>
      <c r="B52" s="59"/>
      <c r="C52" s="29" t="s">
        <v>53</v>
      </c>
      <c r="D52" s="30" t="n">
        <f aca="false">D53+D56+D58</f>
        <v>8127000</v>
      </c>
      <c r="E52" s="30" t="n">
        <f aca="false">E53+E56+E58</f>
        <v>2021050</v>
      </c>
      <c r="F52" s="30" t="n">
        <f aca="false">F53+F56+F58</f>
        <v>2079550</v>
      </c>
      <c r="G52" s="30" t="n">
        <f aca="false">G53+G56+G58</f>
        <v>2036950</v>
      </c>
      <c r="H52" s="30" t="n">
        <f aca="false">H53+H56+H58</f>
        <v>1989450</v>
      </c>
    </row>
    <row r="53" customFormat="false" ht="21.2" hidden="false" customHeight="true" outlineLevel="0" collapsed="false">
      <c r="A53" s="33"/>
      <c r="B53" s="34" t="n">
        <v>75411</v>
      </c>
      <c r="C53" s="54" t="s">
        <v>54</v>
      </c>
      <c r="D53" s="42" t="n">
        <f aca="false">D54+D55</f>
        <v>8057000</v>
      </c>
      <c r="E53" s="42" t="n">
        <f aca="false">E54+E55</f>
        <v>2001800</v>
      </c>
      <c r="F53" s="42" t="n">
        <f aca="false">F54+F55</f>
        <v>2063800</v>
      </c>
      <c r="G53" s="42" t="n">
        <f aca="false">G54+G55</f>
        <v>2017700</v>
      </c>
      <c r="H53" s="42" t="n">
        <f aca="false">H54+H55</f>
        <v>1973700</v>
      </c>
    </row>
    <row r="54" customFormat="false" ht="38.25" hidden="false" customHeight="false" outlineLevel="0" collapsed="false">
      <c r="A54" s="33"/>
      <c r="B54" s="39" t="n">
        <v>2110</v>
      </c>
      <c r="C54" s="50" t="s">
        <v>31</v>
      </c>
      <c r="D54" s="41" t="n">
        <v>8007000</v>
      </c>
      <c r="E54" s="41" t="n">
        <v>2001800</v>
      </c>
      <c r="F54" s="41" t="n">
        <v>2047800</v>
      </c>
      <c r="G54" s="41" t="n">
        <v>2001700</v>
      </c>
      <c r="H54" s="41" t="n">
        <v>1955700</v>
      </c>
    </row>
    <row r="55" s="53" customFormat="true" ht="38.25" hidden="false" customHeight="false" outlineLevel="0" collapsed="false">
      <c r="A55" s="34"/>
      <c r="B55" s="39" t="n">
        <v>6410</v>
      </c>
      <c r="C55" s="50" t="s">
        <v>37</v>
      </c>
      <c r="D55" s="41" t="n">
        <v>50000</v>
      </c>
      <c r="E55" s="41"/>
      <c r="F55" s="41" t="n">
        <v>16000</v>
      </c>
      <c r="G55" s="41" t="n">
        <v>16000</v>
      </c>
      <c r="H55" s="41" t="n">
        <v>18000</v>
      </c>
    </row>
    <row r="56" customFormat="false" ht="12.75" hidden="false" customHeight="false" outlineLevel="0" collapsed="false">
      <c r="A56" s="34"/>
      <c r="B56" s="34" t="n">
        <v>75414</v>
      </c>
      <c r="C56" s="54" t="s">
        <v>55</v>
      </c>
      <c r="D56" s="42" t="n">
        <f aca="false">D57</f>
        <v>7000</v>
      </c>
      <c r="E56" s="42" t="n">
        <f aca="false">E57</f>
        <v>3500</v>
      </c>
      <c r="F56" s="42" t="n">
        <f aca="false">F57</f>
        <v>0</v>
      </c>
      <c r="G56" s="42" t="n">
        <f aca="false">G57</f>
        <v>3500</v>
      </c>
      <c r="H56" s="42" t="n">
        <f aca="false">H57</f>
        <v>0</v>
      </c>
    </row>
    <row r="57" customFormat="false" ht="38.25" hidden="false" customHeight="false" outlineLevel="0" collapsed="false">
      <c r="A57" s="33"/>
      <c r="B57" s="39" t="n">
        <v>2010</v>
      </c>
      <c r="C57" s="50" t="s">
        <v>44</v>
      </c>
      <c r="D57" s="41" t="n">
        <v>7000</v>
      </c>
      <c r="E57" s="41" t="n">
        <v>3500</v>
      </c>
      <c r="F57" s="41"/>
      <c r="G57" s="41" t="n">
        <v>3500</v>
      </c>
      <c r="H57" s="41"/>
    </row>
    <row r="58" customFormat="false" ht="12.75" hidden="false" customHeight="false" outlineLevel="0" collapsed="false">
      <c r="A58" s="34"/>
      <c r="B58" s="34" t="n">
        <v>75416</v>
      </c>
      <c r="C58" s="54" t="s">
        <v>56</v>
      </c>
      <c r="D58" s="42" t="n">
        <f aca="false">D59+D60</f>
        <v>63000</v>
      </c>
      <c r="E58" s="42" t="n">
        <f aca="false">E59+E60</f>
        <v>15750</v>
      </c>
      <c r="F58" s="42" t="n">
        <f aca="false">F59+F60</f>
        <v>15750</v>
      </c>
      <c r="G58" s="42" t="n">
        <f aca="false">G59+G60</f>
        <v>15750</v>
      </c>
      <c r="H58" s="42" t="n">
        <f aca="false">H59+H60</f>
        <v>15750</v>
      </c>
    </row>
    <row r="59" customFormat="false" ht="12.75" hidden="false" customHeight="false" outlineLevel="0" collapsed="false">
      <c r="A59" s="33"/>
      <c r="B59" s="39" t="s">
        <v>13</v>
      </c>
      <c r="C59" s="50" t="s">
        <v>14</v>
      </c>
      <c r="D59" s="41" t="n">
        <v>3000</v>
      </c>
      <c r="E59" s="41" t="n">
        <v>750</v>
      </c>
      <c r="F59" s="41" t="n">
        <v>750</v>
      </c>
      <c r="G59" s="41" t="n">
        <v>750</v>
      </c>
      <c r="H59" s="41" t="n">
        <v>750</v>
      </c>
    </row>
    <row r="60" customFormat="false" ht="12.75" hidden="false" customHeight="false" outlineLevel="0" collapsed="false">
      <c r="A60" s="33"/>
      <c r="B60" s="39" t="s">
        <v>57</v>
      </c>
      <c r="C60" s="50" t="s">
        <v>58</v>
      </c>
      <c r="D60" s="41" t="n">
        <v>60000</v>
      </c>
      <c r="E60" s="41" t="n">
        <v>15000</v>
      </c>
      <c r="F60" s="41" t="n">
        <v>15000</v>
      </c>
      <c r="G60" s="41" t="n">
        <v>15000</v>
      </c>
      <c r="H60" s="41" t="n">
        <v>15000</v>
      </c>
    </row>
    <row r="61" s="60" customFormat="true" ht="51" hidden="false" customHeight="false" outlineLevel="0" collapsed="false">
      <c r="A61" s="28" t="n">
        <v>756</v>
      </c>
      <c r="B61" s="59"/>
      <c r="C61" s="29" t="s">
        <v>59</v>
      </c>
      <c r="D61" s="30" t="n">
        <f aca="false">D62+D65+D73+D84+D87+D89+D92</f>
        <v>162642216</v>
      </c>
      <c r="E61" s="30" t="n">
        <f aca="false">E62+E65+E73+E84+E87+E89+E92</f>
        <v>40987116</v>
      </c>
      <c r="F61" s="30" t="n">
        <f aca="false">F62+F65+F73+F84+F87+F89+F92</f>
        <v>40235405</v>
      </c>
      <c r="G61" s="30" t="n">
        <f aca="false">G62+G65+G73+G84+G87+G89+G92</f>
        <v>41185305</v>
      </c>
      <c r="H61" s="30" t="n">
        <f aca="false">H62+H65+H73+H84+H87+H89+H92</f>
        <v>40234390</v>
      </c>
    </row>
    <row r="62" s="60" customFormat="true" ht="12.75" hidden="false" customHeight="false" outlineLevel="0" collapsed="false">
      <c r="A62" s="34"/>
      <c r="B62" s="34" t="n">
        <v>75601</v>
      </c>
      <c r="C62" s="54" t="s">
        <v>60</v>
      </c>
      <c r="D62" s="42" t="n">
        <f aca="false">D63+D64</f>
        <v>370000</v>
      </c>
      <c r="E62" s="42" t="n">
        <f aca="false">E63+E64</f>
        <v>92500</v>
      </c>
      <c r="F62" s="42" t="n">
        <f aca="false">F63+F64</f>
        <v>92500</v>
      </c>
      <c r="G62" s="42" t="n">
        <f aca="false">G63+G64</f>
        <v>92500</v>
      </c>
      <c r="H62" s="42" t="n">
        <f aca="false">H63+H64</f>
        <v>92500</v>
      </c>
    </row>
    <row r="63" s="53" customFormat="true" ht="25.5" hidden="false" customHeight="false" outlineLevel="0" collapsed="false">
      <c r="A63" s="33"/>
      <c r="B63" s="39" t="s">
        <v>61</v>
      </c>
      <c r="C63" s="50" t="s">
        <v>62</v>
      </c>
      <c r="D63" s="41" t="n">
        <v>350000</v>
      </c>
      <c r="E63" s="52" t="n">
        <v>87500</v>
      </c>
      <c r="F63" s="52" t="n">
        <v>87500</v>
      </c>
      <c r="G63" s="52" t="n">
        <v>87500</v>
      </c>
      <c r="H63" s="52" t="n">
        <v>87500</v>
      </c>
    </row>
    <row r="64" s="53" customFormat="true" ht="12.75" hidden="false" customHeight="false" outlineLevel="0" collapsed="false">
      <c r="A64" s="33"/>
      <c r="B64" s="39" t="s">
        <v>63</v>
      </c>
      <c r="C64" s="50" t="s">
        <v>64</v>
      </c>
      <c r="D64" s="41" t="n">
        <v>20000</v>
      </c>
      <c r="E64" s="52" t="n">
        <v>5000</v>
      </c>
      <c r="F64" s="52" t="n">
        <v>5000</v>
      </c>
      <c r="G64" s="52" t="n">
        <v>5000</v>
      </c>
      <c r="H64" s="52" t="n">
        <v>5000</v>
      </c>
    </row>
    <row r="65" s="60" customFormat="true" ht="38.25" hidden="false" customHeight="false" outlineLevel="0" collapsed="false">
      <c r="A65" s="34"/>
      <c r="B65" s="34" t="n">
        <v>75615</v>
      </c>
      <c r="C65" s="54" t="s">
        <v>65</v>
      </c>
      <c r="D65" s="41" t="n">
        <f aca="false">SUM(D66:D72)</f>
        <v>50000900</v>
      </c>
      <c r="E65" s="41" t="n">
        <f aca="false">SUM(E66:E72)</f>
        <v>12836300</v>
      </c>
      <c r="F65" s="41" t="n">
        <f aca="false">SUM(F66:F72)</f>
        <v>12164300</v>
      </c>
      <c r="G65" s="41" t="n">
        <f aca="false">SUM(G66:G72)</f>
        <v>12836200</v>
      </c>
      <c r="H65" s="41" t="n">
        <f aca="false">SUM(H66:H72)</f>
        <v>12164100</v>
      </c>
    </row>
    <row r="66" s="53" customFormat="true" ht="12.75" hidden="false" customHeight="false" outlineLevel="0" collapsed="false">
      <c r="A66" s="39"/>
      <c r="B66" s="39" t="s">
        <v>66</v>
      </c>
      <c r="C66" s="50" t="s">
        <v>67</v>
      </c>
      <c r="D66" s="41" t="n">
        <v>47100000</v>
      </c>
      <c r="E66" s="52" t="n">
        <v>11775000</v>
      </c>
      <c r="F66" s="52" t="n">
        <v>11775000</v>
      </c>
      <c r="G66" s="52" t="n">
        <v>11775000</v>
      </c>
      <c r="H66" s="52" t="n">
        <v>11775000</v>
      </c>
    </row>
    <row r="67" s="53" customFormat="true" ht="12.75" hidden="false" customHeight="false" outlineLevel="0" collapsed="false">
      <c r="A67" s="39"/>
      <c r="B67" s="39" t="s">
        <v>68</v>
      </c>
      <c r="C67" s="50" t="s">
        <v>69</v>
      </c>
      <c r="D67" s="41" t="n">
        <v>30900</v>
      </c>
      <c r="E67" s="52" t="n">
        <v>7800</v>
      </c>
      <c r="F67" s="52" t="n">
        <v>7800</v>
      </c>
      <c r="G67" s="52" t="n">
        <v>7700</v>
      </c>
      <c r="H67" s="52" t="n">
        <v>7600</v>
      </c>
    </row>
    <row r="68" s="60" customFormat="true" ht="12.75" hidden="false" customHeight="false" outlineLevel="0" collapsed="false">
      <c r="A68" s="33"/>
      <c r="B68" s="39" t="s">
        <v>70</v>
      </c>
      <c r="C68" s="50" t="s">
        <v>71</v>
      </c>
      <c r="D68" s="41" t="n">
        <v>6000</v>
      </c>
      <c r="E68" s="52" t="n">
        <v>1500</v>
      </c>
      <c r="F68" s="52" t="n">
        <v>1500</v>
      </c>
      <c r="G68" s="52" t="n">
        <v>1500</v>
      </c>
      <c r="H68" s="52" t="n">
        <v>1500</v>
      </c>
    </row>
    <row r="69" s="53" customFormat="true" ht="12.75" hidden="false" customHeight="false" outlineLevel="0" collapsed="false">
      <c r="A69" s="33"/>
      <c r="B69" s="39" t="s">
        <v>72</v>
      </c>
      <c r="C69" s="50" t="s">
        <v>73</v>
      </c>
      <c r="D69" s="41" t="n">
        <v>1744000</v>
      </c>
      <c r="E69" s="52" t="n">
        <v>772000</v>
      </c>
      <c r="F69" s="52" t="n">
        <v>100000</v>
      </c>
      <c r="G69" s="52" t="n">
        <v>772000</v>
      </c>
      <c r="H69" s="52" t="n">
        <v>100000</v>
      </c>
    </row>
    <row r="70" s="53" customFormat="true" ht="12.75" hidden="false" customHeight="false" outlineLevel="0" collapsed="false">
      <c r="A70" s="33"/>
      <c r="B70" s="61" t="s">
        <v>74</v>
      </c>
      <c r="C70" s="62" t="s">
        <v>75</v>
      </c>
      <c r="D70" s="41" t="n">
        <v>100000</v>
      </c>
      <c r="E70" s="52" t="n">
        <v>25000</v>
      </c>
      <c r="F70" s="52" t="n">
        <v>25000</v>
      </c>
      <c r="G70" s="52" t="n">
        <v>25000</v>
      </c>
      <c r="H70" s="52" t="n">
        <v>25000</v>
      </c>
    </row>
    <row r="71" s="53" customFormat="true" ht="12.75" hidden="false" customHeight="false" outlineLevel="0" collapsed="false">
      <c r="A71" s="33"/>
      <c r="B71" s="39" t="s">
        <v>76</v>
      </c>
      <c r="C71" s="50" t="s">
        <v>77</v>
      </c>
      <c r="D71" s="41" t="n">
        <v>700000</v>
      </c>
      <c r="E71" s="52" t="n">
        <v>175000</v>
      </c>
      <c r="F71" s="52" t="n">
        <v>175000</v>
      </c>
      <c r="G71" s="52" t="n">
        <v>175000</v>
      </c>
      <c r="H71" s="52" t="n">
        <v>175000</v>
      </c>
    </row>
    <row r="72" s="60" customFormat="true" ht="12.75" hidden="false" customHeight="false" outlineLevel="0" collapsed="false">
      <c r="A72" s="33"/>
      <c r="B72" s="39" t="s">
        <v>63</v>
      </c>
      <c r="C72" s="50" t="s">
        <v>64</v>
      </c>
      <c r="D72" s="41" t="n">
        <v>320000</v>
      </c>
      <c r="E72" s="52" t="n">
        <v>80000</v>
      </c>
      <c r="F72" s="52" t="n">
        <v>80000</v>
      </c>
      <c r="G72" s="52" t="n">
        <v>80000</v>
      </c>
      <c r="H72" s="52" t="n">
        <v>80000</v>
      </c>
    </row>
    <row r="73" s="60" customFormat="true" ht="51" hidden="false" customHeight="false" outlineLevel="0" collapsed="false">
      <c r="A73" s="33"/>
      <c r="B73" s="63" t="n">
        <v>75616</v>
      </c>
      <c r="C73" s="64" t="s">
        <v>78</v>
      </c>
      <c r="D73" s="42" t="n">
        <f aca="false">SUM(D74:D83)</f>
        <v>11742600</v>
      </c>
      <c r="E73" s="42" t="n">
        <f aca="false">SUM(E74:E83)</f>
        <v>3074705</v>
      </c>
      <c r="F73" s="42" t="n">
        <f aca="false">SUM(F74:F83)</f>
        <v>2796705</v>
      </c>
      <c r="G73" s="42" t="n">
        <f aca="false">SUM(G74:G83)</f>
        <v>3074705</v>
      </c>
      <c r="H73" s="42" t="n">
        <f aca="false">SUM(H74:H83)</f>
        <v>2796485</v>
      </c>
    </row>
    <row r="74" s="60" customFormat="true" ht="12.75" hidden="false" customHeight="false" outlineLevel="0" collapsed="false">
      <c r="A74" s="33"/>
      <c r="B74" s="61" t="s">
        <v>66</v>
      </c>
      <c r="C74" s="62" t="s">
        <v>67</v>
      </c>
      <c r="D74" s="41" t="n">
        <v>6900000</v>
      </c>
      <c r="E74" s="52" t="n">
        <v>1725000</v>
      </c>
      <c r="F74" s="52" t="n">
        <v>1725000</v>
      </c>
      <c r="G74" s="52" t="n">
        <v>1725000</v>
      </c>
      <c r="H74" s="52" t="n">
        <v>1725000</v>
      </c>
    </row>
    <row r="75" s="60" customFormat="true" ht="12.75" hidden="false" customHeight="false" outlineLevel="0" collapsed="false">
      <c r="A75" s="33"/>
      <c r="B75" s="61" t="s">
        <v>68</v>
      </c>
      <c r="C75" s="62" t="s">
        <v>69</v>
      </c>
      <c r="D75" s="41" t="n">
        <v>219100</v>
      </c>
      <c r="E75" s="52" t="n">
        <v>54775</v>
      </c>
      <c r="F75" s="52" t="n">
        <v>54775</v>
      </c>
      <c r="G75" s="52" t="n">
        <v>54775</v>
      </c>
      <c r="H75" s="52" t="n">
        <v>54775</v>
      </c>
    </row>
    <row r="76" s="60" customFormat="true" ht="12.75" hidden="false" customHeight="false" outlineLevel="0" collapsed="false">
      <c r="A76" s="33"/>
      <c r="B76" s="61" t="s">
        <v>70</v>
      </c>
      <c r="C76" s="62" t="s">
        <v>71</v>
      </c>
      <c r="D76" s="41" t="n">
        <v>500</v>
      </c>
      <c r="E76" s="52" t="n">
        <v>130</v>
      </c>
      <c r="F76" s="52" t="n">
        <v>130</v>
      </c>
      <c r="G76" s="52" t="n">
        <v>130</v>
      </c>
      <c r="H76" s="52" t="n">
        <v>110</v>
      </c>
    </row>
    <row r="77" s="60" customFormat="true" ht="12.75" hidden="false" customHeight="false" outlineLevel="0" collapsed="false">
      <c r="A77" s="33"/>
      <c r="B77" s="61" t="s">
        <v>72</v>
      </c>
      <c r="C77" s="62" t="s">
        <v>73</v>
      </c>
      <c r="D77" s="41" t="n">
        <v>756000</v>
      </c>
      <c r="E77" s="52" t="n">
        <v>328000</v>
      </c>
      <c r="F77" s="52" t="n">
        <v>50000</v>
      </c>
      <c r="G77" s="52" t="n">
        <v>328000</v>
      </c>
      <c r="H77" s="52" t="n">
        <v>50000</v>
      </c>
    </row>
    <row r="78" s="60" customFormat="true" ht="12.75" hidden="false" customHeight="false" outlineLevel="0" collapsed="false">
      <c r="A78" s="33"/>
      <c r="B78" s="61" t="s">
        <v>79</v>
      </c>
      <c r="C78" s="62" t="s">
        <v>80</v>
      </c>
      <c r="D78" s="41" t="n">
        <v>700000</v>
      </c>
      <c r="E78" s="52" t="n">
        <v>175000</v>
      </c>
      <c r="F78" s="52" t="n">
        <v>175000</v>
      </c>
      <c r="G78" s="52" t="n">
        <v>175000</v>
      </c>
      <c r="H78" s="52" t="n">
        <v>175000</v>
      </c>
    </row>
    <row r="79" s="60" customFormat="true" ht="12.75" hidden="false" customHeight="false" outlineLevel="0" collapsed="false">
      <c r="A79" s="33"/>
      <c r="B79" s="61" t="s">
        <v>81</v>
      </c>
      <c r="C79" s="62" t="s">
        <v>82</v>
      </c>
      <c r="D79" s="41" t="n">
        <v>17000</v>
      </c>
      <c r="E79" s="52" t="n">
        <v>4300</v>
      </c>
      <c r="F79" s="52" t="n">
        <v>4300</v>
      </c>
      <c r="G79" s="52" t="n">
        <v>4300</v>
      </c>
      <c r="H79" s="52" t="n">
        <v>4100</v>
      </c>
    </row>
    <row r="80" s="60" customFormat="true" ht="12.75" hidden="false" customHeight="false" outlineLevel="0" collapsed="false">
      <c r="A80" s="33"/>
      <c r="B80" s="61" t="s">
        <v>83</v>
      </c>
      <c r="C80" s="62" t="s">
        <v>84</v>
      </c>
      <c r="D80" s="41" t="n">
        <v>1100000</v>
      </c>
      <c r="E80" s="52" t="n">
        <v>275000</v>
      </c>
      <c r="F80" s="52" t="n">
        <v>275000</v>
      </c>
      <c r="G80" s="52" t="n">
        <v>275000</v>
      </c>
      <c r="H80" s="52" t="n">
        <v>275000</v>
      </c>
    </row>
    <row r="81" s="60" customFormat="true" ht="12.75" hidden="false" customHeight="false" outlineLevel="0" collapsed="false">
      <c r="A81" s="33"/>
      <c r="B81" s="61" t="s">
        <v>74</v>
      </c>
      <c r="C81" s="62" t="s">
        <v>75</v>
      </c>
      <c r="D81" s="41" t="n">
        <v>50000</v>
      </c>
      <c r="E81" s="52" t="n">
        <v>12500</v>
      </c>
      <c r="F81" s="52" t="n">
        <v>12500</v>
      </c>
      <c r="G81" s="52" t="n">
        <v>12500</v>
      </c>
      <c r="H81" s="52" t="n">
        <v>12500</v>
      </c>
    </row>
    <row r="82" s="60" customFormat="true" ht="12.75" hidden="false" customHeight="false" outlineLevel="0" collapsed="false">
      <c r="A82" s="33"/>
      <c r="B82" s="61" t="s">
        <v>76</v>
      </c>
      <c r="C82" s="62" t="s">
        <v>77</v>
      </c>
      <c r="D82" s="41" t="n">
        <v>1900000</v>
      </c>
      <c r="E82" s="52" t="n">
        <v>475000</v>
      </c>
      <c r="F82" s="52" t="n">
        <v>475000</v>
      </c>
      <c r="G82" s="52" t="n">
        <v>475000</v>
      </c>
      <c r="H82" s="52" t="n">
        <v>475000</v>
      </c>
    </row>
    <row r="83" s="60" customFormat="true" ht="12.75" hidden="false" customHeight="false" outlineLevel="0" collapsed="false">
      <c r="A83" s="33"/>
      <c r="B83" s="61" t="s">
        <v>63</v>
      </c>
      <c r="C83" s="62" t="s">
        <v>64</v>
      </c>
      <c r="D83" s="41" t="n">
        <v>100000</v>
      </c>
      <c r="E83" s="52" t="n">
        <v>25000</v>
      </c>
      <c r="F83" s="52" t="n">
        <v>25000</v>
      </c>
      <c r="G83" s="52" t="n">
        <v>25000</v>
      </c>
      <c r="H83" s="52" t="n">
        <v>25000</v>
      </c>
    </row>
    <row r="84" customFormat="false" ht="25.5" hidden="false" customHeight="false" outlineLevel="0" collapsed="false">
      <c r="A84" s="34"/>
      <c r="B84" s="34" t="n">
        <v>75618</v>
      </c>
      <c r="C84" s="54" t="s">
        <v>85</v>
      </c>
      <c r="D84" s="42" t="n">
        <f aca="false">D85+D86</f>
        <v>4010000</v>
      </c>
      <c r="E84" s="42" t="n">
        <f aca="false">E85+E86</f>
        <v>1002500</v>
      </c>
      <c r="F84" s="42" t="n">
        <f aca="false">F85+F86</f>
        <v>1002500</v>
      </c>
      <c r="G84" s="42" t="n">
        <f aca="false">G85+G86</f>
        <v>1002500</v>
      </c>
      <c r="H84" s="42" t="n">
        <f aca="false">H85+H86</f>
        <v>1002500</v>
      </c>
    </row>
    <row r="85" customFormat="false" ht="12.75" hidden="false" customHeight="false" outlineLevel="0" collapsed="false">
      <c r="A85" s="33"/>
      <c r="B85" s="39" t="s">
        <v>86</v>
      </c>
      <c r="C85" s="50" t="s">
        <v>87</v>
      </c>
      <c r="D85" s="41" t="n">
        <v>4000000</v>
      </c>
      <c r="E85" s="65" t="n">
        <v>1000000</v>
      </c>
      <c r="F85" s="65" t="n">
        <v>1000000</v>
      </c>
      <c r="G85" s="65" t="n">
        <v>1000000</v>
      </c>
      <c r="H85" s="65" t="n">
        <v>1000000</v>
      </c>
    </row>
    <row r="86" customFormat="false" ht="12.75" hidden="false" customHeight="false" outlineLevel="0" collapsed="false">
      <c r="A86" s="33"/>
      <c r="B86" s="39" t="s">
        <v>63</v>
      </c>
      <c r="C86" s="50" t="s">
        <v>64</v>
      </c>
      <c r="D86" s="41" t="n">
        <v>10000</v>
      </c>
      <c r="E86" s="65" t="n">
        <v>2500</v>
      </c>
      <c r="F86" s="65" t="n">
        <v>2500</v>
      </c>
      <c r="G86" s="65" t="n">
        <v>2500</v>
      </c>
      <c r="H86" s="65" t="n">
        <v>2500</v>
      </c>
    </row>
    <row r="87" s="60" customFormat="true" ht="12.75" hidden="false" customHeight="false" outlineLevel="0" collapsed="false">
      <c r="A87" s="34"/>
      <c r="B87" s="34" t="n">
        <v>75619</v>
      </c>
      <c r="C87" s="54" t="s">
        <v>88</v>
      </c>
      <c r="D87" s="42" t="n">
        <f aca="false">D88</f>
        <v>150000</v>
      </c>
      <c r="E87" s="42" t="n">
        <f aca="false">E88</f>
        <v>37500</v>
      </c>
      <c r="F87" s="42" t="n">
        <f aca="false">F88</f>
        <v>37500</v>
      </c>
      <c r="G87" s="42" t="n">
        <f aca="false">G88</f>
        <v>37500</v>
      </c>
      <c r="H87" s="42" t="n">
        <f aca="false">H88</f>
        <v>37500</v>
      </c>
    </row>
    <row r="88" s="60" customFormat="true" ht="12.75" hidden="false" customHeight="false" outlineLevel="0" collapsed="false">
      <c r="A88" s="33"/>
      <c r="B88" s="39" t="s">
        <v>89</v>
      </c>
      <c r="C88" s="50" t="s">
        <v>90</v>
      </c>
      <c r="D88" s="41" t="n">
        <v>150000</v>
      </c>
      <c r="E88" s="52" t="n">
        <v>37500</v>
      </c>
      <c r="F88" s="52" t="n">
        <v>37500</v>
      </c>
      <c r="G88" s="52" t="n">
        <v>37500</v>
      </c>
      <c r="H88" s="52" t="n">
        <v>37500</v>
      </c>
    </row>
    <row r="89" customFormat="false" ht="25.5" hidden="false" customHeight="false" outlineLevel="0" collapsed="false">
      <c r="A89" s="33"/>
      <c r="B89" s="34" t="n">
        <v>75621</v>
      </c>
      <c r="C89" s="54" t="s">
        <v>91</v>
      </c>
      <c r="D89" s="42" t="n">
        <f aca="false">D90+D91</f>
        <v>74894243</v>
      </c>
      <c r="E89" s="42" t="n">
        <f aca="false">E90+E91</f>
        <v>18608211</v>
      </c>
      <c r="F89" s="42" t="n">
        <f aca="false">F90+F91</f>
        <v>18762200</v>
      </c>
      <c r="G89" s="42" t="n">
        <f aca="false">G90+G91</f>
        <v>18762200</v>
      </c>
      <c r="H89" s="42" t="n">
        <f aca="false">H90+H91</f>
        <v>18761632</v>
      </c>
    </row>
    <row r="90" s="53" customFormat="true" ht="12.75" hidden="false" customHeight="false" outlineLevel="0" collapsed="false">
      <c r="A90" s="34"/>
      <c r="B90" s="39" t="s">
        <v>92</v>
      </c>
      <c r="C90" s="50" t="s">
        <v>93</v>
      </c>
      <c r="D90" s="41" t="n">
        <v>69394243</v>
      </c>
      <c r="E90" s="52" t="n">
        <v>17233211</v>
      </c>
      <c r="F90" s="52" t="n">
        <v>17387200</v>
      </c>
      <c r="G90" s="52" t="n">
        <v>17387200</v>
      </c>
      <c r="H90" s="52" t="n">
        <v>17386632</v>
      </c>
    </row>
    <row r="91" s="60" customFormat="true" ht="12.75" hidden="false" customHeight="false" outlineLevel="0" collapsed="false">
      <c r="A91" s="33"/>
      <c r="B91" s="39" t="s">
        <v>94</v>
      </c>
      <c r="C91" s="50" t="s">
        <v>95</v>
      </c>
      <c r="D91" s="41" t="n">
        <v>5500000</v>
      </c>
      <c r="E91" s="52" t="n">
        <v>1375000</v>
      </c>
      <c r="F91" s="52" t="n">
        <v>1375000</v>
      </c>
      <c r="G91" s="52" t="n">
        <v>1375000</v>
      </c>
      <c r="H91" s="52" t="n">
        <v>1375000</v>
      </c>
    </row>
    <row r="92" customFormat="false" ht="25.5" hidden="false" customHeight="false" outlineLevel="0" collapsed="false">
      <c r="A92" s="33"/>
      <c r="B92" s="34" t="n">
        <v>75622</v>
      </c>
      <c r="C92" s="54" t="s">
        <v>96</v>
      </c>
      <c r="D92" s="42" t="n">
        <f aca="false">D93+D94</f>
        <v>21474473</v>
      </c>
      <c r="E92" s="42" t="n">
        <f aca="false">E93+E94</f>
        <v>5335400</v>
      </c>
      <c r="F92" s="42" t="n">
        <f aca="false">F93+F94</f>
        <v>5379700</v>
      </c>
      <c r="G92" s="42" t="n">
        <f aca="false">G93+G94</f>
        <v>5379700</v>
      </c>
      <c r="H92" s="42" t="n">
        <f aca="false">H93+H94</f>
        <v>5379673</v>
      </c>
    </row>
    <row r="93" s="53" customFormat="true" ht="12.75" hidden="false" customHeight="false" outlineLevel="0" collapsed="false">
      <c r="A93" s="34"/>
      <c r="B93" s="39" t="s">
        <v>92</v>
      </c>
      <c r="C93" s="50" t="s">
        <v>93</v>
      </c>
      <c r="D93" s="41" t="n">
        <v>19974473</v>
      </c>
      <c r="E93" s="41" t="n">
        <v>4960400</v>
      </c>
      <c r="F93" s="41" t="n">
        <v>5004700</v>
      </c>
      <c r="G93" s="41" t="n">
        <v>5004700</v>
      </c>
      <c r="H93" s="41" t="n">
        <v>5004673</v>
      </c>
    </row>
    <row r="94" customFormat="false" ht="12.75" hidden="false" customHeight="false" outlineLevel="0" collapsed="false">
      <c r="A94" s="33"/>
      <c r="B94" s="39" t="s">
        <v>94</v>
      </c>
      <c r="C94" s="50" t="s">
        <v>97</v>
      </c>
      <c r="D94" s="41" t="n">
        <v>1500000</v>
      </c>
      <c r="E94" s="66" t="n">
        <v>375000</v>
      </c>
      <c r="F94" s="66" t="n">
        <v>375000</v>
      </c>
      <c r="G94" s="66" t="n">
        <v>375000</v>
      </c>
      <c r="H94" s="66" t="n">
        <v>375000</v>
      </c>
    </row>
    <row r="95" customFormat="false" ht="20.25" hidden="false" customHeight="true" outlineLevel="0" collapsed="false">
      <c r="A95" s="28" t="n">
        <v>758</v>
      </c>
      <c r="B95" s="59"/>
      <c r="C95" s="29" t="s">
        <v>98</v>
      </c>
      <c r="D95" s="30" t="n">
        <f aca="false">D96+D98+D100</f>
        <v>90660874</v>
      </c>
      <c r="E95" s="30" t="n">
        <f aca="false">E96+E98+E100</f>
        <v>22391750</v>
      </c>
      <c r="F95" s="30" t="n">
        <f aca="false">F96+F98+F100</f>
        <v>22761380</v>
      </c>
      <c r="G95" s="30" t="n">
        <f aca="false">G96+G98+G100</f>
        <v>22753750</v>
      </c>
      <c r="H95" s="30" t="n">
        <f aca="false">H96+H98+H100</f>
        <v>22753994</v>
      </c>
    </row>
    <row r="96" customFormat="false" ht="25.5" hidden="false" customHeight="false" outlineLevel="0" collapsed="false">
      <c r="A96" s="34"/>
      <c r="B96" s="34" t="n">
        <v>75801</v>
      </c>
      <c r="C96" s="54" t="s">
        <v>99</v>
      </c>
      <c r="D96" s="42" t="n">
        <f aca="false">D97</f>
        <v>84500646</v>
      </c>
      <c r="E96" s="42" t="n">
        <f aca="false">E97</f>
        <v>20853600</v>
      </c>
      <c r="F96" s="42" t="n">
        <f aca="false">F97</f>
        <v>21215600</v>
      </c>
      <c r="G96" s="42" t="n">
        <f aca="false">G97</f>
        <v>21215600</v>
      </c>
      <c r="H96" s="36" t="n">
        <f aca="false">H97</f>
        <v>21215846</v>
      </c>
    </row>
    <row r="97" s="53" customFormat="true" ht="12.75" hidden="false" customHeight="false" outlineLevel="0" collapsed="false">
      <c r="A97" s="34"/>
      <c r="B97" s="39" t="n">
        <v>2920</v>
      </c>
      <c r="C97" s="50" t="s">
        <v>100</v>
      </c>
      <c r="D97" s="41" t="n">
        <v>84500646</v>
      </c>
      <c r="E97" s="41" t="n">
        <v>20853600</v>
      </c>
      <c r="F97" s="41" t="n">
        <v>21215600</v>
      </c>
      <c r="G97" s="41" t="n">
        <v>21215600</v>
      </c>
      <c r="H97" s="41" t="n">
        <v>21215846</v>
      </c>
    </row>
    <row r="98" customFormat="false" ht="12.75" hidden="false" customHeight="false" outlineLevel="0" collapsed="false">
      <c r="A98" s="34"/>
      <c r="B98" s="34" t="n">
        <v>75814</v>
      </c>
      <c r="C98" s="54" t="s">
        <v>101</v>
      </c>
      <c r="D98" s="67" t="n">
        <f aca="false">D99</f>
        <v>250000</v>
      </c>
      <c r="E98" s="42" t="n">
        <f aca="false">E99</f>
        <v>62500</v>
      </c>
      <c r="F98" s="42" t="n">
        <f aca="false">F99</f>
        <v>62500</v>
      </c>
      <c r="G98" s="42" t="n">
        <f aca="false">G99</f>
        <v>62500</v>
      </c>
      <c r="H98" s="42" t="n">
        <f aca="false">H99</f>
        <v>62500</v>
      </c>
    </row>
    <row r="99" customFormat="false" ht="20.25" hidden="false" customHeight="true" outlineLevel="0" collapsed="false">
      <c r="A99" s="33"/>
      <c r="B99" s="39" t="s">
        <v>27</v>
      </c>
      <c r="C99" s="50" t="s">
        <v>28</v>
      </c>
      <c r="D99" s="41" t="n">
        <v>250000</v>
      </c>
      <c r="E99" s="41" t="n">
        <v>62500</v>
      </c>
      <c r="F99" s="41" t="n">
        <v>62500</v>
      </c>
      <c r="G99" s="41" t="n">
        <v>62500</v>
      </c>
      <c r="H99" s="41" t="n">
        <v>62500</v>
      </c>
    </row>
    <row r="100" s="60" customFormat="true" ht="20.25" hidden="false" customHeight="true" outlineLevel="0" collapsed="false">
      <c r="A100" s="34"/>
      <c r="B100" s="34" t="n">
        <v>75832</v>
      </c>
      <c r="C100" s="54" t="s">
        <v>102</v>
      </c>
      <c r="D100" s="42" t="n">
        <f aca="false">D101</f>
        <v>5910228</v>
      </c>
      <c r="E100" s="42" t="n">
        <f aca="false">E101</f>
        <v>1475650</v>
      </c>
      <c r="F100" s="42" t="n">
        <f aca="false">F101</f>
        <v>1483280</v>
      </c>
      <c r="G100" s="42" t="n">
        <f aca="false">G101</f>
        <v>1475650</v>
      </c>
      <c r="H100" s="42" t="n">
        <f aca="false">H101</f>
        <v>1475648</v>
      </c>
    </row>
    <row r="101" customFormat="false" ht="20.25" hidden="false" customHeight="true" outlineLevel="0" collapsed="false">
      <c r="A101" s="33"/>
      <c r="B101" s="39" t="n">
        <v>2920</v>
      </c>
      <c r="C101" s="68" t="s">
        <v>100</v>
      </c>
      <c r="D101" s="41" t="n">
        <v>5910228</v>
      </c>
      <c r="E101" s="41" t="n">
        <v>1475650</v>
      </c>
      <c r="F101" s="41" t="n">
        <v>1483280</v>
      </c>
      <c r="G101" s="41" t="n">
        <v>1475650</v>
      </c>
      <c r="H101" s="41" t="n">
        <v>1475648</v>
      </c>
    </row>
    <row r="102" customFormat="false" ht="21.2" hidden="false" customHeight="true" outlineLevel="0" collapsed="false">
      <c r="A102" s="28" t="n">
        <v>801</v>
      </c>
      <c r="B102" s="59"/>
      <c r="C102" s="29" t="s">
        <v>103</v>
      </c>
      <c r="D102" s="30" t="n">
        <f aca="false">D105+D103</f>
        <v>199826</v>
      </c>
      <c r="E102" s="30" t="n">
        <f aca="false">E105+E103</f>
        <v>43100</v>
      </c>
      <c r="F102" s="30" t="n">
        <f aca="false">F105+F103</f>
        <v>52200</v>
      </c>
      <c r="G102" s="30" t="n">
        <f aca="false">G105+G103</f>
        <v>52200</v>
      </c>
      <c r="H102" s="30" t="n">
        <f aca="false">H105+H103</f>
        <v>52326</v>
      </c>
    </row>
    <row r="103" s="60" customFormat="true" ht="12.75" hidden="false" customHeight="false" outlineLevel="0" collapsed="false">
      <c r="A103" s="34"/>
      <c r="B103" s="69" t="n">
        <v>80101</v>
      </c>
      <c r="C103" s="54" t="s">
        <v>104</v>
      </c>
      <c r="D103" s="67" t="n">
        <f aca="false">D104</f>
        <v>27426</v>
      </c>
      <c r="E103" s="67" t="n">
        <f aca="false">E104</f>
        <v>0</v>
      </c>
      <c r="F103" s="67" t="n">
        <f aca="false">F104</f>
        <v>9100</v>
      </c>
      <c r="G103" s="67" t="n">
        <f aca="false">G104</f>
        <v>9100</v>
      </c>
      <c r="H103" s="67" t="n">
        <f aca="false">H104</f>
        <v>9226</v>
      </c>
    </row>
    <row r="104" s="53" customFormat="true" ht="38.25" hidden="false" customHeight="false" outlineLevel="0" collapsed="false">
      <c r="A104" s="34"/>
      <c r="B104" s="70" t="n">
        <v>6290</v>
      </c>
      <c r="C104" s="50" t="s">
        <v>105</v>
      </c>
      <c r="D104" s="71" t="n">
        <v>27426</v>
      </c>
      <c r="E104" s="67"/>
      <c r="F104" s="71" t="n">
        <v>9100</v>
      </c>
      <c r="G104" s="71" t="n">
        <v>9100</v>
      </c>
      <c r="H104" s="71" t="n">
        <v>9226</v>
      </c>
    </row>
    <row r="105" s="60" customFormat="true" ht="12.75" hidden="false" customHeight="false" outlineLevel="0" collapsed="false">
      <c r="A105" s="34"/>
      <c r="B105" s="72" t="n">
        <v>80146</v>
      </c>
      <c r="C105" s="64" t="s">
        <v>106</v>
      </c>
      <c r="D105" s="67" t="n">
        <f aca="false">D106</f>
        <v>172400</v>
      </c>
      <c r="E105" s="67" t="n">
        <f aca="false">E106</f>
        <v>43100</v>
      </c>
      <c r="F105" s="67" t="n">
        <f aca="false">F106</f>
        <v>43100</v>
      </c>
      <c r="G105" s="67" t="n">
        <f aca="false">G106</f>
        <v>43100</v>
      </c>
      <c r="H105" s="67" t="n">
        <f aca="false">H106</f>
        <v>43100</v>
      </c>
    </row>
    <row r="106" customFormat="false" ht="51" hidden="false" customHeight="false" outlineLevel="0" collapsed="false">
      <c r="A106" s="33"/>
      <c r="B106" s="73" t="n">
        <v>2310</v>
      </c>
      <c r="C106" s="62" t="s">
        <v>107</v>
      </c>
      <c r="D106" s="41" t="n">
        <v>172400</v>
      </c>
      <c r="E106" s="41" t="n">
        <v>43100</v>
      </c>
      <c r="F106" s="41" t="n">
        <v>43100</v>
      </c>
      <c r="G106" s="41" t="n">
        <v>43100</v>
      </c>
      <c r="H106" s="41" t="n">
        <v>43100</v>
      </c>
    </row>
    <row r="107" customFormat="false" ht="21.2" hidden="false" customHeight="true" outlineLevel="0" collapsed="false">
      <c r="A107" s="28" t="n">
        <v>851</v>
      </c>
      <c r="B107" s="59"/>
      <c r="C107" s="29" t="s">
        <v>108</v>
      </c>
      <c r="D107" s="30" t="n">
        <f aca="false">D108+D110</f>
        <v>5125000</v>
      </c>
      <c r="E107" s="30" t="n">
        <f aca="false">E108+E110</f>
        <v>2856300</v>
      </c>
      <c r="F107" s="30" t="n">
        <f aca="false">F108+F110</f>
        <v>756300</v>
      </c>
      <c r="G107" s="30" t="n">
        <f aca="false">G108+G110</f>
        <v>856200</v>
      </c>
      <c r="H107" s="30" t="n">
        <f aca="false">H108+H110</f>
        <v>656200</v>
      </c>
    </row>
    <row r="108" customFormat="false" ht="12.75" hidden="false" customHeight="false" outlineLevel="0" collapsed="false">
      <c r="A108" s="34"/>
      <c r="B108" s="34" t="n">
        <v>85154</v>
      </c>
      <c r="C108" s="54" t="s">
        <v>109</v>
      </c>
      <c r="D108" s="42" t="n">
        <f aca="false">D109</f>
        <v>2500000</v>
      </c>
      <c r="E108" s="42" t="n">
        <f aca="false">E109</f>
        <v>2200000</v>
      </c>
      <c r="F108" s="42" t="n">
        <f aca="false">F109</f>
        <v>100000</v>
      </c>
      <c r="G108" s="42" t="n">
        <f aca="false">G109</f>
        <v>200000</v>
      </c>
      <c r="H108" s="36" t="n">
        <f aca="false">H109</f>
        <v>0</v>
      </c>
    </row>
    <row r="109" customFormat="false" ht="12.75" hidden="false" customHeight="false" outlineLevel="0" collapsed="false">
      <c r="A109" s="33"/>
      <c r="B109" s="39" t="s">
        <v>110</v>
      </c>
      <c r="C109" s="50" t="s">
        <v>111</v>
      </c>
      <c r="D109" s="41" t="n">
        <v>2500000</v>
      </c>
      <c r="E109" s="52" t="n">
        <v>2200000</v>
      </c>
      <c r="F109" s="52" t="n">
        <v>100000</v>
      </c>
      <c r="G109" s="52" t="n">
        <v>200000</v>
      </c>
      <c r="H109" s="41"/>
    </row>
    <row r="110" customFormat="false" ht="38.25" hidden="false" customHeight="false" outlineLevel="0" collapsed="false">
      <c r="A110" s="34"/>
      <c r="B110" s="34" t="n">
        <v>85156</v>
      </c>
      <c r="C110" s="54" t="s">
        <v>112</v>
      </c>
      <c r="D110" s="42" t="n">
        <f aca="false">D111</f>
        <v>2625000</v>
      </c>
      <c r="E110" s="42" t="n">
        <f aca="false">E111</f>
        <v>656300</v>
      </c>
      <c r="F110" s="42" t="n">
        <f aca="false">F111</f>
        <v>656300</v>
      </c>
      <c r="G110" s="42" t="n">
        <f aca="false">G111</f>
        <v>656200</v>
      </c>
      <c r="H110" s="42" t="n">
        <f aca="false">H111</f>
        <v>656200</v>
      </c>
    </row>
    <row r="111" customFormat="false" ht="38.25" hidden="false" customHeight="false" outlineLevel="0" collapsed="false">
      <c r="A111" s="33"/>
      <c r="B111" s="39" t="n">
        <v>2110</v>
      </c>
      <c r="C111" s="50" t="s">
        <v>31</v>
      </c>
      <c r="D111" s="41" t="n">
        <v>2625000</v>
      </c>
      <c r="E111" s="52" t="n">
        <v>656300</v>
      </c>
      <c r="F111" s="52" t="n">
        <v>656300</v>
      </c>
      <c r="G111" s="52" t="n">
        <v>656200</v>
      </c>
      <c r="H111" s="45" t="n">
        <v>656200</v>
      </c>
    </row>
    <row r="112" customFormat="false" ht="24" hidden="false" customHeight="true" outlineLevel="0" collapsed="false">
      <c r="A112" s="28" t="n">
        <v>852</v>
      </c>
      <c r="B112" s="59"/>
      <c r="C112" s="29" t="s">
        <v>113</v>
      </c>
      <c r="D112" s="30" t="n">
        <f aca="false">D113+D115+D120+D122+D125+D127+D130+D135+D138</f>
        <v>29565579</v>
      </c>
      <c r="E112" s="30" t="n">
        <f aca="false">E113+E115+E120+E122+E125+E127+E130+E135+E138</f>
        <v>7320050</v>
      </c>
      <c r="F112" s="30" t="n">
        <f aca="false">F113+F115+F120+F122+F125+F127+F130+F135+F138</f>
        <v>7415650</v>
      </c>
      <c r="G112" s="30" t="n">
        <f aca="false">G113+G115+G120+G122+G125+G127+G130+G135+G138</f>
        <v>7415150</v>
      </c>
      <c r="H112" s="30" t="n">
        <f aca="false">H113+H115+H120+H122+H125+H127+H130+H135+H138</f>
        <v>7414729</v>
      </c>
    </row>
    <row r="113" customFormat="false" ht="12.75" hidden="false" customHeight="false" outlineLevel="0" collapsed="false">
      <c r="A113" s="34"/>
      <c r="B113" s="47" t="n">
        <v>85201</v>
      </c>
      <c r="C113" s="74" t="s">
        <v>114</v>
      </c>
      <c r="D113" s="42" t="n">
        <f aca="false">SUM(D114:D114)</f>
        <v>495000</v>
      </c>
      <c r="E113" s="36" t="n">
        <f aca="false">SUM(E114:E114)</f>
        <v>123800</v>
      </c>
      <c r="F113" s="36" t="n">
        <f aca="false">SUM(F114:F114)</f>
        <v>123800</v>
      </c>
      <c r="G113" s="67" t="n">
        <f aca="false">SUM(G114:G114)</f>
        <v>123800</v>
      </c>
      <c r="H113" s="42" t="n">
        <f aca="false">SUM(H114:H114)</f>
        <v>123600</v>
      </c>
    </row>
    <row r="114" customFormat="false" ht="38.25" hidden="false" customHeight="false" outlineLevel="0" collapsed="false">
      <c r="A114" s="34"/>
      <c r="B114" s="61" t="n">
        <v>2320</v>
      </c>
      <c r="C114" s="62" t="s">
        <v>115</v>
      </c>
      <c r="D114" s="41" t="n">
        <v>495000</v>
      </c>
      <c r="E114" s="75" t="n">
        <v>123800</v>
      </c>
      <c r="F114" s="75" t="n">
        <v>123800</v>
      </c>
      <c r="G114" s="75" t="n">
        <v>123800</v>
      </c>
      <c r="H114" s="76" t="n">
        <v>123600</v>
      </c>
    </row>
    <row r="115" s="60" customFormat="true" ht="12.75" hidden="false" customHeight="false" outlineLevel="0" collapsed="false">
      <c r="A115" s="34"/>
      <c r="B115" s="34" t="n">
        <v>85202</v>
      </c>
      <c r="C115" s="54" t="s">
        <v>116</v>
      </c>
      <c r="D115" s="42" t="n">
        <f aca="false">D116+D117+D118+D119</f>
        <v>3535200</v>
      </c>
      <c r="E115" s="42" t="n">
        <f aca="false">E116+E117+E118+E119</f>
        <v>883800</v>
      </c>
      <c r="F115" s="42" t="n">
        <f aca="false">F116+F117+F118+F119</f>
        <v>883900</v>
      </c>
      <c r="G115" s="42" t="n">
        <f aca="false">G116+G117+G118+G119</f>
        <v>883700</v>
      </c>
      <c r="H115" s="67" t="n">
        <f aca="false">H116+H117+H118+H119</f>
        <v>883800</v>
      </c>
    </row>
    <row r="116" customFormat="false" ht="12.75" hidden="false" customHeight="false" outlineLevel="0" collapsed="false">
      <c r="A116" s="34"/>
      <c r="B116" s="39" t="s">
        <v>39</v>
      </c>
      <c r="C116" s="56" t="s">
        <v>40</v>
      </c>
      <c r="D116" s="41" t="n">
        <v>1075000</v>
      </c>
      <c r="E116" s="41" t="n">
        <v>268800</v>
      </c>
      <c r="F116" s="41" t="n">
        <v>268800</v>
      </c>
      <c r="G116" s="41" t="n">
        <v>268700</v>
      </c>
      <c r="H116" s="77" t="n">
        <v>268700</v>
      </c>
    </row>
    <row r="117" customFormat="false" ht="12.75" hidden="false" customHeight="false" outlineLevel="0" collapsed="false">
      <c r="A117" s="34"/>
      <c r="B117" s="39" t="s">
        <v>27</v>
      </c>
      <c r="C117" s="50" t="s">
        <v>28</v>
      </c>
      <c r="D117" s="41" t="n">
        <v>200</v>
      </c>
      <c r="E117" s="75"/>
      <c r="F117" s="75" t="n">
        <v>100</v>
      </c>
      <c r="G117" s="75"/>
      <c r="H117" s="76" t="n">
        <v>100</v>
      </c>
    </row>
    <row r="118" customFormat="false" ht="12.75" hidden="false" customHeight="false" outlineLevel="0" collapsed="false">
      <c r="A118" s="34"/>
      <c r="B118" s="39" t="s">
        <v>29</v>
      </c>
      <c r="C118" s="50" t="s">
        <v>117</v>
      </c>
      <c r="D118" s="41" t="n">
        <v>40000</v>
      </c>
      <c r="E118" s="41" t="n">
        <v>10000</v>
      </c>
      <c r="F118" s="41" t="n">
        <v>10000</v>
      </c>
      <c r="G118" s="41" t="n">
        <v>10000</v>
      </c>
      <c r="H118" s="77" t="n">
        <v>10000</v>
      </c>
    </row>
    <row r="119" s="53" customFormat="true" ht="25.5" hidden="false" customHeight="false" outlineLevel="0" collapsed="false">
      <c r="A119" s="34"/>
      <c r="B119" s="39" t="n">
        <v>2130</v>
      </c>
      <c r="C119" s="50" t="s">
        <v>118</v>
      </c>
      <c r="D119" s="41" t="n">
        <v>2420000</v>
      </c>
      <c r="E119" s="41" t="n">
        <v>605000</v>
      </c>
      <c r="F119" s="41" t="n">
        <v>605000</v>
      </c>
      <c r="G119" s="41" t="n">
        <v>605000</v>
      </c>
      <c r="H119" s="77" t="n">
        <v>605000</v>
      </c>
    </row>
    <row r="120" customFormat="false" ht="12.75" hidden="false" customHeight="false" outlineLevel="0" collapsed="false">
      <c r="A120" s="34"/>
      <c r="B120" s="34" t="n">
        <v>85203</v>
      </c>
      <c r="C120" s="54" t="s">
        <v>119</v>
      </c>
      <c r="D120" s="42" t="n">
        <f aca="false">D121</f>
        <v>513000</v>
      </c>
      <c r="E120" s="42" t="n">
        <f aca="false">E121</f>
        <v>128300</v>
      </c>
      <c r="F120" s="42" t="n">
        <f aca="false">F121</f>
        <v>128300</v>
      </c>
      <c r="G120" s="42" t="n">
        <f aca="false">G121</f>
        <v>128300</v>
      </c>
      <c r="H120" s="67" t="n">
        <f aca="false">H121</f>
        <v>128100</v>
      </c>
    </row>
    <row r="121" customFormat="false" ht="38.25" hidden="false" customHeight="false" outlineLevel="0" collapsed="false">
      <c r="A121" s="34"/>
      <c r="B121" s="39" t="n">
        <v>2010</v>
      </c>
      <c r="C121" s="50" t="s">
        <v>44</v>
      </c>
      <c r="D121" s="41" t="n">
        <v>513000</v>
      </c>
      <c r="E121" s="41" t="n">
        <v>128300</v>
      </c>
      <c r="F121" s="41" t="n">
        <v>128300</v>
      </c>
      <c r="G121" s="41" t="n">
        <v>128300</v>
      </c>
      <c r="H121" s="77" t="n">
        <v>128100</v>
      </c>
    </row>
    <row r="122" customFormat="false" ht="25.5" hidden="false" customHeight="false" outlineLevel="0" collapsed="false">
      <c r="A122" s="34"/>
      <c r="B122" s="34" t="n">
        <v>85212</v>
      </c>
      <c r="C122" s="54" t="s">
        <v>120</v>
      </c>
      <c r="D122" s="42" t="n">
        <f aca="false">SUM(D123:D124)</f>
        <v>20467000</v>
      </c>
      <c r="E122" s="42" t="n">
        <f aca="false">SUM(E123:E124)</f>
        <v>5116800</v>
      </c>
      <c r="F122" s="42" t="n">
        <f aca="false">SUM(F123:F124)</f>
        <v>5116800</v>
      </c>
      <c r="G122" s="42" t="n">
        <f aca="false">SUM(G123:G124)</f>
        <v>5116800</v>
      </c>
      <c r="H122" s="67" t="n">
        <f aca="false">SUM(H123:H124)</f>
        <v>5116600</v>
      </c>
    </row>
    <row r="123" customFormat="false" ht="38.25" hidden="false" customHeight="false" outlineLevel="0" collapsed="false">
      <c r="A123" s="34"/>
      <c r="B123" s="39" t="n">
        <v>2010</v>
      </c>
      <c r="C123" s="50" t="s">
        <v>44</v>
      </c>
      <c r="D123" s="41" t="n">
        <v>20455000</v>
      </c>
      <c r="E123" s="41" t="n">
        <v>5113800</v>
      </c>
      <c r="F123" s="41" t="n">
        <v>5113800</v>
      </c>
      <c r="G123" s="41" t="n">
        <v>5113800</v>
      </c>
      <c r="H123" s="77" t="n">
        <v>5113600</v>
      </c>
    </row>
    <row r="124" customFormat="false" ht="38.25" hidden="false" customHeight="false" outlineLevel="0" collapsed="false">
      <c r="A124" s="34"/>
      <c r="B124" s="39" t="n">
        <v>2110</v>
      </c>
      <c r="C124" s="50" t="s">
        <v>31</v>
      </c>
      <c r="D124" s="41" t="n">
        <v>12000</v>
      </c>
      <c r="E124" s="41" t="n">
        <v>3000</v>
      </c>
      <c r="F124" s="41" t="n">
        <v>3000</v>
      </c>
      <c r="G124" s="41" t="n">
        <v>3000</v>
      </c>
      <c r="H124" s="77" t="n">
        <v>3000</v>
      </c>
    </row>
    <row r="125" s="60" customFormat="true" ht="25.5" hidden="false" customHeight="false" outlineLevel="0" collapsed="false">
      <c r="A125" s="34"/>
      <c r="B125" s="34" t="n">
        <v>85213</v>
      </c>
      <c r="C125" s="54" t="s">
        <v>121</v>
      </c>
      <c r="D125" s="42" t="n">
        <f aca="false">D126</f>
        <v>174000</v>
      </c>
      <c r="E125" s="42" t="n">
        <f aca="false">E126</f>
        <v>43500</v>
      </c>
      <c r="F125" s="42" t="n">
        <f aca="false">F126</f>
        <v>43500</v>
      </c>
      <c r="G125" s="42" t="n">
        <f aca="false">G126</f>
        <v>43500</v>
      </c>
      <c r="H125" s="67" t="n">
        <f aca="false">H126</f>
        <v>43500</v>
      </c>
    </row>
    <row r="126" customFormat="false" ht="38.25" hidden="false" customHeight="false" outlineLevel="0" collapsed="false">
      <c r="A126" s="39"/>
      <c r="B126" s="39" t="n">
        <v>2010</v>
      </c>
      <c r="C126" s="50" t="s">
        <v>44</v>
      </c>
      <c r="D126" s="41" t="n">
        <v>174000</v>
      </c>
      <c r="E126" s="52" t="n">
        <v>43500</v>
      </c>
      <c r="F126" s="41" t="n">
        <v>43500</v>
      </c>
      <c r="G126" s="41" t="n">
        <v>43500</v>
      </c>
      <c r="H126" s="77" t="n">
        <v>43500</v>
      </c>
    </row>
    <row r="127" customFormat="false" ht="25.5" hidden="false" customHeight="false" outlineLevel="0" collapsed="false">
      <c r="A127" s="34"/>
      <c r="B127" s="34" t="n">
        <v>85214</v>
      </c>
      <c r="C127" s="54" t="s">
        <v>122</v>
      </c>
      <c r="D127" s="42" t="n">
        <f aca="false">D128+D129</f>
        <v>2448000</v>
      </c>
      <c r="E127" s="42" t="n">
        <f aca="false">E128+E129</f>
        <v>612000</v>
      </c>
      <c r="F127" s="42" t="n">
        <f aca="false">F128+F129</f>
        <v>612000</v>
      </c>
      <c r="G127" s="42" t="n">
        <f aca="false">G128+G129</f>
        <v>612000</v>
      </c>
      <c r="H127" s="67" t="n">
        <f aca="false">H128+H129</f>
        <v>612000</v>
      </c>
    </row>
    <row r="128" customFormat="false" ht="38.25" hidden="false" customHeight="false" outlineLevel="0" collapsed="false">
      <c r="A128" s="39"/>
      <c r="B128" s="39" t="n">
        <v>2010</v>
      </c>
      <c r="C128" s="50" t="s">
        <v>44</v>
      </c>
      <c r="D128" s="41" t="n">
        <v>1484000</v>
      </c>
      <c r="E128" s="52" t="n">
        <v>371000</v>
      </c>
      <c r="F128" s="52" t="n">
        <v>371000</v>
      </c>
      <c r="G128" s="41" t="n">
        <v>371000</v>
      </c>
      <c r="H128" s="77" t="n">
        <v>371000</v>
      </c>
    </row>
    <row r="129" customFormat="false" ht="25.5" hidden="false" customHeight="false" outlineLevel="0" collapsed="false">
      <c r="A129" s="39"/>
      <c r="B129" s="39" t="n">
        <v>2030</v>
      </c>
      <c r="C129" s="50" t="s">
        <v>123</v>
      </c>
      <c r="D129" s="41" t="n">
        <v>964000</v>
      </c>
      <c r="E129" s="52" t="n">
        <v>241000</v>
      </c>
      <c r="F129" s="52" t="n">
        <v>241000</v>
      </c>
      <c r="G129" s="41" t="n">
        <v>241000</v>
      </c>
      <c r="H129" s="77" t="n">
        <v>241000</v>
      </c>
    </row>
    <row r="130" customFormat="false" ht="12.75" hidden="false" customHeight="false" outlineLevel="0" collapsed="false">
      <c r="A130" s="34"/>
      <c r="B130" s="34" t="n">
        <v>85219</v>
      </c>
      <c r="C130" s="54" t="s">
        <v>124</v>
      </c>
      <c r="D130" s="42" t="n">
        <f aca="false">SUM(D131:D134)</f>
        <v>1396600</v>
      </c>
      <c r="E130" s="42" t="n">
        <f aca="false">SUM(E131:E134)</f>
        <v>349250</v>
      </c>
      <c r="F130" s="42" t="n">
        <f aca="false">SUM(F131:F134)</f>
        <v>349250</v>
      </c>
      <c r="G130" s="42" t="n">
        <f aca="false">SUM(G131:G134)</f>
        <v>349050</v>
      </c>
      <c r="H130" s="42" t="n">
        <f aca="false">SUM(H131:H134)</f>
        <v>349050</v>
      </c>
    </row>
    <row r="131" s="53" customFormat="true" ht="12.75" hidden="false" customHeight="false" outlineLevel="0" collapsed="false">
      <c r="A131" s="39"/>
      <c r="B131" s="39" t="s">
        <v>39</v>
      </c>
      <c r="C131" s="50" t="s">
        <v>125</v>
      </c>
      <c r="D131" s="41" t="n">
        <v>154200</v>
      </c>
      <c r="E131" s="52" t="n">
        <v>38600</v>
      </c>
      <c r="F131" s="52" t="n">
        <v>38600</v>
      </c>
      <c r="G131" s="52" t="n">
        <v>38500</v>
      </c>
      <c r="H131" s="52" t="n">
        <v>38500</v>
      </c>
    </row>
    <row r="132" s="53" customFormat="true" ht="12.75" hidden="false" customHeight="false" outlineLevel="0" collapsed="false">
      <c r="A132" s="39"/>
      <c r="B132" s="39" t="s">
        <v>27</v>
      </c>
      <c r="C132" s="50" t="s">
        <v>126</v>
      </c>
      <c r="D132" s="41" t="n">
        <v>18200</v>
      </c>
      <c r="E132" s="52" t="n">
        <v>4550</v>
      </c>
      <c r="F132" s="52" t="n">
        <v>4550</v>
      </c>
      <c r="G132" s="52" t="n">
        <v>4550</v>
      </c>
      <c r="H132" s="52" t="n">
        <v>4550</v>
      </c>
    </row>
    <row r="133" customFormat="false" ht="12.75" hidden="false" customHeight="false" outlineLevel="0" collapsed="false">
      <c r="A133" s="39"/>
      <c r="B133" s="39" t="s">
        <v>29</v>
      </c>
      <c r="C133" s="50" t="s">
        <v>117</v>
      </c>
      <c r="D133" s="41" t="n">
        <v>123200</v>
      </c>
      <c r="E133" s="52" t="n">
        <v>30800</v>
      </c>
      <c r="F133" s="52" t="n">
        <v>30800</v>
      </c>
      <c r="G133" s="52" t="n">
        <v>30800</v>
      </c>
      <c r="H133" s="52" t="n">
        <v>30800</v>
      </c>
    </row>
    <row r="134" customFormat="false" ht="25.5" hidden="false" customHeight="false" outlineLevel="0" collapsed="false">
      <c r="A134" s="39"/>
      <c r="B134" s="39" t="n">
        <v>2030</v>
      </c>
      <c r="C134" s="50" t="s">
        <v>123</v>
      </c>
      <c r="D134" s="41" t="n">
        <v>1101000</v>
      </c>
      <c r="E134" s="52" t="n">
        <v>275300</v>
      </c>
      <c r="F134" s="52" t="n">
        <v>275300</v>
      </c>
      <c r="G134" s="52" t="n">
        <v>275200</v>
      </c>
      <c r="H134" s="52" t="n">
        <v>275200</v>
      </c>
    </row>
    <row r="135" customFormat="false" ht="12.75" hidden="false" customHeight="false" outlineLevel="0" collapsed="false">
      <c r="A135" s="34"/>
      <c r="B135" s="34" t="n">
        <v>85228</v>
      </c>
      <c r="C135" s="54" t="s">
        <v>127</v>
      </c>
      <c r="D135" s="42" t="n">
        <f aca="false">SUM(D136:D137)</f>
        <v>250200</v>
      </c>
      <c r="E135" s="42" t="n">
        <f aca="false">SUM(E136:E137)</f>
        <v>62600</v>
      </c>
      <c r="F135" s="42" t="n">
        <f aca="false">SUM(F136:F137)</f>
        <v>62600</v>
      </c>
      <c r="G135" s="42" t="n">
        <f aca="false">SUM(G136:G137)</f>
        <v>62500</v>
      </c>
      <c r="H135" s="42" t="n">
        <f aca="false">SUM(H136:H137)</f>
        <v>62500</v>
      </c>
    </row>
    <row r="136" customFormat="false" ht="12.75" hidden="false" customHeight="false" outlineLevel="0" collapsed="false">
      <c r="A136" s="34"/>
      <c r="B136" s="39" t="s">
        <v>39</v>
      </c>
      <c r="C136" s="50" t="s">
        <v>125</v>
      </c>
      <c r="D136" s="41" t="n">
        <v>161200</v>
      </c>
      <c r="E136" s="52" t="n">
        <v>40300</v>
      </c>
      <c r="F136" s="52" t="n">
        <v>40300</v>
      </c>
      <c r="G136" s="52" t="n">
        <v>40300</v>
      </c>
      <c r="H136" s="52" t="n">
        <v>40300</v>
      </c>
    </row>
    <row r="137" customFormat="false" ht="38.25" hidden="false" customHeight="false" outlineLevel="0" collapsed="false">
      <c r="A137" s="39"/>
      <c r="B137" s="39" t="n">
        <v>2010</v>
      </c>
      <c r="C137" s="50" t="s">
        <v>44</v>
      </c>
      <c r="D137" s="41" t="n">
        <v>89000</v>
      </c>
      <c r="E137" s="52" t="n">
        <v>22300</v>
      </c>
      <c r="F137" s="52" t="n">
        <v>22300</v>
      </c>
      <c r="G137" s="52" t="n">
        <v>22200</v>
      </c>
      <c r="H137" s="52" t="n">
        <v>22200</v>
      </c>
    </row>
    <row r="138" s="60" customFormat="true" ht="12.75" hidden="false" customHeight="false" outlineLevel="0" collapsed="false">
      <c r="A138" s="34"/>
      <c r="B138" s="34" t="n">
        <v>85295</v>
      </c>
      <c r="C138" s="54" t="s">
        <v>33</v>
      </c>
      <c r="D138" s="42" t="n">
        <f aca="false">D139</f>
        <v>286579</v>
      </c>
      <c r="E138" s="42" t="n">
        <f aca="false">E139</f>
        <v>0</v>
      </c>
      <c r="F138" s="42" t="n">
        <f aca="false">F139</f>
        <v>95500</v>
      </c>
      <c r="G138" s="42" t="n">
        <f aca="false">G139</f>
        <v>95500</v>
      </c>
      <c r="H138" s="42" t="n">
        <f aca="false">H139</f>
        <v>95579</v>
      </c>
    </row>
    <row r="139" s="53" customFormat="true" ht="25.5" hidden="false" customHeight="false" outlineLevel="0" collapsed="false">
      <c r="A139" s="39"/>
      <c r="B139" s="39" t="n">
        <v>2030</v>
      </c>
      <c r="C139" s="50" t="s">
        <v>123</v>
      </c>
      <c r="D139" s="41" t="n">
        <v>286579</v>
      </c>
      <c r="E139" s="52"/>
      <c r="F139" s="52" t="n">
        <v>95500</v>
      </c>
      <c r="G139" s="52" t="n">
        <v>95500</v>
      </c>
      <c r="H139" s="52" t="n">
        <v>95579</v>
      </c>
    </row>
    <row r="140" customFormat="false" ht="12.75" hidden="false" customHeight="false" outlineLevel="0" collapsed="false">
      <c r="A140" s="33"/>
      <c r="B140" s="39"/>
      <c r="C140" s="50"/>
      <c r="D140" s="41"/>
      <c r="E140" s="52"/>
      <c r="F140" s="52"/>
      <c r="G140" s="52"/>
      <c r="H140" s="52"/>
    </row>
    <row r="141" customFormat="false" ht="21.2" hidden="false" customHeight="true" outlineLevel="0" collapsed="false">
      <c r="A141" s="78" t="n">
        <v>853</v>
      </c>
      <c r="B141" s="59"/>
      <c r="C141" s="29" t="s">
        <v>128</v>
      </c>
      <c r="D141" s="30" t="n">
        <f aca="false">D142+D145+D147+D149</f>
        <v>663307</v>
      </c>
      <c r="E141" s="30" t="n">
        <f aca="false">E142+E145+E147+E149</f>
        <v>163800</v>
      </c>
      <c r="F141" s="30" t="n">
        <f aca="false">F142+F145+F147+F149</f>
        <v>166500</v>
      </c>
      <c r="G141" s="30" t="n">
        <f aca="false">G142+G145+G147+G149</f>
        <v>166500</v>
      </c>
      <c r="H141" s="30" t="n">
        <f aca="false">H142+H145+H147+H149</f>
        <v>166507</v>
      </c>
    </row>
    <row r="142" customFormat="false" ht="12.75" hidden="false" customHeight="false" outlineLevel="0" collapsed="false">
      <c r="A142" s="34"/>
      <c r="B142" s="34" t="n">
        <v>85305</v>
      </c>
      <c r="C142" s="54" t="s">
        <v>129</v>
      </c>
      <c r="D142" s="42" t="n">
        <f aca="false">SUM(D143:D144)</f>
        <v>484900</v>
      </c>
      <c r="E142" s="44" t="n">
        <f aca="false">SUM(E143:E144)</f>
        <v>121300</v>
      </c>
      <c r="F142" s="36" t="n">
        <f aca="false">SUM(F143:F144)</f>
        <v>121200</v>
      </c>
      <c r="G142" s="43" t="n">
        <f aca="false">SUM(G143:G144)</f>
        <v>121200</v>
      </c>
      <c r="H142" s="36" t="n">
        <f aca="false">SUM(H143:H144)</f>
        <v>121200</v>
      </c>
    </row>
    <row r="143" customFormat="false" ht="12.75" hidden="false" customHeight="false" outlineLevel="0" collapsed="false">
      <c r="A143" s="34"/>
      <c r="B143" s="39" t="s">
        <v>39</v>
      </c>
      <c r="C143" s="50" t="s">
        <v>40</v>
      </c>
      <c r="D143" s="41" t="n">
        <v>484500</v>
      </c>
      <c r="E143" s="52" t="n">
        <v>121200</v>
      </c>
      <c r="F143" s="41" t="n">
        <v>121100</v>
      </c>
      <c r="G143" s="77" t="n">
        <v>121100</v>
      </c>
      <c r="H143" s="41" t="n">
        <v>121100</v>
      </c>
    </row>
    <row r="144" customFormat="false" ht="12.75" hidden="false" customHeight="false" outlineLevel="0" collapsed="false">
      <c r="A144" s="34"/>
      <c r="B144" s="39" t="s">
        <v>27</v>
      </c>
      <c r="C144" s="50" t="s">
        <v>28</v>
      </c>
      <c r="D144" s="41" t="n">
        <v>400</v>
      </c>
      <c r="E144" s="52" t="n">
        <v>100</v>
      </c>
      <c r="F144" s="41" t="n">
        <v>100</v>
      </c>
      <c r="G144" s="77" t="n">
        <v>100</v>
      </c>
      <c r="H144" s="41" t="n">
        <v>100</v>
      </c>
    </row>
    <row r="145" customFormat="false" ht="12.75" hidden="false" customHeight="false" outlineLevel="0" collapsed="false">
      <c r="A145" s="34"/>
      <c r="B145" s="34" t="n">
        <v>85321</v>
      </c>
      <c r="C145" s="54" t="s">
        <v>130</v>
      </c>
      <c r="D145" s="42" t="n">
        <f aca="false">D146</f>
        <v>170000</v>
      </c>
      <c r="E145" s="42" t="n">
        <f aca="false">E146</f>
        <v>42500</v>
      </c>
      <c r="F145" s="42" t="n">
        <f aca="false">F146</f>
        <v>42500</v>
      </c>
      <c r="G145" s="42" t="n">
        <f aca="false">G146</f>
        <v>42500</v>
      </c>
      <c r="H145" s="67" t="n">
        <f aca="false">H146</f>
        <v>42500</v>
      </c>
    </row>
    <row r="146" customFormat="false" ht="38.25" hidden="false" customHeight="false" outlineLevel="0" collapsed="false">
      <c r="A146" s="39"/>
      <c r="B146" s="39" t="n">
        <v>2110</v>
      </c>
      <c r="C146" s="50" t="s">
        <v>31</v>
      </c>
      <c r="D146" s="41" t="n">
        <v>170000</v>
      </c>
      <c r="E146" s="41" t="n">
        <v>42500</v>
      </c>
      <c r="F146" s="41" t="n">
        <v>42500</v>
      </c>
      <c r="G146" s="41" t="n">
        <v>42500</v>
      </c>
      <c r="H146" s="77" t="n">
        <v>42500</v>
      </c>
    </row>
    <row r="147" s="60" customFormat="true" ht="12.75" hidden="false" customHeight="false" outlineLevel="0" collapsed="false">
      <c r="A147" s="34"/>
      <c r="B147" s="34" t="n">
        <v>85324</v>
      </c>
      <c r="C147" s="54" t="s">
        <v>131</v>
      </c>
      <c r="D147" s="42" t="n">
        <f aca="false">D148</f>
        <v>3558</v>
      </c>
      <c r="E147" s="42" t="n">
        <f aca="false">E148</f>
        <v>0</v>
      </c>
      <c r="F147" s="42" t="n">
        <f aca="false">F148</f>
        <v>1200</v>
      </c>
      <c r="G147" s="42" t="n">
        <f aca="false">G148</f>
        <v>1200</v>
      </c>
      <c r="H147" s="43" t="n">
        <f aca="false">H148</f>
        <v>1158</v>
      </c>
    </row>
    <row r="148" s="53" customFormat="true" ht="12.75" hidden="false" customHeight="false" outlineLevel="0" collapsed="false">
      <c r="A148" s="39"/>
      <c r="B148" s="39" t="s">
        <v>29</v>
      </c>
      <c r="C148" s="50" t="s">
        <v>30</v>
      </c>
      <c r="D148" s="41" t="n">
        <v>3558</v>
      </c>
      <c r="E148" s="41"/>
      <c r="F148" s="41" t="n">
        <v>1200</v>
      </c>
      <c r="G148" s="41" t="n">
        <v>1200</v>
      </c>
      <c r="H148" s="77" t="n">
        <v>1158</v>
      </c>
    </row>
    <row r="149" s="60" customFormat="true" ht="12.75" hidden="false" customHeight="false" outlineLevel="0" collapsed="false">
      <c r="A149" s="34"/>
      <c r="B149" s="34" t="n">
        <v>85334</v>
      </c>
      <c r="C149" s="54" t="s">
        <v>132</v>
      </c>
      <c r="D149" s="42" t="n">
        <f aca="false">D150</f>
        <v>4849</v>
      </c>
      <c r="E149" s="42" t="n">
        <f aca="false">E150</f>
        <v>0</v>
      </c>
      <c r="F149" s="42" t="n">
        <f aca="false">F150</f>
        <v>1600</v>
      </c>
      <c r="G149" s="42" t="n">
        <f aca="false">G150</f>
        <v>1600</v>
      </c>
      <c r="H149" s="43" t="n">
        <f aca="false">H150</f>
        <v>1649</v>
      </c>
    </row>
    <row r="150" s="80" customFormat="true" ht="38.25" hidden="false" customHeight="false" outlineLevel="0" collapsed="false">
      <c r="A150" s="79"/>
      <c r="B150" s="39" t="n">
        <v>2110</v>
      </c>
      <c r="C150" s="50" t="s">
        <v>31</v>
      </c>
      <c r="D150" s="41" t="n">
        <v>4849</v>
      </c>
      <c r="E150" s="45"/>
      <c r="F150" s="41" t="n">
        <v>1600</v>
      </c>
      <c r="G150" s="41" t="n">
        <v>1600</v>
      </c>
      <c r="H150" s="77" t="n">
        <v>1649</v>
      </c>
    </row>
    <row r="151" customFormat="false" ht="21.2" hidden="false" customHeight="true" outlineLevel="0" collapsed="false">
      <c r="A151" s="28" t="n">
        <v>854</v>
      </c>
      <c r="B151" s="59"/>
      <c r="C151" s="29" t="s">
        <v>133</v>
      </c>
      <c r="D151" s="30" t="n">
        <f aca="false">D152</f>
        <v>583920</v>
      </c>
      <c r="E151" s="30" t="n">
        <f aca="false">E152</f>
        <v>0</v>
      </c>
      <c r="F151" s="30" t="n">
        <f aca="false">F152</f>
        <v>291500</v>
      </c>
      <c r="G151" s="30" t="n">
        <f aca="false">G152</f>
        <v>292420</v>
      </c>
      <c r="H151" s="30" t="n">
        <f aca="false">H152</f>
        <v>0</v>
      </c>
    </row>
    <row r="152" s="82" customFormat="true" ht="12.75" hidden="false" customHeight="false" outlineLevel="0" collapsed="false">
      <c r="A152" s="81"/>
      <c r="B152" s="34" t="n">
        <v>85415</v>
      </c>
      <c r="C152" s="54" t="s">
        <v>134</v>
      </c>
      <c r="D152" s="42" t="n">
        <f aca="false">D153+D154+D155</f>
        <v>583920</v>
      </c>
      <c r="E152" s="36" t="n">
        <f aca="false">E153+E154+E155</f>
        <v>0</v>
      </c>
      <c r="F152" s="36" t="n">
        <f aca="false">F153+F154+F155</f>
        <v>291500</v>
      </c>
      <c r="G152" s="67" t="n">
        <f aca="false">G153+G154+G155</f>
        <v>292420</v>
      </c>
      <c r="H152" s="36" t="n">
        <f aca="false">H153+H154+H155</f>
        <v>0</v>
      </c>
    </row>
    <row r="153" s="53" customFormat="true" ht="25.5" hidden="false" customHeight="false" outlineLevel="0" collapsed="false">
      <c r="A153" s="39"/>
      <c r="B153" s="39" t="n">
        <v>2030</v>
      </c>
      <c r="C153" s="50" t="s">
        <v>123</v>
      </c>
      <c r="D153" s="41" t="n">
        <v>278118</v>
      </c>
      <c r="E153" s="41"/>
      <c r="F153" s="41" t="n">
        <v>139000</v>
      </c>
      <c r="G153" s="41" t="n">
        <v>139118</v>
      </c>
      <c r="H153" s="41"/>
    </row>
    <row r="154" s="53" customFormat="true" ht="38.25" hidden="false" customHeight="false" outlineLevel="0" collapsed="false">
      <c r="A154" s="39"/>
      <c r="B154" s="39" t="n">
        <v>2318</v>
      </c>
      <c r="C154" s="50" t="s">
        <v>135</v>
      </c>
      <c r="D154" s="41" t="n">
        <v>214061</v>
      </c>
      <c r="E154" s="41"/>
      <c r="F154" s="41" t="n">
        <v>107000</v>
      </c>
      <c r="G154" s="41" t="n">
        <v>107061</v>
      </c>
      <c r="H154" s="41"/>
    </row>
    <row r="155" s="53" customFormat="true" ht="38.25" hidden="false" customHeight="false" outlineLevel="0" collapsed="false">
      <c r="A155" s="39"/>
      <c r="B155" s="39" t="n">
        <v>2319</v>
      </c>
      <c r="C155" s="50" t="s">
        <v>135</v>
      </c>
      <c r="D155" s="41" t="n">
        <v>91741</v>
      </c>
      <c r="E155" s="41"/>
      <c r="F155" s="41" t="n">
        <v>45500</v>
      </c>
      <c r="G155" s="41" t="n">
        <v>46241</v>
      </c>
      <c r="H155" s="41"/>
    </row>
    <row r="156" s="80" customFormat="true" ht="12.75" hidden="false" customHeight="false" outlineLevel="0" collapsed="false">
      <c r="A156" s="79"/>
      <c r="B156" s="39"/>
      <c r="C156" s="50"/>
      <c r="D156" s="83"/>
      <c r="E156" s="84"/>
      <c r="F156" s="85"/>
      <c r="G156" s="84"/>
      <c r="H156" s="85"/>
    </row>
    <row r="157" customFormat="false" ht="21.2" hidden="false" customHeight="true" outlineLevel="0" collapsed="false">
      <c r="A157" s="28" t="n">
        <v>900</v>
      </c>
      <c r="B157" s="59"/>
      <c r="C157" s="29" t="s">
        <v>136</v>
      </c>
      <c r="D157" s="30" t="n">
        <f aca="false">D158+D161+D163</f>
        <v>97428700</v>
      </c>
      <c r="E157" s="30" t="n">
        <f aca="false">E158+E161+E163</f>
        <v>8658400</v>
      </c>
      <c r="F157" s="30" t="n">
        <f aca="false">F158+F161+F163</f>
        <v>19900600</v>
      </c>
      <c r="G157" s="30" t="n">
        <f aca="false">G158+G161+G163</f>
        <v>41588300</v>
      </c>
      <c r="H157" s="30" t="n">
        <f aca="false">H158+H161+H163</f>
        <v>27281400</v>
      </c>
    </row>
    <row r="158" customFormat="false" ht="12.75" hidden="false" customHeight="false" outlineLevel="0" collapsed="false">
      <c r="A158" s="34"/>
      <c r="B158" s="34" t="n">
        <v>90001</v>
      </c>
      <c r="C158" s="54" t="s">
        <v>137</v>
      </c>
      <c r="D158" s="42" t="n">
        <f aca="false">D159+D160</f>
        <v>96695500</v>
      </c>
      <c r="E158" s="42" t="n">
        <v>8475800</v>
      </c>
      <c r="F158" s="42" t="n">
        <v>19717000</v>
      </c>
      <c r="G158" s="42" t="n">
        <v>41403800</v>
      </c>
      <c r="H158" s="42" t="n">
        <v>27098900</v>
      </c>
    </row>
    <row r="159" customFormat="false" ht="38.25" hidden="false" customHeight="false" outlineLevel="0" collapsed="false">
      <c r="A159" s="33"/>
      <c r="B159" s="39" t="n">
        <v>6292</v>
      </c>
      <c r="C159" s="50" t="s">
        <v>138</v>
      </c>
      <c r="D159" s="41" t="n">
        <v>76227600</v>
      </c>
      <c r="E159" s="65"/>
      <c r="F159" s="65"/>
      <c r="G159" s="65"/>
      <c r="H159" s="65"/>
    </row>
    <row r="160" customFormat="false" ht="38.25" hidden="false" customHeight="false" outlineLevel="0" collapsed="false">
      <c r="A160" s="33"/>
      <c r="B160" s="39" t="n">
        <v>6612</v>
      </c>
      <c r="C160" s="50" t="s">
        <v>139</v>
      </c>
      <c r="D160" s="41" t="n">
        <v>20467900</v>
      </c>
      <c r="E160" s="65"/>
      <c r="F160" s="65"/>
      <c r="G160" s="65"/>
      <c r="H160" s="65"/>
    </row>
    <row r="161" customFormat="false" ht="12.75" hidden="false" customHeight="false" outlineLevel="0" collapsed="false">
      <c r="A161" s="34"/>
      <c r="B161" s="34" t="n">
        <v>90002</v>
      </c>
      <c r="C161" s="54" t="s">
        <v>140</v>
      </c>
      <c r="D161" s="42" t="n">
        <f aca="false">D162</f>
        <v>15000</v>
      </c>
      <c r="E161" s="42" t="n">
        <f aca="false">E162</f>
        <v>3000</v>
      </c>
      <c r="F161" s="42" t="n">
        <f aca="false">F162</f>
        <v>4000</v>
      </c>
      <c r="G161" s="42" t="n">
        <f aca="false">G162</f>
        <v>5000</v>
      </c>
      <c r="H161" s="42" t="n">
        <f aca="false">H162</f>
        <v>3000</v>
      </c>
    </row>
    <row r="162" customFormat="false" ht="12.75" hidden="false" customHeight="false" outlineLevel="0" collapsed="false">
      <c r="A162" s="33"/>
      <c r="B162" s="39" t="s">
        <v>141</v>
      </c>
      <c r="C162" s="50" t="s">
        <v>142</v>
      </c>
      <c r="D162" s="41" t="n">
        <v>15000</v>
      </c>
      <c r="E162" s="52" t="n">
        <v>3000</v>
      </c>
      <c r="F162" s="52" t="n">
        <v>4000</v>
      </c>
      <c r="G162" s="52" t="n">
        <v>5000</v>
      </c>
      <c r="H162" s="52" t="n">
        <v>3000</v>
      </c>
    </row>
    <row r="163" customFormat="false" ht="12.75" hidden="false" customHeight="false" outlineLevel="0" collapsed="false">
      <c r="A163" s="34"/>
      <c r="B163" s="34" t="n">
        <v>90095</v>
      </c>
      <c r="C163" s="54" t="s">
        <v>33</v>
      </c>
      <c r="D163" s="42" t="n">
        <f aca="false">SUM(D164:D166)</f>
        <v>718200</v>
      </c>
      <c r="E163" s="42" t="n">
        <f aca="false">SUM(E164:E166)</f>
        <v>179600</v>
      </c>
      <c r="F163" s="42" t="n">
        <f aca="false">SUM(F164:F166)</f>
        <v>179600</v>
      </c>
      <c r="G163" s="42" t="n">
        <f aca="false">SUM(G164:G166)</f>
        <v>179500</v>
      </c>
      <c r="H163" s="42" t="n">
        <f aca="false">SUM(H164:H166)</f>
        <v>179500</v>
      </c>
    </row>
    <row r="164" customFormat="false" ht="12.75" hidden="false" customHeight="false" outlineLevel="0" collapsed="false">
      <c r="A164" s="33"/>
      <c r="B164" s="39" t="s">
        <v>39</v>
      </c>
      <c r="C164" s="50" t="s">
        <v>40</v>
      </c>
      <c r="D164" s="41" t="n">
        <v>50000</v>
      </c>
      <c r="E164" s="52" t="n">
        <v>12500</v>
      </c>
      <c r="F164" s="52" t="n">
        <v>12500</v>
      </c>
      <c r="G164" s="52" t="n">
        <v>12500</v>
      </c>
      <c r="H164" s="52" t="n">
        <v>12500</v>
      </c>
    </row>
    <row r="165" customFormat="false" ht="38.25" hidden="false" customHeight="false" outlineLevel="0" collapsed="false">
      <c r="A165" s="33"/>
      <c r="B165" s="61" t="n">
        <v>2310</v>
      </c>
      <c r="C165" s="62" t="s">
        <v>143</v>
      </c>
      <c r="D165" s="41" t="n">
        <v>468200</v>
      </c>
      <c r="E165" s="52" t="n">
        <v>117100</v>
      </c>
      <c r="F165" s="52" t="n">
        <v>117100</v>
      </c>
      <c r="G165" s="52" t="n">
        <v>117000</v>
      </c>
      <c r="H165" s="52" t="n">
        <v>117000</v>
      </c>
    </row>
    <row r="166" customFormat="false" ht="38.25" hidden="false" customHeight="false" outlineLevel="0" collapsed="false">
      <c r="A166" s="33"/>
      <c r="B166" s="61" t="n">
        <v>6290</v>
      </c>
      <c r="C166" s="62" t="s">
        <v>138</v>
      </c>
      <c r="D166" s="41" t="n">
        <v>200000</v>
      </c>
      <c r="E166" s="52" t="n">
        <v>50000</v>
      </c>
      <c r="F166" s="52" t="n">
        <v>50000</v>
      </c>
      <c r="G166" s="52" t="n">
        <v>50000</v>
      </c>
      <c r="H166" s="52" t="n">
        <v>50000</v>
      </c>
    </row>
    <row r="167" customFormat="false" ht="25.5" hidden="false" customHeight="false" outlineLevel="0" collapsed="false">
      <c r="A167" s="28" t="n">
        <v>925</v>
      </c>
      <c r="B167" s="59"/>
      <c r="C167" s="29" t="s">
        <v>144</v>
      </c>
      <c r="D167" s="30" t="n">
        <f aca="false">D168</f>
        <v>648000</v>
      </c>
      <c r="E167" s="30" t="n">
        <f aca="false">E168</f>
        <v>39000</v>
      </c>
      <c r="F167" s="30" t="n">
        <f aca="false">F168</f>
        <v>272000</v>
      </c>
      <c r="G167" s="30" t="n">
        <f aca="false">G168</f>
        <v>239000</v>
      </c>
      <c r="H167" s="30" t="n">
        <f aca="false">H168</f>
        <v>98000</v>
      </c>
    </row>
    <row r="168" customFormat="false" ht="12.75" hidden="false" customHeight="false" outlineLevel="0" collapsed="false">
      <c r="A168" s="33"/>
      <c r="B168" s="34" t="n">
        <v>92504</v>
      </c>
      <c r="C168" s="57" t="s">
        <v>145</v>
      </c>
      <c r="D168" s="42" t="n">
        <f aca="false">D169+D170+D171</f>
        <v>648000</v>
      </c>
      <c r="E168" s="42" t="n">
        <v>39000</v>
      </c>
      <c r="F168" s="42" t="n">
        <v>272000</v>
      </c>
      <c r="G168" s="42" t="n">
        <v>239000</v>
      </c>
      <c r="H168" s="42" t="n">
        <v>98000</v>
      </c>
    </row>
    <row r="169" customFormat="false" ht="12.75" hidden="false" customHeight="false" outlineLevel="0" collapsed="false">
      <c r="A169" s="39"/>
      <c r="B169" s="39" t="s">
        <v>39</v>
      </c>
      <c r="C169" s="50" t="s">
        <v>40</v>
      </c>
      <c r="D169" s="41" t="n">
        <v>640000</v>
      </c>
      <c r="E169" s="41"/>
      <c r="F169" s="41"/>
      <c r="G169" s="41"/>
      <c r="H169" s="41"/>
    </row>
    <row r="170" customFormat="false" ht="12.75" hidden="false" customHeight="false" outlineLevel="0" collapsed="false">
      <c r="A170" s="39"/>
      <c r="B170" s="39" t="s">
        <v>27</v>
      </c>
      <c r="C170" s="50" t="s">
        <v>28</v>
      </c>
      <c r="D170" s="41" t="n">
        <v>4000</v>
      </c>
      <c r="E170" s="41"/>
      <c r="F170" s="41"/>
      <c r="G170" s="41"/>
      <c r="H170" s="41"/>
    </row>
    <row r="171" customFormat="false" ht="12.75" hidden="false" customHeight="false" outlineLevel="0" collapsed="false">
      <c r="A171" s="39"/>
      <c r="B171" s="39" t="s">
        <v>29</v>
      </c>
      <c r="C171" s="50" t="s">
        <v>30</v>
      </c>
      <c r="D171" s="41" t="n">
        <v>4000</v>
      </c>
      <c r="E171" s="45"/>
      <c r="F171" s="45"/>
      <c r="G171" s="45"/>
      <c r="H171" s="45"/>
    </row>
    <row r="172" customFormat="false" ht="26.45" hidden="false" customHeight="true" outlineLevel="0" collapsed="false">
      <c r="A172" s="86"/>
      <c r="B172" s="87"/>
      <c r="C172" s="88" t="s">
        <v>146</v>
      </c>
      <c r="D172" s="89" t="n">
        <f aca="false">SUM(D173:D176)</f>
        <v>125535724</v>
      </c>
      <c r="E172" s="89" t="n">
        <f aca="false">SUM(E173:E176)</f>
        <v>18554900</v>
      </c>
      <c r="F172" s="89" t="n">
        <f aca="false">SUM(F173:F176)</f>
        <v>31887891</v>
      </c>
      <c r="G172" s="89" t="n">
        <f aca="false">SUM(G173:G176)</f>
        <v>39000000</v>
      </c>
      <c r="H172" s="89" t="n">
        <f aca="false">SUM(H173:H176)</f>
        <v>36092933</v>
      </c>
    </row>
    <row r="173" customFormat="false" ht="12.75" hidden="false" customHeight="false" outlineLevel="0" collapsed="false">
      <c r="A173" s="39"/>
      <c r="B173" s="39" t="n">
        <v>931</v>
      </c>
      <c r="C173" s="50" t="s">
        <v>147</v>
      </c>
      <c r="D173" s="41" t="n">
        <v>7800000</v>
      </c>
      <c r="E173" s="41"/>
      <c r="F173" s="41" t="n">
        <v>2000000</v>
      </c>
      <c r="G173" s="41"/>
      <c r="H173" s="41" t="n">
        <v>5800000</v>
      </c>
    </row>
    <row r="174" s="53" customFormat="true" ht="25.5" hidden="false" customHeight="false" outlineLevel="0" collapsed="false">
      <c r="A174" s="39"/>
      <c r="B174" s="61" t="n">
        <v>952</v>
      </c>
      <c r="C174" s="90" t="s">
        <v>148</v>
      </c>
      <c r="D174" s="41" t="n">
        <v>73246423</v>
      </c>
      <c r="E174" s="41" t="n">
        <v>9000000</v>
      </c>
      <c r="F174" s="41" t="n">
        <v>14925718</v>
      </c>
      <c r="G174" s="41" t="n">
        <v>30000000</v>
      </c>
      <c r="H174" s="41" t="n">
        <v>19320705</v>
      </c>
    </row>
    <row r="175" customFormat="false" ht="38.25" hidden="false" customHeight="false" outlineLevel="0" collapsed="false">
      <c r="A175" s="39"/>
      <c r="B175" s="61" t="n">
        <v>952</v>
      </c>
      <c r="C175" s="90" t="s">
        <v>149</v>
      </c>
      <c r="D175" s="41" t="n">
        <v>27972228</v>
      </c>
      <c r="E175" s="41"/>
      <c r="F175" s="41" t="n">
        <v>8000000</v>
      </c>
      <c r="G175" s="41" t="n">
        <v>9000000</v>
      </c>
      <c r="H175" s="41" t="n">
        <v>10972228</v>
      </c>
    </row>
    <row r="176" s="53" customFormat="true" ht="12.75" hidden="false" customHeight="false" outlineLevel="0" collapsed="false">
      <c r="A176" s="39"/>
      <c r="B176" s="61" t="n">
        <v>955</v>
      </c>
      <c r="C176" s="90" t="s">
        <v>150</v>
      </c>
      <c r="D176" s="41" t="n">
        <v>16517073</v>
      </c>
      <c r="E176" s="41" t="n">
        <v>9554900</v>
      </c>
      <c r="F176" s="41" t="n">
        <v>6962173</v>
      </c>
      <c r="G176" s="41"/>
      <c r="H176" s="41"/>
    </row>
    <row r="177" customFormat="false" ht="28.5" hidden="false" customHeight="true" outlineLevel="0" collapsed="false">
      <c r="A177" s="91"/>
      <c r="B177" s="92"/>
      <c r="C177" s="93" t="s">
        <v>151</v>
      </c>
      <c r="D177" s="94" t="n">
        <f aca="false">D5+D172</f>
        <v>567968594</v>
      </c>
      <c r="E177" s="94" t="n">
        <f aca="false">E5+E172</f>
        <v>113978366</v>
      </c>
      <c r="F177" s="94" t="n">
        <f aca="false">F5+F172</f>
        <v>137738576</v>
      </c>
      <c r="G177" s="94" t="n">
        <f aca="false">G5+G172</f>
        <v>168299638</v>
      </c>
      <c r="H177" s="94" t="n">
        <f aca="false">H5+H172</f>
        <v>147952014</v>
      </c>
    </row>
  </sheetData>
  <printOptions headings="false" gridLines="true" gridLinesSet="true" horizontalCentered="true" verticalCentered="false"/>
  <pageMargins left="0.196527777777778" right="0.196527777777778" top="0.95" bottom="0.39375" header="0.275694444444444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dochodów budżetowych miasta Opola na 2005 r. 
 &amp;R&amp;8Zał. Nr 1
do zarządzenia Nr OR.I-0151-
/2005  
Prezydenta  Miasta Opola
z dnia   .04.2005 r. 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false" hidden="false" outlineLevel="0" max="2" min="2" style="53" width="9.14"/>
    <col collapsed="false" customWidth="true" hidden="false" outlineLevel="0" max="3" min="3" style="53" width="56.56"/>
    <col collapsed="false" customWidth="true" hidden="false" outlineLevel="0" max="4" min="4" style="53" width="30.56"/>
    <col collapsed="false" customWidth="true" hidden="false" outlineLevel="0" max="5" min="5" style="53" width="13.7"/>
    <col collapsed="false" customWidth="true" hidden="false" outlineLevel="0" max="6" min="6" style="95" width="13.7"/>
    <col collapsed="false" customWidth="true" hidden="false" outlineLevel="0" max="8" min="7" style="95" width="13.56"/>
    <col collapsed="false" customWidth="true" hidden="false" outlineLevel="0" max="9" min="9" style="95" width="13.7"/>
    <col collapsed="false" customWidth="false" hidden="false" outlineLevel="0" max="257" min="10" style="53" width="9.14"/>
  </cols>
  <sheetData>
    <row r="1" customFormat="false" ht="30.75" hidden="false" customHeight="true" outlineLevel="0" collapsed="false">
      <c r="A1" s="96" t="s">
        <v>0</v>
      </c>
      <c r="B1" s="97" t="s">
        <v>152</v>
      </c>
      <c r="C1" s="98" t="s">
        <v>2</v>
      </c>
      <c r="D1" s="98" t="s">
        <v>153</v>
      </c>
      <c r="E1" s="98" t="s">
        <v>154</v>
      </c>
      <c r="F1" s="99" t="s">
        <v>4</v>
      </c>
      <c r="G1" s="99"/>
      <c r="H1" s="99"/>
      <c r="I1" s="99"/>
    </row>
    <row r="2" customFormat="false" ht="36" hidden="false" customHeight="true" outlineLevel="0" collapsed="false">
      <c r="A2" s="96"/>
      <c r="B2" s="97"/>
      <c r="C2" s="98"/>
      <c r="D2" s="98"/>
      <c r="E2" s="98"/>
      <c r="F2" s="99" t="s">
        <v>6</v>
      </c>
      <c r="G2" s="99" t="s">
        <v>7</v>
      </c>
      <c r="H2" s="99" t="s">
        <v>8</v>
      </c>
      <c r="I2" s="99" t="s">
        <v>9</v>
      </c>
    </row>
    <row r="3" customFormat="false" ht="9" hidden="false" customHeight="true" outlineLevel="0" collapsed="false">
      <c r="A3" s="100" t="n">
        <v>1</v>
      </c>
      <c r="B3" s="100" t="n">
        <v>2</v>
      </c>
      <c r="C3" s="100" t="n">
        <v>3</v>
      </c>
      <c r="D3" s="100" t="n">
        <v>4</v>
      </c>
      <c r="E3" s="100" t="n">
        <v>5</v>
      </c>
      <c r="F3" s="101" t="n">
        <v>6</v>
      </c>
      <c r="G3" s="102" t="n">
        <v>7</v>
      </c>
      <c r="H3" s="102" t="n">
        <v>8</v>
      </c>
      <c r="I3" s="102" t="n">
        <v>9</v>
      </c>
    </row>
    <row r="4" customFormat="false" ht="19.5" hidden="false" customHeight="true" outlineLevel="0" collapsed="false">
      <c r="A4" s="78" t="s">
        <v>155</v>
      </c>
      <c r="B4" s="78"/>
      <c r="C4" s="30" t="s">
        <v>156</v>
      </c>
      <c r="D4" s="30"/>
      <c r="E4" s="30" t="n">
        <f aca="false">E5+E7+E9</f>
        <v>163400</v>
      </c>
      <c r="F4" s="30" t="n">
        <f aca="false">F5+F7+F9</f>
        <v>1250</v>
      </c>
      <c r="G4" s="30" t="n">
        <f aca="false">G5+G7+G9</f>
        <v>77650</v>
      </c>
      <c r="H4" s="30" t="n">
        <f aca="false">H5+H7+H9</f>
        <v>83250</v>
      </c>
      <c r="I4" s="30" t="n">
        <f aca="false">I5+I7+I9</f>
        <v>1250</v>
      </c>
    </row>
    <row r="5" customFormat="false" ht="12.75" hidden="false" customHeight="false" outlineLevel="0" collapsed="false">
      <c r="A5" s="34"/>
      <c r="B5" s="34" t="s">
        <v>157</v>
      </c>
      <c r="C5" s="54" t="s">
        <v>158</v>
      </c>
      <c r="D5" s="103" t="s">
        <v>159</v>
      </c>
      <c r="E5" s="42" t="n">
        <f aca="false">E6</f>
        <v>46400</v>
      </c>
      <c r="F5" s="42" t="n">
        <f aca="false">F6</f>
        <v>0</v>
      </c>
      <c r="G5" s="42" t="n">
        <f aca="false">G6</f>
        <v>26400</v>
      </c>
      <c r="H5" s="42" t="n">
        <f aca="false">H6</f>
        <v>20000</v>
      </c>
      <c r="I5" s="42" t="n">
        <f aca="false">I6</f>
        <v>0</v>
      </c>
    </row>
    <row r="6" customFormat="false" ht="12.75" hidden="false" customHeight="false" outlineLevel="0" collapsed="false">
      <c r="A6" s="39"/>
      <c r="B6" s="39"/>
      <c r="C6" s="104" t="s">
        <v>160</v>
      </c>
      <c r="D6" s="105"/>
      <c r="E6" s="41" t="n">
        <v>46400</v>
      </c>
      <c r="F6" s="41"/>
      <c r="G6" s="41" t="n">
        <v>26400</v>
      </c>
      <c r="H6" s="41" t="n">
        <v>20000</v>
      </c>
      <c r="I6" s="41"/>
    </row>
    <row r="7" customFormat="false" ht="12.75" hidden="false" customHeight="false" outlineLevel="0" collapsed="false">
      <c r="A7" s="39"/>
      <c r="B7" s="34" t="s">
        <v>161</v>
      </c>
      <c r="C7" s="54" t="s">
        <v>162</v>
      </c>
      <c r="D7" s="103" t="s">
        <v>159</v>
      </c>
      <c r="E7" s="42" t="n">
        <f aca="false">E8</f>
        <v>5000</v>
      </c>
      <c r="F7" s="42" t="n">
        <f aca="false">F8</f>
        <v>1250</v>
      </c>
      <c r="G7" s="42" t="n">
        <f aca="false">G8</f>
        <v>1250</v>
      </c>
      <c r="H7" s="42" t="n">
        <f aca="false">H8</f>
        <v>1250</v>
      </c>
      <c r="I7" s="42" t="n">
        <f aca="false">I8</f>
        <v>1250</v>
      </c>
    </row>
    <row r="8" customFormat="false" ht="12.75" hidden="false" customHeight="false" outlineLevel="0" collapsed="false">
      <c r="A8" s="39"/>
      <c r="B8" s="39"/>
      <c r="C8" s="105" t="s">
        <v>163</v>
      </c>
      <c r="D8" s="105"/>
      <c r="E8" s="41" t="n">
        <v>5000</v>
      </c>
      <c r="F8" s="41" t="n">
        <v>1250</v>
      </c>
      <c r="G8" s="41" t="n">
        <v>1250</v>
      </c>
      <c r="H8" s="41" t="n">
        <v>1250</v>
      </c>
      <c r="I8" s="41" t="n">
        <v>1250</v>
      </c>
    </row>
    <row r="9" s="60" customFormat="true" ht="12.75" hidden="false" customHeight="false" outlineLevel="0" collapsed="false">
      <c r="A9" s="34"/>
      <c r="B9" s="34" t="s">
        <v>164</v>
      </c>
      <c r="C9" s="54" t="s">
        <v>165</v>
      </c>
      <c r="D9" s="103" t="s">
        <v>159</v>
      </c>
      <c r="E9" s="42" t="n">
        <f aca="false">E10+E11</f>
        <v>112000</v>
      </c>
      <c r="F9" s="42" t="n">
        <f aca="false">F10+F11</f>
        <v>0</v>
      </c>
      <c r="G9" s="42" t="n">
        <f aca="false">G10+G11</f>
        <v>50000</v>
      </c>
      <c r="H9" s="42" t="n">
        <f aca="false">H10+H11</f>
        <v>62000</v>
      </c>
      <c r="I9" s="42" t="n">
        <f aca="false">I10+I11</f>
        <v>0</v>
      </c>
    </row>
    <row r="10" customFormat="false" ht="12.75" hidden="false" customHeight="false" outlineLevel="0" collapsed="false">
      <c r="A10" s="39"/>
      <c r="B10" s="39"/>
      <c r="C10" s="105" t="s">
        <v>166</v>
      </c>
      <c r="D10" s="41"/>
      <c r="E10" s="41" t="n">
        <v>102000</v>
      </c>
      <c r="F10" s="41"/>
      <c r="G10" s="41" t="n">
        <v>50000</v>
      </c>
      <c r="H10" s="41" t="n">
        <v>52000</v>
      </c>
      <c r="I10" s="41"/>
    </row>
    <row r="11" customFormat="false" ht="12.75" hidden="false" customHeight="false" outlineLevel="0" collapsed="false">
      <c r="A11" s="39"/>
      <c r="B11" s="39"/>
      <c r="C11" s="105" t="s">
        <v>163</v>
      </c>
      <c r="D11" s="41"/>
      <c r="E11" s="41" t="n">
        <v>10000</v>
      </c>
      <c r="F11" s="41"/>
      <c r="G11" s="45"/>
      <c r="H11" s="41" t="n">
        <v>10000</v>
      </c>
      <c r="I11" s="45"/>
    </row>
    <row r="12" customFormat="false" ht="25.5" hidden="false" customHeight="true" outlineLevel="0" collapsed="false">
      <c r="A12" s="78" t="s">
        <v>167</v>
      </c>
      <c r="B12" s="78"/>
      <c r="C12" s="30" t="s">
        <v>168</v>
      </c>
      <c r="D12" s="30"/>
      <c r="E12" s="30" t="n">
        <f aca="false">E13</f>
        <v>10000</v>
      </c>
      <c r="F12" s="30" t="n">
        <f aca="false">F14</f>
        <v>0</v>
      </c>
      <c r="G12" s="30" t="n">
        <f aca="false">G14</f>
        <v>5000</v>
      </c>
      <c r="H12" s="30" t="n">
        <f aca="false">H14</f>
        <v>5000</v>
      </c>
      <c r="I12" s="30" t="n">
        <f aca="false">I14</f>
        <v>0</v>
      </c>
    </row>
    <row r="13" s="60" customFormat="true" ht="12.75" hidden="false" customHeight="false" outlineLevel="0" collapsed="false">
      <c r="A13" s="34"/>
      <c r="B13" s="34" t="s">
        <v>169</v>
      </c>
      <c r="C13" s="54" t="s">
        <v>170</v>
      </c>
      <c r="D13" s="103" t="s">
        <v>159</v>
      </c>
      <c r="E13" s="36" t="n">
        <f aca="false">E14</f>
        <v>10000</v>
      </c>
      <c r="F13" s="42"/>
      <c r="G13" s="36"/>
      <c r="H13" s="42"/>
      <c r="I13" s="36"/>
    </row>
    <row r="14" customFormat="false" ht="12.75" hidden="false" customHeight="false" outlineLevel="0" collapsed="false">
      <c r="A14" s="34"/>
      <c r="B14" s="39"/>
      <c r="C14" s="104" t="s">
        <v>163</v>
      </c>
      <c r="D14" s="54"/>
      <c r="E14" s="41" t="n">
        <v>10000</v>
      </c>
      <c r="F14" s="41"/>
      <c r="G14" s="41" t="n">
        <v>5000</v>
      </c>
      <c r="H14" s="41" t="n">
        <v>5000</v>
      </c>
      <c r="I14" s="41"/>
    </row>
    <row r="15" customFormat="false" ht="24.75" hidden="false" customHeight="true" outlineLevel="0" collapsed="false">
      <c r="A15" s="78" t="n">
        <v>600</v>
      </c>
      <c r="B15" s="78"/>
      <c r="C15" s="30" t="s">
        <v>11</v>
      </c>
      <c r="D15" s="30"/>
      <c r="E15" s="30" t="n">
        <f aca="false">E16+E19+E30+E43+E47</f>
        <v>71402096</v>
      </c>
      <c r="F15" s="30" t="n">
        <f aca="false">F16+F19+F30+F43+F47</f>
        <v>5088540</v>
      </c>
      <c r="G15" s="30" t="n">
        <f aca="false">G16+G19+G30+G43+G47</f>
        <v>10806380</v>
      </c>
      <c r="H15" s="30" t="n">
        <f aca="false">H16+H19+H30+H43+H47</f>
        <v>27965900</v>
      </c>
      <c r="I15" s="30" t="n">
        <f aca="false">I16+I19+I30+I43+I47</f>
        <v>27541276</v>
      </c>
    </row>
    <row r="16" s="60" customFormat="true" ht="12.75" hidden="false" customHeight="false" outlineLevel="0" collapsed="false">
      <c r="A16" s="34"/>
      <c r="B16" s="34" t="n">
        <v>60004</v>
      </c>
      <c r="C16" s="54" t="s">
        <v>171</v>
      </c>
      <c r="D16" s="54"/>
      <c r="E16" s="42" t="n">
        <f aca="false">E18</f>
        <v>6450000</v>
      </c>
      <c r="F16" s="42" t="n">
        <f aca="false">F18</f>
        <v>1612500</v>
      </c>
      <c r="G16" s="42" t="n">
        <f aca="false">G18</f>
        <v>1612500</v>
      </c>
      <c r="H16" s="42" t="n">
        <f aca="false">H18</f>
        <v>1612500</v>
      </c>
      <c r="I16" s="42" t="n">
        <f aca="false">I18</f>
        <v>1612500</v>
      </c>
    </row>
    <row r="17" customFormat="false" ht="12.75" hidden="false" customHeight="false" outlineLevel="0" collapsed="false">
      <c r="A17" s="39"/>
      <c r="B17" s="39"/>
      <c r="C17" s="42" t="s">
        <v>172</v>
      </c>
      <c r="D17" s="42" t="s">
        <v>173</v>
      </c>
      <c r="E17" s="42"/>
      <c r="F17" s="41"/>
      <c r="G17" s="41"/>
      <c r="H17" s="41"/>
      <c r="I17" s="41"/>
    </row>
    <row r="18" customFormat="false" ht="12.75" hidden="false" customHeight="false" outlineLevel="0" collapsed="false">
      <c r="A18" s="39"/>
      <c r="B18" s="39"/>
      <c r="C18" s="104" t="s">
        <v>174</v>
      </c>
      <c r="D18" s="42"/>
      <c r="E18" s="41" t="n">
        <v>6450000</v>
      </c>
      <c r="F18" s="41" t="n">
        <v>1612500</v>
      </c>
      <c r="G18" s="41" t="n">
        <v>1612500</v>
      </c>
      <c r="H18" s="41" t="n">
        <v>1612500</v>
      </c>
      <c r="I18" s="41" t="n">
        <v>1612500</v>
      </c>
    </row>
    <row r="19" s="60" customFormat="true" ht="12.75" hidden="false" customHeight="false" outlineLevel="0" collapsed="false">
      <c r="A19" s="34"/>
      <c r="B19" s="34" t="n">
        <v>60015</v>
      </c>
      <c r="C19" s="54" t="s">
        <v>175</v>
      </c>
      <c r="D19" s="42" t="s">
        <v>176</v>
      </c>
      <c r="E19" s="42" t="n">
        <f aca="false">E20+E21+E22+E23+E24+E25+E27+E26+E28+E29</f>
        <v>51998096</v>
      </c>
      <c r="F19" s="42" t="n">
        <f aca="false">F20+F21+F22+F23+F24+F25+F27+F26+F28+F29</f>
        <v>2331040</v>
      </c>
      <c r="G19" s="42" t="n">
        <f aca="false">G20+G21+G22+G23+G24+G25+G27+G26+G28+G29</f>
        <v>7451980</v>
      </c>
      <c r="H19" s="42" t="n">
        <f aca="false">H20+H21+H22+H23+H24+H25+H27+H26+H28+H29</f>
        <v>21554000</v>
      </c>
      <c r="I19" s="42" t="n">
        <f aca="false">I20+I21+I22+I23+I24+I25+I27+I26+I28+I29</f>
        <v>20661076</v>
      </c>
    </row>
    <row r="20" s="60" customFormat="true" ht="12.75" hidden="false" customHeight="false" outlineLevel="0" collapsed="false">
      <c r="A20" s="34"/>
      <c r="B20" s="39"/>
      <c r="C20" s="105" t="s">
        <v>177</v>
      </c>
      <c r="D20" s="42" t="s">
        <v>178</v>
      </c>
      <c r="E20" s="41" t="n">
        <v>4550000</v>
      </c>
      <c r="F20" s="41" t="n">
        <v>1137500</v>
      </c>
      <c r="G20" s="41" t="n">
        <v>1137500</v>
      </c>
      <c r="H20" s="41" t="n">
        <v>1137500</v>
      </c>
      <c r="I20" s="41" t="n">
        <v>1137500</v>
      </c>
    </row>
    <row r="21" customFormat="false" ht="25.5" hidden="false" customHeight="false" outlineLevel="0" collapsed="false">
      <c r="A21" s="34"/>
      <c r="B21" s="34"/>
      <c r="C21" s="105" t="s">
        <v>179</v>
      </c>
      <c r="D21" s="42" t="s">
        <v>178</v>
      </c>
      <c r="E21" s="41" t="n">
        <v>300000</v>
      </c>
      <c r="F21" s="41"/>
      <c r="G21" s="41"/>
      <c r="H21" s="41" t="n">
        <v>200000</v>
      </c>
      <c r="I21" s="41" t="n">
        <v>100000</v>
      </c>
    </row>
    <row r="22" customFormat="false" ht="25.5" hidden="false" customHeight="false" outlineLevel="0" collapsed="false">
      <c r="A22" s="34"/>
      <c r="B22" s="34"/>
      <c r="C22" s="105" t="s">
        <v>180</v>
      </c>
      <c r="D22" s="42" t="s">
        <v>178</v>
      </c>
      <c r="E22" s="41" t="n">
        <v>380000</v>
      </c>
      <c r="F22" s="41"/>
      <c r="G22" s="41" t="n">
        <v>100000</v>
      </c>
      <c r="H22" s="41" t="n">
        <v>200000</v>
      </c>
      <c r="I22" s="41" t="n">
        <v>80000</v>
      </c>
    </row>
    <row r="23" customFormat="false" ht="25.5" hidden="false" customHeight="false" outlineLevel="0" collapsed="false">
      <c r="A23" s="34"/>
      <c r="B23" s="34"/>
      <c r="C23" s="105" t="s">
        <v>181</v>
      </c>
      <c r="D23" s="42" t="s">
        <v>178</v>
      </c>
      <c r="E23" s="41" t="n">
        <v>32337980</v>
      </c>
      <c r="F23" s="106"/>
      <c r="G23" s="106" t="n">
        <v>2337980</v>
      </c>
      <c r="H23" s="106" t="n">
        <v>15000000</v>
      </c>
      <c r="I23" s="106" t="n">
        <v>15000000</v>
      </c>
    </row>
    <row r="24" customFormat="false" ht="12.75" hidden="false" customHeight="false" outlineLevel="0" collapsed="false">
      <c r="A24" s="34"/>
      <c r="B24" s="34"/>
      <c r="C24" s="105" t="s">
        <v>182</v>
      </c>
      <c r="D24" s="42" t="s">
        <v>178</v>
      </c>
      <c r="E24" s="41" t="n">
        <v>8343540</v>
      </c>
      <c r="F24" s="106" t="n">
        <v>343540</v>
      </c>
      <c r="G24" s="106" t="n">
        <v>1500000</v>
      </c>
      <c r="H24" s="106" t="n">
        <v>3000000</v>
      </c>
      <c r="I24" s="106" t="n">
        <v>3500000</v>
      </c>
    </row>
    <row r="25" customFormat="false" ht="25.5" hidden="false" customHeight="false" outlineLevel="0" collapsed="false">
      <c r="A25" s="34"/>
      <c r="B25" s="34"/>
      <c r="C25" s="105" t="s">
        <v>183</v>
      </c>
      <c r="D25" s="42" t="s">
        <v>178</v>
      </c>
      <c r="E25" s="41" t="n">
        <v>540000</v>
      </c>
      <c r="F25" s="106"/>
      <c r="G25" s="106"/>
      <c r="H25" s="106" t="n">
        <v>140000</v>
      </c>
      <c r="I25" s="106" t="n">
        <v>400000</v>
      </c>
    </row>
    <row r="26" customFormat="false" ht="12.75" hidden="false" customHeight="false" outlineLevel="0" collapsed="false">
      <c r="A26" s="34"/>
      <c r="B26" s="34"/>
      <c r="C26" s="105" t="s">
        <v>184</v>
      </c>
      <c r="D26" s="42" t="s">
        <v>178</v>
      </c>
      <c r="E26" s="41" t="n">
        <v>1850000</v>
      </c>
      <c r="F26" s="106" t="n">
        <v>850000</v>
      </c>
      <c r="G26" s="106" t="n">
        <v>1000000</v>
      </c>
      <c r="H26" s="106"/>
      <c r="I26" s="106"/>
    </row>
    <row r="27" customFormat="false" ht="12.75" hidden="false" customHeight="false" outlineLevel="0" collapsed="false">
      <c r="A27" s="34"/>
      <c r="B27" s="34"/>
      <c r="C27" s="105" t="s">
        <v>185</v>
      </c>
      <c r="D27" s="42" t="s">
        <v>178</v>
      </c>
      <c r="E27" s="41" t="n">
        <v>967000</v>
      </c>
      <c r="F27" s="106"/>
      <c r="G27" s="106" t="n">
        <v>200000</v>
      </c>
      <c r="H27" s="106" t="n">
        <v>500000</v>
      </c>
      <c r="I27" s="106" t="n">
        <v>267000</v>
      </c>
    </row>
    <row r="28" customFormat="false" ht="25.5" hidden="false" customHeight="false" outlineLevel="0" collapsed="false">
      <c r="A28" s="34"/>
      <c r="B28" s="34"/>
      <c r="C28" s="105" t="s">
        <v>186</v>
      </c>
      <c r="D28" s="42" t="s">
        <v>178</v>
      </c>
      <c r="E28" s="41" t="n">
        <v>2200000</v>
      </c>
      <c r="F28" s="106"/>
      <c r="G28" s="106" t="n">
        <v>1000000</v>
      </c>
      <c r="H28" s="106" t="n">
        <v>1200000</v>
      </c>
      <c r="I28" s="106"/>
    </row>
    <row r="29" customFormat="false" ht="38.25" hidden="false" customHeight="false" outlineLevel="0" collapsed="false">
      <c r="A29" s="34"/>
      <c r="B29" s="34"/>
      <c r="C29" s="105" t="s">
        <v>187</v>
      </c>
      <c r="D29" s="42" t="s">
        <v>188</v>
      </c>
      <c r="E29" s="41" t="n">
        <v>529576</v>
      </c>
      <c r="F29" s="106"/>
      <c r="G29" s="106" t="n">
        <v>176500</v>
      </c>
      <c r="H29" s="106" t="n">
        <v>176500</v>
      </c>
      <c r="I29" s="106" t="n">
        <v>176576</v>
      </c>
    </row>
    <row r="30" s="60" customFormat="true" ht="12.75" hidden="false" customHeight="false" outlineLevel="0" collapsed="false">
      <c r="A30" s="34"/>
      <c r="B30" s="34" t="n">
        <v>60016</v>
      </c>
      <c r="C30" s="54" t="s">
        <v>189</v>
      </c>
      <c r="D30" s="42" t="s">
        <v>176</v>
      </c>
      <c r="E30" s="42" t="n">
        <f aca="false">SUM(E31:E42)</f>
        <v>12546000</v>
      </c>
      <c r="F30" s="42" t="n">
        <f aca="false">SUM(F31:F42)</f>
        <v>1095000</v>
      </c>
      <c r="G30" s="42" t="n">
        <f aca="false">SUM(G31:G42)</f>
        <v>1660000</v>
      </c>
      <c r="H30" s="42" t="n">
        <f aca="false">SUM(H31:H42)</f>
        <v>4640000</v>
      </c>
      <c r="I30" s="42" t="n">
        <f aca="false">SUM(I31:I42)</f>
        <v>5151000</v>
      </c>
    </row>
    <row r="31" customFormat="false" ht="12.75" hidden="false" customHeight="false" outlineLevel="0" collapsed="false">
      <c r="A31" s="39"/>
      <c r="B31" s="39"/>
      <c r="C31" s="105" t="s">
        <v>177</v>
      </c>
      <c r="D31" s="42" t="s">
        <v>178</v>
      </c>
      <c r="E31" s="41" t="n">
        <v>2500000</v>
      </c>
      <c r="F31" s="41" t="n">
        <v>400000</v>
      </c>
      <c r="G31" s="41" t="n">
        <v>700000</v>
      </c>
      <c r="H31" s="41" t="n">
        <v>700000</v>
      </c>
      <c r="I31" s="41" t="n">
        <v>700000</v>
      </c>
    </row>
    <row r="32" customFormat="false" ht="12.75" hidden="false" customHeight="false" outlineLevel="0" collapsed="false">
      <c r="A32" s="39"/>
      <c r="B32" s="39"/>
      <c r="C32" s="105" t="s">
        <v>190</v>
      </c>
      <c r="D32" s="42" t="s">
        <v>178</v>
      </c>
      <c r="E32" s="41" t="n">
        <v>800000</v>
      </c>
      <c r="F32" s="41" t="n">
        <v>200000</v>
      </c>
      <c r="G32" s="41" t="n">
        <v>200000</v>
      </c>
      <c r="H32" s="41" t="n">
        <v>200000</v>
      </c>
      <c r="I32" s="41" t="n">
        <v>200000</v>
      </c>
    </row>
    <row r="33" customFormat="false" ht="12.75" hidden="false" customHeight="false" outlineLevel="0" collapsed="false">
      <c r="A33" s="39"/>
      <c r="B33" s="39"/>
      <c r="C33" s="105" t="s">
        <v>191</v>
      </c>
      <c r="D33" s="42" t="s">
        <v>178</v>
      </c>
      <c r="E33" s="41" t="n">
        <v>345000</v>
      </c>
      <c r="F33" s="106" t="n">
        <v>45000</v>
      </c>
      <c r="G33" s="106" t="n">
        <v>300000</v>
      </c>
      <c r="H33" s="106"/>
      <c r="I33" s="106"/>
    </row>
    <row r="34" customFormat="false" ht="25.5" hidden="false" customHeight="false" outlineLevel="0" collapsed="false">
      <c r="A34" s="39"/>
      <c r="B34" s="39"/>
      <c r="C34" s="105" t="s">
        <v>192</v>
      </c>
      <c r="D34" s="42" t="s">
        <v>178</v>
      </c>
      <c r="E34" s="41" t="n">
        <v>100000</v>
      </c>
      <c r="F34" s="106"/>
      <c r="G34" s="106" t="n">
        <v>50000</v>
      </c>
      <c r="H34" s="106" t="n">
        <v>50000</v>
      </c>
      <c r="I34" s="106"/>
    </row>
    <row r="35" customFormat="false" ht="38.25" hidden="false" customHeight="false" outlineLevel="0" collapsed="false">
      <c r="A35" s="39"/>
      <c r="B35" s="39"/>
      <c r="C35" s="105" t="s">
        <v>193</v>
      </c>
      <c r="D35" s="42" t="s">
        <v>194</v>
      </c>
      <c r="E35" s="41" t="n">
        <v>6526000</v>
      </c>
      <c r="F35" s="106"/>
      <c r="G35" s="106"/>
      <c r="H35" s="106" t="n">
        <v>3000000</v>
      </c>
      <c r="I35" s="106" t="n">
        <v>3526000</v>
      </c>
    </row>
    <row r="36" customFormat="false" ht="12.75" hidden="false" customHeight="false" outlineLevel="0" collapsed="false">
      <c r="A36" s="39"/>
      <c r="B36" s="39"/>
      <c r="C36" s="105" t="s">
        <v>195</v>
      </c>
      <c r="D36" s="42" t="s">
        <v>176</v>
      </c>
      <c r="E36" s="41" t="n">
        <v>100000</v>
      </c>
      <c r="F36" s="106"/>
      <c r="G36" s="106"/>
      <c r="H36" s="106" t="n">
        <v>100000</v>
      </c>
      <c r="I36" s="106"/>
    </row>
    <row r="37" customFormat="false" ht="25.5" hidden="false" customHeight="false" outlineLevel="0" collapsed="false">
      <c r="A37" s="39"/>
      <c r="B37" s="39"/>
      <c r="C37" s="105" t="s">
        <v>196</v>
      </c>
      <c r="D37" s="42" t="s">
        <v>178</v>
      </c>
      <c r="E37" s="41" t="n">
        <v>600000</v>
      </c>
      <c r="F37" s="106" t="n">
        <v>50000</v>
      </c>
      <c r="G37" s="106" t="n">
        <v>150000</v>
      </c>
      <c r="H37" s="106" t="n">
        <v>200000</v>
      </c>
      <c r="I37" s="106" t="n">
        <v>200000</v>
      </c>
    </row>
    <row r="38" customFormat="false" ht="25.5" hidden="false" customHeight="false" outlineLevel="0" collapsed="false">
      <c r="A38" s="39"/>
      <c r="B38" s="39"/>
      <c r="C38" s="105" t="s">
        <v>197</v>
      </c>
      <c r="D38" s="42" t="s">
        <v>178</v>
      </c>
      <c r="E38" s="41" t="n">
        <v>200000</v>
      </c>
      <c r="F38" s="106"/>
      <c r="G38" s="106"/>
      <c r="H38" s="106" t="n">
        <v>100000</v>
      </c>
      <c r="I38" s="106" t="n">
        <v>100000</v>
      </c>
    </row>
    <row r="39" customFormat="false" ht="25.5" hidden="false" customHeight="false" outlineLevel="0" collapsed="false">
      <c r="A39" s="39"/>
      <c r="B39" s="39"/>
      <c r="C39" s="105" t="s">
        <v>198</v>
      </c>
      <c r="D39" s="42" t="s">
        <v>178</v>
      </c>
      <c r="E39" s="41" t="n">
        <v>50000</v>
      </c>
      <c r="F39" s="106"/>
      <c r="G39" s="106" t="n">
        <v>25000</v>
      </c>
      <c r="H39" s="106" t="n">
        <v>25000</v>
      </c>
      <c r="I39" s="106"/>
    </row>
    <row r="40" customFormat="false" ht="25.5" hidden="false" customHeight="false" outlineLevel="0" collapsed="false">
      <c r="A40" s="39"/>
      <c r="B40" s="39"/>
      <c r="C40" s="105" t="s">
        <v>199</v>
      </c>
      <c r="D40" s="42" t="s">
        <v>178</v>
      </c>
      <c r="E40" s="41" t="n">
        <v>50000</v>
      </c>
      <c r="F40" s="106"/>
      <c r="G40" s="106"/>
      <c r="H40" s="106" t="n">
        <v>25000</v>
      </c>
      <c r="I40" s="106" t="n">
        <v>25000</v>
      </c>
    </row>
    <row r="41" customFormat="false" ht="12.75" hidden="false" customHeight="false" outlineLevel="0" collapsed="false">
      <c r="A41" s="39"/>
      <c r="B41" s="39"/>
      <c r="C41" s="105" t="s">
        <v>200</v>
      </c>
      <c r="D41" s="42" t="s">
        <v>201</v>
      </c>
      <c r="E41" s="41" t="n">
        <v>1205000</v>
      </c>
      <c r="F41" s="106" t="n">
        <v>400000</v>
      </c>
      <c r="G41" s="106" t="n">
        <v>200000</v>
      </c>
      <c r="H41" s="106" t="n">
        <v>205000</v>
      </c>
      <c r="I41" s="106" t="n">
        <v>400000</v>
      </c>
    </row>
    <row r="42" customFormat="false" ht="12.75" hidden="false" customHeight="false" outlineLevel="0" collapsed="false">
      <c r="A42" s="39"/>
      <c r="B42" s="39"/>
      <c r="C42" s="105" t="s">
        <v>202</v>
      </c>
      <c r="D42" s="42" t="s">
        <v>203</v>
      </c>
      <c r="E42" s="41" t="n">
        <v>70000</v>
      </c>
      <c r="F42" s="106"/>
      <c r="G42" s="106" t="n">
        <v>35000</v>
      </c>
      <c r="H42" s="106" t="n">
        <v>35000</v>
      </c>
      <c r="I42" s="106"/>
    </row>
    <row r="43" s="60" customFormat="true" ht="12.75" hidden="false" customHeight="false" outlineLevel="0" collapsed="false">
      <c r="A43" s="34"/>
      <c r="B43" s="34" t="n">
        <v>60017</v>
      </c>
      <c r="C43" s="54" t="s">
        <v>15</v>
      </c>
      <c r="D43" s="42"/>
      <c r="E43" s="42" t="n">
        <f aca="false">E44+E45+E46</f>
        <v>379500</v>
      </c>
      <c r="F43" s="42" t="n">
        <f aca="false">F44+F45+F46</f>
        <v>44000</v>
      </c>
      <c r="G43" s="42" t="n">
        <f aca="false">G44+G45+G46</f>
        <v>59400</v>
      </c>
      <c r="H43" s="42" t="n">
        <f aca="false">H44+H45+H46</f>
        <v>159400</v>
      </c>
      <c r="I43" s="42" t="n">
        <f aca="false">I44+I45+I46</f>
        <v>116700</v>
      </c>
    </row>
    <row r="44" s="60" customFormat="true" ht="12.75" hidden="false" customHeight="false" outlineLevel="0" collapsed="false">
      <c r="A44" s="34"/>
      <c r="B44" s="34"/>
      <c r="C44" s="105" t="s">
        <v>177</v>
      </c>
      <c r="D44" s="42" t="s">
        <v>176</v>
      </c>
      <c r="E44" s="41" t="n">
        <v>102000</v>
      </c>
      <c r="F44" s="41" t="n">
        <v>20000</v>
      </c>
      <c r="G44" s="41" t="n">
        <v>30000</v>
      </c>
      <c r="H44" s="41" t="n">
        <v>30000</v>
      </c>
      <c r="I44" s="41" t="n">
        <v>22000</v>
      </c>
    </row>
    <row r="45" customFormat="false" ht="25.5" hidden="false" customHeight="false" outlineLevel="0" collapsed="false">
      <c r="A45" s="39"/>
      <c r="B45" s="39"/>
      <c r="C45" s="105" t="s">
        <v>204</v>
      </c>
      <c r="D45" s="42" t="s">
        <v>201</v>
      </c>
      <c r="E45" s="41" t="n">
        <v>112200</v>
      </c>
      <c r="F45" s="41" t="n">
        <v>24000</v>
      </c>
      <c r="G45" s="41" t="n">
        <v>29400</v>
      </c>
      <c r="H45" s="41" t="n">
        <v>29400</v>
      </c>
      <c r="I45" s="41" t="n">
        <v>29400</v>
      </c>
    </row>
    <row r="46" customFormat="false" ht="25.5" hidden="false" customHeight="false" outlineLevel="0" collapsed="false">
      <c r="A46" s="39"/>
      <c r="B46" s="39"/>
      <c r="C46" s="105" t="s">
        <v>205</v>
      </c>
      <c r="D46" s="42" t="s">
        <v>176</v>
      </c>
      <c r="E46" s="41" t="n">
        <v>165300</v>
      </c>
      <c r="F46" s="41"/>
      <c r="G46" s="41"/>
      <c r="H46" s="41" t="n">
        <v>100000</v>
      </c>
      <c r="I46" s="41" t="n">
        <v>65300</v>
      </c>
    </row>
    <row r="47" customFormat="false" ht="12.75" hidden="false" customHeight="false" outlineLevel="0" collapsed="false">
      <c r="A47" s="39"/>
      <c r="B47" s="34" t="n">
        <v>60095</v>
      </c>
      <c r="C47" s="54" t="s">
        <v>33</v>
      </c>
      <c r="D47" s="107"/>
      <c r="E47" s="42" t="n">
        <f aca="false">E48+E49</f>
        <v>28500</v>
      </c>
      <c r="F47" s="42" t="n">
        <f aca="false">F48+F49</f>
        <v>6000</v>
      </c>
      <c r="G47" s="42" t="n">
        <f aca="false">G48+G49</f>
        <v>22500</v>
      </c>
      <c r="H47" s="42" t="n">
        <f aca="false">H48+H49</f>
        <v>0</v>
      </c>
      <c r="I47" s="42" t="n">
        <f aca="false">I48</f>
        <v>0</v>
      </c>
    </row>
    <row r="48" customFormat="false" ht="25.5" hidden="false" customHeight="false" outlineLevel="0" collapsed="false">
      <c r="A48" s="39"/>
      <c r="B48" s="39"/>
      <c r="C48" s="105" t="s">
        <v>206</v>
      </c>
      <c r="D48" s="103" t="s">
        <v>201</v>
      </c>
      <c r="E48" s="41" t="n">
        <v>10000</v>
      </c>
      <c r="F48" s="41" t="n">
        <v>6000</v>
      </c>
      <c r="G48" s="41" t="n">
        <v>4000</v>
      </c>
      <c r="H48" s="41"/>
      <c r="I48" s="41"/>
    </row>
    <row r="49" customFormat="false" ht="12.75" hidden="false" customHeight="false" outlineLevel="0" collapsed="false">
      <c r="A49" s="39"/>
      <c r="B49" s="39"/>
      <c r="C49" s="105" t="s">
        <v>207</v>
      </c>
      <c r="D49" s="103" t="s">
        <v>208</v>
      </c>
      <c r="E49" s="41" t="n">
        <v>18500</v>
      </c>
      <c r="F49" s="41"/>
      <c r="G49" s="41" t="n">
        <v>18500</v>
      </c>
      <c r="H49" s="41"/>
      <c r="I49" s="41"/>
    </row>
    <row r="50" customFormat="false" ht="27" hidden="false" customHeight="true" outlineLevel="0" collapsed="false">
      <c r="A50" s="78" t="n">
        <v>630</v>
      </c>
      <c r="B50" s="78"/>
      <c r="C50" s="30" t="s">
        <v>209</v>
      </c>
      <c r="D50" s="30"/>
      <c r="E50" s="30" t="n">
        <f aca="false">E51</f>
        <v>17500</v>
      </c>
      <c r="F50" s="30" t="n">
        <f aca="false">F51</f>
        <v>4000</v>
      </c>
      <c r="G50" s="30" t="n">
        <f aca="false">G51</f>
        <v>5500</v>
      </c>
      <c r="H50" s="30" t="n">
        <f aca="false">H51</f>
        <v>4000</v>
      </c>
      <c r="I50" s="30" t="n">
        <f aca="false">I51</f>
        <v>4000</v>
      </c>
    </row>
    <row r="51" customFormat="false" ht="12.75" hidden="false" customHeight="false" outlineLevel="0" collapsed="false">
      <c r="A51" s="39"/>
      <c r="B51" s="39" t="n">
        <v>63001</v>
      </c>
      <c r="C51" s="50" t="s">
        <v>210</v>
      </c>
      <c r="D51" s="103"/>
      <c r="E51" s="42" t="n">
        <f aca="false">E52</f>
        <v>17500</v>
      </c>
      <c r="F51" s="42" t="n">
        <f aca="false">F52</f>
        <v>4000</v>
      </c>
      <c r="G51" s="42" t="n">
        <f aca="false">G52</f>
        <v>5500</v>
      </c>
      <c r="H51" s="42" t="n">
        <f aca="false">H52</f>
        <v>4000</v>
      </c>
      <c r="I51" s="42" t="n">
        <f aca="false">I52</f>
        <v>4000</v>
      </c>
    </row>
    <row r="52" customFormat="false" ht="25.5" hidden="false" customHeight="false" outlineLevel="0" collapsed="false">
      <c r="A52" s="39"/>
      <c r="B52" s="39"/>
      <c r="C52" s="108" t="s">
        <v>211</v>
      </c>
      <c r="D52" s="103" t="s">
        <v>212</v>
      </c>
      <c r="E52" s="41" t="n">
        <v>17500</v>
      </c>
      <c r="F52" s="41" t="n">
        <v>4000</v>
      </c>
      <c r="G52" s="41" t="n">
        <v>5500</v>
      </c>
      <c r="H52" s="41" t="n">
        <v>4000</v>
      </c>
      <c r="I52" s="41" t="n">
        <v>4000</v>
      </c>
    </row>
    <row r="53" customFormat="false" ht="12.75" hidden="false" customHeight="false" outlineLevel="0" collapsed="false">
      <c r="A53" s="39"/>
      <c r="B53" s="39"/>
      <c r="C53" s="105"/>
      <c r="D53" s="103"/>
      <c r="E53" s="41"/>
      <c r="F53" s="41"/>
      <c r="G53" s="41"/>
      <c r="H53" s="41"/>
      <c r="I53" s="41"/>
    </row>
    <row r="54" customFormat="false" ht="19.5" hidden="false" customHeight="true" outlineLevel="0" collapsed="false">
      <c r="A54" s="78" t="n">
        <v>700</v>
      </c>
      <c r="B54" s="78"/>
      <c r="C54" s="30" t="s">
        <v>213</v>
      </c>
      <c r="D54" s="30"/>
      <c r="E54" s="30" t="n">
        <f aca="false">E55+E58+E62+E69+E67</f>
        <v>30615002</v>
      </c>
      <c r="F54" s="30" t="n">
        <f aca="false">F55+F58+F62+F69+F67</f>
        <v>5030000</v>
      </c>
      <c r="G54" s="30" t="n">
        <f aca="false">G55+G58+G62+G69+G67</f>
        <v>8956600</v>
      </c>
      <c r="H54" s="30" t="n">
        <f aca="false">H55+H58+H62+H69+H67</f>
        <v>9891600</v>
      </c>
      <c r="I54" s="30" t="n">
        <f aca="false">I55+I58+I62+I69+I67</f>
        <v>6736802</v>
      </c>
    </row>
    <row r="55" s="60" customFormat="true" ht="12.75" hidden="false" customHeight="false" outlineLevel="0" collapsed="false">
      <c r="A55" s="34"/>
      <c r="B55" s="34" t="n">
        <v>70001</v>
      </c>
      <c r="C55" s="109" t="s">
        <v>214</v>
      </c>
      <c r="D55" s="110"/>
      <c r="E55" s="42" t="n">
        <f aca="false">E56</f>
        <v>100000</v>
      </c>
      <c r="F55" s="42" t="n">
        <f aca="false">F56</f>
        <v>15000</v>
      </c>
      <c r="G55" s="42" t="n">
        <f aca="false">G56</f>
        <v>35000</v>
      </c>
      <c r="H55" s="42" t="n">
        <f aca="false">H56</f>
        <v>25000</v>
      </c>
      <c r="I55" s="42" t="n">
        <f aca="false">I56</f>
        <v>25000</v>
      </c>
    </row>
    <row r="56" customFormat="false" ht="12.75" hidden="false" customHeight="false" outlineLevel="0" collapsed="false">
      <c r="A56" s="34"/>
      <c r="B56" s="39"/>
      <c r="C56" s="111" t="s">
        <v>215</v>
      </c>
      <c r="D56" s="103" t="s">
        <v>216</v>
      </c>
      <c r="E56" s="41" t="n">
        <v>100000</v>
      </c>
      <c r="F56" s="41" t="n">
        <v>15000</v>
      </c>
      <c r="G56" s="41" t="n">
        <v>35000</v>
      </c>
      <c r="H56" s="41" t="n">
        <v>25000</v>
      </c>
      <c r="I56" s="41" t="n">
        <v>25000</v>
      </c>
    </row>
    <row r="57" customFormat="false" ht="12.75" hidden="false" customHeight="false" outlineLevel="0" collapsed="false">
      <c r="A57" s="39"/>
      <c r="B57" s="39"/>
      <c r="C57" s="112"/>
      <c r="D57" s="113"/>
      <c r="E57" s="41"/>
      <c r="F57" s="41"/>
      <c r="G57" s="41"/>
      <c r="H57" s="41"/>
      <c r="I57" s="41"/>
    </row>
    <row r="58" s="60" customFormat="true" ht="12.75" hidden="false" customHeight="false" outlineLevel="0" collapsed="false">
      <c r="A58" s="34"/>
      <c r="B58" s="34" t="n">
        <v>70004</v>
      </c>
      <c r="C58" s="54" t="s">
        <v>217</v>
      </c>
      <c r="D58" s="103"/>
      <c r="E58" s="42" t="n">
        <f aca="false">E60+E61+E59</f>
        <v>23500002</v>
      </c>
      <c r="F58" s="42" t="n">
        <v>4200000</v>
      </c>
      <c r="G58" s="42" t="n">
        <v>6966600</v>
      </c>
      <c r="H58" s="42" t="n">
        <v>7466600</v>
      </c>
      <c r="I58" s="42" t="n">
        <v>4866802</v>
      </c>
    </row>
    <row r="59" s="60" customFormat="true" ht="12.75" hidden="false" customHeight="false" outlineLevel="0" collapsed="false">
      <c r="A59" s="34"/>
      <c r="B59" s="34"/>
      <c r="C59" s="114" t="s">
        <v>218</v>
      </c>
      <c r="D59" s="103" t="s">
        <v>219</v>
      </c>
      <c r="E59" s="41" t="n">
        <v>72154</v>
      </c>
      <c r="F59" s="42"/>
      <c r="G59" s="42"/>
      <c r="H59" s="42"/>
      <c r="I59" s="42"/>
    </row>
    <row r="60" s="60" customFormat="true" ht="12.75" hidden="false" customHeight="false" outlineLevel="0" collapsed="false">
      <c r="A60" s="34"/>
      <c r="B60" s="34"/>
      <c r="C60" s="114" t="s">
        <v>218</v>
      </c>
      <c r="D60" s="113" t="s">
        <v>220</v>
      </c>
      <c r="E60" s="41" t="n">
        <v>9975212</v>
      </c>
      <c r="F60" s="108"/>
      <c r="G60" s="108"/>
      <c r="H60" s="108"/>
      <c r="I60" s="108"/>
    </row>
    <row r="61" customFormat="false" ht="12.75" hidden="false" customHeight="false" outlineLevel="0" collapsed="false">
      <c r="A61" s="34"/>
      <c r="B61" s="34"/>
      <c r="C61" s="104" t="s">
        <v>221</v>
      </c>
      <c r="D61" s="115" t="s">
        <v>222</v>
      </c>
      <c r="E61" s="41" t="n">
        <v>13452636</v>
      </c>
      <c r="F61" s="41"/>
      <c r="G61" s="41"/>
      <c r="H61" s="41"/>
      <c r="I61" s="41"/>
    </row>
    <row r="62" s="60" customFormat="true" ht="12.75" hidden="false" customHeight="false" outlineLevel="0" collapsed="false">
      <c r="A62" s="34"/>
      <c r="B62" s="34" t="n">
        <v>70005</v>
      </c>
      <c r="C62" s="54" t="s">
        <v>223</v>
      </c>
      <c r="D62" s="54"/>
      <c r="E62" s="42" t="n">
        <f aca="false">SUM(E63:E66)</f>
        <v>5130000</v>
      </c>
      <c r="F62" s="42" t="n">
        <f aca="false">SUM(F63:F66)</f>
        <v>735000</v>
      </c>
      <c r="G62" s="42" t="n">
        <f aca="false">SUM(G63:G66)</f>
        <v>1345000</v>
      </c>
      <c r="H62" s="42" t="n">
        <f aca="false">SUM(H63:H66)</f>
        <v>1765000</v>
      </c>
      <c r="I62" s="42" t="n">
        <f aca="false">SUM(I63:I66)</f>
        <v>1285000</v>
      </c>
    </row>
    <row r="63" customFormat="false" ht="25.5" hidden="false" customHeight="false" outlineLevel="0" collapsed="false">
      <c r="A63" s="34"/>
      <c r="B63" s="39"/>
      <c r="C63" s="105" t="s">
        <v>163</v>
      </c>
      <c r="D63" s="103" t="s">
        <v>224</v>
      </c>
      <c r="E63" s="41" t="n">
        <v>4620000</v>
      </c>
      <c r="F63" s="41" t="n">
        <v>620000</v>
      </c>
      <c r="G63" s="41" t="n">
        <v>1200000</v>
      </c>
      <c r="H63" s="41" t="n">
        <v>1600000</v>
      </c>
      <c r="I63" s="41" t="n">
        <v>1200000</v>
      </c>
    </row>
    <row r="64" customFormat="false" ht="38.25" hidden="false" customHeight="false" outlineLevel="0" collapsed="false">
      <c r="A64" s="34"/>
      <c r="B64" s="39"/>
      <c r="C64" s="105" t="s">
        <v>163</v>
      </c>
      <c r="D64" s="103" t="s">
        <v>225</v>
      </c>
      <c r="E64" s="41" t="n">
        <v>180000</v>
      </c>
      <c r="F64" s="41" t="n">
        <v>45000</v>
      </c>
      <c r="G64" s="41" t="n">
        <v>45000</v>
      </c>
      <c r="H64" s="41" t="n">
        <v>45000</v>
      </c>
      <c r="I64" s="41" t="n">
        <v>45000</v>
      </c>
    </row>
    <row r="65" customFormat="false" ht="25.5" hidden="false" customHeight="false" outlineLevel="0" collapsed="false">
      <c r="A65" s="34"/>
      <c r="B65" s="39"/>
      <c r="C65" s="105" t="s">
        <v>226</v>
      </c>
      <c r="D65" s="103" t="s">
        <v>224</v>
      </c>
      <c r="E65" s="41" t="n">
        <v>250000</v>
      </c>
      <c r="F65" s="41" t="n">
        <v>50000</v>
      </c>
      <c r="G65" s="41" t="n">
        <v>80000</v>
      </c>
      <c r="H65" s="41" t="n">
        <v>100000</v>
      </c>
      <c r="I65" s="41" t="n">
        <v>20000</v>
      </c>
    </row>
    <row r="66" customFormat="false" ht="25.5" hidden="false" customHeight="false" outlineLevel="0" collapsed="false">
      <c r="A66" s="34"/>
      <c r="B66" s="39"/>
      <c r="C66" s="116" t="s">
        <v>227</v>
      </c>
      <c r="D66" s="103" t="s">
        <v>228</v>
      </c>
      <c r="E66" s="41" t="n">
        <v>80000</v>
      </c>
      <c r="F66" s="41" t="n">
        <v>20000</v>
      </c>
      <c r="G66" s="41" t="n">
        <v>20000</v>
      </c>
      <c r="H66" s="41" t="n">
        <v>20000</v>
      </c>
      <c r="I66" s="41" t="n">
        <v>20000</v>
      </c>
    </row>
    <row r="67" s="60" customFormat="true" ht="12.75" hidden="false" customHeight="false" outlineLevel="0" collapsed="false">
      <c r="A67" s="34"/>
      <c r="B67" s="34" t="n">
        <v>70021</v>
      </c>
      <c r="C67" s="64" t="s">
        <v>229</v>
      </c>
      <c r="D67" s="103" t="s">
        <v>230</v>
      </c>
      <c r="E67" s="42" t="n">
        <f aca="false">E68</f>
        <v>1500000</v>
      </c>
      <c r="F67" s="42"/>
      <c r="G67" s="42" t="n">
        <v>500000</v>
      </c>
      <c r="H67" s="42" t="n">
        <v>500000</v>
      </c>
      <c r="I67" s="42" t="n">
        <v>500000</v>
      </c>
    </row>
    <row r="68" customFormat="false" ht="12.75" hidden="false" customHeight="false" outlineLevel="0" collapsed="false">
      <c r="A68" s="34"/>
      <c r="B68" s="39"/>
      <c r="C68" s="116" t="s">
        <v>231</v>
      </c>
      <c r="D68" s="103"/>
      <c r="E68" s="41" t="n">
        <v>1500000</v>
      </c>
      <c r="F68" s="41"/>
      <c r="G68" s="41"/>
      <c r="H68" s="41"/>
      <c r="I68" s="41"/>
    </row>
    <row r="69" s="60" customFormat="true" ht="12.75" hidden="false" customHeight="false" outlineLevel="0" collapsed="false">
      <c r="A69" s="34"/>
      <c r="B69" s="34" t="n">
        <v>70095</v>
      </c>
      <c r="C69" s="54" t="s">
        <v>165</v>
      </c>
      <c r="D69" s="54"/>
      <c r="E69" s="42" t="n">
        <f aca="false">E70+E71+E72</f>
        <v>385000</v>
      </c>
      <c r="F69" s="42" t="n">
        <f aca="false">F70+F71+F72</f>
        <v>80000</v>
      </c>
      <c r="G69" s="42" t="n">
        <f aca="false">G70+G71+G72</f>
        <v>110000</v>
      </c>
      <c r="H69" s="42" t="n">
        <f aca="false">H70+H71+H72</f>
        <v>135000</v>
      </c>
      <c r="I69" s="42" t="n">
        <f aca="false">I70+I71+I72</f>
        <v>60000</v>
      </c>
    </row>
    <row r="70" s="60" customFormat="true" ht="12.75" hidden="false" customHeight="false" outlineLevel="0" collapsed="false">
      <c r="A70" s="34"/>
      <c r="B70" s="34"/>
      <c r="C70" s="104" t="s">
        <v>232</v>
      </c>
      <c r="D70" s="103" t="s">
        <v>216</v>
      </c>
      <c r="E70" s="41" t="n">
        <v>5000</v>
      </c>
      <c r="F70" s="41"/>
      <c r="G70" s="41"/>
      <c r="H70" s="41"/>
      <c r="I70" s="41" t="n">
        <v>5000</v>
      </c>
    </row>
    <row r="71" customFormat="false" ht="12.75" hidden="false" customHeight="false" outlineLevel="0" collapsed="false">
      <c r="A71" s="39"/>
      <c r="B71" s="39"/>
      <c r="C71" s="104" t="s">
        <v>233</v>
      </c>
      <c r="D71" s="103" t="s">
        <v>234</v>
      </c>
      <c r="E71" s="41" t="n">
        <v>130000</v>
      </c>
      <c r="F71" s="41" t="n">
        <v>30000</v>
      </c>
      <c r="G71" s="41" t="n">
        <v>35000</v>
      </c>
      <c r="H71" s="41" t="n">
        <v>35000</v>
      </c>
      <c r="I71" s="41" t="n">
        <v>30000</v>
      </c>
    </row>
    <row r="72" customFormat="false" ht="25.5" hidden="false" customHeight="false" outlineLevel="0" collapsed="false">
      <c r="A72" s="39"/>
      <c r="B72" s="39"/>
      <c r="C72" s="104" t="s">
        <v>235</v>
      </c>
      <c r="D72" s="103" t="s">
        <v>236</v>
      </c>
      <c r="E72" s="41" t="n">
        <v>250000</v>
      </c>
      <c r="F72" s="41" t="n">
        <v>50000</v>
      </c>
      <c r="G72" s="41" t="n">
        <v>75000</v>
      </c>
      <c r="H72" s="41" t="n">
        <v>100000</v>
      </c>
      <c r="I72" s="41" t="n">
        <v>25000</v>
      </c>
    </row>
    <row r="73" customFormat="false" ht="12.75" hidden="false" customHeight="false" outlineLevel="0" collapsed="false">
      <c r="A73" s="39"/>
      <c r="B73" s="39"/>
      <c r="C73" s="104"/>
      <c r="D73" s="105"/>
      <c r="E73" s="41"/>
      <c r="F73" s="45"/>
      <c r="G73" s="41"/>
      <c r="H73" s="45"/>
      <c r="I73" s="45"/>
    </row>
    <row r="74" customFormat="false" ht="21.75" hidden="false" customHeight="true" outlineLevel="0" collapsed="false">
      <c r="A74" s="78" t="n">
        <v>710</v>
      </c>
      <c r="B74" s="78"/>
      <c r="C74" s="30" t="s">
        <v>34</v>
      </c>
      <c r="D74" s="30"/>
      <c r="E74" s="30" t="n">
        <f aca="false">E75+E78+E81+E85</f>
        <v>2397500</v>
      </c>
      <c r="F74" s="30" t="n">
        <f aca="false">F75+F78+F81+F85</f>
        <v>361150</v>
      </c>
      <c r="G74" s="30" t="n">
        <f aca="false">G75+G78+G81+G85</f>
        <v>558450</v>
      </c>
      <c r="H74" s="30" t="n">
        <f aca="false">H75+H78+H81+H85</f>
        <v>678650</v>
      </c>
      <c r="I74" s="30" t="n">
        <f aca="false">I75+I78+I81+I85</f>
        <v>799250</v>
      </c>
    </row>
    <row r="75" s="60" customFormat="true" ht="12.75" hidden="false" customHeight="false" outlineLevel="0" collapsed="false">
      <c r="A75" s="34"/>
      <c r="B75" s="34" t="n">
        <v>71004</v>
      </c>
      <c r="C75" s="54" t="s">
        <v>237</v>
      </c>
      <c r="D75" s="110"/>
      <c r="E75" s="42" t="n">
        <f aca="false">E76+E77</f>
        <v>200000</v>
      </c>
      <c r="F75" s="42" t="n">
        <f aca="false">F76+F77</f>
        <v>48550</v>
      </c>
      <c r="G75" s="42" t="n">
        <f aca="false">G76+G77</f>
        <v>65350</v>
      </c>
      <c r="H75" s="42" t="n">
        <f aca="false">H76+H77</f>
        <v>35350</v>
      </c>
      <c r="I75" s="42" t="n">
        <f aca="false">I76+I77</f>
        <v>50750</v>
      </c>
    </row>
    <row r="76" s="60" customFormat="true" ht="25.5" hidden="false" customHeight="false" outlineLevel="0" collapsed="false">
      <c r="A76" s="34"/>
      <c r="B76" s="34"/>
      <c r="C76" s="104" t="s">
        <v>238</v>
      </c>
      <c r="D76" s="103" t="s">
        <v>239</v>
      </c>
      <c r="E76" s="41" t="n">
        <v>130000</v>
      </c>
      <c r="F76" s="41" t="n">
        <v>48550</v>
      </c>
      <c r="G76" s="41" t="n">
        <v>42350</v>
      </c>
      <c r="H76" s="41" t="n">
        <v>12350</v>
      </c>
      <c r="I76" s="41" t="n">
        <v>26750</v>
      </c>
    </row>
    <row r="77" s="60" customFormat="true" ht="12.75" hidden="false" customHeight="false" outlineLevel="0" collapsed="false">
      <c r="A77" s="34"/>
      <c r="B77" s="34"/>
      <c r="C77" s="104" t="s">
        <v>240</v>
      </c>
      <c r="D77" s="103"/>
      <c r="E77" s="41" t="n">
        <v>70000</v>
      </c>
      <c r="F77" s="41"/>
      <c r="G77" s="41" t="n">
        <v>23000</v>
      </c>
      <c r="H77" s="41" t="n">
        <v>23000</v>
      </c>
      <c r="I77" s="41" t="n">
        <v>24000</v>
      </c>
    </row>
    <row r="78" s="60" customFormat="true" ht="25.5" hidden="false" customHeight="false" outlineLevel="0" collapsed="false">
      <c r="A78" s="34"/>
      <c r="B78" s="34" t="n">
        <v>71013</v>
      </c>
      <c r="C78" s="54" t="s">
        <v>241</v>
      </c>
      <c r="D78" s="103" t="s">
        <v>224</v>
      </c>
      <c r="E78" s="42" t="n">
        <f aca="false">E79+E80</f>
        <v>160000</v>
      </c>
      <c r="F78" s="42" t="n">
        <f aca="false">F79+F80</f>
        <v>0</v>
      </c>
      <c r="G78" s="42" t="n">
        <f aca="false">G79+G80</f>
        <v>0</v>
      </c>
      <c r="H78" s="42" t="n">
        <f aca="false">H79+H80</f>
        <v>0</v>
      </c>
      <c r="I78" s="42" t="n">
        <f aca="false">I79+I80</f>
        <v>160000</v>
      </c>
    </row>
    <row r="79" customFormat="false" ht="25.5" hidden="false" customHeight="false" outlineLevel="0" collapsed="false">
      <c r="A79" s="34"/>
      <c r="B79" s="39"/>
      <c r="C79" s="116" t="s">
        <v>227</v>
      </c>
      <c r="D79" s="107"/>
      <c r="E79" s="41" t="n">
        <v>60000</v>
      </c>
      <c r="F79" s="41"/>
      <c r="G79" s="41"/>
      <c r="H79" s="41"/>
      <c r="I79" s="41" t="n">
        <v>60000</v>
      </c>
    </row>
    <row r="80" customFormat="false" ht="12.75" hidden="false" customHeight="false" outlineLevel="0" collapsed="false">
      <c r="A80" s="34"/>
      <c r="B80" s="39"/>
      <c r="C80" s="104" t="s">
        <v>233</v>
      </c>
      <c r="D80" s="107"/>
      <c r="E80" s="41" t="n">
        <v>100000</v>
      </c>
      <c r="F80" s="41"/>
      <c r="G80" s="41"/>
      <c r="H80" s="41"/>
      <c r="I80" s="41" t="n">
        <v>100000</v>
      </c>
    </row>
    <row r="81" s="60" customFormat="true" ht="25.5" hidden="false" customHeight="false" outlineLevel="0" collapsed="false">
      <c r="A81" s="34"/>
      <c r="B81" s="34" t="n">
        <v>71015</v>
      </c>
      <c r="C81" s="54" t="s">
        <v>242</v>
      </c>
      <c r="D81" s="42" t="s">
        <v>243</v>
      </c>
      <c r="E81" s="42" t="n">
        <f aca="false">E83+E84+E82</f>
        <v>322000</v>
      </c>
      <c r="F81" s="42" t="n">
        <f aca="false">F83+F84+F82</f>
        <v>45800</v>
      </c>
      <c r="G81" s="42" t="n">
        <f aca="false">G83+G84+G82</f>
        <v>125400</v>
      </c>
      <c r="H81" s="42" t="n">
        <f aca="false">H83+H84+H82</f>
        <v>75500</v>
      </c>
      <c r="I81" s="42" t="n">
        <f aca="false">I83+I84+I82</f>
        <v>75300</v>
      </c>
    </row>
    <row r="82" s="60" customFormat="true" ht="25.5" hidden="false" customHeight="false" outlineLevel="0" collapsed="false">
      <c r="A82" s="34"/>
      <c r="B82" s="34"/>
      <c r="C82" s="116" t="s">
        <v>227</v>
      </c>
      <c r="D82" s="42"/>
      <c r="E82" s="41" t="n">
        <v>215000</v>
      </c>
      <c r="F82" s="41" t="n">
        <v>31500</v>
      </c>
      <c r="G82" s="41" t="n">
        <v>61200</v>
      </c>
      <c r="H82" s="41" t="n">
        <v>61200</v>
      </c>
      <c r="I82" s="41" t="n">
        <v>61100</v>
      </c>
    </row>
    <row r="83" customFormat="false" ht="38.25" hidden="false" customHeight="false" outlineLevel="0" collapsed="false">
      <c r="A83" s="34"/>
      <c r="B83" s="39"/>
      <c r="C83" s="116" t="s">
        <v>244</v>
      </c>
      <c r="D83" s="54"/>
      <c r="E83" s="41" t="n">
        <v>50000</v>
      </c>
      <c r="F83" s="41"/>
      <c r="G83" s="41" t="n">
        <v>50000</v>
      </c>
      <c r="H83" s="41"/>
      <c r="I83" s="41"/>
    </row>
    <row r="84" customFormat="false" ht="12.75" hidden="false" customHeight="false" outlineLevel="0" collapsed="false">
      <c r="A84" s="34"/>
      <c r="B84" s="39"/>
      <c r="C84" s="104" t="s">
        <v>233</v>
      </c>
      <c r="D84" s="54"/>
      <c r="E84" s="41" t="n">
        <v>57000</v>
      </c>
      <c r="F84" s="41" t="n">
        <v>14300</v>
      </c>
      <c r="G84" s="41" t="n">
        <v>14200</v>
      </c>
      <c r="H84" s="41" t="n">
        <v>14300</v>
      </c>
      <c r="I84" s="41" t="n">
        <v>14200</v>
      </c>
    </row>
    <row r="85" customFormat="false" ht="12.75" hidden="false" customHeight="false" outlineLevel="0" collapsed="false">
      <c r="A85" s="34"/>
      <c r="B85" s="34" t="n">
        <v>71035</v>
      </c>
      <c r="C85" s="54" t="s">
        <v>245</v>
      </c>
      <c r="D85" s="54"/>
      <c r="E85" s="42" t="n">
        <f aca="false">SUM(E86:E91)</f>
        <v>1715500</v>
      </c>
      <c r="F85" s="42" t="n">
        <f aca="false">SUM(F86:F91)</f>
        <v>266800</v>
      </c>
      <c r="G85" s="42" t="n">
        <f aca="false">SUM(G86:G91)</f>
        <v>367700</v>
      </c>
      <c r="H85" s="42" t="n">
        <f aca="false">SUM(H86:H91)</f>
        <v>567800</v>
      </c>
      <c r="I85" s="42" t="n">
        <f aca="false">SUM(I86:I91)</f>
        <v>513200</v>
      </c>
    </row>
    <row r="86" customFormat="false" ht="12.75" hidden="false" customHeight="false" outlineLevel="0" collapsed="false">
      <c r="A86" s="34"/>
      <c r="B86" s="34"/>
      <c r="C86" s="104" t="s">
        <v>246</v>
      </c>
      <c r="D86" s="103" t="s">
        <v>159</v>
      </c>
      <c r="E86" s="41" t="n">
        <v>867000</v>
      </c>
      <c r="F86" s="41" t="n">
        <v>216800</v>
      </c>
      <c r="G86" s="41" t="n">
        <v>216700</v>
      </c>
      <c r="H86" s="41" t="n">
        <v>216800</v>
      </c>
      <c r="I86" s="41" t="n">
        <v>216700</v>
      </c>
    </row>
    <row r="87" customFormat="false" ht="12.75" hidden="false" customHeight="false" outlineLevel="0" collapsed="false">
      <c r="A87" s="34"/>
      <c r="B87" s="39"/>
      <c r="C87" s="104" t="s">
        <v>247</v>
      </c>
      <c r="D87" s="42" t="s">
        <v>248</v>
      </c>
      <c r="E87" s="41" t="n">
        <v>200000</v>
      </c>
      <c r="F87" s="41" t="n">
        <v>50000</v>
      </c>
      <c r="G87" s="41" t="n">
        <v>50000</v>
      </c>
      <c r="H87" s="41" t="n">
        <v>50000</v>
      </c>
      <c r="I87" s="41" t="n">
        <v>50000</v>
      </c>
    </row>
    <row r="88" customFormat="false" ht="25.5" hidden="false" customHeight="false" outlineLevel="0" collapsed="false">
      <c r="A88" s="34"/>
      <c r="B88" s="39"/>
      <c r="C88" s="104" t="s">
        <v>249</v>
      </c>
      <c r="D88" s="42" t="s">
        <v>248</v>
      </c>
      <c r="E88" s="41" t="n">
        <v>3500</v>
      </c>
      <c r="F88" s="41"/>
      <c r="G88" s="41" t="n">
        <v>1000</v>
      </c>
      <c r="H88" s="41" t="n">
        <v>1000</v>
      </c>
      <c r="I88" s="41" t="n">
        <v>1500</v>
      </c>
    </row>
    <row r="89" customFormat="false" ht="12.75" hidden="false" customHeight="false" outlineLevel="0" collapsed="false">
      <c r="A89" s="34"/>
      <c r="B89" s="39"/>
      <c r="C89" s="116" t="s">
        <v>250</v>
      </c>
      <c r="D89" s="42" t="s">
        <v>251</v>
      </c>
      <c r="E89" s="41" t="n">
        <v>500000</v>
      </c>
      <c r="F89" s="41"/>
      <c r="G89" s="41"/>
      <c r="H89" s="41" t="n">
        <v>300000</v>
      </c>
      <c r="I89" s="41" t="n">
        <v>200000</v>
      </c>
    </row>
    <row r="90" customFormat="false" ht="25.5" hidden="false" customHeight="false" outlineLevel="0" collapsed="false">
      <c r="A90" s="34"/>
      <c r="B90" s="39"/>
      <c r="C90" s="116" t="s">
        <v>252</v>
      </c>
      <c r="D90" s="103" t="s">
        <v>159</v>
      </c>
      <c r="E90" s="41" t="n">
        <v>45000</v>
      </c>
      <c r="F90" s="41"/>
      <c r="G90" s="41"/>
      <c r="H90" s="41"/>
      <c r="I90" s="41" t="n">
        <v>45000</v>
      </c>
    </row>
    <row r="91" customFormat="false" ht="25.5" hidden="false" customHeight="false" outlineLevel="0" collapsed="false">
      <c r="A91" s="34"/>
      <c r="B91" s="39"/>
      <c r="C91" s="116" t="s">
        <v>253</v>
      </c>
      <c r="D91" s="103" t="s">
        <v>159</v>
      </c>
      <c r="E91" s="41" t="n">
        <v>100000</v>
      </c>
      <c r="F91" s="41"/>
      <c r="G91" s="45" t="n">
        <v>100000</v>
      </c>
      <c r="H91" s="41"/>
      <c r="I91" s="45"/>
    </row>
    <row r="92" customFormat="false" ht="24.75" hidden="false" customHeight="true" outlineLevel="0" collapsed="false">
      <c r="A92" s="78" t="n">
        <v>750</v>
      </c>
      <c r="B92" s="78"/>
      <c r="C92" s="30" t="s">
        <v>254</v>
      </c>
      <c r="D92" s="30"/>
      <c r="E92" s="30" t="n">
        <f aca="false">E93+E96+E98+E100+E109+E112</f>
        <v>33537985</v>
      </c>
      <c r="F92" s="30" t="n">
        <f aca="false">F93+F96+F98+F100+F109+F112</f>
        <v>8114460</v>
      </c>
      <c r="G92" s="30" t="n">
        <f aca="false">G93+G96+G98+G100+G109+G112</f>
        <v>8107537</v>
      </c>
      <c r="H92" s="30" t="n">
        <f aca="false">H93+H96+H98+H100+H109+H112</f>
        <v>8704600</v>
      </c>
      <c r="I92" s="30" t="n">
        <f aca="false">I93+I96+I98+I100+I109+I112</f>
        <v>8611388</v>
      </c>
    </row>
    <row r="93" s="60" customFormat="true" ht="12.75" hidden="false" customHeight="false" outlineLevel="0" collapsed="false">
      <c r="A93" s="34"/>
      <c r="B93" s="34" t="n">
        <v>75011</v>
      </c>
      <c r="C93" s="54" t="s">
        <v>255</v>
      </c>
      <c r="D93" s="42" t="s">
        <v>256</v>
      </c>
      <c r="E93" s="42" t="n">
        <f aca="false">E94+E95</f>
        <v>920548</v>
      </c>
      <c r="F93" s="42" t="n">
        <f aca="false">F94+F95</f>
        <v>230200</v>
      </c>
      <c r="G93" s="42" t="n">
        <f aca="false">G94+G95</f>
        <v>230200</v>
      </c>
      <c r="H93" s="42" t="n">
        <f aca="false">H94+H95</f>
        <v>230100</v>
      </c>
      <c r="I93" s="42" t="n">
        <f aca="false">I94+I95</f>
        <v>230048</v>
      </c>
    </row>
    <row r="94" customFormat="false" ht="25.5" hidden="false" customHeight="false" outlineLevel="0" collapsed="false">
      <c r="A94" s="34"/>
      <c r="B94" s="39"/>
      <c r="C94" s="116" t="s">
        <v>227</v>
      </c>
      <c r="D94" s="105"/>
      <c r="E94" s="41" t="n">
        <v>294395</v>
      </c>
      <c r="F94" s="41" t="n">
        <v>73600</v>
      </c>
      <c r="G94" s="41" t="n">
        <v>73600</v>
      </c>
      <c r="H94" s="41" t="n">
        <v>73600</v>
      </c>
      <c r="I94" s="41" t="n">
        <v>73595</v>
      </c>
    </row>
    <row r="95" customFormat="false" ht="38.25" hidden="false" customHeight="false" outlineLevel="0" collapsed="false">
      <c r="A95" s="34"/>
      <c r="B95" s="39"/>
      <c r="C95" s="116" t="s">
        <v>257</v>
      </c>
      <c r="D95" s="105"/>
      <c r="E95" s="41" t="n">
        <v>626153</v>
      </c>
      <c r="F95" s="41" t="n">
        <v>156600</v>
      </c>
      <c r="G95" s="41" t="n">
        <v>156600</v>
      </c>
      <c r="H95" s="41" t="n">
        <v>156500</v>
      </c>
      <c r="I95" s="41" t="n">
        <v>156453</v>
      </c>
    </row>
    <row r="96" s="60" customFormat="true" ht="12.75" hidden="false" customHeight="false" outlineLevel="0" collapsed="false">
      <c r="A96" s="34"/>
      <c r="B96" s="34" t="n">
        <v>75020</v>
      </c>
      <c r="C96" s="54" t="s">
        <v>45</v>
      </c>
      <c r="D96" s="42" t="s">
        <v>256</v>
      </c>
      <c r="E96" s="42" t="n">
        <f aca="false">E97</f>
        <v>2275500</v>
      </c>
      <c r="F96" s="42" t="n">
        <f aca="false">F97</f>
        <v>568900</v>
      </c>
      <c r="G96" s="42" t="n">
        <f aca="false">G97</f>
        <v>568900</v>
      </c>
      <c r="H96" s="42" t="n">
        <f aca="false">H97</f>
        <v>568900</v>
      </c>
      <c r="I96" s="42" t="n">
        <f aca="false">I97</f>
        <v>568800</v>
      </c>
    </row>
    <row r="97" customFormat="false" ht="12.75" hidden="false" customHeight="false" outlineLevel="0" collapsed="false">
      <c r="A97" s="39"/>
      <c r="B97" s="39"/>
      <c r="C97" s="104" t="s">
        <v>163</v>
      </c>
      <c r="D97" s="105"/>
      <c r="E97" s="41" t="n">
        <v>2275500</v>
      </c>
      <c r="F97" s="41" t="n">
        <v>568900</v>
      </c>
      <c r="G97" s="41" t="n">
        <v>568900</v>
      </c>
      <c r="H97" s="41" t="n">
        <v>568900</v>
      </c>
      <c r="I97" s="41" t="n">
        <v>568800</v>
      </c>
    </row>
    <row r="98" s="60" customFormat="true" ht="12.75" hidden="false" customHeight="false" outlineLevel="0" collapsed="false">
      <c r="A98" s="34"/>
      <c r="B98" s="34" t="n">
        <v>75022</v>
      </c>
      <c r="C98" s="54" t="s">
        <v>258</v>
      </c>
      <c r="D98" s="103" t="s">
        <v>259</v>
      </c>
      <c r="E98" s="42" t="n">
        <f aca="false">E99</f>
        <v>635000</v>
      </c>
      <c r="F98" s="42" t="n">
        <f aca="false">F99</f>
        <v>150000</v>
      </c>
      <c r="G98" s="42" t="n">
        <f aca="false">G99</f>
        <v>185000</v>
      </c>
      <c r="H98" s="42" t="n">
        <f aca="false">H99</f>
        <v>135000</v>
      </c>
      <c r="I98" s="42" t="n">
        <f aca="false">I99</f>
        <v>165000</v>
      </c>
    </row>
    <row r="99" customFormat="false" ht="12.75" hidden="false" customHeight="false" outlineLevel="0" collapsed="false">
      <c r="A99" s="39"/>
      <c r="B99" s="39"/>
      <c r="C99" s="104" t="s">
        <v>163</v>
      </c>
      <c r="D99" s="105"/>
      <c r="E99" s="41" t="n">
        <v>635000</v>
      </c>
      <c r="F99" s="41" t="n">
        <v>150000</v>
      </c>
      <c r="G99" s="41" t="n">
        <v>185000</v>
      </c>
      <c r="H99" s="41" t="n">
        <v>135000</v>
      </c>
      <c r="I99" s="41" t="n">
        <v>165000</v>
      </c>
    </row>
    <row r="100" s="60" customFormat="true" ht="12.75" hidden="false" customHeight="false" outlineLevel="0" collapsed="false">
      <c r="A100" s="34"/>
      <c r="B100" s="34" t="n">
        <v>75023</v>
      </c>
      <c r="C100" s="54" t="s">
        <v>260</v>
      </c>
      <c r="D100" s="110"/>
      <c r="E100" s="42" t="n">
        <f aca="false">SUM(E101:E108)</f>
        <v>27234737</v>
      </c>
      <c r="F100" s="42" t="n">
        <f aca="false">SUM(F101:F108)</f>
        <v>6474060</v>
      </c>
      <c r="G100" s="42" t="n">
        <f aca="false">SUM(G101:G108)</f>
        <v>6525737</v>
      </c>
      <c r="H100" s="42" t="n">
        <f aca="false">SUM(H101:H108)</f>
        <v>7179000</v>
      </c>
      <c r="I100" s="42" t="n">
        <f aca="false">SUM(I101:I108)</f>
        <v>7055940</v>
      </c>
    </row>
    <row r="101" s="60" customFormat="true" ht="12.75" hidden="false" customHeight="false" outlineLevel="0" collapsed="false">
      <c r="A101" s="34"/>
      <c r="B101" s="34"/>
      <c r="C101" s="104" t="s">
        <v>163</v>
      </c>
      <c r="D101" s="42" t="s">
        <v>261</v>
      </c>
      <c r="E101" s="41" t="n">
        <v>25600500</v>
      </c>
      <c r="F101" s="41" t="n">
        <v>6450000</v>
      </c>
      <c r="G101" s="41" t="n">
        <v>6250500</v>
      </c>
      <c r="H101" s="41" t="n">
        <v>6450000</v>
      </c>
      <c r="I101" s="41" t="n">
        <v>6450000</v>
      </c>
    </row>
    <row r="102" s="60" customFormat="true" ht="12.75" hidden="false" customHeight="false" outlineLevel="0" collapsed="false">
      <c r="A102" s="34"/>
      <c r="B102" s="34"/>
      <c r="C102" s="117" t="s">
        <v>262</v>
      </c>
      <c r="D102" s="42" t="s">
        <v>208</v>
      </c>
      <c r="E102" s="41" t="n">
        <v>494900</v>
      </c>
      <c r="F102" s="41"/>
      <c r="G102" s="41" t="n">
        <v>194900</v>
      </c>
      <c r="H102" s="41" t="n">
        <v>200000</v>
      </c>
      <c r="I102" s="41" t="n">
        <v>100000</v>
      </c>
    </row>
    <row r="103" s="60" customFormat="true" ht="12.75" hidden="false" customHeight="false" outlineLevel="0" collapsed="false">
      <c r="A103" s="34"/>
      <c r="B103" s="34"/>
      <c r="C103" s="117" t="s">
        <v>263</v>
      </c>
      <c r="D103" s="42" t="s">
        <v>264</v>
      </c>
      <c r="E103" s="41" t="n">
        <v>69500</v>
      </c>
      <c r="F103" s="41" t="n">
        <v>3686</v>
      </c>
      <c r="G103" s="41" t="n">
        <v>9500</v>
      </c>
      <c r="H103" s="41" t="n">
        <v>30000</v>
      </c>
      <c r="I103" s="41" t="n">
        <v>26314</v>
      </c>
    </row>
    <row r="104" s="60" customFormat="true" ht="25.5" hidden="false" customHeight="false" outlineLevel="0" collapsed="false">
      <c r="A104" s="34"/>
      <c r="B104" s="34"/>
      <c r="C104" s="117" t="s">
        <v>265</v>
      </c>
      <c r="D104" s="42" t="s">
        <v>178</v>
      </c>
      <c r="E104" s="41" t="n">
        <v>500000</v>
      </c>
      <c r="F104" s="41" t="n">
        <v>20374</v>
      </c>
      <c r="G104" s="41"/>
      <c r="H104" s="41" t="n">
        <v>200000</v>
      </c>
      <c r="I104" s="41" t="n">
        <v>279626</v>
      </c>
    </row>
    <row r="105" customFormat="false" ht="12.75" hidden="false" customHeight="false" outlineLevel="0" collapsed="false">
      <c r="A105" s="34"/>
      <c r="B105" s="39"/>
      <c r="C105" s="117" t="s">
        <v>266</v>
      </c>
      <c r="D105" s="42" t="s">
        <v>264</v>
      </c>
      <c r="E105" s="41" t="n">
        <v>454000</v>
      </c>
      <c r="F105" s="41"/>
      <c r="G105" s="41" t="n">
        <v>54000</v>
      </c>
      <c r="H105" s="41" t="n">
        <v>200000</v>
      </c>
      <c r="I105" s="41" t="n">
        <v>200000</v>
      </c>
    </row>
    <row r="106" customFormat="false" ht="12.75" hidden="false" customHeight="false" outlineLevel="0" collapsed="false">
      <c r="A106" s="34"/>
      <c r="B106" s="39"/>
      <c r="C106" s="117" t="s">
        <v>267</v>
      </c>
      <c r="D106" s="42" t="s">
        <v>178</v>
      </c>
      <c r="E106" s="41" t="n">
        <v>69000</v>
      </c>
      <c r="F106" s="41"/>
      <c r="G106" s="41"/>
      <c r="H106" s="41" t="n">
        <v>69000</v>
      </c>
      <c r="I106" s="41"/>
    </row>
    <row r="107" customFormat="false" ht="25.5" hidden="false" customHeight="false" outlineLevel="0" collapsed="false">
      <c r="A107" s="34"/>
      <c r="B107" s="39"/>
      <c r="C107" s="117" t="s">
        <v>268</v>
      </c>
      <c r="D107" s="42" t="s">
        <v>178</v>
      </c>
      <c r="E107" s="41" t="n">
        <v>40000</v>
      </c>
      <c r="F107" s="41"/>
      <c r="G107" s="41" t="n">
        <v>10000</v>
      </c>
      <c r="H107" s="41" t="n">
        <v>30000</v>
      </c>
      <c r="I107" s="41"/>
    </row>
    <row r="108" customFormat="false" ht="25.5" hidden="false" customHeight="false" outlineLevel="0" collapsed="false">
      <c r="A108" s="34"/>
      <c r="B108" s="39"/>
      <c r="C108" s="117" t="s">
        <v>269</v>
      </c>
      <c r="D108" s="42" t="s">
        <v>270</v>
      </c>
      <c r="E108" s="41" t="n">
        <v>6837</v>
      </c>
      <c r="F108" s="41"/>
      <c r="G108" s="41" t="n">
        <v>6837</v>
      </c>
      <c r="H108" s="41"/>
      <c r="I108" s="41"/>
    </row>
    <row r="109" s="60" customFormat="true" ht="25.5" hidden="false" customHeight="false" outlineLevel="0" collapsed="false">
      <c r="A109" s="34"/>
      <c r="B109" s="34" t="n">
        <v>75045</v>
      </c>
      <c r="C109" s="54" t="s">
        <v>49</v>
      </c>
      <c r="D109" s="103" t="s">
        <v>271</v>
      </c>
      <c r="E109" s="42" t="n">
        <f aca="false">E110+E111</f>
        <v>37500</v>
      </c>
      <c r="F109" s="42" t="n">
        <f aca="false">F110+F111</f>
        <v>31400</v>
      </c>
      <c r="G109" s="42" t="n">
        <f aca="false">G110+G111</f>
        <v>6100</v>
      </c>
      <c r="H109" s="42" t="n">
        <f aca="false">H110+H111</f>
        <v>0</v>
      </c>
      <c r="I109" s="42" t="n">
        <f aca="false">I110+I111</f>
        <v>0</v>
      </c>
    </row>
    <row r="110" customFormat="false" ht="25.5" hidden="false" customHeight="false" outlineLevel="0" collapsed="false">
      <c r="A110" s="39"/>
      <c r="B110" s="39"/>
      <c r="C110" s="116" t="s">
        <v>227</v>
      </c>
      <c r="D110" s="54"/>
      <c r="E110" s="41" t="n">
        <v>14500</v>
      </c>
      <c r="F110" s="41" t="n">
        <v>12400</v>
      </c>
      <c r="G110" s="41" t="n">
        <v>2100</v>
      </c>
      <c r="H110" s="41"/>
      <c r="I110" s="41"/>
    </row>
    <row r="111" customFormat="false" ht="25.5" hidden="false" customHeight="false" outlineLevel="0" collapsed="false">
      <c r="A111" s="39"/>
      <c r="B111" s="39"/>
      <c r="C111" s="105" t="s">
        <v>272</v>
      </c>
      <c r="D111" s="54"/>
      <c r="E111" s="41" t="n">
        <v>23000</v>
      </c>
      <c r="F111" s="41" t="n">
        <v>19000</v>
      </c>
      <c r="G111" s="41" t="n">
        <v>4000</v>
      </c>
      <c r="H111" s="41"/>
      <c r="I111" s="41"/>
    </row>
    <row r="112" s="60" customFormat="true" ht="12.75" hidden="false" customHeight="false" outlineLevel="0" collapsed="false">
      <c r="A112" s="34"/>
      <c r="B112" s="34" t="n">
        <v>75095</v>
      </c>
      <c r="C112" s="54" t="s">
        <v>165</v>
      </c>
      <c r="D112" s="54"/>
      <c r="E112" s="42" t="n">
        <f aca="false">E113+E114+E115</f>
        <v>2434700</v>
      </c>
      <c r="F112" s="42" t="n">
        <f aca="false">F113+F114+F115</f>
        <v>659900</v>
      </c>
      <c r="G112" s="42" t="n">
        <f aca="false">G113+G114+G115</f>
        <v>591600</v>
      </c>
      <c r="H112" s="42" t="n">
        <f aca="false">H113+H114+H115</f>
        <v>591600</v>
      </c>
      <c r="I112" s="42" t="n">
        <f aca="false">I113+I114+I115</f>
        <v>591600</v>
      </c>
    </row>
    <row r="113" customFormat="false" ht="12.75" hidden="false" customHeight="false" outlineLevel="0" collapsed="false">
      <c r="A113" s="34"/>
      <c r="B113" s="39"/>
      <c r="C113" s="104" t="s">
        <v>163</v>
      </c>
      <c r="D113" s="42" t="s">
        <v>264</v>
      </c>
      <c r="E113" s="41" t="n">
        <v>847900</v>
      </c>
      <c r="F113" s="41" t="n">
        <v>199000</v>
      </c>
      <c r="G113" s="41" t="n">
        <v>216300</v>
      </c>
      <c r="H113" s="41" t="n">
        <v>216300</v>
      </c>
      <c r="I113" s="41" t="n">
        <v>216300</v>
      </c>
    </row>
    <row r="114" customFormat="false" ht="12.75" hidden="false" customHeight="false" outlineLevel="0" collapsed="false">
      <c r="A114" s="39"/>
      <c r="B114" s="39"/>
      <c r="C114" s="104" t="s">
        <v>273</v>
      </c>
      <c r="D114" s="42" t="s">
        <v>264</v>
      </c>
      <c r="E114" s="41" t="n">
        <v>1269800</v>
      </c>
      <c r="F114" s="41" t="n">
        <v>383900</v>
      </c>
      <c r="G114" s="41" t="n">
        <v>295300</v>
      </c>
      <c r="H114" s="41" t="n">
        <v>295300</v>
      </c>
      <c r="I114" s="41" t="n">
        <v>295300</v>
      </c>
    </row>
    <row r="115" customFormat="false" ht="25.5" hidden="false" customHeight="false" outlineLevel="0" collapsed="false">
      <c r="A115" s="39"/>
      <c r="B115" s="39"/>
      <c r="C115" s="104" t="s">
        <v>274</v>
      </c>
      <c r="D115" s="103" t="s">
        <v>275</v>
      </c>
      <c r="E115" s="41" t="n">
        <v>317000</v>
      </c>
      <c r="F115" s="41" t="n">
        <v>77000</v>
      </c>
      <c r="G115" s="41" t="n">
        <v>80000</v>
      </c>
      <c r="H115" s="41" t="n">
        <v>80000</v>
      </c>
      <c r="I115" s="41" t="n">
        <v>80000</v>
      </c>
    </row>
    <row r="116" customFormat="false" ht="25.5" hidden="false" customHeight="false" outlineLevel="0" collapsed="false">
      <c r="A116" s="78" t="n">
        <v>751</v>
      </c>
      <c r="B116" s="78"/>
      <c r="C116" s="30" t="s">
        <v>276</v>
      </c>
      <c r="D116" s="30"/>
      <c r="E116" s="30" t="n">
        <f aca="false">E117</f>
        <v>20113</v>
      </c>
      <c r="F116" s="30" t="n">
        <f aca="false">F117</f>
        <v>5030</v>
      </c>
      <c r="G116" s="30" t="n">
        <f aca="false">G117</f>
        <v>5030</v>
      </c>
      <c r="H116" s="30" t="n">
        <f aca="false">H117</f>
        <v>5030</v>
      </c>
      <c r="I116" s="30" t="n">
        <f aca="false">I117</f>
        <v>5023</v>
      </c>
    </row>
    <row r="117" s="60" customFormat="true" ht="25.5" hidden="false" customHeight="false" outlineLevel="0" collapsed="false">
      <c r="A117" s="34"/>
      <c r="B117" s="34" t="n">
        <v>75101</v>
      </c>
      <c r="C117" s="54" t="s">
        <v>277</v>
      </c>
      <c r="D117" s="42" t="s">
        <v>278</v>
      </c>
      <c r="E117" s="42" t="n">
        <f aca="false">E118</f>
        <v>20113</v>
      </c>
      <c r="F117" s="42" t="n">
        <f aca="false">F118</f>
        <v>5030</v>
      </c>
      <c r="G117" s="42" t="n">
        <f aca="false">G118</f>
        <v>5030</v>
      </c>
      <c r="H117" s="42" t="n">
        <f aca="false">H118</f>
        <v>5030</v>
      </c>
      <c r="I117" s="42" t="n">
        <f aca="false">I118</f>
        <v>5023</v>
      </c>
    </row>
    <row r="118" customFormat="false" ht="12.75" hidden="false" customHeight="false" outlineLevel="0" collapsed="false">
      <c r="A118" s="39"/>
      <c r="B118" s="39"/>
      <c r="C118" s="104" t="s">
        <v>279</v>
      </c>
      <c r="D118" s="107"/>
      <c r="E118" s="41" t="n">
        <v>20113</v>
      </c>
      <c r="F118" s="106" t="n">
        <v>5030</v>
      </c>
      <c r="G118" s="106" t="n">
        <v>5030</v>
      </c>
      <c r="H118" s="106" t="n">
        <v>5030</v>
      </c>
      <c r="I118" s="106" t="n">
        <v>5023</v>
      </c>
    </row>
    <row r="119" customFormat="false" ht="12.75" hidden="false" customHeight="false" outlineLevel="0" collapsed="false">
      <c r="A119" s="39"/>
      <c r="B119" s="39"/>
      <c r="C119" s="104"/>
      <c r="D119" s="42"/>
      <c r="E119" s="41"/>
      <c r="F119" s="103"/>
      <c r="G119" s="103"/>
      <c r="H119" s="103"/>
      <c r="I119" s="103"/>
    </row>
    <row r="120" customFormat="false" ht="25.5" hidden="false" customHeight="false" outlineLevel="0" collapsed="false">
      <c r="A120" s="78" t="n">
        <v>754</v>
      </c>
      <c r="B120" s="78"/>
      <c r="C120" s="30" t="s">
        <v>53</v>
      </c>
      <c r="D120" s="30"/>
      <c r="E120" s="30" t="n">
        <f aca="false">E121+E124+E128+E133+E139+E137+E142</f>
        <v>11825600</v>
      </c>
      <c r="F120" s="30" t="n">
        <f aca="false">F121+F124+F128+F133+F139+F137+F142</f>
        <v>2918200</v>
      </c>
      <c r="G120" s="30" t="n">
        <f aca="false">G121+G124+G128+G133+G139+G137+G142</f>
        <v>2959600</v>
      </c>
      <c r="H120" s="30" t="n">
        <f aca="false">H121+H124+H128+H133+H139+H137+H142</f>
        <v>2819900</v>
      </c>
      <c r="I120" s="30" t="n">
        <f aca="false">I121+I124+I128+I133+I139+I137+I142</f>
        <v>3127900</v>
      </c>
    </row>
    <row r="121" s="60" customFormat="true" ht="12.75" hidden="false" customHeight="false" outlineLevel="0" collapsed="false">
      <c r="A121" s="34"/>
      <c r="B121" s="34" t="n">
        <v>75405</v>
      </c>
      <c r="C121" s="54" t="s">
        <v>280</v>
      </c>
      <c r="D121" s="110"/>
      <c r="E121" s="36" t="n">
        <f aca="false">E123</f>
        <v>210000</v>
      </c>
      <c r="F121" s="36" t="n">
        <f aca="false">F123</f>
        <v>66900</v>
      </c>
      <c r="G121" s="36" t="n">
        <f aca="false">G123</f>
        <v>55500</v>
      </c>
      <c r="H121" s="36" t="n">
        <f aca="false">H123</f>
        <v>43800</v>
      </c>
      <c r="I121" s="36" t="n">
        <f aca="false">I123</f>
        <v>43800</v>
      </c>
    </row>
    <row r="122" customFormat="false" ht="12.75" hidden="false" customHeight="false" outlineLevel="0" collapsed="false">
      <c r="A122" s="34"/>
      <c r="B122" s="34"/>
      <c r="C122" s="42" t="s">
        <v>281</v>
      </c>
      <c r="D122" s="107"/>
      <c r="E122" s="107"/>
      <c r="F122" s="41"/>
      <c r="G122" s="41"/>
      <c r="H122" s="41"/>
      <c r="I122" s="41"/>
    </row>
    <row r="123" customFormat="false" ht="12.75" hidden="false" customHeight="false" outlineLevel="0" collapsed="false">
      <c r="A123" s="34"/>
      <c r="B123" s="34"/>
      <c r="C123" s="104" t="s">
        <v>163</v>
      </c>
      <c r="D123" s="42" t="s">
        <v>282</v>
      </c>
      <c r="E123" s="41" t="n">
        <v>210000</v>
      </c>
      <c r="F123" s="41" t="n">
        <v>66900</v>
      </c>
      <c r="G123" s="41" t="n">
        <v>55500</v>
      </c>
      <c r="H123" s="41" t="n">
        <v>43800</v>
      </c>
      <c r="I123" s="41" t="n">
        <v>43800</v>
      </c>
    </row>
    <row r="124" s="60" customFormat="true" ht="12.75" hidden="false" customHeight="false" outlineLevel="0" collapsed="false">
      <c r="A124" s="34"/>
      <c r="B124" s="34" t="n">
        <v>75411</v>
      </c>
      <c r="C124" s="54" t="s">
        <v>283</v>
      </c>
      <c r="D124" s="110"/>
      <c r="E124" s="42" t="n">
        <f aca="false">E125+E126+E127</f>
        <v>8357000</v>
      </c>
      <c r="F124" s="42" t="n">
        <f aca="false">F125+F126+F127</f>
        <v>2001800</v>
      </c>
      <c r="G124" s="42" t="n">
        <f aca="false">G125+G126+G127</f>
        <v>2097800</v>
      </c>
      <c r="H124" s="42" t="n">
        <f aca="false">H125+H126+H127</f>
        <v>2001700</v>
      </c>
      <c r="I124" s="42" t="n">
        <f aca="false">I125+I126+I127</f>
        <v>2255700</v>
      </c>
    </row>
    <row r="125" customFormat="false" ht="25.5" hidden="false" customHeight="false" outlineLevel="0" collapsed="false">
      <c r="A125" s="34"/>
      <c r="B125" s="39"/>
      <c r="C125" s="116" t="s">
        <v>227</v>
      </c>
      <c r="D125" s="103" t="s">
        <v>284</v>
      </c>
      <c r="E125" s="41" t="n">
        <v>8007000</v>
      </c>
      <c r="F125" s="41" t="n">
        <v>2001800</v>
      </c>
      <c r="G125" s="41" t="n">
        <v>2047800</v>
      </c>
      <c r="H125" s="41" t="n">
        <v>2001700</v>
      </c>
      <c r="I125" s="41" t="n">
        <v>1955700</v>
      </c>
    </row>
    <row r="126" customFormat="false" ht="12.75" hidden="false" customHeight="false" outlineLevel="0" collapsed="false">
      <c r="A126" s="34"/>
      <c r="B126" s="39"/>
      <c r="C126" s="105" t="s">
        <v>285</v>
      </c>
      <c r="D126" s="42" t="s">
        <v>222</v>
      </c>
      <c r="E126" s="41" t="n">
        <v>300000</v>
      </c>
      <c r="F126" s="41"/>
      <c r="G126" s="41"/>
      <c r="H126" s="41"/>
      <c r="I126" s="41" t="n">
        <v>300000</v>
      </c>
    </row>
    <row r="127" customFormat="false" ht="38.25" hidden="false" customHeight="false" outlineLevel="0" collapsed="false">
      <c r="A127" s="34"/>
      <c r="B127" s="39"/>
      <c r="C127" s="105" t="s">
        <v>286</v>
      </c>
      <c r="D127" s="42" t="s">
        <v>222</v>
      </c>
      <c r="E127" s="41" t="n">
        <v>50000</v>
      </c>
      <c r="F127" s="41"/>
      <c r="G127" s="41" t="n">
        <v>50000</v>
      </c>
      <c r="H127" s="41"/>
      <c r="I127" s="41"/>
    </row>
    <row r="128" s="60" customFormat="true" ht="25.5" hidden="false" customHeight="false" outlineLevel="0" collapsed="false">
      <c r="A128" s="34"/>
      <c r="B128" s="34" t="n">
        <v>75412</v>
      </c>
      <c r="C128" s="54" t="s">
        <v>287</v>
      </c>
      <c r="D128" s="103" t="s">
        <v>271</v>
      </c>
      <c r="E128" s="42" t="n">
        <f aca="false">SUM(E129:E132)</f>
        <v>507100</v>
      </c>
      <c r="F128" s="42" t="n">
        <f aca="false">SUM(F129:F132)</f>
        <v>78000</v>
      </c>
      <c r="G128" s="42" t="n">
        <f aca="false">SUM(G129:G132)</f>
        <v>58500</v>
      </c>
      <c r="H128" s="42" t="n">
        <f aca="false">SUM(H129:H132)</f>
        <v>111000</v>
      </c>
      <c r="I128" s="42" t="n">
        <f aca="false">SUM(I129:I132)</f>
        <v>259600</v>
      </c>
      <c r="J128" s="118"/>
      <c r="K128" s="118"/>
      <c r="L128" s="118"/>
    </row>
    <row r="129" s="60" customFormat="true" ht="12.75" hidden="false" customHeight="false" outlineLevel="0" collapsed="false">
      <c r="A129" s="34"/>
      <c r="B129" s="34"/>
      <c r="C129" s="104" t="s">
        <v>163</v>
      </c>
      <c r="D129" s="103"/>
      <c r="E129" s="41" t="n">
        <v>241600</v>
      </c>
      <c r="F129" s="41" t="n">
        <v>78000</v>
      </c>
      <c r="G129" s="41" t="n">
        <v>53000</v>
      </c>
      <c r="H129" s="41" t="n">
        <v>51000</v>
      </c>
      <c r="I129" s="41" t="n">
        <v>59600</v>
      </c>
      <c r="J129" s="118"/>
      <c r="K129" s="118"/>
      <c r="L129" s="118"/>
    </row>
    <row r="130" s="60" customFormat="true" ht="25.5" hidden="false" customHeight="false" outlineLevel="0" collapsed="false">
      <c r="A130" s="34"/>
      <c r="B130" s="34"/>
      <c r="C130" s="105" t="s">
        <v>288</v>
      </c>
      <c r="D130" s="103"/>
      <c r="E130" s="41" t="n">
        <v>5500</v>
      </c>
      <c r="F130" s="41"/>
      <c r="G130" s="41" t="n">
        <v>5500</v>
      </c>
      <c r="H130" s="41"/>
      <c r="I130" s="41"/>
      <c r="J130" s="118"/>
      <c r="K130" s="118"/>
      <c r="L130" s="118"/>
    </row>
    <row r="131" s="60" customFormat="true" ht="25.5" hidden="false" customHeight="false" outlineLevel="0" collapsed="false">
      <c r="A131" s="34"/>
      <c r="B131" s="34"/>
      <c r="C131" s="105" t="s">
        <v>289</v>
      </c>
      <c r="D131" s="103"/>
      <c r="E131" s="41" t="n">
        <v>60000</v>
      </c>
      <c r="F131" s="41"/>
      <c r="G131" s="41"/>
      <c r="H131" s="41" t="n">
        <v>60000</v>
      </c>
      <c r="I131" s="41"/>
      <c r="J131" s="118"/>
      <c r="K131" s="118"/>
      <c r="L131" s="118"/>
    </row>
    <row r="132" s="60" customFormat="true" ht="12.75" hidden="false" customHeight="false" outlineLevel="0" collapsed="false">
      <c r="A132" s="34"/>
      <c r="B132" s="34"/>
      <c r="C132" s="105" t="s">
        <v>263</v>
      </c>
      <c r="D132" s="103"/>
      <c r="E132" s="41" t="n">
        <v>200000</v>
      </c>
      <c r="F132" s="41"/>
      <c r="G132" s="41"/>
      <c r="H132" s="41"/>
      <c r="I132" s="41" t="n">
        <v>200000</v>
      </c>
      <c r="J132" s="118"/>
      <c r="K132" s="118"/>
      <c r="L132" s="118"/>
    </row>
    <row r="133" s="60" customFormat="true" ht="25.5" hidden="false" customHeight="false" outlineLevel="0" collapsed="false">
      <c r="A133" s="34"/>
      <c r="B133" s="34" t="n">
        <v>75414</v>
      </c>
      <c r="C133" s="54" t="s">
        <v>290</v>
      </c>
      <c r="D133" s="103" t="s">
        <v>271</v>
      </c>
      <c r="E133" s="42" t="n">
        <f aca="false">E134+E135+E136</f>
        <v>74500</v>
      </c>
      <c r="F133" s="42" t="n">
        <f aca="false">F134+F135+F136</f>
        <v>0</v>
      </c>
      <c r="G133" s="42" t="n">
        <v>9300</v>
      </c>
      <c r="H133" s="42" t="n">
        <v>55900</v>
      </c>
      <c r="I133" s="42" t="n">
        <v>9300</v>
      </c>
      <c r="J133" s="118"/>
      <c r="K133" s="118"/>
      <c r="L133" s="118"/>
    </row>
    <row r="134" customFormat="false" ht="38.25" hidden="false" customHeight="false" outlineLevel="0" collapsed="false">
      <c r="A134" s="34"/>
      <c r="B134" s="39"/>
      <c r="C134" s="116" t="s">
        <v>257</v>
      </c>
      <c r="D134" s="54"/>
      <c r="E134" s="41" t="n">
        <v>7000</v>
      </c>
      <c r="F134" s="41"/>
      <c r="G134" s="41" t="n">
        <v>3500</v>
      </c>
      <c r="H134" s="42"/>
      <c r="I134" s="41" t="n">
        <v>3500</v>
      </c>
      <c r="J134" s="119"/>
      <c r="K134" s="118"/>
      <c r="L134" s="119"/>
    </row>
    <row r="135" customFormat="false" ht="12.75" hidden="false" customHeight="false" outlineLevel="0" collapsed="false">
      <c r="A135" s="34"/>
      <c r="B135" s="39"/>
      <c r="C135" s="120" t="s">
        <v>163</v>
      </c>
      <c r="D135" s="75"/>
      <c r="E135" s="41" t="n">
        <v>17500</v>
      </c>
      <c r="F135" s="41"/>
      <c r="G135" s="41"/>
      <c r="H135" s="42"/>
      <c r="I135" s="41"/>
      <c r="J135" s="119"/>
      <c r="K135" s="118"/>
      <c r="L135" s="119"/>
    </row>
    <row r="136" customFormat="false" ht="12.75" hidden="false" customHeight="false" outlineLevel="0" collapsed="false">
      <c r="A136" s="34"/>
      <c r="B136" s="39"/>
      <c r="C136" s="117" t="s">
        <v>291</v>
      </c>
      <c r="D136" s="41"/>
      <c r="E136" s="41" t="n">
        <v>50000</v>
      </c>
      <c r="F136" s="41"/>
      <c r="G136" s="41"/>
      <c r="H136" s="41" t="n">
        <v>50000</v>
      </c>
      <c r="I136" s="41"/>
      <c r="J136" s="119"/>
      <c r="K136" s="118"/>
      <c r="L136" s="119"/>
    </row>
    <row r="137" s="60" customFormat="true" ht="25.5" hidden="false" customHeight="false" outlineLevel="0" collapsed="false">
      <c r="A137" s="34"/>
      <c r="B137" s="34" t="n">
        <v>75415</v>
      </c>
      <c r="C137" s="54" t="s">
        <v>292</v>
      </c>
      <c r="D137" s="42" t="s">
        <v>293</v>
      </c>
      <c r="E137" s="42" t="n">
        <f aca="false">E138</f>
        <v>70000</v>
      </c>
      <c r="F137" s="42"/>
      <c r="G137" s="42" t="n">
        <v>30000</v>
      </c>
      <c r="H137" s="42" t="n">
        <v>40000</v>
      </c>
      <c r="I137" s="42"/>
      <c r="J137" s="118"/>
      <c r="K137" s="118"/>
      <c r="L137" s="118"/>
    </row>
    <row r="138" customFormat="false" ht="12.75" hidden="false" customHeight="false" outlineLevel="0" collapsed="false">
      <c r="A138" s="34"/>
      <c r="B138" s="39"/>
      <c r="C138" s="105" t="s">
        <v>294</v>
      </c>
      <c r="D138" s="54"/>
      <c r="E138" s="41" t="n">
        <v>70000</v>
      </c>
      <c r="F138" s="41"/>
      <c r="G138" s="121"/>
      <c r="H138" s="121"/>
      <c r="I138" s="41"/>
      <c r="J138" s="119"/>
      <c r="K138" s="118"/>
      <c r="L138" s="119"/>
    </row>
    <row r="139" s="60" customFormat="true" ht="12.75" hidden="false" customHeight="false" outlineLevel="0" collapsed="false">
      <c r="A139" s="34"/>
      <c r="B139" s="34" t="n">
        <v>75416</v>
      </c>
      <c r="C139" s="54" t="s">
        <v>56</v>
      </c>
      <c r="D139" s="42" t="s">
        <v>56</v>
      </c>
      <c r="E139" s="42" t="n">
        <f aca="false">E140+E141</f>
        <v>2576000</v>
      </c>
      <c r="F139" s="42" t="n">
        <f aca="false">F140+F141</f>
        <v>770000</v>
      </c>
      <c r="G139" s="42" t="n">
        <f aca="false">G140+G141</f>
        <v>690000</v>
      </c>
      <c r="H139" s="42" t="n">
        <f aca="false">H140+H141</f>
        <v>558000</v>
      </c>
      <c r="I139" s="42" t="n">
        <f aca="false">I140+I141</f>
        <v>558000</v>
      </c>
      <c r="J139" s="118"/>
      <c r="K139" s="118"/>
      <c r="L139" s="118"/>
    </row>
    <row r="140" s="60" customFormat="true" ht="12.75" hidden="false" customHeight="false" outlineLevel="0" collapsed="false">
      <c r="A140" s="34"/>
      <c r="B140" s="34"/>
      <c r="C140" s="104" t="s">
        <v>163</v>
      </c>
      <c r="D140" s="110"/>
      <c r="E140" s="41" t="n">
        <v>2486000</v>
      </c>
      <c r="F140" s="42" t="n">
        <v>770000</v>
      </c>
      <c r="G140" s="42" t="n">
        <v>600000</v>
      </c>
      <c r="H140" s="42" t="n">
        <v>558000</v>
      </c>
      <c r="I140" s="42" t="n">
        <v>558000</v>
      </c>
      <c r="J140" s="118"/>
      <c r="K140" s="118"/>
      <c r="L140" s="118"/>
    </row>
    <row r="141" s="60" customFormat="true" ht="12.75" hidden="false" customHeight="false" outlineLevel="0" collapsed="false">
      <c r="A141" s="34"/>
      <c r="B141" s="34"/>
      <c r="C141" s="105" t="s">
        <v>295</v>
      </c>
      <c r="D141" s="41"/>
      <c r="E141" s="41" t="n">
        <v>90000</v>
      </c>
      <c r="F141" s="42"/>
      <c r="G141" s="41" t="n">
        <v>90000</v>
      </c>
      <c r="H141" s="42"/>
      <c r="I141" s="42"/>
      <c r="J141" s="118"/>
      <c r="K141" s="118"/>
      <c r="L141" s="118"/>
    </row>
    <row r="142" s="60" customFormat="true" ht="12.75" hidden="false" customHeight="false" outlineLevel="0" collapsed="false">
      <c r="A142" s="34"/>
      <c r="B142" s="34" t="n">
        <v>75478</v>
      </c>
      <c r="C142" s="54" t="s">
        <v>296</v>
      </c>
      <c r="D142" s="42"/>
      <c r="E142" s="42" t="n">
        <f aca="false">E143</f>
        <v>31000</v>
      </c>
      <c r="F142" s="42" t="n">
        <v>1500</v>
      </c>
      <c r="G142" s="42" t="n">
        <v>18500</v>
      </c>
      <c r="H142" s="42" t="n">
        <v>9500</v>
      </c>
      <c r="I142" s="42" t="n">
        <v>1500</v>
      </c>
      <c r="J142" s="118"/>
      <c r="K142" s="118"/>
      <c r="L142" s="118"/>
    </row>
    <row r="143" s="60" customFormat="true" ht="25.5" hidden="false" customHeight="false" outlineLevel="0" collapsed="false">
      <c r="A143" s="34"/>
      <c r="B143" s="34"/>
      <c r="C143" s="104" t="s">
        <v>163</v>
      </c>
      <c r="D143" s="122" t="s">
        <v>271</v>
      </c>
      <c r="E143" s="41" t="n">
        <v>31000</v>
      </c>
      <c r="F143" s="123"/>
      <c r="G143" s="123"/>
      <c r="H143" s="110"/>
      <c r="I143" s="123"/>
      <c r="J143" s="118"/>
      <c r="K143" s="118"/>
      <c r="L143" s="118"/>
    </row>
    <row r="144" s="60" customFormat="true" ht="51" hidden="false" customHeight="false" outlineLevel="0" collapsed="false">
      <c r="A144" s="78" t="n">
        <v>756</v>
      </c>
      <c r="B144" s="78"/>
      <c r="C144" s="30" t="s">
        <v>297</v>
      </c>
      <c r="D144" s="30"/>
      <c r="E144" s="30" t="n">
        <f aca="false">E145</f>
        <v>396400</v>
      </c>
      <c r="F144" s="30" t="n">
        <f aca="false">F145</f>
        <v>112500</v>
      </c>
      <c r="G144" s="30" t="n">
        <f aca="false">G145</f>
        <v>112500</v>
      </c>
      <c r="H144" s="30" t="n">
        <f aca="false">H145</f>
        <v>98500</v>
      </c>
      <c r="I144" s="30" t="n">
        <f aca="false">I145</f>
        <v>72900</v>
      </c>
      <c r="J144" s="118"/>
      <c r="K144" s="118"/>
      <c r="L144" s="118"/>
    </row>
    <row r="145" s="60" customFormat="true" ht="25.5" hidden="false" customHeight="false" outlineLevel="0" collapsed="false">
      <c r="A145" s="34"/>
      <c r="B145" s="34" t="n">
        <v>75647</v>
      </c>
      <c r="C145" s="124" t="s">
        <v>298</v>
      </c>
      <c r="D145" s="125"/>
      <c r="E145" s="36" t="n">
        <f aca="false">E146+E147</f>
        <v>396400</v>
      </c>
      <c r="F145" s="36" t="n">
        <f aca="false">F146+F147</f>
        <v>112500</v>
      </c>
      <c r="G145" s="36" t="n">
        <f aca="false">G146+G147</f>
        <v>112500</v>
      </c>
      <c r="H145" s="36" t="n">
        <f aca="false">H146+H147</f>
        <v>98500</v>
      </c>
      <c r="I145" s="36" t="n">
        <f aca="false">I146+I147</f>
        <v>72900</v>
      </c>
      <c r="J145" s="118"/>
      <c r="K145" s="118"/>
      <c r="L145" s="118"/>
    </row>
    <row r="146" s="60" customFormat="true" ht="12.75" hidden="false" customHeight="false" outlineLevel="0" collapsed="false">
      <c r="A146" s="34"/>
      <c r="B146" s="34"/>
      <c r="C146" s="104" t="s">
        <v>163</v>
      </c>
      <c r="D146" s="42" t="s">
        <v>264</v>
      </c>
      <c r="E146" s="41" t="n">
        <v>266400</v>
      </c>
      <c r="F146" s="126" t="n">
        <v>80000</v>
      </c>
      <c r="G146" s="126" t="n">
        <v>80000</v>
      </c>
      <c r="H146" s="126" t="n">
        <v>66000</v>
      </c>
      <c r="I146" s="126" t="n">
        <v>40400</v>
      </c>
      <c r="J146" s="118"/>
      <c r="K146" s="118"/>
      <c r="L146" s="118"/>
    </row>
    <row r="147" s="60" customFormat="true" ht="25.5" hidden="false" customHeight="false" outlineLevel="0" collapsed="false">
      <c r="A147" s="34"/>
      <c r="B147" s="34"/>
      <c r="C147" s="127" t="s">
        <v>299</v>
      </c>
      <c r="D147" s="128" t="s">
        <v>300</v>
      </c>
      <c r="E147" s="45" t="n">
        <v>130000</v>
      </c>
      <c r="F147" s="126" t="n">
        <v>32500</v>
      </c>
      <c r="G147" s="126" t="n">
        <v>32500</v>
      </c>
      <c r="H147" s="126" t="n">
        <v>32500</v>
      </c>
      <c r="I147" s="126" t="n">
        <v>32500</v>
      </c>
      <c r="J147" s="118"/>
      <c r="K147" s="118"/>
      <c r="L147" s="118"/>
    </row>
    <row r="148" customFormat="false" ht="22.7" hidden="false" customHeight="true" outlineLevel="0" collapsed="false">
      <c r="A148" s="78" t="n">
        <v>757</v>
      </c>
      <c r="B148" s="78"/>
      <c r="C148" s="30" t="s">
        <v>301</v>
      </c>
      <c r="D148" s="30"/>
      <c r="E148" s="30" t="n">
        <f aca="false">E149</f>
        <v>2820000</v>
      </c>
      <c r="F148" s="30" t="n">
        <f aca="false">F149</f>
        <v>242000</v>
      </c>
      <c r="G148" s="30" t="n">
        <f aca="false">G149</f>
        <v>342000</v>
      </c>
      <c r="H148" s="30" t="n">
        <f aca="false">H149</f>
        <v>871000</v>
      </c>
      <c r="I148" s="30" t="n">
        <f aca="false">I149</f>
        <v>1365000</v>
      </c>
      <c r="J148" s="119"/>
      <c r="K148" s="118"/>
      <c r="L148" s="119"/>
    </row>
    <row r="149" customFormat="false" ht="25.5" hidden="false" customHeight="false" outlineLevel="0" collapsed="false">
      <c r="A149" s="34"/>
      <c r="B149" s="34" t="n">
        <v>75702</v>
      </c>
      <c r="C149" s="54" t="s">
        <v>302</v>
      </c>
      <c r="D149" s="42" t="s">
        <v>230</v>
      </c>
      <c r="E149" s="42" t="n">
        <f aca="false">E150</f>
        <v>2820000</v>
      </c>
      <c r="F149" s="42" t="n">
        <f aca="false">F150</f>
        <v>242000</v>
      </c>
      <c r="G149" s="42" t="n">
        <f aca="false">G150</f>
        <v>342000</v>
      </c>
      <c r="H149" s="42" t="n">
        <f aca="false">H150</f>
        <v>871000</v>
      </c>
      <c r="I149" s="42" t="n">
        <f aca="false">I150</f>
        <v>1365000</v>
      </c>
      <c r="J149" s="119"/>
      <c r="K149" s="118"/>
      <c r="L149" s="119"/>
    </row>
    <row r="150" customFormat="false" ht="12.75" hidden="false" customHeight="false" outlineLevel="0" collapsed="false">
      <c r="A150" s="39"/>
      <c r="B150" s="39"/>
      <c r="C150" s="104" t="s">
        <v>303</v>
      </c>
      <c r="D150" s="105"/>
      <c r="E150" s="41" t="n">
        <v>2820000</v>
      </c>
      <c r="F150" s="41" t="n">
        <v>242000</v>
      </c>
      <c r="G150" s="41" t="n">
        <v>342000</v>
      </c>
      <c r="H150" s="41" t="n">
        <v>871000</v>
      </c>
      <c r="I150" s="41" t="n">
        <v>1365000</v>
      </c>
      <c r="J150" s="119"/>
      <c r="K150" s="118"/>
      <c r="L150" s="119"/>
    </row>
    <row r="151" customFormat="false" ht="23.25" hidden="false" customHeight="true" outlineLevel="0" collapsed="false">
      <c r="A151" s="78" t="n">
        <v>758</v>
      </c>
      <c r="B151" s="78"/>
      <c r="C151" s="30" t="s">
        <v>98</v>
      </c>
      <c r="D151" s="30"/>
      <c r="E151" s="30" t="n">
        <f aca="false">E152+E155</f>
        <v>12474669</v>
      </c>
      <c r="F151" s="30" t="n">
        <f aca="false">F152+F155</f>
        <v>2074650</v>
      </c>
      <c r="G151" s="30" t="n">
        <f aca="false">G152+G155</f>
        <v>2874050</v>
      </c>
      <c r="H151" s="30" t="n">
        <f aca="false">H152+H155</f>
        <v>3674650</v>
      </c>
      <c r="I151" s="30" t="n">
        <f aca="false">I152+I155</f>
        <v>3851319</v>
      </c>
      <c r="J151" s="119"/>
      <c r="K151" s="118"/>
      <c r="L151" s="119"/>
    </row>
    <row r="152" s="60" customFormat="true" ht="12.75" hidden="false" customHeight="false" outlineLevel="0" collapsed="false">
      <c r="A152" s="34"/>
      <c r="B152" s="34" t="n">
        <v>75818</v>
      </c>
      <c r="C152" s="54" t="s">
        <v>304</v>
      </c>
      <c r="D152" s="42" t="s">
        <v>305</v>
      </c>
      <c r="E152" s="42" t="n">
        <f aca="false">E153+E154</f>
        <v>8176050</v>
      </c>
      <c r="F152" s="36" t="n">
        <v>1000000</v>
      </c>
      <c r="G152" s="36" t="n">
        <v>1799400</v>
      </c>
      <c r="H152" s="36" t="n">
        <v>2600000</v>
      </c>
      <c r="I152" s="36" t="n">
        <v>2776650</v>
      </c>
      <c r="J152" s="118"/>
      <c r="K152" s="118"/>
      <c r="L152" s="118"/>
    </row>
    <row r="153" customFormat="false" ht="15" hidden="false" customHeight="true" outlineLevel="0" collapsed="false">
      <c r="A153" s="34"/>
      <c r="B153" s="39"/>
      <c r="C153" s="104" t="s">
        <v>306</v>
      </c>
      <c r="D153" s="105"/>
      <c r="E153" s="41" t="n">
        <v>2868000</v>
      </c>
      <c r="F153" s="41"/>
      <c r="G153" s="41"/>
      <c r="H153" s="41"/>
      <c r="I153" s="41"/>
      <c r="J153" s="119"/>
      <c r="K153" s="118"/>
      <c r="L153" s="119"/>
    </row>
    <row r="154" customFormat="false" ht="12.75" hidden="false" customHeight="false" outlineLevel="0" collapsed="false">
      <c r="A154" s="34"/>
      <c r="B154" s="39"/>
      <c r="C154" s="104" t="s">
        <v>307</v>
      </c>
      <c r="D154" s="105"/>
      <c r="E154" s="41" t="n">
        <v>5308050</v>
      </c>
      <c r="F154" s="41"/>
      <c r="G154" s="41"/>
      <c r="H154" s="41"/>
      <c r="I154" s="41"/>
      <c r="J154" s="119"/>
      <c r="K154" s="118"/>
      <c r="L154" s="119"/>
    </row>
    <row r="155" customFormat="false" ht="25.5" hidden="false" customHeight="false" outlineLevel="0" collapsed="false">
      <c r="A155" s="34"/>
      <c r="B155" s="34" t="n">
        <v>75832</v>
      </c>
      <c r="C155" s="54" t="s">
        <v>102</v>
      </c>
      <c r="D155" s="129" t="s">
        <v>308</v>
      </c>
      <c r="E155" s="42" t="n">
        <f aca="false">E156</f>
        <v>4298619</v>
      </c>
      <c r="F155" s="42" t="n">
        <f aca="false">F156</f>
        <v>1074650</v>
      </c>
      <c r="G155" s="42" t="n">
        <f aca="false">G156</f>
        <v>1074650</v>
      </c>
      <c r="H155" s="42" t="n">
        <f aca="false">H156</f>
        <v>1074650</v>
      </c>
      <c r="I155" s="42" t="n">
        <f aca="false">I156</f>
        <v>1074669</v>
      </c>
      <c r="J155" s="119"/>
      <c r="K155" s="118"/>
      <c r="L155" s="119"/>
    </row>
    <row r="156" customFormat="false" ht="12.75" hidden="false" customHeight="false" outlineLevel="0" collapsed="false">
      <c r="A156" s="34"/>
      <c r="B156" s="34"/>
      <c r="C156" s="105" t="s">
        <v>309</v>
      </c>
      <c r="D156" s="105"/>
      <c r="E156" s="41" t="n">
        <v>4298619</v>
      </c>
      <c r="F156" s="41" t="n">
        <v>1074650</v>
      </c>
      <c r="G156" s="41" t="n">
        <v>1074650</v>
      </c>
      <c r="H156" s="41" t="n">
        <v>1074650</v>
      </c>
      <c r="I156" s="41" t="n">
        <v>1074669</v>
      </c>
      <c r="J156" s="119"/>
      <c r="K156" s="118"/>
      <c r="L156" s="119"/>
    </row>
    <row r="157" customFormat="false" ht="27.95" hidden="false" customHeight="true" outlineLevel="0" collapsed="false">
      <c r="A157" s="130" t="n">
        <v>801</v>
      </c>
      <c r="B157" s="130"/>
      <c r="C157" s="131" t="s">
        <v>310</v>
      </c>
      <c r="D157" s="131"/>
      <c r="E157" s="131" t="n">
        <f aca="false">E158+E209+E217+E284+E287+E315+E319+E337+E358+E384+E387+E391+E396+E399+E402+E405+E407</f>
        <v>145653703</v>
      </c>
      <c r="F157" s="131" t="n">
        <f aca="false">F158+F209+F217+F284+F287+F315+F319+F337+F358+F384+F387+F391+F396+F399+F402+F405+F407</f>
        <v>45644917</v>
      </c>
      <c r="G157" s="131" t="n">
        <f aca="false">G158+G209+G217+G284+G287+G315+G319+G337+G358+G384+G387+G391+G396+G399+G402+G405+G407</f>
        <v>38260056</v>
      </c>
      <c r="H157" s="131" t="n">
        <f aca="false">H158+H209+H217+H284+H287+H315+H319+H337+H358+H384+H387+H391+H396+H399+H402+H405+H407</f>
        <v>32772455</v>
      </c>
      <c r="I157" s="131" t="n">
        <f aca="false">I158+I209+I217+I284+I287+I315+I319+I337+I358+I384+I387+I391+I396+I399+I402+I405+I407</f>
        <v>28976275</v>
      </c>
      <c r="J157" s="119"/>
      <c r="K157" s="118"/>
      <c r="L157" s="119"/>
    </row>
    <row r="158" customFormat="false" ht="12.75" hidden="false" customHeight="true" outlineLevel="0" collapsed="false">
      <c r="A158" s="132"/>
      <c r="B158" s="132" t="n">
        <v>80101</v>
      </c>
      <c r="C158" s="133" t="s">
        <v>104</v>
      </c>
      <c r="D158" s="103"/>
      <c r="E158" s="103" t="n">
        <f aca="false">E160+E162+E166+E169+E171+E173+E175+E177+E180+E182+E184+E186+E189+E192+E195+E197+E199+E201+E204</f>
        <v>36047380</v>
      </c>
      <c r="F158" s="103" t="n">
        <f aca="false">F160+F162+F166+F169+F171+F173+F175+F177+F180+F182+F184+F186+F189+F192+F195+F197+F199+F201+F204</f>
        <v>11810360</v>
      </c>
      <c r="G158" s="103" t="n">
        <f aca="false">G160+G162+G166+G169+G171+G173+G175+G177+G180+G182+G184+G186+G189+G192+G195+G197+G199+G201+G204</f>
        <v>9233313</v>
      </c>
      <c r="H158" s="103" t="n">
        <f aca="false">H160+H162+H166+H169+H171+H173+H175+H177+H180+H182+H184+H186+H189+H192+H195+H197+H199+H201+H204</f>
        <v>7956309</v>
      </c>
      <c r="I158" s="103" t="n">
        <f aca="false">I160+I162+I166+I169+I171+I173+I175+I177+I180+I182+I184+I186+I189+I192+I195+I197+I199+I201+I204</f>
        <v>7047398</v>
      </c>
      <c r="J158" s="119"/>
      <c r="K158" s="118"/>
      <c r="L158" s="119"/>
    </row>
    <row r="159" customFormat="false" ht="12.75" hidden="false" customHeight="true" outlineLevel="0" collapsed="false">
      <c r="A159" s="132"/>
      <c r="B159" s="132"/>
      <c r="C159" s="134" t="s">
        <v>311</v>
      </c>
      <c r="D159" s="135"/>
      <c r="E159" s="103"/>
      <c r="F159" s="136"/>
      <c r="G159" s="136"/>
      <c r="H159" s="136"/>
      <c r="I159" s="136"/>
      <c r="J159" s="119"/>
      <c r="K159" s="118"/>
      <c r="L159" s="119"/>
    </row>
    <row r="160" customFormat="false" ht="12.75" hidden="false" customHeight="true" outlineLevel="0" collapsed="false">
      <c r="A160" s="132"/>
      <c r="B160" s="132"/>
      <c r="C160" s="135" t="s">
        <v>312</v>
      </c>
      <c r="D160" s="103" t="s">
        <v>313</v>
      </c>
      <c r="E160" s="106" t="n">
        <v>1999200</v>
      </c>
      <c r="F160" s="75" t="n">
        <v>679300</v>
      </c>
      <c r="G160" s="75" t="n">
        <v>529700</v>
      </c>
      <c r="H160" s="75" t="n">
        <v>455200</v>
      </c>
      <c r="I160" s="75" t="n">
        <v>335000</v>
      </c>
      <c r="J160" s="119"/>
      <c r="K160" s="118"/>
      <c r="L160" s="119"/>
    </row>
    <row r="161" customFormat="false" ht="12.75" hidden="false" customHeight="true" outlineLevel="0" collapsed="false">
      <c r="A161" s="132"/>
      <c r="B161" s="132"/>
      <c r="C161" s="135"/>
      <c r="D161" s="103"/>
      <c r="E161" s="106"/>
      <c r="F161" s="75"/>
      <c r="G161" s="75"/>
      <c r="H161" s="75"/>
      <c r="I161" s="75"/>
      <c r="J161" s="119"/>
      <c r="K161" s="118"/>
      <c r="L161" s="119"/>
    </row>
    <row r="162" customFormat="false" ht="12.75" hidden="false" customHeight="true" outlineLevel="0" collapsed="false">
      <c r="A162" s="137"/>
      <c r="B162" s="132"/>
      <c r="C162" s="135" t="s">
        <v>314</v>
      </c>
      <c r="D162" s="103" t="s">
        <v>315</v>
      </c>
      <c r="E162" s="106" t="n">
        <v>2901454</v>
      </c>
      <c r="F162" s="75" t="n">
        <v>883100</v>
      </c>
      <c r="G162" s="75" t="n">
        <v>653200</v>
      </c>
      <c r="H162" s="75" t="n">
        <v>862856</v>
      </c>
      <c r="I162" s="75" t="n">
        <v>502298</v>
      </c>
      <c r="J162" s="119"/>
      <c r="K162" s="118"/>
      <c r="L162" s="119"/>
    </row>
    <row r="163" customFormat="false" ht="12.75" hidden="false" customHeight="true" outlineLevel="0" collapsed="false">
      <c r="A163" s="137"/>
      <c r="B163" s="132"/>
      <c r="C163" s="138" t="s">
        <v>316</v>
      </c>
      <c r="D163" s="103"/>
      <c r="E163" s="106" t="n">
        <v>90038</v>
      </c>
      <c r="F163" s="75"/>
      <c r="G163" s="75"/>
      <c r="H163" s="75" t="n">
        <v>90038</v>
      </c>
      <c r="I163" s="75"/>
      <c r="J163" s="119"/>
      <c r="K163" s="118"/>
      <c r="L163" s="119"/>
    </row>
    <row r="164" customFormat="false" ht="12.75" hidden="false" customHeight="true" outlineLevel="0" collapsed="false">
      <c r="A164" s="137"/>
      <c r="B164" s="132"/>
      <c r="C164" s="138" t="s">
        <v>317</v>
      </c>
      <c r="D164" s="103"/>
      <c r="E164" s="106" t="n">
        <v>212716</v>
      </c>
      <c r="F164" s="75"/>
      <c r="G164" s="75" t="n">
        <v>12716</v>
      </c>
      <c r="H164" s="75" t="n">
        <v>200000</v>
      </c>
      <c r="I164" s="75"/>
      <c r="J164" s="119"/>
      <c r="K164" s="118"/>
      <c r="L164" s="119"/>
    </row>
    <row r="165" customFormat="false" ht="12.75" hidden="false" customHeight="true" outlineLevel="0" collapsed="false">
      <c r="A165" s="137"/>
      <c r="B165" s="137"/>
      <c r="C165" s="138"/>
      <c r="D165" s="103"/>
      <c r="E165" s="106"/>
      <c r="F165" s="75"/>
      <c r="G165" s="75"/>
      <c r="H165" s="75"/>
      <c r="I165" s="75"/>
      <c r="J165" s="119"/>
      <c r="K165" s="118"/>
      <c r="L165" s="119"/>
    </row>
    <row r="166" customFormat="false" ht="12.75" hidden="false" customHeight="true" outlineLevel="0" collapsed="false">
      <c r="A166" s="137"/>
      <c r="B166" s="132"/>
      <c r="C166" s="135" t="s">
        <v>318</v>
      </c>
      <c r="D166" s="103" t="s">
        <v>319</v>
      </c>
      <c r="E166" s="106" t="n">
        <v>5240326</v>
      </c>
      <c r="F166" s="75" t="n">
        <v>1741126</v>
      </c>
      <c r="G166" s="75" t="n">
        <v>1300000</v>
      </c>
      <c r="H166" s="75" t="n">
        <v>1100000</v>
      </c>
      <c r="I166" s="75" t="n">
        <v>1099200</v>
      </c>
      <c r="J166" s="119"/>
      <c r="K166" s="118"/>
      <c r="L166" s="119"/>
    </row>
    <row r="167" customFormat="false" ht="12.75" hidden="false" customHeight="true" outlineLevel="0" collapsed="false">
      <c r="A167" s="137"/>
      <c r="B167" s="132"/>
      <c r="C167" s="138" t="s">
        <v>320</v>
      </c>
      <c r="D167" s="103"/>
      <c r="E167" s="106" t="n">
        <v>197426</v>
      </c>
      <c r="F167" s="75" t="n">
        <v>27426</v>
      </c>
      <c r="G167" s="75" t="n">
        <v>37426</v>
      </c>
      <c r="H167" s="75" t="n">
        <v>15000</v>
      </c>
      <c r="I167" s="75" t="n">
        <v>117574</v>
      </c>
      <c r="J167" s="119"/>
      <c r="K167" s="118"/>
      <c r="L167" s="119"/>
    </row>
    <row r="168" customFormat="false" ht="12.75" hidden="false" customHeight="true" outlineLevel="0" collapsed="false">
      <c r="A168" s="137"/>
      <c r="B168" s="137"/>
      <c r="C168" s="138"/>
      <c r="D168" s="103"/>
      <c r="E168" s="106"/>
      <c r="F168" s="75"/>
      <c r="G168" s="75"/>
      <c r="H168" s="75"/>
      <c r="I168" s="75"/>
      <c r="J168" s="119"/>
      <c r="K168" s="118"/>
      <c r="L168" s="119"/>
    </row>
    <row r="169" customFormat="false" ht="12.75" hidden="false" customHeight="true" outlineLevel="0" collapsed="false">
      <c r="A169" s="137"/>
      <c r="B169" s="132"/>
      <c r="C169" s="135" t="s">
        <v>321</v>
      </c>
      <c r="D169" s="103" t="s">
        <v>322</v>
      </c>
      <c r="E169" s="106" t="n">
        <v>820000</v>
      </c>
      <c r="F169" s="75" t="n">
        <v>278600</v>
      </c>
      <c r="G169" s="75" t="n">
        <v>213400</v>
      </c>
      <c r="H169" s="75" t="n">
        <v>164000</v>
      </c>
      <c r="I169" s="75" t="n">
        <v>164000</v>
      </c>
      <c r="J169" s="119"/>
      <c r="K169" s="118"/>
      <c r="L169" s="119"/>
    </row>
    <row r="170" customFormat="false" ht="12.75" hidden="false" customHeight="true" outlineLevel="0" collapsed="false">
      <c r="A170" s="137"/>
      <c r="B170" s="137"/>
      <c r="C170" s="138"/>
      <c r="D170" s="103"/>
      <c r="E170" s="106"/>
      <c r="F170" s="75"/>
      <c r="G170" s="75"/>
      <c r="H170" s="75"/>
      <c r="I170" s="75"/>
      <c r="J170" s="119"/>
      <c r="K170" s="118"/>
      <c r="L170" s="119"/>
    </row>
    <row r="171" customFormat="false" ht="12.75" hidden="false" customHeight="true" outlineLevel="0" collapsed="false">
      <c r="A171" s="137"/>
      <c r="B171" s="132"/>
      <c r="C171" s="135" t="s">
        <v>323</v>
      </c>
      <c r="D171" s="103" t="s">
        <v>324</v>
      </c>
      <c r="E171" s="106" t="n">
        <v>1383300</v>
      </c>
      <c r="F171" s="75" t="n">
        <v>470000</v>
      </c>
      <c r="G171" s="75" t="n">
        <v>344000</v>
      </c>
      <c r="H171" s="75" t="n">
        <v>344000</v>
      </c>
      <c r="I171" s="75" t="n">
        <v>225300</v>
      </c>
      <c r="J171" s="119"/>
      <c r="K171" s="118"/>
      <c r="L171" s="119"/>
    </row>
    <row r="172" customFormat="false" ht="12.75" hidden="false" customHeight="true" outlineLevel="0" collapsed="false">
      <c r="A172" s="137"/>
      <c r="B172" s="137"/>
      <c r="C172" s="138"/>
      <c r="D172" s="103"/>
      <c r="E172" s="106"/>
      <c r="F172" s="75"/>
      <c r="G172" s="75"/>
      <c r="H172" s="75"/>
      <c r="I172" s="75"/>
      <c r="J172" s="119"/>
      <c r="K172" s="118"/>
      <c r="L172" s="119"/>
    </row>
    <row r="173" customFormat="false" ht="12.75" hidden="false" customHeight="true" outlineLevel="0" collapsed="false">
      <c r="A173" s="137"/>
      <c r="B173" s="132"/>
      <c r="C173" s="135" t="s">
        <v>325</v>
      </c>
      <c r="D173" s="103" t="s">
        <v>326</v>
      </c>
      <c r="E173" s="106" t="n">
        <v>847900</v>
      </c>
      <c r="F173" s="75" t="n">
        <v>288100</v>
      </c>
      <c r="G173" s="75" t="n">
        <v>210000</v>
      </c>
      <c r="H173" s="75" t="n">
        <v>210000</v>
      </c>
      <c r="I173" s="75" t="n">
        <v>139800</v>
      </c>
      <c r="J173" s="119"/>
      <c r="K173" s="118"/>
      <c r="L173" s="119"/>
    </row>
    <row r="174" customFormat="false" ht="12.75" hidden="false" customHeight="true" outlineLevel="0" collapsed="false">
      <c r="A174" s="137"/>
      <c r="B174" s="137"/>
      <c r="C174" s="138"/>
      <c r="D174" s="103"/>
      <c r="E174" s="106"/>
      <c r="F174" s="75"/>
      <c r="G174" s="75"/>
      <c r="H174" s="75"/>
      <c r="I174" s="75"/>
      <c r="J174" s="119"/>
      <c r="K174" s="118"/>
      <c r="L174" s="119"/>
    </row>
    <row r="175" customFormat="false" ht="12.75" hidden="false" customHeight="true" outlineLevel="0" collapsed="false">
      <c r="A175" s="137"/>
      <c r="B175" s="132"/>
      <c r="C175" s="135" t="s">
        <v>327</v>
      </c>
      <c r="D175" s="103" t="s">
        <v>328</v>
      </c>
      <c r="E175" s="106" t="n">
        <v>884600</v>
      </c>
      <c r="F175" s="75" t="n">
        <v>300600</v>
      </c>
      <c r="G175" s="75" t="n">
        <v>230200</v>
      </c>
      <c r="H175" s="75" t="n">
        <v>176900</v>
      </c>
      <c r="I175" s="75" t="n">
        <v>176900</v>
      </c>
      <c r="J175" s="119"/>
      <c r="K175" s="118"/>
      <c r="L175" s="119"/>
    </row>
    <row r="176" s="60" customFormat="true" ht="12.75" hidden="false" customHeight="false" outlineLevel="0" collapsed="false">
      <c r="A176" s="137"/>
      <c r="B176" s="137"/>
      <c r="C176" s="138"/>
      <c r="D176" s="103"/>
      <c r="E176" s="106"/>
      <c r="F176" s="75"/>
      <c r="G176" s="75"/>
      <c r="H176" s="75"/>
      <c r="I176" s="75"/>
      <c r="J176" s="119"/>
      <c r="K176" s="118"/>
      <c r="L176" s="119"/>
    </row>
    <row r="177" customFormat="false" ht="12.75" hidden="false" customHeight="false" outlineLevel="0" collapsed="false">
      <c r="A177" s="137"/>
      <c r="B177" s="132"/>
      <c r="C177" s="135" t="s">
        <v>329</v>
      </c>
      <c r="D177" s="103" t="s">
        <v>330</v>
      </c>
      <c r="E177" s="106" t="n">
        <v>1977600</v>
      </c>
      <c r="F177" s="75" t="n">
        <v>656700</v>
      </c>
      <c r="G177" s="75" t="n">
        <v>517800</v>
      </c>
      <c r="H177" s="75" t="n">
        <v>416500</v>
      </c>
      <c r="I177" s="75" t="n">
        <v>386600</v>
      </c>
      <c r="J177" s="119"/>
      <c r="K177" s="118"/>
      <c r="L177" s="119"/>
    </row>
    <row r="178" customFormat="false" ht="12.75" hidden="false" customHeight="false" outlineLevel="0" collapsed="false">
      <c r="A178" s="137"/>
      <c r="B178" s="132"/>
      <c r="C178" s="138" t="s">
        <v>316</v>
      </c>
      <c r="D178" s="103"/>
      <c r="E178" s="106" t="n">
        <v>45000</v>
      </c>
      <c r="F178" s="75"/>
      <c r="G178" s="75"/>
      <c r="H178" s="75" t="n">
        <v>45000</v>
      </c>
      <c r="I178" s="75"/>
      <c r="J178" s="119"/>
      <c r="K178" s="118"/>
      <c r="L178" s="119"/>
    </row>
    <row r="179" s="60" customFormat="true" ht="12.75" hidden="false" customHeight="false" outlineLevel="0" collapsed="false">
      <c r="A179" s="137"/>
      <c r="B179" s="137"/>
      <c r="C179" s="138"/>
      <c r="D179" s="103"/>
      <c r="E179" s="106"/>
      <c r="F179" s="75"/>
      <c r="G179" s="75"/>
      <c r="H179" s="75"/>
      <c r="I179" s="75"/>
      <c r="J179" s="119"/>
      <c r="K179" s="118"/>
      <c r="L179" s="119"/>
    </row>
    <row r="180" s="60" customFormat="true" ht="12.75" hidden="false" customHeight="false" outlineLevel="0" collapsed="false">
      <c r="A180" s="137"/>
      <c r="B180" s="132"/>
      <c r="C180" s="135" t="s">
        <v>331</v>
      </c>
      <c r="D180" s="103" t="s">
        <v>332</v>
      </c>
      <c r="E180" s="106" t="n">
        <v>3408300</v>
      </c>
      <c r="F180" s="75" t="n">
        <v>1158300</v>
      </c>
      <c r="G180" s="75" t="n">
        <v>886700</v>
      </c>
      <c r="H180" s="75" t="n">
        <v>681700</v>
      </c>
      <c r="I180" s="75" t="n">
        <v>681600</v>
      </c>
      <c r="J180" s="119"/>
      <c r="K180" s="118"/>
      <c r="L180" s="119"/>
    </row>
    <row r="181" s="60" customFormat="true" ht="12.75" hidden="false" customHeight="false" outlineLevel="0" collapsed="false">
      <c r="A181" s="137"/>
      <c r="B181" s="137"/>
      <c r="C181" s="138"/>
      <c r="D181" s="103"/>
      <c r="E181" s="106"/>
      <c r="F181" s="75"/>
      <c r="G181" s="75"/>
      <c r="H181" s="75"/>
      <c r="I181" s="75"/>
      <c r="J181" s="119"/>
      <c r="K181" s="118"/>
      <c r="L181" s="119"/>
    </row>
    <row r="182" customFormat="false" ht="12.75" hidden="false" customHeight="false" outlineLevel="0" collapsed="false">
      <c r="A182" s="137"/>
      <c r="B182" s="132"/>
      <c r="C182" s="135" t="s">
        <v>333</v>
      </c>
      <c r="D182" s="103" t="s">
        <v>334</v>
      </c>
      <c r="E182" s="106" t="n">
        <v>2645200</v>
      </c>
      <c r="F182" s="75" t="n">
        <v>899000</v>
      </c>
      <c r="G182" s="75" t="n">
        <v>688100</v>
      </c>
      <c r="H182" s="75" t="n">
        <v>529000</v>
      </c>
      <c r="I182" s="75" t="n">
        <v>529100</v>
      </c>
      <c r="J182" s="119"/>
      <c r="K182" s="118"/>
      <c r="L182" s="119"/>
    </row>
    <row r="183" s="60" customFormat="true" ht="12.75" hidden="false" customHeight="false" outlineLevel="0" collapsed="false">
      <c r="A183" s="137"/>
      <c r="B183" s="137"/>
      <c r="C183" s="138"/>
      <c r="D183" s="103"/>
      <c r="E183" s="106"/>
      <c r="F183" s="75"/>
      <c r="G183" s="75"/>
      <c r="H183" s="75"/>
      <c r="I183" s="75"/>
      <c r="J183" s="119"/>
      <c r="K183" s="118"/>
      <c r="L183" s="119"/>
    </row>
    <row r="184" customFormat="false" ht="12.75" hidden="false" customHeight="false" outlineLevel="0" collapsed="false">
      <c r="A184" s="137"/>
      <c r="B184" s="132"/>
      <c r="C184" s="135" t="s">
        <v>335</v>
      </c>
      <c r="D184" s="103" t="s">
        <v>336</v>
      </c>
      <c r="E184" s="106" t="n">
        <v>1551400</v>
      </c>
      <c r="F184" s="75" t="n">
        <v>527400</v>
      </c>
      <c r="G184" s="75" t="n">
        <v>403400</v>
      </c>
      <c r="H184" s="75" t="n">
        <v>310300</v>
      </c>
      <c r="I184" s="75" t="n">
        <v>310300</v>
      </c>
      <c r="J184" s="119"/>
      <c r="K184" s="118"/>
      <c r="L184" s="119"/>
    </row>
    <row r="185" customFormat="false" ht="12.75" hidden="false" customHeight="false" outlineLevel="0" collapsed="false">
      <c r="A185" s="137"/>
      <c r="B185" s="137"/>
      <c r="C185" s="138"/>
      <c r="D185" s="103"/>
      <c r="E185" s="106"/>
      <c r="F185" s="75"/>
      <c r="G185" s="75"/>
      <c r="H185" s="75"/>
      <c r="I185" s="75"/>
      <c r="J185" s="119"/>
      <c r="K185" s="118"/>
      <c r="L185" s="119"/>
    </row>
    <row r="186" customFormat="false" ht="12.75" hidden="false" customHeight="false" outlineLevel="0" collapsed="false">
      <c r="A186" s="137"/>
      <c r="B186" s="132"/>
      <c r="C186" s="135" t="s">
        <v>337</v>
      </c>
      <c r="D186" s="103" t="s">
        <v>338</v>
      </c>
      <c r="E186" s="106" t="n">
        <v>1839300</v>
      </c>
      <c r="F186" s="75" t="n">
        <v>597800</v>
      </c>
      <c r="G186" s="75" t="n">
        <v>495800</v>
      </c>
      <c r="H186" s="75" t="n">
        <v>377700</v>
      </c>
      <c r="I186" s="75" t="n">
        <v>368000</v>
      </c>
      <c r="J186" s="119"/>
      <c r="K186" s="118"/>
      <c r="L186" s="119"/>
    </row>
    <row r="187" customFormat="false" ht="12.75" hidden="false" customHeight="false" outlineLevel="0" collapsed="false">
      <c r="A187" s="137"/>
      <c r="B187" s="132"/>
      <c r="C187" s="138" t="s">
        <v>317</v>
      </c>
      <c r="D187" s="103"/>
      <c r="E187" s="106" t="n">
        <v>80000</v>
      </c>
      <c r="F187" s="75"/>
      <c r="G187" s="75"/>
      <c r="H187" s="75"/>
      <c r="I187" s="75" t="n">
        <v>80000</v>
      </c>
      <c r="J187" s="119"/>
      <c r="K187" s="118"/>
      <c r="L187" s="119"/>
    </row>
    <row r="188" customFormat="false" ht="12.75" hidden="false" customHeight="false" outlineLevel="0" collapsed="false">
      <c r="A188" s="137"/>
      <c r="B188" s="137"/>
      <c r="C188" s="138"/>
      <c r="D188" s="103"/>
      <c r="E188" s="106"/>
      <c r="F188" s="75"/>
      <c r="G188" s="75"/>
      <c r="H188" s="75"/>
      <c r="I188" s="75"/>
      <c r="J188" s="119"/>
      <c r="K188" s="118"/>
      <c r="L188" s="119"/>
    </row>
    <row r="189" customFormat="false" ht="12.75" hidden="false" customHeight="false" outlineLevel="0" collapsed="false">
      <c r="A189" s="137"/>
      <c r="B189" s="132"/>
      <c r="C189" s="135" t="s">
        <v>339</v>
      </c>
      <c r="D189" s="103" t="s">
        <v>340</v>
      </c>
      <c r="E189" s="106" t="n">
        <v>2527800</v>
      </c>
      <c r="F189" s="75" t="n">
        <v>831900</v>
      </c>
      <c r="G189" s="75" t="n">
        <v>651900</v>
      </c>
      <c r="H189" s="75" t="n">
        <v>538400</v>
      </c>
      <c r="I189" s="75" t="n">
        <v>505600</v>
      </c>
      <c r="J189" s="119"/>
      <c r="K189" s="118"/>
      <c r="L189" s="119"/>
    </row>
    <row r="190" customFormat="false" ht="12.75" hidden="false" customHeight="false" outlineLevel="0" collapsed="false">
      <c r="A190" s="137"/>
      <c r="B190" s="132"/>
      <c r="C190" s="138" t="s">
        <v>317</v>
      </c>
      <c r="D190" s="103"/>
      <c r="E190" s="106" t="n">
        <v>80000</v>
      </c>
      <c r="F190" s="75"/>
      <c r="G190" s="75"/>
      <c r="H190" s="75"/>
      <c r="I190" s="75" t="n">
        <v>80000</v>
      </c>
      <c r="J190" s="119"/>
      <c r="K190" s="118"/>
      <c r="L190" s="119"/>
    </row>
    <row r="191" customFormat="false" ht="12.75" hidden="false" customHeight="false" outlineLevel="0" collapsed="false">
      <c r="A191" s="137"/>
      <c r="B191" s="137"/>
      <c r="C191" s="138"/>
      <c r="D191" s="103"/>
      <c r="E191" s="106"/>
      <c r="F191" s="75"/>
      <c r="G191" s="75"/>
      <c r="H191" s="75"/>
      <c r="I191" s="75"/>
      <c r="J191" s="119"/>
      <c r="K191" s="118"/>
      <c r="L191" s="119"/>
    </row>
    <row r="192" customFormat="false" ht="12.75" hidden="false" customHeight="false" outlineLevel="0" collapsed="false">
      <c r="A192" s="137"/>
      <c r="B192" s="132"/>
      <c r="C192" s="135" t="s">
        <v>341</v>
      </c>
      <c r="D192" s="103" t="s">
        <v>342</v>
      </c>
      <c r="E192" s="106" t="n">
        <v>2230300</v>
      </c>
      <c r="F192" s="75" t="n">
        <v>701700</v>
      </c>
      <c r="G192" s="75" t="n">
        <v>586500</v>
      </c>
      <c r="H192" s="75" t="n">
        <v>496100</v>
      </c>
      <c r="I192" s="75" t="n">
        <v>446000</v>
      </c>
      <c r="J192" s="119"/>
      <c r="K192" s="118"/>
      <c r="L192" s="119"/>
    </row>
    <row r="193" customFormat="false" ht="12.75" hidden="false" customHeight="false" outlineLevel="0" collapsed="false">
      <c r="A193" s="137"/>
      <c r="B193" s="132"/>
      <c r="C193" s="138" t="s">
        <v>317</v>
      </c>
      <c r="D193" s="103"/>
      <c r="E193" s="106" t="n">
        <v>165000</v>
      </c>
      <c r="F193" s="75"/>
      <c r="G193" s="75" t="n">
        <v>7930</v>
      </c>
      <c r="H193" s="75" t="n">
        <v>157070</v>
      </c>
      <c r="I193" s="75"/>
      <c r="J193" s="119"/>
      <c r="K193" s="118"/>
      <c r="L193" s="119"/>
    </row>
    <row r="194" customFormat="false" ht="12.75" hidden="false" customHeight="false" outlineLevel="0" collapsed="false">
      <c r="A194" s="137"/>
      <c r="B194" s="137"/>
      <c r="C194" s="138"/>
      <c r="D194" s="103"/>
      <c r="E194" s="106"/>
      <c r="F194" s="75"/>
      <c r="G194" s="75"/>
      <c r="H194" s="75"/>
      <c r="I194" s="75"/>
      <c r="J194" s="119"/>
      <c r="K194" s="118"/>
      <c r="L194" s="119"/>
    </row>
    <row r="195" customFormat="false" ht="12.75" hidden="false" customHeight="false" outlineLevel="0" collapsed="false">
      <c r="A195" s="137"/>
      <c r="B195" s="132"/>
      <c r="C195" s="135" t="s">
        <v>343</v>
      </c>
      <c r="D195" s="103" t="s">
        <v>344</v>
      </c>
      <c r="E195" s="106" t="n">
        <v>573600</v>
      </c>
      <c r="F195" s="75" t="n">
        <v>194800</v>
      </c>
      <c r="G195" s="75" t="n">
        <v>149400</v>
      </c>
      <c r="H195" s="75" t="n">
        <v>114700</v>
      </c>
      <c r="I195" s="75" t="n">
        <v>114700</v>
      </c>
      <c r="J195" s="119"/>
      <c r="K195" s="118"/>
      <c r="L195" s="119"/>
    </row>
    <row r="196" s="60" customFormat="true" ht="12.75" hidden="false" customHeight="false" outlineLevel="0" collapsed="false">
      <c r="A196" s="137"/>
      <c r="B196" s="137"/>
      <c r="C196" s="138"/>
      <c r="D196" s="103"/>
      <c r="E196" s="106"/>
      <c r="F196" s="75"/>
      <c r="G196" s="75"/>
      <c r="H196" s="75"/>
      <c r="I196" s="75"/>
      <c r="J196" s="119"/>
      <c r="K196" s="118"/>
      <c r="L196" s="119"/>
    </row>
    <row r="197" customFormat="false" ht="12.75" hidden="false" customHeight="false" outlineLevel="0" collapsed="false">
      <c r="A197" s="137"/>
      <c r="B197" s="132"/>
      <c r="C197" s="135" t="s">
        <v>345</v>
      </c>
      <c r="D197" s="103" t="s">
        <v>346</v>
      </c>
      <c r="E197" s="106" t="n">
        <v>675700</v>
      </c>
      <c r="F197" s="75" t="n">
        <v>229600</v>
      </c>
      <c r="G197" s="75" t="n">
        <v>175800</v>
      </c>
      <c r="H197" s="75" t="n">
        <v>135100</v>
      </c>
      <c r="I197" s="75" t="n">
        <v>135200</v>
      </c>
      <c r="J197" s="119"/>
      <c r="K197" s="118"/>
      <c r="L197" s="119"/>
    </row>
    <row r="198" customFormat="false" ht="12.75" hidden="false" customHeight="false" outlineLevel="0" collapsed="false">
      <c r="A198" s="137"/>
      <c r="B198" s="137"/>
      <c r="C198" s="138"/>
      <c r="D198" s="103"/>
      <c r="E198" s="106"/>
      <c r="F198" s="75"/>
      <c r="G198" s="75"/>
      <c r="H198" s="75"/>
      <c r="I198" s="75"/>
      <c r="J198" s="119"/>
      <c r="K198" s="118"/>
      <c r="L198" s="119"/>
    </row>
    <row r="199" customFormat="false" ht="25.5" hidden="false" customHeight="false" outlineLevel="0" collapsed="false">
      <c r="A199" s="137"/>
      <c r="B199" s="132"/>
      <c r="C199" s="135" t="s">
        <v>347</v>
      </c>
      <c r="D199" s="103" t="s">
        <v>348</v>
      </c>
      <c r="E199" s="106" t="n">
        <v>781000</v>
      </c>
      <c r="F199" s="75" t="n">
        <v>265400</v>
      </c>
      <c r="G199" s="75" t="n">
        <v>190000</v>
      </c>
      <c r="H199" s="75" t="n">
        <v>200000</v>
      </c>
      <c r="I199" s="75" t="n">
        <v>125600</v>
      </c>
      <c r="J199" s="119"/>
      <c r="K199" s="118"/>
      <c r="L199" s="119"/>
    </row>
    <row r="200" customFormat="false" ht="12.75" hidden="false" customHeight="false" outlineLevel="0" collapsed="false">
      <c r="A200" s="137"/>
      <c r="B200" s="137"/>
      <c r="C200" s="138"/>
      <c r="D200" s="103"/>
      <c r="E200" s="106"/>
      <c r="F200" s="75"/>
      <c r="G200" s="75"/>
      <c r="H200" s="75"/>
      <c r="I200" s="75"/>
      <c r="J200" s="119"/>
      <c r="K200" s="118"/>
      <c r="L200" s="119"/>
    </row>
    <row r="201" customFormat="false" ht="12.75" hidden="false" customHeight="false" outlineLevel="0" collapsed="false">
      <c r="A201" s="137"/>
      <c r="B201" s="132"/>
      <c r="C201" s="135" t="s">
        <v>349</v>
      </c>
      <c r="D201" s="103" t="s">
        <v>350</v>
      </c>
      <c r="E201" s="106" t="n">
        <v>2666300</v>
      </c>
      <c r="F201" s="75" t="n">
        <v>864600</v>
      </c>
      <c r="G201" s="75" t="n">
        <v>712900</v>
      </c>
      <c r="H201" s="75" t="n">
        <v>559900</v>
      </c>
      <c r="I201" s="75" t="n">
        <v>528900</v>
      </c>
      <c r="J201" s="119"/>
      <c r="K201" s="118"/>
      <c r="L201" s="119"/>
    </row>
    <row r="202" customFormat="false" ht="12.75" hidden="false" customHeight="false" outlineLevel="0" collapsed="false">
      <c r="A202" s="137"/>
      <c r="B202" s="132"/>
      <c r="C202" s="138" t="s">
        <v>351</v>
      </c>
      <c r="D202" s="103"/>
      <c r="E202" s="106" t="n">
        <v>121900</v>
      </c>
      <c r="F202" s="75"/>
      <c r="G202" s="75" t="n">
        <v>21900</v>
      </c>
      <c r="H202" s="75" t="n">
        <v>100000</v>
      </c>
      <c r="I202" s="75"/>
      <c r="J202" s="119"/>
      <c r="K202" s="118"/>
      <c r="L202" s="119"/>
    </row>
    <row r="203" customFormat="false" ht="12.75" hidden="false" customHeight="false" outlineLevel="0" collapsed="false">
      <c r="A203" s="137"/>
      <c r="B203" s="137"/>
      <c r="C203" s="138"/>
      <c r="D203" s="139"/>
      <c r="E203" s="106"/>
      <c r="F203" s="75"/>
      <c r="G203" s="75"/>
      <c r="H203" s="75"/>
      <c r="I203" s="75"/>
      <c r="J203" s="119"/>
      <c r="K203" s="118"/>
      <c r="L203" s="119"/>
    </row>
    <row r="204" customFormat="false" ht="12.75" hidden="false" customHeight="false" outlineLevel="0" collapsed="false">
      <c r="A204" s="137"/>
      <c r="B204" s="137"/>
      <c r="C204" s="135" t="s">
        <v>352</v>
      </c>
      <c r="D204" s="103" t="s">
        <v>305</v>
      </c>
      <c r="E204" s="135" t="n">
        <f aca="false">E206+E207</f>
        <v>1094100</v>
      </c>
      <c r="F204" s="135" t="n">
        <v>242334</v>
      </c>
      <c r="G204" s="135" t="n">
        <f aca="false">G206+G207</f>
        <v>294513</v>
      </c>
      <c r="H204" s="135" t="n">
        <f aca="false">H206+H207</f>
        <v>283953</v>
      </c>
      <c r="I204" s="135" t="n">
        <f aca="false">I206+I207</f>
        <v>273300</v>
      </c>
      <c r="J204" s="119"/>
      <c r="K204" s="118"/>
      <c r="L204" s="119"/>
    </row>
    <row r="205" customFormat="false" ht="12.75" hidden="false" customHeight="false" outlineLevel="0" collapsed="false">
      <c r="A205" s="137"/>
      <c r="B205" s="137"/>
      <c r="C205" s="103"/>
      <c r="D205" s="103"/>
      <c r="E205" s="103"/>
      <c r="F205" s="42"/>
      <c r="G205" s="42"/>
      <c r="H205" s="42"/>
      <c r="I205" s="42"/>
      <c r="J205" s="119"/>
      <c r="K205" s="118"/>
      <c r="L205" s="119"/>
    </row>
    <row r="206" customFormat="false" ht="25.5" hidden="false" customHeight="false" outlineLevel="0" collapsed="false">
      <c r="A206" s="137"/>
      <c r="B206" s="137"/>
      <c r="C206" s="112" t="s">
        <v>353</v>
      </c>
      <c r="D206" s="103"/>
      <c r="E206" s="106" t="n">
        <v>770300</v>
      </c>
      <c r="F206" s="41" t="n">
        <v>167247</v>
      </c>
      <c r="G206" s="41" t="n">
        <v>207600</v>
      </c>
      <c r="H206" s="41" t="n">
        <v>202953</v>
      </c>
      <c r="I206" s="42" t="n">
        <v>192500</v>
      </c>
      <c r="J206" s="119"/>
      <c r="K206" s="118"/>
      <c r="L206" s="119"/>
    </row>
    <row r="207" customFormat="false" ht="38.25" hidden="false" customHeight="false" outlineLevel="0" collapsed="false">
      <c r="A207" s="137"/>
      <c r="B207" s="137"/>
      <c r="C207" s="112" t="s">
        <v>354</v>
      </c>
      <c r="D207" s="103"/>
      <c r="E207" s="106" t="n">
        <v>323800</v>
      </c>
      <c r="F207" s="41" t="n">
        <v>75087</v>
      </c>
      <c r="G207" s="41" t="n">
        <v>86913</v>
      </c>
      <c r="H207" s="41" t="n">
        <v>81000</v>
      </c>
      <c r="I207" s="42" t="n">
        <v>80800</v>
      </c>
      <c r="J207" s="119"/>
      <c r="K207" s="118"/>
      <c r="L207" s="119"/>
    </row>
    <row r="208" customFormat="false" ht="12.75" hidden="false" customHeight="false" outlineLevel="0" collapsed="false">
      <c r="A208" s="137"/>
      <c r="B208" s="137"/>
      <c r="C208" s="112"/>
      <c r="D208" s="103"/>
      <c r="E208" s="106"/>
      <c r="F208" s="41"/>
      <c r="G208" s="41"/>
      <c r="H208" s="41"/>
      <c r="I208" s="42"/>
      <c r="J208" s="119"/>
      <c r="K208" s="118"/>
      <c r="L208" s="119"/>
    </row>
    <row r="209" customFormat="false" ht="12.75" hidden="false" customHeight="false" outlineLevel="0" collapsed="false">
      <c r="A209" s="137"/>
      <c r="B209" s="132" t="n">
        <v>80102</v>
      </c>
      <c r="C209" s="133" t="s">
        <v>355</v>
      </c>
      <c r="D209" s="103"/>
      <c r="E209" s="103" t="n">
        <f aca="false">E211+E212+E214</f>
        <v>3844173</v>
      </c>
      <c r="F209" s="103" t="n">
        <f aca="false">F211+F212+F214</f>
        <v>1003101</v>
      </c>
      <c r="G209" s="103" t="n">
        <f aca="false">G211+G212+G214</f>
        <v>994600</v>
      </c>
      <c r="H209" s="103" t="n">
        <f aca="false">H211+H212+H214</f>
        <v>1275672</v>
      </c>
      <c r="I209" s="103" t="n">
        <f aca="false">I211+I212+I214</f>
        <v>570800</v>
      </c>
      <c r="J209" s="119"/>
      <c r="K209" s="118"/>
      <c r="L209" s="119"/>
    </row>
    <row r="210" customFormat="false" ht="12.75" hidden="false" customHeight="false" outlineLevel="0" collapsed="false">
      <c r="A210" s="137"/>
      <c r="B210" s="132"/>
      <c r="C210" s="103"/>
      <c r="D210" s="103"/>
      <c r="E210" s="103"/>
      <c r="F210" s="41"/>
      <c r="G210" s="41"/>
      <c r="H210" s="41"/>
      <c r="I210" s="42"/>
      <c r="J210" s="119"/>
      <c r="K210" s="118"/>
      <c r="L210" s="119"/>
    </row>
    <row r="211" customFormat="false" ht="27.95" hidden="false" customHeight="true" outlineLevel="0" collapsed="false">
      <c r="A211" s="137"/>
      <c r="B211" s="137"/>
      <c r="C211" s="135" t="s">
        <v>356</v>
      </c>
      <c r="D211" s="103" t="s">
        <v>357</v>
      </c>
      <c r="E211" s="135" t="n">
        <v>2446700</v>
      </c>
      <c r="F211" s="135" t="n">
        <v>828400</v>
      </c>
      <c r="G211" s="135" t="n">
        <v>639600</v>
      </c>
      <c r="H211" s="135" t="n">
        <v>489300</v>
      </c>
      <c r="I211" s="135" t="n">
        <v>489400</v>
      </c>
      <c r="J211" s="119"/>
      <c r="K211" s="118"/>
      <c r="L211" s="119"/>
    </row>
    <row r="212" customFormat="false" ht="12.75" hidden="false" customHeight="false" outlineLevel="0" collapsed="false">
      <c r="A212" s="137"/>
      <c r="B212" s="137"/>
      <c r="C212" s="135" t="s">
        <v>358</v>
      </c>
      <c r="D212" s="103" t="s">
        <v>359</v>
      </c>
      <c r="E212" s="135" t="n">
        <v>515700</v>
      </c>
      <c r="F212" s="75" t="n">
        <v>174600</v>
      </c>
      <c r="G212" s="75" t="n">
        <v>128000</v>
      </c>
      <c r="H212" s="75" t="n">
        <v>131700</v>
      </c>
      <c r="I212" s="75" t="n">
        <v>81400</v>
      </c>
      <c r="J212" s="119"/>
      <c r="K212" s="118"/>
      <c r="L212" s="119"/>
    </row>
    <row r="213" customFormat="false" ht="12.75" hidden="false" customHeight="false" outlineLevel="0" collapsed="false">
      <c r="A213" s="137"/>
      <c r="B213" s="137"/>
      <c r="C213" s="140"/>
      <c r="D213" s="103"/>
      <c r="E213" s="141"/>
      <c r="F213" s="135"/>
      <c r="G213" s="135"/>
      <c r="H213" s="135"/>
      <c r="I213" s="135"/>
      <c r="J213" s="119"/>
      <c r="K213" s="118"/>
      <c r="L213" s="119"/>
    </row>
    <row r="214" customFormat="false" ht="12.75" hidden="false" customHeight="false" outlineLevel="0" collapsed="false">
      <c r="A214" s="137"/>
      <c r="B214" s="137"/>
      <c r="C214" s="75" t="s">
        <v>360</v>
      </c>
      <c r="D214" s="103"/>
      <c r="E214" s="135" t="n">
        <f aca="false">E215</f>
        <v>881773</v>
      </c>
      <c r="F214" s="135" t="n">
        <f aca="false">F215</f>
        <v>101</v>
      </c>
      <c r="G214" s="135" t="n">
        <f aca="false">G215</f>
        <v>227000</v>
      </c>
      <c r="H214" s="135" t="n">
        <f aca="false">H215</f>
        <v>654672</v>
      </c>
      <c r="I214" s="135" t="n">
        <f aca="false">I215</f>
        <v>0</v>
      </c>
      <c r="J214" s="119"/>
      <c r="K214" s="118"/>
      <c r="L214" s="119"/>
    </row>
    <row r="215" customFormat="false" ht="12.75" hidden="false" customHeight="false" outlineLevel="0" collapsed="false">
      <c r="A215" s="137"/>
      <c r="B215" s="137"/>
      <c r="C215" s="105" t="s">
        <v>361</v>
      </c>
      <c r="D215" s="103" t="s">
        <v>362</v>
      </c>
      <c r="E215" s="121" t="n">
        <v>881773</v>
      </c>
      <c r="F215" s="41" t="n">
        <v>101</v>
      </c>
      <c r="G215" s="41" t="n">
        <v>227000</v>
      </c>
      <c r="H215" s="121" t="n">
        <v>654672</v>
      </c>
      <c r="I215" s="121"/>
      <c r="J215" s="119"/>
      <c r="K215" s="118"/>
      <c r="L215" s="119"/>
    </row>
    <row r="216" customFormat="false" ht="12.75" hidden="false" customHeight="false" outlineLevel="0" collapsed="false">
      <c r="A216" s="137"/>
      <c r="B216" s="137"/>
      <c r="C216" s="105"/>
      <c r="D216" s="103"/>
      <c r="E216" s="107"/>
      <c r="F216" s="41"/>
      <c r="G216" s="41"/>
      <c r="H216" s="121"/>
      <c r="I216" s="121"/>
      <c r="J216" s="119"/>
      <c r="K216" s="118"/>
      <c r="L216" s="119"/>
    </row>
    <row r="217" customFormat="false" ht="12.75" hidden="false" customHeight="false" outlineLevel="0" collapsed="false">
      <c r="A217" s="137"/>
      <c r="B217" s="132" t="n">
        <v>80104</v>
      </c>
      <c r="C217" s="133" t="s">
        <v>363</v>
      </c>
      <c r="D217" s="103"/>
      <c r="E217" s="103" t="n">
        <f aca="false">E219+E221+E223+E225+E227+E229+E231+E233+E235+E237+E239+E241+E243+E245+E247+E249+E251+E253+E255+E257+E259+E261+E263+E265+E267+E269+E271+E273+E275+E277+E279+E281</f>
        <v>19232650</v>
      </c>
      <c r="F217" s="103" t="n">
        <f aca="false">F219+F221+F223+F225+F227+F229+F231+F233+F235+F237+F239+F241+F243+F245+F247+F249+F251+F253+F255+F257+F259+F261+F263+F265+F267+F269+F271+F273+F275+F277+F279+F281</f>
        <v>7184258</v>
      </c>
      <c r="G217" s="103" t="n">
        <f aca="false">G219+G221+G223+G225+G227+G229+G231+G233+G235+G237+G239+G241+G243+G245+G247+G249+G251+G253+G255+G257+G259+G261+G263+G265+G267+G269+G271+G273+G275+G277+G279+G281</f>
        <v>4862892</v>
      </c>
      <c r="H217" s="103" t="n">
        <f aca="false">H219+H221+H223+H225+H227+H229+H231+H233+H235+H237+H239+H241+H243+H245+H247+H249+H251+H253+H255+H257+H259+H261+H263+H265+H267+H269+H271+H273+H275+H277+H279+H281</f>
        <v>4562200</v>
      </c>
      <c r="I217" s="103" t="n">
        <f aca="false">I219+I221+I223+I225+I227+I229+I231+I233+I235+I237+I239+I241+I243+I245+I247+I249+I251+I253+I255+I257+I259+I261+I263+I265+I267+I269+I271+I273+I275+I277+I279+I281</f>
        <v>2623300</v>
      </c>
    </row>
    <row r="218" customFormat="false" ht="12.75" hidden="false" customHeight="false" outlineLevel="0" collapsed="false">
      <c r="A218" s="137"/>
      <c r="B218" s="137"/>
      <c r="C218" s="134" t="s">
        <v>364</v>
      </c>
      <c r="D218" s="103"/>
      <c r="E218" s="106"/>
      <c r="F218" s="41"/>
      <c r="G218" s="41"/>
      <c r="H218" s="41"/>
      <c r="I218" s="42"/>
    </row>
    <row r="219" customFormat="false" ht="12.75" hidden="false" customHeight="false" outlineLevel="0" collapsed="false">
      <c r="A219" s="137"/>
      <c r="B219" s="137"/>
      <c r="C219" s="135" t="s">
        <v>365</v>
      </c>
      <c r="D219" s="103" t="s">
        <v>366</v>
      </c>
      <c r="E219" s="135" t="n">
        <v>553600</v>
      </c>
      <c r="F219" s="75" t="n">
        <v>212800</v>
      </c>
      <c r="G219" s="75" t="n">
        <v>141000</v>
      </c>
      <c r="H219" s="75" t="n">
        <v>129300</v>
      </c>
      <c r="I219" s="75" t="n">
        <v>70500</v>
      </c>
    </row>
    <row r="220" customFormat="false" ht="12.75" hidden="false" customHeight="false" outlineLevel="0" collapsed="false">
      <c r="A220" s="137"/>
      <c r="B220" s="137"/>
      <c r="C220" s="138"/>
      <c r="D220" s="103"/>
      <c r="E220" s="135"/>
      <c r="F220" s="75"/>
      <c r="G220" s="75"/>
      <c r="H220" s="75"/>
      <c r="I220" s="75"/>
    </row>
    <row r="221" customFormat="false" ht="12.75" hidden="false" customHeight="false" outlineLevel="0" collapsed="false">
      <c r="A221" s="137"/>
      <c r="B221" s="137"/>
      <c r="C221" s="135" t="s">
        <v>367</v>
      </c>
      <c r="D221" s="103" t="s">
        <v>368</v>
      </c>
      <c r="E221" s="135" t="n">
        <v>669000</v>
      </c>
      <c r="F221" s="75" t="n">
        <v>257400</v>
      </c>
      <c r="G221" s="75" t="n">
        <v>154000</v>
      </c>
      <c r="H221" s="75" t="n">
        <v>154000</v>
      </c>
      <c r="I221" s="75" t="n">
        <v>103600</v>
      </c>
    </row>
    <row r="222" customFormat="false" ht="12.75" hidden="false" customHeight="false" outlineLevel="0" collapsed="false">
      <c r="A222" s="137"/>
      <c r="B222" s="137"/>
      <c r="C222" s="138"/>
      <c r="D222" s="103"/>
      <c r="E222" s="135"/>
      <c r="F222" s="75"/>
      <c r="G222" s="75"/>
      <c r="H222" s="75"/>
      <c r="I222" s="75"/>
    </row>
    <row r="223" customFormat="false" ht="12.75" hidden="false" customHeight="false" outlineLevel="0" collapsed="false">
      <c r="A223" s="137"/>
      <c r="B223" s="137"/>
      <c r="C223" s="135" t="s">
        <v>369</v>
      </c>
      <c r="D223" s="103" t="s">
        <v>370</v>
      </c>
      <c r="E223" s="135" t="n">
        <v>512400</v>
      </c>
      <c r="F223" s="75" t="n">
        <v>197000</v>
      </c>
      <c r="G223" s="75" t="n">
        <v>132000</v>
      </c>
      <c r="H223" s="75" t="n">
        <v>112800</v>
      </c>
      <c r="I223" s="75" t="n">
        <v>70600</v>
      </c>
    </row>
    <row r="224" customFormat="false" ht="12.75" hidden="false" customHeight="false" outlineLevel="0" collapsed="false">
      <c r="A224" s="137"/>
      <c r="B224" s="137"/>
      <c r="C224" s="138"/>
      <c r="D224" s="103"/>
      <c r="E224" s="135"/>
      <c r="F224" s="75"/>
      <c r="G224" s="75"/>
      <c r="H224" s="75"/>
      <c r="I224" s="75"/>
    </row>
    <row r="225" customFormat="false" ht="12.75" hidden="false" customHeight="false" outlineLevel="0" collapsed="false">
      <c r="A225" s="137"/>
      <c r="B225" s="137"/>
      <c r="C225" s="135" t="s">
        <v>371</v>
      </c>
      <c r="D225" s="103" t="s">
        <v>372</v>
      </c>
      <c r="E225" s="135" t="n">
        <v>519200</v>
      </c>
      <c r="F225" s="75" t="n">
        <v>199700</v>
      </c>
      <c r="G225" s="75" t="n">
        <v>125800</v>
      </c>
      <c r="H225" s="75" t="n">
        <v>120100</v>
      </c>
      <c r="I225" s="75" t="n">
        <v>73600</v>
      </c>
    </row>
    <row r="226" customFormat="false" ht="12.75" hidden="false" customHeight="false" outlineLevel="0" collapsed="false">
      <c r="A226" s="137"/>
      <c r="B226" s="137"/>
      <c r="C226" s="138"/>
      <c r="D226" s="103"/>
      <c r="E226" s="135"/>
      <c r="F226" s="75"/>
      <c r="G226" s="75"/>
      <c r="H226" s="75"/>
      <c r="I226" s="75"/>
    </row>
    <row r="227" customFormat="false" ht="12.75" hidden="false" customHeight="false" outlineLevel="0" collapsed="false">
      <c r="A227" s="137"/>
      <c r="B227" s="137"/>
      <c r="C227" s="135" t="s">
        <v>373</v>
      </c>
      <c r="D227" s="103" t="s">
        <v>374</v>
      </c>
      <c r="E227" s="135" t="n">
        <v>535500</v>
      </c>
      <c r="F227" s="75" t="n">
        <v>206000</v>
      </c>
      <c r="G227" s="75" t="n">
        <v>140000</v>
      </c>
      <c r="H227" s="75" t="n">
        <v>122000</v>
      </c>
      <c r="I227" s="75" t="n">
        <v>67500</v>
      </c>
    </row>
    <row r="228" customFormat="false" ht="12.75" hidden="false" customHeight="false" outlineLevel="0" collapsed="false">
      <c r="A228" s="137"/>
      <c r="B228" s="137"/>
      <c r="C228" s="138"/>
      <c r="D228" s="103"/>
      <c r="E228" s="135"/>
      <c r="F228" s="75"/>
      <c r="G228" s="75"/>
      <c r="H228" s="75"/>
      <c r="I228" s="75"/>
    </row>
    <row r="229" customFormat="false" ht="12.75" hidden="false" customHeight="false" outlineLevel="0" collapsed="false">
      <c r="A229" s="137"/>
      <c r="B229" s="137"/>
      <c r="C229" s="135" t="s">
        <v>375</v>
      </c>
      <c r="D229" s="103" t="s">
        <v>376</v>
      </c>
      <c r="E229" s="135" t="n">
        <v>870000</v>
      </c>
      <c r="F229" s="75" t="n">
        <v>334500</v>
      </c>
      <c r="G229" s="75" t="n">
        <v>241000</v>
      </c>
      <c r="H229" s="75" t="n">
        <v>218300</v>
      </c>
      <c r="I229" s="75" t="n">
        <v>76200</v>
      </c>
    </row>
    <row r="230" customFormat="false" ht="12.75" hidden="false" customHeight="false" outlineLevel="0" collapsed="false">
      <c r="A230" s="137"/>
      <c r="B230" s="137"/>
      <c r="C230" s="138"/>
      <c r="D230" s="103"/>
      <c r="E230" s="135"/>
      <c r="F230" s="75"/>
      <c r="G230" s="75"/>
      <c r="H230" s="75"/>
      <c r="I230" s="75"/>
    </row>
    <row r="231" customFormat="false" ht="12.75" hidden="false" customHeight="false" outlineLevel="0" collapsed="false">
      <c r="A231" s="137"/>
      <c r="B231" s="137"/>
      <c r="C231" s="135" t="s">
        <v>377</v>
      </c>
      <c r="D231" s="103" t="s">
        <v>378</v>
      </c>
      <c r="E231" s="135" t="n">
        <v>775100</v>
      </c>
      <c r="F231" s="75" t="n">
        <v>298100</v>
      </c>
      <c r="G231" s="75" t="n">
        <v>194000</v>
      </c>
      <c r="H231" s="75" t="n">
        <v>190000</v>
      </c>
      <c r="I231" s="75" t="n">
        <v>93000</v>
      </c>
    </row>
    <row r="232" customFormat="false" ht="12.75" hidden="false" customHeight="false" outlineLevel="0" collapsed="false">
      <c r="A232" s="137"/>
      <c r="B232" s="137"/>
      <c r="C232" s="138"/>
      <c r="D232" s="103"/>
      <c r="E232" s="135"/>
      <c r="F232" s="75"/>
      <c r="G232" s="75"/>
      <c r="H232" s="75"/>
      <c r="I232" s="75"/>
    </row>
    <row r="233" customFormat="false" ht="12.75" hidden="false" customHeight="false" outlineLevel="0" collapsed="false">
      <c r="A233" s="137"/>
      <c r="B233" s="137"/>
      <c r="C233" s="135" t="s">
        <v>379</v>
      </c>
      <c r="D233" s="103" t="s">
        <v>380</v>
      </c>
      <c r="E233" s="135" t="n">
        <v>330400</v>
      </c>
      <c r="F233" s="75" t="n">
        <v>127000</v>
      </c>
      <c r="G233" s="75" t="n">
        <v>81000</v>
      </c>
      <c r="H233" s="75" t="n">
        <v>77200</v>
      </c>
      <c r="I233" s="75" t="n">
        <v>45200</v>
      </c>
    </row>
    <row r="234" customFormat="false" ht="12.75" hidden="false" customHeight="false" outlineLevel="0" collapsed="false">
      <c r="A234" s="137"/>
      <c r="B234" s="137"/>
      <c r="C234" s="138"/>
      <c r="D234" s="103"/>
      <c r="E234" s="135"/>
      <c r="F234" s="75"/>
      <c r="G234" s="75"/>
      <c r="H234" s="75"/>
      <c r="I234" s="75"/>
    </row>
    <row r="235" customFormat="false" ht="12.75" hidden="false" customHeight="false" outlineLevel="0" collapsed="false">
      <c r="A235" s="137"/>
      <c r="B235" s="137"/>
      <c r="C235" s="135" t="s">
        <v>381</v>
      </c>
      <c r="D235" s="103" t="s">
        <v>382</v>
      </c>
      <c r="E235" s="135" t="n">
        <v>292300</v>
      </c>
      <c r="F235" s="75" t="n">
        <v>112400</v>
      </c>
      <c r="G235" s="75" t="n">
        <v>80000</v>
      </c>
      <c r="H235" s="75" t="n">
        <v>59500</v>
      </c>
      <c r="I235" s="75" t="n">
        <v>40400</v>
      </c>
    </row>
    <row r="236" customFormat="false" ht="12.75" hidden="false" customHeight="false" outlineLevel="0" collapsed="false">
      <c r="A236" s="137"/>
      <c r="B236" s="137"/>
      <c r="C236" s="138"/>
      <c r="D236" s="103"/>
      <c r="E236" s="135"/>
      <c r="F236" s="75"/>
      <c r="G236" s="75"/>
      <c r="H236" s="75"/>
      <c r="I236" s="75"/>
    </row>
    <row r="237" customFormat="false" ht="12.75" hidden="false" customHeight="false" outlineLevel="0" collapsed="false">
      <c r="A237" s="137"/>
      <c r="B237" s="137"/>
      <c r="C237" s="135" t="s">
        <v>383</v>
      </c>
      <c r="D237" s="103" t="s">
        <v>384</v>
      </c>
      <c r="E237" s="135" t="n">
        <v>790450</v>
      </c>
      <c r="F237" s="75" t="n">
        <v>301000</v>
      </c>
      <c r="G237" s="75" t="n">
        <v>202000</v>
      </c>
      <c r="H237" s="75" t="n">
        <v>176450</v>
      </c>
      <c r="I237" s="75" t="n">
        <v>111000</v>
      </c>
    </row>
    <row r="238" customFormat="false" ht="12.75" hidden="false" customHeight="false" outlineLevel="0" collapsed="false">
      <c r="A238" s="137"/>
      <c r="B238" s="137"/>
      <c r="C238" s="138"/>
      <c r="D238" s="103"/>
      <c r="E238" s="135"/>
      <c r="F238" s="75"/>
      <c r="G238" s="75"/>
      <c r="H238" s="75"/>
      <c r="I238" s="75"/>
    </row>
    <row r="239" customFormat="false" ht="12.75" hidden="false" customHeight="false" outlineLevel="0" collapsed="false">
      <c r="A239" s="137"/>
      <c r="B239" s="137"/>
      <c r="C239" s="135" t="s">
        <v>385</v>
      </c>
      <c r="D239" s="103" t="s">
        <v>386</v>
      </c>
      <c r="E239" s="135" t="n">
        <v>610800</v>
      </c>
      <c r="F239" s="75" t="n">
        <v>234800</v>
      </c>
      <c r="G239" s="75" t="n">
        <v>154000</v>
      </c>
      <c r="H239" s="75" t="n">
        <v>145000</v>
      </c>
      <c r="I239" s="75" t="n">
        <v>77000</v>
      </c>
    </row>
    <row r="240" customFormat="false" ht="12.75" hidden="false" customHeight="false" outlineLevel="0" collapsed="false">
      <c r="A240" s="137"/>
      <c r="B240" s="137"/>
      <c r="C240" s="138"/>
      <c r="D240" s="103"/>
      <c r="E240" s="135"/>
      <c r="F240" s="75"/>
      <c r="G240" s="75"/>
      <c r="H240" s="75"/>
      <c r="I240" s="75"/>
    </row>
    <row r="241" customFormat="false" ht="12.75" hidden="false" customHeight="false" outlineLevel="0" collapsed="false">
      <c r="A241" s="137"/>
      <c r="B241" s="137"/>
      <c r="C241" s="135" t="s">
        <v>387</v>
      </c>
      <c r="D241" s="103" t="s">
        <v>388</v>
      </c>
      <c r="E241" s="135" t="n">
        <v>436000</v>
      </c>
      <c r="F241" s="75" t="n">
        <v>167600</v>
      </c>
      <c r="G241" s="75" t="n">
        <v>104000</v>
      </c>
      <c r="H241" s="75" t="n">
        <v>107500</v>
      </c>
      <c r="I241" s="75" t="n">
        <v>56900</v>
      </c>
    </row>
    <row r="242" customFormat="false" ht="12.75" hidden="false" customHeight="false" outlineLevel="0" collapsed="false">
      <c r="A242" s="137"/>
      <c r="B242" s="137"/>
      <c r="C242" s="138"/>
      <c r="D242" s="103"/>
      <c r="E242" s="135"/>
      <c r="F242" s="75"/>
      <c r="G242" s="75"/>
      <c r="H242" s="75"/>
      <c r="I242" s="75"/>
    </row>
    <row r="243" customFormat="false" ht="12.75" hidden="false" customHeight="false" outlineLevel="0" collapsed="false">
      <c r="A243" s="137"/>
      <c r="B243" s="137"/>
      <c r="C243" s="135" t="s">
        <v>389</v>
      </c>
      <c r="D243" s="103" t="s">
        <v>390</v>
      </c>
      <c r="E243" s="135" t="n">
        <v>527100</v>
      </c>
      <c r="F243" s="75" t="n">
        <v>202600</v>
      </c>
      <c r="G243" s="75" t="n">
        <v>127900</v>
      </c>
      <c r="H243" s="75" t="n">
        <v>122900</v>
      </c>
      <c r="I243" s="75" t="n">
        <v>73700</v>
      </c>
    </row>
    <row r="244" s="60" customFormat="true" ht="12.75" hidden="false" customHeight="false" outlineLevel="0" collapsed="false">
      <c r="A244" s="137"/>
      <c r="B244" s="137"/>
      <c r="C244" s="138"/>
      <c r="D244" s="103"/>
      <c r="E244" s="135"/>
      <c r="F244" s="75"/>
      <c r="G244" s="75"/>
      <c r="H244" s="75"/>
      <c r="I244" s="75"/>
    </row>
    <row r="245" customFormat="false" ht="12.75" hidden="false" customHeight="false" outlineLevel="0" collapsed="false">
      <c r="A245" s="137"/>
      <c r="B245" s="137"/>
      <c r="C245" s="135" t="s">
        <v>391</v>
      </c>
      <c r="D245" s="103" t="s">
        <v>392</v>
      </c>
      <c r="E245" s="135" t="n">
        <v>486700</v>
      </c>
      <c r="F245" s="75" t="n">
        <v>187100</v>
      </c>
      <c r="G245" s="75" t="n">
        <v>125300</v>
      </c>
      <c r="H245" s="75" t="n">
        <v>108500</v>
      </c>
      <c r="I245" s="75" t="n">
        <v>65800</v>
      </c>
    </row>
    <row r="246" customFormat="false" ht="12.75" hidden="false" customHeight="false" outlineLevel="0" collapsed="false">
      <c r="A246" s="137"/>
      <c r="B246" s="137"/>
      <c r="C246" s="138"/>
      <c r="D246" s="103"/>
      <c r="E246" s="135"/>
      <c r="F246" s="75"/>
      <c r="G246" s="75"/>
      <c r="H246" s="75"/>
      <c r="I246" s="75"/>
    </row>
    <row r="247" customFormat="false" ht="12.75" hidden="false" customHeight="false" outlineLevel="0" collapsed="false">
      <c r="A247" s="137"/>
      <c r="B247" s="137"/>
      <c r="C247" s="135" t="s">
        <v>393</v>
      </c>
      <c r="D247" s="103" t="s">
        <v>394</v>
      </c>
      <c r="E247" s="135" t="n">
        <v>603800</v>
      </c>
      <c r="F247" s="75" t="n">
        <v>232100</v>
      </c>
      <c r="G247" s="75" t="n">
        <v>153800</v>
      </c>
      <c r="H247" s="75" t="n">
        <v>141700</v>
      </c>
      <c r="I247" s="75" t="n">
        <v>76200</v>
      </c>
    </row>
    <row r="248" customFormat="false" ht="12.75" hidden="false" customHeight="false" outlineLevel="0" collapsed="false">
      <c r="A248" s="137"/>
      <c r="B248" s="137"/>
      <c r="C248" s="138"/>
      <c r="D248" s="103"/>
      <c r="E248" s="135"/>
      <c r="F248" s="75"/>
      <c r="G248" s="75"/>
      <c r="H248" s="75"/>
      <c r="I248" s="75"/>
    </row>
    <row r="249" customFormat="false" ht="12.75" hidden="false" customHeight="false" outlineLevel="0" collapsed="false">
      <c r="A249" s="137"/>
      <c r="B249" s="137"/>
      <c r="C249" s="135" t="s">
        <v>395</v>
      </c>
      <c r="D249" s="103" t="s">
        <v>396</v>
      </c>
      <c r="E249" s="135" t="n">
        <v>544300</v>
      </c>
      <c r="F249" s="75" t="n">
        <v>209400</v>
      </c>
      <c r="G249" s="75" t="n">
        <v>136100</v>
      </c>
      <c r="H249" s="75" t="n">
        <v>119700</v>
      </c>
      <c r="I249" s="75" t="n">
        <v>79100</v>
      </c>
    </row>
    <row r="250" customFormat="false" ht="12.75" hidden="false" customHeight="false" outlineLevel="0" collapsed="false">
      <c r="A250" s="137"/>
      <c r="B250" s="137"/>
      <c r="C250" s="138"/>
      <c r="D250" s="103"/>
      <c r="E250" s="135"/>
      <c r="F250" s="75"/>
      <c r="G250" s="75"/>
      <c r="H250" s="75"/>
      <c r="I250" s="75"/>
    </row>
    <row r="251" customFormat="false" ht="12.75" hidden="false" customHeight="false" outlineLevel="0" collapsed="false">
      <c r="A251" s="137"/>
      <c r="B251" s="137"/>
      <c r="C251" s="135" t="s">
        <v>397</v>
      </c>
      <c r="D251" s="103" t="s">
        <v>398</v>
      </c>
      <c r="E251" s="135" t="n">
        <v>435400</v>
      </c>
      <c r="F251" s="75" t="n">
        <v>167500</v>
      </c>
      <c r="G251" s="75" t="n">
        <v>108800</v>
      </c>
      <c r="H251" s="75" t="n">
        <v>100300</v>
      </c>
      <c r="I251" s="75" t="n">
        <v>58800</v>
      </c>
    </row>
    <row r="252" customFormat="false" ht="12.75" hidden="false" customHeight="false" outlineLevel="0" collapsed="false">
      <c r="A252" s="137"/>
      <c r="B252" s="137"/>
      <c r="C252" s="138"/>
      <c r="D252" s="103"/>
      <c r="E252" s="135"/>
      <c r="F252" s="75"/>
      <c r="G252" s="75"/>
      <c r="H252" s="75"/>
      <c r="I252" s="75"/>
    </row>
    <row r="253" customFormat="false" ht="12.75" hidden="false" customHeight="false" outlineLevel="0" collapsed="false">
      <c r="A253" s="137"/>
      <c r="B253" s="137"/>
      <c r="C253" s="135" t="s">
        <v>399</v>
      </c>
      <c r="D253" s="103" t="s">
        <v>400</v>
      </c>
      <c r="E253" s="135" t="n">
        <v>520200</v>
      </c>
      <c r="F253" s="75" t="n">
        <v>200000</v>
      </c>
      <c r="G253" s="75" t="n">
        <v>140000</v>
      </c>
      <c r="H253" s="75" t="n">
        <v>130200</v>
      </c>
      <c r="I253" s="75" t="n">
        <v>50000</v>
      </c>
    </row>
    <row r="254" customFormat="false" ht="12.75" hidden="false" customHeight="false" outlineLevel="0" collapsed="false">
      <c r="A254" s="137"/>
      <c r="B254" s="137"/>
      <c r="C254" s="138"/>
      <c r="D254" s="103"/>
      <c r="E254" s="135"/>
      <c r="F254" s="75"/>
      <c r="G254" s="75"/>
      <c r="H254" s="75"/>
      <c r="I254" s="75"/>
    </row>
    <row r="255" customFormat="false" ht="12.75" hidden="false" customHeight="false" outlineLevel="0" collapsed="false">
      <c r="A255" s="137"/>
      <c r="B255" s="137"/>
      <c r="C255" s="135" t="s">
        <v>401</v>
      </c>
      <c r="D255" s="103" t="s">
        <v>402</v>
      </c>
      <c r="E255" s="135" t="n">
        <v>291400</v>
      </c>
      <c r="F255" s="75" t="n">
        <v>111900</v>
      </c>
      <c r="G255" s="75" t="n">
        <v>72700</v>
      </c>
      <c r="H255" s="75" t="n">
        <v>66900</v>
      </c>
      <c r="I255" s="75" t="n">
        <v>39900</v>
      </c>
    </row>
    <row r="256" customFormat="false" ht="12.75" hidden="false" customHeight="false" outlineLevel="0" collapsed="false">
      <c r="A256" s="137"/>
      <c r="B256" s="137"/>
      <c r="C256" s="138"/>
      <c r="D256" s="103"/>
      <c r="E256" s="135"/>
      <c r="F256" s="75"/>
      <c r="G256" s="75"/>
      <c r="H256" s="75"/>
      <c r="I256" s="75"/>
    </row>
    <row r="257" customFormat="false" ht="12.75" hidden="false" customHeight="false" outlineLevel="0" collapsed="false">
      <c r="A257" s="137"/>
      <c r="B257" s="137"/>
      <c r="C257" s="135" t="s">
        <v>403</v>
      </c>
      <c r="D257" s="103" t="s">
        <v>404</v>
      </c>
      <c r="E257" s="135" t="n">
        <v>426500</v>
      </c>
      <c r="F257" s="75" t="n">
        <v>164000</v>
      </c>
      <c r="G257" s="75" t="n">
        <v>101700</v>
      </c>
      <c r="H257" s="75" t="n">
        <v>93700</v>
      </c>
      <c r="I257" s="75" t="n">
        <v>67100</v>
      </c>
    </row>
    <row r="258" customFormat="false" ht="12.75" hidden="false" customHeight="false" outlineLevel="0" collapsed="false">
      <c r="A258" s="137"/>
      <c r="B258" s="137"/>
      <c r="C258" s="138"/>
      <c r="D258" s="103"/>
      <c r="E258" s="135"/>
      <c r="F258" s="75"/>
      <c r="G258" s="75"/>
      <c r="H258" s="75"/>
      <c r="I258" s="75"/>
    </row>
    <row r="259" customFormat="false" ht="12.75" hidden="false" customHeight="false" outlineLevel="0" collapsed="false">
      <c r="A259" s="137"/>
      <c r="B259" s="137"/>
      <c r="C259" s="135" t="s">
        <v>405</v>
      </c>
      <c r="D259" s="103" t="s">
        <v>406</v>
      </c>
      <c r="E259" s="135" t="n">
        <v>257800</v>
      </c>
      <c r="F259" s="75" t="n">
        <v>99100</v>
      </c>
      <c r="G259" s="75" t="n">
        <v>61000</v>
      </c>
      <c r="H259" s="75" t="n">
        <v>63000</v>
      </c>
      <c r="I259" s="75" t="n">
        <v>34700</v>
      </c>
    </row>
    <row r="260" customFormat="false" ht="12.75" hidden="false" customHeight="false" outlineLevel="0" collapsed="false">
      <c r="A260" s="137"/>
      <c r="B260" s="137"/>
      <c r="C260" s="135"/>
      <c r="D260" s="103"/>
      <c r="E260" s="135"/>
      <c r="F260" s="75"/>
      <c r="G260" s="75"/>
      <c r="H260" s="75"/>
      <c r="I260" s="75"/>
    </row>
    <row r="261" customFormat="false" ht="12.75" hidden="false" customHeight="false" outlineLevel="0" collapsed="false">
      <c r="A261" s="137"/>
      <c r="B261" s="137"/>
      <c r="C261" s="135" t="s">
        <v>407</v>
      </c>
      <c r="D261" s="103" t="s">
        <v>408</v>
      </c>
      <c r="E261" s="135" t="n">
        <v>526800</v>
      </c>
      <c r="F261" s="75" t="n">
        <v>202600</v>
      </c>
      <c r="G261" s="75" t="n">
        <v>129000</v>
      </c>
      <c r="H261" s="75" t="n">
        <v>123900</v>
      </c>
      <c r="I261" s="75" t="n">
        <v>71300</v>
      </c>
    </row>
    <row r="262" customFormat="false" ht="12.75" hidden="false" customHeight="false" outlineLevel="0" collapsed="false">
      <c r="A262" s="137"/>
      <c r="B262" s="137"/>
      <c r="C262" s="138"/>
      <c r="D262" s="103"/>
      <c r="E262" s="135"/>
      <c r="F262" s="75"/>
      <c r="G262" s="75"/>
      <c r="H262" s="75"/>
      <c r="I262" s="75"/>
    </row>
    <row r="263" customFormat="false" ht="12.75" hidden="false" customHeight="false" outlineLevel="0" collapsed="false">
      <c r="A263" s="137"/>
      <c r="B263" s="137"/>
      <c r="C263" s="135" t="s">
        <v>409</v>
      </c>
      <c r="D263" s="103" t="s">
        <v>410</v>
      </c>
      <c r="E263" s="135" t="n">
        <v>477500</v>
      </c>
      <c r="F263" s="75" t="n">
        <v>183600</v>
      </c>
      <c r="G263" s="75" t="n">
        <v>116400</v>
      </c>
      <c r="H263" s="75" t="n">
        <v>110800</v>
      </c>
      <c r="I263" s="75" t="n">
        <v>66700</v>
      </c>
    </row>
    <row r="264" customFormat="false" ht="12.75" hidden="false" customHeight="false" outlineLevel="0" collapsed="false">
      <c r="A264" s="137"/>
      <c r="B264" s="137"/>
      <c r="C264" s="138"/>
      <c r="D264" s="103"/>
      <c r="E264" s="135"/>
      <c r="F264" s="75"/>
      <c r="G264" s="75"/>
      <c r="H264" s="75"/>
      <c r="I264" s="75"/>
    </row>
    <row r="265" customFormat="false" ht="12.75" hidden="false" customHeight="false" outlineLevel="0" collapsed="false">
      <c r="A265" s="137"/>
      <c r="B265" s="137"/>
      <c r="C265" s="135" t="s">
        <v>411</v>
      </c>
      <c r="D265" s="103" t="s">
        <v>412</v>
      </c>
      <c r="E265" s="135" t="n">
        <v>522800</v>
      </c>
      <c r="F265" s="75" t="n">
        <v>201000</v>
      </c>
      <c r="G265" s="75" t="n">
        <v>158500</v>
      </c>
      <c r="H265" s="75" t="n">
        <v>121300</v>
      </c>
      <c r="I265" s="75" t="n">
        <v>42000</v>
      </c>
    </row>
    <row r="266" customFormat="false" ht="12.75" hidden="false" customHeight="false" outlineLevel="0" collapsed="false">
      <c r="A266" s="137"/>
      <c r="B266" s="137"/>
      <c r="C266" s="138"/>
      <c r="D266" s="103"/>
      <c r="E266" s="135"/>
      <c r="F266" s="75"/>
      <c r="G266" s="75"/>
      <c r="H266" s="75"/>
      <c r="I266" s="75"/>
    </row>
    <row r="267" customFormat="false" ht="12.75" hidden="false" customHeight="false" outlineLevel="0" collapsed="false">
      <c r="A267" s="137"/>
      <c r="B267" s="137"/>
      <c r="C267" s="135" t="s">
        <v>413</v>
      </c>
      <c r="D267" s="103" t="s">
        <v>414</v>
      </c>
      <c r="E267" s="135" t="n">
        <v>593500</v>
      </c>
      <c r="F267" s="75" t="n">
        <v>228200</v>
      </c>
      <c r="G267" s="75" t="n">
        <v>154000</v>
      </c>
      <c r="H267" s="75" t="n">
        <v>148500</v>
      </c>
      <c r="I267" s="75" t="n">
        <v>62800</v>
      </c>
    </row>
    <row r="268" customFormat="false" ht="12.75" hidden="false" customHeight="false" outlineLevel="0" collapsed="false">
      <c r="A268" s="137"/>
      <c r="B268" s="137"/>
      <c r="C268" s="138"/>
      <c r="D268" s="103"/>
      <c r="E268" s="135"/>
      <c r="F268" s="75"/>
      <c r="G268" s="75"/>
      <c r="H268" s="75"/>
      <c r="I268" s="75"/>
    </row>
    <row r="269" customFormat="false" ht="12.75" hidden="false" customHeight="false" outlineLevel="0" collapsed="false">
      <c r="A269" s="137"/>
      <c r="B269" s="137"/>
      <c r="C269" s="135" t="s">
        <v>415</v>
      </c>
      <c r="D269" s="103" t="s">
        <v>416</v>
      </c>
      <c r="E269" s="135" t="n">
        <v>419000</v>
      </c>
      <c r="F269" s="75" t="n">
        <v>161200</v>
      </c>
      <c r="G269" s="75" t="n">
        <v>99700</v>
      </c>
      <c r="H269" s="75" t="n">
        <v>99700</v>
      </c>
      <c r="I269" s="75" t="n">
        <v>58400</v>
      </c>
    </row>
    <row r="270" customFormat="false" ht="12.75" hidden="false" customHeight="false" outlineLevel="0" collapsed="false">
      <c r="A270" s="137"/>
      <c r="B270" s="137"/>
      <c r="C270" s="138"/>
      <c r="D270" s="103"/>
      <c r="E270" s="135"/>
      <c r="F270" s="75"/>
      <c r="G270" s="75"/>
      <c r="H270" s="75"/>
      <c r="I270" s="75"/>
    </row>
    <row r="271" customFormat="false" ht="12.75" hidden="false" customHeight="false" outlineLevel="0" collapsed="false">
      <c r="A271" s="137"/>
      <c r="B271" s="137"/>
      <c r="C271" s="135" t="s">
        <v>417</v>
      </c>
      <c r="D271" s="103" t="s">
        <v>418</v>
      </c>
      <c r="E271" s="135" t="n">
        <v>284600</v>
      </c>
      <c r="F271" s="75" t="n">
        <v>109500</v>
      </c>
      <c r="G271" s="75" t="n">
        <v>71200</v>
      </c>
      <c r="H271" s="75" t="n">
        <v>56900</v>
      </c>
      <c r="I271" s="75" t="n">
        <v>47000</v>
      </c>
    </row>
    <row r="272" customFormat="false" ht="12.75" hidden="false" customHeight="false" outlineLevel="0" collapsed="false">
      <c r="A272" s="137"/>
      <c r="B272" s="137"/>
      <c r="C272" s="138"/>
      <c r="D272" s="103"/>
      <c r="E272" s="135"/>
      <c r="F272" s="75"/>
      <c r="G272" s="75"/>
      <c r="H272" s="75"/>
      <c r="I272" s="75"/>
    </row>
    <row r="273" customFormat="false" ht="12.75" hidden="false" customHeight="false" outlineLevel="0" collapsed="false">
      <c r="A273" s="137"/>
      <c r="B273" s="137"/>
      <c r="C273" s="135" t="s">
        <v>419</v>
      </c>
      <c r="D273" s="103" t="s">
        <v>420</v>
      </c>
      <c r="E273" s="135" t="n">
        <v>1746500</v>
      </c>
      <c r="F273" s="75" t="n">
        <v>671600</v>
      </c>
      <c r="G273" s="75" t="n">
        <v>412350</v>
      </c>
      <c r="H273" s="75" t="n">
        <v>464750</v>
      </c>
      <c r="I273" s="75" t="n">
        <v>197800</v>
      </c>
    </row>
    <row r="274" customFormat="false" ht="12.75" hidden="false" customHeight="false" outlineLevel="0" collapsed="false">
      <c r="A274" s="137"/>
      <c r="B274" s="137"/>
      <c r="C274" s="138"/>
      <c r="D274" s="103"/>
      <c r="E274" s="135"/>
      <c r="F274" s="75"/>
      <c r="G274" s="75"/>
      <c r="H274" s="75"/>
      <c r="I274" s="75"/>
    </row>
    <row r="275" customFormat="false" ht="12.75" hidden="false" customHeight="false" outlineLevel="0" collapsed="false">
      <c r="A275" s="137"/>
      <c r="B275" s="137"/>
      <c r="C275" s="135" t="s">
        <v>421</v>
      </c>
      <c r="D275" s="103" t="s">
        <v>422</v>
      </c>
      <c r="E275" s="135" t="n">
        <v>955300</v>
      </c>
      <c r="F275" s="75" t="n">
        <v>367400</v>
      </c>
      <c r="G275" s="75" t="n">
        <v>246200</v>
      </c>
      <c r="H275" s="75" t="n">
        <v>211300</v>
      </c>
      <c r="I275" s="75" t="n">
        <v>130400</v>
      </c>
    </row>
    <row r="276" s="60" customFormat="true" ht="12.75" hidden="false" customHeight="false" outlineLevel="0" collapsed="false">
      <c r="A276" s="137"/>
      <c r="B276" s="137"/>
      <c r="C276" s="138"/>
      <c r="D276" s="103"/>
      <c r="E276" s="135"/>
      <c r="F276" s="75"/>
      <c r="G276" s="75"/>
      <c r="H276" s="75"/>
      <c r="I276" s="75"/>
    </row>
    <row r="277" customFormat="false" ht="12.75" hidden="false" customHeight="false" outlineLevel="0" collapsed="false">
      <c r="A277" s="137"/>
      <c r="B277" s="137"/>
      <c r="C277" s="135" t="s">
        <v>423</v>
      </c>
      <c r="D277" s="103" t="s">
        <v>424</v>
      </c>
      <c r="E277" s="135" t="n">
        <v>982800</v>
      </c>
      <c r="F277" s="75" t="n">
        <v>378000</v>
      </c>
      <c r="G277" s="75" t="n">
        <v>236900</v>
      </c>
      <c r="H277" s="75" t="n">
        <v>229300</v>
      </c>
      <c r="I277" s="75" t="n">
        <v>138600</v>
      </c>
    </row>
    <row r="278" customFormat="false" ht="12.75" hidden="false" customHeight="false" outlineLevel="0" collapsed="false">
      <c r="A278" s="137"/>
      <c r="B278" s="137"/>
      <c r="C278" s="138"/>
      <c r="D278" s="103"/>
      <c r="E278" s="135"/>
      <c r="F278" s="75"/>
      <c r="G278" s="75"/>
      <c r="H278" s="75"/>
      <c r="I278" s="75"/>
    </row>
    <row r="279" customFormat="false" ht="12.75" hidden="false" customHeight="false" outlineLevel="0" collapsed="false">
      <c r="A279" s="137"/>
      <c r="B279" s="137"/>
      <c r="C279" s="135" t="s">
        <v>425</v>
      </c>
      <c r="D279" s="103" t="s">
        <v>426</v>
      </c>
      <c r="E279" s="135" t="n">
        <v>326100</v>
      </c>
      <c r="F279" s="75" t="n">
        <v>125400</v>
      </c>
      <c r="G279" s="75" t="n">
        <v>91300</v>
      </c>
      <c r="H279" s="75" t="n">
        <v>84300</v>
      </c>
      <c r="I279" s="75" t="n">
        <v>25100</v>
      </c>
    </row>
    <row r="280" customFormat="false" ht="12.75" hidden="false" customHeight="false" outlineLevel="0" collapsed="false">
      <c r="A280" s="137"/>
      <c r="B280" s="137"/>
      <c r="C280" s="138"/>
      <c r="D280" s="103"/>
      <c r="E280" s="135"/>
      <c r="F280" s="75"/>
      <c r="G280" s="75"/>
      <c r="H280" s="75"/>
      <c r="I280" s="75"/>
    </row>
    <row r="281" customFormat="false" ht="12.75" hidden="false" customHeight="false" outlineLevel="0" collapsed="false">
      <c r="A281" s="137"/>
      <c r="B281" s="137"/>
      <c r="C281" s="135" t="s">
        <v>427</v>
      </c>
      <c r="D281" s="103" t="s">
        <v>428</v>
      </c>
      <c r="E281" s="135" t="n">
        <v>1409800</v>
      </c>
      <c r="F281" s="75" t="n">
        <v>333758</v>
      </c>
      <c r="G281" s="75" t="n">
        <v>371242</v>
      </c>
      <c r="H281" s="75" t="n">
        <v>352400</v>
      </c>
      <c r="I281" s="75" t="n">
        <v>352400</v>
      </c>
    </row>
    <row r="282" customFormat="false" ht="12.75" hidden="false" customHeight="false" outlineLevel="0" collapsed="false">
      <c r="A282" s="137"/>
      <c r="B282" s="137"/>
      <c r="C282" s="105" t="s">
        <v>429</v>
      </c>
      <c r="D282" s="103"/>
      <c r="E282" s="106" t="n">
        <v>1409800</v>
      </c>
      <c r="F282" s="41"/>
      <c r="G282" s="41"/>
      <c r="H282" s="41"/>
      <c r="I282" s="42"/>
    </row>
    <row r="283" customFormat="false" ht="12.75" hidden="false" customHeight="false" outlineLevel="0" collapsed="false">
      <c r="A283" s="137"/>
      <c r="B283" s="137"/>
      <c r="C283" s="103"/>
      <c r="D283" s="103"/>
      <c r="E283" s="106"/>
      <c r="F283" s="41"/>
      <c r="G283" s="41"/>
      <c r="H283" s="41"/>
      <c r="I283" s="42"/>
    </row>
    <row r="284" customFormat="false" ht="14.25" hidden="false" customHeight="true" outlineLevel="0" collapsed="false">
      <c r="A284" s="137"/>
      <c r="B284" s="132" t="n">
        <v>80105</v>
      </c>
      <c r="C284" s="133" t="s">
        <v>430</v>
      </c>
      <c r="D284" s="103"/>
      <c r="E284" s="142" t="n">
        <f aca="false">E285</f>
        <v>492100</v>
      </c>
      <c r="F284" s="142" t="n">
        <f aca="false">F285</f>
        <v>167300</v>
      </c>
      <c r="G284" s="142" t="n">
        <f aca="false">G285</f>
        <v>123000</v>
      </c>
      <c r="H284" s="142" t="n">
        <f aca="false">H285</f>
        <v>93500</v>
      </c>
      <c r="I284" s="142" t="n">
        <f aca="false">I285</f>
        <v>108300</v>
      </c>
    </row>
    <row r="285" customFormat="false" ht="12.75" hidden="false" customHeight="false" outlineLevel="0" collapsed="false">
      <c r="A285" s="137"/>
      <c r="B285" s="132"/>
      <c r="C285" s="135" t="s">
        <v>431</v>
      </c>
      <c r="D285" s="103" t="s">
        <v>432</v>
      </c>
      <c r="E285" s="135" t="n">
        <v>492100</v>
      </c>
      <c r="F285" s="75" t="n">
        <v>167300</v>
      </c>
      <c r="G285" s="75" t="n">
        <v>123000</v>
      </c>
      <c r="H285" s="75" t="n">
        <v>93500</v>
      </c>
      <c r="I285" s="75" t="n">
        <v>108300</v>
      </c>
    </row>
    <row r="286" customFormat="false" ht="12.75" hidden="false" customHeight="false" outlineLevel="0" collapsed="false">
      <c r="A286" s="137"/>
      <c r="B286" s="137"/>
      <c r="C286" s="104"/>
      <c r="D286" s="103"/>
      <c r="E286" s="106"/>
      <c r="F286" s="41"/>
      <c r="G286" s="41"/>
      <c r="H286" s="41"/>
      <c r="I286" s="42"/>
      <c r="J286" s="119"/>
      <c r="K286" s="118"/>
      <c r="L286" s="119"/>
    </row>
    <row r="287" customFormat="false" ht="12.75" hidden="false" customHeight="false" outlineLevel="0" collapsed="false">
      <c r="A287" s="132"/>
      <c r="B287" s="132" t="n">
        <v>80110</v>
      </c>
      <c r="C287" s="133" t="s">
        <v>433</v>
      </c>
      <c r="D287" s="103"/>
      <c r="E287" s="103" t="n">
        <f aca="false">E289+E292+E295+E297+E300+E302+E304+E306+E308+E310+E313</f>
        <v>20596050</v>
      </c>
      <c r="F287" s="103" t="n">
        <f aca="false">F289+F292+F295+F297+F300+F302+F304+F306+F308+F310+F313</f>
        <v>6914901</v>
      </c>
      <c r="G287" s="103" t="n">
        <f aca="false">G289+G292+G295+G297+G300+G302+G304+G306+G308+G310+G313</f>
        <v>5336599</v>
      </c>
      <c r="H287" s="103" t="n">
        <f aca="false">H289+H292+H295+H297+H300+H302+H304+H306+H308+H310+H313</f>
        <v>4072400</v>
      </c>
      <c r="I287" s="103" t="n">
        <f aca="false">I289+I292+I295+I297+I300+I302+I304+I306+I308+I310+I313</f>
        <v>4272150</v>
      </c>
      <c r="J287" s="119"/>
      <c r="K287" s="118"/>
      <c r="L287" s="119"/>
    </row>
    <row r="288" s="60" customFormat="true" ht="12.75" hidden="false" customHeight="false" outlineLevel="0" collapsed="false">
      <c r="A288" s="137"/>
      <c r="B288" s="137"/>
      <c r="C288" s="50" t="s">
        <v>163</v>
      </c>
      <c r="D288" s="103"/>
      <c r="E288" s="106"/>
      <c r="F288" s="41"/>
      <c r="G288" s="41"/>
      <c r="H288" s="41"/>
      <c r="I288" s="42"/>
      <c r="J288" s="119"/>
      <c r="K288" s="118"/>
      <c r="L288" s="119"/>
    </row>
    <row r="289" customFormat="false" ht="12.75" hidden="false" customHeight="false" outlineLevel="0" collapsed="false">
      <c r="A289" s="132"/>
      <c r="B289" s="132"/>
      <c r="C289" s="135" t="s">
        <v>434</v>
      </c>
      <c r="D289" s="103" t="s">
        <v>435</v>
      </c>
      <c r="E289" s="135" t="n">
        <v>4041350</v>
      </c>
      <c r="F289" s="75" t="n">
        <v>1371900</v>
      </c>
      <c r="G289" s="75" t="n">
        <v>1009200</v>
      </c>
      <c r="H289" s="75" t="n">
        <v>767000</v>
      </c>
      <c r="I289" s="42" t="n">
        <v>893250</v>
      </c>
      <c r="J289" s="119"/>
      <c r="K289" s="118"/>
      <c r="L289" s="119"/>
    </row>
    <row r="290" customFormat="false" ht="12.75" hidden="false" customHeight="false" outlineLevel="0" collapsed="false">
      <c r="A290" s="132"/>
      <c r="B290" s="132"/>
      <c r="C290" s="138" t="s">
        <v>361</v>
      </c>
      <c r="D290" s="103"/>
      <c r="E290" s="135" t="n">
        <v>4650</v>
      </c>
      <c r="F290" s="75" t="n">
        <v>4650</v>
      </c>
      <c r="G290" s="75"/>
      <c r="H290" s="75"/>
      <c r="I290" s="42"/>
      <c r="J290" s="119"/>
      <c r="K290" s="118"/>
      <c r="L290" s="119"/>
    </row>
    <row r="291" customFormat="false" ht="12.75" hidden="false" customHeight="false" outlineLevel="0" collapsed="false">
      <c r="A291" s="137"/>
      <c r="B291" s="137"/>
      <c r="C291" s="138"/>
      <c r="D291" s="103"/>
      <c r="E291" s="135"/>
      <c r="F291" s="75"/>
      <c r="G291" s="75"/>
      <c r="H291" s="75"/>
      <c r="I291" s="42"/>
      <c r="J291" s="119"/>
      <c r="K291" s="118"/>
      <c r="L291" s="119"/>
    </row>
    <row r="292" s="60" customFormat="true" ht="12.75" hidden="false" customHeight="false" outlineLevel="0" collapsed="false">
      <c r="A292" s="132"/>
      <c r="B292" s="132"/>
      <c r="C292" s="135" t="s">
        <v>436</v>
      </c>
      <c r="D292" s="103" t="s">
        <v>437</v>
      </c>
      <c r="E292" s="135" t="n">
        <v>2595500</v>
      </c>
      <c r="F292" s="75" t="n">
        <v>855000</v>
      </c>
      <c r="G292" s="75" t="n">
        <v>829000</v>
      </c>
      <c r="H292" s="75" t="n">
        <v>580000</v>
      </c>
      <c r="I292" s="42" t="n">
        <v>331500</v>
      </c>
      <c r="J292" s="119"/>
      <c r="K292" s="118"/>
      <c r="L292" s="119"/>
    </row>
    <row r="293" s="60" customFormat="true" ht="12.75" hidden="false" customHeight="false" outlineLevel="0" collapsed="false">
      <c r="A293" s="132"/>
      <c r="B293" s="132"/>
      <c r="C293" s="138" t="s">
        <v>317</v>
      </c>
      <c r="D293" s="103"/>
      <c r="E293" s="135" t="n">
        <v>80000</v>
      </c>
      <c r="F293" s="75"/>
      <c r="G293" s="75"/>
      <c r="H293" s="75" t="n">
        <v>40000</v>
      </c>
      <c r="I293" s="42" t="n">
        <v>40000</v>
      </c>
      <c r="J293" s="119"/>
      <c r="K293" s="118"/>
      <c r="L293" s="119"/>
    </row>
    <row r="294" customFormat="false" ht="12.75" hidden="false" customHeight="false" outlineLevel="0" collapsed="false">
      <c r="A294" s="137"/>
      <c r="B294" s="137"/>
      <c r="C294" s="138"/>
      <c r="D294" s="103"/>
      <c r="E294" s="143"/>
      <c r="F294" s="75"/>
      <c r="G294" s="75"/>
      <c r="H294" s="75"/>
      <c r="I294" s="42"/>
      <c r="J294" s="119"/>
      <c r="K294" s="118"/>
      <c r="L294" s="119"/>
    </row>
    <row r="295" customFormat="false" ht="12.75" hidden="false" customHeight="false" outlineLevel="0" collapsed="false">
      <c r="A295" s="137"/>
      <c r="B295" s="137"/>
      <c r="C295" s="135" t="s">
        <v>438</v>
      </c>
      <c r="D295" s="103" t="s">
        <v>439</v>
      </c>
      <c r="E295" s="135" t="n">
        <v>1898700</v>
      </c>
      <c r="F295" s="75" t="n">
        <v>645300</v>
      </c>
      <c r="G295" s="75" t="n">
        <v>460000</v>
      </c>
      <c r="H295" s="75" t="n">
        <v>430000</v>
      </c>
      <c r="I295" s="42" t="n">
        <v>363400</v>
      </c>
      <c r="J295" s="119"/>
      <c r="K295" s="118"/>
      <c r="L295" s="119"/>
    </row>
    <row r="296" customFormat="false" ht="12.75" hidden="false" customHeight="false" outlineLevel="0" collapsed="false">
      <c r="A296" s="137"/>
      <c r="B296" s="137"/>
      <c r="C296" s="138"/>
      <c r="D296" s="103"/>
      <c r="E296" s="135"/>
      <c r="F296" s="75"/>
      <c r="G296" s="75"/>
      <c r="H296" s="75"/>
      <c r="I296" s="42"/>
      <c r="J296" s="119"/>
      <c r="K296" s="118"/>
      <c r="L296" s="119"/>
    </row>
    <row r="297" customFormat="false" ht="12.75" hidden="false" customHeight="false" outlineLevel="0" collapsed="false">
      <c r="A297" s="137"/>
      <c r="B297" s="137"/>
      <c r="C297" s="135" t="s">
        <v>440</v>
      </c>
      <c r="D297" s="103" t="s">
        <v>441</v>
      </c>
      <c r="E297" s="135" t="n">
        <v>1922500</v>
      </c>
      <c r="F297" s="75" t="n">
        <v>629500</v>
      </c>
      <c r="G297" s="75" t="n">
        <v>495400</v>
      </c>
      <c r="H297" s="75" t="n">
        <v>353000</v>
      </c>
      <c r="I297" s="42" t="n">
        <v>444600</v>
      </c>
      <c r="J297" s="119"/>
      <c r="K297" s="118"/>
      <c r="L297" s="119"/>
    </row>
    <row r="298" customFormat="false" ht="12.75" hidden="false" customHeight="false" outlineLevel="0" collapsed="false">
      <c r="A298" s="137"/>
      <c r="B298" s="137"/>
      <c r="C298" s="138" t="s">
        <v>316</v>
      </c>
      <c r="D298" s="103"/>
      <c r="E298" s="135" t="n">
        <v>70000</v>
      </c>
      <c r="F298" s="75"/>
      <c r="G298" s="75"/>
      <c r="H298" s="75" t="n">
        <v>70000</v>
      </c>
      <c r="I298" s="42"/>
      <c r="J298" s="119"/>
      <c r="K298" s="118"/>
      <c r="L298" s="119"/>
    </row>
    <row r="299" s="144" customFormat="true" ht="12.75" hidden="false" customHeight="false" outlineLevel="0" collapsed="false">
      <c r="A299" s="137"/>
      <c r="B299" s="137"/>
      <c r="C299" s="138"/>
      <c r="D299" s="103"/>
      <c r="E299" s="135"/>
      <c r="F299" s="75"/>
      <c r="G299" s="75"/>
      <c r="H299" s="75"/>
      <c r="I299" s="42"/>
      <c r="J299" s="119"/>
      <c r="K299" s="118"/>
      <c r="L299" s="119"/>
    </row>
    <row r="300" s="144" customFormat="true" ht="12.75" hidden="false" customHeight="false" outlineLevel="0" collapsed="false">
      <c r="A300" s="137"/>
      <c r="B300" s="137"/>
      <c r="C300" s="135" t="s">
        <v>442</v>
      </c>
      <c r="D300" s="103" t="s">
        <v>443</v>
      </c>
      <c r="E300" s="135" t="n">
        <v>2590400</v>
      </c>
      <c r="F300" s="75" t="n">
        <v>880300</v>
      </c>
      <c r="G300" s="75" t="n">
        <v>647600</v>
      </c>
      <c r="H300" s="75" t="n">
        <v>492200</v>
      </c>
      <c r="I300" s="42" t="n">
        <v>570300</v>
      </c>
      <c r="J300" s="119"/>
      <c r="K300" s="118"/>
      <c r="L300" s="119"/>
    </row>
    <row r="301" s="144" customFormat="true" ht="12.75" hidden="false" customHeight="false" outlineLevel="0" collapsed="false">
      <c r="A301" s="137"/>
      <c r="B301" s="137"/>
      <c r="C301" s="138"/>
      <c r="D301" s="103"/>
      <c r="E301" s="135"/>
      <c r="F301" s="75"/>
      <c r="G301" s="75"/>
      <c r="H301" s="75"/>
      <c r="I301" s="42"/>
      <c r="J301" s="119"/>
      <c r="K301" s="118"/>
      <c r="L301" s="119"/>
    </row>
    <row r="302" customFormat="false" ht="12.75" hidden="false" customHeight="false" outlineLevel="0" collapsed="false">
      <c r="A302" s="137"/>
      <c r="B302" s="137"/>
      <c r="C302" s="135" t="s">
        <v>444</v>
      </c>
      <c r="D302" s="103" t="s">
        <v>445</v>
      </c>
      <c r="E302" s="135" t="n">
        <v>1956600</v>
      </c>
      <c r="F302" s="75" t="n">
        <v>665000</v>
      </c>
      <c r="G302" s="75" t="n">
        <v>489200</v>
      </c>
      <c r="H302" s="75" t="n">
        <v>371800</v>
      </c>
      <c r="I302" s="42" t="n">
        <v>430600</v>
      </c>
      <c r="J302" s="119"/>
      <c r="K302" s="118"/>
      <c r="L302" s="119"/>
    </row>
    <row r="303" customFormat="false" ht="12.75" hidden="false" customHeight="false" outlineLevel="0" collapsed="false">
      <c r="A303" s="137"/>
      <c r="B303" s="137"/>
      <c r="C303" s="138"/>
      <c r="D303" s="103"/>
      <c r="E303" s="135"/>
      <c r="F303" s="75"/>
      <c r="G303" s="75"/>
      <c r="H303" s="75"/>
      <c r="I303" s="42"/>
      <c r="J303" s="119"/>
      <c r="K303" s="118"/>
      <c r="L303" s="119"/>
    </row>
    <row r="304" customFormat="false" ht="12.75" hidden="false" customHeight="false" outlineLevel="0" collapsed="false">
      <c r="A304" s="137"/>
      <c r="B304" s="137"/>
      <c r="C304" s="135" t="s">
        <v>446</v>
      </c>
      <c r="D304" s="103" t="s">
        <v>447</v>
      </c>
      <c r="E304" s="135" t="n">
        <v>2258900</v>
      </c>
      <c r="F304" s="75" t="n">
        <v>767800</v>
      </c>
      <c r="G304" s="75" t="n">
        <v>564700</v>
      </c>
      <c r="H304" s="75" t="n">
        <v>429200</v>
      </c>
      <c r="I304" s="42" t="n">
        <v>497200</v>
      </c>
      <c r="J304" s="119"/>
      <c r="K304" s="118"/>
      <c r="L304" s="119"/>
    </row>
    <row r="305" customFormat="false" ht="12.75" hidden="false" customHeight="false" outlineLevel="0" collapsed="false">
      <c r="A305" s="137"/>
      <c r="B305" s="137"/>
      <c r="C305" s="138"/>
      <c r="D305" s="103"/>
      <c r="E305" s="135"/>
      <c r="F305" s="75"/>
      <c r="G305" s="75"/>
      <c r="H305" s="75"/>
      <c r="I305" s="42"/>
      <c r="J305" s="119"/>
      <c r="K305" s="118"/>
      <c r="L305" s="119"/>
    </row>
    <row r="306" customFormat="false" ht="12.75" hidden="false" customHeight="false" outlineLevel="0" collapsed="false">
      <c r="A306" s="137"/>
      <c r="B306" s="137"/>
      <c r="C306" s="135" t="s">
        <v>448</v>
      </c>
      <c r="D306" s="103" t="s">
        <v>449</v>
      </c>
      <c r="E306" s="135" t="n">
        <v>1916000</v>
      </c>
      <c r="F306" s="75" t="n">
        <v>651200</v>
      </c>
      <c r="G306" s="75" t="n">
        <v>479000</v>
      </c>
      <c r="H306" s="75" t="n">
        <v>364000</v>
      </c>
      <c r="I306" s="42" t="n">
        <v>421800</v>
      </c>
      <c r="J306" s="119"/>
      <c r="K306" s="118"/>
      <c r="L306" s="119"/>
    </row>
    <row r="307" customFormat="false" ht="12.75" hidden="false" customHeight="false" outlineLevel="0" collapsed="false">
      <c r="A307" s="137"/>
      <c r="B307" s="137"/>
      <c r="C307" s="135"/>
      <c r="D307" s="103"/>
      <c r="E307" s="135"/>
      <c r="F307" s="75"/>
      <c r="G307" s="75"/>
      <c r="H307" s="75"/>
      <c r="I307" s="42"/>
      <c r="J307" s="119"/>
      <c r="K307" s="118"/>
      <c r="L307" s="119"/>
    </row>
    <row r="308" customFormat="false" ht="12.75" hidden="false" customHeight="false" outlineLevel="0" collapsed="false">
      <c r="A308" s="137"/>
      <c r="B308" s="137"/>
      <c r="C308" s="135" t="s">
        <v>450</v>
      </c>
      <c r="D308" s="103" t="s">
        <v>451</v>
      </c>
      <c r="E308" s="135" t="n">
        <v>699100</v>
      </c>
      <c r="F308" s="75" t="n">
        <v>237600</v>
      </c>
      <c r="G308" s="75" t="n">
        <v>174800</v>
      </c>
      <c r="H308" s="75" t="n">
        <v>132800</v>
      </c>
      <c r="I308" s="42" t="n">
        <v>153900</v>
      </c>
      <c r="J308" s="119"/>
      <c r="K308" s="118"/>
      <c r="L308" s="119"/>
    </row>
    <row r="309" customFormat="false" ht="12.75" hidden="false" customHeight="false" outlineLevel="0" collapsed="false">
      <c r="A309" s="137"/>
      <c r="B309" s="137"/>
      <c r="C309" s="138"/>
      <c r="D309" s="103"/>
      <c r="E309" s="135"/>
      <c r="F309" s="75"/>
      <c r="G309" s="75"/>
      <c r="H309" s="75"/>
      <c r="I309" s="42"/>
      <c r="J309" s="119"/>
      <c r="K309" s="118"/>
      <c r="L309" s="119"/>
    </row>
    <row r="310" customFormat="false" ht="25.5" hidden="false" customHeight="false" outlineLevel="0" collapsed="false">
      <c r="A310" s="137"/>
      <c r="B310" s="137"/>
      <c r="C310" s="135" t="s">
        <v>452</v>
      </c>
      <c r="D310" s="103" t="s">
        <v>453</v>
      </c>
      <c r="E310" s="135" t="n">
        <v>449300</v>
      </c>
      <c r="F310" s="75" t="n">
        <v>152700</v>
      </c>
      <c r="G310" s="75" t="n">
        <v>112300</v>
      </c>
      <c r="H310" s="75" t="n">
        <v>85400</v>
      </c>
      <c r="I310" s="42" t="n">
        <v>98900</v>
      </c>
      <c r="J310" s="119"/>
      <c r="K310" s="118"/>
      <c r="L310" s="119"/>
    </row>
    <row r="311" customFormat="false" ht="12.75" hidden="false" customHeight="false" outlineLevel="0" collapsed="false">
      <c r="A311" s="137"/>
      <c r="B311" s="137"/>
      <c r="C311" s="138"/>
      <c r="D311" s="103"/>
      <c r="E311" s="135"/>
      <c r="F311" s="75"/>
      <c r="G311" s="75"/>
      <c r="H311" s="75"/>
      <c r="I311" s="42"/>
      <c r="J311" s="119"/>
      <c r="K311" s="118"/>
      <c r="L311" s="119"/>
    </row>
    <row r="312" customFormat="false" ht="12.75" hidden="false" customHeight="false" outlineLevel="0" collapsed="false">
      <c r="A312" s="137"/>
      <c r="B312" s="137"/>
      <c r="C312" s="135" t="s">
        <v>454</v>
      </c>
      <c r="D312" s="103"/>
      <c r="E312" s="143"/>
      <c r="F312" s="75"/>
      <c r="G312" s="75"/>
      <c r="H312" s="75"/>
      <c r="I312" s="42"/>
      <c r="J312" s="119"/>
      <c r="K312" s="118"/>
      <c r="L312" s="119"/>
    </row>
    <row r="313" customFormat="false" ht="12.75" hidden="false" customHeight="false" outlineLevel="0" collapsed="false">
      <c r="A313" s="137"/>
      <c r="B313" s="137"/>
      <c r="C313" s="112" t="s">
        <v>455</v>
      </c>
      <c r="D313" s="103" t="s">
        <v>305</v>
      </c>
      <c r="E313" s="106" t="n">
        <v>267700</v>
      </c>
      <c r="F313" s="41" t="n">
        <v>58601</v>
      </c>
      <c r="G313" s="41" t="n">
        <v>75399</v>
      </c>
      <c r="H313" s="41" t="n">
        <v>67000</v>
      </c>
      <c r="I313" s="41" t="n">
        <v>66700</v>
      </c>
      <c r="J313" s="119"/>
      <c r="K313" s="118"/>
      <c r="L313" s="119"/>
    </row>
    <row r="314" customFormat="false" ht="12.75" hidden="false" customHeight="false" outlineLevel="0" collapsed="false">
      <c r="A314" s="137"/>
      <c r="B314" s="137"/>
      <c r="C314" s="112"/>
      <c r="D314" s="103"/>
      <c r="E314" s="106"/>
      <c r="F314" s="41"/>
      <c r="G314" s="41"/>
      <c r="H314" s="41"/>
      <c r="I314" s="42"/>
      <c r="J314" s="119"/>
      <c r="K314" s="118"/>
      <c r="L314" s="119"/>
    </row>
    <row r="315" customFormat="false" ht="12.75" hidden="false" customHeight="false" outlineLevel="0" collapsed="false">
      <c r="A315" s="137"/>
      <c r="B315" s="132" t="n">
        <v>80111</v>
      </c>
      <c r="C315" s="133" t="s">
        <v>456</v>
      </c>
      <c r="D315" s="103"/>
      <c r="E315" s="103" t="n">
        <f aca="false">E317</f>
        <v>1668000</v>
      </c>
      <c r="F315" s="103" t="n">
        <f aca="false">F317</f>
        <v>564900</v>
      </c>
      <c r="G315" s="103" t="n">
        <f aca="false">G317</f>
        <v>435900</v>
      </c>
      <c r="H315" s="103" t="n">
        <f aca="false">H317</f>
        <v>333600</v>
      </c>
      <c r="I315" s="103" t="n">
        <f aca="false">I317</f>
        <v>333600</v>
      </c>
      <c r="J315" s="119"/>
      <c r="K315" s="118"/>
      <c r="L315" s="119"/>
    </row>
    <row r="316" customFormat="false" ht="12.75" hidden="false" customHeight="false" outlineLevel="0" collapsed="false">
      <c r="A316" s="137"/>
      <c r="B316" s="137"/>
      <c r="C316" s="135" t="s">
        <v>457</v>
      </c>
      <c r="D316" s="103"/>
      <c r="E316" s="103"/>
      <c r="F316" s="41"/>
      <c r="G316" s="41"/>
      <c r="H316" s="41"/>
      <c r="I316" s="42"/>
      <c r="J316" s="119"/>
      <c r="K316" s="118"/>
      <c r="L316" s="119"/>
    </row>
    <row r="317" customFormat="false" ht="25.5" hidden="false" customHeight="false" outlineLevel="0" collapsed="false">
      <c r="A317" s="137"/>
      <c r="B317" s="137"/>
      <c r="C317" s="104" t="s">
        <v>163</v>
      </c>
      <c r="D317" s="103" t="s">
        <v>458</v>
      </c>
      <c r="E317" s="106" t="n">
        <v>1668000</v>
      </c>
      <c r="F317" s="41" t="n">
        <v>564900</v>
      </c>
      <c r="G317" s="41" t="n">
        <v>435900</v>
      </c>
      <c r="H317" s="41" t="n">
        <v>333600</v>
      </c>
      <c r="I317" s="41" t="n">
        <v>333600</v>
      </c>
      <c r="J317" s="119"/>
      <c r="K317" s="118"/>
      <c r="L317" s="119"/>
    </row>
    <row r="318" customFormat="false" ht="12.75" hidden="false" customHeight="false" outlineLevel="0" collapsed="false">
      <c r="A318" s="137"/>
      <c r="B318" s="137"/>
      <c r="C318" s="145"/>
      <c r="D318" s="103"/>
      <c r="E318" s="106"/>
      <c r="F318" s="41"/>
      <c r="G318" s="41"/>
      <c r="H318" s="41"/>
      <c r="I318" s="42"/>
      <c r="J318" s="119"/>
      <c r="K318" s="118"/>
      <c r="L318" s="119"/>
    </row>
    <row r="319" customFormat="false" ht="12.75" hidden="false" customHeight="false" outlineLevel="0" collapsed="false">
      <c r="A319" s="132"/>
      <c r="B319" s="132" t="n">
        <v>80113</v>
      </c>
      <c r="C319" s="133" t="s">
        <v>459</v>
      </c>
      <c r="D319" s="103"/>
      <c r="E319" s="103" t="n">
        <f aca="false">E321+E323+E325+E327+E329+E331+E333+E335</f>
        <v>316000</v>
      </c>
      <c r="F319" s="103" t="n">
        <f aca="false">F321+F325+F327+F329+F331+F333+F335</f>
        <v>114646</v>
      </c>
      <c r="G319" s="103" t="n">
        <f aca="false">G321+G323+G325+G327+G329+G331+G333+G335</f>
        <v>90400</v>
      </c>
      <c r="H319" s="103" t="n">
        <f aca="false">H321+H323+H325+H327+H329+H331+H333+H335</f>
        <v>60500</v>
      </c>
      <c r="I319" s="103" t="n">
        <f aca="false">I321+I323+I325+I327+I329+I331+I333+I335</f>
        <v>50454</v>
      </c>
      <c r="J319" s="119"/>
      <c r="K319" s="118"/>
      <c r="L319" s="119"/>
    </row>
    <row r="320" s="60" customFormat="true" ht="12.75" hidden="false" customHeight="false" outlineLevel="0" collapsed="false">
      <c r="A320" s="132"/>
      <c r="B320" s="132"/>
      <c r="C320" s="104" t="s">
        <v>163</v>
      </c>
      <c r="D320" s="103"/>
      <c r="E320" s="103"/>
      <c r="F320" s="42"/>
      <c r="G320" s="42"/>
      <c r="H320" s="42"/>
      <c r="I320" s="42"/>
      <c r="J320" s="119"/>
      <c r="K320" s="118"/>
      <c r="L320" s="119"/>
    </row>
    <row r="321" customFormat="false" ht="12.75" hidden="false" customHeight="false" outlineLevel="0" collapsed="false">
      <c r="A321" s="137"/>
      <c r="B321" s="137"/>
      <c r="C321" s="135" t="s">
        <v>436</v>
      </c>
      <c r="D321" s="103" t="s">
        <v>437</v>
      </c>
      <c r="E321" s="135" t="n">
        <v>212400</v>
      </c>
      <c r="F321" s="75" t="n">
        <v>81600</v>
      </c>
      <c r="G321" s="75" t="n">
        <v>64000</v>
      </c>
      <c r="H321" s="75" t="n">
        <v>42000</v>
      </c>
      <c r="I321" s="75" t="n">
        <v>24800</v>
      </c>
      <c r="J321" s="119"/>
      <c r="K321" s="118"/>
      <c r="L321" s="119"/>
    </row>
    <row r="322" customFormat="false" ht="12.75" hidden="false" customHeight="false" outlineLevel="0" collapsed="false">
      <c r="A322" s="137"/>
      <c r="B322" s="137"/>
      <c r="C322" s="135"/>
      <c r="D322" s="103"/>
      <c r="E322" s="135"/>
      <c r="F322" s="75"/>
      <c r="G322" s="75"/>
      <c r="H322" s="75"/>
      <c r="I322" s="75"/>
      <c r="J322" s="119"/>
      <c r="K322" s="118"/>
      <c r="L322" s="119"/>
    </row>
    <row r="323" customFormat="false" ht="12.75" hidden="false" customHeight="false" outlineLevel="0" collapsed="false">
      <c r="A323" s="137"/>
      <c r="B323" s="137"/>
      <c r="C323" s="135" t="s">
        <v>460</v>
      </c>
      <c r="D323" s="103" t="s">
        <v>439</v>
      </c>
      <c r="E323" s="135" t="n">
        <v>2200</v>
      </c>
      <c r="F323" s="75"/>
      <c r="G323" s="75" t="n">
        <v>800</v>
      </c>
      <c r="H323" s="75" t="n">
        <v>700</v>
      </c>
      <c r="I323" s="75" t="n">
        <v>700</v>
      </c>
      <c r="J323" s="119"/>
      <c r="K323" s="118"/>
      <c r="L323" s="119"/>
    </row>
    <row r="324" customFormat="false" ht="12.75" hidden="false" customHeight="false" outlineLevel="0" collapsed="false">
      <c r="A324" s="137"/>
      <c r="B324" s="137"/>
      <c r="C324" s="138"/>
      <c r="D324" s="103"/>
      <c r="E324" s="135"/>
      <c r="F324" s="75"/>
      <c r="G324" s="75"/>
      <c r="H324" s="75"/>
      <c r="I324" s="75"/>
      <c r="J324" s="119"/>
      <c r="K324" s="118"/>
      <c r="L324" s="119"/>
    </row>
    <row r="325" customFormat="false" ht="12.75" hidden="false" customHeight="false" outlineLevel="0" collapsed="false">
      <c r="A325" s="137"/>
      <c r="B325" s="137"/>
      <c r="C325" s="135" t="s">
        <v>440</v>
      </c>
      <c r="D325" s="103" t="s">
        <v>441</v>
      </c>
      <c r="E325" s="135" t="n">
        <v>19200</v>
      </c>
      <c r="F325" s="75" t="n">
        <v>5900</v>
      </c>
      <c r="G325" s="75" t="n">
        <v>5800</v>
      </c>
      <c r="H325" s="75" t="n">
        <v>2500</v>
      </c>
      <c r="I325" s="75" t="n">
        <v>5000</v>
      </c>
      <c r="J325" s="119"/>
      <c r="K325" s="118"/>
      <c r="L325" s="119"/>
    </row>
    <row r="326" customFormat="false" ht="12.75" hidden="false" customHeight="false" outlineLevel="0" collapsed="false">
      <c r="A326" s="137"/>
      <c r="B326" s="137"/>
      <c r="C326" s="138"/>
      <c r="D326" s="103"/>
      <c r="E326" s="135"/>
      <c r="F326" s="75"/>
      <c r="G326" s="75"/>
      <c r="H326" s="75"/>
      <c r="I326" s="75"/>
      <c r="J326" s="119"/>
      <c r="K326" s="118"/>
      <c r="L326" s="119"/>
    </row>
    <row r="327" customFormat="false" ht="12.75" hidden="false" customHeight="false" outlineLevel="0" collapsed="false">
      <c r="A327" s="137"/>
      <c r="B327" s="137"/>
      <c r="C327" s="135" t="s">
        <v>442</v>
      </c>
      <c r="D327" s="103" t="s">
        <v>443</v>
      </c>
      <c r="E327" s="135" t="n">
        <v>28700</v>
      </c>
      <c r="F327" s="75" t="n">
        <v>9500</v>
      </c>
      <c r="G327" s="75" t="n">
        <v>6200</v>
      </c>
      <c r="H327" s="75" t="n">
        <v>5700</v>
      </c>
      <c r="I327" s="75" t="n">
        <v>7300</v>
      </c>
      <c r="J327" s="119"/>
      <c r="K327" s="118"/>
      <c r="L327" s="119"/>
    </row>
    <row r="328" s="60" customFormat="true" ht="12.75" hidden="false" customHeight="false" outlineLevel="0" collapsed="false">
      <c r="A328" s="137"/>
      <c r="B328" s="137"/>
      <c r="C328" s="138"/>
      <c r="D328" s="103"/>
      <c r="E328" s="135"/>
      <c r="F328" s="75"/>
      <c r="G328" s="75"/>
      <c r="H328" s="75"/>
      <c r="I328" s="75"/>
      <c r="J328" s="119"/>
      <c r="K328" s="118"/>
      <c r="L328" s="119"/>
    </row>
    <row r="329" customFormat="false" ht="12.75" hidden="false" customHeight="false" outlineLevel="0" collapsed="false">
      <c r="A329" s="137"/>
      <c r="B329" s="137"/>
      <c r="C329" s="135" t="s">
        <v>444</v>
      </c>
      <c r="D329" s="103" t="s">
        <v>445</v>
      </c>
      <c r="E329" s="135" t="n">
        <v>15000</v>
      </c>
      <c r="F329" s="75" t="n">
        <v>4600</v>
      </c>
      <c r="G329" s="75" t="n">
        <v>3000</v>
      </c>
      <c r="H329" s="75" t="n">
        <v>3000</v>
      </c>
      <c r="I329" s="75" t="n">
        <v>4400</v>
      </c>
      <c r="J329" s="119"/>
      <c r="K329" s="118"/>
      <c r="L329" s="119"/>
    </row>
    <row r="330" customFormat="false" ht="12.75" hidden="false" customHeight="false" outlineLevel="0" collapsed="false">
      <c r="A330" s="137"/>
      <c r="B330" s="137"/>
      <c r="C330" s="138"/>
      <c r="D330" s="103"/>
      <c r="E330" s="135"/>
      <c r="F330" s="75"/>
      <c r="G330" s="75"/>
      <c r="H330" s="75"/>
      <c r="I330" s="75"/>
      <c r="J330" s="119"/>
      <c r="K330" s="118"/>
      <c r="L330" s="119"/>
    </row>
    <row r="331" customFormat="false" ht="12.75" hidden="false" customHeight="false" outlineLevel="0" collapsed="false">
      <c r="A331" s="137"/>
      <c r="B331" s="137"/>
      <c r="C331" s="135" t="s">
        <v>446</v>
      </c>
      <c r="D331" s="103" t="s">
        <v>447</v>
      </c>
      <c r="E331" s="135" t="n">
        <v>26900</v>
      </c>
      <c r="F331" s="75" t="n">
        <v>10400</v>
      </c>
      <c r="G331" s="75" t="n">
        <v>6700</v>
      </c>
      <c r="H331" s="75" t="n">
        <v>5100</v>
      </c>
      <c r="I331" s="75" t="n">
        <v>4700</v>
      </c>
      <c r="J331" s="119"/>
      <c r="K331" s="118"/>
      <c r="L331" s="119"/>
    </row>
    <row r="332" customFormat="false" ht="12.75" hidden="false" customHeight="false" outlineLevel="0" collapsed="false">
      <c r="A332" s="137"/>
      <c r="B332" s="137"/>
      <c r="C332" s="135"/>
      <c r="D332" s="103"/>
      <c r="E332" s="135"/>
      <c r="F332" s="75"/>
      <c r="G332" s="75"/>
      <c r="H332" s="75"/>
      <c r="I332" s="75"/>
      <c r="J332" s="119"/>
      <c r="K332" s="118"/>
      <c r="L332" s="119"/>
    </row>
    <row r="333" customFormat="false" ht="12.75" hidden="false" customHeight="false" outlineLevel="0" collapsed="false">
      <c r="A333" s="137"/>
      <c r="B333" s="137"/>
      <c r="C333" s="135" t="s">
        <v>461</v>
      </c>
      <c r="D333" s="103" t="s">
        <v>462</v>
      </c>
      <c r="E333" s="135" t="n">
        <v>7600</v>
      </c>
      <c r="F333" s="75" t="n">
        <v>2300</v>
      </c>
      <c r="G333" s="75" t="n">
        <v>2300</v>
      </c>
      <c r="H333" s="75" t="n">
        <v>700</v>
      </c>
      <c r="I333" s="75" t="n">
        <v>2300</v>
      </c>
      <c r="J333" s="119"/>
      <c r="K333" s="118"/>
      <c r="L333" s="119"/>
    </row>
    <row r="334" customFormat="false" ht="12.75" hidden="false" customHeight="false" outlineLevel="0" collapsed="false">
      <c r="A334" s="137"/>
      <c r="B334" s="137"/>
      <c r="C334" s="135"/>
      <c r="D334" s="103"/>
      <c r="E334" s="135"/>
      <c r="F334" s="75"/>
      <c r="G334" s="75"/>
      <c r="H334" s="75"/>
      <c r="I334" s="75"/>
      <c r="J334" s="119"/>
      <c r="K334" s="118"/>
      <c r="L334" s="119"/>
    </row>
    <row r="335" customFormat="false" ht="25.5" hidden="false" customHeight="false" outlineLevel="0" collapsed="false">
      <c r="A335" s="137"/>
      <c r="B335" s="137"/>
      <c r="C335" s="135" t="s">
        <v>463</v>
      </c>
      <c r="D335" s="103" t="s">
        <v>464</v>
      </c>
      <c r="E335" s="135" t="n">
        <v>4000</v>
      </c>
      <c r="F335" s="75" t="n">
        <v>346</v>
      </c>
      <c r="G335" s="75" t="n">
        <v>1600</v>
      </c>
      <c r="H335" s="75" t="n">
        <v>800</v>
      </c>
      <c r="I335" s="75" t="n">
        <v>1254</v>
      </c>
      <c r="J335" s="119"/>
      <c r="K335" s="118"/>
      <c r="L335" s="119"/>
    </row>
    <row r="336" customFormat="false" ht="12.75" hidden="false" customHeight="false" outlineLevel="0" collapsed="false">
      <c r="A336" s="137"/>
      <c r="B336" s="137"/>
      <c r="C336" s="103"/>
      <c r="D336" s="103"/>
      <c r="E336" s="103"/>
      <c r="F336" s="42"/>
      <c r="G336" s="42"/>
      <c r="H336" s="42"/>
      <c r="I336" s="42"/>
      <c r="J336" s="119"/>
      <c r="K336" s="118"/>
      <c r="L336" s="119"/>
    </row>
    <row r="337" customFormat="false" ht="12.75" hidden="false" customHeight="false" outlineLevel="0" collapsed="false">
      <c r="A337" s="132"/>
      <c r="B337" s="132" t="n">
        <v>80120</v>
      </c>
      <c r="C337" s="133" t="s">
        <v>465</v>
      </c>
      <c r="D337" s="103"/>
      <c r="E337" s="103" t="n">
        <f aca="false">E339+E341+E344+E348+E350+E353+E356</f>
        <v>21700500</v>
      </c>
      <c r="F337" s="103" t="n">
        <f aca="false">F339+F341+F344+F348+F350+F353+F356</f>
        <v>6656426</v>
      </c>
      <c r="G337" s="103" t="n">
        <f aca="false">G339+G341+G344+G348+G350+G353+G356</f>
        <v>5573500</v>
      </c>
      <c r="H337" s="103" t="n">
        <f aca="false">H339+H341+H344+H348+H350+H353+H356</f>
        <v>4922174</v>
      </c>
      <c r="I337" s="103" t="n">
        <f aca="false">I339+I341+I344+I348+I350+I353+I356</f>
        <v>4548400</v>
      </c>
      <c r="J337" s="119"/>
      <c r="K337" s="118"/>
      <c r="L337" s="119"/>
    </row>
    <row r="338" customFormat="false" ht="12.75" hidden="false" customHeight="false" outlineLevel="0" collapsed="false">
      <c r="A338" s="132"/>
      <c r="B338" s="132"/>
      <c r="C338" s="133"/>
      <c r="D338" s="103"/>
      <c r="E338" s="103"/>
      <c r="F338" s="41"/>
      <c r="G338" s="41"/>
      <c r="H338" s="41"/>
      <c r="I338" s="42"/>
      <c r="J338" s="119"/>
      <c r="K338" s="118"/>
      <c r="L338" s="119"/>
    </row>
    <row r="339" s="60" customFormat="true" ht="12.75" hidden="false" customHeight="false" outlineLevel="0" collapsed="false">
      <c r="A339" s="137"/>
      <c r="B339" s="137"/>
      <c r="C339" s="135" t="s">
        <v>466</v>
      </c>
      <c r="D339" s="103" t="s">
        <v>467</v>
      </c>
      <c r="E339" s="135" t="n">
        <v>2740800</v>
      </c>
      <c r="F339" s="75" t="n">
        <v>928100</v>
      </c>
      <c r="G339" s="75" t="n">
        <v>685200</v>
      </c>
      <c r="H339" s="75" t="n">
        <v>520700</v>
      </c>
      <c r="I339" s="75" t="n">
        <v>606800</v>
      </c>
      <c r="J339" s="119"/>
      <c r="K339" s="118"/>
      <c r="L339" s="119"/>
    </row>
    <row r="340" customFormat="false" ht="13.5" hidden="false" customHeight="true" outlineLevel="0" collapsed="false">
      <c r="A340" s="137"/>
      <c r="B340" s="137"/>
      <c r="C340" s="138"/>
      <c r="D340" s="103"/>
      <c r="E340" s="135"/>
      <c r="F340" s="75"/>
      <c r="G340" s="75"/>
      <c r="H340" s="75"/>
      <c r="I340" s="75"/>
      <c r="J340" s="119"/>
      <c r="K340" s="118"/>
      <c r="L340" s="119"/>
    </row>
    <row r="341" customFormat="false" ht="12.75" hidden="false" customHeight="false" outlineLevel="0" collapsed="false">
      <c r="A341" s="137"/>
      <c r="B341" s="137"/>
      <c r="C341" s="135" t="s">
        <v>468</v>
      </c>
      <c r="D341" s="103" t="s">
        <v>469</v>
      </c>
      <c r="E341" s="135" t="n">
        <v>4595600</v>
      </c>
      <c r="F341" s="75" t="n">
        <v>1498700</v>
      </c>
      <c r="G341" s="75" t="n">
        <v>1148900</v>
      </c>
      <c r="H341" s="75" t="n">
        <v>873200</v>
      </c>
      <c r="I341" s="75" t="n">
        <v>1074800</v>
      </c>
      <c r="J341" s="119"/>
      <c r="K341" s="118"/>
      <c r="L341" s="119"/>
    </row>
    <row r="342" customFormat="false" ht="12.75" hidden="false" customHeight="false" outlineLevel="0" collapsed="false">
      <c r="A342" s="137"/>
      <c r="B342" s="137"/>
      <c r="C342" s="138" t="s">
        <v>470</v>
      </c>
      <c r="D342" s="103"/>
      <c r="E342" s="135" t="n">
        <v>170000</v>
      </c>
      <c r="F342" s="75"/>
      <c r="G342" s="75"/>
      <c r="H342" s="75" t="n">
        <v>70000</v>
      </c>
      <c r="I342" s="75" t="n">
        <v>100000</v>
      </c>
      <c r="J342" s="119"/>
      <c r="K342" s="118"/>
      <c r="L342" s="119"/>
    </row>
    <row r="343" customFormat="false" ht="12.75" hidden="false" customHeight="false" outlineLevel="0" collapsed="false">
      <c r="A343" s="137"/>
      <c r="B343" s="137"/>
      <c r="C343" s="138"/>
      <c r="D343" s="103"/>
      <c r="E343" s="135"/>
      <c r="F343" s="75"/>
      <c r="G343" s="75"/>
      <c r="H343" s="75"/>
      <c r="I343" s="75"/>
      <c r="J343" s="103"/>
      <c r="K343" s="103"/>
      <c r="L343" s="103"/>
    </row>
    <row r="344" customFormat="false" ht="12.75" hidden="false" customHeight="false" outlineLevel="0" collapsed="false">
      <c r="A344" s="137"/>
      <c r="B344" s="137"/>
      <c r="C344" s="135" t="s">
        <v>471</v>
      </c>
      <c r="D344" s="103" t="s">
        <v>472</v>
      </c>
      <c r="E344" s="135" t="n">
        <v>3260900</v>
      </c>
      <c r="F344" s="75" t="n">
        <v>796600</v>
      </c>
      <c r="G344" s="75" t="n">
        <v>692000</v>
      </c>
      <c r="H344" s="75" t="n">
        <v>883200</v>
      </c>
      <c r="I344" s="75" t="n">
        <v>889100</v>
      </c>
      <c r="J344" s="119"/>
      <c r="K344" s="118"/>
      <c r="L344" s="119"/>
    </row>
    <row r="345" customFormat="false" ht="12.75" hidden="false" customHeight="false" outlineLevel="0" collapsed="false">
      <c r="A345" s="137"/>
      <c r="B345" s="137"/>
      <c r="C345" s="138" t="s">
        <v>316</v>
      </c>
      <c r="D345" s="103"/>
      <c r="E345" s="135" t="n">
        <v>13700</v>
      </c>
      <c r="F345" s="75"/>
      <c r="G345" s="75"/>
      <c r="H345" s="75" t="n">
        <v>13700</v>
      </c>
      <c r="I345" s="75"/>
      <c r="J345" s="119"/>
      <c r="K345" s="118"/>
      <c r="L345" s="119"/>
    </row>
    <row r="346" customFormat="false" ht="12.75" hidden="false" customHeight="false" outlineLevel="0" collapsed="false">
      <c r="A346" s="137"/>
      <c r="B346" s="137"/>
      <c r="C346" s="138" t="s">
        <v>470</v>
      </c>
      <c r="D346" s="103"/>
      <c r="E346" s="135" t="n">
        <v>930000</v>
      </c>
      <c r="F346" s="75"/>
      <c r="G346" s="75" t="n">
        <v>50000</v>
      </c>
      <c r="H346" s="75" t="n">
        <v>200000</v>
      </c>
      <c r="I346" s="75" t="n">
        <v>680000</v>
      </c>
      <c r="J346" s="119"/>
      <c r="K346" s="118"/>
      <c r="L346" s="119"/>
    </row>
    <row r="347" customFormat="false" ht="13.5" hidden="false" customHeight="true" outlineLevel="0" collapsed="false">
      <c r="A347" s="137"/>
      <c r="B347" s="137"/>
      <c r="C347" s="135"/>
      <c r="D347" s="103"/>
      <c r="E347" s="135"/>
      <c r="F347" s="75"/>
      <c r="G347" s="75"/>
      <c r="H347" s="75"/>
      <c r="I347" s="75"/>
      <c r="J347" s="119"/>
      <c r="K347" s="118"/>
      <c r="L347" s="119"/>
    </row>
    <row r="348" s="60" customFormat="true" ht="12.75" hidden="false" customHeight="false" outlineLevel="0" collapsed="false">
      <c r="A348" s="137"/>
      <c r="B348" s="137"/>
      <c r="C348" s="135" t="s">
        <v>473</v>
      </c>
      <c r="D348" s="103" t="s">
        <v>474</v>
      </c>
      <c r="E348" s="135" t="n">
        <v>1728100</v>
      </c>
      <c r="F348" s="75" t="n">
        <v>585100</v>
      </c>
      <c r="G348" s="75" t="n">
        <v>450000</v>
      </c>
      <c r="H348" s="75" t="n">
        <v>400000</v>
      </c>
      <c r="I348" s="75" t="n">
        <v>293000</v>
      </c>
      <c r="J348" s="119"/>
      <c r="K348" s="118"/>
      <c r="L348" s="119"/>
    </row>
    <row r="349" customFormat="false" ht="12.75" hidden="false" customHeight="false" outlineLevel="0" collapsed="false">
      <c r="A349" s="137"/>
      <c r="B349" s="137"/>
      <c r="C349" s="138"/>
      <c r="D349" s="103"/>
      <c r="E349" s="135"/>
      <c r="F349" s="75"/>
      <c r="G349" s="75"/>
      <c r="H349" s="75"/>
      <c r="I349" s="75"/>
      <c r="J349" s="119"/>
      <c r="K349" s="118"/>
      <c r="L349" s="119"/>
    </row>
    <row r="350" customFormat="false" ht="12.75" hidden="false" customHeight="false" outlineLevel="0" collapsed="false">
      <c r="A350" s="137"/>
      <c r="B350" s="137"/>
      <c r="C350" s="135" t="s">
        <v>475</v>
      </c>
      <c r="D350" s="103" t="s">
        <v>476</v>
      </c>
      <c r="E350" s="135" t="n">
        <v>5096100</v>
      </c>
      <c r="F350" s="75" t="n">
        <v>1590300</v>
      </c>
      <c r="G350" s="75" t="n">
        <v>1514500</v>
      </c>
      <c r="H350" s="75" t="n">
        <v>1168000</v>
      </c>
      <c r="I350" s="75" t="n">
        <v>823300</v>
      </c>
      <c r="J350" s="119"/>
      <c r="K350" s="118"/>
      <c r="L350" s="119"/>
    </row>
    <row r="351" customFormat="false" ht="12.75" hidden="false" customHeight="false" outlineLevel="0" collapsed="false">
      <c r="A351" s="137"/>
      <c r="B351" s="137"/>
      <c r="C351" s="138" t="s">
        <v>351</v>
      </c>
      <c r="D351" s="103"/>
      <c r="E351" s="135" t="n">
        <v>400000</v>
      </c>
      <c r="F351" s="75"/>
      <c r="G351" s="75" t="n">
        <v>12500</v>
      </c>
      <c r="H351" s="75" t="n">
        <v>100000</v>
      </c>
      <c r="I351" s="75" t="n">
        <v>287500</v>
      </c>
      <c r="J351" s="119"/>
      <c r="K351" s="118"/>
      <c r="L351" s="119"/>
    </row>
    <row r="352" customFormat="false" ht="12.75" hidden="false" customHeight="false" outlineLevel="0" collapsed="false">
      <c r="A352" s="137"/>
      <c r="B352" s="137"/>
      <c r="C352" s="138"/>
      <c r="D352" s="103"/>
      <c r="E352" s="135"/>
      <c r="F352" s="75"/>
      <c r="G352" s="75"/>
      <c r="H352" s="75"/>
      <c r="I352" s="75"/>
      <c r="J352" s="119"/>
      <c r="K352" s="118"/>
      <c r="L352" s="119"/>
    </row>
    <row r="353" customFormat="false" ht="12.75" hidden="false" customHeight="false" outlineLevel="0" collapsed="false">
      <c r="A353" s="137"/>
      <c r="B353" s="137"/>
      <c r="C353" s="135" t="s">
        <v>477</v>
      </c>
      <c r="D353" s="103" t="s">
        <v>478</v>
      </c>
      <c r="E353" s="135" t="n">
        <v>2749700</v>
      </c>
      <c r="F353" s="75" t="n">
        <v>930700</v>
      </c>
      <c r="G353" s="75" t="n">
        <v>672700</v>
      </c>
      <c r="H353" s="75" t="n">
        <v>667000</v>
      </c>
      <c r="I353" s="75" t="n">
        <v>479300</v>
      </c>
      <c r="J353" s="119"/>
      <c r="K353" s="118"/>
      <c r="L353" s="119"/>
    </row>
    <row r="354" customFormat="false" ht="12.75" hidden="false" customHeight="false" outlineLevel="0" collapsed="false">
      <c r="A354" s="137"/>
      <c r="B354" s="137"/>
      <c r="C354" s="135"/>
      <c r="D354" s="103"/>
      <c r="E354" s="135"/>
      <c r="F354" s="75"/>
      <c r="G354" s="75"/>
      <c r="H354" s="75"/>
      <c r="I354" s="75"/>
      <c r="J354" s="119"/>
      <c r="K354" s="118"/>
      <c r="L354" s="119"/>
    </row>
    <row r="355" customFormat="false" ht="12.75" hidden="false" customHeight="false" outlineLevel="0" collapsed="false">
      <c r="A355" s="137"/>
      <c r="B355" s="137"/>
      <c r="C355" s="135" t="s">
        <v>479</v>
      </c>
      <c r="D355" s="103" t="s">
        <v>305</v>
      </c>
      <c r="E355" s="135"/>
      <c r="F355" s="75"/>
      <c r="G355" s="75"/>
      <c r="H355" s="75"/>
      <c r="I355" s="75"/>
      <c r="J355" s="119"/>
      <c r="K355" s="118"/>
      <c r="L355" s="119"/>
    </row>
    <row r="356" customFormat="false" ht="12.75" hidden="false" customHeight="false" outlineLevel="0" collapsed="false">
      <c r="A356" s="137"/>
      <c r="B356" s="137"/>
      <c r="C356" s="105" t="s">
        <v>480</v>
      </c>
      <c r="D356" s="103"/>
      <c r="E356" s="106" t="n">
        <v>1529300</v>
      </c>
      <c r="F356" s="41" t="n">
        <v>326926</v>
      </c>
      <c r="G356" s="41" t="n">
        <v>410200</v>
      </c>
      <c r="H356" s="41" t="n">
        <v>410074</v>
      </c>
      <c r="I356" s="42" t="n">
        <v>382100</v>
      </c>
      <c r="J356" s="119"/>
      <c r="K356" s="118"/>
      <c r="L356" s="119"/>
    </row>
    <row r="357" customFormat="false" ht="12.75" hidden="false" customHeight="false" outlineLevel="0" collapsed="false">
      <c r="A357" s="137"/>
      <c r="B357" s="137"/>
      <c r="C357" s="106"/>
      <c r="D357" s="103"/>
      <c r="E357" s="106"/>
      <c r="F357" s="41"/>
      <c r="G357" s="41"/>
      <c r="H357" s="41"/>
      <c r="I357" s="42"/>
      <c r="J357" s="119"/>
      <c r="K357" s="118"/>
      <c r="L357" s="119"/>
    </row>
    <row r="358" customFormat="false" ht="12.75" hidden="false" customHeight="false" outlineLevel="0" collapsed="false">
      <c r="A358" s="132"/>
      <c r="B358" s="132" t="n">
        <v>80130</v>
      </c>
      <c r="C358" s="133" t="s">
        <v>481</v>
      </c>
      <c r="D358" s="103"/>
      <c r="E358" s="103" t="n">
        <f aca="false">E360+E362+E365+E367+E369+E371+E373+E375+E378+E381</f>
        <v>31610100</v>
      </c>
      <c r="F358" s="103" t="n">
        <f aca="false">F360+F362+F365+F367+F369+F371+F373+F375+F378+F381</f>
        <v>9632413</v>
      </c>
      <c r="G358" s="103" t="n">
        <f aca="false">G360+G362+G365+G367+G369+G371+G373+G375+G378+G381</f>
        <v>8302537</v>
      </c>
      <c r="H358" s="103" t="n">
        <f aca="false">H360+H362+H365+H367+H369+H371+H373+H375+H378+H381</f>
        <v>6639000</v>
      </c>
      <c r="I358" s="103" t="n">
        <f aca="false">I360+I362+I365+I367+I369+I371+I373+I375+I378+I381</f>
        <v>7036150</v>
      </c>
      <c r="J358" s="119"/>
      <c r="K358" s="118"/>
      <c r="L358" s="119"/>
    </row>
    <row r="359" customFormat="false" ht="12.75" hidden="false" customHeight="false" outlineLevel="0" collapsed="false">
      <c r="A359" s="137"/>
      <c r="B359" s="137"/>
      <c r="C359" s="145"/>
      <c r="D359" s="103"/>
      <c r="E359" s="106"/>
      <c r="F359" s="41"/>
      <c r="G359" s="41"/>
      <c r="H359" s="41"/>
      <c r="I359" s="42"/>
      <c r="J359" s="119"/>
      <c r="K359" s="118"/>
      <c r="L359" s="119"/>
    </row>
    <row r="360" customFormat="false" ht="12.75" hidden="false" customHeight="false" outlineLevel="0" collapsed="false">
      <c r="A360" s="137"/>
      <c r="B360" s="137"/>
      <c r="C360" s="135" t="s">
        <v>482</v>
      </c>
      <c r="D360" s="103" t="s">
        <v>483</v>
      </c>
      <c r="E360" s="135" t="n">
        <v>4587100</v>
      </c>
      <c r="F360" s="75" t="n">
        <v>1553400</v>
      </c>
      <c r="G360" s="75" t="n">
        <v>1146800</v>
      </c>
      <c r="H360" s="75" t="n">
        <v>871600</v>
      </c>
      <c r="I360" s="42" t="n">
        <v>1015300</v>
      </c>
      <c r="J360" s="119"/>
      <c r="K360" s="118"/>
      <c r="L360" s="119"/>
    </row>
    <row r="361" customFormat="false" ht="12.75" hidden="false" customHeight="false" outlineLevel="0" collapsed="false">
      <c r="A361" s="137"/>
      <c r="B361" s="137"/>
      <c r="C361" s="138"/>
      <c r="D361" s="103"/>
      <c r="E361" s="135"/>
      <c r="F361" s="75"/>
      <c r="G361" s="75"/>
      <c r="H361" s="75"/>
      <c r="I361" s="42"/>
      <c r="J361" s="119"/>
      <c r="K361" s="118"/>
      <c r="L361" s="119"/>
    </row>
    <row r="362" customFormat="false" ht="13.5" hidden="false" customHeight="true" outlineLevel="0" collapsed="false">
      <c r="A362" s="137"/>
      <c r="B362" s="137"/>
      <c r="C362" s="135" t="s">
        <v>484</v>
      </c>
      <c r="D362" s="103" t="s">
        <v>485</v>
      </c>
      <c r="E362" s="135" t="n">
        <v>4159800</v>
      </c>
      <c r="F362" s="75" t="n">
        <v>1354500</v>
      </c>
      <c r="G362" s="75" t="n">
        <v>1085500</v>
      </c>
      <c r="H362" s="75" t="n">
        <v>760000</v>
      </c>
      <c r="I362" s="42" t="n">
        <v>959800</v>
      </c>
      <c r="J362" s="119"/>
      <c r="K362" s="118"/>
      <c r="L362" s="119"/>
    </row>
    <row r="363" customFormat="false" ht="13.5" hidden="false" customHeight="true" outlineLevel="0" collapsed="false">
      <c r="A363" s="137"/>
      <c r="B363" s="137"/>
      <c r="C363" s="138" t="s">
        <v>486</v>
      </c>
      <c r="D363" s="103"/>
      <c r="E363" s="135" t="n">
        <v>160000</v>
      </c>
      <c r="F363" s="75"/>
      <c r="G363" s="75"/>
      <c r="H363" s="75" t="n">
        <v>160000</v>
      </c>
      <c r="I363" s="42"/>
      <c r="J363" s="119"/>
      <c r="K363" s="118"/>
      <c r="L363" s="119"/>
    </row>
    <row r="364" customFormat="false" ht="12.75" hidden="false" customHeight="false" outlineLevel="0" collapsed="false">
      <c r="A364" s="137"/>
      <c r="B364" s="137"/>
      <c r="C364" s="138"/>
      <c r="D364" s="103"/>
      <c r="E364" s="135"/>
      <c r="F364" s="75"/>
      <c r="G364" s="75"/>
      <c r="H364" s="75"/>
      <c r="I364" s="42"/>
      <c r="J364" s="119"/>
      <c r="K364" s="118"/>
      <c r="L364" s="119"/>
    </row>
    <row r="365" customFormat="false" ht="12.75" hidden="false" customHeight="false" outlineLevel="0" collapsed="false">
      <c r="A365" s="137"/>
      <c r="B365" s="137"/>
      <c r="C365" s="135" t="s">
        <v>487</v>
      </c>
      <c r="D365" s="103" t="s">
        <v>488</v>
      </c>
      <c r="E365" s="135" t="n">
        <v>3830000</v>
      </c>
      <c r="F365" s="75" t="n">
        <v>1296900</v>
      </c>
      <c r="G365" s="75" t="n">
        <v>924500</v>
      </c>
      <c r="H365" s="75" t="n">
        <v>957500</v>
      </c>
      <c r="I365" s="42" t="n">
        <v>651100</v>
      </c>
      <c r="J365" s="119"/>
      <c r="K365" s="118"/>
      <c r="L365" s="119"/>
    </row>
    <row r="366" customFormat="false" ht="12.75" hidden="false" customHeight="false" outlineLevel="0" collapsed="false">
      <c r="A366" s="137"/>
      <c r="B366" s="137"/>
      <c r="C366" s="138"/>
      <c r="D366" s="103"/>
      <c r="E366" s="135"/>
      <c r="F366" s="75"/>
      <c r="G366" s="75"/>
      <c r="H366" s="75"/>
      <c r="I366" s="42"/>
      <c r="J366" s="119"/>
      <c r="K366" s="118"/>
      <c r="L366" s="119"/>
    </row>
    <row r="367" customFormat="false" ht="12.75" hidden="false" customHeight="false" outlineLevel="0" collapsed="false">
      <c r="A367" s="137"/>
      <c r="B367" s="137"/>
      <c r="C367" s="135" t="s">
        <v>489</v>
      </c>
      <c r="D367" s="103" t="s">
        <v>490</v>
      </c>
      <c r="E367" s="135" t="n">
        <v>2175400</v>
      </c>
      <c r="F367" s="75" t="n">
        <v>736700</v>
      </c>
      <c r="G367" s="75" t="n">
        <v>550000</v>
      </c>
      <c r="H367" s="75" t="n">
        <v>510000</v>
      </c>
      <c r="I367" s="42" t="n">
        <v>378700</v>
      </c>
      <c r="J367" s="119"/>
      <c r="K367" s="118"/>
      <c r="L367" s="119"/>
    </row>
    <row r="368" customFormat="false" ht="12.75" hidden="false" customHeight="false" outlineLevel="0" collapsed="false">
      <c r="A368" s="137"/>
      <c r="B368" s="137"/>
      <c r="C368" s="138"/>
      <c r="D368" s="103"/>
      <c r="E368" s="135"/>
      <c r="F368" s="75"/>
      <c r="G368" s="75"/>
      <c r="H368" s="75"/>
      <c r="I368" s="42"/>
      <c r="J368" s="119"/>
      <c r="K368" s="118"/>
      <c r="L368" s="119"/>
    </row>
    <row r="369" customFormat="false" ht="12.75" hidden="false" customHeight="false" outlineLevel="0" collapsed="false">
      <c r="A369" s="137"/>
      <c r="B369" s="137"/>
      <c r="C369" s="135" t="s">
        <v>491</v>
      </c>
      <c r="D369" s="103" t="s">
        <v>492</v>
      </c>
      <c r="E369" s="135" t="n">
        <v>3858900</v>
      </c>
      <c r="F369" s="75" t="n">
        <v>1306800</v>
      </c>
      <c r="G369" s="75" t="n">
        <v>1177300</v>
      </c>
      <c r="H369" s="75" t="n">
        <v>546500</v>
      </c>
      <c r="I369" s="42" t="n">
        <v>828300</v>
      </c>
      <c r="J369" s="119"/>
      <c r="K369" s="118"/>
      <c r="L369" s="119"/>
    </row>
    <row r="370" customFormat="false" ht="12.75" hidden="false" customHeight="false" outlineLevel="0" collapsed="false">
      <c r="A370" s="137"/>
      <c r="B370" s="137"/>
      <c r="C370" s="138"/>
      <c r="D370" s="103"/>
      <c r="E370" s="135"/>
      <c r="F370" s="75"/>
      <c r="G370" s="75"/>
      <c r="H370" s="75"/>
      <c r="I370" s="42"/>
      <c r="J370" s="119"/>
      <c r="K370" s="118"/>
      <c r="L370" s="119"/>
    </row>
    <row r="371" customFormat="false" ht="12.75" hidden="false" customHeight="false" outlineLevel="0" collapsed="false">
      <c r="A371" s="137"/>
      <c r="B371" s="137"/>
      <c r="C371" s="135" t="s">
        <v>493</v>
      </c>
      <c r="D371" s="103" t="s">
        <v>494</v>
      </c>
      <c r="E371" s="135" t="n">
        <v>371500</v>
      </c>
      <c r="F371" s="75" t="n">
        <v>125800</v>
      </c>
      <c r="G371" s="75" t="n">
        <v>92900</v>
      </c>
      <c r="H371" s="75" t="n">
        <v>70600</v>
      </c>
      <c r="I371" s="42" t="n">
        <v>82200</v>
      </c>
      <c r="J371" s="119"/>
      <c r="K371" s="118"/>
      <c r="L371" s="119"/>
    </row>
    <row r="372" customFormat="false" ht="12.75" hidden="false" customHeight="false" outlineLevel="0" collapsed="false">
      <c r="A372" s="132"/>
      <c r="B372" s="137"/>
      <c r="C372" s="138"/>
      <c r="D372" s="103"/>
      <c r="E372" s="135"/>
      <c r="F372" s="75"/>
      <c r="G372" s="75"/>
      <c r="H372" s="75"/>
      <c r="I372" s="42"/>
      <c r="J372" s="119"/>
      <c r="K372" s="118"/>
      <c r="L372" s="119"/>
    </row>
    <row r="373" customFormat="false" ht="12.75" hidden="false" customHeight="false" outlineLevel="0" collapsed="false">
      <c r="A373" s="132"/>
      <c r="B373" s="137"/>
      <c r="C373" s="135" t="s">
        <v>495</v>
      </c>
      <c r="D373" s="103" t="s">
        <v>496</v>
      </c>
      <c r="E373" s="135" t="n">
        <v>2196800</v>
      </c>
      <c r="F373" s="75" t="n">
        <v>744000</v>
      </c>
      <c r="G373" s="75" t="n">
        <v>549200</v>
      </c>
      <c r="H373" s="75" t="n">
        <v>417400</v>
      </c>
      <c r="I373" s="42" t="n">
        <v>486200</v>
      </c>
      <c r="J373" s="119"/>
      <c r="K373" s="118"/>
      <c r="L373" s="119"/>
    </row>
    <row r="374" customFormat="false" ht="12.75" hidden="false" customHeight="false" outlineLevel="0" collapsed="false">
      <c r="A374" s="132"/>
      <c r="B374" s="137"/>
      <c r="C374" s="138"/>
      <c r="D374" s="103"/>
      <c r="E374" s="135"/>
      <c r="F374" s="75"/>
      <c r="G374" s="75"/>
      <c r="H374" s="75"/>
      <c r="I374" s="42"/>
      <c r="J374" s="119"/>
      <c r="K374" s="118"/>
      <c r="L374" s="119"/>
    </row>
    <row r="375" customFormat="false" ht="12.75" hidden="false" customHeight="false" outlineLevel="0" collapsed="false">
      <c r="A375" s="132"/>
      <c r="B375" s="137"/>
      <c r="C375" s="135" t="s">
        <v>497</v>
      </c>
      <c r="D375" s="103" t="s">
        <v>498</v>
      </c>
      <c r="E375" s="135" t="n">
        <v>4133300</v>
      </c>
      <c r="F375" s="75" t="n">
        <v>1399800</v>
      </c>
      <c r="G375" s="75" t="n">
        <v>1033400</v>
      </c>
      <c r="H375" s="75" t="n">
        <v>785200</v>
      </c>
      <c r="I375" s="42" t="n">
        <v>914900</v>
      </c>
      <c r="J375" s="119"/>
      <c r="K375" s="118"/>
      <c r="L375" s="119"/>
    </row>
    <row r="376" customFormat="false" ht="12.75" hidden="false" customHeight="false" outlineLevel="0" collapsed="false">
      <c r="A376" s="132"/>
      <c r="B376" s="137"/>
      <c r="C376" s="120"/>
      <c r="D376" s="103"/>
      <c r="E376" s="135"/>
      <c r="F376" s="75"/>
      <c r="G376" s="75"/>
      <c r="H376" s="75"/>
      <c r="I376" s="42"/>
      <c r="J376" s="119"/>
      <c r="K376" s="118"/>
      <c r="L376" s="119"/>
    </row>
    <row r="377" customFormat="false" ht="12.75" hidden="false" customHeight="false" outlineLevel="0" collapsed="false">
      <c r="A377" s="132"/>
      <c r="B377" s="137"/>
      <c r="C377" s="135"/>
      <c r="D377" s="103"/>
      <c r="E377" s="135"/>
      <c r="F377" s="75"/>
      <c r="G377" s="75"/>
      <c r="H377" s="75"/>
      <c r="I377" s="42"/>
      <c r="J377" s="119"/>
      <c r="K377" s="118"/>
      <c r="L377" s="119"/>
    </row>
    <row r="378" customFormat="false" ht="12.75" hidden="false" customHeight="false" outlineLevel="0" collapsed="false">
      <c r="A378" s="132"/>
      <c r="B378" s="132"/>
      <c r="C378" s="135" t="s">
        <v>499</v>
      </c>
      <c r="D378" s="103" t="s">
        <v>500</v>
      </c>
      <c r="E378" s="135" t="n">
        <v>1785500</v>
      </c>
      <c r="F378" s="75" t="n">
        <v>423463</v>
      </c>
      <c r="G378" s="75" t="n">
        <v>469337</v>
      </c>
      <c r="H378" s="75" t="n">
        <v>446700</v>
      </c>
      <c r="I378" s="42" t="n">
        <v>446000</v>
      </c>
      <c r="J378" s="119"/>
      <c r="K378" s="118"/>
      <c r="L378" s="119"/>
    </row>
    <row r="379" customFormat="false" ht="12.75" hidden="false" customHeight="false" outlineLevel="0" collapsed="false">
      <c r="A379" s="137"/>
      <c r="B379" s="137"/>
      <c r="C379" s="145" t="s">
        <v>501</v>
      </c>
      <c r="D379" s="103"/>
      <c r="E379" s="103"/>
      <c r="F379" s="42"/>
      <c r="G379" s="42"/>
      <c r="H379" s="42"/>
      <c r="I379" s="42"/>
      <c r="J379" s="119"/>
      <c r="K379" s="118"/>
      <c r="L379" s="119"/>
    </row>
    <row r="380" customFormat="false" ht="12.75" hidden="false" customHeight="false" outlineLevel="0" collapsed="false">
      <c r="A380" s="137"/>
      <c r="B380" s="137"/>
      <c r="C380" s="145"/>
      <c r="D380" s="103"/>
      <c r="E380" s="106"/>
      <c r="F380" s="42"/>
      <c r="G380" s="42"/>
      <c r="H380" s="42"/>
      <c r="I380" s="42"/>
      <c r="J380" s="119"/>
      <c r="K380" s="118"/>
      <c r="L380" s="119"/>
    </row>
    <row r="381" customFormat="false" ht="12.75" hidden="false" customHeight="false" outlineLevel="0" collapsed="false">
      <c r="A381" s="137"/>
      <c r="B381" s="137"/>
      <c r="C381" s="135" t="s">
        <v>502</v>
      </c>
      <c r="D381" s="103" t="s">
        <v>500</v>
      </c>
      <c r="E381" s="135" t="n">
        <v>4511800</v>
      </c>
      <c r="F381" s="75" t="n">
        <v>691050</v>
      </c>
      <c r="G381" s="75" t="n">
        <v>1273600</v>
      </c>
      <c r="H381" s="75" t="n">
        <v>1273500</v>
      </c>
      <c r="I381" s="75" t="n">
        <v>1273650</v>
      </c>
      <c r="J381" s="119"/>
      <c r="K381" s="118"/>
      <c r="L381" s="119"/>
    </row>
    <row r="382" customFormat="false" ht="12.75" hidden="false" customHeight="false" outlineLevel="0" collapsed="false">
      <c r="A382" s="137"/>
      <c r="B382" s="137"/>
      <c r="C382" s="145" t="s">
        <v>501</v>
      </c>
      <c r="D382" s="103"/>
      <c r="E382" s="103"/>
      <c r="F382" s="42"/>
      <c r="G382" s="42"/>
      <c r="H382" s="42"/>
      <c r="I382" s="42"/>
      <c r="J382" s="119"/>
      <c r="K382" s="118"/>
      <c r="L382" s="119"/>
    </row>
    <row r="383" customFormat="false" ht="12.75" hidden="false" customHeight="false" outlineLevel="0" collapsed="false">
      <c r="A383" s="137"/>
      <c r="B383" s="137"/>
      <c r="C383" s="112"/>
      <c r="D383" s="103"/>
      <c r="E383" s="106"/>
      <c r="F383" s="41"/>
      <c r="G383" s="41"/>
      <c r="H383" s="41"/>
      <c r="I383" s="42"/>
      <c r="J383" s="119"/>
      <c r="K383" s="118"/>
      <c r="L383" s="119"/>
    </row>
    <row r="384" customFormat="false" ht="12.75" hidden="false" customHeight="false" outlineLevel="0" collapsed="false">
      <c r="A384" s="137"/>
      <c r="B384" s="132" t="n">
        <v>80132</v>
      </c>
      <c r="C384" s="133" t="s">
        <v>503</v>
      </c>
      <c r="D384" s="103"/>
      <c r="E384" s="103" t="n">
        <f aca="false">E385</f>
        <v>2193100</v>
      </c>
      <c r="F384" s="103" t="n">
        <f aca="false">F385</f>
        <v>742700</v>
      </c>
      <c r="G384" s="103" t="n">
        <f aca="false">G385</f>
        <v>550000</v>
      </c>
      <c r="H384" s="103" t="n">
        <f aca="false">H385</f>
        <v>450000</v>
      </c>
      <c r="I384" s="103" t="n">
        <f aca="false">I385</f>
        <v>450400</v>
      </c>
      <c r="J384" s="119"/>
      <c r="K384" s="118"/>
      <c r="L384" s="119"/>
    </row>
    <row r="385" customFormat="false" ht="12.75" hidden="false" customHeight="false" outlineLevel="0" collapsed="false">
      <c r="A385" s="137"/>
      <c r="B385" s="137"/>
      <c r="C385" s="135" t="s">
        <v>504</v>
      </c>
      <c r="D385" s="103" t="s">
        <v>505</v>
      </c>
      <c r="E385" s="135" t="n">
        <v>2193100</v>
      </c>
      <c r="F385" s="75" t="n">
        <v>742700</v>
      </c>
      <c r="G385" s="75" t="n">
        <v>550000</v>
      </c>
      <c r="H385" s="75" t="n">
        <v>450000</v>
      </c>
      <c r="I385" s="75" t="n">
        <v>450400</v>
      </c>
      <c r="J385" s="119"/>
      <c r="K385" s="118"/>
      <c r="L385" s="119"/>
    </row>
    <row r="386" customFormat="false" ht="12.75" hidden="false" customHeight="false" outlineLevel="0" collapsed="false">
      <c r="A386" s="137"/>
      <c r="B386" s="132"/>
      <c r="C386" s="103"/>
      <c r="D386" s="103"/>
      <c r="E386" s="106"/>
      <c r="F386" s="41"/>
      <c r="G386" s="41"/>
      <c r="H386" s="41"/>
      <c r="I386" s="42"/>
      <c r="J386" s="119"/>
      <c r="K386" s="118"/>
      <c r="L386" s="119"/>
    </row>
    <row r="387" s="60" customFormat="true" ht="12.75" hidden="false" customHeight="false" outlineLevel="0" collapsed="false">
      <c r="A387" s="137"/>
      <c r="B387" s="132" t="n">
        <v>80134</v>
      </c>
      <c r="C387" s="133" t="s">
        <v>506</v>
      </c>
      <c r="D387" s="103"/>
      <c r="E387" s="103" t="n">
        <f aca="false">E389</f>
        <v>585200</v>
      </c>
      <c r="F387" s="103" t="n">
        <f aca="false">F389</f>
        <v>198000</v>
      </c>
      <c r="G387" s="103" t="n">
        <f aca="false">G389</f>
        <v>146300</v>
      </c>
      <c r="H387" s="103" t="n">
        <f aca="false">H389</f>
        <v>111200</v>
      </c>
      <c r="I387" s="103" t="n">
        <f aca="false">I389</f>
        <v>129700</v>
      </c>
      <c r="J387" s="119"/>
      <c r="K387" s="118"/>
      <c r="L387" s="119"/>
    </row>
    <row r="388" customFormat="false" ht="12.75" hidden="false" customHeight="false" outlineLevel="0" collapsed="false">
      <c r="A388" s="137"/>
      <c r="B388" s="137"/>
      <c r="C388" s="104" t="s">
        <v>163</v>
      </c>
      <c r="D388" s="103"/>
      <c r="E388" s="106"/>
      <c r="F388" s="41"/>
      <c r="G388" s="41"/>
      <c r="H388" s="41"/>
      <c r="I388" s="42"/>
      <c r="J388" s="119"/>
      <c r="K388" s="118"/>
      <c r="L388" s="119"/>
    </row>
    <row r="389" customFormat="false" ht="12.75" hidden="false" customHeight="false" outlineLevel="0" collapsed="false">
      <c r="A389" s="137"/>
      <c r="B389" s="137"/>
      <c r="C389" s="135" t="s">
        <v>495</v>
      </c>
      <c r="D389" s="103" t="s">
        <v>496</v>
      </c>
      <c r="E389" s="135" t="n">
        <v>585200</v>
      </c>
      <c r="F389" s="75" t="n">
        <v>198000</v>
      </c>
      <c r="G389" s="75" t="n">
        <v>146300</v>
      </c>
      <c r="H389" s="75" t="n">
        <v>111200</v>
      </c>
      <c r="I389" s="75" t="n">
        <v>129700</v>
      </c>
      <c r="J389" s="119"/>
      <c r="K389" s="118"/>
      <c r="L389" s="119"/>
    </row>
    <row r="390" customFormat="false" ht="12.75" hidden="false" customHeight="false" outlineLevel="0" collapsed="false">
      <c r="A390" s="137"/>
      <c r="B390" s="137"/>
      <c r="C390" s="103"/>
      <c r="D390" s="103"/>
      <c r="E390" s="103"/>
      <c r="F390" s="42"/>
      <c r="G390" s="42"/>
      <c r="H390" s="42"/>
      <c r="I390" s="42"/>
      <c r="J390" s="119"/>
      <c r="K390" s="118"/>
      <c r="L390" s="119"/>
    </row>
    <row r="391" customFormat="false" ht="25.5" hidden="false" customHeight="false" outlineLevel="0" collapsed="false">
      <c r="A391" s="137"/>
      <c r="B391" s="132" t="n">
        <v>80140</v>
      </c>
      <c r="C391" s="133" t="s">
        <v>507</v>
      </c>
      <c r="D391" s="103"/>
      <c r="E391" s="103" t="n">
        <f aca="false">E392</f>
        <v>1604100</v>
      </c>
      <c r="F391" s="103" t="n">
        <f aca="false">F392</f>
        <v>498500</v>
      </c>
      <c r="G391" s="103" t="n">
        <f aca="false">G392</f>
        <v>564500</v>
      </c>
      <c r="H391" s="103" t="n">
        <f aca="false">H392</f>
        <v>328300</v>
      </c>
      <c r="I391" s="103" t="n">
        <f aca="false">I392</f>
        <v>212800</v>
      </c>
      <c r="J391" s="119"/>
      <c r="K391" s="118"/>
      <c r="L391" s="119"/>
    </row>
    <row r="392" customFormat="false" ht="12.75" hidden="false" customHeight="false" outlineLevel="0" collapsed="false">
      <c r="A392" s="137"/>
      <c r="B392" s="137"/>
      <c r="C392" s="135" t="s">
        <v>508</v>
      </c>
      <c r="D392" s="103" t="s">
        <v>509</v>
      </c>
      <c r="E392" s="135" t="n">
        <v>1604100</v>
      </c>
      <c r="F392" s="75" t="n">
        <v>498500</v>
      </c>
      <c r="G392" s="75" t="n">
        <v>564500</v>
      </c>
      <c r="H392" s="75" t="n">
        <v>328300</v>
      </c>
      <c r="I392" s="75" t="n">
        <v>212800</v>
      </c>
      <c r="J392" s="119"/>
      <c r="K392" s="118"/>
      <c r="L392" s="119"/>
    </row>
    <row r="393" customFormat="false" ht="12.75" hidden="false" customHeight="false" outlineLevel="0" collapsed="false">
      <c r="A393" s="137"/>
      <c r="B393" s="137"/>
      <c r="C393" s="138" t="s">
        <v>317</v>
      </c>
      <c r="D393" s="146"/>
      <c r="E393" s="135" t="n">
        <v>250000</v>
      </c>
      <c r="F393" s="75"/>
      <c r="G393" s="75" t="n">
        <v>250000</v>
      </c>
      <c r="H393" s="75"/>
      <c r="I393" s="75"/>
      <c r="J393" s="119"/>
      <c r="K393" s="118"/>
      <c r="L393" s="119"/>
    </row>
    <row r="394" customFormat="false" ht="12.75" hidden="false" customHeight="false" outlineLevel="0" collapsed="false">
      <c r="A394" s="137"/>
      <c r="B394" s="137"/>
      <c r="C394" s="138" t="s">
        <v>510</v>
      </c>
      <c r="D394" s="146"/>
      <c r="E394" s="135" t="n">
        <v>57900</v>
      </c>
      <c r="F394" s="75"/>
      <c r="G394" s="75" t="n">
        <v>57900</v>
      </c>
      <c r="H394" s="75"/>
      <c r="I394" s="75"/>
      <c r="J394" s="119"/>
      <c r="K394" s="118"/>
      <c r="L394" s="119"/>
    </row>
    <row r="395" customFormat="false" ht="12.75" hidden="false" customHeight="false" outlineLevel="0" collapsed="false">
      <c r="A395" s="137"/>
      <c r="B395" s="137"/>
      <c r="C395" s="145"/>
      <c r="D395" s="103"/>
      <c r="E395" s="106"/>
      <c r="F395" s="41"/>
      <c r="G395" s="41"/>
      <c r="H395" s="41"/>
      <c r="I395" s="42"/>
      <c r="J395" s="119"/>
      <c r="K395" s="118"/>
      <c r="L395" s="119"/>
    </row>
    <row r="396" s="60" customFormat="true" ht="12.75" hidden="false" customHeight="false" outlineLevel="0" collapsed="false">
      <c r="A396" s="132"/>
      <c r="B396" s="132" t="n">
        <v>80142</v>
      </c>
      <c r="C396" s="133" t="s">
        <v>511</v>
      </c>
      <c r="D396" s="103" t="s">
        <v>512</v>
      </c>
      <c r="E396" s="103" t="n">
        <f aca="false">E397</f>
        <v>342900</v>
      </c>
      <c r="F396" s="103" t="n">
        <f aca="false">F397</f>
        <v>131900</v>
      </c>
      <c r="G396" s="103" t="n">
        <f aca="false">G397</f>
        <v>87600</v>
      </c>
      <c r="H396" s="103" t="n">
        <f aca="false">H397</f>
        <v>81700</v>
      </c>
      <c r="I396" s="103" t="n">
        <f aca="false">I397</f>
        <v>41700</v>
      </c>
      <c r="J396" s="118"/>
      <c r="K396" s="118"/>
      <c r="L396" s="118"/>
    </row>
    <row r="397" customFormat="false" ht="12.75" hidden="false" customHeight="false" outlineLevel="0" collapsed="false">
      <c r="A397" s="137"/>
      <c r="B397" s="137"/>
      <c r="C397" s="135" t="s">
        <v>513</v>
      </c>
      <c r="D397" s="103"/>
      <c r="E397" s="135" t="n">
        <v>342900</v>
      </c>
      <c r="F397" s="75" t="n">
        <v>131900</v>
      </c>
      <c r="G397" s="75" t="n">
        <v>87600</v>
      </c>
      <c r="H397" s="75" t="n">
        <v>81700</v>
      </c>
      <c r="I397" s="75" t="n">
        <v>41700</v>
      </c>
      <c r="J397" s="119"/>
      <c r="K397" s="118"/>
      <c r="L397" s="119"/>
    </row>
    <row r="398" customFormat="false" ht="12.75" hidden="false" customHeight="false" outlineLevel="0" collapsed="false">
      <c r="A398" s="137"/>
      <c r="B398" s="137"/>
      <c r="C398" s="145"/>
      <c r="D398" s="103"/>
      <c r="E398" s="106"/>
      <c r="F398" s="41"/>
      <c r="G398" s="41"/>
      <c r="H398" s="41"/>
      <c r="I398" s="42"/>
      <c r="J398" s="119"/>
      <c r="K398" s="118"/>
      <c r="L398" s="119"/>
    </row>
    <row r="399" customFormat="false" ht="12.75" hidden="false" customHeight="false" outlineLevel="0" collapsed="false">
      <c r="A399" s="137"/>
      <c r="B399" s="132" t="n">
        <v>80143</v>
      </c>
      <c r="C399" s="133" t="s">
        <v>514</v>
      </c>
      <c r="D399" s="103"/>
      <c r="E399" s="103" t="n">
        <f aca="false">E400</f>
        <v>808850</v>
      </c>
      <c r="F399" s="103" t="n">
        <f aca="false">F400</f>
        <v>0</v>
      </c>
      <c r="G399" s="103" t="n">
        <f aca="false">G400</f>
        <v>0</v>
      </c>
      <c r="H399" s="103" t="n">
        <f aca="false">H400</f>
        <v>404500</v>
      </c>
      <c r="I399" s="103" t="n">
        <f aca="false">I400</f>
        <v>404350</v>
      </c>
      <c r="J399" s="119"/>
      <c r="K399" s="118"/>
      <c r="L399" s="119"/>
    </row>
    <row r="400" customFormat="false" ht="12.75" hidden="false" customHeight="false" outlineLevel="0" collapsed="false">
      <c r="A400" s="137"/>
      <c r="B400" s="137"/>
      <c r="C400" s="135" t="s">
        <v>515</v>
      </c>
      <c r="D400" s="103" t="s">
        <v>516</v>
      </c>
      <c r="E400" s="135" t="n">
        <v>808850</v>
      </c>
      <c r="F400" s="75"/>
      <c r="G400" s="75"/>
      <c r="H400" s="75" t="n">
        <v>404500</v>
      </c>
      <c r="I400" s="75" t="n">
        <v>404350</v>
      </c>
      <c r="J400" s="119"/>
      <c r="K400" s="118"/>
      <c r="L400" s="119"/>
    </row>
    <row r="401" customFormat="false" ht="12.75" hidden="false" customHeight="false" outlineLevel="0" collapsed="false">
      <c r="A401" s="137"/>
      <c r="B401" s="137"/>
      <c r="C401" s="145"/>
      <c r="D401" s="103"/>
      <c r="E401" s="106"/>
      <c r="F401" s="41"/>
      <c r="G401" s="41"/>
      <c r="H401" s="41"/>
      <c r="I401" s="42"/>
      <c r="J401" s="119"/>
      <c r="K401" s="118"/>
      <c r="L401" s="119"/>
    </row>
    <row r="402" s="60" customFormat="true" ht="12.75" hidden="false" customHeight="false" outlineLevel="0" collapsed="false">
      <c r="A402" s="132"/>
      <c r="B402" s="132" t="n">
        <v>80145</v>
      </c>
      <c r="C402" s="133" t="s">
        <v>517</v>
      </c>
      <c r="D402" s="103" t="s">
        <v>362</v>
      </c>
      <c r="E402" s="147" t="n">
        <f aca="false">E403</f>
        <v>17000</v>
      </c>
      <c r="F402" s="147" t="n">
        <f aca="false">F403</f>
        <v>370</v>
      </c>
      <c r="G402" s="147" t="n">
        <f aca="false">G403</f>
        <v>1930</v>
      </c>
      <c r="H402" s="147" t="n">
        <f aca="false">H403</f>
        <v>9000</v>
      </c>
      <c r="I402" s="147" t="n">
        <f aca="false">I403</f>
        <v>5700</v>
      </c>
      <c r="J402" s="118"/>
      <c r="K402" s="118"/>
      <c r="L402" s="118"/>
    </row>
    <row r="403" customFormat="false" ht="12.75" hidden="false" customHeight="false" outlineLevel="0" collapsed="false">
      <c r="A403" s="137"/>
      <c r="B403" s="137"/>
      <c r="C403" s="104" t="s">
        <v>163</v>
      </c>
      <c r="D403" s="103"/>
      <c r="E403" s="106" t="n">
        <v>17000</v>
      </c>
      <c r="F403" s="41" t="n">
        <v>370</v>
      </c>
      <c r="G403" s="42" t="n">
        <v>1930</v>
      </c>
      <c r="H403" s="42" t="n">
        <v>9000</v>
      </c>
      <c r="I403" s="42" t="n">
        <v>5700</v>
      </c>
      <c r="J403" s="119"/>
      <c r="K403" s="118"/>
      <c r="L403" s="119"/>
    </row>
    <row r="404" customFormat="false" ht="12.75" hidden="false" customHeight="false" outlineLevel="0" collapsed="false">
      <c r="A404" s="137"/>
      <c r="B404" s="137"/>
      <c r="C404" s="104"/>
      <c r="D404" s="103"/>
      <c r="E404" s="103"/>
      <c r="F404" s="41"/>
      <c r="G404" s="42"/>
      <c r="H404" s="42"/>
      <c r="I404" s="42"/>
      <c r="J404" s="119"/>
      <c r="K404" s="118"/>
      <c r="L404" s="119"/>
    </row>
    <row r="405" s="60" customFormat="true" ht="12.75" hidden="false" customHeight="false" outlineLevel="0" collapsed="false">
      <c r="A405" s="132"/>
      <c r="B405" s="132" t="n">
        <v>80146</v>
      </c>
      <c r="C405" s="54" t="s">
        <v>106</v>
      </c>
      <c r="D405" s="103" t="s">
        <v>362</v>
      </c>
      <c r="E405" s="103" t="n">
        <v>658400</v>
      </c>
      <c r="F405" s="42" t="n">
        <v>11456</v>
      </c>
      <c r="G405" s="42" t="n">
        <v>250000</v>
      </c>
      <c r="H405" s="42" t="n">
        <v>250000</v>
      </c>
      <c r="I405" s="42" t="n">
        <v>146944</v>
      </c>
      <c r="J405" s="118"/>
      <c r="K405" s="118"/>
      <c r="L405" s="118"/>
    </row>
    <row r="406" s="60" customFormat="true" ht="12.75" hidden="false" customHeight="false" outlineLevel="0" collapsed="false">
      <c r="A406" s="132"/>
      <c r="B406" s="132"/>
      <c r="C406" s="54"/>
      <c r="D406" s="103"/>
      <c r="E406" s="103"/>
      <c r="F406" s="42"/>
      <c r="G406" s="42"/>
      <c r="H406" s="42"/>
      <c r="I406" s="42"/>
      <c r="J406" s="118"/>
      <c r="K406" s="118"/>
      <c r="L406" s="118"/>
    </row>
    <row r="407" customFormat="false" ht="12.75" hidden="false" customHeight="false" outlineLevel="0" collapsed="false">
      <c r="A407" s="137"/>
      <c r="B407" s="132" t="n">
        <v>80195</v>
      </c>
      <c r="C407" s="133" t="s">
        <v>165</v>
      </c>
      <c r="D407" s="110"/>
      <c r="E407" s="103" t="n">
        <f aca="false">E409+E411+E413+E415+E417+E419+E421+E423+E425+E427+E429+E431+E433+E435+E437+E439</f>
        <v>3937200</v>
      </c>
      <c r="F407" s="103" t="n">
        <f aca="false">F409+F411+F413+F415+F417+F419+F421+F423+F425+F427+F429+F431+F433+F435+F437+F439</f>
        <v>13686</v>
      </c>
      <c r="G407" s="103" t="n">
        <f aca="false">G409+G411+G413+G415+G417+G419+G421+G423+G425+G427+G429+G431+G433+G435+G437+G439</f>
        <v>1706985</v>
      </c>
      <c r="H407" s="103" t="n">
        <f aca="false">H409+H411+H413+H415+H417+H419+H421+H423+H425+H427+H429+H431+H433+H435+H437+H439</f>
        <v>1222400</v>
      </c>
      <c r="I407" s="103" t="n">
        <f aca="false">I409+I411+I413+I415+I417+I419+I421+I423+I425+I427+I429+I431+I433+I435+I437+I439</f>
        <v>994129</v>
      </c>
      <c r="J407" s="119"/>
      <c r="K407" s="118"/>
      <c r="L407" s="119"/>
    </row>
    <row r="408" customFormat="false" ht="12.75" hidden="false" customHeight="false" outlineLevel="0" collapsed="false">
      <c r="A408" s="137"/>
      <c r="B408" s="137"/>
      <c r="C408" s="145"/>
      <c r="D408" s="103"/>
      <c r="E408" s="106"/>
      <c r="F408" s="41"/>
      <c r="G408" s="41"/>
      <c r="H408" s="41"/>
      <c r="I408" s="42"/>
      <c r="J408" s="119"/>
      <c r="K408" s="118"/>
      <c r="L408" s="119"/>
    </row>
    <row r="409" customFormat="false" ht="12.75" hidden="false" customHeight="false" outlineLevel="0" collapsed="false">
      <c r="A409" s="137"/>
      <c r="B409" s="137"/>
      <c r="C409" s="148" t="s">
        <v>518</v>
      </c>
      <c r="D409" s="103"/>
      <c r="E409" s="106" t="n">
        <v>400100</v>
      </c>
      <c r="F409" s="41"/>
      <c r="G409" s="41" t="n">
        <v>164000</v>
      </c>
      <c r="H409" s="41" t="n">
        <v>120000</v>
      </c>
      <c r="I409" s="42" t="n">
        <v>116100</v>
      </c>
      <c r="J409" s="119"/>
      <c r="K409" s="118"/>
      <c r="L409" s="119"/>
    </row>
    <row r="410" customFormat="false" ht="12.75" hidden="false" customHeight="false" outlineLevel="0" collapsed="false">
      <c r="A410" s="137"/>
      <c r="B410" s="137"/>
      <c r="C410" s="145"/>
      <c r="D410" s="103"/>
      <c r="E410" s="106"/>
      <c r="F410" s="41"/>
      <c r="G410" s="41"/>
      <c r="H410" s="41"/>
      <c r="I410" s="42"/>
      <c r="J410" s="119"/>
      <c r="K410" s="118"/>
      <c r="L410" s="119"/>
    </row>
    <row r="411" customFormat="false" ht="12.75" hidden="false" customHeight="false" outlineLevel="0" collapsed="false">
      <c r="A411" s="137"/>
      <c r="B411" s="137"/>
      <c r="C411" s="148" t="s">
        <v>519</v>
      </c>
      <c r="D411" s="103" t="s">
        <v>222</v>
      </c>
      <c r="E411" s="106" t="n">
        <v>60000</v>
      </c>
      <c r="F411" s="41"/>
      <c r="G411" s="41" t="n">
        <v>20000</v>
      </c>
      <c r="H411" s="41" t="n">
        <v>20000</v>
      </c>
      <c r="I411" s="41" t="n">
        <v>20000</v>
      </c>
      <c r="J411" s="119"/>
      <c r="K411" s="118"/>
      <c r="L411" s="119"/>
    </row>
    <row r="412" customFormat="false" ht="12.75" hidden="false" customHeight="false" outlineLevel="0" collapsed="false">
      <c r="A412" s="137"/>
      <c r="B412" s="137"/>
      <c r="C412" s="145"/>
      <c r="D412" s="103"/>
      <c r="E412" s="106"/>
      <c r="F412" s="41"/>
      <c r="G412" s="41"/>
      <c r="H412" s="41"/>
      <c r="I412" s="41"/>
      <c r="J412" s="119"/>
      <c r="K412" s="118"/>
      <c r="L412" s="119"/>
    </row>
    <row r="413" customFormat="false" ht="12.75" hidden="false" customHeight="false" outlineLevel="0" collapsed="false">
      <c r="A413" s="137"/>
      <c r="B413" s="137"/>
      <c r="C413" s="148" t="s">
        <v>520</v>
      </c>
      <c r="D413" s="103" t="s">
        <v>222</v>
      </c>
      <c r="E413" s="106" t="n">
        <v>45000</v>
      </c>
      <c r="F413" s="41"/>
      <c r="G413" s="41" t="n">
        <v>15000</v>
      </c>
      <c r="H413" s="41" t="n">
        <v>15000</v>
      </c>
      <c r="I413" s="41" t="n">
        <v>15000</v>
      </c>
      <c r="J413" s="119"/>
      <c r="K413" s="118"/>
      <c r="L413" s="119"/>
    </row>
    <row r="414" customFormat="false" ht="12.75" hidden="false" customHeight="false" outlineLevel="0" collapsed="false">
      <c r="A414" s="137"/>
      <c r="B414" s="137"/>
      <c r="C414" s="148"/>
      <c r="D414" s="103"/>
      <c r="E414" s="106"/>
      <c r="F414" s="41"/>
      <c r="G414" s="41"/>
      <c r="H414" s="41"/>
      <c r="I414" s="41"/>
      <c r="J414" s="119"/>
      <c r="K414" s="118"/>
      <c r="L414" s="119"/>
    </row>
    <row r="415" customFormat="false" ht="12.75" hidden="false" customHeight="false" outlineLevel="0" collapsed="false">
      <c r="A415" s="137"/>
      <c r="B415" s="137"/>
      <c r="C415" s="148" t="s">
        <v>521</v>
      </c>
      <c r="D415" s="103" t="s">
        <v>222</v>
      </c>
      <c r="E415" s="106" t="n">
        <v>90800</v>
      </c>
      <c r="F415" s="41"/>
      <c r="G415" s="41" t="n">
        <v>36200</v>
      </c>
      <c r="H415" s="41" t="n">
        <v>42300</v>
      </c>
      <c r="I415" s="41" t="n">
        <v>12300</v>
      </c>
      <c r="J415" s="119"/>
      <c r="K415" s="118"/>
      <c r="L415" s="119"/>
    </row>
    <row r="416" customFormat="false" ht="12.75" hidden="false" customHeight="false" outlineLevel="0" collapsed="false">
      <c r="A416" s="137"/>
      <c r="B416" s="137"/>
      <c r="C416" s="148"/>
      <c r="D416" s="103"/>
      <c r="E416" s="106"/>
      <c r="F416" s="41"/>
      <c r="G416" s="41"/>
      <c r="H416" s="41"/>
      <c r="I416" s="41"/>
      <c r="J416" s="119"/>
      <c r="K416" s="118"/>
      <c r="L416" s="119"/>
    </row>
    <row r="417" customFormat="false" ht="25.5" hidden="false" customHeight="false" outlineLevel="0" collapsed="false">
      <c r="A417" s="137"/>
      <c r="B417" s="137"/>
      <c r="C417" s="148" t="s">
        <v>522</v>
      </c>
      <c r="D417" s="103" t="s">
        <v>222</v>
      </c>
      <c r="E417" s="106" t="n">
        <v>812500</v>
      </c>
      <c r="F417" s="41"/>
      <c r="G417" s="41" t="n">
        <v>609400</v>
      </c>
      <c r="H417" s="41" t="n">
        <v>203100</v>
      </c>
      <c r="I417" s="41"/>
      <c r="J417" s="119"/>
      <c r="K417" s="118"/>
      <c r="L417" s="119"/>
    </row>
    <row r="418" customFormat="false" ht="12.75" hidden="false" customHeight="false" outlineLevel="0" collapsed="false">
      <c r="A418" s="137"/>
      <c r="B418" s="137"/>
      <c r="C418" s="106"/>
      <c r="D418" s="103"/>
      <c r="E418" s="106"/>
      <c r="F418" s="41"/>
      <c r="G418" s="41"/>
      <c r="H418" s="41"/>
      <c r="I418" s="41"/>
      <c r="J418" s="119"/>
      <c r="K418" s="118"/>
      <c r="L418" s="119"/>
    </row>
    <row r="419" customFormat="false" ht="12.75" hidden="false" customHeight="false" outlineLevel="0" collapsed="false">
      <c r="A419" s="137"/>
      <c r="B419" s="137"/>
      <c r="C419" s="148" t="s">
        <v>523</v>
      </c>
      <c r="D419" s="103" t="s">
        <v>362</v>
      </c>
      <c r="E419" s="106" t="n">
        <v>54000</v>
      </c>
      <c r="F419" s="41" t="n">
        <v>1315</v>
      </c>
      <c r="G419" s="41" t="n">
        <v>20685</v>
      </c>
      <c r="H419" s="41" t="n">
        <v>14000</v>
      </c>
      <c r="I419" s="41" t="n">
        <v>18000</v>
      </c>
      <c r="J419" s="119"/>
      <c r="K419" s="118"/>
      <c r="L419" s="119"/>
    </row>
    <row r="420" customFormat="false" ht="12.75" hidden="false" customHeight="false" outlineLevel="0" collapsed="false">
      <c r="A420" s="137"/>
      <c r="B420" s="137"/>
      <c r="C420" s="145"/>
      <c r="D420" s="103"/>
      <c r="E420" s="106"/>
      <c r="F420" s="41"/>
      <c r="G420" s="41"/>
      <c r="H420" s="41"/>
      <c r="I420" s="41"/>
      <c r="J420" s="119"/>
      <c r="K420" s="118"/>
      <c r="L420" s="119"/>
    </row>
    <row r="421" customFormat="false" ht="12.75" hidden="false" customHeight="false" outlineLevel="0" collapsed="false">
      <c r="A421" s="137"/>
      <c r="B421" s="137"/>
      <c r="C421" s="148" t="s">
        <v>524</v>
      </c>
      <c r="D421" s="103" t="s">
        <v>230</v>
      </c>
      <c r="E421" s="106" t="n">
        <v>1877150</v>
      </c>
      <c r="F421" s="41"/>
      <c r="G421" s="41" t="n">
        <v>477150</v>
      </c>
      <c r="H421" s="41" t="n">
        <v>700000</v>
      </c>
      <c r="I421" s="41" t="n">
        <v>700000</v>
      </c>
      <c r="J421" s="119"/>
      <c r="K421" s="118"/>
      <c r="L421" s="119"/>
    </row>
    <row r="422" customFormat="false" ht="12.75" hidden="false" customHeight="false" outlineLevel="0" collapsed="false">
      <c r="A422" s="137"/>
      <c r="B422" s="137"/>
      <c r="C422" s="145"/>
      <c r="D422" s="103"/>
      <c r="E422" s="106"/>
      <c r="F422" s="41"/>
      <c r="G422" s="41"/>
      <c r="H422" s="41"/>
      <c r="I422" s="41"/>
      <c r="J422" s="119"/>
      <c r="K422" s="118"/>
      <c r="L422" s="119"/>
    </row>
    <row r="423" customFormat="false" ht="12.75" hidden="false" customHeight="false" outlineLevel="0" collapsed="false">
      <c r="A423" s="137"/>
      <c r="B423" s="137"/>
      <c r="C423" s="111" t="s">
        <v>525</v>
      </c>
      <c r="D423" s="103" t="s">
        <v>222</v>
      </c>
      <c r="E423" s="106" t="n">
        <v>149400</v>
      </c>
      <c r="F423" s="41"/>
      <c r="G423" s="41" t="n">
        <v>49400</v>
      </c>
      <c r="H423" s="41" t="n">
        <v>50000</v>
      </c>
      <c r="I423" s="41" t="n">
        <v>50000</v>
      </c>
      <c r="J423" s="119"/>
      <c r="K423" s="118"/>
      <c r="L423" s="119"/>
    </row>
    <row r="424" customFormat="false" ht="12.75" hidden="false" customHeight="false" outlineLevel="0" collapsed="false">
      <c r="A424" s="137"/>
      <c r="B424" s="137"/>
      <c r="C424" s="148"/>
      <c r="D424" s="103"/>
      <c r="E424" s="106"/>
      <c r="F424" s="41"/>
      <c r="G424" s="41"/>
      <c r="H424" s="41"/>
      <c r="I424" s="41"/>
      <c r="J424" s="119"/>
      <c r="K424" s="118"/>
      <c r="L424" s="119"/>
    </row>
    <row r="425" customFormat="false" ht="12.75" hidden="false" customHeight="false" outlineLevel="0" collapsed="false">
      <c r="A425" s="137"/>
      <c r="B425" s="137"/>
      <c r="C425" s="148" t="s">
        <v>526</v>
      </c>
      <c r="D425" s="103" t="s">
        <v>362</v>
      </c>
      <c r="E425" s="106" t="n">
        <v>80000</v>
      </c>
      <c r="F425" s="41"/>
      <c r="G425" s="41" t="n">
        <v>80000</v>
      </c>
      <c r="H425" s="41"/>
      <c r="I425" s="41"/>
      <c r="J425" s="119"/>
      <c r="K425" s="118"/>
      <c r="L425" s="119"/>
    </row>
    <row r="426" customFormat="false" ht="12.75" hidden="false" customHeight="false" outlineLevel="0" collapsed="false">
      <c r="A426" s="137"/>
      <c r="B426" s="137"/>
      <c r="C426" s="148"/>
      <c r="D426" s="103"/>
      <c r="E426" s="106"/>
      <c r="F426" s="41"/>
      <c r="G426" s="41"/>
      <c r="H426" s="41"/>
      <c r="I426" s="41"/>
      <c r="J426" s="119"/>
      <c r="K426" s="118"/>
      <c r="L426" s="119"/>
    </row>
    <row r="427" customFormat="false" ht="42" hidden="false" customHeight="true" outlineLevel="0" collapsed="false">
      <c r="A427" s="137"/>
      <c r="B427" s="137"/>
      <c r="C427" s="148" t="s">
        <v>527</v>
      </c>
      <c r="D427" s="103" t="s">
        <v>362</v>
      </c>
      <c r="E427" s="106" t="n">
        <v>80000</v>
      </c>
      <c r="F427" s="41"/>
      <c r="G427" s="41" t="n">
        <v>80000</v>
      </c>
      <c r="H427" s="41"/>
      <c r="I427" s="41"/>
      <c r="J427" s="119"/>
      <c r="K427" s="118"/>
      <c r="L427" s="119"/>
    </row>
    <row r="428" customFormat="false" ht="14.25" hidden="false" customHeight="true" outlineLevel="0" collapsed="false">
      <c r="A428" s="137"/>
      <c r="B428" s="137"/>
      <c r="C428" s="148"/>
      <c r="D428" s="103"/>
      <c r="E428" s="103"/>
      <c r="F428" s="41"/>
      <c r="G428" s="41"/>
      <c r="H428" s="41"/>
      <c r="I428" s="42"/>
      <c r="J428" s="119"/>
      <c r="K428" s="118"/>
      <c r="L428" s="119"/>
    </row>
    <row r="429" customFormat="false" ht="15" hidden="false" customHeight="true" outlineLevel="0" collapsed="false">
      <c r="A429" s="137"/>
      <c r="B429" s="137"/>
      <c r="C429" s="148" t="s">
        <v>528</v>
      </c>
      <c r="D429" s="103" t="s">
        <v>362</v>
      </c>
      <c r="E429" s="106" t="n">
        <v>121100</v>
      </c>
      <c r="F429" s="41" t="n">
        <v>12371</v>
      </c>
      <c r="G429" s="41" t="n">
        <v>50000</v>
      </c>
      <c r="H429" s="41" t="n">
        <v>15000</v>
      </c>
      <c r="I429" s="41" t="n">
        <v>43729</v>
      </c>
      <c r="J429" s="119"/>
      <c r="K429" s="118"/>
      <c r="L429" s="119"/>
    </row>
    <row r="430" customFormat="false" ht="12.75" hidden="false" customHeight="false" outlineLevel="0" collapsed="false">
      <c r="A430" s="137"/>
      <c r="B430" s="137"/>
      <c r="C430" s="148"/>
      <c r="D430" s="103"/>
      <c r="E430" s="106"/>
      <c r="F430" s="41"/>
      <c r="G430" s="41"/>
      <c r="H430" s="41"/>
      <c r="I430" s="41"/>
      <c r="J430" s="119"/>
      <c r="K430" s="118"/>
      <c r="L430" s="119"/>
    </row>
    <row r="431" customFormat="false" ht="25.5" hidden="false" customHeight="false" outlineLevel="0" collapsed="false">
      <c r="A431" s="137"/>
      <c r="B431" s="137"/>
      <c r="C431" s="148" t="s">
        <v>529</v>
      </c>
      <c r="D431" s="103" t="s">
        <v>362</v>
      </c>
      <c r="E431" s="106" t="n">
        <v>30000</v>
      </c>
      <c r="F431" s="41"/>
      <c r="G431" s="41" t="n">
        <v>10000</v>
      </c>
      <c r="H431" s="41" t="n">
        <v>10000</v>
      </c>
      <c r="I431" s="41" t="n">
        <v>10000</v>
      </c>
      <c r="J431" s="119"/>
      <c r="K431" s="118"/>
      <c r="L431" s="119"/>
    </row>
    <row r="432" customFormat="false" ht="12.75" hidden="false" customHeight="false" outlineLevel="0" collapsed="false">
      <c r="A432" s="137"/>
      <c r="B432" s="137"/>
      <c r="C432" s="148"/>
      <c r="D432" s="103"/>
      <c r="E432" s="106"/>
      <c r="F432" s="41"/>
      <c r="G432" s="41"/>
      <c r="H432" s="41"/>
      <c r="I432" s="41"/>
      <c r="J432" s="119"/>
      <c r="K432" s="118"/>
      <c r="L432" s="119"/>
    </row>
    <row r="433" customFormat="false" ht="25.5" hidden="false" customHeight="false" outlineLevel="0" collapsed="false">
      <c r="A433" s="137"/>
      <c r="B433" s="137"/>
      <c r="C433" s="148" t="s">
        <v>530</v>
      </c>
      <c r="D433" s="103" t="s">
        <v>362</v>
      </c>
      <c r="E433" s="106" t="n">
        <v>31000</v>
      </c>
      <c r="F433" s="41"/>
      <c r="G433" s="41" t="n">
        <v>31000</v>
      </c>
      <c r="H433" s="41"/>
      <c r="I433" s="41"/>
      <c r="J433" s="119"/>
      <c r="K433" s="118"/>
      <c r="L433" s="119"/>
    </row>
    <row r="434" customFormat="false" ht="12.75" hidden="false" customHeight="false" outlineLevel="0" collapsed="false">
      <c r="A434" s="137"/>
      <c r="B434" s="137"/>
      <c r="C434" s="148"/>
      <c r="D434" s="103"/>
      <c r="E434" s="106"/>
      <c r="F434" s="41"/>
      <c r="G434" s="41"/>
      <c r="H434" s="41"/>
      <c r="I434" s="41"/>
      <c r="J434" s="119"/>
      <c r="K434" s="118"/>
      <c r="L434" s="119"/>
    </row>
    <row r="435" customFormat="false" ht="25.5" hidden="false" customHeight="false" outlineLevel="0" collapsed="false">
      <c r="A435" s="137"/>
      <c r="B435" s="137"/>
      <c r="C435" s="148" t="s">
        <v>531</v>
      </c>
      <c r="D435" s="103" t="s">
        <v>362</v>
      </c>
      <c r="E435" s="106" t="n">
        <v>34150</v>
      </c>
      <c r="F435" s="41"/>
      <c r="G435" s="41" t="n">
        <v>34150</v>
      </c>
      <c r="H435" s="41"/>
      <c r="I435" s="41"/>
      <c r="J435" s="119"/>
      <c r="K435" s="118"/>
      <c r="L435" s="119"/>
    </row>
    <row r="436" customFormat="false" ht="12.75" hidden="false" customHeight="false" outlineLevel="0" collapsed="false">
      <c r="A436" s="137"/>
      <c r="B436" s="137"/>
      <c r="C436" s="148"/>
      <c r="D436" s="103"/>
      <c r="E436" s="106"/>
      <c r="F436" s="41"/>
      <c r="G436" s="41"/>
      <c r="H436" s="41"/>
      <c r="I436" s="41"/>
      <c r="J436" s="119"/>
      <c r="K436" s="118"/>
      <c r="L436" s="119"/>
    </row>
    <row r="437" customFormat="false" ht="25.5" hidden="false" customHeight="false" outlineLevel="0" collapsed="false">
      <c r="A437" s="137"/>
      <c r="B437" s="137"/>
      <c r="C437" s="148" t="s">
        <v>532</v>
      </c>
      <c r="D437" s="103" t="s">
        <v>362</v>
      </c>
      <c r="E437" s="106" t="n">
        <v>12000</v>
      </c>
      <c r="F437" s="41"/>
      <c r="G437" s="41"/>
      <c r="H437" s="41" t="n">
        <v>3000</v>
      </c>
      <c r="I437" s="41" t="n">
        <v>9000</v>
      </c>
      <c r="J437" s="119"/>
      <c r="K437" s="118"/>
      <c r="L437" s="119"/>
    </row>
    <row r="438" customFormat="false" ht="12.75" hidden="false" customHeight="false" outlineLevel="0" collapsed="false">
      <c r="A438" s="137"/>
      <c r="B438" s="137"/>
      <c r="C438" s="148"/>
      <c r="D438" s="103"/>
      <c r="E438" s="106"/>
      <c r="F438" s="41"/>
      <c r="G438" s="41"/>
      <c r="H438" s="41"/>
      <c r="I438" s="41"/>
      <c r="J438" s="119"/>
      <c r="K438" s="118"/>
      <c r="L438" s="119"/>
    </row>
    <row r="439" customFormat="false" ht="12.75" hidden="false" customHeight="false" outlineLevel="0" collapsed="false">
      <c r="A439" s="137"/>
      <c r="B439" s="137"/>
      <c r="C439" s="148" t="s">
        <v>533</v>
      </c>
      <c r="D439" s="103" t="s">
        <v>362</v>
      </c>
      <c r="E439" s="106" t="n">
        <v>60000</v>
      </c>
      <c r="F439" s="41"/>
      <c r="G439" s="41" t="n">
        <v>30000</v>
      </c>
      <c r="H439" s="41" t="n">
        <v>30000</v>
      </c>
      <c r="I439" s="41"/>
      <c r="J439" s="119"/>
      <c r="K439" s="118"/>
      <c r="L439" s="119"/>
    </row>
    <row r="440" customFormat="false" ht="12.75" hidden="false" customHeight="false" outlineLevel="0" collapsed="false">
      <c r="A440" s="137"/>
      <c r="B440" s="137"/>
      <c r="C440" s="145"/>
      <c r="D440" s="103"/>
      <c r="E440" s="103"/>
      <c r="F440" s="41"/>
      <c r="G440" s="41"/>
      <c r="H440" s="41"/>
      <c r="I440" s="42"/>
      <c r="J440" s="119"/>
      <c r="K440" s="118"/>
      <c r="L440" s="119"/>
    </row>
    <row r="441" customFormat="false" ht="24.4" hidden="false" customHeight="true" outlineLevel="0" collapsed="false">
      <c r="A441" s="78" t="n">
        <v>851</v>
      </c>
      <c r="B441" s="78"/>
      <c r="C441" s="30" t="s">
        <v>108</v>
      </c>
      <c r="D441" s="30"/>
      <c r="E441" s="30" t="n">
        <f aca="false">E442+E453+E451+E456+E445+E459</f>
        <v>6126300</v>
      </c>
      <c r="F441" s="30" t="n">
        <f aca="false">F442+F453+F451+F456+F445+F459</f>
        <v>1442075</v>
      </c>
      <c r="G441" s="30" t="n">
        <f aca="false">G442+G453+G451+G456+G445+G459</f>
        <v>1658575</v>
      </c>
      <c r="H441" s="30" t="n">
        <f aca="false">H442+H453+H451+H456+H445+H459</f>
        <v>1523575</v>
      </c>
      <c r="I441" s="30" t="n">
        <f aca="false">I442+I453+I451+I456+I445+I459</f>
        <v>1502075</v>
      </c>
      <c r="J441" s="119"/>
      <c r="K441" s="118"/>
      <c r="L441" s="119"/>
    </row>
    <row r="442" customFormat="false" ht="12.75" hidden="false" customHeight="false" outlineLevel="0" collapsed="false">
      <c r="A442" s="34"/>
      <c r="B442" s="34" t="n">
        <v>85121</v>
      </c>
      <c r="C442" s="54" t="s">
        <v>534</v>
      </c>
      <c r="D442" s="54"/>
      <c r="E442" s="42" t="n">
        <f aca="false">E443+E444</f>
        <v>270000</v>
      </c>
      <c r="F442" s="42" t="n">
        <f aca="false">F443+F444</f>
        <v>0</v>
      </c>
      <c r="G442" s="42" t="n">
        <f aca="false">G443+G444</f>
        <v>150000</v>
      </c>
      <c r="H442" s="42" t="n">
        <f aca="false">H443+H444</f>
        <v>50000</v>
      </c>
      <c r="I442" s="42" t="n">
        <f aca="false">I443+I444</f>
        <v>70000</v>
      </c>
      <c r="J442" s="119"/>
      <c r="K442" s="118"/>
      <c r="L442" s="119"/>
    </row>
    <row r="443" customFormat="false" ht="30.75" hidden="false" customHeight="true" outlineLevel="0" collapsed="false">
      <c r="A443" s="34"/>
      <c r="B443" s="39"/>
      <c r="C443" s="105" t="s">
        <v>535</v>
      </c>
      <c r="D443" s="42" t="s">
        <v>536</v>
      </c>
      <c r="E443" s="41" t="n">
        <v>130000</v>
      </c>
      <c r="F443" s="41"/>
      <c r="G443" s="41" t="n">
        <v>130000</v>
      </c>
      <c r="H443" s="41"/>
      <c r="I443" s="41"/>
      <c r="J443" s="119"/>
      <c r="K443" s="118"/>
      <c r="L443" s="119"/>
    </row>
    <row r="444" customFormat="false" ht="12.75" hidden="false" customHeight="false" outlineLevel="0" collapsed="false">
      <c r="A444" s="34"/>
      <c r="B444" s="34"/>
      <c r="C444" s="105" t="s">
        <v>537</v>
      </c>
      <c r="D444" s="108" t="s">
        <v>222</v>
      </c>
      <c r="E444" s="41" t="n">
        <v>140000</v>
      </c>
      <c r="F444" s="41"/>
      <c r="G444" s="41" t="n">
        <v>20000</v>
      </c>
      <c r="H444" s="41" t="n">
        <v>50000</v>
      </c>
      <c r="I444" s="41" t="n">
        <v>70000</v>
      </c>
      <c r="J444" s="119"/>
      <c r="K444" s="118"/>
      <c r="L444" s="119"/>
    </row>
    <row r="445" customFormat="false" ht="12.75" hidden="false" customHeight="false" outlineLevel="0" collapsed="false">
      <c r="A445" s="34"/>
      <c r="B445" s="34" t="n">
        <v>85149</v>
      </c>
      <c r="C445" s="54" t="s">
        <v>538</v>
      </c>
      <c r="D445" s="129" t="s">
        <v>539</v>
      </c>
      <c r="E445" s="42" t="n">
        <f aca="false">SUM(E446:E450)</f>
        <v>458000</v>
      </c>
      <c r="F445" s="42" t="n">
        <v>87500</v>
      </c>
      <c r="G445" s="42" t="n">
        <v>154000</v>
      </c>
      <c r="H445" s="42" t="n">
        <v>129000</v>
      </c>
      <c r="I445" s="42" t="n">
        <v>87500</v>
      </c>
      <c r="J445" s="119"/>
      <c r="K445" s="118"/>
      <c r="L445" s="119"/>
    </row>
    <row r="446" customFormat="false" ht="25.5" hidden="false" customHeight="false" outlineLevel="0" collapsed="false">
      <c r="A446" s="34"/>
      <c r="B446" s="34"/>
      <c r="C446" s="105" t="s">
        <v>540</v>
      </c>
      <c r="D446" s="42"/>
      <c r="E446" s="41" t="n">
        <v>350000</v>
      </c>
      <c r="F446" s="41"/>
      <c r="G446" s="41"/>
      <c r="H446" s="41"/>
      <c r="I446" s="41"/>
      <c r="J446" s="119"/>
      <c r="K446" s="118"/>
      <c r="L446" s="119"/>
    </row>
    <row r="447" customFormat="false" ht="12.75" hidden="false" customHeight="false" outlineLevel="0" collapsed="false">
      <c r="A447" s="34"/>
      <c r="B447" s="34"/>
      <c r="C447" s="105" t="s">
        <v>541</v>
      </c>
      <c r="D447" s="42"/>
      <c r="E447" s="41" t="n">
        <v>30000</v>
      </c>
      <c r="F447" s="41"/>
      <c r="G447" s="41"/>
      <c r="H447" s="41"/>
      <c r="I447" s="41"/>
      <c r="J447" s="119"/>
      <c r="K447" s="118"/>
      <c r="L447" s="119"/>
    </row>
    <row r="448" customFormat="false" ht="25.5" hidden="false" customHeight="false" outlineLevel="0" collapsed="false">
      <c r="A448" s="34"/>
      <c r="B448" s="34"/>
      <c r="C448" s="105" t="s">
        <v>542</v>
      </c>
      <c r="D448" s="42"/>
      <c r="E448" s="41" t="n">
        <v>25000</v>
      </c>
      <c r="F448" s="41"/>
      <c r="G448" s="41"/>
      <c r="H448" s="41"/>
      <c r="I448" s="41"/>
      <c r="J448" s="119"/>
      <c r="K448" s="118"/>
      <c r="L448" s="119"/>
    </row>
    <row r="449" customFormat="false" ht="12.75" hidden="false" customHeight="false" outlineLevel="0" collapsed="false">
      <c r="A449" s="34"/>
      <c r="B449" s="34"/>
      <c r="C449" s="105" t="s">
        <v>543</v>
      </c>
      <c r="D449" s="42"/>
      <c r="E449" s="41" t="n">
        <v>50000</v>
      </c>
      <c r="F449" s="41"/>
      <c r="G449" s="41"/>
      <c r="H449" s="41"/>
      <c r="I449" s="41"/>
      <c r="J449" s="119"/>
      <c r="K449" s="118"/>
      <c r="L449" s="119"/>
    </row>
    <row r="450" customFormat="false" ht="12.75" hidden="false" customHeight="false" outlineLevel="0" collapsed="false">
      <c r="A450" s="34"/>
      <c r="B450" s="34"/>
      <c r="C450" s="105" t="s">
        <v>544</v>
      </c>
      <c r="D450" s="105"/>
      <c r="E450" s="41" t="n">
        <v>3000</v>
      </c>
      <c r="F450" s="41"/>
      <c r="G450" s="41"/>
      <c r="H450" s="41"/>
      <c r="I450" s="41"/>
      <c r="J450" s="119"/>
      <c r="K450" s="118"/>
      <c r="L450" s="119"/>
    </row>
    <row r="451" customFormat="false" ht="12.75" hidden="false" customHeight="false" outlineLevel="0" collapsed="false">
      <c r="A451" s="34"/>
      <c r="B451" s="34" t="n">
        <v>85153</v>
      </c>
      <c r="C451" s="54" t="s">
        <v>545</v>
      </c>
      <c r="D451" s="129" t="s">
        <v>539</v>
      </c>
      <c r="E451" s="42" t="n">
        <f aca="false">E452</f>
        <v>60000</v>
      </c>
      <c r="F451" s="42" t="n">
        <v>20000</v>
      </c>
      <c r="G451" s="42" t="n">
        <v>20000</v>
      </c>
      <c r="H451" s="42" t="n">
        <v>10000</v>
      </c>
      <c r="I451" s="42" t="n">
        <v>10000</v>
      </c>
      <c r="J451" s="119"/>
      <c r="K451" s="118"/>
      <c r="L451" s="119"/>
    </row>
    <row r="452" customFormat="false" ht="12.75" hidden="false" customHeight="false" outlineLevel="0" collapsed="false">
      <c r="A452" s="34"/>
      <c r="B452" s="39"/>
      <c r="C452" s="105" t="s">
        <v>163</v>
      </c>
      <c r="D452" s="105"/>
      <c r="E452" s="41" t="n">
        <v>60000</v>
      </c>
      <c r="F452" s="41"/>
      <c r="G452" s="41"/>
      <c r="H452" s="41"/>
      <c r="I452" s="41"/>
      <c r="J452" s="119"/>
      <c r="K452" s="118"/>
      <c r="L452" s="119"/>
    </row>
    <row r="453" customFormat="false" ht="12.75" hidden="false" customHeight="false" outlineLevel="0" collapsed="false">
      <c r="A453" s="34"/>
      <c r="B453" s="34" t="n">
        <v>85154</v>
      </c>
      <c r="C453" s="54" t="s">
        <v>546</v>
      </c>
      <c r="D453" s="129" t="s">
        <v>539</v>
      </c>
      <c r="E453" s="42" t="n">
        <f aca="false">E454</f>
        <v>2253300</v>
      </c>
      <c r="F453" s="42" t="n">
        <v>563325</v>
      </c>
      <c r="G453" s="42" t="n">
        <v>563325</v>
      </c>
      <c r="H453" s="42" t="n">
        <v>563325</v>
      </c>
      <c r="I453" s="42" t="n">
        <v>563325</v>
      </c>
      <c r="J453" s="119"/>
      <c r="K453" s="118"/>
      <c r="L453" s="119"/>
    </row>
    <row r="454" customFormat="false" ht="25.5" hidden="false" customHeight="false" outlineLevel="0" collapsed="false">
      <c r="A454" s="34"/>
      <c r="B454" s="39"/>
      <c r="C454" s="105" t="s">
        <v>547</v>
      </c>
      <c r="D454" s="103"/>
      <c r="E454" s="41" t="n">
        <v>2253300</v>
      </c>
      <c r="F454" s="41"/>
      <c r="G454" s="41"/>
      <c r="H454" s="41"/>
      <c r="I454" s="41"/>
      <c r="J454" s="119"/>
      <c r="K454" s="118"/>
      <c r="L454" s="119"/>
    </row>
    <row r="455" customFormat="false" ht="12.75" hidden="false" customHeight="false" outlineLevel="0" collapsed="false">
      <c r="A455" s="39"/>
      <c r="B455" s="39"/>
      <c r="C455" s="105"/>
      <c r="D455" s="105"/>
      <c r="E455" s="41"/>
      <c r="F455" s="41"/>
      <c r="G455" s="41"/>
      <c r="H455" s="41"/>
      <c r="I455" s="41"/>
      <c r="J455" s="119"/>
      <c r="K455" s="118"/>
      <c r="L455" s="119"/>
    </row>
    <row r="456" customFormat="false" ht="38.25" hidden="false" customHeight="false" outlineLevel="0" collapsed="false">
      <c r="A456" s="39"/>
      <c r="B456" s="34" t="n">
        <v>85156</v>
      </c>
      <c r="C456" s="54" t="s">
        <v>548</v>
      </c>
      <c r="D456" s="103"/>
      <c r="E456" s="42" t="n">
        <f aca="false">E457+E458</f>
        <v>2625000</v>
      </c>
      <c r="F456" s="42" t="n">
        <f aca="false">F457+F458</f>
        <v>656250</v>
      </c>
      <c r="G456" s="42" t="n">
        <f aca="false">G457+G458</f>
        <v>656250</v>
      </c>
      <c r="H456" s="42" t="n">
        <f aca="false">H457+H458</f>
        <v>656250</v>
      </c>
      <c r="I456" s="42" t="n">
        <f aca="false">I457+I458</f>
        <v>656250</v>
      </c>
      <c r="J456" s="119"/>
      <c r="K456" s="118"/>
      <c r="L456" s="119"/>
    </row>
    <row r="457" customFormat="false" ht="38.25" hidden="false" customHeight="false" outlineLevel="0" collapsed="false">
      <c r="A457" s="39"/>
      <c r="B457" s="34"/>
      <c r="C457" s="116" t="s">
        <v>549</v>
      </c>
      <c r="D457" s="129" t="s">
        <v>539</v>
      </c>
      <c r="E457" s="41" t="n">
        <v>20000</v>
      </c>
      <c r="F457" s="41" t="n">
        <v>5000</v>
      </c>
      <c r="G457" s="41" t="n">
        <v>5000</v>
      </c>
      <c r="H457" s="41" t="n">
        <v>5000</v>
      </c>
      <c r="I457" s="41" t="n">
        <v>5000</v>
      </c>
      <c r="J457" s="119"/>
      <c r="K457" s="118"/>
      <c r="L457" s="119"/>
    </row>
    <row r="458" customFormat="false" ht="38.25" hidden="false" customHeight="false" outlineLevel="0" collapsed="false">
      <c r="A458" s="39"/>
      <c r="B458" s="39"/>
      <c r="C458" s="116" t="s">
        <v>550</v>
      </c>
      <c r="D458" s="42" t="s">
        <v>551</v>
      </c>
      <c r="E458" s="41" t="n">
        <v>2605000</v>
      </c>
      <c r="F458" s="41" t="n">
        <v>651250</v>
      </c>
      <c r="G458" s="41" t="n">
        <v>651250</v>
      </c>
      <c r="H458" s="41" t="n">
        <v>651250</v>
      </c>
      <c r="I458" s="41" t="n">
        <v>651250</v>
      </c>
      <c r="J458" s="119"/>
      <c r="K458" s="118"/>
      <c r="L458" s="119"/>
    </row>
    <row r="459" customFormat="false" ht="12.75" hidden="false" customHeight="false" outlineLevel="0" collapsed="false">
      <c r="A459" s="39"/>
      <c r="B459" s="34" t="n">
        <v>85195</v>
      </c>
      <c r="C459" s="54" t="s">
        <v>165</v>
      </c>
      <c r="D459" s="42" t="s">
        <v>539</v>
      </c>
      <c r="E459" s="42" t="n">
        <f aca="false">E460+E461</f>
        <v>460000</v>
      </c>
      <c r="F459" s="42" t="n">
        <f aca="false">F460+F461</f>
        <v>115000</v>
      </c>
      <c r="G459" s="42" t="n">
        <f aca="false">G460+G461</f>
        <v>115000</v>
      </c>
      <c r="H459" s="42" t="n">
        <f aca="false">H460+H461</f>
        <v>115000</v>
      </c>
      <c r="I459" s="42" t="n">
        <f aca="false">I460+I461</f>
        <v>115000</v>
      </c>
      <c r="J459" s="119"/>
      <c r="K459" s="118"/>
      <c r="L459" s="119"/>
    </row>
    <row r="460" customFormat="false" ht="12.75" hidden="false" customHeight="false" outlineLevel="0" collapsed="false">
      <c r="A460" s="39"/>
      <c r="B460" s="39"/>
      <c r="C460" s="116" t="s">
        <v>552</v>
      </c>
      <c r="D460" s="42"/>
      <c r="E460" s="41" t="n">
        <v>400000</v>
      </c>
      <c r="F460" s="41" t="n">
        <v>100000</v>
      </c>
      <c r="G460" s="41" t="n">
        <v>100000</v>
      </c>
      <c r="H460" s="41" t="n">
        <v>100000</v>
      </c>
      <c r="I460" s="41" t="n">
        <v>100000</v>
      </c>
      <c r="J460" s="119"/>
      <c r="K460" s="118"/>
      <c r="L460" s="119"/>
    </row>
    <row r="461" customFormat="false" ht="25.5" hidden="false" customHeight="false" outlineLevel="0" collapsed="false">
      <c r="A461" s="39"/>
      <c r="B461" s="39"/>
      <c r="C461" s="105" t="s">
        <v>553</v>
      </c>
      <c r="D461" s="50"/>
      <c r="E461" s="41" t="n">
        <v>60000</v>
      </c>
      <c r="F461" s="41" t="n">
        <v>15000</v>
      </c>
      <c r="G461" s="41" t="n">
        <v>15000</v>
      </c>
      <c r="H461" s="41" t="n">
        <v>15000</v>
      </c>
      <c r="I461" s="41" t="n">
        <v>15000</v>
      </c>
      <c r="J461" s="119"/>
      <c r="K461" s="118"/>
      <c r="L461" s="119"/>
    </row>
    <row r="462" customFormat="false" ht="22.7" hidden="false" customHeight="true" outlineLevel="0" collapsed="false">
      <c r="A462" s="78" t="n">
        <v>852</v>
      </c>
      <c r="B462" s="78"/>
      <c r="C462" s="30" t="s">
        <v>113</v>
      </c>
      <c r="D462" s="30"/>
      <c r="E462" s="30" t="n">
        <f aca="false">E463+E470+E478+E486+E488+E491+E494+E498+E500+E502+E508+E510+E512+E515+E517</f>
        <v>48860899</v>
      </c>
      <c r="F462" s="30" t="n">
        <f aca="false">F463+F470+F478+F486+F488+F491+F494+F498+F500+F502+F508+F510+F512+F515+F517</f>
        <v>11025510</v>
      </c>
      <c r="G462" s="30" t="n">
        <f aca="false">G463+G470+G478+G486+G488+G491+G494+G498+G500+G502+G508+G510+G512+G515+G517</f>
        <v>11004710</v>
      </c>
      <c r="H462" s="30" t="n">
        <f aca="false">H463+H470+H478+H486+H488+H491+H494+H498+H500+H502+H508+H510+H512+H515+H517</f>
        <v>12339580</v>
      </c>
      <c r="I462" s="30" t="n">
        <f aca="false">I463+I470+I478+I486+I488+I491+I494+I498+I500+I502+I508+I510+I512+I515+I517</f>
        <v>14491099</v>
      </c>
      <c r="J462" s="119"/>
      <c r="K462" s="118"/>
      <c r="L462" s="119"/>
    </row>
    <row r="463" customFormat="false" ht="12.75" hidden="false" customHeight="false" outlineLevel="0" collapsed="false">
      <c r="A463" s="34"/>
      <c r="B463" s="34" t="n">
        <v>85201</v>
      </c>
      <c r="C463" s="54" t="s">
        <v>554</v>
      </c>
      <c r="D463" s="54"/>
      <c r="E463" s="42" t="n">
        <f aca="false">E464+E466+E468+E469</f>
        <v>4023100</v>
      </c>
      <c r="F463" s="42" t="n">
        <f aca="false">F464+F466+F468+F469</f>
        <v>1021200</v>
      </c>
      <c r="G463" s="42" t="n">
        <f aca="false">G464+G466+G468+G469</f>
        <v>1000500</v>
      </c>
      <c r="H463" s="42" t="n">
        <f aca="false">H464+H466+H468+H469</f>
        <v>1000500</v>
      </c>
      <c r="I463" s="42" t="n">
        <f aca="false">I464+I466+I468+I469</f>
        <v>1000900</v>
      </c>
      <c r="J463" s="119"/>
      <c r="K463" s="118"/>
      <c r="L463" s="119"/>
    </row>
    <row r="464" customFormat="false" ht="12.75" hidden="false" customHeight="false" outlineLevel="0" collapsed="false">
      <c r="A464" s="39"/>
      <c r="B464" s="39"/>
      <c r="C464" s="103" t="s">
        <v>555</v>
      </c>
      <c r="D464" s="103" t="s">
        <v>555</v>
      </c>
      <c r="E464" s="42" t="n">
        <f aca="false">E465</f>
        <v>1012700</v>
      </c>
      <c r="F464" s="42" t="n">
        <v>283700</v>
      </c>
      <c r="G464" s="42" t="n">
        <v>243000</v>
      </c>
      <c r="H464" s="42" t="n">
        <v>243000</v>
      </c>
      <c r="I464" s="42" t="n">
        <v>243000</v>
      </c>
      <c r="J464" s="119"/>
      <c r="K464" s="118"/>
      <c r="L464" s="119"/>
    </row>
    <row r="465" customFormat="false" ht="12.75" hidden="false" customHeight="false" outlineLevel="0" collapsed="false">
      <c r="A465" s="39"/>
      <c r="B465" s="39"/>
      <c r="C465" s="104" t="s">
        <v>163</v>
      </c>
      <c r="D465" s="105"/>
      <c r="E465" s="41" t="n">
        <v>1012700</v>
      </c>
      <c r="F465" s="41"/>
      <c r="G465" s="41"/>
      <c r="H465" s="41"/>
      <c r="I465" s="41"/>
      <c r="J465" s="119"/>
      <c r="K465" s="118"/>
      <c r="L465" s="119"/>
    </row>
    <row r="466" customFormat="false" ht="12.75" hidden="false" customHeight="false" outlineLevel="0" collapsed="false">
      <c r="A466" s="39"/>
      <c r="B466" s="39"/>
      <c r="C466" s="103" t="s">
        <v>556</v>
      </c>
      <c r="D466" s="103" t="s">
        <v>556</v>
      </c>
      <c r="E466" s="42" t="n">
        <f aca="false">E467</f>
        <v>2060400</v>
      </c>
      <c r="F466" s="41" t="n">
        <v>500000</v>
      </c>
      <c r="G466" s="41" t="n">
        <v>520000</v>
      </c>
      <c r="H466" s="41" t="n">
        <v>520000</v>
      </c>
      <c r="I466" s="41" t="n">
        <v>520400</v>
      </c>
      <c r="J466" s="119"/>
      <c r="K466" s="118"/>
      <c r="L466" s="119"/>
    </row>
    <row r="467" customFormat="false" ht="12.75" hidden="false" customHeight="false" outlineLevel="0" collapsed="false">
      <c r="A467" s="39"/>
      <c r="B467" s="39"/>
      <c r="C467" s="104" t="s">
        <v>163</v>
      </c>
      <c r="D467" s="105"/>
      <c r="E467" s="41" t="n">
        <v>2060400</v>
      </c>
      <c r="F467" s="41"/>
      <c r="G467" s="41"/>
      <c r="H467" s="41"/>
      <c r="I467" s="41"/>
      <c r="J467" s="119"/>
      <c r="K467" s="118"/>
      <c r="L467" s="119"/>
    </row>
    <row r="468" customFormat="false" ht="25.5" hidden="false" customHeight="false" outlineLevel="0" collapsed="false">
      <c r="A468" s="39"/>
      <c r="B468" s="39"/>
      <c r="C468" s="105" t="s">
        <v>557</v>
      </c>
      <c r="D468" s="103" t="s">
        <v>558</v>
      </c>
      <c r="E468" s="41" t="n">
        <v>100000</v>
      </c>
      <c r="F468" s="41" t="n">
        <v>25000</v>
      </c>
      <c r="G468" s="41" t="n">
        <v>25000</v>
      </c>
      <c r="H468" s="41" t="n">
        <v>25000</v>
      </c>
      <c r="I468" s="41" t="n">
        <v>25000</v>
      </c>
      <c r="J468" s="119"/>
      <c r="K468" s="118"/>
      <c r="L468" s="119"/>
    </row>
    <row r="469" customFormat="false" ht="25.5" hidden="false" customHeight="false" outlineLevel="0" collapsed="false">
      <c r="A469" s="39"/>
      <c r="B469" s="39"/>
      <c r="C469" s="105" t="s">
        <v>559</v>
      </c>
      <c r="D469" s="103" t="s">
        <v>558</v>
      </c>
      <c r="E469" s="41" t="n">
        <v>850000</v>
      </c>
      <c r="F469" s="41" t="n">
        <v>212500</v>
      </c>
      <c r="G469" s="41" t="n">
        <v>212500</v>
      </c>
      <c r="H469" s="41" t="n">
        <v>212500</v>
      </c>
      <c r="I469" s="41" t="n">
        <v>212500</v>
      </c>
      <c r="J469" s="119"/>
      <c r="K469" s="118"/>
      <c r="L469" s="119"/>
    </row>
    <row r="470" customFormat="false" ht="12.75" hidden="false" customHeight="false" outlineLevel="0" collapsed="false">
      <c r="A470" s="34"/>
      <c r="B470" s="34" t="n">
        <v>85202</v>
      </c>
      <c r="C470" s="54" t="s">
        <v>116</v>
      </c>
      <c r="D470" s="54"/>
      <c r="E470" s="42" t="n">
        <f aca="false">E471+E473+E476</f>
        <v>4431500</v>
      </c>
      <c r="F470" s="42" t="n">
        <f aca="false">F471+F473+F476</f>
        <v>1240900</v>
      </c>
      <c r="G470" s="42" t="n">
        <f aca="false">G471+G473+G476</f>
        <v>986100</v>
      </c>
      <c r="H470" s="42" t="n">
        <f aca="false">H471+H473+H476</f>
        <v>1099800</v>
      </c>
      <c r="I470" s="42" t="n">
        <f aca="false">I471+I473+I476</f>
        <v>1104700</v>
      </c>
      <c r="J470" s="119"/>
      <c r="K470" s="118"/>
      <c r="L470" s="119"/>
    </row>
    <row r="471" customFormat="false" ht="25.5" hidden="false" customHeight="false" outlineLevel="0" collapsed="false">
      <c r="A471" s="34"/>
      <c r="B471" s="34"/>
      <c r="C471" s="42" t="s">
        <v>560</v>
      </c>
      <c r="D471" s="103" t="s">
        <v>558</v>
      </c>
      <c r="E471" s="42" t="n">
        <f aca="false">E472</f>
        <v>936300</v>
      </c>
      <c r="F471" s="42" t="n">
        <v>234100</v>
      </c>
      <c r="G471" s="42" t="n">
        <v>234100</v>
      </c>
      <c r="H471" s="42" t="n">
        <v>234100</v>
      </c>
      <c r="I471" s="42" t="n">
        <v>234000</v>
      </c>
      <c r="J471" s="119"/>
      <c r="K471" s="118"/>
      <c r="L471" s="119"/>
    </row>
    <row r="472" customFormat="false" ht="12.75" hidden="false" customHeight="false" outlineLevel="0" collapsed="false">
      <c r="A472" s="34"/>
      <c r="B472" s="39"/>
      <c r="C472" s="104" t="s">
        <v>163</v>
      </c>
      <c r="D472" s="149"/>
      <c r="E472" s="41" t="n">
        <v>936300</v>
      </c>
      <c r="F472" s="41"/>
      <c r="G472" s="41"/>
      <c r="H472" s="41"/>
      <c r="I472" s="41"/>
      <c r="J472" s="119"/>
      <c r="K472" s="118"/>
      <c r="L472" s="119"/>
    </row>
    <row r="473" customFormat="false" ht="25.5" hidden="false" customHeight="false" outlineLevel="0" collapsed="false">
      <c r="A473" s="39"/>
      <c r="B473" s="39"/>
      <c r="C473" s="42" t="s">
        <v>561</v>
      </c>
      <c r="D473" s="103" t="s">
        <v>562</v>
      </c>
      <c r="E473" s="42" t="n">
        <f aca="false">E474+E475</f>
        <v>2856200</v>
      </c>
      <c r="F473" s="42" t="n">
        <v>820000</v>
      </c>
      <c r="G473" s="42" t="n">
        <v>601200</v>
      </c>
      <c r="H473" s="42" t="n">
        <v>715000</v>
      </c>
      <c r="I473" s="42" t="n">
        <v>720000</v>
      </c>
      <c r="J473" s="119"/>
      <c r="K473" s="118"/>
      <c r="L473" s="119"/>
    </row>
    <row r="474" customFormat="false" ht="12.75" hidden="false" customHeight="false" outlineLevel="0" collapsed="false">
      <c r="A474" s="39"/>
      <c r="B474" s="39"/>
      <c r="C474" s="104" t="s">
        <v>163</v>
      </c>
      <c r="D474" s="149"/>
      <c r="E474" s="41" t="n">
        <v>1075200</v>
      </c>
      <c r="F474" s="41"/>
      <c r="G474" s="41"/>
      <c r="H474" s="41"/>
      <c r="I474" s="41"/>
      <c r="J474" s="119"/>
      <c r="K474" s="118"/>
      <c r="L474" s="119"/>
    </row>
    <row r="475" customFormat="false" ht="12.75" hidden="false" customHeight="false" outlineLevel="0" collapsed="false">
      <c r="A475" s="39"/>
      <c r="B475" s="39"/>
      <c r="C475" s="150" t="s">
        <v>563</v>
      </c>
      <c r="D475" s="149"/>
      <c r="E475" s="41" t="n">
        <v>1781000</v>
      </c>
      <c r="F475" s="41"/>
      <c r="G475" s="41"/>
      <c r="H475" s="41"/>
      <c r="I475" s="41"/>
      <c r="J475" s="119"/>
      <c r="K475" s="118"/>
      <c r="L475" s="119"/>
    </row>
    <row r="476" customFormat="false" ht="18" hidden="false" customHeight="true" outlineLevel="0" collapsed="false">
      <c r="A476" s="39"/>
      <c r="B476" s="39"/>
      <c r="C476" s="129" t="s">
        <v>564</v>
      </c>
      <c r="D476" s="42" t="s">
        <v>236</v>
      </c>
      <c r="E476" s="42" t="n">
        <f aca="false">E477</f>
        <v>639000</v>
      </c>
      <c r="F476" s="42" t="n">
        <v>186800</v>
      </c>
      <c r="G476" s="42" t="n">
        <v>150800</v>
      </c>
      <c r="H476" s="42" t="n">
        <v>150700</v>
      </c>
      <c r="I476" s="42" t="n">
        <v>150700</v>
      </c>
      <c r="J476" s="119"/>
      <c r="K476" s="118"/>
      <c r="L476" s="119"/>
    </row>
    <row r="477" customFormat="false" ht="12.75" hidden="false" customHeight="false" outlineLevel="0" collapsed="false">
      <c r="A477" s="39"/>
      <c r="B477" s="39"/>
      <c r="C477" s="104" t="s">
        <v>294</v>
      </c>
      <c r="D477" s="151"/>
      <c r="E477" s="41" t="n">
        <v>639000</v>
      </c>
      <c r="F477" s="41"/>
      <c r="G477" s="41"/>
      <c r="H477" s="41"/>
      <c r="I477" s="41"/>
      <c r="J477" s="119"/>
      <c r="K477" s="118"/>
      <c r="L477" s="119"/>
    </row>
    <row r="478" customFormat="false" ht="12.75" hidden="false" customHeight="false" outlineLevel="0" collapsed="false">
      <c r="A478" s="34"/>
      <c r="B478" s="34" t="n">
        <v>85203</v>
      </c>
      <c r="C478" s="54" t="s">
        <v>119</v>
      </c>
      <c r="D478" s="54"/>
      <c r="E478" s="42" t="n">
        <f aca="false">E479+E483+E485</f>
        <v>577300</v>
      </c>
      <c r="F478" s="42" t="n">
        <f aca="false">F479+F483+F485</f>
        <v>154900</v>
      </c>
      <c r="G478" s="42" t="n">
        <f aca="false">G479+G483+G485</f>
        <v>142900</v>
      </c>
      <c r="H478" s="42" t="n">
        <f aca="false">H479+H483+H485</f>
        <v>143800</v>
      </c>
      <c r="I478" s="42" t="n">
        <f aca="false">I479+I483+I485</f>
        <v>135700</v>
      </c>
      <c r="J478" s="119"/>
      <c r="K478" s="118"/>
      <c r="L478" s="119"/>
    </row>
    <row r="479" customFormat="false" ht="12.75" hidden="false" customHeight="false" outlineLevel="0" collapsed="false">
      <c r="A479" s="34"/>
      <c r="B479" s="39"/>
      <c r="C479" s="103" t="s">
        <v>565</v>
      </c>
      <c r="D479" s="103" t="s">
        <v>566</v>
      </c>
      <c r="E479" s="42" t="n">
        <f aca="false">E480+E481</f>
        <v>314000</v>
      </c>
      <c r="F479" s="42" t="n">
        <v>89000</v>
      </c>
      <c r="G479" s="42" t="n">
        <v>77000</v>
      </c>
      <c r="H479" s="42" t="n">
        <v>78000</v>
      </c>
      <c r="I479" s="42" t="n">
        <v>70000</v>
      </c>
      <c r="J479" s="119"/>
      <c r="K479" s="118"/>
      <c r="L479" s="119"/>
    </row>
    <row r="480" customFormat="false" ht="12.75" hidden="false" customHeight="false" outlineLevel="0" collapsed="false">
      <c r="A480" s="34"/>
      <c r="B480" s="39"/>
      <c r="C480" s="104" t="s">
        <v>163</v>
      </c>
      <c r="D480" s="107"/>
      <c r="E480" s="41" t="n">
        <v>24000</v>
      </c>
      <c r="F480" s="42"/>
      <c r="G480" s="42"/>
      <c r="H480" s="42"/>
      <c r="I480" s="42"/>
      <c r="J480" s="119"/>
      <c r="K480" s="118"/>
      <c r="L480" s="119"/>
    </row>
    <row r="481" customFormat="false" ht="51" hidden="false" customHeight="false" outlineLevel="0" collapsed="false">
      <c r="A481" s="34"/>
      <c r="B481" s="39"/>
      <c r="C481" s="149" t="s">
        <v>567</v>
      </c>
      <c r="D481" s="103" t="s">
        <v>222</v>
      </c>
      <c r="E481" s="41" t="n">
        <v>290000</v>
      </c>
      <c r="F481" s="42"/>
      <c r="G481" s="42"/>
      <c r="H481" s="42"/>
      <c r="I481" s="42"/>
      <c r="J481" s="119"/>
      <c r="K481" s="118"/>
      <c r="L481" s="119"/>
    </row>
    <row r="482" customFormat="false" ht="51" hidden="false" customHeight="false" outlineLevel="0" collapsed="false">
      <c r="A482" s="34"/>
      <c r="B482" s="39"/>
      <c r="C482" s="149" t="s">
        <v>568</v>
      </c>
      <c r="D482" s="103" t="s">
        <v>539</v>
      </c>
      <c r="E482" s="41"/>
      <c r="F482" s="42"/>
      <c r="G482" s="42"/>
      <c r="H482" s="42"/>
      <c r="I482" s="42"/>
      <c r="J482" s="119"/>
      <c r="K482" s="118"/>
      <c r="L482" s="119"/>
    </row>
    <row r="483" customFormat="false" ht="12.75" hidden="false" customHeight="false" outlineLevel="0" collapsed="false">
      <c r="A483" s="34"/>
      <c r="B483" s="39"/>
      <c r="C483" s="104" t="s">
        <v>294</v>
      </c>
      <c r="D483" s="103"/>
      <c r="E483" s="41" t="n">
        <v>223000</v>
      </c>
      <c r="F483" s="41" t="n">
        <v>55800</v>
      </c>
      <c r="G483" s="41" t="n">
        <v>55800</v>
      </c>
      <c r="H483" s="41" t="n">
        <v>55700</v>
      </c>
      <c r="I483" s="41" t="n">
        <v>55700</v>
      </c>
      <c r="J483" s="119"/>
      <c r="K483" s="118"/>
      <c r="L483" s="119"/>
    </row>
    <row r="484" customFormat="false" ht="25.5" hidden="false" customHeight="false" outlineLevel="0" collapsed="false">
      <c r="A484" s="34"/>
      <c r="B484" s="39"/>
      <c r="C484" s="105" t="s">
        <v>569</v>
      </c>
      <c r="D484" s="103" t="s">
        <v>539</v>
      </c>
      <c r="E484" s="41"/>
      <c r="F484" s="41"/>
      <c r="G484" s="41"/>
      <c r="H484" s="41"/>
      <c r="I484" s="41"/>
      <c r="J484" s="119"/>
      <c r="K484" s="118"/>
      <c r="L484" s="119"/>
    </row>
    <row r="485" customFormat="false" ht="12.75" hidden="false" customHeight="false" outlineLevel="0" collapsed="false">
      <c r="A485" s="34"/>
      <c r="B485" s="39"/>
      <c r="C485" s="104" t="s">
        <v>294</v>
      </c>
      <c r="D485" s="107"/>
      <c r="E485" s="41" t="n">
        <v>40300</v>
      </c>
      <c r="F485" s="41" t="n">
        <v>10100</v>
      </c>
      <c r="G485" s="41" t="n">
        <v>10100</v>
      </c>
      <c r="H485" s="41" t="n">
        <v>10100</v>
      </c>
      <c r="I485" s="41" t="n">
        <v>10000</v>
      </c>
      <c r="J485" s="119"/>
      <c r="K485" s="118"/>
      <c r="L485" s="119"/>
    </row>
    <row r="486" customFormat="false" ht="12.75" hidden="false" customHeight="false" outlineLevel="0" collapsed="false">
      <c r="A486" s="39"/>
      <c r="B486" s="34" t="n">
        <v>85204</v>
      </c>
      <c r="C486" s="152" t="s">
        <v>570</v>
      </c>
      <c r="D486" s="103" t="s">
        <v>571</v>
      </c>
      <c r="E486" s="42" t="n">
        <f aca="false">E487</f>
        <v>2214500</v>
      </c>
      <c r="F486" s="42" t="n">
        <v>553700</v>
      </c>
      <c r="G486" s="42" t="n">
        <v>553600</v>
      </c>
      <c r="H486" s="42" t="n">
        <v>553600</v>
      </c>
      <c r="I486" s="42" t="n">
        <v>553600</v>
      </c>
      <c r="J486" s="119"/>
      <c r="K486" s="118"/>
      <c r="L486" s="119"/>
    </row>
    <row r="487" customFormat="false" ht="12.75" hidden="false" customHeight="false" outlineLevel="0" collapsed="false">
      <c r="A487" s="39"/>
      <c r="B487" s="39"/>
      <c r="C487" s="104" t="s">
        <v>163</v>
      </c>
      <c r="D487" s="107"/>
      <c r="E487" s="41" t="n">
        <v>2214500</v>
      </c>
      <c r="F487" s="41"/>
      <c r="G487" s="41"/>
      <c r="H487" s="41"/>
      <c r="I487" s="41"/>
      <c r="J487" s="119"/>
      <c r="K487" s="118"/>
      <c r="L487" s="119"/>
    </row>
    <row r="488" customFormat="false" ht="25.5" hidden="false" customHeight="false" outlineLevel="0" collapsed="false">
      <c r="A488" s="34"/>
      <c r="B488" s="34" t="n">
        <v>85212</v>
      </c>
      <c r="C488" s="152" t="s">
        <v>572</v>
      </c>
      <c r="D488" s="103"/>
      <c r="E488" s="42" t="n">
        <f aca="false">E489+E490</f>
        <v>20467000</v>
      </c>
      <c r="F488" s="42" t="n">
        <f aca="false">F489+F490</f>
        <v>3895910</v>
      </c>
      <c r="G488" s="42" t="n">
        <f aca="false">G489+G490</f>
        <v>3925910</v>
      </c>
      <c r="H488" s="42" t="n">
        <f aca="false">H489+H490</f>
        <v>5240180</v>
      </c>
      <c r="I488" s="42" t="n">
        <f aca="false">I489+I490</f>
        <v>7405000</v>
      </c>
      <c r="J488" s="119"/>
      <c r="K488" s="118"/>
      <c r="L488" s="119"/>
    </row>
    <row r="489" customFormat="false" ht="38.25" hidden="false" customHeight="false" outlineLevel="0" collapsed="false">
      <c r="A489" s="34"/>
      <c r="B489" s="34"/>
      <c r="C489" s="116" t="s">
        <v>573</v>
      </c>
      <c r="D489" s="103" t="s">
        <v>539</v>
      </c>
      <c r="E489" s="41" t="n">
        <v>20455000</v>
      </c>
      <c r="F489" s="41" t="n">
        <v>3890000</v>
      </c>
      <c r="G489" s="41" t="n">
        <v>3920000</v>
      </c>
      <c r="H489" s="41" t="n">
        <v>5240000</v>
      </c>
      <c r="I489" s="41" t="n">
        <v>7405000</v>
      </c>
      <c r="J489" s="119"/>
      <c r="K489" s="118"/>
      <c r="L489" s="119"/>
    </row>
    <row r="490" customFormat="false" ht="38.25" hidden="false" customHeight="false" outlineLevel="0" collapsed="false">
      <c r="A490" s="34"/>
      <c r="B490" s="34"/>
      <c r="C490" s="153" t="s">
        <v>574</v>
      </c>
      <c r="D490" s="103" t="s">
        <v>284</v>
      </c>
      <c r="E490" s="41" t="n">
        <v>12000</v>
      </c>
      <c r="F490" s="41" t="n">
        <v>5910</v>
      </c>
      <c r="G490" s="41" t="n">
        <v>5910</v>
      </c>
      <c r="H490" s="41" t="n">
        <v>180</v>
      </c>
      <c r="I490" s="41"/>
      <c r="J490" s="119"/>
      <c r="K490" s="118"/>
      <c r="L490" s="119"/>
    </row>
    <row r="491" customFormat="false" ht="25.5" hidden="false" customHeight="false" outlineLevel="0" collapsed="false">
      <c r="A491" s="34"/>
      <c r="B491" s="34" t="n">
        <v>85213</v>
      </c>
      <c r="C491" s="54" t="s">
        <v>575</v>
      </c>
      <c r="D491" s="103"/>
      <c r="E491" s="42" t="n">
        <f aca="false">E492+E493</f>
        <v>174000</v>
      </c>
      <c r="F491" s="42" t="n">
        <f aca="false">F492+F493</f>
        <v>41100</v>
      </c>
      <c r="G491" s="42" t="n">
        <f aca="false">G492+G493</f>
        <v>41100</v>
      </c>
      <c r="H491" s="42" t="n">
        <f aca="false">H492+H493</f>
        <v>44100</v>
      </c>
      <c r="I491" s="42" t="n">
        <f aca="false">I492+I493</f>
        <v>47700</v>
      </c>
      <c r="J491" s="119"/>
      <c r="K491" s="118"/>
      <c r="L491" s="119"/>
    </row>
    <row r="492" customFormat="false" ht="38.25" hidden="false" customHeight="false" outlineLevel="0" collapsed="false">
      <c r="A492" s="34"/>
      <c r="B492" s="34"/>
      <c r="C492" s="116" t="s">
        <v>576</v>
      </c>
      <c r="D492" s="154" t="s">
        <v>558</v>
      </c>
      <c r="E492" s="41" t="n">
        <v>96400</v>
      </c>
      <c r="F492" s="41" t="n">
        <v>24100</v>
      </c>
      <c r="G492" s="41" t="n">
        <v>24100</v>
      </c>
      <c r="H492" s="41" t="n">
        <v>24100</v>
      </c>
      <c r="I492" s="41" t="n">
        <v>24100</v>
      </c>
      <c r="J492" s="119"/>
      <c r="K492" s="118"/>
      <c r="L492" s="119"/>
    </row>
    <row r="493" customFormat="false" ht="38.25" hidden="false" customHeight="false" outlineLevel="0" collapsed="false">
      <c r="A493" s="34"/>
      <c r="B493" s="34"/>
      <c r="C493" s="116" t="s">
        <v>576</v>
      </c>
      <c r="D493" s="42" t="s">
        <v>539</v>
      </c>
      <c r="E493" s="41" t="n">
        <v>77600</v>
      </c>
      <c r="F493" s="41" t="n">
        <v>17000</v>
      </c>
      <c r="G493" s="41" t="n">
        <v>17000</v>
      </c>
      <c r="H493" s="41" t="n">
        <v>20000</v>
      </c>
      <c r="I493" s="41" t="n">
        <v>23600</v>
      </c>
      <c r="J493" s="119"/>
      <c r="K493" s="118"/>
      <c r="L493" s="119"/>
    </row>
    <row r="494" customFormat="false" ht="25.5" hidden="false" customHeight="false" outlineLevel="0" collapsed="false">
      <c r="A494" s="34"/>
      <c r="B494" s="34" t="n">
        <v>85214</v>
      </c>
      <c r="C494" s="54" t="s">
        <v>577</v>
      </c>
      <c r="D494" s="103" t="s">
        <v>558</v>
      </c>
      <c r="E494" s="42" t="n">
        <f aca="false">SUM(E495:E497)</f>
        <v>5271500</v>
      </c>
      <c r="F494" s="42" t="n">
        <f aca="false">SUM(F495:F497)</f>
        <v>1312000</v>
      </c>
      <c r="G494" s="42" t="n">
        <f aca="false">SUM(G495:G497)</f>
        <v>1319000</v>
      </c>
      <c r="H494" s="42" t="n">
        <f aca="false">SUM(H495:H497)</f>
        <v>1319000</v>
      </c>
      <c r="I494" s="42" t="n">
        <f aca="false">SUM(I495:I497)</f>
        <v>1321500</v>
      </c>
      <c r="J494" s="119"/>
      <c r="K494" s="118"/>
      <c r="L494" s="119"/>
    </row>
    <row r="495" customFormat="false" ht="12.75" hidden="false" customHeight="false" outlineLevel="0" collapsed="false">
      <c r="A495" s="34"/>
      <c r="B495" s="39"/>
      <c r="C495" s="105" t="s">
        <v>163</v>
      </c>
      <c r="D495" s="54"/>
      <c r="E495" s="41" t="n">
        <v>2823500</v>
      </c>
      <c r="F495" s="41" t="n">
        <v>700000</v>
      </c>
      <c r="G495" s="41" t="n">
        <v>707000</v>
      </c>
      <c r="H495" s="41" t="n">
        <v>707000</v>
      </c>
      <c r="I495" s="41" t="n">
        <v>709500</v>
      </c>
      <c r="J495" s="119"/>
      <c r="K495" s="118"/>
      <c r="L495" s="119"/>
    </row>
    <row r="496" customFormat="false" ht="38.25" hidden="false" customHeight="false" outlineLevel="0" collapsed="false">
      <c r="A496" s="34"/>
      <c r="B496" s="34"/>
      <c r="C496" s="116" t="s">
        <v>576</v>
      </c>
      <c r="D496" s="54"/>
      <c r="E496" s="41" t="n">
        <v>1484000</v>
      </c>
      <c r="F496" s="41" t="n">
        <v>371000</v>
      </c>
      <c r="G496" s="41" t="n">
        <v>371000</v>
      </c>
      <c r="H496" s="41" t="n">
        <v>371000</v>
      </c>
      <c r="I496" s="41" t="n">
        <v>371000</v>
      </c>
      <c r="J496" s="119"/>
      <c r="K496" s="118"/>
      <c r="L496" s="119"/>
    </row>
    <row r="497" customFormat="false" ht="25.5" hidden="false" customHeight="false" outlineLevel="0" collapsed="false">
      <c r="A497" s="34"/>
      <c r="B497" s="39"/>
      <c r="C497" s="116" t="s">
        <v>578</v>
      </c>
      <c r="D497" s="54"/>
      <c r="E497" s="41" t="n">
        <v>964000</v>
      </c>
      <c r="F497" s="41" t="n">
        <v>241000</v>
      </c>
      <c r="G497" s="41" t="n">
        <v>241000</v>
      </c>
      <c r="H497" s="41" t="n">
        <v>241000</v>
      </c>
      <c r="I497" s="41" t="n">
        <v>241000</v>
      </c>
      <c r="J497" s="119"/>
      <c r="K497" s="118"/>
      <c r="L497" s="119"/>
    </row>
    <row r="498" customFormat="false" ht="12.75" hidden="false" customHeight="false" outlineLevel="0" collapsed="false">
      <c r="A498" s="34"/>
      <c r="B498" s="34" t="n">
        <v>85215</v>
      </c>
      <c r="C498" s="54" t="s">
        <v>579</v>
      </c>
      <c r="D498" s="103" t="s">
        <v>216</v>
      </c>
      <c r="E498" s="42" t="n">
        <f aca="false">E499</f>
        <v>4900000</v>
      </c>
      <c r="F498" s="42" t="n">
        <v>1225000</v>
      </c>
      <c r="G498" s="42" t="n">
        <v>1225000</v>
      </c>
      <c r="H498" s="42" t="n">
        <v>1225000</v>
      </c>
      <c r="I498" s="42" t="n">
        <v>1225000</v>
      </c>
      <c r="J498" s="119"/>
      <c r="K498" s="118"/>
      <c r="L498" s="119"/>
    </row>
    <row r="499" customFormat="false" ht="12.75" hidden="false" customHeight="false" outlineLevel="0" collapsed="false">
      <c r="A499" s="34"/>
      <c r="B499" s="39"/>
      <c r="C499" s="104" t="s">
        <v>163</v>
      </c>
      <c r="D499" s="105"/>
      <c r="E499" s="41" t="n">
        <v>4900000</v>
      </c>
      <c r="F499" s="41"/>
      <c r="G499" s="41"/>
      <c r="H499" s="41"/>
      <c r="I499" s="41"/>
      <c r="J499" s="119"/>
      <c r="K499" s="118"/>
      <c r="L499" s="119"/>
    </row>
    <row r="500" customFormat="false" ht="25.5" hidden="false" customHeight="false" outlineLevel="0" collapsed="false">
      <c r="A500" s="34"/>
      <c r="B500" s="34" t="n">
        <v>85218</v>
      </c>
      <c r="C500" s="152" t="s">
        <v>580</v>
      </c>
      <c r="D500" s="103" t="s">
        <v>558</v>
      </c>
      <c r="E500" s="42" t="n">
        <f aca="false">E501</f>
        <v>78700</v>
      </c>
      <c r="F500" s="42" t="n">
        <v>19700</v>
      </c>
      <c r="G500" s="42" t="n">
        <v>19700</v>
      </c>
      <c r="H500" s="42" t="n">
        <v>19700</v>
      </c>
      <c r="I500" s="42" t="n">
        <v>19600</v>
      </c>
      <c r="J500" s="119"/>
      <c r="K500" s="118"/>
      <c r="L500" s="119"/>
    </row>
    <row r="501" customFormat="false" ht="12.75" hidden="false" customHeight="false" outlineLevel="0" collapsed="false">
      <c r="A501" s="34"/>
      <c r="B501" s="39"/>
      <c r="C501" s="104" t="s">
        <v>163</v>
      </c>
      <c r="D501" s="152"/>
      <c r="E501" s="41" t="n">
        <v>78700</v>
      </c>
      <c r="F501" s="106"/>
      <c r="G501" s="41"/>
      <c r="H501" s="41"/>
      <c r="I501" s="41"/>
      <c r="J501" s="119"/>
      <c r="K501" s="118"/>
      <c r="L501" s="119"/>
    </row>
    <row r="502" customFormat="false" ht="12.75" hidden="false" customHeight="false" outlineLevel="0" collapsed="false">
      <c r="A502" s="34"/>
      <c r="B502" s="34" t="n">
        <v>85219</v>
      </c>
      <c r="C502" s="54" t="s">
        <v>124</v>
      </c>
      <c r="D502" s="107"/>
      <c r="E502" s="42" t="n">
        <f aca="false">SUM(E503:E505)</f>
        <v>3950500</v>
      </c>
      <c r="F502" s="42" t="n">
        <f aca="false">SUM(F503:F505)</f>
        <v>953000</v>
      </c>
      <c r="G502" s="42" t="n">
        <f aca="false">SUM(G503:G505)</f>
        <v>999300</v>
      </c>
      <c r="H502" s="42" t="n">
        <f aca="false">SUM(H503:H505)</f>
        <v>999100</v>
      </c>
      <c r="I502" s="42" t="n">
        <f aca="false">SUM(I503:I505)</f>
        <v>999100</v>
      </c>
      <c r="J502" s="119"/>
      <c r="K502" s="118"/>
      <c r="L502" s="119"/>
    </row>
    <row r="503" customFormat="false" ht="25.5" hidden="false" customHeight="false" outlineLevel="0" collapsed="false">
      <c r="A503" s="34"/>
      <c r="B503" s="34"/>
      <c r="C503" s="149" t="s">
        <v>581</v>
      </c>
      <c r="D503" s="103" t="s">
        <v>558</v>
      </c>
      <c r="E503" s="41" t="n">
        <v>2125600</v>
      </c>
      <c r="F503" s="106" t="n">
        <v>475200</v>
      </c>
      <c r="G503" s="106" t="n">
        <v>550200</v>
      </c>
      <c r="H503" s="106" t="n">
        <v>550100</v>
      </c>
      <c r="I503" s="106" t="n">
        <v>550100</v>
      </c>
      <c r="J503" s="119"/>
      <c r="K503" s="118"/>
      <c r="L503" s="119"/>
    </row>
    <row r="504" customFormat="false" ht="25.5" hidden="false" customHeight="false" outlineLevel="0" collapsed="false">
      <c r="A504" s="34"/>
      <c r="B504" s="34"/>
      <c r="C504" s="116" t="s">
        <v>578</v>
      </c>
      <c r="D504" s="42" t="s">
        <v>222</v>
      </c>
      <c r="E504" s="41" t="n">
        <v>1101000</v>
      </c>
      <c r="F504" s="106" t="n">
        <v>275300</v>
      </c>
      <c r="G504" s="106" t="n">
        <v>275300</v>
      </c>
      <c r="H504" s="106" t="n">
        <v>275200</v>
      </c>
      <c r="I504" s="106" t="n">
        <v>275200</v>
      </c>
      <c r="J504" s="119"/>
      <c r="K504" s="118"/>
      <c r="L504" s="119"/>
    </row>
    <row r="505" customFormat="false" ht="38.25" hidden="false" customHeight="false" outlineLevel="0" collapsed="false">
      <c r="A505" s="34"/>
      <c r="B505" s="34"/>
      <c r="C505" s="149" t="s">
        <v>582</v>
      </c>
      <c r="D505" s="103" t="s">
        <v>583</v>
      </c>
      <c r="E505" s="41" t="n">
        <v>723900</v>
      </c>
      <c r="F505" s="106" t="n">
        <v>202500</v>
      </c>
      <c r="G505" s="106" t="n">
        <v>173800</v>
      </c>
      <c r="H505" s="106" t="n">
        <v>173800</v>
      </c>
      <c r="I505" s="106" t="n">
        <v>173800</v>
      </c>
      <c r="J505" s="119"/>
      <c r="K505" s="118"/>
      <c r="L505" s="119"/>
    </row>
    <row r="506" customFormat="false" ht="25.5" hidden="false" customHeight="false" outlineLevel="0" collapsed="false">
      <c r="A506" s="34"/>
      <c r="B506" s="34"/>
      <c r="C506" s="105" t="s">
        <v>584</v>
      </c>
      <c r="D506" s="42"/>
      <c r="E506" s="41" t="n">
        <v>246700</v>
      </c>
      <c r="F506" s="106"/>
      <c r="G506" s="106"/>
      <c r="H506" s="106"/>
      <c r="I506" s="106"/>
      <c r="J506" s="119"/>
      <c r="K506" s="118"/>
      <c r="L506" s="119"/>
    </row>
    <row r="507" customFormat="false" ht="12.75" hidden="false" customHeight="false" outlineLevel="0" collapsed="false">
      <c r="A507" s="34"/>
      <c r="B507" s="34"/>
      <c r="C507" s="54"/>
      <c r="D507" s="54"/>
      <c r="E507" s="41"/>
      <c r="F507" s="41"/>
      <c r="G507" s="41"/>
      <c r="H507" s="41"/>
      <c r="I507" s="41"/>
      <c r="J507" s="119"/>
      <c r="K507" s="118"/>
      <c r="L507" s="119"/>
    </row>
    <row r="508" customFormat="false" ht="25.5" hidden="false" customHeight="false" outlineLevel="0" collapsed="false">
      <c r="A508" s="34"/>
      <c r="B508" s="34" t="n">
        <v>85220</v>
      </c>
      <c r="C508" s="54" t="s">
        <v>585</v>
      </c>
      <c r="D508" s="42" t="s">
        <v>586</v>
      </c>
      <c r="E508" s="42" t="n">
        <f aca="false">SUM(E509:E509)</f>
        <v>418500</v>
      </c>
      <c r="F508" s="42" t="n">
        <v>104700</v>
      </c>
      <c r="G508" s="42" t="n">
        <v>104600</v>
      </c>
      <c r="H508" s="42" t="n">
        <v>104600</v>
      </c>
      <c r="I508" s="42" t="n">
        <v>104600</v>
      </c>
      <c r="J508" s="119"/>
      <c r="K508" s="118"/>
      <c r="L508" s="119"/>
    </row>
    <row r="509" customFormat="false" ht="12.75" hidden="false" customHeight="false" outlineLevel="0" collapsed="false">
      <c r="A509" s="34"/>
      <c r="B509" s="39"/>
      <c r="C509" s="104" t="s">
        <v>163</v>
      </c>
      <c r="D509" s="42"/>
      <c r="E509" s="41" t="n">
        <v>418500</v>
      </c>
      <c r="F509" s="41"/>
      <c r="G509" s="41"/>
      <c r="H509" s="41"/>
      <c r="I509" s="41"/>
      <c r="J509" s="119"/>
      <c r="K509" s="118"/>
      <c r="L509" s="119"/>
    </row>
    <row r="510" customFormat="false" ht="24.75" hidden="false" customHeight="true" outlineLevel="0" collapsed="false">
      <c r="A510" s="34"/>
      <c r="B510" s="34" t="n">
        <v>85226</v>
      </c>
      <c r="C510" s="54" t="s">
        <v>587</v>
      </c>
      <c r="D510" s="103" t="s">
        <v>588</v>
      </c>
      <c r="E510" s="42" t="n">
        <f aca="false">E511</f>
        <v>283900</v>
      </c>
      <c r="F510" s="42" t="n">
        <v>80300</v>
      </c>
      <c r="G510" s="42" t="n">
        <v>79700</v>
      </c>
      <c r="H510" s="42" t="n">
        <v>69400</v>
      </c>
      <c r="I510" s="42" t="n">
        <v>54500</v>
      </c>
      <c r="J510" s="119"/>
      <c r="K510" s="118"/>
      <c r="L510" s="119"/>
    </row>
    <row r="511" customFormat="false" ht="12.75" hidden="false" customHeight="false" outlineLevel="0" collapsed="false">
      <c r="A511" s="39"/>
      <c r="B511" s="39"/>
      <c r="C511" s="104" t="s">
        <v>163</v>
      </c>
      <c r="D511" s="107"/>
      <c r="E511" s="41" t="n">
        <v>283900</v>
      </c>
      <c r="F511" s="41"/>
      <c r="G511" s="41"/>
      <c r="H511" s="41"/>
      <c r="I511" s="41"/>
      <c r="J511" s="119"/>
      <c r="K511" s="118"/>
      <c r="L511" s="119"/>
    </row>
    <row r="512" customFormat="false" ht="25.5" hidden="false" customHeight="false" outlineLevel="0" collapsed="false">
      <c r="A512" s="34"/>
      <c r="B512" s="34" t="n">
        <v>85228</v>
      </c>
      <c r="C512" s="54" t="s">
        <v>127</v>
      </c>
      <c r="D512" s="42" t="s">
        <v>586</v>
      </c>
      <c r="E512" s="42" t="n">
        <f aca="false">E513+E514</f>
        <v>1042200</v>
      </c>
      <c r="F512" s="42" t="n">
        <f aca="false">F513+F514</f>
        <v>260600</v>
      </c>
      <c r="G512" s="42" t="n">
        <f aca="false">G513+G514</f>
        <v>260600</v>
      </c>
      <c r="H512" s="42" t="n">
        <f aca="false">H513+H514</f>
        <v>260500</v>
      </c>
      <c r="I512" s="42" t="n">
        <f aca="false">I513+I514</f>
        <v>260500</v>
      </c>
      <c r="J512" s="119"/>
      <c r="K512" s="118"/>
      <c r="L512" s="119"/>
    </row>
    <row r="513" customFormat="false" ht="12.75" hidden="false" customHeight="false" outlineLevel="0" collapsed="false">
      <c r="A513" s="34"/>
      <c r="B513" s="39"/>
      <c r="C513" s="105" t="s">
        <v>163</v>
      </c>
      <c r="D513" s="42"/>
      <c r="E513" s="41" t="n">
        <v>953200</v>
      </c>
      <c r="F513" s="41" t="n">
        <v>238300</v>
      </c>
      <c r="G513" s="41" t="n">
        <v>238300</v>
      </c>
      <c r="H513" s="41" t="n">
        <v>238300</v>
      </c>
      <c r="I513" s="41" t="n">
        <v>238300</v>
      </c>
      <c r="J513" s="119"/>
      <c r="K513" s="118"/>
      <c r="L513" s="119"/>
    </row>
    <row r="514" customFormat="false" ht="38.25" hidden="false" customHeight="false" outlineLevel="0" collapsed="false">
      <c r="A514" s="34"/>
      <c r="B514" s="39"/>
      <c r="C514" s="116" t="s">
        <v>257</v>
      </c>
      <c r="D514" s="54"/>
      <c r="E514" s="41" t="n">
        <v>89000</v>
      </c>
      <c r="F514" s="41" t="n">
        <v>22300</v>
      </c>
      <c r="G514" s="41" t="n">
        <v>22300</v>
      </c>
      <c r="H514" s="41" t="n">
        <v>22200</v>
      </c>
      <c r="I514" s="41" t="n">
        <v>22200</v>
      </c>
      <c r="J514" s="119"/>
      <c r="K514" s="118"/>
      <c r="L514" s="119"/>
    </row>
    <row r="515" customFormat="false" ht="12.75" hidden="false" customHeight="false" outlineLevel="0" collapsed="false">
      <c r="A515" s="34"/>
      <c r="B515" s="34" t="n">
        <v>85233</v>
      </c>
      <c r="C515" s="54" t="s">
        <v>589</v>
      </c>
      <c r="D515" s="54" t="s">
        <v>539</v>
      </c>
      <c r="E515" s="42" t="n">
        <f aca="false">SUM(E516:E516)</f>
        <v>12300</v>
      </c>
      <c r="F515" s="42" t="n">
        <v>3100</v>
      </c>
      <c r="G515" s="42" t="n">
        <v>3100</v>
      </c>
      <c r="H515" s="42" t="n">
        <v>3100</v>
      </c>
      <c r="I515" s="42" t="n">
        <v>3000</v>
      </c>
      <c r="J515" s="119"/>
      <c r="K515" s="118"/>
      <c r="L515" s="119"/>
    </row>
    <row r="516" customFormat="false" ht="12.75" hidden="false" customHeight="false" outlineLevel="0" collapsed="false">
      <c r="A516" s="34"/>
      <c r="B516" s="39"/>
      <c r="C516" s="116" t="s">
        <v>163</v>
      </c>
      <c r="D516" s="54"/>
      <c r="E516" s="41" t="n">
        <v>12300</v>
      </c>
      <c r="F516" s="41"/>
      <c r="G516" s="41"/>
      <c r="H516" s="41"/>
      <c r="I516" s="41"/>
      <c r="J516" s="119"/>
      <c r="K516" s="118"/>
      <c r="L516" s="119"/>
    </row>
    <row r="517" customFormat="false" ht="12.75" hidden="false" customHeight="false" outlineLevel="0" collapsed="false">
      <c r="A517" s="34"/>
      <c r="B517" s="34" t="n">
        <v>85295</v>
      </c>
      <c r="C517" s="54" t="s">
        <v>33</v>
      </c>
      <c r="D517" s="54"/>
      <c r="E517" s="42" t="n">
        <f aca="false">E518+E521+E523+E526+E528</f>
        <v>1015899</v>
      </c>
      <c r="F517" s="42" t="n">
        <f aca="false">F518+F521+F523+F526+F528</f>
        <v>159400</v>
      </c>
      <c r="G517" s="42" t="n">
        <f aca="false">G518+G521+G523+G526+G528</f>
        <v>343600</v>
      </c>
      <c r="H517" s="42" t="n">
        <f aca="false">H518+H521+H523+H526+H528</f>
        <v>257200</v>
      </c>
      <c r="I517" s="42" t="n">
        <f aca="false">I518+I521+I523+I526+I528</f>
        <v>255699</v>
      </c>
      <c r="J517" s="119"/>
      <c r="K517" s="118"/>
      <c r="L517" s="119"/>
    </row>
    <row r="518" customFormat="false" ht="25.5" hidden="false" customHeight="false" outlineLevel="0" collapsed="false">
      <c r="A518" s="39"/>
      <c r="B518" s="39"/>
      <c r="C518" s="42" t="s">
        <v>590</v>
      </c>
      <c r="D518" s="42" t="s">
        <v>586</v>
      </c>
      <c r="E518" s="42" t="n">
        <f aca="false">E519+E520</f>
        <v>675520</v>
      </c>
      <c r="F518" s="42" t="n">
        <f aca="false">F519+F520</f>
        <v>146600</v>
      </c>
      <c r="G518" s="42" t="n">
        <f aca="false">G519+G520</f>
        <v>235800</v>
      </c>
      <c r="H518" s="42" t="n">
        <f aca="false">H519+H520</f>
        <v>146600</v>
      </c>
      <c r="I518" s="42" t="n">
        <f aca="false">I519+I520</f>
        <v>146520</v>
      </c>
      <c r="J518" s="119"/>
      <c r="K518" s="118"/>
      <c r="L518" s="119"/>
    </row>
    <row r="519" customFormat="false" ht="12.75" hidden="false" customHeight="false" outlineLevel="0" collapsed="false">
      <c r="A519" s="39"/>
      <c r="B519" s="39"/>
      <c r="C519" s="105" t="s">
        <v>591</v>
      </c>
      <c r="D519" s="42"/>
      <c r="E519" s="41" t="n">
        <v>586300</v>
      </c>
      <c r="F519" s="41" t="n">
        <v>146600</v>
      </c>
      <c r="G519" s="41" t="n">
        <v>186580</v>
      </c>
      <c r="H519" s="41" t="n">
        <v>106600</v>
      </c>
      <c r="I519" s="41" t="n">
        <v>146520</v>
      </c>
      <c r="J519" s="119"/>
      <c r="K519" s="118"/>
      <c r="L519" s="119"/>
    </row>
    <row r="520" customFormat="false" ht="25.5" hidden="false" customHeight="false" outlineLevel="0" collapsed="false">
      <c r="A520" s="39"/>
      <c r="B520" s="39"/>
      <c r="C520" s="105" t="s">
        <v>592</v>
      </c>
      <c r="D520" s="108" t="s">
        <v>222</v>
      </c>
      <c r="E520" s="41" t="n">
        <v>89220</v>
      </c>
      <c r="F520" s="41"/>
      <c r="G520" s="41" t="n">
        <v>49220</v>
      </c>
      <c r="H520" s="41" t="n">
        <v>40000</v>
      </c>
      <c r="I520" s="41"/>
      <c r="J520" s="119"/>
      <c r="K520" s="118"/>
      <c r="L520" s="119"/>
    </row>
    <row r="521" customFormat="false" ht="25.5" hidden="false" customHeight="false" outlineLevel="0" collapsed="false">
      <c r="A521" s="39"/>
      <c r="B521" s="39"/>
      <c r="C521" s="42" t="s">
        <v>593</v>
      </c>
      <c r="D521" s="42" t="s">
        <v>586</v>
      </c>
      <c r="E521" s="42" t="n">
        <f aca="false">E522</f>
        <v>37800</v>
      </c>
      <c r="F521" s="42" t="n">
        <v>9500</v>
      </c>
      <c r="G521" s="42" t="n">
        <v>9500</v>
      </c>
      <c r="H521" s="42" t="n">
        <v>9400</v>
      </c>
      <c r="I521" s="42" t="n">
        <v>9400</v>
      </c>
      <c r="J521" s="119"/>
      <c r="K521" s="118"/>
      <c r="L521" s="119"/>
    </row>
    <row r="522" customFormat="false" ht="12.75" hidden="false" customHeight="false" outlineLevel="0" collapsed="false">
      <c r="A522" s="39"/>
      <c r="B522" s="39"/>
      <c r="C522" s="104" t="s">
        <v>163</v>
      </c>
      <c r="D522" s="42"/>
      <c r="E522" s="41" t="n">
        <v>37800</v>
      </c>
      <c r="F522" s="41"/>
      <c r="G522" s="41"/>
      <c r="H522" s="41"/>
      <c r="I522" s="41"/>
      <c r="J522" s="119"/>
      <c r="K522" s="118"/>
      <c r="L522" s="119"/>
    </row>
    <row r="523" customFormat="false" ht="25.5" hidden="false" customHeight="false" outlineLevel="0" collapsed="false">
      <c r="A523" s="39"/>
      <c r="B523" s="39"/>
      <c r="C523" s="42" t="s">
        <v>522</v>
      </c>
      <c r="D523" s="42" t="s">
        <v>539</v>
      </c>
      <c r="E523" s="42" t="n">
        <f aca="false">E524</f>
        <v>13000</v>
      </c>
      <c r="F523" s="42" t="n">
        <v>3300</v>
      </c>
      <c r="G523" s="42" t="n">
        <v>3300</v>
      </c>
      <c r="H523" s="42" t="n">
        <v>3200</v>
      </c>
      <c r="I523" s="42" t="n">
        <v>3200</v>
      </c>
      <c r="J523" s="119"/>
      <c r="K523" s="118"/>
      <c r="L523" s="119"/>
    </row>
    <row r="524" customFormat="false" ht="12.75" hidden="false" customHeight="false" outlineLevel="0" collapsed="false">
      <c r="A524" s="39"/>
      <c r="B524" s="39"/>
      <c r="C524" s="104" t="s">
        <v>163</v>
      </c>
      <c r="D524" s="42"/>
      <c r="E524" s="41" t="n">
        <v>13000</v>
      </c>
      <c r="F524" s="41"/>
      <c r="G524" s="41"/>
      <c r="H524" s="41"/>
      <c r="I524" s="41"/>
      <c r="J524" s="119"/>
      <c r="K524" s="118"/>
      <c r="L524" s="119"/>
    </row>
    <row r="525" customFormat="false" ht="12.75" hidden="false" customHeight="false" outlineLevel="0" collapsed="false">
      <c r="A525" s="39"/>
      <c r="B525" s="39"/>
      <c r="C525" s="104"/>
      <c r="D525" s="42"/>
      <c r="E525" s="41"/>
      <c r="F525" s="41"/>
      <c r="G525" s="41"/>
      <c r="H525" s="41"/>
      <c r="I525" s="41"/>
      <c r="J525" s="119"/>
      <c r="K525" s="118"/>
      <c r="L525" s="119"/>
    </row>
    <row r="526" customFormat="false" ht="12.75" hidden="false" customHeight="false" outlineLevel="0" collapsed="false">
      <c r="A526" s="39"/>
      <c r="B526" s="39"/>
      <c r="C526" s="42" t="s">
        <v>521</v>
      </c>
      <c r="D526" s="42" t="s">
        <v>539</v>
      </c>
      <c r="E526" s="42" t="n">
        <f aca="false">E527</f>
        <v>3000</v>
      </c>
      <c r="F526" s="42"/>
      <c r="G526" s="42"/>
      <c r="H526" s="42" t="n">
        <v>3000</v>
      </c>
      <c r="I526" s="42"/>
      <c r="J526" s="119"/>
      <c r="K526" s="118"/>
      <c r="L526" s="119"/>
    </row>
    <row r="527" customFormat="false" ht="12.75" hidden="false" customHeight="false" outlineLevel="0" collapsed="false">
      <c r="A527" s="39"/>
      <c r="B527" s="39"/>
      <c r="C527" s="104" t="s">
        <v>163</v>
      </c>
      <c r="D527" s="105"/>
      <c r="E527" s="41" t="n">
        <v>3000</v>
      </c>
      <c r="F527" s="41"/>
      <c r="G527" s="41"/>
      <c r="H527" s="41"/>
      <c r="I527" s="41"/>
      <c r="J527" s="119"/>
      <c r="K527" s="118"/>
      <c r="L527" s="119"/>
    </row>
    <row r="528" customFormat="false" ht="25.5" hidden="false" customHeight="false" outlineLevel="0" collapsed="false">
      <c r="A528" s="39"/>
      <c r="B528" s="39"/>
      <c r="C528" s="42" t="s">
        <v>594</v>
      </c>
      <c r="D528" s="42" t="s">
        <v>586</v>
      </c>
      <c r="E528" s="42" t="n">
        <f aca="false">E529</f>
        <v>286579</v>
      </c>
      <c r="F528" s="41"/>
      <c r="G528" s="41" t="n">
        <v>95000</v>
      </c>
      <c r="H528" s="41" t="n">
        <v>95000</v>
      </c>
      <c r="I528" s="41" t="n">
        <v>96579</v>
      </c>
      <c r="J528" s="119"/>
      <c r="K528" s="118"/>
      <c r="L528" s="119"/>
    </row>
    <row r="529" customFormat="false" ht="25.5" hidden="false" customHeight="false" outlineLevel="0" collapsed="false">
      <c r="A529" s="39"/>
      <c r="B529" s="39"/>
      <c r="C529" s="104" t="s">
        <v>578</v>
      </c>
      <c r="D529" s="105"/>
      <c r="E529" s="41" t="n">
        <v>286579</v>
      </c>
      <c r="F529" s="41"/>
      <c r="G529" s="41"/>
      <c r="H529" s="41"/>
      <c r="I529" s="41"/>
      <c r="J529" s="119"/>
      <c r="K529" s="118"/>
      <c r="L529" s="119"/>
    </row>
    <row r="530" customFormat="false" ht="26.25" hidden="false" customHeight="true" outlineLevel="0" collapsed="false">
      <c r="A530" s="78" t="n">
        <v>853</v>
      </c>
      <c r="B530" s="78"/>
      <c r="C530" s="30" t="s">
        <v>128</v>
      </c>
      <c r="D530" s="30"/>
      <c r="E530" s="30" t="n">
        <f aca="false">E531+E540+E544+E548+E552+E546+E550</f>
        <v>4995007</v>
      </c>
      <c r="F530" s="30" t="n">
        <f aca="false">F531+F540+F544+F548+F552+F546+F550</f>
        <v>1407100</v>
      </c>
      <c r="G530" s="30" t="n">
        <f aca="false">G531+G540+G544+G548+G552+G546+G550</f>
        <v>1271707</v>
      </c>
      <c r="H530" s="30" t="n">
        <f aca="false">H531+H540+H544+H548+H552+H546+H550</f>
        <v>1175200</v>
      </c>
      <c r="I530" s="30" t="n">
        <f aca="false">I531+I540+I544+I548+I552+I546+I550</f>
        <v>1141000</v>
      </c>
      <c r="J530" s="119"/>
      <c r="K530" s="118"/>
      <c r="L530" s="119"/>
    </row>
    <row r="531" customFormat="false" ht="22.7" hidden="false" customHeight="true" outlineLevel="0" collapsed="false">
      <c r="A531" s="34"/>
      <c r="B531" s="34" t="n">
        <v>85305</v>
      </c>
      <c r="C531" s="54" t="s">
        <v>129</v>
      </c>
      <c r="D531" s="54"/>
      <c r="E531" s="42" t="n">
        <f aca="false">E532+E534+E536+E538</f>
        <v>2492900</v>
      </c>
      <c r="F531" s="42" t="n">
        <f aca="false">F532+F534+F536+F538</f>
        <v>694600</v>
      </c>
      <c r="G531" s="42" t="n">
        <f aca="false">G532+G534+G536+G538</f>
        <v>659300</v>
      </c>
      <c r="H531" s="42" t="n">
        <f aca="false">H532+H534+H536+H538</f>
        <v>586300</v>
      </c>
      <c r="I531" s="42" t="n">
        <f aca="false">I532+I534+I536+I538</f>
        <v>552700</v>
      </c>
      <c r="J531" s="119"/>
      <c r="K531" s="118"/>
      <c r="L531" s="119"/>
    </row>
    <row r="532" customFormat="false" ht="12.75" hidden="false" customHeight="false" outlineLevel="0" collapsed="false">
      <c r="A532" s="34"/>
      <c r="B532" s="34"/>
      <c r="C532" s="42" t="s">
        <v>595</v>
      </c>
      <c r="D532" s="42" t="s">
        <v>595</v>
      </c>
      <c r="E532" s="42" t="n">
        <v>350100</v>
      </c>
      <c r="F532" s="41" t="n">
        <v>99700</v>
      </c>
      <c r="G532" s="41" t="n">
        <v>85700</v>
      </c>
      <c r="H532" s="41" t="n">
        <v>85500</v>
      </c>
      <c r="I532" s="41" t="n">
        <v>79200</v>
      </c>
      <c r="J532" s="119"/>
      <c r="K532" s="118"/>
      <c r="L532" s="119"/>
    </row>
    <row r="533" customFormat="false" ht="12.75" hidden="false" customHeight="false" outlineLevel="0" collapsed="false">
      <c r="A533" s="34"/>
      <c r="B533" s="34"/>
      <c r="C533" s="105"/>
      <c r="D533" s="105"/>
      <c r="E533" s="41"/>
      <c r="F533" s="41"/>
      <c r="G533" s="41"/>
      <c r="H533" s="41"/>
      <c r="I533" s="41"/>
      <c r="J533" s="119"/>
      <c r="K533" s="118"/>
      <c r="L533" s="119"/>
    </row>
    <row r="534" customFormat="false" ht="12.75" hidden="false" customHeight="false" outlineLevel="0" collapsed="false">
      <c r="A534" s="34"/>
      <c r="B534" s="34"/>
      <c r="C534" s="42" t="s">
        <v>596</v>
      </c>
      <c r="D534" s="42" t="s">
        <v>596</v>
      </c>
      <c r="E534" s="42" t="n">
        <v>909100</v>
      </c>
      <c r="F534" s="106" t="n">
        <v>262900</v>
      </c>
      <c r="G534" s="106" t="n">
        <v>227000</v>
      </c>
      <c r="H534" s="106" t="n">
        <v>212100</v>
      </c>
      <c r="I534" s="106" t="n">
        <v>207100</v>
      </c>
      <c r="J534" s="119"/>
      <c r="K534" s="118"/>
      <c r="L534" s="119"/>
    </row>
    <row r="535" customFormat="false" ht="12.75" hidden="false" customHeight="false" outlineLevel="0" collapsed="false">
      <c r="A535" s="34"/>
      <c r="B535" s="34"/>
      <c r="C535" s="42"/>
      <c r="D535" s="42"/>
      <c r="E535" s="42"/>
      <c r="F535" s="106"/>
      <c r="G535" s="106"/>
      <c r="H535" s="106"/>
      <c r="I535" s="106"/>
      <c r="J535" s="119"/>
      <c r="K535" s="118"/>
      <c r="L535" s="119"/>
    </row>
    <row r="536" customFormat="false" ht="12.75" hidden="false" customHeight="false" outlineLevel="0" collapsed="false">
      <c r="A536" s="34"/>
      <c r="B536" s="34"/>
      <c r="C536" s="42" t="s">
        <v>597</v>
      </c>
      <c r="D536" s="42" t="s">
        <v>597</v>
      </c>
      <c r="E536" s="42" t="n">
        <v>541800</v>
      </c>
      <c r="F536" s="41" t="n">
        <v>152900</v>
      </c>
      <c r="G536" s="41" t="n">
        <v>135600</v>
      </c>
      <c r="H536" s="41" t="n">
        <v>130900</v>
      </c>
      <c r="I536" s="41" t="n">
        <v>122400</v>
      </c>
      <c r="J536" s="119"/>
      <c r="K536" s="118"/>
      <c r="L536" s="119"/>
    </row>
    <row r="537" customFormat="false" ht="12.75" hidden="false" customHeight="false" outlineLevel="0" collapsed="false">
      <c r="A537" s="34"/>
      <c r="B537" s="39"/>
      <c r="C537" s="105"/>
      <c r="D537" s="105"/>
      <c r="E537" s="41"/>
      <c r="F537" s="41"/>
      <c r="G537" s="41"/>
      <c r="H537" s="41"/>
      <c r="I537" s="41"/>
      <c r="J537" s="119"/>
      <c r="K537" s="118"/>
      <c r="L537" s="119"/>
    </row>
    <row r="538" customFormat="false" ht="12.75" hidden="false" customHeight="false" outlineLevel="0" collapsed="false">
      <c r="A538" s="34"/>
      <c r="B538" s="34"/>
      <c r="C538" s="103" t="s">
        <v>598</v>
      </c>
      <c r="D538" s="103" t="s">
        <v>598</v>
      </c>
      <c r="E538" s="42" t="n">
        <v>691900</v>
      </c>
      <c r="F538" s="41" t="n">
        <v>179100</v>
      </c>
      <c r="G538" s="41" t="n">
        <v>211000</v>
      </c>
      <c r="H538" s="41" t="n">
        <v>157800</v>
      </c>
      <c r="I538" s="41" t="n">
        <v>144000</v>
      </c>
      <c r="J538" s="119"/>
      <c r="K538" s="118"/>
      <c r="L538" s="119"/>
    </row>
    <row r="539" customFormat="false" ht="12.75" hidden="false" customHeight="false" outlineLevel="0" collapsed="false">
      <c r="A539" s="34"/>
      <c r="B539" s="34"/>
      <c r="C539" s="105" t="s">
        <v>599</v>
      </c>
      <c r="D539" s="103"/>
      <c r="E539" s="42" t="n">
        <v>50000</v>
      </c>
      <c r="F539" s="41"/>
      <c r="G539" s="41" t="n">
        <v>50000</v>
      </c>
      <c r="H539" s="41"/>
      <c r="I539" s="41"/>
      <c r="J539" s="119"/>
      <c r="K539" s="118"/>
      <c r="L539" s="119"/>
    </row>
    <row r="540" customFormat="false" ht="38.25" hidden="false" customHeight="false" outlineLevel="0" collapsed="false">
      <c r="A540" s="39"/>
      <c r="B540" s="34" t="n">
        <v>85321</v>
      </c>
      <c r="C540" s="54" t="s">
        <v>600</v>
      </c>
      <c r="D540" s="42" t="s">
        <v>601</v>
      </c>
      <c r="E540" s="42" t="n">
        <f aca="false">E541+E542</f>
        <v>234000</v>
      </c>
      <c r="F540" s="42" t="n">
        <f aca="false">F541+F542</f>
        <v>58500</v>
      </c>
      <c r="G540" s="42" t="n">
        <f aca="false">G541+G542</f>
        <v>58500</v>
      </c>
      <c r="H540" s="42" t="n">
        <f aca="false">H541+H542</f>
        <v>58500</v>
      </c>
      <c r="I540" s="42" t="n">
        <f aca="false">I541+I542</f>
        <v>58500</v>
      </c>
      <c r="J540" s="119"/>
      <c r="K540" s="118"/>
      <c r="L540" s="119"/>
    </row>
    <row r="541" customFormat="false" ht="12.75" hidden="false" customHeight="false" outlineLevel="0" collapsed="false">
      <c r="A541" s="39"/>
      <c r="B541" s="34"/>
      <c r="C541" s="104" t="s">
        <v>163</v>
      </c>
      <c r="D541" s="107"/>
      <c r="E541" s="41" t="n">
        <v>64000</v>
      </c>
      <c r="F541" s="41" t="n">
        <v>16000</v>
      </c>
      <c r="G541" s="41" t="n">
        <v>16000</v>
      </c>
      <c r="H541" s="41" t="n">
        <v>16000</v>
      </c>
      <c r="I541" s="41" t="n">
        <v>16000</v>
      </c>
      <c r="J541" s="119"/>
      <c r="K541" s="118"/>
      <c r="L541" s="119"/>
    </row>
    <row r="542" customFormat="false" ht="25.5" hidden="false" customHeight="false" outlineLevel="0" collapsed="false">
      <c r="A542" s="39"/>
      <c r="B542" s="39"/>
      <c r="C542" s="116" t="s">
        <v>227</v>
      </c>
      <c r="D542" s="107"/>
      <c r="E542" s="41" t="n">
        <v>170000</v>
      </c>
      <c r="F542" s="41" t="n">
        <v>42500</v>
      </c>
      <c r="G542" s="41" t="n">
        <v>42500</v>
      </c>
      <c r="H542" s="41" t="n">
        <v>42500</v>
      </c>
      <c r="I542" s="41" t="n">
        <v>42500</v>
      </c>
      <c r="J542" s="119"/>
      <c r="K542" s="118"/>
      <c r="L542" s="119"/>
    </row>
    <row r="543" customFormat="false" ht="12.75" hidden="false" customHeight="false" outlineLevel="0" collapsed="false">
      <c r="A543" s="34"/>
      <c r="B543" s="34" t="n">
        <v>85322</v>
      </c>
      <c r="C543" s="54" t="s">
        <v>602</v>
      </c>
      <c r="D543" s="54"/>
      <c r="E543" s="121"/>
      <c r="F543" s="42"/>
      <c r="G543" s="42"/>
      <c r="H543" s="42"/>
      <c r="I543" s="42"/>
      <c r="J543" s="119"/>
      <c r="K543" s="118"/>
      <c r="L543" s="119"/>
    </row>
    <row r="544" customFormat="false" ht="25.5" hidden="false" customHeight="false" outlineLevel="0" collapsed="false">
      <c r="A544" s="34"/>
      <c r="B544" s="34"/>
      <c r="C544" s="42" t="s">
        <v>603</v>
      </c>
      <c r="D544" s="42" t="s">
        <v>586</v>
      </c>
      <c r="E544" s="42" t="n">
        <f aca="false">E545</f>
        <v>39900</v>
      </c>
      <c r="F544" s="42" t="n">
        <v>10000</v>
      </c>
      <c r="G544" s="42" t="n">
        <v>10000</v>
      </c>
      <c r="H544" s="42" t="n">
        <v>10000</v>
      </c>
      <c r="I544" s="42" t="n">
        <v>9900</v>
      </c>
      <c r="J544" s="119"/>
      <c r="K544" s="118"/>
      <c r="L544" s="119"/>
    </row>
    <row r="545" customFormat="false" ht="12.75" hidden="false" customHeight="false" outlineLevel="0" collapsed="false">
      <c r="A545" s="34"/>
      <c r="B545" s="39"/>
      <c r="C545" s="104" t="s">
        <v>163</v>
      </c>
      <c r="D545" s="107"/>
      <c r="E545" s="41" t="n">
        <v>39900</v>
      </c>
      <c r="F545" s="41"/>
      <c r="G545" s="41"/>
      <c r="H545" s="41"/>
      <c r="I545" s="41"/>
      <c r="J545" s="119"/>
      <c r="K545" s="118"/>
      <c r="L545" s="119"/>
    </row>
    <row r="546" s="60" customFormat="true" ht="12.75" hidden="false" customHeight="false" outlineLevel="0" collapsed="false">
      <c r="A546" s="34"/>
      <c r="B546" s="34" t="n">
        <v>85324</v>
      </c>
      <c r="C546" s="54" t="s">
        <v>131</v>
      </c>
      <c r="D546" s="42" t="s">
        <v>539</v>
      </c>
      <c r="E546" s="42" t="n">
        <f aca="false">E547</f>
        <v>3558</v>
      </c>
      <c r="F546" s="42" t="n">
        <f aca="false">F547</f>
        <v>0</v>
      </c>
      <c r="G546" s="42" t="n">
        <v>3558</v>
      </c>
      <c r="H546" s="42" t="n">
        <f aca="false">H547</f>
        <v>0</v>
      </c>
      <c r="I546" s="42" t="n">
        <f aca="false">I547</f>
        <v>0</v>
      </c>
      <c r="J546" s="118"/>
      <c r="K546" s="118"/>
      <c r="L546" s="118"/>
    </row>
    <row r="547" customFormat="false" ht="12.75" hidden="false" customHeight="false" outlineLevel="0" collapsed="false">
      <c r="A547" s="34"/>
      <c r="B547" s="39"/>
      <c r="C547" s="104" t="s">
        <v>604</v>
      </c>
      <c r="D547" s="107"/>
      <c r="E547" s="41" t="n">
        <v>3558</v>
      </c>
      <c r="F547" s="41"/>
      <c r="G547" s="107"/>
      <c r="H547" s="41"/>
      <c r="I547" s="41"/>
      <c r="J547" s="119"/>
      <c r="K547" s="118"/>
      <c r="L547" s="119"/>
    </row>
    <row r="548" customFormat="false" ht="12.75" hidden="false" customHeight="false" outlineLevel="0" collapsed="false">
      <c r="A548" s="34"/>
      <c r="B548" s="34" t="n">
        <v>85333</v>
      </c>
      <c r="C548" s="54" t="s">
        <v>605</v>
      </c>
      <c r="D548" s="42" t="s">
        <v>551</v>
      </c>
      <c r="E548" s="42" t="n">
        <f aca="false">E549</f>
        <v>1998300</v>
      </c>
      <c r="F548" s="42" t="n">
        <v>576500</v>
      </c>
      <c r="G548" s="42" t="n">
        <v>474000</v>
      </c>
      <c r="H548" s="42" t="n">
        <v>473900</v>
      </c>
      <c r="I548" s="42" t="n">
        <v>473900</v>
      </c>
      <c r="J548" s="119"/>
      <c r="K548" s="118"/>
      <c r="L548" s="119"/>
    </row>
    <row r="549" customFormat="false" ht="12.75" hidden="false" customHeight="false" outlineLevel="0" collapsed="false">
      <c r="A549" s="39"/>
      <c r="B549" s="39"/>
      <c r="C549" s="104" t="s">
        <v>163</v>
      </c>
      <c r="D549" s="105"/>
      <c r="E549" s="41" t="n">
        <v>1998300</v>
      </c>
      <c r="F549" s="41"/>
      <c r="G549" s="41"/>
      <c r="H549" s="41"/>
      <c r="I549" s="41"/>
      <c r="J549" s="119"/>
      <c r="K549" s="118"/>
      <c r="L549" s="119"/>
    </row>
    <row r="550" s="60" customFormat="true" ht="25.5" hidden="false" customHeight="false" outlineLevel="0" collapsed="false">
      <c r="A550" s="34"/>
      <c r="B550" s="34" t="n">
        <v>85334</v>
      </c>
      <c r="C550" s="54" t="s">
        <v>132</v>
      </c>
      <c r="D550" s="42" t="s">
        <v>586</v>
      </c>
      <c r="E550" s="42" t="n">
        <f aca="false">E551</f>
        <v>4849</v>
      </c>
      <c r="F550" s="42"/>
      <c r="G550" s="42" t="n">
        <v>4849</v>
      </c>
      <c r="H550" s="42"/>
      <c r="I550" s="42"/>
      <c r="J550" s="118"/>
      <c r="K550" s="118"/>
      <c r="L550" s="118"/>
    </row>
    <row r="551" customFormat="false" ht="25.5" hidden="false" customHeight="false" outlineLevel="0" collapsed="false">
      <c r="A551" s="39"/>
      <c r="B551" s="39"/>
      <c r="C551" s="116" t="s">
        <v>227</v>
      </c>
      <c r="D551" s="105"/>
      <c r="E551" s="41" t="n">
        <v>4849</v>
      </c>
      <c r="F551" s="41"/>
      <c r="G551" s="41"/>
      <c r="H551" s="41"/>
      <c r="I551" s="41"/>
      <c r="J551" s="119"/>
      <c r="K551" s="118"/>
      <c r="L551" s="119"/>
    </row>
    <row r="552" customFormat="false" ht="12.75" hidden="false" customHeight="false" outlineLevel="0" collapsed="false">
      <c r="A552" s="39"/>
      <c r="B552" s="34" t="n">
        <v>85395</v>
      </c>
      <c r="C552" s="54" t="s">
        <v>165</v>
      </c>
      <c r="D552" s="42" t="s">
        <v>539</v>
      </c>
      <c r="E552" s="42" t="n">
        <f aca="false">SUM(E553:E557)</f>
        <v>221500</v>
      </c>
      <c r="F552" s="42" t="n">
        <f aca="false">SUM(F553:F557)</f>
        <v>67500</v>
      </c>
      <c r="G552" s="42" t="n">
        <f aca="false">SUM(G553:G557)</f>
        <v>61500</v>
      </c>
      <c r="H552" s="42" t="n">
        <f aca="false">SUM(H553:H557)</f>
        <v>46500</v>
      </c>
      <c r="I552" s="42" t="n">
        <f aca="false">SUM(I553:I557)</f>
        <v>46000</v>
      </c>
      <c r="J552" s="119"/>
      <c r="K552" s="118"/>
      <c r="L552" s="119"/>
    </row>
    <row r="553" customFormat="false" ht="12.75" hidden="false" customHeight="false" outlineLevel="0" collapsed="false">
      <c r="A553" s="39"/>
      <c r="B553" s="34"/>
      <c r="C553" s="105" t="s">
        <v>606</v>
      </c>
      <c r="D553" s="41"/>
      <c r="E553" s="41" t="n">
        <v>15000</v>
      </c>
      <c r="F553" s="41" t="n">
        <v>15000</v>
      </c>
      <c r="G553" s="41"/>
      <c r="H553" s="41"/>
      <c r="I553" s="41"/>
      <c r="J553" s="119"/>
      <c r="K553" s="118"/>
      <c r="L553" s="119"/>
    </row>
    <row r="554" customFormat="false" ht="38.25" hidden="false" customHeight="false" outlineLevel="0" collapsed="false">
      <c r="A554" s="39"/>
      <c r="B554" s="34"/>
      <c r="C554" s="105" t="s">
        <v>607</v>
      </c>
      <c r="D554" s="41"/>
      <c r="E554" s="41" t="n">
        <v>70000</v>
      </c>
      <c r="F554" s="41" t="n">
        <v>17500</v>
      </c>
      <c r="G554" s="41" t="n">
        <v>17500</v>
      </c>
      <c r="H554" s="41" t="n">
        <v>17500</v>
      </c>
      <c r="I554" s="41" t="n">
        <v>17500</v>
      </c>
      <c r="J554" s="119"/>
      <c r="K554" s="118"/>
      <c r="L554" s="119"/>
    </row>
    <row r="555" customFormat="false" ht="25.5" hidden="false" customHeight="false" outlineLevel="0" collapsed="false">
      <c r="A555" s="39"/>
      <c r="B555" s="34"/>
      <c r="C555" s="105" t="s">
        <v>608</v>
      </c>
      <c r="D555" s="41"/>
      <c r="E555" s="41" t="n">
        <v>25000</v>
      </c>
      <c r="F555" s="41" t="n">
        <v>10000</v>
      </c>
      <c r="G555" s="41" t="n">
        <v>15000</v>
      </c>
      <c r="H555" s="41"/>
      <c r="I555" s="41"/>
      <c r="J555" s="119"/>
      <c r="K555" s="118"/>
      <c r="L555" s="119"/>
    </row>
    <row r="556" customFormat="false" ht="25.5" hidden="false" customHeight="false" outlineLevel="0" collapsed="false">
      <c r="A556" s="39"/>
      <c r="B556" s="34"/>
      <c r="C556" s="105" t="s">
        <v>609</v>
      </c>
      <c r="D556" s="41"/>
      <c r="E556" s="41" t="n">
        <v>100000</v>
      </c>
      <c r="F556" s="41" t="n">
        <v>25000</v>
      </c>
      <c r="G556" s="41" t="n">
        <v>25000</v>
      </c>
      <c r="H556" s="41" t="n">
        <v>25000</v>
      </c>
      <c r="I556" s="41" t="n">
        <v>25000</v>
      </c>
      <c r="J556" s="119"/>
      <c r="K556" s="118"/>
      <c r="L556" s="119"/>
    </row>
    <row r="557" customFormat="false" ht="25.5" hidden="false" customHeight="false" outlineLevel="0" collapsed="false">
      <c r="A557" s="39"/>
      <c r="B557" s="34"/>
      <c r="C557" s="105" t="s">
        <v>610</v>
      </c>
      <c r="D557" s="41"/>
      <c r="E557" s="41" t="n">
        <v>11500</v>
      </c>
      <c r="F557" s="41"/>
      <c r="G557" s="41" t="n">
        <v>4000</v>
      </c>
      <c r="H557" s="41" t="n">
        <v>4000</v>
      </c>
      <c r="I557" s="41" t="n">
        <v>3500</v>
      </c>
      <c r="J557" s="119"/>
      <c r="K557" s="118"/>
      <c r="L557" s="119"/>
    </row>
    <row r="558" customFormat="false" ht="23.85" hidden="false" customHeight="true" outlineLevel="0" collapsed="false">
      <c r="A558" s="130" t="n">
        <v>854</v>
      </c>
      <c r="B558" s="130"/>
      <c r="C558" s="131" t="s">
        <v>133</v>
      </c>
      <c r="D558" s="131"/>
      <c r="E558" s="131" t="n">
        <f aca="false">E559+E598+E600+E611+E620+E623+E626+E629+E632</f>
        <v>11979520</v>
      </c>
      <c r="F558" s="131" t="n">
        <f aca="false">F559+F598+F600+F611+F620+F623+F626+F629+F632</f>
        <v>3786679</v>
      </c>
      <c r="G558" s="131" t="n">
        <f aca="false">G559+G598+G600+G611+G620+G623+G626+G629+G632</f>
        <v>3403671</v>
      </c>
      <c r="H558" s="131" t="n">
        <f aca="false">H559+H598+H600+H611+H620+H623+H626+H629+H632</f>
        <v>2725420</v>
      </c>
      <c r="I558" s="131" t="n">
        <f aca="false">I559+I598+I600+I611+I620+I623+I626+I629+I632</f>
        <v>2063750</v>
      </c>
      <c r="J558" s="119"/>
      <c r="K558" s="118"/>
      <c r="L558" s="119"/>
    </row>
    <row r="559" customFormat="false" ht="12.75" hidden="false" customHeight="false" outlineLevel="0" collapsed="false">
      <c r="A559" s="137"/>
      <c r="B559" s="132" t="n">
        <v>85401</v>
      </c>
      <c r="C559" s="133" t="s">
        <v>611</v>
      </c>
      <c r="D559" s="103"/>
      <c r="E559" s="103" t="n">
        <f aca="false">SUM(E561:E595)</f>
        <v>2837700</v>
      </c>
      <c r="F559" s="103" t="n">
        <f aca="false">SUM(F561:F595)</f>
        <v>1071000</v>
      </c>
      <c r="G559" s="103" t="n">
        <f aca="false">SUM(G561:G595)</f>
        <v>716400</v>
      </c>
      <c r="H559" s="103" t="n">
        <f aca="false">SUM(H561:H595)</f>
        <v>581400</v>
      </c>
      <c r="I559" s="125" t="n">
        <f aca="false">SUM(I561:I595)</f>
        <v>468900</v>
      </c>
      <c r="J559" s="119"/>
      <c r="K559" s="118"/>
      <c r="L559" s="119"/>
    </row>
    <row r="560" customFormat="false" ht="12.75" hidden="false" customHeight="false" outlineLevel="0" collapsed="false">
      <c r="A560" s="137"/>
      <c r="B560" s="137"/>
      <c r="C560" s="104" t="s">
        <v>163</v>
      </c>
      <c r="D560" s="106"/>
      <c r="E560" s="106"/>
      <c r="F560" s="41"/>
      <c r="G560" s="41"/>
      <c r="H560" s="41"/>
      <c r="I560" s="41"/>
      <c r="J560" s="119"/>
      <c r="K560" s="118"/>
      <c r="L560" s="119"/>
    </row>
    <row r="561" customFormat="false" ht="12.75" hidden="false" customHeight="false" outlineLevel="0" collapsed="false">
      <c r="A561" s="137"/>
      <c r="B561" s="137"/>
      <c r="C561" s="135" t="s">
        <v>612</v>
      </c>
      <c r="D561" s="103" t="s">
        <v>613</v>
      </c>
      <c r="E561" s="135" t="n">
        <v>142900</v>
      </c>
      <c r="F561" s="75" t="n">
        <v>55000</v>
      </c>
      <c r="G561" s="75" t="n">
        <v>37800</v>
      </c>
      <c r="H561" s="75" t="n">
        <v>32100</v>
      </c>
      <c r="I561" s="41" t="n">
        <v>18000</v>
      </c>
      <c r="J561" s="119"/>
      <c r="K561" s="118"/>
      <c r="L561" s="119"/>
    </row>
    <row r="562" customFormat="false" ht="12.75" hidden="false" customHeight="false" outlineLevel="0" collapsed="false">
      <c r="A562" s="137"/>
      <c r="B562" s="137"/>
      <c r="C562" s="138"/>
      <c r="D562" s="103"/>
      <c r="E562" s="135"/>
      <c r="F562" s="75"/>
      <c r="G562" s="75"/>
      <c r="H562" s="75"/>
      <c r="I562" s="41"/>
      <c r="J562" s="119"/>
      <c r="K562" s="118"/>
      <c r="L562" s="119"/>
    </row>
    <row r="563" customFormat="false" ht="12.75" hidden="false" customHeight="false" outlineLevel="0" collapsed="false">
      <c r="A563" s="137"/>
      <c r="B563" s="137"/>
      <c r="C563" s="135" t="s">
        <v>614</v>
      </c>
      <c r="D563" s="103" t="s">
        <v>615</v>
      </c>
      <c r="E563" s="135" t="n">
        <v>211300</v>
      </c>
      <c r="F563" s="75" t="n">
        <v>81200</v>
      </c>
      <c r="G563" s="75" t="n">
        <v>55600</v>
      </c>
      <c r="H563" s="75" t="n">
        <v>47000</v>
      </c>
      <c r="I563" s="41" t="n">
        <v>27500</v>
      </c>
      <c r="J563" s="119"/>
      <c r="K563" s="118"/>
      <c r="L563" s="119"/>
    </row>
    <row r="564" customFormat="false" ht="12.75" hidden="false" customHeight="false" outlineLevel="0" collapsed="false">
      <c r="A564" s="137"/>
      <c r="B564" s="137"/>
      <c r="C564" s="138"/>
      <c r="D564" s="103"/>
      <c r="E564" s="135"/>
      <c r="F564" s="75"/>
      <c r="G564" s="75"/>
      <c r="H564" s="75"/>
      <c r="I564" s="41"/>
      <c r="J564" s="119"/>
      <c r="K564" s="118"/>
      <c r="L564" s="119"/>
    </row>
    <row r="565" customFormat="false" ht="12.75" hidden="false" customHeight="false" outlineLevel="0" collapsed="false">
      <c r="A565" s="137"/>
      <c r="B565" s="137"/>
      <c r="C565" s="135" t="s">
        <v>616</v>
      </c>
      <c r="D565" s="103" t="s">
        <v>617</v>
      </c>
      <c r="E565" s="135" t="n">
        <v>208600</v>
      </c>
      <c r="F565" s="75" t="n">
        <v>80100</v>
      </c>
      <c r="G565" s="75" t="n">
        <v>52100</v>
      </c>
      <c r="H565" s="75" t="n">
        <v>40000</v>
      </c>
      <c r="I565" s="41" t="n">
        <v>36400</v>
      </c>
      <c r="J565" s="119"/>
      <c r="K565" s="118"/>
      <c r="L565" s="119"/>
    </row>
    <row r="566" customFormat="false" ht="12.75" hidden="false" customHeight="false" outlineLevel="0" collapsed="false">
      <c r="A566" s="137"/>
      <c r="B566" s="137"/>
      <c r="C566" s="138"/>
      <c r="D566" s="103"/>
      <c r="E566" s="135"/>
      <c r="F566" s="75"/>
      <c r="G566" s="75"/>
      <c r="H566" s="75"/>
      <c r="I566" s="41"/>
      <c r="J566" s="119"/>
      <c r="K566" s="118"/>
      <c r="L566" s="119"/>
    </row>
    <row r="567" customFormat="false" ht="12.75" hidden="false" customHeight="false" outlineLevel="0" collapsed="false">
      <c r="A567" s="137"/>
      <c r="B567" s="137"/>
      <c r="C567" s="135" t="s">
        <v>618</v>
      </c>
      <c r="D567" s="103" t="s">
        <v>619</v>
      </c>
      <c r="E567" s="135" t="n">
        <v>67800</v>
      </c>
      <c r="F567" s="75" t="n">
        <v>26000</v>
      </c>
      <c r="G567" s="75" t="n">
        <v>17000</v>
      </c>
      <c r="H567" s="75" t="n">
        <v>13600</v>
      </c>
      <c r="I567" s="41" t="n">
        <v>11200</v>
      </c>
      <c r="J567" s="119"/>
      <c r="K567" s="118"/>
      <c r="L567" s="119"/>
    </row>
    <row r="568" customFormat="false" ht="12.75" hidden="false" customHeight="false" outlineLevel="0" collapsed="false">
      <c r="A568" s="137"/>
      <c r="B568" s="137"/>
      <c r="C568" s="138"/>
      <c r="D568" s="103"/>
      <c r="E568" s="135"/>
      <c r="F568" s="75"/>
      <c r="G568" s="75"/>
      <c r="H568" s="75"/>
      <c r="I568" s="41"/>
      <c r="J568" s="119"/>
      <c r="K568" s="118"/>
      <c r="L568" s="119"/>
    </row>
    <row r="569" customFormat="false" ht="12.75" hidden="false" customHeight="false" outlineLevel="0" collapsed="false">
      <c r="A569" s="137"/>
      <c r="B569" s="137"/>
      <c r="C569" s="135" t="s">
        <v>620</v>
      </c>
      <c r="D569" s="103" t="s">
        <v>621</v>
      </c>
      <c r="E569" s="135" t="n">
        <v>131900</v>
      </c>
      <c r="F569" s="75" t="n">
        <v>50600</v>
      </c>
      <c r="G569" s="75" t="n">
        <v>31000</v>
      </c>
      <c r="H569" s="75" t="n">
        <v>32000</v>
      </c>
      <c r="I569" s="41" t="n">
        <v>18300</v>
      </c>
      <c r="J569" s="119"/>
      <c r="K569" s="118"/>
      <c r="L569" s="119"/>
    </row>
    <row r="570" customFormat="false" ht="12.75" hidden="false" customHeight="false" outlineLevel="0" collapsed="false">
      <c r="A570" s="137"/>
      <c r="B570" s="137"/>
      <c r="C570" s="138"/>
      <c r="D570" s="103"/>
      <c r="E570" s="135"/>
      <c r="F570" s="75"/>
      <c r="G570" s="75"/>
      <c r="H570" s="75"/>
      <c r="I570" s="41"/>
    </row>
    <row r="571" customFormat="false" ht="12.75" hidden="false" customHeight="false" outlineLevel="0" collapsed="false">
      <c r="A571" s="137"/>
      <c r="B571" s="137"/>
      <c r="C571" s="135" t="s">
        <v>622</v>
      </c>
      <c r="D571" s="103" t="s">
        <v>623</v>
      </c>
      <c r="E571" s="135" t="n">
        <v>77500</v>
      </c>
      <c r="F571" s="75" t="n">
        <v>29800</v>
      </c>
      <c r="G571" s="75" t="n">
        <v>19400</v>
      </c>
      <c r="H571" s="75" t="n">
        <v>15500</v>
      </c>
      <c r="I571" s="41" t="n">
        <v>12800</v>
      </c>
    </row>
    <row r="572" customFormat="false" ht="12.75" hidden="false" customHeight="false" outlineLevel="0" collapsed="false">
      <c r="A572" s="132"/>
      <c r="B572" s="132"/>
      <c r="C572" s="138"/>
      <c r="D572" s="103"/>
      <c r="E572" s="135"/>
      <c r="F572" s="75"/>
      <c r="G572" s="75"/>
      <c r="H572" s="75"/>
      <c r="I572" s="41"/>
    </row>
    <row r="573" customFormat="false" ht="12.75" hidden="false" customHeight="false" outlineLevel="0" collapsed="false">
      <c r="A573" s="132"/>
      <c r="B573" s="137"/>
      <c r="C573" s="135" t="s">
        <v>624</v>
      </c>
      <c r="D573" s="103" t="s">
        <v>625</v>
      </c>
      <c r="E573" s="135" t="n">
        <v>45000</v>
      </c>
      <c r="F573" s="75" t="n">
        <v>17400</v>
      </c>
      <c r="G573" s="75" t="n">
        <v>11300</v>
      </c>
      <c r="H573" s="75" t="n">
        <v>9000</v>
      </c>
      <c r="I573" s="41" t="n">
        <v>7300</v>
      </c>
    </row>
    <row r="574" customFormat="false" ht="12.75" hidden="false" customHeight="false" outlineLevel="0" collapsed="false">
      <c r="A574" s="137"/>
      <c r="B574" s="137"/>
      <c r="C574" s="138"/>
      <c r="D574" s="103"/>
      <c r="E574" s="135"/>
      <c r="F574" s="75"/>
      <c r="G574" s="75"/>
      <c r="H574" s="75"/>
      <c r="I574" s="41"/>
    </row>
    <row r="575" customFormat="false" ht="12.75" hidden="false" customHeight="false" outlineLevel="0" collapsed="false">
      <c r="A575" s="137"/>
      <c r="B575" s="137"/>
      <c r="C575" s="135" t="s">
        <v>626</v>
      </c>
      <c r="D575" s="103" t="s">
        <v>627</v>
      </c>
      <c r="E575" s="135" t="n">
        <v>188100</v>
      </c>
      <c r="F575" s="75" t="n">
        <v>72400</v>
      </c>
      <c r="G575" s="75" t="n">
        <v>47000</v>
      </c>
      <c r="H575" s="75" t="n">
        <v>37600</v>
      </c>
      <c r="I575" s="41" t="n">
        <v>31100</v>
      </c>
    </row>
    <row r="576" customFormat="false" ht="12.75" hidden="false" customHeight="false" outlineLevel="0" collapsed="false">
      <c r="A576" s="137"/>
      <c r="B576" s="132"/>
      <c r="C576" s="138"/>
      <c r="D576" s="103"/>
      <c r="E576" s="135"/>
      <c r="F576" s="75"/>
      <c r="G576" s="75"/>
      <c r="H576" s="75"/>
      <c r="I576" s="41"/>
    </row>
    <row r="577" customFormat="false" ht="12.75" hidden="false" customHeight="false" outlineLevel="0" collapsed="false">
      <c r="A577" s="137"/>
      <c r="B577" s="137"/>
      <c r="C577" s="135" t="s">
        <v>628</v>
      </c>
      <c r="D577" s="103" t="s">
        <v>629</v>
      </c>
      <c r="E577" s="135" t="n">
        <v>102700</v>
      </c>
      <c r="F577" s="75" t="n">
        <v>39500</v>
      </c>
      <c r="G577" s="75" t="n">
        <v>25700</v>
      </c>
      <c r="H577" s="75" t="n">
        <v>20500</v>
      </c>
      <c r="I577" s="41" t="n">
        <v>17000</v>
      </c>
    </row>
    <row r="578" customFormat="false" ht="13.7" hidden="false" customHeight="true" outlineLevel="0" collapsed="false">
      <c r="A578" s="137"/>
      <c r="B578" s="137"/>
      <c r="C578" s="138"/>
      <c r="D578" s="103"/>
      <c r="E578" s="135"/>
      <c r="F578" s="75"/>
      <c r="G578" s="75"/>
      <c r="H578" s="75"/>
      <c r="I578" s="41"/>
    </row>
    <row r="579" customFormat="false" ht="12.75" hidden="false" customHeight="false" outlineLevel="0" collapsed="false">
      <c r="A579" s="137"/>
      <c r="B579" s="137"/>
      <c r="C579" s="135" t="s">
        <v>630</v>
      </c>
      <c r="D579" s="103" t="s">
        <v>631</v>
      </c>
      <c r="E579" s="135" t="n">
        <v>241300</v>
      </c>
      <c r="F579" s="75" t="n">
        <v>92900</v>
      </c>
      <c r="G579" s="75" t="n">
        <v>60300</v>
      </c>
      <c r="H579" s="75" t="n">
        <v>48300</v>
      </c>
      <c r="I579" s="41" t="n">
        <v>39800</v>
      </c>
    </row>
    <row r="580" customFormat="false" ht="12.75" hidden="false" customHeight="false" outlineLevel="0" collapsed="false">
      <c r="A580" s="137"/>
      <c r="B580" s="137"/>
      <c r="C580" s="138"/>
      <c r="D580" s="103"/>
      <c r="E580" s="135"/>
      <c r="F580" s="75"/>
      <c r="G580" s="75"/>
      <c r="H580" s="75"/>
      <c r="I580" s="41"/>
    </row>
    <row r="581" customFormat="false" ht="12.75" hidden="false" customHeight="false" outlineLevel="0" collapsed="false">
      <c r="A581" s="137"/>
      <c r="B581" s="137"/>
      <c r="C581" s="135" t="s">
        <v>632</v>
      </c>
      <c r="D581" s="103" t="s">
        <v>633</v>
      </c>
      <c r="E581" s="135" t="n">
        <v>190400</v>
      </c>
      <c r="F581" s="75" t="n">
        <v>73100</v>
      </c>
      <c r="G581" s="75" t="n">
        <v>47600</v>
      </c>
      <c r="H581" s="75" t="n">
        <v>38100</v>
      </c>
      <c r="I581" s="41" t="n">
        <v>31600</v>
      </c>
    </row>
    <row r="582" customFormat="false" ht="12.75" hidden="false" customHeight="false" outlineLevel="0" collapsed="false">
      <c r="A582" s="137"/>
      <c r="B582" s="137"/>
      <c r="C582" s="138"/>
      <c r="D582" s="103"/>
      <c r="E582" s="135"/>
      <c r="F582" s="75"/>
      <c r="G582" s="75"/>
      <c r="H582" s="75"/>
      <c r="I582" s="41"/>
    </row>
    <row r="583" s="60" customFormat="true" ht="12.75" hidden="false" customHeight="false" outlineLevel="0" collapsed="false">
      <c r="A583" s="137"/>
      <c r="B583" s="137"/>
      <c r="C583" s="135" t="s">
        <v>634</v>
      </c>
      <c r="D583" s="103" t="s">
        <v>635</v>
      </c>
      <c r="E583" s="135" t="n">
        <v>139700</v>
      </c>
      <c r="F583" s="75" t="n">
        <v>53600</v>
      </c>
      <c r="G583" s="75" t="n">
        <v>34900</v>
      </c>
      <c r="H583" s="75" t="n">
        <v>27900</v>
      </c>
      <c r="I583" s="41" t="n">
        <v>23300</v>
      </c>
    </row>
    <row r="584" customFormat="false" ht="12.75" hidden="false" customHeight="false" outlineLevel="0" collapsed="false">
      <c r="A584" s="137"/>
      <c r="B584" s="137"/>
      <c r="C584" s="138"/>
      <c r="D584" s="103"/>
      <c r="E584" s="135"/>
      <c r="F584" s="75"/>
      <c r="G584" s="75"/>
      <c r="H584" s="75"/>
      <c r="I584" s="41"/>
    </row>
    <row r="585" customFormat="false" ht="12.75" hidden="false" customHeight="false" outlineLevel="0" collapsed="false">
      <c r="A585" s="137"/>
      <c r="B585" s="137"/>
      <c r="C585" s="135" t="s">
        <v>636</v>
      </c>
      <c r="D585" s="103" t="s">
        <v>637</v>
      </c>
      <c r="E585" s="135" t="n">
        <v>208700</v>
      </c>
      <c r="F585" s="75" t="n">
        <v>80200</v>
      </c>
      <c r="G585" s="75" t="n">
        <v>52200</v>
      </c>
      <c r="H585" s="75" t="n">
        <v>41700</v>
      </c>
      <c r="I585" s="41" t="n">
        <v>34600</v>
      </c>
    </row>
    <row r="586" customFormat="false" ht="12.75" hidden="false" customHeight="false" outlineLevel="0" collapsed="false">
      <c r="A586" s="137"/>
      <c r="B586" s="137"/>
      <c r="C586" s="138"/>
      <c r="D586" s="103"/>
      <c r="E586" s="135"/>
      <c r="F586" s="75"/>
      <c r="G586" s="75"/>
      <c r="H586" s="75"/>
      <c r="I586" s="41"/>
    </row>
    <row r="587" customFormat="false" ht="12.75" hidden="false" customHeight="false" outlineLevel="0" collapsed="false">
      <c r="A587" s="137"/>
      <c r="B587" s="137"/>
      <c r="C587" s="135" t="s">
        <v>638</v>
      </c>
      <c r="D587" s="103" t="s">
        <v>639</v>
      </c>
      <c r="E587" s="135" t="n">
        <v>190000</v>
      </c>
      <c r="F587" s="75" t="n">
        <v>73000</v>
      </c>
      <c r="G587" s="75" t="n">
        <v>47500</v>
      </c>
      <c r="H587" s="75" t="n">
        <v>38000</v>
      </c>
      <c r="I587" s="41" t="n">
        <v>31500</v>
      </c>
    </row>
    <row r="588" customFormat="false" ht="12.75" hidden="false" customHeight="false" outlineLevel="0" collapsed="false">
      <c r="A588" s="137"/>
      <c r="B588" s="137"/>
      <c r="C588" s="138"/>
      <c r="D588" s="103"/>
      <c r="E588" s="135"/>
      <c r="F588" s="75"/>
      <c r="G588" s="75"/>
      <c r="H588" s="75"/>
      <c r="I588" s="41"/>
    </row>
    <row r="589" customFormat="false" ht="12.75" hidden="false" customHeight="false" outlineLevel="0" collapsed="false">
      <c r="A589" s="137"/>
      <c r="B589" s="137"/>
      <c r="C589" s="135" t="s">
        <v>640</v>
      </c>
      <c r="D589" s="103" t="s">
        <v>641</v>
      </c>
      <c r="E589" s="135" t="n">
        <v>50900</v>
      </c>
      <c r="F589" s="75" t="n">
        <v>19500</v>
      </c>
      <c r="G589" s="75" t="n">
        <v>12700</v>
      </c>
      <c r="H589" s="75" t="n">
        <v>10200</v>
      </c>
      <c r="I589" s="41" t="n">
        <v>8500</v>
      </c>
    </row>
    <row r="590" customFormat="false" ht="12.75" hidden="false" customHeight="false" outlineLevel="0" collapsed="false">
      <c r="A590" s="137"/>
      <c r="B590" s="137"/>
      <c r="C590" s="138"/>
      <c r="D590" s="103"/>
      <c r="E590" s="135"/>
      <c r="F590" s="75"/>
      <c r="G590" s="75"/>
      <c r="H590" s="75"/>
      <c r="I590" s="41"/>
    </row>
    <row r="591" customFormat="false" ht="12.75" hidden="false" customHeight="false" outlineLevel="0" collapsed="false">
      <c r="A591" s="137"/>
      <c r="B591" s="137"/>
      <c r="C591" s="135" t="s">
        <v>642</v>
      </c>
      <c r="D591" s="103" t="s">
        <v>643</v>
      </c>
      <c r="E591" s="135" t="n">
        <v>51500</v>
      </c>
      <c r="F591" s="75" t="n">
        <v>19800</v>
      </c>
      <c r="G591" s="75" t="n">
        <v>12000</v>
      </c>
      <c r="H591" s="75" t="n">
        <v>12000</v>
      </c>
      <c r="I591" s="41" t="n">
        <v>7700</v>
      </c>
    </row>
    <row r="592" customFormat="false" ht="12.75" hidden="false" customHeight="false" outlineLevel="0" collapsed="false">
      <c r="A592" s="137"/>
      <c r="B592" s="137"/>
      <c r="C592" s="138"/>
      <c r="D592" s="103"/>
      <c r="E592" s="135"/>
      <c r="F592" s="75"/>
      <c r="G592" s="75"/>
      <c r="H592" s="75"/>
      <c r="I592" s="41"/>
    </row>
    <row r="593" customFormat="false" ht="12.75" hidden="false" customHeight="false" outlineLevel="0" collapsed="false">
      <c r="A593" s="137"/>
      <c r="B593" s="137"/>
      <c r="C593" s="135" t="s">
        <v>644</v>
      </c>
      <c r="D593" s="103" t="s">
        <v>645</v>
      </c>
      <c r="E593" s="135" t="n">
        <v>164000</v>
      </c>
      <c r="F593" s="75" t="n">
        <v>63000</v>
      </c>
      <c r="G593" s="75" t="n">
        <v>41000</v>
      </c>
      <c r="H593" s="75" t="n">
        <v>32800</v>
      </c>
      <c r="I593" s="41" t="n">
        <v>27200</v>
      </c>
    </row>
    <row r="594" s="60" customFormat="true" ht="12.75" hidden="false" customHeight="false" outlineLevel="0" collapsed="false">
      <c r="A594" s="137"/>
      <c r="B594" s="137"/>
      <c r="C594" s="138"/>
      <c r="D594" s="103"/>
      <c r="E594" s="135"/>
      <c r="F594" s="75"/>
      <c r="G594" s="75"/>
      <c r="H594" s="75"/>
      <c r="I594" s="41"/>
    </row>
    <row r="595" s="60" customFormat="true" ht="25.5" hidden="false" customHeight="false" outlineLevel="0" collapsed="false">
      <c r="A595" s="137"/>
      <c r="B595" s="137"/>
      <c r="C595" s="135" t="s">
        <v>646</v>
      </c>
      <c r="D595" s="103" t="s">
        <v>647</v>
      </c>
      <c r="E595" s="135" t="n">
        <v>425400</v>
      </c>
      <c r="F595" s="75" t="n">
        <v>143900</v>
      </c>
      <c r="G595" s="75" t="n">
        <v>111300</v>
      </c>
      <c r="H595" s="75" t="n">
        <v>85100</v>
      </c>
      <c r="I595" s="41" t="n">
        <v>85100</v>
      </c>
    </row>
    <row r="596" s="60" customFormat="true" ht="12.75" hidden="false" customHeight="false" outlineLevel="0" collapsed="false">
      <c r="A596" s="137"/>
      <c r="B596" s="137"/>
      <c r="C596" s="145"/>
      <c r="D596" s="103"/>
      <c r="E596" s="106"/>
      <c r="F596" s="41"/>
      <c r="G596" s="41"/>
      <c r="H596" s="41"/>
      <c r="I596" s="41"/>
    </row>
    <row r="597" s="60" customFormat="true" ht="25.5" hidden="false" customHeight="false" outlineLevel="0" collapsed="false">
      <c r="A597" s="137"/>
      <c r="B597" s="132" t="n">
        <v>85406</v>
      </c>
      <c r="C597" s="133" t="s">
        <v>648</v>
      </c>
      <c r="D597" s="103"/>
      <c r="E597" s="147" t="n">
        <f aca="false">E598</f>
        <v>2131100</v>
      </c>
      <c r="F597" s="147" t="n">
        <f aca="false">F598</f>
        <v>721500</v>
      </c>
      <c r="G597" s="147" t="n">
        <f aca="false">G598</f>
        <v>521200</v>
      </c>
      <c r="H597" s="147" t="n">
        <f aca="false">H598</f>
        <v>498300</v>
      </c>
      <c r="I597" s="147" t="n">
        <f aca="false">I598</f>
        <v>390100</v>
      </c>
    </row>
    <row r="598" customFormat="false" ht="12.75" hidden="false" customHeight="false" outlineLevel="0" collapsed="false">
      <c r="A598" s="137"/>
      <c r="B598" s="137"/>
      <c r="C598" s="135" t="s">
        <v>649</v>
      </c>
      <c r="D598" s="103" t="s">
        <v>650</v>
      </c>
      <c r="E598" s="135" t="n">
        <v>2131100</v>
      </c>
      <c r="F598" s="135" t="n">
        <v>721500</v>
      </c>
      <c r="G598" s="135" t="n">
        <v>521200</v>
      </c>
      <c r="H598" s="135" t="n">
        <v>498300</v>
      </c>
      <c r="I598" s="41" t="n">
        <v>390100</v>
      </c>
    </row>
    <row r="599" customFormat="false" ht="12.75" hidden="false" customHeight="false" outlineLevel="0" collapsed="false">
      <c r="A599" s="137"/>
      <c r="B599" s="137"/>
      <c r="C599" s="107"/>
      <c r="D599" s="110"/>
      <c r="E599" s="107"/>
      <c r="F599" s="42"/>
      <c r="G599" s="42"/>
      <c r="H599" s="42"/>
      <c r="I599" s="41"/>
    </row>
    <row r="600" customFormat="false" ht="12.75" hidden="false" customHeight="false" outlineLevel="0" collapsed="false">
      <c r="A600" s="137"/>
      <c r="B600" s="132" t="n">
        <v>85407</v>
      </c>
      <c r="C600" s="133" t="s">
        <v>651</v>
      </c>
      <c r="D600" s="103"/>
      <c r="E600" s="103" t="n">
        <f aca="false">E602+E604+E606+E608</f>
        <v>3811300</v>
      </c>
      <c r="F600" s="103" t="n">
        <f aca="false">F602+F604+F606+F608</f>
        <v>1284000</v>
      </c>
      <c r="G600" s="103" t="n">
        <f aca="false">G602+G604+G606+G608</f>
        <v>972750</v>
      </c>
      <c r="H600" s="103" t="n">
        <f aca="false">H602+H604+H606+H608</f>
        <v>874300</v>
      </c>
      <c r="I600" s="103" t="n">
        <f aca="false">I602+I604+I606+I608</f>
        <v>680250</v>
      </c>
    </row>
    <row r="601" s="60" customFormat="true" ht="12.75" hidden="false" customHeight="false" outlineLevel="0" collapsed="false">
      <c r="A601" s="137"/>
      <c r="B601" s="137"/>
      <c r="C601" s="145"/>
      <c r="D601" s="103"/>
      <c r="E601" s="106"/>
      <c r="F601" s="41"/>
      <c r="G601" s="41"/>
      <c r="H601" s="41"/>
      <c r="I601" s="41"/>
    </row>
    <row r="602" customFormat="false" ht="12.75" hidden="false" customHeight="false" outlineLevel="0" collapsed="false">
      <c r="A602" s="137"/>
      <c r="B602" s="137"/>
      <c r="C602" s="135" t="s">
        <v>652</v>
      </c>
      <c r="D602" s="103" t="s">
        <v>653</v>
      </c>
      <c r="E602" s="135" t="n">
        <v>799400</v>
      </c>
      <c r="F602" s="75" t="n">
        <v>270700</v>
      </c>
      <c r="G602" s="75" t="n">
        <v>197350</v>
      </c>
      <c r="H602" s="75" t="n">
        <v>150000</v>
      </c>
      <c r="I602" s="41" t="n">
        <v>181350</v>
      </c>
    </row>
    <row r="603" customFormat="false" ht="12.75" hidden="false" customHeight="false" outlineLevel="0" collapsed="false">
      <c r="A603" s="137"/>
      <c r="B603" s="137"/>
      <c r="C603" s="138"/>
      <c r="D603" s="103"/>
      <c r="E603" s="135"/>
      <c r="F603" s="75"/>
      <c r="G603" s="75"/>
      <c r="H603" s="75"/>
      <c r="I603" s="41"/>
    </row>
    <row r="604" customFormat="false" ht="12.75" hidden="false" customHeight="false" outlineLevel="0" collapsed="false">
      <c r="A604" s="137"/>
      <c r="B604" s="137"/>
      <c r="C604" s="135" t="s">
        <v>654</v>
      </c>
      <c r="D604" s="103" t="s">
        <v>655</v>
      </c>
      <c r="E604" s="135" t="n">
        <v>2704300</v>
      </c>
      <c r="F604" s="75" t="n">
        <v>915700</v>
      </c>
      <c r="G604" s="75" t="n">
        <v>700000</v>
      </c>
      <c r="H604" s="75" t="n">
        <v>650000</v>
      </c>
      <c r="I604" s="41" t="n">
        <v>438600</v>
      </c>
    </row>
    <row r="605" customFormat="false" ht="12.75" hidden="false" customHeight="false" outlineLevel="0" collapsed="false">
      <c r="A605" s="137"/>
      <c r="B605" s="137"/>
      <c r="C605" s="138"/>
      <c r="D605" s="103"/>
      <c r="E605" s="135"/>
      <c r="F605" s="58"/>
      <c r="G605" s="58"/>
      <c r="H605" s="58"/>
      <c r="I605" s="41"/>
    </row>
    <row r="606" customFormat="false" ht="12.75" hidden="false" customHeight="false" outlineLevel="0" collapsed="false">
      <c r="A606" s="137"/>
      <c r="B606" s="137"/>
      <c r="C606" s="135" t="s">
        <v>656</v>
      </c>
      <c r="D606" s="103" t="s">
        <v>657</v>
      </c>
      <c r="E606" s="135" t="n">
        <v>154400</v>
      </c>
      <c r="F606" s="75" t="n">
        <v>59300</v>
      </c>
      <c r="G606" s="75" t="n">
        <v>37100</v>
      </c>
      <c r="H606" s="75" t="n">
        <v>36000</v>
      </c>
      <c r="I606" s="41" t="n">
        <v>22000</v>
      </c>
    </row>
    <row r="607" s="60" customFormat="true" ht="12.75" hidden="false" customHeight="false" outlineLevel="0" collapsed="false">
      <c r="A607" s="137"/>
      <c r="B607" s="137"/>
      <c r="C607" s="138"/>
      <c r="D607" s="103"/>
      <c r="E607" s="135"/>
      <c r="F607" s="58"/>
      <c r="G607" s="58"/>
      <c r="H607" s="58"/>
      <c r="I607" s="41"/>
    </row>
    <row r="608" customFormat="false" ht="12.75" hidden="false" customHeight="false" outlineLevel="0" collapsed="false">
      <c r="A608" s="137"/>
      <c r="B608" s="137"/>
      <c r="C608" s="135" t="s">
        <v>658</v>
      </c>
      <c r="D608" s="103" t="s">
        <v>230</v>
      </c>
      <c r="E608" s="135" t="n">
        <v>153200</v>
      </c>
      <c r="F608" s="75" t="n">
        <v>38300</v>
      </c>
      <c r="G608" s="75" t="n">
        <v>38300</v>
      </c>
      <c r="H608" s="75" t="n">
        <v>38300</v>
      </c>
      <c r="I608" s="41" t="n">
        <v>38300</v>
      </c>
    </row>
    <row r="609" customFormat="false" ht="12.75" hidden="false" customHeight="false" outlineLevel="0" collapsed="false">
      <c r="A609" s="137"/>
      <c r="B609" s="137"/>
      <c r="C609" s="105" t="s">
        <v>659</v>
      </c>
      <c r="D609" s="103"/>
      <c r="E609" s="106"/>
      <c r="F609" s="41"/>
      <c r="G609" s="41"/>
      <c r="H609" s="41"/>
      <c r="I609" s="41"/>
    </row>
    <row r="610" customFormat="false" ht="12.75" hidden="false" customHeight="false" outlineLevel="0" collapsed="false">
      <c r="A610" s="137"/>
      <c r="B610" s="137"/>
      <c r="C610" s="145"/>
      <c r="D610" s="103"/>
      <c r="E610" s="106"/>
      <c r="F610" s="41"/>
      <c r="G610" s="41"/>
      <c r="H610" s="41"/>
      <c r="I610" s="42"/>
    </row>
    <row r="611" customFormat="false" ht="12.75" hidden="false" customHeight="false" outlineLevel="0" collapsed="false">
      <c r="A611" s="137"/>
      <c r="B611" s="132" t="n">
        <v>85410</v>
      </c>
      <c r="C611" s="133" t="s">
        <v>660</v>
      </c>
      <c r="D611" s="103"/>
      <c r="E611" s="103" t="n">
        <f aca="false">E613+E615+E617</f>
        <v>2128100</v>
      </c>
      <c r="F611" s="103" t="n">
        <f aca="false">F613+F615+F617</f>
        <v>664579</v>
      </c>
      <c r="G611" s="103" t="n">
        <f aca="false">G613+G615+G617</f>
        <v>532721</v>
      </c>
      <c r="H611" s="103" t="n">
        <f aca="false">H613+H615+H617</f>
        <v>456800</v>
      </c>
      <c r="I611" s="103" t="n">
        <f aca="false">I613+I615+I617</f>
        <v>474000</v>
      </c>
    </row>
    <row r="612" customFormat="false" ht="12.75" hidden="false" customHeight="false" outlineLevel="0" collapsed="false">
      <c r="A612" s="137"/>
      <c r="B612" s="137"/>
      <c r="C612" s="145"/>
      <c r="D612" s="103"/>
      <c r="E612" s="106"/>
      <c r="F612" s="41"/>
      <c r="G612" s="41"/>
      <c r="H612" s="41"/>
      <c r="I612" s="42"/>
    </row>
    <row r="613" customFormat="false" ht="12.75" hidden="false" customHeight="false" outlineLevel="0" collapsed="false">
      <c r="A613" s="137"/>
      <c r="B613" s="137"/>
      <c r="C613" s="135" t="s">
        <v>661</v>
      </c>
      <c r="D613" s="103" t="s">
        <v>485</v>
      </c>
      <c r="E613" s="135" t="n">
        <v>1179800</v>
      </c>
      <c r="F613" s="75" t="n">
        <v>399500</v>
      </c>
      <c r="G613" s="75" t="n">
        <v>294900</v>
      </c>
      <c r="H613" s="75" t="n">
        <v>224200</v>
      </c>
      <c r="I613" s="75" t="n">
        <v>261200</v>
      </c>
    </row>
    <row r="614" s="60" customFormat="true" ht="12.75" hidden="false" customHeight="false" outlineLevel="0" collapsed="false">
      <c r="A614" s="137"/>
      <c r="B614" s="137"/>
      <c r="C614" s="138"/>
      <c r="D614" s="103"/>
      <c r="E614" s="135"/>
      <c r="F614" s="75"/>
      <c r="G614" s="75"/>
      <c r="H614" s="75"/>
      <c r="I614" s="75"/>
    </row>
    <row r="615" customFormat="false" ht="12.75" hidden="false" customHeight="false" outlineLevel="0" collapsed="false">
      <c r="A615" s="137"/>
      <c r="B615" s="137"/>
      <c r="C615" s="135" t="s">
        <v>662</v>
      </c>
      <c r="D615" s="103" t="s">
        <v>663</v>
      </c>
      <c r="E615" s="135" t="n">
        <v>373800</v>
      </c>
      <c r="F615" s="75" t="n">
        <v>126500</v>
      </c>
      <c r="G615" s="75" t="n">
        <v>89000</v>
      </c>
      <c r="H615" s="75" t="n">
        <v>89000</v>
      </c>
      <c r="I615" s="75" t="n">
        <v>69300</v>
      </c>
    </row>
    <row r="616" customFormat="false" ht="12.75" hidden="false" customHeight="false" outlineLevel="0" collapsed="false">
      <c r="A616" s="137"/>
      <c r="B616" s="137"/>
      <c r="C616" s="138"/>
      <c r="D616" s="103"/>
      <c r="E616" s="135"/>
      <c r="F616" s="75"/>
      <c r="G616" s="75"/>
      <c r="H616" s="75"/>
      <c r="I616" s="75"/>
    </row>
    <row r="617" customFormat="false" ht="12.75" hidden="false" customHeight="false" outlineLevel="0" collapsed="false">
      <c r="A617" s="137"/>
      <c r="B617" s="137"/>
      <c r="C617" s="135" t="s">
        <v>664</v>
      </c>
      <c r="D617" s="103" t="s">
        <v>230</v>
      </c>
      <c r="E617" s="135" t="n">
        <v>574500</v>
      </c>
      <c r="F617" s="75" t="n">
        <v>138579</v>
      </c>
      <c r="G617" s="75" t="n">
        <v>148821</v>
      </c>
      <c r="H617" s="75" t="n">
        <v>143600</v>
      </c>
      <c r="I617" s="75" t="n">
        <v>143500</v>
      </c>
    </row>
    <row r="618" customFormat="false" ht="12.75" hidden="false" customHeight="false" outlineLevel="0" collapsed="false">
      <c r="A618" s="137"/>
      <c r="B618" s="137"/>
      <c r="C618" s="105" t="s">
        <v>665</v>
      </c>
      <c r="D618" s="103"/>
      <c r="E618" s="106"/>
      <c r="F618" s="41"/>
      <c r="G618" s="41"/>
      <c r="H618" s="41"/>
      <c r="I618" s="42"/>
    </row>
    <row r="619" customFormat="false" ht="12.75" hidden="false" customHeight="false" outlineLevel="0" collapsed="false">
      <c r="A619" s="137"/>
      <c r="B619" s="137"/>
      <c r="C619" s="145"/>
      <c r="D619" s="103"/>
      <c r="E619" s="106"/>
      <c r="F619" s="41"/>
      <c r="G619" s="41"/>
      <c r="H619" s="41"/>
      <c r="I619" s="42"/>
    </row>
    <row r="620" customFormat="false" ht="12.75" hidden="false" customHeight="false" outlineLevel="0" collapsed="false">
      <c r="A620" s="137"/>
      <c r="B620" s="132" t="n">
        <v>85412</v>
      </c>
      <c r="C620" s="133" t="s">
        <v>666</v>
      </c>
      <c r="D620" s="103" t="s">
        <v>362</v>
      </c>
      <c r="E620" s="103" t="n">
        <v>150000</v>
      </c>
      <c r="F620" s="42" t="n">
        <v>18200</v>
      </c>
      <c r="G620" s="42" t="n">
        <v>70000</v>
      </c>
      <c r="H620" s="42" t="n">
        <v>61800</v>
      </c>
      <c r="I620" s="42"/>
    </row>
    <row r="621" customFormat="false" ht="12.75" hidden="false" customHeight="false" outlineLevel="0" collapsed="false">
      <c r="A621" s="137"/>
      <c r="B621" s="137"/>
      <c r="C621" s="105" t="s">
        <v>163</v>
      </c>
      <c r="D621" s="103"/>
      <c r="E621" s="106"/>
      <c r="F621" s="41"/>
      <c r="G621" s="41"/>
      <c r="H621" s="41"/>
      <c r="I621" s="42"/>
    </row>
    <row r="622" customFormat="false" ht="19.5" hidden="false" customHeight="true" outlineLevel="0" collapsed="false">
      <c r="A622" s="137"/>
      <c r="B622" s="137"/>
      <c r="C622" s="106"/>
      <c r="D622" s="103"/>
      <c r="E622" s="106"/>
      <c r="F622" s="41"/>
      <c r="G622" s="41"/>
      <c r="H622" s="41"/>
      <c r="I622" s="42"/>
    </row>
    <row r="623" s="60" customFormat="true" ht="12.75" hidden="false" customHeight="false" outlineLevel="0" collapsed="false">
      <c r="A623" s="137"/>
      <c r="B623" s="132" t="n">
        <v>85415</v>
      </c>
      <c r="C623" s="133" t="s">
        <v>134</v>
      </c>
      <c r="D623" s="103"/>
      <c r="E623" s="103" t="n">
        <v>683920</v>
      </c>
      <c r="F623" s="41"/>
      <c r="G623" s="42" t="n">
        <v>500000</v>
      </c>
      <c r="H623" s="42" t="n">
        <v>183920</v>
      </c>
      <c r="I623" s="42"/>
    </row>
    <row r="624" customFormat="false" ht="12.75" hidden="false" customHeight="false" outlineLevel="0" collapsed="false">
      <c r="A624" s="137"/>
      <c r="B624" s="137"/>
      <c r="C624" s="105" t="s">
        <v>163</v>
      </c>
      <c r="D624" s="103"/>
      <c r="E624" s="106"/>
      <c r="F624" s="41"/>
      <c r="G624" s="41"/>
      <c r="H624" s="41"/>
      <c r="I624" s="42"/>
    </row>
    <row r="625" customFormat="false" ht="19.5" hidden="false" customHeight="true" outlineLevel="0" collapsed="false">
      <c r="A625" s="137"/>
      <c r="B625" s="137"/>
      <c r="C625" s="106"/>
      <c r="D625" s="103"/>
      <c r="E625" s="106"/>
      <c r="F625" s="41"/>
      <c r="G625" s="41"/>
      <c r="H625" s="41"/>
      <c r="I625" s="42"/>
    </row>
    <row r="626" s="60" customFormat="true" ht="12.75" hidden="false" customHeight="false" outlineLevel="0" collapsed="false">
      <c r="A626" s="137"/>
      <c r="B626" s="132" t="n">
        <v>85417</v>
      </c>
      <c r="C626" s="133" t="s">
        <v>667</v>
      </c>
      <c r="D626" s="103" t="s">
        <v>668</v>
      </c>
      <c r="E626" s="103" t="n">
        <v>80800</v>
      </c>
      <c r="F626" s="42" t="n">
        <v>27400</v>
      </c>
      <c r="G626" s="42" t="n">
        <v>19100</v>
      </c>
      <c r="H626" s="42" t="n">
        <v>19100</v>
      </c>
      <c r="I626" s="42" t="n">
        <v>15200</v>
      </c>
    </row>
    <row r="627" s="60" customFormat="true" ht="12.75" hidden="false" customHeight="false" outlineLevel="0" collapsed="false">
      <c r="A627" s="137"/>
      <c r="B627" s="132"/>
      <c r="C627" s="105" t="s">
        <v>163</v>
      </c>
      <c r="D627" s="103"/>
      <c r="E627" s="106"/>
      <c r="F627" s="41"/>
      <c r="G627" s="41"/>
      <c r="H627" s="41"/>
      <c r="I627" s="42"/>
    </row>
    <row r="628" s="60" customFormat="true" ht="12.75" hidden="false" customHeight="false" outlineLevel="0" collapsed="false">
      <c r="A628" s="137"/>
      <c r="B628" s="132"/>
      <c r="C628" s="105"/>
      <c r="D628" s="103"/>
      <c r="E628" s="106"/>
      <c r="F628" s="41"/>
      <c r="G628" s="41"/>
      <c r="H628" s="41"/>
      <c r="I628" s="42"/>
    </row>
    <row r="629" s="60" customFormat="true" ht="12.75" hidden="false" customHeight="false" outlineLevel="0" collapsed="false">
      <c r="A629" s="137"/>
      <c r="B629" s="132" t="n">
        <v>85446</v>
      </c>
      <c r="C629" s="54" t="s">
        <v>669</v>
      </c>
      <c r="D629" s="103" t="s">
        <v>230</v>
      </c>
      <c r="E629" s="103" t="n">
        <v>50300</v>
      </c>
      <c r="F629" s="41"/>
      <c r="G629" s="41" t="n">
        <v>18000</v>
      </c>
      <c r="H629" s="41" t="n">
        <v>17000</v>
      </c>
      <c r="I629" s="42" t="n">
        <v>15300</v>
      </c>
    </row>
    <row r="630" s="60" customFormat="true" ht="12.75" hidden="false" customHeight="false" outlineLevel="0" collapsed="false">
      <c r="A630" s="137"/>
      <c r="B630" s="132"/>
      <c r="C630" s="105" t="s">
        <v>163</v>
      </c>
      <c r="D630" s="103"/>
      <c r="E630" s="106"/>
      <c r="F630" s="41"/>
      <c r="G630" s="41"/>
      <c r="H630" s="41"/>
      <c r="I630" s="42"/>
    </row>
    <row r="631" s="60" customFormat="true" ht="12.75" hidden="false" customHeight="false" outlineLevel="0" collapsed="false">
      <c r="A631" s="137"/>
      <c r="B631" s="132"/>
      <c r="C631" s="105"/>
      <c r="D631" s="103"/>
      <c r="E631" s="106"/>
      <c r="F631" s="41"/>
      <c r="G631" s="41"/>
      <c r="H631" s="41"/>
      <c r="I631" s="42"/>
    </row>
    <row r="632" s="60" customFormat="true" ht="12.75" hidden="false" customHeight="false" outlineLevel="0" collapsed="false">
      <c r="A632" s="137"/>
      <c r="B632" s="132" t="n">
        <v>85495</v>
      </c>
      <c r="C632" s="133" t="s">
        <v>33</v>
      </c>
      <c r="D632" s="103" t="s">
        <v>230</v>
      </c>
      <c r="E632" s="103" t="n">
        <f aca="false">E633+E634+E635</f>
        <v>106300</v>
      </c>
      <c r="F632" s="103" t="n">
        <f aca="false">F633+F634+F635</f>
        <v>0</v>
      </c>
      <c r="G632" s="103" t="n">
        <f aca="false">G633+G634+G635</f>
        <v>53500</v>
      </c>
      <c r="H632" s="103" t="n">
        <f aca="false">H633+H634+H635</f>
        <v>32800</v>
      </c>
      <c r="I632" s="103" t="n">
        <f aca="false">I633+I634+I635</f>
        <v>20000</v>
      </c>
    </row>
    <row r="633" s="60" customFormat="true" ht="12.75" hidden="false" customHeight="false" outlineLevel="0" collapsed="false">
      <c r="A633" s="137"/>
      <c r="B633" s="137"/>
      <c r="C633" s="148" t="s">
        <v>670</v>
      </c>
      <c r="D633" s="103"/>
      <c r="E633" s="106" t="n">
        <v>25000</v>
      </c>
      <c r="F633" s="41"/>
      <c r="G633" s="41" t="n">
        <v>5000</v>
      </c>
      <c r="H633" s="41" t="n">
        <v>10000</v>
      </c>
      <c r="I633" s="41" t="n">
        <v>10000</v>
      </c>
    </row>
    <row r="634" s="60" customFormat="true" ht="12.75" hidden="false" customHeight="false" outlineLevel="0" collapsed="false">
      <c r="A634" s="137"/>
      <c r="B634" s="137"/>
      <c r="C634" s="148" t="s">
        <v>520</v>
      </c>
      <c r="D634" s="103"/>
      <c r="E634" s="106" t="n">
        <v>30000</v>
      </c>
      <c r="F634" s="41"/>
      <c r="G634" s="41" t="n">
        <v>10000</v>
      </c>
      <c r="H634" s="41" t="n">
        <v>10000</v>
      </c>
      <c r="I634" s="41" t="n">
        <v>10000</v>
      </c>
    </row>
    <row r="635" s="60" customFormat="true" ht="25.5" hidden="false" customHeight="false" outlineLevel="0" collapsed="false">
      <c r="A635" s="137"/>
      <c r="B635" s="137"/>
      <c r="C635" s="148" t="s">
        <v>522</v>
      </c>
      <c r="D635" s="103"/>
      <c r="E635" s="106" t="n">
        <v>51300</v>
      </c>
      <c r="F635" s="41"/>
      <c r="G635" s="41" t="n">
        <v>38500</v>
      </c>
      <c r="H635" s="41" t="n">
        <v>12800</v>
      </c>
      <c r="I635" s="41"/>
    </row>
    <row r="636" customFormat="false" ht="12.75" hidden="false" customHeight="false" outlineLevel="0" collapsed="false">
      <c r="A636" s="137"/>
      <c r="B636" s="137"/>
      <c r="C636" s="148"/>
      <c r="D636" s="103"/>
      <c r="E636" s="106"/>
      <c r="F636" s="41"/>
      <c r="G636" s="41"/>
      <c r="H636" s="41"/>
      <c r="I636" s="41"/>
    </row>
    <row r="637" customFormat="false" ht="23.85" hidden="false" customHeight="true" outlineLevel="0" collapsed="false">
      <c r="A637" s="78" t="n">
        <v>900</v>
      </c>
      <c r="B637" s="78"/>
      <c r="C637" s="30" t="s">
        <v>136</v>
      </c>
      <c r="D637" s="30"/>
      <c r="E637" s="30" t="n">
        <f aca="false">E645+E647+E649+E655+E657+E660+E662+E638</f>
        <v>150583400</v>
      </c>
      <c r="F637" s="30" t="n">
        <f aca="false">F645+F647+F649+F655+F657+F660+F662+F638</f>
        <v>15774800</v>
      </c>
      <c r="G637" s="30" t="n">
        <f aca="false">G645+G647+G649+G655+G657+G660+G662+G638</f>
        <v>33151500</v>
      </c>
      <c r="H637" s="30" t="n">
        <f aca="false">H645+H647+H649+H655+H657+H660+H662+H638</f>
        <v>60405100</v>
      </c>
      <c r="I637" s="30" t="n">
        <f aca="false">I645+I647+I649+I655+I657+I660+I662+I638</f>
        <v>41252000</v>
      </c>
    </row>
    <row r="638" customFormat="false" ht="12.75" hidden="false" customHeight="false" outlineLevel="0" collapsed="false">
      <c r="A638" s="34"/>
      <c r="B638" s="34" t="n">
        <v>90001</v>
      </c>
      <c r="C638" s="54" t="s">
        <v>137</v>
      </c>
      <c r="D638" s="42"/>
      <c r="E638" s="36" t="n">
        <f aca="false">SUM(E639:E644)</f>
        <v>124907500</v>
      </c>
      <c r="F638" s="42" t="n">
        <v>10948700</v>
      </c>
      <c r="G638" s="42" t="n">
        <v>25469700</v>
      </c>
      <c r="H638" s="42" t="n">
        <v>53483800</v>
      </c>
      <c r="I638" s="42" t="n">
        <v>35005300</v>
      </c>
    </row>
    <row r="639" customFormat="false" ht="38.25" hidden="false" customHeight="false" outlineLevel="0" collapsed="false">
      <c r="A639" s="34"/>
      <c r="B639" s="34"/>
      <c r="C639" s="105" t="s">
        <v>671</v>
      </c>
      <c r="D639" s="42" t="s">
        <v>672</v>
      </c>
      <c r="E639" s="41" t="n">
        <v>18387703</v>
      </c>
      <c r="F639" s="42"/>
      <c r="G639" s="42"/>
      <c r="H639" s="42"/>
      <c r="I639" s="42"/>
    </row>
    <row r="640" customFormat="false" ht="63.75" hidden="false" customHeight="false" outlineLevel="0" collapsed="false">
      <c r="A640" s="34"/>
      <c r="B640" s="34"/>
      <c r="C640" s="105" t="s">
        <v>673</v>
      </c>
      <c r="D640" s="42" t="s">
        <v>672</v>
      </c>
      <c r="E640" s="41" t="n">
        <v>37713937</v>
      </c>
      <c r="F640" s="42"/>
      <c r="G640" s="42"/>
      <c r="H640" s="42"/>
      <c r="I640" s="42"/>
    </row>
    <row r="641" customFormat="false" ht="51" hidden="false" customHeight="false" outlineLevel="0" collapsed="false">
      <c r="A641" s="34"/>
      <c r="B641" s="34"/>
      <c r="C641" s="105" t="s">
        <v>674</v>
      </c>
      <c r="D641" s="42" t="s">
        <v>672</v>
      </c>
      <c r="E641" s="41" t="n">
        <v>27415610</v>
      </c>
      <c r="F641" s="42"/>
      <c r="G641" s="42"/>
      <c r="H641" s="42"/>
      <c r="I641" s="42"/>
    </row>
    <row r="642" customFormat="false" ht="51" hidden="false" customHeight="false" outlineLevel="0" collapsed="false">
      <c r="A642" s="34"/>
      <c r="B642" s="34"/>
      <c r="C642" s="105" t="s">
        <v>675</v>
      </c>
      <c r="D642" s="42" t="s">
        <v>672</v>
      </c>
      <c r="E642" s="41" t="n">
        <v>34206614</v>
      </c>
      <c r="F642" s="42"/>
      <c r="G642" s="42"/>
      <c r="H642" s="42"/>
      <c r="I642" s="42"/>
    </row>
    <row r="643" customFormat="false" ht="25.5" hidden="false" customHeight="false" outlineLevel="0" collapsed="false">
      <c r="A643" s="34"/>
      <c r="B643" s="34"/>
      <c r="C643" s="105" t="s">
        <v>676</v>
      </c>
      <c r="D643" s="42" t="s">
        <v>672</v>
      </c>
      <c r="E643" s="41" t="n">
        <v>804964</v>
      </c>
      <c r="F643" s="42"/>
      <c r="G643" s="42"/>
      <c r="H643" s="42"/>
      <c r="I643" s="42"/>
    </row>
    <row r="644" customFormat="false" ht="25.5" hidden="false" customHeight="false" outlineLevel="0" collapsed="false">
      <c r="A644" s="34"/>
      <c r="B644" s="34"/>
      <c r="C644" s="105" t="s">
        <v>677</v>
      </c>
      <c r="D644" s="42" t="s">
        <v>672</v>
      </c>
      <c r="E644" s="41" t="n">
        <v>6378672</v>
      </c>
      <c r="F644" s="42"/>
      <c r="G644" s="42"/>
      <c r="H644" s="42"/>
      <c r="I644" s="42"/>
    </row>
    <row r="645" customFormat="false" ht="12.75" hidden="false" customHeight="false" outlineLevel="0" collapsed="false">
      <c r="A645" s="34"/>
      <c r="B645" s="34" t="n">
        <v>90002</v>
      </c>
      <c r="C645" s="54" t="s">
        <v>678</v>
      </c>
      <c r="D645" s="154" t="s">
        <v>159</v>
      </c>
      <c r="E645" s="42" t="n">
        <f aca="false">E646</f>
        <v>15000</v>
      </c>
      <c r="F645" s="42" t="n">
        <v>3000</v>
      </c>
      <c r="G645" s="42" t="n">
        <v>4000</v>
      </c>
      <c r="H645" s="42" t="n">
        <v>5000</v>
      </c>
      <c r="I645" s="42" t="n">
        <v>3000</v>
      </c>
    </row>
    <row r="646" customFormat="false" ht="12.75" hidden="false" customHeight="false" outlineLevel="0" collapsed="false">
      <c r="A646" s="34"/>
      <c r="B646" s="39"/>
      <c r="C646" s="105" t="s">
        <v>679</v>
      </c>
      <c r="D646" s="42"/>
      <c r="E646" s="41" t="n">
        <v>15000</v>
      </c>
      <c r="F646" s="42"/>
      <c r="G646" s="42"/>
      <c r="H646" s="42"/>
      <c r="I646" s="42"/>
    </row>
    <row r="647" customFormat="false" ht="12.75" hidden="false" customHeight="false" outlineLevel="0" collapsed="false">
      <c r="A647" s="34"/>
      <c r="B647" s="34" t="n">
        <v>90003</v>
      </c>
      <c r="C647" s="54" t="s">
        <v>680</v>
      </c>
      <c r="D647" s="42" t="s">
        <v>176</v>
      </c>
      <c r="E647" s="42" t="n">
        <f aca="false">E648</f>
        <v>3050000</v>
      </c>
      <c r="F647" s="42" t="n">
        <v>750000</v>
      </c>
      <c r="G647" s="42" t="n">
        <v>750000</v>
      </c>
      <c r="H647" s="42" t="n">
        <v>750000</v>
      </c>
      <c r="I647" s="42" t="n">
        <v>800000</v>
      </c>
    </row>
    <row r="648" customFormat="false" ht="12.75" hidden="false" customHeight="false" outlineLevel="0" collapsed="false">
      <c r="A648" s="39"/>
      <c r="B648" s="39"/>
      <c r="C648" s="104" t="s">
        <v>681</v>
      </c>
      <c r="D648" s="105"/>
      <c r="E648" s="41" t="n">
        <v>3050000</v>
      </c>
      <c r="F648" s="41"/>
      <c r="G648" s="41"/>
      <c r="H648" s="41"/>
      <c r="I648" s="41"/>
    </row>
    <row r="649" s="144" customFormat="true" ht="12.75" hidden="false" customHeight="false" outlineLevel="0" collapsed="false">
      <c r="A649" s="34"/>
      <c r="B649" s="34" t="n">
        <v>90004</v>
      </c>
      <c r="C649" s="54" t="s">
        <v>682</v>
      </c>
      <c r="D649" s="103" t="s">
        <v>159</v>
      </c>
      <c r="E649" s="42" t="n">
        <f aca="false">SUM(E650:E654)</f>
        <v>1740000</v>
      </c>
      <c r="F649" s="42" t="n">
        <f aca="false">SUM(F650:F654)</f>
        <v>402500</v>
      </c>
      <c r="G649" s="42" t="n">
        <f aca="false">SUM(G650:G654)</f>
        <v>467500</v>
      </c>
      <c r="H649" s="42" t="n">
        <f aca="false">SUM(H650:H654)</f>
        <v>467500</v>
      </c>
      <c r="I649" s="42" t="n">
        <f aca="false">SUM(I650:I654)</f>
        <v>402500</v>
      </c>
    </row>
    <row r="650" s="144" customFormat="true" ht="12.75" hidden="false" customHeight="false" outlineLevel="0" collapsed="false">
      <c r="A650" s="34"/>
      <c r="B650" s="34"/>
      <c r="C650" s="105" t="s">
        <v>683</v>
      </c>
      <c r="D650" s="103"/>
      <c r="E650" s="41" t="n">
        <v>1100000</v>
      </c>
      <c r="F650" s="41" t="n">
        <v>275000</v>
      </c>
      <c r="G650" s="41" t="n">
        <v>275000</v>
      </c>
      <c r="H650" s="41" t="n">
        <v>275000</v>
      </c>
      <c r="I650" s="41" t="n">
        <v>275000</v>
      </c>
    </row>
    <row r="651" s="144" customFormat="true" ht="12.75" hidden="false" customHeight="false" outlineLevel="0" collapsed="false">
      <c r="A651" s="34"/>
      <c r="B651" s="34"/>
      <c r="C651" s="105" t="s">
        <v>684</v>
      </c>
      <c r="D651" s="103"/>
      <c r="E651" s="41" t="n">
        <v>310000</v>
      </c>
      <c r="F651" s="41" t="n">
        <v>77500</v>
      </c>
      <c r="G651" s="41" t="n">
        <v>77500</v>
      </c>
      <c r="H651" s="41" t="n">
        <v>77500</v>
      </c>
      <c r="I651" s="41" t="n">
        <v>77500</v>
      </c>
    </row>
    <row r="652" s="144" customFormat="true" ht="12.75" hidden="false" customHeight="false" outlineLevel="0" collapsed="false">
      <c r="A652" s="34"/>
      <c r="B652" s="34"/>
      <c r="C652" s="105" t="s">
        <v>685</v>
      </c>
      <c r="D652" s="103"/>
      <c r="E652" s="41" t="n">
        <v>20000</v>
      </c>
      <c r="F652" s="41"/>
      <c r="G652" s="41"/>
      <c r="H652" s="41"/>
      <c r="I652" s="41"/>
    </row>
    <row r="653" s="144" customFormat="true" ht="12.75" hidden="false" customHeight="false" outlineLevel="0" collapsed="false">
      <c r="A653" s="34"/>
      <c r="B653" s="34"/>
      <c r="C653" s="105" t="s">
        <v>686</v>
      </c>
      <c r="D653" s="103"/>
      <c r="E653" s="41" t="n">
        <v>60000</v>
      </c>
      <c r="F653" s="41" t="n">
        <v>50000</v>
      </c>
      <c r="G653" s="41" t="n">
        <v>115000</v>
      </c>
      <c r="H653" s="41" t="n">
        <v>115000</v>
      </c>
      <c r="I653" s="41" t="n">
        <v>50000</v>
      </c>
    </row>
    <row r="654" customFormat="false" ht="12.75" hidden="false" customHeight="false" outlineLevel="0" collapsed="false">
      <c r="A654" s="39"/>
      <c r="B654" s="34"/>
      <c r="C654" s="105" t="s">
        <v>687</v>
      </c>
      <c r="D654" s="105"/>
      <c r="E654" s="41" t="n">
        <v>250000</v>
      </c>
      <c r="F654" s="41"/>
      <c r="G654" s="41"/>
      <c r="H654" s="41"/>
      <c r="I654" s="41"/>
    </row>
    <row r="655" customFormat="false" ht="26.45" hidden="false" customHeight="true" outlineLevel="0" collapsed="false">
      <c r="A655" s="39"/>
      <c r="B655" s="34" t="n">
        <v>90013</v>
      </c>
      <c r="C655" s="54" t="s">
        <v>688</v>
      </c>
      <c r="D655" s="103" t="s">
        <v>689</v>
      </c>
      <c r="E655" s="42" t="n">
        <f aca="false">E656</f>
        <v>197600</v>
      </c>
      <c r="F655" s="42" t="n">
        <v>54200</v>
      </c>
      <c r="G655" s="42" t="n">
        <v>47800</v>
      </c>
      <c r="H655" s="42" t="n">
        <v>47800</v>
      </c>
      <c r="I655" s="42" t="n">
        <v>47800</v>
      </c>
    </row>
    <row r="656" customFormat="false" ht="12.75" hidden="false" customHeight="false" outlineLevel="0" collapsed="false">
      <c r="A656" s="39"/>
      <c r="B656" s="39"/>
      <c r="C656" s="104" t="s">
        <v>163</v>
      </c>
      <c r="D656" s="105"/>
      <c r="E656" s="41" t="n">
        <v>197600</v>
      </c>
      <c r="F656" s="41"/>
      <c r="G656" s="41"/>
      <c r="H656" s="41"/>
      <c r="I656" s="41"/>
    </row>
    <row r="657" customFormat="false" ht="12.75" hidden="false" customHeight="false" outlineLevel="0" collapsed="false">
      <c r="A657" s="34"/>
      <c r="B657" s="34" t="n">
        <v>90015</v>
      </c>
      <c r="C657" s="54" t="s">
        <v>690</v>
      </c>
      <c r="D657" s="155" t="s">
        <v>691</v>
      </c>
      <c r="E657" s="42" t="n">
        <f aca="false">SUM(E658:E659)</f>
        <v>3150000</v>
      </c>
      <c r="F657" s="42" t="n">
        <f aca="false">SUM(F658:F659)</f>
        <v>798000</v>
      </c>
      <c r="G657" s="42" t="n">
        <f aca="false">SUM(G658:G659)</f>
        <v>623000</v>
      </c>
      <c r="H657" s="42" t="n">
        <f aca="false">SUM(H658:H659)</f>
        <v>767000</v>
      </c>
      <c r="I657" s="42" t="n">
        <f aca="false">SUM(I658:I659)</f>
        <v>962000</v>
      </c>
    </row>
    <row r="658" customFormat="false" ht="12.75" hidden="false" customHeight="false" outlineLevel="0" collapsed="false">
      <c r="A658" s="34"/>
      <c r="B658" s="39"/>
      <c r="C658" s="104" t="s">
        <v>692</v>
      </c>
      <c r="D658" s="107"/>
      <c r="E658" s="41" t="n">
        <v>2850000</v>
      </c>
      <c r="F658" s="41" t="n">
        <v>798000</v>
      </c>
      <c r="G658" s="41" t="n">
        <v>603000</v>
      </c>
      <c r="H658" s="41" t="n">
        <v>637000</v>
      </c>
      <c r="I658" s="41" t="n">
        <v>812000</v>
      </c>
    </row>
    <row r="659" customFormat="false" ht="12.75" hidden="false" customHeight="false" outlineLevel="0" collapsed="false">
      <c r="A659" s="39"/>
      <c r="B659" s="107"/>
      <c r="C659" s="117" t="s">
        <v>693</v>
      </c>
      <c r="D659" s="156" t="s">
        <v>222</v>
      </c>
      <c r="E659" s="41" t="n">
        <v>300000</v>
      </c>
      <c r="F659" s="41"/>
      <c r="G659" s="41" t="n">
        <v>20000</v>
      </c>
      <c r="H659" s="41" t="n">
        <v>130000</v>
      </c>
      <c r="I659" s="41" t="n">
        <v>150000</v>
      </c>
    </row>
    <row r="660" customFormat="false" ht="12.75" hidden="false" customHeight="false" outlineLevel="0" collapsed="false">
      <c r="A660" s="39"/>
      <c r="B660" s="34" t="n">
        <v>90017</v>
      </c>
      <c r="C660" s="109" t="s">
        <v>694</v>
      </c>
      <c r="D660" s="113"/>
      <c r="E660" s="42" t="n">
        <f aca="false">E661</f>
        <v>1729600</v>
      </c>
      <c r="F660" s="42" t="n">
        <v>449200</v>
      </c>
      <c r="G660" s="42" t="n">
        <v>426800</v>
      </c>
      <c r="H660" s="42" t="n">
        <v>426800</v>
      </c>
      <c r="I660" s="42" t="n">
        <v>426800</v>
      </c>
    </row>
    <row r="661" customFormat="false" ht="12.75" hidden="false" customHeight="false" outlineLevel="0" collapsed="false">
      <c r="A661" s="39"/>
      <c r="B661" s="34"/>
      <c r="C661" s="113" t="s">
        <v>695</v>
      </c>
      <c r="D661" s="113" t="s">
        <v>176</v>
      </c>
      <c r="E661" s="41" t="n">
        <v>1729600</v>
      </c>
      <c r="F661" s="41"/>
      <c r="G661" s="41"/>
      <c r="H661" s="41"/>
      <c r="I661" s="41"/>
    </row>
    <row r="662" customFormat="false" ht="12.75" hidden="false" customHeight="false" outlineLevel="0" collapsed="false">
      <c r="A662" s="34"/>
      <c r="B662" s="34" t="n">
        <v>90095</v>
      </c>
      <c r="C662" s="54" t="s">
        <v>165</v>
      </c>
      <c r="D662" s="54"/>
      <c r="E662" s="42" t="n">
        <f aca="false">E664+E665+E667+E669+E671+E673+E675+E677+E679+E680+E682+E687+E688+E689+E691</f>
        <v>15793700</v>
      </c>
      <c r="F662" s="42" t="n">
        <f aca="false">F664+F665+F667+F669+F671+F673+F675+F677+F679+F680+F682+F687+F688+F689+F691</f>
        <v>2369200</v>
      </c>
      <c r="G662" s="42" t="n">
        <f aca="false">G664+G665+G667+G669+G671+G673+G675+G677+G679+G680+G682+G687+G688+G689+G691</f>
        <v>5362700</v>
      </c>
      <c r="H662" s="42" t="n">
        <f aca="false">H664+H665+H667+H669+H671+H673+H675+H677+H679+H680+H682+H687+H688+H689+H691</f>
        <v>4457200</v>
      </c>
      <c r="I662" s="42" t="n">
        <f aca="false">I664+I665+I667+I669+I671+I673+I675+I677+I679+I680+I682+I687+I688+I689+I691</f>
        <v>3604600</v>
      </c>
    </row>
    <row r="663" customFormat="false" ht="12.75" hidden="false" customHeight="false" outlineLevel="0" collapsed="false">
      <c r="A663" s="39"/>
      <c r="B663" s="39"/>
      <c r="C663" s="42" t="s">
        <v>696</v>
      </c>
      <c r="D663" s="42" t="s">
        <v>691</v>
      </c>
      <c r="E663" s="41"/>
      <c r="F663" s="41"/>
      <c r="G663" s="41"/>
      <c r="H663" s="41"/>
      <c r="I663" s="41"/>
    </row>
    <row r="664" customFormat="false" ht="12.75" hidden="false" customHeight="false" outlineLevel="0" collapsed="false">
      <c r="A664" s="39"/>
      <c r="B664" s="39"/>
      <c r="C664" s="105" t="s">
        <v>163</v>
      </c>
      <c r="D664" s="105"/>
      <c r="E664" s="41" t="n">
        <v>77600</v>
      </c>
      <c r="F664" s="41" t="n">
        <v>19400</v>
      </c>
      <c r="G664" s="41" t="n">
        <v>19400</v>
      </c>
      <c r="H664" s="41" t="n">
        <v>19400</v>
      </c>
      <c r="I664" s="41" t="n">
        <v>19400</v>
      </c>
    </row>
    <row r="665" customFormat="false" ht="12.75" hidden="false" customHeight="false" outlineLevel="0" collapsed="false">
      <c r="A665" s="39"/>
      <c r="B665" s="39"/>
      <c r="C665" s="105" t="s">
        <v>697</v>
      </c>
      <c r="D665" s="105"/>
      <c r="E665" s="41" t="n">
        <v>100000</v>
      </c>
      <c r="F665" s="41"/>
      <c r="G665" s="41"/>
      <c r="H665" s="41"/>
      <c r="I665" s="41" t="n">
        <v>100000</v>
      </c>
    </row>
    <row r="666" customFormat="false" ht="12.75" hidden="false" customHeight="false" outlineLevel="0" collapsed="false">
      <c r="A666" s="39"/>
      <c r="B666" s="39"/>
      <c r="C666" s="42" t="s">
        <v>698</v>
      </c>
      <c r="D666" s="103" t="s">
        <v>159</v>
      </c>
      <c r="E666" s="108"/>
      <c r="F666" s="41"/>
      <c r="G666" s="41"/>
      <c r="H666" s="41"/>
      <c r="I666" s="41"/>
    </row>
    <row r="667" customFormat="false" ht="12.75" hidden="false" customHeight="false" outlineLevel="0" collapsed="false">
      <c r="A667" s="39"/>
      <c r="B667" s="39"/>
      <c r="C667" s="105" t="s">
        <v>163</v>
      </c>
      <c r="D667" s="105"/>
      <c r="E667" s="41" t="n">
        <v>5000</v>
      </c>
      <c r="F667" s="41" t="n">
        <v>1000</v>
      </c>
      <c r="G667" s="41" t="n">
        <v>1500</v>
      </c>
      <c r="H667" s="41" t="n">
        <v>1500</v>
      </c>
      <c r="I667" s="41" t="n">
        <v>1000</v>
      </c>
    </row>
    <row r="668" customFormat="false" ht="15" hidden="false" customHeight="true" outlineLevel="0" collapsed="false">
      <c r="A668" s="39"/>
      <c r="B668" s="39"/>
      <c r="C668" s="42" t="s">
        <v>699</v>
      </c>
      <c r="D668" s="42" t="s">
        <v>691</v>
      </c>
      <c r="E668" s="41"/>
      <c r="F668" s="41"/>
      <c r="G668" s="41"/>
      <c r="H668" s="41"/>
      <c r="I668" s="41"/>
    </row>
    <row r="669" customFormat="false" ht="12.75" hidden="false" customHeight="false" outlineLevel="0" collapsed="false">
      <c r="A669" s="39"/>
      <c r="B669" s="39"/>
      <c r="C669" s="105" t="s">
        <v>163</v>
      </c>
      <c r="D669" s="105"/>
      <c r="E669" s="41" t="n">
        <v>4000</v>
      </c>
      <c r="F669" s="41"/>
      <c r="G669" s="41" t="n">
        <v>2000</v>
      </c>
      <c r="H669" s="41" t="n">
        <v>2000</v>
      </c>
      <c r="I669" s="41"/>
    </row>
    <row r="670" customFormat="false" ht="12.75" hidden="false" customHeight="false" outlineLevel="0" collapsed="false">
      <c r="A670" s="39"/>
      <c r="B670" s="39"/>
      <c r="C670" s="42" t="s">
        <v>700</v>
      </c>
      <c r="D670" s="103" t="s">
        <v>159</v>
      </c>
      <c r="E670" s="41"/>
      <c r="F670" s="41"/>
      <c r="G670" s="41"/>
      <c r="H670" s="41"/>
      <c r="I670" s="41"/>
    </row>
    <row r="671" customFormat="false" ht="12.75" hidden="false" customHeight="false" outlineLevel="0" collapsed="false">
      <c r="A671" s="39"/>
      <c r="B671" s="39"/>
      <c r="C671" s="105" t="s">
        <v>163</v>
      </c>
      <c r="D671" s="105"/>
      <c r="E671" s="41" t="n">
        <v>20000</v>
      </c>
      <c r="F671" s="41" t="n">
        <v>5000</v>
      </c>
      <c r="G671" s="41" t="n">
        <v>5000</v>
      </c>
      <c r="H671" s="41" t="n">
        <v>5000</v>
      </c>
      <c r="I671" s="41" t="n">
        <v>5000</v>
      </c>
    </row>
    <row r="672" customFormat="false" ht="12.75" hidden="false" customHeight="false" outlineLevel="0" collapsed="false">
      <c r="A672" s="39"/>
      <c r="B672" s="39"/>
      <c r="C672" s="42" t="s">
        <v>701</v>
      </c>
      <c r="D672" s="42" t="s">
        <v>691</v>
      </c>
      <c r="E672" s="41"/>
      <c r="F672" s="41"/>
      <c r="G672" s="41"/>
      <c r="H672" s="41"/>
      <c r="I672" s="41"/>
    </row>
    <row r="673" customFormat="false" ht="12.75" hidden="false" customHeight="false" outlineLevel="0" collapsed="false">
      <c r="A673" s="39"/>
      <c r="B673" s="39"/>
      <c r="C673" s="105" t="s">
        <v>163</v>
      </c>
      <c r="D673" s="105"/>
      <c r="E673" s="41" t="n">
        <v>10000</v>
      </c>
      <c r="F673" s="41"/>
      <c r="G673" s="41" t="n">
        <v>3000</v>
      </c>
      <c r="H673" s="41" t="n">
        <v>3000</v>
      </c>
      <c r="I673" s="41" t="n">
        <v>4000</v>
      </c>
    </row>
    <row r="674" customFormat="false" ht="25.5" hidden="false" customHeight="false" outlineLevel="0" collapsed="false">
      <c r="A674" s="39"/>
      <c r="B674" s="39"/>
      <c r="C674" s="42" t="s">
        <v>702</v>
      </c>
      <c r="D674" s="103" t="s">
        <v>159</v>
      </c>
      <c r="E674" s="41"/>
      <c r="F674" s="41"/>
      <c r="G674" s="41"/>
      <c r="H674" s="41"/>
      <c r="I674" s="41"/>
    </row>
    <row r="675" customFormat="false" ht="12.75" hidden="false" customHeight="false" outlineLevel="0" collapsed="false">
      <c r="A675" s="39"/>
      <c r="B675" s="39"/>
      <c r="C675" s="105" t="s">
        <v>163</v>
      </c>
      <c r="D675" s="105"/>
      <c r="E675" s="41" t="n">
        <v>12000</v>
      </c>
      <c r="F675" s="41" t="n">
        <v>3000</v>
      </c>
      <c r="G675" s="41" t="n">
        <v>3000</v>
      </c>
      <c r="H675" s="41" t="n">
        <v>3000</v>
      </c>
      <c r="I675" s="41" t="n">
        <v>3000</v>
      </c>
    </row>
    <row r="676" customFormat="false" ht="12.75" hidden="false" customHeight="false" outlineLevel="0" collapsed="false">
      <c r="A676" s="39"/>
      <c r="B676" s="39"/>
      <c r="C676" s="42" t="s">
        <v>703</v>
      </c>
      <c r="D676" s="103" t="s">
        <v>159</v>
      </c>
      <c r="E676" s="41"/>
      <c r="F676" s="41"/>
      <c r="G676" s="41"/>
      <c r="H676" s="41"/>
      <c r="I676" s="41"/>
    </row>
    <row r="677" customFormat="false" ht="12.75" hidden="false" customHeight="false" outlineLevel="0" collapsed="false">
      <c r="A677" s="39"/>
      <c r="B677" s="39"/>
      <c r="C677" s="105" t="s">
        <v>163</v>
      </c>
      <c r="D677" s="105"/>
      <c r="E677" s="41" t="n">
        <v>11000</v>
      </c>
      <c r="F677" s="41" t="n">
        <v>3000</v>
      </c>
      <c r="G677" s="41" t="n">
        <v>3000</v>
      </c>
      <c r="H677" s="41" t="n">
        <v>2500</v>
      </c>
      <c r="I677" s="41" t="n">
        <v>2500</v>
      </c>
    </row>
    <row r="678" customFormat="false" ht="25.5" hidden="false" customHeight="false" outlineLevel="0" collapsed="false">
      <c r="A678" s="39"/>
      <c r="B678" s="39"/>
      <c r="C678" s="42" t="s">
        <v>704</v>
      </c>
      <c r="D678" s="108" t="s">
        <v>222</v>
      </c>
      <c r="E678" s="41"/>
      <c r="F678" s="41"/>
      <c r="G678" s="41"/>
      <c r="H678" s="41"/>
      <c r="I678" s="41"/>
    </row>
    <row r="679" customFormat="false" ht="12.75" hidden="false" customHeight="false" outlineLevel="0" collapsed="false">
      <c r="A679" s="39"/>
      <c r="B679" s="39"/>
      <c r="C679" s="105" t="s">
        <v>163</v>
      </c>
      <c r="D679" s="105"/>
      <c r="E679" s="41" t="n">
        <v>112000</v>
      </c>
      <c r="F679" s="41" t="n">
        <v>25000</v>
      </c>
      <c r="G679" s="41" t="n">
        <v>31000</v>
      </c>
      <c r="H679" s="41" t="n">
        <v>31000</v>
      </c>
      <c r="I679" s="41" t="n">
        <v>25000</v>
      </c>
    </row>
    <row r="680" customFormat="false" ht="25.5" hidden="false" customHeight="false" outlineLevel="0" collapsed="false">
      <c r="A680" s="39"/>
      <c r="B680" s="39"/>
      <c r="C680" s="42" t="s">
        <v>705</v>
      </c>
      <c r="D680" s="42" t="s">
        <v>706</v>
      </c>
      <c r="E680" s="41" t="n">
        <v>1135000</v>
      </c>
      <c r="F680" s="41" t="n">
        <v>260000</v>
      </c>
      <c r="G680" s="41" t="n">
        <v>300000</v>
      </c>
      <c r="H680" s="41" t="n">
        <v>300000</v>
      </c>
      <c r="I680" s="41" t="n">
        <v>275000</v>
      </c>
    </row>
    <row r="681" customFormat="false" ht="12.75" hidden="false" customHeight="false" outlineLevel="0" collapsed="false">
      <c r="A681" s="39"/>
      <c r="B681" s="39"/>
      <c r="C681" s="42"/>
      <c r="D681" s="42"/>
      <c r="E681" s="41"/>
      <c r="F681" s="41"/>
      <c r="G681" s="41"/>
      <c r="H681" s="41"/>
      <c r="I681" s="41"/>
    </row>
    <row r="682" customFormat="false" ht="25.5" hidden="false" customHeight="false" outlineLevel="0" collapsed="false">
      <c r="A682" s="39"/>
      <c r="B682" s="39"/>
      <c r="C682" s="42" t="s">
        <v>707</v>
      </c>
      <c r="D682" s="42"/>
      <c r="E682" s="41" t="n">
        <f aca="false">E683+E684+E685</f>
        <v>85000</v>
      </c>
      <c r="F682" s="41" t="n">
        <f aca="false">F683+F684+F685</f>
        <v>0</v>
      </c>
      <c r="G682" s="41" t="n">
        <f aca="false">G683+G684+G685</f>
        <v>75000</v>
      </c>
      <c r="H682" s="41" t="n">
        <f aca="false">H683+H684+H685</f>
        <v>10000</v>
      </c>
      <c r="I682" s="41" t="n">
        <f aca="false">I683+I684+I685</f>
        <v>0</v>
      </c>
    </row>
    <row r="683" customFormat="false" ht="12.75" hidden="false" customHeight="false" outlineLevel="0" collapsed="false">
      <c r="A683" s="39"/>
      <c r="B683" s="39"/>
      <c r="C683" s="105" t="s">
        <v>708</v>
      </c>
      <c r="D683" s="105"/>
      <c r="E683" s="41" t="n">
        <v>5000</v>
      </c>
      <c r="F683" s="41"/>
      <c r="G683" s="41" t="n">
        <v>5000</v>
      </c>
      <c r="H683" s="41"/>
      <c r="I683" s="41"/>
    </row>
    <row r="684" customFormat="false" ht="12.75" hidden="false" customHeight="false" outlineLevel="0" collapsed="false">
      <c r="A684" s="39"/>
      <c r="B684" s="39"/>
      <c r="C684" s="105" t="s">
        <v>709</v>
      </c>
      <c r="D684" s="105"/>
      <c r="E684" s="41" t="n">
        <v>60000</v>
      </c>
      <c r="F684" s="41"/>
      <c r="G684" s="41" t="n">
        <v>60000</v>
      </c>
      <c r="H684" s="41"/>
      <c r="I684" s="41"/>
    </row>
    <row r="685" customFormat="false" ht="12.75" hidden="false" customHeight="false" outlineLevel="0" collapsed="false">
      <c r="A685" s="39"/>
      <c r="B685" s="39"/>
      <c r="C685" s="105" t="s">
        <v>710</v>
      </c>
      <c r="D685" s="105"/>
      <c r="E685" s="41" t="n">
        <v>20000</v>
      </c>
      <c r="F685" s="41"/>
      <c r="G685" s="41" t="n">
        <v>10000</v>
      </c>
      <c r="H685" s="41" t="n">
        <v>10000</v>
      </c>
      <c r="I685" s="41"/>
    </row>
    <row r="686" s="160" customFormat="true" ht="12.75" hidden="false" customHeight="false" outlineLevel="0" collapsed="false">
      <c r="A686" s="157"/>
      <c r="B686" s="157"/>
      <c r="C686" s="158"/>
      <c r="D686" s="158"/>
      <c r="E686" s="159"/>
      <c r="F686" s="159"/>
      <c r="G686" s="159"/>
      <c r="H686" s="159"/>
      <c r="I686" s="159"/>
    </row>
    <row r="687" customFormat="false" ht="25.5" hidden="false" customHeight="false" outlineLevel="0" collapsed="false">
      <c r="A687" s="39"/>
      <c r="B687" s="39"/>
      <c r="C687" s="161" t="s">
        <v>711</v>
      </c>
      <c r="D687" s="42" t="s">
        <v>691</v>
      </c>
      <c r="E687" s="41" t="n">
        <v>159100</v>
      </c>
      <c r="F687" s="41" t="n">
        <v>39800</v>
      </c>
      <c r="G687" s="41" t="n">
        <v>39800</v>
      </c>
      <c r="H687" s="41" t="n">
        <v>39800</v>
      </c>
      <c r="I687" s="41" t="n">
        <v>39700</v>
      </c>
    </row>
    <row r="688" customFormat="false" ht="12.75" hidden="false" customHeight="false" outlineLevel="0" collapsed="false">
      <c r="A688" s="39"/>
      <c r="B688" s="39"/>
      <c r="C688" s="161" t="s">
        <v>712</v>
      </c>
      <c r="D688" s="42" t="s">
        <v>222</v>
      </c>
      <c r="E688" s="41" t="n">
        <v>250000</v>
      </c>
      <c r="F688" s="41"/>
      <c r="G688" s="121"/>
      <c r="H688" s="121" t="n">
        <v>50000</v>
      </c>
      <c r="I688" s="121" t="n">
        <v>200000</v>
      </c>
    </row>
    <row r="689" customFormat="false" ht="12.75" hidden="false" customHeight="false" outlineLevel="0" collapsed="false">
      <c r="A689" s="39"/>
      <c r="B689" s="39"/>
      <c r="C689" s="161" t="s">
        <v>713</v>
      </c>
      <c r="D689" s="42" t="s">
        <v>222</v>
      </c>
      <c r="E689" s="41" t="n">
        <v>100000</v>
      </c>
      <c r="F689" s="41"/>
      <c r="G689" s="121" t="n">
        <v>50000</v>
      </c>
      <c r="H689" s="121" t="n">
        <v>50000</v>
      </c>
      <c r="I689" s="121"/>
    </row>
    <row r="690" customFormat="false" ht="12.75" hidden="false" customHeight="false" outlineLevel="0" collapsed="false">
      <c r="A690" s="39"/>
      <c r="B690" s="39"/>
      <c r="C690" s="105"/>
      <c r="D690" s="105"/>
      <c r="E690" s="41"/>
      <c r="F690" s="41"/>
      <c r="G690" s="41"/>
      <c r="H690" s="41"/>
      <c r="I690" s="41"/>
    </row>
    <row r="691" customFormat="false" ht="12.75" hidden="false" customHeight="false" outlineLevel="0" collapsed="false">
      <c r="A691" s="39"/>
      <c r="B691" s="39"/>
      <c r="C691" s="42" t="s">
        <v>714</v>
      </c>
      <c r="D691" s="107"/>
      <c r="E691" s="42" t="n">
        <f aca="false">SUM(E693:E702)</f>
        <v>13713000</v>
      </c>
      <c r="F691" s="151" t="n">
        <f aca="false">SUM(F693:F702)</f>
        <v>2013000</v>
      </c>
      <c r="G691" s="151" t="n">
        <f aca="false">SUM(G693:G702)</f>
        <v>4830000</v>
      </c>
      <c r="H691" s="151" t="n">
        <f aca="false">SUM(H693:H702)</f>
        <v>3940000</v>
      </c>
      <c r="I691" s="151" t="n">
        <f aca="false">SUM(I693:I702)</f>
        <v>2930000</v>
      </c>
    </row>
    <row r="692" customFormat="false" ht="12.75" hidden="false" customHeight="false" outlineLevel="0" collapsed="false">
      <c r="A692" s="39"/>
      <c r="B692" s="39"/>
      <c r="C692" s="108" t="s">
        <v>715</v>
      </c>
      <c r="D692" s="107"/>
      <c r="E692" s="108"/>
      <c r="F692" s="108"/>
      <c r="G692" s="108"/>
      <c r="H692" s="108"/>
      <c r="I692" s="108"/>
    </row>
    <row r="693" customFormat="false" ht="12.75" hidden="false" customHeight="false" outlineLevel="0" collapsed="false">
      <c r="A693" s="39"/>
      <c r="B693" s="39"/>
      <c r="C693" s="117" t="s">
        <v>716</v>
      </c>
      <c r="D693" s="42" t="s">
        <v>691</v>
      </c>
      <c r="E693" s="41" t="n">
        <v>813000</v>
      </c>
      <c r="F693" s="41" t="n">
        <v>13000</v>
      </c>
      <c r="G693" s="41" t="n">
        <v>100000</v>
      </c>
      <c r="H693" s="41" t="n">
        <v>200000</v>
      </c>
      <c r="I693" s="41" t="n">
        <v>500000</v>
      </c>
    </row>
    <row r="694" customFormat="false" ht="12.75" hidden="false" customHeight="false" outlineLevel="0" collapsed="false">
      <c r="A694" s="39"/>
      <c r="B694" s="39"/>
      <c r="C694" s="117" t="s">
        <v>717</v>
      </c>
      <c r="D694" s="42" t="s">
        <v>718</v>
      </c>
      <c r="E694" s="41" t="n">
        <v>1000000</v>
      </c>
      <c r="F694" s="41"/>
      <c r="G694" s="41" t="n">
        <v>300000</v>
      </c>
      <c r="H694" s="41" t="n">
        <v>300000</v>
      </c>
      <c r="I694" s="41" t="n">
        <v>400000</v>
      </c>
    </row>
    <row r="695" customFormat="false" ht="12.75" hidden="false" customHeight="false" outlineLevel="0" collapsed="false">
      <c r="A695" s="39"/>
      <c r="B695" s="39"/>
      <c r="C695" s="117" t="s">
        <v>719</v>
      </c>
      <c r="D695" s="42" t="s">
        <v>718</v>
      </c>
      <c r="E695" s="41" t="n">
        <v>180000</v>
      </c>
      <c r="F695" s="41"/>
      <c r="G695" s="41" t="n">
        <v>60000</v>
      </c>
      <c r="H695" s="41" t="n">
        <v>120000</v>
      </c>
      <c r="I695" s="41"/>
    </row>
    <row r="696" customFormat="false" ht="25.5" hidden="false" customHeight="false" outlineLevel="0" collapsed="false">
      <c r="A696" s="39"/>
      <c r="B696" s="39"/>
      <c r="C696" s="117" t="s">
        <v>720</v>
      </c>
      <c r="D696" s="42" t="s">
        <v>718</v>
      </c>
      <c r="E696" s="41" t="n">
        <v>120000</v>
      </c>
      <c r="F696" s="41"/>
      <c r="G696" s="41"/>
      <c r="H696" s="41" t="n">
        <v>70000</v>
      </c>
      <c r="I696" s="41" t="n">
        <v>50000</v>
      </c>
    </row>
    <row r="697" customFormat="false" ht="25.5" hidden="false" customHeight="false" outlineLevel="0" collapsed="false">
      <c r="A697" s="39"/>
      <c r="B697" s="39"/>
      <c r="C697" s="117" t="s">
        <v>721</v>
      </c>
      <c r="D697" s="42" t="s">
        <v>222</v>
      </c>
      <c r="E697" s="41" t="n">
        <v>180000</v>
      </c>
      <c r="F697" s="41"/>
      <c r="G697" s="41"/>
      <c r="H697" s="41" t="n">
        <v>100000</v>
      </c>
      <c r="I697" s="41" t="n">
        <v>80000</v>
      </c>
    </row>
    <row r="698" customFormat="false" ht="25.5" hidden="false" customHeight="false" outlineLevel="0" collapsed="false">
      <c r="A698" s="39"/>
      <c r="B698" s="39"/>
      <c r="C698" s="117" t="s">
        <v>722</v>
      </c>
      <c r="D698" s="42" t="s">
        <v>222</v>
      </c>
      <c r="E698" s="41" t="n">
        <v>900000</v>
      </c>
      <c r="F698" s="41"/>
      <c r="G698" s="41" t="n">
        <v>400000</v>
      </c>
      <c r="H698" s="41" t="n">
        <v>500000</v>
      </c>
      <c r="I698" s="41"/>
    </row>
    <row r="699" customFormat="false" ht="12.75" hidden="false" customHeight="false" outlineLevel="0" collapsed="false">
      <c r="A699" s="39"/>
      <c r="B699" s="39"/>
      <c r="C699" s="117" t="s">
        <v>723</v>
      </c>
      <c r="D699" s="42" t="s">
        <v>222</v>
      </c>
      <c r="E699" s="41" t="n">
        <v>120000</v>
      </c>
      <c r="F699" s="41"/>
      <c r="G699" s="41" t="n">
        <v>70000</v>
      </c>
      <c r="H699" s="41" t="n">
        <v>50000</v>
      </c>
      <c r="I699" s="41"/>
    </row>
    <row r="700" customFormat="false" ht="25.5" hidden="false" customHeight="false" outlineLevel="0" collapsed="false">
      <c r="A700" s="39"/>
      <c r="B700" s="39"/>
      <c r="C700" s="117" t="s">
        <v>724</v>
      </c>
      <c r="D700" s="113" t="s">
        <v>725</v>
      </c>
      <c r="E700" s="41" t="n">
        <v>6000000</v>
      </c>
      <c r="F700" s="41" t="n">
        <v>1600000</v>
      </c>
      <c r="G700" s="41" t="n">
        <v>2900000</v>
      </c>
      <c r="H700" s="41" t="n">
        <v>1500000</v>
      </c>
      <c r="I700" s="41"/>
    </row>
    <row r="701" customFormat="false" ht="12.75" hidden="false" customHeight="false" outlineLevel="0" collapsed="false">
      <c r="A701" s="39"/>
      <c r="B701" s="39"/>
      <c r="C701" s="117" t="s">
        <v>726</v>
      </c>
      <c r="D701" s="42" t="s">
        <v>718</v>
      </c>
      <c r="E701" s="41" t="n">
        <v>3400000</v>
      </c>
      <c r="F701" s="41" t="n">
        <v>400000</v>
      </c>
      <c r="G701" s="41" t="n">
        <v>1000000</v>
      </c>
      <c r="H701" s="41" t="n">
        <v>1000000</v>
      </c>
      <c r="I701" s="41" t="n">
        <v>1000000</v>
      </c>
    </row>
    <row r="702" customFormat="false" ht="12.75" hidden="false" customHeight="false" outlineLevel="0" collapsed="false">
      <c r="A702" s="39"/>
      <c r="B702" s="39"/>
      <c r="C702" s="117" t="s">
        <v>727</v>
      </c>
      <c r="D702" s="42" t="s">
        <v>718</v>
      </c>
      <c r="E702" s="41" t="n">
        <v>1000000</v>
      </c>
      <c r="F702" s="41"/>
      <c r="G702" s="41"/>
      <c r="H702" s="41" t="n">
        <v>100000</v>
      </c>
      <c r="I702" s="41" t="n">
        <v>900000</v>
      </c>
    </row>
    <row r="703" s="80" customFormat="true" ht="12.75" hidden="false" customHeight="false" outlineLevel="0" collapsed="false">
      <c r="A703" s="79"/>
      <c r="B703" s="79"/>
      <c r="C703" s="162"/>
      <c r="D703" s="163"/>
      <c r="E703" s="83"/>
      <c r="F703" s="83"/>
      <c r="G703" s="83"/>
      <c r="H703" s="83"/>
      <c r="I703" s="83"/>
    </row>
    <row r="704" customFormat="false" ht="23.85" hidden="false" customHeight="true" outlineLevel="0" collapsed="false">
      <c r="A704" s="78" t="n">
        <v>921</v>
      </c>
      <c r="B704" s="78"/>
      <c r="C704" s="30" t="s">
        <v>728</v>
      </c>
      <c r="D704" s="30"/>
      <c r="E704" s="30" t="n">
        <f aca="false">E705+E709+E713+E719+E725+E717+E722</f>
        <v>13842000</v>
      </c>
      <c r="F704" s="30" t="n">
        <f aca="false">F705+F709+F713+F719+F725+F717+F722</f>
        <v>1574800</v>
      </c>
      <c r="G704" s="30" t="n">
        <f aca="false">G705+G709+G713+G719+G725+G717+G722</f>
        <v>2156800</v>
      </c>
      <c r="H704" s="30" t="n">
        <f aca="false">H705+H709+H713+H719+H725+H717+H722</f>
        <v>2435700</v>
      </c>
      <c r="I704" s="30" t="n">
        <f aca="false">I705+I709+I713+I719+I725+I717+I722</f>
        <v>7674700</v>
      </c>
    </row>
    <row r="705" customFormat="false" ht="25.5" hidden="false" customHeight="false" outlineLevel="0" collapsed="false">
      <c r="A705" s="34"/>
      <c r="B705" s="34" t="n">
        <v>92106</v>
      </c>
      <c r="C705" s="54" t="s">
        <v>729</v>
      </c>
      <c r="D705" s="103" t="s">
        <v>730</v>
      </c>
      <c r="E705" s="42" t="n">
        <f aca="false">E706+E707+E708</f>
        <v>3280000</v>
      </c>
      <c r="F705" s="42" t="n">
        <f aca="false">F706+F707+F708</f>
        <v>495000</v>
      </c>
      <c r="G705" s="42" t="n">
        <f aca="false">G706+G707+G708</f>
        <v>695000</v>
      </c>
      <c r="H705" s="42" t="n">
        <f aca="false">H706+H707+H708</f>
        <v>995000</v>
      </c>
      <c r="I705" s="42" t="n">
        <f aca="false">I706+I707+I708</f>
        <v>1095000</v>
      </c>
    </row>
    <row r="706" customFormat="false" ht="12.75" hidden="false" customHeight="false" outlineLevel="0" collapsed="false">
      <c r="A706" s="39"/>
      <c r="B706" s="39"/>
      <c r="C706" s="104" t="s">
        <v>731</v>
      </c>
      <c r="D706" s="149"/>
      <c r="E706" s="41" t="n">
        <v>1980000</v>
      </c>
      <c r="F706" s="41" t="n">
        <v>495000</v>
      </c>
      <c r="G706" s="41" t="n">
        <v>495000</v>
      </c>
      <c r="H706" s="41" t="n">
        <v>495000</v>
      </c>
      <c r="I706" s="41" t="n">
        <v>495000</v>
      </c>
    </row>
    <row r="707" customFormat="false" ht="12.75" hidden="false" customHeight="false" outlineLevel="0" collapsed="false">
      <c r="A707" s="39"/>
      <c r="B707" s="39"/>
      <c r="C707" s="104" t="s">
        <v>732</v>
      </c>
      <c r="D707" s="149"/>
      <c r="E707" s="41" t="n">
        <v>100000</v>
      </c>
      <c r="F707" s="41"/>
      <c r="G707" s="41"/>
      <c r="H707" s="41"/>
      <c r="I707" s="41" t="n">
        <v>100000</v>
      </c>
    </row>
    <row r="708" customFormat="false" ht="25.5" hidden="false" customHeight="false" outlineLevel="0" collapsed="false">
      <c r="A708" s="39"/>
      <c r="B708" s="39"/>
      <c r="C708" s="104" t="s">
        <v>733</v>
      </c>
      <c r="D708" s="149"/>
      <c r="E708" s="41" t="n">
        <v>1200000</v>
      </c>
      <c r="F708" s="41"/>
      <c r="G708" s="41" t="n">
        <v>200000</v>
      </c>
      <c r="H708" s="41" t="n">
        <v>500000</v>
      </c>
      <c r="I708" s="41" t="n">
        <v>500000</v>
      </c>
    </row>
    <row r="709" customFormat="false" ht="25.5" hidden="false" customHeight="false" outlineLevel="0" collapsed="false">
      <c r="A709" s="34"/>
      <c r="B709" s="34" t="n">
        <v>92109</v>
      </c>
      <c r="C709" s="54" t="s">
        <v>734</v>
      </c>
      <c r="D709" s="103" t="s">
        <v>735</v>
      </c>
      <c r="E709" s="42" t="n">
        <f aca="false">SUM(E710:E712)</f>
        <v>6139000</v>
      </c>
      <c r="F709" s="42" t="n">
        <f aca="false">SUM(F710:F712)</f>
        <v>247300</v>
      </c>
      <c r="G709" s="42" t="n">
        <f aca="false">SUM(G710:G712)</f>
        <v>297300</v>
      </c>
      <c r="H709" s="42" t="n">
        <f aca="false">SUM(H710:H712)</f>
        <v>297200</v>
      </c>
      <c r="I709" s="42" t="n">
        <f aca="false">SUM(I710:I712)</f>
        <v>5297200</v>
      </c>
    </row>
    <row r="710" customFormat="false" ht="12.75" hidden="false" customHeight="false" outlineLevel="0" collapsed="false">
      <c r="A710" s="39"/>
      <c r="B710" s="39"/>
      <c r="C710" s="129" t="s">
        <v>736</v>
      </c>
      <c r="D710" s="149"/>
      <c r="E710" s="121" t="n">
        <v>979000</v>
      </c>
      <c r="F710" s="41" t="n">
        <v>207300</v>
      </c>
      <c r="G710" s="41" t="n">
        <v>257300</v>
      </c>
      <c r="H710" s="41" t="n">
        <v>257200</v>
      </c>
      <c r="I710" s="41" t="n">
        <v>257200</v>
      </c>
    </row>
    <row r="711" customFormat="false" ht="12.75" hidden="false" customHeight="false" outlineLevel="0" collapsed="false">
      <c r="A711" s="39"/>
      <c r="B711" s="39"/>
      <c r="C711" s="129" t="s">
        <v>737</v>
      </c>
      <c r="D711" s="149"/>
      <c r="E711" s="41" t="n">
        <v>160000</v>
      </c>
      <c r="F711" s="41" t="n">
        <v>40000</v>
      </c>
      <c r="G711" s="41" t="n">
        <v>40000</v>
      </c>
      <c r="H711" s="41" t="n">
        <v>40000</v>
      </c>
      <c r="I711" s="41" t="n">
        <v>40000</v>
      </c>
    </row>
    <row r="712" customFormat="false" ht="12.75" hidden="false" customHeight="false" outlineLevel="0" collapsed="false">
      <c r="A712" s="39"/>
      <c r="B712" s="39"/>
      <c r="C712" s="104" t="s">
        <v>738</v>
      </c>
      <c r="D712" s="149"/>
      <c r="E712" s="41" t="n">
        <v>5000000</v>
      </c>
      <c r="F712" s="41"/>
      <c r="G712" s="41"/>
      <c r="H712" s="41"/>
      <c r="I712" s="41" t="n">
        <v>5000000</v>
      </c>
    </row>
    <row r="713" customFormat="false" ht="25.5" hidden="false" customHeight="false" outlineLevel="0" collapsed="false">
      <c r="A713" s="34"/>
      <c r="B713" s="34" t="n">
        <v>92110</v>
      </c>
      <c r="C713" s="54" t="s">
        <v>739</v>
      </c>
      <c r="D713" s="103" t="s">
        <v>740</v>
      </c>
      <c r="E713" s="42" t="n">
        <f aca="false">SUM(E714:E716)</f>
        <v>862000</v>
      </c>
      <c r="F713" s="42" t="n">
        <f aca="false">SUM(F714:F716)</f>
        <v>153000</v>
      </c>
      <c r="G713" s="42" t="n">
        <f aca="false">SUM(G714:G716)</f>
        <v>153000</v>
      </c>
      <c r="H713" s="42" t="n">
        <f aca="false">SUM(H714:H716)</f>
        <v>203000</v>
      </c>
      <c r="I713" s="42" t="n">
        <f aca="false">SUM(I714:I716)</f>
        <v>353000</v>
      </c>
    </row>
    <row r="714" customFormat="false" ht="12.75" hidden="false" customHeight="false" outlineLevel="0" collapsed="false">
      <c r="A714" s="34"/>
      <c r="B714" s="34"/>
      <c r="C714" s="149" t="s">
        <v>741</v>
      </c>
      <c r="D714" s="103"/>
      <c r="E714" s="41" t="n">
        <v>612000</v>
      </c>
      <c r="F714" s="41" t="n">
        <v>153000</v>
      </c>
      <c r="G714" s="41" t="n">
        <v>153000</v>
      </c>
      <c r="H714" s="41" t="n">
        <v>153000</v>
      </c>
      <c r="I714" s="41" t="n">
        <v>153000</v>
      </c>
    </row>
    <row r="715" customFormat="false" ht="12.75" hidden="false" customHeight="false" outlineLevel="0" collapsed="false">
      <c r="A715" s="39"/>
      <c r="B715" s="39"/>
      <c r="C715" s="105" t="s">
        <v>742</v>
      </c>
      <c r="D715" s="149"/>
      <c r="E715" s="41" t="n">
        <v>200000</v>
      </c>
      <c r="F715" s="41"/>
      <c r="G715" s="41"/>
      <c r="H715" s="41"/>
      <c r="I715" s="41" t="n">
        <v>200000</v>
      </c>
    </row>
    <row r="716" customFormat="false" ht="25.5" hidden="false" customHeight="false" outlineLevel="0" collapsed="false">
      <c r="A716" s="39"/>
      <c r="B716" s="39"/>
      <c r="C716" s="105" t="s">
        <v>743</v>
      </c>
      <c r="D716" s="149"/>
      <c r="E716" s="41" t="n">
        <v>50000</v>
      </c>
      <c r="F716" s="41"/>
      <c r="G716" s="41"/>
      <c r="H716" s="41" t="n">
        <v>50000</v>
      </c>
      <c r="I716" s="41"/>
    </row>
    <row r="717" customFormat="false" ht="12.75" hidden="false" customHeight="false" outlineLevel="0" collapsed="false">
      <c r="A717" s="39"/>
      <c r="B717" s="34" t="n">
        <v>92114</v>
      </c>
      <c r="C717" s="54" t="s">
        <v>744</v>
      </c>
      <c r="D717" s="42" t="s">
        <v>745</v>
      </c>
      <c r="E717" s="42" t="n">
        <f aca="false">E718</f>
        <v>450000</v>
      </c>
      <c r="F717" s="42" t="n">
        <f aca="false">F718</f>
        <v>0</v>
      </c>
      <c r="G717" s="42" t="n">
        <v>200000</v>
      </c>
      <c r="H717" s="42" t="n">
        <f aca="false">H718</f>
        <v>0</v>
      </c>
      <c r="I717" s="42" t="n">
        <v>250000</v>
      </c>
    </row>
    <row r="718" customFormat="false" ht="12.75" hidden="false" customHeight="false" outlineLevel="0" collapsed="false">
      <c r="A718" s="39"/>
      <c r="B718" s="39"/>
      <c r="C718" s="105" t="s">
        <v>746</v>
      </c>
      <c r="D718" s="149"/>
      <c r="E718" s="41" t="n">
        <v>450000</v>
      </c>
      <c r="F718" s="41"/>
      <c r="G718" s="41"/>
      <c r="H718" s="41"/>
      <c r="I718" s="41"/>
    </row>
    <row r="719" customFormat="false" ht="25.5" hidden="false" customHeight="false" outlineLevel="0" collapsed="false">
      <c r="A719" s="34"/>
      <c r="B719" s="34" t="n">
        <v>92116</v>
      </c>
      <c r="C719" s="54" t="s">
        <v>747</v>
      </c>
      <c r="D719" s="103" t="s">
        <v>748</v>
      </c>
      <c r="E719" s="42" t="n">
        <f aca="false">E720</f>
        <v>2118000</v>
      </c>
      <c r="F719" s="42" t="n">
        <v>529500</v>
      </c>
      <c r="G719" s="42" t="n">
        <v>529500</v>
      </c>
      <c r="H719" s="42" t="n">
        <v>529500</v>
      </c>
      <c r="I719" s="42" t="n">
        <v>529500</v>
      </c>
    </row>
    <row r="720" customFormat="false" ht="12.75" hidden="false" customHeight="false" outlineLevel="0" collapsed="false">
      <c r="A720" s="34"/>
      <c r="B720" s="34"/>
      <c r="C720" s="42" t="s">
        <v>749</v>
      </c>
      <c r="D720" s="103"/>
      <c r="E720" s="41" t="n">
        <v>2118000</v>
      </c>
      <c r="F720" s="42"/>
      <c r="G720" s="42"/>
      <c r="H720" s="42"/>
      <c r="I720" s="42"/>
    </row>
    <row r="721" customFormat="false" ht="12.75" hidden="false" customHeight="false" outlineLevel="0" collapsed="false">
      <c r="A721" s="39"/>
      <c r="B721" s="39"/>
      <c r="C721" s="105" t="s">
        <v>750</v>
      </c>
      <c r="D721" s="149"/>
      <c r="E721" s="41"/>
      <c r="F721" s="41"/>
      <c r="G721" s="41"/>
      <c r="H721" s="41"/>
      <c r="I721" s="41"/>
    </row>
    <row r="722" customFormat="false" ht="25.5" hidden="false" customHeight="false" outlineLevel="0" collapsed="false">
      <c r="A722" s="39"/>
      <c r="B722" s="34" t="n">
        <v>92120</v>
      </c>
      <c r="C722" s="54" t="s">
        <v>751</v>
      </c>
      <c r="D722" s="103" t="s">
        <v>752</v>
      </c>
      <c r="E722" s="42" t="n">
        <f aca="false">E723+E724</f>
        <v>711000</v>
      </c>
      <c r="F722" s="42" t="n">
        <v>100000</v>
      </c>
      <c r="G722" s="42" t="n">
        <v>200000</v>
      </c>
      <c r="H722" s="42" t="n">
        <v>311000</v>
      </c>
      <c r="I722" s="42" t="n">
        <v>100000</v>
      </c>
    </row>
    <row r="723" customFormat="false" ht="12.75" hidden="false" customHeight="false" outlineLevel="0" collapsed="false">
      <c r="A723" s="39"/>
      <c r="B723" s="39"/>
      <c r="C723" s="105" t="s">
        <v>163</v>
      </c>
      <c r="D723" s="149"/>
      <c r="E723" s="41" t="n">
        <v>135000</v>
      </c>
      <c r="F723" s="41"/>
      <c r="G723" s="41"/>
      <c r="H723" s="41"/>
      <c r="I723" s="41"/>
    </row>
    <row r="724" customFormat="false" ht="12.75" hidden="false" customHeight="false" outlineLevel="0" collapsed="false">
      <c r="A724" s="39"/>
      <c r="B724" s="39"/>
      <c r="C724" s="117" t="s">
        <v>753</v>
      </c>
      <c r="D724" s="149"/>
      <c r="E724" s="41" t="n">
        <v>576000</v>
      </c>
      <c r="F724" s="41"/>
      <c r="G724" s="41" t="n">
        <v>76000</v>
      </c>
      <c r="H724" s="41" t="n">
        <v>200000</v>
      </c>
      <c r="I724" s="41" t="n">
        <v>300000</v>
      </c>
    </row>
    <row r="725" customFormat="false" ht="25.5" hidden="false" customHeight="false" outlineLevel="0" collapsed="false">
      <c r="A725" s="34"/>
      <c r="B725" s="34" t="n">
        <v>92195</v>
      </c>
      <c r="C725" s="54" t="s">
        <v>165</v>
      </c>
      <c r="D725" s="103" t="s">
        <v>752</v>
      </c>
      <c r="E725" s="42" t="n">
        <f aca="false">E726</f>
        <v>282000</v>
      </c>
      <c r="F725" s="42" t="n">
        <v>50000</v>
      </c>
      <c r="G725" s="42" t="n">
        <v>82000</v>
      </c>
      <c r="H725" s="42" t="n">
        <v>100000</v>
      </c>
      <c r="I725" s="42" t="n">
        <v>50000</v>
      </c>
    </row>
    <row r="726" customFormat="false" ht="12.75" hidden="false" customHeight="false" outlineLevel="0" collapsed="false">
      <c r="A726" s="34"/>
      <c r="B726" s="34"/>
      <c r="C726" s="104" t="s">
        <v>163</v>
      </c>
      <c r="D726" s="103"/>
      <c r="E726" s="108" t="n">
        <v>282000</v>
      </c>
      <c r="F726" s="45"/>
      <c r="G726" s="41"/>
      <c r="H726" s="41"/>
      <c r="I726" s="41"/>
    </row>
    <row r="727" customFormat="false" ht="25.5" hidden="false" customHeight="false" outlineLevel="0" collapsed="false">
      <c r="A727" s="78" t="n">
        <v>925</v>
      </c>
      <c r="B727" s="78"/>
      <c r="C727" s="30" t="s">
        <v>144</v>
      </c>
      <c r="D727" s="30"/>
      <c r="E727" s="30" t="n">
        <f aca="false">E730+E728</f>
        <v>4391500</v>
      </c>
      <c r="F727" s="30" t="n">
        <f aca="false">F730+F728</f>
        <v>1209000</v>
      </c>
      <c r="G727" s="30" t="n">
        <f aca="false">G730+G728</f>
        <v>1062500</v>
      </c>
      <c r="H727" s="30" t="n">
        <f aca="false">H730+H728</f>
        <v>1062500</v>
      </c>
      <c r="I727" s="30" t="n">
        <f aca="false">I730+I728</f>
        <v>1057500</v>
      </c>
    </row>
    <row r="728" customFormat="false" ht="12" hidden="false" customHeight="true" outlineLevel="0" collapsed="false">
      <c r="A728" s="34"/>
      <c r="B728" s="34" t="n">
        <v>92503</v>
      </c>
      <c r="C728" s="54" t="s">
        <v>754</v>
      </c>
      <c r="D728" s="103" t="s">
        <v>159</v>
      </c>
      <c r="E728" s="42" t="n">
        <f aca="false">E729</f>
        <v>10000</v>
      </c>
      <c r="F728" s="42" t="n">
        <f aca="false">F729</f>
        <v>0</v>
      </c>
      <c r="G728" s="42" t="n">
        <f aca="false">G729</f>
        <v>5000</v>
      </c>
      <c r="H728" s="42" t="n">
        <f aca="false">H729</f>
        <v>5000</v>
      </c>
      <c r="I728" s="42" t="n">
        <f aca="false">I729</f>
        <v>0</v>
      </c>
    </row>
    <row r="729" customFormat="false" ht="12.75" hidden="false" customHeight="false" outlineLevel="0" collapsed="false">
      <c r="A729" s="34"/>
      <c r="B729" s="39"/>
      <c r="C729" s="104" t="s">
        <v>163</v>
      </c>
      <c r="D729" s="42"/>
      <c r="E729" s="41" t="n">
        <v>10000</v>
      </c>
      <c r="F729" s="41"/>
      <c r="G729" s="41" t="n">
        <v>5000</v>
      </c>
      <c r="H729" s="41" t="n">
        <v>5000</v>
      </c>
      <c r="I729" s="41"/>
    </row>
    <row r="730" customFormat="false" ht="12.75" hidden="false" customHeight="false" outlineLevel="0" collapsed="false">
      <c r="A730" s="34"/>
      <c r="B730" s="34" t="n">
        <v>92504</v>
      </c>
      <c r="C730" s="54" t="s">
        <v>755</v>
      </c>
      <c r="D730" s="54"/>
      <c r="E730" s="42" t="n">
        <f aca="false">E732</f>
        <v>4381500</v>
      </c>
      <c r="F730" s="42" t="n">
        <f aca="false">F732</f>
        <v>1209000</v>
      </c>
      <c r="G730" s="42" t="n">
        <f aca="false">G732</f>
        <v>1057500</v>
      </c>
      <c r="H730" s="42" t="n">
        <f aca="false">H732</f>
        <v>1057500</v>
      </c>
      <c r="I730" s="42" t="n">
        <f aca="false">I732</f>
        <v>1057500</v>
      </c>
    </row>
    <row r="731" customFormat="false" ht="12.75" hidden="false" customHeight="false" outlineLevel="0" collapsed="false">
      <c r="A731" s="39"/>
      <c r="B731" s="34"/>
      <c r="C731" s="42" t="s">
        <v>756</v>
      </c>
      <c r="D731" s="42" t="s">
        <v>756</v>
      </c>
      <c r="E731" s="107"/>
      <c r="F731" s="41"/>
      <c r="G731" s="41"/>
      <c r="H731" s="41"/>
      <c r="I731" s="41"/>
    </row>
    <row r="732" customFormat="false" ht="12.75" hidden="false" customHeight="false" outlineLevel="0" collapsed="false">
      <c r="A732" s="39"/>
      <c r="B732" s="39"/>
      <c r="C732" s="104" t="s">
        <v>163</v>
      </c>
      <c r="D732" s="105"/>
      <c r="E732" s="41" t="n">
        <v>4381500</v>
      </c>
      <c r="F732" s="41" t="n">
        <v>1209000</v>
      </c>
      <c r="G732" s="41" t="n">
        <v>1057500</v>
      </c>
      <c r="H732" s="41" t="n">
        <v>1057500</v>
      </c>
      <c r="I732" s="41" t="n">
        <v>1057500</v>
      </c>
    </row>
    <row r="733" customFormat="false" ht="24.4" hidden="false" customHeight="true" outlineLevel="0" collapsed="false">
      <c r="A733" s="78" t="n">
        <v>926</v>
      </c>
      <c r="B733" s="78"/>
      <c r="C733" s="30" t="s">
        <v>757</v>
      </c>
      <c r="D733" s="30"/>
      <c r="E733" s="30" t="n">
        <f aca="false">E734+E742+E745</f>
        <v>11620000</v>
      </c>
      <c r="F733" s="30" t="n">
        <f aca="false">F734+F742+F745</f>
        <v>680000</v>
      </c>
      <c r="G733" s="30" t="n">
        <f aca="false">G734+G742+G745</f>
        <v>640000</v>
      </c>
      <c r="H733" s="30" t="n">
        <f aca="false">H734+H742+H745</f>
        <v>3820000</v>
      </c>
      <c r="I733" s="30" t="n">
        <f aca="false">I734+I742+I745</f>
        <v>6480000</v>
      </c>
    </row>
    <row r="734" customFormat="false" ht="12.75" hidden="false" customHeight="false" outlineLevel="0" collapsed="false">
      <c r="A734" s="34"/>
      <c r="B734" s="34" t="n">
        <v>92601</v>
      </c>
      <c r="C734" s="54" t="s">
        <v>758</v>
      </c>
      <c r="D734" s="103"/>
      <c r="E734" s="42" t="n">
        <f aca="false">SUM(E735:E741)</f>
        <v>9210000</v>
      </c>
      <c r="F734" s="42" t="n">
        <f aca="false">SUM(F735:F741)</f>
        <v>0</v>
      </c>
      <c r="G734" s="42" t="n">
        <f aca="false">SUM(G735:G741)</f>
        <v>20000</v>
      </c>
      <c r="H734" s="42" t="n">
        <f aca="false">SUM(H735:H741)</f>
        <v>3240000</v>
      </c>
      <c r="I734" s="42" t="n">
        <f aca="false">SUM(I735:I741)</f>
        <v>5950000</v>
      </c>
    </row>
    <row r="735" customFormat="false" ht="25.5" hidden="false" customHeight="false" outlineLevel="0" collapsed="false">
      <c r="A735" s="34"/>
      <c r="B735" s="34"/>
      <c r="C735" s="117" t="s">
        <v>759</v>
      </c>
      <c r="D735" s="103" t="s">
        <v>760</v>
      </c>
      <c r="E735" s="164" t="n">
        <v>20000</v>
      </c>
      <c r="F735" s="42"/>
      <c r="G735" s="41" t="n">
        <v>20000</v>
      </c>
      <c r="H735" s="41"/>
      <c r="I735" s="42"/>
    </row>
    <row r="736" customFormat="false" ht="25.5" hidden="false" customHeight="false" outlineLevel="0" collapsed="false">
      <c r="A736" s="34"/>
      <c r="B736" s="34"/>
      <c r="C736" s="117" t="s">
        <v>761</v>
      </c>
      <c r="D736" s="42" t="s">
        <v>762</v>
      </c>
      <c r="E736" s="164" t="n">
        <v>50000</v>
      </c>
      <c r="F736" s="42"/>
      <c r="G736" s="42"/>
      <c r="H736" s="41" t="n">
        <v>50000</v>
      </c>
      <c r="I736" s="42"/>
    </row>
    <row r="737" customFormat="false" ht="12.75" hidden="false" customHeight="false" outlineLevel="0" collapsed="false">
      <c r="A737" s="34"/>
      <c r="B737" s="34"/>
      <c r="C737" s="117" t="s">
        <v>763</v>
      </c>
      <c r="D737" s="42" t="s">
        <v>762</v>
      </c>
      <c r="E737" s="164" t="n">
        <v>7800000</v>
      </c>
      <c r="F737" s="42"/>
      <c r="G737" s="42"/>
      <c r="H737" s="41" t="n">
        <v>2800000</v>
      </c>
      <c r="I737" s="41" t="n">
        <v>5000000</v>
      </c>
    </row>
    <row r="738" customFormat="false" ht="25.5" hidden="false" customHeight="false" outlineLevel="0" collapsed="false">
      <c r="A738" s="34"/>
      <c r="B738" s="34"/>
      <c r="C738" s="117" t="s">
        <v>764</v>
      </c>
      <c r="D738" s="103" t="s">
        <v>212</v>
      </c>
      <c r="E738" s="41" t="n">
        <v>1000000</v>
      </c>
      <c r="F738" s="42"/>
      <c r="G738" s="42"/>
      <c r="H738" s="41" t="n">
        <v>100000</v>
      </c>
      <c r="I738" s="41" t="n">
        <v>900000</v>
      </c>
    </row>
    <row r="739" customFormat="false" ht="25.5" hidden="false" customHeight="false" outlineLevel="0" collapsed="false">
      <c r="A739" s="34"/>
      <c r="B739" s="34"/>
      <c r="C739" s="117" t="s">
        <v>765</v>
      </c>
      <c r="D739" s="42" t="s">
        <v>766</v>
      </c>
      <c r="E739" s="41" t="n">
        <v>200000</v>
      </c>
      <c r="F739" s="42"/>
      <c r="G739" s="42"/>
      <c r="H739" s="41" t="n">
        <v>200000</v>
      </c>
      <c r="I739" s="42"/>
    </row>
    <row r="740" customFormat="false" ht="25.5" hidden="false" customHeight="false" outlineLevel="0" collapsed="false">
      <c r="A740" s="34"/>
      <c r="B740" s="34"/>
      <c r="C740" s="117" t="s">
        <v>767</v>
      </c>
      <c r="D740" s="42" t="s">
        <v>766</v>
      </c>
      <c r="E740" s="41" t="n">
        <v>40000</v>
      </c>
      <c r="F740" s="42"/>
      <c r="G740" s="42"/>
      <c r="H740" s="41" t="n">
        <v>40000</v>
      </c>
      <c r="I740" s="42"/>
    </row>
    <row r="741" customFormat="false" ht="12.75" hidden="false" customHeight="false" outlineLevel="0" collapsed="false">
      <c r="A741" s="34"/>
      <c r="B741" s="34"/>
      <c r="C741" s="117" t="s">
        <v>768</v>
      </c>
      <c r="D741" s="42" t="s">
        <v>766</v>
      </c>
      <c r="E741" s="41" t="n">
        <v>100000</v>
      </c>
      <c r="F741" s="42"/>
      <c r="G741" s="42"/>
      <c r="H741" s="41" t="n">
        <v>50000</v>
      </c>
      <c r="I741" s="41" t="n">
        <v>50000</v>
      </c>
    </row>
    <row r="742" customFormat="false" ht="12.75" hidden="false" customHeight="false" outlineLevel="0" collapsed="false">
      <c r="A742" s="34"/>
      <c r="B742" s="34" t="n">
        <v>92604</v>
      </c>
      <c r="C742" s="54" t="s">
        <v>769</v>
      </c>
      <c r="D742" s="103" t="s">
        <v>770</v>
      </c>
      <c r="E742" s="42" t="n">
        <f aca="false">SUM(E744:E744)</f>
        <v>1920000</v>
      </c>
      <c r="F742" s="42" t="n">
        <v>480000</v>
      </c>
      <c r="G742" s="42" t="n">
        <v>480000</v>
      </c>
      <c r="H742" s="42" t="n">
        <v>480000</v>
      </c>
      <c r="I742" s="42" t="n">
        <v>480000</v>
      </c>
    </row>
    <row r="743" customFormat="false" ht="12.75" hidden="false" customHeight="false" outlineLevel="0" collapsed="false">
      <c r="A743" s="34"/>
      <c r="B743" s="34"/>
      <c r="C743" s="42" t="s">
        <v>771</v>
      </c>
      <c r="D743" s="149"/>
      <c r="E743" s="164"/>
      <c r="F743" s="41"/>
      <c r="G743" s="41"/>
      <c r="H743" s="41"/>
      <c r="I743" s="41"/>
    </row>
    <row r="744" customFormat="false" ht="12.75" hidden="false" customHeight="false" outlineLevel="0" collapsed="false">
      <c r="A744" s="34"/>
      <c r="B744" s="39"/>
      <c r="C744" s="105" t="s">
        <v>772</v>
      </c>
      <c r="D744" s="149"/>
      <c r="E744" s="164" t="n">
        <v>1920000</v>
      </c>
      <c r="F744" s="41"/>
      <c r="G744" s="41"/>
      <c r="H744" s="41"/>
      <c r="I744" s="41"/>
    </row>
    <row r="745" customFormat="false" ht="25.5" hidden="false" customHeight="false" outlineLevel="0" collapsed="false">
      <c r="A745" s="34"/>
      <c r="B745" s="34" t="n">
        <v>92695</v>
      </c>
      <c r="C745" s="54" t="s">
        <v>165</v>
      </c>
      <c r="D745" s="103" t="s">
        <v>212</v>
      </c>
      <c r="E745" s="42" t="n">
        <f aca="false">E746+E747+E748</f>
        <v>490000</v>
      </c>
      <c r="F745" s="42" t="n">
        <v>200000</v>
      </c>
      <c r="G745" s="42" t="n">
        <v>140000</v>
      </c>
      <c r="H745" s="42" t="n">
        <v>100000</v>
      </c>
      <c r="I745" s="42" t="n">
        <v>50000</v>
      </c>
    </row>
    <row r="746" customFormat="false" ht="12.75" hidden="false" customHeight="false" outlineLevel="0" collapsed="false">
      <c r="A746" s="34"/>
      <c r="B746" s="34"/>
      <c r="C746" s="105" t="s">
        <v>163</v>
      </c>
      <c r="D746" s="103"/>
      <c r="E746" s="41" t="n">
        <v>440000</v>
      </c>
      <c r="F746" s="42"/>
      <c r="G746" s="42"/>
      <c r="H746" s="42"/>
      <c r="I746" s="42"/>
    </row>
    <row r="747" customFormat="false" ht="25.5" hidden="false" customHeight="false" outlineLevel="0" collapsed="false">
      <c r="A747" s="34"/>
      <c r="B747" s="34"/>
      <c r="C747" s="105" t="s">
        <v>773</v>
      </c>
      <c r="D747" s="103"/>
      <c r="E747" s="41" t="n">
        <v>40000</v>
      </c>
      <c r="F747" s="42"/>
      <c r="G747" s="41" t="n">
        <v>40000</v>
      </c>
      <c r="H747" s="42"/>
      <c r="I747" s="42"/>
    </row>
    <row r="748" customFormat="false" ht="12.75" hidden="false" customHeight="false" outlineLevel="0" collapsed="false">
      <c r="A748" s="34"/>
      <c r="B748" s="34"/>
      <c r="C748" s="165" t="s">
        <v>774</v>
      </c>
      <c r="D748" s="103"/>
      <c r="E748" s="41" t="n">
        <v>10000</v>
      </c>
      <c r="F748" s="42"/>
      <c r="G748" s="41"/>
      <c r="H748" s="41"/>
      <c r="I748" s="42"/>
    </row>
    <row r="749" customFormat="false" ht="24.4" hidden="false" customHeight="true" outlineLevel="0" collapsed="false">
      <c r="A749" s="166"/>
      <c r="B749" s="166"/>
      <c r="C749" s="166" t="s">
        <v>775</v>
      </c>
      <c r="D749" s="166"/>
      <c r="E749" s="167" t="n">
        <f aca="false">E733+E727+E704+E637+E558+E462+E157+E441+E151+E148+E120+E116+E92+E74+E54+E15+E12+E4+E50+E144+E530</f>
        <v>563732594</v>
      </c>
      <c r="F749" s="167" t="n">
        <f aca="false">F733+F727+F704+F637+F558+F462+F157+F441+F151+F148+F120+F116+F92+F74+F54+F15+F12+F4+F50+F144+F530</f>
        <v>106496661</v>
      </c>
      <c r="G749" s="167" t="n">
        <f aca="false">G733+G727+G704+G637+G558+G462+G157+G441+G151+G148+G120+G116+G92+G74+G54+G15+G12+G4+G50+G144+G530</f>
        <v>127419816</v>
      </c>
      <c r="H749" s="167" t="n">
        <f aca="false">H733+H727+H704+H637+H558+H462+H157+H441+H151+H148+H120+H116+H92+H74+H54+H15+H12+H4+H50+H144+H530</f>
        <v>173061610</v>
      </c>
      <c r="I749" s="167" t="n">
        <f aca="false">I733+I727+I704+I637+I558+I462+I157+I441+I151+I148+I120+I116+I92+I74+I54+I15+I12+I4+I50+I144+I530</f>
        <v>156754507</v>
      </c>
    </row>
    <row r="750" customFormat="false" ht="15" hidden="false" customHeight="false" outlineLevel="0" collapsed="false">
      <c r="A750" s="168"/>
      <c r="B750" s="168"/>
      <c r="C750" s="168"/>
      <c r="D750" s="168"/>
      <c r="E750" s="169"/>
      <c r="F750" s="170"/>
      <c r="G750" s="170"/>
      <c r="H750" s="171"/>
      <c r="I750" s="170"/>
    </row>
    <row r="751" customFormat="false" ht="25.15" hidden="false" customHeight="true" outlineLevel="0" collapsed="false">
      <c r="A751" s="166"/>
      <c r="B751" s="166"/>
      <c r="C751" s="166" t="s">
        <v>776</v>
      </c>
      <c r="D751" s="166"/>
      <c r="E751" s="167" t="n">
        <f aca="false">E752</f>
        <v>4236000</v>
      </c>
      <c r="F751" s="167" t="n">
        <f aca="false">F752</f>
        <v>950400</v>
      </c>
      <c r="G751" s="167" t="n">
        <f aca="false">G752</f>
        <v>1085400</v>
      </c>
      <c r="H751" s="167" t="n">
        <f aca="false">H752</f>
        <v>1100000</v>
      </c>
      <c r="I751" s="167" t="n">
        <f aca="false">I752</f>
        <v>1100200</v>
      </c>
    </row>
    <row r="752" customFormat="false" ht="25.5" hidden="false" customHeight="false" outlineLevel="0" collapsed="false">
      <c r="A752" s="39"/>
      <c r="B752" s="39" t="n">
        <v>992</v>
      </c>
      <c r="C752" s="105" t="s">
        <v>777</v>
      </c>
      <c r="D752" s="42" t="s">
        <v>778</v>
      </c>
      <c r="E752" s="41" t="n">
        <v>4236000</v>
      </c>
      <c r="F752" s="41" t="n">
        <v>950400</v>
      </c>
      <c r="G752" s="41" t="n">
        <v>1085400</v>
      </c>
      <c r="H752" s="41" t="n">
        <v>1100000</v>
      </c>
      <c r="I752" s="41" t="n">
        <v>1100200</v>
      </c>
    </row>
    <row r="753" customFormat="false" ht="23.85" hidden="false" customHeight="true" outlineLevel="0" collapsed="false">
      <c r="A753" s="166"/>
      <c r="B753" s="166"/>
      <c r="C753" s="166" t="s">
        <v>779</v>
      </c>
      <c r="D753" s="166"/>
      <c r="E753" s="167" t="n">
        <f aca="false">E751+E749</f>
        <v>567968594</v>
      </c>
      <c r="F753" s="167" t="n">
        <f aca="false">F751+F749</f>
        <v>107447061</v>
      </c>
      <c r="G753" s="167" t="n">
        <f aca="false">G751+G749</f>
        <v>128505216</v>
      </c>
      <c r="H753" s="167" t="n">
        <f aca="false">H751+H749</f>
        <v>174161610</v>
      </c>
      <c r="I753" s="167" t="n">
        <f aca="false">I751+I749</f>
        <v>157854707</v>
      </c>
      <c r="J753" s="172"/>
      <c r="K753" s="172"/>
      <c r="L753" s="172"/>
      <c r="M753" s="172"/>
      <c r="N753" s="172"/>
      <c r="O753" s="172"/>
      <c r="P753" s="172"/>
      <c r="Q753" s="172"/>
    </row>
    <row r="754" s="173" customFormat="true" ht="12.2" hidden="false" customHeight="true" outlineLevel="0" collapsed="false">
      <c r="F754" s="174"/>
      <c r="G754" s="174"/>
      <c r="H754" s="174"/>
      <c r="I754" s="174"/>
    </row>
    <row r="755" s="173" customFormat="true" ht="15" hidden="false" customHeight="false" outlineLevel="0" collapsed="false">
      <c r="C755" s="175"/>
      <c r="F755" s="174"/>
      <c r="G755" s="174"/>
      <c r="H755" s="174"/>
      <c r="I755" s="174"/>
    </row>
    <row r="756" s="173" customFormat="true" ht="12.75" hidden="false" customHeight="false" outlineLevel="0" collapsed="false">
      <c r="F756" s="174"/>
      <c r="G756" s="174"/>
      <c r="H756" s="174"/>
      <c r="I756" s="174"/>
    </row>
    <row r="757" s="173" customFormat="true" ht="12.75" hidden="false" customHeight="false" outlineLevel="0" collapsed="false">
      <c r="F757" s="174"/>
      <c r="G757" s="174"/>
      <c r="H757" s="174"/>
      <c r="I757" s="174"/>
    </row>
    <row r="758" s="173" customFormat="true" ht="12.75" hidden="false" customHeight="false" outlineLevel="0" collapsed="false">
      <c r="F758" s="174"/>
      <c r="G758" s="174"/>
      <c r="H758" s="174"/>
      <c r="I758" s="174"/>
    </row>
    <row r="759" s="173" customFormat="true" ht="12.75" hidden="false" customHeight="false" outlineLevel="0" collapsed="false">
      <c r="F759" s="174"/>
      <c r="G759" s="174"/>
      <c r="H759" s="174"/>
      <c r="I759" s="174"/>
    </row>
    <row r="760" s="173" customFormat="true" ht="12.75" hidden="false" customHeight="false" outlineLevel="0" collapsed="false">
      <c r="F760" s="174"/>
      <c r="G760" s="174"/>
      <c r="H760" s="174"/>
      <c r="I760" s="174"/>
    </row>
    <row r="761" s="173" customFormat="true" ht="12.75" hidden="false" customHeight="false" outlineLevel="0" collapsed="false">
      <c r="F761" s="174"/>
      <c r="G761" s="174"/>
      <c r="H761" s="174"/>
      <c r="I761" s="174"/>
    </row>
    <row r="762" s="173" customFormat="true" ht="12.75" hidden="false" customHeight="false" outlineLevel="0" collapsed="false">
      <c r="F762" s="174"/>
      <c r="G762" s="174"/>
      <c r="H762" s="174"/>
      <c r="I762" s="174"/>
    </row>
    <row r="763" s="173" customFormat="true" ht="12.75" hidden="false" customHeight="false" outlineLevel="0" collapsed="false">
      <c r="F763" s="174"/>
      <c r="G763" s="174"/>
      <c r="H763" s="174"/>
      <c r="I763" s="174"/>
    </row>
    <row r="764" s="173" customFormat="true" ht="12.75" hidden="false" customHeight="false" outlineLevel="0" collapsed="false">
      <c r="F764" s="174"/>
      <c r="G764" s="174"/>
      <c r="H764" s="174"/>
      <c r="I764" s="174"/>
    </row>
    <row r="765" s="173" customFormat="true" ht="12.75" hidden="false" customHeight="false" outlineLevel="0" collapsed="false">
      <c r="F765" s="174"/>
      <c r="G765" s="174"/>
      <c r="H765" s="174"/>
      <c r="I765" s="174"/>
    </row>
    <row r="766" s="173" customFormat="true" ht="12.75" hidden="false" customHeight="false" outlineLevel="0" collapsed="false">
      <c r="F766" s="174"/>
      <c r="G766" s="174"/>
      <c r="H766" s="174"/>
      <c r="I766" s="174"/>
    </row>
    <row r="767" s="173" customFormat="true" ht="12.75" hidden="false" customHeight="false" outlineLevel="0" collapsed="false">
      <c r="F767" s="174"/>
      <c r="G767" s="174"/>
      <c r="H767" s="174"/>
      <c r="I767" s="174"/>
    </row>
    <row r="768" s="173" customFormat="true" ht="12.75" hidden="false" customHeight="false" outlineLevel="0" collapsed="false">
      <c r="F768" s="174"/>
      <c r="G768" s="174"/>
      <c r="H768" s="174"/>
      <c r="I768" s="174"/>
    </row>
    <row r="769" s="173" customFormat="true" ht="12.75" hidden="false" customHeight="false" outlineLevel="0" collapsed="false">
      <c r="F769" s="174"/>
      <c r="G769" s="174"/>
      <c r="H769" s="174"/>
      <c r="I769" s="174"/>
    </row>
    <row r="770" s="173" customFormat="true" ht="12.75" hidden="false" customHeight="false" outlineLevel="0" collapsed="false">
      <c r="F770" s="174"/>
      <c r="G770" s="174"/>
      <c r="H770" s="174"/>
      <c r="I770" s="174"/>
    </row>
  </sheetData>
  <mergeCells count="6">
    <mergeCell ref="A1:A2"/>
    <mergeCell ref="B1:B2"/>
    <mergeCell ref="C1:C2"/>
    <mergeCell ref="D1:D2"/>
    <mergeCell ref="E1:E2"/>
    <mergeCell ref="F1:I1"/>
  </mergeCells>
  <printOptions headings="false" gridLines="true" gridLinesSet="true" horizontalCentered="true" verticalCentered="false"/>
  <pageMargins left="0.590277777777778" right="0.590277777777778" top="0.865972222222222" bottom="0.393055555555556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Harmonogram  wydatków   budżetowych  miasta Opola na 2005 r.&amp;R&amp;8Zał. Nr 2
do zarządzenia  Nr OR.I-0151-   /2005 
Prezydent Miasta Opola 
z dnia   .04 .2005 r.   
  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2:59:39Z</dcterms:created>
  <dc:creator>Urządu Miasta Opola</dc:creator>
  <dc:description/>
  <dc:language>en-US</dc:language>
  <cp:lastModifiedBy>Urządu Miasta Opola</cp:lastModifiedBy>
  <cp:lastPrinted>2005-04-22T10:39:09Z</cp:lastPrinted>
  <dcterms:modified xsi:type="dcterms:W3CDTF">2005-04-29T07:41:44Z</dcterms:modified>
  <cp:revision>0</cp:revision>
  <dc:subject/>
  <dc:title/>
</cp:coreProperties>
</file>