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6" sheetId="1" state="visible" r:id="rId2"/>
    <sheet name="Inwestycje zał. 7" sheetId="2" state="visible" r:id="rId3"/>
    <sheet name="Remonty zał. 8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Inwestycje zał. 6'!$1:$3</definedName>
    <definedName function="false" hidden="false" localSheetId="1" name="_xlnm.Print_Titles" vbProcedure="false">'Inwestycje zał. 7'!$1:$3</definedName>
    <definedName function="false" hidden="false" localSheetId="2" name="_xlnm.Print_Titles" vbProcedure="false">'Remonty zał. 8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2">
  <si>
    <t xml:space="preserve">Dział</t>
  </si>
  <si>
    <t xml:space="preserve">Rozdział</t>
  </si>
  <si>
    <t xml:space="preserve">Nazwa zadania</t>
  </si>
  <si>
    <t xml:space="preserve">Plan na 31.12.2004 r.</t>
  </si>
  <si>
    <t xml:space="preserve">w tym:</t>
  </si>
  <si>
    <t xml:space="preserve">Wykonanie za 2004 r.</t>
  </si>
  <si>
    <t xml:space="preserve">%                7:4</t>
  </si>
  <si>
    <t xml:space="preserve">Struktura wykonania za 2004 r.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 (opracowanie dokumentacji)</t>
  </si>
  <si>
    <t xml:space="preserve">Budowa węzła komunikacyjnego ul.Niemodlińska </t>
  </si>
  <si>
    <t xml:space="preserve">Budowa wiaduktu w ciągu ul.Ozimskiej nad linią PKP (opracowanie dokumentacji)</t>
  </si>
  <si>
    <t xml:space="preserve">Budowa chodnika i ścieżki rowerowej w ul.Oświęcimskiej</t>
  </si>
  <si>
    <t xml:space="preserve">Wykonanie projektu i budowa ekranów akustycznych przy Obwodnicy Północnej - od ul.Gminnej</t>
  </si>
  <si>
    <t xml:space="preserve">Budowa obwodnicy północnej, w tym: odc. od ul. Oleskiej do ul. Strzeleckiej</t>
  </si>
  <si>
    <t xml:space="preserve">Przebudowa skrzyżowania ulic: Sosnkowskiego – Pużaka – Wiejska w Opolu na typu „małe rondo”</t>
  </si>
  <si>
    <t xml:space="preserve">Drogi publiczne gminne </t>
  </si>
  <si>
    <t xml:space="preserve">Budowa chodnika wraz z oświetleniem ul.Krapkowicka (opracowanie dokumentacji)</t>
  </si>
  <si>
    <t xml:space="preserve">Dokumentacja przyszłościowa, w tym dla projektów finansowanych z funduszy strukturalnych</t>
  </si>
  <si>
    <t xml:space="preserve">Opracowanie koncepcji i projektu technicznego przebudowy wiaduktu na ul.Wschodniej</t>
  </si>
  <si>
    <t xml:space="preserve">Modernizacja ul.Styki wraz z budową kanalizacji deszczowej </t>
  </si>
  <si>
    <t xml:space="preserve">Drogi wewnętrzne 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Pozostała działalność</t>
  </si>
  <si>
    <t xml:space="preserve">Opracowanie dokumentacji Optycznej Sieci Teleinformatycznej Opola (OSTO)</t>
  </si>
  <si>
    <t xml:space="preserve">Budowa kanalizacji teleinformatycznej na odcinkach ulic Kołłątaja i Mozarta</t>
  </si>
  <si>
    <t xml:space="preserve">GOSPODARKA MIESZKANIOWA </t>
  </si>
  <si>
    <t xml:space="preserve">Zakłady gospodarki mieszkaniowej</t>
  </si>
  <si>
    <t xml:space="preserve">Nowa Wieś Królewska (instalacja gazowa, przyłącza kanalizacji sanitarnej ul.Jaronia 2, 4, 6, 8, 10 i ul.Walecki 8, 10)</t>
  </si>
  <si>
    <t xml:space="preserve">Przebudowa budynku wielorodzinnego w Opolu, przy ul.Luboszyckiej 22 na lokale socjalne</t>
  </si>
  <si>
    <t xml:space="preserve">Opracowanie dokumentacji technicznej na dokończenie budowy budynku przy ul.Srebrnej</t>
  </si>
  <si>
    <t xml:space="preserve">Wykonanie ekspertyz budynków mieszkalnych przeznaczonych do adaptacji na lokale socjalne</t>
  </si>
  <si>
    <t xml:space="preserve">Wykonanie dokumentacji projektowo – kosztorysowej na przebudowę sali wielofunkcyjnej na lokale socjalne w budynku przy ul. Odrzańskiej 4</t>
  </si>
  <si>
    <t xml:space="preserve">DZIAŁALNOŚĆ USŁUGOWA</t>
  </si>
  <si>
    <t xml:space="preserve">Nadzór budowlany</t>
  </si>
  <si>
    <t xml:space="preserve">Zakupy inwestycyjne sprzętu</t>
  </si>
  <si>
    <t xml:space="preserve">Cmentarze</t>
  </si>
  <si>
    <t xml:space="preserve">Rozbudowa cmentarza komunalnego - Półwieś - etap I</t>
  </si>
  <si>
    <t xml:space="preserve">Modernizacja chłodni kaplicy cmentarnej cmentarza komunalnego Opole – Półwieś</t>
  </si>
  <si>
    <t xml:space="preserve">Zakup instalacji centralnego ogrzewania i wody do kaplicy cmentarnej cmentarza komunalnego Opole – Półwieś</t>
  </si>
  <si>
    <t xml:space="preserve">ADMINISTRACJA PUBLICZNA </t>
  </si>
  <si>
    <t xml:space="preserve">Urzędy gmin (miast i miast na prawach powiatu) </t>
  </si>
  <si>
    <t xml:space="preserve">Komputeryzacja Urzędu Miasta</t>
  </si>
  <si>
    <t xml:space="preserve">Zintegrowany system zarządzania miastem - zakup systemu finansowo - księgowego</t>
  </si>
  <si>
    <t xml:space="preserve">Adaptacja budynku przy ul.Budowlanych na archiwum zakładowe</t>
  </si>
  <si>
    <t xml:space="preserve">Przebudowa budynku biurowego przy ul.Budowlanych 4</t>
  </si>
  <si>
    <t xml:space="preserve">Realizacja projektu „eurząd dla mieszkańca Opolszczyzny”</t>
  </si>
  <si>
    <t xml:space="preserve">BEZPIECZEŃSTWO PUBLICZNE I OCHRONA PRZECIWPOŻAROWA</t>
  </si>
  <si>
    <t xml:space="preserve">Komendy powiatowe Państwowej Straży Pożarnej</t>
  </si>
  <si>
    <t xml:space="preserve">Zakup samochodu ratowniczo - gaśniczego</t>
  </si>
  <si>
    <t xml:space="preserve">Obrona cywilna</t>
  </si>
  <si>
    <t xml:space="preserve">Zakup sprzętu komputerowego</t>
  </si>
  <si>
    <t xml:space="preserve">OŚWIATA I WYCHOWANIE </t>
  </si>
  <si>
    <t xml:space="preserve">Szkoły podstawowe</t>
  </si>
  <si>
    <t xml:space="preserve">PSP Nr 5 - remont basenu wraz z zapleczem</t>
  </si>
  <si>
    <t xml:space="preserve">PSP Nr 5 - zakup wyposażenia pływalni</t>
  </si>
  <si>
    <t xml:space="preserve">PSP Nr 5 - termomodernizacja obiektu - audyt</t>
  </si>
  <si>
    <t xml:space="preserve">PSP Nr 21 - termomodernizacja obiektu - audyt</t>
  </si>
  <si>
    <t xml:space="preserve">PSP Nr 20 - wykonanie sieci wodociągowej</t>
  </si>
  <si>
    <t xml:space="preserve">PSP Nr 20 - wykonanie ogrodzenia szkolnych kortów tenisowych</t>
  </si>
  <si>
    <t xml:space="preserve">Szkoły podstawowe specjalne</t>
  </si>
  <si>
    <t xml:space="preserve">Centrum Kształcenia Specjalnego - zakup wyposażenia </t>
  </si>
  <si>
    <t xml:space="preserve">Centrum Kształcenia Specjalnego - adaptacja obiektu żłobka przy ul.Bytnara Rudego</t>
  </si>
  <si>
    <t xml:space="preserve">Zespół Szkół Specjalnych - Publiczna Szkoła Podstawowa Nr 13 - zakup wyposażenia</t>
  </si>
  <si>
    <t xml:space="preserve">Gimnazja</t>
  </si>
  <si>
    <t xml:space="preserve">PG Nr 2 - termomodernizacja obiektu - audyt</t>
  </si>
  <si>
    <t xml:space="preserve">PG Nr 6 - rozbiórka obiektu gospodarczego i budowa terenu rekreacyjnego</t>
  </si>
  <si>
    <t xml:space="preserve">Licea ogólnokształcące </t>
  </si>
  <si>
    <t xml:space="preserve">PLO Nr II - termomodernizacja obiektu - audyt</t>
  </si>
  <si>
    <t xml:space="preserve">Zespół Szkół Ogólnokształcących przy ul.Dubois 28 - termomodernizacja obiektu - audyt</t>
  </si>
  <si>
    <t xml:space="preserve">PLO Nr I - zakup sprzętu na potrzeby „Nowej Matury”</t>
  </si>
  <si>
    <t xml:space="preserve">PLO Nr II - zakup sprzętu na potrzeby „Nowej Matury”</t>
  </si>
  <si>
    <t xml:space="preserve">Zespół Szkół Ogólnokształcących – Publiczne Liceum Ogólnokształcące Nr III – zakup sprzętu na potrzeby „Nowej Matury”</t>
  </si>
  <si>
    <t xml:space="preserve">Zespół Szkół im. Prymasa Tysiąclecia – Publiczne Liceum Ogólnokształcące Nr V - zakup sprzętu na potrzeby „Nowej Matury”</t>
  </si>
  <si>
    <t xml:space="preserve">Szkoły zawodowe </t>
  </si>
  <si>
    <t xml:space="preserve">Zespół Szkół Zawodowych im.Staszica - modernizacja sali gimnastycznej </t>
  </si>
  <si>
    <t xml:space="preserve">Zespół Szkół Elektrycznych - zakup sprzętu na potrzeby „Nowej Matury”</t>
  </si>
  <si>
    <t xml:space="preserve">Zespół Szkół Mechanicznych - zakup sprzętu na potrzeby „Nowej Matury”</t>
  </si>
  <si>
    <t xml:space="preserve">Zespół Szkół Ekonomicznych - zakup sprzętu na potrzeby „Nowej Matury”</t>
  </si>
  <si>
    <t xml:space="preserve">Zespół Szkół Budowlanych - zakup sprzętu na potrzeby „Nowej Matury”</t>
  </si>
  <si>
    <t xml:space="preserve">Zespół Szkół Zawodowych im.Staszica - zakup sprzętu na potrzeby „Nowej Matury”</t>
  </si>
  <si>
    <t xml:space="preserve">Szkoły artystyczne</t>
  </si>
  <si>
    <t xml:space="preserve">Zespół Państwowych Placówek Kształcenia Plastycznego - zakup sprzętu na potrzeby „Nowej Matury”</t>
  </si>
  <si>
    <t xml:space="preserve">Centra kształcenia ustawicznego i praktycznego oraz ośrodki dokształcania zawodowego</t>
  </si>
  <si>
    <t xml:space="preserve">Centrum Kształcenia Praktycznego – zakup wyposażenia pracowni mechatroniki i nauki technik CNC</t>
  </si>
  <si>
    <t xml:space="preserve">Centrum Kształcenia Praktycznego – opracowanie dokumentacji i adaptacja pomieszczeń budynku B dla potrzeb pracowni mechatroniki i nauki technik CNC</t>
  </si>
  <si>
    <t xml:space="preserve">OCHRONA ZDROWIA</t>
  </si>
  <si>
    <t xml:space="preserve">Lecznictwo ambulatoryjne</t>
  </si>
  <si>
    <t xml:space="preserve">Opracowanie dokumentacji technicznej na realizację projektów: modernizacja i termoizolacja budynku SP ZOZ "Śródmieście" w Opolu</t>
  </si>
  <si>
    <t xml:space="preserve">Przeciwdziałanie alkoholizmowi</t>
  </si>
  <si>
    <t xml:space="preserve">Zakup zestawu komputerowego z drukarką i oprogramowaniem</t>
  </si>
  <si>
    <t xml:space="preserve">POMOC SPOŁECZNA</t>
  </si>
  <si>
    <t xml:space="preserve">Placówki opiekuńczo-wychowawcze </t>
  </si>
  <si>
    <t xml:space="preserve">Pogotowie Opiekuńcze - zakupy inwestycyjne</t>
  </si>
  <si>
    <t xml:space="preserve">Domy pomocy społecznej </t>
  </si>
  <si>
    <t xml:space="preserve">Dom Pomocy Społecznej dla Kombatantów - zakupy sprzętu</t>
  </si>
  <si>
    <t xml:space="preserve">Dom Pomocy Społecznej dla Kombatantów - modernizacja kuchni</t>
  </si>
  <si>
    <t xml:space="preserve">Świadczenia rodzinne oraz składki na ubezpieczenia emerytalne i rentowe z ubezpieczenia społecznego</t>
  </si>
  <si>
    <t xml:space="preserve">Zakup sprzętu komputerowego wraz z oprogramowaniem oraz sprzętu na utworzenie nowych stanowisk pracy</t>
  </si>
  <si>
    <t xml:space="preserve">Ośrodki pomocy społecznej </t>
  </si>
  <si>
    <t xml:space="preserve">Miejski Ośrodek Pomocy Rodzinie - zakupy inwestycyjne sprzętu</t>
  </si>
  <si>
    <t xml:space="preserve">Miejski Ośrodek Pomocy Osobom Bezdomnym i Uzależnionym – modernizacja instalacji elektrycznej</t>
  </si>
  <si>
    <t xml:space="preserve">Ośrodek Readaptacji Społecznej "Szansa" - budowa drogi i ogrodzenia</t>
  </si>
  <si>
    <t xml:space="preserve">POZOSTAŁE ZADANIA W ZAKRESIE POLITYKI SPOŁECZNEJ</t>
  </si>
  <si>
    <t xml:space="preserve">Żłobki</t>
  </si>
  <si>
    <t xml:space="preserve">Żłobek nr 2 – zakup zmywarek</t>
  </si>
  <si>
    <t xml:space="preserve">Żłobek nr 9 – zakup zmywarek</t>
  </si>
  <si>
    <t xml:space="preserve">Państwowy Fundusz Rehabilitacji Osób Niepełnosprawnych</t>
  </si>
  <si>
    <t xml:space="preserve">Powiatowe urzędy pracy</t>
  </si>
  <si>
    <t xml:space="preserve">Powiatowy Urząd Pracy – adaptacja pomieszczeń na archiwum zakładowe </t>
  </si>
  <si>
    <t xml:space="preserve">Powiatowy Urząd Pracy – wykonanie ścian działowych </t>
  </si>
  <si>
    <t xml:space="preserve">EDUKACYJNA OPIEKA WYCHOWAWCZA</t>
  </si>
  <si>
    <t xml:space="preserve">Świetlice szkolne</t>
  </si>
  <si>
    <t xml:space="preserve">PSP Nr 15 – zakupy sprzętu</t>
  </si>
  <si>
    <t xml:space="preserve">Poradnie psychologiczno-pedagogiczne oraz inne poradnie specjalistyczne, w tym poradnie specjalistyczne </t>
  </si>
  <si>
    <t xml:space="preserve">Miejska Poradnia Psychologiczno - Pedagogiczna – zakupy sprzętu</t>
  </si>
  <si>
    <t xml:space="preserve">Placówki wychowania pozaszkolnego</t>
  </si>
  <si>
    <t xml:space="preserve">Szkolny Ośrodek Sportowo – Wypoczynkowy w Zieleńcu – zakup samochodu</t>
  </si>
  <si>
    <t xml:space="preserve">GOSPODARKA KOMUNALNA I OCHRONA ŚRODOWISKA </t>
  </si>
  <si>
    <t xml:space="preserve">Schroniska dla zwierząt </t>
  </si>
  <si>
    <t xml:space="preserve">Wymiana ogrodzenia zewnętrznego i wewnętrznego dla kotów w Schronisku dla Bezdomnych Zwierząt</t>
  </si>
  <si>
    <t xml:space="preserve">Oświetlenie ulic, placów i dróg</t>
  </si>
  <si>
    <t xml:space="preserve">Doświetlenie ulic</t>
  </si>
  <si>
    <t xml:space="preserve">Przebudowa oświetlenia ul.Żwirki i Wigury, Mozarta oraz plac przed Filharmonią - etap I: Przebudowa oświetlenia ul.Żwirki i Wigury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Miejski Zarząd Dróg</t>
    </r>
    <r>
      <rPr>
        <i val="true"/>
        <sz val="10"/>
        <rFont val="Arial CE"/>
        <family val="2"/>
        <charset val="238"/>
      </rPr>
      <t xml:space="preserve"> - zakup sprzętu komputerowego</t>
    </r>
  </si>
  <si>
    <t xml:space="preserve">Dokumentacja przyszłościowa</t>
  </si>
  <si>
    <t xml:space="preserve">Inwestycje z udziałem ludności</t>
  </si>
  <si>
    <t xml:space="preserve">Modernizacja systemu kanalizacji ogólnospławnej śródmieścia Opola (Kolektor "K") i budowa zbiornika retencyjnego ul.Żwirki i Wigury</t>
  </si>
  <si>
    <t xml:space="preserve">Budowa kanalizacji deszczowej w ul.Rosponda - Podlesie i ul.Groszowickiej wraz z przebudową rowu w Opolu - etap I</t>
  </si>
  <si>
    <t xml:space="preserve">Budowa kanalizacji sanitarnej i deszczowej ul.Wiśniowa II etap</t>
  </si>
  <si>
    <t xml:space="preserve">Budowa II kwatery Miejskiego Składowiska Odpadów w Opolu – 1 etap</t>
  </si>
  <si>
    <t xml:space="preserve">Budowa sieci wodociągowej ul.Etnografów w dz. Bierkowice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Zasilanie elektroenergetyczne Pracowniczych Ogrodów Działkowych "ODRA" przy ul.Koszyka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Kładka dla pieszych i rowerzystów pod mostem na obwodnicy północnej </t>
  </si>
  <si>
    <t xml:space="preserve">KULTURA I OCHRONA DZIEDZICTWA NARODOWEGO</t>
  </si>
  <si>
    <t xml:space="preserve">Teatry dramatyczne i lalkowe</t>
  </si>
  <si>
    <t xml:space="preserve">Opolski Teatr Lalki i Aktora - budowa budynku zaplecza technicznego i sali prób wraz z opracowaniem dokumentacji technicznej</t>
  </si>
  <si>
    <t xml:space="preserve">Opolski Teatr Lalki i Aktora - modernizacja oświetlenia teatru</t>
  </si>
  <si>
    <t xml:space="preserve">Domy i ośrodki kultury, świetlice i kluby </t>
  </si>
  <si>
    <t xml:space="preserve">Miejski Ośrodek Kultury - zaprojektowanie wraz z wykonaniem widowni Amfiteatru 1000-lecia </t>
  </si>
  <si>
    <t xml:space="preserve">Galerie i biura wystaw artystycznych </t>
  </si>
  <si>
    <t xml:space="preserve">Galeria Sztuki Współczesnej - zakup samochodu</t>
  </si>
  <si>
    <t xml:space="preserve">OGRODY BOTANICZNE I ZOOLOGICZNE ORAZ NATURALNE OBSZARY I OBIEKTY CHRONIONEJ PRZYRODY </t>
  </si>
  <si>
    <t xml:space="preserve">Ogrody botaniczne i zoologiczne</t>
  </si>
  <si>
    <t xml:space="preserve">Przebudowa i rozbudowa budynku małpiarni - słoniarni na schronisko dla goryli</t>
  </si>
  <si>
    <t xml:space="preserve">Ogród Zoologiczny – zakup sprzętu komputerowego</t>
  </si>
  <si>
    <t xml:space="preserve">Ogród Zoologiczny – projekt gnojownika</t>
  </si>
  <si>
    <t xml:space="preserve">Ogród Zoologiczny – wykonanie ogrodzenia wybiegu dla gepardów – dostawa materiałów</t>
  </si>
  <si>
    <t xml:space="preserve">KULTURA FIZYCZNA I SPORT</t>
  </si>
  <si>
    <t xml:space="preserve">Obiekty sportowe </t>
  </si>
  <si>
    <t xml:space="preserve">Hala widowiskowo - sportowa "OKRĄGLAK"  (remont pokrycia dachowego)</t>
  </si>
  <si>
    <t xml:space="preserve">Hala widowiskowo - sportowa "OKRĄGLAK"  (remont klap dymowych i wymiana bram wejściowych)</t>
  </si>
  <si>
    <t xml:space="preserve">Modernizacja basenu letniego Plac Róż (opracowanie dokumentacji technicznej)</t>
  </si>
  <si>
    <t xml:space="preserve">Remont band na stadionie żużlowym przy ul.Wschodniej</t>
  </si>
  <si>
    <t xml:space="preserve">Dom wycieczkowy "TOROPOL" - instalacja sygnalizacji przeciwpożarowej</t>
  </si>
  <si>
    <t xml:space="preserve">Sztuczne lodowisko "TOROPOL" - wymiana skraplaczy</t>
  </si>
  <si>
    <t xml:space="preserve">Modernizacja stadionu „Gwardia” - opracowanie dokumentacji technicznej</t>
  </si>
  <si>
    <t xml:space="preserve">Hala widowiskowo – sportowa "OKRĄGLAK" (zakup wykładziny do zabezpieczenia parkietu przy organizacji imprez masowych)</t>
  </si>
  <si>
    <t xml:space="preserve">Modernizacja wewnętrznej instalacji c.o. w budynku administracyjno – gospodarczym na stadionie miejskim przy ul. Oleskiej 51</t>
  </si>
  <si>
    <t xml:space="preserve">OGÓŁEM</t>
  </si>
  <si>
    <t xml:space="preserve">Gospodarka ściekowa i ochrona wód</t>
  </si>
  <si>
    <t xml:space="preserve">Kontrakty usługowe nr 5 i 6 - pomoc techniczna: przygotowanie dokumentacji przetargowej</t>
  </si>
  <si>
    <t xml:space="preserve">Kontrakt nr 1 – Budowa sieci kanalizacyjnej w miejscowościach: Folwark, Chrzowice, Chmielowice, Żerkowice, Komprachcice, Osiny, Polska Nowa Wieś</t>
  </si>
  <si>
    <t xml:space="preserve">Aktualizacja i dostosowanie dokumentacji projektowej do wymogów Unii Europejskiej – Projekt ISPA</t>
  </si>
  <si>
    <t xml:space="preserve">Utrzymanie biura PIU - zakupy sprzętu</t>
  </si>
  <si>
    <t xml:space="preserve">%                5:4</t>
  </si>
  <si>
    <t xml:space="preserve">Remont mostu Piastowskiego</t>
  </si>
  <si>
    <t xml:space="preserve">Ścieżki rowerowe wraz z chodnikiem ul.Chabry</t>
  </si>
  <si>
    <t xml:space="preserve">Remont ul.Kołłątaja</t>
  </si>
  <si>
    <t xml:space="preserve">Remont ul. Erenburga</t>
  </si>
  <si>
    <t xml:space="preserve">Zatoki postojowe - ul. Dambonia</t>
  </si>
  <si>
    <t xml:space="preserve">Remont Urzędu Stanu Cywilnego</t>
  </si>
  <si>
    <t xml:space="preserve">Remont sekretariatu nr 1</t>
  </si>
  <si>
    <t xml:space="preserve">PSP Nr 1 - remont dachu</t>
  </si>
  <si>
    <t xml:space="preserve">PSP Nr 2 - remont sali gimnastycznej</t>
  </si>
  <si>
    <t xml:space="preserve">PSP Nr 11 - remont sanitariatów</t>
  </si>
  <si>
    <t xml:space="preserve">PSP Nr 14 - remont dachu</t>
  </si>
  <si>
    <t xml:space="preserve">PSP Nr 20 - wymiana stolarki okiennej oraz opracowanie audytu energetycznego</t>
  </si>
  <si>
    <t xml:space="preserve">PSP Nr 26 - remont instalacji grzewczej, wymiana schodów</t>
  </si>
  <si>
    <t xml:space="preserve">PSP Nr 29 - adaptacja sali na pracownię komputerową dla PLO VI na potrzeby „Nowej Matury”</t>
  </si>
  <si>
    <t xml:space="preserve">Przedszkola</t>
  </si>
  <si>
    <t xml:space="preserve">Przedszkole Publiczne Nr 3 - remont instalacji odgromowej</t>
  </si>
  <si>
    <t xml:space="preserve">Przedszkole Publiczne Nr 8 - remont instalacji elektrycznej</t>
  </si>
  <si>
    <t xml:space="preserve">Przedszkole Publiczne Nr 26 - remont dachu</t>
  </si>
  <si>
    <t xml:space="preserve">Przedszkole Publiczne Nr 28 - remont dachu</t>
  </si>
  <si>
    <t xml:space="preserve">Przedszkole Publiczne Nr 38 - remont instalacji odgromowej</t>
  </si>
  <si>
    <t xml:space="preserve">Przedszkole Publiczne Nr 55 - remont dachu</t>
  </si>
  <si>
    <t xml:space="preserve">Przedszkole Publiczne Nr 56 - remont dachu</t>
  </si>
  <si>
    <t xml:space="preserve">PG Nr 1 - adaptacja sanitariatów dla osób niepełnosprawnych</t>
  </si>
  <si>
    <t xml:space="preserve">PG Nr 2 - remont studzienek na boisku szkolnym z wymianą rur kanalizacyjnych</t>
  </si>
  <si>
    <t xml:space="preserve">PLO Nr I – adaptacja pomieszczeń na Centrum Multimedialne</t>
  </si>
  <si>
    <t xml:space="preserve">PLO Nr I – remont szkolnych boisk sportowych</t>
  </si>
  <si>
    <t xml:space="preserve">PLO Nr II - remont sanitariatów</t>
  </si>
  <si>
    <t xml:space="preserve">PLO Nr II - remont sali gimnastycznej </t>
  </si>
  <si>
    <t xml:space="preserve">PLO Nr II – remont podłogi w sali gimnastycznej na potrzeby „Nowej Matury”</t>
  </si>
  <si>
    <t xml:space="preserve">Wymiana stolarki okiennej w Zespole Szkół Ogólnokształcących przy ul.Dubois 28</t>
  </si>
  <si>
    <t xml:space="preserve">Szkoły zawodowe</t>
  </si>
  <si>
    <t xml:space="preserve">Zespół Szkół Elektrycznych - remont zaplecza sali gimnastycznej</t>
  </si>
  <si>
    <t xml:space="preserve">Zespół Szkół Mechanicznych - remont dachu głównego i Kasprowiczówki</t>
  </si>
  <si>
    <t xml:space="preserve">Zespół Szkół Ekonomicznych - rozbiórka budynku myjni</t>
  </si>
  <si>
    <t xml:space="preserve">Zespół Szkół Ekonomicznych - remont sanitariatów</t>
  </si>
  <si>
    <t xml:space="preserve">Zespół Szkół Ekonomicznych - remont dachu</t>
  </si>
  <si>
    <t xml:space="preserve">Zespół Szkół im. Prymasa Tysiąclecia – remont instalacji elektrycznej na potrzeby „Nowej Matury”</t>
  </si>
  <si>
    <t xml:space="preserve">Zespół Szkół Mechanicznych - wymiana okien w auli na potrzeby „Nowej Matury”</t>
  </si>
  <si>
    <t xml:space="preserve">OCHRONA ZDROWIA </t>
  </si>
  <si>
    <t xml:space="preserve">Remont SP ZOZ Śródmieście</t>
  </si>
  <si>
    <t xml:space="preserve">Remont SP ZOZ Śródmieście - etap II</t>
  </si>
  <si>
    <t xml:space="preserve">Montaż automatycznych urządzeń przeciwzalewowych w SP ZOZ „Centrum”</t>
  </si>
  <si>
    <t xml:space="preserve">Pogotowie Opiekuńcze - remont sanitariatów</t>
  </si>
  <si>
    <t xml:space="preserve">Miejski Ośrodek Pomocy Rodzinie - wymiana pieca c.o.</t>
  </si>
  <si>
    <t xml:space="preserve">Remont kanalizacji deszczowej</t>
  </si>
  <si>
    <t xml:space="preserve">Remonty boisk sportowych</t>
  </si>
  <si>
    <t xml:space="preserve">Remont pomieszczeń w budynku na stadionie żużlowym przy ul.Wschodniej 2 w O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 t="s">
        <v>4</v>
      </c>
      <c r="I1" s="6"/>
      <c r="J1" s="3" t="s">
        <v>6</v>
      </c>
      <c r="K1" s="7" t="s">
        <v>7</v>
      </c>
    </row>
    <row r="2" s="8" customFormat="true" ht="55.5" hidden="false" customHeight="true" outlineLevel="0" collapsed="false">
      <c r="A2" s="2"/>
      <c r="B2" s="2"/>
      <c r="C2" s="2"/>
      <c r="D2" s="3"/>
      <c r="E2" s="9" t="s">
        <v>8</v>
      </c>
      <c r="F2" s="10" t="s">
        <v>9</v>
      </c>
      <c r="G2" s="5"/>
      <c r="H2" s="11" t="s">
        <v>8</v>
      </c>
      <c r="I2" s="9" t="s">
        <v>9</v>
      </c>
      <c r="J2" s="3"/>
      <c r="K2" s="7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4" t="n">
        <v>7</v>
      </c>
      <c r="H3" s="15" t="n">
        <v>8</v>
      </c>
      <c r="I3" s="12" t="n">
        <v>9</v>
      </c>
      <c r="J3" s="12" t="n">
        <v>10</v>
      </c>
      <c r="K3" s="12" t="n">
        <v>11</v>
      </c>
    </row>
    <row r="4" s="8" customFormat="true" ht="21.75" hidden="false" customHeight="true" outlineLevel="0" collapsed="false">
      <c r="A4" s="17" t="n">
        <v>600</v>
      </c>
      <c r="B4" s="17"/>
      <c r="C4" s="18" t="s">
        <v>10</v>
      </c>
      <c r="D4" s="19" t="n">
        <f aca="false">E4+F4</f>
        <v>11227120</v>
      </c>
      <c r="E4" s="18" t="n">
        <f aca="false">E5+E13+E18+E21</f>
        <v>7829920</v>
      </c>
      <c r="F4" s="20" t="n">
        <f aca="false">F5+F13+F18+F21</f>
        <v>3397200</v>
      </c>
      <c r="G4" s="21" t="n">
        <f aca="false">H4+I4</f>
        <v>10012784</v>
      </c>
      <c r="H4" s="22" t="n">
        <f aca="false">H5+H13+H18+H21</f>
        <v>6908648</v>
      </c>
      <c r="I4" s="18" t="n">
        <f aca="false">I5+I13+I18+I21</f>
        <v>3104136</v>
      </c>
      <c r="J4" s="23" t="n">
        <f aca="false">G4/D4</f>
        <v>0.891839046879342</v>
      </c>
      <c r="K4" s="23" t="n">
        <f aca="false">G4/$G$166</f>
        <v>0.337196317654607</v>
      </c>
    </row>
    <row r="5" s="8" customFormat="true" ht="25.5" hidden="false" customHeight="false" outlineLevel="0" collapsed="false">
      <c r="A5" s="24"/>
      <c r="B5" s="25" t="n">
        <v>60015</v>
      </c>
      <c r="C5" s="26" t="s">
        <v>11</v>
      </c>
      <c r="D5" s="27" t="n">
        <f aca="false">E5+F5</f>
        <v>9574741</v>
      </c>
      <c r="E5" s="28" t="n">
        <f aca="false">SUM(E6:E12)</f>
        <v>6177541</v>
      </c>
      <c r="F5" s="29" t="n">
        <f aca="false">SUM(F6:F12)</f>
        <v>3397200</v>
      </c>
      <c r="G5" s="30" t="n">
        <f aca="false">H5+I5</f>
        <v>8382420</v>
      </c>
      <c r="H5" s="31" t="n">
        <f aca="false">SUM(H6:H12)</f>
        <v>5278284</v>
      </c>
      <c r="I5" s="28" t="n">
        <f aca="false">SUM(I6:I12)</f>
        <v>3104136</v>
      </c>
      <c r="J5" s="32" t="n">
        <f aca="false">G5/D5</f>
        <v>0.875472245150025</v>
      </c>
      <c r="K5" s="32" t="n">
        <f aca="false">G5/$G$166</f>
        <v>0.282291234589134</v>
      </c>
    </row>
    <row r="6" customFormat="false" ht="51" hidden="false" customHeight="false" outlineLevel="0" collapsed="false">
      <c r="A6" s="33"/>
      <c r="B6" s="25"/>
      <c r="C6" s="34" t="s">
        <v>12</v>
      </c>
      <c r="D6" s="35" t="n">
        <f aca="false">E6+F6</f>
        <v>260000</v>
      </c>
      <c r="E6" s="36" t="n">
        <v>260000</v>
      </c>
      <c r="F6" s="37"/>
      <c r="G6" s="38" t="n">
        <f aca="false">H6+I6</f>
        <v>260000</v>
      </c>
      <c r="H6" s="36" t="n">
        <v>260000</v>
      </c>
      <c r="I6" s="36"/>
      <c r="J6" s="39" t="n">
        <f aca="false">G6/D6</f>
        <v>1</v>
      </c>
      <c r="K6" s="39" t="n">
        <f aca="false">G6/$G$166</f>
        <v>0.00875591070277735</v>
      </c>
    </row>
    <row r="7" customFormat="false" ht="25.5" hidden="false" customHeight="false" outlineLevel="0" collapsed="false">
      <c r="A7" s="33"/>
      <c r="B7" s="25"/>
      <c r="C7" s="34" t="s">
        <v>13</v>
      </c>
      <c r="D7" s="35" t="n">
        <f aca="false">E7+F7</f>
        <v>1375000</v>
      </c>
      <c r="E7" s="36" t="n">
        <v>1375000</v>
      </c>
      <c r="F7" s="37"/>
      <c r="G7" s="38" t="n">
        <f aca="false">H7+I7</f>
        <v>1375000</v>
      </c>
      <c r="H7" s="36" t="n">
        <v>1375000</v>
      </c>
      <c r="I7" s="36"/>
      <c r="J7" s="39" t="n">
        <f aca="false">G7/D7</f>
        <v>1</v>
      </c>
      <c r="K7" s="39" t="n">
        <f aca="false">G7/$G$166</f>
        <v>0.0463052969858417</v>
      </c>
    </row>
    <row r="8" customFormat="false" ht="25.5" hidden="false" customHeight="false" outlineLevel="0" collapsed="false">
      <c r="A8" s="33"/>
      <c r="B8" s="25"/>
      <c r="C8" s="34" t="s">
        <v>14</v>
      </c>
      <c r="D8" s="35" t="n">
        <f aca="false">E8+F8</f>
        <v>372500</v>
      </c>
      <c r="E8" s="36" t="n">
        <v>372500</v>
      </c>
      <c r="F8" s="37"/>
      <c r="G8" s="38" t="n">
        <f aca="false">H8+I8</f>
        <v>260760</v>
      </c>
      <c r="H8" s="36" t="n">
        <v>260760</v>
      </c>
      <c r="I8" s="36"/>
      <c r="J8" s="39" t="n">
        <f aca="false">G8/D8</f>
        <v>0.700026845637584</v>
      </c>
      <c r="K8" s="39" t="n">
        <f aca="false">G8/$G$166</f>
        <v>0.00878150490329316</v>
      </c>
    </row>
    <row r="9" s="8" customFormat="true" ht="25.5" hidden="false" customHeight="false" outlineLevel="0" collapsed="false">
      <c r="A9" s="33"/>
      <c r="B9" s="25"/>
      <c r="C9" s="34" t="s">
        <v>15</v>
      </c>
      <c r="D9" s="35" t="n">
        <f aca="false">E9+F9</f>
        <v>116005</v>
      </c>
      <c r="E9" s="40" t="n">
        <v>116005</v>
      </c>
      <c r="F9" s="37"/>
      <c r="G9" s="38" t="n">
        <f aca="false">H9+I9</f>
        <v>116004</v>
      </c>
      <c r="H9" s="41" t="n">
        <v>116004</v>
      </c>
      <c r="I9" s="36"/>
      <c r="J9" s="39" t="n">
        <f aca="false">G9/D9</f>
        <v>0.99999137968191</v>
      </c>
      <c r="K9" s="39" t="n">
        <f aca="false">G9/$G$166</f>
        <v>0.00390661794294224</v>
      </c>
    </row>
    <row r="10" customFormat="false" ht="38.25" hidden="false" customHeight="false" outlineLevel="0" collapsed="false">
      <c r="A10" s="33"/>
      <c r="B10" s="25"/>
      <c r="C10" s="34" t="s">
        <v>16</v>
      </c>
      <c r="D10" s="35" t="n">
        <f aca="false">E10+F10</f>
        <v>29036</v>
      </c>
      <c r="E10" s="40" t="n">
        <v>29036</v>
      </c>
      <c r="F10" s="37"/>
      <c r="G10" s="38" t="n">
        <f aca="false">H10+I10</f>
        <v>29036</v>
      </c>
      <c r="H10" s="41" t="n">
        <v>29036</v>
      </c>
      <c r="I10" s="36"/>
      <c r="J10" s="39" t="n">
        <f aca="false">G10/D10</f>
        <v>1</v>
      </c>
      <c r="K10" s="39" t="n">
        <f aca="false">G10/$G$166</f>
        <v>0.000977833166022473</v>
      </c>
    </row>
    <row r="11" customFormat="false" ht="25.5" hidden="false" customHeight="false" outlineLevel="0" collapsed="false">
      <c r="A11" s="33"/>
      <c r="B11" s="25"/>
      <c r="C11" s="34" t="s">
        <v>17</v>
      </c>
      <c r="D11" s="35" t="n">
        <f aca="false">E11+F11</f>
        <v>4000000</v>
      </c>
      <c r="E11" s="36" t="n">
        <v>2200000</v>
      </c>
      <c r="F11" s="37" t="n">
        <v>1800000</v>
      </c>
      <c r="G11" s="38" t="n">
        <f aca="false">H11+I11</f>
        <v>2951448</v>
      </c>
      <c r="H11" s="36" t="n">
        <v>1151448</v>
      </c>
      <c r="I11" s="36" t="n">
        <v>1800000</v>
      </c>
      <c r="J11" s="42" t="n">
        <f aca="false">G11/D11</f>
        <v>0.737862</v>
      </c>
      <c r="K11" s="42" t="n">
        <f aca="false">G11/$G$166</f>
        <v>0.0993946735841953</v>
      </c>
    </row>
    <row r="12" customFormat="false" ht="38.25" hidden="false" customHeight="false" outlineLevel="0" collapsed="false">
      <c r="A12" s="33"/>
      <c r="B12" s="25"/>
      <c r="C12" s="34" t="s">
        <v>18</v>
      </c>
      <c r="D12" s="35" t="n">
        <f aca="false">E12+F12</f>
        <v>3422200</v>
      </c>
      <c r="E12" s="36" t="n">
        <v>1825000</v>
      </c>
      <c r="F12" s="37" t="n">
        <v>1597200</v>
      </c>
      <c r="G12" s="38" t="n">
        <f aca="false">H12+I12</f>
        <v>3390172</v>
      </c>
      <c r="H12" s="36" t="n">
        <v>2086036</v>
      </c>
      <c r="I12" s="36" t="n">
        <v>1304136</v>
      </c>
      <c r="J12" s="42" t="n">
        <f aca="false">G12/D12</f>
        <v>0.990641108059143</v>
      </c>
      <c r="K12" s="42" t="n">
        <f aca="false">G12/$G$166</f>
        <v>0.114169397304062</v>
      </c>
    </row>
    <row r="13" customFormat="false" ht="15" hidden="false" customHeight="false" outlineLevel="0" collapsed="false">
      <c r="A13" s="24"/>
      <c r="B13" s="25" t="n">
        <v>60016</v>
      </c>
      <c r="C13" s="43" t="s">
        <v>19</v>
      </c>
      <c r="D13" s="27" t="n">
        <f aca="false">E13+F13</f>
        <v>924959</v>
      </c>
      <c r="E13" s="28" t="n">
        <f aca="false">SUM(E14:E17)</f>
        <v>924959</v>
      </c>
      <c r="F13" s="29" t="n">
        <f aca="false">SUM(F14:F17)</f>
        <v>0</v>
      </c>
      <c r="G13" s="30" t="n">
        <f aca="false">H13+I13</f>
        <v>924171</v>
      </c>
      <c r="H13" s="31" t="n">
        <f aca="false">SUM(H14:H17)</f>
        <v>924171</v>
      </c>
      <c r="I13" s="28" t="n">
        <f aca="false">SUM(I14:I17)</f>
        <v>0</v>
      </c>
      <c r="J13" s="32" t="n">
        <f aca="false">G13/D13</f>
        <v>0.999148070346902</v>
      </c>
      <c r="K13" s="32" t="n">
        <f aca="false">G13/$G$166</f>
        <v>0.0311229182696017</v>
      </c>
    </row>
    <row r="14" customFormat="false" ht="25.5" hidden="false" customHeight="false" outlineLevel="0" collapsed="false">
      <c r="A14" s="33"/>
      <c r="B14" s="25"/>
      <c r="C14" s="34" t="s">
        <v>20</v>
      </c>
      <c r="D14" s="35" t="n">
        <f aca="false">E14+F14</f>
        <v>40000</v>
      </c>
      <c r="E14" s="36" t="n">
        <v>40000</v>
      </c>
      <c r="F14" s="37"/>
      <c r="G14" s="38" t="n">
        <f aca="false">H14+I14</f>
        <v>40000</v>
      </c>
      <c r="H14" s="36" t="n">
        <v>40000</v>
      </c>
      <c r="I14" s="36"/>
      <c r="J14" s="39" t="n">
        <f aca="false">G14/D14</f>
        <v>1</v>
      </c>
      <c r="K14" s="39" t="n">
        <f aca="false">G14/$G$166</f>
        <v>0.00134706318504267</v>
      </c>
    </row>
    <row r="15" s="8" customFormat="true" ht="38.25" hidden="false" customHeight="false" outlineLevel="0" collapsed="false">
      <c r="A15" s="33"/>
      <c r="B15" s="25"/>
      <c r="C15" s="34" t="s">
        <v>21</v>
      </c>
      <c r="D15" s="35" t="n">
        <f aca="false">E15+F15</f>
        <v>399559</v>
      </c>
      <c r="E15" s="40" t="n">
        <v>399559</v>
      </c>
      <c r="F15" s="44"/>
      <c r="G15" s="38" t="n">
        <f aca="false">H15+I15</f>
        <v>399559</v>
      </c>
      <c r="H15" s="41" t="n">
        <v>399559</v>
      </c>
      <c r="I15" s="45"/>
      <c r="J15" s="39" t="n">
        <f aca="false">G15/D15</f>
        <v>1</v>
      </c>
      <c r="K15" s="39" t="n">
        <f aca="false">G15/$G$166</f>
        <v>0.0134557804788116</v>
      </c>
    </row>
    <row r="16" customFormat="false" ht="38.25" hidden="false" customHeight="false" outlineLevel="0" collapsed="false">
      <c r="A16" s="33"/>
      <c r="B16" s="25"/>
      <c r="C16" s="34" t="s">
        <v>22</v>
      </c>
      <c r="D16" s="35" t="n">
        <f aca="false">E16+F16</f>
        <v>85400</v>
      </c>
      <c r="E16" s="40" t="n">
        <v>85400</v>
      </c>
      <c r="F16" s="44"/>
      <c r="G16" s="38" t="n">
        <f aca="false">H16+I16</f>
        <v>85400</v>
      </c>
      <c r="H16" s="41" t="n">
        <v>85400</v>
      </c>
      <c r="I16" s="45"/>
      <c r="J16" s="39" t="n">
        <f aca="false">G16/D16</f>
        <v>1</v>
      </c>
      <c r="K16" s="39" t="n">
        <f aca="false">G16/$G$166</f>
        <v>0.0028759799000661</v>
      </c>
    </row>
    <row r="17" s="8" customFormat="true" ht="25.5" hidden="false" customHeight="false" outlineLevel="0" collapsed="false">
      <c r="A17" s="33"/>
      <c r="B17" s="25"/>
      <c r="C17" s="34" t="s">
        <v>23</v>
      </c>
      <c r="D17" s="35" t="n">
        <f aca="false">E17+F17</f>
        <v>400000</v>
      </c>
      <c r="E17" s="36" t="n">
        <v>400000</v>
      </c>
      <c r="F17" s="44"/>
      <c r="G17" s="38" t="n">
        <f aca="false">H17+I17</f>
        <v>399212</v>
      </c>
      <c r="H17" s="36" t="n">
        <v>399212</v>
      </c>
      <c r="I17" s="45"/>
      <c r="J17" s="39" t="n">
        <f aca="false">G17/D17</f>
        <v>0.99803</v>
      </c>
      <c r="K17" s="39" t="n">
        <f aca="false">G17/$G$166</f>
        <v>0.0134440947056813</v>
      </c>
    </row>
    <row r="18" s="8" customFormat="true" ht="15" hidden="false" customHeight="false" outlineLevel="0" collapsed="false">
      <c r="A18" s="24"/>
      <c r="B18" s="25" t="n">
        <v>60017</v>
      </c>
      <c r="C18" s="26" t="s">
        <v>24</v>
      </c>
      <c r="D18" s="27" t="n">
        <f aca="false">E18+F18</f>
        <v>462420</v>
      </c>
      <c r="E18" s="28" t="n">
        <f aca="false">E19+E20</f>
        <v>462420</v>
      </c>
      <c r="F18" s="29" t="n">
        <f aca="false">F19+F20</f>
        <v>0</v>
      </c>
      <c r="G18" s="30" t="n">
        <f aca="false">H18+I18</f>
        <v>456419</v>
      </c>
      <c r="H18" s="31" t="n">
        <f aca="false">H19+H20</f>
        <v>456419</v>
      </c>
      <c r="I18" s="28" t="n">
        <f aca="false">I19+I20</f>
        <v>0</v>
      </c>
      <c r="J18" s="32" t="n">
        <f aca="false">G18/D18</f>
        <v>0.987022620128887</v>
      </c>
      <c r="K18" s="32" t="n">
        <f aca="false">G18/$G$166</f>
        <v>0.0153706307963497</v>
      </c>
    </row>
    <row r="19" customFormat="false" ht="38.25" hidden="false" customHeight="false" outlineLevel="0" collapsed="false">
      <c r="A19" s="33"/>
      <c r="B19" s="25"/>
      <c r="C19" s="34" t="s">
        <v>25</v>
      </c>
      <c r="D19" s="35" t="n">
        <f aca="false">E19+F19</f>
        <v>449000</v>
      </c>
      <c r="E19" s="36" t="n">
        <v>449000</v>
      </c>
      <c r="F19" s="37"/>
      <c r="G19" s="38" t="n">
        <f aca="false">H19+I19</f>
        <v>442999</v>
      </c>
      <c r="H19" s="36" t="n">
        <v>442999</v>
      </c>
      <c r="I19" s="36"/>
      <c r="J19" s="39" t="n">
        <f aca="false">G19/D19</f>
        <v>0.986634743875278</v>
      </c>
      <c r="K19" s="39" t="n">
        <f aca="false">G19/$G$166</f>
        <v>0.0149186910977679</v>
      </c>
    </row>
    <row r="20" s="8" customFormat="true" ht="14.25" hidden="false" customHeight="false" outlineLevel="0" collapsed="false">
      <c r="A20" s="33"/>
      <c r="B20" s="25"/>
      <c r="C20" s="34" t="s">
        <v>26</v>
      </c>
      <c r="D20" s="35" t="n">
        <f aca="false">E20+F20</f>
        <v>13420</v>
      </c>
      <c r="E20" s="36" t="n">
        <v>13420</v>
      </c>
      <c r="F20" s="37"/>
      <c r="G20" s="38" t="n">
        <f aca="false">H20+I20</f>
        <v>13420</v>
      </c>
      <c r="H20" s="36" t="n">
        <v>13420</v>
      </c>
      <c r="I20" s="36"/>
      <c r="J20" s="39" t="n">
        <f aca="false">G20/D20</f>
        <v>1</v>
      </c>
      <c r="K20" s="39" t="n">
        <f aca="false">G20/$G$166</f>
        <v>0.000451939698581815</v>
      </c>
    </row>
    <row r="21" s="8" customFormat="true" ht="15" hidden="false" customHeight="false" outlineLevel="0" collapsed="false">
      <c r="A21" s="24"/>
      <c r="B21" s="25" t="n">
        <v>60095</v>
      </c>
      <c r="C21" s="26" t="s">
        <v>27</v>
      </c>
      <c r="D21" s="27" t="n">
        <f aca="false">E21+F21</f>
        <v>265000</v>
      </c>
      <c r="E21" s="28" t="n">
        <f aca="false">SUM(E22:E23)</f>
        <v>265000</v>
      </c>
      <c r="F21" s="29" t="n">
        <f aca="false">SUM(F22:F23)</f>
        <v>0</v>
      </c>
      <c r="G21" s="30" t="n">
        <f aca="false">H21+I21</f>
        <v>249774</v>
      </c>
      <c r="H21" s="31" t="n">
        <f aca="false">SUM(H22:H23)</f>
        <v>249774</v>
      </c>
      <c r="I21" s="28" t="n">
        <f aca="false">SUM(I22:I23)</f>
        <v>0</v>
      </c>
      <c r="J21" s="32" t="n">
        <f aca="false">G21/D21</f>
        <v>0.942543396226415</v>
      </c>
      <c r="K21" s="32" t="n">
        <f aca="false">G21/$G$166</f>
        <v>0.00841153399952119</v>
      </c>
    </row>
    <row r="22" customFormat="false" ht="25.5" hidden="false" customHeight="false" outlineLevel="0" collapsed="false">
      <c r="A22" s="33"/>
      <c r="B22" s="25"/>
      <c r="C22" s="34" t="s">
        <v>28</v>
      </c>
      <c r="D22" s="35" t="n">
        <f aca="false">E22+F22</f>
        <v>239000</v>
      </c>
      <c r="E22" s="36" t="n">
        <v>239000</v>
      </c>
      <c r="F22" s="37"/>
      <c r="G22" s="38" t="n">
        <f aca="false">H22+I22</f>
        <v>238602</v>
      </c>
      <c r="H22" s="36" t="n">
        <v>238602</v>
      </c>
      <c r="I22" s="36"/>
      <c r="J22" s="39" t="n">
        <f aca="false">G22/D22</f>
        <v>0.998334728033473</v>
      </c>
      <c r="K22" s="39" t="n">
        <f aca="false">G22/$G$166</f>
        <v>0.00803529925193877</v>
      </c>
    </row>
    <row r="23" s="8" customFormat="true" ht="25.5" hidden="false" customHeight="false" outlineLevel="0" collapsed="false">
      <c r="A23" s="33"/>
      <c r="B23" s="25"/>
      <c r="C23" s="34" t="s">
        <v>29</v>
      </c>
      <c r="D23" s="35" t="n">
        <f aca="false">E23+F23</f>
        <v>26000</v>
      </c>
      <c r="E23" s="36" t="n">
        <v>26000</v>
      </c>
      <c r="F23" s="37"/>
      <c r="G23" s="38" t="n">
        <f aca="false">H23+I23</f>
        <v>11172</v>
      </c>
      <c r="H23" s="36" t="n">
        <v>11172</v>
      </c>
      <c r="I23" s="36"/>
      <c r="J23" s="39" t="n">
        <f aca="false">G23/D23</f>
        <v>0.429692307692308</v>
      </c>
      <c r="K23" s="39" t="n">
        <f aca="false">G23/$G$166</f>
        <v>0.000376234747582417</v>
      </c>
    </row>
    <row r="24" customFormat="false" ht="21.75" hidden="false" customHeight="true" outlineLevel="0" collapsed="false">
      <c r="A24" s="17" t="n">
        <v>700</v>
      </c>
      <c r="B24" s="46"/>
      <c r="C24" s="18" t="s">
        <v>30</v>
      </c>
      <c r="D24" s="47" t="n">
        <f aca="false">E24+F24</f>
        <v>712100</v>
      </c>
      <c r="E24" s="22" t="n">
        <f aca="false">E25</f>
        <v>712100</v>
      </c>
      <c r="F24" s="48" t="n">
        <f aca="false">F25</f>
        <v>0</v>
      </c>
      <c r="G24" s="21" t="n">
        <f aca="false">H24+I24</f>
        <v>649174</v>
      </c>
      <c r="H24" s="22" t="n">
        <f aca="false">H25</f>
        <v>649174</v>
      </c>
      <c r="I24" s="22" t="n">
        <f aca="false">I25</f>
        <v>0</v>
      </c>
      <c r="J24" s="23" t="n">
        <f aca="false">G24/D24</f>
        <v>0.911633197584609</v>
      </c>
      <c r="K24" s="23" t="n">
        <f aca="false">G24/$G$166</f>
        <v>0.0218619599021722</v>
      </c>
    </row>
    <row r="25" s="8" customFormat="true" ht="15" hidden="false" customHeight="false" outlineLevel="0" collapsed="false">
      <c r="A25" s="24"/>
      <c r="B25" s="25" t="n">
        <v>70001</v>
      </c>
      <c r="C25" s="43" t="s">
        <v>31</v>
      </c>
      <c r="D25" s="27" t="n">
        <f aca="false">E25+F25</f>
        <v>712100</v>
      </c>
      <c r="E25" s="31" t="n">
        <f aca="false">SUM(E26:E30)</f>
        <v>712100</v>
      </c>
      <c r="F25" s="49" t="n">
        <f aca="false">SUM(F26:F30)</f>
        <v>0</v>
      </c>
      <c r="G25" s="30" t="n">
        <f aca="false">H25+I25</f>
        <v>649174</v>
      </c>
      <c r="H25" s="31" t="n">
        <f aca="false">SUM(H26:H30)</f>
        <v>649174</v>
      </c>
      <c r="I25" s="31" t="n">
        <f aca="false">SUM(I26:I30)</f>
        <v>0</v>
      </c>
      <c r="J25" s="32" t="n">
        <f aca="false">G25/D25</f>
        <v>0.911633197584609</v>
      </c>
      <c r="K25" s="32" t="n">
        <f aca="false">G25/$G$166</f>
        <v>0.0218619599021722</v>
      </c>
    </row>
    <row r="26" s="8" customFormat="true" ht="38.25" hidden="false" customHeight="false" outlineLevel="0" collapsed="false">
      <c r="A26" s="33"/>
      <c r="B26" s="25"/>
      <c r="C26" s="34" t="s">
        <v>32</v>
      </c>
      <c r="D26" s="35" t="n">
        <f aca="false">E26+F26</f>
        <v>160000</v>
      </c>
      <c r="E26" s="36" t="n">
        <v>160000</v>
      </c>
      <c r="F26" s="37"/>
      <c r="G26" s="38" t="n">
        <f aca="false">H26+I26</f>
        <v>101557</v>
      </c>
      <c r="H26" s="36" t="n">
        <v>101557</v>
      </c>
      <c r="I26" s="36"/>
      <c r="J26" s="39" t="n">
        <f aca="false">G26/D26</f>
        <v>0.63473125</v>
      </c>
      <c r="K26" s="39" t="n">
        <f aca="false">G26/$G$166</f>
        <v>0.00342009239708446</v>
      </c>
    </row>
    <row r="27" customFormat="false" ht="38.25" hidden="false" customHeight="false" outlineLevel="0" collapsed="false">
      <c r="A27" s="33"/>
      <c r="B27" s="25"/>
      <c r="C27" s="34" t="s">
        <v>33</v>
      </c>
      <c r="D27" s="35" t="n">
        <f aca="false">E27+F27</f>
        <v>503000</v>
      </c>
      <c r="E27" s="36" t="n">
        <v>503000</v>
      </c>
      <c r="F27" s="37"/>
      <c r="G27" s="38" t="n">
        <f aca="false">H27+I27</f>
        <v>502879</v>
      </c>
      <c r="H27" s="36" t="n">
        <v>502879</v>
      </c>
      <c r="I27" s="36"/>
      <c r="J27" s="39" t="n">
        <f aca="false">G27/D27</f>
        <v>0.99975944333996</v>
      </c>
      <c r="K27" s="39" t="n">
        <f aca="false">G27/$G$166</f>
        <v>0.0169352446857768</v>
      </c>
    </row>
    <row r="28" s="8" customFormat="true" ht="38.25" hidden="false" customHeight="false" outlineLevel="0" collapsed="false">
      <c r="A28" s="33"/>
      <c r="B28" s="25"/>
      <c r="C28" s="34" t="s">
        <v>34</v>
      </c>
      <c r="D28" s="35" t="n">
        <f aca="false">E28+F28</f>
        <v>30500</v>
      </c>
      <c r="E28" s="36" t="n">
        <v>30500</v>
      </c>
      <c r="F28" s="37"/>
      <c r="G28" s="38" t="n">
        <f aca="false">H28+I28</f>
        <v>26840</v>
      </c>
      <c r="H28" s="36" t="n">
        <v>26840</v>
      </c>
      <c r="I28" s="36"/>
      <c r="J28" s="39" t="n">
        <f aca="false">G28/D28</f>
        <v>0.88</v>
      </c>
      <c r="K28" s="39" t="n">
        <f aca="false">G28/$G$166</f>
        <v>0.00090387939716363</v>
      </c>
    </row>
    <row r="29" s="8" customFormat="true" ht="38.25" hidden="false" customHeight="false" outlineLevel="0" collapsed="false">
      <c r="A29" s="33"/>
      <c r="B29" s="25"/>
      <c r="C29" s="34" t="s">
        <v>35</v>
      </c>
      <c r="D29" s="35" t="n">
        <f aca="false">E29+F29</f>
        <v>7600</v>
      </c>
      <c r="E29" s="36" t="n">
        <v>7600</v>
      </c>
      <c r="F29" s="37"/>
      <c r="G29" s="38" t="n">
        <f aca="false">H29+I29</f>
        <v>7564</v>
      </c>
      <c r="H29" s="36" t="n">
        <v>7564</v>
      </c>
      <c r="I29" s="36"/>
      <c r="J29" s="39" t="n">
        <f aca="false">G29/D29</f>
        <v>0.995263157894737</v>
      </c>
      <c r="K29" s="39" t="n">
        <f aca="false">G29/$G$166</f>
        <v>0.000254729648291569</v>
      </c>
    </row>
    <row r="30" customFormat="false" ht="51" hidden="false" customHeight="false" outlineLevel="0" collapsed="false">
      <c r="A30" s="33"/>
      <c r="B30" s="25"/>
      <c r="C30" s="34" t="s">
        <v>36</v>
      </c>
      <c r="D30" s="35" t="n">
        <f aca="false">E30+F30</f>
        <v>11000</v>
      </c>
      <c r="E30" s="36" t="n">
        <v>11000</v>
      </c>
      <c r="F30" s="37"/>
      <c r="G30" s="38" t="n">
        <f aca="false">H30+I30</f>
        <v>10334</v>
      </c>
      <c r="H30" s="36" t="n">
        <v>10334</v>
      </c>
      <c r="I30" s="36"/>
      <c r="J30" s="39" t="n">
        <f aca="false">G30/D30</f>
        <v>0.939454545454545</v>
      </c>
      <c r="K30" s="39" t="n">
        <f aca="false">G30/$G$166</f>
        <v>0.000348013773855773</v>
      </c>
    </row>
    <row r="31" s="8" customFormat="true" ht="21.75" hidden="false" customHeight="true" outlineLevel="0" collapsed="false">
      <c r="A31" s="17" t="n">
        <v>710</v>
      </c>
      <c r="B31" s="46"/>
      <c r="C31" s="18" t="s">
        <v>37</v>
      </c>
      <c r="D31" s="47" t="n">
        <f aca="false">E31+F31</f>
        <v>383985</v>
      </c>
      <c r="E31" s="22" t="n">
        <f aca="false">E32+E34</f>
        <v>374017</v>
      </c>
      <c r="F31" s="48" t="n">
        <f aca="false">F32+F34</f>
        <v>9968</v>
      </c>
      <c r="G31" s="21" t="n">
        <f aca="false">H31+I31</f>
        <v>377112</v>
      </c>
      <c r="H31" s="22" t="n">
        <f aca="false">H32+H34</f>
        <v>367144</v>
      </c>
      <c r="I31" s="22" t="n">
        <f aca="false">I32+I34</f>
        <v>9968</v>
      </c>
      <c r="J31" s="23" t="n">
        <f aca="false">G31/D31</f>
        <v>0.982100863314973</v>
      </c>
      <c r="K31" s="23" t="n">
        <f aca="false">G31/$G$166</f>
        <v>0.0126998422959453</v>
      </c>
    </row>
    <row r="32" customFormat="false" ht="15" hidden="false" customHeight="false" outlineLevel="0" collapsed="false">
      <c r="A32" s="24"/>
      <c r="B32" s="25" t="n">
        <v>71015</v>
      </c>
      <c r="C32" s="26" t="s">
        <v>38</v>
      </c>
      <c r="D32" s="27" t="n">
        <f aca="false">E32+F32</f>
        <v>9968</v>
      </c>
      <c r="E32" s="31" t="n">
        <f aca="false">E33</f>
        <v>0</v>
      </c>
      <c r="F32" s="49" t="n">
        <f aca="false">F33</f>
        <v>9968</v>
      </c>
      <c r="G32" s="30" t="n">
        <f aca="false">H32+I32</f>
        <v>9968</v>
      </c>
      <c r="H32" s="31" t="n">
        <f aca="false">H33</f>
        <v>0</v>
      </c>
      <c r="I32" s="31" t="n">
        <f aca="false">I33</f>
        <v>9968</v>
      </c>
      <c r="J32" s="32" t="n">
        <f aca="false">G32/D32</f>
        <v>1</v>
      </c>
      <c r="K32" s="32" t="n">
        <f aca="false">G32/$G$166</f>
        <v>0.000335688145712633</v>
      </c>
    </row>
    <row r="33" customFormat="false" ht="14.25" hidden="false" customHeight="false" outlineLevel="0" collapsed="false">
      <c r="A33" s="33"/>
      <c r="B33" s="25"/>
      <c r="C33" s="50" t="s">
        <v>39</v>
      </c>
      <c r="D33" s="35" t="n">
        <f aca="false">E33+F33</f>
        <v>9968</v>
      </c>
      <c r="E33" s="36"/>
      <c r="F33" s="51" t="n">
        <v>9968</v>
      </c>
      <c r="G33" s="38" t="n">
        <f aca="false">H33+I33</f>
        <v>9968</v>
      </c>
      <c r="H33" s="36"/>
      <c r="I33" s="40" t="n">
        <v>9968</v>
      </c>
      <c r="J33" s="39" t="n">
        <f aca="false">G33/D33</f>
        <v>1</v>
      </c>
      <c r="K33" s="39" t="n">
        <f aca="false">G33/$G$166</f>
        <v>0.000335688145712633</v>
      </c>
    </row>
    <row r="34" s="8" customFormat="true" ht="15" hidden="false" customHeight="false" outlineLevel="0" collapsed="false">
      <c r="A34" s="24"/>
      <c r="B34" s="25" t="n">
        <v>71035</v>
      </c>
      <c r="C34" s="26" t="s">
        <v>40</v>
      </c>
      <c r="D34" s="27" t="n">
        <f aca="false">E34+F34</f>
        <v>374017</v>
      </c>
      <c r="E34" s="28" t="n">
        <f aca="false">SUM(E35:E37)</f>
        <v>374017</v>
      </c>
      <c r="F34" s="29" t="n">
        <f aca="false">SUM(F35:F37)</f>
        <v>0</v>
      </c>
      <c r="G34" s="30" t="n">
        <f aca="false">H34+I34</f>
        <v>367144</v>
      </c>
      <c r="H34" s="31" t="n">
        <f aca="false">SUM(H35:H37)</f>
        <v>367144</v>
      </c>
      <c r="I34" s="28" t="n">
        <f aca="false">SUM(I35:I37)</f>
        <v>0</v>
      </c>
      <c r="J34" s="32" t="n">
        <f aca="false">G34/D34</f>
        <v>0.981623829932864</v>
      </c>
      <c r="K34" s="32" t="n">
        <f aca="false">G34/$G$166</f>
        <v>0.0123641541502326</v>
      </c>
    </row>
    <row r="35" s="8" customFormat="true" ht="25.5" hidden="false" customHeight="false" outlineLevel="0" collapsed="false">
      <c r="A35" s="33"/>
      <c r="B35" s="25"/>
      <c r="C35" s="50" t="s">
        <v>41</v>
      </c>
      <c r="D35" s="35" t="n">
        <f aca="false">E35+F35</f>
        <v>250000</v>
      </c>
      <c r="E35" s="36" t="n">
        <v>250000</v>
      </c>
      <c r="F35" s="37"/>
      <c r="G35" s="38" t="n">
        <f aca="false">H35+I35</f>
        <v>244777</v>
      </c>
      <c r="H35" s="36" t="n">
        <v>244777</v>
      </c>
      <c r="I35" s="36"/>
      <c r="J35" s="39" t="n">
        <f aca="false">G35/D35</f>
        <v>0.979108</v>
      </c>
      <c r="K35" s="39" t="n">
        <f aca="false">G35/$G$166</f>
        <v>0.00824325213112973</v>
      </c>
    </row>
    <row r="36" customFormat="false" ht="25.5" hidden="false" customHeight="false" outlineLevel="0" collapsed="false">
      <c r="A36" s="33"/>
      <c r="B36" s="25"/>
      <c r="C36" s="50" t="s">
        <v>42</v>
      </c>
      <c r="D36" s="35" t="n">
        <f aca="false">E36+F36</f>
        <v>100000</v>
      </c>
      <c r="E36" s="36" t="n">
        <v>100000</v>
      </c>
      <c r="F36" s="37"/>
      <c r="G36" s="38" t="n">
        <f aca="false">H36+I36</f>
        <v>98350</v>
      </c>
      <c r="H36" s="36" t="n">
        <v>98350</v>
      </c>
      <c r="I36" s="36"/>
      <c r="J36" s="39" t="n">
        <f aca="false">G36/D36</f>
        <v>0.9835</v>
      </c>
      <c r="K36" s="39" t="n">
        <f aca="false">G36/$G$166</f>
        <v>0.00331209160622366</v>
      </c>
    </row>
    <row r="37" customFormat="false" ht="38.25" hidden="false" customHeight="false" outlineLevel="0" collapsed="false">
      <c r="A37" s="33"/>
      <c r="B37" s="25"/>
      <c r="C37" s="50" t="s">
        <v>43</v>
      </c>
      <c r="D37" s="35" t="n">
        <f aca="false">E37+F37</f>
        <v>24017</v>
      </c>
      <c r="E37" s="36" t="n">
        <v>24017</v>
      </c>
      <c r="F37" s="37"/>
      <c r="G37" s="38" t="n">
        <f aca="false">H37+I37</f>
        <v>24017</v>
      </c>
      <c r="H37" s="36" t="n">
        <v>24017</v>
      </c>
      <c r="I37" s="36"/>
      <c r="J37" s="39" t="n">
        <f aca="false">G37/D37</f>
        <v>1</v>
      </c>
      <c r="K37" s="39" t="n">
        <f aca="false">G37/$G$166</f>
        <v>0.000808810412879244</v>
      </c>
    </row>
    <row r="38" s="8" customFormat="true" ht="21.75" hidden="false" customHeight="true" outlineLevel="0" collapsed="false">
      <c r="A38" s="17" t="n">
        <v>750</v>
      </c>
      <c r="B38" s="17"/>
      <c r="C38" s="18" t="s">
        <v>44</v>
      </c>
      <c r="D38" s="47" t="n">
        <f aca="false">E38+F38</f>
        <v>2210110</v>
      </c>
      <c r="E38" s="22" t="n">
        <f aca="false">E39</f>
        <v>2210110</v>
      </c>
      <c r="F38" s="48" t="n">
        <f aca="false">F39</f>
        <v>0</v>
      </c>
      <c r="G38" s="21" t="n">
        <f aca="false">H38+I38</f>
        <v>1557145</v>
      </c>
      <c r="H38" s="22" t="n">
        <f aca="false">H39</f>
        <v>1557145</v>
      </c>
      <c r="I38" s="22" t="n">
        <f aca="false">I39</f>
        <v>0</v>
      </c>
      <c r="J38" s="23" t="n">
        <f aca="false">G38/D38</f>
        <v>0.704555429367769</v>
      </c>
      <c r="K38" s="23" t="n">
        <f aca="false">G38/$G$166</f>
        <v>0.0524393175818316</v>
      </c>
    </row>
    <row r="39" customFormat="false" ht="25.5" hidden="false" customHeight="false" outlineLevel="0" collapsed="false">
      <c r="A39" s="24"/>
      <c r="B39" s="24" t="n">
        <v>75023</v>
      </c>
      <c r="C39" s="26" t="s">
        <v>45</v>
      </c>
      <c r="D39" s="27" t="n">
        <f aca="false">E39+F39</f>
        <v>2210110</v>
      </c>
      <c r="E39" s="28" t="n">
        <f aca="false">SUM(E40:E45)</f>
        <v>2210110</v>
      </c>
      <c r="F39" s="29" t="n">
        <f aca="false">SUM(F40:F45)</f>
        <v>0</v>
      </c>
      <c r="G39" s="30" t="n">
        <f aca="false">H39+I39</f>
        <v>1557145</v>
      </c>
      <c r="H39" s="31" t="n">
        <f aca="false">SUM(H40:H45)</f>
        <v>1557145</v>
      </c>
      <c r="I39" s="28" t="n">
        <f aca="false">SUM(I40:I45)</f>
        <v>0</v>
      </c>
      <c r="J39" s="32" t="n">
        <f aca="false">G39/D39</f>
        <v>0.704555429367769</v>
      </c>
      <c r="K39" s="32" t="n">
        <f aca="false">G39/$G$166</f>
        <v>0.0524393175818316</v>
      </c>
    </row>
    <row r="40" s="8" customFormat="true" ht="14.25" hidden="false" customHeight="false" outlineLevel="0" collapsed="false">
      <c r="A40" s="33"/>
      <c r="B40" s="33"/>
      <c r="C40" s="52" t="s">
        <v>46</v>
      </c>
      <c r="D40" s="35" t="n">
        <f aca="false">E40+F40</f>
        <v>615000</v>
      </c>
      <c r="E40" s="36" t="n">
        <v>615000</v>
      </c>
      <c r="F40" s="44"/>
      <c r="G40" s="38" t="n">
        <f aca="false">H40+I40</f>
        <v>610422</v>
      </c>
      <c r="H40" s="36" t="n">
        <v>610422</v>
      </c>
      <c r="I40" s="45"/>
      <c r="J40" s="39" t="n">
        <f aca="false">G40/D40</f>
        <v>0.992556097560976</v>
      </c>
      <c r="K40" s="39" t="n">
        <f aca="false">G40/$G$166</f>
        <v>0.0205569250885029</v>
      </c>
    </row>
    <row r="41" customFormat="false" ht="25.5" hidden="false" customHeight="false" outlineLevel="0" collapsed="false">
      <c r="A41" s="33"/>
      <c r="B41" s="53"/>
      <c r="C41" s="52" t="s">
        <v>47</v>
      </c>
      <c r="D41" s="35" t="n">
        <f aca="false">E41+F41</f>
        <v>600000</v>
      </c>
      <c r="E41" s="36" t="n">
        <v>600000</v>
      </c>
      <c r="F41" s="44"/>
      <c r="G41" s="38" t="n">
        <f aca="false">H41+I41</f>
        <v>0</v>
      </c>
      <c r="H41" s="36"/>
      <c r="I41" s="45"/>
      <c r="J41" s="39" t="n">
        <f aca="false">G41/D41</f>
        <v>0</v>
      </c>
      <c r="K41" s="39" t="n">
        <f aca="false">G41/$G$166</f>
        <v>0</v>
      </c>
    </row>
    <row r="42" s="8" customFormat="true" ht="14.25" hidden="false" customHeight="false" outlineLevel="0" collapsed="false">
      <c r="A42" s="33"/>
      <c r="B42" s="53"/>
      <c r="C42" s="52" t="s">
        <v>39</v>
      </c>
      <c r="D42" s="35" t="n">
        <f aca="false">E42+F42</f>
        <v>50000</v>
      </c>
      <c r="E42" s="36" t="n">
        <v>50000</v>
      </c>
      <c r="F42" s="44"/>
      <c r="G42" s="38" t="n">
        <f aca="false">H42+I42</f>
        <v>37186</v>
      </c>
      <c r="H42" s="36" t="n">
        <v>37186</v>
      </c>
      <c r="I42" s="45"/>
      <c r="J42" s="39" t="n">
        <f aca="false">G42/D42</f>
        <v>0.74372</v>
      </c>
      <c r="K42" s="39" t="n">
        <f aca="false">G42/$G$166</f>
        <v>0.00125229728997492</v>
      </c>
    </row>
    <row r="43" customFormat="false" ht="25.5" hidden="false" customHeight="false" outlineLevel="0" collapsed="false">
      <c r="A43" s="33"/>
      <c r="B43" s="53"/>
      <c r="C43" s="52" t="s">
        <v>48</v>
      </c>
      <c r="D43" s="35" t="n">
        <f aca="false">E43+F43</f>
        <v>400000</v>
      </c>
      <c r="E43" s="36" t="n">
        <v>400000</v>
      </c>
      <c r="F43" s="44"/>
      <c r="G43" s="38" t="n">
        <f aca="false">H43+I43</f>
        <v>374982</v>
      </c>
      <c r="H43" s="36" t="n">
        <v>374982</v>
      </c>
      <c r="I43" s="45"/>
      <c r="J43" s="39" t="n">
        <f aca="false">G43/D43</f>
        <v>0.937455</v>
      </c>
      <c r="K43" s="39" t="n">
        <f aca="false">G43/$G$166</f>
        <v>0.0126281111813417</v>
      </c>
    </row>
    <row r="44" customFormat="false" ht="25.5" hidden="false" customHeight="false" outlineLevel="0" collapsed="false">
      <c r="A44" s="33"/>
      <c r="B44" s="53"/>
      <c r="C44" s="52" t="s">
        <v>49</v>
      </c>
      <c r="D44" s="35" t="n">
        <f aca="false">E44+F44</f>
        <v>530110</v>
      </c>
      <c r="E44" s="36" t="n">
        <v>530110</v>
      </c>
      <c r="F44" s="44"/>
      <c r="G44" s="38" t="n">
        <f aca="false">H44+I44</f>
        <v>529260</v>
      </c>
      <c r="H44" s="36" t="n">
        <v>529260</v>
      </c>
      <c r="I44" s="45"/>
      <c r="J44" s="39" t="n">
        <f aca="false">G44/D44</f>
        <v>0.998396559204693</v>
      </c>
      <c r="K44" s="39" t="n">
        <f aca="false">G44/$G$166</f>
        <v>0.0178236665328921</v>
      </c>
    </row>
    <row r="45" customFormat="false" ht="25.5" hidden="false" customHeight="false" outlineLevel="0" collapsed="false">
      <c r="A45" s="33"/>
      <c r="B45" s="53"/>
      <c r="C45" s="52" t="s">
        <v>50</v>
      </c>
      <c r="D45" s="35" t="n">
        <f aca="false">E45+F45</f>
        <v>15000</v>
      </c>
      <c r="E45" s="36" t="n">
        <v>15000</v>
      </c>
      <c r="F45" s="44"/>
      <c r="G45" s="38" t="n">
        <f aca="false">H45+I45</f>
        <v>5295</v>
      </c>
      <c r="H45" s="36" t="n">
        <v>5295</v>
      </c>
      <c r="I45" s="45"/>
      <c r="J45" s="39" t="n">
        <f aca="false">G45/D45</f>
        <v>0.353</v>
      </c>
      <c r="K45" s="39" t="n">
        <f aca="false">G45/$G$166</f>
        <v>0.000178317489120023</v>
      </c>
    </row>
    <row r="46" customFormat="false" ht="25.5" hidden="false" customHeight="false" outlineLevel="0" collapsed="false">
      <c r="A46" s="17" t="n">
        <v>754</v>
      </c>
      <c r="B46" s="46"/>
      <c r="C46" s="18" t="s">
        <v>51</v>
      </c>
      <c r="D46" s="47" t="n">
        <f aca="false">E46+F46</f>
        <v>80000</v>
      </c>
      <c r="E46" s="18" t="n">
        <f aca="false">E47+E49</f>
        <v>25000</v>
      </c>
      <c r="F46" s="20" t="n">
        <f aca="false">F47+F49</f>
        <v>55000</v>
      </c>
      <c r="G46" s="21" t="n">
        <f aca="false">H46+I46</f>
        <v>80000</v>
      </c>
      <c r="H46" s="22" t="n">
        <f aca="false">H47+H49</f>
        <v>25000</v>
      </c>
      <c r="I46" s="18" t="n">
        <f aca="false">I47+I49</f>
        <v>55000</v>
      </c>
      <c r="J46" s="23" t="n">
        <f aca="false">G46/D46</f>
        <v>1</v>
      </c>
      <c r="K46" s="23" t="n">
        <f aca="false">G46/$G$166</f>
        <v>0.00269412637008534</v>
      </c>
    </row>
    <row r="47" s="8" customFormat="true" ht="25.5" hidden="false" customHeight="false" outlineLevel="0" collapsed="false">
      <c r="A47" s="24"/>
      <c r="B47" s="54" t="n">
        <v>75411</v>
      </c>
      <c r="C47" s="26" t="s">
        <v>52</v>
      </c>
      <c r="D47" s="27" t="n">
        <f aca="false">E47+F47</f>
        <v>75000</v>
      </c>
      <c r="E47" s="31" t="n">
        <f aca="false">E48</f>
        <v>25000</v>
      </c>
      <c r="F47" s="49" t="n">
        <f aca="false">F48</f>
        <v>50000</v>
      </c>
      <c r="G47" s="30" t="n">
        <f aca="false">H47+I47</f>
        <v>75000</v>
      </c>
      <c r="H47" s="31" t="n">
        <f aca="false">H48</f>
        <v>25000</v>
      </c>
      <c r="I47" s="31" t="n">
        <f aca="false">I48</f>
        <v>50000</v>
      </c>
      <c r="J47" s="32" t="n">
        <f aca="false">G47/D47</f>
        <v>1</v>
      </c>
      <c r="K47" s="32" t="n">
        <f aca="false">G47/$G$166</f>
        <v>0.002525743471955</v>
      </c>
    </row>
    <row r="48" customFormat="false" ht="14.25" hidden="false" customHeight="false" outlineLevel="0" collapsed="false">
      <c r="A48" s="33"/>
      <c r="B48" s="55"/>
      <c r="C48" s="34" t="s">
        <v>53</v>
      </c>
      <c r="D48" s="35" t="n">
        <f aca="false">E48+F48</f>
        <v>75000</v>
      </c>
      <c r="E48" s="36" t="n">
        <v>25000</v>
      </c>
      <c r="F48" s="44" t="n">
        <v>50000</v>
      </c>
      <c r="G48" s="38" t="n">
        <f aca="false">H48+I48</f>
        <v>75000</v>
      </c>
      <c r="H48" s="36" t="n">
        <v>25000</v>
      </c>
      <c r="I48" s="45" t="n">
        <v>50000</v>
      </c>
      <c r="J48" s="39" t="n">
        <f aca="false">G48/D48</f>
        <v>1</v>
      </c>
      <c r="K48" s="39" t="n">
        <f aca="false">G48/$G$166</f>
        <v>0.002525743471955</v>
      </c>
    </row>
    <row r="49" customFormat="false" ht="15" hidden="false" customHeight="false" outlineLevel="0" collapsed="false">
      <c r="A49" s="24"/>
      <c r="B49" s="54" t="n">
        <v>75414</v>
      </c>
      <c r="C49" s="26" t="s">
        <v>54</v>
      </c>
      <c r="D49" s="27" t="n">
        <f aca="false">E49+F49</f>
        <v>5000</v>
      </c>
      <c r="E49" s="31" t="n">
        <f aca="false">SUM(E50:E50)</f>
        <v>0</v>
      </c>
      <c r="F49" s="49" t="n">
        <f aca="false">SUM(F50:F50)</f>
        <v>5000</v>
      </c>
      <c r="G49" s="30" t="n">
        <f aca="false">H49+I49</f>
        <v>5000</v>
      </c>
      <c r="H49" s="31" t="n">
        <f aca="false">SUM(H50:H50)</f>
        <v>0</v>
      </c>
      <c r="I49" s="31" t="n">
        <f aca="false">SUM(I50:I50)</f>
        <v>5000</v>
      </c>
      <c r="J49" s="32" t="n">
        <f aca="false">G49/D49</f>
        <v>1</v>
      </c>
      <c r="K49" s="32" t="n">
        <f aca="false">G49/$G$166</f>
        <v>0.000168382898130334</v>
      </c>
    </row>
    <row r="50" s="8" customFormat="true" ht="14.25" hidden="false" customHeight="false" outlineLevel="0" collapsed="false">
      <c r="A50" s="33"/>
      <c r="B50" s="55"/>
      <c r="C50" s="34" t="s">
        <v>55</v>
      </c>
      <c r="D50" s="35" t="n">
        <f aca="false">E50+F50</f>
        <v>5000</v>
      </c>
      <c r="E50" s="36"/>
      <c r="F50" s="44" t="n">
        <v>5000</v>
      </c>
      <c r="G50" s="38" t="n">
        <f aca="false">H50+I50</f>
        <v>5000</v>
      </c>
      <c r="H50" s="36"/>
      <c r="I50" s="45" t="n">
        <v>5000</v>
      </c>
      <c r="J50" s="39" t="n">
        <f aca="false">G50/D50</f>
        <v>1</v>
      </c>
      <c r="K50" s="39" t="n">
        <f aca="false">G50/$G$166</f>
        <v>0.000168382898130334</v>
      </c>
    </row>
    <row r="51" s="8" customFormat="true" ht="21.75" hidden="false" customHeight="true" outlineLevel="0" collapsed="false">
      <c r="A51" s="17" t="n">
        <v>801</v>
      </c>
      <c r="B51" s="46"/>
      <c r="C51" s="18" t="s">
        <v>56</v>
      </c>
      <c r="D51" s="47" t="n">
        <f aca="false">E51+F51</f>
        <v>3756000</v>
      </c>
      <c r="E51" s="18" t="n">
        <f aca="false">E52+E59+E63+E66+E73+E80+E82</f>
        <v>3256000</v>
      </c>
      <c r="F51" s="20" t="n">
        <f aca="false">F52+F59+F63+F66+F73+F80+F82</f>
        <v>500000</v>
      </c>
      <c r="G51" s="21" t="n">
        <f aca="false">H51+I51</f>
        <v>3495432</v>
      </c>
      <c r="H51" s="22" t="n">
        <f aca="false">H52+H59+H63+H66+H73+H80+H82</f>
        <v>2995432</v>
      </c>
      <c r="I51" s="18" t="n">
        <f aca="false">I52+I59+I63+I66+I73+I80+I82</f>
        <v>500000</v>
      </c>
      <c r="J51" s="23" t="n">
        <f aca="false">G51/D51</f>
        <v>0.930626198083067</v>
      </c>
      <c r="K51" s="23" t="n">
        <f aca="false">G51/$G$166</f>
        <v>0.117714194075502</v>
      </c>
    </row>
    <row r="52" s="8" customFormat="true" ht="15" hidden="false" customHeight="false" outlineLevel="0" collapsed="false">
      <c r="A52" s="24"/>
      <c r="B52" s="54" t="n">
        <v>80101</v>
      </c>
      <c r="C52" s="26" t="s">
        <v>57</v>
      </c>
      <c r="D52" s="27" t="n">
        <f aca="false">E52+F52</f>
        <v>1461500</v>
      </c>
      <c r="E52" s="28" t="n">
        <f aca="false">SUM(E53:E58)</f>
        <v>961500</v>
      </c>
      <c r="F52" s="29" t="n">
        <f aca="false">SUM(F53:F58)</f>
        <v>500000</v>
      </c>
      <c r="G52" s="30" t="n">
        <f aca="false">H52+I52</f>
        <v>1405764</v>
      </c>
      <c r="H52" s="31" t="n">
        <f aca="false">SUM(H53:H58)</f>
        <v>905764</v>
      </c>
      <c r="I52" s="28" t="n">
        <f aca="false">SUM(I53:I58)</f>
        <v>500000</v>
      </c>
      <c r="J52" s="32" t="n">
        <f aca="false">G52/D52</f>
        <v>0.961863838522066</v>
      </c>
      <c r="K52" s="32" t="n">
        <f aca="false">G52/$G$166</f>
        <v>0.047341323281458</v>
      </c>
    </row>
    <row r="53" s="8" customFormat="true" ht="14.25" hidden="false" customHeight="false" outlineLevel="0" collapsed="false">
      <c r="A53" s="33"/>
      <c r="B53" s="55"/>
      <c r="C53" s="34" t="s">
        <v>58</v>
      </c>
      <c r="D53" s="35" t="n">
        <f aca="false">E53+F53</f>
        <v>1371000</v>
      </c>
      <c r="E53" s="36" t="n">
        <v>871000</v>
      </c>
      <c r="F53" s="44" t="n">
        <v>500000</v>
      </c>
      <c r="G53" s="38" t="n">
        <f aca="false">H53+I53</f>
        <v>1315555</v>
      </c>
      <c r="H53" s="36" t="n">
        <v>815555</v>
      </c>
      <c r="I53" s="45" t="n">
        <v>500000</v>
      </c>
      <c r="J53" s="39" t="n">
        <f aca="false">G53/D53</f>
        <v>0.9595587162655</v>
      </c>
      <c r="K53" s="39" t="n">
        <f aca="false">G53/$G$166</f>
        <v>0.0443033927099702</v>
      </c>
    </row>
    <row r="54" s="8" customFormat="true" ht="14.25" hidden="false" customHeight="false" outlineLevel="0" collapsed="false">
      <c r="A54" s="33"/>
      <c r="B54" s="33"/>
      <c r="C54" s="34" t="s">
        <v>59</v>
      </c>
      <c r="D54" s="35" t="n">
        <f aca="false">E54+F54</f>
        <v>27000</v>
      </c>
      <c r="E54" s="36" t="n">
        <v>27000</v>
      </c>
      <c r="F54" s="44"/>
      <c r="G54" s="38" t="n">
        <f aca="false">H54+I54</f>
        <v>26999</v>
      </c>
      <c r="H54" s="36" t="n">
        <v>26999</v>
      </c>
      <c r="I54" s="45"/>
      <c r="J54" s="39" t="n">
        <f aca="false">G54/D54</f>
        <v>0.999962962962963</v>
      </c>
      <c r="K54" s="39" t="n">
        <f aca="false">G54/$G$166</f>
        <v>0.000909233973324175</v>
      </c>
    </row>
    <row r="55" s="8" customFormat="true" ht="25.5" hidden="false" customHeight="false" outlineLevel="0" collapsed="false">
      <c r="A55" s="33"/>
      <c r="B55" s="33"/>
      <c r="C55" s="34" t="s">
        <v>60</v>
      </c>
      <c r="D55" s="35" t="n">
        <f aca="false">E55+F55</f>
        <v>15000</v>
      </c>
      <c r="E55" s="36" t="n">
        <v>15000</v>
      </c>
      <c r="F55" s="44"/>
      <c r="G55" s="38" t="n">
        <f aca="false">H55+I55</f>
        <v>15000</v>
      </c>
      <c r="H55" s="36" t="n">
        <v>15000</v>
      </c>
      <c r="I55" s="45"/>
      <c r="J55" s="39" t="n">
        <f aca="false">G55/D55</f>
        <v>1</v>
      </c>
      <c r="K55" s="39" t="n">
        <f aca="false">G55/$G$166</f>
        <v>0.000505148694391001</v>
      </c>
    </row>
    <row r="56" s="8" customFormat="true" ht="25.5" hidden="false" customHeight="false" outlineLevel="0" collapsed="false">
      <c r="A56" s="33"/>
      <c r="B56" s="33"/>
      <c r="C56" s="34" t="s">
        <v>61</v>
      </c>
      <c r="D56" s="35" t="n">
        <f aca="false">E56+F56</f>
        <v>10000</v>
      </c>
      <c r="E56" s="36" t="n">
        <v>10000</v>
      </c>
      <c r="F56" s="44"/>
      <c r="G56" s="38" t="n">
        <f aca="false">H56+I56</f>
        <v>10000</v>
      </c>
      <c r="H56" s="36" t="n">
        <v>10000</v>
      </c>
      <c r="I56" s="45"/>
      <c r="J56" s="39" t="n">
        <f aca="false">G56/D56</f>
        <v>1</v>
      </c>
      <c r="K56" s="39" t="n">
        <f aca="false">G56/$G$166</f>
        <v>0.000336765796260667</v>
      </c>
    </row>
    <row r="57" s="8" customFormat="true" ht="14.25" hidden="false" customHeight="false" outlineLevel="0" collapsed="false">
      <c r="A57" s="33"/>
      <c r="B57" s="33"/>
      <c r="C57" s="34" t="s">
        <v>62</v>
      </c>
      <c r="D57" s="35" t="n">
        <f aca="false">E57+F57</f>
        <v>18400</v>
      </c>
      <c r="E57" s="36" t="n">
        <v>18400</v>
      </c>
      <c r="F57" s="37"/>
      <c r="G57" s="38" t="n">
        <f aca="false">H57+I57</f>
        <v>18202</v>
      </c>
      <c r="H57" s="36" t="n">
        <v>18202</v>
      </c>
      <c r="I57" s="36"/>
      <c r="J57" s="39" t="n">
        <f aca="false">G57/D57</f>
        <v>0.989239130434783</v>
      </c>
      <c r="K57" s="39" t="n">
        <f aca="false">G57/$G$166</f>
        <v>0.000612981102353666</v>
      </c>
    </row>
    <row r="58" s="8" customFormat="true" ht="25.5" hidden="false" customHeight="false" outlineLevel="0" collapsed="false">
      <c r="A58" s="33"/>
      <c r="B58" s="33"/>
      <c r="C58" s="34" t="s">
        <v>63</v>
      </c>
      <c r="D58" s="35" t="n">
        <f aca="false">E58+F58</f>
        <v>20100</v>
      </c>
      <c r="E58" s="36" t="n">
        <v>20100</v>
      </c>
      <c r="F58" s="37"/>
      <c r="G58" s="38" t="n">
        <f aca="false">H58+I58</f>
        <v>20008</v>
      </c>
      <c r="H58" s="36" t="n">
        <v>20008</v>
      </c>
      <c r="I58" s="36"/>
      <c r="J58" s="39" t="n">
        <f aca="false">G58/D58</f>
        <v>0.995422885572139</v>
      </c>
      <c r="K58" s="39" t="n">
        <f aca="false">G58/$G$166</f>
        <v>0.000673801005158343</v>
      </c>
    </row>
    <row r="59" s="8" customFormat="true" ht="15" hidden="false" customHeight="false" outlineLevel="0" collapsed="false">
      <c r="A59" s="24"/>
      <c r="B59" s="54" t="n">
        <v>80102</v>
      </c>
      <c r="C59" s="56" t="s">
        <v>64</v>
      </c>
      <c r="D59" s="27" t="n">
        <f aca="false">E59+F59</f>
        <v>1596500</v>
      </c>
      <c r="E59" s="31" t="n">
        <f aca="false">SUM(E60:E62)</f>
        <v>1596500</v>
      </c>
      <c r="F59" s="49" t="n">
        <f aca="false">SUM(F60:F62)</f>
        <v>0</v>
      </c>
      <c r="G59" s="30" t="n">
        <f aca="false">H59+I59</f>
        <v>1385196</v>
      </c>
      <c r="H59" s="31" t="n">
        <f aca="false">SUM(H60:H62)</f>
        <v>1385196</v>
      </c>
      <c r="I59" s="31" t="n">
        <f aca="false">SUM(I60:I62)</f>
        <v>0</v>
      </c>
      <c r="J59" s="32" t="n">
        <f aca="false">G59/D59</f>
        <v>0.867645474475415</v>
      </c>
      <c r="K59" s="32" t="n">
        <f aca="false">G59/$G$166</f>
        <v>0.0466486633917091</v>
      </c>
    </row>
    <row r="60" s="8" customFormat="true" ht="25.5" hidden="false" customHeight="false" outlineLevel="0" collapsed="false">
      <c r="A60" s="33"/>
      <c r="B60" s="53"/>
      <c r="C60" s="57" t="s">
        <v>65</v>
      </c>
      <c r="D60" s="35" t="n">
        <f aca="false">E60+F60</f>
        <v>155500</v>
      </c>
      <c r="E60" s="36" t="n">
        <v>155500</v>
      </c>
      <c r="F60" s="44"/>
      <c r="G60" s="38" t="n">
        <f aca="false">H60+I60</f>
        <v>70196</v>
      </c>
      <c r="H60" s="36" t="n">
        <v>70196</v>
      </c>
      <c r="I60" s="45"/>
      <c r="J60" s="39" t="n">
        <f aca="false">G60/D60</f>
        <v>0.451421221864952</v>
      </c>
      <c r="K60" s="39" t="n">
        <f aca="false">G60/$G$166</f>
        <v>0.00236396118343138</v>
      </c>
    </row>
    <row r="61" s="8" customFormat="true" ht="38.25" hidden="false" customHeight="false" outlineLevel="0" collapsed="false">
      <c r="A61" s="33"/>
      <c r="B61" s="53"/>
      <c r="C61" s="57" t="s">
        <v>66</v>
      </c>
      <c r="D61" s="35" t="n">
        <f aca="false">E61+F61</f>
        <v>1391000</v>
      </c>
      <c r="E61" s="36" t="n">
        <v>1391000</v>
      </c>
      <c r="F61" s="37"/>
      <c r="G61" s="38" t="n">
        <f aca="false">H61+I61</f>
        <v>1265000</v>
      </c>
      <c r="H61" s="36" t="n">
        <v>1265000</v>
      </c>
      <c r="I61" s="36"/>
      <c r="J61" s="39" t="n">
        <f aca="false">G61/D61</f>
        <v>0.90941768511862</v>
      </c>
      <c r="K61" s="39" t="n">
        <f aca="false">G61/$G$166</f>
        <v>0.0426008732269744</v>
      </c>
    </row>
    <row r="62" s="8" customFormat="true" ht="38.25" hidden="false" customHeight="false" outlineLevel="0" collapsed="false">
      <c r="A62" s="33"/>
      <c r="B62" s="53"/>
      <c r="C62" s="57" t="s">
        <v>67</v>
      </c>
      <c r="D62" s="35" t="n">
        <f aca="false">E62+F62</f>
        <v>50000</v>
      </c>
      <c r="E62" s="36" t="n">
        <v>50000</v>
      </c>
      <c r="F62" s="37"/>
      <c r="G62" s="38" t="n">
        <f aca="false">H62+I62</f>
        <v>50000</v>
      </c>
      <c r="H62" s="36" t="n">
        <v>50000</v>
      </c>
      <c r="I62" s="36"/>
      <c r="J62" s="39" t="n">
        <f aca="false">G62/D62</f>
        <v>1</v>
      </c>
      <c r="K62" s="39" t="n">
        <f aca="false">G62/$G$166</f>
        <v>0.00168382898130334</v>
      </c>
    </row>
    <row r="63" s="8" customFormat="true" ht="15" hidden="false" customHeight="false" outlineLevel="0" collapsed="false">
      <c r="A63" s="24"/>
      <c r="B63" s="54" t="n">
        <v>80110</v>
      </c>
      <c r="C63" s="56" t="s">
        <v>68</v>
      </c>
      <c r="D63" s="27" t="n">
        <f aca="false">E63+F63</f>
        <v>30000</v>
      </c>
      <c r="E63" s="28" t="n">
        <f aca="false">SUM(E64:E65)</f>
        <v>30000</v>
      </c>
      <c r="F63" s="29" t="n">
        <f aca="false">SUM(F64:F65)</f>
        <v>0</v>
      </c>
      <c r="G63" s="30" t="n">
        <f aca="false">H63+I63</f>
        <v>39999</v>
      </c>
      <c r="H63" s="31" t="n">
        <f aca="false">SUM(H64:H65)</f>
        <v>39999</v>
      </c>
      <c r="I63" s="28" t="n">
        <f aca="false">SUM(I64:I65)</f>
        <v>0</v>
      </c>
      <c r="J63" s="32" t="n">
        <f aca="false">G63/D63</f>
        <v>1.3333</v>
      </c>
      <c r="K63" s="32" t="n">
        <f aca="false">G63/$G$166</f>
        <v>0.00134702950846304</v>
      </c>
    </row>
    <row r="64" s="8" customFormat="true" ht="14.25" hidden="false" customHeight="false" outlineLevel="0" collapsed="false">
      <c r="A64" s="33"/>
      <c r="B64" s="53"/>
      <c r="C64" s="34" t="s">
        <v>69</v>
      </c>
      <c r="D64" s="35" t="n">
        <f aca="false">E64+F64</f>
        <v>10000</v>
      </c>
      <c r="E64" s="36" t="n">
        <v>10000</v>
      </c>
      <c r="F64" s="37"/>
      <c r="G64" s="38" t="n">
        <f aca="false">H64+I64</f>
        <v>19999</v>
      </c>
      <c r="H64" s="36" t="n">
        <v>19999</v>
      </c>
      <c r="I64" s="36"/>
      <c r="J64" s="39" t="n">
        <f aca="false">G64/D64</f>
        <v>1.9999</v>
      </c>
      <c r="K64" s="39" t="n">
        <f aca="false">G64/$G$166</f>
        <v>0.000673497915941708</v>
      </c>
    </row>
    <row r="65" s="8" customFormat="true" ht="25.5" hidden="false" customHeight="false" outlineLevel="0" collapsed="false">
      <c r="A65" s="33"/>
      <c r="B65" s="53"/>
      <c r="C65" s="34" t="s">
        <v>70</v>
      </c>
      <c r="D65" s="35" t="n">
        <f aca="false">E65+F65</f>
        <v>20000</v>
      </c>
      <c r="E65" s="36" t="n">
        <v>20000</v>
      </c>
      <c r="F65" s="37"/>
      <c r="G65" s="38" t="n">
        <f aca="false">H65+I65</f>
        <v>20000</v>
      </c>
      <c r="H65" s="36" t="n">
        <v>20000</v>
      </c>
      <c r="I65" s="36"/>
      <c r="J65" s="39" t="n">
        <f aca="false">G65/D65</f>
        <v>1</v>
      </c>
      <c r="K65" s="39" t="n">
        <f aca="false">G65/$G$166</f>
        <v>0.000673531592521334</v>
      </c>
    </row>
    <row r="66" s="8" customFormat="true" ht="15" hidden="false" customHeight="false" outlineLevel="0" collapsed="false">
      <c r="A66" s="24"/>
      <c r="B66" s="54" t="n">
        <v>80120</v>
      </c>
      <c r="C66" s="26" t="s">
        <v>71</v>
      </c>
      <c r="D66" s="27" t="n">
        <f aca="false">E66+F66</f>
        <v>57500</v>
      </c>
      <c r="E66" s="28" t="n">
        <f aca="false">SUM(E67:E72)</f>
        <v>57500</v>
      </c>
      <c r="F66" s="29" t="n">
        <f aca="false">SUM(F67:F72)</f>
        <v>0</v>
      </c>
      <c r="G66" s="30" t="n">
        <f aca="false">H66+I66</f>
        <v>57496</v>
      </c>
      <c r="H66" s="31" t="n">
        <f aca="false">SUM(H67:H72)</f>
        <v>57496</v>
      </c>
      <c r="I66" s="28" t="n">
        <f aca="false">SUM(I67:I72)</f>
        <v>0</v>
      </c>
      <c r="J66" s="32" t="n">
        <f aca="false">G66/D66</f>
        <v>0.999930434782609</v>
      </c>
      <c r="K66" s="32" t="n">
        <f aca="false">G66/$G$166</f>
        <v>0.00193626862218033</v>
      </c>
    </row>
    <row r="67" s="8" customFormat="true" ht="25.5" hidden="false" customHeight="false" outlineLevel="0" collapsed="false">
      <c r="A67" s="33"/>
      <c r="B67" s="53"/>
      <c r="C67" s="34" t="s">
        <v>72</v>
      </c>
      <c r="D67" s="35" t="n">
        <f aca="false">E67+F67</f>
        <v>10000</v>
      </c>
      <c r="E67" s="36" t="n">
        <v>10000</v>
      </c>
      <c r="F67" s="37"/>
      <c r="G67" s="38" t="n">
        <f aca="false">H67+I67</f>
        <v>10000</v>
      </c>
      <c r="H67" s="36" t="n">
        <v>10000</v>
      </c>
      <c r="I67" s="36"/>
      <c r="J67" s="39" t="n">
        <f aca="false">G67/D67</f>
        <v>1</v>
      </c>
      <c r="K67" s="39" t="n">
        <f aca="false">G67/$G$166</f>
        <v>0.000336765796260667</v>
      </c>
    </row>
    <row r="68" s="8" customFormat="true" ht="38.25" hidden="false" customHeight="false" outlineLevel="0" collapsed="false">
      <c r="A68" s="33"/>
      <c r="B68" s="53"/>
      <c r="C68" s="34" t="s">
        <v>73</v>
      </c>
      <c r="D68" s="35" t="n">
        <f aca="false">E68+F68</f>
        <v>12000</v>
      </c>
      <c r="E68" s="36" t="n">
        <v>12000</v>
      </c>
      <c r="F68" s="37"/>
      <c r="G68" s="38" t="n">
        <f aca="false">H68+I68</f>
        <v>12000</v>
      </c>
      <c r="H68" s="36" t="n">
        <v>12000</v>
      </c>
      <c r="I68" s="36"/>
      <c r="J68" s="39" t="n">
        <f aca="false">G68/D68</f>
        <v>1</v>
      </c>
      <c r="K68" s="39" t="n">
        <f aca="false">G68/$G$166</f>
        <v>0.000404118955512801</v>
      </c>
    </row>
    <row r="69" s="8" customFormat="true" ht="25.5" hidden="false" customHeight="false" outlineLevel="0" collapsed="false">
      <c r="A69" s="33"/>
      <c r="B69" s="53"/>
      <c r="C69" s="34" t="s">
        <v>74</v>
      </c>
      <c r="D69" s="35" t="n">
        <f aca="false">E69+F69</f>
        <v>5000</v>
      </c>
      <c r="E69" s="36" t="n">
        <v>5000</v>
      </c>
      <c r="F69" s="37"/>
      <c r="G69" s="38" t="n">
        <f aca="false">H69+I69</f>
        <v>4996</v>
      </c>
      <c r="H69" s="36" t="n">
        <v>4996</v>
      </c>
      <c r="I69" s="36"/>
      <c r="J69" s="39" t="n">
        <f aca="false">G69/D69</f>
        <v>0.9992</v>
      </c>
      <c r="K69" s="39" t="n">
        <f aca="false">G69/$G$166</f>
        <v>0.000168248191811829</v>
      </c>
    </row>
    <row r="70" s="8" customFormat="true" ht="25.5" hidden="false" customHeight="false" outlineLevel="0" collapsed="false">
      <c r="A70" s="33"/>
      <c r="B70" s="53"/>
      <c r="C70" s="34" t="s">
        <v>75</v>
      </c>
      <c r="D70" s="35" t="n">
        <f aca="false">E70+F70</f>
        <v>10000</v>
      </c>
      <c r="E70" s="36" t="n">
        <v>10000</v>
      </c>
      <c r="F70" s="37"/>
      <c r="G70" s="38" t="n">
        <f aca="false">H70+I70</f>
        <v>10000</v>
      </c>
      <c r="H70" s="36" t="n">
        <v>10000</v>
      </c>
      <c r="I70" s="36"/>
      <c r="J70" s="39" t="n">
        <f aca="false">G70/D70</f>
        <v>1</v>
      </c>
      <c r="K70" s="39" t="n">
        <f aca="false">G70/$G$166</f>
        <v>0.000336765796260667</v>
      </c>
    </row>
    <row r="71" s="8" customFormat="true" ht="38.25" hidden="false" customHeight="false" outlineLevel="0" collapsed="false">
      <c r="A71" s="33"/>
      <c r="B71" s="53"/>
      <c r="C71" s="34" t="s">
        <v>76</v>
      </c>
      <c r="D71" s="35" t="n">
        <f aca="false">E71+F71</f>
        <v>11500</v>
      </c>
      <c r="E71" s="36" t="n">
        <v>11500</v>
      </c>
      <c r="F71" s="37"/>
      <c r="G71" s="38" t="n">
        <f aca="false">H71+I71</f>
        <v>11500</v>
      </c>
      <c r="H71" s="36" t="n">
        <v>11500</v>
      </c>
      <c r="I71" s="36"/>
      <c r="J71" s="39" t="n">
        <f aca="false">G71/D71</f>
        <v>1</v>
      </c>
      <c r="K71" s="39" t="n">
        <f aca="false">G71/$G$166</f>
        <v>0.000387280665699767</v>
      </c>
    </row>
    <row r="72" s="8" customFormat="true" ht="38.25" hidden="false" customHeight="false" outlineLevel="0" collapsed="false">
      <c r="A72" s="33"/>
      <c r="B72" s="53"/>
      <c r="C72" s="34" t="s">
        <v>77</v>
      </c>
      <c r="D72" s="35" t="n">
        <f aca="false">E72+F72</f>
        <v>9000</v>
      </c>
      <c r="E72" s="36" t="n">
        <v>9000</v>
      </c>
      <c r="F72" s="37"/>
      <c r="G72" s="38" t="n">
        <f aca="false">H72+I72</f>
        <v>9000</v>
      </c>
      <c r="H72" s="36" t="n">
        <v>9000</v>
      </c>
      <c r="I72" s="36"/>
      <c r="J72" s="39" t="n">
        <f aca="false">G72/D72</f>
        <v>1</v>
      </c>
      <c r="K72" s="39" t="n">
        <f aca="false">G72/$G$166</f>
        <v>0.0003030892166346</v>
      </c>
    </row>
    <row r="73" s="8" customFormat="true" ht="15" hidden="false" customHeight="false" outlineLevel="0" collapsed="false">
      <c r="A73" s="24"/>
      <c r="B73" s="54" t="n">
        <v>80130</v>
      </c>
      <c r="C73" s="26" t="s">
        <v>78</v>
      </c>
      <c r="D73" s="27" t="n">
        <f aca="false">E73+F73</f>
        <v>90500</v>
      </c>
      <c r="E73" s="28" t="n">
        <f aca="false">SUM(E74:E79)</f>
        <v>90500</v>
      </c>
      <c r="F73" s="29" t="n">
        <f aca="false">SUM(F74:F79)</f>
        <v>0</v>
      </c>
      <c r="G73" s="30" t="n">
        <f aca="false">H73+I73</f>
        <v>86981</v>
      </c>
      <c r="H73" s="31" t="n">
        <f aca="false">SUM(H74:H79)</f>
        <v>86981</v>
      </c>
      <c r="I73" s="28" t="n">
        <f aca="false">SUM(I74:I79)</f>
        <v>0</v>
      </c>
      <c r="J73" s="32" t="n">
        <f aca="false">G73/D73</f>
        <v>0.961116022099448</v>
      </c>
      <c r="K73" s="32" t="n">
        <f aca="false">G73/$G$166</f>
        <v>0.00292922257245491</v>
      </c>
    </row>
    <row r="74" s="8" customFormat="true" ht="25.5" hidden="false" customHeight="false" outlineLevel="0" collapsed="false">
      <c r="A74" s="33"/>
      <c r="B74" s="58"/>
      <c r="C74" s="34" t="s">
        <v>79</v>
      </c>
      <c r="D74" s="35" t="n">
        <f aca="false">E74+F74</f>
        <v>60000</v>
      </c>
      <c r="E74" s="36" t="n">
        <v>60000</v>
      </c>
      <c r="F74" s="44"/>
      <c r="G74" s="38" t="n">
        <f aca="false">H74+I74</f>
        <v>56483</v>
      </c>
      <c r="H74" s="36" t="n">
        <v>56483</v>
      </c>
      <c r="I74" s="45"/>
      <c r="J74" s="39" t="n">
        <f aca="false">G74/D74</f>
        <v>0.941383333333333</v>
      </c>
      <c r="K74" s="39" t="n">
        <f aca="false">G74/$G$166</f>
        <v>0.00190215424701913</v>
      </c>
    </row>
    <row r="75" s="8" customFormat="true" ht="25.5" hidden="false" customHeight="false" outlineLevel="0" collapsed="false">
      <c r="A75" s="33"/>
      <c r="B75" s="58"/>
      <c r="C75" s="34" t="s">
        <v>80</v>
      </c>
      <c r="D75" s="35" t="n">
        <f aca="false">E75+F75</f>
        <v>4500</v>
      </c>
      <c r="E75" s="36" t="n">
        <v>4500</v>
      </c>
      <c r="F75" s="44"/>
      <c r="G75" s="38" t="n">
        <f aca="false">H75+I75</f>
        <v>4500</v>
      </c>
      <c r="H75" s="36" t="n">
        <v>4500</v>
      </c>
      <c r="I75" s="45"/>
      <c r="J75" s="39" t="n">
        <f aca="false">G75/D75</f>
        <v>1</v>
      </c>
      <c r="K75" s="39" t="n">
        <f aca="false">G75/$G$166</f>
        <v>0.0001515446083173</v>
      </c>
    </row>
    <row r="76" s="8" customFormat="true" ht="25.5" hidden="false" customHeight="false" outlineLevel="0" collapsed="false">
      <c r="A76" s="33"/>
      <c r="B76" s="58"/>
      <c r="C76" s="34" t="s">
        <v>81</v>
      </c>
      <c r="D76" s="35" t="n">
        <f aca="false">E76+F76</f>
        <v>6000</v>
      </c>
      <c r="E76" s="36" t="n">
        <v>6000</v>
      </c>
      <c r="F76" s="44"/>
      <c r="G76" s="38" t="n">
        <f aca="false">H76+I76</f>
        <v>6000</v>
      </c>
      <c r="H76" s="36" t="n">
        <v>6000</v>
      </c>
      <c r="I76" s="45"/>
      <c r="J76" s="39" t="n">
        <f aca="false">G76/D76</f>
        <v>1</v>
      </c>
      <c r="K76" s="39" t="n">
        <f aca="false">G76/$G$166</f>
        <v>0.0002020594777564</v>
      </c>
    </row>
    <row r="77" s="8" customFormat="true" ht="25.5" hidden="false" customHeight="false" outlineLevel="0" collapsed="false">
      <c r="A77" s="33"/>
      <c r="B77" s="58"/>
      <c r="C77" s="34" t="s">
        <v>82</v>
      </c>
      <c r="D77" s="35" t="n">
        <f aca="false">E77+F77</f>
        <v>4000</v>
      </c>
      <c r="E77" s="36" t="n">
        <v>4000</v>
      </c>
      <c r="F77" s="44"/>
      <c r="G77" s="38" t="n">
        <f aca="false">H77+I77</f>
        <v>3999</v>
      </c>
      <c r="H77" s="36" t="n">
        <v>3999</v>
      </c>
      <c r="I77" s="45"/>
      <c r="J77" s="39" t="n">
        <f aca="false">G77/D77</f>
        <v>0.99975</v>
      </c>
      <c r="K77" s="39" t="n">
        <f aca="false">G77/$G$166</f>
        <v>0.000134672641924641</v>
      </c>
    </row>
    <row r="78" s="8" customFormat="true" ht="25.5" hidden="false" customHeight="false" outlineLevel="0" collapsed="false">
      <c r="A78" s="33"/>
      <c r="B78" s="58"/>
      <c r="C78" s="34" t="s">
        <v>83</v>
      </c>
      <c r="D78" s="35" t="n">
        <f aca="false">E78+F78</f>
        <v>6000</v>
      </c>
      <c r="E78" s="36" t="n">
        <v>6000</v>
      </c>
      <c r="F78" s="44"/>
      <c r="G78" s="38" t="n">
        <f aca="false">H78+I78</f>
        <v>6000</v>
      </c>
      <c r="H78" s="36" t="n">
        <v>6000</v>
      </c>
      <c r="I78" s="45"/>
      <c r="J78" s="39" t="n">
        <f aca="false">G78/D78</f>
        <v>1</v>
      </c>
      <c r="K78" s="39" t="n">
        <f aca="false">G78/$G$166</f>
        <v>0.0002020594777564</v>
      </c>
    </row>
    <row r="79" customFormat="false" ht="25.5" hidden="false" customHeight="false" outlineLevel="0" collapsed="false">
      <c r="A79" s="33"/>
      <c r="B79" s="58"/>
      <c r="C79" s="34" t="s">
        <v>84</v>
      </c>
      <c r="D79" s="35" t="n">
        <f aca="false">E79+F79</f>
        <v>10000</v>
      </c>
      <c r="E79" s="36" t="n">
        <v>10000</v>
      </c>
      <c r="F79" s="44"/>
      <c r="G79" s="38" t="n">
        <f aca="false">H79+I79</f>
        <v>9999</v>
      </c>
      <c r="H79" s="36" t="n">
        <v>9999</v>
      </c>
      <c r="I79" s="45"/>
      <c r="J79" s="39" t="n">
        <f aca="false">G79/D79</f>
        <v>0.9999</v>
      </c>
      <c r="K79" s="39" t="n">
        <f aca="false">G79/$G$166</f>
        <v>0.000336732119681041</v>
      </c>
    </row>
    <row r="80" customFormat="false" ht="15" hidden="false" customHeight="false" outlineLevel="0" collapsed="false">
      <c r="A80" s="24"/>
      <c r="B80" s="54" t="n">
        <v>80132</v>
      </c>
      <c r="C80" s="26" t="s">
        <v>85</v>
      </c>
      <c r="D80" s="27" t="n">
        <f aca="false">E80+F80</f>
        <v>20000</v>
      </c>
      <c r="E80" s="28" t="n">
        <f aca="false">E81</f>
        <v>20000</v>
      </c>
      <c r="F80" s="29" t="n">
        <f aca="false">F81</f>
        <v>0</v>
      </c>
      <c r="G80" s="30" t="n">
        <f aca="false">H80+I80</f>
        <v>19996</v>
      </c>
      <c r="H80" s="31" t="n">
        <f aca="false">H81</f>
        <v>19996</v>
      </c>
      <c r="I80" s="28" t="n">
        <f aca="false">I81</f>
        <v>0</v>
      </c>
      <c r="J80" s="32" t="n">
        <f aca="false">G80/D80</f>
        <v>0.9998</v>
      </c>
      <c r="K80" s="32" t="n">
        <f aca="false">G80/$G$166</f>
        <v>0.00067339688620283</v>
      </c>
    </row>
    <row r="81" customFormat="false" ht="38.25" hidden="false" customHeight="false" outlineLevel="0" collapsed="false">
      <c r="A81" s="33"/>
      <c r="B81" s="58"/>
      <c r="C81" s="34" t="s">
        <v>86</v>
      </c>
      <c r="D81" s="35" t="n">
        <f aca="false">E81+F81</f>
        <v>20000</v>
      </c>
      <c r="E81" s="36" t="n">
        <v>20000</v>
      </c>
      <c r="F81" s="44"/>
      <c r="G81" s="38" t="n">
        <f aca="false">H81+I81</f>
        <v>19996</v>
      </c>
      <c r="H81" s="36" t="n">
        <v>19996</v>
      </c>
      <c r="I81" s="45"/>
      <c r="J81" s="39" t="n">
        <f aca="false">G81/D81</f>
        <v>0.9998</v>
      </c>
      <c r="K81" s="39" t="n">
        <f aca="false">G81/$G$166</f>
        <v>0.00067339688620283</v>
      </c>
    </row>
    <row r="82" customFormat="false" ht="38.25" hidden="false" customHeight="false" outlineLevel="0" collapsed="false">
      <c r="A82" s="24"/>
      <c r="B82" s="54" t="n">
        <v>80140</v>
      </c>
      <c r="C82" s="26" t="s">
        <v>87</v>
      </c>
      <c r="D82" s="27" t="n">
        <f aca="false">E82+F82</f>
        <v>500000</v>
      </c>
      <c r="E82" s="28" t="n">
        <f aca="false">SUM(E83:E84)</f>
        <v>500000</v>
      </c>
      <c r="F82" s="29" t="n">
        <f aca="false">SUM(F83:F84)</f>
        <v>0</v>
      </c>
      <c r="G82" s="30" t="n">
        <f aca="false">H82+I82</f>
        <v>500000</v>
      </c>
      <c r="H82" s="31" t="n">
        <f aca="false">SUM(H83:H84)</f>
        <v>500000</v>
      </c>
      <c r="I82" s="28" t="n">
        <f aca="false">SUM(I83:I84)</f>
        <v>0</v>
      </c>
      <c r="J82" s="32" t="n">
        <f aca="false">G82/D82</f>
        <v>1</v>
      </c>
      <c r="K82" s="32" t="n">
        <f aca="false">G82/$G$166</f>
        <v>0.0168382898130334</v>
      </c>
    </row>
    <row r="83" customFormat="false" ht="38.25" hidden="false" customHeight="false" outlineLevel="0" collapsed="false">
      <c r="A83" s="33"/>
      <c r="B83" s="58"/>
      <c r="C83" s="34" t="s">
        <v>88</v>
      </c>
      <c r="D83" s="35" t="n">
        <f aca="false">E83+F83</f>
        <v>397577</v>
      </c>
      <c r="E83" s="36" t="n">
        <v>397577</v>
      </c>
      <c r="F83" s="44"/>
      <c r="G83" s="38" t="n">
        <f aca="false">H83+I83</f>
        <v>397577</v>
      </c>
      <c r="H83" s="36" t="n">
        <v>397577</v>
      </c>
      <c r="I83" s="45"/>
      <c r="J83" s="39" t="n">
        <f aca="false">G83/D83</f>
        <v>1</v>
      </c>
      <c r="K83" s="39" t="n">
        <f aca="false">G83/$G$166</f>
        <v>0.0133890334979927</v>
      </c>
    </row>
    <row r="84" customFormat="false" ht="51" hidden="false" customHeight="false" outlineLevel="0" collapsed="false">
      <c r="A84" s="33"/>
      <c r="B84" s="53"/>
      <c r="C84" s="34" t="s">
        <v>89</v>
      </c>
      <c r="D84" s="35" t="n">
        <f aca="false">E84+F84</f>
        <v>102423</v>
      </c>
      <c r="E84" s="36" t="n">
        <v>102423</v>
      </c>
      <c r="F84" s="44"/>
      <c r="G84" s="38" t="n">
        <f aca="false">H84+I84</f>
        <v>102423</v>
      </c>
      <c r="H84" s="36" t="n">
        <v>102423</v>
      </c>
      <c r="I84" s="45"/>
      <c r="J84" s="39" t="n">
        <f aca="false">G84/D84</f>
        <v>1</v>
      </c>
      <c r="K84" s="39" t="n">
        <f aca="false">G84/$G$166</f>
        <v>0.00344925631504063</v>
      </c>
    </row>
    <row r="85" customFormat="false" ht="21.75" hidden="false" customHeight="true" outlineLevel="0" collapsed="false">
      <c r="A85" s="17" t="n">
        <v>851</v>
      </c>
      <c r="B85" s="17"/>
      <c r="C85" s="18" t="s">
        <v>90</v>
      </c>
      <c r="D85" s="47" t="n">
        <f aca="false">E85+F85</f>
        <v>65000</v>
      </c>
      <c r="E85" s="18" t="n">
        <f aca="false">E86+E88</f>
        <v>65000</v>
      </c>
      <c r="F85" s="20" t="n">
        <f aca="false">F86+F88</f>
        <v>0</v>
      </c>
      <c r="G85" s="21" t="n">
        <f aca="false">H85+I85</f>
        <v>30898</v>
      </c>
      <c r="H85" s="22" t="n">
        <f aca="false">H86+H88</f>
        <v>30898</v>
      </c>
      <c r="I85" s="18" t="n">
        <f aca="false">I86+I88</f>
        <v>0</v>
      </c>
      <c r="J85" s="23" t="n">
        <f aca="false">G85/D85</f>
        <v>0.475353846153846</v>
      </c>
      <c r="K85" s="23" t="n">
        <f aca="false">G85/$G$166</f>
        <v>0.00104053895728621</v>
      </c>
    </row>
    <row r="86" s="8" customFormat="true" ht="15" hidden="false" customHeight="false" outlineLevel="0" collapsed="false">
      <c r="A86" s="24"/>
      <c r="B86" s="54" t="n">
        <v>85121</v>
      </c>
      <c r="C86" s="26" t="s">
        <v>91</v>
      </c>
      <c r="D86" s="27" t="n">
        <f aca="false">E86+F86</f>
        <v>60000</v>
      </c>
      <c r="E86" s="28" t="n">
        <f aca="false">E87</f>
        <v>60000</v>
      </c>
      <c r="F86" s="29" t="n">
        <f aca="false">F87</f>
        <v>0</v>
      </c>
      <c r="G86" s="30" t="n">
        <f aca="false">H86+I86</f>
        <v>26193</v>
      </c>
      <c r="H86" s="31" t="n">
        <f aca="false">H87</f>
        <v>26193</v>
      </c>
      <c r="I86" s="28" t="n">
        <f aca="false">I87</f>
        <v>0</v>
      </c>
      <c r="J86" s="32" t="n">
        <f aca="false">G86/D86</f>
        <v>0.43655</v>
      </c>
      <c r="K86" s="32" t="n">
        <f aca="false">G86/$G$166</f>
        <v>0.000882090650145565</v>
      </c>
    </row>
    <row r="87" s="8" customFormat="true" ht="51" hidden="false" customHeight="false" outlineLevel="0" collapsed="false">
      <c r="A87" s="24"/>
      <c r="B87" s="24"/>
      <c r="C87" s="34" t="s">
        <v>92</v>
      </c>
      <c r="D87" s="35" t="n">
        <f aca="false">E87+F87</f>
        <v>60000</v>
      </c>
      <c r="E87" s="36" t="n">
        <v>60000</v>
      </c>
      <c r="F87" s="37"/>
      <c r="G87" s="38" t="n">
        <f aca="false">H87+I87</f>
        <v>26193</v>
      </c>
      <c r="H87" s="36" t="n">
        <v>26193</v>
      </c>
      <c r="I87" s="36"/>
      <c r="J87" s="39" t="n">
        <f aca="false">G87/D87</f>
        <v>0.43655</v>
      </c>
      <c r="K87" s="39" t="n">
        <f aca="false">G87/$G$166</f>
        <v>0.000882090650145565</v>
      </c>
    </row>
    <row r="88" customFormat="false" ht="15" hidden="false" customHeight="false" outlineLevel="0" collapsed="false">
      <c r="A88" s="24"/>
      <c r="B88" s="54" t="n">
        <v>85154</v>
      </c>
      <c r="C88" s="26" t="s">
        <v>93</v>
      </c>
      <c r="D88" s="27" t="n">
        <f aca="false">E88+F88</f>
        <v>5000</v>
      </c>
      <c r="E88" s="28" t="n">
        <f aca="false">E89</f>
        <v>5000</v>
      </c>
      <c r="F88" s="29" t="n">
        <f aca="false">F89</f>
        <v>0</v>
      </c>
      <c r="G88" s="30" t="n">
        <f aca="false">H88+I88</f>
        <v>4705</v>
      </c>
      <c r="H88" s="31" t="n">
        <f aca="false">H89</f>
        <v>4705</v>
      </c>
      <c r="I88" s="28" t="n">
        <f aca="false">I89</f>
        <v>0</v>
      </c>
      <c r="J88" s="32" t="n">
        <f aca="false">G88/D88</f>
        <v>0.941</v>
      </c>
      <c r="K88" s="32" t="n">
        <f aca="false">G88/$G$166</f>
        <v>0.000158448307140644</v>
      </c>
    </row>
    <row r="89" customFormat="false" ht="25.5" hidden="false" customHeight="false" outlineLevel="0" collapsed="false">
      <c r="A89" s="24"/>
      <c r="B89" s="24"/>
      <c r="C89" s="34" t="s">
        <v>94</v>
      </c>
      <c r="D89" s="35" t="n">
        <f aca="false">E89+F89</f>
        <v>5000</v>
      </c>
      <c r="E89" s="36" t="n">
        <v>5000</v>
      </c>
      <c r="F89" s="37"/>
      <c r="G89" s="38" t="n">
        <f aca="false">H89+I89</f>
        <v>4705</v>
      </c>
      <c r="H89" s="36" t="n">
        <v>4705</v>
      </c>
      <c r="I89" s="36"/>
      <c r="J89" s="39" t="n">
        <f aca="false">G89/D89</f>
        <v>0.941</v>
      </c>
      <c r="K89" s="39" t="n">
        <f aca="false">G89/$G$166</f>
        <v>0.000158448307140644</v>
      </c>
    </row>
    <row r="90" s="8" customFormat="true" ht="21.75" hidden="false" customHeight="true" outlineLevel="0" collapsed="false">
      <c r="A90" s="17" t="n">
        <v>852</v>
      </c>
      <c r="B90" s="17"/>
      <c r="C90" s="18" t="s">
        <v>95</v>
      </c>
      <c r="D90" s="47" t="n">
        <f aca="false">E90+F90</f>
        <v>467959</v>
      </c>
      <c r="E90" s="18" t="n">
        <f aca="false">E91+E93+E96+E98+E101</f>
        <v>422650</v>
      </c>
      <c r="F90" s="20" t="n">
        <f aca="false">F91+F93+F96+F98+F101</f>
        <v>45309</v>
      </c>
      <c r="G90" s="21" t="n">
        <f aca="false">H90+I90</f>
        <v>307631</v>
      </c>
      <c r="H90" s="22" t="n">
        <f aca="false">H91+H93+H96+H98+H101</f>
        <v>262363</v>
      </c>
      <c r="I90" s="18" t="n">
        <f aca="false">I91+I93+I96+I98+I101</f>
        <v>45268</v>
      </c>
      <c r="J90" s="23" t="n">
        <f aca="false">G90/D90</f>
        <v>0.657388788334021</v>
      </c>
      <c r="K90" s="23" t="n">
        <f aca="false">G90/$G$166</f>
        <v>0.0103599598669465</v>
      </c>
    </row>
    <row r="91" s="8" customFormat="true" ht="15" hidden="false" customHeight="false" outlineLevel="0" collapsed="false">
      <c r="A91" s="24"/>
      <c r="B91" s="54" t="n">
        <v>85201</v>
      </c>
      <c r="C91" s="26" t="s">
        <v>96</v>
      </c>
      <c r="D91" s="27" t="n">
        <f aca="false">E91+F91</f>
        <v>5700</v>
      </c>
      <c r="E91" s="28" t="n">
        <f aca="false">E92</f>
        <v>5700</v>
      </c>
      <c r="F91" s="29" t="n">
        <f aca="false">F92</f>
        <v>0</v>
      </c>
      <c r="G91" s="30" t="n">
        <f aca="false">H91+I91</f>
        <v>5657</v>
      </c>
      <c r="H91" s="31" t="n">
        <f aca="false">H92</f>
        <v>5657</v>
      </c>
      <c r="I91" s="28" t="n">
        <f aca="false">I92</f>
        <v>0</v>
      </c>
      <c r="J91" s="32" t="n">
        <f aca="false">G91/D91</f>
        <v>0.992456140350877</v>
      </c>
      <c r="K91" s="32" t="n">
        <f aca="false">G91/$G$166</f>
        <v>0.000190508410944659</v>
      </c>
    </row>
    <row r="92" customFormat="false" ht="14.25" hidden="false" customHeight="false" outlineLevel="0" collapsed="false">
      <c r="A92" s="24"/>
      <c r="B92" s="24"/>
      <c r="C92" s="34" t="s">
        <v>97</v>
      </c>
      <c r="D92" s="35" t="n">
        <f aca="false">E92+F92</f>
        <v>5700</v>
      </c>
      <c r="E92" s="36" t="n">
        <v>5700</v>
      </c>
      <c r="F92" s="37"/>
      <c r="G92" s="38" t="n">
        <f aca="false">H92+I92</f>
        <v>5657</v>
      </c>
      <c r="H92" s="36" t="n">
        <v>5657</v>
      </c>
      <c r="I92" s="36"/>
      <c r="J92" s="39" t="n">
        <f aca="false">G92/D92</f>
        <v>0.992456140350877</v>
      </c>
      <c r="K92" s="39" t="n">
        <f aca="false">G92/$G$166</f>
        <v>0.000190508410944659</v>
      </c>
    </row>
    <row r="93" s="8" customFormat="true" ht="15" hidden="false" customHeight="false" outlineLevel="0" collapsed="false">
      <c r="A93" s="24"/>
      <c r="B93" s="54" t="n">
        <v>85202</v>
      </c>
      <c r="C93" s="26" t="s">
        <v>98</v>
      </c>
      <c r="D93" s="27" t="n">
        <f aca="false">E93+F93</f>
        <v>236420</v>
      </c>
      <c r="E93" s="28" t="n">
        <f aca="false">SUM(E94:E95)</f>
        <v>236420</v>
      </c>
      <c r="F93" s="29" t="n">
        <f aca="false">SUM(F94:F95)</f>
        <v>0</v>
      </c>
      <c r="G93" s="30" t="n">
        <f aca="false">H93+I93</f>
        <v>85499</v>
      </c>
      <c r="H93" s="31" t="n">
        <f aca="false">SUM(H94:H95)</f>
        <v>85499</v>
      </c>
      <c r="I93" s="28" t="n">
        <f aca="false">SUM(I94:I95)</f>
        <v>0</v>
      </c>
      <c r="J93" s="32" t="n">
        <f aca="false">G93/D93</f>
        <v>0.361640301158954</v>
      </c>
      <c r="K93" s="32" t="n">
        <f aca="false">G93/$G$166</f>
        <v>0.00287931388144908</v>
      </c>
    </row>
    <row r="94" s="8" customFormat="true" ht="25.5" hidden="false" customHeight="false" outlineLevel="0" collapsed="false">
      <c r="A94" s="24"/>
      <c r="B94" s="24"/>
      <c r="C94" s="34" t="s">
        <v>99</v>
      </c>
      <c r="D94" s="35" t="n">
        <f aca="false">E94+F94</f>
        <v>66420</v>
      </c>
      <c r="E94" s="36" t="n">
        <v>66420</v>
      </c>
      <c r="F94" s="37"/>
      <c r="G94" s="38" t="n">
        <f aca="false">H94+I94</f>
        <v>65552</v>
      </c>
      <c r="H94" s="36" t="n">
        <v>65552</v>
      </c>
      <c r="I94" s="36"/>
      <c r="J94" s="39" t="n">
        <f aca="false">G94/D94</f>
        <v>0.986931647094249</v>
      </c>
      <c r="K94" s="39" t="n">
        <f aca="false">G94/$G$166</f>
        <v>0.00220756714764793</v>
      </c>
    </row>
    <row r="95" customFormat="false" ht="25.5" hidden="false" customHeight="false" outlineLevel="0" collapsed="false">
      <c r="A95" s="24"/>
      <c r="B95" s="24"/>
      <c r="C95" s="34" t="s">
        <v>100</v>
      </c>
      <c r="D95" s="35" t="n">
        <f aca="false">E95+F95</f>
        <v>170000</v>
      </c>
      <c r="E95" s="36" t="n">
        <v>170000</v>
      </c>
      <c r="F95" s="37"/>
      <c r="G95" s="38" t="n">
        <f aca="false">H95+I95</f>
        <v>19947</v>
      </c>
      <c r="H95" s="36" t="n">
        <v>19947</v>
      </c>
      <c r="I95" s="36"/>
      <c r="J95" s="39" t="n">
        <f aca="false">G95/D95</f>
        <v>0.117335294117647</v>
      </c>
      <c r="K95" s="39" t="n">
        <f aca="false">G95/$G$166</f>
        <v>0.000671746733801153</v>
      </c>
    </row>
    <row r="96" customFormat="false" ht="38.25" hidden="false" customHeight="false" outlineLevel="0" collapsed="false">
      <c r="A96" s="24"/>
      <c r="B96" s="54" t="n">
        <v>85212</v>
      </c>
      <c r="C96" s="59" t="s">
        <v>101</v>
      </c>
      <c r="D96" s="27" t="n">
        <f aca="false">E96+F96</f>
        <v>45309</v>
      </c>
      <c r="E96" s="28" t="n">
        <f aca="false">E97</f>
        <v>0</v>
      </c>
      <c r="F96" s="29" t="n">
        <f aca="false">F97</f>
        <v>45309</v>
      </c>
      <c r="G96" s="30" t="n">
        <f aca="false">H96+I96</f>
        <v>45268</v>
      </c>
      <c r="H96" s="31" t="n">
        <f aca="false">H97</f>
        <v>0</v>
      </c>
      <c r="I96" s="28" t="n">
        <f aca="false">I97</f>
        <v>45268</v>
      </c>
      <c r="J96" s="32" t="n">
        <f aca="false">G96/D96</f>
        <v>0.999095102518264</v>
      </c>
      <c r="K96" s="32" t="n">
        <f aca="false">G96/$G$166</f>
        <v>0.00152447140651279</v>
      </c>
    </row>
    <row r="97" s="8" customFormat="true" ht="38.25" hidden="false" customHeight="false" outlineLevel="0" collapsed="false">
      <c r="A97" s="24"/>
      <c r="B97" s="24"/>
      <c r="C97" s="34" t="s">
        <v>102</v>
      </c>
      <c r="D97" s="35" t="n">
        <f aca="false">E97+F97</f>
        <v>45309</v>
      </c>
      <c r="E97" s="36"/>
      <c r="F97" s="37" t="n">
        <v>45309</v>
      </c>
      <c r="G97" s="38" t="n">
        <f aca="false">H97+I97</f>
        <v>45268</v>
      </c>
      <c r="H97" s="36"/>
      <c r="I97" s="36" t="n">
        <v>45268</v>
      </c>
      <c r="J97" s="39" t="n">
        <f aca="false">G97/D97</f>
        <v>0.999095102518264</v>
      </c>
      <c r="K97" s="39" t="n">
        <f aca="false">G97/$G$166</f>
        <v>0.00152447140651279</v>
      </c>
    </row>
    <row r="98" customFormat="false" ht="15" hidden="false" customHeight="false" outlineLevel="0" collapsed="false">
      <c r="A98" s="24"/>
      <c r="B98" s="54" t="n">
        <v>85219</v>
      </c>
      <c r="C98" s="26" t="s">
        <v>103</v>
      </c>
      <c r="D98" s="27" t="n">
        <f aca="false">E98+F98</f>
        <v>121600</v>
      </c>
      <c r="E98" s="28" t="n">
        <f aca="false">E99+E100</f>
        <v>121600</v>
      </c>
      <c r="F98" s="29" t="n">
        <f aca="false">F99+F100</f>
        <v>0</v>
      </c>
      <c r="G98" s="30" t="n">
        <f aca="false">H98+I98</f>
        <v>112283</v>
      </c>
      <c r="H98" s="31" t="n">
        <f aca="false">H99+H100</f>
        <v>112283</v>
      </c>
      <c r="I98" s="28" t="n">
        <f aca="false">I99+I100</f>
        <v>0</v>
      </c>
      <c r="J98" s="32" t="n">
        <f aca="false">G98/D98</f>
        <v>0.923379934210526</v>
      </c>
      <c r="K98" s="32" t="n">
        <f aca="false">G98/$G$166</f>
        <v>0.00378130739015365</v>
      </c>
    </row>
    <row r="99" customFormat="false" ht="25.5" hidden="false" customHeight="false" outlineLevel="0" collapsed="false">
      <c r="A99" s="24"/>
      <c r="B99" s="24"/>
      <c r="C99" s="34" t="s">
        <v>104</v>
      </c>
      <c r="D99" s="35" t="n">
        <f aca="false">E99+F99</f>
        <v>67600</v>
      </c>
      <c r="E99" s="36" t="n">
        <v>67600</v>
      </c>
      <c r="F99" s="37"/>
      <c r="G99" s="38" t="n">
        <f aca="false">H99+I99</f>
        <v>67593</v>
      </c>
      <c r="H99" s="36" t="n">
        <v>67593</v>
      </c>
      <c r="I99" s="36"/>
      <c r="J99" s="39" t="n">
        <f aca="false">G99/D99</f>
        <v>0.999896449704142</v>
      </c>
      <c r="K99" s="39" t="n">
        <f aca="false">G99/$G$166</f>
        <v>0.00227630104666473</v>
      </c>
    </row>
    <row r="100" customFormat="false" ht="38.25" hidden="false" customHeight="false" outlineLevel="0" collapsed="false">
      <c r="A100" s="24"/>
      <c r="B100" s="24"/>
      <c r="C100" s="34" t="s">
        <v>105</v>
      </c>
      <c r="D100" s="35" t="n">
        <f aca="false">E100+F100</f>
        <v>54000</v>
      </c>
      <c r="E100" s="36" t="n">
        <v>54000</v>
      </c>
      <c r="F100" s="37"/>
      <c r="G100" s="38" t="n">
        <f aca="false">H100+I100</f>
        <v>44690</v>
      </c>
      <c r="H100" s="36" t="n">
        <v>44690</v>
      </c>
      <c r="I100" s="36"/>
      <c r="J100" s="39" t="n">
        <f aca="false">G100/D100</f>
        <v>0.827592592592593</v>
      </c>
      <c r="K100" s="39" t="n">
        <f aca="false">G100/$G$166</f>
        <v>0.00150500634348892</v>
      </c>
    </row>
    <row r="101" customFormat="false" ht="15" hidden="false" customHeight="false" outlineLevel="0" collapsed="false">
      <c r="A101" s="24"/>
      <c r="B101" s="54" t="n">
        <v>85295</v>
      </c>
      <c r="C101" s="26" t="s">
        <v>27</v>
      </c>
      <c r="D101" s="27" t="n">
        <f aca="false">E101+F101</f>
        <v>58930</v>
      </c>
      <c r="E101" s="28" t="n">
        <f aca="false">E102</f>
        <v>58930</v>
      </c>
      <c r="F101" s="29" t="n">
        <f aca="false">F102</f>
        <v>0</v>
      </c>
      <c r="G101" s="30" t="n">
        <f aca="false">H101+I101</f>
        <v>58924</v>
      </c>
      <c r="H101" s="31" t="n">
        <f aca="false">H102</f>
        <v>58924</v>
      </c>
      <c r="I101" s="28" t="n">
        <f aca="false">I102</f>
        <v>0</v>
      </c>
      <c r="J101" s="32" t="n">
        <f aca="false">G101/D101</f>
        <v>0.999898184286442</v>
      </c>
      <c r="K101" s="32" t="n">
        <f aca="false">G101/$G$166</f>
        <v>0.00198435877788636</v>
      </c>
    </row>
    <row r="102" customFormat="false" ht="25.5" hidden="false" customHeight="false" outlineLevel="0" collapsed="false">
      <c r="A102" s="24"/>
      <c r="B102" s="24"/>
      <c r="C102" s="34" t="s">
        <v>106</v>
      </c>
      <c r="D102" s="35" t="n">
        <f aca="false">E102+F102</f>
        <v>58930</v>
      </c>
      <c r="E102" s="36" t="n">
        <v>58930</v>
      </c>
      <c r="F102" s="37"/>
      <c r="G102" s="38" t="n">
        <f aca="false">H102+I102</f>
        <v>58924</v>
      </c>
      <c r="H102" s="36" t="n">
        <v>58924</v>
      </c>
      <c r="I102" s="36"/>
      <c r="J102" s="39" t="n">
        <f aca="false">G102/D102</f>
        <v>0.999898184286442</v>
      </c>
      <c r="K102" s="39" t="n">
        <f aca="false">G102/$G$166</f>
        <v>0.00198435877788636</v>
      </c>
    </row>
    <row r="103" customFormat="false" ht="25.5" hidden="false" customHeight="false" outlineLevel="0" collapsed="false">
      <c r="A103" s="17" t="n">
        <v>853</v>
      </c>
      <c r="B103" s="17"/>
      <c r="C103" s="18" t="s">
        <v>107</v>
      </c>
      <c r="D103" s="47" t="n">
        <f aca="false">E103+F103</f>
        <v>117957</v>
      </c>
      <c r="E103" s="18" t="n">
        <f aca="false">E104+E107+E109</f>
        <v>117957</v>
      </c>
      <c r="F103" s="20" t="n">
        <f aca="false">F104+F107+F109</f>
        <v>0</v>
      </c>
      <c r="G103" s="21" t="n">
        <f aca="false">H103+I103</f>
        <v>64663</v>
      </c>
      <c r="H103" s="22" t="n">
        <f aca="false">H104+H107+H109</f>
        <v>64663</v>
      </c>
      <c r="I103" s="18" t="n">
        <f aca="false">I104+I107+I109</f>
        <v>0</v>
      </c>
      <c r="J103" s="23" t="n">
        <f aca="false">G103/D103</f>
        <v>0.548191290046373</v>
      </c>
      <c r="K103" s="23" t="n">
        <f aca="false">G103/$G$166</f>
        <v>0.00217762866836035</v>
      </c>
    </row>
    <row r="104" customFormat="false" ht="15" hidden="false" customHeight="false" outlineLevel="0" collapsed="false">
      <c r="A104" s="24"/>
      <c r="B104" s="54" t="n">
        <v>85305</v>
      </c>
      <c r="C104" s="26" t="s">
        <v>108</v>
      </c>
      <c r="D104" s="27" t="n">
        <f aca="false">E104+F104</f>
        <v>30500</v>
      </c>
      <c r="E104" s="28" t="n">
        <f aca="false">SUM(E105:E106)</f>
        <v>30500</v>
      </c>
      <c r="F104" s="29" t="n">
        <f aca="false">SUM(F105:F106)</f>
        <v>0</v>
      </c>
      <c r="G104" s="30" t="n">
        <f aca="false">H104+I104</f>
        <v>30241</v>
      </c>
      <c r="H104" s="31" t="n">
        <f aca="false">SUM(H105:H106)</f>
        <v>30241</v>
      </c>
      <c r="I104" s="28" t="n">
        <f aca="false">SUM(I105:I106)</f>
        <v>0</v>
      </c>
      <c r="J104" s="32" t="n">
        <f aca="false">G104/D104</f>
        <v>0.991508196721312</v>
      </c>
      <c r="K104" s="32" t="n">
        <f aca="false">G104/$G$166</f>
        <v>0.00101841344447188</v>
      </c>
    </row>
    <row r="105" customFormat="false" ht="14.25" hidden="false" customHeight="false" outlineLevel="0" collapsed="false">
      <c r="A105" s="24"/>
      <c r="B105" s="24"/>
      <c r="C105" s="34" t="s">
        <v>109</v>
      </c>
      <c r="D105" s="35" t="n">
        <f aca="false">E105+F105</f>
        <v>12200</v>
      </c>
      <c r="E105" s="36" t="n">
        <v>12200</v>
      </c>
      <c r="F105" s="44"/>
      <c r="G105" s="38" t="n">
        <f aca="false">H105+I105</f>
        <v>11941</v>
      </c>
      <c r="H105" s="36" t="n">
        <v>11941</v>
      </c>
      <c r="I105" s="45"/>
      <c r="J105" s="39" t="n">
        <f aca="false">G105/D105</f>
        <v>0.978770491803279</v>
      </c>
      <c r="K105" s="39" t="n">
        <f aca="false">G105/$G$166</f>
        <v>0.000402132037314863</v>
      </c>
    </row>
    <row r="106" customFormat="false" ht="14.25" hidden="false" customHeight="false" outlineLevel="0" collapsed="false">
      <c r="A106" s="24"/>
      <c r="B106" s="24"/>
      <c r="C106" s="34" t="s">
        <v>110</v>
      </c>
      <c r="D106" s="35" t="n">
        <f aca="false">E106+F106</f>
        <v>18300</v>
      </c>
      <c r="E106" s="36" t="n">
        <v>18300</v>
      </c>
      <c r="F106" s="37"/>
      <c r="G106" s="38" t="n">
        <f aca="false">H106+I106</f>
        <v>18300</v>
      </c>
      <c r="H106" s="36" t="n">
        <v>18300</v>
      </c>
      <c r="I106" s="36"/>
      <c r="J106" s="39" t="n">
        <f aca="false">G106/D106</f>
        <v>1</v>
      </c>
      <c r="K106" s="39" t="n">
        <f aca="false">G106/$G$166</f>
        <v>0.000616281407157021</v>
      </c>
    </row>
    <row r="107" customFormat="false" ht="25.5" hidden="false" customHeight="false" outlineLevel="0" collapsed="false">
      <c r="A107" s="24"/>
      <c r="B107" s="54" t="n">
        <v>85324</v>
      </c>
      <c r="C107" s="26" t="s">
        <v>111</v>
      </c>
      <c r="D107" s="27" t="n">
        <f aca="false">E107+F107</f>
        <v>15457</v>
      </c>
      <c r="E107" s="28" t="n">
        <f aca="false">E108</f>
        <v>15457</v>
      </c>
      <c r="F107" s="29" t="n">
        <f aca="false">F108</f>
        <v>0</v>
      </c>
      <c r="G107" s="30" t="n">
        <f aca="false">H107+I107</f>
        <v>13764</v>
      </c>
      <c r="H107" s="31" t="n">
        <f aca="false">H108</f>
        <v>13764</v>
      </c>
      <c r="I107" s="28" t="n">
        <f aca="false">I108</f>
        <v>0</v>
      </c>
      <c r="J107" s="32" t="n">
        <f aca="false">G107/D107</f>
        <v>0.890470337064113</v>
      </c>
      <c r="K107" s="32" t="n">
        <f aca="false">G107/$G$166</f>
        <v>0.000463524441973182</v>
      </c>
    </row>
    <row r="108" customFormat="false" ht="14.25" hidden="false" customHeight="false" outlineLevel="0" collapsed="false">
      <c r="A108" s="24"/>
      <c r="B108" s="24"/>
      <c r="C108" s="34" t="s">
        <v>55</v>
      </c>
      <c r="D108" s="35" t="n">
        <f aca="false">E108+F108</f>
        <v>15457</v>
      </c>
      <c r="E108" s="36" t="n">
        <v>15457</v>
      </c>
      <c r="F108" s="37"/>
      <c r="G108" s="38" t="n">
        <f aca="false">H108+I108</f>
        <v>13764</v>
      </c>
      <c r="H108" s="36" t="n">
        <v>13764</v>
      </c>
      <c r="I108" s="36"/>
      <c r="J108" s="39" t="n">
        <f aca="false">G108/D108</f>
        <v>0.890470337064113</v>
      </c>
      <c r="K108" s="39" t="n">
        <f aca="false">G108/$G$166</f>
        <v>0.000463524441973182</v>
      </c>
    </row>
    <row r="109" customFormat="false" ht="15" hidden="false" customHeight="false" outlineLevel="0" collapsed="false">
      <c r="A109" s="24"/>
      <c r="B109" s="54" t="n">
        <v>85333</v>
      </c>
      <c r="C109" s="26" t="s">
        <v>112</v>
      </c>
      <c r="D109" s="27" t="n">
        <f aca="false">E109+F109</f>
        <v>72000</v>
      </c>
      <c r="E109" s="28" t="n">
        <f aca="false">SUM(E110:E111)</f>
        <v>72000</v>
      </c>
      <c r="F109" s="29" t="n">
        <f aca="false">SUM(F110:F111)</f>
        <v>0</v>
      </c>
      <c r="G109" s="30" t="n">
        <f aca="false">H109+I109</f>
        <v>20658</v>
      </c>
      <c r="H109" s="31" t="n">
        <f aca="false">SUM(H110:H111)</f>
        <v>20658</v>
      </c>
      <c r="I109" s="28" t="n">
        <f aca="false">SUM(I110:I111)</f>
        <v>0</v>
      </c>
      <c r="J109" s="32" t="n">
        <f aca="false">G109/D109</f>
        <v>0.286916666666667</v>
      </c>
      <c r="K109" s="32" t="n">
        <f aca="false">G109/$G$166</f>
        <v>0.000695690781915286</v>
      </c>
    </row>
    <row r="110" customFormat="false" ht="25.5" hidden="false" customHeight="false" outlineLevel="0" collapsed="false">
      <c r="A110" s="24"/>
      <c r="B110" s="24"/>
      <c r="C110" s="60" t="s">
        <v>113</v>
      </c>
      <c r="D110" s="35" t="n">
        <f aca="false">E110+F110</f>
        <v>55000</v>
      </c>
      <c r="E110" s="36" t="n">
        <v>55000</v>
      </c>
      <c r="F110" s="44"/>
      <c r="G110" s="38" t="n">
        <f aca="false">H110+I110</f>
        <v>3660</v>
      </c>
      <c r="H110" s="36" t="n">
        <v>3660</v>
      </c>
      <c r="I110" s="45"/>
      <c r="J110" s="39" t="n">
        <f aca="false">G110/D110</f>
        <v>0.0665454545454546</v>
      </c>
      <c r="K110" s="39" t="n">
        <f aca="false">G110/$G$166</f>
        <v>0.000123256281431404</v>
      </c>
    </row>
    <row r="111" customFormat="false" ht="25.5" hidden="false" customHeight="false" outlineLevel="0" collapsed="false">
      <c r="A111" s="24"/>
      <c r="B111" s="24"/>
      <c r="C111" s="60" t="s">
        <v>114</v>
      </c>
      <c r="D111" s="35" t="n">
        <f aca="false">E111+F111</f>
        <v>17000</v>
      </c>
      <c r="E111" s="36" t="n">
        <v>17000</v>
      </c>
      <c r="F111" s="37"/>
      <c r="G111" s="38" t="n">
        <f aca="false">H111+I111</f>
        <v>16998</v>
      </c>
      <c r="H111" s="36" t="n">
        <v>16998</v>
      </c>
      <c r="I111" s="36"/>
      <c r="J111" s="39" t="n">
        <f aca="false">G111/D111</f>
        <v>0.999882352941176</v>
      </c>
      <c r="K111" s="39" t="n">
        <f aca="false">G111/$G$166</f>
        <v>0.000572434500483882</v>
      </c>
    </row>
    <row r="112" customFormat="false" ht="21.75" hidden="false" customHeight="true" outlineLevel="0" collapsed="false">
      <c r="A112" s="17" t="n">
        <v>854</v>
      </c>
      <c r="B112" s="17"/>
      <c r="C112" s="18" t="s">
        <v>115</v>
      </c>
      <c r="D112" s="47" t="n">
        <f aca="false">E112+F112</f>
        <v>27550</v>
      </c>
      <c r="E112" s="22" t="n">
        <f aca="false">E113+E115+E117</f>
        <v>27550</v>
      </c>
      <c r="F112" s="48" t="n">
        <f aca="false">F113+F115+F117</f>
        <v>0</v>
      </c>
      <c r="G112" s="21" t="n">
        <f aca="false">H112+I112</f>
        <v>27530</v>
      </c>
      <c r="H112" s="22" t="n">
        <f aca="false">H113+H115+H117</f>
        <v>27530</v>
      </c>
      <c r="I112" s="22" t="n">
        <f aca="false">I113+I115+I117</f>
        <v>0</v>
      </c>
      <c r="J112" s="23" t="n">
        <f aca="false">G112/D112</f>
        <v>0.999274047186933</v>
      </c>
      <c r="K112" s="23" t="n">
        <f aca="false">G112/$G$166</f>
        <v>0.000927116237105617</v>
      </c>
    </row>
    <row r="113" customFormat="false" ht="15" hidden="false" customHeight="false" outlineLevel="0" collapsed="false">
      <c r="A113" s="24"/>
      <c r="B113" s="54" t="n">
        <v>85401</v>
      </c>
      <c r="C113" s="26" t="s">
        <v>116</v>
      </c>
      <c r="D113" s="27" t="n">
        <f aca="false">E113+F113</f>
        <v>4850</v>
      </c>
      <c r="E113" s="28" t="n">
        <f aca="false">SUM(E114:E114)</f>
        <v>4850</v>
      </c>
      <c r="F113" s="29" t="n">
        <f aca="false">SUM(F114:F114)</f>
        <v>0</v>
      </c>
      <c r="G113" s="30" t="n">
        <f aca="false">H113+I113</f>
        <v>4831</v>
      </c>
      <c r="H113" s="31" t="n">
        <f aca="false">SUM(H114:H114)</f>
        <v>4831</v>
      </c>
      <c r="I113" s="28" t="n">
        <f aca="false">SUM(I114:I114)</f>
        <v>0</v>
      </c>
      <c r="J113" s="32" t="n">
        <f aca="false">G113/D113</f>
        <v>0.996082474226804</v>
      </c>
      <c r="K113" s="32" t="n">
        <f aca="false">G113/$G$166</f>
        <v>0.000162691556173528</v>
      </c>
    </row>
    <row r="114" customFormat="false" ht="14.25" hidden="false" customHeight="false" outlineLevel="0" collapsed="false">
      <c r="A114" s="24"/>
      <c r="B114" s="24"/>
      <c r="C114" s="34" t="s">
        <v>117</v>
      </c>
      <c r="D114" s="35" t="n">
        <f aca="false">E114+F114</f>
        <v>4850</v>
      </c>
      <c r="E114" s="36" t="n">
        <v>4850</v>
      </c>
      <c r="F114" s="37"/>
      <c r="G114" s="38" t="n">
        <f aca="false">H114+I114</f>
        <v>4831</v>
      </c>
      <c r="H114" s="36" t="n">
        <v>4831</v>
      </c>
      <c r="I114" s="36"/>
      <c r="J114" s="39" t="n">
        <f aca="false">G114/D114</f>
        <v>0.996082474226804</v>
      </c>
      <c r="K114" s="39" t="n">
        <f aca="false">G114/$G$166</f>
        <v>0.000162691556173528</v>
      </c>
    </row>
    <row r="115" customFormat="false" ht="38.25" hidden="false" customHeight="false" outlineLevel="0" collapsed="false">
      <c r="A115" s="24"/>
      <c r="B115" s="54" t="n">
        <v>85406</v>
      </c>
      <c r="C115" s="26" t="s">
        <v>118</v>
      </c>
      <c r="D115" s="27" t="n">
        <f aca="false">E115+F115</f>
        <v>5000</v>
      </c>
      <c r="E115" s="28" t="n">
        <f aca="false">E116</f>
        <v>5000</v>
      </c>
      <c r="F115" s="29" t="n">
        <f aca="false">F116</f>
        <v>0</v>
      </c>
      <c r="G115" s="30" t="n">
        <f aca="false">H115+I115</f>
        <v>4999</v>
      </c>
      <c r="H115" s="31" t="n">
        <f aca="false">H116</f>
        <v>4999</v>
      </c>
      <c r="I115" s="28" t="n">
        <f aca="false">I116</f>
        <v>0</v>
      </c>
      <c r="J115" s="32" t="n">
        <f aca="false">G115/D115</f>
        <v>0.9998</v>
      </c>
      <c r="K115" s="32" t="n">
        <f aca="false">G115/$G$166</f>
        <v>0.000168349221550707</v>
      </c>
    </row>
    <row r="116" customFormat="false" ht="25.5" hidden="false" customHeight="false" outlineLevel="0" collapsed="false">
      <c r="A116" s="24"/>
      <c r="B116" s="24"/>
      <c r="C116" s="34" t="s">
        <v>119</v>
      </c>
      <c r="D116" s="35" t="n">
        <f aca="false">E116+F116</f>
        <v>5000</v>
      </c>
      <c r="E116" s="36" t="n">
        <v>5000</v>
      </c>
      <c r="F116" s="44"/>
      <c r="G116" s="38" t="n">
        <f aca="false">H116+I116</f>
        <v>4999</v>
      </c>
      <c r="H116" s="36" t="n">
        <v>4999</v>
      </c>
      <c r="I116" s="45"/>
      <c r="J116" s="39" t="n">
        <f aca="false">G116/D116</f>
        <v>0.9998</v>
      </c>
      <c r="K116" s="39" t="n">
        <f aca="false">G116/$G$166</f>
        <v>0.000168349221550707</v>
      </c>
    </row>
    <row r="117" customFormat="false" ht="15" hidden="false" customHeight="false" outlineLevel="0" collapsed="false">
      <c r="A117" s="24"/>
      <c r="B117" s="54" t="n">
        <v>85407</v>
      </c>
      <c r="C117" s="26" t="s">
        <v>120</v>
      </c>
      <c r="D117" s="27" t="n">
        <f aca="false">E117+F117</f>
        <v>17700</v>
      </c>
      <c r="E117" s="28" t="n">
        <f aca="false">E118</f>
        <v>17700</v>
      </c>
      <c r="F117" s="29" t="n">
        <f aca="false">F118</f>
        <v>0</v>
      </c>
      <c r="G117" s="30" t="n">
        <f aca="false">H117+I117</f>
        <v>17700</v>
      </c>
      <c r="H117" s="31" t="n">
        <f aca="false">H118</f>
        <v>17700</v>
      </c>
      <c r="I117" s="28" t="n">
        <f aca="false">I118</f>
        <v>0</v>
      </c>
      <c r="J117" s="32" t="n">
        <f aca="false">G117/D117</f>
        <v>1</v>
      </c>
      <c r="K117" s="32" t="n">
        <f aca="false">G117/$G$166</f>
        <v>0.000596075459381381</v>
      </c>
    </row>
    <row r="118" customFormat="false" ht="25.5" hidden="false" customHeight="false" outlineLevel="0" collapsed="false">
      <c r="A118" s="24"/>
      <c r="B118" s="24"/>
      <c r="C118" s="34" t="s">
        <v>121</v>
      </c>
      <c r="D118" s="35" t="n">
        <f aca="false">E118+F118</f>
        <v>17700</v>
      </c>
      <c r="E118" s="36" t="n">
        <v>17700</v>
      </c>
      <c r="F118" s="44"/>
      <c r="G118" s="38" t="n">
        <f aca="false">H118+I118</f>
        <v>17700</v>
      </c>
      <c r="H118" s="36" t="n">
        <v>17700</v>
      </c>
      <c r="I118" s="45"/>
      <c r="J118" s="39" t="n">
        <f aca="false">G118/D118</f>
        <v>1</v>
      </c>
      <c r="K118" s="39" t="n">
        <f aca="false">G118/$G$166</f>
        <v>0.000596075459381381</v>
      </c>
    </row>
    <row r="119" customFormat="false" ht="25.5" hidden="false" customHeight="false" outlineLevel="0" collapsed="false">
      <c r="A119" s="17" t="n">
        <v>900</v>
      </c>
      <c r="B119" s="17"/>
      <c r="C119" s="18" t="s">
        <v>122</v>
      </c>
      <c r="D119" s="47" t="n">
        <f aca="false">E119+F119</f>
        <v>10809157</v>
      </c>
      <c r="E119" s="22" t="n">
        <f aca="false">E120+E122+E125+E127</f>
        <v>9749329</v>
      </c>
      <c r="F119" s="48" t="n">
        <f aca="false">F120+F122+F125+F127</f>
        <v>1059828</v>
      </c>
      <c r="G119" s="21" t="n">
        <f aca="false">H119+I119</f>
        <v>9976153</v>
      </c>
      <c r="H119" s="22" t="n">
        <f aca="false">H120+H122+H125+H127</f>
        <v>8916325</v>
      </c>
      <c r="I119" s="22" t="n">
        <f aca="false">I120+I122+I125+I127</f>
        <v>1059828</v>
      </c>
      <c r="J119" s="23" t="n">
        <f aca="false">G119/D119</f>
        <v>0.922935340841104</v>
      </c>
      <c r="K119" s="23" t="n">
        <f aca="false">G119/$G$166</f>
        <v>0.335962710866324</v>
      </c>
    </row>
    <row r="120" customFormat="false" ht="15" hidden="false" customHeight="false" outlineLevel="0" collapsed="false">
      <c r="A120" s="24"/>
      <c r="B120" s="54" t="n">
        <v>90013</v>
      </c>
      <c r="C120" s="26" t="s">
        <v>123</v>
      </c>
      <c r="D120" s="27" t="n">
        <f aca="false">E120+F120</f>
        <v>105200</v>
      </c>
      <c r="E120" s="28" t="n">
        <f aca="false">E121</f>
        <v>105200</v>
      </c>
      <c r="F120" s="29" t="n">
        <f aca="false">F121</f>
        <v>0</v>
      </c>
      <c r="G120" s="30" t="n">
        <f aca="false">H120+I120</f>
        <v>105000</v>
      </c>
      <c r="H120" s="31" t="n">
        <f aca="false">H121</f>
        <v>105000</v>
      </c>
      <c r="I120" s="28" t="n">
        <f aca="false">I121</f>
        <v>0</v>
      </c>
      <c r="J120" s="32" t="n">
        <f aca="false">G120/D120</f>
        <v>0.998098859315589</v>
      </c>
      <c r="K120" s="32" t="n">
        <f aca="false">G120/$G$166</f>
        <v>0.003536040860737</v>
      </c>
    </row>
    <row r="121" customFormat="false" ht="38.25" hidden="false" customHeight="false" outlineLevel="0" collapsed="false">
      <c r="A121" s="24"/>
      <c r="B121" s="24"/>
      <c r="C121" s="34" t="s">
        <v>124</v>
      </c>
      <c r="D121" s="35" t="n">
        <f aca="false">E121+F121</f>
        <v>105200</v>
      </c>
      <c r="E121" s="36" t="n">
        <v>105200</v>
      </c>
      <c r="F121" s="44"/>
      <c r="G121" s="38" t="n">
        <f aca="false">H121+I121</f>
        <v>105000</v>
      </c>
      <c r="H121" s="36" t="n">
        <v>105000</v>
      </c>
      <c r="I121" s="45"/>
      <c r="J121" s="39" t="n">
        <f aca="false">G121/D121</f>
        <v>0.998098859315589</v>
      </c>
      <c r="K121" s="39" t="n">
        <f aca="false">G121/$G$166</f>
        <v>0.003536040860737</v>
      </c>
    </row>
    <row r="122" customFormat="false" ht="15" hidden="false" customHeight="false" outlineLevel="0" collapsed="false">
      <c r="A122" s="24"/>
      <c r="B122" s="54" t="n">
        <v>90015</v>
      </c>
      <c r="C122" s="26" t="s">
        <v>125</v>
      </c>
      <c r="D122" s="27" t="n">
        <f aca="false">E122+F122</f>
        <v>274000</v>
      </c>
      <c r="E122" s="28" t="n">
        <f aca="false">SUM(E123:E124)</f>
        <v>274000</v>
      </c>
      <c r="F122" s="29" t="n">
        <f aca="false">SUM(F123:F124)</f>
        <v>0</v>
      </c>
      <c r="G122" s="30" t="n">
        <f aca="false">H122+I122</f>
        <v>252098</v>
      </c>
      <c r="H122" s="31" t="n">
        <f aca="false">SUM(H123:H124)</f>
        <v>252098</v>
      </c>
      <c r="I122" s="28" t="n">
        <f aca="false">SUM(I123:I124)</f>
        <v>0</v>
      </c>
      <c r="J122" s="32" t="n">
        <f aca="false">G122/D122</f>
        <v>0.920065693430657</v>
      </c>
      <c r="K122" s="32" t="n">
        <f aca="false">G122/$G$166</f>
        <v>0.00848979837057217</v>
      </c>
    </row>
    <row r="123" customFormat="false" ht="14.25" hidden="false" customHeight="false" outlineLevel="0" collapsed="false">
      <c r="A123" s="24"/>
      <c r="B123" s="24"/>
      <c r="C123" s="52" t="s">
        <v>126</v>
      </c>
      <c r="D123" s="35" t="n">
        <f aca="false">E123+F123</f>
        <v>50000</v>
      </c>
      <c r="E123" s="36" t="n">
        <v>50000</v>
      </c>
      <c r="F123" s="44"/>
      <c r="G123" s="38" t="n">
        <f aca="false">H123+I123</f>
        <v>49982</v>
      </c>
      <c r="H123" s="36" t="n">
        <v>49982</v>
      </c>
      <c r="I123" s="45"/>
      <c r="J123" s="39" t="n">
        <f aca="false">G123/D123</f>
        <v>0.99964</v>
      </c>
      <c r="K123" s="39" t="n">
        <f aca="false">G123/$G$166</f>
        <v>0.00168322280287007</v>
      </c>
    </row>
    <row r="124" customFormat="false" ht="38.25" hidden="false" customHeight="false" outlineLevel="0" collapsed="false">
      <c r="A124" s="24"/>
      <c r="B124" s="24"/>
      <c r="C124" s="52" t="s">
        <v>127</v>
      </c>
      <c r="D124" s="35" t="n">
        <f aca="false">E124+F124</f>
        <v>224000</v>
      </c>
      <c r="E124" s="36" t="n">
        <v>224000</v>
      </c>
      <c r="F124" s="37"/>
      <c r="G124" s="38" t="n">
        <f aca="false">H124+I124</f>
        <v>202116</v>
      </c>
      <c r="H124" s="36" t="n">
        <v>202116</v>
      </c>
      <c r="I124" s="36"/>
      <c r="J124" s="39" t="n">
        <f aca="false">G124/D124</f>
        <v>0.902303571428571</v>
      </c>
      <c r="K124" s="39" t="n">
        <f aca="false">G124/$G$166</f>
        <v>0.0068065755677021</v>
      </c>
    </row>
    <row r="125" customFormat="false" ht="15" hidden="false" customHeight="false" outlineLevel="0" collapsed="false">
      <c r="A125" s="24"/>
      <c r="B125" s="54" t="n">
        <v>90017</v>
      </c>
      <c r="C125" s="26" t="s">
        <v>128</v>
      </c>
      <c r="D125" s="27" t="n">
        <f aca="false">E125+F125</f>
        <v>27000</v>
      </c>
      <c r="E125" s="28" t="n">
        <f aca="false">E126</f>
        <v>27000</v>
      </c>
      <c r="F125" s="29" t="n">
        <f aca="false">F126</f>
        <v>0</v>
      </c>
      <c r="G125" s="30" t="n">
        <f aca="false">H125+I125</f>
        <v>26938</v>
      </c>
      <c r="H125" s="31" t="n">
        <f aca="false">H126</f>
        <v>26938</v>
      </c>
      <c r="I125" s="28" t="n">
        <f aca="false">I126</f>
        <v>0</v>
      </c>
      <c r="J125" s="32" t="n">
        <f aca="false">G125/D125</f>
        <v>0.997703703703704</v>
      </c>
      <c r="K125" s="32" t="n">
        <f aca="false">G125/$G$166</f>
        <v>0.000907179701966985</v>
      </c>
    </row>
    <row r="126" customFormat="false" ht="25.5" hidden="false" customHeight="false" outlineLevel="0" collapsed="false">
      <c r="A126" s="24"/>
      <c r="B126" s="24"/>
      <c r="C126" s="61" t="s">
        <v>129</v>
      </c>
      <c r="D126" s="35" t="n">
        <f aca="false">E126+F126</f>
        <v>27000</v>
      </c>
      <c r="E126" s="36" t="n">
        <v>27000</v>
      </c>
      <c r="F126" s="44"/>
      <c r="G126" s="38" t="n">
        <f aca="false">H126+I126</f>
        <v>26938</v>
      </c>
      <c r="H126" s="36" t="n">
        <v>26938</v>
      </c>
      <c r="I126" s="45"/>
      <c r="J126" s="39" t="n">
        <f aca="false">G126/D126</f>
        <v>0.997703703703704</v>
      </c>
      <c r="K126" s="39" t="n">
        <f aca="false">G126/$G$166</f>
        <v>0.000907179701966985</v>
      </c>
    </row>
    <row r="127" customFormat="false" ht="15" hidden="false" customHeight="false" outlineLevel="0" collapsed="false">
      <c r="A127" s="24"/>
      <c r="B127" s="54" t="n">
        <v>90095</v>
      </c>
      <c r="C127" s="26" t="s">
        <v>27</v>
      </c>
      <c r="D127" s="27" t="n">
        <f aca="false">E127+F127</f>
        <v>10402957</v>
      </c>
      <c r="E127" s="28" t="n">
        <f aca="false">SUM(E128:E140)</f>
        <v>9343129</v>
      </c>
      <c r="F127" s="29" t="n">
        <f aca="false">SUM(F128:F140)</f>
        <v>1059828</v>
      </c>
      <c r="G127" s="30" t="n">
        <f aca="false">H127+I127</f>
        <v>9592117</v>
      </c>
      <c r="H127" s="31" t="n">
        <f aca="false">SUM(H128:H140)</f>
        <v>8532289</v>
      </c>
      <c r="I127" s="28" t="n">
        <f aca="false">SUM(I128:I140)</f>
        <v>1059828</v>
      </c>
      <c r="J127" s="32" t="n">
        <f aca="false">G127/D127</f>
        <v>0.922056776741459</v>
      </c>
      <c r="K127" s="32" t="n">
        <f aca="false">G127/$G$166</f>
        <v>0.323029691933048</v>
      </c>
    </row>
    <row r="128" customFormat="false" ht="14.25" hidden="false" customHeight="false" outlineLevel="0" collapsed="false">
      <c r="A128" s="24"/>
      <c r="B128" s="25"/>
      <c r="C128" s="52" t="s">
        <v>130</v>
      </c>
      <c r="D128" s="35" t="n">
        <f aca="false">E128+F128</f>
        <v>690000</v>
      </c>
      <c r="E128" s="36" t="n">
        <v>690000</v>
      </c>
      <c r="F128" s="37"/>
      <c r="G128" s="38" t="n">
        <f aca="false">H128+I128</f>
        <v>628332</v>
      </c>
      <c r="H128" s="36" t="n">
        <v>628332</v>
      </c>
      <c r="I128" s="36"/>
      <c r="J128" s="39" t="n">
        <f aca="false">G128/D128</f>
        <v>0.910626086956522</v>
      </c>
      <c r="K128" s="39" t="n">
        <f aca="false">G128/$G$166</f>
        <v>0.0211600726296057</v>
      </c>
    </row>
    <row r="129" s="62" customFormat="true" ht="14.25" hidden="false" customHeight="false" outlineLevel="0" collapsed="false">
      <c r="A129" s="24"/>
      <c r="B129" s="25"/>
      <c r="C129" s="52" t="s">
        <v>131</v>
      </c>
      <c r="D129" s="35" t="n">
        <f aca="false">E129+F129</f>
        <v>2451547</v>
      </c>
      <c r="E129" s="36" t="n">
        <v>2451547</v>
      </c>
      <c r="F129" s="37"/>
      <c r="G129" s="38" t="n">
        <f aca="false">H129+I129</f>
        <v>2451387</v>
      </c>
      <c r="H129" s="36" t="n">
        <v>2451387</v>
      </c>
      <c r="I129" s="36"/>
      <c r="J129" s="39" t="n">
        <f aca="false">G129/D129</f>
        <v>0.999934735087681</v>
      </c>
      <c r="K129" s="39" t="n">
        <f aca="false">G129/$G$166</f>
        <v>0.0825543294998048</v>
      </c>
    </row>
    <row r="130" customFormat="false" ht="51" hidden="false" customHeight="false" outlineLevel="0" collapsed="false">
      <c r="A130" s="24"/>
      <c r="B130" s="25"/>
      <c r="C130" s="52" t="s">
        <v>132</v>
      </c>
      <c r="D130" s="35" t="n">
        <f aca="false">E130+F130</f>
        <v>4072728</v>
      </c>
      <c r="E130" s="36" t="n">
        <v>3012900</v>
      </c>
      <c r="F130" s="37" t="n">
        <v>1059828</v>
      </c>
      <c r="G130" s="38" t="n">
        <f aca="false">H130+I130</f>
        <v>4066859</v>
      </c>
      <c r="H130" s="36" t="n">
        <v>3007031</v>
      </c>
      <c r="I130" s="36" t="n">
        <v>1059828</v>
      </c>
      <c r="J130" s="42" t="n">
        <f aca="false">G130/D130</f>
        <v>0.998558951150187</v>
      </c>
      <c r="K130" s="42" t="n">
        <f aca="false">G130/$G$166</f>
        <v>0.136957900941486</v>
      </c>
    </row>
    <row r="131" customFormat="false" ht="38.25" hidden="false" customHeight="false" outlineLevel="0" collapsed="false">
      <c r="A131" s="24"/>
      <c r="B131" s="25"/>
      <c r="C131" s="52" t="s">
        <v>133</v>
      </c>
      <c r="D131" s="35" t="n">
        <f aca="false">E131+F131</f>
        <v>139700</v>
      </c>
      <c r="E131" s="36" t="n">
        <v>139700</v>
      </c>
      <c r="F131" s="37"/>
      <c r="G131" s="38" t="n">
        <f aca="false">H131+I131</f>
        <v>137835</v>
      </c>
      <c r="H131" s="36" t="n">
        <v>137835</v>
      </c>
      <c r="I131" s="36"/>
      <c r="J131" s="39" t="n">
        <f aca="false">G131/D131</f>
        <v>0.986649964209019</v>
      </c>
      <c r="K131" s="39" t="n">
        <f aca="false">G131/$G$166</f>
        <v>0.00464181135275891</v>
      </c>
    </row>
    <row r="132" customFormat="false" ht="25.5" hidden="false" customHeight="false" outlineLevel="0" collapsed="false">
      <c r="A132" s="24"/>
      <c r="B132" s="25"/>
      <c r="C132" s="52" t="s">
        <v>134</v>
      </c>
      <c r="D132" s="35" t="n">
        <f aca="false">E132+F132</f>
        <v>88982</v>
      </c>
      <c r="E132" s="36" t="n">
        <v>88982</v>
      </c>
      <c r="F132" s="37"/>
      <c r="G132" s="38" t="n">
        <f aca="false">H132+I132</f>
        <v>85469</v>
      </c>
      <c r="H132" s="36" t="n">
        <v>85469</v>
      </c>
      <c r="I132" s="36"/>
      <c r="J132" s="39" t="n">
        <f aca="false">G132/D132</f>
        <v>0.960520105189814</v>
      </c>
      <c r="K132" s="39" t="n">
        <f aca="false">G132/$G$166</f>
        <v>0.0028783035840603</v>
      </c>
    </row>
    <row r="133" customFormat="false" ht="25.5" hidden="false" customHeight="false" outlineLevel="0" collapsed="false">
      <c r="A133" s="24"/>
      <c r="B133" s="25"/>
      <c r="C133" s="52" t="s">
        <v>135</v>
      </c>
      <c r="D133" s="35" t="n">
        <f aca="false">E133+F133</f>
        <v>2000000</v>
      </c>
      <c r="E133" s="36" t="n">
        <v>2000000</v>
      </c>
      <c r="F133" s="37"/>
      <c r="G133" s="38" t="n">
        <f aca="false">H133+I133</f>
        <v>2000000</v>
      </c>
      <c r="H133" s="36" t="n">
        <v>2000000</v>
      </c>
      <c r="I133" s="36"/>
      <c r="J133" s="39" t="n">
        <f aca="false">G133/D133</f>
        <v>1</v>
      </c>
      <c r="K133" s="39" t="n">
        <f aca="false">G133/$G$166</f>
        <v>0.0673531592521334</v>
      </c>
    </row>
    <row r="134" customFormat="false" ht="25.5" hidden="false" customHeight="false" outlineLevel="0" collapsed="false">
      <c r="A134" s="24"/>
      <c r="B134" s="25"/>
      <c r="C134" s="52" t="s">
        <v>136</v>
      </c>
      <c r="D134" s="35" t="n">
        <f aca="false">E134+F134</f>
        <v>10000</v>
      </c>
      <c r="E134" s="36" t="n">
        <v>10000</v>
      </c>
      <c r="F134" s="37"/>
      <c r="G134" s="38" t="n">
        <f aca="false">H134+I134</f>
        <v>8490</v>
      </c>
      <c r="H134" s="36" t="n">
        <v>8490</v>
      </c>
      <c r="I134" s="36"/>
      <c r="J134" s="39" t="n">
        <f aca="false">G134/D134</f>
        <v>0.849</v>
      </c>
      <c r="K134" s="39" t="n">
        <f aca="false">G134/$G$166</f>
        <v>0.000285914161025306</v>
      </c>
    </row>
    <row r="135" customFormat="false" ht="38.25" hidden="false" customHeight="false" outlineLevel="0" collapsed="false">
      <c r="A135" s="24"/>
      <c r="B135" s="25"/>
      <c r="C135" s="52" t="s">
        <v>137</v>
      </c>
      <c r="D135" s="35" t="n">
        <f aca="false">E135+F135</f>
        <v>100000</v>
      </c>
      <c r="E135" s="36" t="n">
        <v>100000</v>
      </c>
      <c r="F135" s="37"/>
      <c r="G135" s="38" t="n">
        <f aca="false">H135+I135</f>
        <v>0</v>
      </c>
      <c r="H135" s="36"/>
      <c r="I135" s="36"/>
      <c r="J135" s="39" t="n">
        <f aca="false">G135/D135</f>
        <v>0</v>
      </c>
      <c r="K135" s="39" t="n">
        <f aca="false">G135/$G$166</f>
        <v>0</v>
      </c>
    </row>
    <row r="136" customFormat="false" ht="38.25" hidden="false" customHeight="false" outlineLevel="0" collapsed="false">
      <c r="A136" s="24"/>
      <c r="B136" s="25"/>
      <c r="C136" s="52" t="s">
        <v>138</v>
      </c>
      <c r="D136" s="35" t="n">
        <f aca="false">E136+F136</f>
        <v>100000</v>
      </c>
      <c r="E136" s="36" t="n">
        <v>100000</v>
      </c>
      <c r="F136" s="37"/>
      <c r="G136" s="38" t="n">
        <f aca="false">H136+I136</f>
        <v>0</v>
      </c>
      <c r="H136" s="36"/>
      <c r="I136" s="36"/>
      <c r="J136" s="39" t="n">
        <f aca="false">G136/D136</f>
        <v>0</v>
      </c>
      <c r="K136" s="39" t="n">
        <f aca="false">G136/$G$166</f>
        <v>0</v>
      </c>
    </row>
    <row r="137" customFormat="false" ht="38.25" hidden="false" customHeight="false" outlineLevel="0" collapsed="false">
      <c r="A137" s="33"/>
      <c r="B137" s="53"/>
      <c r="C137" s="52" t="s">
        <v>139</v>
      </c>
      <c r="D137" s="35" t="n">
        <f aca="false">E137+F137</f>
        <v>200000</v>
      </c>
      <c r="E137" s="36" t="n">
        <v>200000</v>
      </c>
      <c r="F137" s="37"/>
      <c r="G137" s="38" t="n">
        <f aca="false">H137+I137</f>
        <v>185685</v>
      </c>
      <c r="H137" s="36" t="n">
        <v>185685</v>
      </c>
      <c r="I137" s="36"/>
      <c r="J137" s="39" t="n">
        <f aca="false">G137/D137</f>
        <v>0.928425</v>
      </c>
      <c r="K137" s="39" t="n">
        <f aca="false">G137/$G$166</f>
        <v>0.0062532356878662</v>
      </c>
    </row>
    <row r="138" customFormat="false" ht="25.5" hidden="false" customHeight="false" outlineLevel="0" collapsed="false">
      <c r="A138" s="33"/>
      <c r="B138" s="53"/>
      <c r="C138" s="52" t="s">
        <v>140</v>
      </c>
      <c r="D138" s="35" t="n">
        <f aca="false">E138+F138</f>
        <v>420000</v>
      </c>
      <c r="E138" s="36" t="n">
        <v>420000</v>
      </c>
      <c r="F138" s="37"/>
      <c r="G138" s="38" t="n">
        <f aca="false">H138+I138</f>
        <v>0</v>
      </c>
      <c r="H138" s="36"/>
      <c r="I138" s="36"/>
      <c r="J138" s="39" t="n">
        <f aca="false">G138/D138</f>
        <v>0</v>
      </c>
      <c r="K138" s="39" t="n">
        <f aca="false">G138/$G$166</f>
        <v>0</v>
      </c>
    </row>
    <row r="139" customFormat="false" ht="25.5" hidden="false" customHeight="false" outlineLevel="0" collapsed="false">
      <c r="A139" s="33"/>
      <c r="B139" s="53"/>
      <c r="C139" s="52" t="s">
        <v>141</v>
      </c>
      <c r="D139" s="35" t="n">
        <f aca="false">E139+F139</f>
        <v>100000</v>
      </c>
      <c r="E139" s="36" t="n">
        <v>100000</v>
      </c>
      <c r="F139" s="37"/>
      <c r="G139" s="38" t="n">
        <f aca="false">H139+I139</f>
        <v>0</v>
      </c>
      <c r="H139" s="36"/>
      <c r="I139" s="36"/>
      <c r="J139" s="39" t="n">
        <f aca="false">G139/D139</f>
        <v>0</v>
      </c>
      <c r="K139" s="39" t="n">
        <f aca="false">G139/$G$166</f>
        <v>0</v>
      </c>
    </row>
    <row r="140" customFormat="false" ht="25.5" hidden="false" customHeight="false" outlineLevel="0" collapsed="false">
      <c r="A140" s="33"/>
      <c r="B140" s="53"/>
      <c r="C140" s="52" t="s">
        <v>142</v>
      </c>
      <c r="D140" s="35" t="n">
        <f aca="false">E140+F140</f>
        <v>30000</v>
      </c>
      <c r="E140" s="36" t="n">
        <v>30000</v>
      </c>
      <c r="F140" s="37"/>
      <c r="G140" s="38" t="n">
        <f aca="false">H140+I140</f>
        <v>28060</v>
      </c>
      <c r="H140" s="36" t="n">
        <v>28060</v>
      </c>
      <c r="I140" s="36"/>
      <c r="J140" s="39" t="n">
        <f aca="false">G140/D140</f>
        <v>0.935333333333333</v>
      </c>
      <c r="K140" s="39" t="n">
        <f aca="false">G140/$G$166</f>
        <v>0.000944964824307432</v>
      </c>
    </row>
    <row r="141" customFormat="false" ht="25.5" hidden="false" customHeight="false" outlineLevel="0" collapsed="false">
      <c r="A141" s="17" t="n">
        <v>921</v>
      </c>
      <c r="B141" s="17"/>
      <c r="C141" s="18" t="s">
        <v>143</v>
      </c>
      <c r="D141" s="47" t="n">
        <f aca="false">E141+F141</f>
        <v>605000</v>
      </c>
      <c r="E141" s="18" t="n">
        <f aca="false">E142+E145+E147</f>
        <v>605000</v>
      </c>
      <c r="F141" s="20" t="n">
        <f aca="false">F142+F145+F147</f>
        <v>0</v>
      </c>
      <c r="G141" s="21" t="n">
        <f aca="false">H141+I141</f>
        <v>591219</v>
      </c>
      <c r="H141" s="22" t="n">
        <f aca="false">H142+H145+H147</f>
        <v>591219</v>
      </c>
      <c r="I141" s="18" t="n">
        <f aca="false">I142+I145+I147</f>
        <v>0</v>
      </c>
      <c r="J141" s="23" t="n">
        <f aca="false">G141/D141</f>
        <v>0.977221487603306</v>
      </c>
      <c r="K141" s="23" t="n">
        <f aca="false">G141/$G$166</f>
        <v>0.0199102337299435</v>
      </c>
    </row>
    <row r="142" customFormat="false" ht="15" hidden="false" customHeight="false" outlineLevel="0" collapsed="false">
      <c r="A142" s="24"/>
      <c r="B142" s="54" t="n">
        <v>92106</v>
      </c>
      <c r="C142" s="26" t="s">
        <v>144</v>
      </c>
      <c r="D142" s="27" t="n">
        <f aca="false">E142+F142</f>
        <v>145000</v>
      </c>
      <c r="E142" s="31" t="n">
        <f aca="false">E143+E144</f>
        <v>145000</v>
      </c>
      <c r="F142" s="49" t="n">
        <f aca="false">F143+F144</f>
        <v>0</v>
      </c>
      <c r="G142" s="30" t="n">
        <f aca="false">H142+I142</f>
        <v>140414</v>
      </c>
      <c r="H142" s="31" t="n">
        <f aca="false">H143+H144</f>
        <v>140414</v>
      </c>
      <c r="I142" s="31" t="n">
        <f aca="false">I143+I144</f>
        <v>0</v>
      </c>
      <c r="J142" s="32" t="n">
        <f aca="false">G142/D142</f>
        <v>0.968372413793104</v>
      </c>
      <c r="K142" s="32" t="n">
        <f aca="false">G142/$G$166</f>
        <v>0.00472866325161453</v>
      </c>
    </row>
    <row r="143" customFormat="false" ht="51" hidden="false" customHeight="false" outlineLevel="0" collapsed="false">
      <c r="A143" s="24"/>
      <c r="B143" s="24"/>
      <c r="C143" s="34" t="s">
        <v>145</v>
      </c>
      <c r="D143" s="35" t="n">
        <f aca="false">E143+F143</f>
        <v>125000</v>
      </c>
      <c r="E143" s="36" t="n">
        <v>125000</v>
      </c>
      <c r="F143" s="44"/>
      <c r="G143" s="38" t="n">
        <f aca="false">H143+I143</f>
        <v>120414</v>
      </c>
      <c r="H143" s="36" t="n">
        <v>120414</v>
      </c>
      <c r="I143" s="45"/>
      <c r="J143" s="39" t="n">
        <f aca="false">G143/D143</f>
        <v>0.963312</v>
      </c>
      <c r="K143" s="39" t="n">
        <f aca="false">G143/$G$166</f>
        <v>0.0040551316590932</v>
      </c>
    </row>
    <row r="144" customFormat="false" ht="25.5" hidden="false" customHeight="false" outlineLevel="0" collapsed="false">
      <c r="A144" s="24"/>
      <c r="B144" s="24"/>
      <c r="C144" s="34" t="s">
        <v>146</v>
      </c>
      <c r="D144" s="35" t="n">
        <f aca="false">E144+F144</f>
        <v>20000</v>
      </c>
      <c r="E144" s="36" t="n">
        <v>20000</v>
      </c>
      <c r="F144" s="37"/>
      <c r="G144" s="38" t="n">
        <f aca="false">H144+I144</f>
        <v>20000</v>
      </c>
      <c r="H144" s="36" t="n">
        <v>20000</v>
      </c>
      <c r="I144" s="36"/>
      <c r="J144" s="39" t="n">
        <f aca="false">G144/D144</f>
        <v>1</v>
      </c>
      <c r="K144" s="39" t="n">
        <f aca="false">G144/$G$166</f>
        <v>0.000673531592521334</v>
      </c>
    </row>
    <row r="145" customFormat="false" ht="15" hidden="false" customHeight="false" outlineLevel="0" collapsed="false">
      <c r="A145" s="24"/>
      <c r="B145" s="54" t="n">
        <v>92109</v>
      </c>
      <c r="C145" s="26" t="s">
        <v>147</v>
      </c>
      <c r="D145" s="27" t="n">
        <f aca="false">E145+F145</f>
        <v>400000</v>
      </c>
      <c r="E145" s="31" t="n">
        <f aca="false">E146</f>
        <v>400000</v>
      </c>
      <c r="F145" s="49" t="n">
        <f aca="false">F146</f>
        <v>0</v>
      </c>
      <c r="G145" s="30" t="n">
        <f aca="false">H145+I145</f>
        <v>390806</v>
      </c>
      <c r="H145" s="31" t="n">
        <f aca="false">H146</f>
        <v>390806</v>
      </c>
      <c r="I145" s="31" t="n">
        <f aca="false">I146</f>
        <v>0</v>
      </c>
      <c r="J145" s="32" t="n">
        <f aca="false">G145/D145</f>
        <v>0.977015</v>
      </c>
      <c r="K145" s="32" t="n">
        <f aca="false">G145/$G$166</f>
        <v>0.0131610093773446</v>
      </c>
    </row>
    <row r="146" customFormat="false" ht="38.25" hidden="false" customHeight="false" outlineLevel="0" collapsed="false">
      <c r="A146" s="24"/>
      <c r="B146" s="24"/>
      <c r="C146" s="34" t="s">
        <v>148</v>
      </c>
      <c r="D146" s="35" t="n">
        <f aca="false">E146+F146</f>
        <v>400000</v>
      </c>
      <c r="E146" s="36" t="n">
        <v>400000</v>
      </c>
      <c r="F146" s="44"/>
      <c r="G146" s="38" t="n">
        <f aca="false">H146+I146</f>
        <v>390806</v>
      </c>
      <c r="H146" s="36" t="n">
        <v>390806</v>
      </c>
      <c r="I146" s="45"/>
      <c r="J146" s="39" t="n">
        <f aca="false">G146/D146</f>
        <v>0.977015</v>
      </c>
      <c r="K146" s="39" t="n">
        <f aca="false">G146/$G$166</f>
        <v>0.0131610093773446</v>
      </c>
    </row>
    <row r="147" customFormat="false" ht="15" hidden="false" customHeight="false" outlineLevel="0" collapsed="false">
      <c r="A147" s="24"/>
      <c r="B147" s="54" t="n">
        <v>92110</v>
      </c>
      <c r="C147" s="26" t="s">
        <v>149</v>
      </c>
      <c r="D147" s="27" t="n">
        <f aca="false">E147+F147</f>
        <v>60000</v>
      </c>
      <c r="E147" s="31" t="n">
        <f aca="false">E148</f>
        <v>60000</v>
      </c>
      <c r="F147" s="49" t="n">
        <f aca="false">F148</f>
        <v>0</v>
      </c>
      <c r="G147" s="30" t="n">
        <f aca="false">H147+I147</f>
        <v>59999</v>
      </c>
      <c r="H147" s="31" t="n">
        <f aca="false">H148</f>
        <v>59999</v>
      </c>
      <c r="I147" s="31" t="n">
        <f aca="false">I148</f>
        <v>0</v>
      </c>
      <c r="J147" s="32" t="n">
        <f aca="false">G147/D147</f>
        <v>0.999983333333333</v>
      </c>
      <c r="K147" s="32" t="n">
        <f aca="false">G147/$G$166</f>
        <v>0.00202056110098438</v>
      </c>
    </row>
    <row r="148" customFormat="false" ht="25.5" hidden="false" customHeight="false" outlineLevel="0" collapsed="false">
      <c r="A148" s="24"/>
      <c r="B148" s="24"/>
      <c r="C148" s="34" t="s">
        <v>150</v>
      </c>
      <c r="D148" s="35" t="n">
        <f aca="false">E148+F148</f>
        <v>60000</v>
      </c>
      <c r="E148" s="36" t="n">
        <v>60000</v>
      </c>
      <c r="F148" s="44"/>
      <c r="G148" s="38" t="n">
        <f aca="false">H148+I148</f>
        <v>59999</v>
      </c>
      <c r="H148" s="36" t="n">
        <v>59999</v>
      </c>
      <c r="I148" s="45"/>
      <c r="J148" s="39" t="n">
        <f aca="false">G148/D148</f>
        <v>0.999983333333333</v>
      </c>
      <c r="K148" s="39" t="n">
        <f aca="false">G148/$G$166</f>
        <v>0.00202056110098438</v>
      </c>
    </row>
    <row r="149" customFormat="false" ht="38.25" hidden="false" customHeight="false" outlineLevel="0" collapsed="false">
      <c r="A149" s="17" t="n">
        <v>925</v>
      </c>
      <c r="B149" s="17"/>
      <c r="C149" s="18" t="s">
        <v>151</v>
      </c>
      <c r="D149" s="47" t="n">
        <f aca="false">E149+F149</f>
        <v>1976200</v>
      </c>
      <c r="E149" s="22" t="n">
        <f aca="false">E150</f>
        <v>1976200</v>
      </c>
      <c r="F149" s="48" t="n">
        <f aca="false">F150</f>
        <v>0</v>
      </c>
      <c r="G149" s="21" t="n">
        <f aca="false">H149+I149</f>
        <v>1976114</v>
      </c>
      <c r="H149" s="22" t="n">
        <f aca="false">H150</f>
        <v>1976114</v>
      </c>
      <c r="I149" s="22" t="n">
        <f aca="false">I150</f>
        <v>0</v>
      </c>
      <c r="J149" s="23" t="n">
        <f aca="false">G149/D149</f>
        <v>0.999956482137436</v>
      </c>
      <c r="K149" s="23" t="n">
        <f aca="false">G149/$G$166</f>
        <v>0.0665487604711852</v>
      </c>
    </row>
    <row r="150" customFormat="false" ht="15" hidden="false" customHeight="false" outlineLevel="0" collapsed="false">
      <c r="A150" s="24"/>
      <c r="B150" s="54" t="n">
        <v>92504</v>
      </c>
      <c r="C150" s="26" t="s">
        <v>152</v>
      </c>
      <c r="D150" s="27" t="n">
        <f aca="false">E150+F150</f>
        <v>1976200</v>
      </c>
      <c r="E150" s="28" t="n">
        <f aca="false">SUM(E151:E154)</f>
        <v>1976200</v>
      </c>
      <c r="F150" s="29" t="n">
        <f aca="false">SUM(F151:F154)</f>
        <v>0</v>
      </c>
      <c r="G150" s="30" t="n">
        <f aca="false">H150+I150</f>
        <v>1976114</v>
      </c>
      <c r="H150" s="31" t="n">
        <f aca="false">SUM(H151:H154)</f>
        <v>1976114</v>
      </c>
      <c r="I150" s="28" t="n">
        <f aca="false">SUM(I151:I154)</f>
        <v>0</v>
      </c>
      <c r="J150" s="32" t="n">
        <f aca="false">G150/D150</f>
        <v>0.999956482137436</v>
      </c>
      <c r="K150" s="32" t="n">
        <f aca="false">G150/$G$166</f>
        <v>0.0665487604711852</v>
      </c>
    </row>
    <row r="151" customFormat="false" ht="25.5" hidden="false" customHeight="false" outlineLevel="0" collapsed="false">
      <c r="A151" s="24"/>
      <c r="B151" s="25"/>
      <c r="C151" s="34" t="s">
        <v>153</v>
      </c>
      <c r="D151" s="35" t="n">
        <f aca="false">E151+F151</f>
        <v>1926200</v>
      </c>
      <c r="E151" s="36" t="n">
        <v>1926200</v>
      </c>
      <c r="F151" s="37"/>
      <c r="G151" s="38" t="n">
        <f aca="false">H151+I151</f>
        <v>1926165</v>
      </c>
      <c r="H151" s="36" t="n">
        <v>1926165</v>
      </c>
      <c r="I151" s="36"/>
      <c r="J151" s="39" t="n">
        <f aca="false">G151/D151</f>
        <v>0.999981829508878</v>
      </c>
      <c r="K151" s="39" t="n">
        <f aca="false">G151/$G$166</f>
        <v>0.0648666489954428</v>
      </c>
    </row>
    <row r="152" customFormat="false" ht="25.5" hidden="false" customHeight="false" outlineLevel="0" collapsed="false">
      <c r="A152" s="24"/>
      <c r="B152" s="25"/>
      <c r="C152" s="34" t="s">
        <v>154</v>
      </c>
      <c r="D152" s="35" t="n">
        <f aca="false">E152+F152</f>
        <v>6000</v>
      </c>
      <c r="E152" s="36" t="n">
        <v>6000</v>
      </c>
      <c r="F152" s="37"/>
      <c r="G152" s="38" t="n">
        <f aca="false">H152+I152</f>
        <v>5983</v>
      </c>
      <c r="H152" s="36" t="n">
        <v>5983</v>
      </c>
      <c r="I152" s="36"/>
      <c r="J152" s="39" t="n">
        <f aca="false">G152/D152</f>
        <v>0.997166666666667</v>
      </c>
      <c r="K152" s="39" t="n">
        <f aca="false">G152/$G$166</f>
        <v>0.000201486975902757</v>
      </c>
    </row>
    <row r="153" customFormat="false" ht="14.25" hidden="false" customHeight="false" outlineLevel="0" collapsed="false">
      <c r="A153" s="24"/>
      <c r="B153" s="25"/>
      <c r="C153" s="34" t="s">
        <v>155</v>
      </c>
      <c r="D153" s="35" t="n">
        <f aca="false">E153+F153</f>
        <v>9000</v>
      </c>
      <c r="E153" s="36" t="n">
        <v>9000</v>
      </c>
      <c r="F153" s="37"/>
      <c r="G153" s="38" t="n">
        <f aca="false">H153+I153</f>
        <v>8967</v>
      </c>
      <c r="H153" s="36" t="n">
        <v>8967</v>
      </c>
      <c r="I153" s="36"/>
      <c r="J153" s="39" t="n">
        <f aca="false">G153/D153</f>
        <v>0.996333333333333</v>
      </c>
      <c r="K153" s="39" t="n">
        <f aca="false">G153/$G$166</f>
        <v>0.00030197788950694</v>
      </c>
    </row>
    <row r="154" customFormat="false" ht="25.5" hidden="false" customHeight="false" outlineLevel="0" collapsed="false">
      <c r="A154" s="24"/>
      <c r="B154" s="25"/>
      <c r="C154" s="34" t="s">
        <v>156</v>
      </c>
      <c r="D154" s="35" t="n">
        <f aca="false">E154+F154</f>
        <v>35000</v>
      </c>
      <c r="E154" s="36" t="n">
        <v>35000</v>
      </c>
      <c r="F154" s="37"/>
      <c r="G154" s="38" t="n">
        <f aca="false">H154+I154</f>
        <v>34999</v>
      </c>
      <c r="H154" s="36" t="n">
        <v>34999</v>
      </c>
      <c r="I154" s="36"/>
      <c r="J154" s="39" t="n">
        <f aca="false">G154/D154</f>
        <v>0.999971428571429</v>
      </c>
      <c r="K154" s="39" t="n">
        <f aca="false">G154/$G$166</f>
        <v>0.00117864661033271</v>
      </c>
    </row>
    <row r="155" customFormat="false" ht="21.75" hidden="false" customHeight="true" outlineLevel="0" collapsed="false">
      <c r="A155" s="17" t="n">
        <v>926</v>
      </c>
      <c r="B155" s="17"/>
      <c r="C155" s="18" t="s">
        <v>157</v>
      </c>
      <c r="D155" s="47" t="n">
        <f aca="false">E155+F155</f>
        <v>567300</v>
      </c>
      <c r="E155" s="18" t="n">
        <f aca="false">E156</f>
        <v>567300</v>
      </c>
      <c r="F155" s="20" t="n">
        <f aca="false">F156</f>
        <v>0</v>
      </c>
      <c r="G155" s="21" t="n">
        <f aca="false">H155+I155</f>
        <v>548372</v>
      </c>
      <c r="H155" s="22" t="n">
        <f aca="false">H156</f>
        <v>548372</v>
      </c>
      <c r="I155" s="18" t="n">
        <f aca="false">I156</f>
        <v>0</v>
      </c>
      <c r="J155" s="23" t="n">
        <f aca="false">G155/D155</f>
        <v>0.96663493742288</v>
      </c>
      <c r="K155" s="23" t="n">
        <f aca="false">G155/$G$166</f>
        <v>0.0184672933227055</v>
      </c>
    </row>
    <row r="156" customFormat="false" ht="15" hidden="false" customHeight="false" outlineLevel="0" collapsed="false">
      <c r="A156" s="24"/>
      <c r="B156" s="54" t="n">
        <v>92601</v>
      </c>
      <c r="C156" s="26" t="s">
        <v>158</v>
      </c>
      <c r="D156" s="27" t="n">
        <f aca="false">E156+F156</f>
        <v>567300</v>
      </c>
      <c r="E156" s="28" t="n">
        <f aca="false">SUM(E157:E165)</f>
        <v>567300</v>
      </c>
      <c r="F156" s="29" t="n">
        <f aca="false">SUM(F157:F165)</f>
        <v>0</v>
      </c>
      <c r="G156" s="30" t="n">
        <f aca="false">H156+I156</f>
        <v>548372</v>
      </c>
      <c r="H156" s="31" t="n">
        <f aca="false">SUM(H157:H165)</f>
        <v>548372</v>
      </c>
      <c r="I156" s="28" t="n">
        <f aca="false">SUM(I157:I165)</f>
        <v>0</v>
      </c>
      <c r="J156" s="32" t="n">
        <f aca="false">G156/D156</f>
        <v>0.96663493742288</v>
      </c>
      <c r="K156" s="32" t="n">
        <f aca="false">G156/$G$166</f>
        <v>0.0184672933227055</v>
      </c>
    </row>
    <row r="157" customFormat="false" ht="25.5" hidden="false" customHeight="false" outlineLevel="0" collapsed="false">
      <c r="A157" s="24"/>
      <c r="B157" s="25"/>
      <c r="C157" s="52" t="s">
        <v>159</v>
      </c>
      <c r="D157" s="35" t="n">
        <f aca="false">E157+F157</f>
        <v>40000</v>
      </c>
      <c r="E157" s="45" t="n">
        <v>40000</v>
      </c>
      <c r="F157" s="37"/>
      <c r="G157" s="38" t="n">
        <f aca="false">H157+I157</f>
        <v>39989</v>
      </c>
      <c r="H157" s="36" t="n">
        <v>39989</v>
      </c>
      <c r="I157" s="36"/>
      <c r="J157" s="39" t="n">
        <f aca="false">G157/D157</f>
        <v>0.999725</v>
      </c>
      <c r="K157" s="39" t="n">
        <f aca="false">G157/$G$166</f>
        <v>0.00134669274266678</v>
      </c>
    </row>
    <row r="158" customFormat="false" ht="38.25" hidden="false" customHeight="false" outlineLevel="0" collapsed="false">
      <c r="A158" s="24"/>
      <c r="B158" s="25"/>
      <c r="C158" s="52" t="s">
        <v>160</v>
      </c>
      <c r="D158" s="35" t="n">
        <f aca="false">E158+F158</f>
        <v>30000</v>
      </c>
      <c r="E158" s="45" t="n">
        <v>30000</v>
      </c>
      <c r="F158" s="37"/>
      <c r="G158" s="38" t="n">
        <f aca="false">H158+I158</f>
        <v>29280</v>
      </c>
      <c r="H158" s="36" t="n">
        <v>29280</v>
      </c>
      <c r="I158" s="36"/>
      <c r="J158" s="39" t="n">
        <f aca="false">G158/D158</f>
        <v>0.976</v>
      </c>
      <c r="K158" s="39" t="n">
        <f aca="false">G158/$G$166</f>
        <v>0.000986050251451233</v>
      </c>
    </row>
    <row r="159" customFormat="false" ht="25.5" hidden="false" customHeight="false" outlineLevel="0" collapsed="false">
      <c r="A159" s="24"/>
      <c r="B159" s="25"/>
      <c r="C159" s="52" t="s">
        <v>161</v>
      </c>
      <c r="D159" s="35" t="n">
        <f aca="false">E159+F159</f>
        <v>81800</v>
      </c>
      <c r="E159" s="45" t="n">
        <v>81800</v>
      </c>
      <c r="F159" s="37"/>
      <c r="G159" s="38" t="n">
        <f aca="false">H159+I159</f>
        <v>81740</v>
      </c>
      <c r="H159" s="36" t="n">
        <v>81740</v>
      </c>
      <c r="I159" s="36"/>
      <c r="J159" s="39" t="n">
        <f aca="false">G159/D159</f>
        <v>0.999266503667482</v>
      </c>
      <c r="K159" s="39" t="n">
        <f aca="false">G159/$G$166</f>
        <v>0.00275272361863469</v>
      </c>
    </row>
    <row r="160" customFormat="false" ht="25.5" hidden="false" customHeight="false" outlineLevel="0" collapsed="false">
      <c r="A160" s="24"/>
      <c r="B160" s="25"/>
      <c r="C160" s="52" t="s">
        <v>162</v>
      </c>
      <c r="D160" s="35" t="n">
        <f aca="false">E160+F160</f>
        <v>100000</v>
      </c>
      <c r="E160" s="45" t="n">
        <v>100000</v>
      </c>
      <c r="F160" s="37"/>
      <c r="G160" s="38" t="n">
        <f aca="false">H160+I160</f>
        <v>98465</v>
      </c>
      <c r="H160" s="36" t="n">
        <v>98465</v>
      </c>
      <c r="I160" s="36"/>
      <c r="J160" s="39" t="n">
        <f aca="false">G160/D160</f>
        <v>0.98465</v>
      </c>
      <c r="K160" s="39" t="n">
        <f aca="false">G160/$G$166</f>
        <v>0.00331596441288066</v>
      </c>
    </row>
    <row r="161" customFormat="false" ht="25.5" hidden="false" customHeight="false" outlineLevel="0" collapsed="false">
      <c r="A161" s="24"/>
      <c r="B161" s="25"/>
      <c r="C161" s="52" t="s">
        <v>163</v>
      </c>
      <c r="D161" s="35" t="n">
        <f aca="false">E161+F161</f>
        <v>61600</v>
      </c>
      <c r="E161" s="45" t="n">
        <v>61600</v>
      </c>
      <c r="F161" s="37"/>
      <c r="G161" s="38" t="n">
        <f aca="false">H161+I161</f>
        <v>61584</v>
      </c>
      <c r="H161" s="36" t="n">
        <v>61584</v>
      </c>
      <c r="I161" s="36"/>
      <c r="J161" s="39" t="n">
        <f aca="false">G161/D161</f>
        <v>0.99974025974026</v>
      </c>
      <c r="K161" s="39" t="n">
        <f aca="false">G161/$G$166</f>
        <v>0.00207393847969169</v>
      </c>
    </row>
    <row r="162" customFormat="false" ht="25.5" hidden="false" customHeight="false" outlineLevel="0" collapsed="false">
      <c r="A162" s="24"/>
      <c r="B162" s="25"/>
      <c r="C162" s="52" t="s">
        <v>164</v>
      </c>
      <c r="D162" s="35" t="n">
        <f aca="false">E162+F162</f>
        <v>176900</v>
      </c>
      <c r="E162" s="45" t="n">
        <v>176900</v>
      </c>
      <c r="F162" s="37"/>
      <c r="G162" s="38" t="n">
        <f aca="false">H162+I162</f>
        <v>176900</v>
      </c>
      <c r="H162" s="36" t="n">
        <v>176900</v>
      </c>
      <c r="I162" s="36"/>
      <c r="J162" s="39" t="n">
        <f aca="false">G162/D162</f>
        <v>1</v>
      </c>
      <c r="K162" s="39" t="n">
        <f aca="false">G162/$G$166</f>
        <v>0.0059573869358512</v>
      </c>
    </row>
    <row r="163" customFormat="false" ht="25.5" hidden="false" customHeight="false" outlineLevel="0" collapsed="false">
      <c r="A163" s="24"/>
      <c r="B163" s="25"/>
      <c r="C163" s="52" t="s">
        <v>165</v>
      </c>
      <c r="D163" s="35" t="n">
        <f aca="false">E163+F163</f>
        <v>15000</v>
      </c>
      <c r="E163" s="45" t="n">
        <v>15000</v>
      </c>
      <c r="F163" s="37"/>
      <c r="G163" s="38" t="n">
        <f aca="false">H163+I163</f>
        <v>0</v>
      </c>
      <c r="H163" s="36"/>
      <c r="I163" s="36"/>
      <c r="J163" s="39" t="n">
        <f aca="false">G163/D163</f>
        <v>0</v>
      </c>
      <c r="K163" s="39" t="n">
        <f aca="false">G163/$G$166</f>
        <v>0</v>
      </c>
    </row>
    <row r="164" customFormat="false" ht="38.25" hidden="false" customHeight="false" outlineLevel="0" collapsed="false">
      <c r="A164" s="24"/>
      <c r="B164" s="25"/>
      <c r="C164" s="52" t="s">
        <v>166</v>
      </c>
      <c r="D164" s="35" t="n">
        <f aca="false">E164+F164</f>
        <v>40000</v>
      </c>
      <c r="E164" s="45" t="n">
        <v>40000</v>
      </c>
      <c r="F164" s="37"/>
      <c r="G164" s="38" t="n">
        <f aca="false">H164+I164</f>
        <v>38514</v>
      </c>
      <c r="H164" s="36" t="n">
        <v>38514</v>
      </c>
      <c r="I164" s="36"/>
      <c r="J164" s="39" t="n">
        <f aca="false">G164/D164</f>
        <v>0.96285</v>
      </c>
      <c r="K164" s="39" t="n">
        <f aca="false">G164/$G$166</f>
        <v>0.00129701978771833</v>
      </c>
    </row>
    <row r="165" customFormat="false" ht="38.25" hidden="false" customHeight="false" outlineLevel="0" collapsed="false">
      <c r="A165" s="24"/>
      <c r="B165" s="25"/>
      <c r="C165" s="52" t="s">
        <v>167</v>
      </c>
      <c r="D165" s="35" t="n">
        <f aca="false">E165+F165</f>
        <v>22000</v>
      </c>
      <c r="E165" s="45" t="n">
        <v>22000</v>
      </c>
      <c r="F165" s="37"/>
      <c r="G165" s="38" t="n">
        <f aca="false">H165+I165</f>
        <v>21900</v>
      </c>
      <c r="H165" s="36" t="n">
        <v>21900</v>
      </c>
      <c r="I165" s="36"/>
      <c r="J165" s="39" t="n">
        <f aca="false">G165/D165</f>
        <v>0.995454545454546</v>
      </c>
      <c r="K165" s="39" t="n">
        <f aca="false">G165/$G$166</f>
        <v>0.000737517093810861</v>
      </c>
    </row>
    <row r="166" customFormat="false" ht="21.75" hidden="false" customHeight="true" outlineLevel="0" collapsed="false">
      <c r="A166" s="17"/>
      <c r="B166" s="46"/>
      <c r="C166" s="63" t="s">
        <v>168</v>
      </c>
      <c r="D166" s="47" t="n">
        <f aca="false">E166+F166</f>
        <v>33005438</v>
      </c>
      <c r="E166" s="19" t="n">
        <f aca="false">E4+E24+E31+E38+E46+E51+E85+E90+E103+E112+E119+E141+E149+E155</f>
        <v>27938133</v>
      </c>
      <c r="F166" s="64" t="n">
        <f aca="false">F4+F24+F31+F38+F46+F51+F85+F90+F103+F112+F119+F141+F149+F155</f>
        <v>5067305</v>
      </c>
      <c r="G166" s="65" t="n">
        <f aca="false">H166+I166</f>
        <v>29694227</v>
      </c>
      <c r="H166" s="47" t="n">
        <f aca="false">H4+H24+H31+H38+H46+H51+H85+H90+H103+H112+H119+H141+H149+H155</f>
        <v>24920027</v>
      </c>
      <c r="I166" s="19" t="n">
        <f aca="false">I4+I24+I31+I38+I46+I51+I85+I90+I103+I112+I119+I141+I149+I155</f>
        <v>4774200</v>
      </c>
      <c r="J166" s="66" t="n">
        <f aca="false">G166/D166</f>
        <v>0.899676804773807</v>
      </c>
      <c r="K166" s="66" t="n">
        <f aca="false">G166/$G$166</f>
        <v>1</v>
      </c>
    </row>
    <row r="167" customFormat="false" ht="12.75" hidden="false" customHeight="false" outlineLevel="0" collapsed="false">
      <c r="A167" s="67"/>
      <c r="B167" s="68"/>
      <c r="C167" s="69"/>
      <c r="D167" s="70"/>
      <c r="E167" s="70"/>
      <c r="F167" s="70"/>
      <c r="G167" s="70"/>
      <c r="H167" s="70"/>
      <c r="I167" s="70"/>
      <c r="J167" s="70"/>
      <c r="K167" s="70"/>
    </row>
    <row r="168" customFormat="false" ht="12.75" hidden="false" customHeight="false" outlineLevel="0" collapsed="false">
      <c r="A168" s="67"/>
      <c r="B168" s="68"/>
      <c r="C168" s="69"/>
      <c r="D168" s="70"/>
      <c r="E168" s="70"/>
      <c r="F168" s="70"/>
      <c r="G168" s="70"/>
      <c r="H168" s="70"/>
      <c r="I168" s="70"/>
      <c r="J168" s="70"/>
      <c r="K168" s="70"/>
    </row>
    <row r="169" customFormat="false" ht="12.75" hidden="false" customHeight="false" outlineLevel="0" collapsed="false">
      <c r="A169" s="67"/>
      <c r="B169" s="68"/>
      <c r="C169" s="69"/>
      <c r="D169" s="70"/>
      <c r="E169" s="70"/>
      <c r="F169" s="70"/>
      <c r="G169" s="70"/>
      <c r="H169" s="70"/>
      <c r="I169" s="70"/>
      <c r="J169" s="70"/>
      <c r="K169" s="70"/>
    </row>
    <row r="170" customFormat="false" ht="12.75" hidden="false" customHeight="false" outlineLevel="0" collapsed="false">
      <c r="A170" s="67"/>
      <c r="B170" s="68"/>
      <c r="C170" s="69"/>
      <c r="D170" s="70"/>
      <c r="E170" s="70"/>
      <c r="F170" s="70"/>
      <c r="G170" s="70"/>
      <c r="H170" s="70"/>
      <c r="I170" s="70"/>
      <c r="J170" s="70"/>
      <c r="K170" s="70"/>
    </row>
    <row r="171" customFormat="false" ht="12.75" hidden="false" customHeight="false" outlineLevel="0" collapsed="false">
      <c r="A171" s="67"/>
      <c r="B171" s="68"/>
      <c r="C171" s="69"/>
      <c r="D171" s="70"/>
      <c r="E171" s="70"/>
      <c r="F171" s="70"/>
      <c r="G171" s="70"/>
      <c r="H171" s="70"/>
      <c r="I171" s="70"/>
      <c r="J171" s="70"/>
      <c r="K171" s="70"/>
    </row>
    <row r="172" customFormat="false" ht="12.75" hidden="false" customHeight="false" outlineLevel="0" collapsed="false">
      <c r="A172" s="67"/>
      <c r="B172" s="68"/>
      <c r="C172" s="69"/>
      <c r="D172" s="70"/>
      <c r="E172" s="70"/>
      <c r="F172" s="70"/>
      <c r="G172" s="70"/>
      <c r="H172" s="70"/>
      <c r="I172" s="70"/>
      <c r="J172" s="70"/>
      <c r="K172" s="70"/>
    </row>
    <row r="173" customFormat="false" ht="12.75" hidden="false" customHeight="false" outlineLevel="0" collapsed="false">
      <c r="A173" s="67"/>
      <c r="B173" s="68"/>
      <c r="C173" s="69"/>
      <c r="D173" s="70"/>
      <c r="E173" s="70"/>
      <c r="F173" s="70"/>
      <c r="G173" s="70"/>
      <c r="H173" s="70"/>
      <c r="I173" s="70"/>
      <c r="J173" s="70"/>
      <c r="K173" s="70"/>
    </row>
    <row r="174" customFormat="false" ht="12.75" hidden="false" customHeight="false" outlineLevel="0" collapsed="false">
      <c r="A174" s="67"/>
      <c r="B174" s="68"/>
      <c r="C174" s="69"/>
      <c r="D174" s="70"/>
      <c r="E174" s="70"/>
      <c r="F174" s="70"/>
      <c r="G174" s="70"/>
      <c r="H174" s="70"/>
      <c r="I174" s="70"/>
      <c r="J174" s="70"/>
      <c r="K174" s="70"/>
    </row>
    <row r="175" customFormat="false" ht="12.75" hidden="false" customHeight="false" outlineLevel="0" collapsed="false">
      <c r="A175" s="67"/>
      <c r="B175" s="68"/>
      <c r="C175" s="69"/>
      <c r="D175" s="70"/>
      <c r="E175" s="70"/>
      <c r="F175" s="70"/>
      <c r="G175" s="70"/>
      <c r="H175" s="70"/>
      <c r="I175" s="70"/>
      <c r="J175" s="70"/>
      <c r="K175" s="70"/>
    </row>
    <row r="176" customFormat="false" ht="12.75" hidden="false" customHeight="false" outlineLevel="0" collapsed="false">
      <c r="A176" s="67"/>
      <c r="B176" s="68"/>
      <c r="C176" s="69"/>
      <c r="D176" s="70"/>
      <c r="E176" s="70"/>
      <c r="F176" s="70"/>
      <c r="G176" s="70"/>
      <c r="H176" s="70"/>
      <c r="I176" s="70"/>
      <c r="J176" s="70"/>
      <c r="K176" s="70"/>
    </row>
    <row r="177" customFormat="false" ht="12.75" hidden="false" customHeight="false" outlineLevel="0" collapsed="false">
      <c r="A177" s="67"/>
      <c r="B177" s="68"/>
      <c r="C177" s="69"/>
      <c r="D177" s="70"/>
      <c r="E177" s="70"/>
      <c r="F177" s="70"/>
      <c r="G177" s="70"/>
      <c r="H177" s="70"/>
      <c r="I177" s="70"/>
      <c r="J177" s="70"/>
      <c r="K177" s="70"/>
    </row>
    <row r="178" customFormat="false" ht="12.75" hidden="false" customHeight="false" outlineLevel="0" collapsed="false">
      <c r="A178" s="67"/>
      <c r="B178" s="68"/>
      <c r="C178" s="69"/>
      <c r="D178" s="70"/>
      <c r="E178" s="70"/>
      <c r="F178" s="70"/>
      <c r="G178" s="70"/>
      <c r="H178" s="70"/>
      <c r="I178" s="70"/>
      <c r="J178" s="70"/>
      <c r="K178" s="70"/>
    </row>
    <row r="179" customFormat="false" ht="12.75" hidden="false" customHeight="false" outlineLevel="0" collapsed="false">
      <c r="A179" s="67"/>
      <c r="B179" s="68"/>
      <c r="C179" s="69"/>
      <c r="D179" s="70"/>
      <c r="E179" s="70"/>
      <c r="F179" s="70"/>
      <c r="G179" s="70"/>
      <c r="H179" s="70"/>
      <c r="I179" s="70"/>
      <c r="J179" s="70"/>
      <c r="K179" s="70"/>
    </row>
    <row r="180" customFormat="false" ht="12.75" hidden="false" customHeight="false" outlineLevel="0" collapsed="false">
      <c r="A180" s="67"/>
      <c r="B180" s="68"/>
      <c r="C180" s="69"/>
      <c r="D180" s="70"/>
      <c r="E180" s="70"/>
      <c r="F180" s="70"/>
      <c r="G180" s="70"/>
      <c r="H180" s="70"/>
      <c r="I180" s="70"/>
      <c r="J180" s="70"/>
      <c r="K180" s="70"/>
    </row>
    <row r="181" customFormat="false" ht="12.75" hidden="false" customHeight="false" outlineLevel="0" collapsed="false">
      <c r="A181" s="67"/>
      <c r="B181" s="68"/>
      <c r="C181" s="69"/>
      <c r="D181" s="70"/>
      <c r="E181" s="70"/>
      <c r="F181" s="70"/>
      <c r="G181" s="70"/>
      <c r="H181" s="70"/>
      <c r="I181" s="70"/>
      <c r="J181" s="70"/>
      <c r="K181" s="70"/>
    </row>
    <row r="182" customFormat="false" ht="12.75" hidden="false" customHeight="false" outlineLevel="0" collapsed="false">
      <c r="A182" s="67"/>
      <c r="B182" s="68"/>
      <c r="C182" s="69"/>
      <c r="D182" s="70"/>
      <c r="E182" s="70"/>
      <c r="F182" s="70"/>
      <c r="G182" s="70"/>
      <c r="H182" s="70"/>
      <c r="I182" s="70"/>
      <c r="J182" s="70"/>
      <c r="K182" s="70"/>
    </row>
    <row r="183" customFormat="false" ht="12.75" hidden="false" customHeight="false" outlineLevel="0" collapsed="false">
      <c r="A183" s="67"/>
      <c r="B183" s="68"/>
      <c r="C183" s="69"/>
      <c r="D183" s="70"/>
      <c r="E183" s="70"/>
      <c r="F183" s="70"/>
      <c r="G183" s="70"/>
      <c r="H183" s="70"/>
      <c r="I183" s="70"/>
      <c r="J183" s="70"/>
      <c r="K183" s="70"/>
    </row>
    <row r="184" customFormat="false" ht="12.75" hidden="false" customHeight="false" outlineLevel="0" collapsed="false">
      <c r="A184" s="67"/>
      <c r="B184" s="68"/>
      <c r="C184" s="69"/>
      <c r="D184" s="70"/>
      <c r="E184" s="70"/>
      <c r="F184" s="70"/>
      <c r="G184" s="70"/>
      <c r="H184" s="70"/>
      <c r="I184" s="70"/>
      <c r="J184" s="70"/>
      <c r="K184" s="70"/>
    </row>
    <row r="185" customFormat="false" ht="12.75" hidden="false" customHeight="false" outlineLevel="0" collapsed="false">
      <c r="A185" s="67"/>
      <c r="B185" s="68"/>
      <c r="C185" s="69"/>
      <c r="D185" s="70"/>
      <c r="E185" s="70"/>
      <c r="F185" s="70"/>
      <c r="G185" s="70"/>
      <c r="H185" s="70"/>
      <c r="I185" s="70"/>
      <c r="J185" s="70"/>
      <c r="K185" s="70"/>
    </row>
    <row r="186" customFormat="false" ht="12.75" hidden="false" customHeight="false" outlineLevel="0" collapsed="false">
      <c r="A186" s="67"/>
      <c r="B186" s="68"/>
      <c r="C186" s="69"/>
      <c r="D186" s="70"/>
      <c r="E186" s="70"/>
      <c r="F186" s="70"/>
      <c r="G186" s="70"/>
      <c r="H186" s="70"/>
      <c r="I186" s="70"/>
      <c r="J186" s="70"/>
      <c r="K186" s="70"/>
    </row>
    <row r="187" customFormat="false" ht="12.75" hidden="false" customHeight="false" outlineLevel="0" collapsed="false">
      <c r="A187" s="67"/>
      <c r="B187" s="68"/>
      <c r="C187" s="69"/>
      <c r="D187" s="70"/>
      <c r="E187" s="70"/>
      <c r="F187" s="70"/>
      <c r="G187" s="70"/>
      <c r="H187" s="70"/>
      <c r="I187" s="70"/>
      <c r="J187" s="70"/>
      <c r="K187" s="70"/>
    </row>
    <row r="188" customFormat="false" ht="12.75" hidden="false" customHeight="false" outlineLevel="0" collapsed="false">
      <c r="A188" s="67"/>
      <c r="B188" s="68"/>
      <c r="C188" s="69"/>
      <c r="D188" s="70"/>
      <c r="E188" s="70"/>
      <c r="F188" s="70"/>
      <c r="G188" s="70"/>
      <c r="H188" s="70"/>
      <c r="I188" s="70"/>
      <c r="J188" s="70"/>
      <c r="K188" s="70"/>
    </row>
    <row r="189" customFormat="false" ht="12.75" hidden="false" customHeight="false" outlineLevel="0" collapsed="false">
      <c r="A189" s="67"/>
      <c r="B189" s="68"/>
      <c r="C189" s="69"/>
      <c r="D189" s="70"/>
      <c r="E189" s="70"/>
      <c r="F189" s="70"/>
      <c r="G189" s="70"/>
      <c r="H189" s="70"/>
      <c r="I189" s="70"/>
      <c r="J189" s="70"/>
      <c r="K189" s="70"/>
    </row>
    <row r="190" customFormat="false" ht="12.75" hidden="false" customHeight="false" outlineLevel="0" collapsed="false">
      <c r="A190" s="67"/>
      <c r="B190" s="68"/>
      <c r="C190" s="69"/>
      <c r="D190" s="70"/>
      <c r="E190" s="70"/>
      <c r="F190" s="70"/>
      <c r="G190" s="70"/>
      <c r="H190" s="70"/>
      <c r="I190" s="70"/>
      <c r="J190" s="70"/>
      <c r="K190" s="70"/>
    </row>
    <row r="191" customFormat="false" ht="12.75" hidden="false" customHeight="false" outlineLevel="0" collapsed="false">
      <c r="A191" s="67"/>
      <c r="B191" s="68"/>
      <c r="C191" s="69"/>
      <c r="D191" s="70"/>
      <c r="E191" s="70"/>
      <c r="F191" s="70"/>
      <c r="G191" s="70"/>
      <c r="H191" s="70"/>
      <c r="I191" s="70"/>
      <c r="J191" s="70"/>
      <c r="K191" s="70"/>
    </row>
    <row r="192" customFormat="false" ht="12.75" hidden="false" customHeight="false" outlineLevel="0" collapsed="false">
      <c r="A192" s="67"/>
      <c r="B192" s="68"/>
      <c r="C192" s="69"/>
      <c r="D192" s="70"/>
      <c r="E192" s="70"/>
      <c r="F192" s="70"/>
      <c r="G192" s="70"/>
      <c r="H192" s="70"/>
      <c r="I192" s="70"/>
      <c r="J192" s="70"/>
      <c r="K192" s="70"/>
    </row>
    <row r="193" customFormat="false" ht="12.75" hidden="false" customHeight="false" outlineLevel="0" collapsed="false">
      <c r="A193" s="67"/>
      <c r="B193" s="68"/>
      <c r="C193" s="69"/>
      <c r="D193" s="70"/>
      <c r="E193" s="70"/>
      <c r="F193" s="70"/>
      <c r="G193" s="70"/>
      <c r="H193" s="70"/>
      <c r="I193" s="70"/>
      <c r="J193" s="70"/>
      <c r="K193" s="70"/>
    </row>
    <row r="194" customFormat="false" ht="12.75" hidden="false" customHeight="false" outlineLevel="0" collapsed="false">
      <c r="A194" s="67"/>
      <c r="B194" s="68"/>
      <c r="C194" s="69"/>
      <c r="D194" s="70"/>
      <c r="E194" s="70"/>
      <c r="F194" s="70"/>
      <c r="G194" s="70"/>
      <c r="H194" s="70"/>
      <c r="I194" s="70"/>
      <c r="J194" s="70"/>
      <c r="K194" s="70"/>
    </row>
    <row r="195" customFormat="false" ht="12.75" hidden="false" customHeight="false" outlineLevel="0" collapsed="false">
      <c r="A195" s="67"/>
      <c r="B195" s="68"/>
      <c r="C195" s="69"/>
      <c r="D195" s="70"/>
      <c r="E195" s="70"/>
      <c r="F195" s="70"/>
      <c r="G195" s="70"/>
      <c r="H195" s="70"/>
      <c r="I195" s="70"/>
      <c r="J195" s="70"/>
      <c r="K195" s="70"/>
    </row>
    <row r="196" customFormat="false" ht="12.75" hidden="false" customHeight="false" outlineLevel="0" collapsed="false">
      <c r="A196" s="67"/>
      <c r="B196" s="68"/>
      <c r="C196" s="69"/>
      <c r="D196" s="70"/>
      <c r="E196" s="70"/>
      <c r="F196" s="70"/>
      <c r="G196" s="70"/>
      <c r="H196" s="70"/>
      <c r="I196" s="70"/>
      <c r="J196" s="70"/>
      <c r="K196" s="70"/>
    </row>
    <row r="197" customFormat="false" ht="12.75" hidden="false" customHeight="false" outlineLevel="0" collapsed="false">
      <c r="A197" s="67"/>
      <c r="B197" s="68"/>
      <c r="C197" s="69"/>
      <c r="D197" s="70"/>
      <c r="E197" s="70"/>
      <c r="F197" s="70"/>
      <c r="G197" s="70"/>
      <c r="H197" s="70"/>
      <c r="I197" s="70"/>
      <c r="J197" s="70"/>
      <c r="K197" s="70"/>
    </row>
    <row r="198" customFormat="false" ht="12.75" hidden="false" customHeight="false" outlineLevel="0" collapsed="false">
      <c r="A198" s="67"/>
      <c r="B198" s="68"/>
      <c r="C198" s="69"/>
      <c r="D198" s="70"/>
      <c r="E198" s="70"/>
      <c r="F198" s="70"/>
      <c r="G198" s="70"/>
      <c r="H198" s="70"/>
      <c r="I198" s="70"/>
      <c r="J198" s="70"/>
      <c r="K198" s="70"/>
    </row>
    <row r="199" customFormat="false" ht="12.75" hidden="false" customHeight="false" outlineLevel="0" collapsed="false">
      <c r="A199" s="67"/>
      <c r="B199" s="68"/>
      <c r="C199" s="69"/>
      <c r="D199" s="70"/>
      <c r="E199" s="70"/>
      <c r="F199" s="70"/>
      <c r="G199" s="70"/>
      <c r="H199" s="70"/>
      <c r="I199" s="70"/>
      <c r="J199" s="70"/>
      <c r="K199" s="70"/>
    </row>
    <row r="200" customFormat="false" ht="12.75" hidden="false" customHeight="false" outlineLevel="0" collapsed="false">
      <c r="A200" s="67"/>
      <c r="B200" s="68"/>
      <c r="C200" s="69"/>
      <c r="D200" s="70"/>
      <c r="E200" s="70"/>
      <c r="F200" s="70"/>
      <c r="G200" s="70"/>
      <c r="H200" s="70"/>
      <c r="I200" s="70"/>
      <c r="J200" s="70"/>
      <c r="K200" s="70"/>
    </row>
    <row r="201" customFormat="false" ht="12.75" hidden="false" customHeight="false" outlineLevel="0" collapsed="false">
      <c r="A201" s="67"/>
      <c r="B201" s="68"/>
      <c r="C201" s="69"/>
      <c r="D201" s="70"/>
      <c r="E201" s="70"/>
      <c r="F201" s="70"/>
      <c r="G201" s="70"/>
      <c r="H201" s="70"/>
      <c r="I201" s="70"/>
      <c r="J201" s="70"/>
      <c r="K201" s="70"/>
    </row>
    <row r="202" customFormat="false" ht="12.75" hidden="false" customHeight="false" outlineLevel="0" collapsed="false">
      <c r="A202" s="67"/>
      <c r="B202" s="68"/>
      <c r="C202" s="69"/>
      <c r="D202" s="70"/>
      <c r="E202" s="70"/>
      <c r="F202" s="70"/>
      <c r="G202" s="70"/>
      <c r="H202" s="70"/>
      <c r="I202" s="70"/>
      <c r="J202" s="70"/>
      <c r="K202" s="70"/>
    </row>
    <row r="203" customFormat="false" ht="12.75" hidden="false" customHeight="false" outlineLevel="0" collapsed="false">
      <c r="A203" s="67"/>
      <c r="B203" s="68"/>
      <c r="C203" s="69"/>
      <c r="D203" s="70"/>
      <c r="E203" s="70"/>
      <c r="F203" s="70"/>
      <c r="G203" s="70"/>
      <c r="H203" s="70"/>
      <c r="I203" s="70"/>
      <c r="J203" s="70"/>
      <c r="K203" s="70"/>
    </row>
    <row r="204" customFormat="false" ht="12.75" hidden="false" customHeight="false" outlineLevel="0" collapsed="false">
      <c r="A204" s="67"/>
      <c r="B204" s="68"/>
      <c r="C204" s="69"/>
      <c r="D204" s="70"/>
      <c r="E204" s="70"/>
      <c r="F204" s="70"/>
      <c r="G204" s="70"/>
      <c r="H204" s="70"/>
      <c r="I204" s="70"/>
      <c r="J204" s="70"/>
      <c r="K204" s="70"/>
    </row>
    <row r="205" customFormat="false" ht="12.75" hidden="false" customHeight="false" outlineLevel="0" collapsed="false">
      <c r="A205" s="67"/>
      <c r="B205" s="68"/>
      <c r="C205" s="69"/>
      <c r="D205" s="70"/>
      <c r="E205" s="70"/>
      <c r="F205" s="70"/>
      <c r="G205" s="70"/>
      <c r="H205" s="70"/>
      <c r="I205" s="70"/>
      <c r="J205" s="70"/>
      <c r="K205" s="70"/>
    </row>
    <row r="206" customFormat="false" ht="12.75" hidden="false" customHeight="false" outlineLevel="0" collapsed="false">
      <c r="A206" s="67"/>
      <c r="B206" s="68"/>
      <c r="C206" s="69"/>
      <c r="D206" s="70"/>
      <c r="E206" s="70"/>
      <c r="F206" s="70"/>
      <c r="G206" s="70"/>
      <c r="H206" s="70"/>
      <c r="I206" s="70"/>
      <c r="J206" s="70"/>
      <c r="K206" s="70"/>
    </row>
    <row r="207" customFormat="false" ht="12.75" hidden="false" customHeight="false" outlineLevel="0" collapsed="false">
      <c r="A207" s="67"/>
      <c r="B207" s="68"/>
      <c r="C207" s="69"/>
      <c r="D207" s="70"/>
      <c r="E207" s="70"/>
      <c r="F207" s="70"/>
      <c r="G207" s="70"/>
      <c r="H207" s="70"/>
      <c r="I207" s="70"/>
      <c r="J207" s="70"/>
      <c r="K207" s="70"/>
    </row>
    <row r="208" customFormat="false" ht="12.75" hidden="false" customHeight="false" outlineLevel="0" collapsed="false">
      <c r="A208" s="67"/>
      <c r="B208" s="68"/>
      <c r="C208" s="69"/>
      <c r="D208" s="70"/>
      <c r="E208" s="70"/>
      <c r="F208" s="70"/>
      <c r="G208" s="70"/>
      <c r="H208" s="70"/>
      <c r="I208" s="70"/>
      <c r="J208" s="70"/>
      <c r="K208" s="70"/>
    </row>
    <row r="209" customFormat="false" ht="12.75" hidden="false" customHeight="false" outlineLevel="0" collapsed="false">
      <c r="A209" s="67"/>
      <c r="B209" s="68"/>
      <c r="C209" s="69"/>
      <c r="D209" s="70"/>
      <c r="E209" s="70"/>
      <c r="F209" s="70"/>
      <c r="G209" s="70"/>
      <c r="H209" s="70"/>
      <c r="I209" s="70"/>
      <c r="J209" s="70"/>
      <c r="K209" s="70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69"/>
      <c r="K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69"/>
      <c r="K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69"/>
      <c r="K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69"/>
      <c r="K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69"/>
      <c r="K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69"/>
      <c r="K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69"/>
      <c r="K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69"/>
      <c r="K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69"/>
      <c r="K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69"/>
      <c r="K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69"/>
      <c r="K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69"/>
      <c r="K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69"/>
      <c r="K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69"/>
      <c r="K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69"/>
      <c r="K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69"/>
      <c r="K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69"/>
      <c r="K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69"/>
      <c r="K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69"/>
      <c r="K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69"/>
      <c r="K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69"/>
      <c r="K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69"/>
      <c r="K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69"/>
      <c r="K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69"/>
      <c r="K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69"/>
      <c r="K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69"/>
      <c r="K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69"/>
      <c r="K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69"/>
      <c r="K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69"/>
      <c r="K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69"/>
      <c r="K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69"/>
      <c r="K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69"/>
      <c r="K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69"/>
      <c r="K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69"/>
      <c r="K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69"/>
      <c r="K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69"/>
      <c r="K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69"/>
      <c r="K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69"/>
      <c r="K251" s="69"/>
    </row>
    <row r="252" customFormat="false" ht="12.75" hidden="false" customHeight="false" outlineLevel="0" collapsed="false">
      <c r="A252" s="67"/>
      <c r="B252" s="68"/>
      <c r="C252" s="69"/>
      <c r="D252" s="69"/>
      <c r="E252" s="69"/>
      <c r="F252" s="69"/>
      <c r="G252" s="69"/>
      <c r="H252" s="69"/>
      <c r="I252" s="69"/>
      <c r="J252" s="69"/>
      <c r="K252" s="69"/>
    </row>
    <row r="253" customFormat="false" ht="12.75" hidden="false" customHeight="false" outlineLevel="0" collapsed="false">
      <c r="A253" s="67"/>
      <c r="B253" s="68"/>
      <c r="C253" s="69"/>
      <c r="D253" s="69"/>
      <c r="E253" s="69"/>
      <c r="F253" s="69"/>
      <c r="G253" s="69"/>
      <c r="H253" s="69"/>
      <c r="I253" s="69"/>
      <c r="J253" s="69"/>
      <c r="K253" s="69"/>
    </row>
    <row r="254" customFormat="false" ht="12.75" hidden="false" customHeight="false" outlineLevel="0" collapsed="false">
      <c r="A254" s="67"/>
      <c r="B254" s="68"/>
      <c r="C254" s="69"/>
      <c r="D254" s="69"/>
      <c r="E254" s="69"/>
      <c r="F254" s="69"/>
      <c r="G254" s="69"/>
      <c r="H254" s="69"/>
      <c r="I254" s="69"/>
      <c r="J254" s="69"/>
      <c r="K254" s="69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9"/>
      <c r="G255" s="69"/>
      <c r="H255" s="69"/>
      <c r="I255" s="69"/>
      <c r="J255" s="69"/>
      <c r="K255" s="69"/>
    </row>
    <row r="256" customFormat="false" ht="12.75" hidden="false" customHeight="false" outlineLevel="0" collapsed="false">
      <c r="A256" s="67"/>
      <c r="B256" s="68"/>
      <c r="C256" s="69"/>
      <c r="D256" s="69"/>
      <c r="E256" s="69"/>
      <c r="F256" s="69"/>
      <c r="G256" s="69"/>
      <c r="H256" s="69"/>
      <c r="I256" s="69"/>
      <c r="J256" s="69"/>
      <c r="K256" s="69"/>
    </row>
    <row r="257" customFormat="false" ht="12.75" hidden="false" customHeight="false" outlineLevel="0" collapsed="false">
      <c r="A257" s="67"/>
      <c r="B257" s="68"/>
      <c r="C257" s="69"/>
      <c r="D257" s="69"/>
      <c r="E257" s="69"/>
      <c r="F257" s="69"/>
      <c r="G257" s="69"/>
      <c r="H257" s="69"/>
      <c r="I257" s="69"/>
      <c r="J257" s="69"/>
      <c r="K257" s="69"/>
    </row>
    <row r="258" customFormat="false" ht="12.75" hidden="false" customHeight="false" outlineLevel="0" collapsed="false">
      <c r="A258" s="67"/>
      <c r="B258" s="68"/>
      <c r="C258" s="69"/>
      <c r="D258" s="69"/>
      <c r="E258" s="69"/>
      <c r="F258" s="69"/>
      <c r="G258" s="69"/>
      <c r="H258" s="69"/>
      <c r="I258" s="69"/>
      <c r="J258" s="69"/>
      <c r="K258" s="69"/>
    </row>
    <row r="259" customFormat="false" ht="12.75" hidden="false" customHeight="false" outlineLevel="0" collapsed="false">
      <c r="A259" s="67"/>
      <c r="B259" s="68"/>
      <c r="C259" s="69"/>
      <c r="D259" s="69"/>
      <c r="E259" s="69"/>
      <c r="F259" s="69"/>
      <c r="G259" s="69"/>
      <c r="H259" s="69"/>
      <c r="I259" s="69"/>
      <c r="J259" s="69"/>
      <c r="K259" s="69"/>
    </row>
    <row r="260" customFormat="false" ht="12.75" hidden="false" customHeight="false" outlineLevel="0" collapsed="false">
      <c r="A260" s="67"/>
      <c r="B260" s="68"/>
      <c r="C260" s="69"/>
      <c r="D260" s="69"/>
      <c r="E260" s="69"/>
      <c r="F260" s="69"/>
      <c r="G260" s="69"/>
      <c r="H260" s="69"/>
      <c r="I260" s="69"/>
      <c r="J260" s="69"/>
      <c r="K260" s="69"/>
    </row>
    <row r="261" customFormat="false" ht="12.75" hidden="false" customHeight="false" outlineLevel="0" collapsed="false">
      <c r="A261" s="67"/>
      <c r="B261" s="68"/>
      <c r="C261" s="69"/>
      <c r="D261" s="69"/>
      <c r="E261" s="69"/>
      <c r="F261" s="69"/>
      <c r="G261" s="69"/>
      <c r="H261" s="69"/>
      <c r="I261" s="69"/>
      <c r="J261" s="69"/>
      <c r="K261" s="69"/>
    </row>
    <row r="262" customFormat="false" ht="12.75" hidden="false" customHeight="false" outlineLevel="0" collapsed="false">
      <c r="A262" s="67"/>
      <c r="B262" s="68"/>
      <c r="C262" s="69"/>
      <c r="D262" s="69"/>
      <c r="E262" s="69"/>
      <c r="F262" s="69"/>
      <c r="G262" s="69"/>
      <c r="H262" s="69"/>
      <c r="I262" s="69"/>
      <c r="J262" s="69"/>
      <c r="K262" s="69"/>
    </row>
    <row r="263" customFormat="false" ht="12.75" hidden="false" customHeight="false" outlineLevel="0" collapsed="false">
      <c r="A263" s="67"/>
      <c r="B263" s="68"/>
      <c r="C263" s="69"/>
      <c r="D263" s="69"/>
      <c r="E263" s="69"/>
      <c r="F263" s="69"/>
      <c r="G263" s="69"/>
      <c r="H263" s="69"/>
      <c r="I263" s="69"/>
      <c r="J263" s="69"/>
      <c r="K263" s="69"/>
    </row>
    <row r="264" customFormat="false" ht="12.75" hidden="false" customHeight="false" outlineLevel="0" collapsed="false">
      <c r="A264" s="67"/>
      <c r="B264" s="68"/>
      <c r="C264" s="69"/>
      <c r="D264" s="69"/>
      <c r="E264" s="69"/>
      <c r="F264" s="69"/>
      <c r="G264" s="69"/>
      <c r="H264" s="69"/>
      <c r="I264" s="69"/>
      <c r="J264" s="69"/>
      <c r="K264" s="69"/>
    </row>
    <row r="265" customFormat="false" ht="12.75" hidden="false" customHeight="false" outlineLevel="0" collapsed="false">
      <c r="A265" s="67"/>
      <c r="B265" s="68"/>
      <c r="C265" s="69"/>
      <c r="D265" s="69"/>
      <c r="E265" s="69"/>
      <c r="F265" s="69"/>
      <c r="G265" s="69"/>
      <c r="H265" s="69"/>
      <c r="I265" s="69"/>
      <c r="J265" s="69"/>
      <c r="K265" s="69"/>
    </row>
    <row r="266" customFormat="false" ht="12.75" hidden="false" customHeight="false" outlineLevel="0" collapsed="false">
      <c r="A266" s="67"/>
      <c r="B266" s="68"/>
      <c r="C266" s="69"/>
      <c r="D266" s="69"/>
      <c r="E266" s="69"/>
      <c r="F266" s="69"/>
      <c r="G266" s="69"/>
      <c r="H266" s="69"/>
      <c r="I266" s="69"/>
      <c r="J266" s="69"/>
      <c r="K266" s="69"/>
    </row>
    <row r="267" customFormat="false" ht="12.75" hidden="false" customHeight="false" outlineLevel="0" collapsed="false">
      <c r="A267" s="67"/>
      <c r="B267" s="68"/>
      <c r="C267" s="69"/>
      <c r="D267" s="69"/>
      <c r="E267" s="69"/>
      <c r="F267" s="69"/>
      <c r="G267" s="69"/>
      <c r="H267" s="69"/>
      <c r="I267" s="69"/>
      <c r="J267" s="69"/>
      <c r="K267" s="69"/>
    </row>
    <row r="268" customFormat="false" ht="12.75" hidden="false" customHeight="false" outlineLevel="0" collapsed="false">
      <c r="A268" s="67"/>
      <c r="B268" s="68"/>
      <c r="C268" s="69"/>
      <c r="D268" s="69"/>
      <c r="E268" s="69"/>
      <c r="F268" s="69"/>
      <c r="G268" s="69"/>
      <c r="H268" s="69"/>
      <c r="I268" s="69"/>
      <c r="J268" s="69"/>
      <c r="K268" s="69"/>
    </row>
    <row r="269" customFormat="false" ht="12.75" hidden="false" customHeight="false" outlineLevel="0" collapsed="false">
      <c r="A269" s="67"/>
      <c r="B269" s="68"/>
      <c r="C269" s="69"/>
      <c r="D269" s="69"/>
      <c r="E269" s="69"/>
      <c r="F269" s="69"/>
      <c r="G269" s="69"/>
      <c r="H269" s="69"/>
      <c r="I269" s="69"/>
      <c r="J269" s="69"/>
      <c r="K269" s="69"/>
    </row>
    <row r="270" customFormat="false" ht="12.75" hidden="false" customHeight="false" outlineLevel="0" collapsed="false">
      <c r="A270" s="67"/>
      <c r="B270" s="68"/>
      <c r="C270" s="69"/>
      <c r="D270" s="69"/>
      <c r="E270" s="69"/>
      <c r="F270" s="69"/>
      <c r="G270" s="69"/>
      <c r="H270" s="69"/>
      <c r="I270" s="69"/>
      <c r="J270" s="69"/>
      <c r="K270" s="69"/>
    </row>
    <row r="271" customFormat="false" ht="12.75" hidden="false" customHeight="false" outlineLevel="0" collapsed="false">
      <c r="A271" s="67"/>
      <c r="B271" s="68"/>
      <c r="C271" s="69"/>
      <c r="D271" s="69"/>
      <c r="E271" s="69"/>
      <c r="F271" s="69"/>
      <c r="G271" s="69"/>
      <c r="H271" s="69"/>
      <c r="I271" s="69"/>
      <c r="J271" s="69"/>
      <c r="K271" s="69"/>
    </row>
    <row r="272" customFormat="false" ht="12.75" hidden="false" customHeight="false" outlineLevel="0" collapsed="false">
      <c r="A272" s="67"/>
      <c r="B272" s="68"/>
      <c r="C272" s="69"/>
      <c r="D272" s="69"/>
      <c r="E272" s="69"/>
      <c r="F272" s="69"/>
      <c r="G272" s="69"/>
      <c r="H272" s="69"/>
      <c r="I272" s="69"/>
      <c r="J272" s="69"/>
      <c r="K272" s="69"/>
    </row>
    <row r="273" customFormat="false" ht="12.75" hidden="false" customHeight="false" outlineLevel="0" collapsed="false">
      <c r="A273" s="67"/>
      <c r="B273" s="68"/>
      <c r="C273" s="69"/>
      <c r="D273" s="69"/>
      <c r="E273" s="69"/>
      <c r="F273" s="69"/>
      <c r="G273" s="69"/>
      <c r="H273" s="69"/>
      <c r="I273" s="69"/>
      <c r="J273" s="69"/>
      <c r="K273" s="69"/>
    </row>
    <row r="274" customFormat="false" ht="12.75" hidden="false" customHeight="false" outlineLevel="0" collapsed="false">
      <c r="A274" s="67"/>
      <c r="B274" s="68"/>
      <c r="C274" s="69"/>
      <c r="D274" s="69"/>
      <c r="E274" s="69"/>
      <c r="F274" s="69"/>
      <c r="G274" s="69"/>
      <c r="H274" s="69"/>
      <c r="I274" s="69"/>
      <c r="J274" s="69"/>
      <c r="K274" s="69"/>
    </row>
    <row r="275" customFormat="false" ht="12.75" hidden="false" customHeight="false" outlineLevel="0" collapsed="false">
      <c r="A275" s="67"/>
      <c r="B275" s="68"/>
      <c r="C275" s="69"/>
      <c r="D275" s="69"/>
      <c r="E275" s="69"/>
      <c r="F275" s="69"/>
      <c r="G275" s="69"/>
      <c r="H275" s="69"/>
      <c r="I275" s="69"/>
      <c r="J275" s="69"/>
      <c r="K275" s="69"/>
    </row>
    <row r="276" customFormat="false" ht="12.75" hidden="false" customHeight="false" outlineLevel="0" collapsed="false">
      <c r="A276" s="67"/>
      <c r="B276" s="68"/>
      <c r="C276" s="69"/>
      <c r="D276" s="69"/>
      <c r="E276" s="69"/>
      <c r="F276" s="69"/>
      <c r="G276" s="69"/>
      <c r="H276" s="69"/>
      <c r="I276" s="69"/>
      <c r="J276" s="69"/>
      <c r="K276" s="69"/>
    </row>
    <row r="277" customFormat="false" ht="12.75" hidden="false" customHeight="false" outlineLevel="0" collapsed="false">
      <c r="A277" s="67"/>
      <c r="B277" s="68"/>
      <c r="C277" s="69"/>
      <c r="D277" s="69"/>
      <c r="E277" s="69"/>
      <c r="F277" s="69"/>
      <c r="G277" s="69"/>
      <c r="H277" s="69"/>
      <c r="I277" s="69"/>
      <c r="J277" s="69"/>
      <c r="K277" s="69"/>
    </row>
    <row r="278" customFormat="false" ht="12.75" hidden="false" customHeight="false" outlineLevel="0" collapsed="false">
      <c r="A278" s="67"/>
      <c r="B278" s="68"/>
      <c r="C278" s="69"/>
      <c r="D278" s="69"/>
      <c r="E278" s="69"/>
      <c r="F278" s="69"/>
      <c r="G278" s="69"/>
      <c r="H278" s="69"/>
      <c r="I278" s="69"/>
      <c r="J278" s="69"/>
      <c r="K278" s="69"/>
    </row>
    <row r="279" customFormat="false" ht="12.75" hidden="false" customHeight="false" outlineLevel="0" collapsed="false">
      <c r="A279" s="67"/>
      <c r="B279" s="68"/>
      <c r="C279" s="69"/>
      <c r="D279" s="69"/>
      <c r="E279" s="69"/>
      <c r="F279" s="69"/>
      <c r="G279" s="69"/>
      <c r="H279" s="69"/>
      <c r="I279" s="69"/>
      <c r="J279" s="69"/>
      <c r="K279" s="69"/>
    </row>
    <row r="280" customFormat="false" ht="12.75" hidden="false" customHeight="false" outlineLevel="0" collapsed="false">
      <c r="A280" s="67"/>
      <c r="B280" s="68"/>
      <c r="C280" s="69"/>
      <c r="D280" s="69"/>
      <c r="E280" s="69"/>
      <c r="F280" s="69"/>
      <c r="G280" s="69"/>
      <c r="H280" s="69"/>
      <c r="I280" s="69"/>
      <c r="J280" s="69"/>
      <c r="K280" s="69"/>
    </row>
    <row r="281" customFormat="false" ht="12.75" hidden="false" customHeight="false" outlineLevel="0" collapsed="false">
      <c r="A281" s="67"/>
      <c r="B281" s="68"/>
      <c r="C281" s="69"/>
      <c r="D281" s="69"/>
      <c r="E281" s="69"/>
      <c r="F281" s="69"/>
      <c r="G281" s="69"/>
      <c r="H281" s="69"/>
      <c r="I281" s="69"/>
      <c r="J281" s="69"/>
      <c r="K281" s="69"/>
    </row>
    <row r="282" customFormat="false" ht="12.75" hidden="false" customHeight="false" outlineLevel="0" collapsed="false">
      <c r="A282" s="67"/>
      <c r="B282" s="68"/>
      <c r="C282" s="69"/>
      <c r="D282" s="69"/>
      <c r="E282" s="69"/>
      <c r="F282" s="69"/>
      <c r="G282" s="69"/>
      <c r="H282" s="69"/>
      <c r="I282" s="69"/>
      <c r="J282" s="69"/>
      <c r="K282" s="69"/>
    </row>
    <row r="283" customFormat="false" ht="12.75" hidden="false" customHeight="false" outlineLevel="0" collapsed="false">
      <c r="A283" s="67"/>
      <c r="B283" s="68"/>
      <c r="C283" s="69"/>
      <c r="D283" s="69"/>
      <c r="E283" s="69"/>
      <c r="F283" s="69"/>
      <c r="G283" s="69"/>
      <c r="H283" s="69"/>
      <c r="I283" s="69"/>
      <c r="J283" s="69"/>
      <c r="K283" s="69"/>
    </row>
    <row r="284" customFormat="false" ht="12.75" hidden="false" customHeight="false" outlineLevel="0" collapsed="false">
      <c r="A284" s="67"/>
      <c r="B284" s="68"/>
      <c r="C284" s="69"/>
      <c r="D284" s="69"/>
      <c r="E284" s="69"/>
      <c r="F284" s="69"/>
      <c r="G284" s="69"/>
      <c r="H284" s="69"/>
      <c r="I284" s="69"/>
      <c r="J284" s="69"/>
      <c r="K284" s="69"/>
    </row>
    <row r="285" customFormat="false" ht="12.75" hidden="false" customHeight="false" outlineLevel="0" collapsed="false">
      <c r="A285" s="67"/>
      <c r="B285" s="68"/>
      <c r="C285" s="69"/>
      <c r="D285" s="69"/>
      <c r="E285" s="69"/>
      <c r="F285" s="69"/>
      <c r="G285" s="69"/>
      <c r="H285" s="69"/>
      <c r="I285" s="69"/>
      <c r="J285" s="69"/>
      <c r="K285" s="69"/>
    </row>
    <row r="286" customFormat="false" ht="12.75" hidden="false" customHeight="false" outlineLevel="0" collapsed="false">
      <c r="A286" s="67"/>
      <c r="B286" s="68"/>
      <c r="C286" s="69"/>
      <c r="D286" s="69"/>
      <c r="E286" s="69"/>
      <c r="F286" s="69"/>
      <c r="G286" s="69"/>
      <c r="H286" s="69"/>
      <c r="I286" s="69"/>
      <c r="J286" s="69"/>
      <c r="K286" s="69"/>
    </row>
    <row r="287" customFormat="false" ht="12.75" hidden="false" customHeight="false" outlineLevel="0" collapsed="false">
      <c r="A287" s="67"/>
      <c r="B287" s="68"/>
      <c r="C287" s="69"/>
      <c r="D287" s="69"/>
      <c r="E287" s="69"/>
      <c r="F287" s="69"/>
      <c r="G287" s="69"/>
      <c r="H287" s="69"/>
      <c r="I287" s="69"/>
      <c r="J287" s="69"/>
      <c r="K287" s="69"/>
    </row>
    <row r="288" customFormat="false" ht="12.75" hidden="false" customHeight="false" outlineLevel="0" collapsed="false">
      <c r="A288" s="67"/>
      <c r="B288" s="68"/>
      <c r="C288" s="69"/>
      <c r="D288" s="69"/>
      <c r="E288" s="69"/>
      <c r="F288" s="69"/>
      <c r="G288" s="69"/>
      <c r="H288" s="69"/>
      <c r="I288" s="69"/>
      <c r="J288" s="69"/>
      <c r="K288" s="69"/>
    </row>
    <row r="289" customFormat="false" ht="12.75" hidden="false" customHeight="false" outlineLevel="0" collapsed="false">
      <c r="A289" s="67"/>
      <c r="B289" s="68"/>
      <c r="C289" s="69"/>
      <c r="D289" s="69"/>
      <c r="E289" s="69"/>
      <c r="F289" s="69"/>
      <c r="G289" s="69"/>
      <c r="H289" s="69"/>
      <c r="I289" s="69"/>
      <c r="J289" s="69"/>
      <c r="K289" s="69"/>
    </row>
    <row r="290" customFormat="false" ht="12.75" hidden="false" customHeight="false" outlineLevel="0" collapsed="false">
      <c r="A290" s="67"/>
      <c r="B290" s="68"/>
      <c r="C290" s="69"/>
      <c r="D290" s="69"/>
      <c r="E290" s="69"/>
      <c r="F290" s="69"/>
      <c r="G290" s="69"/>
      <c r="H290" s="69"/>
      <c r="I290" s="69"/>
      <c r="J290" s="69"/>
      <c r="K290" s="69"/>
    </row>
    <row r="291" customFormat="false" ht="12.75" hidden="false" customHeight="false" outlineLevel="0" collapsed="false">
      <c r="A291" s="67"/>
      <c r="B291" s="68"/>
      <c r="C291" s="69"/>
      <c r="D291" s="69"/>
      <c r="E291" s="69"/>
      <c r="F291" s="69"/>
      <c r="G291" s="69"/>
      <c r="H291" s="69"/>
      <c r="I291" s="69"/>
      <c r="J291" s="69"/>
      <c r="K291" s="69"/>
    </row>
    <row r="292" customFormat="false" ht="12.75" hidden="false" customHeight="false" outlineLevel="0" collapsed="false">
      <c r="A292" s="67"/>
      <c r="B292" s="68"/>
      <c r="C292" s="69"/>
      <c r="D292" s="69"/>
      <c r="E292" s="69"/>
      <c r="F292" s="69"/>
      <c r="G292" s="69"/>
      <c r="H292" s="69"/>
      <c r="I292" s="69"/>
      <c r="J292" s="69"/>
      <c r="K292" s="69"/>
    </row>
    <row r="293" customFormat="false" ht="12.75" hidden="false" customHeight="false" outlineLevel="0" collapsed="false">
      <c r="A293" s="67"/>
      <c r="B293" s="68"/>
      <c r="C293" s="69"/>
      <c r="D293" s="69"/>
      <c r="E293" s="69"/>
      <c r="F293" s="69"/>
      <c r="G293" s="69"/>
      <c r="H293" s="69"/>
      <c r="I293" s="69"/>
      <c r="J293" s="69"/>
      <c r="K293" s="69"/>
    </row>
    <row r="294" customFormat="false" ht="12.75" hidden="false" customHeight="false" outlineLevel="0" collapsed="false">
      <c r="A294" s="67"/>
      <c r="B294" s="68"/>
      <c r="C294" s="69"/>
      <c r="D294" s="69"/>
      <c r="E294" s="69"/>
      <c r="F294" s="69"/>
      <c r="G294" s="69"/>
      <c r="H294" s="69"/>
      <c r="I294" s="69"/>
      <c r="J294" s="69"/>
      <c r="K294" s="69"/>
    </row>
    <row r="295" customFormat="false" ht="12.75" hidden="false" customHeight="false" outlineLevel="0" collapsed="false">
      <c r="A295" s="67"/>
      <c r="B295" s="68"/>
      <c r="C295" s="69"/>
      <c r="D295" s="69"/>
      <c r="E295" s="69"/>
      <c r="F295" s="69"/>
      <c r="G295" s="69"/>
      <c r="H295" s="69"/>
      <c r="I295" s="69"/>
      <c r="J295" s="69"/>
      <c r="K295" s="69"/>
    </row>
    <row r="296" customFormat="false" ht="12.75" hidden="false" customHeight="false" outlineLevel="0" collapsed="false">
      <c r="A296" s="67"/>
      <c r="B296" s="68"/>
      <c r="C296" s="69"/>
      <c r="D296" s="69"/>
      <c r="E296" s="69"/>
      <c r="F296" s="69"/>
      <c r="G296" s="69"/>
      <c r="H296" s="69"/>
      <c r="I296" s="69"/>
      <c r="J296" s="69"/>
      <c r="K296" s="69"/>
    </row>
    <row r="297" customFormat="false" ht="12.75" hidden="false" customHeight="false" outlineLevel="0" collapsed="false">
      <c r="A297" s="67"/>
      <c r="B297" s="68"/>
      <c r="C297" s="69"/>
      <c r="D297" s="69"/>
      <c r="E297" s="69"/>
      <c r="F297" s="69"/>
      <c r="G297" s="69"/>
      <c r="H297" s="69"/>
      <c r="I297" s="69"/>
      <c r="J297" s="69"/>
      <c r="K297" s="69"/>
    </row>
    <row r="298" customFormat="false" ht="12.75" hidden="false" customHeight="false" outlineLevel="0" collapsed="false">
      <c r="A298" s="67"/>
      <c r="B298" s="68"/>
      <c r="C298" s="69"/>
      <c r="D298" s="69"/>
      <c r="E298" s="69"/>
      <c r="F298" s="69"/>
      <c r="G298" s="69"/>
      <c r="H298" s="69"/>
      <c r="I298" s="69"/>
      <c r="J298" s="69"/>
      <c r="K298" s="69"/>
    </row>
    <row r="299" customFormat="false" ht="12.75" hidden="false" customHeight="false" outlineLevel="0" collapsed="false">
      <c r="A299" s="67"/>
      <c r="B299" s="68"/>
      <c r="C299" s="69"/>
      <c r="D299" s="69"/>
      <c r="E299" s="69"/>
      <c r="F299" s="69"/>
      <c r="G299" s="69"/>
      <c r="H299" s="69"/>
      <c r="I299" s="69"/>
      <c r="J299" s="69"/>
      <c r="K299" s="69"/>
    </row>
    <row r="300" customFormat="false" ht="12.75" hidden="false" customHeight="false" outlineLevel="0" collapsed="false">
      <c r="A300" s="67"/>
      <c r="B300" s="68"/>
      <c r="C300" s="69"/>
      <c r="D300" s="69"/>
      <c r="E300" s="69"/>
      <c r="F300" s="69"/>
      <c r="G300" s="69"/>
      <c r="H300" s="69"/>
      <c r="I300" s="69"/>
      <c r="J300" s="69"/>
      <c r="K300" s="69"/>
    </row>
    <row r="301" customFormat="false" ht="12.75" hidden="false" customHeight="false" outlineLevel="0" collapsed="false">
      <c r="A301" s="67"/>
      <c r="B301" s="68"/>
      <c r="C301" s="69"/>
      <c r="D301" s="69"/>
      <c r="E301" s="69"/>
      <c r="F301" s="69"/>
      <c r="G301" s="69"/>
      <c r="H301" s="69"/>
      <c r="I301" s="69"/>
      <c r="J301" s="69"/>
      <c r="K301" s="69"/>
    </row>
    <row r="302" customFormat="false" ht="12.75" hidden="false" customHeight="false" outlineLevel="0" collapsed="false">
      <c r="A302" s="67"/>
      <c r="B302" s="68"/>
      <c r="C302" s="69"/>
      <c r="D302" s="69"/>
      <c r="E302" s="69"/>
      <c r="F302" s="69"/>
      <c r="G302" s="69"/>
      <c r="H302" s="69"/>
      <c r="I302" s="69"/>
      <c r="J302" s="69"/>
      <c r="K302" s="69"/>
    </row>
    <row r="303" customFormat="false" ht="12.75" hidden="false" customHeight="false" outlineLevel="0" collapsed="false">
      <c r="A303" s="67"/>
      <c r="B303" s="68"/>
      <c r="C303" s="69"/>
      <c r="D303" s="69"/>
      <c r="E303" s="69"/>
      <c r="F303" s="69"/>
      <c r="G303" s="69"/>
      <c r="H303" s="69"/>
      <c r="I303" s="69"/>
      <c r="J303" s="69"/>
      <c r="K303" s="69"/>
    </row>
    <row r="304" customFormat="false" ht="12.75" hidden="false" customHeight="false" outlineLevel="0" collapsed="false">
      <c r="A304" s="67"/>
      <c r="B304" s="68"/>
      <c r="C304" s="69"/>
      <c r="D304" s="69"/>
      <c r="E304" s="69"/>
      <c r="F304" s="69"/>
      <c r="G304" s="69"/>
      <c r="H304" s="69"/>
      <c r="I304" s="69"/>
      <c r="J304" s="69"/>
      <c r="K304" s="69"/>
    </row>
    <row r="305" customFormat="false" ht="12.75" hidden="false" customHeight="false" outlineLevel="0" collapsed="false">
      <c r="A305" s="67"/>
      <c r="B305" s="68"/>
      <c r="C305" s="69"/>
      <c r="D305" s="69"/>
      <c r="E305" s="69"/>
      <c r="F305" s="69"/>
      <c r="G305" s="69"/>
      <c r="H305" s="69"/>
      <c r="I305" s="69"/>
      <c r="J305" s="69"/>
      <c r="K305" s="69"/>
    </row>
    <row r="306" customFormat="false" ht="12.75" hidden="false" customHeight="false" outlineLevel="0" collapsed="false">
      <c r="A306" s="67"/>
      <c r="B306" s="68"/>
      <c r="C306" s="69"/>
      <c r="D306" s="69"/>
      <c r="E306" s="69"/>
      <c r="F306" s="69"/>
      <c r="G306" s="69"/>
      <c r="H306" s="69"/>
      <c r="I306" s="69"/>
      <c r="J306" s="69"/>
      <c r="K306" s="69"/>
    </row>
    <row r="307" customFormat="false" ht="12.75" hidden="false" customHeight="false" outlineLevel="0" collapsed="false">
      <c r="A307" s="67"/>
      <c r="B307" s="68"/>
      <c r="C307" s="69"/>
      <c r="D307" s="69"/>
      <c r="E307" s="69"/>
      <c r="F307" s="69"/>
      <c r="G307" s="69"/>
      <c r="H307" s="69"/>
      <c r="I307" s="69"/>
      <c r="J307" s="69"/>
      <c r="K307" s="69"/>
    </row>
    <row r="308" customFormat="false" ht="12.75" hidden="false" customHeight="false" outlineLevel="0" collapsed="false">
      <c r="A308" s="67"/>
      <c r="B308" s="68"/>
      <c r="C308" s="69"/>
      <c r="D308" s="69"/>
      <c r="E308" s="69"/>
      <c r="F308" s="69"/>
      <c r="G308" s="69"/>
      <c r="H308" s="69"/>
      <c r="I308" s="69"/>
      <c r="J308" s="69"/>
      <c r="K308" s="69"/>
    </row>
    <row r="309" customFormat="false" ht="12.75" hidden="false" customHeight="false" outlineLevel="0" collapsed="false">
      <c r="A309" s="67"/>
      <c r="B309" s="68"/>
      <c r="C309" s="69"/>
      <c r="D309" s="69"/>
      <c r="E309" s="69"/>
      <c r="F309" s="69"/>
      <c r="G309" s="69"/>
      <c r="H309" s="69"/>
      <c r="I309" s="69"/>
      <c r="J309" s="69"/>
      <c r="K309" s="69"/>
    </row>
    <row r="310" customFormat="false" ht="12.75" hidden="false" customHeight="false" outlineLevel="0" collapsed="false">
      <c r="A310" s="67"/>
      <c r="B310" s="68"/>
      <c r="C310" s="69"/>
      <c r="D310" s="69"/>
      <c r="E310" s="69"/>
      <c r="F310" s="69"/>
      <c r="G310" s="69"/>
      <c r="H310" s="69"/>
      <c r="I310" s="69"/>
      <c r="J310" s="69"/>
      <c r="K310" s="69"/>
    </row>
    <row r="311" customFormat="false" ht="12.75" hidden="false" customHeight="false" outlineLevel="0" collapsed="false">
      <c r="A311" s="67"/>
      <c r="B311" s="68"/>
      <c r="C311" s="69"/>
      <c r="D311" s="69"/>
      <c r="E311" s="69"/>
      <c r="F311" s="69"/>
      <c r="G311" s="69"/>
      <c r="H311" s="69"/>
      <c r="I311" s="69"/>
      <c r="J311" s="69"/>
      <c r="K311" s="69"/>
    </row>
    <row r="312" customFormat="false" ht="12.75" hidden="false" customHeight="false" outlineLevel="0" collapsed="false">
      <c r="A312" s="67"/>
      <c r="B312" s="68"/>
      <c r="C312" s="69"/>
      <c r="D312" s="69"/>
      <c r="E312" s="69"/>
      <c r="F312" s="69"/>
      <c r="G312" s="69"/>
      <c r="H312" s="69"/>
      <c r="I312" s="69"/>
      <c r="J312" s="69"/>
      <c r="K312" s="69"/>
    </row>
    <row r="313" customFormat="false" ht="12.75" hidden="false" customHeight="false" outlineLevel="0" collapsed="false">
      <c r="A313" s="67"/>
      <c r="B313" s="68"/>
      <c r="C313" s="69"/>
      <c r="D313" s="69"/>
      <c r="E313" s="69"/>
      <c r="F313" s="69"/>
      <c r="G313" s="69"/>
      <c r="H313" s="69"/>
      <c r="I313" s="69"/>
      <c r="J313" s="69"/>
      <c r="K313" s="69"/>
    </row>
    <row r="314" customFormat="false" ht="12.75" hidden="false" customHeight="false" outlineLevel="0" collapsed="false">
      <c r="A314" s="67"/>
      <c r="B314" s="68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2.75" hidden="false" customHeight="false" outlineLevel="0" collapsed="false">
      <c r="A315" s="67"/>
      <c r="B315" s="68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2.75" hidden="false" customHeight="false" outlineLevel="0" collapsed="false">
      <c r="A316" s="67"/>
      <c r="B316" s="68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2.75" hidden="false" customHeight="false" outlineLevel="0" collapsed="false">
      <c r="A317" s="67"/>
      <c r="B317" s="68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2.75" hidden="false" customHeight="false" outlineLevel="0" collapsed="false">
      <c r="A318" s="67"/>
      <c r="B318" s="68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2.75" hidden="false" customHeight="false" outlineLevel="0" collapsed="false">
      <c r="A319" s="67"/>
      <c r="B319" s="68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2.75" hidden="false" customHeight="false" outlineLevel="0" collapsed="false">
      <c r="A320" s="67"/>
      <c r="B320" s="68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2.75" hidden="false" customHeight="false" outlineLevel="0" collapsed="false">
      <c r="A321" s="67"/>
      <c r="B321" s="68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2.75" hidden="false" customHeight="false" outlineLevel="0" collapsed="false">
      <c r="A322" s="67"/>
      <c r="B322" s="68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2.75" hidden="false" customHeight="false" outlineLevel="0" collapsed="false">
      <c r="A323" s="67"/>
      <c r="B323" s="68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2.75" hidden="false" customHeight="false" outlineLevel="0" collapsed="false">
      <c r="A324" s="67"/>
      <c r="B324" s="68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2.75" hidden="false" customHeight="false" outlineLevel="0" collapsed="false">
      <c r="A325" s="67"/>
      <c r="B325" s="68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2.75" hidden="false" customHeight="false" outlineLevel="0" collapsed="false">
      <c r="A326" s="67"/>
      <c r="B326" s="68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2.75" hidden="false" customHeight="false" outlineLevel="0" collapsed="false">
      <c r="A327" s="67"/>
      <c r="B327" s="68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2.75" hidden="false" customHeight="false" outlineLevel="0" collapsed="false">
      <c r="A328" s="67"/>
      <c r="B328" s="68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2.75" hidden="false" customHeight="false" outlineLevel="0" collapsed="false">
      <c r="A329" s="67"/>
      <c r="B329" s="68"/>
      <c r="C329" s="69"/>
      <c r="D329" s="69"/>
      <c r="E329" s="69"/>
      <c r="F329" s="69"/>
      <c r="G329" s="69"/>
      <c r="H329" s="69"/>
      <c r="I329" s="69"/>
      <c r="J329" s="69"/>
      <c r="K329" s="69"/>
    </row>
    <row r="330" customFormat="false" ht="12.75" hidden="false" customHeight="false" outlineLevel="0" collapsed="false">
      <c r="A330" s="67"/>
      <c r="B330" s="68"/>
      <c r="C330" s="69"/>
      <c r="D330" s="69"/>
      <c r="E330" s="69"/>
      <c r="F330" s="69"/>
      <c r="G330" s="69"/>
      <c r="H330" s="69"/>
      <c r="I330" s="69"/>
      <c r="J330" s="69"/>
      <c r="K330" s="69"/>
    </row>
    <row r="331" customFormat="false" ht="12.75" hidden="false" customHeight="false" outlineLevel="0" collapsed="false">
      <c r="A331" s="67"/>
      <c r="B331" s="68"/>
      <c r="C331" s="69"/>
      <c r="D331" s="69"/>
      <c r="E331" s="69"/>
      <c r="F331" s="69"/>
      <c r="G331" s="69"/>
      <c r="H331" s="69"/>
      <c r="I331" s="69"/>
      <c r="J331" s="69"/>
      <c r="K331" s="69"/>
    </row>
    <row r="332" customFormat="false" ht="12.75" hidden="false" customHeight="false" outlineLevel="0" collapsed="false">
      <c r="A332" s="67"/>
      <c r="B332" s="68"/>
      <c r="C332" s="69"/>
      <c r="D332" s="69"/>
      <c r="E332" s="69"/>
      <c r="F332" s="69"/>
      <c r="G332" s="69"/>
      <c r="H332" s="69"/>
      <c r="I332" s="69"/>
      <c r="J332" s="69"/>
      <c r="K332" s="69"/>
    </row>
    <row r="333" customFormat="false" ht="12.75" hidden="false" customHeight="false" outlineLevel="0" collapsed="false">
      <c r="A333" s="67"/>
      <c r="B333" s="68"/>
      <c r="C333" s="69"/>
      <c r="D333" s="69"/>
      <c r="E333" s="69"/>
      <c r="F333" s="69"/>
      <c r="G333" s="69"/>
      <c r="H333" s="69"/>
      <c r="I333" s="69"/>
      <c r="J333" s="69"/>
      <c r="K333" s="69"/>
    </row>
    <row r="334" customFormat="false" ht="12.75" hidden="false" customHeight="false" outlineLevel="0" collapsed="false">
      <c r="A334" s="67"/>
      <c r="B334" s="68"/>
      <c r="C334" s="69"/>
      <c r="D334" s="69"/>
      <c r="E334" s="69"/>
      <c r="F334" s="69"/>
      <c r="G334" s="69"/>
      <c r="H334" s="69"/>
      <c r="I334" s="69"/>
      <c r="J334" s="69"/>
      <c r="K334" s="69"/>
    </row>
    <row r="335" customFormat="false" ht="12.75" hidden="false" customHeight="false" outlineLevel="0" collapsed="false">
      <c r="A335" s="67"/>
      <c r="B335" s="68"/>
      <c r="C335" s="69"/>
      <c r="D335" s="69"/>
      <c r="E335" s="69"/>
      <c r="F335" s="69"/>
      <c r="G335" s="69"/>
      <c r="H335" s="69"/>
      <c r="I335" s="69"/>
      <c r="J335" s="69"/>
      <c r="K335" s="69"/>
    </row>
    <row r="336" customFormat="false" ht="12.7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</row>
    <row r="337" customFormat="false" ht="12.7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</row>
    <row r="338" customFormat="false" ht="12.7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</row>
    <row r="339" customFormat="false" ht="12.7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</row>
    <row r="340" customFormat="false" ht="12.7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</row>
    <row r="341" customFormat="false" ht="12.7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</row>
    <row r="342" customFormat="false" ht="12.7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</row>
    <row r="343" customFormat="false" ht="12.7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</row>
    <row r="344" customFormat="false" ht="12.7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</row>
    <row r="345" customFormat="false" ht="12.7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</row>
    <row r="346" customFormat="false" ht="12.7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</row>
    <row r="347" customFormat="false" ht="12.7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</row>
    <row r="348" customFormat="false" ht="12.7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</row>
    <row r="349" customFormat="false" ht="12.75" hidden="false" customHeight="false" outlineLevel="0" collapsed="false">
      <c r="A349" s="67"/>
      <c r="B349" s="68"/>
      <c r="C349" s="69"/>
      <c r="D349" s="69"/>
      <c r="E349" s="69"/>
      <c r="F349" s="69"/>
      <c r="G349" s="69"/>
      <c r="H349" s="69"/>
      <c r="I349" s="69"/>
      <c r="J349" s="69"/>
      <c r="K349" s="69"/>
    </row>
    <row r="350" customFormat="false" ht="12.75" hidden="false" customHeight="false" outlineLevel="0" collapsed="false">
      <c r="A350" s="67"/>
      <c r="B350" s="68"/>
      <c r="C350" s="69"/>
      <c r="D350" s="69"/>
      <c r="E350" s="69"/>
      <c r="F350" s="69"/>
      <c r="G350" s="69"/>
      <c r="H350" s="69"/>
      <c r="I350" s="69"/>
      <c r="J350" s="69"/>
      <c r="K350" s="69"/>
    </row>
    <row r="351" customFormat="false" ht="12.75" hidden="false" customHeight="false" outlineLevel="0" collapsed="false">
      <c r="A351" s="67"/>
      <c r="B351" s="68"/>
      <c r="C351" s="69"/>
      <c r="D351" s="69"/>
      <c r="E351" s="69"/>
      <c r="F351" s="69"/>
      <c r="G351" s="69"/>
      <c r="H351" s="69"/>
      <c r="I351" s="69"/>
      <c r="J351" s="69"/>
      <c r="K351" s="69"/>
    </row>
    <row r="352" customFormat="false" ht="12.75" hidden="false" customHeight="false" outlineLevel="0" collapsed="false">
      <c r="A352" s="67"/>
      <c r="B352" s="68"/>
      <c r="C352" s="69"/>
      <c r="D352" s="69"/>
      <c r="E352" s="69"/>
      <c r="F352" s="69"/>
      <c r="G352" s="69"/>
      <c r="H352" s="69"/>
      <c r="I352" s="69"/>
      <c r="J352" s="69"/>
      <c r="K352" s="69"/>
    </row>
    <row r="353" customFormat="false" ht="12.75" hidden="false" customHeight="false" outlineLevel="0" collapsed="false">
      <c r="A353" s="67"/>
      <c r="B353" s="68"/>
      <c r="C353" s="69"/>
      <c r="D353" s="69"/>
      <c r="E353" s="69"/>
      <c r="F353" s="69"/>
      <c r="G353" s="69"/>
      <c r="H353" s="69"/>
      <c r="I353" s="69"/>
      <c r="J353" s="69"/>
      <c r="K353" s="69"/>
    </row>
    <row r="354" customFormat="false" ht="12.75" hidden="false" customHeight="false" outlineLevel="0" collapsed="false">
      <c r="A354" s="67"/>
      <c r="B354" s="68"/>
      <c r="C354" s="69"/>
      <c r="D354" s="69"/>
      <c r="E354" s="69"/>
      <c r="F354" s="69"/>
      <c r="G354" s="69"/>
      <c r="H354" s="69"/>
      <c r="I354" s="69"/>
      <c r="J354" s="69"/>
      <c r="K354" s="69"/>
    </row>
    <row r="355" customFormat="false" ht="12.75" hidden="false" customHeight="false" outlineLevel="0" collapsed="false">
      <c r="A355" s="67"/>
      <c r="B355" s="68"/>
      <c r="C355" s="69"/>
      <c r="D355" s="69"/>
      <c r="E355" s="69"/>
      <c r="F355" s="69"/>
      <c r="G355" s="69"/>
      <c r="H355" s="69"/>
      <c r="I355" s="69"/>
      <c r="J355" s="69"/>
      <c r="K355" s="69"/>
    </row>
    <row r="356" customFormat="false" ht="12.75" hidden="false" customHeight="false" outlineLevel="0" collapsed="false">
      <c r="A356" s="67"/>
      <c r="B356" s="68"/>
      <c r="C356" s="69"/>
      <c r="D356" s="69"/>
      <c r="E356" s="69"/>
      <c r="F356" s="69"/>
      <c r="G356" s="69"/>
      <c r="H356" s="69"/>
      <c r="I356" s="69"/>
      <c r="J356" s="69"/>
      <c r="K356" s="69"/>
    </row>
    <row r="357" customFormat="false" ht="12.75" hidden="false" customHeight="false" outlineLevel="0" collapsed="false">
      <c r="A357" s="67"/>
      <c r="B357" s="68"/>
      <c r="C357" s="69"/>
      <c r="D357" s="69"/>
      <c r="E357" s="69"/>
      <c r="F357" s="69"/>
      <c r="G357" s="69"/>
      <c r="H357" s="69"/>
      <c r="I357" s="69"/>
      <c r="J357" s="69"/>
      <c r="K357" s="69"/>
    </row>
    <row r="358" customFormat="false" ht="12.75" hidden="false" customHeight="false" outlineLevel="0" collapsed="false">
      <c r="A358" s="67"/>
      <c r="B358" s="68"/>
      <c r="C358" s="69"/>
      <c r="D358" s="69"/>
      <c r="E358" s="69"/>
      <c r="F358" s="69"/>
      <c r="G358" s="69"/>
      <c r="H358" s="69"/>
      <c r="I358" s="69"/>
      <c r="J358" s="69"/>
      <c r="K358" s="69"/>
    </row>
    <row r="359" customFormat="false" ht="12.75" hidden="false" customHeight="false" outlineLevel="0" collapsed="false">
      <c r="A359" s="67"/>
      <c r="B359" s="68"/>
      <c r="C359" s="69"/>
      <c r="D359" s="69"/>
      <c r="E359" s="69"/>
      <c r="F359" s="69"/>
      <c r="G359" s="69"/>
      <c r="H359" s="69"/>
      <c r="I359" s="69"/>
      <c r="J359" s="69"/>
      <c r="K359" s="69"/>
    </row>
    <row r="360" customFormat="false" ht="12.75" hidden="false" customHeight="false" outlineLevel="0" collapsed="false">
      <c r="A360" s="67"/>
      <c r="B360" s="68"/>
      <c r="C360" s="69"/>
      <c r="D360" s="69"/>
      <c r="E360" s="69"/>
      <c r="F360" s="69"/>
      <c r="G360" s="69"/>
      <c r="H360" s="69"/>
      <c r="I360" s="69"/>
      <c r="J360" s="69"/>
      <c r="K360" s="69"/>
    </row>
    <row r="361" customFormat="false" ht="12.75" hidden="false" customHeight="false" outlineLevel="0" collapsed="false">
      <c r="A361" s="67"/>
      <c r="B361" s="68"/>
      <c r="C361" s="69"/>
      <c r="D361" s="69"/>
      <c r="E361" s="69"/>
      <c r="F361" s="69"/>
      <c r="G361" s="69"/>
      <c r="H361" s="69"/>
      <c r="I361" s="69"/>
      <c r="J361" s="69"/>
      <c r="K361" s="69"/>
    </row>
    <row r="362" customFormat="false" ht="12.75" hidden="false" customHeight="false" outlineLevel="0" collapsed="false">
      <c r="A362" s="67"/>
      <c r="B362" s="68"/>
      <c r="C362" s="69"/>
      <c r="D362" s="69"/>
      <c r="E362" s="69"/>
      <c r="F362" s="69"/>
      <c r="G362" s="69"/>
      <c r="H362" s="69"/>
      <c r="I362" s="69"/>
      <c r="J362" s="69"/>
      <c r="K362" s="69"/>
    </row>
    <row r="363" customFormat="false" ht="12.75" hidden="false" customHeight="false" outlineLevel="0" collapsed="false">
      <c r="A363" s="67"/>
      <c r="B363" s="68"/>
      <c r="C363" s="69"/>
      <c r="D363" s="69"/>
      <c r="E363" s="69"/>
      <c r="F363" s="69"/>
      <c r="G363" s="69"/>
      <c r="H363" s="69"/>
      <c r="I363" s="69"/>
      <c r="J363" s="69"/>
      <c r="K363" s="69"/>
    </row>
    <row r="364" customFormat="false" ht="12.75" hidden="false" customHeight="false" outlineLevel="0" collapsed="false">
      <c r="A364" s="67"/>
      <c r="B364" s="68"/>
      <c r="C364" s="69"/>
      <c r="D364" s="69"/>
      <c r="E364" s="69"/>
      <c r="F364" s="69"/>
      <c r="G364" s="69"/>
      <c r="H364" s="69"/>
      <c r="I364" s="69"/>
      <c r="J364" s="69"/>
      <c r="K364" s="69"/>
    </row>
    <row r="365" customFormat="false" ht="12.75" hidden="false" customHeight="false" outlineLevel="0" collapsed="false">
      <c r="A365" s="67"/>
      <c r="B365" s="68"/>
      <c r="C365" s="69"/>
      <c r="D365" s="69"/>
      <c r="E365" s="69"/>
      <c r="F365" s="69"/>
      <c r="G365" s="69"/>
      <c r="H365" s="69"/>
      <c r="I365" s="69"/>
      <c r="J365" s="69"/>
      <c r="K365" s="69"/>
    </row>
    <row r="366" customFormat="false" ht="12.75" hidden="false" customHeight="false" outlineLevel="0" collapsed="false">
      <c r="A366" s="67"/>
      <c r="B366" s="68"/>
      <c r="C366" s="69"/>
      <c r="D366" s="69"/>
      <c r="E366" s="69"/>
      <c r="F366" s="69"/>
      <c r="G366" s="69"/>
      <c r="H366" s="69"/>
      <c r="I366" s="69"/>
      <c r="J366" s="69"/>
      <c r="K366" s="69"/>
    </row>
    <row r="367" customFormat="false" ht="12.75" hidden="false" customHeight="false" outlineLevel="0" collapsed="false">
      <c r="A367" s="67"/>
      <c r="B367" s="68"/>
      <c r="C367" s="69"/>
      <c r="D367" s="69"/>
      <c r="E367" s="69"/>
      <c r="F367" s="69"/>
      <c r="G367" s="69"/>
      <c r="H367" s="69"/>
      <c r="I367" s="69"/>
      <c r="J367" s="69"/>
      <c r="K367" s="69"/>
    </row>
    <row r="368" customFormat="false" ht="12.75" hidden="false" customHeight="false" outlineLevel="0" collapsed="false">
      <c r="A368" s="67"/>
      <c r="B368" s="68"/>
      <c r="C368" s="69"/>
      <c r="D368" s="69"/>
      <c r="E368" s="69"/>
      <c r="F368" s="69"/>
      <c r="G368" s="69"/>
      <c r="H368" s="69"/>
      <c r="I368" s="69"/>
      <c r="J368" s="69"/>
      <c r="K368" s="69"/>
    </row>
    <row r="369" customFormat="false" ht="12.75" hidden="false" customHeight="false" outlineLevel="0" collapsed="false">
      <c r="A369" s="67"/>
      <c r="B369" s="68"/>
      <c r="C369" s="69"/>
      <c r="D369" s="69"/>
      <c r="E369" s="69"/>
      <c r="F369" s="69"/>
      <c r="G369" s="69"/>
      <c r="H369" s="69"/>
      <c r="I369" s="69"/>
      <c r="J369" s="69"/>
      <c r="K369" s="69"/>
    </row>
    <row r="370" customFormat="false" ht="12.75" hidden="false" customHeight="false" outlineLevel="0" collapsed="false">
      <c r="A370" s="67"/>
      <c r="B370" s="68"/>
      <c r="C370" s="69"/>
      <c r="D370" s="69"/>
      <c r="E370" s="69"/>
      <c r="F370" s="69"/>
      <c r="G370" s="69"/>
      <c r="H370" s="69"/>
      <c r="I370" s="69"/>
      <c r="J370" s="69"/>
      <c r="K370" s="69"/>
    </row>
    <row r="371" customFormat="false" ht="12.75" hidden="false" customHeight="false" outlineLevel="0" collapsed="false">
      <c r="A371" s="67"/>
      <c r="B371" s="68"/>
      <c r="C371" s="69"/>
      <c r="D371" s="69"/>
      <c r="E371" s="69"/>
      <c r="F371" s="69"/>
      <c r="G371" s="69"/>
      <c r="H371" s="69"/>
      <c r="I371" s="69"/>
      <c r="J371" s="69"/>
      <c r="K371" s="69"/>
    </row>
    <row r="372" customFormat="false" ht="12.75" hidden="false" customHeight="false" outlineLevel="0" collapsed="false">
      <c r="A372" s="67"/>
      <c r="B372" s="68"/>
      <c r="C372" s="69"/>
      <c r="D372" s="69"/>
      <c r="E372" s="69"/>
      <c r="F372" s="69"/>
      <c r="G372" s="69"/>
      <c r="H372" s="69"/>
      <c r="I372" s="69"/>
      <c r="J372" s="69"/>
      <c r="K372" s="69"/>
    </row>
    <row r="373" customFormat="false" ht="12.75" hidden="false" customHeight="false" outlineLevel="0" collapsed="false">
      <c r="A373" s="67"/>
      <c r="B373" s="68"/>
      <c r="C373" s="69"/>
      <c r="D373" s="69"/>
      <c r="E373" s="69"/>
      <c r="F373" s="69"/>
      <c r="G373" s="69"/>
      <c r="H373" s="69"/>
      <c r="I373" s="69"/>
      <c r="J373" s="69"/>
      <c r="K373" s="69"/>
    </row>
    <row r="374" customFormat="false" ht="12.75" hidden="false" customHeight="false" outlineLevel="0" collapsed="false">
      <c r="A374" s="67"/>
      <c r="B374" s="68"/>
      <c r="C374" s="69"/>
      <c r="D374" s="69"/>
      <c r="E374" s="69"/>
      <c r="F374" s="69"/>
      <c r="G374" s="69"/>
      <c r="H374" s="69"/>
      <c r="I374" s="69"/>
      <c r="J374" s="69"/>
      <c r="K374" s="69"/>
    </row>
    <row r="375" customFormat="false" ht="12.75" hidden="false" customHeight="false" outlineLevel="0" collapsed="false">
      <c r="A375" s="67"/>
      <c r="B375" s="68"/>
      <c r="C375" s="69"/>
      <c r="D375" s="69"/>
      <c r="E375" s="69"/>
      <c r="F375" s="69"/>
      <c r="G375" s="69"/>
      <c r="H375" s="69"/>
      <c r="I375" s="69"/>
      <c r="J375" s="69"/>
      <c r="K375" s="69"/>
    </row>
    <row r="376" customFormat="false" ht="12.75" hidden="false" customHeight="false" outlineLevel="0" collapsed="false">
      <c r="A376" s="67"/>
      <c r="B376" s="68"/>
      <c r="C376" s="69"/>
      <c r="D376" s="69"/>
      <c r="E376" s="69"/>
      <c r="F376" s="69"/>
      <c r="G376" s="69"/>
      <c r="H376" s="69"/>
      <c r="I376" s="69"/>
      <c r="J376" s="69"/>
      <c r="K376" s="69"/>
    </row>
    <row r="377" customFormat="false" ht="12.75" hidden="false" customHeight="false" outlineLevel="0" collapsed="false">
      <c r="A377" s="67"/>
      <c r="B377" s="68"/>
      <c r="C377" s="69"/>
      <c r="D377" s="69"/>
      <c r="E377" s="69"/>
      <c r="F377" s="69"/>
      <c r="G377" s="69"/>
      <c r="H377" s="69"/>
      <c r="I377" s="69"/>
      <c r="J377" s="69"/>
      <c r="K377" s="69"/>
    </row>
    <row r="378" customFormat="false" ht="12.75" hidden="false" customHeight="false" outlineLevel="0" collapsed="false">
      <c r="A378" s="67"/>
      <c r="B378" s="68"/>
      <c r="C378" s="69"/>
      <c r="D378" s="69"/>
      <c r="E378" s="69"/>
      <c r="F378" s="69"/>
      <c r="G378" s="69"/>
      <c r="H378" s="69"/>
      <c r="I378" s="69"/>
      <c r="J378" s="69"/>
      <c r="K378" s="69"/>
    </row>
    <row r="379" customFormat="false" ht="12.75" hidden="false" customHeight="false" outlineLevel="0" collapsed="false">
      <c r="A379" s="67"/>
      <c r="B379" s="68"/>
      <c r="C379" s="69"/>
      <c r="D379" s="69"/>
      <c r="E379" s="69"/>
      <c r="F379" s="69"/>
      <c r="G379" s="69"/>
      <c r="H379" s="69"/>
      <c r="I379" s="69"/>
      <c r="J379" s="69"/>
      <c r="K379" s="69"/>
    </row>
    <row r="380" customFormat="false" ht="12.75" hidden="false" customHeight="false" outlineLevel="0" collapsed="false">
      <c r="A380" s="67"/>
      <c r="B380" s="68"/>
      <c r="C380" s="69"/>
      <c r="D380" s="69"/>
      <c r="E380" s="69"/>
      <c r="F380" s="69"/>
      <c r="G380" s="69"/>
      <c r="H380" s="69"/>
      <c r="I380" s="69"/>
      <c r="J380" s="69"/>
      <c r="K380" s="69"/>
    </row>
    <row r="381" customFormat="false" ht="12.75" hidden="false" customHeight="false" outlineLevel="0" collapsed="false">
      <c r="A381" s="67"/>
      <c r="B381" s="68"/>
      <c r="C381" s="69"/>
      <c r="D381" s="69"/>
      <c r="E381" s="69"/>
      <c r="F381" s="69"/>
      <c r="G381" s="69"/>
      <c r="H381" s="69"/>
      <c r="I381" s="69"/>
      <c r="J381" s="69"/>
      <c r="K381" s="69"/>
    </row>
    <row r="382" customFormat="false" ht="12.75" hidden="false" customHeight="false" outlineLevel="0" collapsed="false">
      <c r="A382" s="67"/>
      <c r="B382" s="68"/>
      <c r="C382" s="69"/>
      <c r="D382" s="69"/>
      <c r="E382" s="69"/>
      <c r="F382" s="69"/>
      <c r="G382" s="69"/>
      <c r="H382" s="69"/>
      <c r="I382" s="69"/>
      <c r="J382" s="69"/>
      <c r="K382" s="69"/>
    </row>
    <row r="383" customFormat="false" ht="12.75" hidden="false" customHeight="false" outlineLevel="0" collapsed="false">
      <c r="A383" s="67"/>
      <c r="B383" s="68"/>
      <c r="C383" s="69"/>
      <c r="D383" s="69"/>
      <c r="E383" s="69"/>
      <c r="F383" s="69"/>
      <c r="G383" s="69"/>
      <c r="H383" s="69"/>
      <c r="I383" s="69"/>
      <c r="J383" s="69"/>
      <c r="K383" s="69"/>
    </row>
    <row r="384" customFormat="false" ht="12.75" hidden="false" customHeight="false" outlineLevel="0" collapsed="false">
      <c r="A384" s="67"/>
      <c r="B384" s="68"/>
      <c r="C384" s="69"/>
      <c r="D384" s="69"/>
      <c r="E384" s="69"/>
      <c r="F384" s="69"/>
      <c r="G384" s="69"/>
      <c r="H384" s="69"/>
      <c r="I384" s="69"/>
      <c r="J384" s="69"/>
      <c r="K384" s="69"/>
    </row>
    <row r="385" customFormat="false" ht="12.75" hidden="false" customHeight="false" outlineLevel="0" collapsed="false">
      <c r="A385" s="67"/>
      <c r="B385" s="68"/>
      <c r="C385" s="69"/>
      <c r="D385" s="69"/>
      <c r="E385" s="69"/>
      <c r="F385" s="69"/>
      <c r="G385" s="69"/>
      <c r="H385" s="69"/>
      <c r="I385" s="69"/>
      <c r="J385" s="69"/>
      <c r="K385" s="69"/>
    </row>
    <row r="386" customFormat="false" ht="12.75" hidden="false" customHeight="false" outlineLevel="0" collapsed="false">
      <c r="A386" s="67"/>
      <c r="B386" s="68"/>
      <c r="C386" s="69"/>
      <c r="D386" s="69"/>
      <c r="E386" s="69"/>
      <c r="F386" s="69"/>
      <c r="G386" s="69"/>
      <c r="H386" s="69"/>
      <c r="I386" s="69"/>
      <c r="J386" s="69"/>
      <c r="K386" s="69"/>
    </row>
    <row r="387" customFormat="false" ht="12.75" hidden="false" customHeight="false" outlineLevel="0" collapsed="false">
      <c r="A387" s="67"/>
      <c r="B387" s="68"/>
      <c r="C387" s="69"/>
      <c r="D387" s="69"/>
      <c r="E387" s="69"/>
      <c r="F387" s="69"/>
      <c r="G387" s="69"/>
      <c r="H387" s="69"/>
      <c r="I387" s="69"/>
      <c r="J387" s="69"/>
      <c r="K387" s="69"/>
    </row>
    <row r="388" customFormat="false" ht="12.75" hidden="false" customHeight="false" outlineLevel="0" collapsed="false">
      <c r="A388" s="67"/>
      <c r="B388" s="68"/>
      <c r="C388" s="69"/>
      <c r="D388" s="69"/>
      <c r="E388" s="69"/>
      <c r="F388" s="69"/>
      <c r="G388" s="69"/>
      <c r="H388" s="69"/>
      <c r="I388" s="69"/>
      <c r="J388" s="69"/>
      <c r="K388" s="69"/>
    </row>
    <row r="389" customFormat="false" ht="12.75" hidden="false" customHeight="false" outlineLevel="0" collapsed="false">
      <c r="A389" s="67"/>
      <c r="B389" s="68"/>
      <c r="C389" s="69"/>
      <c r="D389" s="69"/>
      <c r="E389" s="69"/>
      <c r="F389" s="69"/>
      <c r="G389" s="69"/>
      <c r="H389" s="69"/>
      <c r="I389" s="69"/>
      <c r="J389" s="69"/>
      <c r="K389" s="69"/>
    </row>
    <row r="390" customFormat="false" ht="12.75" hidden="false" customHeight="false" outlineLevel="0" collapsed="false">
      <c r="A390" s="67"/>
      <c r="B390" s="68"/>
      <c r="C390" s="69"/>
      <c r="D390" s="69"/>
      <c r="E390" s="69"/>
      <c r="F390" s="69"/>
      <c r="G390" s="69"/>
      <c r="H390" s="69"/>
      <c r="I390" s="69"/>
      <c r="J390" s="69"/>
      <c r="K390" s="69"/>
    </row>
    <row r="391" customFormat="false" ht="12.75" hidden="false" customHeight="false" outlineLevel="0" collapsed="false">
      <c r="A391" s="67"/>
      <c r="B391" s="68"/>
      <c r="C391" s="69"/>
      <c r="D391" s="69"/>
      <c r="E391" s="69"/>
      <c r="F391" s="69"/>
      <c r="G391" s="69"/>
      <c r="H391" s="69"/>
      <c r="I391" s="69"/>
      <c r="J391" s="69"/>
      <c r="K391" s="69"/>
    </row>
    <row r="392" customFormat="false" ht="12.75" hidden="false" customHeight="false" outlineLevel="0" collapsed="false">
      <c r="A392" s="67"/>
      <c r="B392" s="68"/>
      <c r="C392" s="69"/>
      <c r="D392" s="69"/>
      <c r="E392" s="69"/>
      <c r="F392" s="69"/>
      <c r="G392" s="69"/>
      <c r="H392" s="69"/>
      <c r="I392" s="69"/>
      <c r="J392" s="69"/>
      <c r="K392" s="69"/>
    </row>
    <row r="393" customFormat="false" ht="12.75" hidden="false" customHeight="false" outlineLevel="0" collapsed="false">
      <c r="A393" s="67"/>
      <c r="B393" s="68"/>
      <c r="C393" s="69"/>
      <c r="D393" s="69"/>
      <c r="E393" s="69"/>
      <c r="F393" s="69"/>
      <c r="G393" s="69"/>
      <c r="H393" s="69"/>
      <c r="I393" s="69"/>
      <c r="J393" s="69"/>
      <c r="K393" s="69"/>
    </row>
    <row r="394" customFormat="false" ht="12.75" hidden="false" customHeight="false" outlineLevel="0" collapsed="false">
      <c r="A394" s="67"/>
      <c r="B394" s="68"/>
      <c r="C394" s="69"/>
      <c r="D394" s="69"/>
      <c r="E394" s="69"/>
      <c r="F394" s="69"/>
      <c r="G394" s="69"/>
      <c r="H394" s="69"/>
      <c r="I394" s="69"/>
      <c r="J394" s="69"/>
      <c r="K394" s="69"/>
    </row>
    <row r="395" customFormat="false" ht="12.75" hidden="false" customHeight="false" outlineLevel="0" collapsed="false">
      <c r="A395" s="67"/>
      <c r="B395" s="68"/>
      <c r="C395" s="69"/>
      <c r="D395" s="69"/>
      <c r="E395" s="69"/>
      <c r="F395" s="69"/>
      <c r="G395" s="69"/>
      <c r="H395" s="69"/>
      <c r="I395" s="69"/>
      <c r="J395" s="69"/>
      <c r="K395" s="69"/>
    </row>
    <row r="396" customFormat="false" ht="12.75" hidden="false" customHeight="false" outlineLevel="0" collapsed="false">
      <c r="A396" s="67"/>
      <c r="B396" s="68"/>
      <c r="C396" s="69"/>
      <c r="D396" s="69"/>
      <c r="E396" s="69"/>
      <c r="F396" s="69"/>
      <c r="G396" s="69"/>
      <c r="H396" s="69"/>
      <c r="I396" s="69"/>
      <c r="J396" s="69"/>
      <c r="K396" s="69"/>
    </row>
    <row r="397" customFormat="false" ht="12.75" hidden="false" customHeight="false" outlineLevel="0" collapsed="false">
      <c r="A397" s="67"/>
      <c r="B397" s="68"/>
      <c r="C397" s="69"/>
      <c r="D397" s="69"/>
      <c r="E397" s="69"/>
      <c r="F397" s="69"/>
      <c r="G397" s="69"/>
      <c r="H397" s="69"/>
      <c r="I397" s="69"/>
      <c r="J397" s="69"/>
      <c r="K397" s="69"/>
    </row>
    <row r="398" customFormat="false" ht="12.75" hidden="false" customHeight="false" outlineLevel="0" collapsed="false">
      <c r="A398" s="67"/>
      <c r="B398" s="68"/>
      <c r="C398" s="69"/>
      <c r="D398" s="69"/>
      <c r="E398" s="69"/>
      <c r="F398" s="69"/>
      <c r="G398" s="69"/>
      <c r="H398" s="69"/>
      <c r="I398" s="69"/>
      <c r="J398" s="69"/>
      <c r="K398" s="69"/>
    </row>
    <row r="399" customFormat="false" ht="12.75" hidden="false" customHeight="false" outlineLevel="0" collapsed="false">
      <c r="A399" s="67"/>
      <c r="B399" s="68"/>
      <c r="C399" s="69"/>
      <c r="D399" s="69"/>
      <c r="E399" s="69"/>
      <c r="F399" s="69"/>
      <c r="G399" s="69"/>
      <c r="H399" s="69"/>
      <c r="I399" s="69"/>
      <c r="J399" s="69"/>
      <c r="K399" s="69"/>
    </row>
    <row r="400" customFormat="false" ht="12.75" hidden="false" customHeight="false" outlineLevel="0" collapsed="false">
      <c r="A400" s="67"/>
      <c r="B400" s="68"/>
      <c r="C400" s="69"/>
      <c r="D400" s="69"/>
      <c r="E400" s="69"/>
      <c r="F400" s="69"/>
      <c r="G400" s="69"/>
      <c r="H400" s="69"/>
      <c r="I400" s="69"/>
      <c r="J400" s="69"/>
      <c r="K400" s="69"/>
    </row>
    <row r="401" customFormat="false" ht="12.75" hidden="false" customHeight="false" outlineLevel="0" collapsed="false">
      <c r="A401" s="67"/>
      <c r="B401" s="68"/>
      <c r="C401" s="69"/>
      <c r="D401" s="69"/>
      <c r="E401" s="69"/>
      <c r="F401" s="69"/>
      <c r="G401" s="69"/>
      <c r="H401" s="69"/>
      <c r="I401" s="69"/>
      <c r="J401" s="69"/>
      <c r="K401" s="69"/>
    </row>
    <row r="402" customFormat="false" ht="12.75" hidden="false" customHeight="false" outlineLevel="0" collapsed="false">
      <c r="A402" s="67"/>
      <c r="B402" s="68"/>
      <c r="C402" s="69"/>
      <c r="D402" s="69"/>
      <c r="E402" s="69"/>
      <c r="F402" s="69"/>
      <c r="G402" s="69"/>
      <c r="H402" s="69"/>
      <c r="I402" s="69"/>
      <c r="J402" s="69"/>
      <c r="K402" s="69"/>
    </row>
    <row r="403" customFormat="false" ht="12.75" hidden="false" customHeight="false" outlineLevel="0" collapsed="false">
      <c r="A403" s="67"/>
      <c r="B403" s="68"/>
      <c r="C403" s="69"/>
      <c r="D403" s="69"/>
      <c r="E403" s="69"/>
      <c r="F403" s="69"/>
      <c r="G403" s="69"/>
      <c r="H403" s="69"/>
      <c r="I403" s="69"/>
      <c r="J403" s="69"/>
      <c r="K403" s="69"/>
    </row>
    <row r="404" customFormat="false" ht="12.75" hidden="false" customHeight="false" outlineLevel="0" collapsed="false">
      <c r="A404" s="67"/>
      <c r="B404" s="68"/>
      <c r="C404" s="69"/>
      <c r="D404" s="69"/>
      <c r="E404" s="69"/>
      <c r="F404" s="69"/>
      <c r="G404" s="69"/>
      <c r="H404" s="69"/>
      <c r="I404" s="69"/>
      <c r="J404" s="69"/>
      <c r="K404" s="69"/>
    </row>
    <row r="405" customFormat="false" ht="12.75" hidden="false" customHeight="false" outlineLevel="0" collapsed="false">
      <c r="A405" s="67"/>
      <c r="B405" s="68"/>
      <c r="C405" s="69"/>
      <c r="D405" s="69"/>
      <c r="E405" s="69"/>
      <c r="F405" s="69"/>
      <c r="G405" s="69"/>
      <c r="H405" s="69"/>
      <c r="I405" s="69"/>
      <c r="J405" s="69"/>
      <c r="K405" s="69"/>
    </row>
    <row r="406" customFormat="false" ht="12.75" hidden="false" customHeight="false" outlineLevel="0" collapsed="false">
      <c r="A406" s="67"/>
      <c r="B406" s="68"/>
      <c r="C406" s="69"/>
      <c r="D406" s="69"/>
      <c r="E406" s="69"/>
      <c r="F406" s="69"/>
      <c r="G406" s="69"/>
      <c r="H406" s="69"/>
      <c r="I406" s="69"/>
      <c r="J406" s="69"/>
      <c r="K406" s="69"/>
    </row>
    <row r="407" customFormat="false" ht="12.75" hidden="false" customHeight="false" outlineLevel="0" collapsed="false">
      <c r="A407" s="67"/>
      <c r="B407" s="68"/>
      <c r="C407" s="69"/>
      <c r="D407" s="69"/>
      <c r="E407" s="69"/>
      <c r="F407" s="69"/>
      <c r="G407" s="69"/>
      <c r="H407" s="69"/>
      <c r="I407" s="69"/>
      <c r="J407" s="69"/>
      <c r="K407" s="69"/>
    </row>
    <row r="408" customFormat="false" ht="12.75" hidden="false" customHeight="false" outlineLevel="0" collapsed="false">
      <c r="A408" s="67"/>
      <c r="B408" s="68"/>
      <c r="C408" s="69"/>
      <c r="D408" s="69"/>
      <c r="E408" s="69"/>
      <c r="F408" s="69"/>
      <c r="G408" s="69"/>
      <c r="H408" s="69"/>
      <c r="I408" s="69"/>
      <c r="J408" s="69"/>
      <c r="K408" s="69"/>
    </row>
    <row r="409" customFormat="false" ht="12.75" hidden="false" customHeight="false" outlineLevel="0" collapsed="false">
      <c r="A409" s="67"/>
      <c r="B409" s="68"/>
      <c r="C409" s="69"/>
      <c r="D409" s="69"/>
      <c r="E409" s="69"/>
      <c r="F409" s="69"/>
      <c r="G409" s="69"/>
      <c r="H409" s="69"/>
      <c r="I409" s="69"/>
      <c r="J409" s="69"/>
      <c r="K409" s="69"/>
    </row>
    <row r="410" customFormat="false" ht="12.75" hidden="false" customHeight="false" outlineLevel="0" collapsed="false">
      <c r="A410" s="67"/>
      <c r="B410" s="68"/>
      <c r="C410" s="69"/>
      <c r="D410" s="69"/>
      <c r="E410" s="69"/>
      <c r="F410" s="69"/>
      <c r="G410" s="69"/>
      <c r="H410" s="69"/>
      <c r="I410" s="69"/>
      <c r="J410" s="69"/>
      <c r="K410" s="69"/>
    </row>
    <row r="411" customFormat="false" ht="12.75" hidden="false" customHeight="false" outlineLevel="0" collapsed="false">
      <c r="A411" s="67"/>
      <c r="B411" s="68"/>
      <c r="C411" s="69"/>
      <c r="D411" s="69"/>
      <c r="E411" s="69"/>
      <c r="F411" s="69"/>
      <c r="G411" s="69"/>
      <c r="H411" s="69"/>
      <c r="I411" s="69"/>
      <c r="J411" s="69"/>
      <c r="K411" s="69"/>
    </row>
    <row r="412" customFormat="false" ht="12.75" hidden="false" customHeight="false" outlineLevel="0" collapsed="false">
      <c r="A412" s="67"/>
      <c r="B412" s="67"/>
      <c r="C412" s="69"/>
      <c r="D412" s="69"/>
      <c r="E412" s="69"/>
      <c r="F412" s="69"/>
      <c r="G412" s="69"/>
      <c r="H412" s="69"/>
      <c r="I412" s="69"/>
      <c r="J412" s="69"/>
      <c r="K412" s="69"/>
    </row>
    <row r="413" customFormat="false" ht="12.75" hidden="false" customHeight="false" outlineLevel="0" collapsed="false">
      <c r="A413" s="67"/>
      <c r="B413" s="67"/>
      <c r="C413" s="69"/>
      <c r="D413" s="69"/>
      <c r="E413" s="69"/>
      <c r="F413" s="69"/>
      <c r="G413" s="69"/>
      <c r="H413" s="69"/>
      <c r="I413" s="69"/>
      <c r="J413" s="69"/>
      <c r="K413" s="69"/>
    </row>
    <row r="414" customFormat="false" ht="12.75" hidden="false" customHeight="false" outlineLevel="0" collapsed="false">
      <c r="A414" s="67"/>
      <c r="B414" s="67"/>
      <c r="C414" s="69"/>
      <c r="D414" s="69"/>
      <c r="E414" s="69"/>
      <c r="F414" s="69"/>
      <c r="G414" s="69"/>
      <c r="H414" s="69"/>
      <c r="I414" s="69"/>
      <c r="J414" s="69"/>
      <c r="K414" s="69"/>
    </row>
    <row r="415" customFormat="false" ht="12.75" hidden="false" customHeight="false" outlineLevel="0" collapsed="false">
      <c r="A415" s="67"/>
      <c r="B415" s="67"/>
      <c r="C415" s="69"/>
      <c r="D415" s="69"/>
      <c r="E415" s="69"/>
      <c r="F415" s="69"/>
      <c r="G415" s="69"/>
      <c r="H415" s="69"/>
      <c r="I415" s="69"/>
      <c r="J415" s="69"/>
      <c r="K415" s="69"/>
    </row>
    <row r="416" customFormat="false" ht="12.75" hidden="false" customHeight="false" outlineLevel="0" collapsed="false">
      <c r="A416" s="67"/>
      <c r="B416" s="67"/>
      <c r="C416" s="69"/>
      <c r="D416" s="69"/>
      <c r="E416" s="69"/>
      <c r="F416" s="69"/>
      <c r="G416" s="69"/>
      <c r="H416" s="69"/>
      <c r="I416" s="69"/>
      <c r="J416" s="69"/>
      <c r="K416" s="69"/>
    </row>
    <row r="417" customFormat="false" ht="12.75" hidden="false" customHeight="false" outlineLevel="0" collapsed="false">
      <c r="A417" s="67"/>
      <c r="B417" s="67"/>
      <c r="C417" s="69"/>
      <c r="D417" s="69"/>
      <c r="E417" s="69"/>
      <c r="F417" s="69"/>
      <c r="G417" s="69"/>
      <c r="H417" s="69"/>
      <c r="I417" s="69"/>
      <c r="J417" s="69"/>
      <c r="K417" s="69"/>
    </row>
    <row r="418" customFormat="false" ht="12.75" hidden="false" customHeight="false" outlineLevel="0" collapsed="false">
      <c r="A418" s="67"/>
      <c r="B418" s="67"/>
      <c r="C418" s="69"/>
      <c r="D418" s="69"/>
      <c r="E418" s="69"/>
      <c r="F418" s="69"/>
      <c r="G418" s="69"/>
      <c r="H418" s="69"/>
      <c r="I418" s="69"/>
      <c r="J418" s="69"/>
      <c r="K418" s="69"/>
    </row>
    <row r="419" customFormat="false" ht="12.75" hidden="false" customHeight="false" outlineLevel="0" collapsed="false">
      <c r="A419" s="67"/>
      <c r="B419" s="67"/>
      <c r="C419" s="69"/>
      <c r="D419" s="69"/>
      <c r="E419" s="69"/>
      <c r="F419" s="69"/>
      <c r="G419" s="69"/>
      <c r="H419" s="69"/>
      <c r="I419" s="69"/>
      <c r="J419" s="69"/>
      <c r="K419" s="69"/>
    </row>
    <row r="420" customFormat="false" ht="12.75" hidden="false" customHeight="false" outlineLevel="0" collapsed="false">
      <c r="A420" s="67"/>
      <c r="B420" s="67"/>
      <c r="C420" s="69"/>
      <c r="D420" s="69"/>
      <c r="E420" s="69"/>
      <c r="F420" s="69"/>
      <c r="G420" s="69"/>
      <c r="H420" s="69"/>
      <c r="I420" s="69"/>
      <c r="J420" s="69"/>
      <c r="K420" s="69"/>
    </row>
    <row r="421" customFormat="false" ht="12.75" hidden="false" customHeight="false" outlineLevel="0" collapsed="false">
      <c r="A421" s="67"/>
      <c r="B421" s="67"/>
      <c r="C421" s="69"/>
      <c r="D421" s="69"/>
      <c r="E421" s="69"/>
      <c r="F421" s="69"/>
      <c r="G421" s="69"/>
      <c r="H421" s="69"/>
      <c r="I421" s="69"/>
      <c r="J421" s="69"/>
      <c r="K421" s="69"/>
    </row>
    <row r="422" customFormat="false" ht="12.75" hidden="false" customHeight="false" outlineLevel="0" collapsed="false">
      <c r="A422" s="67"/>
      <c r="B422" s="67"/>
      <c r="C422" s="69"/>
      <c r="D422" s="69"/>
      <c r="E422" s="69"/>
      <c r="F422" s="69"/>
      <c r="G422" s="69"/>
      <c r="H422" s="69"/>
      <c r="I422" s="69"/>
      <c r="J422" s="69"/>
      <c r="K422" s="69"/>
    </row>
    <row r="423" customFormat="false" ht="12.75" hidden="false" customHeight="false" outlineLevel="0" collapsed="false">
      <c r="A423" s="67"/>
      <c r="B423" s="67"/>
      <c r="C423" s="69"/>
      <c r="D423" s="69"/>
      <c r="E423" s="69"/>
      <c r="F423" s="69"/>
      <c r="G423" s="69"/>
      <c r="H423" s="69"/>
      <c r="I423" s="69"/>
      <c r="J423" s="69"/>
      <c r="K423" s="69"/>
    </row>
    <row r="424" customFormat="false" ht="12.75" hidden="false" customHeight="false" outlineLevel="0" collapsed="false">
      <c r="A424" s="67"/>
      <c r="B424" s="67"/>
      <c r="C424" s="69"/>
      <c r="D424" s="69"/>
      <c r="E424" s="69"/>
      <c r="F424" s="69"/>
      <c r="G424" s="69"/>
      <c r="H424" s="69"/>
      <c r="I424" s="69"/>
      <c r="J424" s="69"/>
      <c r="K424" s="69"/>
    </row>
    <row r="425" customFormat="false" ht="12.75" hidden="false" customHeight="false" outlineLevel="0" collapsed="false">
      <c r="A425" s="67"/>
      <c r="B425" s="67"/>
      <c r="C425" s="69"/>
      <c r="D425" s="69"/>
      <c r="E425" s="69"/>
      <c r="F425" s="69"/>
      <c r="G425" s="69"/>
      <c r="H425" s="69"/>
      <c r="I425" s="69"/>
      <c r="J425" s="69"/>
      <c r="K425" s="69"/>
    </row>
    <row r="426" customFormat="false" ht="12.75" hidden="false" customHeight="false" outlineLevel="0" collapsed="false">
      <c r="A426" s="67"/>
      <c r="B426" s="67"/>
      <c r="C426" s="69"/>
      <c r="D426" s="69"/>
      <c r="E426" s="69"/>
      <c r="F426" s="69"/>
      <c r="G426" s="69"/>
      <c r="H426" s="69"/>
      <c r="I426" s="69"/>
      <c r="J426" s="69"/>
      <c r="K426" s="69"/>
    </row>
    <row r="427" customFormat="false" ht="12.75" hidden="false" customHeight="false" outlineLevel="0" collapsed="false">
      <c r="A427" s="67"/>
      <c r="B427" s="67"/>
      <c r="C427" s="69"/>
      <c r="D427" s="69"/>
      <c r="E427" s="69"/>
      <c r="F427" s="69"/>
      <c r="G427" s="69"/>
      <c r="H427" s="69"/>
      <c r="I427" s="69"/>
      <c r="J427" s="69"/>
      <c r="K427" s="69"/>
    </row>
    <row r="428" customFormat="false" ht="12.75" hidden="false" customHeight="false" outlineLevel="0" collapsed="false">
      <c r="A428" s="67"/>
      <c r="B428" s="67"/>
      <c r="C428" s="69"/>
      <c r="D428" s="69"/>
      <c r="E428" s="69"/>
      <c r="F428" s="69"/>
      <c r="G428" s="69"/>
      <c r="H428" s="69"/>
      <c r="I428" s="69"/>
      <c r="J428" s="69"/>
      <c r="K428" s="69"/>
    </row>
    <row r="429" customFormat="false" ht="12.75" hidden="false" customHeight="false" outlineLevel="0" collapsed="false">
      <c r="A429" s="67"/>
      <c r="B429" s="67"/>
      <c r="C429" s="69"/>
      <c r="D429" s="69"/>
      <c r="E429" s="69"/>
      <c r="F429" s="69"/>
      <c r="G429" s="69"/>
      <c r="H429" s="69"/>
      <c r="I429" s="69"/>
      <c r="J429" s="69"/>
      <c r="K429" s="69"/>
    </row>
    <row r="430" customFormat="false" ht="12.75" hidden="false" customHeight="false" outlineLevel="0" collapsed="false">
      <c r="A430" s="67"/>
      <c r="B430" s="67"/>
      <c r="C430" s="69"/>
      <c r="D430" s="69"/>
      <c r="E430" s="69"/>
      <c r="F430" s="69"/>
      <c r="G430" s="69"/>
      <c r="H430" s="69"/>
      <c r="I430" s="69"/>
      <c r="J430" s="69"/>
      <c r="K430" s="69"/>
    </row>
    <row r="431" customFormat="false" ht="12.75" hidden="false" customHeight="false" outlineLevel="0" collapsed="false">
      <c r="A431" s="67"/>
      <c r="B431" s="67"/>
      <c r="C431" s="69"/>
      <c r="D431" s="69"/>
      <c r="E431" s="69"/>
      <c r="F431" s="69"/>
      <c r="G431" s="69"/>
      <c r="H431" s="69"/>
      <c r="I431" s="69"/>
      <c r="J431" s="69"/>
      <c r="K431" s="69"/>
    </row>
    <row r="432" customFormat="false" ht="12.75" hidden="false" customHeight="false" outlineLevel="0" collapsed="false">
      <c r="A432" s="67"/>
      <c r="B432" s="67"/>
      <c r="C432" s="69"/>
      <c r="D432" s="69"/>
      <c r="E432" s="69"/>
      <c r="F432" s="69"/>
      <c r="G432" s="69"/>
      <c r="H432" s="69"/>
      <c r="I432" s="69"/>
      <c r="J432" s="69"/>
      <c r="K432" s="69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B563" s="71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B564" s="71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B565" s="71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B566" s="71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B567" s="71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B568" s="71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B569" s="71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B570" s="71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B571" s="71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B572" s="71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B573" s="71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B574" s="71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B575" s="71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B576" s="71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B577" s="71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B578" s="71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B579" s="71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B580" s="71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B581" s="71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B582" s="71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B583" s="71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B584" s="71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B585" s="71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B586" s="71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B587" s="71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B588" s="71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B589" s="71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B590" s="71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B591" s="71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B592" s="71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B593" s="71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B594" s="71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B595" s="71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B596" s="71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B597" s="71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B598" s="71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B599" s="71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B600" s="71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B601" s="71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B602" s="71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B603" s="71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B604" s="71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B605" s="71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B606" s="71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B607" s="71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B608" s="71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B609" s="71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B610" s="71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B611" s="71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B612" s="71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B613" s="71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B614" s="71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B615" s="71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B616" s="71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B617" s="71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B618" s="71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B619" s="71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B620" s="71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B621" s="71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B622" s="71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B623" s="71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B624" s="71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B625" s="71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B626" s="71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B627" s="71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B628" s="71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B629" s="71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B630" s="71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B631" s="71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B632" s="71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B633" s="71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B634" s="71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B635" s="71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B636" s="71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B637" s="71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B638" s="71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B639" s="71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B640" s="71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B641" s="71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B642" s="71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B643" s="71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B644" s="71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B645" s="71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B646" s="71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B647" s="71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B648" s="71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B649" s="71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B650" s="71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B651" s="71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B652" s="71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B653" s="71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B654" s="71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B655" s="71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B656" s="71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B657" s="71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B658" s="71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B659" s="71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B660" s="71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B661" s="71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B662" s="71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B663" s="71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B664" s="71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B665" s="71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B666" s="71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B667" s="71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B668" s="71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B669" s="71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B670" s="71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B671" s="71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B672" s="71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B673" s="71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B674" s="71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B675" s="71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B676" s="71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B677" s="71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B678" s="71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B679" s="71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B680" s="71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B681" s="71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B682" s="71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B683" s="71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B684" s="71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B685" s="71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B686" s="71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B687" s="71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B688" s="71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B689" s="71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B690" s="71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B691" s="71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B692" s="71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B693" s="71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B694" s="71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B695" s="71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B696" s="71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B697" s="71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B698" s="71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B699" s="71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B700" s="71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B701" s="71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B702" s="71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B703" s="71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B704" s="71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B705" s="71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B706" s="71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B707" s="71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B708" s="71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B709" s="71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B710" s="71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B711" s="71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B712" s="71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B713" s="71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B714" s="71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B715" s="71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B716" s="71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B717" s="71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B718" s="71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B719" s="71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B720" s="71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B721" s="71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B722" s="71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B723" s="71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B724" s="71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B725" s="71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B726" s="71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B727" s="71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B728" s="71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B729" s="71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B730" s="71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B731" s="71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B732" s="71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B733" s="71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B734" s="71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B735" s="71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B736" s="71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B737" s="71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B738" s="71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B739" s="71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B740" s="71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B741" s="71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B742" s="71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B743" s="71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B744" s="71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B745" s="71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B746" s="71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B747" s="71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B748" s="71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B749" s="71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B750" s="71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B751" s="71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B752" s="71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B753" s="71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B754" s="71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B755" s="71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B756" s="71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B757" s="71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B758" s="71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4 roku&amp;RZałącznik Nr 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 t="s">
        <v>4</v>
      </c>
      <c r="I1" s="6"/>
      <c r="J1" s="3" t="s">
        <v>6</v>
      </c>
      <c r="K1" s="7" t="s">
        <v>7</v>
      </c>
    </row>
    <row r="2" s="8" customFormat="true" ht="55.5" hidden="false" customHeight="true" outlineLevel="0" collapsed="false">
      <c r="A2" s="2"/>
      <c r="B2" s="2"/>
      <c r="C2" s="2"/>
      <c r="D2" s="3"/>
      <c r="E2" s="9" t="s">
        <v>8</v>
      </c>
      <c r="F2" s="10" t="s">
        <v>9</v>
      </c>
      <c r="G2" s="5"/>
      <c r="H2" s="11" t="s">
        <v>8</v>
      </c>
      <c r="I2" s="9" t="s">
        <v>9</v>
      </c>
      <c r="J2" s="3"/>
      <c r="K2" s="7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4" t="n">
        <v>7</v>
      </c>
      <c r="H3" s="15" t="n">
        <v>8</v>
      </c>
      <c r="I3" s="12" t="n">
        <v>9</v>
      </c>
      <c r="J3" s="12" t="n">
        <v>10</v>
      </c>
      <c r="K3" s="12" t="n">
        <v>11</v>
      </c>
    </row>
    <row r="4" s="8" customFormat="true" ht="25.5" hidden="false" customHeight="false" outlineLevel="0" collapsed="false">
      <c r="A4" s="17" t="n">
        <v>900</v>
      </c>
      <c r="B4" s="17"/>
      <c r="C4" s="18" t="s">
        <v>122</v>
      </c>
      <c r="D4" s="19" t="n">
        <f aca="false">E4+F4</f>
        <v>6257300</v>
      </c>
      <c r="E4" s="18" t="n">
        <f aca="false">E5+E9</f>
        <v>833100</v>
      </c>
      <c r="F4" s="20" t="n">
        <f aca="false">F5+F9</f>
        <v>5424200</v>
      </c>
      <c r="G4" s="21" t="n">
        <f aca="false">H4+I4</f>
        <v>1017211</v>
      </c>
      <c r="H4" s="22" t="n">
        <f aca="false">H5+H9</f>
        <v>590768</v>
      </c>
      <c r="I4" s="18" t="n">
        <f aca="false">I5+I9</f>
        <v>426443</v>
      </c>
      <c r="J4" s="23" t="n">
        <f aca="false">G4/D4</f>
        <v>0.162563885381874</v>
      </c>
      <c r="K4" s="23" t="n">
        <f aca="false">G4/$G$11</f>
        <v>1</v>
      </c>
    </row>
    <row r="5" s="8" customFormat="true" ht="15" hidden="false" customHeight="false" outlineLevel="0" collapsed="false">
      <c r="A5" s="24"/>
      <c r="B5" s="54" t="n">
        <v>90001</v>
      </c>
      <c r="C5" s="26" t="s">
        <v>169</v>
      </c>
      <c r="D5" s="73" t="n">
        <f aca="false">E5+F5</f>
        <v>6198300</v>
      </c>
      <c r="E5" s="28" t="n">
        <f aca="false">SUM(E6:E8)</f>
        <v>774100</v>
      </c>
      <c r="F5" s="29" t="n">
        <f aca="false">SUM(F6:F8)</f>
        <v>5424200</v>
      </c>
      <c r="G5" s="30" t="n">
        <f aca="false">H5+I5</f>
        <v>967321</v>
      </c>
      <c r="H5" s="31" t="n">
        <f aca="false">SUM(H6:H8)</f>
        <v>540878</v>
      </c>
      <c r="I5" s="28" t="n">
        <f aca="false">SUM(I6:I8)</f>
        <v>426443</v>
      </c>
      <c r="J5" s="32" t="n">
        <f aca="false">G5/D5</f>
        <v>0.15606230740687</v>
      </c>
      <c r="K5" s="32" t="n">
        <f aca="false">G5/$G$11</f>
        <v>0.950954128494482</v>
      </c>
    </row>
    <row r="6" customFormat="false" ht="38.25" hidden="false" customHeight="false" outlineLevel="0" collapsed="false">
      <c r="A6" s="24"/>
      <c r="B6" s="24"/>
      <c r="C6" s="34" t="s">
        <v>170</v>
      </c>
      <c r="D6" s="74" t="n">
        <f aca="false">E6+F6</f>
        <v>1275700</v>
      </c>
      <c r="E6" s="36" t="n">
        <v>315100</v>
      </c>
      <c r="F6" s="44" t="n">
        <v>960600</v>
      </c>
      <c r="G6" s="38" t="n">
        <f aca="false">H6+I6</f>
        <v>581376</v>
      </c>
      <c r="H6" s="36" t="n">
        <v>154933</v>
      </c>
      <c r="I6" s="45" t="n">
        <v>426443</v>
      </c>
      <c r="J6" s="39" t="n">
        <f aca="false">G6/D6</f>
        <v>0.455730971231481</v>
      </c>
      <c r="K6" s="39" t="n">
        <f aca="false">G6/$G$11</f>
        <v>0.571539238171825</v>
      </c>
    </row>
    <row r="7" customFormat="false" ht="51" hidden="false" customHeight="false" outlineLevel="0" collapsed="false">
      <c r="A7" s="24"/>
      <c r="B7" s="24"/>
      <c r="C7" s="34" t="s">
        <v>171</v>
      </c>
      <c r="D7" s="74" t="n">
        <f aca="false">E7+F7</f>
        <v>4463600</v>
      </c>
      <c r="E7" s="36"/>
      <c r="F7" s="37" t="n">
        <v>4463600</v>
      </c>
      <c r="G7" s="38" t="n">
        <f aca="false">H7+I7</f>
        <v>0</v>
      </c>
      <c r="H7" s="36"/>
      <c r="I7" s="36"/>
      <c r="J7" s="39" t="n">
        <f aca="false">G7/D7</f>
        <v>0</v>
      </c>
      <c r="K7" s="39" t="n">
        <f aca="false">G7/$G$11</f>
        <v>0</v>
      </c>
    </row>
    <row r="8" customFormat="false" ht="38.25" hidden="false" customHeight="false" outlineLevel="0" collapsed="false">
      <c r="A8" s="24"/>
      <c r="B8" s="24"/>
      <c r="C8" s="34" t="s">
        <v>172</v>
      </c>
      <c r="D8" s="74" t="n">
        <f aca="false">E8+F8</f>
        <v>459000</v>
      </c>
      <c r="E8" s="36" t="n">
        <v>459000</v>
      </c>
      <c r="F8" s="37"/>
      <c r="G8" s="38" t="n">
        <f aca="false">H8+I8</f>
        <v>385945</v>
      </c>
      <c r="H8" s="36" t="n">
        <v>385945</v>
      </c>
      <c r="I8" s="36"/>
      <c r="J8" s="39" t="n">
        <f aca="false">G8/D8</f>
        <v>0.840838779956427</v>
      </c>
      <c r="K8" s="39" t="n">
        <f aca="false">G8/$G$11</f>
        <v>0.379414890322657</v>
      </c>
    </row>
    <row r="9" s="8" customFormat="true" ht="15" hidden="false" customHeight="false" outlineLevel="0" collapsed="false">
      <c r="A9" s="24"/>
      <c r="B9" s="54" t="n">
        <v>90095</v>
      </c>
      <c r="C9" s="26" t="s">
        <v>27</v>
      </c>
      <c r="D9" s="73" t="n">
        <f aca="false">E9+F9</f>
        <v>59000</v>
      </c>
      <c r="E9" s="28" t="n">
        <f aca="false">E10</f>
        <v>59000</v>
      </c>
      <c r="F9" s="29" t="n">
        <f aca="false">F10</f>
        <v>0</v>
      </c>
      <c r="G9" s="30" t="n">
        <f aca="false">H9+I9</f>
        <v>49890</v>
      </c>
      <c r="H9" s="31" t="n">
        <f aca="false">H10</f>
        <v>49890</v>
      </c>
      <c r="I9" s="28" t="n">
        <f aca="false">I10</f>
        <v>0</v>
      </c>
      <c r="J9" s="32" t="n">
        <f aca="false">G9/D9</f>
        <v>0.845593220338983</v>
      </c>
      <c r="K9" s="32" t="n">
        <f aca="false">G9/$G$11</f>
        <v>0.0490458715055185</v>
      </c>
    </row>
    <row r="10" customFormat="false" ht="14.25" hidden="false" customHeight="false" outlineLevel="0" collapsed="false">
      <c r="A10" s="24"/>
      <c r="B10" s="24"/>
      <c r="C10" s="34" t="s">
        <v>173</v>
      </c>
      <c r="D10" s="74" t="n">
        <f aca="false">E10+F10</f>
        <v>59000</v>
      </c>
      <c r="E10" s="36" t="n">
        <v>59000</v>
      </c>
      <c r="F10" s="44"/>
      <c r="G10" s="38" t="n">
        <f aca="false">H10+I10</f>
        <v>49890</v>
      </c>
      <c r="H10" s="36" t="n">
        <v>49890</v>
      </c>
      <c r="I10" s="45"/>
      <c r="J10" s="39" t="n">
        <f aca="false">G10/D10</f>
        <v>0.845593220338983</v>
      </c>
      <c r="K10" s="39" t="n">
        <f aca="false">G10/$G$11</f>
        <v>0.0490458715055185</v>
      </c>
    </row>
    <row r="11" customFormat="false" ht="21.75" hidden="false" customHeight="true" outlineLevel="0" collapsed="false">
      <c r="A11" s="17"/>
      <c r="B11" s="46"/>
      <c r="C11" s="63" t="s">
        <v>168</v>
      </c>
      <c r="D11" s="19" t="n">
        <f aca="false">E11+F11</f>
        <v>6257300</v>
      </c>
      <c r="E11" s="47" t="n">
        <f aca="false">E4</f>
        <v>833100</v>
      </c>
      <c r="F11" s="75" t="n">
        <f aca="false">F4</f>
        <v>5424200</v>
      </c>
      <c r="G11" s="65" t="n">
        <f aca="false">H11+I11</f>
        <v>1017211</v>
      </c>
      <c r="H11" s="47" t="n">
        <f aca="false">H4</f>
        <v>590768</v>
      </c>
      <c r="I11" s="47" t="n">
        <f aca="false">I4</f>
        <v>426443</v>
      </c>
      <c r="J11" s="66" t="n">
        <f aca="false">G11/D11</f>
        <v>0.162563885381874</v>
      </c>
      <c r="K11" s="66" t="n">
        <f aca="false">G11/$G$11</f>
        <v>1</v>
      </c>
    </row>
    <row r="12" customFormat="false" ht="12.75" hidden="false" customHeight="fals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67"/>
      <c r="B13" s="68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2.75" hidden="false" customHeight="fals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2.75" hidden="false" customHeight="false" outlineLevel="0" collapsed="false">
      <c r="A15" s="67"/>
      <c r="B15" s="68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2.75" hidden="false" customHeight="fals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2.75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.75" hidden="false" customHeight="fals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.75" hidden="false" customHeight="fals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2.75" hidden="false" customHeight="fals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2.75" hidden="false" customHeight="false" outlineLevel="0" collapsed="false">
      <c r="A22" s="67"/>
      <c r="B22" s="68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A25" s="67"/>
      <c r="B25" s="68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75" hidden="false" customHeight="false" outlineLevel="0" collapsed="false">
      <c r="A26" s="67"/>
      <c r="B26" s="68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2.75" hidden="false" customHeight="false" outlineLevel="0" collapsed="false">
      <c r="A27" s="67"/>
      <c r="B27" s="68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false" outlineLevel="0" collapsed="false">
      <c r="A28" s="67"/>
      <c r="B28" s="68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2.75" hidden="false" customHeight="fals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2.75" hidden="false" customHeight="fals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2.75" hidden="false" customHeight="false" outlineLevel="0" collapsed="false">
      <c r="A35" s="67"/>
      <c r="B35" s="68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2.75" hidden="false" customHeight="fals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A44" s="67"/>
      <c r="B44" s="68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69"/>
      <c r="G45" s="69"/>
      <c r="H45" s="69"/>
      <c r="I45" s="69"/>
      <c r="J45" s="69"/>
      <c r="K45" s="69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69"/>
      <c r="G48" s="69"/>
      <c r="H48" s="69"/>
      <c r="I48" s="69"/>
      <c r="J48" s="69"/>
      <c r="K48" s="69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69"/>
      <c r="G49" s="69"/>
      <c r="H49" s="69"/>
      <c r="I49" s="69"/>
      <c r="J49" s="69"/>
      <c r="K49" s="69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69"/>
      <c r="J55" s="69"/>
      <c r="K55" s="69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69"/>
      <c r="J56" s="69"/>
      <c r="K56" s="69"/>
    </row>
    <row r="57" customFormat="false" ht="12.75" hidden="false" customHeight="fals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2.75" hidden="false" customHeight="fals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</row>
    <row r="62" customFormat="false" ht="12.75" hidden="false" customHeight="false" outlineLevel="0" collapsed="false">
      <c r="A62" s="67"/>
      <c r="B62" s="68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2.75" hidden="false" customHeight="false" outlineLevel="0" collapsed="false">
      <c r="A63" s="67"/>
      <c r="B63" s="68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2.75" hidden="false" customHeight="false" outlineLevel="0" collapsed="false">
      <c r="A64" s="67"/>
      <c r="B64" s="68"/>
      <c r="C64" s="69"/>
      <c r="D64" s="69"/>
      <c r="E64" s="69"/>
      <c r="F64" s="69"/>
      <c r="G64" s="69"/>
      <c r="H64" s="69"/>
      <c r="I64" s="69"/>
      <c r="J64" s="69"/>
      <c r="K64" s="69"/>
    </row>
    <row r="65" customFormat="false" ht="12.75" hidden="false" customHeight="false" outlineLevel="0" collapsed="false">
      <c r="A65" s="67"/>
      <c r="B65" s="68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7"/>
      <c r="B70" s="68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69"/>
      <c r="J127" s="69"/>
      <c r="K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69"/>
      <c r="J128" s="69"/>
      <c r="K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69"/>
      <c r="J129" s="69"/>
      <c r="K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69"/>
      <c r="K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69"/>
      <c r="J131" s="69"/>
      <c r="K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69"/>
      <c r="J132" s="69"/>
      <c r="K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69"/>
      <c r="J133" s="69"/>
      <c r="K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69"/>
      <c r="K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69"/>
      <c r="J135" s="69"/>
      <c r="K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69"/>
      <c r="J136" s="69"/>
      <c r="K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69"/>
      <c r="J137" s="69"/>
      <c r="K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69"/>
      <c r="J138" s="69"/>
      <c r="K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69"/>
      <c r="J139" s="69"/>
      <c r="K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69"/>
      <c r="K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69"/>
      <c r="J142" s="69"/>
      <c r="K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69"/>
      <c r="J143" s="69"/>
      <c r="K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69"/>
      <c r="J144" s="69"/>
      <c r="K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69"/>
      <c r="J146" s="69"/>
      <c r="K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69"/>
      <c r="J147" s="69"/>
      <c r="K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69"/>
      <c r="J148" s="69"/>
      <c r="K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69"/>
      <c r="J149" s="69"/>
      <c r="K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69"/>
      <c r="J150" s="69"/>
      <c r="K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69"/>
      <c r="J151" s="69"/>
      <c r="K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69"/>
      <c r="J152" s="69"/>
      <c r="K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69"/>
      <c r="J153" s="69"/>
      <c r="K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69"/>
      <c r="J154" s="69"/>
      <c r="K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69"/>
      <c r="J155" s="69"/>
      <c r="K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69"/>
      <c r="K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69"/>
      <c r="J157" s="69"/>
      <c r="K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69"/>
      <c r="J158" s="69"/>
      <c r="K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69"/>
      <c r="K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69"/>
      <c r="J160" s="69"/>
      <c r="K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69"/>
      <c r="J161" s="69"/>
      <c r="K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69"/>
      <c r="J162" s="69"/>
      <c r="K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69"/>
      <c r="J163" s="69"/>
      <c r="K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69"/>
      <c r="J164" s="69"/>
      <c r="K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69"/>
      <c r="J165" s="69"/>
      <c r="K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69"/>
      <c r="J166" s="69"/>
      <c r="K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69"/>
      <c r="J167" s="69"/>
      <c r="K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69"/>
      <c r="J168" s="69"/>
      <c r="K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69"/>
      <c r="J169" s="69"/>
      <c r="K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69"/>
      <c r="J170" s="69"/>
      <c r="K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69"/>
      <c r="J172" s="69"/>
      <c r="K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69"/>
      <c r="J173" s="69"/>
      <c r="K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69"/>
      <c r="K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69"/>
      <c r="K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69"/>
      <c r="K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69"/>
      <c r="K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69"/>
      <c r="K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69"/>
      <c r="K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69"/>
      <c r="K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69"/>
      <c r="K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69"/>
      <c r="K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69"/>
      <c r="K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69"/>
      <c r="K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69"/>
      <c r="K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69"/>
      <c r="K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69"/>
      <c r="K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69"/>
      <c r="K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69"/>
      <c r="K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69"/>
      <c r="K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69"/>
      <c r="K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69"/>
      <c r="K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69"/>
      <c r="K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69"/>
      <c r="K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69"/>
      <c r="K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69"/>
      <c r="K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69"/>
      <c r="K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69"/>
      <c r="K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69"/>
      <c r="K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69"/>
      <c r="K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69"/>
      <c r="K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69"/>
      <c r="K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69"/>
      <c r="K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69"/>
      <c r="K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69"/>
      <c r="K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69"/>
      <c r="K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</row>
    <row r="211" customFormat="false" ht="12.75" hidden="false" customHeight="false" outlineLevel="0" collapsed="false">
      <c r="A211" s="67"/>
      <c r="B211" s="67"/>
      <c r="C211" s="69"/>
      <c r="D211" s="69"/>
      <c r="E211" s="69"/>
      <c r="F211" s="69"/>
      <c r="G211" s="69"/>
      <c r="H211" s="69"/>
      <c r="I211" s="69"/>
      <c r="J211" s="69"/>
      <c r="K211" s="69"/>
    </row>
    <row r="212" customFormat="false" ht="12.75" hidden="false" customHeight="false" outlineLevel="0" collapsed="false">
      <c r="A212" s="67"/>
      <c r="B212" s="67"/>
      <c r="C212" s="69"/>
      <c r="D212" s="69"/>
      <c r="E212" s="69"/>
      <c r="F212" s="69"/>
      <c r="G212" s="69"/>
      <c r="H212" s="69"/>
      <c r="I212" s="69"/>
      <c r="J212" s="69"/>
      <c r="K212" s="69"/>
    </row>
    <row r="213" customFormat="false" ht="12.75" hidden="false" customHeight="false" outlineLevel="0" collapsed="false">
      <c r="A213" s="67"/>
      <c r="B213" s="67"/>
      <c r="C213" s="69"/>
      <c r="D213" s="69"/>
      <c r="E213" s="69"/>
      <c r="F213" s="69"/>
      <c r="G213" s="69"/>
      <c r="H213" s="69"/>
      <c r="I213" s="69"/>
      <c r="J213" s="69"/>
      <c r="K213" s="69"/>
    </row>
    <row r="214" customFormat="false" ht="12.75" hidden="false" customHeight="false" outlineLevel="0" collapsed="false">
      <c r="A214" s="67"/>
      <c r="B214" s="67"/>
      <c r="C214" s="69"/>
      <c r="D214" s="69"/>
      <c r="E214" s="69"/>
      <c r="F214" s="69"/>
      <c r="G214" s="69"/>
      <c r="H214" s="69"/>
      <c r="I214" s="69"/>
      <c r="J214" s="69"/>
      <c r="K214" s="69"/>
    </row>
    <row r="215" customFormat="false" ht="12.75" hidden="false" customHeight="false" outlineLevel="0" collapsed="false">
      <c r="A215" s="67"/>
      <c r="B215" s="67"/>
      <c r="C215" s="69"/>
      <c r="D215" s="69"/>
      <c r="E215" s="69"/>
      <c r="F215" s="69"/>
      <c r="G215" s="69"/>
      <c r="H215" s="69"/>
      <c r="I215" s="69"/>
      <c r="J215" s="69"/>
      <c r="K215" s="69"/>
    </row>
    <row r="216" customFormat="false" ht="12.75" hidden="false" customHeight="false" outlineLevel="0" collapsed="false">
      <c r="A216" s="67"/>
      <c r="B216" s="67"/>
      <c r="C216" s="69"/>
      <c r="D216" s="69"/>
      <c r="E216" s="69"/>
      <c r="F216" s="69"/>
      <c r="G216" s="69"/>
      <c r="H216" s="69"/>
      <c r="I216" s="69"/>
      <c r="J216" s="69"/>
      <c r="K216" s="69"/>
    </row>
    <row r="217" customFormat="false" ht="12.75" hidden="false" customHeight="false" outlineLevel="0" collapsed="false">
      <c r="A217" s="67"/>
      <c r="B217" s="67"/>
      <c r="C217" s="69"/>
      <c r="D217" s="69"/>
      <c r="E217" s="69"/>
      <c r="F217" s="69"/>
      <c r="G217" s="69"/>
      <c r="H217" s="69"/>
      <c r="I217" s="69"/>
      <c r="J217" s="69"/>
      <c r="K217" s="69"/>
    </row>
    <row r="218" customFormat="false" ht="12.75" hidden="false" customHeight="false" outlineLevel="0" collapsed="false">
      <c r="A218" s="67"/>
      <c r="B218" s="67"/>
      <c r="C218" s="69"/>
      <c r="D218" s="69"/>
      <c r="E218" s="69"/>
      <c r="F218" s="69"/>
      <c r="G218" s="69"/>
      <c r="H218" s="69"/>
      <c r="I218" s="69"/>
      <c r="J218" s="69"/>
      <c r="K218" s="69"/>
    </row>
    <row r="219" customFormat="false" ht="12.75" hidden="false" customHeight="false" outlineLevel="0" collapsed="false">
      <c r="A219" s="67"/>
      <c r="B219" s="67"/>
      <c r="C219" s="69"/>
      <c r="D219" s="69"/>
      <c r="E219" s="69"/>
      <c r="F219" s="69"/>
      <c r="G219" s="69"/>
      <c r="H219" s="69"/>
      <c r="I219" s="69"/>
      <c r="J219" s="69"/>
      <c r="K219" s="69"/>
    </row>
    <row r="220" customFormat="false" ht="12.75" hidden="false" customHeight="false" outlineLevel="0" collapsed="false">
      <c r="A220" s="67"/>
      <c r="B220" s="67"/>
      <c r="C220" s="69"/>
      <c r="D220" s="69"/>
      <c r="E220" s="69"/>
      <c r="F220" s="69"/>
      <c r="G220" s="69"/>
      <c r="H220" s="69"/>
      <c r="I220" s="69"/>
      <c r="J220" s="69"/>
      <c r="K220" s="69"/>
    </row>
    <row r="221" customFormat="false" ht="12.75" hidden="false" customHeight="false" outlineLevel="0" collapsed="false">
      <c r="A221" s="67"/>
      <c r="B221" s="67"/>
      <c r="C221" s="69"/>
      <c r="D221" s="69"/>
      <c r="E221" s="69"/>
      <c r="F221" s="69"/>
      <c r="G221" s="69"/>
      <c r="H221" s="69"/>
      <c r="I221" s="69"/>
      <c r="J221" s="69"/>
      <c r="K221" s="69"/>
    </row>
    <row r="222" customFormat="false" ht="12.75" hidden="false" customHeight="false" outlineLevel="0" collapsed="false">
      <c r="A222" s="67"/>
      <c r="B222" s="67"/>
      <c r="C222" s="69"/>
      <c r="D222" s="69"/>
      <c r="E222" s="69"/>
      <c r="F222" s="69"/>
      <c r="G222" s="69"/>
      <c r="H222" s="69"/>
      <c r="I222" s="69"/>
      <c r="J222" s="69"/>
      <c r="K222" s="69"/>
    </row>
    <row r="223" customFormat="false" ht="12.75" hidden="false" customHeight="false" outlineLevel="0" collapsed="false">
      <c r="A223" s="67"/>
      <c r="B223" s="67"/>
      <c r="C223" s="69"/>
      <c r="D223" s="69"/>
      <c r="E223" s="69"/>
      <c r="F223" s="69"/>
      <c r="G223" s="69"/>
      <c r="H223" s="69"/>
      <c r="I223" s="69"/>
      <c r="J223" s="69"/>
      <c r="K223" s="69"/>
    </row>
    <row r="224" customFormat="false" ht="12.75" hidden="false" customHeight="false" outlineLevel="0" collapsed="false">
      <c r="A224" s="67"/>
      <c r="B224" s="67"/>
      <c r="C224" s="69"/>
      <c r="D224" s="69"/>
      <c r="E224" s="69"/>
      <c r="F224" s="69"/>
      <c r="G224" s="69"/>
      <c r="H224" s="69"/>
      <c r="I224" s="69"/>
      <c r="J224" s="69"/>
      <c r="K224" s="69"/>
    </row>
    <row r="225" customFormat="false" ht="12.75" hidden="false" customHeight="false" outlineLevel="0" collapsed="false">
      <c r="A225" s="67"/>
      <c r="B225" s="67"/>
      <c r="C225" s="69"/>
      <c r="D225" s="69"/>
      <c r="E225" s="69"/>
      <c r="F225" s="69"/>
      <c r="G225" s="69"/>
      <c r="H225" s="69"/>
      <c r="I225" s="69"/>
      <c r="J225" s="69"/>
      <c r="K225" s="69"/>
    </row>
    <row r="226" customFormat="false" ht="12.75" hidden="false" customHeight="false" outlineLevel="0" collapsed="false">
      <c r="A226" s="67"/>
      <c r="B226" s="67"/>
      <c r="C226" s="69"/>
      <c r="D226" s="69"/>
      <c r="E226" s="69"/>
      <c r="F226" s="69"/>
      <c r="G226" s="69"/>
      <c r="H226" s="69"/>
      <c r="I226" s="69"/>
      <c r="J226" s="69"/>
      <c r="K226" s="69"/>
    </row>
    <row r="227" customFormat="false" ht="12.75" hidden="false" customHeight="false" outlineLevel="0" collapsed="false">
      <c r="A227" s="67"/>
      <c r="B227" s="67"/>
      <c r="C227" s="69"/>
      <c r="D227" s="69"/>
      <c r="E227" s="69"/>
      <c r="F227" s="69"/>
      <c r="G227" s="69"/>
      <c r="H227" s="69"/>
      <c r="I227" s="69"/>
      <c r="J227" s="69"/>
      <c r="K227" s="69"/>
    </row>
    <row r="228" customFormat="false" ht="12.75" hidden="false" customHeight="false" outlineLevel="0" collapsed="false">
      <c r="A228" s="67"/>
      <c r="B228" s="67"/>
      <c r="C228" s="69"/>
      <c r="D228" s="69"/>
      <c r="E228" s="69"/>
      <c r="F228" s="69"/>
      <c r="G228" s="69"/>
      <c r="H228" s="69"/>
      <c r="I228" s="69"/>
      <c r="J228" s="69"/>
      <c r="K228" s="69"/>
    </row>
    <row r="229" customFormat="false" ht="12.75" hidden="false" customHeight="false" outlineLevel="0" collapsed="false">
      <c r="A229" s="67"/>
      <c r="B229" s="67"/>
      <c r="C229" s="69"/>
      <c r="D229" s="69"/>
      <c r="E229" s="69"/>
      <c r="F229" s="69"/>
      <c r="G229" s="69"/>
      <c r="H229" s="69"/>
      <c r="I229" s="69"/>
      <c r="J229" s="69"/>
      <c r="K229" s="69"/>
    </row>
    <row r="230" customFormat="false" ht="12.75" hidden="false" customHeight="false" outlineLevel="0" collapsed="false">
      <c r="A230" s="67"/>
      <c r="B230" s="67"/>
      <c r="C230" s="69"/>
      <c r="D230" s="69"/>
      <c r="E230" s="69"/>
      <c r="F230" s="69"/>
      <c r="G230" s="69"/>
      <c r="H230" s="69"/>
      <c r="I230" s="69"/>
      <c r="J230" s="69"/>
      <c r="K230" s="69"/>
    </row>
    <row r="231" customFormat="false" ht="12.75" hidden="false" customHeight="false" outlineLevel="0" collapsed="false">
      <c r="A231" s="67"/>
      <c r="B231" s="67"/>
      <c r="C231" s="69"/>
      <c r="D231" s="69"/>
      <c r="E231" s="69"/>
      <c r="F231" s="69"/>
      <c r="G231" s="69"/>
      <c r="H231" s="69"/>
      <c r="I231" s="69"/>
      <c r="J231" s="69"/>
      <c r="K231" s="69"/>
    </row>
    <row r="232" customFormat="false" ht="12.75" hidden="false" customHeight="false" outlineLevel="0" collapsed="false">
      <c r="B232" s="71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B233" s="71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B234" s="71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B235" s="71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B236" s="71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B237" s="71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B238" s="71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B239" s="71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B240" s="71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B241" s="71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B242" s="71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B243" s="71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B244" s="71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B245" s="71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B246" s="71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B247" s="71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B248" s="71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B249" s="71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B250" s="71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B251" s="71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B252" s="71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B253" s="71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B254" s="71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B255" s="71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B256" s="71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B257" s="71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B258" s="71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B259" s="71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B260" s="71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B261" s="71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B262" s="71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B263" s="71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B264" s="71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B265" s="71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B266" s="71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B267" s="71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B268" s="71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B269" s="71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B270" s="71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B271" s="71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B272" s="71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B273" s="71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B274" s="71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B275" s="71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B276" s="71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B277" s="71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B278" s="71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B279" s="71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B280" s="71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B281" s="71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B282" s="71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B283" s="71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B284" s="71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B285" s="71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B286" s="71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B287" s="71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B288" s="71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B289" s="71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B290" s="71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B291" s="71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B292" s="71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B293" s="71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B294" s="71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B295" s="71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B296" s="71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B297" s="71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B298" s="71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B299" s="71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B300" s="71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B301" s="71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B302" s="71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B303" s="71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B304" s="71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B305" s="71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B306" s="71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B307" s="71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B308" s="71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B309" s="71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B310" s="71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B311" s="71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B312" s="71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B313" s="71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B314" s="71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B315" s="71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B316" s="71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B317" s="71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B318" s="71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B319" s="71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B320" s="71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B321" s="71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B322" s="71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B323" s="71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B324" s="71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B325" s="71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B326" s="71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B327" s="71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B328" s="71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B329" s="71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B330" s="71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B331" s="71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B332" s="71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B333" s="71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B334" s="71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B335" s="71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B336" s="71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B337" s="71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B338" s="71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B339" s="71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B340" s="71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B341" s="71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B342" s="71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B343" s="71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B344" s="71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B345" s="71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B346" s="71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B347" s="71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B348" s="71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B349" s="71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B350" s="71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B351" s="71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B352" s="71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B353" s="71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B354" s="71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B355" s="71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B356" s="71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B357" s="71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B358" s="71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B359" s="71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B360" s="71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B361" s="71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B362" s="71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B363" s="71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B364" s="71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B365" s="71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B366" s="71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B367" s="71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B368" s="71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B369" s="71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B370" s="71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B371" s="71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B372" s="71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B373" s="71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B374" s="71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B375" s="71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B376" s="71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B377" s="71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B378" s="71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B379" s="71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B380" s="71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B381" s="71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B382" s="71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B383" s="71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4 roku realizowanego w ramach programu ISPA&amp;R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5.7"/>
    <col collapsed="false" customWidth="true" hidden="false" outlineLevel="0" max="5" min="4" style="1" width="12.99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8" customFormat="true" ht="78.75" hidden="false" customHeight="true" outlineLevel="0" collapsed="false">
      <c r="A1" s="2" t="s">
        <v>0</v>
      </c>
      <c r="B1" s="2" t="s">
        <v>1</v>
      </c>
      <c r="C1" s="2" t="s">
        <v>2</v>
      </c>
      <c r="D1" s="76" t="s">
        <v>3</v>
      </c>
      <c r="E1" s="77" t="s">
        <v>5</v>
      </c>
      <c r="F1" s="78" t="s">
        <v>174</v>
      </c>
      <c r="G1" s="7" t="s">
        <v>7</v>
      </c>
    </row>
    <row r="2" s="16" customFormat="true" ht="11.25" hidden="false" customHeight="true" outlineLevel="0" collapsed="false">
      <c r="A2" s="12" t="n">
        <v>1</v>
      </c>
      <c r="B2" s="12" t="n">
        <v>2</v>
      </c>
      <c r="C2" s="12" t="n">
        <v>3</v>
      </c>
      <c r="D2" s="13" t="n">
        <v>4</v>
      </c>
      <c r="E2" s="14" t="n">
        <v>5</v>
      </c>
      <c r="F2" s="15" t="n">
        <v>6</v>
      </c>
      <c r="G2" s="12" t="n">
        <v>7</v>
      </c>
    </row>
    <row r="3" s="8" customFormat="true" ht="21.75" hidden="false" customHeight="true" outlineLevel="0" collapsed="false">
      <c r="A3" s="17" t="n">
        <v>600</v>
      </c>
      <c r="B3" s="17"/>
      <c r="C3" s="18" t="s">
        <v>10</v>
      </c>
      <c r="D3" s="20" t="n">
        <f aca="false">D4+D8</f>
        <v>3050000</v>
      </c>
      <c r="E3" s="79" t="n">
        <f aca="false">E4+E8</f>
        <v>3001174</v>
      </c>
      <c r="F3" s="80" t="n">
        <f aca="false">E3/D3</f>
        <v>0.983991475409836</v>
      </c>
      <c r="G3" s="81" t="n">
        <f aca="false">E3/$E$67</f>
        <v>0.561276906673908</v>
      </c>
    </row>
    <row r="4" s="8" customFormat="true" ht="12.75" hidden="false" customHeight="false" outlineLevel="0" collapsed="false">
      <c r="A4" s="24"/>
      <c r="B4" s="24" t="n">
        <v>60015</v>
      </c>
      <c r="C4" s="26" t="s">
        <v>11</v>
      </c>
      <c r="D4" s="29" t="n">
        <f aca="false">SUM(D5:D7)</f>
        <v>2460000</v>
      </c>
      <c r="E4" s="82" t="n">
        <f aca="false">SUM(E5:E7)</f>
        <v>2460000</v>
      </c>
      <c r="F4" s="83" t="n">
        <f aca="false">E4/D4</f>
        <v>1</v>
      </c>
      <c r="G4" s="84" t="n">
        <f aca="false">E4/$E$67</f>
        <v>0.460067023910581</v>
      </c>
    </row>
    <row r="5" customFormat="false" ht="12.75" hidden="false" customHeight="false" outlineLevel="0" collapsed="false">
      <c r="A5" s="33"/>
      <c r="B5" s="24"/>
      <c r="C5" s="34" t="s">
        <v>175</v>
      </c>
      <c r="D5" s="44" t="n">
        <v>1350000</v>
      </c>
      <c r="E5" s="85" t="n">
        <v>1350000</v>
      </c>
      <c r="F5" s="86" t="n">
        <f aca="false">E5/D5</f>
        <v>1</v>
      </c>
      <c r="G5" s="42" t="n">
        <f aca="false">E5/$E$67</f>
        <v>0.252475805804587</v>
      </c>
    </row>
    <row r="6" customFormat="false" ht="12.75" hidden="false" customHeight="false" outlineLevel="0" collapsed="false">
      <c r="A6" s="33"/>
      <c r="B6" s="24"/>
      <c r="C6" s="34" t="s">
        <v>176</v>
      </c>
      <c r="D6" s="44" t="n">
        <v>250000</v>
      </c>
      <c r="E6" s="85" t="n">
        <v>250000</v>
      </c>
      <c r="F6" s="86" t="n">
        <f aca="false">E6/D6</f>
        <v>1</v>
      </c>
      <c r="G6" s="42" t="n">
        <f aca="false">E6/$E$67</f>
        <v>0.0467547788527013</v>
      </c>
    </row>
    <row r="7" customFormat="false" ht="12.75" hidden="false" customHeight="false" outlineLevel="0" collapsed="false">
      <c r="A7" s="33"/>
      <c r="B7" s="24"/>
      <c r="C7" s="34" t="s">
        <v>177</v>
      </c>
      <c r="D7" s="44" t="n">
        <v>860000</v>
      </c>
      <c r="E7" s="85" t="n">
        <v>860000</v>
      </c>
      <c r="F7" s="86" t="n">
        <f aca="false">E7/D7</f>
        <v>1</v>
      </c>
      <c r="G7" s="42" t="n">
        <f aca="false">E7/$E$67</f>
        <v>0.160836439253293</v>
      </c>
    </row>
    <row r="8" s="8" customFormat="true" ht="12.75" hidden="false" customHeight="false" outlineLevel="0" collapsed="false">
      <c r="A8" s="24"/>
      <c r="B8" s="24" t="n">
        <v>60016</v>
      </c>
      <c r="C8" s="26" t="s">
        <v>19</v>
      </c>
      <c r="D8" s="29" t="n">
        <f aca="false">SUM(D9:D10)</f>
        <v>590000</v>
      </c>
      <c r="E8" s="82" t="n">
        <f aca="false">SUM(E9:E10)</f>
        <v>541174</v>
      </c>
      <c r="F8" s="83" t="n">
        <f aca="false">E8/D8</f>
        <v>0.91724406779661</v>
      </c>
      <c r="G8" s="84" t="n">
        <f aca="false">E8/$E$67</f>
        <v>0.101209882763327</v>
      </c>
    </row>
    <row r="9" customFormat="false" ht="12.75" hidden="false" customHeight="false" outlineLevel="0" collapsed="false">
      <c r="A9" s="33"/>
      <c r="B9" s="24"/>
      <c r="C9" s="34" t="s">
        <v>178</v>
      </c>
      <c r="D9" s="44" t="n">
        <v>390000</v>
      </c>
      <c r="E9" s="85" t="n">
        <v>367366</v>
      </c>
      <c r="F9" s="86" t="n">
        <f aca="false">E9/D9</f>
        <v>0.941964102564103</v>
      </c>
      <c r="G9" s="42" t="n">
        <f aca="false">E9/$E$67</f>
        <v>0.0687044643520059</v>
      </c>
    </row>
    <row r="10" customFormat="false" ht="12.75" hidden="false" customHeight="false" outlineLevel="0" collapsed="false">
      <c r="A10" s="33"/>
      <c r="B10" s="24"/>
      <c r="C10" s="34" t="s">
        <v>179</v>
      </c>
      <c r="D10" s="44" t="n">
        <v>200000</v>
      </c>
      <c r="E10" s="85" t="n">
        <v>173808</v>
      </c>
      <c r="F10" s="86" t="n">
        <f aca="false">E10/D10</f>
        <v>0.86904</v>
      </c>
      <c r="G10" s="42" t="n">
        <f aca="false">E10/$E$67</f>
        <v>0.0325054184113212</v>
      </c>
    </row>
    <row r="11" customFormat="false" ht="21.75" hidden="false" customHeight="true" outlineLevel="0" collapsed="false">
      <c r="A11" s="17" t="n">
        <v>750</v>
      </c>
      <c r="B11" s="17"/>
      <c r="C11" s="18" t="s">
        <v>44</v>
      </c>
      <c r="D11" s="20" t="n">
        <f aca="false">D12</f>
        <v>365000</v>
      </c>
      <c r="E11" s="79" t="n">
        <f aca="false">E12</f>
        <v>352663</v>
      </c>
      <c r="F11" s="87" t="n">
        <f aca="false">E11/D11</f>
        <v>0.9662</v>
      </c>
      <c r="G11" s="81" t="n">
        <f aca="false">E11/$E$67</f>
        <v>0.0659547222981208</v>
      </c>
    </row>
    <row r="12" customFormat="false" ht="12.75" hidden="false" customHeight="false" outlineLevel="0" collapsed="false">
      <c r="A12" s="24"/>
      <c r="B12" s="54" t="n">
        <v>75023</v>
      </c>
      <c r="C12" s="26" t="s">
        <v>45</v>
      </c>
      <c r="D12" s="29" t="n">
        <f aca="false">SUM(D13:D14)</f>
        <v>365000</v>
      </c>
      <c r="E12" s="82" t="n">
        <f aca="false">SUM(E13:E14)</f>
        <v>352663</v>
      </c>
      <c r="F12" s="83" t="n">
        <f aca="false">E12/D12</f>
        <v>0.9662</v>
      </c>
      <c r="G12" s="84" t="n">
        <f aca="false">E12/$E$67</f>
        <v>0.0659547222981208</v>
      </c>
    </row>
    <row r="13" s="8" customFormat="true" ht="12.75" hidden="false" customHeight="false" outlineLevel="0" collapsed="false">
      <c r="A13" s="33"/>
      <c r="B13" s="33"/>
      <c r="C13" s="52" t="s">
        <v>180</v>
      </c>
      <c r="D13" s="44" t="n">
        <v>340000</v>
      </c>
      <c r="E13" s="85" t="n">
        <v>339853</v>
      </c>
      <c r="F13" s="86" t="n">
        <f aca="false">E13/D13</f>
        <v>0.999567647058824</v>
      </c>
      <c r="G13" s="42" t="n">
        <f aca="false">E13/$E$67</f>
        <v>0.0635590074297084</v>
      </c>
    </row>
    <row r="14" s="8" customFormat="true" ht="12.75" hidden="false" customHeight="false" outlineLevel="0" collapsed="false">
      <c r="A14" s="33"/>
      <c r="B14" s="33"/>
      <c r="C14" s="52" t="s">
        <v>181</v>
      </c>
      <c r="D14" s="44" t="n">
        <v>25000</v>
      </c>
      <c r="E14" s="85" t="n">
        <v>12810</v>
      </c>
      <c r="F14" s="86" t="n">
        <f aca="false">E14/D14</f>
        <v>0.5124</v>
      </c>
      <c r="G14" s="42" t="n">
        <f aca="false">E14/$E$67</f>
        <v>0.00239571486841242</v>
      </c>
    </row>
    <row r="15" s="89" customFormat="true" ht="21.75" hidden="false" customHeight="true" outlineLevel="0" collapsed="false">
      <c r="A15" s="17" t="n">
        <v>801</v>
      </c>
      <c r="B15" s="88"/>
      <c r="C15" s="18" t="s">
        <v>56</v>
      </c>
      <c r="D15" s="20" t="n">
        <f aca="false">D16+D24+D32+D35+D42</f>
        <v>1636534</v>
      </c>
      <c r="E15" s="79" t="n">
        <f aca="false">E16+E24+E32+E35+E42</f>
        <v>1531656</v>
      </c>
      <c r="F15" s="87" t="n">
        <f aca="false">E15/D15</f>
        <v>0.93591456089516</v>
      </c>
      <c r="G15" s="81" t="n">
        <f aca="false">E15/$E$67</f>
        <v>0.286448950233652</v>
      </c>
    </row>
    <row r="16" s="89" customFormat="true" ht="12.75" hidden="false" customHeight="false" outlineLevel="0" collapsed="false">
      <c r="A16" s="24"/>
      <c r="B16" s="90" t="n">
        <v>80101</v>
      </c>
      <c r="C16" s="91" t="s">
        <v>57</v>
      </c>
      <c r="D16" s="29" t="n">
        <f aca="false">SUM(D17:D23)</f>
        <v>678938</v>
      </c>
      <c r="E16" s="82" t="n">
        <f aca="false">SUM(E17:E23)</f>
        <v>582237</v>
      </c>
      <c r="F16" s="83" t="n">
        <f aca="false">E16/D16</f>
        <v>0.857570205232289</v>
      </c>
      <c r="G16" s="84" t="n">
        <f aca="false">E16/$E$67</f>
        <v>0.108889448699441</v>
      </c>
      <c r="H16" s="92"/>
    </row>
    <row r="17" s="92" customFormat="true" ht="12.75" hidden="false" customHeight="false" outlineLevel="0" collapsed="false">
      <c r="A17" s="33"/>
      <c r="B17" s="55"/>
      <c r="C17" s="34" t="s">
        <v>182</v>
      </c>
      <c r="D17" s="44" t="n">
        <v>192900</v>
      </c>
      <c r="E17" s="85" t="n">
        <v>192900</v>
      </c>
      <c r="F17" s="86" t="n">
        <f aca="false">E17/D17</f>
        <v>1</v>
      </c>
      <c r="G17" s="42" t="n">
        <f aca="false">E17/$E$67</f>
        <v>0.0360759873627443</v>
      </c>
    </row>
    <row r="18" s="92" customFormat="true" ht="12.75" hidden="false" customHeight="false" outlineLevel="0" collapsed="false">
      <c r="A18" s="33"/>
      <c r="B18" s="33"/>
      <c r="C18" s="34" t="s">
        <v>183</v>
      </c>
      <c r="D18" s="44" t="n">
        <v>190038</v>
      </c>
      <c r="E18" s="85" t="n">
        <v>97561</v>
      </c>
      <c r="F18" s="86" t="n">
        <f aca="false">E18/D18</f>
        <v>0.513376272113998</v>
      </c>
      <c r="G18" s="42" t="n">
        <f aca="false">E18/$E$67</f>
        <v>0.0182457719185936</v>
      </c>
    </row>
    <row r="19" s="89" customFormat="true" ht="12.75" hidden="false" customHeight="false" outlineLevel="0" collapsed="false">
      <c r="A19" s="33"/>
      <c r="B19" s="33"/>
      <c r="C19" s="34" t="s">
        <v>184</v>
      </c>
      <c r="D19" s="44" t="n">
        <v>56000</v>
      </c>
      <c r="E19" s="85" t="n">
        <v>56000</v>
      </c>
      <c r="F19" s="86" t="n">
        <f aca="false">E19/D19</f>
        <v>1</v>
      </c>
      <c r="G19" s="42" t="n">
        <f aca="false">E19/$E$67</f>
        <v>0.0104730704630051</v>
      </c>
    </row>
    <row r="20" s="92" customFormat="true" ht="12.75" hidden="false" customHeight="false" outlineLevel="0" collapsed="false">
      <c r="A20" s="33"/>
      <c r="B20" s="55"/>
      <c r="C20" s="34" t="s">
        <v>185</v>
      </c>
      <c r="D20" s="44" t="n">
        <v>85000</v>
      </c>
      <c r="E20" s="85" t="n">
        <v>84773</v>
      </c>
      <c r="F20" s="86" t="n">
        <f aca="false">E20/D20</f>
        <v>0.997329411764706</v>
      </c>
      <c r="G20" s="42" t="n">
        <f aca="false">E20/$E$67</f>
        <v>0.0158541714707202</v>
      </c>
    </row>
    <row r="21" s="92" customFormat="true" ht="25.5" hidden="false" customHeight="false" outlineLevel="0" collapsed="false">
      <c r="A21" s="33"/>
      <c r="B21" s="55"/>
      <c r="C21" s="34" t="s">
        <v>186</v>
      </c>
      <c r="D21" s="44" t="n">
        <v>50000</v>
      </c>
      <c r="E21" s="85" t="n">
        <v>50000</v>
      </c>
      <c r="F21" s="86" t="n">
        <f aca="false">E21/D21</f>
        <v>1</v>
      </c>
      <c r="G21" s="42" t="n">
        <f aca="false">E21/$E$67</f>
        <v>0.00935095577054026</v>
      </c>
    </row>
    <row r="22" s="89" customFormat="true" ht="12.75" hidden="false" customHeight="false" outlineLevel="0" collapsed="false">
      <c r="A22" s="33"/>
      <c r="B22" s="33"/>
      <c r="C22" s="34" t="s">
        <v>187</v>
      </c>
      <c r="D22" s="44" t="n">
        <v>75000</v>
      </c>
      <c r="E22" s="85" t="n">
        <v>72305</v>
      </c>
      <c r="F22" s="86" t="n">
        <f aca="false">E22/D22</f>
        <v>0.964066666666667</v>
      </c>
      <c r="G22" s="42" t="n">
        <f aca="false">E22/$E$67</f>
        <v>0.0135224171397783</v>
      </c>
    </row>
    <row r="23" s="92" customFormat="true" ht="25.5" hidden="false" customHeight="false" outlineLevel="0" collapsed="false">
      <c r="A23" s="33"/>
      <c r="B23" s="33"/>
      <c r="C23" s="34" t="s">
        <v>188</v>
      </c>
      <c r="D23" s="44" t="n">
        <v>30000</v>
      </c>
      <c r="E23" s="85" t="n">
        <v>28698</v>
      </c>
      <c r="F23" s="86" t="n">
        <f aca="false">E23/D23</f>
        <v>0.9566</v>
      </c>
      <c r="G23" s="42" t="n">
        <f aca="false">E23/$E$67</f>
        <v>0.00536707457405929</v>
      </c>
    </row>
    <row r="24" s="92" customFormat="true" ht="12.75" hidden="false" customHeight="false" outlineLevel="0" collapsed="false">
      <c r="A24" s="24"/>
      <c r="B24" s="54" t="n">
        <v>80104</v>
      </c>
      <c r="C24" s="26" t="s">
        <v>189</v>
      </c>
      <c r="D24" s="29" t="n">
        <f aca="false">SUM(D25:D31)</f>
        <v>41904</v>
      </c>
      <c r="E24" s="82" t="n">
        <f aca="false">SUM(E25:E31)</f>
        <v>41403</v>
      </c>
      <c r="F24" s="83" t="n">
        <f aca="false">E24/D24</f>
        <v>0.988044100801833</v>
      </c>
      <c r="G24" s="84" t="n">
        <f aca="false">E24/$E$67</f>
        <v>0.00774315243535357</v>
      </c>
    </row>
    <row r="25" s="92" customFormat="true" ht="12.75" hidden="false" customHeight="false" outlineLevel="0" collapsed="false">
      <c r="A25" s="33"/>
      <c r="B25" s="33"/>
      <c r="C25" s="34" t="s">
        <v>190</v>
      </c>
      <c r="D25" s="44" t="n">
        <v>5404</v>
      </c>
      <c r="E25" s="85" t="n">
        <v>5404</v>
      </c>
      <c r="F25" s="86" t="n">
        <f aca="false">E25/D25</f>
        <v>1</v>
      </c>
      <c r="G25" s="42" t="n">
        <f aca="false">E25/$E$67</f>
        <v>0.00101065129967999</v>
      </c>
    </row>
    <row r="26" s="92" customFormat="true" ht="12.75" hidden="false" customHeight="false" outlineLevel="0" collapsed="false">
      <c r="A26" s="33"/>
      <c r="B26" s="33"/>
      <c r="C26" s="34" t="s">
        <v>191</v>
      </c>
      <c r="D26" s="44" t="n">
        <v>1800</v>
      </c>
      <c r="E26" s="85" t="n">
        <v>1800</v>
      </c>
      <c r="F26" s="86" t="n">
        <f aca="false">E26/D26</f>
        <v>1</v>
      </c>
      <c r="G26" s="42" t="n">
        <f aca="false">E26/$E$67</f>
        <v>0.000336634407739449</v>
      </c>
    </row>
    <row r="27" s="92" customFormat="true" ht="12.75" hidden="false" customHeight="false" outlineLevel="0" collapsed="false">
      <c r="A27" s="33"/>
      <c r="B27" s="33"/>
      <c r="C27" s="34" t="s">
        <v>192</v>
      </c>
      <c r="D27" s="44" t="n">
        <v>5000</v>
      </c>
      <c r="E27" s="85" t="n">
        <v>5000</v>
      </c>
      <c r="F27" s="86" t="n">
        <f aca="false">E27/D27</f>
        <v>1</v>
      </c>
      <c r="G27" s="42" t="n">
        <f aca="false">E27/$E$67</f>
        <v>0.000935095577054026</v>
      </c>
    </row>
    <row r="28" s="92" customFormat="true" ht="12.75" hidden="false" customHeight="false" outlineLevel="0" collapsed="false">
      <c r="A28" s="33"/>
      <c r="B28" s="33"/>
      <c r="C28" s="34" t="s">
        <v>193</v>
      </c>
      <c r="D28" s="44" t="n">
        <v>11500</v>
      </c>
      <c r="E28" s="85" t="n">
        <v>11417</v>
      </c>
      <c r="F28" s="86" t="n">
        <f aca="false">E28/D28</f>
        <v>0.992782608695652</v>
      </c>
      <c r="G28" s="42" t="n">
        <f aca="false">E28/$E$67</f>
        <v>0.00213519724064516</v>
      </c>
    </row>
    <row r="29" s="92" customFormat="true" ht="12.75" hidden="false" customHeight="false" outlineLevel="0" collapsed="false">
      <c r="A29" s="33"/>
      <c r="B29" s="33"/>
      <c r="C29" s="34" t="s">
        <v>194</v>
      </c>
      <c r="D29" s="44" t="n">
        <v>4200</v>
      </c>
      <c r="E29" s="85" t="n">
        <v>3782</v>
      </c>
      <c r="F29" s="86" t="n">
        <f aca="false">E29/D29</f>
        <v>0.90047619047619</v>
      </c>
      <c r="G29" s="42" t="n">
        <f aca="false">E29/$E$67</f>
        <v>0.000707306294483665</v>
      </c>
    </row>
    <row r="30" s="92" customFormat="true" ht="12.75" hidden="false" customHeight="false" outlineLevel="0" collapsed="false">
      <c r="A30" s="33"/>
      <c r="B30" s="33"/>
      <c r="C30" s="34" t="s">
        <v>195</v>
      </c>
      <c r="D30" s="44" t="n">
        <v>9000</v>
      </c>
      <c r="E30" s="85" t="n">
        <v>9000</v>
      </c>
      <c r="F30" s="86" t="n">
        <f aca="false">E30/D30</f>
        <v>1</v>
      </c>
      <c r="G30" s="42" t="n">
        <f aca="false">E30/$E$67</f>
        <v>0.00168317203869725</v>
      </c>
    </row>
    <row r="31" s="92" customFormat="true" ht="12.75" hidden="false" customHeight="false" outlineLevel="0" collapsed="false">
      <c r="A31" s="33"/>
      <c r="B31" s="33"/>
      <c r="C31" s="34" t="s">
        <v>196</v>
      </c>
      <c r="D31" s="44" t="n">
        <v>5000</v>
      </c>
      <c r="E31" s="85" t="n">
        <v>5000</v>
      </c>
      <c r="F31" s="86" t="n">
        <f aca="false">E31/D31</f>
        <v>1</v>
      </c>
      <c r="G31" s="42" t="n">
        <f aca="false">E31/$E$67</f>
        <v>0.000935095577054026</v>
      </c>
    </row>
    <row r="32" s="92" customFormat="true" ht="12.75" hidden="false" customHeight="false" outlineLevel="0" collapsed="false">
      <c r="A32" s="24"/>
      <c r="B32" s="54" t="n">
        <v>80110</v>
      </c>
      <c r="C32" s="56" t="s">
        <v>68</v>
      </c>
      <c r="D32" s="29" t="n">
        <f aca="false">SUM(D33:D34)</f>
        <v>67200</v>
      </c>
      <c r="E32" s="82" t="n">
        <f aca="false">SUM(E33:E34)</f>
        <v>66785</v>
      </c>
      <c r="F32" s="83" t="n">
        <f aca="false">E32/D32</f>
        <v>0.993824404761905</v>
      </c>
      <c r="G32" s="84" t="n">
        <f aca="false">E32/$E$67</f>
        <v>0.0124900716227106</v>
      </c>
    </row>
    <row r="33" s="92" customFormat="true" ht="12.75" hidden="false" customHeight="false" outlineLevel="0" collapsed="false">
      <c r="A33" s="33"/>
      <c r="B33" s="55"/>
      <c r="C33" s="57" t="s">
        <v>197</v>
      </c>
      <c r="D33" s="44" t="n">
        <v>58000</v>
      </c>
      <c r="E33" s="85" t="n">
        <v>57585</v>
      </c>
      <c r="F33" s="86" t="n">
        <f aca="false">E33/D33</f>
        <v>0.992844827586207</v>
      </c>
      <c r="G33" s="42" t="n">
        <f aca="false">E33/$E$67</f>
        <v>0.0107694957609312</v>
      </c>
    </row>
    <row r="34" s="92" customFormat="true" ht="25.5" hidden="false" customHeight="false" outlineLevel="0" collapsed="false">
      <c r="A34" s="33"/>
      <c r="B34" s="55"/>
      <c r="C34" s="34" t="s">
        <v>198</v>
      </c>
      <c r="D34" s="44" t="n">
        <v>9200</v>
      </c>
      <c r="E34" s="85" t="n">
        <v>9200</v>
      </c>
      <c r="F34" s="86" t="n">
        <f aca="false">E34/D34</f>
        <v>1</v>
      </c>
      <c r="G34" s="42" t="n">
        <f aca="false">E34/$E$67</f>
        <v>0.00172057586177941</v>
      </c>
    </row>
    <row r="35" s="92" customFormat="true" ht="12.75" hidden="false" customHeight="false" outlineLevel="0" collapsed="false">
      <c r="A35" s="24"/>
      <c r="B35" s="54" t="n">
        <v>80120</v>
      </c>
      <c r="C35" s="26" t="s">
        <v>71</v>
      </c>
      <c r="D35" s="29" t="n">
        <f aca="false">SUM(D36:D41)</f>
        <v>423492</v>
      </c>
      <c r="E35" s="82" t="n">
        <f aca="false">SUM(E36:E41)</f>
        <v>422738</v>
      </c>
      <c r="F35" s="83" t="n">
        <f aca="false">E35/D35</f>
        <v>0.99821956495046</v>
      </c>
      <c r="G35" s="84" t="n">
        <f aca="false">E35/$E$67</f>
        <v>0.079060086810533</v>
      </c>
    </row>
    <row r="36" s="92" customFormat="true" ht="12.75" hidden="false" customHeight="false" outlineLevel="0" collapsed="false">
      <c r="A36" s="33"/>
      <c r="B36" s="55"/>
      <c r="C36" s="34" t="s">
        <v>199</v>
      </c>
      <c r="D36" s="44" t="n">
        <v>11500</v>
      </c>
      <c r="E36" s="85" t="n">
        <v>11481</v>
      </c>
      <c r="F36" s="86" t="n">
        <f aca="false">E36/D36</f>
        <v>0.998347826086957</v>
      </c>
      <c r="G36" s="42" t="n">
        <f aca="false">E36/$E$67</f>
        <v>0.00214716646403146</v>
      </c>
    </row>
    <row r="37" s="92" customFormat="true" ht="12.75" hidden="false" customHeight="false" outlineLevel="0" collapsed="false">
      <c r="A37" s="33"/>
      <c r="B37" s="55"/>
      <c r="C37" s="34" t="s">
        <v>200</v>
      </c>
      <c r="D37" s="44" t="n">
        <v>131000</v>
      </c>
      <c r="E37" s="85" t="n">
        <v>130512</v>
      </c>
      <c r="F37" s="86" t="n">
        <f aca="false">E37/D37</f>
        <v>0.996274809160305</v>
      </c>
      <c r="G37" s="42" t="n">
        <f aca="false">E37/$E$67</f>
        <v>0.024408238790495</v>
      </c>
    </row>
    <row r="38" s="92" customFormat="true" ht="12.75" hidden="false" customHeight="false" outlineLevel="0" collapsed="false">
      <c r="A38" s="33"/>
      <c r="B38" s="55"/>
      <c r="C38" s="34" t="s">
        <v>201</v>
      </c>
      <c r="D38" s="44" t="n">
        <v>80000</v>
      </c>
      <c r="E38" s="85" t="n">
        <v>80000</v>
      </c>
      <c r="F38" s="86" t="n">
        <f aca="false">E38/D38</f>
        <v>1</v>
      </c>
      <c r="G38" s="42" t="n">
        <f aca="false">E38/$E$67</f>
        <v>0.0149615292328644</v>
      </c>
    </row>
    <row r="39" s="92" customFormat="true" ht="12.75" hidden="false" customHeight="false" outlineLevel="0" collapsed="false">
      <c r="A39" s="33"/>
      <c r="B39" s="55"/>
      <c r="C39" s="34" t="s">
        <v>202</v>
      </c>
      <c r="D39" s="44" t="n">
        <v>95992</v>
      </c>
      <c r="E39" s="85" t="n">
        <v>95991</v>
      </c>
      <c r="F39" s="86" t="n">
        <f aca="false">E39/D39</f>
        <v>0.999989582465205</v>
      </c>
      <c r="G39" s="42" t="n">
        <f aca="false">E39/$E$67</f>
        <v>0.0179521519073986</v>
      </c>
    </row>
    <row r="40" s="92" customFormat="true" ht="25.5" hidden="false" customHeight="false" outlineLevel="0" collapsed="false">
      <c r="A40" s="33"/>
      <c r="B40" s="55"/>
      <c r="C40" s="34" t="s">
        <v>203</v>
      </c>
      <c r="D40" s="44" t="n">
        <v>5000</v>
      </c>
      <c r="E40" s="85" t="n">
        <v>5000</v>
      </c>
      <c r="F40" s="86" t="n">
        <f aca="false">E40/D40</f>
        <v>1</v>
      </c>
      <c r="G40" s="42" t="n">
        <f aca="false">E40/$E$67</f>
        <v>0.000935095577054026</v>
      </c>
    </row>
    <row r="41" s="92" customFormat="true" ht="25.5" hidden="false" customHeight="false" outlineLevel="0" collapsed="false">
      <c r="A41" s="33"/>
      <c r="B41" s="55"/>
      <c r="C41" s="34" t="s">
        <v>204</v>
      </c>
      <c r="D41" s="44" t="n">
        <v>100000</v>
      </c>
      <c r="E41" s="85" t="n">
        <v>99754</v>
      </c>
      <c r="F41" s="86" t="n">
        <f aca="false">E41/D41</f>
        <v>0.99754</v>
      </c>
      <c r="G41" s="42" t="n">
        <f aca="false">E41/$E$67</f>
        <v>0.0186559048386895</v>
      </c>
    </row>
    <row r="42" s="89" customFormat="true" ht="12.75" hidden="false" customHeight="false" outlineLevel="0" collapsed="false">
      <c r="A42" s="24"/>
      <c r="B42" s="54" t="n">
        <v>80130</v>
      </c>
      <c r="C42" s="56" t="s">
        <v>205</v>
      </c>
      <c r="D42" s="29" t="n">
        <f aca="false">SUM(D43:D49)</f>
        <v>425000</v>
      </c>
      <c r="E42" s="82" t="n">
        <f aca="false">SUM(E43:E49)</f>
        <v>418493</v>
      </c>
      <c r="F42" s="83" t="n">
        <f aca="false">E42/D42</f>
        <v>0.984689411764706</v>
      </c>
      <c r="G42" s="84" t="n">
        <f aca="false">E42/$E$67</f>
        <v>0.0782661906656141</v>
      </c>
    </row>
    <row r="43" s="92" customFormat="true" ht="25.5" hidden="false" customHeight="false" outlineLevel="0" collapsed="false">
      <c r="A43" s="24"/>
      <c r="B43" s="54"/>
      <c r="C43" s="34" t="s">
        <v>206</v>
      </c>
      <c r="D43" s="44" t="n">
        <v>160000</v>
      </c>
      <c r="E43" s="85" t="n">
        <v>160000</v>
      </c>
      <c r="F43" s="86" t="n">
        <f aca="false">E43/D43</f>
        <v>1</v>
      </c>
      <c r="G43" s="42" t="n">
        <f aca="false">E43/$E$67</f>
        <v>0.0299230584657288</v>
      </c>
    </row>
    <row r="44" s="89" customFormat="true" ht="25.5" hidden="false" customHeight="false" outlineLevel="0" collapsed="false">
      <c r="A44" s="33"/>
      <c r="B44" s="55"/>
      <c r="C44" s="34" t="s">
        <v>207</v>
      </c>
      <c r="D44" s="44" t="n">
        <v>80000</v>
      </c>
      <c r="E44" s="85" t="n">
        <v>80000</v>
      </c>
      <c r="F44" s="86" t="n">
        <f aca="false">E44/D44</f>
        <v>1</v>
      </c>
      <c r="G44" s="42" t="n">
        <f aca="false">E44/$E$67</f>
        <v>0.0149615292328644</v>
      </c>
    </row>
    <row r="45" s="92" customFormat="true" ht="12.75" hidden="false" customHeight="false" outlineLevel="0" collapsed="false">
      <c r="A45" s="33"/>
      <c r="B45" s="55"/>
      <c r="C45" s="34" t="s">
        <v>208</v>
      </c>
      <c r="D45" s="44" t="n">
        <v>19500</v>
      </c>
      <c r="E45" s="85" t="n">
        <v>19411</v>
      </c>
      <c r="F45" s="86" t="n">
        <f aca="false">E45/D45</f>
        <v>0.995435897435897</v>
      </c>
      <c r="G45" s="42" t="n">
        <f aca="false">E45/$E$67</f>
        <v>0.00363022804923914</v>
      </c>
    </row>
    <row r="46" s="89" customFormat="true" ht="12.75" hidden="false" customHeight="false" outlineLevel="0" collapsed="false">
      <c r="A46" s="33"/>
      <c r="B46" s="55"/>
      <c r="C46" s="34" t="s">
        <v>209</v>
      </c>
      <c r="D46" s="44" t="n">
        <v>35000</v>
      </c>
      <c r="E46" s="85" t="n">
        <v>32670</v>
      </c>
      <c r="F46" s="86" t="n">
        <f aca="false">E46/D46</f>
        <v>0.933428571428571</v>
      </c>
      <c r="G46" s="42" t="n">
        <f aca="false">E46/$E$67</f>
        <v>0.00610991450047101</v>
      </c>
    </row>
    <row r="47" s="89" customFormat="true" ht="12.75" hidden="false" customHeight="false" outlineLevel="0" collapsed="false">
      <c r="A47" s="33"/>
      <c r="B47" s="55"/>
      <c r="C47" s="34" t="s">
        <v>210</v>
      </c>
      <c r="D47" s="44" t="n">
        <v>65500</v>
      </c>
      <c r="E47" s="85" t="n">
        <v>61987</v>
      </c>
      <c r="F47" s="86" t="n">
        <f aca="false">E47/D47</f>
        <v>0.94636641221374</v>
      </c>
      <c r="G47" s="42" t="n">
        <f aca="false">E47/$E$67</f>
        <v>0.0115927539069696</v>
      </c>
    </row>
    <row r="48" s="92" customFormat="true" ht="25.5" hidden="false" customHeight="false" outlineLevel="0" collapsed="false">
      <c r="A48" s="33"/>
      <c r="B48" s="55"/>
      <c r="C48" s="34" t="s">
        <v>211</v>
      </c>
      <c r="D48" s="44" t="n">
        <v>35000</v>
      </c>
      <c r="E48" s="85" t="n">
        <v>35000</v>
      </c>
      <c r="F48" s="86" t="n">
        <f aca="false">E48/D48</f>
        <v>1</v>
      </c>
      <c r="G48" s="42" t="n">
        <f aca="false">E48/$E$67</f>
        <v>0.00654566903937818</v>
      </c>
    </row>
    <row r="49" s="89" customFormat="true" ht="25.5" hidden="false" customHeight="false" outlineLevel="0" collapsed="false">
      <c r="A49" s="33"/>
      <c r="B49" s="55"/>
      <c r="C49" s="34" t="s">
        <v>212</v>
      </c>
      <c r="D49" s="44" t="n">
        <v>30000</v>
      </c>
      <c r="E49" s="85" t="n">
        <v>29425</v>
      </c>
      <c r="F49" s="86" t="n">
        <f aca="false">E49/D49</f>
        <v>0.980833333333333</v>
      </c>
      <c r="G49" s="42" t="n">
        <f aca="false">E49/$E$67</f>
        <v>0.00550303747096294</v>
      </c>
    </row>
    <row r="50" customFormat="false" ht="21.75" hidden="false" customHeight="true" outlineLevel="0" collapsed="false">
      <c r="A50" s="17" t="n">
        <v>851</v>
      </c>
      <c r="B50" s="17"/>
      <c r="C50" s="18" t="s">
        <v>213</v>
      </c>
      <c r="D50" s="20" t="n">
        <f aca="false">D51</f>
        <v>240000</v>
      </c>
      <c r="E50" s="79" t="n">
        <f aca="false">E51</f>
        <v>232274</v>
      </c>
      <c r="F50" s="87" t="n">
        <f aca="false">E50/D50</f>
        <v>0.967808333333333</v>
      </c>
      <c r="G50" s="81" t="n">
        <f aca="false">E50/$E$67</f>
        <v>0.0434396780129294</v>
      </c>
    </row>
    <row r="51" customFormat="false" ht="12.75" hidden="false" customHeight="false" outlineLevel="0" collapsed="false">
      <c r="A51" s="24"/>
      <c r="B51" s="24" t="n">
        <v>85121</v>
      </c>
      <c r="C51" s="26" t="s">
        <v>91</v>
      </c>
      <c r="D51" s="29" t="n">
        <f aca="false">SUM(D52:D54)</f>
        <v>240000</v>
      </c>
      <c r="E51" s="82" t="n">
        <f aca="false">SUM(E52:E54)</f>
        <v>232274</v>
      </c>
      <c r="F51" s="83" t="n">
        <f aca="false">E51/D51</f>
        <v>0.967808333333333</v>
      </c>
      <c r="G51" s="84" t="n">
        <f aca="false">E51/$E$67</f>
        <v>0.0434396780129294</v>
      </c>
    </row>
    <row r="52" customFormat="false" ht="12.75" hidden="false" customHeight="false" outlineLevel="0" collapsed="false">
      <c r="A52" s="33"/>
      <c r="B52" s="33"/>
      <c r="C52" s="34" t="s">
        <v>214</v>
      </c>
      <c r="D52" s="44" t="n">
        <v>149220</v>
      </c>
      <c r="E52" s="85" t="n">
        <v>149219</v>
      </c>
      <c r="F52" s="86" t="n">
        <f aca="false">E52/D52</f>
        <v>0.999993298485458</v>
      </c>
      <c r="G52" s="42" t="n">
        <f aca="false">E52/$E$67</f>
        <v>0.027906805382485</v>
      </c>
    </row>
    <row r="53" customFormat="false" ht="12.75" hidden="false" customHeight="false" outlineLevel="0" collapsed="false">
      <c r="A53" s="33"/>
      <c r="B53" s="33"/>
      <c r="C53" s="34" t="s">
        <v>215</v>
      </c>
      <c r="D53" s="44" t="n">
        <v>70780</v>
      </c>
      <c r="E53" s="85" t="n">
        <v>66279</v>
      </c>
      <c r="F53" s="86" t="n">
        <f aca="false">E53/D53</f>
        <v>0.936408589997174</v>
      </c>
      <c r="G53" s="42" t="n">
        <f aca="false">E53/$E$67</f>
        <v>0.0123954399503128</v>
      </c>
    </row>
    <row r="54" customFormat="false" ht="25.5" hidden="false" customHeight="false" outlineLevel="0" collapsed="false">
      <c r="A54" s="33"/>
      <c r="B54" s="33"/>
      <c r="C54" s="34" t="s">
        <v>216</v>
      </c>
      <c r="D54" s="44" t="n">
        <v>20000</v>
      </c>
      <c r="E54" s="85" t="n">
        <v>16776</v>
      </c>
      <c r="F54" s="86" t="n">
        <f aca="false">E54/D54</f>
        <v>0.8388</v>
      </c>
      <c r="G54" s="42" t="n">
        <f aca="false">E54/$E$67</f>
        <v>0.00313743268013167</v>
      </c>
    </row>
    <row r="55" customFormat="false" ht="21.75" hidden="false" customHeight="true" outlineLevel="0" collapsed="false">
      <c r="A55" s="17" t="n">
        <v>852</v>
      </c>
      <c r="B55" s="17"/>
      <c r="C55" s="18" t="s">
        <v>95</v>
      </c>
      <c r="D55" s="20" t="n">
        <f aca="false">D56+D58</f>
        <v>55000</v>
      </c>
      <c r="E55" s="79" t="n">
        <f aca="false">E56+E58</f>
        <v>52364</v>
      </c>
      <c r="F55" s="87" t="n">
        <f aca="false">E55/D55</f>
        <v>0.952072727272727</v>
      </c>
      <c r="G55" s="81" t="n">
        <f aca="false">E55/$E$67</f>
        <v>0.00979306895937141</v>
      </c>
    </row>
    <row r="56" customFormat="false" ht="12.75" hidden="false" customHeight="false" outlineLevel="0" collapsed="false">
      <c r="A56" s="24"/>
      <c r="B56" s="24" t="n">
        <v>85201</v>
      </c>
      <c r="C56" s="26" t="s">
        <v>96</v>
      </c>
      <c r="D56" s="29" t="n">
        <f aca="false">D57</f>
        <v>50000</v>
      </c>
      <c r="E56" s="82" t="n">
        <f aca="false">E57</f>
        <v>47404</v>
      </c>
      <c r="F56" s="83" t="n">
        <f aca="false">E56/D56</f>
        <v>0.94808</v>
      </c>
      <c r="G56" s="84" t="n">
        <f aca="false">E56/$E$67</f>
        <v>0.00886545414693381</v>
      </c>
    </row>
    <row r="57" customFormat="false" ht="12.75" hidden="false" customHeight="false" outlineLevel="0" collapsed="false">
      <c r="A57" s="33"/>
      <c r="B57" s="33"/>
      <c r="C57" s="34" t="s">
        <v>217</v>
      </c>
      <c r="D57" s="44" t="n">
        <v>50000</v>
      </c>
      <c r="E57" s="85" t="n">
        <v>47404</v>
      </c>
      <c r="F57" s="86" t="n">
        <f aca="false">E57/D57</f>
        <v>0.94808</v>
      </c>
      <c r="G57" s="42" t="n">
        <f aca="false">E57/$E$67</f>
        <v>0.00886545414693381</v>
      </c>
    </row>
    <row r="58" customFormat="false" ht="12.75" hidden="false" customHeight="false" outlineLevel="0" collapsed="false">
      <c r="A58" s="24"/>
      <c r="B58" s="24" t="n">
        <v>85219</v>
      </c>
      <c r="C58" s="26" t="s">
        <v>103</v>
      </c>
      <c r="D58" s="29" t="n">
        <f aca="false">D59</f>
        <v>5000</v>
      </c>
      <c r="E58" s="82" t="n">
        <f aca="false">E59</f>
        <v>4960</v>
      </c>
      <c r="F58" s="83" t="n">
        <f aca="false">E58/D58</f>
        <v>0.992</v>
      </c>
      <c r="G58" s="84" t="n">
        <f aca="false">E58/$E$67</f>
        <v>0.000927614812437594</v>
      </c>
    </row>
    <row r="59" customFormat="false" ht="12.75" hidden="false" customHeight="false" outlineLevel="0" collapsed="false">
      <c r="A59" s="33"/>
      <c r="B59" s="33"/>
      <c r="C59" s="34" t="s">
        <v>218</v>
      </c>
      <c r="D59" s="44" t="n">
        <v>5000</v>
      </c>
      <c r="E59" s="85" t="n">
        <v>4960</v>
      </c>
      <c r="F59" s="86" t="n">
        <f aca="false">E59/D59</f>
        <v>0.992</v>
      </c>
      <c r="G59" s="42" t="n">
        <f aca="false">E59/$E$67</f>
        <v>0.000927614812437594</v>
      </c>
    </row>
    <row r="60" customFormat="false" ht="21.75" hidden="false" customHeight="true" outlineLevel="0" collapsed="false">
      <c r="A60" s="17" t="n">
        <v>900</v>
      </c>
      <c r="B60" s="17"/>
      <c r="C60" s="18" t="s">
        <v>122</v>
      </c>
      <c r="D60" s="20" t="n">
        <f aca="false">D61</f>
        <v>50000</v>
      </c>
      <c r="E60" s="79" t="n">
        <f aca="false">E61</f>
        <v>49949</v>
      </c>
      <c r="F60" s="87" t="n">
        <f aca="false">E60/D60</f>
        <v>0.99898</v>
      </c>
      <c r="G60" s="81" t="n">
        <f aca="false">E60/$E$67</f>
        <v>0.00934141779565431</v>
      </c>
    </row>
    <row r="61" customFormat="false" ht="12.75" hidden="false" customHeight="false" outlineLevel="0" collapsed="false">
      <c r="A61" s="24"/>
      <c r="B61" s="24" t="n">
        <v>90095</v>
      </c>
      <c r="C61" s="26" t="s">
        <v>27</v>
      </c>
      <c r="D61" s="29" t="n">
        <f aca="false">D62</f>
        <v>50000</v>
      </c>
      <c r="E61" s="82" t="n">
        <f aca="false">E62</f>
        <v>49949</v>
      </c>
      <c r="F61" s="83" t="n">
        <f aca="false">E61/D61</f>
        <v>0.99898</v>
      </c>
      <c r="G61" s="84" t="n">
        <f aca="false">E61/$E$67</f>
        <v>0.00934141779565431</v>
      </c>
    </row>
    <row r="62" customFormat="false" ht="12.75" hidden="false" customHeight="false" outlineLevel="0" collapsed="false">
      <c r="A62" s="33"/>
      <c r="B62" s="33"/>
      <c r="C62" s="52" t="s">
        <v>219</v>
      </c>
      <c r="D62" s="44" t="n">
        <v>50000</v>
      </c>
      <c r="E62" s="85" t="n">
        <v>49949</v>
      </c>
      <c r="F62" s="86" t="n">
        <f aca="false">E62/D62</f>
        <v>0.99898</v>
      </c>
      <c r="G62" s="42" t="n">
        <f aca="false">E62/$E$67</f>
        <v>0.00934141779565431</v>
      </c>
    </row>
    <row r="63" customFormat="false" ht="21.75" hidden="false" customHeight="true" outlineLevel="0" collapsed="false">
      <c r="A63" s="17" t="n">
        <v>926</v>
      </c>
      <c r="B63" s="17"/>
      <c r="C63" s="18" t="s">
        <v>157</v>
      </c>
      <c r="D63" s="20" t="n">
        <f aca="false">D64</f>
        <v>129000</v>
      </c>
      <c r="E63" s="79" t="n">
        <f aca="false">E64</f>
        <v>126967</v>
      </c>
      <c r="F63" s="87" t="n">
        <f aca="false">E63/D63</f>
        <v>0.984240310077519</v>
      </c>
      <c r="G63" s="81" t="n">
        <f aca="false">E63/$E$67</f>
        <v>0.0237452560263637</v>
      </c>
    </row>
    <row r="64" customFormat="false" ht="12.75" hidden="false" customHeight="false" outlineLevel="0" collapsed="false">
      <c r="A64" s="24"/>
      <c r="B64" s="24" t="n">
        <v>92601</v>
      </c>
      <c r="C64" s="26" t="s">
        <v>158</v>
      </c>
      <c r="D64" s="29" t="n">
        <f aca="false">SUM(D65:D66)</f>
        <v>129000</v>
      </c>
      <c r="E64" s="82" t="n">
        <f aca="false">SUM(E65:E66)</f>
        <v>126967</v>
      </c>
      <c r="F64" s="83" t="n">
        <f aca="false">E64/D64</f>
        <v>0.984240310077519</v>
      </c>
      <c r="G64" s="84" t="n">
        <f aca="false">E64/$E$67</f>
        <v>0.0237452560263637</v>
      </c>
    </row>
    <row r="65" customFormat="false" ht="12.75" hidden="false" customHeight="false" outlineLevel="0" collapsed="false">
      <c r="A65" s="33"/>
      <c r="B65" s="33"/>
      <c r="C65" s="52" t="s">
        <v>220</v>
      </c>
      <c r="D65" s="44" t="n">
        <v>100000</v>
      </c>
      <c r="E65" s="85" t="n">
        <v>97992</v>
      </c>
      <c r="F65" s="86" t="n">
        <f aca="false">E65/D65</f>
        <v>0.97992</v>
      </c>
      <c r="G65" s="42" t="n">
        <f aca="false">E65/$E$67</f>
        <v>0.0183263771573356</v>
      </c>
    </row>
    <row r="66" customFormat="false" ht="25.5" hidden="false" customHeight="false" outlineLevel="0" collapsed="false">
      <c r="A66" s="33"/>
      <c r="B66" s="33"/>
      <c r="C66" s="52" t="s">
        <v>221</v>
      </c>
      <c r="D66" s="44" t="n">
        <v>29000</v>
      </c>
      <c r="E66" s="85" t="n">
        <v>28975</v>
      </c>
      <c r="F66" s="86" t="n">
        <f aca="false">E66/D66</f>
        <v>0.999137931034483</v>
      </c>
      <c r="G66" s="42" t="n">
        <f aca="false">E66/$E$67</f>
        <v>0.00541887886902808</v>
      </c>
    </row>
    <row r="67" customFormat="false" ht="21.75" hidden="false" customHeight="true" outlineLevel="0" collapsed="false">
      <c r="A67" s="17"/>
      <c r="B67" s="17"/>
      <c r="C67" s="63" t="s">
        <v>168</v>
      </c>
      <c r="D67" s="64" t="n">
        <f aca="false">D3+D11+D15+D50+D55+D60+D63</f>
        <v>5525534</v>
      </c>
      <c r="E67" s="65" t="n">
        <f aca="false">E3+E11+E15+E50+E55+E60+E63</f>
        <v>5347047</v>
      </c>
      <c r="F67" s="93" t="n">
        <f aca="false">E67/D67</f>
        <v>0.967697782693944</v>
      </c>
      <c r="G67" s="66" t="n">
        <f aca="false">E67/$E$67</f>
        <v>1</v>
      </c>
    </row>
    <row r="68" customFormat="false" ht="12.75" hidden="false" customHeight="false" outlineLevel="0" collapsed="false">
      <c r="A68" s="67"/>
      <c r="B68" s="68"/>
      <c r="C68" s="69"/>
      <c r="D68" s="70"/>
      <c r="E68" s="70"/>
      <c r="F68" s="94"/>
      <c r="G68" s="94"/>
    </row>
    <row r="69" customFormat="false" ht="12.75" hidden="false" customHeight="false" outlineLevel="0" collapsed="false">
      <c r="A69" s="67"/>
      <c r="B69" s="68"/>
      <c r="C69" s="69"/>
      <c r="D69" s="70"/>
      <c r="E69" s="70"/>
      <c r="F69" s="94"/>
      <c r="G69" s="94"/>
    </row>
    <row r="70" customFormat="false" ht="12.75" hidden="false" customHeight="false" outlineLevel="0" collapsed="false">
      <c r="A70" s="67"/>
      <c r="B70" s="68"/>
      <c r="C70" s="69"/>
      <c r="D70" s="70"/>
      <c r="E70" s="70"/>
      <c r="F70" s="94"/>
      <c r="G70" s="94"/>
    </row>
    <row r="71" customFormat="false" ht="12.75" hidden="false" customHeight="false" outlineLevel="0" collapsed="false">
      <c r="A71" s="67"/>
      <c r="B71" s="68"/>
      <c r="C71" s="69"/>
      <c r="D71" s="70"/>
      <c r="E71" s="70"/>
      <c r="F71" s="94"/>
      <c r="G71" s="94"/>
    </row>
    <row r="72" customFormat="false" ht="12.75" hidden="false" customHeight="false" outlineLevel="0" collapsed="false">
      <c r="A72" s="67"/>
      <c r="B72" s="68"/>
      <c r="C72" s="69"/>
      <c r="D72" s="70"/>
      <c r="E72" s="70"/>
      <c r="F72" s="94"/>
      <c r="G72" s="94"/>
    </row>
    <row r="73" customFormat="false" ht="12.75" hidden="false" customHeight="false" outlineLevel="0" collapsed="false">
      <c r="A73" s="67"/>
      <c r="B73" s="68"/>
      <c r="C73" s="69"/>
      <c r="D73" s="70"/>
      <c r="E73" s="70"/>
      <c r="F73" s="70"/>
      <c r="G73" s="70"/>
    </row>
    <row r="74" customFormat="false" ht="12.75" hidden="false" customHeight="false" outlineLevel="0" collapsed="false">
      <c r="A74" s="67"/>
      <c r="B74" s="68"/>
      <c r="C74" s="69"/>
      <c r="D74" s="70"/>
      <c r="E74" s="70"/>
      <c r="F74" s="70"/>
      <c r="G74" s="70"/>
    </row>
    <row r="75" customFormat="false" ht="12.75" hidden="false" customHeight="false" outlineLevel="0" collapsed="false">
      <c r="A75" s="67"/>
      <c r="B75" s="68"/>
      <c r="C75" s="69"/>
      <c r="D75" s="70"/>
      <c r="E75" s="70"/>
      <c r="F75" s="70"/>
      <c r="G75" s="70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A252" s="67"/>
      <c r="B252" s="68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A253" s="67"/>
      <c r="B253" s="68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A254" s="67"/>
      <c r="B254" s="68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9"/>
      <c r="G255" s="69"/>
    </row>
    <row r="256" customFormat="false" ht="12.75" hidden="false" customHeight="false" outlineLevel="0" collapsed="false">
      <c r="A256" s="67"/>
      <c r="B256" s="68"/>
      <c r="C256" s="69"/>
      <c r="D256" s="69"/>
      <c r="E256" s="69"/>
      <c r="F256" s="69"/>
      <c r="G256" s="69"/>
    </row>
    <row r="257" customFormat="false" ht="12.75" hidden="false" customHeight="false" outlineLevel="0" collapsed="false">
      <c r="A257" s="67"/>
      <c r="B257" s="68"/>
      <c r="C257" s="69"/>
      <c r="D257" s="69"/>
      <c r="E257" s="69"/>
      <c r="F257" s="69"/>
      <c r="G257" s="69"/>
    </row>
    <row r="258" customFormat="false" ht="12.75" hidden="false" customHeight="false" outlineLevel="0" collapsed="false">
      <c r="A258" s="67"/>
      <c r="B258" s="68"/>
      <c r="C258" s="69"/>
      <c r="D258" s="69"/>
      <c r="E258" s="69"/>
      <c r="F258" s="69"/>
      <c r="G258" s="69"/>
    </row>
    <row r="259" customFormat="false" ht="12.75" hidden="false" customHeight="false" outlineLevel="0" collapsed="false">
      <c r="A259" s="67"/>
      <c r="B259" s="68"/>
      <c r="C259" s="69"/>
      <c r="D259" s="69"/>
      <c r="E259" s="69"/>
      <c r="F259" s="69"/>
      <c r="G259" s="69"/>
    </row>
    <row r="260" customFormat="false" ht="12.75" hidden="false" customHeight="false" outlineLevel="0" collapsed="false">
      <c r="A260" s="67"/>
      <c r="B260" s="68"/>
      <c r="C260" s="69"/>
      <c r="D260" s="69"/>
      <c r="E260" s="69"/>
      <c r="F260" s="69"/>
      <c r="G260" s="69"/>
    </row>
    <row r="261" customFormat="false" ht="12.75" hidden="false" customHeight="false" outlineLevel="0" collapsed="false">
      <c r="A261" s="67"/>
      <c r="B261" s="68"/>
      <c r="C261" s="69"/>
      <c r="D261" s="69"/>
      <c r="E261" s="69"/>
      <c r="F261" s="69"/>
      <c r="G261" s="69"/>
    </row>
    <row r="262" customFormat="false" ht="12.75" hidden="false" customHeight="false" outlineLevel="0" collapsed="false">
      <c r="A262" s="67"/>
      <c r="B262" s="68"/>
      <c r="C262" s="69"/>
      <c r="D262" s="69"/>
      <c r="E262" s="69"/>
      <c r="F262" s="69"/>
      <c r="G262" s="69"/>
    </row>
    <row r="263" customFormat="false" ht="12.75" hidden="false" customHeight="false" outlineLevel="0" collapsed="false">
      <c r="A263" s="67"/>
      <c r="B263" s="68"/>
      <c r="C263" s="69"/>
      <c r="D263" s="69"/>
      <c r="E263" s="69"/>
      <c r="F263" s="69"/>
      <c r="G263" s="69"/>
    </row>
    <row r="264" customFormat="false" ht="12.75" hidden="false" customHeight="false" outlineLevel="0" collapsed="false">
      <c r="A264" s="67"/>
      <c r="B264" s="68"/>
      <c r="C264" s="69"/>
      <c r="D264" s="69"/>
      <c r="E264" s="69"/>
      <c r="F264" s="69"/>
      <c r="G264" s="69"/>
    </row>
    <row r="265" customFormat="false" ht="12.75" hidden="false" customHeight="false" outlineLevel="0" collapsed="false">
      <c r="A265" s="67"/>
      <c r="B265" s="68"/>
      <c r="C265" s="69"/>
      <c r="D265" s="69"/>
      <c r="E265" s="69"/>
      <c r="F265" s="69"/>
      <c r="G265" s="69"/>
    </row>
    <row r="266" customFormat="false" ht="12.75" hidden="false" customHeight="false" outlineLevel="0" collapsed="false">
      <c r="A266" s="67"/>
      <c r="B266" s="68"/>
      <c r="C266" s="69"/>
      <c r="D266" s="69"/>
      <c r="E266" s="69"/>
      <c r="F266" s="69"/>
      <c r="G266" s="69"/>
    </row>
    <row r="267" customFormat="false" ht="12.75" hidden="false" customHeight="false" outlineLevel="0" collapsed="false">
      <c r="A267" s="67"/>
      <c r="B267" s="68"/>
      <c r="C267" s="69"/>
      <c r="D267" s="69"/>
      <c r="E267" s="69"/>
      <c r="F267" s="69"/>
      <c r="G267" s="69"/>
    </row>
    <row r="268" customFormat="false" ht="12.75" hidden="false" customHeight="false" outlineLevel="0" collapsed="false">
      <c r="A268" s="67"/>
      <c r="B268" s="68"/>
      <c r="C268" s="69"/>
      <c r="D268" s="69"/>
      <c r="E268" s="69"/>
      <c r="F268" s="69"/>
      <c r="G268" s="69"/>
    </row>
    <row r="269" customFormat="false" ht="12.75" hidden="false" customHeight="false" outlineLevel="0" collapsed="false">
      <c r="A269" s="67"/>
      <c r="B269" s="68"/>
      <c r="C269" s="69"/>
      <c r="D269" s="69"/>
      <c r="E269" s="69"/>
      <c r="F269" s="69"/>
      <c r="G269" s="69"/>
    </row>
    <row r="270" customFormat="false" ht="12.75" hidden="false" customHeight="false" outlineLevel="0" collapsed="false">
      <c r="A270" s="67"/>
      <c r="B270" s="68"/>
      <c r="C270" s="69"/>
      <c r="D270" s="69"/>
      <c r="E270" s="69"/>
      <c r="F270" s="69"/>
      <c r="G270" s="69"/>
    </row>
    <row r="271" customFormat="false" ht="12.75" hidden="false" customHeight="false" outlineLevel="0" collapsed="false">
      <c r="A271" s="67"/>
      <c r="B271" s="68"/>
      <c r="C271" s="69"/>
      <c r="D271" s="69"/>
      <c r="E271" s="69"/>
      <c r="F271" s="69"/>
      <c r="G271" s="69"/>
    </row>
    <row r="272" customFormat="false" ht="12.75" hidden="false" customHeight="false" outlineLevel="0" collapsed="false">
      <c r="A272" s="67"/>
      <c r="B272" s="68"/>
      <c r="C272" s="69"/>
      <c r="D272" s="69"/>
      <c r="E272" s="69"/>
      <c r="F272" s="69"/>
      <c r="G272" s="69"/>
    </row>
    <row r="273" customFormat="false" ht="12.75" hidden="false" customHeight="false" outlineLevel="0" collapsed="false">
      <c r="A273" s="67"/>
      <c r="B273" s="68"/>
      <c r="C273" s="69"/>
      <c r="D273" s="69"/>
      <c r="E273" s="69"/>
      <c r="F273" s="69"/>
      <c r="G273" s="69"/>
    </row>
    <row r="274" customFormat="false" ht="12.75" hidden="false" customHeight="false" outlineLevel="0" collapsed="false">
      <c r="A274" s="67"/>
      <c r="B274" s="68"/>
      <c r="C274" s="69"/>
      <c r="D274" s="69"/>
      <c r="E274" s="69"/>
      <c r="F274" s="69"/>
      <c r="G274" s="69"/>
    </row>
    <row r="275" customFormat="false" ht="12.75" hidden="false" customHeight="false" outlineLevel="0" collapsed="false">
      <c r="A275" s="67"/>
      <c r="B275" s="68"/>
      <c r="C275" s="69"/>
      <c r="D275" s="69"/>
      <c r="E275" s="69"/>
      <c r="F275" s="69"/>
      <c r="G275" s="69"/>
    </row>
    <row r="276" customFormat="false" ht="12.75" hidden="false" customHeight="false" outlineLevel="0" collapsed="false">
      <c r="A276" s="67"/>
      <c r="B276" s="68"/>
      <c r="C276" s="69"/>
      <c r="D276" s="69"/>
      <c r="E276" s="69"/>
      <c r="F276" s="69"/>
      <c r="G276" s="69"/>
    </row>
    <row r="277" customFormat="false" ht="12.75" hidden="false" customHeight="false" outlineLevel="0" collapsed="false">
      <c r="A277" s="67"/>
      <c r="B277" s="68"/>
      <c r="C277" s="69"/>
      <c r="D277" s="69"/>
      <c r="E277" s="69"/>
      <c r="F277" s="69"/>
      <c r="G277" s="69"/>
    </row>
    <row r="278" customFormat="false" ht="12.75" hidden="false" customHeight="false" outlineLevel="0" collapsed="false">
      <c r="A278" s="67"/>
      <c r="B278" s="68"/>
      <c r="C278" s="69"/>
      <c r="D278" s="69"/>
      <c r="E278" s="69"/>
      <c r="F278" s="69"/>
      <c r="G278" s="69"/>
    </row>
    <row r="279" customFormat="false" ht="12.75" hidden="false" customHeight="false" outlineLevel="0" collapsed="false">
      <c r="A279" s="67"/>
      <c r="B279" s="68"/>
      <c r="C279" s="69"/>
      <c r="D279" s="69"/>
      <c r="E279" s="69"/>
      <c r="F279" s="69"/>
      <c r="G279" s="69"/>
    </row>
    <row r="280" customFormat="false" ht="12.75" hidden="false" customHeight="false" outlineLevel="0" collapsed="false">
      <c r="A280" s="67"/>
      <c r="B280" s="68"/>
      <c r="C280" s="69"/>
      <c r="D280" s="69"/>
      <c r="E280" s="69"/>
      <c r="F280" s="69"/>
      <c r="G280" s="69"/>
    </row>
    <row r="281" customFormat="false" ht="12.75" hidden="false" customHeight="false" outlineLevel="0" collapsed="false">
      <c r="A281" s="67"/>
      <c r="B281" s="68"/>
      <c r="C281" s="69"/>
      <c r="D281" s="69"/>
      <c r="E281" s="69"/>
      <c r="F281" s="69"/>
      <c r="G281" s="69"/>
    </row>
    <row r="282" customFormat="false" ht="12.75" hidden="false" customHeight="false" outlineLevel="0" collapsed="false">
      <c r="A282" s="67"/>
      <c r="B282" s="68"/>
      <c r="C282" s="69"/>
      <c r="D282" s="69"/>
      <c r="E282" s="69"/>
      <c r="F282" s="69"/>
      <c r="G282" s="69"/>
    </row>
    <row r="283" customFormat="false" ht="12.75" hidden="false" customHeight="false" outlineLevel="0" collapsed="false">
      <c r="A283" s="67"/>
      <c r="B283" s="68"/>
      <c r="C283" s="69"/>
      <c r="D283" s="69"/>
      <c r="E283" s="69"/>
      <c r="F283" s="69"/>
      <c r="G283" s="69"/>
    </row>
    <row r="284" customFormat="false" ht="12.75" hidden="false" customHeight="false" outlineLevel="0" collapsed="false">
      <c r="A284" s="67"/>
      <c r="B284" s="68"/>
      <c r="C284" s="69"/>
      <c r="D284" s="69"/>
      <c r="E284" s="69"/>
      <c r="F284" s="69"/>
      <c r="G284" s="69"/>
    </row>
    <row r="285" customFormat="false" ht="12.75" hidden="false" customHeight="false" outlineLevel="0" collapsed="false">
      <c r="A285" s="67"/>
      <c r="B285" s="68"/>
      <c r="C285" s="69"/>
      <c r="D285" s="69"/>
      <c r="E285" s="69"/>
      <c r="F285" s="69"/>
      <c r="G285" s="69"/>
    </row>
    <row r="286" customFormat="false" ht="12.75" hidden="false" customHeight="false" outlineLevel="0" collapsed="false">
      <c r="A286" s="67"/>
      <c r="B286" s="68"/>
      <c r="C286" s="69"/>
      <c r="D286" s="69"/>
      <c r="E286" s="69"/>
      <c r="F286" s="69"/>
      <c r="G286" s="69"/>
    </row>
    <row r="287" customFormat="false" ht="12.75" hidden="false" customHeight="false" outlineLevel="0" collapsed="false">
      <c r="A287" s="67"/>
      <c r="B287" s="68"/>
      <c r="C287" s="69"/>
      <c r="D287" s="69"/>
      <c r="E287" s="69"/>
      <c r="F287" s="69"/>
      <c r="G287" s="69"/>
    </row>
    <row r="288" customFormat="false" ht="12.75" hidden="false" customHeight="false" outlineLevel="0" collapsed="false">
      <c r="A288" s="67"/>
      <c r="B288" s="68"/>
      <c r="C288" s="69"/>
      <c r="D288" s="69"/>
      <c r="E288" s="69"/>
      <c r="F288" s="69"/>
      <c r="G288" s="69"/>
    </row>
    <row r="289" customFormat="false" ht="12.75" hidden="false" customHeight="false" outlineLevel="0" collapsed="false">
      <c r="A289" s="67"/>
      <c r="B289" s="68"/>
      <c r="C289" s="69"/>
      <c r="D289" s="69"/>
      <c r="E289" s="69"/>
      <c r="F289" s="69"/>
      <c r="G289" s="69"/>
    </row>
    <row r="290" customFormat="false" ht="12.75" hidden="false" customHeight="false" outlineLevel="0" collapsed="false">
      <c r="A290" s="67"/>
      <c r="B290" s="68"/>
      <c r="C290" s="69"/>
      <c r="D290" s="69"/>
      <c r="E290" s="69"/>
      <c r="F290" s="69"/>
      <c r="G290" s="69"/>
    </row>
    <row r="291" customFormat="false" ht="12.75" hidden="false" customHeight="false" outlineLevel="0" collapsed="false">
      <c r="A291" s="67"/>
      <c r="B291" s="68"/>
      <c r="C291" s="69"/>
      <c r="D291" s="69"/>
      <c r="E291" s="69"/>
      <c r="F291" s="69"/>
      <c r="G291" s="69"/>
    </row>
    <row r="292" customFormat="false" ht="12.75" hidden="false" customHeight="false" outlineLevel="0" collapsed="false">
      <c r="A292" s="67"/>
      <c r="B292" s="68"/>
      <c r="C292" s="69"/>
      <c r="D292" s="69"/>
      <c r="E292" s="69"/>
      <c r="F292" s="69"/>
      <c r="G292" s="69"/>
    </row>
    <row r="293" customFormat="false" ht="12.75" hidden="false" customHeight="false" outlineLevel="0" collapsed="false">
      <c r="A293" s="67"/>
      <c r="B293" s="68"/>
      <c r="C293" s="69"/>
      <c r="D293" s="69"/>
      <c r="E293" s="69"/>
      <c r="F293" s="69"/>
      <c r="G293" s="69"/>
    </row>
    <row r="294" customFormat="false" ht="12.75" hidden="false" customHeight="false" outlineLevel="0" collapsed="false">
      <c r="A294" s="67"/>
      <c r="B294" s="68"/>
      <c r="C294" s="69"/>
      <c r="D294" s="69"/>
      <c r="E294" s="69"/>
      <c r="F294" s="69"/>
      <c r="G294" s="69"/>
    </row>
    <row r="295" customFormat="false" ht="12.75" hidden="false" customHeight="false" outlineLevel="0" collapsed="false">
      <c r="A295" s="67"/>
      <c r="B295" s="68"/>
      <c r="C295" s="69"/>
      <c r="D295" s="69"/>
      <c r="E295" s="69"/>
      <c r="F295" s="69"/>
      <c r="G295" s="69"/>
    </row>
    <row r="296" customFormat="false" ht="12.75" hidden="false" customHeight="false" outlineLevel="0" collapsed="false">
      <c r="A296" s="67"/>
      <c r="B296" s="68"/>
      <c r="C296" s="69"/>
      <c r="D296" s="69"/>
      <c r="E296" s="69"/>
      <c r="F296" s="69"/>
      <c r="G296" s="69"/>
    </row>
    <row r="297" customFormat="false" ht="12.75" hidden="false" customHeight="false" outlineLevel="0" collapsed="false">
      <c r="A297" s="67"/>
      <c r="B297" s="68"/>
      <c r="C297" s="69"/>
      <c r="D297" s="69"/>
      <c r="E297" s="69"/>
      <c r="F297" s="69"/>
      <c r="G297" s="69"/>
    </row>
    <row r="298" customFormat="false" ht="12.75" hidden="false" customHeight="false" outlineLevel="0" collapsed="false">
      <c r="A298" s="67"/>
      <c r="B298" s="68"/>
      <c r="C298" s="69"/>
      <c r="D298" s="69"/>
      <c r="E298" s="69"/>
      <c r="F298" s="69"/>
      <c r="G298" s="69"/>
    </row>
    <row r="299" customFormat="false" ht="12.75" hidden="false" customHeight="false" outlineLevel="0" collapsed="false">
      <c r="A299" s="67"/>
      <c r="B299" s="68"/>
      <c r="C299" s="69"/>
      <c r="D299" s="69"/>
      <c r="E299" s="69"/>
      <c r="F299" s="69"/>
      <c r="G299" s="69"/>
    </row>
    <row r="300" customFormat="false" ht="12.75" hidden="false" customHeight="false" outlineLevel="0" collapsed="false">
      <c r="A300" s="67"/>
      <c r="B300" s="68"/>
      <c r="C300" s="69"/>
      <c r="D300" s="69"/>
      <c r="E300" s="69"/>
      <c r="F300" s="69"/>
      <c r="G300" s="69"/>
    </row>
    <row r="301" customFormat="false" ht="12.75" hidden="false" customHeight="false" outlineLevel="0" collapsed="false">
      <c r="A301" s="67"/>
      <c r="B301" s="68"/>
      <c r="C301" s="69"/>
      <c r="D301" s="69"/>
      <c r="E301" s="69"/>
      <c r="F301" s="69"/>
      <c r="G301" s="69"/>
    </row>
    <row r="302" customFormat="false" ht="12.75" hidden="false" customHeight="false" outlineLevel="0" collapsed="false">
      <c r="A302" s="67"/>
      <c r="B302" s="68"/>
      <c r="C302" s="69"/>
      <c r="D302" s="69"/>
      <c r="E302" s="69"/>
      <c r="F302" s="69"/>
      <c r="G302" s="69"/>
    </row>
    <row r="303" customFormat="false" ht="12.75" hidden="false" customHeight="false" outlineLevel="0" collapsed="false">
      <c r="A303" s="67"/>
      <c r="B303" s="68"/>
      <c r="C303" s="69"/>
      <c r="D303" s="69"/>
      <c r="E303" s="69"/>
      <c r="F303" s="69"/>
      <c r="G303" s="69"/>
    </row>
    <row r="304" customFormat="false" ht="12.75" hidden="false" customHeight="false" outlineLevel="0" collapsed="false">
      <c r="A304" s="67"/>
      <c r="B304" s="68"/>
      <c r="C304" s="69"/>
      <c r="D304" s="69"/>
      <c r="E304" s="69"/>
      <c r="F304" s="69"/>
      <c r="G304" s="69"/>
    </row>
    <row r="305" customFormat="false" ht="12.75" hidden="false" customHeight="false" outlineLevel="0" collapsed="false">
      <c r="A305" s="67"/>
      <c r="B305" s="68"/>
      <c r="C305" s="69"/>
      <c r="D305" s="69"/>
      <c r="E305" s="69"/>
      <c r="F305" s="69"/>
      <c r="G305" s="69"/>
    </row>
    <row r="306" customFormat="false" ht="12.75" hidden="false" customHeight="false" outlineLevel="0" collapsed="false">
      <c r="A306" s="67"/>
      <c r="B306" s="68"/>
      <c r="C306" s="69"/>
      <c r="D306" s="69"/>
      <c r="E306" s="69"/>
      <c r="F306" s="69"/>
      <c r="G306" s="69"/>
    </row>
    <row r="307" customFormat="false" ht="12.75" hidden="false" customHeight="false" outlineLevel="0" collapsed="false">
      <c r="A307" s="67"/>
      <c r="B307" s="68"/>
      <c r="C307" s="69"/>
      <c r="D307" s="69"/>
      <c r="E307" s="69"/>
      <c r="F307" s="69"/>
      <c r="G307" s="69"/>
    </row>
    <row r="308" customFormat="false" ht="12.75" hidden="false" customHeight="false" outlineLevel="0" collapsed="false">
      <c r="A308" s="67"/>
      <c r="B308" s="68"/>
      <c r="C308" s="69"/>
      <c r="D308" s="69"/>
      <c r="E308" s="69"/>
      <c r="F308" s="69"/>
      <c r="G308" s="69"/>
    </row>
    <row r="309" customFormat="false" ht="12.75" hidden="false" customHeight="false" outlineLevel="0" collapsed="false">
      <c r="A309" s="67"/>
      <c r="B309" s="68"/>
      <c r="C309" s="69"/>
      <c r="D309" s="69"/>
      <c r="E309" s="69"/>
      <c r="F309" s="69"/>
      <c r="G309" s="69"/>
    </row>
    <row r="310" customFormat="false" ht="12.75" hidden="false" customHeight="false" outlineLevel="0" collapsed="false">
      <c r="A310" s="67"/>
      <c r="B310" s="68"/>
      <c r="C310" s="69"/>
      <c r="D310" s="69"/>
      <c r="E310" s="69"/>
      <c r="F310" s="69"/>
      <c r="G310" s="69"/>
    </row>
    <row r="311" customFormat="false" ht="12.75" hidden="false" customHeight="false" outlineLevel="0" collapsed="false">
      <c r="A311" s="67"/>
      <c r="B311" s="68"/>
      <c r="C311" s="69"/>
      <c r="D311" s="69"/>
      <c r="E311" s="69"/>
      <c r="F311" s="69"/>
      <c r="G311" s="69"/>
    </row>
    <row r="312" customFormat="false" ht="12.75" hidden="false" customHeight="false" outlineLevel="0" collapsed="false">
      <c r="A312" s="67"/>
      <c r="B312" s="68"/>
      <c r="C312" s="69"/>
      <c r="D312" s="69"/>
      <c r="E312" s="69"/>
      <c r="F312" s="69"/>
      <c r="G312" s="69"/>
    </row>
    <row r="313" customFormat="false" ht="12.75" hidden="false" customHeight="false" outlineLevel="0" collapsed="false">
      <c r="A313" s="67"/>
      <c r="B313" s="68"/>
      <c r="C313" s="69"/>
      <c r="D313" s="69"/>
      <c r="E313" s="69"/>
      <c r="F313" s="69"/>
      <c r="G313" s="69"/>
    </row>
    <row r="314" customFormat="false" ht="12.75" hidden="false" customHeight="false" outlineLevel="0" collapsed="false">
      <c r="A314" s="67"/>
      <c r="B314" s="68"/>
      <c r="C314" s="69"/>
      <c r="D314" s="69"/>
      <c r="E314" s="69"/>
      <c r="F314" s="69"/>
      <c r="G314" s="69"/>
    </row>
    <row r="315" customFormat="false" ht="12.75" hidden="false" customHeight="false" outlineLevel="0" collapsed="false">
      <c r="A315" s="67"/>
      <c r="B315" s="68"/>
      <c r="C315" s="69"/>
      <c r="D315" s="69"/>
      <c r="E315" s="69"/>
      <c r="F315" s="69"/>
      <c r="G315" s="69"/>
    </row>
    <row r="316" customFormat="false" ht="12.75" hidden="false" customHeight="false" outlineLevel="0" collapsed="false">
      <c r="A316" s="67"/>
      <c r="B316" s="68"/>
      <c r="C316" s="69"/>
      <c r="D316" s="69"/>
      <c r="E316" s="69"/>
      <c r="F316" s="69"/>
      <c r="G316" s="69"/>
    </row>
    <row r="317" customFormat="false" ht="12.75" hidden="false" customHeight="false" outlineLevel="0" collapsed="false">
      <c r="A317" s="67"/>
      <c r="B317" s="68"/>
      <c r="C317" s="69"/>
      <c r="D317" s="69"/>
      <c r="E317" s="69"/>
      <c r="F317" s="69"/>
      <c r="G317" s="69"/>
    </row>
    <row r="318" customFormat="false" ht="12.75" hidden="false" customHeight="false" outlineLevel="0" collapsed="false">
      <c r="A318" s="67"/>
      <c r="B318" s="68"/>
      <c r="C318" s="69"/>
      <c r="D318" s="69"/>
      <c r="E318" s="69"/>
      <c r="F318" s="69"/>
      <c r="G318" s="69"/>
    </row>
    <row r="319" customFormat="false" ht="12.75" hidden="false" customHeight="false" outlineLevel="0" collapsed="false">
      <c r="A319" s="67"/>
      <c r="B319" s="68"/>
      <c r="C319" s="69"/>
      <c r="D319" s="69"/>
      <c r="E319" s="69"/>
      <c r="F319" s="69"/>
      <c r="G319" s="69"/>
    </row>
    <row r="320" customFormat="false" ht="12.75" hidden="false" customHeight="false" outlineLevel="0" collapsed="false">
      <c r="A320" s="67"/>
      <c r="B320" s="68"/>
      <c r="C320" s="69"/>
      <c r="D320" s="69"/>
      <c r="E320" s="69"/>
      <c r="F320" s="69"/>
      <c r="G320" s="69"/>
    </row>
    <row r="321" customFormat="false" ht="12.75" hidden="false" customHeight="false" outlineLevel="0" collapsed="false">
      <c r="A321" s="67"/>
      <c r="B321" s="68"/>
      <c r="C321" s="69"/>
      <c r="D321" s="69"/>
      <c r="E321" s="69"/>
      <c r="F321" s="69"/>
      <c r="G321" s="69"/>
    </row>
    <row r="322" customFormat="false" ht="12.75" hidden="false" customHeight="false" outlineLevel="0" collapsed="false">
      <c r="A322" s="67"/>
      <c r="B322" s="68"/>
      <c r="C322" s="69"/>
      <c r="D322" s="69"/>
      <c r="E322" s="69"/>
      <c r="F322" s="69"/>
      <c r="G322" s="69"/>
    </row>
    <row r="323" customFormat="false" ht="12.75" hidden="false" customHeight="false" outlineLevel="0" collapsed="false">
      <c r="A323" s="67"/>
      <c r="B323" s="68"/>
      <c r="C323" s="69"/>
      <c r="D323" s="69"/>
      <c r="E323" s="69"/>
      <c r="F323" s="69"/>
      <c r="G323" s="69"/>
    </row>
    <row r="324" customFormat="false" ht="12.75" hidden="false" customHeight="false" outlineLevel="0" collapsed="false">
      <c r="A324" s="67"/>
      <c r="B324" s="68"/>
      <c r="C324" s="69"/>
      <c r="D324" s="69"/>
      <c r="E324" s="69"/>
      <c r="F324" s="69"/>
      <c r="G324" s="69"/>
    </row>
    <row r="325" customFormat="false" ht="12.75" hidden="false" customHeight="false" outlineLevel="0" collapsed="false">
      <c r="A325" s="67"/>
      <c r="B325" s="68"/>
      <c r="C325" s="69"/>
      <c r="D325" s="69"/>
      <c r="E325" s="69"/>
      <c r="F325" s="69"/>
      <c r="G325" s="69"/>
    </row>
    <row r="326" customFormat="false" ht="12.75" hidden="false" customHeight="false" outlineLevel="0" collapsed="false">
      <c r="A326" s="67"/>
      <c r="B326" s="68"/>
      <c r="C326" s="69"/>
      <c r="D326" s="69"/>
      <c r="E326" s="69"/>
      <c r="F326" s="69"/>
      <c r="G326" s="69"/>
    </row>
    <row r="327" customFormat="false" ht="12.75" hidden="false" customHeight="false" outlineLevel="0" collapsed="false">
      <c r="A327" s="67"/>
      <c r="B327" s="68"/>
      <c r="C327" s="69"/>
      <c r="D327" s="69"/>
      <c r="E327" s="69"/>
      <c r="F327" s="69"/>
      <c r="G327" s="69"/>
    </row>
    <row r="328" customFormat="false" ht="12.75" hidden="false" customHeight="false" outlineLevel="0" collapsed="false">
      <c r="A328" s="67"/>
      <c r="B328" s="68"/>
      <c r="C328" s="69"/>
      <c r="D328" s="69"/>
      <c r="E328" s="69"/>
      <c r="F328" s="69"/>
      <c r="G328" s="69"/>
    </row>
    <row r="329" customFormat="false" ht="12.75" hidden="false" customHeight="false" outlineLevel="0" collapsed="false">
      <c r="A329" s="67"/>
      <c r="B329" s="68"/>
      <c r="C329" s="69"/>
      <c r="D329" s="69"/>
      <c r="E329" s="69"/>
      <c r="F329" s="69"/>
      <c r="G329" s="69"/>
    </row>
    <row r="330" customFormat="false" ht="12.75" hidden="false" customHeight="false" outlineLevel="0" collapsed="false">
      <c r="A330" s="67"/>
      <c r="B330" s="68"/>
      <c r="C330" s="69"/>
      <c r="D330" s="69"/>
      <c r="E330" s="69"/>
      <c r="F330" s="69"/>
      <c r="G330" s="69"/>
    </row>
    <row r="331" customFormat="false" ht="12.75" hidden="false" customHeight="false" outlineLevel="0" collapsed="false">
      <c r="A331" s="67"/>
      <c r="B331" s="68"/>
      <c r="C331" s="69"/>
      <c r="D331" s="69"/>
      <c r="E331" s="69"/>
      <c r="F331" s="69"/>
      <c r="G331" s="69"/>
    </row>
    <row r="332" customFormat="false" ht="12.75" hidden="false" customHeight="false" outlineLevel="0" collapsed="false">
      <c r="A332" s="67"/>
      <c r="B332" s="68"/>
      <c r="C332" s="69"/>
      <c r="D332" s="69"/>
      <c r="E332" s="69"/>
      <c r="F332" s="69"/>
      <c r="G332" s="69"/>
    </row>
    <row r="333" customFormat="false" ht="12.75" hidden="false" customHeight="false" outlineLevel="0" collapsed="false">
      <c r="A333" s="67"/>
      <c r="B333" s="68"/>
      <c r="C333" s="69"/>
      <c r="D333" s="69"/>
      <c r="E333" s="69"/>
      <c r="F333" s="69"/>
      <c r="G333" s="69"/>
    </row>
    <row r="334" customFormat="false" ht="12.75" hidden="false" customHeight="false" outlineLevel="0" collapsed="false">
      <c r="A334" s="67"/>
      <c r="B334" s="68"/>
      <c r="C334" s="69"/>
      <c r="D334" s="69"/>
      <c r="E334" s="69"/>
      <c r="F334" s="69"/>
      <c r="G334" s="69"/>
    </row>
    <row r="335" customFormat="false" ht="12.75" hidden="false" customHeight="false" outlineLevel="0" collapsed="false">
      <c r="A335" s="67"/>
      <c r="B335" s="68"/>
      <c r="C335" s="69"/>
      <c r="D335" s="69"/>
      <c r="E335" s="69"/>
      <c r="F335" s="69"/>
      <c r="G335" s="69"/>
    </row>
    <row r="336" customFormat="false" ht="12.75" hidden="false" customHeight="false" outlineLevel="0" collapsed="false">
      <c r="A336" s="67"/>
      <c r="B336" s="68"/>
      <c r="C336" s="69"/>
      <c r="D336" s="69"/>
      <c r="E336" s="69"/>
      <c r="F336" s="69"/>
      <c r="G336" s="69"/>
    </row>
    <row r="337" customFormat="false" ht="12.75" hidden="false" customHeight="false" outlineLevel="0" collapsed="false">
      <c r="A337" s="67"/>
      <c r="B337" s="68"/>
      <c r="C337" s="69"/>
      <c r="D337" s="69"/>
      <c r="E337" s="69"/>
      <c r="F337" s="69"/>
      <c r="G337" s="69"/>
    </row>
    <row r="338" customFormat="false" ht="12.75" hidden="false" customHeight="false" outlineLevel="0" collapsed="false">
      <c r="A338" s="67"/>
      <c r="B338" s="68"/>
      <c r="C338" s="69"/>
      <c r="D338" s="69"/>
      <c r="E338" s="69"/>
      <c r="F338" s="69"/>
      <c r="G338" s="69"/>
    </row>
    <row r="339" customFormat="false" ht="12.75" hidden="false" customHeight="false" outlineLevel="0" collapsed="false">
      <c r="A339" s="67"/>
      <c r="B339" s="68"/>
      <c r="C339" s="69"/>
      <c r="D339" s="69"/>
      <c r="E339" s="69"/>
      <c r="F339" s="69"/>
      <c r="G339" s="69"/>
    </row>
    <row r="340" customFormat="false" ht="12.75" hidden="false" customHeight="false" outlineLevel="0" collapsed="false">
      <c r="A340" s="67"/>
      <c r="B340" s="68"/>
      <c r="C340" s="69"/>
      <c r="D340" s="69"/>
      <c r="E340" s="69"/>
      <c r="F340" s="69"/>
      <c r="G340" s="69"/>
    </row>
    <row r="341" customFormat="false" ht="12.75" hidden="false" customHeight="false" outlineLevel="0" collapsed="false">
      <c r="A341" s="67"/>
      <c r="B341" s="68"/>
      <c r="C341" s="69"/>
      <c r="D341" s="69"/>
      <c r="E341" s="69"/>
      <c r="F341" s="69"/>
      <c r="G341" s="69"/>
    </row>
    <row r="342" customFormat="false" ht="12.75" hidden="false" customHeight="false" outlineLevel="0" collapsed="false">
      <c r="A342" s="67"/>
      <c r="B342" s="68"/>
      <c r="C342" s="69"/>
      <c r="D342" s="69"/>
      <c r="E342" s="69"/>
      <c r="F342" s="69"/>
      <c r="G342" s="69"/>
    </row>
    <row r="343" customFormat="false" ht="12.75" hidden="false" customHeight="false" outlineLevel="0" collapsed="false">
      <c r="A343" s="67"/>
      <c r="B343" s="68"/>
      <c r="C343" s="69"/>
      <c r="D343" s="69"/>
      <c r="E343" s="69"/>
      <c r="F343" s="69"/>
      <c r="G343" s="69"/>
    </row>
    <row r="344" customFormat="false" ht="12.75" hidden="false" customHeight="false" outlineLevel="0" collapsed="false">
      <c r="A344" s="67"/>
      <c r="B344" s="68"/>
      <c r="C344" s="69"/>
      <c r="D344" s="69"/>
      <c r="E344" s="69"/>
      <c r="F344" s="69"/>
      <c r="G344" s="69"/>
    </row>
    <row r="345" customFormat="false" ht="12.75" hidden="false" customHeight="false" outlineLevel="0" collapsed="false">
      <c r="A345" s="67"/>
      <c r="B345" s="68"/>
      <c r="C345" s="69"/>
      <c r="D345" s="69"/>
      <c r="E345" s="69"/>
      <c r="F345" s="69"/>
      <c r="G345" s="69"/>
    </row>
    <row r="346" customFormat="false" ht="12.75" hidden="false" customHeight="false" outlineLevel="0" collapsed="false">
      <c r="A346" s="67"/>
      <c r="B346" s="68"/>
      <c r="C346" s="69"/>
      <c r="D346" s="69"/>
      <c r="E346" s="69"/>
      <c r="F346" s="69"/>
      <c r="G346" s="69"/>
    </row>
    <row r="347" customFormat="false" ht="12.75" hidden="false" customHeight="false" outlineLevel="0" collapsed="false">
      <c r="A347" s="67"/>
      <c r="B347" s="68"/>
      <c r="C347" s="69"/>
      <c r="D347" s="69"/>
      <c r="E347" s="69"/>
      <c r="F347" s="69"/>
      <c r="G347" s="69"/>
    </row>
    <row r="348" customFormat="false" ht="12.75" hidden="false" customHeight="false" outlineLevel="0" collapsed="false">
      <c r="A348" s="67"/>
      <c r="B348" s="68"/>
      <c r="C348" s="69"/>
      <c r="D348" s="69"/>
      <c r="E348" s="69"/>
      <c r="F348" s="69"/>
      <c r="G348" s="69"/>
    </row>
    <row r="349" customFormat="false" ht="12.75" hidden="false" customHeight="false" outlineLevel="0" collapsed="false">
      <c r="A349" s="67"/>
      <c r="B349" s="68"/>
      <c r="C349" s="69"/>
      <c r="D349" s="69"/>
      <c r="E349" s="69"/>
      <c r="F349" s="69"/>
      <c r="G349" s="69"/>
    </row>
    <row r="350" customFormat="false" ht="12.75" hidden="false" customHeight="false" outlineLevel="0" collapsed="false">
      <c r="A350" s="67"/>
      <c r="B350" s="68"/>
      <c r="C350" s="69"/>
      <c r="D350" s="69"/>
      <c r="E350" s="69"/>
      <c r="F350" s="69"/>
      <c r="G350" s="69"/>
    </row>
    <row r="351" customFormat="false" ht="12.75" hidden="false" customHeight="false" outlineLevel="0" collapsed="false">
      <c r="A351" s="67"/>
      <c r="B351" s="68"/>
      <c r="C351" s="69"/>
      <c r="D351" s="69"/>
      <c r="E351" s="69"/>
      <c r="F351" s="69"/>
      <c r="G351" s="69"/>
    </row>
    <row r="352" customFormat="false" ht="12.75" hidden="false" customHeight="false" outlineLevel="0" collapsed="false">
      <c r="A352" s="67"/>
      <c r="B352" s="68"/>
      <c r="C352" s="69"/>
      <c r="D352" s="69"/>
      <c r="E352" s="69"/>
      <c r="F352" s="69"/>
      <c r="G352" s="69"/>
    </row>
    <row r="353" customFormat="false" ht="12.75" hidden="false" customHeight="false" outlineLevel="0" collapsed="false">
      <c r="A353" s="67"/>
      <c r="B353" s="68"/>
      <c r="C353" s="69"/>
      <c r="D353" s="69"/>
      <c r="E353" s="69"/>
      <c r="F353" s="69"/>
      <c r="G353" s="69"/>
    </row>
    <row r="354" customFormat="false" ht="12.75" hidden="false" customHeight="false" outlineLevel="0" collapsed="false">
      <c r="A354" s="67"/>
      <c r="B354" s="68"/>
      <c r="C354" s="69"/>
      <c r="D354" s="69"/>
      <c r="E354" s="69"/>
      <c r="F354" s="69"/>
      <c r="G354" s="69"/>
    </row>
    <row r="355" customFormat="false" ht="12.75" hidden="false" customHeight="false" outlineLevel="0" collapsed="false">
      <c r="A355" s="67"/>
      <c r="B355" s="68"/>
      <c r="C355" s="69"/>
      <c r="D355" s="69"/>
      <c r="E355" s="69"/>
      <c r="F355" s="69"/>
      <c r="G355" s="69"/>
    </row>
    <row r="356" customFormat="false" ht="12.75" hidden="false" customHeight="false" outlineLevel="0" collapsed="false">
      <c r="A356" s="67"/>
      <c r="B356" s="68"/>
      <c r="C356" s="69"/>
      <c r="D356" s="69"/>
      <c r="E356" s="69"/>
      <c r="F356" s="69"/>
      <c r="G356" s="69"/>
    </row>
    <row r="357" customFormat="false" ht="12.75" hidden="false" customHeight="false" outlineLevel="0" collapsed="false">
      <c r="A357" s="67"/>
      <c r="B357" s="68"/>
      <c r="C357" s="69"/>
      <c r="D357" s="69"/>
      <c r="E357" s="69"/>
      <c r="F357" s="69"/>
      <c r="G357" s="69"/>
    </row>
    <row r="358" customFormat="false" ht="12.75" hidden="false" customHeight="false" outlineLevel="0" collapsed="false">
      <c r="A358" s="67"/>
      <c r="B358" s="68"/>
      <c r="C358" s="69"/>
      <c r="D358" s="69"/>
      <c r="E358" s="69"/>
      <c r="F358" s="69"/>
      <c r="G358" s="69"/>
    </row>
    <row r="359" customFormat="false" ht="12.75" hidden="false" customHeight="false" outlineLevel="0" collapsed="false">
      <c r="A359" s="67"/>
      <c r="B359" s="68"/>
      <c r="C359" s="69"/>
      <c r="D359" s="69"/>
      <c r="E359" s="69"/>
      <c r="F359" s="69"/>
      <c r="G359" s="69"/>
    </row>
    <row r="360" customFormat="false" ht="12.75" hidden="false" customHeight="false" outlineLevel="0" collapsed="false">
      <c r="A360" s="67"/>
      <c r="B360" s="68"/>
      <c r="C360" s="69"/>
      <c r="D360" s="69"/>
      <c r="E360" s="69"/>
      <c r="F360" s="69"/>
      <c r="G360" s="69"/>
    </row>
    <row r="361" customFormat="false" ht="12.75" hidden="false" customHeight="false" outlineLevel="0" collapsed="false">
      <c r="A361" s="67"/>
      <c r="B361" s="68"/>
      <c r="C361" s="69"/>
      <c r="D361" s="69"/>
      <c r="E361" s="69"/>
      <c r="F361" s="69"/>
      <c r="G361" s="69"/>
    </row>
    <row r="362" customFormat="false" ht="12.75" hidden="false" customHeight="false" outlineLevel="0" collapsed="false">
      <c r="A362" s="67"/>
      <c r="B362" s="68"/>
      <c r="C362" s="69"/>
      <c r="D362" s="69"/>
      <c r="E362" s="69"/>
      <c r="F362" s="69"/>
      <c r="G362" s="69"/>
    </row>
    <row r="363" customFormat="false" ht="12.75" hidden="false" customHeight="false" outlineLevel="0" collapsed="false">
      <c r="A363" s="67"/>
      <c r="B363" s="67"/>
      <c r="C363" s="69"/>
      <c r="D363" s="69"/>
      <c r="E363" s="69"/>
      <c r="F363" s="69"/>
      <c r="G363" s="69"/>
    </row>
    <row r="364" customFormat="false" ht="12.75" hidden="false" customHeight="false" outlineLevel="0" collapsed="false">
      <c r="A364" s="67"/>
      <c r="B364" s="67"/>
      <c r="C364" s="69"/>
      <c r="D364" s="69"/>
      <c r="E364" s="69"/>
      <c r="F364" s="69"/>
      <c r="G364" s="69"/>
    </row>
    <row r="365" customFormat="false" ht="12.75" hidden="false" customHeight="false" outlineLevel="0" collapsed="false">
      <c r="A365" s="67"/>
      <c r="B365" s="67"/>
      <c r="C365" s="69"/>
      <c r="D365" s="69"/>
      <c r="E365" s="69"/>
      <c r="F365" s="69"/>
      <c r="G365" s="69"/>
    </row>
    <row r="366" customFormat="false" ht="12.75" hidden="false" customHeight="false" outlineLevel="0" collapsed="false">
      <c r="A366" s="67"/>
      <c r="B366" s="67"/>
      <c r="C366" s="69"/>
      <c r="D366" s="69"/>
      <c r="E366" s="69"/>
      <c r="F366" s="69"/>
      <c r="G366" s="69"/>
    </row>
    <row r="367" customFormat="false" ht="12.75" hidden="false" customHeight="false" outlineLevel="0" collapsed="false">
      <c r="A367" s="67"/>
      <c r="B367" s="67"/>
      <c r="C367" s="69"/>
      <c r="D367" s="69"/>
      <c r="E367" s="69"/>
      <c r="F367" s="69"/>
      <c r="G367" s="69"/>
    </row>
    <row r="368" customFormat="false" ht="12.75" hidden="false" customHeight="false" outlineLevel="0" collapsed="false">
      <c r="A368" s="67"/>
      <c r="B368" s="67"/>
      <c r="C368" s="69"/>
      <c r="D368" s="69"/>
      <c r="E368" s="69"/>
      <c r="F368" s="69"/>
      <c r="G368" s="69"/>
    </row>
    <row r="369" customFormat="false" ht="12.75" hidden="false" customHeight="false" outlineLevel="0" collapsed="false">
      <c r="A369" s="67"/>
      <c r="B369" s="67"/>
      <c r="C369" s="69"/>
      <c r="D369" s="69"/>
      <c r="E369" s="69"/>
      <c r="F369" s="69"/>
      <c r="G369" s="69"/>
    </row>
    <row r="370" customFormat="false" ht="12.75" hidden="false" customHeight="false" outlineLevel="0" collapsed="false">
      <c r="A370" s="67"/>
      <c r="B370" s="67"/>
      <c r="C370" s="69"/>
      <c r="D370" s="69"/>
      <c r="E370" s="69"/>
      <c r="F370" s="69"/>
      <c r="G370" s="69"/>
    </row>
    <row r="371" customFormat="false" ht="12.75" hidden="false" customHeight="false" outlineLevel="0" collapsed="false">
      <c r="A371" s="67"/>
      <c r="B371" s="67"/>
      <c r="C371" s="69"/>
      <c r="D371" s="69"/>
      <c r="E371" s="69"/>
      <c r="F371" s="69"/>
      <c r="G371" s="69"/>
    </row>
    <row r="372" customFormat="false" ht="12.75" hidden="false" customHeight="false" outlineLevel="0" collapsed="false">
      <c r="A372" s="67"/>
      <c r="B372" s="67"/>
      <c r="C372" s="69"/>
      <c r="D372" s="69"/>
      <c r="E372" s="69"/>
      <c r="F372" s="69"/>
      <c r="G372" s="69"/>
    </row>
    <row r="373" customFormat="false" ht="12.75" hidden="false" customHeight="false" outlineLevel="0" collapsed="false">
      <c r="A373" s="67"/>
      <c r="B373" s="67"/>
      <c r="C373" s="69"/>
      <c r="D373" s="69"/>
      <c r="E373" s="69"/>
      <c r="F373" s="69"/>
      <c r="G373" s="69"/>
    </row>
    <row r="374" customFormat="false" ht="12.75" hidden="false" customHeight="false" outlineLevel="0" collapsed="false">
      <c r="A374" s="67"/>
      <c r="B374" s="67"/>
      <c r="C374" s="69"/>
      <c r="D374" s="69"/>
      <c r="E374" s="69"/>
      <c r="F374" s="69"/>
      <c r="G374" s="69"/>
    </row>
    <row r="375" customFormat="false" ht="12.75" hidden="false" customHeight="false" outlineLevel="0" collapsed="false">
      <c r="A375" s="67"/>
      <c r="B375" s="67"/>
      <c r="C375" s="69"/>
      <c r="D375" s="69"/>
      <c r="E375" s="69"/>
      <c r="F375" s="69"/>
      <c r="G375" s="69"/>
    </row>
    <row r="376" customFormat="false" ht="12.75" hidden="false" customHeight="false" outlineLevel="0" collapsed="false">
      <c r="A376" s="67"/>
      <c r="B376" s="67"/>
      <c r="C376" s="69"/>
      <c r="D376" s="69"/>
      <c r="E376" s="69"/>
      <c r="F376" s="69"/>
      <c r="G376" s="69"/>
    </row>
    <row r="377" customFormat="false" ht="12.75" hidden="false" customHeight="false" outlineLevel="0" collapsed="false">
      <c r="A377" s="67"/>
      <c r="B377" s="67"/>
      <c r="C377" s="69"/>
      <c r="D377" s="69"/>
      <c r="E377" s="69"/>
      <c r="F377" s="69"/>
      <c r="G377" s="69"/>
    </row>
    <row r="378" customFormat="false" ht="12.75" hidden="false" customHeight="false" outlineLevel="0" collapsed="false">
      <c r="A378" s="67"/>
      <c r="B378" s="67"/>
      <c r="C378" s="69"/>
      <c r="D378" s="69"/>
      <c r="E378" s="69"/>
      <c r="F378" s="69"/>
      <c r="G378" s="69"/>
    </row>
    <row r="379" customFormat="false" ht="12.75" hidden="false" customHeight="false" outlineLevel="0" collapsed="false">
      <c r="A379" s="67"/>
      <c r="B379" s="67"/>
      <c r="C379" s="69"/>
      <c r="D379" s="69"/>
      <c r="E379" s="69"/>
      <c r="F379" s="69"/>
      <c r="G379" s="69"/>
    </row>
    <row r="380" customFormat="false" ht="12.75" hidden="false" customHeight="false" outlineLevel="0" collapsed="false">
      <c r="A380" s="67"/>
      <c r="B380" s="67"/>
      <c r="C380" s="69"/>
      <c r="D380" s="69"/>
      <c r="E380" s="69"/>
      <c r="F380" s="69"/>
      <c r="G380" s="69"/>
    </row>
    <row r="381" customFormat="false" ht="12.75" hidden="false" customHeight="false" outlineLevel="0" collapsed="false">
      <c r="A381" s="67"/>
      <c r="B381" s="67"/>
      <c r="C381" s="69"/>
      <c r="D381" s="69"/>
      <c r="E381" s="69"/>
      <c r="F381" s="69"/>
      <c r="G381" s="69"/>
    </row>
    <row r="382" customFormat="false" ht="12.75" hidden="false" customHeight="false" outlineLevel="0" collapsed="false">
      <c r="A382" s="67"/>
      <c r="B382" s="67"/>
      <c r="C382" s="69"/>
      <c r="D382" s="69"/>
      <c r="E382" s="69"/>
      <c r="F382" s="69"/>
      <c r="G382" s="69"/>
    </row>
    <row r="383" customFormat="false" ht="12.75" hidden="false" customHeight="false" outlineLevel="0" collapsed="false">
      <c r="A383" s="67"/>
      <c r="B383" s="67"/>
      <c r="C383" s="69"/>
      <c r="D383" s="69"/>
      <c r="E383" s="69"/>
      <c r="F383" s="69"/>
      <c r="G383" s="69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</row>
    <row r="563" customFormat="false" ht="12.75" hidden="false" customHeight="false" outlineLevel="0" collapsed="false">
      <c r="B563" s="71"/>
      <c r="C563" s="72"/>
      <c r="D563" s="72"/>
      <c r="E563" s="72"/>
      <c r="F563" s="72"/>
      <c r="G563" s="72"/>
    </row>
    <row r="564" customFormat="false" ht="12.75" hidden="false" customHeight="false" outlineLevel="0" collapsed="false">
      <c r="B564" s="71"/>
      <c r="C564" s="72"/>
      <c r="D564" s="72"/>
      <c r="E564" s="72"/>
      <c r="F564" s="72"/>
      <c r="G564" s="72"/>
    </row>
    <row r="565" customFormat="false" ht="12.75" hidden="false" customHeight="false" outlineLevel="0" collapsed="false">
      <c r="B565" s="71"/>
      <c r="C565" s="72"/>
      <c r="D565" s="72"/>
      <c r="E565" s="72"/>
      <c r="F565" s="72"/>
      <c r="G565" s="72"/>
    </row>
    <row r="566" customFormat="false" ht="12.75" hidden="false" customHeight="false" outlineLevel="0" collapsed="false">
      <c r="B566" s="71"/>
      <c r="C566" s="72"/>
      <c r="D566" s="72"/>
      <c r="E566" s="72"/>
      <c r="F566" s="72"/>
      <c r="G566" s="72"/>
    </row>
    <row r="567" customFormat="false" ht="12.75" hidden="false" customHeight="false" outlineLevel="0" collapsed="false">
      <c r="B567" s="71"/>
      <c r="C567" s="72"/>
      <c r="D567" s="72"/>
      <c r="E567" s="72"/>
      <c r="F567" s="72"/>
      <c r="G567" s="72"/>
    </row>
    <row r="568" customFormat="false" ht="12.75" hidden="false" customHeight="false" outlineLevel="0" collapsed="false">
      <c r="B568" s="71"/>
      <c r="C568" s="72"/>
      <c r="D568" s="72"/>
      <c r="E568" s="72"/>
      <c r="F568" s="72"/>
      <c r="G568" s="72"/>
    </row>
    <row r="569" customFormat="false" ht="12.75" hidden="false" customHeight="false" outlineLevel="0" collapsed="false">
      <c r="B569" s="71"/>
      <c r="C569" s="72"/>
      <c r="D569" s="72"/>
      <c r="E569" s="72"/>
      <c r="F569" s="72"/>
      <c r="G569" s="72"/>
    </row>
    <row r="570" customFormat="false" ht="12.75" hidden="false" customHeight="false" outlineLevel="0" collapsed="false">
      <c r="B570" s="71"/>
      <c r="C570" s="72"/>
      <c r="D570" s="72"/>
      <c r="E570" s="72"/>
      <c r="F570" s="72"/>
      <c r="G570" s="72"/>
    </row>
    <row r="571" customFormat="false" ht="12.75" hidden="false" customHeight="false" outlineLevel="0" collapsed="false">
      <c r="B571" s="71"/>
      <c r="C571" s="72"/>
      <c r="D571" s="72"/>
      <c r="E571" s="72"/>
      <c r="F571" s="72"/>
      <c r="G571" s="72"/>
    </row>
    <row r="572" customFormat="false" ht="12.75" hidden="false" customHeight="false" outlineLevel="0" collapsed="false">
      <c r="B572" s="71"/>
      <c r="C572" s="72"/>
      <c r="D572" s="72"/>
      <c r="E572" s="72"/>
      <c r="F572" s="72"/>
      <c r="G572" s="72"/>
    </row>
    <row r="573" customFormat="false" ht="12.75" hidden="false" customHeight="false" outlineLevel="0" collapsed="false">
      <c r="B573" s="71"/>
      <c r="C573" s="72"/>
      <c r="D573" s="72"/>
      <c r="E573" s="72"/>
      <c r="F573" s="72"/>
      <c r="G573" s="72"/>
    </row>
    <row r="574" customFormat="false" ht="12.75" hidden="false" customHeight="false" outlineLevel="0" collapsed="false">
      <c r="B574" s="71"/>
      <c r="C574" s="72"/>
      <c r="D574" s="72"/>
      <c r="E574" s="72"/>
      <c r="F574" s="72"/>
      <c r="G574" s="72"/>
    </row>
    <row r="575" customFormat="false" ht="12.75" hidden="false" customHeight="false" outlineLevel="0" collapsed="false">
      <c r="B575" s="71"/>
      <c r="C575" s="72"/>
      <c r="D575" s="72"/>
      <c r="E575" s="72"/>
      <c r="F575" s="72"/>
      <c r="G575" s="72"/>
    </row>
    <row r="576" customFormat="false" ht="12.75" hidden="false" customHeight="false" outlineLevel="0" collapsed="false">
      <c r="B576" s="71"/>
      <c r="C576" s="72"/>
      <c r="D576" s="72"/>
      <c r="E576" s="72"/>
      <c r="F576" s="72"/>
      <c r="G576" s="72"/>
    </row>
    <row r="577" customFormat="false" ht="12.75" hidden="false" customHeight="false" outlineLevel="0" collapsed="false">
      <c r="B577" s="71"/>
      <c r="C577" s="72"/>
      <c r="D577" s="72"/>
      <c r="E577" s="72"/>
      <c r="F577" s="72"/>
      <c r="G577" s="72"/>
    </row>
    <row r="578" customFormat="false" ht="12.75" hidden="false" customHeight="false" outlineLevel="0" collapsed="false">
      <c r="B578" s="71"/>
      <c r="C578" s="72"/>
      <c r="D578" s="72"/>
      <c r="E578" s="72"/>
      <c r="F578" s="72"/>
      <c r="G578" s="72"/>
    </row>
    <row r="579" customFormat="false" ht="12.75" hidden="false" customHeight="false" outlineLevel="0" collapsed="false">
      <c r="B579" s="71"/>
      <c r="C579" s="72"/>
      <c r="D579" s="72"/>
      <c r="E579" s="72"/>
      <c r="F579" s="72"/>
      <c r="G579" s="72"/>
    </row>
    <row r="580" customFormat="false" ht="12.75" hidden="false" customHeight="false" outlineLevel="0" collapsed="false">
      <c r="B580" s="71"/>
      <c r="C580" s="72"/>
      <c r="D580" s="72"/>
      <c r="E580" s="72"/>
      <c r="F580" s="72"/>
      <c r="G580" s="72"/>
    </row>
    <row r="581" customFormat="false" ht="12.75" hidden="false" customHeight="false" outlineLevel="0" collapsed="false">
      <c r="B581" s="71"/>
      <c r="C581" s="72"/>
      <c r="D581" s="72"/>
      <c r="E581" s="72"/>
      <c r="F581" s="72"/>
      <c r="G581" s="72"/>
    </row>
    <row r="582" customFormat="false" ht="12.75" hidden="false" customHeight="false" outlineLevel="0" collapsed="false">
      <c r="B582" s="71"/>
      <c r="C582" s="72"/>
      <c r="D582" s="72"/>
      <c r="E582" s="72"/>
      <c r="F582" s="72"/>
      <c r="G582" s="72"/>
    </row>
    <row r="583" customFormat="false" ht="12.75" hidden="false" customHeight="false" outlineLevel="0" collapsed="false">
      <c r="B583" s="71"/>
      <c r="C583" s="72"/>
      <c r="D583" s="72"/>
      <c r="E583" s="72"/>
      <c r="F583" s="72"/>
      <c r="G583" s="72"/>
    </row>
    <row r="584" customFormat="false" ht="12.75" hidden="false" customHeight="false" outlineLevel="0" collapsed="false">
      <c r="B584" s="71"/>
      <c r="C584" s="72"/>
      <c r="D584" s="72"/>
      <c r="E584" s="72"/>
      <c r="F584" s="72"/>
      <c r="G584" s="72"/>
    </row>
    <row r="585" customFormat="false" ht="12.75" hidden="false" customHeight="false" outlineLevel="0" collapsed="false">
      <c r="B585" s="71"/>
      <c r="C585" s="72"/>
      <c r="D585" s="72"/>
      <c r="E585" s="72"/>
      <c r="F585" s="72"/>
      <c r="G585" s="72"/>
    </row>
    <row r="586" customFormat="false" ht="12.75" hidden="false" customHeight="false" outlineLevel="0" collapsed="false">
      <c r="B586" s="71"/>
      <c r="C586" s="72"/>
      <c r="D586" s="72"/>
      <c r="E586" s="72"/>
      <c r="F586" s="72"/>
      <c r="G586" s="72"/>
    </row>
    <row r="587" customFormat="false" ht="12.75" hidden="false" customHeight="false" outlineLevel="0" collapsed="false">
      <c r="B587" s="71"/>
      <c r="C587" s="72"/>
      <c r="D587" s="72"/>
      <c r="E587" s="72"/>
      <c r="F587" s="72"/>
      <c r="G587" s="72"/>
    </row>
    <row r="588" customFormat="false" ht="12.75" hidden="false" customHeight="false" outlineLevel="0" collapsed="false">
      <c r="B588" s="71"/>
      <c r="C588" s="72"/>
      <c r="D588" s="72"/>
      <c r="E588" s="72"/>
      <c r="F588" s="72"/>
      <c r="G588" s="72"/>
    </row>
    <row r="589" customFormat="false" ht="12.75" hidden="false" customHeight="false" outlineLevel="0" collapsed="false">
      <c r="B589" s="71"/>
      <c r="C589" s="72"/>
      <c r="D589" s="72"/>
      <c r="E589" s="72"/>
      <c r="F589" s="72"/>
      <c r="G589" s="72"/>
    </row>
    <row r="590" customFormat="false" ht="12.75" hidden="false" customHeight="false" outlineLevel="0" collapsed="false">
      <c r="B590" s="71"/>
      <c r="C590" s="72"/>
      <c r="D590" s="72"/>
      <c r="E590" s="72"/>
      <c r="F590" s="72"/>
      <c r="G590" s="72"/>
    </row>
    <row r="591" customFormat="false" ht="12.75" hidden="false" customHeight="false" outlineLevel="0" collapsed="false">
      <c r="B591" s="71"/>
      <c r="C591" s="72"/>
      <c r="D591" s="72"/>
      <c r="E591" s="72"/>
      <c r="F591" s="72"/>
      <c r="G591" s="72"/>
    </row>
    <row r="592" customFormat="false" ht="12.75" hidden="false" customHeight="false" outlineLevel="0" collapsed="false">
      <c r="B592" s="71"/>
      <c r="C592" s="72"/>
      <c r="D592" s="72"/>
      <c r="E592" s="72"/>
      <c r="F592" s="72"/>
      <c r="G592" s="72"/>
    </row>
    <row r="593" customFormat="false" ht="12.75" hidden="false" customHeight="false" outlineLevel="0" collapsed="false">
      <c r="B593" s="71"/>
      <c r="C593" s="72"/>
      <c r="D593" s="72"/>
      <c r="E593" s="72"/>
      <c r="F593" s="72"/>
      <c r="G593" s="72"/>
    </row>
    <row r="594" customFormat="false" ht="12.75" hidden="false" customHeight="false" outlineLevel="0" collapsed="false">
      <c r="B594" s="71"/>
      <c r="C594" s="72"/>
      <c r="D594" s="72"/>
      <c r="E594" s="72"/>
      <c r="F594" s="72"/>
      <c r="G594" s="72"/>
    </row>
    <row r="595" customFormat="false" ht="12.75" hidden="false" customHeight="false" outlineLevel="0" collapsed="false">
      <c r="B595" s="71"/>
      <c r="C595" s="72"/>
      <c r="D595" s="72"/>
      <c r="E595" s="72"/>
      <c r="F595" s="72"/>
      <c r="G595" s="72"/>
    </row>
    <row r="596" customFormat="false" ht="12.75" hidden="false" customHeight="false" outlineLevel="0" collapsed="false">
      <c r="B596" s="71"/>
      <c r="C596" s="72"/>
      <c r="D596" s="72"/>
      <c r="E596" s="72"/>
      <c r="F596" s="72"/>
      <c r="G596" s="72"/>
    </row>
    <row r="597" customFormat="false" ht="12.75" hidden="false" customHeight="false" outlineLevel="0" collapsed="false">
      <c r="B597" s="71"/>
      <c r="C597" s="72"/>
      <c r="D597" s="72"/>
      <c r="E597" s="72"/>
      <c r="F597" s="72"/>
      <c r="G597" s="72"/>
    </row>
    <row r="598" customFormat="false" ht="12.75" hidden="false" customHeight="false" outlineLevel="0" collapsed="false">
      <c r="B598" s="71"/>
      <c r="C598" s="72"/>
      <c r="D598" s="72"/>
      <c r="E598" s="72"/>
      <c r="F598" s="72"/>
      <c r="G598" s="72"/>
    </row>
    <row r="599" customFormat="false" ht="12.75" hidden="false" customHeight="false" outlineLevel="0" collapsed="false">
      <c r="B599" s="71"/>
      <c r="C599" s="72"/>
      <c r="D599" s="72"/>
      <c r="E599" s="72"/>
      <c r="F599" s="72"/>
      <c r="G599" s="72"/>
    </row>
    <row r="600" customFormat="false" ht="12.75" hidden="false" customHeight="false" outlineLevel="0" collapsed="false">
      <c r="B600" s="71"/>
      <c r="C600" s="72"/>
      <c r="D600" s="72"/>
      <c r="E600" s="72"/>
      <c r="F600" s="72"/>
      <c r="G600" s="72"/>
    </row>
    <row r="601" customFormat="false" ht="12.75" hidden="false" customHeight="false" outlineLevel="0" collapsed="false">
      <c r="B601" s="71"/>
      <c r="C601" s="72"/>
      <c r="D601" s="72"/>
      <c r="E601" s="72"/>
      <c r="F601" s="72"/>
      <c r="G601" s="72"/>
    </row>
    <row r="602" customFormat="false" ht="12.75" hidden="false" customHeight="false" outlineLevel="0" collapsed="false">
      <c r="B602" s="71"/>
      <c r="C602" s="72"/>
      <c r="D602" s="72"/>
      <c r="E602" s="72"/>
      <c r="F602" s="72"/>
      <c r="G602" s="72"/>
    </row>
    <row r="603" customFormat="false" ht="12.75" hidden="false" customHeight="false" outlineLevel="0" collapsed="false">
      <c r="B603" s="71"/>
      <c r="C603" s="72"/>
      <c r="D603" s="72"/>
      <c r="E603" s="72"/>
      <c r="F603" s="72"/>
      <c r="G603" s="72"/>
    </row>
    <row r="604" customFormat="false" ht="12.75" hidden="false" customHeight="false" outlineLevel="0" collapsed="false">
      <c r="B604" s="71"/>
      <c r="C604" s="72"/>
      <c r="D604" s="72"/>
      <c r="E604" s="72"/>
      <c r="F604" s="72"/>
      <c r="G604" s="72"/>
    </row>
    <row r="605" customFormat="false" ht="12.75" hidden="false" customHeight="false" outlineLevel="0" collapsed="false">
      <c r="B605" s="71"/>
      <c r="C605" s="72"/>
      <c r="D605" s="72"/>
      <c r="E605" s="72"/>
      <c r="F605" s="72"/>
      <c r="G605" s="72"/>
    </row>
    <row r="606" customFormat="false" ht="12.75" hidden="false" customHeight="false" outlineLevel="0" collapsed="false">
      <c r="B606" s="71"/>
      <c r="C606" s="72"/>
      <c r="D606" s="72"/>
      <c r="E606" s="72"/>
      <c r="F606" s="72"/>
      <c r="G606" s="72"/>
    </row>
    <row r="607" customFormat="false" ht="12.75" hidden="false" customHeight="false" outlineLevel="0" collapsed="false">
      <c r="B607" s="71"/>
      <c r="C607" s="72"/>
      <c r="D607" s="72"/>
      <c r="E607" s="72"/>
      <c r="F607" s="72"/>
      <c r="G607" s="72"/>
    </row>
    <row r="608" customFormat="false" ht="12.75" hidden="false" customHeight="false" outlineLevel="0" collapsed="false">
      <c r="B608" s="71"/>
      <c r="C608" s="72"/>
      <c r="D608" s="72"/>
      <c r="E608" s="72"/>
      <c r="F608" s="72"/>
      <c r="G608" s="72"/>
    </row>
    <row r="609" customFormat="false" ht="12.75" hidden="false" customHeight="false" outlineLevel="0" collapsed="false">
      <c r="B609" s="71"/>
      <c r="C609" s="72"/>
      <c r="D609" s="72"/>
      <c r="E609" s="72"/>
      <c r="F609" s="72"/>
      <c r="G609" s="72"/>
    </row>
    <row r="610" customFormat="false" ht="12.75" hidden="false" customHeight="false" outlineLevel="0" collapsed="false">
      <c r="B610" s="71"/>
      <c r="C610" s="72"/>
      <c r="D610" s="72"/>
      <c r="E610" s="72"/>
      <c r="F610" s="72"/>
      <c r="G610" s="72"/>
    </row>
    <row r="611" customFormat="false" ht="12.75" hidden="false" customHeight="false" outlineLevel="0" collapsed="false">
      <c r="B611" s="71"/>
      <c r="C611" s="72"/>
      <c r="D611" s="72"/>
      <c r="E611" s="72"/>
      <c r="F611" s="72"/>
      <c r="G611" s="72"/>
    </row>
    <row r="612" customFormat="false" ht="12.75" hidden="false" customHeight="false" outlineLevel="0" collapsed="false">
      <c r="B612" s="71"/>
      <c r="C612" s="72"/>
      <c r="D612" s="72"/>
      <c r="E612" s="72"/>
      <c r="F612" s="72"/>
      <c r="G612" s="72"/>
    </row>
    <row r="613" customFormat="false" ht="12.75" hidden="false" customHeight="false" outlineLevel="0" collapsed="false">
      <c r="B613" s="71"/>
      <c r="C613" s="72"/>
      <c r="D613" s="72"/>
      <c r="E613" s="72"/>
      <c r="F613" s="72"/>
      <c r="G613" s="72"/>
    </row>
    <row r="614" customFormat="false" ht="12.75" hidden="false" customHeight="false" outlineLevel="0" collapsed="false">
      <c r="B614" s="71"/>
      <c r="C614" s="72"/>
      <c r="D614" s="72"/>
      <c r="E614" s="72"/>
      <c r="F614" s="72"/>
      <c r="G614" s="72"/>
    </row>
    <row r="615" customFormat="false" ht="12.75" hidden="false" customHeight="false" outlineLevel="0" collapsed="false">
      <c r="B615" s="71"/>
      <c r="C615" s="72"/>
      <c r="D615" s="72"/>
      <c r="E615" s="72"/>
      <c r="F615" s="72"/>
      <c r="G615" s="72"/>
    </row>
    <row r="616" customFormat="false" ht="12.75" hidden="false" customHeight="false" outlineLevel="0" collapsed="false">
      <c r="B616" s="71"/>
      <c r="C616" s="72"/>
      <c r="D616" s="72"/>
      <c r="E616" s="72"/>
      <c r="F616" s="72"/>
      <c r="G616" s="72"/>
    </row>
    <row r="617" customFormat="false" ht="12.75" hidden="false" customHeight="false" outlineLevel="0" collapsed="false">
      <c r="B617" s="71"/>
      <c r="C617" s="72"/>
      <c r="D617" s="72"/>
      <c r="E617" s="72"/>
      <c r="F617" s="72"/>
      <c r="G617" s="72"/>
    </row>
    <row r="618" customFormat="false" ht="12.75" hidden="false" customHeight="false" outlineLevel="0" collapsed="false">
      <c r="B618" s="71"/>
      <c r="C618" s="72"/>
      <c r="D618" s="72"/>
      <c r="E618" s="72"/>
      <c r="F618" s="72"/>
      <c r="G618" s="72"/>
    </row>
    <row r="619" customFormat="false" ht="12.75" hidden="false" customHeight="false" outlineLevel="0" collapsed="false">
      <c r="B619" s="71"/>
      <c r="C619" s="72"/>
      <c r="D619" s="72"/>
      <c r="E619" s="72"/>
      <c r="F619" s="72"/>
      <c r="G619" s="72"/>
    </row>
    <row r="620" customFormat="false" ht="12.75" hidden="false" customHeight="false" outlineLevel="0" collapsed="false">
      <c r="B620" s="71"/>
      <c r="C620" s="72"/>
      <c r="D620" s="72"/>
      <c r="E620" s="72"/>
      <c r="F620" s="72"/>
      <c r="G620" s="72"/>
    </row>
    <row r="621" customFormat="false" ht="12.75" hidden="false" customHeight="false" outlineLevel="0" collapsed="false">
      <c r="B621" s="71"/>
      <c r="C621" s="72"/>
      <c r="D621" s="72"/>
      <c r="E621" s="72"/>
      <c r="F621" s="72"/>
      <c r="G621" s="72"/>
    </row>
    <row r="622" customFormat="false" ht="12.75" hidden="false" customHeight="false" outlineLevel="0" collapsed="false">
      <c r="B622" s="71"/>
      <c r="C622" s="72"/>
      <c r="D622" s="72"/>
      <c r="E622" s="72"/>
      <c r="F622" s="72"/>
      <c r="G622" s="72"/>
    </row>
    <row r="623" customFormat="false" ht="12.75" hidden="false" customHeight="false" outlineLevel="0" collapsed="false">
      <c r="B623" s="71"/>
      <c r="C623" s="72"/>
      <c r="D623" s="72"/>
      <c r="E623" s="72"/>
      <c r="F623" s="72"/>
      <c r="G623" s="72"/>
    </row>
    <row r="624" customFormat="false" ht="12.75" hidden="false" customHeight="false" outlineLevel="0" collapsed="false">
      <c r="B624" s="71"/>
      <c r="C624" s="72"/>
      <c r="D624" s="72"/>
      <c r="E624" s="72"/>
      <c r="F624" s="72"/>
      <c r="G624" s="72"/>
    </row>
    <row r="625" customFormat="false" ht="12.75" hidden="false" customHeight="false" outlineLevel="0" collapsed="false">
      <c r="B625" s="71"/>
      <c r="C625" s="72"/>
      <c r="D625" s="72"/>
      <c r="E625" s="72"/>
      <c r="F625" s="72"/>
      <c r="G625" s="72"/>
    </row>
    <row r="626" customFormat="false" ht="12.75" hidden="false" customHeight="false" outlineLevel="0" collapsed="false">
      <c r="B626" s="71"/>
      <c r="C626" s="72"/>
      <c r="D626" s="72"/>
      <c r="E626" s="72"/>
      <c r="F626" s="72"/>
      <c r="G626" s="72"/>
    </row>
    <row r="627" customFormat="false" ht="12.75" hidden="false" customHeight="false" outlineLevel="0" collapsed="false">
      <c r="B627" s="71"/>
      <c r="C627" s="72"/>
      <c r="D627" s="72"/>
      <c r="E627" s="72"/>
      <c r="F627" s="72"/>
      <c r="G627" s="72"/>
    </row>
    <row r="628" customFormat="false" ht="12.75" hidden="false" customHeight="false" outlineLevel="0" collapsed="false">
      <c r="B628" s="71"/>
      <c r="C628" s="72"/>
      <c r="D628" s="72"/>
      <c r="E628" s="72"/>
      <c r="F628" s="72"/>
      <c r="G628" s="72"/>
    </row>
    <row r="629" customFormat="false" ht="12.75" hidden="false" customHeight="false" outlineLevel="0" collapsed="false">
      <c r="B629" s="71"/>
      <c r="C629" s="72"/>
      <c r="D629" s="72"/>
      <c r="E629" s="72"/>
      <c r="F629" s="72"/>
      <c r="G629" s="72"/>
    </row>
    <row r="630" customFormat="false" ht="12.75" hidden="false" customHeight="false" outlineLevel="0" collapsed="false">
      <c r="B630" s="71"/>
      <c r="C630" s="72"/>
      <c r="D630" s="72"/>
      <c r="E630" s="72"/>
      <c r="F630" s="72"/>
      <c r="G630" s="72"/>
    </row>
    <row r="631" customFormat="false" ht="12.75" hidden="false" customHeight="false" outlineLevel="0" collapsed="false">
      <c r="B631" s="71"/>
      <c r="C631" s="72"/>
      <c r="D631" s="72"/>
      <c r="E631" s="72"/>
      <c r="F631" s="72"/>
      <c r="G631" s="72"/>
    </row>
    <row r="632" customFormat="false" ht="12.75" hidden="false" customHeight="false" outlineLevel="0" collapsed="false">
      <c r="B632" s="71"/>
      <c r="C632" s="72"/>
      <c r="D632" s="72"/>
      <c r="E632" s="72"/>
      <c r="F632" s="72"/>
      <c r="G632" s="72"/>
    </row>
    <row r="633" customFormat="false" ht="12.75" hidden="false" customHeight="false" outlineLevel="0" collapsed="false">
      <c r="B633" s="71"/>
      <c r="C633" s="72"/>
      <c r="D633" s="72"/>
      <c r="E633" s="72"/>
      <c r="F633" s="72"/>
      <c r="G633" s="72"/>
    </row>
    <row r="634" customFormat="false" ht="12.75" hidden="false" customHeight="false" outlineLevel="0" collapsed="false">
      <c r="B634" s="71"/>
      <c r="C634" s="72"/>
      <c r="D634" s="72"/>
      <c r="E634" s="72"/>
      <c r="F634" s="72"/>
      <c r="G634" s="72"/>
    </row>
    <row r="635" customFormat="false" ht="12.75" hidden="false" customHeight="false" outlineLevel="0" collapsed="false">
      <c r="B635" s="71"/>
      <c r="C635" s="72"/>
      <c r="D635" s="72"/>
      <c r="E635" s="72"/>
      <c r="F635" s="72"/>
      <c r="G635" s="72"/>
    </row>
    <row r="636" customFormat="false" ht="12.75" hidden="false" customHeight="false" outlineLevel="0" collapsed="false">
      <c r="B636" s="71"/>
      <c r="C636" s="72"/>
      <c r="D636" s="72"/>
      <c r="E636" s="72"/>
      <c r="F636" s="72"/>
      <c r="G636" s="72"/>
    </row>
    <row r="637" customFormat="false" ht="12.75" hidden="false" customHeight="false" outlineLevel="0" collapsed="false">
      <c r="B637" s="71"/>
      <c r="C637" s="72"/>
      <c r="D637" s="72"/>
      <c r="E637" s="72"/>
      <c r="F637" s="72"/>
      <c r="G637" s="72"/>
    </row>
    <row r="638" customFormat="false" ht="12.75" hidden="false" customHeight="false" outlineLevel="0" collapsed="false">
      <c r="B638" s="71"/>
      <c r="C638" s="72"/>
      <c r="D638" s="72"/>
      <c r="E638" s="72"/>
      <c r="F638" s="72"/>
      <c r="G638" s="72"/>
    </row>
    <row r="639" customFormat="false" ht="12.75" hidden="false" customHeight="false" outlineLevel="0" collapsed="false">
      <c r="B639" s="71"/>
      <c r="C639" s="72"/>
      <c r="D639" s="72"/>
      <c r="E639" s="72"/>
      <c r="F639" s="72"/>
      <c r="G639" s="72"/>
    </row>
    <row r="640" customFormat="false" ht="12.75" hidden="false" customHeight="false" outlineLevel="0" collapsed="false">
      <c r="B640" s="71"/>
      <c r="C640" s="72"/>
      <c r="D640" s="72"/>
      <c r="E640" s="72"/>
      <c r="F640" s="72"/>
      <c r="G640" s="72"/>
    </row>
    <row r="641" customFormat="false" ht="12.75" hidden="false" customHeight="false" outlineLevel="0" collapsed="false">
      <c r="B641" s="71"/>
      <c r="C641" s="72"/>
      <c r="D641" s="72"/>
      <c r="E641" s="72"/>
      <c r="F641" s="72"/>
      <c r="G641" s="72"/>
    </row>
    <row r="642" customFormat="false" ht="12.75" hidden="false" customHeight="false" outlineLevel="0" collapsed="false">
      <c r="B642" s="71"/>
      <c r="C642" s="72"/>
      <c r="D642" s="72"/>
      <c r="E642" s="72"/>
      <c r="F642" s="72"/>
      <c r="G642" s="72"/>
    </row>
    <row r="643" customFormat="false" ht="12.75" hidden="false" customHeight="false" outlineLevel="0" collapsed="false">
      <c r="B643" s="71"/>
      <c r="C643" s="72"/>
      <c r="D643" s="72"/>
      <c r="E643" s="72"/>
      <c r="F643" s="72"/>
      <c r="G643" s="72"/>
    </row>
    <row r="644" customFormat="false" ht="12.75" hidden="false" customHeight="false" outlineLevel="0" collapsed="false">
      <c r="B644" s="71"/>
      <c r="C644" s="72"/>
      <c r="D644" s="72"/>
      <c r="E644" s="72"/>
      <c r="F644" s="72"/>
      <c r="G644" s="72"/>
    </row>
    <row r="645" customFormat="false" ht="12.75" hidden="false" customHeight="false" outlineLevel="0" collapsed="false">
      <c r="B645" s="71"/>
      <c r="C645" s="72"/>
      <c r="D645" s="72"/>
      <c r="E645" s="72"/>
      <c r="F645" s="72"/>
      <c r="G645" s="72"/>
    </row>
    <row r="646" customFormat="false" ht="12.75" hidden="false" customHeight="false" outlineLevel="0" collapsed="false">
      <c r="B646" s="71"/>
      <c r="C646" s="72"/>
      <c r="D646" s="72"/>
      <c r="E646" s="72"/>
      <c r="F646" s="72"/>
      <c r="G646" s="72"/>
    </row>
    <row r="647" customFormat="false" ht="12.75" hidden="false" customHeight="false" outlineLevel="0" collapsed="false">
      <c r="B647" s="71"/>
      <c r="C647" s="72"/>
      <c r="D647" s="72"/>
      <c r="E647" s="72"/>
      <c r="F647" s="72"/>
      <c r="G647" s="72"/>
    </row>
    <row r="648" customFormat="false" ht="12.75" hidden="false" customHeight="false" outlineLevel="0" collapsed="false">
      <c r="B648" s="71"/>
      <c r="C648" s="72"/>
      <c r="D648" s="72"/>
      <c r="E648" s="72"/>
      <c r="F648" s="72"/>
      <c r="G648" s="72"/>
    </row>
    <row r="649" customFormat="false" ht="12.75" hidden="false" customHeight="false" outlineLevel="0" collapsed="false">
      <c r="B649" s="71"/>
      <c r="C649" s="72"/>
      <c r="D649" s="72"/>
      <c r="E649" s="72"/>
      <c r="F649" s="72"/>
      <c r="G649" s="72"/>
    </row>
    <row r="650" customFormat="false" ht="12.75" hidden="false" customHeight="false" outlineLevel="0" collapsed="false">
      <c r="B650" s="71"/>
      <c r="C650" s="72"/>
      <c r="D650" s="72"/>
      <c r="E650" s="72"/>
      <c r="F650" s="72"/>
      <c r="G650" s="72"/>
    </row>
    <row r="651" customFormat="false" ht="12.75" hidden="false" customHeight="false" outlineLevel="0" collapsed="false">
      <c r="B651" s="71"/>
      <c r="C651" s="72"/>
      <c r="D651" s="72"/>
      <c r="E651" s="72"/>
      <c r="F651" s="72"/>
      <c r="G651" s="72"/>
    </row>
    <row r="652" customFormat="false" ht="12.75" hidden="false" customHeight="false" outlineLevel="0" collapsed="false">
      <c r="B652" s="71"/>
      <c r="C652" s="72"/>
      <c r="D652" s="72"/>
      <c r="E652" s="72"/>
      <c r="F652" s="72"/>
      <c r="G652" s="72"/>
    </row>
    <row r="653" customFormat="false" ht="12.75" hidden="false" customHeight="false" outlineLevel="0" collapsed="false">
      <c r="B653" s="71"/>
      <c r="C653" s="72"/>
      <c r="D653" s="72"/>
      <c r="E653" s="72"/>
      <c r="F653" s="72"/>
      <c r="G653" s="72"/>
    </row>
    <row r="654" customFormat="false" ht="12.75" hidden="false" customHeight="false" outlineLevel="0" collapsed="false">
      <c r="B654" s="71"/>
      <c r="C654" s="72"/>
      <c r="D654" s="72"/>
      <c r="E654" s="72"/>
      <c r="F654" s="72"/>
      <c r="G654" s="72"/>
    </row>
    <row r="655" customFormat="false" ht="12.75" hidden="false" customHeight="false" outlineLevel="0" collapsed="false">
      <c r="B655" s="71"/>
      <c r="C655" s="72"/>
      <c r="D655" s="72"/>
      <c r="E655" s="72"/>
      <c r="F655" s="72"/>
      <c r="G655" s="72"/>
    </row>
    <row r="656" customFormat="false" ht="12.75" hidden="false" customHeight="false" outlineLevel="0" collapsed="false">
      <c r="B656" s="71"/>
      <c r="C656" s="72"/>
      <c r="D656" s="72"/>
      <c r="E656" s="72"/>
      <c r="F656" s="72"/>
      <c r="G656" s="72"/>
    </row>
    <row r="657" customFormat="false" ht="12.75" hidden="false" customHeight="false" outlineLevel="0" collapsed="false">
      <c r="B657" s="71"/>
      <c r="C657" s="72"/>
      <c r="D657" s="72"/>
      <c r="E657" s="72"/>
      <c r="F657" s="72"/>
      <c r="G657" s="72"/>
    </row>
    <row r="658" customFormat="false" ht="12.75" hidden="false" customHeight="false" outlineLevel="0" collapsed="false">
      <c r="B658" s="71"/>
      <c r="C658" s="72"/>
      <c r="D658" s="72"/>
      <c r="E658" s="72"/>
      <c r="F658" s="72"/>
      <c r="G658" s="72"/>
    </row>
    <row r="659" customFormat="false" ht="12.75" hidden="false" customHeight="false" outlineLevel="0" collapsed="false">
      <c r="B659" s="71"/>
      <c r="C659" s="72"/>
      <c r="D659" s="72"/>
      <c r="E659" s="72"/>
      <c r="F659" s="72"/>
      <c r="G659" s="72"/>
    </row>
    <row r="660" customFormat="false" ht="12.75" hidden="false" customHeight="false" outlineLevel="0" collapsed="false">
      <c r="B660" s="71"/>
      <c r="C660" s="72"/>
      <c r="D660" s="72"/>
      <c r="E660" s="72"/>
      <c r="F660" s="72"/>
      <c r="G660" s="72"/>
    </row>
    <row r="661" customFormat="false" ht="12.75" hidden="false" customHeight="false" outlineLevel="0" collapsed="false">
      <c r="B661" s="71"/>
      <c r="C661" s="72"/>
      <c r="D661" s="72"/>
      <c r="E661" s="72"/>
      <c r="F661" s="72"/>
      <c r="G661" s="72"/>
    </row>
    <row r="662" customFormat="false" ht="12.75" hidden="false" customHeight="false" outlineLevel="0" collapsed="false">
      <c r="B662" s="71"/>
      <c r="C662" s="72"/>
      <c r="D662" s="72"/>
      <c r="E662" s="72"/>
      <c r="F662" s="72"/>
      <c r="G662" s="72"/>
    </row>
    <row r="663" customFormat="false" ht="12.75" hidden="false" customHeight="false" outlineLevel="0" collapsed="false">
      <c r="B663" s="71"/>
      <c r="C663" s="72"/>
      <c r="D663" s="72"/>
      <c r="E663" s="72"/>
      <c r="F663" s="72"/>
      <c r="G663" s="72"/>
    </row>
    <row r="664" customFormat="false" ht="12.75" hidden="false" customHeight="false" outlineLevel="0" collapsed="false">
      <c r="B664" s="71"/>
      <c r="C664" s="72"/>
      <c r="D664" s="72"/>
      <c r="E664" s="72"/>
      <c r="F664" s="72"/>
      <c r="G664" s="72"/>
    </row>
    <row r="665" customFormat="false" ht="12.75" hidden="false" customHeight="false" outlineLevel="0" collapsed="false">
      <c r="B665" s="71"/>
      <c r="C665" s="72"/>
      <c r="D665" s="72"/>
      <c r="E665" s="72"/>
      <c r="F665" s="72"/>
      <c r="G665" s="72"/>
    </row>
    <row r="666" customFormat="false" ht="12.75" hidden="false" customHeight="false" outlineLevel="0" collapsed="false">
      <c r="B666" s="71"/>
      <c r="C666" s="72"/>
      <c r="D666" s="72"/>
      <c r="E666" s="72"/>
      <c r="F666" s="72"/>
      <c r="G666" s="72"/>
    </row>
    <row r="667" customFormat="false" ht="12.75" hidden="false" customHeight="false" outlineLevel="0" collapsed="false">
      <c r="B667" s="71"/>
      <c r="C667" s="72"/>
      <c r="D667" s="72"/>
      <c r="E667" s="72"/>
      <c r="F667" s="72"/>
      <c r="G667" s="72"/>
    </row>
    <row r="668" customFormat="false" ht="12.75" hidden="false" customHeight="false" outlineLevel="0" collapsed="false">
      <c r="B668" s="71"/>
      <c r="C668" s="72"/>
      <c r="D668" s="72"/>
      <c r="E668" s="72"/>
      <c r="F668" s="72"/>
      <c r="G668" s="72"/>
    </row>
    <row r="669" customFormat="false" ht="12.75" hidden="false" customHeight="false" outlineLevel="0" collapsed="false">
      <c r="B669" s="71"/>
      <c r="C669" s="72"/>
      <c r="D669" s="72"/>
      <c r="E669" s="72"/>
      <c r="F669" s="72"/>
      <c r="G669" s="72"/>
    </row>
    <row r="670" customFormat="false" ht="12.75" hidden="false" customHeight="false" outlineLevel="0" collapsed="false">
      <c r="B670" s="71"/>
      <c r="C670" s="72"/>
      <c r="D670" s="72"/>
      <c r="E670" s="72"/>
      <c r="F670" s="72"/>
      <c r="G670" s="72"/>
    </row>
    <row r="671" customFormat="false" ht="12.75" hidden="false" customHeight="false" outlineLevel="0" collapsed="false">
      <c r="B671" s="71"/>
      <c r="C671" s="72"/>
      <c r="D671" s="72"/>
      <c r="E671" s="72"/>
      <c r="F671" s="72"/>
      <c r="G671" s="72"/>
    </row>
    <row r="672" customFormat="false" ht="12.75" hidden="false" customHeight="false" outlineLevel="0" collapsed="false">
      <c r="B672" s="71"/>
      <c r="C672" s="72"/>
      <c r="D672" s="72"/>
      <c r="E672" s="72"/>
      <c r="F672" s="72"/>
      <c r="G672" s="72"/>
    </row>
    <row r="673" customFormat="false" ht="12.75" hidden="false" customHeight="false" outlineLevel="0" collapsed="false">
      <c r="B673" s="71"/>
      <c r="C673" s="72"/>
      <c r="D673" s="72"/>
      <c r="E673" s="72"/>
      <c r="F673" s="72"/>
      <c r="G673" s="72"/>
    </row>
    <row r="674" customFormat="false" ht="12.75" hidden="false" customHeight="false" outlineLevel="0" collapsed="false">
      <c r="B674" s="71"/>
      <c r="C674" s="72"/>
      <c r="D674" s="72"/>
      <c r="E674" s="72"/>
      <c r="F674" s="72"/>
      <c r="G674" s="72"/>
    </row>
    <row r="675" customFormat="false" ht="12.75" hidden="false" customHeight="false" outlineLevel="0" collapsed="false">
      <c r="B675" s="71"/>
      <c r="C675" s="72"/>
      <c r="D675" s="72"/>
      <c r="E675" s="72"/>
      <c r="F675" s="72"/>
      <c r="G675" s="72"/>
    </row>
    <row r="676" customFormat="false" ht="12.75" hidden="false" customHeight="false" outlineLevel="0" collapsed="false">
      <c r="B676" s="71"/>
      <c r="C676" s="72"/>
      <c r="D676" s="72"/>
      <c r="E676" s="72"/>
      <c r="F676" s="72"/>
      <c r="G676" s="72"/>
    </row>
    <row r="677" customFormat="false" ht="12.75" hidden="false" customHeight="false" outlineLevel="0" collapsed="false">
      <c r="B677" s="71"/>
      <c r="C677" s="72"/>
      <c r="D677" s="72"/>
      <c r="E677" s="72"/>
      <c r="F677" s="72"/>
      <c r="G677" s="72"/>
    </row>
    <row r="678" customFormat="false" ht="12.75" hidden="false" customHeight="false" outlineLevel="0" collapsed="false">
      <c r="B678" s="71"/>
      <c r="C678" s="72"/>
      <c r="D678" s="72"/>
      <c r="E678" s="72"/>
      <c r="F678" s="72"/>
      <c r="G678" s="72"/>
    </row>
    <row r="679" customFormat="false" ht="12.75" hidden="false" customHeight="false" outlineLevel="0" collapsed="false">
      <c r="B679" s="71"/>
      <c r="C679" s="72"/>
      <c r="D679" s="72"/>
      <c r="E679" s="72"/>
      <c r="F679" s="72"/>
      <c r="G679" s="72"/>
    </row>
    <row r="680" customFormat="false" ht="12.75" hidden="false" customHeight="false" outlineLevel="0" collapsed="false">
      <c r="B680" s="71"/>
      <c r="C680" s="72"/>
      <c r="D680" s="72"/>
      <c r="E680" s="72"/>
      <c r="F680" s="72"/>
      <c r="G680" s="72"/>
    </row>
    <row r="681" customFormat="false" ht="12.75" hidden="false" customHeight="false" outlineLevel="0" collapsed="false">
      <c r="B681" s="71"/>
      <c r="C681" s="72"/>
      <c r="D681" s="72"/>
      <c r="E681" s="72"/>
      <c r="F681" s="72"/>
      <c r="G681" s="72"/>
    </row>
    <row r="682" customFormat="false" ht="12.75" hidden="false" customHeight="false" outlineLevel="0" collapsed="false">
      <c r="B682" s="71"/>
      <c r="C682" s="72"/>
      <c r="D682" s="72"/>
      <c r="E682" s="72"/>
      <c r="F682" s="72"/>
      <c r="G682" s="72"/>
    </row>
    <row r="683" customFormat="false" ht="12.75" hidden="false" customHeight="false" outlineLevel="0" collapsed="false">
      <c r="B683" s="71"/>
      <c r="C683" s="72"/>
      <c r="D683" s="72"/>
      <c r="E683" s="72"/>
      <c r="F683" s="72"/>
      <c r="G683" s="72"/>
    </row>
    <row r="684" customFormat="false" ht="12.75" hidden="false" customHeight="false" outlineLevel="0" collapsed="false">
      <c r="B684" s="71"/>
      <c r="C684" s="72"/>
      <c r="D684" s="72"/>
      <c r="E684" s="72"/>
      <c r="F684" s="72"/>
      <c r="G684" s="72"/>
    </row>
    <row r="685" customFormat="false" ht="12.75" hidden="false" customHeight="false" outlineLevel="0" collapsed="false">
      <c r="B685" s="71"/>
      <c r="C685" s="72"/>
      <c r="D685" s="72"/>
      <c r="E685" s="72"/>
      <c r="F685" s="72"/>
      <c r="G685" s="72"/>
    </row>
    <row r="686" customFormat="false" ht="12.75" hidden="false" customHeight="false" outlineLevel="0" collapsed="false">
      <c r="B686" s="71"/>
      <c r="C686" s="72"/>
      <c r="D686" s="72"/>
      <c r="E686" s="72"/>
      <c r="F686" s="72"/>
      <c r="G686" s="72"/>
    </row>
    <row r="687" customFormat="false" ht="12.75" hidden="false" customHeight="false" outlineLevel="0" collapsed="false">
      <c r="B687" s="71"/>
      <c r="C687" s="72"/>
      <c r="D687" s="72"/>
      <c r="E687" s="72"/>
      <c r="F687" s="72"/>
      <c r="G687" s="72"/>
    </row>
    <row r="688" customFormat="false" ht="12.75" hidden="false" customHeight="false" outlineLevel="0" collapsed="false">
      <c r="B688" s="71"/>
      <c r="C688" s="72"/>
      <c r="D688" s="72"/>
      <c r="E688" s="72"/>
      <c r="F688" s="72"/>
      <c r="G688" s="72"/>
    </row>
    <row r="689" customFormat="false" ht="12.75" hidden="false" customHeight="false" outlineLevel="0" collapsed="false">
      <c r="B689" s="71"/>
      <c r="C689" s="72"/>
      <c r="D689" s="72"/>
      <c r="E689" s="72"/>
      <c r="F689" s="72"/>
      <c r="G689" s="72"/>
    </row>
    <row r="690" customFormat="false" ht="12.75" hidden="false" customHeight="false" outlineLevel="0" collapsed="false">
      <c r="B690" s="71"/>
      <c r="C690" s="72"/>
      <c r="D690" s="72"/>
      <c r="E690" s="72"/>
      <c r="F690" s="72"/>
      <c r="G690" s="72"/>
    </row>
    <row r="691" customFormat="false" ht="12.75" hidden="false" customHeight="false" outlineLevel="0" collapsed="false">
      <c r="B691" s="71"/>
      <c r="C691" s="72"/>
      <c r="D691" s="72"/>
      <c r="E691" s="72"/>
      <c r="F691" s="72"/>
      <c r="G691" s="72"/>
    </row>
    <row r="692" customFormat="false" ht="12.75" hidden="false" customHeight="false" outlineLevel="0" collapsed="false">
      <c r="B692" s="71"/>
      <c r="C692" s="72"/>
      <c r="D692" s="72"/>
      <c r="E692" s="72"/>
      <c r="F692" s="72"/>
      <c r="G692" s="72"/>
    </row>
    <row r="693" customFormat="false" ht="12.75" hidden="false" customHeight="false" outlineLevel="0" collapsed="false">
      <c r="B693" s="71"/>
      <c r="C693" s="72"/>
      <c r="D693" s="72"/>
      <c r="E693" s="72"/>
      <c r="F693" s="72"/>
      <c r="G693" s="72"/>
    </row>
    <row r="694" customFormat="false" ht="12.75" hidden="false" customHeight="false" outlineLevel="0" collapsed="false">
      <c r="B694" s="71"/>
      <c r="C694" s="72"/>
      <c r="D694" s="72"/>
      <c r="E694" s="72"/>
      <c r="F694" s="72"/>
      <c r="G694" s="72"/>
    </row>
    <row r="695" customFormat="false" ht="12.75" hidden="false" customHeight="false" outlineLevel="0" collapsed="false">
      <c r="B695" s="71"/>
      <c r="C695" s="72"/>
      <c r="D695" s="72"/>
      <c r="E695" s="72"/>
      <c r="F695" s="72"/>
      <c r="G695" s="72"/>
    </row>
    <row r="696" customFormat="false" ht="12.75" hidden="false" customHeight="false" outlineLevel="0" collapsed="false">
      <c r="B696" s="71"/>
      <c r="C696" s="72"/>
      <c r="D696" s="72"/>
      <c r="E696" s="72"/>
      <c r="F696" s="72"/>
      <c r="G696" s="72"/>
    </row>
    <row r="697" customFormat="false" ht="12.75" hidden="false" customHeight="false" outlineLevel="0" collapsed="false">
      <c r="B697" s="71"/>
      <c r="C697" s="72"/>
      <c r="D697" s="72"/>
      <c r="E697" s="72"/>
      <c r="F697" s="72"/>
      <c r="G697" s="72"/>
    </row>
    <row r="698" customFormat="false" ht="12.75" hidden="false" customHeight="false" outlineLevel="0" collapsed="false">
      <c r="B698" s="71"/>
      <c r="C698" s="72"/>
      <c r="D698" s="72"/>
      <c r="E698" s="72"/>
      <c r="F698" s="72"/>
      <c r="G698" s="72"/>
    </row>
    <row r="699" customFormat="false" ht="12.75" hidden="false" customHeight="false" outlineLevel="0" collapsed="false">
      <c r="B699" s="71"/>
      <c r="C699" s="72"/>
      <c r="D699" s="72"/>
      <c r="E699" s="72"/>
      <c r="F699" s="72"/>
      <c r="G699" s="72"/>
    </row>
    <row r="700" customFormat="false" ht="12.75" hidden="false" customHeight="false" outlineLevel="0" collapsed="false">
      <c r="B700" s="71"/>
      <c r="C700" s="72"/>
      <c r="D700" s="72"/>
      <c r="E700" s="72"/>
      <c r="F700" s="72"/>
      <c r="G700" s="72"/>
    </row>
    <row r="701" customFormat="false" ht="12.75" hidden="false" customHeight="false" outlineLevel="0" collapsed="false">
      <c r="B701" s="71"/>
      <c r="C701" s="72"/>
      <c r="D701" s="72"/>
      <c r="E701" s="72"/>
      <c r="F701" s="72"/>
      <c r="G701" s="72"/>
    </row>
    <row r="702" customFormat="false" ht="12.75" hidden="false" customHeight="false" outlineLevel="0" collapsed="false">
      <c r="B702" s="71"/>
      <c r="C702" s="72"/>
      <c r="D702" s="72"/>
      <c r="E702" s="72"/>
      <c r="F702" s="72"/>
      <c r="G702" s="72"/>
    </row>
    <row r="703" customFormat="false" ht="12.75" hidden="false" customHeight="false" outlineLevel="0" collapsed="false">
      <c r="B703" s="71"/>
      <c r="C703" s="72"/>
      <c r="D703" s="72"/>
      <c r="E703" s="72"/>
      <c r="F703" s="72"/>
      <c r="G703" s="72"/>
    </row>
    <row r="704" customFormat="false" ht="12.75" hidden="false" customHeight="false" outlineLevel="0" collapsed="false">
      <c r="B704" s="71"/>
      <c r="C704" s="72"/>
      <c r="D704" s="72"/>
      <c r="E704" s="72"/>
      <c r="F704" s="72"/>
      <c r="G704" s="72"/>
    </row>
    <row r="705" customFormat="false" ht="12.75" hidden="false" customHeight="false" outlineLevel="0" collapsed="false">
      <c r="B705" s="71"/>
      <c r="C705" s="72"/>
      <c r="D705" s="72"/>
      <c r="E705" s="72"/>
      <c r="F705" s="72"/>
      <c r="G705" s="72"/>
    </row>
    <row r="706" customFormat="false" ht="12.75" hidden="false" customHeight="false" outlineLevel="0" collapsed="false">
      <c r="B706" s="71"/>
      <c r="C706" s="72"/>
      <c r="D706" s="72"/>
      <c r="E706" s="72"/>
      <c r="F706" s="72"/>
      <c r="G706" s="72"/>
    </row>
    <row r="707" customFormat="false" ht="12.75" hidden="false" customHeight="false" outlineLevel="0" collapsed="false">
      <c r="B707" s="71"/>
      <c r="C707" s="72"/>
      <c r="D707" s="72"/>
      <c r="E707" s="72"/>
      <c r="F707" s="72"/>
      <c r="G707" s="72"/>
    </row>
    <row r="708" customFormat="false" ht="12.75" hidden="false" customHeight="false" outlineLevel="0" collapsed="false">
      <c r="B708" s="71"/>
      <c r="C708" s="72"/>
      <c r="D708" s="72"/>
      <c r="E708" s="72"/>
      <c r="F708" s="72"/>
      <c r="G708" s="72"/>
    </row>
    <row r="709" customFormat="false" ht="12.75" hidden="false" customHeight="false" outlineLevel="0" collapsed="false">
      <c r="B709" s="71"/>
      <c r="C709" s="72"/>
      <c r="D709" s="72"/>
      <c r="E709" s="72"/>
      <c r="F709" s="72"/>
      <c r="G709" s="72"/>
    </row>
    <row r="710" customFormat="false" ht="12.75" hidden="false" customHeight="false" outlineLevel="0" collapsed="false">
      <c r="B710" s="72"/>
      <c r="C710" s="72"/>
      <c r="D710" s="72"/>
      <c r="E710" s="72"/>
      <c r="F710" s="72"/>
      <c r="G710" s="72"/>
    </row>
    <row r="711" customFormat="false" ht="12.75" hidden="false" customHeight="false" outlineLevel="0" collapsed="false">
      <c r="B711" s="72"/>
      <c r="C711" s="72"/>
      <c r="D711" s="72"/>
      <c r="E711" s="72"/>
      <c r="F711" s="72"/>
      <c r="G711" s="72"/>
    </row>
    <row r="712" customFormat="false" ht="12.75" hidden="false" customHeight="false" outlineLevel="0" collapsed="false">
      <c r="B712" s="72"/>
      <c r="C712" s="72"/>
      <c r="D712" s="72"/>
      <c r="E712" s="72"/>
      <c r="F712" s="72"/>
      <c r="G712" s="72"/>
    </row>
    <row r="713" customFormat="false" ht="12.75" hidden="false" customHeight="false" outlineLevel="0" collapsed="false">
      <c r="B713" s="72"/>
      <c r="C713" s="72"/>
      <c r="D713" s="72"/>
      <c r="E713" s="72"/>
      <c r="F713" s="72"/>
      <c r="G713" s="72"/>
    </row>
    <row r="714" customFormat="false" ht="12.75" hidden="false" customHeight="false" outlineLevel="0" collapsed="false">
      <c r="B714" s="72"/>
      <c r="C714" s="72"/>
      <c r="D714" s="72"/>
      <c r="E714" s="72"/>
      <c r="F714" s="72"/>
      <c r="G714" s="72"/>
    </row>
    <row r="715" customFormat="false" ht="12.75" hidden="false" customHeight="false" outlineLevel="0" collapsed="false">
      <c r="B715" s="72"/>
      <c r="C715" s="72"/>
      <c r="D715" s="72"/>
      <c r="E715" s="72"/>
      <c r="F715" s="72"/>
      <c r="G715" s="72"/>
    </row>
    <row r="716" customFormat="false" ht="12.75" hidden="false" customHeight="false" outlineLevel="0" collapsed="false">
      <c r="B716" s="72"/>
      <c r="C716" s="72"/>
      <c r="D716" s="72"/>
      <c r="E716" s="72"/>
      <c r="F716" s="72"/>
      <c r="G716" s="72"/>
    </row>
    <row r="717" customFormat="false" ht="12.75" hidden="false" customHeight="false" outlineLevel="0" collapsed="false">
      <c r="B717" s="72"/>
      <c r="C717" s="72"/>
      <c r="D717" s="72"/>
      <c r="E717" s="72"/>
      <c r="F717" s="72"/>
      <c r="G717" s="72"/>
    </row>
    <row r="718" customFormat="false" ht="12.75" hidden="false" customHeight="false" outlineLevel="0" collapsed="false">
      <c r="B718" s="72"/>
      <c r="C718" s="72"/>
      <c r="D718" s="72"/>
      <c r="E718" s="72"/>
      <c r="F718" s="72"/>
      <c r="G718" s="72"/>
    </row>
    <row r="719" customFormat="false" ht="12.75" hidden="false" customHeight="false" outlineLevel="0" collapsed="false">
      <c r="B719" s="72"/>
      <c r="C719" s="72"/>
      <c r="D719" s="72"/>
      <c r="E719" s="72"/>
      <c r="F719" s="72"/>
      <c r="G719" s="72"/>
    </row>
    <row r="720" customFormat="false" ht="12.75" hidden="false" customHeight="false" outlineLevel="0" collapsed="false">
      <c r="B720" s="72"/>
      <c r="C720" s="72"/>
      <c r="D720" s="72"/>
      <c r="E720" s="72"/>
      <c r="F720" s="72"/>
      <c r="G720" s="72"/>
    </row>
    <row r="721" customFormat="false" ht="12.75" hidden="false" customHeight="false" outlineLevel="0" collapsed="false">
      <c r="B721" s="72"/>
      <c r="C721" s="72"/>
      <c r="D721" s="72"/>
      <c r="E721" s="72"/>
      <c r="F721" s="72"/>
      <c r="G721" s="72"/>
    </row>
    <row r="722" customFormat="false" ht="12.75" hidden="false" customHeight="false" outlineLevel="0" collapsed="false">
      <c r="B722" s="72"/>
      <c r="C722" s="72"/>
      <c r="D722" s="72"/>
      <c r="E722" s="72"/>
      <c r="F722" s="72"/>
      <c r="G722" s="72"/>
    </row>
    <row r="723" customFormat="false" ht="12.75" hidden="false" customHeight="false" outlineLevel="0" collapsed="false">
      <c r="B723" s="72"/>
      <c r="C723" s="72"/>
      <c r="D723" s="72"/>
      <c r="E723" s="72"/>
      <c r="F723" s="72"/>
      <c r="G723" s="72"/>
    </row>
    <row r="724" customFormat="false" ht="12.75" hidden="false" customHeight="false" outlineLevel="0" collapsed="false">
      <c r="B724" s="72"/>
      <c r="C724" s="72"/>
      <c r="D724" s="72"/>
      <c r="E724" s="72"/>
      <c r="F724" s="72"/>
      <c r="G724" s="72"/>
    </row>
    <row r="725" customFormat="false" ht="12.75" hidden="false" customHeight="false" outlineLevel="0" collapsed="false">
      <c r="B725" s="72"/>
      <c r="C725" s="72"/>
      <c r="D725" s="72"/>
      <c r="E725" s="72"/>
      <c r="F725" s="72"/>
      <c r="G725" s="72"/>
    </row>
    <row r="726" customFormat="false" ht="12.75" hidden="false" customHeight="false" outlineLevel="0" collapsed="false">
      <c r="B726" s="72"/>
      <c r="C726" s="72"/>
      <c r="D726" s="72"/>
      <c r="E726" s="72"/>
      <c r="F726" s="72"/>
      <c r="G726" s="72"/>
    </row>
    <row r="727" customFormat="false" ht="12.75" hidden="false" customHeight="false" outlineLevel="0" collapsed="false">
      <c r="B727" s="72"/>
      <c r="C727" s="72"/>
      <c r="D727" s="72"/>
      <c r="E727" s="72"/>
      <c r="F727" s="72"/>
      <c r="G727" s="72"/>
    </row>
    <row r="728" customFormat="false" ht="12.75" hidden="false" customHeight="false" outlineLevel="0" collapsed="false">
      <c r="B728" s="72"/>
      <c r="C728" s="72"/>
      <c r="D728" s="72"/>
      <c r="E728" s="72"/>
      <c r="F728" s="72"/>
      <c r="G728" s="72"/>
    </row>
    <row r="729" customFormat="false" ht="12.75" hidden="false" customHeight="false" outlineLevel="0" collapsed="false">
      <c r="B729" s="72"/>
      <c r="C729" s="72"/>
      <c r="D729" s="72"/>
      <c r="E729" s="72"/>
      <c r="F729" s="72"/>
      <c r="G729" s="72"/>
    </row>
    <row r="730" customFormat="false" ht="12.75" hidden="false" customHeight="false" outlineLevel="0" collapsed="false">
      <c r="B730" s="72"/>
      <c r="C730" s="72"/>
      <c r="D730" s="72"/>
      <c r="E730" s="72"/>
      <c r="F730" s="72"/>
      <c r="G730" s="72"/>
    </row>
    <row r="731" customFormat="false" ht="12.75" hidden="false" customHeight="false" outlineLevel="0" collapsed="false">
      <c r="B731" s="72"/>
      <c r="C731" s="72"/>
      <c r="D731" s="72"/>
      <c r="E731" s="72"/>
      <c r="F731" s="72"/>
      <c r="G731" s="72"/>
    </row>
    <row r="732" customFormat="false" ht="12.75" hidden="false" customHeight="false" outlineLevel="0" collapsed="false">
      <c r="B732" s="72"/>
      <c r="C732" s="72"/>
      <c r="D732" s="72"/>
      <c r="E732" s="72"/>
      <c r="F732" s="72"/>
      <c r="G732" s="72"/>
    </row>
    <row r="733" customFormat="false" ht="12.75" hidden="false" customHeight="false" outlineLevel="0" collapsed="false">
      <c r="B733" s="72"/>
      <c r="C733" s="72"/>
      <c r="D733" s="72"/>
      <c r="E733" s="72"/>
      <c r="F733" s="72"/>
      <c r="G733" s="72"/>
    </row>
    <row r="734" customFormat="false" ht="12.75" hidden="false" customHeight="false" outlineLevel="0" collapsed="false">
      <c r="B734" s="72"/>
      <c r="C734" s="72"/>
      <c r="D734" s="72"/>
      <c r="E734" s="72"/>
      <c r="F734" s="72"/>
      <c r="G734" s="72"/>
    </row>
  </sheetData>
  <printOptions headings="false" gridLines="true" gridLinesSet="true" horizontalCentered="true" verticalCentered="false"/>
  <pageMargins left="0" right="0" top="0.827083333333333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w 2004 roku&amp;RZałącznik Nr 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5-03-22T10:32:01Z</cp:lastPrinted>
  <dcterms:modified xsi:type="dcterms:W3CDTF">2005-03-22T12:35:08Z</dcterms:modified>
  <cp:revision>0</cp:revision>
  <dc:subject/>
  <dc:title/>
</cp:coreProperties>
</file>