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 utrzymPSP zal 20" sheetId="1" state="visible" r:id="rId2"/>
    <sheet name="Zatrud.PSP zal. 21" sheetId="2" state="visible" r:id="rId3"/>
    <sheet name="Koszt utrzymPG zal 22" sheetId="3" state="visible" r:id="rId4"/>
    <sheet name="Zatrud.PG zal. 23" sheetId="4" state="visible" r:id="rId5"/>
    <sheet name="Koszt utrzym LO zał.24" sheetId="5" state="visible" r:id="rId6"/>
    <sheet name="Koszt utrzymZSZ zał.25" sheetId="6" state="visible" r:id="rId7"/>
    <sheet name="Koszt utrzym.PP zał.26" sheetId="7" state="visible" r:id="rId8"/>
    <sheet name="Zatrud.PP zał.27" sheetId="8" state="visible" r:id="rId9"/>
  </sheets>
  <definedNames>
    <definedName function="false" hidden="false" localSheetId="4" name="_xlnm.Print_Area" vbProcedure="false">'Koszt utrzym LO zał.24'!$A$1:$L$10</definedName>
    <definedName function="false" hidden="false" localSheetId="6" name="_xlnm.Print_Area" vbProcedure="false">'Koszt utrzym.PP zał.26'!$A$1:$M$37</definedName>
    <definedName function="false" hidden="false" localSheetId="2" name="_xlnm.Print_Area" vbProcedure="false">'Koszt utrzymPG zal 22'!$A$1:$L$16</definedName>
    <definedName function="false" hidden="false" localSheetId="0" name="_xlnm.Print_Area" vbProcedure="false">'Koszt utrzymPSP zal 20'!$A$1:$L$33</definedName>
    <definedName function="false" hidden="false" localSheetId="5" name="_xlnm.Print_Area" vbProcedure="false">'Koszt utrzymZSZ zał.25'!$A$1:$L$13</definedName>
    <definedName function="false" hidden="false" localSheetId="3" name="_xlnm.Print_Area" vbProcedure="false">'Zatrud.PG zal. 23'!$A$1:$M$16</definedName>
    <definedName function="false" hidden="false" localSheetId="7" name="_xlnm.Print_Area" vbProcedure="false">'Zatrud.PP zał.27'!$A$1:$M$36</definedName>
    <definedName function="false" hidden="false" localSheetId="1" name="_xlnm.Print_Area" vbProcedure="false">'Zatrud.PSP zal. 2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Lp.</t>
  </si>
  <si>
    <r>
      <rPr>
        <b val="true"/>
        <sz val="10"/>
        <rFont val="Arial CE"/>
        <family val="2"/>
        <charset val="238"/>
      </rPr>
      <t xml:space="preserve">Rozdział 80101 - </t>
    </r>
    <r>
      <rPr>
        <sz val="10"/>
        <rFont val="Arial CE"/>
        <family val="2"/>
        <charset val="238"/>
      </rPr>
      <t xml:space="preserve">Szkoły podstawowe                             </t>
    </r>
    <r>
      <rPr>
        <b val="true"/>
        <sz val="10"/>
        <rFont val="Arial CE"/>
        <family val="2"/>
        <charset val="238"/>
      </rPr>
      <t xml:space="preserve">Rozdział 85401</t>
    </r>
    <r>
      <rPr>
        <sz val="10"/>
        <rFont val="Arial CE"/>
        <family val="2"/>
        <charset val="238"/>
      </rPr>
      <t xml:space="preserve"> - Świetlice szkolne                                       </t>
    </r>
  </si>
  <si>
    <t xml:space="preserve">Plan wydatków na 2004 rok ogółem       (4+6)</t>
  </si>
  <si>
    <t xml:space="preserve">Wydatki bieżące</t>
  </si>
  <si>
    <t xml:space="preserve">w tym:</t>
  </si>
  <si>
    <t xml:space="preserve">Inwestycje</t>
  </si>
  <si>
    <t xml:space="preserve">Wykonanie wydatków ogółem (8+10)</t>
  </si>
  <si>
    <t xml:space="preserve">Przeciętna liczba uczniów w 2004 r.</t>
  </si>
  <si>
    <t xml:space="preserve">Miesięczny koszt utrzymania ucznia z wydatków bieżących bez remontów</t>
  </si>
  <si>
    <t xml:space="preserve">Remonty</t>
  </si>
  <si>
    <t xml:space="preserve">PSP-1</t>
  </si>
  <si>
    <t xml:space="preserve">PSP-2</t>
  </si>
  <si>
    <t xml:space="preserve">PSP-3</t>
  </si>
  <si>
    <t xml:space="preserve">PSP-5</t>
  </si>
  <si>
    <t xml:space="preserve">PSP-6</t>
  </si>
  <si>
    <t xml:space="preserve">PSP-7</t>
  </si>
  <si>
    <t xml:space="preserve">PSP-8</t>
  </si>
  <si>
    <t xml:space="preserve">PSP-9</t>
  </si>
  <si>
    <t xml:space="preserve">PSP-10</t>
  </si>
  <si>
    <t xml:space="preserve">PSP-11</t>
  </si>
  <si>
    <t xml:space="preserve">PSP-12</t>
  </si>
  <si>
    <t xml:space="preserve">PSP-14</t>
  </si>
  <si>
    <t xml:space="preserve">PSP-15</t>
  </si>
  <si>
    <t xml:space="preserve">PSP-16</t>
  </si>
  <si>
    <t xml:space="preserve">PSP-17</t>
  </si>
  <si>
    <t xml:space="preserve">PSP-18</t>
  </si>
  <si>
    <t xml:space="preserve">PSP-20</t>
  </si>
  <si>
    <t xml:space="preserve">PSP-21</t>
  </si>
  <si>
    <t xml:space="preserve">PSP-23</t>
  </si>
  <si>
    <t xml:space="preserve">PSP-24</t>
  </si>
  <si>
    <t xml:space="preserve">PSP-25</t>
  </si>
  <si>
    <t xml:space="preserve">PSP-26</t>
  </si>
  <si>
    <t xml:space="preserve">PSP-27</t>
  </si>
  <si>
    <t xml:space="preserve">PSP-28</t>
  </si>
  <si>
    <t xml:space="preserve">PSP-29</t>
  </si>
  <si>
    <t xml:space="preserve">Razem:</t>
  </si>
  <si>
    <t xml:space="preserve">PSP-13</t>
  </si>
  <si>
    <t xml:space="preserve">PSP-22 przy Pogotowiu Opiekuńczym</t>
  </si>
  <si>
    <t xml:space="preserve">28.</t>
  </si>
  <si>
    <t xml:space="preserve">Centrum Kształcenia Specjalnego</t>
  </si>
  <si>
    <t xml:space="preserve">x</t>
  </si>
  <si>
    <t xml:space="preserve">Ogółem:</t>
  </si>
  <si>
    <t xml:space="preserve">X</t>
  </si>
  <si>
    <t xml:space="preserve">Szkoła</t>
  </si>
  <si>
    <t xml:space="preserve">Stan na 1.01.2004 r.</t>
  </si>
  <si>
    <t xml:space="preserve">Stan na 1.09.2004 r. wg ark.org.</t>
  </si>
  <si>
    <t xml:space="preserve">Wykonanie na 31.12.2004 r.</t>
  </si>
  <si>
    <t xml:space="preserve">Przeciętne za rok 2004</t>
  </si>
  <si>
    <t xml:space="preserve">prac.    pedag.</t>
  </si>
  <si>
    <t xml:space="preserve">prac.    niepedag.</t>
  </si>
  <si>
    <t xml:space="preserve">Razem</t>
  </si>
  <si>
    <t xml:space="preserve">prac.     niepedag.</t>
  </si>
  <si>
    <t xml:space="preserve">PSP-22</t>
  </si>
  <si>
    <r>
      <rPr>
        <b val="true"/>
        <sz val="10"/>
        <rFont val="Arial CE"/>
        <family val="2"/>
        <charset val="238"/>
      </rPr>
      <t xml:space="preserve">Rozdział 80110</t>
    </r>
    <r>
      <rPr>
        <sz val="10"/>
        <rFont val="Arial CE"/>
        <family val="2"/>
        <charset val="238"/>
      </rPr>
      <t xml:space="preserve"> - Gimnazja  </t>
    </r>
    <r>
      <rPr>
        <b val="true"/>
        <sz val="10"/>
        <rFont val="Arial CE"/>
        <family val="2"/>
        <charset val="238"/>
      </rPr>
      <t xml:space="preserve">                           Rozdział 80111</t>
    </r>
    <r>
      <rPr>
        <sz val="10"/>
        <rFont val="Arial CE"/>
        <family val="2"/>
        <charset val="238"/>
      </rPr>
      <t xml:space="preserve"> - Gimnazja specjalne</t>
    </r>
  </si>
  <si>
    <t xml:space="preserve">Plan wydatków na 2004 rok ogółem (4+6)</t>
  </si>
  <si>
    <t xml:space="preserve">PG-1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  <si>
    <t xml:space="preserve">PG-8</t>
  </si>
  <si>
    <t xml:space="preserve">PG-9</t>
  </si>
  <si>
    <t xml:space="preserve">Zespół Szkół im. Prymasa Tysiąclecia - Gimnazjum dla Dorosłych</t>
  </si>
  <si>
    <t xml:space="preserve">Zespół Szkół Specjalnych - Publiczne Gimnazjum Specjalne</t>
  </si>
  <si>
    <r>
      <rPr>
        <b val="true"/>
        <sz val="10"/>
        <rFont val="Arial CE"/>
        <family val="2"/>
        <charset val="238"/>
      </rPr>
      <t xml:space="preserve">Rozdział 80120</t>
    </r>
    <r>
      <rPr>
        <sz val="10"/>
        <rFont val="Arial CE"/>
        <family val="2"/>
        <charset val="238"/>
      </rPr>
      <t xml:space="preserve"> - Licea Ogólnokształcące  </t>
    </r>
    <r>
      <rPr>
        <b val="true"/>
        <sz val="10"/>
        <rFont val="Arial CE"/>
        <family val="2"/>
        <charset val="238"/>
      </rPr>
      <t xml:space="preserve">                          </t>
    </r>
  </si>
  <si>
    <t xml:space="preserve">Plan wydatków na 2004 rok ogółem        (4+6)</t>
  </si>
  <si>
    <t xml:space="preserve"> Publiczne Liceum OgólnokształcąceNr I</t>
  </si>
  <si>
    <t xml:space="preserve"> Publiczne Liceum Ogólnokształcące Nr II</t>
  </si>
  <si>
    <t xml:space="preserve">Zespół Szkół Ogólnokształcących - PLO Nr III</t>
  </si>
  <si>
    <t xml:space="preserve"> Publiczne Liceum Ogólnokształcące Nr IV</t>
  </si>
  <si>
    <t xml:space="preserve"> Publiczne Liceum Ogólnokształcące Nr V</t>
  </si>
  <si>
    <t xml:space="preserve">Publiczne Liceum Ogólnokształcące Nr VI</t>
  </si>
  <si>
    <t xml:space="preserve"> </t>
  </si>
  <si>
    <r>
      <rPr>
        <b val="true"/>
        <sz val="10"/>
        <rFont val="Arial CE"/>
        <family val="2"/>
        <charset val="238"/>
      </rPr>
      <t xml:space="preserve">Rozdział 80130</t>
    </r>
    <r>
      <rPr>
        <sz val="10"/>
        <rFont val="Arial CE"/>
        <family val="2"/>
        <charset val="238"/>
      </rPr>
      <t xml:space="preserve"> - Szkoły zawodowe  </t>
    </r>
    <r>
      <rPr>
        <b val="true"/>
        <sz val="10"/>
        <rFont val="Arial CE"/>
        <family val="2"/>
        <charset val="238"/>
      </rPr>
      <t xml:space="preserve">                       </t>
    </r>
    <r>
      <rPr>
        <sz val="10"/>
        <rFont val="Arial CE"/>
        <family val="2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Rozdział 80134</t>
    </r>
    <r>
      <rPr>
        <sz val="10"/>
        <rFont val="Arial CE"/>
        <family val="2"/>
        <charset val="238"/>
      </rPr>
      <t xml:space="preserve"> - Szkoły zawodowe specjalne</t>
    </r>
  </si>
  <si>
    <t xml:space="preserve">Zespół  Szkół  Elektrycznych</t>
  </si>
  <si>
    <t xml:space="preserve">Zespół Szkól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Budowlanych</t>
  </si>
  <si>
    <t xml:space="preserve">Zespół Szkół im. Staszica</t>
  </si>
  <si>
    <t xml:space="preserve">Zespół Szkół im. Prymasa Tysiąclecia</t>
  </si>
  <si>
    <t xml:space="preserve">                           Rozdział 85404</t>
  </si>
  <si>
    <t xml:space="preserve">Rok szkolny 2003/2004</t>
  </si>
  <si>
    <t xml:space="preserve">Rok szkolny 2004/2005</t>
  </si>
  <si>
    <t xml:space="preserve">Przeciętna liczba dzieci zapisana w 2004 r.</t>
  </si>
  <si>
    <t xml:space="preserve">Plan wydatków bieżących w miasta w 2004r.</t>
  </si>
  <si>
    <t xml:space="preserve">Wykonanie wydatków bieżących bez remontów w 2004r.</t>
  </si>
  <si>
    <t xml:space="preserve">Wykonanie wydatków w środ.specj. w 2004r.</t>
  </si>
  <si>
    <t xml:space="preserve">Miesięczny koszt utrzymania 1-go dziecka w 2004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w środkach specjalnych</t>
  </si>
  <si>
    <t xml:space="preserve">Ogółem</t>
  </si>
  <si>
    <t xml:space="preserve">PP-2</t>
  </si>
  <si>
    <t xml:space="preserve">PP-3</t>
  </si>
  <si>
    <t xml:space="preserve">PP-4</t>
  </si>
  <si>
    <t xml:space="preserve">PP-5</t>
  </si>
  <si>
    <t xml:space="preserve">PP-6</t>
  </si>
  <si>
    <t xml:space="preserve">PP-8</t>
  </si>
  <si>
    <t xml:space="preserve">PP-14</t>
  </si>
  <si>
    <t xml:space="preserve">PP-16</t>
  </si>
  <si>
    <t xml:space="preserve">PP-18</t>
  </si>
  <si>
    <t xml:space="preserve">PP-20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3</t>
  </si>
  <si>
    <t xml:space="preserve">PP-36</t>
  </si>
  <si>
    <t xml:space="preserve">PP-37</t>
  </si>
  <si>
    <t xml:space="preserve">PP-38</t>
  </si>
  <si>
    <t xml:space="preserve">PP-42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6</t>
  </si>
  <si>
    <t xml:space="preserve">Rozdział 85405</t>
  </si>
  <si>
    <t xml:space="preserve">PP-53  Specjalne</t>
  </si>
  <si>
    <t xml:space="preserve">Przedszkole</t>
  </si>
  <si>
    <t xml:space="preserve">PP-53 Spec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1" customFormat="true" ht="15" hidden="false" customHeight="true" outlineLevel="0" collapsed="false">
      <c r="A4" s="8" t="n">
        <v>1</v>
      </c>
      <c r="B4" s="8" t="s">
        <v>10</v>
      </c>
      <c r="C4" s="9" t="n">
        <f aca="false">D4+F4</f>
        <v>2263100</v>
      </c>
      <c r="D4" s="9" t="n">
        <v>2263100</v>
      </c>
      <c r="E4" s="9" t="n">
        <v>192900</v>
      </c>
      <c r="F4" s="9"/>
      <c r="G4" s="9" t="n">
        <f aca="false">H4+J4</f>
        <v>2195809</v>
      </c>
      <c r="H4" s="9" t="n">
        <v>2195809</v>
      </c>
      <c r="I4" s="9" t="n">
        <v>192900</v>
      </c>
      <c r="J4" s="9"/>
      <c r="K4" s="9" t="n">
        <v>496</v>
      </c>
      <c r="L4" s="10" t="n">
        <f aca="false">(H4-I4)/K4/12</f>
        <v>336.510248655914</v>
      </c>
    </row>
    <row r="5" s="11" customFormat="true" ht="15" hidden="false" customHeight="true" outlineLevel="0" collapsed="false">
      <c r="A5" s="8" t="n">
        <v>2</v>
      </c>
      <c r="B5" s="8" t="s">
        <v>11</v>
      </c>
      <c r="C5" s="9" t="n">
        <f aca="false">D5+F5</f>
        <v>2803238</v>
      </c>
      <c r="D5" s="9" t="n">
        <v>2803238</v>
      </c>
      <c r="E5" s="9" t="n">
        <v>190038</v>
      </c>
      <c r="F5" s="9"/>
      <c r="G5" s="9" t="n">
        <f aca="false">H5+J5</f>
        <v>2696580</v>
      </c>
      <c r="H5" s="9" t="n">
        <v>2696580</v>
      </c>
      <c r="I5" s="9" t="n">
        <v>97561</v>
      </c>
      <c r="J5" s="9"/>
      <c r="K5" s="9" t="n">
        <v>751</v>
      </c>
      <c r="L5" s="10" t="n">
        <f aca="false">(H5-I5)/K5/12</f>
        <v>288.395361739902</v>
      </c>
    </row>
    <row r="6" s="11" customFormat="true" ht="15" hidden="false" customHeight="true" outlineLevel="0" collapsed="false">
      <c r="A6" s="8" t="n">
        <v>3</v>
      </c>
      <c r="B6" s="8" t="s">
        <v>12</v>
      </c>
      <c r="C6" s="9" t="n">
        <f aca="false">D6+F6</f>
        <v>219330</v>
      </c>
      <c r="D6" s="9" t="n">
        <v>219330</v>
      </c>
      <c r="E6" s="9"/>
      <c r="F6" s="9"/>
      <c r="G6" s="9" t="n">
        <f aca="false">H6+J6</f>
        <v>209492</v>
      </c>
      <c r="H6" s="9" t="n">
        <v>209492</v>
      </c>
      <c r="I6" s="9"/>
      <c r="J6" s="9"/>
      <c r="K6" s="9" t="n">
        <v>70</v>
      </c>
      <c r="L6" s="10" t="n">
        <f aca="false">(H6-I6)/K6/8</f>
        <v>374.092857142857</v>
      </c>
    </row>
    <row r="7" s="11" customFormat="true" ht="15" hidden="false" customHeight="true" outlineLevel="0" collapsed="false">
      <c r="A7" s="8" t="n">
        <v>4</v>
      </c>
      <c r="B7" s="8" t="s">
        <v>13</v>
      </c>
      <c r="C7" s="9" t="n">
        <f aca="false">D7+F7</f>
        <v>6409900</v>
      </c>
      <c r="D7" s="9" t="n">
        <v>4996900</v>
      </c>
      <c r="E7" s="9"/>
      <c r="F7" s="9" t="n">
        <v>1413000</v>
      </c>
      <c r="G7" s="9" t="n">
        <f aca="false">H7+J7</f>
        <v>6133972</v>
      </c>
      <c r="H7" s="9" t="n">
        <v>4776418</v>
      </c>
      <c r="I7" s="9"/>
      <c r="J7" s="9" t="n">
        <v>1357554</v>
      </c>
      <c r="K7" s="9" t="n">
        <v>589</v>
      </c>
      <c r="L7" s="10" t="n">
        <f aca="false">(H7-I7)/K7/12</f>
        <v>675.780701754386</v>
      </c>
    </row>
    <row r="8" s="11" customFormat="true" ht="15" hidden="false" customHeight="true" outlineLevel="0" collapsed="false">
      <c r="A8" s="8" t="n">
        <v>5</v>
      </c>
      <c r="B8" s="8" t="s">
        <v>14</v>
      </c>
      <c r="C8" s="9" t="n">
        <f aca="false">D8+F8</f>
        <v>118430</v>
      </c>
      <c r="D8" s="9" t="n">
        <v>118430</v>
      </c>
      <c r="E8" s="9"/>
      <c r="F8" s="9"/>
      <c r="G8" s="9" t="n">
        <f aca="false">H8+J8</f>
        <v>113480</v>
      </c>
      <c r="H8" s="9" t="n">
        <v>113480</v>
      </c>
      <c r="I8" s="9"/>
      <c r="J8" s="9"/>
      <c r="K8" s="9" t="n">
        <v>32</v>
      </c>
      <c r="L8" s="10" t="n">
        <f aca="false">(H8-I8)/K8/8</f>
        <v>443.28125</v>
      </c>
    </row>
    <row r="9" s="11" customFormat="true" ht="15" hidden="false" customHeight="true" outlineLevel="0" collapsed="false">
      <c r="A9" s="8" t="n">
        <v>6</v>
      </c>
      <c r="B9" s="8" t="s">
        <v>15</v>
      </c>
      <c r="C9" s="9" t="n">
        <f aca="false">D9+F9</f>
        <v>856200</v>
      </c>
      <c r="D9" s="9" t="n">
        <v>856200</v>
      </c>
      <c r="E9" s="9"/>
      <c r="F9" s="9"/>
      <c r="G9" s="9" t="n">
        <f aca="false">H9+J9</f>
        <v>833260</v>
      </c>
      <c r="H9" s="9" t="n">
        <v>833260</v>
      </c>
      <c r="I9" s="9"/>
      <c r="J9" s="9"/>
      <c r="K9" s="9" t="n">
        <v>129</v>
      </c>
      <c r="L9" s="10" t="n">
        <f aca="false">(H9-I9)/K9/12</f>
        <v>538.28165374677</v>
      </c>
    </row>
    <row r="10" s="11" customFormat="true" ht="15" hidden="false" customHeight="true" outlineLevel="0" collapsed="false">
      <c r="A10" s="8" t="n">
        <v>7</v>
      </c>
      <c r="B10" s="8" t="s">
        <v>16</v>
      </c>
      <c r="C10" s="9" t="n">
        <f aca="false">D10+F10</f>
        <v>1478100</v>
      </c>
      <c r="D10" s="9" t="n">
        <v>1478100</v>
      </c>
      <c r="E10" s="9"/>
      <c r="F10" s="9"/>
      <c r="G10" s="9" t="n">
        <f aca="false">H10+J10</f>
        <v>1399134</v>
      </c>
      <c r="H10" s="9" t="n">
        <v>1399134</v>
      </c>
      <c r="I10" s="9"/>
      <c r="J10" s="9"/>
      <c r="K10" s="9" t="n">
        <v>268</v>
      </c>
      <c r="L10" s="10" t="n">
        <f aca="false">(H10-I10)/K10/12</f>
        <v>435.054104477612</v>
      </c>
    </row>
    <row r="11" s="11" customFormat="true" ht="15" hidden="false" customHeight="true" outlineLevel="0" collapsed="false">
      <c r="A11" s="8" t="n">
        <v>8</v>
      </c>
      <c r="B11" s="8" t="s">
        <v>17</v>
      </c>
      <c r="C11" s="9" t="n">
        <f aca="false">D11+F11</f>
        <v>884700</v>
      </c>
      <c r="D11" s="9" t="n">
        <v>884700</v>
      </c>
      <c r="E11" s="9"/>
      <c r="F11" s="9"/>
      <c r="G11" s="9" t="n">
        <f aca="false">H11+J11</f>
        <v>868456</v>
      </c>
      <c r="H11" s="9" t="n">
        <v>868456</v>
      </c>
      <c r="I11" s="9"/>
      <c r="J11" s="9"/>
      <c r="K11" s="9" t="n">
        <v>126</v>
      </c>
      <c r="L11" s="10" t="n">
        <f aca="false">(H11-I11)/K11/12</f>
        <v>574.375661375661</v>
      </c>
    </row>
    <row r="12" s="11" customFormat="true" ht="15" hidden="false" customHeight="true" outlineLevel="0" collapsed="false">
      <c r="A12" s="8" t="n">
        <v>9</v>
      </c>
      <c r="B12" s="8" t="s">
        <v>18</v>
      </c>
      <c r="C12" s="9" t="n">
        <f aca="false">D12+F12</f>
        <v>927800</v>
      </c>
      <c r="D12" s="9" t="n">
        <v>927800</v>
      </c>
      <c r="E12" s="9"/>
      <c r="F12" s="9"/>
      <c r="G12" s="9" t="n">
        <f aca="false">H12+J12</f>
        <v>918524</v>
      </c>
      <c r="H12" s="9" t="n">
        <v>918524</v>
      </c>
      <c r="I12" s="9"/>
      <c r="J12" s="9"/>
      <c r="K12" s="9" t="n">
        <v>143</v>
      </c>
      <c r="L12" s="10" t="n">
        <f aca="false">(H12-I12)/K12/12</f>
        <v>535.270396270396</v>
      </c>
    </row>
    <row r="13" s="11" customFormat="true" ht="15" hidden="false" customHeight="true" outlineLevel="0" collapsed="false">
      <c r="A13" s="8" t="n">
        <v>10</v>
      </c>
      <c r="B13" s="8" t="s">
        <v>19</v>
      </c>
      <c r="C13" s="9" t="n">
        <f aca="false">D13+F13</f>
        <v>1974000</v>
      </c>
      <c r="D13" s="9" t="n">
        <v>1974000</v>
      </c>
      <c r="E13" s="9" t="n">
        <v>56000</v>
      </c>
      <c r="F13" s="9"/>
      <c r="G13" s="9" t="n">
        <f aca="false">H13+J13</f>
        <v>1934600</v>
      </c>
      <c r="H13" s="9" t="n">
        <v>1934600</v>
      </c>
      <c r="I13" s="9" t="n">
        <v>56000</v>
      </c>
      <c r="J13" s="9"/>
      <c r="K13" s="9" t="n">
        <v>394</v>
      </c>
      <c r="L13" s="10" t="n">
        <f aca="false">(H13-I13)/K13/12</f>
        <v>397.335025380711</v>
      </c>
    </row>
    <row r="14" s="11" customFormat="true" ht="15" hidden="false" customHeight="true" outlineLevel="0" collapsed="false">
      <c r="A14" s="8" t="n">
        <v>11</v>
      </c>
      <c r="B14" s="8" t="s">
        <v>20</v>
      </c>
      <c r="C14" s="9" t="n">
        <f aca="false">D14+F14</f>
        <v>169280</v>
      </c>
      <c r="D14" s="9" t="n">
        <v>169280</v>
      </c>
      <c r="E14" s="9"/>
      <c r="F14" s="9"/>
      <c r="G14" s="9" t="n">
        <f aca="false">H14+J14</f>
        <v>152805</v>
      </c>
      <c r="H14" s="9" t="n">
        <v>152805</v>
      </c>
      <c r="I14" s="9"/>
      <c r="J14" s="9"/>
      <c r="K14" s="9" t="n">
        <v>31</v>
      </c>
      <c r="L14" s="10" t="n">
        <f aca="false">(H14-I14)/K14/8</f>
        <v>616.149193548387</v>
      </c>
    </row>
    <row r="15" s="11" customFormat="true" ht="15" hidden="false" customHeight="true" outlineLevel="0" collapsed="false">
      <c r="A15" s="8" t="n">
        <v>12</v>
      </c>
      <c r="B15" s="8" t="s">
        <v>21</v>
      </c>
      <c r="C15" s="9" t="n">
        <f aca="false">D15+F15</f>
        <v>3308900</v>
      </c>
      <c r="D15" s="9" t="n">
        <v>3308900</v>
      </c>
      <c r="E15" s="9" t="n">
        <v>85000</v>
      </c>
      <c r="F15" s="9"/>
      <c r="G15" s="9" t="n">
        <f aca="false">H15+J15</f>
        <v>3192498</v>
      </c>
      <c r="H15" s="9" t="n">
        <v>3192498</v>
      </c>
      <c r="I15" s="9" t="n">
        <v>84773</v>
      </c>
      <c r="J15" s="9"/>
      <c r="K15" s="9" t="n">
        <v>674</v>
      </c>
      <c r="L15" s="10" t="n">
        <f aca="false">(H15-I15)/K15/12</f>
        <v>384.238996043521</v>
      </c>
    </row>
    <row r="16" s="11" customFormat="true" ht="15" hidden="false" customHeight="true" outlineLevel="0" collapsed="false">
      <c r="A16" s="8" t="n">
        <v>13</v>
      </c>
      <c r="B16" s="8" t="s">
        <v>22</v>
      </c>
      <c r="C16" s="9" t="n">
        <f aca="false">D16+F16</f>
        <v>2524830</v>
      </c>
      <c r="D16" s="9" t="n">
        <v>2519980</v>
      </c>
      <c r="E16" s="9"/>
      <c r="F16" s="9" t="n">
        <v>4850</v>
      </c>
      <c r="G16" s="9" t="n">
        <f aca="false">H16+J16</f>
        <v>2437588</v>
      </c>
      <c r="H16" s="9" t="n">
        <v>2432757</v>
      </c>
      <c r="I16" s="9"/>
      <c r="J16" s="9" t="n">
        <v>4831</v>
      </c>
      <c r="K16" s="9" t="n">
        <v>550</v>
      </c>
      <c r="L16" s="10" t="n">
        <f aca="false">(H16-I16)/K16/12</f>
        <v>368.599545454546</v>
      </c>
    </row>
    <row r="17" s="11" customFormat="true" ht="15" hidden="false" customHeight="true" outlineLevel="0" collapsed="false">
      <c r="A17" s="8" t="n">
        <v>14</v>
      </c>
      <c r="B17" s="8" t="s">
        <v>23</v>
      </c>
      <c r="C17" s="9" t="n">
        <f aca="false">D17+F17</f>
        <v>1713600</v>
      </c>
      <c r="D17" s="9" t="n">
        <v>1713600</v>
      </c>
      <c r="E17" s="9"/>
      <c r="F17" s="9"/>
      <c r="G17" s="9" t="n">
        <f aca="false">H17+J17</f>
        <v>1629161</v>
      </c>
      <c r="H17" s="9" t="n">
        <v>1629161</v>
      </c>
      <c r="I17" s="9"/>
      <c r="J17" s="9"/>
      <c r="K17" s="9" t="n">
        <v>243</v>
      </c>
      <c r="L17" s="10" t="n">
        <f aca="false">(H17-I17)/K17/12</f>
        <v>558.69718792867</v>
      </c>
    </row>
    <row r="18" s="11" customFormat="true" ht="15" hidden="false" customHeight="true" outlineLevel="0" collapsed="false">
      <c r="A18" s="8" t="n">
        <v>15</v>
      </c>
      <c r="B18" s="8" t="s">
        <v>24</v>
      </c>
      <c r="C18" s="9" t="n">
        <f aca="false">D18+F18</f>
        <v>134330</v>
      </c>
      <c r="D18" s="9" t="n">
        <v>134330</v>
      </c>
      <c r="E18" s="9"/>
      <c r="F18" s="9"/>
      <c r="G18" s="9" t="n">
        <f aca="false">H18+J18</f>
        <v>116199</v>
      </c>
      <c r="H18" s="9" t="n">
        <v>116199</v>
      </c>
      <c r="I18" s="9"/>
      <c r="J18" s="9"/>
      <c r="K18" s="9" t="n">
        <v>27</v>
      </c>
      <c r="L18" s="10" t="n">
        <f aca="false">(H18-I18)/K18/8</f>
        <v>537.958333333333</v>
      </c>
    </row>
    <row r="19" s="11" customFormat="true" ht="15" hidden="false" customHeight="true" outlineLevel="0" collapsed="false">
      <c r="A19" s="8" t="n">
        <v>16</v>
      </c>
      <c r="B19" s="8" t="s">
        <v>25</v>
      </c>
      <c r="C19" s="9" t="n">
        <f aca="false">D19+F19</f>
        <v>187630</v>
      </c>
      <c r="D19" s="9" t="n">
        <v>187630</v>
      </c>
      <c r="E19" s="9"/>
      <c r="F19" s="9"/>
      <c r="G19" s="9" t="n">
        <f aca="false">H19+J19</f>
        <v>180790</v>
      </c>
      <c r="H19" s="9" t="n">
        <v>180790</v>
      </c>
      <c r="I19" s="9"/>
      <c r="J19" s="9"/>
      <c r="K19" s="9" t="n">
        <v>46</v>
      </c>
      <c r="L19" s="10" t="n">
        <f aca="false">(H19-I19)/K19/8</f>
        <v>491.277173913044</v>
      </c>
    </row>
    <row r="20" s="11" customFormat="true" ht="15" hidden="false" customHeight="true" outlineLevel="0" collapsed="false">
      <c r="A20" s="8" t="n">
        <v>17</v>
      </c>
      <c r="B20" s="8" t="s">
        <v>26</v>
      </c>
      <c r="C20" s="9" t="n">
        <f aca="false">D20+F20</f>
        <v>1977000</v>
      </c>
      <c r="D20" s="9" t="n">
        <v>1938500</v>
      </c>
      <c r="E20" s="9" t="n">
        <v>50000</v>
      </c>
      <c r="F20" s="9" t="n">
        <v>38500</v>
      </c>
      <c r="G20" s="9" t="n">
        <f aca="false">H20+J20</f>
        <v>1918326</v>
      </c>
      <c r="H20" s="9" t="n">
        <v>1880116</v>
      </c>
      <c r="I20" s="9" t="n">
        <v>50000</v>
      </c>
      <c r="J20" s="9" t="n">
        <v>38210</v>
      </c>
      <c r="K20" s="9" t="n">
        <v>362</v>
      </c>
      <c r="L20" s="10" t="n">
        <f aca="false">(H20-I20)/K20/12</f>
        <v>421.297421731123</v>
      </c>
    </row>
    <row r="21" s="11" customFormat="true" ht="15" hidden="false" customHeight="true" outlineLevel="0" collapsed="false">
      <c r="A21" s="8" t="n">
        <v>18</v>
      </c>
      <c r="B21" s="8" t="s">
        <v>27</v>
      </c>
      <c r="C21" s="9" t="n">
        <f aca="false">D21+F21</f>
        <v>2634100</v>
      </c>
      <c r="D21" s="9" t="n">
        <v>2624100</v>
      </c>
      <c r="E21" s="9"/>
      <c r="F21" s="9" t="n">
        <v>10000</v>
      </c>
      <c r="G21" s="9" t="n">
        <f aca="false">H21+J21</f>
        <v>2612048</v>
      </c>
      <c r="H21" s="9" t="n">
        <v>2602048</v>
      </c>
      <c r="I21" s="9"/>
      <c r="J21" s="9" t="n">
        <v>10000</v>
      </c>
      <c r="K21" s="9" t="n">
        <v>627</v>
      </c>
      <c r="L21" s="10" t="n">
        <f aca="false">(H21-I21)/K21/12</f>
        <v>345.833067517278</v>
      </c>
    </row>
    <row r="22" s="11" customFormat="true" ht="15" hidden="false" customHeight="true" outlineLevel="0" collapsed="false">
      <c r="A22" s="8" t="n">
        <v>19</v>
      </c>
      <c r="B22" s="8" t="s">
        <v>28</v>
      </c>
      <c r="C22" s="9" t="n">
        <f aca="false">D22+F22</f>
        <v>223430</v>
      </c>
      <c r="D22" s="9" t="n">
        <v>223430</v>
      </c>
      <c r="E22" s="9"/>
      <c r="F22" s="9"/>
      <c r="G22" s="9" t="n">
        <f aca="false">H22+J22</f>
        <v>200499</v>
      </c>
      <c r="H22" s="9" t="n">
        <v>200499</v>
      </c>
      <c r="I22" s="9"/>
      <c r="J22" s="9"/>
      <c r="K22" s="9" t="n">
        <v>55</v>
      </c>
      <c r="L22" s="10" t="n">
        <f aca="false">(H22-I22)/K22/8</f>
        <v>455.679545454545</v>
      </c>
    </row>
    <row r="23" s="11" customFormat="true" ht="15" hidden="false" customHeight="true" outlineLevel="0" collapsed="false">
      <c r="A23" s="8" t="n">
        <v>20</v>
      </c>
      <c r="B23" s="8" t="s">
        <v>29</v>
      </c>
      <c r="C23" s="9" t="n">
        <f aca="false">D23+F23</f>
        <v>2256860</v>
      </c>
      <c r="D23" s="9" t="n">
        <v>2256860</v>
      </c>
      <c r="E23" s="9"/>
      <c r="F23" s="9"/>
      <c r="G23" s="9" t="n">
        <f aca="false">H23+J23</f>
        <v>2234888</v>
      </c>
      <c r="H23" s="9" t="n">
        <v>2234888</v>
      </c>
      <c r="I23" s="9"/>
      <c r="J23" s="9"/>
      <c r="K23" s="9" t="n">
        <v>406</v>
      </c>
      <c r="L23" s="10" t="n">
        <f aca="false">(H23-I23)/K23/12</f>
        <v>458.720853858785</v>
      </c>
    </row>
    <row r="24" s="11" customFormat="true" ht="15" hidden="false" customHeight="true" outlineLevel="0" collapsed="false">
      <c r="A24" s="8" t="n">
        <v>21</v>
      </c>
      <c r="B24" s="8" t="s">
        <v>30</v>
      </c>
      <c r="C24" s="9" t="n">
        <f aca="false">D24+F24</f>
        <v>566500</v>
      </c>
      <c r="D24" s="9" t="n">
        <v>566500</v>
      </c>
      <c r="E24" s="9"/>
      <c r="F24" s="9"/>
      <c r="G24" s="9" t="n">
        <f aca="false">H24+J24</f>
        <v>557130</v>
      </c>
      <c r="H24" s="9" t="n">
        <v>557130</v>
      </c>
      <c r="I24" s="9"/>
      <c r="J24" s="9"/>
      <c r="K24" s="9" t="n">
        <v>101</v>
      </c>
      <c r="L24" s="10" t="n">
        <f aca="false">(H24-I24)/K24/12</f>
        <v>459.678217821782</v>
      </c>
    </row>
    <row r="25" s="11" customFormat="true" ht="15" hidden="false" customHeight="true" outlineLevel="0" collapsed="false">
      <c r="A25" s="8" t="n">
        <v>22</v>
      </c>
      <c r="B25" s="8" t="s">
        <v>31</v>
      </c>
      <c r="C25" s="9" t="n">
        <f aca="false">D25+F25</f>
        <v>791430</v>
      </c>
      <c r="D25" s="9" t="n">
        <v>791430</v>
      </c>
      <c r="E25" s="9" t="n">
        <v>75000</v>
      </c>
      <c r="F25" s="9"/>
      <c r="G25" s="9" t="n">
        <f aca="false">H25+J25</f>
        <v>771042</v>
      </c>
      <c r="H25" s="9" t="n">
        <v>771042</v>
      </c>
      <c r="I25" s="9" t="n">
        <v>72305</v>
      </c>
      <c r="J25" s="9"/>
      <c r="K25" s="9" t="n">
        <v>118</v>
      </c>
      <c r="L25" s="10" t="n">
        <f aca="false">(H25-I25)/K25/12</f>
        <v>493.458333333333</v>
      </c>
    </row>
    <row r="26" s="11" customFormat="true" ht="15" hidden="false" customHeight="true" outlineLevel="0" collapsed="false">
      <c r="A26" s="8" t="n">
        <v>23</v>
      </c>
      <c r="B26" s="8" t="s">
        <v>32</v>
      </c>
      <c r="C26" s="9" t="n">
        <f aca="false">D26+F26</f>
        <v>475030</v>
      </c>
      <c r="D26" s="9" t="n">
        <v>475030</v>
      </c>
      <c r="E26" s="9"/>
      <c r="F26" s="9"/>
      <c r="G26" s="9" t="n">
        <f aca="false">H26+J26</f>
        <v>454567</v>
      </c>
      <c r="H26" s="9" t="n">
        <v>454567</v>
      </c>
      <c r="I26" s="9"/>
      <c r="J26" s="9"/>
      <c r="K26" s="9" t="n">
        <v>52</v>
      </c>
      <c r="L26" s="10" t="n">
        <f aca="false">(H26-I26)/K26/8</f>
        <v>1092.70913461538</v>
      </c>
    </row>
    <row r="27" s="11" customFormat="true" ht="15" hidden="false" customHeight="true" outlineLevel="0" collapsed="false">
      <c r="A27" s="8" t="n">
        <v>24</v>
      </c>
      <c r="B27" s="8" t="s">
        <v>33</v>
      </c>
      <c r="C27" s="9" t="n">
        <f aca="false">D27+F27</f>
        <v>774680</v>
      </c>
      <c r="D27" s="9" t="n">
        <v>774680</v>
      </c>
      <c r="E27" s="9"/>
      <c r="F27" s="9"/>
      <c r="G27" s="9" t="n">
        <f aca="false">H27+J27</f>
        <v>756392</v>
      </c>
      <c r="H27" s="9" t="n">
        <v>756392</v>
      </c>
      <c r="I27" s="9"/>
      <c r="J27" s="9"/>
      <c r="K27" s="9" t="n">
        <v>126</v>
      </c>
      <c r="L27" s="10" t="n">
        <f aca="false">(H27-I27)/K27/12</f>
        <v>500.259259259259</v>
      </c>
    </row>
    <row r="28" s="11" customFormat="true" ht="15" hidden="false" customHeight="true" outlineLevel="0" collapsed="false">
      <c r="A28" s="8" t="n">
        <v>25</v>
      </c>
      <c r="B28" s="8" t="s">
        <v>34</v>
      </c>
      <c r="C28" s="9" t="n">
        <f aca="false">D28+F28</f>
        <v>2821300</v>
      </c>
      <c r="D28" s="9" t="n">
        <v>2821300</v>
      </c>
      <c r="E28" s="9" t="n">
        <v>30000</v>
      </c>
      <c r="F28" s="9"/>
      <c r="G28" s="9" t="n">
        <f aca="false">H28+J28</f>
        <v>2747702</v>
      </c>
      <c r="H28" s="9" t="n">
        <v>2747702</v>
      </c>
      <c r="I28" s="9" t="n">
        <v>28698</v>
      </c>
      <c r="J28" s="9"/>
      <c r="K28" s="9" t="n">
        <v>397</v>
      </c>
      <c r="L28" s="10" t="n">
        <f aca="false">(H28-I28)/K28/12</f>
        <v>570.739714525609</v>
      </c>
    </row>
    <row r="29" s="11" customFormat="true" ht="21" hidden="false" customHeight="true" outlineLevel="0" collapsed="false">
      <c r="A29" s="12"/>
      <c r="B29" s="13" t="s">
        <v>35</v>
      </c>
      <c r="C29" s="14" t="n">
        <f aca="false">D29+F29</f>
        <v>38493698</v>
      </c>
      <c r="D29" s="14" t="n">
        <f aca="false">SUM(D4:D28)</f>
        <v>37027348</v>
      </c>
      <c r="E29" s="14" t="n">
        <f aca="false">SUM(E4:E28)</f>
        <v>678938</v>
      </c>
      <c r="F29" s="14" t="n">
        <f aca="false">SUM(F4:F28)</f>
        <v>1466350</v>
      </c>
      <c r="G29" s="14" t="n">
        <f aca="false">H29+J29</f>
        <v>37264942</v>
      </c>
      <c r="H29" s="14" t="n">
        <f aca="false">SUM(H4:H28)</f>
        <v>35854347</v>
      </c>
      <c r="I29" s="14" t="n">
        <f aca="false">SUM(I4:I28)</f>
        <v>582237</v>
      </c>
      <c r="J29" s="14" t="n">
        <f aca="false">SUM(J4:J28)</f>
        <v>1410595</v>
      </c>
      <c r="K29" s="14" t="n">
        <f aca="false">SUM(K4:K28)</f>
        <v>6813</v>
      </c>
      <c r="L29" s="15" t="n">
        <f aca="false">(H29-I29)/K29/12</f>
        <v>431.431454572142</v>
      </c>
    </row>
    <row r="30" s="11" customFormat="true" ht="15" hidden="false" customHeight="true" outlineLevel="0" collapsed="false">
      <c r="A30" s="8" t="n">
        <v>26</v>
      </c>
      <c r="B30" s="8" t="s">
        <v>36</v>
      </c>
      <c r="C30" s="9" t="n">
        <f aca="false">D30+F30</f>
        <v>2841630</v>
      </c>
      <c r="D30" s="9" t="n">
        <v>2791630</v>
      </c>
      <c r="E30" s="9"/>
      <c r="F30" s="9" t="n">
        <v>50000</v>
      </c>
      <c r="G30" s="9" t="n">
        <f aca="false">H30+J30</f>
        <v>2753701</v>
      </c>
      <c r="H30" s="9" t="n">
        <v>2703701</v>
      </c>
      <c r="I30" s="9"/>
      <c r="J30" s="9" t="n">
        <v>50000</v>
      </c>
      <c r="K30" s="9" t="n">
        <v>129</v>
      </c>
      <c r="L30" s="10" t="n">
        <f aca="false">(H30-I30)/K30/12</f>
        <v>1746.57687338501</v>
      </c>
    </row>
    <row r="31" s="11" customFormat="true" ht="25.5" hidden="false" customHeight="true" outlineLevel="0" collapsed="false">
      <c r="A31" s="8" t="n">
        <v>27</v>
      </c>
      <c r="B31" s="8" t="s">
        <v>37</v>
      </c>
      <c r="C31" s="9" t="n">
        <f aca="false">D31+F31</f>
        <v>506800</v>
      </c>
      <c r="D31" s="9" t="n">
        <v>506800</v>
      </c>
      <c r="E31" s="9"/>
      <c r="F31" s="9"/>
      <c r="G31" s="9" t="n">
        <f aca="false">H31+J31</f>
        <v>485524</v>
      </c>
      <c r="H31" s="9" t="n">
        <v>485524</v>
      </c>
      <c r="I31" s="9"/>
      <c r="J31" s="9"/>
      <c r="K31" s="9" t="n">
        <v>23</v>
      </c>
      <c r="L31" s="10" t="n">
        <f aca="false">(H31-I31)/K31/12</f>
        <v>1759.14492753623</v>
      </c>
    </row>
    <row r="32" s="11" customFormat="true" ht="25.5" hidden="false" customHeight="true" outlineLevel="0" collapsed="false">
      <c r="A32" s="8" t="s">
        <v>38</v>
      </c>
      <c r="B32" s="8" t="s">
        <v>39</v>
      </c>
      <c r="C32" s="9" t="n">
        <f aca="false">D32+F32</f>
        <v>1546500</v>
      </c>
      <c r="D32" s="9"/>
      <c r="E32" s="9"/>
      <c r="F32" s="9" t="n">
        <v>1546500</v>
      </c>
      <c r="G32" s="9" t="n">
        <f aca="false">H32+J32</f>
        <v>1335196</v>
      </c>
      <c r="H32" s="9"/>
      <c r="I32" s="9"/>
      <c r="J32" s="9" t="n">
        <v>1335196</v>
      </c>
      <c r="K32" s="9" t="s">
        <v>40</v>
      </c>
      <c r="L32" s="10" t="s">
        <v>40</v>
      </c>
    </row>
    <row r="33" s="11" customFormat="true" ht="20.1" hidden="false" customHeight="true" outlineLevel="0" collapsed="false">
      <c r="A33" s="12"/>
      <c r="B33" s="13" t="s">
        <v>41</v>
      </c>
      <c r="C33" s="14" t="n">
        <f aca="false">D33+F33</f>
        <v>41842128</v>
      </c>
      <c r="D33" s="14" t="n">
        <f aca="false">SUM(D29:D31)</f>
        <v>40325778</v>
      </c>
      <c r="E33" s="14" t="n">
        <f aca="false">SUM(E29:E31)</f>
        <v>678938</v>
      </c>
      <c r="F33" s="14" t="n">
        <f aca="false">SUM(F29:F31)</f>
        <v>1516350</v>
      </c>
      <c r="G33" s="14" t="n">
        <f aca="false">H33+J33</f>
        <v>40504167</v>
      </c>
      <c r="H33" s="14" t="n">
        <f aca="false">SUM(H29:H31)</f>
        <v>39043572</v>
      </c>
      <c r="I33" s="14" t="n">
        <f aca="false">SUM(I29:I31)</f>
        <v>582237</v>
      </c>
      <c r="J33" s="14" t="n">
        <f aca="false">SUM(J29:J31)</f>
        <v>1460595</v>
      </c>
      <c r="K33" s="14" t="n">
        <f aca="false">SUM(K29:K31)</f>
        <v>6965</v>
      </c>
      <c r="L33" s="16" t="s">
        <v>4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709722222222222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szkołach podstawowych w 2004 roku&amp;RZałącznik Nr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84"/>
    <col collapsed="false" customWidth="true" hidden="false" outlineLevel="0" max="13" min="2" style="17" width="9.7"/>
    <col collapsed="false" customWidth="false" hidden="false" outlineLevel="0" max="257" min="14" style="17" width="9.14"/>
  </cols>
  <sheetData>
    <row r="1" s="19" customFormat="true" ht="28.5" hidden="false" customHeight="true" outlineLevel="0" collapsed="false">
      <c r="A1" s="18" t="s">
        <v>43</v>
      </c>
      <c r="B1" s="18" t="s">
        <v>44</v>
      </c>
      <c r="C1" s="18"/>
      <c r="D1" s="18"/>
      <c r="E1" s="18" t="s">
        <v>45</v>
      </c>
      <c r="F1" s="18"/>
      <c r="G1" s="18"/>
      <c r="H1" s="18" t="s">
        <v>46</v>
      </c>
      <c r="I1" s="18"/>
      <c r="J1" s="18"/>
      <c r="K1" s="18" t="s">
        <v>47</v>
      </c>
      <c r="L1" s="18"/>
      <c r="M1" s="18"/>
    </row>
    <row r="2" s="19" customFormat="true" ht="24" hidden="false" customHeight="false" outlineLevel="0" collapsed="false">
      <c r="A2" s="18"/>
      <c r="B2" s="20" t="s">
        <v>48</v>
      </c>
      <c r="C2" s="20" t="s">
        <v>49</v>
      </c>
      <c r="D2" s="20" t="s">
        <v>50</v>
      </c>
      <c r="E2" s="20" t="s">
        <v>48</v>
      </c>
      <c r="F2" s="20" t="s">
        <v>51</v>
      </c>
      <c r="G2" s="20" t="s">
        <v>50</v>
      </c>
      <c r="H2" s="20" t="s">
        <v>48</v>
      </c>
      <c r="I2" s="20" t="s">
        <v>49</v>
      </c>
      <c r="J2" s="20" t="s">
        <v>50</v>
      </c>
      <c r="K2" s="21" t="s">
        <v>48</v>
      </c>
      <c r="L2" s="20" t="s">
        <v>51</v>
      </c>
      <c r="M2" s="20" t="s">
        <v>50</v>
      </c>
    </row>
    <row r="3" s="23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22" t="n">
        <v>11</v>
      </c>
      <c r="L3" s="6" t="n">
        <v>12</v>
      </c>
      <c r="M3" s="6" t="n">
        <v>13</v>
      </c>
    </row>
    <row r="4" s="25" customFormat="true" ht="15" hidden="false" customHeight="true" outlineLevel="0" collapsed="false">
      <c r="A4" s="8" t="s">
        <v>10</v>
      </c>
      <c r="B4" s="10" t="n">
        <v>40.72</v>
      </c>
      <c r="C4" s="10" t="n">
        <v>11.33</v>
      </c>
      <c r="D4" s="10" t="n">
        <f aca="false">B4+C4</f>
        <v>52.05</v>
      </c>
      <c r="E4" s="10" t="n">
        <v>39.77</v>
      </c>
      <c r="F4" s="10" t="n">
        <v>11.33</v>
      </c>
      <c r="G4" s="10" t="n">
        <f aca="false">E4+F4</f>
        <v>51.1</v>
      </c>
      <c r="H4" s="10" t="n">
        <v>41.32</v>
      </c>
      <c r="I4" s="10" t="n">
        <v>11.33</v>
      </c>
      <c r="J4" s="10" t="n">
        <f aca="false">H4+I4</f>
        <v>52.65</v>
      </c>
      <c r="K4" s="24" t="n">
        <v>40.97</v>
      </c>
      <c r="L4" s="10" t="n">
        <v>11.33</v>
      </c>
      <c r="M4" s="10" t="n">
        <f aca="false">K4+L4</f>
        <v>52.3</v>
      </c>
    </row>
    <row r="5" s="25" customFormat="true" ht="15" hidden="false" customHeight="true" outlineLevel="0" collapsed="false">
      <c r="A5" s="8" t="s">
        <v>11</v>
      </c>
      <c r="B5" s="10" t="n">
        <v>58.15</v>
      </c>
      <c r="C5" s="10" t="n">
        <v>12.5</v>
      </c>
      <c r="D5" s="10" t="n">
        <f aca="false">B5+C5</f>
        <v>70.65</v>
      </c>
      <c r="E5" s="10" t="n">
        <v>64.11</v>
      </c>
      <c r="F5" s="10" t="n">
        <v>13.5</v>
      </c>
      <c r="G5" s="10" t="n">
        <f aca="false">E5+F5</f>
        <v>77.61</v>
      </c>
      <c r="H5" s="10" t="n">
        <v>64.02</v>
      </c>
      <c r="I5" s="10" t="n">
        <v>13.5</v>
      </c>
      <c r="J5" s="10" t="n">
        <f aca="false">H5+I5</f>
        <v>77.52</v>
      </c>
      <c r="K5" s="24" t="n">
        <v>61.08</v>
      </c>
      <c r="L5" s="10" t="n">
        <v>13</v>
      </c>
      <c r="M5" s="10" t="n">
        <f aca="false">K5+L5</f>
        <v>74.08</v>
      </c>
    </row>
    <row r="6" s="25" customFormat="true" ht="15" hidden="false" customHeight="true" outlineLevel="0" collapsed="false">
      <c r="A6" s="8" t="s">
        <v>12</v>
      </c>
      <c r="B6" s="10" t="n">
        <v>7.11</v>
      </c>
      <c r="C6" s="10" t="n">
        <v>0.5</v>
      </c>
      <c r="D6" s="10" t="n">
        <f aca="false">B6+C6</f>
        <v>7.61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v>0</v>
      </c>
      <c r="J6" s="10" t="n">
        <f aca="false">H6+I6</f>
        <v>0</v>
      </c>
      <c r="K6" s="24" t="n">
        <v>6.05</v>
      </c>
      <c r="L6" s="10" t="n">
        <v>0.5</v>
      </c>
      <c r="M6" s="10" t="n">
        <f aca="false">K6+L6</f>
        <v>6.55</v>
      </c>
    </row>
    <row r="7" s="25" customFormat="true" ht="15" hidden="false" customHeight="true" outlineLevel="0" collapsed="false">
      <c r="A7" s="8" t="s">
        <v>13</v>
      </c>
      <c r="B7" s="10" t="n">
        <v>79.94</v>
      </c>
      <c r="C7" s="10" t="n">
        <v>36.5</v>
      </c>
      <c r="D7" s="10" t="n">
        <f aca="false">B7+C7</f>
        <v>116.44</v>
      </c>
      <c r="E7" s="10" t="n">
        <v>83.67</v>
      </c>
      <c r="F7" s="10" t="n">
        <v>40.25</v>
      </c>
      <c r="G7" s="10" t="n">
        <f aca="false">E7+F7</f>
        <v>123.92</v>
      </c>
      <c r="H7" s="10" t="n">
        <v>84.12</v>
      </c>
      <c r="I7" s="10" t="n">
        <v>38.5</v>
      </c>
      <c r="J7" s="10" t="n">
        <f aca="false">H7+I7</f>
        <v>122.62</v>
      </c>
      <c r="K7" s="24" t="n">
        <v>81.45</v>
      </c>
      <c r="L7" s="10" t="n">
        <v>36.57</v>
      </c>
      <c r="M7" s="10" t="n">
        <f aca="false">K7+L7</f>
        <v>118.02</v>
      </c>
    </row>
    <row r="8" s="25" customFormat="true" ht="15" hidden="false" customHeight="true" outlineLevel="0" collapsed="false">
      <c r="A8" s="8" t="s">
        <v>14</v>
      </c>
      <c r="B8" s="10" t="n">
        <v>3.66</v>
      </c>
      <c r="C8" s="10" t="n">
        <v>0.5</v>
      </c>
      <c r="D8" s="10" t="n">
        <f aca="false">B8+C8</f>
        <v>4.16</v>
      </c>
      <c r="E8" s="10" t="n">
        <v>0</v>
      </c>
      <c r="F8" s="10" t="n">
        <v>0</v>
      </c>
      <c r="G8" s="10" t="n">
        <f aca="false">E8+F8</f>
        <v>0</v>
      </c>
      <c r="H8" s="10" t="n">
        <v>0</v>
      </c>
      <c r="I8" s="10" t="n">
        <v>0</v>
      </c>
      <c r="J8" s="10" t="n">
        <f aca="false">H8+I8</f>
        <v>0</v>
      </c>
      <c r="K8" s="24" t="n">
        <v>3.66</v>
      </c>
      <c r="L8" s="10" t="n">
        <v>0.5</v>
      </c>
      <c r="M8" s="10" t="n">
        <f aca="false">K8+L8</f>
        <v>4.16</v>
      </c>
    </row>
    <row r="9" s="25" customFormat="true" ht="15" hidden="false" customHeight="true" outlineLevel="0" collapsed="false">
      <c r="A9" s="8" t="s">
        <v>15</v>
      </c>
      <c r="B9" s="10" t="n">
        <v>16.89</v>
      </c>
      <c r="C9" s="10" t="n">
        <v>7</v>
      </c>
      <c r="D9" s="10" t="n">
        <f aca="false">B9+C9</f>
        <v>23.89</v>
      </c>
      <c r="E9" s="10" t="n">
        <v>15.47</v>
      </c>
      <c r="F9" s="10" t="n">
        <v>7</v>
      </c>
      <c r="G9" s="10" t="n">
        <f aca="false">E9+F9</f>
        <v>22.47</v>
      </c>
      <c r="H9" s="10" t="n">
        <v>15.47</v>
      </c>
      <c r="I9" s="10" t="n">
        <v>7</v>
      </c>
      <c r="J9" s="10" t="n">
        <f aca="false">H9+I9</f>
        <v>22.47</v>
      </c>
      <c r="K9" s="24" t="n">
        <v>15.63</v>
      </c>
      <c r="L9" s="10" t="n">
        <v>6.92</v>
      </c>
      <c r="M9" s="10" t="n">
        <f aca="false">K9+L9</f>
        <v>22.55</v>
      </c>
    </row>
    <row r="10" s="25" customFormat="true" ht="15" hidden="false" customHeight="true" outlineLevel="0" collapsed="false">
      <c r="A10" s="8" t="s">
        <v>16</v>
      </c>
      <c r="B10" s="10" t="n">
        <v>23.88</v>
      </c>
      <c r="C10" s="10" t="n">
        <v>10.25</v>
      </c>
      <c r="D10" s="10" t="n">
        <f aca="false">B10+C10</f>
        <v>34.13</v>
      </c>
      <c r="E10" s="10" t="n">
        <v>24.38</v>
      </c>
      <c r="F10" s="10" t="n">
        <v>10</v>
      </c>
      <c r="G10" s="10" t="n">
        <f aca="false">E10+F10</f>
        <v>34.38</v>
      </c>
      <c r="H10" s="10" t="n">
        <v>24.83</v>
      </c>
      <c r="I10" s="10" t="n">
        <v>10</v>
      </c>
      <c r="J10" s="10" t="n">
        <f aca="false">H10+I10</f>
        <v>34.83</v>
      </c>
      <c r="K10" s="24" t="n">
        <v>23.95</v>
      </c>
      <c r="L10" s="10" t="n">
        <v>9.85</v>
      </c>
      <c r="M10" s="10" t="n">
        <f aca="false">K10+L10</f>
        <v>33.8</v>
      </c>
    </row>
    <row r="11" s="25" customFormat="true" ht="15" hidden="false" customHeight="true" outlineLevel="0" collapsed="false">
      <c r="A11" s="8" t="s">
        <v>17</v>
      </c>
      <c r="B11" s="10" t="n">
        <v>14.93</v>
      </c>
      <c r="C11" s="10" t="n">
        <v>6.75</v>
      </c>
      <c r="D11" s="10" t="n">
        <f aca="false">B11+C11</f>
        <v>21.68</v>
      </c>
      <c r="E11" s="10" t="n">
        <v>15.61</v>
      </c>
      <c r="F11" s="10" t="n">
        <v>6.75</v>
      </c>
      <c r="G11" s="10" t="n">
        <f aca="false">E11+F11</f>
        <v>22.36</v>
      </c>
      <c r="H11" s="10" t="n">
        <v>14.61</v>
      </c>
      <c r="I11" s="10" t="n">
        <v>6.75</v>
      </c>
      <c r="J11" s="10" t="n">
        <f aca="false">H11+I11</f>
        <v>21.36</v>
      </c>
      <c r="K11" s="24" t="n">
        <v>14.99</v>
      </c>
      <c r="L11" s="10" t="n">
        <v>6.75</v>
      </c>
      <c r="M11" s="10" t="n">
        <f aca="false">K11+L11</f>
        <v>21.74</v>
      </c>
    </row>
    <row r="12" s="25" customFormat="true" ht="15" hidden="false" customHeight="true" outlineLevel="0" collapsed="false">
      <c r="A12" s="8" t="s">
        <v>18</v>
      </c>
      <c r="B12" s="10" t="n">
        <v>17.41</v>
      </c>
      <c r="C12" s="10" t="n">
        <v>9.88</v>
      </c>
      <c r="D12" s="10" t="n">
        <f aca="false">B12+C12</f>
        <v>27.29</v>
      </c>
      <c r="E12" s="10" t="n">
        <v>16.56</v>
      </c>
      <c r="F12" s="10" t="n">
        <v>10</v>
      </c>
      <c r="G12" s="10" t="n">
        <f aca="false">E12+F12</f>
        <v>26.56</v>
      </c>
      <c r="H12" s="10" t="n">
        <v>17.28</v>
      </c>
      <c r="I12" s="10" t="n">
        <v>9.87</v>
      </c>
      <c r="J12" s="10" t="n">
        <f aca="false">H12+I12</f>
        <v>27.15</v>
      </c>
      <c r="K12" s="24" t="n">
        <v>17.14</v>
      </c>
      <c r="L12" s="10" t="n">
        <v>9.9</v>
      </c>
      <c r="M12" s="10" t="n">
        <f aca="false">K12+L12</f>
        <v>27.04</v>
      </c>
    </row>
    <row r="13" s="25" customFormat="true" ht="15" hidden="false" customHeight="true" outlineLevel="0" collapsed="false">
      <c r="A13" s="8" t="s">
        <v>19</v>
      </c>
      <c r="B13" s="10" t="n">
        <v>34.11</v>
      </c>
      <c r="C13" s="10" t="n">
        <v>15.5</v>
      </c>
      <c r="D13" s="10" t="n">
        <f aca="false">B13+C13</f>
        <v>49.61</v>
      </c>
      <c r="E13" s="10" t="n">
        <v>35.07</v>
      </c>
      <c r="F13" s="10" t="n">
        <v>15.5</v>
      </c>
      <c r="G13" s="10" t="n">
        <f aca="false">E13+F13</f>
        <v>50.57</v>
      </c>
      <c r="H13" s="10" t="n">
        <v>33.85</v>
      </c>
      <c r="I13" s="10" t="n">
        <v>15.5</v>
      </c>
      <c r="J13" s="10" t="n">
        <f aca="false">H13+I13</f>
        <v>49.35</v>
      </c>
      <c r="K13" s="24" t="n">
        <v>33.58</v>
      </c>
      <c r="L13" s="10" t="n">
        <v>15.5</v>
      </c>
      <c r="M13" s="10" t="n">
        <f aca="false">K13+L13</f>
        <v>49.08</v>
      </c>
    </row>
    <row r="14" s="25" customFormat="true" ht="15" hidden="false" customHeight="true" outlineLevel="0" collapsed="false">
      <c r="A14" s="8" t="s">
        <v>20</v>
      </c>
      <c r="B14" s="10" t="n">
        <v>4.14</v>
      </c>
      <c r="C14" s="10" t="n">
        <v>0.5</v>
      </c>
      <c r="D14" s="10" t="n">
        <f aca="false">B14+C14</f>
        <v>4.64</v>
      </c>
      <c r="E14" s="10" t="n">
        <v>0</v>
      </c>
      <c r="F14" s="10" t="n">
        <v>0</v>
      </c>
      <c r="G14" s="10" t="n">
        <f aca="false">E14+F14</f>
        <v>0</v>
      </c>
      <c r="H14" s="10" t="n">
        <v>0</v>
      </c>
      <c r="I14" s="10" t="n">
        <v>0</v>
      </c>
      <c r="J14" s="10" t="n">
        <f aca="false">H14+I14</f>
        <v>0</v>
      </c>
      <c r="K14" s="24" t="n">
        <v>3.72</v>
      </c>
      <c r="L14" s="10" t="n">
        <v>0.5</v>
      </c>
      <c r="M14" s="10" t="n">
        <f aca="false">K14+L14</f>
        <v>4.22</v>
      </c>
    </row>
    <row r="15" s="25" customFormat="true" ht="15" hidden="false" customHeight="true" outlineLevel="0" collapsed="false">
      <c r="A15" s="8" t="s">
        <v>21</v>
      </c>
      <c r="B15" s="10" t="n">
        <v>58.11</v>
      </c>
      <c r="C15" s="10" t="n">
        <v>23.5</v>
      </c>
      <c r="D15" s="10" t="n">
        <f aca="false">B15+C15</f>
        <v>81.61</v>
      </c>
      <c r="E15" s="10" t="n">
        <v>58.34</v>
      </c>
      <c r="F15" s="10" t="n">
        <v>25.5</v>
      </c>
      <c r="G15" s="10" t="n">
        <f aca="false">E15+F15</f>
        <v>83.84</v>
      </c>
      <c r="H15" s="10" t="n">
        <v>58.34</v>
      </c>
      <c r="I15" s="10" t="n">
        <v>25.5</v>
      </c>
      <c r="J15" s="10" t="n">
        <f aca="false">H15+I15</f>
        <v>83.84</v>
      </c>
      <c r="K15" s="24" t="n">
        <v>58.91</v>
      </c>
      <c r="L15" s="10" t="n">
        <v>24.79</v>
      </c>
      <c r="M15" s="10" t="n">
        <f aca="false">K15+L15</f>
        <v>83.7</v>
      </c>
    </row>
    <row r="16" s="25" customFormat="true" ht="15" hidden="false" customHeight="true" outlineLevel="0" collapsed="false">
      <c r="A16" s="8" t="s">
        <v>22</v>
      </c>
      <c r="B16" s="10" t="n">
        <v>45.36</v>
      </c>
      <c r="C16" s="10" t="n">
        <v>17.5</v>
      </c>
      <c r="D16" s="10" t="n">
        <f aca="false">B16+C16</f>
        <v>62.86</v>
      </c>
      <c r="E16" s="10" t="n">
        <v>48.89</v>
      </c>
      <c r="F16" s="10" t="n">
        <v>17.5</v>
      </c>
      <c r="G16" s="10" t="n">
        <f aca="false">E16+F16</f>
        <v>66.39</v>
      </c>
      <c r="H16" s="10" t="n">
        <v>47.88</v>
      </c>
      <c r="I16" s="10" t="n">
        <v>17.25</v>
      </c>
      <c r="J16" s="10" t="n">
        <f aca="false">H16+I16</f>
        <v>65.13</v>
      </c>
      <c r="K16" s="24" t="n">
        <v>46.09</v>
      </c>
      <c r="L16" s="10" t="n">
        <v>17.33</v>
      </c>
      <c r="M16" s="10" t="n">
        <f aca="false">K16+L16</f>
        <v>63.42</v>
      </c>
    </row>
    <row r="17" s="25" customFormat="true" ht="15" hidden="false" customHeight="true" outlineLevel="0" collapsed="false">
      <c r="A17" s="8" t="s">
        <v>23</v>
      </c>
      <c r="B17" s="10" t="n">
        <v>27.34</v>
      </c>
      <c r="C17" s="10" t="n">
        <v>16.5</v>
      </c>
      <c r="D17" s="10" t="n">
        <f aca="false">B17+C17</f>
        <v>43.84</v>
      </c>
      <c r="E17" s="10" t="n">
        <v>26.05</v>
      </c>
      <c r="F17" s="10" t="n">
        <v>16.5</v>
      </c>
      <c r="G17" s="10" t="n">
        <f aca="false">E17+F17</f>
        <v>42.55</v>
      </c>
      <c r="H17" s="10" t="n">
        <v>26.05</v>
      </c>
      <c r="I17" s="10" t="n">
        <v>16.25</v>
      </c>
      <c r="J17" s="10" t="n">
        <f aca="false">H17+I17</f>
        <v>42.3</v>
      </c>
      <c r="K17" s="24" t="n">
        <v>26.16</v>
      </c>
      <c r="L17" s="10" t="n">
        <v>16.25</v>
      </c>
      <c r="M17" s="10" t="n">
        <f aca="false">K17+L17</f>
        <v>42.41</v>
      </c>
    </row>
    <row r="18" s="25" customFormat="true" ht="15" hidden="false" customHeight="true" outlineLevel="0" collapsed="false">
      <c r="A18" s="8" t="s">
        <v>24</v>
      </c>
      <c r="B18" s="10" t="n">
        <v>3.27</v>
      </c>
      <c r="C18" s="10" t="n">
        <v>0.5</v>
      </c>
      <c r="D18" s="10" t="n">
        <f aca="false">B18+C18</f>
        <v>3.77</v>
      </c>
      <c r="E18" s="10" t="n">
        <v>0</v>
      </c>
      <c r="F18" s="10" t="n">
        <v>0</v>
      </c>
      <c r="G18" s="10" t="n">
        <f aca="false">E18+F18</f>
        <v>0</v>
      </c>
      <c r="H18" s="10" t="n">
        <v>0</v>
      </c>
      <c r="I18" s="10" t="n">
        <v>0</v>
      </c>
      <c r="J18" s="10" t="n">
        <f aca="false">H18+I18</f>
        <v>0</v>
      </c>
      <c r="K18" s="24" t="n">
        <v>3.26</v>
      </c>
      <c r="L18" s="10" t="n">
        <v>0.5</v>
      </c>
      <c r="M18" s="10" t="n">
        <f aca="false">K18+L18</f>
        <v>3.76</v>
      </c>
    </row>
    <row r="19" s="25" customFormat="true" ht="15" hidden="false" customHeight="true" outlineLevel="0" collapsed="false">
      <c r="A19" s="8" t="s">
        <v>25</v>
      </c>
      <c r="B19" s="10" t="n">
        <v>4.45</v>
      </c>
      <c r="C19" s="10" t="n">
        <v>0.5</v>
      </c>
      <c r="D19" s="10" t="n">
        <f aca="false">B19+C19</f>
        <v>4.95</v>
      </c>
      <c r="E19" s="10" t="n">
        <v>0</v>
      </c>
      <c r="F19" s="10" t="n">
        <v>0</v>
      </c>
      <c r="G19" s="10" t="n">
        <f aca="false">E19+F19</f>
        <v>0</v>
      </c>
      <c r="H19" s="10" t="n">
        <v>0</v>
      </c>
      <c r="I19" s="10" t="n">
        <v>0</v>
      </c>
      <c r="J19" s="10" t="n">
        <f aca="false">H19+I19</f>
        <v>0</v>
      </c>
      <c r="K19" s="24" t="n">
        <v>4.45</v>
      </c>
      <c r="L19" s="10" t="n">
        <v>0.5</v>
      </c>
      <c r="M19" s="10" t="n">
        <f aca="false">K19+L19</f>
        <v>4.95</v>
      </c>
    </row>
    <row r="20" s="25" customFormat="true" ht="15" hidden="false" customHeight="true" outlineLevel="0" collapsed="false">
      <c r="A20" s="8" t="s">
        <v>26</v>
      </c>
      <c r="B20" s="10" t="n">
        <v>34.05</v>
      </c>
      <c r="C20" s="10" t="n">
        <v>17</v>
      </c>
      <c r="D20" s="10" t="n">
        <f aca="false">B20+C20</f>
        <v>51.05</v>
      </c>
      <c r="E20" s="10" t="n">
        <v>30.83</v>
      </c>
      <c r="F20" s="10" t="n">
        <v>16.75</v>
      </c>
      <c r="G20" s="10" t="n">
        <f aca="false">E20+F20</f>
        <v>47.58</v>
      </c>
      <c r="H20" s="10" t="n">
        <v>30.83</v>
      </c>
      <c r="I20" s="10" t="n">
        <v>16.75</v>
      </c>
      <c r="J20" s="10" t="n">
        <f aca="false">H20+I20</f>
        <v>47.58</v>
      </c>
      <c r="K20" s="24" t="n">
        <v>32.97</v>
      </c>
      <c r="L20" s="10" t="n">
        <v>16.91</v>
      </c>
      <c r="M20" s="10" t="n">
        <f aca="false">K20+L20</f>
        <v>49.88</v>
      </c>
    </row>
    <row r="21" s="25" customFormat="true" ht="15" hidden="false" customHeight="true" outlineLevel="0" collapsed="false">
      <c r="A21" s="8" t="s">
        <v>27</v>
      </c>
      <c r="B21" s="10" t="n">
        <v>51.62</v>
      </c>
      <c r="C21" s="10" t="n">
        <v>20.25</v>
      </c>
      <c r="D21" s="10" t="n">
        <f aca="false">B21+C21</f>
        <v>71.87</v>
      </c>
      <c r="E21" s="10" t="n">
        <v>52.93</v>
      </c>
      <c r="F21" s="10" t="n">
        <v>18.75</v>
      </c>
      <c r="G21" s="10" t="n">
        <f aca="false">E21+F21</f>
        <v>71.68</v>
      </c>
      <c r="H21" s="10" t="n">
        <v>53.04</v>
      </c>
      <c r="I21" s="10" t="n">
        <v>18.75</v>
      </c>
      <c r="J21" s="10" t="n">
        <f aca="false">H21+I21</f>
        <v>71.79</v>
      </c>
      <c r="K21" s="24" t="n">
        <v>51.89</v>
      </c>
      <c r="L21" s="10" t="n">
        <v>19.18</v>
      </c>
      <c r="M21" s="10" t="n">
        <f aca="false">K21+L21</f>
        <v>71.07</v>
      </c>
    </row>
    <row r="22" s="25" customFormat="true" ht="15" hidden="false" customHeight="true" outlineLevel="0" collapsed="false">
      <c r="A22" s="8" t="s">
        <v>28</v>
      </c>
      <c r="B22" s="10" t="n">
        <v>7.9</v>
      </c>
      <c r="C22" s="10" t="n">
        <v>0.5</v>
      </c>
      <c r="D22" s="10" t="n">
        <f aca="false">B22+C22</f>
        <v>8.4</v>
      </c>
      <c r="E22" s="10" t="n">
        <v>0</v>
      </c>
      <c r="F22" s="10" t="n">
        <v>0</v>
      </c>
      <c r="G22" s="10" t="n">
        <f aca="false">E22+F22</f>
        <v>0</v>
      </c>
      <c r="H22" s="10" t="n">
        <v>0</v>
      </c>
      <c r="I22" s="10" t="n">
        <v>0</v>
      </c>
      <c r="J22" s="10" t="n">
        <f aca="false">H22+I22</f>
        <v>0</v>
      </c>
      <c r="K22" s="24" t="n">
        <v>7.24</v>
      </c>
      <c r="L22" s="10" t="n">
        <v>0.5</v>
      </c>
      <c r="M22" s="10" t="n">
        <f aca="false">K22+L22</f>
        <v>7.74</v>
      </c>
    </row>
    <row r="23" s="25" customFormat="true" ht="15" hidden="false" customHeight="true" outlineLevel="0" collapsed="false">
      <c r="A23" s="8" t="s">
        <v>29</v>
      </c>
      <c r="B23" s="10" t="n">
        <v>39.47</v>
      </c>
      <c r="C23" s="10" t="n">
        <v>22.75</v>
      </c>
      <c r="D23" s="10" t="n">
        <f aca="false">B23+C23</f>
        <v>62.22</v>
      </c>
      <c r="E23" s="10" t="n">
        <v>38.89</v>
      </c>
      <c r="F23" s="10" t="n">
        <v>22.75</v>
      </c>
      <c r="G23" s="10" t="n">
        <f aca="false">E23+F23</f>
        <v>61.64</v>
      </c>
      <c r="H23" s="10" t="n">
        <v>41.82</v>
      </c>
      <c r="I23" s="10" t="n">
        <v>22.25</v>
      </c>
      <c r="J23" s="10" t="n">
        <f aca="false">H23+I23</f>
        <v>64.07</v>
      </c>
      <c r="K23" s="24" t="n">
        <v>39.7</v>
      </c>
      <c r="L23" s="10" t="n">
        <v>21.98</v>
      </c>
      <c r="M23" s="10" t="n">
        <f aca="false">K23+L23</f>
        <v>61.68</v>
      </c>
    </row>
    <row r="24" s="25" customFormat="true" ht="15" hidden="false" customHeight="true" outlineLevel="0" collapsed="false">
      <c r="A24" s="8" t="s">
        <v>30</v>
      </c>
      <c r="B24" s="10" t="n">
        <v>10.84</v>
      </c>
      <c r="C24" s="10" t="n">
        <v>5.5</v>
      </c>
      <c r="D24" s="10" t="n">
        <f aca="false">B24+C24</f>
        <v>16.34</v>
      </c>
      <c r="E24" s="10" t="n">
        <v>10.79</v>
      </c>
      <c r="F24" s="10" t="n">
        <v>5.5</v>
      </c>
      <c r="G24" s="10" t="n">
        <f aca="false">E24+F24</f>
        <v>16.29</v>
      </c>
      <c r="H24" s="10" t="n">
        <v>10.79</v>
      </c>
      <c r="I24" s="10" t="n">
        <v>5.5</v>
      </c>
      <c r="J24" s="10" t="n">
        <f aca="false">H24+I24</f>
        <v>16.29</v>
      </c>
      <c r="K24" s="24" t="n">
        <v>10.8</v>
      </c>
      <c r="L24" s="10" t="n">
        <v>5.5</v>
      </c>
      <c r="M24" s="10" t="n">
        <f aca="false">K24+L24</f>
        <v>16.3</v>
      </c>
    </row>
    <row r="25" s="25" customFormat="true" ht="15" hidden="false" customHeight="true" outlineLevel="0" collapsed="false">
      <c r="A25" s="8" t="s">
        <v>31</v>
      </c>
      <c r="B25" s="10" t="n">
        <v>13.12</v>
      </c>
      <c r="C25" s="10" t="n">
        <v>6</v>
      </c>
      <c r="D25" s="10" t="n">
        <f aca="false">B25+C25</f>
        <v>19.12</v>
      </c>
      <c r="E25" s="10" t="n">
        <v>13.29</v>
      </c>
      <c r="F25" s="10" t="n">
        <v>6</v>
      </c>
      <c r="G25" s="10" t="n">
        <f aca="false">E25+F25</f>
        <v>19.29</v>
      </c>
      <c r="H25" s="10" t="n">
        <v>12.64</v>
      </c>
      <c r="I25" s="10" t="n">
        <v>6</v>
      </c>
      <c r="J25" s="10" t="n">
        <f aca="false">H25+I25</f>
        <v>18.64</v>
      </c>
      <c r="K25" s="24" t="n">
        <v>12.96</v>
      </c>
      <c r="L25" s="10" t="n">
        <v>6</v>
      </c>
      <c r="M25" s="10" t="n">
        <f aca="false">K25+L25</f>
        <v>18.96</v>
      </c>
    </row>
    <row r="26" s="25" customFormat="true" ht="15" hidden="false" customHeight="true" outlineLevel="0" collapsed="false">
      <c r="A26" s="8" t="s">
        <v>32</v>
      </c>
      <c r="B26" s="10" t="n">
        <v>10.08</v>
      </c>
      <c r="C26" s="10" t="n">
        <v>4</v>
      </c>
      <c r="D26" s="10" t="n">
        <f aca="false">B26+C26</f>
        <v>14.08</v>
      </c>
      <c r="E26" s="10" t="n">
        <v>0</v>
      </c>
      <c r="F26" s="10" t="n">
        <v>0</v>
      </c>
      <c r="G26" s="10" t="n">
        <f aca="false">E26+F26</f>
        <v>0</v>
      </c>
      <c r="H26" s="10" t="n">
        <v>0</v>
      </c>
      <c r="I26" s="10" t="n">
        <v>0</v>
      </c>
      <c r="J26" s="10" t="n">
        <f aca="false">H26+I26</f>
        <v>0</v>
      </c>
      <c r="K26" s="24" t="n">
        <v>9.75</v>
      </c>
      <c r="L26" s="10" t="n">
        <v>3.5</v>
      </c>
      <c r="M26" s="10" t="n">
        <f aca="false">K26+L26</f>
        <v>13.25</v>
      </c>
    </row>
    <row r="27" s="25" customFormat="true" ht="15" hidden="false" customHeight="true" outlineLevel="0" collapsed="false">
      <c r="A27" s="8" t="s">
        <v>33</v>
      </c>
      <c r="B27" s="10" t="n">
        <v>12.6</v>
      </c>
      <c r="C27" s="10" t="n">
        <v>7.88</v>
      </c>
      <c r="D27" s="10" t="n">
        <f aca="false">B27+C27</f>
        <v>20.48</v>
      </c>
      <c r="E27" s="10" t="n">
        <v>13.06</v>
      </c>
      <c r="F27" s="10" t="n">
        <v>8.5</v>
      </c>
      <c r="G27" s="10" t="n">
        <f aca="false">E27+F27</f>
        <v>21.56</v>
      </c>
      <c r="H27" s="10" t="n">
        <v>13.57</v>
      </c>
      <c r="I27" s="10" t="n">
        <v>8.5</v>
      </c>
      <c r="J27" s="10" t="n">
        <f aca="false">H27+I27</f>
        <v>22.07</v>
      </c>
      <c r="K27" s="24" t="n">
        <v>12.92</v>
      </c>
      <c r="L27" s="10" t="n">
        <v>8.1</v>
      </c>
      <c r="M27" s="10" t="n">
        <f aca="false">K27+L27</f>
        <v>21.02</v>
      </c>
    </row>
    <row r="28" s="25" customFormat="true" ht="15" hidden="false" customHeight="true" outlineLevel="0" collapsed="false">
      <c r="A28" s="8" t="s">
        <v>34</v>
      </c>
      <c r="B28" s="10" t="n">
        <v>38.83</v>
      </c>
      <c r="C28" s="10" t="n">
        <v>38.75</v>
      </c>
      <c r="D28" s="10" t="n">
        <f aca="false">B28+C28</f>
        <v>77.58</v>
      </c>
      <c r="E28" s="10" t="n">
        <v>36.77</v>
      </c>
      <c r="F28" s="10" t="n">
        <v>38.75</v>
      </c>
      <c r="G28" s="10" t="n">
        <f aca="false">E28+F28</f>
        <v>75.52</v>
      </c>
      <c r="H28" s="10" t="n">
        <v>34.83</v>
      </c>
      <c r="I28" s="10" t="n">
        <v>39.75</v>
      </c>
      <c r="J28" s="10" t="n">
        <f aca="false">H28+I28</f>
        <v>74.58</v>
      </c>
      <c r="K28" s="24" t="n">
        <v>37.18</v>
      </c>
      <c r="L28" s="10" t="n">
        <v>39.15</v>
      </c>
      <c r="M28" s="10" t="n">
        <f aca="false">K28+L28</f>
        <v>76.33</v>
      </c>
    </row>
    <row r="29" s="25" customFormat="true" ht="21.75" hidden="false" customHeight="true" outlineLevel="0" collapsed="false">
      <c r="A29" s="13" t="s">
        <v>35</v>
      </c>
      <c r="B29" s="26" t="n">
        <f aca="false">SUM(B4:B28)</f>
        <v>657.98</v>
      </c>
      <c r="C29" s="15" t="n">
        <f aca="false">SUM(C4:C28)</f>
        <v>292.34</v>
      </c>
      <c r="D29" s="15" t="n">
        <f aca="false">B29+C29</f>
        <v>950.32</v>
      </c>
      <c r="E29" s="15" t="n">
        <f aca="false">SUM(E4:E28)</f>
        <v>624.48</v>
      </c>
      <c r="F29" s="15" t="n">
        <f aca="false">SUM(F4:F28)</f>
        <v>290.83</v>
      </c>
      <c r="G29" s="15" t="n">
        <f aca="false">E29+F29</f>
        <v>915.31</v>
      </c>
      <c r="H29" s="15" t="n">
        <f aca="false">SUM(H4:H28)</f>
        <v>625.29</v>
      </c>
      <c r="I29" s="15" t="n">
        <f aca="false">SUM(I4:I28)</f>
        <v>288.95</v>
      </c>
      <c r="J29" s="15" t="n">
        <f aca="false">H29+I29</f>
        <v>914.24</v>
      </c>
      <c r="K29" s="26" t="n">
        <f aca="false">SUM(K4:K28)</f>
        <v>656.5</v>
      </c>
      <c r="L29" s="15" t="n">
        <f aca="false">SUM(L4:L28)</f>
        <v>291.51</v>
      </c>
      <c r="M29" s="15" t="n">
        <f aca="false">K29+L29</f>
        <v>948.01</v>
      </c>
    </row>
    <row r="30" s="25" customFormat="true" ht="15" hidden="false" customHeight="true" outlineLevel="0" collapsed="false">
      <c r="A30" s="8" t="s">
        <v>52</v>
      </c>
      <c r="B30" s="25" t="n">
        <v>9.89</v>
      </c>
      <c r="C30" s="8" t="n">
        <v>0</v>
      </c>
      <c r="D30" s="10" t="n">
        <v>9.89</v>
      </c>
      <c r="E30" s="10" t="n">
        <v>10.28</v>
      </c>
      <c r="F30" s="10" t="n">
        <v>0</v>
      </c>
      <c r="G30" s="10" t="n">
        <f aca="false">E30+F30</f>
        <v>10.28</v>
      </c>
      <c r="H30" s="10" t="n">
        <v>10.11</v>
      </c>
      <c r="I30" s="10" t="n">
        <v>0</v>
      </c>
      <c r="J30" s="10" t="n">
        <f aca="false">H30+I30</f>
        <v>10.11</v>
      </c>
      <c r="K30" s="24" t="n">
        <v>10.11</v>
      </c>
      <c r="L30" s="10" t="n">
        <v>0</v>
      </c>
      <c r="M30" s="10" t="n">
        <f aca="false">K30+L30</f>
        <v>10.11</v>
      </c>
    </row>
    <row r="31" s="25" customFormat="true" ht="15" hidden="false" customHeight="true" outlineLevel="0" collapsed="false">
      <c r="A31" s="8" t="s">
        <v>36</v>
      </c>
      <c r="B31" s="25" t="n">
        <v>41.61</v>
      </c>
      <c r="C31" s="10" t="n">
        <v>28.25</v>
      </c>
      <c r="D31" s="10" t="n">
        <v>69.86</v>
      </c>
      <c r="E31" s="10" t="n">
        <v>39.72</v>
      </c>
      <c r="F31" s="10" t="n">
        <v>28.25</v>
      </c>
      <c r="G31" s="10" t="n">
        <f aca="false">E31+F31</f>
        <v>67.97</v>
      </c>
      <c r="H31" s="10" t="n">
        <v>43.39</v>
      </c>
      <c r="I31" s="10" t="n">
        <v>28.75</v>
      </c>
      <c r="J31" s="10" t="n">
        <f aca="false">H31+I31</f>
        <v>72.14</v>
      </c>
      <c r="K31" s="24" t="n">
        <v>41.4</v>
      </c>
      <c r="L31" s="10" t="n">
        <v>28.42</v>
      </c>
      <c r="M31" s="10" t="n">
        <f aca="false">K31+L31</f>
        <v>69.82</v>
      </c>
    </row>
    <row r="32" s="25" customFormat="true" ht="21" hidden="false" customHeight="true" outlineLevel="0" collapsed="false">
      <c r="A32" s="13" t="s">
        <v>41</v>
      </c>
      <c r="B32" s="26" t="n">
        <f aca="false">B29+B30+B31</f>
        <v>709.48</v>
      </c>
      <c r="C32" s="15" t="n">
        <f aca="false">C29+C30+C31</f>
        <v>320.59</v>
      </c>
      <c r="D32" s="15" t="n">
        <f aca="false">D29+D30+D31</f>
        <v>1030.07</v>
      </c>
      <c r="E32" s="15" t="n">
        <f aca="false">E29+E30+E31</f>
        <v>674.48</v>
      </c>
      <c r="F32" s="15" t="n">
        <f aca="false">F29+F30+F31</f>
        <v>319.08</v>
      </c>
      <c r="G32" s="15" t="n">
        <f aca="false">E32+F32</f>
        <v>993.56</v>
      </c>
      <c r="H32" s="15" t="n">
        <f aca="false">H29+H30+H31</f>
        <v>678.79</v>
      </c>
      <c r="I32" s="15" t="n">
        <f aca="false">I29+I30+I31</f>
        <v>317.7</v>
      </c>
      <c r="J32" s="15" t="n">
        <f aca="false">H32+I32</f>
        <v>996.49</v>
      </c>
      <c r="K32" s="26" t="n">
        <f aca="false">K29+K30+K31</f>
        <v>708.01</v>
      </c>
      <c r="L32" s="15" t="n">
        <f aca="false">L29+L30+L31</f>
        <v>319.93</v>
      </c>
      <c r="M32" s="15" t="n">
        <f aca="false">K32+L32</f>
        <v>1027.94</v>
      </c>
    </row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szkołach podstawowych w 2004 roku (w etatach)&amp;RZałącznik Nr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53</v>
      </c>
      <c r="C1" s="1" t="s">
        <v>54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1" customFormat="true" ht="24.75" hidden="false" customHeight="true" outlineLevel="0" collapsed="false">
      <c r="A4" s="8" t="n">
        <v>1</v>
      </c>
      <c r="B4" s="8" t="s">
        <v>55</v>
      </c>
      <c r="C4" s="9" t="n">
        <f aca="false">D4+F4</f>
        <v>4087880</v>
      </c>
      <c r="D4" s="9" t="n">
        <v>4087880</v>
      </c>
      <c r="E4" s="9" t="n">
        <v>58000</v>
      </c>
      <c r="F4" s="9"/>
      <c r="G4" s="9" t="n">
        <f aca="false">H4+J4</f>
        <v>3945292</v>
      </c>
      <c r="H4" s="9" t="n">
        <v>3945292</v>
      </c>
      <c r="I4" s="9" t="n">
        <v>57585</v>
      </c>
      <c r="J4" s="9"/>
      <c r="K4" s="9" t="n">
        <v>731</v>
      </c>
      <c r="L4" s="10" t="n">
        <f aca="false">(H4-I4)/K4/12</f>
        <v>443.195052439581</v>
      </c>
    </row>
    <row r="5" s="11" customFormat="true" ht="24.75" hidden="false" customHeight="true" outlineLevel="0" collapsed="false">
      <c r="A5" s="8" t="n">
        <v>2</v>
      </c>
      <c r="B5" s="8" t="s">
        <v>56</v>
      </c>
      <c r="C5" s="9" t="n">
        <f aca="false">D5+F5</f>
        <v>2428010</v>
      </c>
      <c r="D5" s="9" t="n">
        <v>2418010</v>
      </c>
      <c r="E5" s="9" t="n">
        <v>9200</v>
      </c>
      <c r="F5" s="9" t="n">
        <v>10000</v>
      </c>
      <c r="G5" s="9" t="n">
        <f aca="false">H5+J5</f>
        <v>2387304</v>
      </c>
      <c r="H5" s="9" t="n">
        <v>2367305</v>
      </c>
      <c r="I5" s="9" t="n">
        <v>9200</v>
      </c>
      <c r="J5" s="9" t="n">
        <v>19999</v>
      </c>
      <c r="K5" s="9" t="n">
        <v>549</v>
      </c>
      <c r="L5" s="10" t="n">
        <f aca="false">(H5-I5)/K5/12</f>
        <v>357.939435336976</v>
      </c>
    </row>
    <row r="6" s="11" customFormat="true" ht="24.75" hidden="false" customHeight="true" outlineLevel="0" collapsed="false">
      <c r="A6" s="8" t="n">
        <v>3</v>
      </c>
      <c r="B6" s="8" t="s">
        <v>57</v>
      </c>
      <c r="C6" s="9" t="n">
        <f aca="false">D6+F6</f>
        <v>1778900</v>
      </c>
      <c r="D6" s="9" t="n">
        <v>1778900</v>
      </c>
      <c r="E6" s="9"/>
      <c r="F6" s="9"/>
      <c r="G6" s="9" t="n">
        <f aca="false">H6+J6</f>
        <v>1731906</v>
      </c>
      <c r="H6" s="9" t="n">
        <v>1731906</v>
      </c>
      <c r="I6" s="9"/>
      <c r="J6" s="9"/>
      <c r="K6" s="9" t="n">
        <v>337</v>
      </c>
      <c r="L6" s="10" t="n">
        <f aca="false">(H6-I6)/K6/12</f>
        <v>428.265578635015</v>
      </c>
    </row>
    <row r="7" s="11" customFormat="true" ht="24.75" hidden="false" customHeight="true" outlineLevel="0" collapsed="false">
      <c r="A7" s="8" t="n">
        <v>4</v>
      </c>
      <c r="B7" s="8" t="s">
        <v>58</v>
      </c>
      <c r="C7" s="9" t="n">
        <f aca="false">D7+F7</f>
        <v>1869830</v>
      </c>
      <c r="D7" s="9" t="n">
        <v>1869830</v>
      </c>
      <c r="E7" s="9"/>
      <c r="F7" s="9"/>
      <c r="G7" s="9" t="n">
        <f aca="false">H7+J7</f>
        <v>1819693</v>
      </c>
      <c r="H7" s="9" t="n">
        <v>1819693</v>
      </c>
      <c r="I7" s="9"/>
      <c r="J7" s="9"/>
      <c r="K7" s="9" t="n">
        <v>377</v>
      </c>
      <c r="L7" s="10" t="n">
        <f aca="false">(H7-I7)/K7/12</f>
        <v>402.230990274094</v>
      </c>
    </row>
    <row r="8" s="11" customFormat="true" ht="24.75" hidden="false" customHeight="true" outlineLevel="0" collapsed="false">
      <c r="A8" s="8" t="n">
        <v>5</v>
      </c>
      <c r="B8" s="8" t="s">
        <v>59</v>
      </c>
      <c r="C8" s="9" t="n">
        <f aca="false">D8+F8</f>
        <v>2424800</v>
      </c>
      <c r="D8" s="9" t="n">
        <v>2424800</v>
      </c>
      <c r="E8" s="9"/>
      <c r="F8" s="9"/>
      <c r="G8" s="9" t="n">
        <f aca="false">H8+J8</f>
        <v>2336045</v>
      </c>
      <c r="H8" s="9" t="n">
        <v>2336045</v>
      </c>
      <c r="I8" s="9"/>
      <c r="J8" s="9"/>
      <c r="K8" s="9" t="n">
        <v>608</v>
      </c>
      <c r="L8" s="10" t="n">
        <f aca="false">(H8-I8)/K8/12</f>
        <v>320.181606359649</v>
      </c>
    </row>
    <row r="9" s="11" customFormat="true" ht="24.75" hidden="false" customHeight="true" outlineLevel="0" collapsed="false">
      <c r="A9" s="8" t="n">
        <v>6</v>
      </c>
      <c r="B9" s="8" t="s">
        <v>60</v>
      </c>
      <c r="C9" s="9" t="n">
        <f aca="false">D9+F9</f>
        <v>1885050</v>
      </c>
      <c r="D9" s="9" t="n">
        <v>1865050</v>
      </c>
      <c r="E9" s="9"/>
      <c r="F9" s="9" t="n">
        <v>20000</v>
      </c>
      <c r="G9" s="9" t="n">
        <f aca="false">H9+J9</f>
        <v>1774877</v>
      </c>
      <c r="H9" s="9" t="n">
        <v>1754877</v>
      </c>
      <c r="I9" s="9"/>
      <c r="J9" s="9" t="n">
        <v>20000</v>
      </c>
      <c r="K9" s="9" t="n">
        <v>457</v>
      </c>
      <c r="L9" s="10" t="n">
        <f aca="false">(H9-I9)/K9/12</f>
        <v>319.999452954048</v>
      </c>
    </row>
    <row r="10" s="11" customFormat="true" ht="24.75" hidden="false" customHeight="true" outlineLevel="0" collapsed="false">
      <c r="A10" s="8" t="n">
        <v>7</v>
      </c>
      <c r="B10" s="8" t="s">
        <v>61</v>
      </c>
      <c r="C10" s="9" t="n">
        <f aca="false">D10+F10</f>
        <v>2118750</v>
      </c>
      <c r="D10" s="9" t="n">
        <v>2118750</v>
      </c>
      <c r="E10" s="9"/>
      <c r="F10" s="9"/>
      <c r="G10" s="9" t="n">
        <f aca="false">H10+J10</f>
        <v>2107577</v>
      </c>
      <c r="H10" s="9" t="n">
        <v>2107577</v>
      </c>
      <c r="I10" s="9"/>
      <c r="J10" s="9"/>
      <c r="K10" s="9" t="n">
        <v>520</v>
      </c>
      <c r="L10" s="10" t="n">
        <f aca="false">(H10-I10)/K10/12</f>
        <v>337.752724358974</v>
      </c>
    </row>
    <row r="11" s="11" customFormat="true" ht="24.75" hidden="false" customHeight="true" outlineLevel="0" collapsed="false">
      <c r="A11" s="8" t="n">
        <v>8</v>
      </c>
      <c r="B11" s="8" t="s">
        <v>62</v>
      </c>
      <c r="C11" s="9" t="n">
        <f aca="false">D11+F11</f>
        <v>1860000</v>
      </c>
      <c r="D11" s="9" t="n">
        <v>1860000</v>
      </c>
      <c r="E11" s="9"/>
      <c r="F11" s="9"/>
      <c r="G11" s="9" t="n">
        <f aca="false">H11+J11</f>
        <v>1822868</v>
      </c>
      <c r="H11" s="9" t="n">
        <v>1822868</v>
      </c>
      <c r="I11" s="9"/>
      <c r="J11" s="9"/>
      <c r="K11" s="9" t="n">
        <v>495</v>
      </c>
      <c r="L11" s="10" t="n">
        <f aca="false">(H11-I11)/K11/12</f>
        <v>306.880134680135</v>
      </c>
    </row>
    <row r="12" s="11" customFormat="true" ht="24.75" hidden="false" customHeight="true" outlineLevel="0" collapsed="false">
      <c r="A12" s="8" t="n">
        <v>9</v>
      </c>
      <c r="B12" s="8" t="s">
        <v>63</v>
      </c>
      <c r="C12" s="9" t="n">
        <f aca="false">D12+F12</f>
        <v>650400</v>
      </c>
      <c r="D12" s="9" t="n">
        <v>650400</v>
      </c>
      <c r="E12" s="9"/>
      <c r="F12" s="9"/>
      <c r="G12" s="9" t="n">
        <f aca="false">H12+J12</f>
        <v>644464</v>
      </c>
      <c r="H12" s="9" t="n">
        <v>644464</v>
      </c>
      <c r="I12" s="9"/>
      <c r="J12" s="9"/>
      <c r="K12" s="9" t="n">
        <v>217</v>
      </c>
      <c r="L12" s="10" t="n">
        <f aca="false">(H12-I12)/K12/12</f>
        <v>247.490015360983</v>
      </c>
    </row>
    <row r="13" s="11" customFormat="true" ht="38.25" hidden="false" customHeight="false" outlineLevel="0" collapsed="false">
      <c r="A13" s="8" t="n">
        <v>10</v>
      </c>
      <c r="B13" s="8" t="s">
        <v>64</v>
      </c>
      <c r="C13" s="9" t="n">
        <f aca="false">D13+F13</f>
        <v>459700</v>
      </c>
      <c r="D13" s="9" t="n">
        <v>459700</v>
      </c>
      <c r="E13" s="9"/>
      <c r="F13" s="9"/>
      <c r="G13" s="9" t="n">
        <f aca="false">H13+J13</f>
        <v>446536</v>
      </c>
      <c r="H13" s="9" t="n">
        <v>446536</v>
      </c>
      <c r="I13" s="9"/>
      <c r="J13" s="9"/>
      <c r="K13" s="9" t="n">
        <v>298</v>
      </c>
      <c r="L13" s="10" t="n">
        <f aca="false">(H13-I13)/K13/12</f>
        <v>124.870246085011</v>
      </c>
    </row>
    <row r="14" s="11" customFormat="true" ht="21" hidden="false" customHeight="true" outlineLevel="0" collapsed="false">
      <c r="A14" s="12"/>
      <c r="B14" s="13" t="s">
        <v>35</v>
      </c>
      <c r="C14" s="14" t="n">
        <f aca="false">D14+F14</f>
        <v>19563320</v>
      </c>
      <c r="D14" s="14" t="n">
        <f aca="false">SUM(D4:D13)</f>
        <v>19533320</v>
      </c>
      <c r="E14" s="14" t="n">
        <f aca="false">SUM(E4:E13)</f>
        <v>67200</v>
      </c>
      <c r="F14" s="14" t="n">
        <f aca="false">SUM(F4:F13)</f>
        <v>30000</v>
      </c>
      <c r="G14" s="14" t="n">
        <f aca="false">H14+J14</f>
        <v>19016562</v>
      </c>
      <c r="H14" s="14" t="n">
        <f aca="false">SUM(H4:H13)</f>
        <v>18976563</v>
      </c>
      <c r="I14" s="14" t="n">
        <f aca="false">SUM(I4:I13)</f>
        <v>66785</v>
      </c>
      <c r="J14" s="14" t="n">
        <f aca="false">SUM(J4:J13)</f>
        <v>39999</v>
      </c>
      <c r="K14" s="14" t="n">
        <f aca="false">SUM(K4:K13)</f>
        <v>4589</v>
      </c>
      <c r="L14" s="15" t="n">
        <f aca="false">(H14-I14)/K14/12</f>
        <v>343.389591051064</v>
      </c>
    </row>
    <row r="15" s="11" customFormat="true" ht="31.5" hidden="false" customHeight="true" outlineLevel="0" collapsed="false">
      <c r="A15" s="8" t="n">
        <v>11</v>
      </c>
      <c r="B15" s="8" t="s">
        <v>65</v>
      </c>
      <c r="C15" s="9" t="n">
        <f aca="false">D15+F15</f>
        <v>1593430</v>
      </c>
      <c r="D15" s="9" t="n">
        <v>1593430</v>
      </c>
      <c r="E15" s="9"/>
      <c r="F15" s="9"/>
      <c r="G15" s="9" t="n">
        <f aca="false">H15+J15</f>
        <v>1553677</v>
      </c>
      <c r="H15" s="9" t="n">
        <v>1553677</v>
      </c>
      <c r="I15" s="9"/>
      <c r="J15" s="9"/>
      <c r="K15" s="9" t="n">
        <v>129</v>
      </c>
      <c r="L15" s="27" t="n">
        <f aca="false">(H15-I15)/K15/12</f>
        <v>1003.6673126615</v>
      </c>
    </row>
    <row r="16" s="11" customFormat="true" ht="20.1" hidden="false" customHeight="true" outlineLevel="0" collapsed="false">
      <c r="A16" s="12"/>
      <c r="B16" s="13" t="s">
        <v>41</v>
      </c>
      <c r="C16" s="14" t="n">
        <f aca="false">D16+F16</f>
        <v>21156750</v>
      </c>
      <c r="D16" s="14" t="n">
        <f aca="false">SUM(D14:D15)</f>
        <v>21126750</v>
      </c>
      <c r="E16" s="14" t="n">
        <f aca="false">SUM(E14:E15)</f>
        <v>67200</v>
      </c>
      <c r="F16" s="14" t="n">
        <f aca="false">SUM(F14:F15)</f>
        <v>30000</v>
      </c>
      <c r="G16" s="14" t="n">
        <f aca="false">H16+J16</f>
        <v>20570239</v>
      </c>
      <c r="H16" s="14" t="n">
        <f aca="false">SUM(H14:H15)</f>
        <v>20530240</v>
      </c>
      <c r="I16" s="14" t="n">
        <f aca="false">SUM(I14:I15)</f>
        <v>66785</v>
      </c>
      <c r="J16" s="14" t="n">
        <f aca="false">SUM(J14:J15)</f>
        <v>39999</v>
      </c>
      <c r="K16" s="14" t="n">
        <f aca="false">SUM(K14:K15)</f>
        <v>4718</v>
      </c>
      <c r="L16" s="15" t="s">
        <v>4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gimnazjach w 2004 roku&amp;RZałącznik Nr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28"/>
    <col collapsed="false" customWidth="true" hidden="false" outlineLevel="0" max="13" min="2" style="11" width="9.7"/>
    <col collapsed="false" customWidth="false" hidden="false" outlineLevel="0" max="257" min="14" style="11" width="9.14"/>
  </cols>
  <sheetData>
    <row r="1" customFormat="false" ht="28.5" hidden="false" customHeight="true" outlineLevel="0" collapsed="false">
      <c r="A1" s="18" t="s">
        <v>43</v>
      </c>
      <c r="B1" s="18" t="s">
        <v>44</v>
      </c>
      <c r="C1" s="18"/>
      <c r="D1" s="18"/>
      <c r="E1" s="18" t="s">
        <v>45</v>
      </c>
      <c r="F1" s="18"/>
      <c r="G1" s="18"/>
      <c r="H1" s="18" t="s">
        <v>46</v>
      </c>
      <c r="I1" s="18"/>
      <c r="J1" s="18"/>
      <c r="K1" s="18" t="s">
        <v>47</v>
      </c>
      <c r="L1" s="18"/>
      <c r="M1" s="18"/>
    </row>
    <row r="2" customFormat="false" ht="24" hidden="false" customHeight="false" outlineLevel="0" collapsed="false">
      <c r="A2" s="18"/>
      <c r="B2" s="20" t="s">
        <v>48</v>
      </c>
      <c r="C2" s="20" t="s">
        <v>49</v>
      </c>
      <c r="D2" s="20" t="s">
        <v>50</v>
      </c>
      <c r="E2" s="20" t="s">
        <v>48</v>
      </c>
      <c r="F2" s="20" t="s">
        <v>51</v>
      </c>
      <c r="G2" s="20" t="s">
        <v>50</v>
      </c>
      <c r="H2" s="20" t="s">
        <v>48</v>
      </c>
      <c r="I2" s="20" t="s">
        <v>49</v>
      </c>
      <c r="J2" s="20" t="s">
        <v>50</v>
      </c>
      <c r="K2" s="21" t="s">
        <v>48</v>
      </c>
      <c r="L2" s="20" t="s">
        <v>51</v>
      </c>
      <c r="M2" s="20" t="s">
        <v>50</v>
      </c>
    </row>
    <row r="3" customFormat="fals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</row>
    <row r="4" s="25" customFormat="true" ht="27" hidden="false" customHeight="true" outlineLevel="0" collapsed="false">
      <c r="A4" s="8" t="s">
        <v>55</v>
      </c>
      <c r="B4" s="10" t="n">
        <v>72.73</v>
      </c>
      <c r="C4" s="10" t="n">
        <v>20</v>
      </c>
      <c r="D4" s="10" t="n">
        <f aca="false">B4+C4</f>
        <v>92.73</v>
      </c>
      <c r="E4" s="10" t="n">
        <v>65.05</v>
      </c>
      <c r="F4" s="10" t="n">
        <v>20.75</v>
      </c>
      <c r="G4" s="10" t="n">
        <f aca="false">E4+F4</f>
        <v>85.8</v>
      </c>
      <c r="H4" s="10" t="n">
        <v>66.99</v>
      </c>
      <c r="I4" s="10" t="n">
        <v>20.75</v>
      </c>
      <c r="J4" s="10" t="n">
        <f aca="false">H4+I4</f>
        <v>87.74</v>
      </c>
      <c r="K4" s="10" t="n">
        <v>70.76</v>
      </c>
      <c r="L4" s="10" t="n">
        <v>20.25</v>
      </c>
      <c r="M4" s="10" t="n">
        <f aca="false">K4+L4</f>
        <v>91.01</v>
      </c>
    </row>
    <row r="5" s="25" customFormat="true" ht="27" hidden="false" customHeight="true" outlineLevel="0" collapsed="false">
      <c r="A5" s="8" t="s">
        <v>56</v>
      </c>
      <c r="B5" s="10" t="n">
        <v>45.11</v>
      </c>
      <c r="C5" s="10" t="n">
        <v>16.25</v>
      </c>
      <c r="D5" s="10" t="n">
        <f aca="false">B5+C5</f>
        <v>61.36</v>
      </c>
      <c r="E5" s="10" t="n">
        <v>42.38</v>
      </c>
      <c r="F5" s="10" t="n">
        <v>16.25</v>
      </c>
      <c r="G5" s="10" t="n">
        <f aca="false">E5+F5</f>
        <v>58.63</v>
      </c>
      <c r="H5" s="10" t="n">
        <v>45.38</v>
      </c>
      <c r="I5" s="10" t="n">
        <v>16.25</v>
      </c>
      <c r="J5" s="10" t="n">
        <f aca="false">H5+I5</f>
        <v>61.63</v>
      </c>
      <c r="K5" s="10" t="n">
        <v>43.14</v>
      </c>
      <c r="L5" s="10" t="n">
        <v>16.25</v>
      </c>
      <c r="M5" s="10" t="n">
        <f aca="false">K5+L5</f>
        <v>59.39</v>
      </c>
    </row>
    <row r="6" s="25" customFormat="true" ht="27" hidden="false" customHeight="true" outlineLevel="0" collapsed="false">
      <c r="A6" s="8" t="s">
        <v>57</v>
      </c>
      <c r="B6" s="10" t="n">
        <v>32.79</v>
      </c>
      <c r="C6" s="10" t="n">
        <v>13.5</v>
      </c>
      <c r="D6" s="10" t="n">
        <f aca="false">B6+C6</f>
        <v>46.29</v>
      </c>
      <c r="E6" s="10" t="n">
        <v>33.56</v>
      </c>
      <c r="F6" s="10" t="n">
        <v>13.33</v>
      </c>
      <c r="G6" s="10" t="n">
        <f aca="false">E6+F6</f>
        <v>46.89</v>
      </c>
      <c r="H6" s="10" t="n">
        <v>33.39</v>
      </c>
      <c r="I6" s="10" t="n">
        <v>13.33</v>
      </c>
      <c r="J6" s="10" t="n">
        <f aca="false">H6+I6</f>
        <v>46.72</v>
      </c>
      <c r="K6" s="10" t="n">
        <v>32.6</v>
      </c>
      <c r="L6" s="10" t="n">
        <v>13.45</v>
      </c>
      <c r="M6" s="10" t="n">
        <f aca="false">K6+L6</f>
        <v>46.05</v>
      </c>
    </row>
    <row r="7" s="25" customFormat="true" ht="27" hidden="false" customHeight="true" outlineLevel="0" collapsed="false">
      <c r="A7" s="8" t="s">
        <v>58</v>
      </c>
      <c r="B7" s="10" t="n">
        <v>32.22</v>
      </c>
      <c r="C7" s="10" t="n">
        <v>14.75</v>
      </c>
      <c r="D7" s="10" t="n">
        <f aca="false">B7+C7</f>
        <v>46.97</v>
      </c>
      <c r="E7" s="10" t="n">
        <v>33.61</v>
      </c>
      <c r="F7" s="10" t="n">
        <v>13.75</v>
      </c>
      <c r="G7" s="10" t="n">
        <f aca="false">E7+F7</f>
        <v>47.36</v>
      </c>
      <c r="H7" s="10" t="n">
        <v>33.77</v>
      </c>
      <c r="I7" s="10" t="n">
        <v>13.75</v>
      </c>
      <c r="J7" s="10" t="n">
        <f aca="false">H7+I7</f>
        <v>47.52</v>
      </c>
      <c r="K7" s="10" t="n">
        <v>33.12</v>
      </c>
      <c r="L7" s="10" t="n">
        <v>13.81</v>
      </c>
      <c r="M7" s="10" t="n">
        <f aca="false">K7+L7</f>
        <v>46.93</v>
      </c>
    </row>
    <row r="8" s="25" customFormat="true" ht="27" hidden="false" customHeight="true" outlineLevel="0" collapsed="false">
      <c r="A8" s="8" t="s">
        <v>59</v>
      </c>
      <c r="B8" s="10" t="n">
        <v>47.86</v>
      </c>
      <c r="C8" s="10" t="n">
        <v>16.75</v>
      </c>
      <c r="D8" s="10" t="n">
        <f aca="false">B8+C8</f>
        <v>64.61</v>
      </c>
      <c r="E8" s="10" t="n">
        <v>48.83</v>
      </c>
      <c r="F8" s="10" t="n">
        <v>16.75</v>
      </c>
      <c r="G8" s="10" t="n">
        <f aca="false">E8+F8</f>
        <v>65.58</v>
      </c>
      <c r="H8" s="10" t="n">
        <v>47.38</v>
      </c>
      <c r="I8" s="10" t="n">
        <v>16.75</v>
      </c>
      <c r="J8" s="10" t="n">
        <f aca="false">H8+I8</f>
        <v>64.13</v>
      </c>
      <c r="K8" s="10" t="n">
        <v>47.5</v>
      </c>
      <c r="L8" s="10" t="n">
        <v>16.75</v>
      </c>
      <c r="M8" s="10" t="n">
        <f aca="false">K8+L8</f>
        <v>64.25</v>
      </c>
    </row>
    <row r="9" s="25" customFormat="true" ht="27" hidden="false" customHeight="true" outlineLevel="0" collapsed="false">
      <c r="A9" s="8" t="s">
        <v>60</v>
      </c>
      <c r="B9" s="10" t="n">
        <v>34.5</v>
      </c>
      <c r="C9" s="10" t="n">
        <v>10.12</v>
      </c>
      <c r="D9" s="10" t="n">
        <f aca="false">B9+C9</f>
        <v>44.62</v>
      </c>
      <c r="E9" s="10" t="n">
        <v>35.22</v>
      </c>
      <c r="F9" s="10" t="n">
        <v>10.12</v>
      </c>
      <c r="G9" s="10" t="n">
        <f aca="false">E9+F9</f>
        <v>45.34</v>
      </c>
      <c r="H9" s="10" t="n">
        <v>38.38</v>
      </c>
      <c r="I9" s="10" t="n">
        <v>10.12</v>
      </c>
      <c r="J9" s="10" t="n">
        <f aca="false">H9+I9</f>
        <v>48.5</v>
      </c>
      <c r="K9" s="10" t="n">
        <v>36.03</v>
      </c>
      <c r="L9" s="10" t="n">
        <v>10.12</v>
      </c>
      <c r="M9" s="10" t="n">
        <f aca="false">K9+L9</f>
        <v>46.15</v>
      </c>
    </row>
    <row r="10" s="25" customFormat="true" ht="27" hidden="false" customHeight="true" outlineLevel="0" collapsed="false">
      <c r="A10" s="8" t="s">
        <v>61</v>
      </c>
      <c r="B10" s="10" t="n">
        <v>40.54</v>
      </c>
      <c r="C10" s="10" t="n">
        <v>14.5</v>
      </c>
      <c r="D10" s="10" t="n">
        <f aca="false">B10+C10</f>
        <v>55.04</v>
      </c>
      <c r="E10" s="10" t="n">
        <v>39.72</v>
      </c>
      <c r="F10" s="10" t="n">
        <v>14.5</v>
      </c>
      <c r="G10" s="10" t="n">
        <f aca="false">E10+F10</f>
        <v>54.22</v>
      </c>
      <c r="H10" s="10" t="n">
        <v>39.72</v>
      </c>
      <c r="I10" s="10" t="n">
        <v>14.5</v>
      </c>
      <c r="J10" s="10" t="n">
        <f aca="false">H10+I10</f>
        <v>54.22</v>
      </c>
      <c r="K10" s="10" t="n">
        <v>40.01</v>
      </c>
      <c r="L10" s="10" t="n">
        <v>14.5</v>
      </c>
      <c r="M10" s="10" t="n">
        <f aca="false">K10+L10</f>
        <v>54.51</v>
      </c>
    </row>
    <row r="11" s="25" customFormat="true" ht="27" hidden="false" customHeight="true" outlineLevel="0" collapsed="false">
      <c r="A11" s="8" t="s">
        <v>62</v>
      </c>
      <c r="B11" s="10" t="n">
        <v>39.94</v>
      </c>
      <c r="C11" s="10" t="n">
        <v>3.83</v>
      </c>
      <c r="D11" s="10" t="n">
        <f aca="false">B11+C11</f>
        <v>43.77</v>
      </c>
      <c r="E11" s="10" t="n">
        <v>37.56</v>
      </c>
      <c r="F11" s="10" t="n">
        <v>4.5</v>
      </c>
      <c r="G11" s="10" t="n">
        <f aca="false">E11+F11</f>
        <v>42.06</v>
      </c>
      <c r="H11" s="10" t="n">
        <v>38.23</v>
      </c>
      <c r="I11" s="10" t="n">
        <v>4</v>
      </c>
      <c r="J11" s="10" t="n">
        <f aca="false">H11+I11</f>
        <v>42.23</v>
      </c>
      <c r="K11" s="10" t="n">
        <v>39.4</v>
      </c>
      <c r="L11" s="10" t="n">
        <v>4</v>
      </c>
      <c r="M11" s="10" t="n">
        <f aca="false">K11+L11</f>
        <v>43.4</v>
      </c>
    </row>
    <row r="12" s="25" customFormat="true" ht="27" hidden="false" customHeight="true" outlineLevel="0" collapsed="false">
      <c r="A12" s="8" t="s">
        <v>63</v>
      </c>
      <c r="B12" s="10" t="n">
        <v>15.17</v>
      </c>
      <c r="C12" s="10" t="n">
        <v>1</v>
      </c>
      <c r="D12" s="10" t="n">
        <f aca="false">B12+C12</f>
        <v>16.17</v>
      </c>
      <c r="E12" s="10" t="n">
        <v>17.11</v>
      </c>
      <c r="F12" s="10" t="n">
        <v>1</v>
      </c>
      <c r="G12" s="10" t="n">
        <f aca="false">E12+F12</f>
        <v>18.11</v>
      </c>
      <c r="H12" s="10" t="n">
        <v>17.11</v>
      </c>
      <c r="I12" s="10" t="n">
        <v>1.25</v>
      </c>
      <c r="J12" s="10" t="n">
        <f aca="false">H12+I12</f>
        <v>18.36</v>
      </c>
      <c r="K12" s="10" t="n">
        <v>16.21</v>
      </c>
      <c r="L12" s="10" t="n">
        <v>1.17</v>
      </c>
      <c r="M12" s="10" t="n">
        <f aca="false">K12+L12</f>
        <v>17.38</v>
      </c>
    </row>
    <row r="13" s="25" customFormat="true" ht="38.25" hidden="false" customHeight="false" outlineLevel="0" collapsed="false">
      <c r="A13" s="8" t="s">
        <v>64</v>
      </c>
      <c r="B13" s="10" t="n">
        <v>11.5</v>
      </c>
      <c r="C13" s="10" t="n">
        <v>1.5</v>
      </c>
      <c r="D13" s="10" t="n">
        <f aca="false">B13+C13</f>
        <v>13</v>
      </c>
      <c r="E13" s="10" t="n">
        <v>10.63</v>
      </c>
      <c r="F13" s="10" t="n">
        <v>1.5</v>
      </c>
      <c r="G13" s="10" t="n">
        <f aca="false">E13+F13</f>
        <v>12.13</v>
      </c>
      <c r="H13" s="10" t="n">
        <v>10.36</v>
      </c>
      <c r="I13" s="10" t="n">
        <v>1.5</v>
      </c>
      <c r="J13" s="10" t="n">
        <f aca="false">H13+I13</f>
        <v>11.86</v>
      </c>
      <c r="K13" s="10" t="n">
        <v>11.37</v>
      </c>
      <c r="L13" s="10" t="n">
        <v>1.5</v>
      </c>
      <c r="M13" s="10" t="n">
        <f aca="false">K13+L13</f>
        <v>12.87</v>
      </c>
    </row>
    <row r="14" s="29" customFormat="true" ht="27" hidden="false" customHeight="true" outlineLevel="0" collapsed="false">
      <c r="A14" s="15" t="s">
        <v>35</v>
      </c>
      <c r="B14" s="28" t="n">
        <f aca="false">SUM(B4:B13)</f>
        <v>372.36</v>
      </c>
      <c r="C14" s="26" t="n">
        <f aca="false">SUM(C4:C13)</f>
        <v>112.2</v>
      </c>
      <c r="D14" s="15" t="n">
        <f aca="false">B14+C14</f>
        <v>484.56</v>
      </c>
      <c r="E14" s="28" t="n">
        <f aca="false">SUM(E4:E13)</f>
        <v>363.67</v>
      </c>
      <c r="F14" s="26" t="n">
        <f aca="false">SUM(F4:F13)</f>
        <v>112.45</v>
      </c>
      <c r="G14" s="15" t="n">
        <f aca="false">E14+F14</f>
        <v>476.12</v>
      </c>
      <c r="H14" s="28" t="n">
        <f aca="false">SUM(H4:H13)</f>
        <v>370.71</v>
      </c>
      <c r="I14" s="26" t="n">
        <f aca="false">SUM(I4:I13)</f>
        <v>112.2</v>
      </c>
      <c r="J14" s="15" t="n">
        <f aca="false">H14+I14</f>
        <v>482.91</v>
      </c>
      <c r="K14" s="28" t="n">
        <f aca="false">SUM(K4:K13)</f>
        <v>370.14</v>
      </c>
      <c r="L14" s="26" t="n">
        <f aca="false">SUM(L4:L13)</f>
        <v>111.8</v>
      </c>
      <c r="M14" s="15" t="n">
        <f aca="false">K14+L14</f>
        <v>481.94</v>
      </c>
    </row>
    <row r="15" s="29" customFormat="true" ht="25.5" hidden="false" customHeight="false" outlineLevel="0" collapsed="false">
      <c r="A15" s="10" t="s">
        <v>65</v>
      </c>
      <c r="B15" s="30" t="n">
        <v>31.07</v>
      </c>
      <c r="C15" s="31" t="n">
        <v>0</v>
      </c>
      <c r="D15" s="32" t="n">
        <f aca="false">B15+C15</f>
        <v>31.07</v>
      </c>
      <c r="E15" s="33" t="n">
        <v>33.78</v>
      </c>
      <c r="F15" s="31" t="n">
        <v>0</v>
      </c>
      <c r="G15" s="32" t="n">
        <f aca="false">E15+F15</f>
        <v>33.78</v>
      </c>
      <c r="H15" s="33" t="n">
        <v>31.53</v>
      </c>
      <c r="I15" s="31" t="n">
        <v>0</v>
      </c>
      <c r="J15" s="32" t="n">
        <f aca="false">H15+I15</f>
        <v>31.53</v>
      </c>
      <c r="K15" s="33" t="n">
        <v>31.79</v>
      </c>
      <c r="L15" s="31" t="n">
        <v>0</v>
      </c>
      <c r="M15" s="32" t="n">
        <f aca="false">K15+L15</f>
        <v>31.79</v>
      </c>
    </row>
    <row r="16" s="29" customFormat="true" ht="27" hidden="false" customHeight="true" outlineLevel="0" collapsed="false">
      <c r="A16" s="15" t="s">
        <v>41</v>
      </c>
      <c r="B16" s="28" t="n">
        <f aca="false">B14+B15</f>
        <v>403.43</v>
      </c>
      <c r="C16" s="34" t="n">
        <f aca="false">C14+C15</f>
        <v>112.2</v>
      </c>
      <c r="D16" s="15" t="n">
        <f aca="false">B16+C16</f>
        <v>515.63</v>
      </c>
      <c r="E16" s="28" t="n">
        <f aca="false">E14+E15</f>
        <v>397.45</v>
      </c>
      <c r="F16" s="34" t="n">
        <f aca="false">F14+F15</f>
        <v>112.45</v>
      </c>
      <c r="G16" s="15" t="n">
        <f aca="false">E16+F16</f>
        <v>509.9</v>
      </c>
      <c r="H16" s="28" t="n">
        <f aca="false">H14+H15</f>
        <v>402.24</v>
      </c>
      <c r="I16" s="34" t="n">
        <f aca="false">I14+I15</f>
        <v>112.2</v>
      </c>
      <c r="J16" s="15" t="n">
        <f aca="false">J14+J15</f>
        <v>514.44</v>
      </c>
      <c r="K16" s="28" t="n">
        <f aca="false">K14+K15</f>
        <v>401.93</v>
      </c>
      <c r="L16" s="34" t="n">
        <f aca="false">L14+L15</f>
        <v>111.8</v>
      </c>
      <c r="M16" s="15" t="n">
        <f aca="false">M14+M15</f>
        <v>513.73</v>
      </c>
    </row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gimnazjach w 2004 roku (w etatach)&amp;RZałącznik Nr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66</v>
      </c>
      <c r="C1" s="1" t="s">
        <v>67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36" customFormat="true" ht="12.7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  <c r="I3" s="35" t="n">
        <v>9</v>
      </c>
      <c r="J3" s="35" t="n">
        <v>10</v>
      </c>
      <c r="K3" s="35" t="n">
        <v>11</v>
      </c>
      <c r="L3" s="35" t="n">
        <v>12</v>
      </c>
    </row>
    <row r="4" customFormat="false" ht="27" hidden="false" customHeight="true" outlineLevel="0" collapsed="false">
      <c r="A4" s="8" t="n">
        <v>1</v>
      </c>
      <c r="B4" s="8" t="s">
        <v>68</v>
      </c>
      <c r="C4" s="9" t="n">
        <f aca="false">D4+F4</f>
        <v>2689930</v>
      </c>
      <c r="D4" s="9" t="n">
        <v>2684930</v>
      </c>
      <c r="E4" s="9" t="n">
        <v>142500</v>
      </c>
      <c r="F4" s="9" t="n">
        <v>5000</v>
      </c>
      <c r="G4" s="9" t="n">
        <f aca="false">H4+J4</f>
        <v>2629966</v>
      </c>
      <c r="H4" s="9" t="n">
        <v>2624970</v>
      </c>
      <c r="I4" s="9" t="n">
        <v>141993</v>
      </c>
      <c r="J4" s="9" t="n">
        <v>4996</v>
      </c>
      <c r="K4" s="9" t="n">
        <v>679</v>
      </c>
      <c r="L4" s="10" t="n">
        <f aca="false">(H4-I4)/K4/12</f>
        <v>304.734536082474</v>
      </c>
    </row>
    <row r="5" customFormat="false" ht="27" hidden="false" customHeight="true" outlineLevel="0" collapsed="false">
      <c r="A5" s="8" t="n">
        <v>2</v>
      </c>
      <c r="B5" s="8" t="s">
        <v>69</v>
      </c>
      <c r="C5" s="9" t="n">
        <f aca="false">D5+F5</f>
        <v>4412992</v>
      </c>
      <c r="D5" s="9" t="n">
        <v>4392992</v>
      </c>
      <c r="E5" s="9" t="n">
        <v>180992</v>
      </c>
      <c r="F5" s="9" t="n">
        <v>20000</v>
      </c>
      <c r="G5" s="9" t="n">
        <f aca="false">H5+J5</f>
        <v>4393884</v>
      </c>
      <c r="H5" s="9" t="n">
        <v>4373884</v>
      </c>
      <c r="I5" s="9" t="n">
        <v>180991</v>
      </c>
      <c r="J5" s="9" t="n">
        <v>20000</v>
      </c>
      <c r="K5" s="9" t="n">
        <v>1065</v>
      </c>
      <c r="L5" s="10" t="n">
        <f aca="false">(H5-I5)/K5/12</f>
        <v>328.082394366197</v>
      </c>
    </row>
    <row r="6" customFormat="false" ht="27" hidden="false" customHeight="true" outlineLevel="0" collapsed="false">
      <c r="A6" s="8" t="n">
        <v>3</v>
      </c>
      <c r="B6" s="8" t="s">
        <v>70</v>
      </c>
      <c r="C6" s="9" t="n">
        <f aca="false">D6+F6</f>
        <v>2278800</v>
      </c>
      <c r="D6" s="9" t="n">
        <v>2255300</v>
      </c>
      <c r="E6" s="9" t="n">
        <v>100000</v>
      </c>
      <c r="F6" s="9" t="n">
        <v>23500</v>
      </c>
      <c r="G6" s="9" t="n">
        <f aca="false">H6+J6</f>
        <v>2259530</v>
      </c>
      <c r="H6" s="9" t="n">
        <v>2236030</v>
      </c>
      <c r="I6" s="9" t="n">
        <v>99754</v>
      </c>
      <c r="J6" s="9" t="n">
        <v>23500</v>
      </c>
      <c r="K6" s="9" t="n">
        <v>427</v>
      </c>
      <c r="L6" s="10" t="n">
        <f aca="false">(H6-I6)/K6/12</f>
        <v>416.915690866511</v>
      </c>
    </row>
    <row r="7" customFormat="false" ht="27" hidden="false" customHeight="true" outlineLevel="0" collapsed="false">
      <c r="A7" s="8" t="n">
        <v>4</v>
      </c>
      <c r="B7" s="8" t="s">
        <v>71</v>
      </c>
      <c r="C7" s="9" t="n">
        <f aca="false">D7+F7</f>
        <v>1596950</v>
      </c>
      <c r="D7" s="9" t="n">
        <v>1596950</v>
      </c>
      <c r="E7" s="9"/>
      <c r="F7" s="9"/>
      <c r="G7" s="9" t="n">
        <f aca="false">H7+J7</f>
        <v>1574554</v>
      </c>
      <c r="H7" s="9" t="n">
        <v>1574554</v>
      </c>
      <c r="I7" s="9"/>
      <c r="J7" s="9"/>
      <c r="K7" s="9" t="n">
        <v>373</v>
      </c>
      <c r="L7" s="10" t="n">
        <f aca="false">(H7-I7)/K7/12</f>
        <v>351.777033065237</v>
      </c>
    </row>
    <row r="8" customFormat="false" ht="27" hidden="false" customHeight="true" outlineLevel="0" collapsed="false">
      <c r="A8" s="8" t="n">
        <v>5</v>
      </c>
      <c r="B8" s="8" t="s">
        <v>72</v>
      </c>
      <c r="C8" s="9" t="n">
        <f aca="false">D8+F8</f>
        <v>4427500</v>
      </c>
      <c r="D8" s="9" t="n">
        <v>4418500</v>
      </c>
      <c r="E8" s="9"/>
      <c r="F8" s="9" t="n">
        <v>9000</v>
      </c>
      <c r="G8" s="9" t="n">
        <f aca="false">H8+J8</f>
        <v>4284938</v>
      </c>
      <c r="H8" s="9" t="n">
        <v>4275938</v>
      </c>
      <c r="I8" s="9"/>
      <c r="J8" s="9" t="n">
        <v>9000</v>
      </c>
      <c r="K8" s="9" t="n">
        <v>1729</v>
      </c>
      <c r="L8" s="10" t="n">
        <f aca="false">(H8-I8)/K8/12</f>
        <v>206.089165220744</v>
      </c>
    </row>
    <row r="9" customFormat="false" ht="27" hidden="false" customHeight="true" outlineLevel="0" collapsed="false">
      <c r="A9" s="8" t="n">
        <v>6</v>
      </c>
      <c r="B9" s="8" t="s">
        <v>73</v>
      </c>
      <c r="C9" s="9" t="n">
        <f aca="false">D9+F9</f>
        <v>2400930</v>
      </c>
      <c r="D9" s="9" t="n">
        <v>2400930</v>
      </c>
      <c r="E9" s="9"/>
      <c r="F9" s="9"/>
      <c r="G9" s="9" t="n">
        <f aca="false">H9+J9</f>
        <v>2318491</v>
      </c>
      <c r="H9" s="9" t="n">
        <v>2318491</v>
      </c>
      <c r="I9" s="9"/>
      <c r="J9" s="9"/>
      <c r="K9" s="9" t="n">
        <v>622</v>
      </c>
      <c r="L9" s="10" t="n">
        <f aca="false">(H9-I9)/K9/12</f>
        <v>310.623124330118</v>
      </c>
    </row>
    <row r="10" customFormat="false" ht="24.95" hidden="false" customHeight="true" outlineLevel="0" collapsed="false">
      <c r="A10" s="12"/>
      <c r="B10" s="13" t="s">
        <v>35</v>
      </c>
      <c r="C10" s="14" t="n">
        <f aca="false">D10+F10</f>
        <v>17807102</v>
      </c>
      <c r="D10" s="14" t="n">
        <f aca="false">SUM(D4:D9)</f>
        <v>17749602</v>
      </c>
      <c r="E10" s="14" t="n">
        <f aca="false">SUM(E4:E9)</f>
        <v>423492</v>
      </c>
      <c r="F10" s="14" t="n">
        <f aca="false">SUM(F4:F9)</f>
        <v>57500</v>
      </c>
      <c r="G10" s="14" t="n">
        <f aca="false">H10+J10</f>
        <v>17461363</v>
      </c>
      <c r="H10" s="14" t="n">
        <f aca="false">SUM(H4:H9)</f>
        <v>17403867</v>
      </c>
      <c r="I10" s="14" t="n">
        <f aca="false">SUM(I4:I9)</f>
        <v>422738</v>
      </c>
      <c r="J10" s="14" t="n">
        <f aca="false">SUM(J4:J9)</f>
        <v>57496</v>
      </c>
      <c r="K10" s="14" t="n">
        <f aca="false">SUM(K4:K9)</f>
        <v>4895</v>
      </c>
      <c r="L10" s="15" t="n">
        <f aca="false">(H10-I10)/K10/12</f>
        <v>289.089700374532</v>
      </c>
    </row>
    <row r="19" customFormat="false" ht="12.75" hidden="false" customHeight="false" outlineLevel="0" collapsed="false">
      <c r="K19" s="0" t="s">
        <v>74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liceach ogólnokształcących w 2004 roku&amp;RZałącznik Nr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7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37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37"/>
      <c r="L2" s="3"/>
    </row>
    <row r="3" s="7" customFormat="true" ht="11.25" hidden="false" customHeight="true" outlineLevel="0" collapsed="false">
      <c r="A3" s="38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  <c r="I3" s="38" t="n">
        <v>9</v>
      </c>
      <c r="J3" s="38" t="n">
        <v>10</v>
      </c>
      <c r="K3" s="39" t="n">
        <v>11</v>
      </c>
      <c r="L3" s="6" t="n">
        <v>12</v>
      </c>
    </row>
    <row r="4" customFormat="false" ht="24.95" hidden="false" customHeight="true" outlineLevel="0" collapsed="false">
      <c r="A4" s="40" t="n">
        <v>1</v>
      </c>
      <c r="B4" s="41" t="s">
        <v>76</v>
      </c>
      <c r="C4" s="42" t="n">
        <f aca="false">D4+F4</f>
        <v>4629830</v>
      </c>
      <c r="D4" s="43" t="n">
        <v>4625330</v>
      </c>
      <c r="E4" s="42" t="n">
        <v>160000</v>
      </c>
      <c r="F4" s="44" t="n">
        <v>4500</v>
      </c>
      <c r="G4" s="42" t="n">
        <f aca="false">H4+J4</f>
        <v>4326978</v>
      </c>
      <c r="H4" s="43" t="n">
        <v>4322478</v>
      </c>
      <c r="I4" s="42" t="n">
        <v>160000</v>
      </c>
      <c r="J4" s="42" t="n">
        <v>4500</v>
      </c>
      <c r="K4" s="44" t="n">
        <v>1119</v>
      </c>
      <c r="L4" s="10" t="n">
        <f aca="false">(H4-I4)/K4/12</f>
        <v>309.984956806673</v>
      </c>
    </row>
    <row r="5" customFormat="false" ht="24.95" hidden="false" customHeight="true" outlineLevel="0" collapsed="false">
      <c r="A5" s="8" t="n">
        <v>2</v>
      </c>
      <c r="B5" s="25" t="s">
        <v>77</v>
      </c>
      <c r="C5" s="9" t="n">
        <f aca="false">D5+F5</f>
        <v>3869930</v>
      </c>
      <c r="D5" s="45" t="n">
        <v>3863930</v>
      </c>
      <c r="E5" s="9" t="n">
        <v>120000</v>
      </c>
      <c r="F5" s="46" t="n">
        <v>6000</v>
      </c>
      <c r="G5" s="9" t="n">
        <f aca="false">H5+J5</f>
        <v>3533717</v>
      </c>
      <c r="H5" s="45" t="n">
        <v>3527717</v>
      </c>
      <c r="I5" s="9" t="n">
        <v>109425</v>
      </c>
      <c r="J5" s="9" t="n">
        <v>6000</v>
      </c>
      <c r="K5" s="46" t="n">
        <v>790</v>
      </c>
      <c r="L5" s="10" t="n">
        <f aca="false">(H5-I5)/K5/12</f>
        <v>360.579324894515</v>
      </c>
    </row>
    <row r="6" customFormat="false" ht="24.95" hidden="false" customHeight="true" outlineLevel="0" collapsed="false">
      <c r="A6" s="8" t="n">
        <v>3</v>
      </c>
      <c r="B6" s="25" t="s">
        <v>78</v>
      </c>
      <c r="C6" s="9" t="n">
        <f aca="false">D6+F6</f>
        <v>3737200</v>
      </c>
      <c r="D6" s="45" t="n">
        <v>3733200</v>
      </c>
      <c r="E6" s="9" t="n">
        <v>120000</v>
      </c>
      <c r="F6" s="46" t="n">
        <v>4000</v>
      </c>
      <c r="G6" s="9" t="n">
        <f aca="false">H6+J6</f>
        <v>3630966</v>
      </c>
      <c r="H6" s="45" t="n">
        <v>3626967</v>
      </c>
      <c r="I6" s="9" t="n">
        <v>114068</v>
      </c>
      <c r="J6" s="9" t="n">
        <v>3999</v>
      </c>
      <c r="K6" s="46" t="n">
        <v>895</v>
      </c>
      <c r="L6" s="10" t="n">
        <f aca="false">(H6-I6)/K6/12</f>
        <v>327.085567970205</v>
      </c>
    </row>
    <row r="7" customFormat="false" ht="25.5" hidden="false" customHeight="false" outlineLevel="0" collapsed="false">
      <c r="A7" s="8" t="n">
        <v>4</v>
      </c>
      <c r="B7" s="25" t="s">
        <v>79</v>
      </c>
      <c r="C7" s="9" t="n">
        <f aca="false">D7+F7</f>
        <v>2106100</v>
      </c>
      <c r="D7" s="45" t="n">
        <v>2106100</v>
      </c>
      <c r="E7" s="9"/>
      <c r="F7" s="46"/>
      <c r="G7" s="9" t="n">
        <f aca="false">H7+J7</f>
        <v>2034561</v>
      </c>
      <c r="H7" s="45" t="n">
        <v>2034561</v>
      </c>
      <c r="I7" s="9"/>
      <c r="J7" s="9"/>
      <c r="K7" s="46" t="n">
        <v>357</v>
      </c>
      <c r="L7" s="10" t="n">
        <f aca="false">(H7-I7)/K7/12</f>
        <v>474.920868347339</v>
      </c>
    </row>
    <row r="8" customFormat="false" ht="24.95" hidden="false" customHeight="true" outlineLevel="0" collapsed="false">
      <c r="A8" s="8" t="n">
        <v>5</v>
      </c>
      <c r="B8" s="25" t="s">
        <v>80</v>
      </c>
      <c r="C8" s="9" t="n">
        <f aca="false">D8+F8</f>
        <v>3714350</v>
      </c>
      <c r="D8" s="45" t="n">
        <v>3714350</v>
      </c>
      <c r="E8" s="9"/>
      <c r="F8" s="46"/>
      <c r="G8" s="9" t="n">
        <f aca="false">H8+J8</f>
        <v>3431865</v>
      </c>
      <c r="H8" s="45" t="n">
        <v>3431865</v>
      </c>
      <c r="I8" s="9"/>
      <c r="J8" s="9"/>
      <c r="K8" s="46" t="n">
        <v>1025</v>
      </c>
      <c r="L8" s="10" t="n">
        <f aca="false">(H8-I8)/K8/12</f>
        <v>279.013414634146</v>
      </c>
    </row>
    <row r="9" customFormat="false" ht="24.95" hidden="false" customHeight="true" outlineLevel="0" collapsed="false">
      <c r="A9" s="8" t="n">
        <v>6</v>
      </c>
      <c r="B9" s="47" t="s">
        <v>81</v>
      </c>
      <c r="C9" s="9" t="n">
        <f aca="false">D9+F9</f>
        <v>931030</v>
      </c>
      <c r="D9" s="45" t="n">
        <v>931030</v>
      </c>
      <c r="E9" s="9"/>
      <c r="F9" s="46"/>
      <c r="G9" s="9" t="n">
        <f aca="false">H9+J9</f>
        <v>900253</v>
      </c>
      <c r="H9" s="45" t="n">
        <v>900253</v>
      </c>
      <c r="I9" s="9"/>
      <c r="J9" s="9"/>
      <c r="K9" s="46" t="n">
        <v>88</v>
      </c>
      <c r="L9" s="10" t="n">
        <f aca="false">(H9-I9)/K9/8</f>
        <v>1278.76846590909</v>
      </c>
    </row>
    <row r="10" customFormat="false" ht="25.5" hidden="false" customHeight="true" outlineLevel="0" collapsed="false">
      <c r="A10" s="8" t="n">
        <v>7</v>
      </c>
      <c r="B10" s="25" t="s">
        <v>82</v>
      </c>
      <c r="C10" s="9" t="n">
        <f aca="false">D10+F10</f>
        <v>2430630</v>
      </c>
      <c r="D10" s="45" t="n">
        <v>2424630</v>
      </c>
      <c r="E10" s="9"/>
      <c r="F10" s="46" t="n">
        <v>6000</v>
      </c>
      <c r="G10" s="9" t="n">
        <f aca="false">H10+J10</f>
        <v>2177609</v>
      </c>
      <c r="H10" s="45" t="n">
        <v>2171609</v>
      </c>
      <c r="I10" s="9"/>
      <c r="J10" s="9" t="n">
        <v>6000</v>
      </c>
      <c r="K10" s="46" t="n">
        <v>529</v>
      </c>
      <c r="L10" s="10" t="n">
        <f aca="false">(H10-I10)/K10/12</f>
        <v>342.093415248897</v>
      </c>
    </row>
    <row r="11" customFormat="false" ht="25.5" hidden="false" customHeight="true" outlineLevel="0" collapsed="false">
      <c r="A11" s="8" t="n">
        <v>8</v>
      </c>
      <c r="B11" s="25" t="s">
        <v>83</v>
      </c>
      <c r="C11" s="9" t="n">
        <f aca="false">D11+F11</f>
        <v>3916910</v>
      </c>
      <c r="D11" s="45" t="n">
        <v>3846910</v>
      </c>
      <c r="E11" s="9"/>
      <c r="F11" s="46" t="n">
        <v>70000</v>
      </c>
      <c r="G11" s="9" t="n">
        <f aca="false">H11+J11</f>
        <v>3674283</v>
      </c>
      <c r="H11" s="45" t="n">
        <v>3607801</v>
      </c>
      <c r="I11" s="9"/>
      <c r="J11" s="9" t="n">
        <v>66482</v>
      </c>
      <c r="K11" s="46" t="n">
        <v>1062</v>
      </c>
      <c r="L11" s="10" t="n">
        <f aca="false">(H11-I11)/K11/12</f>
        <v>283.09800690521</v>
      </c>
    </row>
    <row r="12" customFormat="false" ht="25.5" hidden="false" customHeight="true" outlineLevel="0" collapsed="false">
      <c r="A12" s="48" t="n">
        <v>9</v>
      </c>
      <c r="B12" s="25" t="s">
        <v>84</v>
      </c>
      <c r="C12" s="9" t="n">
        <f aca="false">D12+F12</f>
        <v>234200</v>
      </c>
      <c r="D12" s="45" t="n">
        <v>234200</v>
      </c>
      <c r="E12" s="9" t="n">
        <v>35000</v>
      </c>
      <c r="F12" s="46"/>
      <c r="G12" s="49" t="n">
        <f aca="false">H12+J12</f>
        <v>206360</v>
      </c>
      <c r="H12" s="45" t="n">
        <v>206360</v>
      </c>
      <c r="I12" s="9" t="n">
        <v>35000</v>
      </c>
      <c r="J12" s="9"/>
      <c r="K12" s="46" t="n">
        <v>146</v>
      </c>
      <c r="L12" s="10" t="n">
        <f aca="false">(H12-I12)/K12/12</f>
        <v>97.8082191780822</v>
      </c>
    </row>
    <row r="13" customFormat="false" ht="24.95" hidden="false" customHeight="true" outlineLevel="0" collapsed="false">
      <c r="A13" s="12"/>
      <c r="B13" s="50" t="s">
        <v>35</v>
      </c>
      <c r="C13" s="14" t="n">
        <f aca="false">D13+F13</f>
        <v>25570180</v>
      </c>
      <c r="D13" s="51" t="n">
        <f aca="false">SUM(D4:D12)</f>
        <v>25479680</v>
      </c>
      <c r="E13" s="14" t="n">
        <f aca="false">SUM(E4:E12)</f>
        <v>435000</v>
      </c>
      <c r="F13" s="14" t="n">
        <f aca="false">SUM(F4:F12)</f>
        <v>90500</v>
      </c>
      <c r="G13" s="52" t="n">
        <f aca="false">H13+J13</f>
        <v>23916592</v>
      </c>
      <c r="H13" s="14" t="n">
        <f aca="false">SUM(H4:H12)</f>
        <v>23829611</v>
      </c>
      <c r="I13" s="14" t="n">
        <f aca="false">SUM(I4:I12)</f>
        <v>418493</v>
      </c>
      <c r="J13" s="14" t="n">
        <f aca="false">SUM(J4:J12)</f>
        <v>86981</v>
      </c>
      <c r="K13" s="53" t="n">
        <f aca="false">SUM(K4:K12)</f>
        <v>6011</v>
      </c>
      <c r="L13" s="15" t="n">
        <f aca="false">(H13-I13)/K13/12</f>
        <v>324.559391116287</v>
      </c>
    </row>
    <row r="19" customFormat="false" ht="12.75" hidden="false" customHeight="false" outlineLevel="0" collapsed="false">
      <c r="K19" s="0" t="s">
        <v>74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Zespołach Szkół Zawodowych w 2004 roku&amp;RZałącznik Nr 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1.85"/>
    <col collapsed="false" customWidth="true" hidden="false" outlineLevel="0" max="13" min="3" style="54" width="13.7"/>
    <col collapsed="false" customWidth="false" hidden="false" outlineLevel="0" max="257" min="14" style="54" width="9.14"/>
  </cols>
  <sheetData>
    <row r="1" customFormat="false" ht="22.5" hidden="false" customHeight="true" outlineLevel="0" collapsed="false">
      <c r="A1" s="55" t="s">
        <v>0</v>
      </c>
      <c r="B1" s="2" t="s">
        <v>85</v>
      </c>
      <c r="C1" s="55" t="s">
        <v>86</v>
      </c>
      <c r="D1" s="55"/>
      <c r="E1" s="55" t="s">
        <v>87</v>
      </c>
      <c r="F1" s="55"/>
      <c r="G1" s="1" t="s">
        <v>88</v>
      </c>
      <c r="H1" s="1" t="s">
        <v>89</v>
      </c>
      <c r="I1" s="1" t="s">
        <v>90</v>
      </c>
      <c r="J1" s="1" t="s">
        <v>91</v>
      </c>
      <c r="K1" s="3" t="s">
        <v>92</v>
      </c>
      <c r="L1" s="3"/>
      <c r="M1" s="3"/>
    </row>
    <row r="2" customFormat="false" ht="60" hidden="false" customHeight="true" outlineLevel="0" collapsed="false">
      <c r="A2" s="55"/>
      <c r="B2" s="2"/>
      <c r="C2" s="1" t="s">
        <v>93</v>
      </c>
      <c r="D2" s="1" t="s">
        <v>94</v>
      </c>
      <c r="E2" s="5" t="s">
        <v>93</v>
      </c>
      <c r="F2" s="5" t="s">
        <v>94</v>
      </c>
      <c r="G2" s="1"/>
      <c r="H2" s="1"/>
      <c r="I2" s="1"/>
      <c r="J2" s="1"/>
      <c r="K2" s="1" t="s">
        <v>95</v>
      </c>
      <c r="L2" s="1" t="s">
        <v>96</v>
      </c>
      <c r="M2" s="56" t="s">
        <v>97</v>
      </c>
    </row>
    <row r="3" s="59" customFormat="true" ht="12.75" hidden="false" customHeight="false" outlineLevel="0" collapsed="false">
      <c r="A3" s="57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7" t="n">
        <v>8</v>
      </c>
      <c r="I3" s="58" t="n">
        <v>9</v>
      </c>
      <c r="J3" s="58" t="n">
        <v>10</v>
      </c>
      <c r="K3" s="58" t="n">
        <v>11</v>
      </c>
      <c r="L3" s="57" t="n">
        <v>12</v>
      </c>
      <c r="M3" s="58" t="n">
        <v>13</v>
      </c>
    </row>
    <row r="4" customFormat="false" ht="13.5" hidden="false" customHeight="true" outlineLevel="0" collapsed="false">
      <c r="A4" s="60" t="n">
        <v>1</v>
      </c>
      <c r="B4" s="60" t="s">
        <v>98</v>
      </c>
      <c r="C4" s="61" t="n">
        <v>4</v>
      </c>
      <c r="D4" s="61" t="n">
        <v>100</v>
      </c>
      <c r="E4" s="61" t="n">
        <v>4</v>
      </c>
      <c r="F4" s="61" t="n">
        <v>100</v>
      </c>
      <c r="G4" s="61" t="n">
        <v>100</v>
      </c>
      <c r="H4" s="61" t="n">
        <v>536900</v>
      </c>
      <c r="I4" s="61" t="n">
        <v>518258</v>
      </c>
      <c r="J4" s="61" t="n">
        <v>189150</v>
      </c>
      <c r="K4" s="62" t="n">
        <f aca="false">(I4/G4)/12</f>
        <v>431.881666666667</v>
      </c>
      <c r="L4" s="62" t="n">
        <f aca="false">(J4/G4)/12</f>
        <v>157.625</v>
      </c>
      <c r="M4" s="62" t="n">
        <f aca="false">(I4+J4)/G4/12</f>
        <v>589.506666666667</v>
      </c>
    </row>
    <row r="5" customFormat="false" ht="13.5" hidden="false" customHeight="true" outlineLevel="0" collapsed="false">
      <c r="A5" s="60" t="n">
        <v>2</v>
      </c>
      <c r="B5" s="60" t="s">
        <v>99</v>
      </c>
      <c r="C5" s="61" t="n">
        <v>5</v>
      </c>
      <c r="D5" s="61" t="n">
        <v>115</v>
      </c>
      <c r="E5" s="61" t="n">
        <v>5</v>
      </c>
      <c r="F5" s="61" t="n">
        <v>115</v>
      </c>
      <c r="G5" s="61" t="n">
        <v>115</v>
      </c>
      <c r="H5" s="61" t="n">
        <v>638200</v>
      </c>
      <c r="I5" s="61" t="n">
        <v>616695</v>
      </c>
      <c r="J5" s="61" t="n">
        <v>189624</v>
      </c>
      <c r="K5" s="62" t="n">
        <f aca="false">(I5/G5)/12</f>
        <v>446.880434782609</v>
      </c>
      <c r="L5" s="62" t="n">
        <f aca="false">(J5/G5)/12</f>
        <v>137.408695652174</v>
      </c>
      <c r="M5" s="62" t="n">
        <f aca="false">(I5+J5)/G5/12</f>
        <v>584.289130434783</v>
      </c>
    </row>
    <row r="6" customFormat="false" ht="13.5" hidden="false" customHeight="true" outlineLevel="0" collapsed="false">
      <c r="A6" s="60" t="n">
        <v>3</v>
      </c>
      <c r="B6" s="60" t="s">
        <v>100</v>
      </c>
      <c r="C6" s="61" t="n">
        <v>4</v>
      </c>
      <c r="D6" s="61" t="n">
        <v>100</v>
      </c>
      <c r="E6" s="61" t="n">
        <v>4</v>
      </c>
      <c r="F6" s="61" t="n">
        <v>100</v>
      </c>
      <c r="G6" s="61" t="n">
        <v>98</v>
      </c>
      <c r="H6" s="61" t="n">
        <v>499000</v>
      </c>
      <c r="I6" s="61" t="n">
        <v>493886</v>
      </c>
      <c r="J6" s="61" t="n">
        <v>169763</v>
      </c>
      <c r="K6" s="62" t="n">
        <f aca="false">(I6/G6)/12</f>
        <v>419.971088435374</v>
      </c>
      <c r="L6" s="62" t="n">
        <f aca="false">(J6/G6)/12</f>
        <v>144.356292517007</v>
      </c>
      <c r="M6" s="62" t="n">
        <f aca="false">(I6+J6)/G6/12</f>
        <v>564.327380952381</v>
      </c>
    </row>
    <row r="7" customFormat="false" ht="13.5" hidden="false" customHeight="true" outlineLevel="0" collapsed="false">
      <c r="A7" s="60" t="n">
        <v>4</v>
      </c>
      <c r="B7" s="60" t="s">
        <v>101</v>
      </c>
      <c r="C7" s="61" t="n">
        <v>4</v>
      </c>
      <c r="D7" s="61" t="n">
        <v>82</v>
      </c>
      <c r="E7" s="61" t="n">
        <v>4</v>
      </c>
      <c r="F7" s="61" t="n">
        <v>82</v>
      </c>
      <c r="G7" s="61" t="n">
        <v>82</v>
      </c>
      <c r="H7" s="61" t="n">
        <v>502200</v>
      </c>
      <c r="I7" s="61" t="n">
        <v>491207</v>
      </c>
      <c r="J7" s="61" t="n">
        <v>154403</v>
      </c>
      <c r="K7" s="62" t="n">
        <f aca="false">(I7/G7)/12</f>
        <v>499.194105691057</v>
      </c>
      <c r="L7" s="62" t="n">
        <f aca="false">(J7/G7)/12</f>
        <v>156.913617886179</v>
      </c>
      <c r="M7" s="62" t="n">
        <f aca="false">(I7+J7)/G7/12</f>
        <v>656.107723577236</v>
      </c>
    </row>
    <row r="8" customFormat="false" ht="13.5" hidden="false" customHeight="true" outlineLevel="0" collapsed="false">
      <c r="A8" s="60" t="n">
        <v>5</v>
      </c>
      <c r="B8" s="60" t="s">
        <v>102</v>
      </c>
      <c r="C8" s="61" t="n">
        <v>4</v>
      </c>
      <c r="D8" s="61" t="n">
        <v>100</v>
      </c>
      <c r="E8" s="61" t="n">
        <v>4</v>
      </c>
      <c r="F8" s="61" t="n">
        <v>100</v>
      </c>
      <c r="G8" s="61" t="n">
        <v>100</v>
      </c>
      <c r="H8" s="61" t="n">
        <v>497800</v>
      </c>
      <c r="I8" s="61" t="n">
        <v>490585</v>
      </c>
      <c r="J8" s="61" t="n">
        <v>175304</v>
      </c>
      <c r="K8" s="62" t="n">
        <f aca="false">(I8/G8)/12</f>
        <v>408.820833333333</v>
      </c>
      <c r="L8" s="62" t="n">
        <f aca="false">(J8/G8)/12</f>
        <v>146.086666666667</v>
      </c>
      <c r="M8" s="62" t="n">
        <f aca="false">(I8+J8)/G8/12</f>
        <v>554.9075</v>
      </c>
    </row>
    <row r="9" customFormat="false" ht="13.5" hidden="false" customHeight="true" outlineLevel="0" collapsed="false">
      <c r="A9" s="60" t="n">
        <v>6</v>
      </c>
      <c r="B9" s="60" t="s">
        <v>103</v>
      </c>
      <c r="C9" s="61" t="n">
        <v>6</v>
      </c>
      <c r="D9" s="61" t="n">
        <v>150</v>
      </c>
      <c r="E9" s="61" t="n">
        <v>6</v>
      </c>
      <c r="F9" s="61" t="n">
        <v>137</v>
      </c>
      <c r="G9" s="61" t="n">
        <v>136</v>
      </c>
      <c r="H9" s="61" t="n">
        <v>777100</v>
      </c>
      <c r="I9" s="61" t="n">
        <v>762037</v>
      </c>
      <c r="J9" s="61" t="n">
        <v>211250</v>
      </c>
      <c r="K9" s="62" t="n">
        <f aca="false">(I9/G9)/12</f>
        <v>466.93443627451</v>
      </c>
      <c r="L9" s="62" t="n">
        <f aca="false">(J9/G9)/12</f>
        <v>129.442401960784</v>
      </c>
      <c r="M9" s="62" t="n">
        <f aca="false">(I9+J9)/G9/12</f>
        <v>596.376838235294</v>
      </c>
    </row>
    <row r="10" customFormat="false" ht="13.5" hidden="false" customHeight="true" outlineLevel="0" collapsed="false">
      <c r="A10" s="60" t="n">
        <v>7</v>
      </c>
      <c r="B10" s="60" t="s">
        <v>104</v>
      </c>
      <c r="C10" s="61" t="n">
        <v>5</v>
      </c>
      <c r="D10" s="61" t="n">
        <v>125</v>
      </c>
      <c r="E10" s="61" t="n">
        <v>5</v>
      </c>
      <c r="F10" s="61" t="n">
        <v>125</v>
      </c>
      <c r="G10" s="61" t="n">
        <v>118</v>
      </c>
      <c r="H10" s="61" t="n">
        <v>741400</v>
      </c>
      <c r="I10" s="61" t="n">
        <v>733750</v>
      </c>
      <c r="J10" s="61" t="n">
        <v>176256</v>
      </c>
      <c r="K10" s="62" t="n">
        <f aca="false">(I10/G10)/12</f>
        <v>518.185028248588</v>
      </c>
      <c r="L10" s="62" t="n">
        <f aca="false">(J10/G10)/12</f>
        <v>124.474576271186</v>
      </c>
      <c r="M10" s="62" t="n">
        <f aca="false">(I10+J10)/G10/12</f>
        <v>642.659604519774</v>
      </c>
    </row>
    <row r="11" customFormat="false" ht="13.5" hidden="false" customHeight="true" outlineLevel="0" collapsed="false">
      <c r="A11" s="60" t="n">
        <v>8</v>
      </c>
      <c r="B11" s="60" t="s">
        <v>105</v>
      </c>
      <c r="C11" s="61" t="n">
        <v>3</v>
      </c>
      <c r="D11" s="61" t="n">
        <v>62</v>
      </c>
      <c r="E11" s="61" t="n">
        <v>3</v>
      </c>
      <c r="F11" s="61" t="n">
        <v>62</v>
      </c>
      <c r="G11" s="61" t="n">
        <v>58</v>
      </c>
      <c r="H11" s="61" t="n">
        <v>307900</v>
      </c>
      <c r="I11" s="61" t="n">
        <v>304838</v>
      </c>
      <c r="J11" s="61" t="n">
        <v>74251</v>
      </c>
      <c r="K11" s="62" t="n">
        <f aca="false">(I11/G11)/12</f>
        <v>437.985632183908</v>
      </c>
      <c r="L11" s="62" t="n">
        <f aca="false">(J11/G11)/12</f>
        <v>106.682471264368</v>
      </c>
      <c r="M11" s="62" t="n">
        <f aca="false">(I11+J11)/G11/12</f>
        <v>544.668103448276</v>
      </c>
    </row>
    <row r="12" customFormat="false" ht="13.5" hidden="false" customHeight="true" outlineLevel="0" collapsed="false">
      <c r="A12" s="60" t="n">
        <v>9</v>
      </c>
      <c r="B12" s="60" t="s">
        <v>106</v>
      </c>
      <c r="C12" s="61" t="n">
        <v>2</v>
      </c>
      <c r="D12" s="61" t="n">
        <v>47</v>
      </c>
      <c r="E12" s="61" t="n">
        <v>2</v>
      </c>
      <c r="F12" s="61" t="n">
        <v>47</v>
      </c>
      <c r="G12" s="61" t="n">
        <v>47</v>
      </c>
      <c r="H12" s="61" t="n">
        <v>275350</v>
      </c>
      <c r="I12" s="61" t="n">
        <v>273505</v>
      </c>
      <c r="J12" s="61" t="n">
        <v>73093</v>
      </c>
      <c r="K12" s="62" t="n">
        <f aca="false">(I12/G12)/12</f>
        <v>484.937943262411</v>
      </c>
      <c r="L12" s="62" t="n">
        <f aca="false">(J12/G12)/12</f>
        <v>129.597517730496</v>
      </c>
      <c r="M12" s="62" t="n">
        <f aca="false">(I12+J12)/G12/12</f>
        <v>614.535460992908</v>
      </c>
    </row>
    <row r="13" customFormat="false" ht="13.5" hidden="false" customHeight="true" outlineLevel="0" collapsed="false">
      <c r="A13" s="60" t="n">
        <v>10</v>
      </c>
      <c r="B13" s="60" t="s">
        <v>107</v>
      </c>
      <c r="C13" s="61" t="n">
        <v>6</v>
      </c>
      <c r="D13" s="61" t="n">
        <v>122</v>
      </c>
      <c r="E13" s="61" t="n">
        <v>6</v>
      </c>
      <c r="F13" s="61" t="n">
        <v>122</v>
      </c>
      <c r="G13" s="61" t="n">
        <v>115</v>
      </c>
      <c r="H13" s="61" t="n">
        <v>751160</v>
      </c>
      <c r="I13" s="61" t="n">
        <v>739709</v>
      </c>
      <c r="J13" s="61" t="n">
        <v>198856</v>
      </c>
      <c r="K13" s="62" t="n">
        <f aca="false">(I13/G13)/12</f>
        <v>536.021014492754</v>
      </c>
      <c r="L13" s="62" t="n">
        <f aca="false">(J13/G13)/12</f>
        <v>144.098550724638</v>
      </c>
      <c r="M13" s="62" t="n">
        <f aca="false">(I13+J13)/G13/12</f>
        <v>680.119565217391</v>
      </c>
    </row>
    <row r="14" customFormat="false" ht="13.5" hidden="false" customHeight="true" outlineLevel="0" collapsed="false">
      <c r="A14" s="60" t="n">
        <v>11</v>
      </c>
      <c r="B14" s="60" t="s">
        <v>108</v>
      </c>
      <c r="C14" s="61" t="n">
        <v>5</v>
      </c>
      <c r="D14" s="61" t="n">
        <v>125</v>
      </c>
      <c r="E14" s="61" t="n">
        <v>5</v>
      </c>
      <c r="F14" s="61" t="n">
        <v>125</v>
      </c>
      <c r="G14" s="61" t="n">
        <v>110</v>
      </c>
      <c r="H14" s="61" t="n">
        <v>581200</v>
      </c>
      <c r="I14" s="61" t="n">
        <v>568246</v>
      </c>
      <c r="J14" s="61" t="n">
        <v>159450</v>
      </c>
      <c r="K14" s="62" t="n">
        <f aca="false">(I14/G14)/12</f>
        <v>430.489393939394</v>
      </c>
      <c r="L14" s="62" t="n">
        <f aca="false">(J14/G14)/12</f>
        <v>120.795454545455</v>
      </c>
      <c r="M14" s="62" t="n">
        <f aca="false">(I14+J14)/G14/12</f>
        <v>551.284848484849</v>
      </c>
    </row>
    <row r="15" customFormat="false" ht="13.5" hidden="false" customHeight="true" outlineLevel="0" collapsed="false">
      <c r="A15" s="60" t="n">
        <v>12</v>
      </c>
      <c r="B15" s="60" t="s">
        <v>109</v>
      </c>
      <c r="C15" s="61" t="n">
        <v>3</v>
      </c>
      <c r="D15" s="61" t="n">
        <v>65</v>
      </c>
      <c r="E15" s="61" t="n">
        <v>3</v>
      </c>
      <c r="F15" s="61" t="n">
        <v>65</v>
      </c>
      <c r="G15" s="61" t="n">
        <v>62</v>
      </c>
      <c r="H15" s="61" t="n">
        <v>413200</v>
      </c>
      <c r="I15" s="61" t="n">
        <v>411352</v>
      </c>
      <c r="J15" s="61" t="n">
        <v>96469</v>
      </c>
      <c r="K15" s="62" t="n">
        <f aca="false">(I15/G15)/12</f>
        <v>552.89247311828</v>
      </c>
      <c r="L15" s="62" t="n">
        <f aca="false">(J15/G15)/12</f>
        <v>129.662634408602</v>
      </c>
      <c r="M15" s="62" t="n">
        <f aca="false">(I15+J15)/G15/12</f>
        <v>682.555107526882</v>
      </c>
    </row>
    <row r="16" customFormat="false" ht="13.5" hidden="false" customHeight="true" outlineLevel="0" collapsed="false">
      <c r="A16" s="60" t="n">
        <v>13</v>
      </c>
      <c r="B16" s="60" t="s">
        <v>110</v>
      </c>
      <c r="C16" s="61" t="n">
        <v>4</v>
      </c>
      <c r="D16" s="61" t="n">
        <v>100</v>
      </c>
      <c r="E16" s="61" t="n">
        <v>4</v>
      </c>
      <c r="F16" s="61" t="n">
        <v>100</v>
      </c>
      <c r="G16" s="61" t="n">
        <v>96</v>
      </c>
      <c r="H16" s="61" t="n">
        <v>492700</v>
      </c>
      <c r="I16" s="61" t="n">
        <v>491664</v>
      </c>
      <c r="J16" s="61" t="n">
        <v>132411</v>
      </c>
      <c r="K16" s="62" t="n">
        <f aca="false">(I16/G16)/12</f>
        <v>426.791666666667</v>
      </c>
      <c r="L16" s="62" t="n">
        <f aca="false">(J16/G16)/12</f>
        <v>114.940104166667</v>
      </c>
      <c r="M16" s="62" t="n">
        <f aca="false">(I16+J16)/G16/12</f>
        <v>541.731770833333</v>
      </c>
    </row>
    <row r="17" customFormat="false" ht="13.5" hidden="false" customHeight="true" outlineLevel="0" collapsed="false">
      <c r="A17" s="60" t="n">
        <v>14</v>
      </c>
      <c r="B17" s="60" t="s">
        <v>111</v>
      </c>
      <c r="C17" s="61" t="n">
        <v>4</v>
      </c>
      <c r="D17" s="61" t="n">
        <v>100</v>
      </c>
      <c r="E17" s="61" t="n">
        <v>4</v>
      </c>
      <c r="F17" s="61" t="n">
        <v>100</v>
      </c>
      <c r="G17" s="61" t="n">
        <v>100</v>
      </c>
      <c r="H17" s="61" t="n">
        <v>504700</v>
      </c>
      <c r="I17" s="61" t="n">
        <v>495651</v>
      </c>
      <c r="J17" s="61" t="n">
        <v>184805</v>
      </c>
      <c r="K17" s="62" t="n">
        <f aca="false">(I17/G17)/12</f>
        <v>413.0425</v>
      </c>
      <c r="L17" s="62" t="n">
        <f aca="false">(J17/G17)/12</f>
        <v>154.004166666667</v>
      </c>
      <c r="M17" s="62" t="n">
        <f aca="false">(I17+J17)/G17/12</f>
        <v>567.046666666667</v>
      </c>
    </row>
    <row r="18" customFormat="false" ht="13.5" hidden="false" customHeight="true" outlineLevel="0" collapsed="false">
      <c r="A18" s="60" t="n">
        <v>15</v>
      </c>
      <c r="B18" s="60" t="s">
        <v>112</v>
      </c>
      <c r="C18" s="61" t="n">
        <v>4</v>
      </c>
      <c r="D18" s="61" t="n">
        <v>100</v>
      </c>
      <c r="E18" s="61" t="n">
        <v>4</v>
      </c>
      <c r="F18" s="61" t="n">
        <v>100</v>
      </c>
      <c r="G18" s="61" t="n">
        <v>100</v>
      </c>
      <c r="H18" s="61" t="n">
        <v>547500</v>
      </c>
      <c r="I18" s="61" t="n">
        <v>547500</v>
      </c>
      <c r="J18" s="61" t="n">
        <v>168025</v>
      </c>
      <c r="K18" s="62" t="n">
        <f aca="false">(I18/G18)/12</f>
        <v>456.25</v>
      </c>
      <c r="L18" s="62" t="n">
        <f aca="false">(J18/G18)/12</f>
        <v>140.020833333333</v>
      </c>
      <c r="M18" s="62" t="n">
        <f aca="false">(I18+J18)/G18/12</f>
        <v>596.270833333333</v>
      </c>
    </row>
    <row r="19" customFormat="false" ht="13.5" hidden="false" customHeight="true" outlineLevel="0" collapsed="false">
      <c r="A19" s="60" t="n">
        <v>16</v>
      </c>
      <c r="B19" s="60" t="s">
        <v>113</v>
      </c>
      <c r="C19" s="61" t="n">
        <v>4</v>
      </c>
      <c r="D19" s="61" t="n">
        <v>100</v>
      </c>
      <c r="E19" s="61" t="n">
        <v>4</v>
      </c>
      <c r="F19" s="61" t="n">
        <v>100</v>
      </c>
      <c r="G19" s="61" t="n">
        <v>100</v>
      </c>
      <c r="H19" s="61" t="n">
        <v>528880</v>
      </c>
      <c r="I19" s="61" t="n">
        <v>528070</v>
      </c>
      <c r="J19" s="61" t="n">
        <v>181665</v>
      </c>
      <c r="K19" s="62" t="n">
        <f aca="false">(I19/G19)/12</f>
        <v>440.058333333333</v>
      </c>
      <c r="L19" s="62" t="n">
        <f aca="false">(J19/G19)/12</f>
        <v>151.3875</v>
      </c>
      <c r="M19" s="62" t="n">
        <f aca="false">(I19+J19)/G19/12</f>
        <v>591.445833333333</v>
      </c>
    </row>
    <row r="20" customFormat="false" ht="13.5" hidden="false" customHeight="true" outlineLevel="0" collapsed="false">
      <c r="A20" s="60" t="n">
        <v>17</v>
      </c>
      <c r="B20" s="60" t="s">
        <v>114</v>
      </c>
      <c r="C20" s="61" t="n">
        <v>3</v>
      </c>
      <c r="D20" s="61" t="n">
        <v>75</v>
      </c>
      <c r="E20" s="61" t="n">
        <v>3</v>
      </c>
      <c r="F20" s="61" t="n">
        <v>75</v>
      </c>
      <c r="G20" s="61" t="n">
        <v>75</v>
      </c>
      <c r="H20" s="61" t="n">
        <v>424000</v>
      </c>
      <c r="I20" s="61" t="n">
        <v>413506</v>
      </c>
      <c r="J20" s="61" t="n">
        <v>124668</v>
      </c>
      <c r="K20" s="62" t="n">
        <f aca="false">(I20/G20)/12</f>
        <v>459.451111111111</v>
      </c>
      <c r="L20" s="62" t="n">
        <f aca="false">(J20/G20)/12</f>
        <v>138.52</v>
      </c>
      <c r="M20" s="62" t="n">
        <f aca="false">(I20+J20)/G20/12</f>
        <v>597.971111111111</v>
      </c>
    </row>
    <row r="21" customFormat="false" ht="13.5" hidden="false" customHeight="true" outlineLevel="0" collapsed="false">
      <c r="A21" s="60" t="n">
        <v>18</v>
      </c>
      <c r="B21" s="60" t="s">
        <v>115</v>
      </c>
      <c r="C21" s="61" t="n">
        <v>4</v>
      </c>
      <c r="D21" s="61" t="n">
        <v>100</v>
      </c>
      <c r="E21" s="61" t="n">
        <v>4</v>
      </c>
      <c r="F21" s="61" t="n">
        <v>100</v>
      </c>
      <c r="G21" s="61" t="n">
        <v>99</v>
      </c>
      <c r="H21" s="61" t="n">
        <v>479800</v>
      </c>
      <c r="I21" s="61" t="n">
        <v>470339</v>
      </c>
      <c r="J21" s="61" t="n">
        <v>175073</v>
      </c>
      <c r="K21" s="62" t="n">
        <f aca="false">(I21/G21)/12</f>
        <v>395.908249158249</v>
      </c>
      <c r="L21" s="62" t="n">
        <f aca="false">(J21/G21)/12</f>
        <v>147.367845117845</v>
      </c>
      <c r="M21" s="62" t="n">
        <f aca="false">(I21+J21)/G21/12</f>
        <v>543.276094276094</v>
      </c>
    </row>
    <row r="22" customFormat="false" ht="13.5" hidden="false" customHeight="true" outlineLevel="0" collapsed="false">
      <c r="A22" s="60" t="n">
        <v>19</v>
      </c>
      <c r="B22" s="60" t="s">
        <v>116</v>
      </c>
      <c r="C22" s="61" t="n">
        <v>2</v>
      </c>
      <c r="D22" s="61" t="n">
        <v>41</v>
      </c>
      <c r="E22" s="61" t="n">
        <v>2</v>
      </c>
      <c r="F22" s="61" t="n">
        <v>41</v>
      </c>
      <c r="G22" s="61" t="n">
        <v>47</v>
      </c>
      <c r="H22" s="61" t="n">
        <v>286900</v>
      </c>
      <c r="I22" s="61" t="n">
        <v>286900</v>
      </c>
      <c r="J22" s="61" t="n">
        <v>63042</v>
      </c>
      <c r="K22" s="62" t="n">
        <f aca="false">(I22/G22)/12</f>
        <v>508.687943262411</v>
      </c>
      <c r="L22" s="62" t="n">
        <f aca="false">(J22/G22)/12</f>
        <v>111.776595744681</v>
      </c>
      <c r="M22" s="62" t="n">
        <f aca="false">(I22+J22)/G22/12</f>
        <v>620.464539007092</v>
      </c>
    </row>
    <row r="23" customFormat="false" ht="13.5" hidden="false" customHeight="true" outlineLevel="0" collapsed="false">
      <c r="A23" s="60" t="n">
        <v>20</v>
      </c>
      <c r="B23" s="60" t="s">
        <v>117</v>
      </c>
      <c r="C23" s="61" t="n">
        <v>3</v>
      </c>
      <c r="D23" s="61" t="n">
        <v>60</v>
      </c>
      <c r="E23" s="61" t="n">
        <v>3</v>
      </c>
      <c r="F23" s="61" t="n">
        <v>60</v>
      </c>
      <c r="G23" s="61" t="n">
        <v>60</v>
      </c>
      <c r="H23" s="61" t="n">
        <v>421600</v>
      </c>
      <c r="I23" s="61" t="n">
        <v>417798</v>
      </c>
      <c r="J23" s="61" t="n">
        <v>105469</v>
      </c>
      <c r="K23" s="62" t="n">
        <f aca="false">(I23/G23)/12</f>
        <v>580.275</v>
      </c>
      <c r="L23" s="62" t="n">
        <f aca="false">(J23/G23)/12</f>
        <v>146.484722222222</v>
      </c>
      <c r="M23" s="62" t="n">
        <f aca="false">(I23+J23)/G23/12</f>
        <v>726.759722222222</v>
      </c>
    </row>
    <row r="24" customFormat="false" ht="13.5" hidden="false" customHeight="true" outlineLevel="0" collapsed="false">
      <c r="A24" s="60" t="n">
        <v>21</v>
      </c>
      <c r="B24" s="60" t="s">
        <v>118</v>
      </c>
      <c r="C24" s="61" t="n">
        <v>2</v>
      </c>
      <c r="D24" s="61" t="n">
        <v>50</v>
      </c>
      <c r="E24" s="61" t="n">
        <v>2</v>
      </c>
      <c r="F24" s="61" t="n">
        <v>50</v>
      </c>
      <c r="G24" s="61" t="n">
        <v>50</v>
      </c>
      <c r="H24" s="61" t="n">
        <v>258300</v>
      </c>
      <c r="I24" s="61" t="n">
        <v>230614</v>
      </c>
      <c r="J24" s="61" t="n">
        <v>90793</v>
      </c>
      <c r="K24" s="62" t="n">
        <f aca="false">(I24/G24)/12</f>
        <v>384.356666666667</v>
      </c>
      <c r="L24" s="62" t="n">
        <f aca="false">(J24/G24)/12</f>
        <v>151.321666666667</v>
      </c>
      <c r="M24" s="62" t="n">
        <f aca="false">(I24+J24)/G24/12</f>
        <v>535.678333333333</v>
      </c>
    </row>
    <row r="25" customFormat="false" ht="13.5" hidden="false" customHeight="true" outlineLevel="0" collapsed="false">
      <c r="A25" s="60" t="n">
        <v>22</v>
      </c>
      <c r="B25" s="60" t="s">
        <v>119</v>
      </c>
      <c r="C25" s="61" t="n">
        <v>4</v>
      </c>
      <c r="D25" s="61" t="n">
        <v>100</v>
      </c>
      <c r="E25" s="61" t="n">
        <v>4</v>
      </c>
      <c r="F25" s="61" t="n">
        <v>100</v>
      </c>
      <c r="G25" s="61" t="n">
        <v>100</v>
      </c>
      <c r="H25" s="61" t="n">
        <v>518350</v>
      </c>
      <c r="I25" s="61" t="n">
        <v>517554</v>
      </c>
      <c r="J25" s="61" t="n">
        <v>155080</v>
      </c>
      <c r="K25" s="62" t="n">
        <f aca="false">(I25/G25)/12</f>
        <v>431.295</v>
      </c>
      <c r="L25" s="62" t="n">
        <f aca="false">(J25/G25)/12</f>
        <v>129.233333333333</v>
      </c>
      <c r="M25" s="62" t="n">
        <f aca="false">(I25+J25)/G25/12</f>
        <v>560.528333333333</v>
      </c>
    </row>
    <row r="26" customFormat="false" ht="13.5" hidden="false" customHeight="true" outlineLevel="0" collapsed="false">
      <c r="A26" s="60" t="n">
        <v>23</v>
      </c>
      <c r="B26" s="60" t="s">
        <v>120</v>
      </c>
      <c r="C26" s="61" t="n">
        <v>2</v>
      </c>
      <c r="D26" s="61" t="n">
        <v>40</v>
      </c>
      <c r="E26" s="61" t="n">
        <v>2</v>
      </c>
      <c r="F26" s="61" t="n">
        <v>40</v>
      </c>
      <c r="G26" s="61" t="n">
        <v>40</v>
      </c>
      <c r="H26" s="61" t="n">
        <v>455800</v>
      </c>
      <c r="I26" s="61" t="n">
        <v>449630</v>
      </c>
      <c r="J26" s="61" t="n">
        <v>67976</v>
      </c>
      <c r="K26" s="62" t="n">
        <f aca="false">(I26/G26)/12</f>
        <v>936.729166666667</v>
      </c>
      <c r="L26" s="62" t="n">
        <f aca="false">(J26/G26)/12</f>
        <v>141.616666666667</v>
      </c>
      <c r="M26" s="62" t="n">
        <f aca="false">(I26+J26)/G26/12</f>
        <v>1078.34583333333</v>
      </c>
    </row>
    <row r="27" customFormat="false" ht="13.5" hidden="false" customHeight="true" outlineLevel="0" collapsed="false">
      <c r="A27" s="60" t="n">
        <v>24</v>
      </c>
      <c r="B27" s="60" t="s">
        <v>121</v>
      </c>
      <c r="C27" s="61" t="n">
        <v>4</v>
      </c>
      <c r="D27" s="61" t="n">
        <v>100</v>
      </c>
      <c r="E27" s="61" t="n">
        <v>4</v>
      </c>
      <c r="F27" s="61" t="n">
        <v>100</v>
      </c>
      <c r="G27" s="61" t="n">
        <v>100</v>
      </c>
      <c r="H27" s="61" t="n">
        <v>495300</v>
      </c>
      <c r="I27" s="61" t="n">
        <v>490681</v>
      </c>
      <c r="J27" s="61" t="n">
        <v>164421</v>
      </c>
      <c r="K27" s="62" t="n">
        <f aca="false">(I27/G27)/12</f>
        <v>408.900833333333</v>
      </c>
      <c r="L27" s="62" t="n">
        <f aca="false">(J27/G27)/12</f>
        <v>137.0175</v>
      </c>
      <c r="M27" s="62" t="n">
        <f aca="false">(I27+J27)/G27/12</f>
        <v>545.918333333333</v>
      </c>
    </row>
    <row r="28" customFormat="false" ht="13.5" hidden="false" customHeight="true" outlineLevel="0" collapsed="false">
      <c r="A28" s="60" t="n">
        <v>25</v>
      </c>
      <c r="B28" s="60" t="s">
        <v>122</v>
      </c>
      <c r="C28" s="61" t="n">
        <v>5</v>
      </c>
      <c r="D28" s="61" t="n">
        <v>115</v>
      </c>
      <c r="E28" s="61" t="n">
        <v>5</v>
      </c>
      <c r="F28" s="61" t="n">
        <v>115</v>
      </c>
      <c r="G28" s="61" t="n">
        <v>115</v>
      </c>
      <c r="H28" s="61" t="n">
        <v>570830</v>
      </c>
      <c r="I28" s="61" t="n">
        <v>557123</v>
      </c>
      <c r="J28" s="61" t="n">
        <v>188670</v>
      </c>
      <c r="K28" s="62" t="n">
        <f aca="false">(I28/G28)/12</f>
        <v>403.71231884058</v>
      </c>
      <c r="L28" s="62" t="n">
        <f aca="false">(J28/G28)/12</f>
        <v>136.717391304348</v>
      </c>
      <c r="M28" s="62" t="n">
        <f aca="false">(I28+J28)/G28/12</f>
        <v>540.429710144928</v>
      </c>
    </row>
    <row r="29" customFormat="false" ht="13.5" hidden="false" customHeight="true" outlineLevel="0" collapsed="false">
      <c r="A29" s="60" t="n">
        <v>26</v>
      </c>
      <c r="B29" s="60" t="s">
        <v>123</v>
      </c>
      <c r="C29" s="61" t="n">
        <v>3</v>
      </c>
      <c r="D29" s="61" t="n">
        <v>73</v>
      </c>
      <c r="E29" s="61" t="n">
        <v>3</v>
      </c>
      <c r="F29" s="61" t="n">
        <v>73</v>
      </c>
      <c r="G29" s="61" t="n">
        <v>68</v>
      </c>
      <c r="H29" s="61" t="n">
        <v>421800</v>
      </c>
      <c r="I29" s="61" t="n">
        <v>417816</v>
      </c>
      <c r="J29" s="61" t="n">
        <v>86496</v>
      </c>
      <c r="K29" s="62" t="n">
        <f aca="false">(I29/G29)/12</f>
        <v>512.029411764706</v>
      </c>
      <c r="L29" s="62" t="n">
        <f aca="false">(J29/G29)/12</f>
        <v>106</v>
      </c>
      <c r="M29" s="62" t="n">
        <f aca="false">(I29+J29)/G29/12</f>
        <v>618.029411764706</v>
      </c>
    </row>
    <row r="30" customFormat="false" ht="13.5" hidden="false" customHeight="true" outlineLevel="0" collapsed="false">
      <c r="A30" s="60" t="n">
        <v>27</v>
      </c>
      <c r="B30" s="60" t="s">
        <v>124</v>
      </c>
      <c r="C30" s="61" t="n">
        <v>2</v>
      </c>
      <c r="D30" s="61" t="n">
        <v>40</v>
      </c>
      <c r="E30" s="61" t="n">
        <v>2</v>
      </c>
      <c r="F30" s="61" t="n">
        <v>40</v>
      </c>
      <c r="G30" s="61" t="n">
        <v>46</v>
      </c>
      <c r="H30" s="61" t="n">
        <v>287900</v>
      </c>
      <c r="I30" s="61" t="n">
        <v>285677</v>
      </c>
      <c r="J30" s="61" t="n">
        <v>84230</v>
      </c>
      <c r="K30" s="62" t="n">
        <f aca="false">(I30/G30)/12</f>
        <v>517.530797101449</v>
      </c>
      <c r="L30" s="62" t="n">
        <f aca="false">(J30/G30)/12</f>
        <v>152.590579710145</v>
      </c>
      <c r="M30" s="62" t="n">
        <f aca="false">(I30+J30)/G30/12</f>
        <v>670.121376811594</v>
      </c>
    </row>
    <row r="31" customFormat="false" ht="13.5" hidden="false" customHeight="true" outlineLevel="0" collapsed="false">
      <c r="A31" s="60" t="n">
        <v>28</v>
      </c>
      <c r="B31" s="60" t="s">
        <v>125</v>
      </c>
      <c r="C31" s="61" t="n">
        <v>7</v>
      </c>
      <c r="D31" s="61" t="n">
        <v>145</v>
      </c>
      <c r="E31" s="61" t="n">
        <v>7</v>
      </c>
      <c r="F31" s="61" t="n">
        <v>145</v>
      </c>
      <c r="G31" s="61" t="n">
        <v>150</v>
      </c>
      <c r="H31" s="61" t="n">
        <v>1669730</v>
      </c>
      <c r="I31" s="61" t="n">
        <v>1666565</v>
      </c>
      <c r="J31" s="61" t="n">
        <v>259897</v>
      </c>
      <c r="K31" s="62" t="n">
        <f aca="false">(I31/G31)/12</f>
        <v>925.869444444444</v>
      </c>
      <c r="L31" s="62" t="n">
        <f aca="false">(J31/G31)/12</f>
        <v>144.387222222222</v>
      </c>
      <c r="M31" s="62" t="n">
        <f aca="false">(I31+J31)/G31/12</f>
        <v>1070.25666666667</v>
      </c>
    </row>
    <row r="32" customFormat="false" ht="13.5" hidden="false" customHeight="true" outlineLevel="0" collapsed="false">
      <c r="A32" s="60" t="n">
        <v>29</v>
      </c>
      <c r="B32" s="60" t="s">
        <v>126</v>
      </c>
      <c r="C32" s="61" t="n">
        <v>7</v>
      </c>
      <c r="D32" s="61" t="n">
        <v>200</v>
      </c>
      <c r="E32" s="61" t="n">
        <v>8</v>
      </c>
      <c r="F32" s="61" t="n">
        <v>200</v>
      </c>
      <c r="G32" s="61" t="n">
        <v>183</v>
      </c>
      <c r="H32" s="61" t="n">
        <v>849050</v>
      </c>
      <c r="I32" s="61" t="n">
        <v>847644</v>
      </c>
      <c r="J32" s="61" t="n">
        <v>334528</v>
      </c>
      <c r="K32" s="62" t="n">
        <f aca="false">(I32/G32)/12</f>
        <v>385.994535519126</v>
      </c>
      <c r="L32" s="62" t="n">
        <f aca="false">(J32/G32)/12</f>
        <v>152.335154826958</v>
      </c>
      <c r="M32" s="62" t="n">
        <f aca="false">(I32+J32)/G32/12</f>
        <v>538.329690346084</v>
      </c>
    </row>
    <row r="33" customFormat="false" ht="13.5" hidden="false" customHeight="true" outlineLevel="0" collapsed="false">
      <c r="A33" s="60" t="n">
        <v>30</v>
      </c>
      <c r="B33" s="60" t="s">
        <v>127</v>
      </c>
      <c r="C33" s="61" t="n">
        <v>8</v>
      </c>
      <c r="D33" s="61" t="n">
        <v>200</v>
      </c>
      <c r="E33" s="61" t="n">
        <v>8</v>
      </c>
      <c r="F33" s="61" t="n">
        <v>200</v>
      </c>
      <c r="G33" s="61" t="n">
        <v>198</v>
      </c>
      <c r="H33" s="61" t="n">
        <v>931600</v>
      </c>
      <c r="I33" s="61" t="n">
        <v>929080</v>
      </c>
      <c r="J33" s="61" t="n">
        <v>338011</v>
      </c>
      <c r="K33" s="62" t="n">
        <f aca="false">(I33/G33)/12</f>
        <v>391.026936026936</v>
      </c>
      <c r="L33" s="62" t="n">
        <f aca="false">(J33/G33)/12</f>
        <v>142.260521885522</v>
      </c>
      <c r="M33" s="62" t="n">
        <f aca="false">(I33+J33)/G33/12</f>
        <v>533.287457912458</v>
      </c>
    </row>
    <row r="34" customFormat="false" ht="13.5" hidden="false" customHeight="true" outlineLevel="0" collapsed="false">
      <c r="A34" s="60" t="n">
        <v>31</v>
      </c>
      <c r="B34" s="60" t="s">
        <v>128</v>
      </c>
      <c r="C34" s="61" t="n">
        <v>2</v>
      </c>
      <c r="D34" s="61" t="n">
        <v>50</v>
      </c>
      <c r="E34" s="61" t="n">
        <v>2</v>
      </c>
      <c r="F34" s="61" t="n">
        <v>50</v>
      </c>
      <c r="G34" s="61" t="n">
        <v>50</v>
      </c>
      <c r="H34" s="61" t="n">
        <v>296100</v>
      </c>
      <c r="I34" s="61" t="n">
        <v>294253</v>
      </c>
      <c r="J34" s="61" t="n">
        <v>92830</v>
      </c>
      <c r="K34" s="62" t="n">
        <f aca="false">(I34/G34)/12</f>
        <v>490.421666666667</v>
      </c>
      <c r="L34" s="62" t="n">
        <f aca="false">(J34/G34)/12</f>
        <v>154.716666666667</v>
      </c>
      <c r="M34" s="62" t="n">
        <f aca="false">(I34+J34)/G34/12</f>
        <v>645.138333333333</v>
      </c>
    </row>
    <row r="35" customFormat="false" ht="17.25" hidden="false" customHeight="true" outlineLevel="0" collapsed="false">
      <c r="A35" s="63"/>
      <c r="B35" s="13" t="s">
        <v>35</v>
      </c>
      <c r="C35" s="64" t="n">
        <f aca="false">SUM(C4:C34)</f>
        <v>125</v>
      </c>
      <c r="D35" s="64" t="n">
        <f aca="false">SUM(D4:D34)</f>
        <v>2982</v>
      </c>
      <c r="E35" s="64" t="n">
        <f aca="false">SUM(E4:E34)</f>
        <v>126</v>
      </c>
      <c r="F35" s="64" t="n">
        <f aca="false">SUM(F4:F34)</f>
        <v>2969</v>
      </c>
      <c r="G35" s="64" t="n">
        <f aca="false">SUM(G4:G34)</f>
        <v>2918</v>
      </c>
      <c r="H35" s="64" t="n">
        <f aca="false">SUM(H4:H34)</f>
        <v>16962250</v>
      </c>
      <c r="I35" s="64" t="n">
        <f aca="false">SUM(I4:I34)</f>
        <v>16742133</v>
      </c>
      <c r="J35" s="64" t="n">
        <f aca="false">SUM(J4:J34)</f>
        <v>4865959</v>
      </c>
      <c r="K35" s="65" t="n">
        <f aca="false">(I35/G35)/12</f>
        <v>478.128084304318</v>
      </c>
      <c r="L35" s="65" t="n">
        <f aca="false">(J35/G35)/12</f>
        <v>138.963873657756</v>
      </c>
      <c r="M35" s="65" t="n">
        <f aca="false">(I35+J35)/G35/12</f>
        <v>617.091957962075</v>
      </c>
    </row>
    <row r="36" customFormat="false" ht="13.5" hidden="false" customHeight="true" outlineLevel="0" collapsed="false">
      <c r="A36" s="66"/>
      <c r="B36" s="67" t="s">
        <v>129</v>
      </c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</row>
    <row r="37" customFormat="false" ht="25.5" hidden="false" customHeight="false" outlineLevel="0" collapsed="false">
      <c r="A37" s="66" t="n">
        <v>1</v>
      </c>
      <c r="B37" s="48" t="s">
        <v>130</v>
      </c>
      <c r="C37" s="69" t="n">
        <v>2</v>
      </c>
      <c r="D37" s="69" t="n">
        <v>14</v>
      </c>
      <c r="E37" s="69" t="n">
        <v>3</v>
      </c>
      <c r="F37" s="69" t="n">
        <v>18</v>
      </c>
      <c r="G37" s="69" t="n">
        <v>16</v>
      </c>
      <c r="H37" s="69" t="n">
        <v>420100</v>
      </c>
      <c r="I37" s="69" t="n">
        <v>398516</v>
      </c>
      <c r="J37" s="69" t="n">
        <v>13554</v>
      </c>
      <c r="K37" s="70" t="n">
        <f aca="false">(I37/G37)/12</f>
        <v>2075.60416666667</v>
      </c>
      <c r="L37" s="70" t="n">
        <f aca="false">(J37/G37)/12</f>
        <v>70.59375</v>
      </c>
      <c r="M37" s="70" t="n">
        <v>2146.19</v>
      </c>
    </row>
  </sheetData>
  <mergeCells count="10">
    <mergeCell ref="A1:A2"/>
    <mergeCell ref="B1:B2"/>
    <mergeCell ref="C1:D1"/>
    <mergeCell ref="E1:F1"/>
    <mergeCell ref="G1:G2"/>
    <mergeCell ref="H1:H2"/>
    <mergeCell ref="I1:I2"/>
    <mergeCell ref="J1:J2"/>
    <mergeCell ref="K1:M1"/>
    <mergeCell ref="B36:J36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dziecka w przedszkolach w 2004 roku&amp;RZałącznik Nr 2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2" style="0" width="10.71"/>
  </cols>
  <sheetData>
    <row r="1" s="19" customFormat="true" ht="22.5" hidden="false" customHeight="true" outlineLevel="0" collapsed="false">
      <c r="A1" s="18" t="s">
        <v>131</v>
      </c>
      <c r="B1" s="18" t="s">
        <v>44</v>
      </c>
      <c r="C1" s="18"/>
      <c r="D1" s="18"/>
      <c r="E1" s="18" t="s">
        <v>45</v>
      </c>
      <c r="F1" s="18"/>
      <c r="G1" s="18"/>
      <c r="H1" s="18" t="s">
        <v>46</v>
      </c>
      <c r="I1" s="18"/>
      <c r="J1" s="18"/>
      <c r="K1" s="18" t="s">
        <v>47</v>
      </c>
      <c r="L1" s="18"/>
      <c r="M1" s="18"/>
    </row>
    <row r="2" s="19" customFormat="true" ht="24" hidden="false" customHeight="false" outlineLevel="0" collapsed="false">
      <c r="A2" s="18"/>
      <c r="B2" s="20" t="s">
        <v>48</v>
      </c>
      <c r="C2" s="20" t="s">
        <v>49</v>
      </c>
      <c r="D2" s="20" t="s">
        <v>50</v>
      </c>
      <c r="E2" s="20" t="s">
        <v>48</v>
      </c>
      <c r="F2" s="20" t="s">
        <v>51</v>
      </c>
      <c r="G2" s="20" t="s">
        <v>50</v>
      </c>
      <c r="H2" s="20" t="s">
        <v>48</v>
      </c>
      <c r="I2" s="20" t="s">
        <v>49</v>
      </c>
      <c r="J2" s="20" t="s">
        <v>50</v>
      </c>
      <c r="K2" s="21" t="s">
        <v>48</v>
      </c>
      <c r="L2" s="20" t="s">
        <v>51</v>
      </c>
      <c r="M2" s="20" t="s">
        <v>50</v>
      </c>
    </row>
    <row r="3" s="7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</row>
    <row r="4" s="11" customFormat="true" ht="15" hidden="false" customHeight="true" outlineLevel="0" collapsed="false">
      <c r="A4" s="40" t="s">
        <v>98</v>
      </c>
      <c r="B4" s="71" t="n">
        <v>8.05</v>
      </c>
      <c r="C4" s="71" t="n">
        <v>9.62</v>
      </c>
      <c r="D4" s="71" t="n">
        <f aca="false">B4+C4</f>
        <v>17.67</v>
      </c>
      <c r="E4" s="71" t="n">
        <v>8.05</v>
      </c>
      <c r="F4" s="71" t="n">
        <v>9.62</v>
      </c>
      <c r="G4" s="71" t="n">
        <f aca="false">E4+F4</f>
        <v>17.67</v>
      </c>
      <c r="H4" s="71" t="n">
        <v>8.05</v>
      </c>
      <c r="I4" s="71" t="n">
        <v>9.63</v>
      </c>
      <c r="J4" s="71" t="n">
        <f aca="false">H4+I4</f>
        <v>17.68</v>
      </c>
      <c r="K4" s="71" t="n">
        <v>8.04</v>
      </c>
      <c r="L4" s="71" t="n">
        <v>9.63</v>
      </c>
      <c r="M4" s="71" t="n">
        <f aca="false">K4+L4</f>
        <v>17.67</v>
      </c>
    </row>
    <row r="5" s="11" customFormat="true" ht="15" hidden="false" customHeight="true" outlineLevel="0" collapsed="false">
      <c r="A5" s="8" t="s">
        <v>99</v>
      </c>
      <c r="B5" s="10" t="n">
        <v>9.96</v>
      </c>
      <c r="C5" s="10" t="n">
        <v>10.63</v>
      </c>
      <c r="D5" s="10" t="n">
        <f aca="false">B5+C5</f>
        <v>20.59</v>
      </c>
      <c r="E5" s="10" t="n">
        <v>9.62</v>
      </c>
      <c r="F5" s="10" t="n">
        <v>10.63</v>
      </c>
      <c r="G5" s="10" t="n">
        <f aca="false">E5+F5</f>
        <v>20.25</v>
      </c>
      <c r="H5" s="10" t="n">
        <v>9.62</v>
      </c>
      <c r="I5" s="10" t="n">
        <v>10.62</v>
      </c>
      <c r="J5" s="10" t="n">
        <f aca="false">H5+I5</f>
        <v>20.24</v>
      </c>
      <c r="K5" s="10" t="n">
        <v>9.73</v>
      </c>
      <c r="L5" s="10" t="n">
        <v>10.62</v>
      </c>
      <c r="M5" s="10" t="n">
        <f aca="false">K5+L5</f>
        <v>20.35</v>
      </c>
    </row>
    <row r="6" s="11" customFormat="true" ht="15" hidden="false" customHeight="true" outlineLevel="0" collapsed="false">
      <c r="A6" s="8" t="s">
        <v>100</v>
      </c>
      <c r="B6" s="10" t="n">
        <v>8.05</v>
      </c>
      <c r="C6" s="10" t="n">
        <v>9.63</v>
      </c>
      <c r="D6" s="10" t="n">
        <f aca="false">B6+C6</f>
        <v>17.68</v>
      </c>
      <c r="E6" s="10" t="n">
        <v>8.05</v>
      </c>
      <c r="F6" s="10" t="n">
        <v>9.62</v>
      </c>
      <c r="G6" s="10" t="n">
        <f aca="false">E6+F6</f>
        <v>17.67</v>
      </c>
      <c r="H6" s="10" t="n">
        <v>8.05</v>
      </c>
      <c r="I6" s="10" t="n">
        <v>9.63</v>
      </c>
      <c r="J6" s="10" t="n">
        <f aca="false">H6+I6</f>
        <v>17.68</v>
      </c>
      <c r="K6" s="10" t="n">
        <v>8.05</v>
      </c>
      <c r="L6" s="10" t="n">
        <v>9.63</v>
      </c>
      <c r="M6" s="10" t="n">
        <f aca="false">K6+L6</f>
        <v>17.68</v>
      </c>
    </row>
    <row r="7" s="11" customFormat="true" ht="15" hidden="false" customHeight="true" outlineLevel="0" collapsed="false">
      <c r="A7" s="8" t="s">
        <v>101</v>
      </c>
      <c r="B7" s="10" t="n">
        <v>8</v>
      </c>
      <c r="C7" s="10" t="n">
        <v>9.12</v>
      </c>
      <c r="D7" s="10" t="n">
        <f aca="false">B7+C7</f>
        <v>17.12</v>
      </c>
      <c r="E7" s="10" t="n">
        <v>8.13</v>
      </c>
      <c r="F7" s="10" t="n">
        <v>8.63</v>
      </c>
      <c r="G7" s="10" t="n">
        <f aca="false">E7+F7</f>
        <v>16.76</v>
      </c>
      <c r="H7" s="10" t="n">
        <v>8.13</v>
      </c>
      <c r="I7" s="10" t="n">
        <v>8.62</v>
      </c>
      <c r="J7" s="10" t="n">
        <f aca="false">H7+I7</f>
        <v>16.75</v>
      </c>
      <c r="K7" s="10" t="n">
        <v>8.04</v>
      </c>
      <c r="L7" s="10" t="n">
        <v>8.96</v>
      </c>
      <c r="M7" s="10" t="n">
        <f aca="false">K7+L7</f>
        <v>17</v>
      </c>
    </row>
    <row r="8" s="11" customFormat="true" ht="15" hidden="false" customHeight="true" outlineLevel="0" collapsed="false">
      <c r="A8" s="8" t="s">
        <v>102</v>
      </c>
      <c r="B8" s="10" t="n">
        <v>8.03</v>
      </c>
      <c r="C8" s="10" t="n">
        <v>9.62</v>
      </c>
      <c r="D8" s="10" t="n">
        <f aca="false">B8+C8</f>
        <v>17.65</v>
      </c>
      <c r="E8" s="10" t="n">
        <v>8</v>
      </c>
      <c r="F8" s="10" t="n">
        <v>9.62</v>
      </c>
      <c r="G8" s="10" t="n">
        <f aca="false">E8+F8</f>
        <v>17.62</v>
      </c>
      <c r="H8" s="10" t="n">
        <v>8</v>
      </c>
      <c r="I8" s="10" t="n">
        <v>9.63</v>
      </c>
      <c r="J8" s="10" t="n">
        <f aca="false">H8+I8</f>
        <v>17.63</v>
      </c>
      <c r="K8" s="10" t="n">
        <v>8</v>
      </c>
      <c r="L8" s="10" t="n">
        <v>9.63</v>
      </c>
      <c r="M8" s="10" t="n">
        <f aca="false">K8+L8</f>
        <v>17.63</v>
      </c>
    </row>
    <row r="9" s="11" customFormat="true" ht="15" hidden="false" customHeight="true" outlineLevel="0" collapsed="false">
      <c r="A9" s="8" t="s">
        <v>103</v>
      </c>
      <c r="B9" s="10" t="n">
        <v>13.02</v>
      </c>
      <c r="C9" s="10" t="n">
        <v>12.88</v>
      </c>
      <c r="D9" s="10" t="n">
        <f aca="false">B9+C9</f>
        <v>25.9</v>
      </c>
      <c r="E9" s="10" t="n">
        <v>12.17</v>
      </c>
      <c r="F9" s="10" t="n">
        <v>12.88</v>
      </c>
      <c r="G9" s="10" t="n">
        <f aca="false">E9+F9</f>
        <v>25.05</v>
      </c>
      <c r="H9" s="10" t="n">
        <v>13.89</v>
      </c>
      <c r="I9" s="10" t="n">
        <v>13.38</v>
      </c>
      <c r="J9" s="10" t="n">
        <f aca="false">H9+I9</f>
        <v>27.27</v>
      </c>
      <c r="K9" s="10" t="n">
        <v>13.5</v>
      </c>
      <c r="L9" s="10" t="n">
        <v>13</v>
      </c>
      <c r="M9" s="10" t="n">
        <f aca="false">K9+L9</f>
        <v>26.5</v>
      </c>
    </row>
    <row r="10" s="11" customFormat="true" ht="15" hidden="false" customHeight="true" outlineLevel="0" collapsed="false">
      <c r="A10" s="8" t="s">
        <v>104</v>
      </c>
      <c r="B10" s="10" t="n">
        <v>11</v>
      </c>
      <c r="C10" s="10" t="n">
        <v>13.12</v>
      </c>
      <c r="D10" s="10" t="n">
        <f aca="false">B10+C10</f>
        <v>24.12</v>
      </c>
      <c r="E10" s="10" t="n">
        <v>10</v>
      </c>
      <c r="F10" s="10" t="n">
        <v>13.12</v>
      </c>
      <c r="G10" s="10" t="n">
        <f aca="false">E10+F10</f>
        <v>23.12</v>
      </c>
      <c r="H10" s="10" t="n">
        <v>11</v>
      </c>
      <c r="I10" s="10" t="n">
        <v>13.12</v>
      </c>
      <c r="J10" s="10" t="n">
        <f aca="false">H10+I10</f>
        <v>24.12</v>
      </c>
      <c r="K10" s="10" t="n">
        <v>10.09</v>
      </c>
      <c r="L10" s="10" t="n">
        <v>11.75</v>
      </c>
      <c r="M10" s="10" t="n">
        <f aca="false">K10+L10</f>
        <v>21.84</v>
      </c>
    </row>
    <row r="11" s="11" customFormat="true" ht="15" hidden="false" customHeight="true" outlineLevel="0" collapsed="false">
      <c r="A11" s="8" t="s">
        <v>105</v>
      </c>
      <c r="B11" s="10" t="n">
        <v>5.61</v>
      </c>
      <c r="C11" s="10" t="n">
        <v>5.87</v>
      </c>
      <c r="D11" s="10" t="n">
        <f aca="false">B11+C11</f>
        <v>11.48</v>
      </c>
      <c r="E11" s="10" t="n">
        <v>5.61</v>
      </c>
      <c r="F11" s="10" t="n">
        <v>5.88</v>
      </c>
      <c r="G11" s="10" t="n">
        <f aca="false">E11+F11</f>
        <v>11.49</v>
      </c>
      <c r="H11" s="10" t="n">
        <v>5.61</v>
      </c>
      <c r="I11" s="10" t="n">
        <v>5.87</v>
      </c>
      <c r="J11" s="10" t="n">
        <f aca="false">H11+I11</f>
        <v>11.48</v>
      </c>
      <c r="K11" s="10" t="n">
        <v>5.47</v>
      </c>
      <c r="L11" s="10" t="n">
        <v>5.88</v>
      </c>
      <c r="M11" s="10" t="n">
        <f aca="false">K11+L11</f>
        <v>11.35</v>
      </c>
    </row>
    <row r="12" s="11" customFormat="true" ht="15" hidden="false" customHeight="true" outlineLevel="0" collapsed="false">
      <c r="A12" s="8" t="s">
        <v>106</v>
      </c>
      <c r="B12" s="10" t="n">
        <v>4.05</v>
      </c>
      <c r="C12" s="10" t="n">
        <v>5.25</v>
      </c>
      <c r="D12" s="10" t="n">
        <f aca="false">B12+C12</f>
        <v>9.3</v>
      </c>
      <c r="E12" s="10" t="n">
        <v>4.09</v>
      </c>
      <c r="F12" s="10" t="n">
        <v>5.25</v>
      </c>
      <c r="G12" s="10" t="n">
        <f aca="false">E12+F12</f>
        <v>9.34</v>
      </c>
      <c r="H12" s="10" t="n">
        <v>4.09</v>
      </c>
      <c r="I12" s="10" t="n">
        <v>5.25</v>
      </c>
      <c r="J12" s="10" t="n">
        <f aca="false">H12+I12</f>
        <v>9.34</v>
      </c>
      <c r="K12" s="10" t="n">
        <v>4.05</v>
      </c>
      <c r="L12" s="10" t="n">
        <v>5.25</v>
      </c>
      <c r="M12" s="10" t="n">
        <f aca="false">K12+L12</f>
        <v>9.3</v>
      </c>
    </row>
    <row r="13" s="11" customFormat="true" ht="15" hidden="false" customHeight="true" outlineLevel="0" collapsed="false">
      <c r="A13" s="8" t="s">
        <v>107</v>
      </c>
      <c r="B13" s="10" t="n">
        <v>12.82</v>
      </c>
      <c r="C13" s="10" t="n">
        <v>12.25</v>
      </c>
      <c r="D13" s="10" t="n">
        <f aca="false">B13+C13</f>
        <v>25.07</v>
      </c>
      <c r="E13" s="10" t="n">
        <v>12.95</v>
      </c>
      <c r="F13" s="10" t="n">
        <v>12.5</v>
      </c>
      <c r="G13" s="10" t="n">
        <f aca="false">E13+F13</f>
        <v>25.45</v>
      </c>
      <c r="H13" s="10" t="n">
        <v>12.95</v>
      </c>
      <c r="I13" s="10" t="n">
        <v>15</v>
      </c>
      <c r="J13" s="10" t="n">
        <f aca="false">H13+I13</f>
        <v>27.95</v>
      </c>
      <c r="K13" s="10" t="n">
        <v>12.86</v>
      </c>
      <c r="L13" s="10" t="n">
        <v>13.71</v>
      </c>
      <c r="M13" s="10" t="n">
        <f aca="false">K13+L13</f>
        <v>26.57</v>
      </c>
    </row>
    <row r="14" s="11" customFormat="true" ht="15" hidden="false" customHeight="true" outlineLevel="0" collapsed="false">
      <c r="A14" s="8" t="s">
        <v>108</v>
      </c>
      <c r="B14" s="10" t="n">
        <v>9.18</v>
      </c>
      <c r="C14" s="10" t="n">
        <v>9.88</v>
      </c>
      <c r="D14" s="10" t="n">
        <f aca="false">B14+C14</f>
        <v>19.06</v>
      </c>
      <c r="E14" s="10" t="n">
        <v>9.17</v>
      </c>
      <c r="F14" s="10" t="n">
        <v>10.13</v>
      </c>
      <c r="G14" s="10" t="n">
        <f aca="false">E14+F14</f>
        <v>19.3</v>
      </c>
      <c r="H14" s="10" t="n">
        <v>9.18</v>
      </c>
      <c r="I14" s="10" t="n">
        <v>10.13</v>
      </c>
      <c r="J14" s="10" t="n">
        <f aca="false">H14+I14</f>
        <v>19.31</v>
      </c>
      <c r="K14" s="10" t="n">
        <v>8.98</v>
      </c>
      <c r="L14" s="10" t="n">
        <v>9.88</v>
      </c>
      <c r="M14" s="10" t="n">
        <f aca="false">K14+L14</f>
        <v>18.86</v>
      </c>
    </row>
    <row r="15" s="11" customFormat="true" ht="15" hidden="false" customHeight="true" outlineLevel="0" collapsed="false">
      <c r="A15" s="8" t="s">
        <v>109</v>
      </c>
      <c r="B15" s="10" t="n">
        <v>6.01</v>
      </c>
      <c r="C15" s="10" t="n">
        <v>6.5</v>
      </c>
      <c r="D15" s="10" t="n">
        <f aca="false">B15+C15</f>
        <v>12.51</v>
      </c>
      <c r="E15" s="10" t="n">
        <v>5.95</v>
      </c>
      <c r="F15" s="10" t="n">
        <v>6.62</v>
      </c>
      <c r="G15" s="10" t="n">
        <f aca="false">E15+F15</f>
        <v>12.57</v>
      </c>
      <c r="H15" s="10" t="n">
        <v>6.22</v>
      </c>
      <c r="I15" s="10" t="n">
        <v>6.63</v>
      </c>
      <c r="J15" s="10" t="n">
        <f aca="false">H15+I15</f>
        <v>12.85</v>
      </c>
      <c r="K15" s="10" t="n">
        <v>6.01</v>
      </c>
      <c r="L15" s="10" t="n">
        <v>6.54</v>
      </c>
      <c r="M15" s="10" t="n">
        <f aca="false">K15+L15</f>
        <v>12.55</v>
      </c>
    </row>
    <row r="16" s="11" customFormat="true" ht="15" hidden="false" customHeight="true" outlineLevel="0" collapsed="false">
      <c r="A16" s="8" t="s">
        <v>110</v>
      </c>
      <c r="B16" s="10" t="n">
        <v>7.92</v>
      </c>
      <c r="C16" s="10" t="n">
        <v>9.63</v>
      </c>
      <c r="D16" s="10" t="n">
        <f aca="false">B16+C16</f>
        <v>17.55</v>
      </c>
      <c r="E16" s="10" t="n">
        <v>7.92</v>
      </c>
      <c r="F16" s="10" t="n">
        <v>9.63</v>
      </c>
      <c r="G16" s="10" t="n">
        <f aca="false">E16+F16</f>
        <v>17.55</v>
      </c>
      <c r="H16" s="10" t="n">
        <v>7.92</v>
      </c>
      <c r="I16" s="10" t="n">
        <v>9.63</v>
      </c>
      <c r="J16" s="10" t="n">
        <f aca="false">H16+I16</f>
        <v>17.55</v>
      </c>
      <c r="K16" s="10" t="n">
        <v>7.92</v>
      </c>
      <c r="L16" s="10" t="n">
        <v>9.63</v>
      </c>
      <c r="M16" s="10" t="n">
        <f aca="false">K16+L16</f>
        <v>17.55</v>
      </c>
    </row>
    <row r="17" s="11" customFormat="true" ht="15" hidden="false" customHeight="true" outlineLevel="0" collapsed="false">
      <c r="A17" s="8" t="s">
        <v>111</v>
      </c>
      <c r="B17" s="10" t="n">
        <v>8.13</v>
      </c>
      <c r="C17" s="10" t="n">
        <v>9.63</v>
      </c>
      <c r="D17" s="10" t="n">
        <f aca="false">B17+C17</f>
        <v>17.76</v>
      </c>
      <c r="E17" s="10" t="n">
        <v>7.93</v>
      </c>
      <c r="F17" s="10" t="n">
        <v>9.62</v>
      </c>
      <c r="G17" s="10" t="n">
        <f aca="false">E17+F17</f>
        <v>17.55</v>
      </c>
      <c r="H17" s="10" t="n">
        <v>7.93</v>
      </c>
      <c r="I17" s="10" t="n">
        <v>9.63</v>
      </c>
      <c r="J17" s="10" t="n">
        <f aca="false">H17+I17</f>
        <v>17.56</v>
      </c>
      <c r="K17" s="10" t="n">
        <v>8.01</v>
      </c>
      <c r="L17" s="10" t="n">
        <v>9.63</v>
      </c>
      <c r="M17" s="10" t="n">
        <f aca="false">K17+L17</f>
        <v>17.64</v>
      </c>
    </row>
    <row r="18" s="11" customFormat="true" ht="15" hidden="false" customHeight="true" outlineLevel="0" collapsed="false">
      <c r="A18" s="8" t="s">
        <v>112</v>
      </c>
      <c r="B18" s="10" t="n">
        <v>8.13</v>
      </c>
      <c r="C18" s="10" t="n">
        <v>9.62</v>
      </c>
      <c r="D18" s="10" t="n">
        <f aca="false">B18+C18</f>
        <v>17.75</v>
      </c>
      <c r="E18" s="10" t="n">
        <v>8.13</v>
      </c>
      <c r="F18" s="10" t="n">
        <v>9.63</v>
      </c>
      <c r="G18" s="10" t="n">
        <f aca="false">E18+F18</f>
        <v>17.76</v>
      </c>
      <c r="H18" s="10" t="n">
        <v>8.13</v>
      </c>
      <c r="I18" s="10" t="n">
        <v>9.62</v>
      </c>
      <c r="J18" s="10" t="n">
        <f aca="false">H18+I18</f>
        <v>17.75</v>
      </c>
      <c r="K18" s="10" t="n">
        <v>8.13</v>
      </c>
      <c r="L18" s="10" t="n">
        <v>9.62</v>
      </c>
      <c r="M18" s="10" t="n">
        <f aca="false">K18+L18</f>
        <v>17.75</v>
      </c>
    </row>
    <row r="19" s="11" customFormat="true" ht="15" hidden="false" customHeight="true" outlineLevel="0" collapsed="false">
      <c r="A19" s="8" t="s">
        <v>113</v>
      </c>
      <c r="B19" s="10" t="n">
        <v>7.9</v>
      </c>
      <c r="C19" s="10" t="n">
        <v>9.62</v>
      </c>
      <c r="D19" s="10" t="n">
        <f aca="false">B19+C19</f>
        <v>17.52</v>
      </c>
      <c r="E19" s="10" t="n">
        <v>7.93</v>
      </c>
      <c r="F19" s="10" t="n">
        <v>9.62</v>
      </c>
      <c r="G19" s="10" t="n">
        <f aca="false">E19+F19</f>
        <v>17.55</v>
      </c>
      <c r="H19" s="10" t="n">
        <v>7.93</v>
      </c>
      <c r="I19" s="10" t="n">
        <v>9.63</v>
      </c>
      <c r="J19" s="10" t="n">
        <f aca="false">H19+I19</f>
        <v>17.56</v>
      </c>
      <c r="K19" s="10" t="n">
        <v>7.92</v>
      </c>
      <c r="L19" s="10" t="n">
        <v>9.96</v>
      </c>
      <c r="M19" s="10" t="n">
        <f aca="false">K19+L19</f>
        <v>17.88</v>
      </c>
    </row>
    <row r="20" s="11" customFormat="true" ht="15" hidden="false" customHeight="true" outlineLevel="0" collapsed="false">
      <c r="A20" s="8" t="s">
        <v>114</v>
      </c>
      <c r="B20" s="10" t="n">
        <v>6.09</v>
      </c>
      <c r="C20" s="10" t="n">
        <v>8.13</v>
      </c>
      <c r="D20" s="10" t="n">
        <f aca="false">B20+C20</f>
        <v>14.22</v>
      </c>
      <c r="E20" s="10" t="n">
        <v>6.11</v>
      </c>
      <c r="F20" s="10" t="n">
        <v>8.13</v>
      </c>
      <c r="G20" s="10" t="n">
        <f aca="false">E20+F20</f>
        <v>14.24</v>
      </c>
      <c r="H20" s="10" t="n">
        <v>6.29</v>
      </c>
      <c r="I20" s="10" t="n">
        <v>7.88</v>
      </c>
      <c r="J20" s="10" t="n">
        <f aca="false">H20+I20</f>
        <v>14.17</v>
      </c>
      <c r="K20" s="10" t="n">
        <v>6.1</v>
      </c>
      <c r="L20" s="10" t="n">
        <v>8.11</v>
      </c>
      <c r="M20" s="10" t="n">
        <f aca="false">K20+L20</f>
        <v>14.21</v>
      </c>
    </row>
    <row r="21" s="11" customFormat="true" ht="15" hidden="false" customHeight="true" outlineLevel="0" collapsed="false">
      <c r="A21" s="8" t="s">
        <v>115</v>
      </c>
      <c r="B21" s="10" t="n">
        <v>8.13</v>
      </c>
      <c r="C21" s="10" t="n">
        <v>13.38</v>
      </c>
      <c r="D21" s="10" t="n">
        <f aca="false">B21+C21</f>
        <v>21.51</v>
      </c>
      <c r="E21" s="10" t="n">
        <v>8.13</v>
      </c>
      <c r="F21" s="10" t="n">
        <v>9.62</v>
      </c>
      <c r="G21" s="10" t="n">
        <f aca="false">E21+F21</f>
        <v>17.75</v>
      </c>
      <c r="H21" s="10" t="n">
        <v>8.13</v>
      </c>
      <c r="I21" s="10" t="n">
        <v>9.6</v>
      </c>
      <c r="J21" s="10" t="n">
        <f aca="false">H21+I21</f>
        <v>17.73</v>
      </c>
      <c r="K21" s="10" t="n">
        <v>8.41</v>
      </c>
      <c r="L21" s="10" t="n">
        <v>9.9</v>
      </c>
      <c r="M21" s="10" t="n">
        <f aca="false">K21+L21</f>
        <v>18.31</v>
      </c>
    </row>
    <row r="22" s="11" customFormat="true" ht="15" hidden="false" customHeight="true" outlineLevel="0" collapsed="false">
      <c r="A22" s="8" t="s">
        <v>116</v>
      </c>
      <c r="B22" s="10" t="n">
        <v>4.07</v>
      </c>
      <c r="C22" s="10" t="n">
        <v>4.63</v>
      </c>
      <c r="D22" s="10" t="n">
        <f aca="false">B22+C22</f>
        <v>8.7</v>
      </c>
      <c r="E22" s="10" t="n">
        <v>4.07</v>
      </c>
      <c r="F22" s="10" t="n">
        <v>4.75</v>
      </c>
      <c r="G22" s="10" t="n">
        <f aca="false">E22+F22</f>
        <v>8.82</v>
      </c>
      <c r="H22" s="10" t="n">
        <v>4.07</v>
      </c>
      <c r="I22" s="10" t="n">
        <v>4.38</v>
      </c>
      <c r="J22" s="10" t="n">
        <f aca="false">H22+I22</f>
        <v>8.45</v>
      </c>
      <c r="K22" s="10" t="n">
        <v>4.07</v>
      </c>
      <c r="L22" s="10" t="n">
        <v>4.58</v>
      </c>
      <c r="M22" s="10" t="n">
        <f aca="false">K22+L22</f>
        <v>8.65</v>
      </c>
    </row>
    <row r="23" s="11" customFormat="true" ht="15" hidden="false" customHeight="true" outlineLevel="0" collapsed="false">
      <c r="A23" s="8" t="s">
        <v>117</v>
      </c>
      <c r="B23" s="10" t="n">
        <v>5.7</v>
      </c>
      <c r="C23" s="10" t="n">
        <v>5.62</v>
      </c>
      <c r="D23" s="10" t="n">
        <f aca="false">B23+C23</f>
        <v>11.32</v>
      </c>
      <c r="E23" s="10" t="n">
        <v>5.47</v>
      </c>
      <c r="F23" s="10" t="n">
        <v>5.63</v>
      </c>
      <c r="G23" s="10" t="n">
        <f aca="false">E23+F23</f>
        <v>11.1</v>
      </c>
      <c r="H23" s="10" t="n">
        <v>5.52</v>
      </c>
      <c r="I23" s="10" t="n">
        <v>5.63</v>
      </c>
      <c r="J23" s="10" t="n">
        <f aca="false">H23+I23</f>
        <v>11.15</v>
      </c>
      <c r="K23" s="10" t="n">
        <v>5.57</v>
      </c>
      <c r="L23" s="10" t="n">
        <v>5.63</v>
      </c>
      <c r="M23" s="10" t="n">
        <f aca="false">K23+L23</f>
        <v>11.2</v>
      </c>
    </row>
    <row r="24" s="11" customFormat="true" ht="15" hidden="false" customHeight="true" outlineLevel="0" collapsed="false">
      <c r="A24" s="8" t="s">
        <v>118</v>
      </c>
      <c r="B24" s="10" t="n">
        <v>3.65</v>
      </c>
      <c r="C24" s="10" t="n">
        <v>5.5</v>
      </c>
      <c r="D24" s="10" t="n">
        <f aca="false">B24+C24</f>
        <v>9.15</v>
      </c>
      <c r="E24" s="10" t="n">
        <v>3.65</v>
      </c>
      <c r="F24" s="10" t="n">
        <v>5.12</v>
      </c>
      <c r="G24" s="10" t="n">
        <f aca="false">E24+F24</f>
        <v>8.77</v>
      </c>
      <c r="H24" s="10" t="n">
        <v>3.65</v>
      </c>
      <c r="I24" s="10" t="n">
        <v>5.13</v>
      </c>
      <c r="J24" s="10" t="n">
        <f aca="false">H24+I24</f>
        <v>8.78</v>
      </c>
      <c r="K24" s="10" t="n">
        <v>3.54</v>
      </c>
      <c r="L24" s="10" t="n">
        <v>5.01</v>
      </c>
      <c r="M24" s="10" t="n">
        <f aca="false">K24+L24</f>
        <v>8.55</v>
      </c>
    </row>
    <row r="25" s="11" customFormat="true" ht="15" hidden="false" customHeight="true" outlineLevel="0" collapsed="false">
      <c r="A25" s="8" t="s">
        <v>119</v>
      </c>
      <c r="B25" s="10" t="n">
        <v>8</v>
      </c>
      <c r="C25" s="10" t="n">
        <v>9.63</v>
      </c>
      <c r="D25" s="10" t="n">
        <f aca="false">B25+C25</f>
        <v>17.63</v>
      </c>
      <c r="E25" s="10" t="n">
        <v>7.82</v>
      </c>
      <c r="F25" s="10" t="n">
        <v>9.63</v>
      </c>
      <c r="G25" s="10" t="n">
        <f aca="false">E25+F25</f>
        <v>17.45</v>
      </c>
      <c r="H25" s="10" t="n">
        <v>7.82</v>
      </c>
      <c r="I25" s="10" t="n">
        <v>9.63</v>
      </c>
      <c r="J25" s="10" t="n">
        <f aca="false">H25+I25</f>
        <v>17.45</v>
      </c>
      <c r="K25" s="10" t="n">
        <v>7.94</v>
      </c>
      <c r="L25" s="10" t="n">
        <v>9.63</v>
      </c>
      <c r="M25" s="10" t="n">
        <f aca="false">K25+L25</f>
        <v>17.57</v>
      </c>
    </row>
    <row r="26" s="11" customFormat="true" ht="15" hidden="false" customHeight="true" outlineLevel="0" collapsed="false">
      <c r="A26" s="8" t="s">
        <v>120</v>
      </c>
      <c r="B26" s="10" t="n">
        <v>9.33</v>
      </c>
      <c r="C26" s="10" t="n">
        <v>7.25</v>
      </c>
      <c r="D26" s="10" t="n">
        <f aca="false">B26+C26</f>
        <v>16.58</v>
      </c>
      <c r="E26" s="10" t="n">
        <v>9.28</v>
      </c>
      <c r="F26" s="10" t="n">
        <v>6.87</v>
      </c>
      <c r="G26" s="10" t="n">
        <f aca="false">E26+F26</f>
        <v>16.15</v>
      </c>
      <c r="H26" s="10" t="n">
        <v>9.28</v>
      </c>
      <c r="I26" s="10" t="n">
        <v>6.75</v>
      </c>
      <c r="J26" s="10" t="n">
        <f aca="false">H26+I26</f>
        <v>16.03</v>
      </c>
      <c r="K26" s="10" t="n">
        <v>9.21</v>
      </c>
      <c r="L26" s="10" t="n">
        <v>6.74</v>
      </c>
      <c r="M26" s="10" t="n">
        <f aca="false">K26+L26</f>
        <v>15.95</v>
      </c>
    </row>
    <row r="27" s="11" customFormat="true" ht="15" hidden="false" customHeight="true" outlineLevel="0" collapsed="false">
      <c r="A27" s="8" t="s">
        <v>121</v>
      </c>
      <c r="B27" s="10" t="n">
        <v>9</v>
      </c>
      <c r="C27" s="10" t="n">
        <v>9.37</v>
      </c>
      <c r="D27" s="10" t="n">
        <f aca="false">B27+C27</f>
        <v>18.37</v>
      </c>
      <c r="E27" s="10" t="n">
        <v>7.91</v>
      </c>
      <c r="F27" s="10" t="n">
        <v>9.63</v>
      </c>
      <c r="G27" s="10" t="n">
        <f aca="false">E27+F27</f>
        <v>17.54</v>
      </c>
      <c r="H27" s="10" t="n">
        <v>7.91</v>
      </c>
      <c r="I27" s="10" t="n">
        <v>9.63</v>
      </c>
      <c r="J27" s="10" t="n">
        <f aca="false">H27+I27</f>
        <v>17.54</v>
      </c>
      <c r="K27" s="10" t="n">
        <v>8.88</v>
      </c>
      <c r="L27" s="10" t="n">
        <v>9.46</v>
      </c>
      <c r="M27" s="10" t="n">
        <f aca="false">K27+L27</f>
        <v>18.34</v>
      </c>
    </row>
    <row r="28" s="11" customFormat="true" ht="15" hidden="false" customHeight="true" outlineLevel="0" collapsed="false">
      <c r="A28" s="8" t="s">
        <v>122</v>
      </c>
      <c r="B28" s="10" t="n">
        <v>9.13</v>
      </c>
      <c r="C28" s="10" t="n">
        <v>10.13</v>
      </c>
      <c r="D28" s="10" t="n">
        <f aca="false">B28+C28</f>
        <v>19.26</v>
      </c>
      <c r="E28" s="10" t="n">
        <v>9.13</v>
      </c>
      <c r="F28" s="10" t="n">
        <v>10.13</v>
      </c>
      <c r="G28" s="10" t="n">
        <f aca="false">E28+F28</f>
        <v>19.26</v>
      </c>
      <c r="H28" s="10" t="n">
        <v>9.13</v>
      </c>
      <c r="I28" s="10" t="n">
        <v>10.13</v>
      </c>
      <c r="J28" s="10" t="n">
        <f aca="false">H28+I28</f>
        <v>19.26</v>
      </c>
      <c r="K28" s="10" t="n">
        <v>9.55</v>
      </c>
      <c r="L28" s="10" t="n">
        <v>9.87</v>
      </c>
      <c r="M28" s="10" t="n">
        <f aca="false">K28+L28</f>
        <v>19.42</v>
      </c>
    </row>
    <row r="29" s="11" customFormat="true" ht="15" hidden="false" customHeight="true" outlineLevel="0" collapsed="false">
      <c r="A29" s="8" t="s">
        <v>123</v>
      </c>
      <c r="B29" s="10" t="n">
        <v>6.22</v>
      </c>
      <c r="C29" s="10" t="n">
        <v>6.5</v>
      </c>
      <c r="D29" s="10" t="n">
        <f aca="false">B29+C29</f>
        <v>12.72</v>
      </c>
      <c r="E29" s="10" t="n">
        <v>5.88</v>
      </c>
      <c r="F29" s="10" t="n">
        <v>6.25</v>
      </c>
      <c r="G29" s="10" t="n">
        <f aca="false">E29+F29</f>
        <v>12.13</v>
      </c>
      <c r="H29" s="10" t="n">
        <v>5.88</v>
      </c>
      <c r="I29" s="10" t="n">
        <v>6.25</v>
      </c>
      <c r="J29" s="10" t="n">
        <f aca="false">H29+I29</f>
        <v>12.13</v>
      </c>
      <c r="K29" s="10" t="n">
        <v>6.2</v>
      </c>
      <c r="L29" s="10" t="n">
        <v>6.33</v>
      </c>
      <c r="M29" s="10" t="n">
        <f aca="false">K29+L29</f>
        <v>12.53</v>
      </c>
    </row>
    <row r="30" s="11" customFormat="true" ht="15" hidden="false" customHeight="true" outlineLevel="0" collapsed="false">
      <c r="A30" s="8" t="s">
        <v>124</v>
      </c>
      <c r="B30" s="10" t="n">
        <v>4.05</v>
      </c>
      <c r="C30" s="10" t="n">
        <v>5.12</v>
      </c>
      <c r="D30" s="10" t="n">
        <f aca="false">B30+C30</f>
        <v>9.17</v>
      </c>
      <c r="E30" s="10" t="n">
        <v>4.05</v>
      </c>
      <c r="F30" s="10" t="n">
        <v>5.13</v>
      </c>
      <c r="G30" s="10" t="n">
        <f aca="false">E30+F30</f>
        <v>9.18</v>
      </c>
      <c r="H30" s="10" t="n">
        <v>4.05</v>
      </c>
      <c r="I30" s="10" t="n">
        <v>5.13</v>
      </c>
      <c r="J30" s="10" t="n">
        <f aca="false">H30+I30</f>
        <v>9.18</v>
      </c>
      <c r="K30" s="10" t="n">
        <v>4.05</v>
      </c>
      <c r="L30" s="10" t="n">
        <v>5.13</v>
      </c>
      <c r="M30" s="10" t="n">
        <f aca="false">K30+L30</f>
        <v>9.18</v>
      </c>
    </row>
    <row r="31" s="11" customFormat="true" ht="15" hidden="false" customHeight="true" outlineLevel="0" collapsed="false">
      <c r="A31" s="8" t="s">
        <v>125</v>
      </c>
      <c r="B31" s="10" t="n">
        <v>31.77</v>
      </c>
      <c r="C31" s="10" t="n">
        <v>24.2</v>
      </c>
      <c r="D31" s="10" t="n">
        <f aca="false">B31+C31</f>
        <v>55.97</v>
      </c>
      <c r="E31" s="10" t="n">
        <v>31.97</v>
      </c>
      <c r="F31" s="10" t="n">
        <v>24.2</v>
      </c>
      <c r="G31" s="10" t="n">
        <f aca="false">E31+F31</f>
        <v>56.17</v>
      </c>
      <c r="H31" s="10" t="n">
        <v>31.97</v>
      </c>
      <c r="I31" s="10" t="n">
        <v>24.2</v>
      </c>
      <c r="J31" s="10" t="n">
        <f aca="false">H31+I31</f>
        <v>56.17</v>
      </c>
      <c r="K31" s="10" t="n">
        <v>31.92</v>
      </c>
      <c r="L31" s="10" t="n">
        <v>24.2</v>
      </c>
      <c r="M31" s="10" t="n">
        <f aca="false">K31+L31</f>
        <v>56.12</v>
      </c>
    </row>
    <row r="32" s="11" customFormat="true" ht="15" hidden="false" customHeight="true" outlineLevel="0" collapsed="false">
      <c r="A32" s="8" t="s">
        <v>126</v>
      </c>
      <c r="B32" s="10" t="n">
        <v>14.08</v>
      </c>
      <c r="C32" s="10" t="n">
        <v>13.75</v>
      </c>
      <c r="D32" s="10" t="n">
        <f aca="false">B32+C32</f>
        <v>27.83</v>
      </c>
      <c r="E32" s="10" t="n">
        <v>15.7</v>
      </c>
      <c r="F32" s="10" t="n">
        <v>15.75</v>
      </c>
      <c r="G32" s="10" t="n">
        <f aca="false">E32+F32</f>
        <v>31.45</v>
      </c>
      <c r="H32" s="10" t="n">
        <v>15.7</v>
      </c>
      <c r="I32" s="10" t="n">
        <v>15.75</v>
      </c>
      <c r="J32" s="10" t="n">
        <f aca="false">H32+I32</f>
        <v>31.45</v>
      </c>
      <c r="K32" s="10" t="n">
        <v>14.23</v>
      </c>
      <c r="L32" s="10" t="n">
        <v>14.27</v>
      </c>
      <c r="M32" s="10" t="n">
        <f aca="false">K32+L32</f>
        <v>28.5</v>
      </c>
    </row>
    <row r="33" s="11" customFormat="true" ht="15" hidden="false" customHeight="true" outlineLevel="0" collapsed="false">
      <c r="A33" s="8" t="s">
        <v>127</v>
      </c>
      <c r="B33" s="10" t="n">
        <v>17.14</v>
      </c>
      <c r="C33" s="10" t="n">
        <v>17</v>
      </c>
      <c r="D33" s="10" t="n">
        <f aca="false">B33+C33</f>
        <v>34.14</v>
      </c>
      <c r="E33" s="10" t="n">
        <v>15.65</v>
      </c>
      <c r="F33" s="10" t="n">
        <v>17.5</v>
      </c>
      <c r="G33" s="10" t="n">
        <f aca="false">E33+F33</f>
        <v>33.15</v>
      </c>
      <c r="H33" s="10" t="n">
        <v>15.65</v>
      </c>
      <c r="I33" s="10" t="n">
        <v>17.5</v>
      </c>
      <c r="J33" s="10" t="n">
        <f aca="false">H33+I33</f>
        <v>33.15</v>
      </c>
      <c r="K33" s="10" t="n">
        <v>15.65</v>
      </c>
      <c r="L33" s="10" t="n">
        <v>17.5</v>
      </c>
      <c r="M33" s="10" t="n">
        <f aca="false">K33+L33</f>
        <v>33.15</v>
      </c>
    </row>
    <row r="34" s="11" customFormat="true" ht="15" hidden="false" customHeight="true" outlineLevel="0" collapsed="false">
      <c r="A34" s="8" t="s">
        <v>128</v>
      </c>
      <c r="B34" s="10" t="n">
        <v>4.05</v>
      </c>
      <c r="C34" s="10" t="n">
        <v>5.13</v>
      </c>
      <c r="D34" s="10" t="n">
        <f aca="false">B34+C34</f>
        <v>9.18</v>
      </c>
      <c r="E34" s="10" t="n">
        <v>4.09</v>
      </c>
      <c r="F34" s="10" t="n">
        <v>5.12</v>
      </c>
      <c r="G34" s="10" t="n">
        <f aca="false">E34+F34</f>
        <v>9.21</v>
      </c>
      <c r="H34" s="10" t="n">
        <v>4.43</v>
      </c>
      <c r="I34" s="10" t="n">
        <v>6.38</v>
      </c>
      <c r="J34" s="10" t="n">
        <f aca="false">H34+I34</f>
        <v>10.81</v>
      </c>
      <c r="K34" s="10" t="n">
        <v>4.1</v>
      </c>
      <c r="L34" s="10" t="n">
        <v>5.33</v>
      </c>
      <c r="M34" s="10" t="n">
        <f aca="false">K34+L34</f>
        <v>9.43</v>
      </c>
    </row>
    <row r="35" s="11" customFormat="true" ht="21" hidden="false" customHeight="true" outlineLevel="0" collapsed="false">
      <c r="A35" s="13" t="s">
        <v>35</v>
      </c>
      <c r="B35" s="15" t="n">
        <f aca="false">SUM(B4:B34)</f>
        <v>276.27</v>
      </c>
      <c r="C35" s="15" t="n">
        <f aca="false">SUM(C4:C34)</f>
        <v>298.21</v>
      </c>
      <c r="D35" s="15" t="n">
        <f aca="false">B35+C35</f>
        <v>574.48</v>
      </c>
      <c r="E35" s="15" t="n">
        <f aca="false">SUM(E4:E34)</f>
        <v>272.61</v>
      </c>
      <c r="F35" s="15" t="n">
        <f aca="false">SUM(F4:F34)</f>
        <v>296.46</v>
      </c>
      <c r="G35" s="15" t="n">
        <f aca="false">E35+F35</f>
        <v>569.07</v>
      </c>
      <c r="H35" s="15" t="n">
        <f aca="false">SUM(H4:H34)</f>
        <v>276.18</v>
      </c>
      <c r="I35" s="15" t="n">
        <f aca="false">SUM(I4:I34)</f>
        <v>299.99</v>
      </c>
      <c r="J35" s="15" t="n">
        <f aca="false">H35+I35</f>
        <v>576.17</v>
      </c>
      <c r="K35" s="15" t="n">
        <f aca="false">SUM(K4:K34)</f>
        <v>274.22</v>
      </c>
      <c r="L35" s="15" t="n">
        <f aca="false">SUM(L4:L34)</f>
        <v>295.01</v>
      </c>
      <c r="M35" s="15" t="n">
        <f aca="false">K35+L35</f>
        <v>569.23</v>
      </c>
    </row>
    <row r="36" s="11" customFormat="true" ht="15" hidden="false" customHeight="true" outlineLevel="0" collapsed="false">
      <c r="A36" s="72" t="s">
        <v>132</v>
      </c>
      <c r="B36" s="30" t="n">
        <v>4.9</v>
      </c>
      <c r="C36" s="30" t="n">
        <v>4.63</v>
      </c>
      <c r="D36" s="30" t="n">
        <f aca="false">B36+C36</f>
        <v>9.53</v>
      </c>
      <c r="E36" s="30" t="n">
        <v>7.2</v>
      </c>
      <c r="F36" s="30" t="n">
        <v>5.88</v>
      </c>
      <c r="G36" s="30" t="n">
        <f aca="false">E36+F36</f>
        <v>13.08</v>
      </c>
      <c r="H36" s="30" t="n">
        <v>6.98</v>
      </c>
      <c r="I36" s="30" t="n">
        <v>5.88</v>
      </c>
      <c r="J36" s="30" t="n">
        <f aca="false">H36+I36</f>
        <v>12.86</v>
      </c>
      <c r="K36" s="30" t="n">
        <v>5.59</v>
      </c>
      <c r="L36" s="30" t="n">
        <v>5.05</v>
      </c>
      <c r="M36" s="30" t="n">
        <f aca="false">K36+L36</f>
        <v>10.64</v>
      </c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760416666666667" bottom="0.590277777777778" header="0.4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przedszkolach w 2004 roku (w etatach)&amp;RZałącznik Nr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Twoja nazwa użytkownika</cp:lastModifiedBy>
  <cp:lastPrinted>2005-03-31T08:10:29Z</cp:lastPrinted>
  <dcterms:modified xsi:type="dcterms:W3CDTF">2005-03-31T09:07:05Z</dcterms:modified>
  <cp:revision>0</cp:revision>
  <dc:subject/>
  <dc:title/>
</cp:coreProperties>
</file>