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ochody zał. 1" sheetId="1" state="visible" r:id="rId2"/>
    <sheet name="Dochody zał. 1a" sheetId="2" state="visible" r:id="rId3"/>
    <sheet name="Dochody zał. 1b" sheetId="3" state="visible" r:id="rId4"/>
    <sheet name="zał. 1c-wg zrodel" sheetId="4" state="visible" r:id="rId5"/>
    <sheet name="Wydatki zał. 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Dochody zał. 1'!$A$1:$H$137</definedName>
    <definedName function="false" hidden="false" localSheetId="0" name="_xlnm.Print_Titles" vbProcedure="false">'Dochody zał. 1'!$1:$2</definedName>
    <definedName function="false" hidden="false" localSheetId="1" name="_xlnm.Print_Area" vbProcedure="false">'Dochody zał. 1a'!$A$1:$H$113</definedName>
    <definedName function="false" hidden="false" localSheetId="1" name="_xlnm.Print_Titles" vbProcedure="false">'Dochody zał. 1a'!$1:$2</definedName>
    <definedName function="false" hidden="false" localSheetId="2" name="_xlnm.Print_Area" vbProcedure="false">'Dochody zał. 1b'!$A$1:$H$48</definedName>
    <definedName function="false" hidden="false" localSheetId="2" name="_xlnm.Print_Titles" vbProcedure="false">'Dochody zał. 1b'!$1:$2</definedName>
    <definedName function="false" hidden="false" localSheetId="4" name="_xlnm.Print_Area" vbProcedure="false">'Wydatki zał. 2'!$A$1:$M$638</definedName>
    <definedName function="false" hidden="false" localSheetId="4" name="_xlnm.Print_Titles" vbProcedure="false">'Wydatki zał. 2'!$1:$5</definedName>
    <definedName function="false" hidden="false" localSheetId="3" name="_xlnm.Print_Area" vbProcedure="false">'zał. 1c-wg zrodel'!$A$1:$H$41</definedName>
    <definedName function="false" hidden="false" localSheetId="3" name="_xlnm.Print_Titles" vbProcedure="false">'zał. 1c-wg zrodel'!$1:$2</definedName>
    <definedName function="false" hidden="false" name="aa" vbProcedure="false">'[6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6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5]Inwestycje-zał.3'!$E$5</definedName>
    <definedName function="false" hidden="false" localSheetId="3" name="__123Graph_D" vbProcedure="false">'[5]Inwestycje-zał.3'!$E$5</definedName>
    <definedName function="false" hidden="false" localSheetId="3" name="__123Graph_F" vbProcedure="false">'[5]Inwestycje-zał.3'!$E$5</definedName>
    <definedName function="false" hidden="false" localSheetId="3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704">
  <si>
    <t xml:space="preserve">Dział</t>
  </si>
  <si>
    <t xml:space="preserve">§</t>
  </si>
  <si>
    <t xml:space="preserve">Treść</t>
  </si>
  <si>
    <t xml:space="preserve">Plan wg uchwały RM Nr XXIV/210/04 z dnia 15.01.2004r.</t>
  </si>
  <si>
    <t xml:space="preserve">Plan na 31.12.2004 r.</t>
  </si>
  <si>
    <t xml:space="preserve">Wykonanie             za 2004 r.</t>
  </si>
  <si>
    <t xml:space="preserve">§                      6:5</t>
  </si>
  <si>
    <t xml:space="preserve">Struktura wykonania za 2004 r.</t>
  </si>
  <si>
    <t xml:space="preserve">TRANSPORT I ŁĄCZNOŚĆ</t>
  </si>
  <si>
    <t xml:space="preserve">0690</t>
  </si>
  <si>
    <t xml:space="preserve">Wpływy z różnych opłat</t>
  </si>
  <si>
    <t xml:space="preserve">Dotacje celowe otrzymane z budżetu państwa na realizację inwestycji i zakupów inwestycyjnych własnych powiatu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Wpływy do wyjaśnienia</t>
  </si>
  <si>
    <t xml:space="preserve">DZIAŁALNOŚĆ USŁUGOWA</t>
  </si>
  <si>
    <t xml:space="preserve">Dotacje celowe otrzymane z budżetu państwa na inwestycje i zakupy inwestycyjne z zakresu administracji rządowej oraz inne zadania zlecone ustawami realizowane przez powiat</t>
  </si>
  <si>
    <t xml:space="preserve">Wpływy do budżetu części zysku gospodarstwa pomocniczego</t>
  </si>
  <si>
    <t xml:space="preserve">ADMINISTRACJA PUBLICZNA</t>
  </si>
  <si>
    <t xml:space="preserve">0420</t>
  </si>
  <si>
    <t xml:space="preserve">Wpływy z opłaty komunikacyjnej</t>
  </si>
  <si>
    <t xml:space="preserve">0840</t>
  </si>
  <si>
    <t xml:space="preserve">Wpływy ze sprzedaży wyrobów i składników majątkowych</t>
  </si>
  <si>
    <t xml:space="preserve">Dotacje celowe otrzymane z budżetu państwa na zadania bieżące realizowane przez powiat na podstawie porozumień z organami administracji rządowej</t>
  </si>
  <si>
    <t xml:space="preserve">Dotacje celowe otrzymane z gminy na zadania bieżące realizowane na podstawie porozumień (umów) między jednostkami samorządu terytorialnego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tacje celowe otrzymane z budżetu państwa na inwestycje i zakupy inwestycyjne z zakresu administracji rządowej oraz innych zadań zleconych gminom ustawami </t>
  </si>
  <si>
    <t xml:space="preserve">Dotacje celowe otrzymane z budżetu państwa na realizację inwestycji i zakupów inwestycyjnych własnych gmin (związków gmin)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740</t>
  </si>
  <si>
    <t xml:space="preserve">Dywidendy i kwoty uzyskane ze zbycia praw majątkowych</t>
  </si>
  <si>
    <t xml:space="preserve">RÓŻNE ROZLICZENIA</t>
  </si>
  <si>
    <t xml:space="preserve">Środki na uzupełnienie dochodów powiatów</t>
  </si>
  <si>
    <t xml:space="preserve">Środki na inwestycje rozpoczęte przed dniem 1 stycznia 1999 r.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Subwencje ogólne z budżetu państwa</t>
  </si>
  <si>
    <t xml:space="preserve">OŚWIATA I WYCHOWANIE</t>
  </si>
  <si>
    <t xml:space="preserve">0830</t>
  </si>
  <si>
    <t xml:space="preserve">Wpływy z usług</t>
  </si>
  <si>
    <t xml:space="preserve">0960</t>
  </si>
  <si>
    <t xml:space="preserve">Otrzymane spadki, zapisy i darowizny w postaci pieniężne 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Dotacje celowe otrzymane z budżetu państwa na realizację bieżących zadań własnych powiatu</t>
  </si>
  <si>
    <t xml:space="preserve">POZOSTAŁE ZADANIA W ZAKRESIE POLITYKI SPOŁECZNEJ</t>
  </si>
  <si>
    <t xml:space="preserve">EDUKACYJNA OPIEKA WYCHOWAWCZA</t>
  </si>
  <si>
    <t xml:space="preserve">GOSPODARKA KOMUNALNA I OCHRONA ŚRODOWISKA </t>
  </si>
  <si>
    <t xml:space="preserve">0400</t>
  </si>
  <si>
    <t xml:space="preserve">Wpływy z opłaty produktowej</t>
  </si>
  <si>
    <t xml:space="preserve">0580</t>
  </si>
  <si>
    <t xml:space="preserve">Grzywny i inne kary pieniężne od osób prawnych i innych jednostek organizacyjnych</t>
  </si>
  <si>
    <t xml:space="preserve">Dotacje celowe otrzymane z gminy na inwestycje i zakupy inwestycyjne realizowane na podstawie porozumień (umów) między jednostkami samorządu terytorialnego</t>
  </si>
  <si>
    <t xml:space="preserve">KULTURA I OCHRONA DZIEDZICTWA NARODOWEGO </t>
  </si>
  <si>
    <t xml:space="preserve">Dotacje celowe otrzymane ze środków specjalnych na finansowanie lub dofinansowanie zadań zleconych z zakresu działalności bieżącej</t>
  </si>
  <si>
    <t xml:space="preserve">OGRODY BOTANICZNE I ZOOLOGICZNE ORAZ NATURALNE OBSZARY I OBIEKTY CHRONIONEJ PRZYRODY </t>
  </si>
  <si>
    <t xml:space="preserve">A</t>
  </si>
  <si>
    <t xml:space="preserve">OGÓŁEM DOCHODY</t>
  </si>
  <si>
    <t xml:space="preserve">B</t>
  </si>
  <si>
    <t xml:space="preserve">PRZYCHODY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A+B</t>
  </si>
  <si>
    <t xml:space="preserve">OGÓŁEM</t>
  </si>
  <si>
    <t xml:space="preserve">Lp. </t>
  </si>
  <si>
    <t xml:space="preserve">Źródła dochodów</t>
  </si>
  <si>
    <t xml:space="preserve">§ </t>
  </si>
  <si>
    <t xml:space="preserve">Plan na                    31.12.2004 r.</t>
  </si>
  <si>
    <t xml:space="preserve">Wykonanie za 2004 r.</t>
  </si>
  <si>
    <t xml:space="preserve">%                         6:5</t>
  </si>
  <si>
    <t xml:space="preserve">DOCHODY OGÓŁEM</t>
  </si>
  <si>
    <t xml:space="preserve">I</t>
  </si>
  <si>
    <t xml:space="preserve">PODATKI I OPŁATY</t>
  </si>
  <si>
    <t xml:space="preserve">Podatek od nieruchomości</t>
  </si>
  <si>
    <t xml:space="preserve">Opłata skarbowa</t>
  </si>
  <si>
    <t xml:space="preserve">Podatki opłacane w formie karty podatkowej</t>
  </si>
  <si>
    <t xml:space="preserve">Udziały we wpływach z podatku dochodowego od osób prawnych</t>
  </si>
  <si>
    <t xml:space="preserve">Udziały we wpływach z podatku dochodowego od osób fizycznych</t>
  </si>
  <si>
    <t xml:space="preserve">Opłata targowa</t>
  </si>
  <si>
    <t xml:space="preserve">Opłata eksploatacyjna</t>
  </si>
  <si>
    <t xml:space="preserve">II</t>
  </si>
  <si>
    <t xml:space="preserve">DOCHODY Z MAJĄTKU GMINY</t>
  </si>
  <si>
    <t xml:space="preserve">Dochody z dzierżawy</t>
  </si>
  <si>
    <t xml:space="preserve">Dochody z wieczystego użytkowania</t>
  </si>
  <si>
    <t xml:space="preserve">Dochody ze sprzedaży</t>
  </si>
  <si>
    <t xml:space="preserve">III</t>
  </si>
  <si>
    <t xml:space="preserve">POZOSTAŁE DOCHODY (wpłaty komunalnych jednostek organizacyjnych, odsetki, opłaty koncesyjne)</t>
  </si>
  <si>
    <t xml:space="preserve">w tym: opłaty koncesyjne za zezwolenia na sprzedaż alkoholu</t>
  </si>
  <si>
    <t xml:space="preserve">IV</t>
  </si>
  <si>
    <t xml:space="preserve">SUBWENCJE</t>
  </si>
  <si>
    <t xml:space="preserve">Część oświatowa subwencji ogólnej</t>
  </si>
  <si>
    <t xml:space="preserve">Część równoważąca subwencji ogólnej</t>
  </si>
  <si>
    <t xml:space="preserve">Uzupełnienie subwencji ogólnej</t>
  </si>
  <si>
    <t xml:space="preserve">Część rekompensująca subwencji ogólnej dla gmin</t>
  </si>
  <si>
    <t xml:space="preserve">Uzupełnienie subwencji ogólnej </t>
  </si>
  <si>
    <t xml:space="preserve">2780 / 2790</t>
  </si>
  <si>
    <t xml:space="preserve">OGÓŁEM DOCHODY WŁASNE</t>
  </si>
  <si>
    <t xml:space="preserve">w tym: bez subwencji oświatowej</t>
  </si>
  <si>
    <t xml:space="preserve">V</t>
  </si>
  <si>
    <t xml:space="preserve">DOTACJE CELOWE NA ZADANIA WŁASNE</t>
  </si>
  <si>
    <t xml:space="preserve">VI</t>
  </si>
  <si>
    <t xml:space="preserve">DOTACJE CELOWE NA ZADANIA ZLECONE </t>
  </si>
  <si>
    <t xml:space="preserve">VII</t>
  </si>
  <si>
    <t xml:space="preserve">DOTACJE CELOWE NA ZADANIA REALIZOWANE NA PODSTAWIE POROZUMIEŃ</t>
  </si>
  <si>
    <t xml:space="preserve">OGÓŁEM 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Pożyczki krajowe</t>
  </si>
  <si>
    <t xml:space="preserve">ŚRODKI DO DYSPOZYCJI</t>
  </si>
  <si>
    <t xml:space="preserve">L.p.</t>
  </si>
  <si>
    <t xml:space="preserve">Rozdział</t>
  </si>
  <si>
    <t xml:space="preserve">z tego</t>
  </si>
  <si>
    <t xml:space="preserve">%                   9:6</t>
  </si>
  <si>
    <t xml:space="preserve">Wydatki bieżące</t>
  </si>
  <si>
    <t xml:space="preserve">w tym</t>
  </si>
  <si>
    <t xml:space="preserve">Wynagrodzenia i pochod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trzymanie urządzeń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podwyższenie kapitału</t>
    </r>
  </si>
  <si>
    <t xml:space="preserve">Drogi publiczne w miastach na prawach powiatu</t>
  </si>
  <si>
    <t xml:space="preserve">Remonty, modernizacje i utrzymanie dróg </t>
  </si>
  <si>
    <t xml:space="preserve">Inwestycje - przebudowa wiaduktu i układu komunikacyjnego oraz remont wiaduktu żelbetowego w ciągu ul.Reymonta (opracowanie dokumentacji)</t>
  </si>
  <si>
    <t xml:space="preserve">Remont mostu Piastowskiego</t>
  </si>
  <si>
    <t xml:space="preserve">Inwestycje - budowa obwodnicy piastowskiej - etap I (opracowanie dokumentacji)</t>
  </si>
  <si>
    <t xml:space="preserve">Inwestycje - budowa węzła komunikacyjnego ul.Niemodlińska </t>
  </si>
  <si>
    <t xml:space="preserve">Ścieżki rowerowe wraz z chodnikiem ul.Chabry</t>
  </si>
  <si>
    <t xml:space="preserve">Inwestycje - budowa wiaduktu w ciągu ul.Ozimskiej nad linią PKP (opracowanie dokumentacji)</t>
  </si>
  <si>
    <t xml:space="preserve">Inwestycje - budowa chodnika i ścieżki rowerowej w ul.Oświęcimskiej</t>
  </si>
  <si>
    <t xml:space="preserve">Inwestycje - wykonanie projektu i budowa ekranów akustycznych przy Obwodnicy Północnej - od ul.Gminnej</t>
  </si>
  <si>
    <t xml:space="preserve">Inwestycje - budowa obwodnicy północnej, w tym: odc. od ul. Oleskiej do ul. Strzeleckiej</t>
  </si>
  <si>
    <t xml:space="preserve">Inwestycje - przebudowa skrzyżowania ulic: Sosnkowskiego – Pużaka – Wiejska w Opolu na typu „małe rondo”</t>
  </si>
  <si>
    <t xml:space="preserve">Remont ul.Kołłątaja</t>
  </si>
  <si>
    <t xml:space="preserve">Drogi publiczne gminne </t>
  </si>
  <si>
    <t xml:space="preserve">Administrowanie strefą płatnego parkowania</t>
  </si>
  <si>
    <t xml:space="preserve">Inwestycje - budowa chodnika wraz z oświetleniem ul.Krapkowicka (opracowanie dokumentacji)</t>
  </si>
  <si>
    <t xml:space="preserve">Inwestycje - dokumentacja przyszłościowa, w tym dla projektów finansowanych z funduszy strukturalnych</t>
  </si>
  <si>
    <t xml:space="preserve">Inwestycje - opracowanie koncepcji i projektu technicznego przebudowy wiaduktu na ul.Wschodniej</t>
  </si>
  <si>
    <t xml:space="preserve">Inwestycje - modernizacja ul.Styki wraz z budową kanalizacji deszczowej </t>
  </si>
  <si>
    <t xml:space="preserve">Remont ul. Erenburga</t>
  </si>
  <si>
    <t xml:space="preserve">Zatoki postojowe - ul. Dambonia</t>
  </si>
  <si>
    <t xml:space="preserve">Eksploatacja kanalizacji deszczowej</t>
  </si>
  <si>
    <t xml:space="preserve">Eksploatacja rowów komunalnych</t>
  </si>
  <si>
    <t xml:space="preserve">Drogi wewnętrzne </t>
  </si>
  <si>
    <t xml:space="preserve">Prowizje z tytułu administrowania parkingiem strzeżonym przy ul.Kołłątaja </t>
  </si>
  <si>
    <t xml:space="preserve">Inwestycje - wykonanie przepustu przez rzekę Malinę wraz z włączeniem do istniejących dróg transportu rolnego - etap I</t>
  </si>
  <si>
    <t xml:space="preserve">Inwestycje - koncepcja parkingu na Wyspie Bolko</t>
  </si>
  <si>
    <t xml:space="preserve">Inwestycje - Opracowanie dokumentacji Optycznej Sieci Teleinformatycznej Opola (OSTO)</t>
  </si>
  <si>
    <t xml:space="preserve">Budowa kanalizacji teleinformatycznej na odcinkach ulic Kołłątaja i Mozarta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GOSPODARKA MIESZKANIOWA </t>
  </si>
  <si>
    <t xml:space="preserve">Zakłady gospodarki mieszkaniowej</t>
  </si>
  <si>
    <t xml:space="preserve">Inwestycje - Nowa Wieś Królewska (instalacja gazowa, przyłącza kanalizacji sanitarnej ul.Jaronia 2, 4, 6, 8, 10 i ul.Walecki 8, 10)</t>
  </si>
  <si>
    <t xml:space="preserve">Rozbiórka budynków mieszkalnych i gospodarczych</t>
  </si>
  <si>
    <t xml:space="preserve">Opracowanie koncepcji remontów i modernizacji "Domów dla powodzian" przy ul.Samborskiej</t>
  </si>
  <si>
    <t xml:space="preserve">Inwestycje - przebudowa budynku wielorodzinnego w Opolu, przy ul.Luboszyckiej 22 na lokale socjalne</t>
  </si>
  <si>
    <t xml:space="preserve">Inwestycje - opracowanie dokumentacji technicznej na dokończenie budowy budynku przy ul.Srebrnej</t>
  </si>
  <si>
    <t xml:space="preserve">Wykonanie ekspertyz budynków mieszkalnych przeznaczonych do adaptacji na lokale socjalne</t>
  </si>
  <si>
    <t xml:space="preserve">Wykonanie dokumentacji projektowo – kosztorysowej na przebudowę sali wielofunkcyjnej na lokale socjalne w budynku przy ul. Odrzańskiej 4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Zobowiązania - fundusz remontowy wspólnot mieszkaniowych</t>
  </si>
  <si>
    <t xml:space="preserve">Remonty mieszkań komunalnych</t>
  </si>
  <si>
    <t xml:space="preserve">Gospodarka gruntami i nieruchomościami</t>
  </si>
  <si>
    <t xml:space="preserve">Wykup gruntów na potrzeby realizacji projektu ISPA</t>
  </si>
  <si>
    <t xml:space="preserve">Dotacja celowa otrzymana z budżetu państwa na zadania bieżące z zakresu administracji rządowej oraz inne zadania zlecone ustawami realizowane przez powiat</t>
  </si>
  <si>
    <t xml:space="preserve">Dotacja celowa otrzymana z budżetu państwa na zadania bieżące realizowane przez gminę na podstawie porozumień z organami administracji rządowej</t>
  </si>
  <si>
    <t xml:space="preserve">Towarzystwa budownictwa społecznego</t>
  </si>
  <si>
    <t xml:space="preserve">Opolskie Towarzystwo Budownictwa Społecznego Sp. z o.o.</t>
  </si>
  <si>
    <t xml:space="preserve">Koszty eksmisji</t>
  </si>
  <si>
    <t xml:space="preserve">Zwrot kaucji mieszkaniowych</t>
  </si>
  <si>
    <t xml:space="preserve">Plany zagospodarowania przestrzennego</t>
  </si>
  <si>
    <t xml:space="preserve">Opracowania projektowe</t>
  </si>
  <si>
    <t xml:space="preserve">Prace geodezyjne i kartograficzne (nieinwestycyjne)</t>
  </si>
  <si>
    <t xml:space="preserve">Nadzór budowlany</t>
  </si>
  <si>
    <t xml:space="preserve">Zakupy inwestycyjne sprzętu - dotacja celowa otrzymana z budżetu państwa na inwestycje i zakupy inwestycyjne z zakresu administracji rządowej oraz inne zadania zlecone ustawami realizowane przez powiat</t>
  </si>
  <si>
    <t xml:space="preserve">Cmentarze</t>
  </si>
  <si>
    <t xml:space="preserve">Utrzymanie cmentarzy</t>
  </si>
  <si>
    <t xml:space="preserve">Administrowanie cmentarzami komunalnymi</t>
  </si>
  <si>
    <t xml:space="preserve">Inwestycje - rozbudowa cmentarza komunalnego - Półwieś - etap I</t>
  </si>
  <si>
    <t xml:space="preserve">Inwestycje - modernizacja chłodni kaplicy cmentarnej cmentarza komunalnego Opole – Półwieś</t>
  </si>
  <si>
    <t xml:space="preserve">Remont domu przedpogrzebowego na cmentarzu komunalnym przy ul.Zielonej </t>
  </si>
  <si>
    <t xml:space="preserve">Zakup wyposażenia kaplicy cmentarnej cmentarza komunalnego Opole – Półwieś</t>
  </si>
  <si>
    <t xml:space="preserve">Zakup instalacji centralnego ogrzewania i wody do kaplicy cmentarnej cmentarza komunalnego Opole – Półwieś</t>
  </si>
  <si>
    <t xml:space="preserve">ADMINISTRACJA PUBLICZNA </t>
  </si>
  <si>
    <t xml:space="preserve">Urzędy wojewódzkie</t>
  </si>
  <si>
    <t xml:space="preserve">Dotacja celowa otrzymana z budżetu państwa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Urzędy gmin (miast i miast na prawach powiatu) </t>
  </si>
  <si>
    <t xml:space="preserve">Inwestycje - komputeryzacja Urzędu Miasta</t>
  </si>
  <si>
    <t xml:space="preserve">Inwestycje - zintegrowany system zarządzania miastem dla Opola – zakup i wdrożenie systemu finansowo – księgowego</t>
  </si>
  <si>
    <t xml:space="preserve">Inwestycje - zakupy inwestycyjne sprzętu</t>
  </si>
  <si>
    <t xml:space="preserve">Remont Urzędu Stanu Cywilnego</t>
  </si>
  <si>
    <t xml:space="preserve">Inwestycje - przebudowa budynku biurowego przy ul.Budowlanych 4</t>
  </si>
  <si>
    <t xml:space="preserve">Remont sekretariatu nr 1</t>
  </si>
  <si>
    <t xml:space="preserve">Inwestycje - adaptacja budynku przy ul.Budowlanych na archiwum zakładowe</t>
  </si>
  <si>
    <t xml:space="preserve">Inwestycje - realizacja projektu „eurząd dla mieszkańca Opolszczyzny”</t>
  </si>
  <si>
    <t xml:space="preserve">Komisje poborowe</t>
  </si>
  <si>
    <t xml:space="preserve">Dotacja celowa z budżetu państwa na zadania realizowane przez powiat na podstawie porozumień z organami administracji rządowej</t>
  </si>
  <si>
    <t xml:space="preserve">Obsługa Urzędu Miasta</t>
  </si>
  <si>
    <t xml:space="preserve">Promocja miasta </t>
  </si>
  <si>
    <t xml:space="preserve">Realizacja projektu „Pradziad kraina wielu możliwości”</t>
  </si>
  <si>
    <t xml:space="preserve">Urzędy naczelnych organów władzy państwowej, kontroli i ochrony prawa</t>
  </si>
  <si>
    <t xml:space="preserve">Wybory do Parlamentu Europejskiego</t>
  </si>
  <si>
    <t xml:space="preserve">Komendy wojewódzkie Policji</t>
  </si>
  <si>
    <t xml:space="preserve">II Komisariat Policji przy ul.Chabrów – zakup sprzętu i wyposażenia</t>
  </si>
  <si>
    <t xml:space="preserve">Komendy powiatowe Policji</t>
  </si>
  <si>
    <t xml:space="preserve">Utrzymanie posterunku w rewirze dzielnicowych - ZWM III KP</t>
  </si>
  <si>
    <t xml:space="preserve">Remont Komisariatu III Policji przy ul.Chabrów</t>
  </si>
  <si>
    <t xml:space="preserve">Komendy powiatowe Państwowej Straży Pożarnej</t>
  </si>
  <si>
    <t xml:space="preserve">Dotacja celowa otrzymana z budżetu państwa na inwestycje i zakupy inwestycyjne z zakresu administracji rządowej oraz inne zadania zlecone ustawami realizowane przez powiat – zakup samochodu ratowniczo – gaśniczego</t>
  </si>
  <si>
    <t xml:space="preserve">Zakup samochodu ratowniczo – gaśniczego</t>
  </si>
  <si>
    <t xml:space="preserve">Inwestycje - budowa Centrum Powiadamiania Ratunkowego</t>
  </si>
  <si>
    <t xml:space="preserve">Ochotnicze straże pożarne</t>
  </si>
  <si>
    <t xml:space="preserve">Obrona cywilna</t>
  </si>
  <si>
    <t xml:space="preserve">Inwestycje - zakup sprzętu komputerowego - dotacja celowa otrzymana z budżetu państwa na inwestycje i zakupy inwestycyjne z zakresu administracji rządowej oraz innych zadań zleconych gminom ustawami 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Koszty emisji obligacji komunalnych</t>
  </si>
  <si>
    <t xml:space="preserve">Rezerwy ogólne i celowe</t>
  </si>
  <si>
    <t xml:space="preserve">Rezerwa ogólna</t>
  </si>
  <si>
    <t xml:space="preserve">Rezerwa celowa</t>
  </si>
  <si>
    <t xml:space="preserve">OŚWIATA I WYCHOWANIE </t>
  </si>
  <si>
    <t xml:space="preserve">Szkoły podstawowe</t>
  </si>
  <si>
    <t xml:space="preserve">Publiczna Szkoła Podstawowa Nr 1</t>
  </si>
  <si>
    <t xml:space="preserve">PSP Nr 1 - remont dachu</t>
  </si>
  <si>
    <t xml:space="preserve">Publiczna Szkoła Podstawowa Nr 2</t>
  </si>
  <si>
    <t xml:space="preserve">PSP Nr 2 - remont sali gimnastycznej</t>
  </si>
  <si>
    <t xml:space="preserve">Publiczna Szkoła Podstawowa Nr 3</t>
  </si>
  <si>
    <t xml:space="preserve">Publiczna Szkoła Podstawowa Nr 5</t>
  </si>
  <si>
    <t xml:space="preserve">Inwestycje - PSP Nr 5 - remont basenu wraz z zapleczem</t>
  </si>
  <si>
    <t xml:space="preserve">Inwestycje - PSP Nr 5 - zakup wyposażenia pływalni</t>
  </si>
  <si>
    <t xml:space="preserve">Inwestycje - PSP Nr 5 - termomodernizacja obiektu - audyt</t>
  </si>
  <si>
    <t xml:space="preserve">Publiczna Szkoła Podstawowa Nr 6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SP Nr 11 - remont sanitariatów</t>
  </si>
  <si>
    <t xml:space="preserve">Publiczna Szkoła Podstawowa Nr 12</t>
  </si>
  <si>
    <t xml:space="preserve">Publiczna Szkoła Podstawowa Nr 14</t>
  </si>
  <si>
    <t xml:space="preserve">PSP Nr 14 - remont dachu</t>
  </si>
  <si>
    <t xml:space="preserve">Publiczna Szkoła Podstawowa Nr 15</t>
  </si>
  <si>
    <t xml:space="preserve">Publiczna Szkoła Podstawowa Nr 16</t>
  </si>
  <si>
    <t xml:space="preserve">Publiczna Szkoła Podstawowa Nr 17</t>
  </si>
  <si>
    <t xml:space="preserve">Publiczna Szkoła Podstawowa Nr 18</t>
  </si>
  <si>
    <t xml:space="preserve">Publiczna Szkoła Podstawowa Nr 20</t>
  </si>
  <si>
    <t xml:space="preserve">PSP Nr 20 - wymiana stolarki okiennej oraz opracowanie audytu energetycznego</t>
  </si>
  <si>
    <t xml:space="preserve">Inwestycje - PSP Nr 20 - wykonanie sieci wodociągowej</t>
  </si>
  <si>
    <t xml:space="preserve">Inwestycje - PSP Nr 20 - wykonanie ogrodzenia szkolnych kortów tenisowych</t>
  </si>
  <si>
    <t xml:space="preserve">Publiczna Szkoła Podstawowa Nr 21</t>
  </si>
  <si>
    <t xml:space="preserve">Inwestycje - PSP Nr 21 - termomodernizacja obiektu - audyt</t>
  </si>
  <si>
    <t xml:space="preserve">Publiczna Szkoła Podstawowa Nr 23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PSP Nr 26 - remont instalacji grzewczej, wymiana schodów</t>
  </si>
  <si>
    <t xml:space="preserve">Publiczna Szkoła Podstawowa Nr 27</t>
  </si>
  <si>
    <t xml:space="preserve">Zespół Szkolno - Przedszkolny Nr 1 - Publiczna Szkoła Podstawowa Nr 28</t>
  </si>
  <si>
    <t xml:space="preserve">Publiczna Szkoła Podstawowa Nr 29</t>
  </si>
  <si>
    <t xml:space="preserve">PSP Nr 29 - adaptacja sali na pracownię komputerową dla PLO VI na potrzeby „Nowej Matury”</t>
  </si>
  <si>
    <t xml:space="preserve">Niepubliczne szkoły podstawowe - dotacje</t>
  </si>
  <si>
    <t xml:space="preserve">Publiczna Szkoła Podstawowa Stowarzyszenia Przyjaciół Szkół Katolickich - dotacja </t>
  </si>
  <si>
    <t xml:space="preserve">Dotacja celowa otrzymana z budżetu państwa na realizację własnych zadań bieżących gmin (związków gmin) – wyprawki szkolne</t>
  </si>
  <si>
    <t xml:space="preserve">Zobowiązania zlikwidowanych jednostek oświatowych</t>
  </si>
  <si>
    <t xml:space="preserve">Szkoły podstawowe specjalne</t>
  </si>
  <si>
    <t xml:space="preserve">Zespół Szkół Specjalnych - Publiczna Szkoła Podstawowa Nr 13</t>
  </si>
  <si>
    <t xml:space="preserve">Inwestycje - Zespół Szkół Specjalnych - Publiczna Szkoła Podstawowa Nr 13 - zakup wyposażenia</t>
  </si>
  <si>
    <t xml:space="preserve">Publiczna Szkoła Podstawowa w Pogotowiu Opiekuńczym</t>
  </si>
  <si>
    <t xml:space="preserve">Inwestycje - Centrum Kształcenia Specjalnego - zakup wyposażenia </t>
  </si>
  <si>
    <t xml:space="preserve">Inwestycje - Centrum Kształcenia Specjalnego - adaptacja obiektu żłobka przy ul.Bytnara Rudego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3 - remont instalacji odgromowej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8 - remont instalacji elektrycznej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6 - remont dachu</t>
  </si>
  <si>
    <t xml:space="preserve">Przedszkole Publiczne Nr 28</t>
  </si>
  <si>
    <t xml:space="preserve">Przedszkole Publiczne Nr 28 - remont dachu</t>
  </si>
  <si>
    <t xml:space="preserve">Przedszkole Publiczne Nr 29</t>
  </si>
  <si>
    <t xml:space="preserve">Przedszkole Publiczne Nr 30</t>
  </si>
  <si>
    <t xml:space="preserve">Przedszkole Publiczne Nr 33</t>
  </si>
  <si>
    <t xml:space="preserve">Przedszkole Publiczne Nr 36</t>
  </si>
  <si>
    <t xml:space="preserve">Przedszkole Publiczne Nr 37</t>
  </si>
  <si>
    <t xml:space="preserve">Przedszkole Publiczne Nr 38</t>
  </si>
  <si>
    <t xml:space="preserve">Przedszkole Publiczne Nr 38 - remont instalacji odgromowej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5 - remont dachu</t>
  </si>
  <si>
    <t xml:space="preserve">Przedszkole Publiczne Nr 56</t>
  </si>
  <si>
    <t xml:space="preserve">Przedszkole Publiczne Nr 56 - remont dachu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G Nr 1 - adaptacja sanitariatów dla osób niepełnosprawnych</t>
  </si>
  <si>
    <t xml:space="preserve">Publiczne Gimnazjum Nr 2</t>
  </si>
  <si>
    <t xml:space="preserve">Inwestycje - PG Nr 2 - termomodernizacja obiektu - audyt</t>
  </si>
  <si>
    <t xml:space="preserve">PG Nr 2 - remont studzienek na boisku szkolnym z wymianą rur kanalizacyjnych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Inwestycje - PG Nr 6 - rozbiórka obiektu gospodarczego i budowa terenu rekreacyjnego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Realizacja dodatkowych zajęć pozalekcyjnych z wychowania fizycznego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Inwestycje - PLO Nr I - zakup sprzętu na potrzeby „Nowej Matury”</t>
  </si>
  <si>
    <t xml:space="preserve">PLO Nr I – adaptacja pomieszczeń na Centrum Multimedialne</t>
  </si>
  <si>
    <t xml:space="preserve">PLO Nr I – remont szkolnych boisk sportowych</t>
  </si>
  <si>
    <t xml:space="preserve">Publiczne Liceum Ogólnokształcące Nr II</t>
  </si>
  <si>
    <t xml:space="preserve">Inwestycje - PLO Nr II - termomodernizacja obiektu - audyt</t>
  </si>
  <si>
    <t xml:space="preserve">PLO Nr II - remont sanitariatów</t>
  </si>
  <si>
    <t xml:space="preserve">PLO Nr II - remont sali gimnastycznej </t>
  </si>
  <si>
    <t xml:space="preserve">PLO Nr II – remont podłogi w sali gimnastycznej na potrzeby „Nowej Matury”</t>
  </si>
  <si>
    <t xml:space="preserve">Inwestycje - PLO Nr II - zakup sprzętu na potrzeby „Nowej Matury”</t>
  </si>
  <si>
    <t xml:space="preserve">Zespół Szkół Ogólnokształcących - Publiczne Liceum Ogólnokształcące Nr III</t>
  </si>
  <si>
    <t xml:space="preserve">Wymiana stolarki okiennej w Zespole Szkół Ogólnokształcących przy ul.Dubois 28</t>
  </si>
  <si>
    <t xml:space="preserve">Inwestycje - Zespół Szkół Ogólnokształcących przy ul.Dubois 28 - termomodernizacja obiektu - audyt</t>
  </si>
  <si>
    <t xml:space="preserve">Inwestycje - Zespół Szkół Ogólnokształcących – Publiczne Liceum Ogólnokształcące Nr III – zakup sprzętu na potrzeby „Nowej Matury”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Inwestycje - Zespół Szkół im. Prymasa Tysiąclecia – Publiczne Liceum Ogólnokształcące Nr V - zakup sprzętu na potrzeby „Nowej Matury”</t>
  </si>
  <si>
    <t xml:space="preserve">Publiczne Liceum Ogólnokształcące Nr VI</t>
  </si>
  <si>
    <t xml:space="preserve">Remonty w szkołach ponadgimnazjalnych na potrzeby "Nowej matury"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Elektrycznych - remont zaplecza sali gimnastycznej</t>
  </si>
  <si>
    <t xml:space="preserve">Inwestycje - Zespół Szkół Elektrycznych - zakup sprzętu na potrzeby „Nowej Matury”</t>
  </si>
  <si>
    <t xml:space="preserve">Zespół Szkół Mechanicznych</t>
  </si>
  <si>
    <t xml:space="preserve">Zespół Szkół Mechanicznych - remont dachu głównego i Kasprowiczówki</t>
  </si>
  <si>
    <t xml:space="preserve">Zespół Szkół Mechanicznych - wymiana okien w auli na potrzeby „Nowej Matury”</t>
  </si>
  <si>
    <t xml:space="preserve">Inwestycje - Zespół Szkół Mechanicznych - zakup sprzętu na potrzeby „Nowej Matury”</t>
  </si>
  <si>
    <t xml:space="preserve">Zespół Szkół Ekonomicznych</t>
  </si>
  <si>
    <t xml:space="preserve">Zespół Szkół Ekonomicznych - rozbiórka budynku myjni</t>
  </si>
  <si>
    <t xml:space="preserve">Zespół Szkół Ekonomicznych - remont sanitariatów</t>
  </si>
  <si>
    <t xml:space="preserve">Zespół Szkół Ekonomicznych - remont dachu</t>
  </si>
  <si>
    <t xml:space="preserve">Inwestycje - Zespół Szkół Ekonomicznych - zakup sprzętu na potrzeby „Nowej Matury”</t>
  </si>
  <si>
    <t xml:space="preserve">Zespół Szkół Technicznych i Ogólnokształcących</t>
  </si>
  <si>
    <t xml:space="preserve">Zespół Szkół Zawodowych Nr 4</t>
  </si>
  <si>
    <t xml:space="preserve">Zespół Szkół Zawodowych Nr 3</t>
  </si>
  <si>
    <t xml:space="preserve">Zespół Szkół im.Prymasa Tysiąclecia</t>
  </si>
  <si>
    <t xml:space="preserve">Zespół Szkół im. Prymasa Tysiąclecia – remont instalacji elektrycznej na potrzeby „Nowej Matury”</t>
  </si>
  <si>
    <t xml:space="preserve">Zespół Szkół Budowlanych</t>
  </si>
  <si>
    <t xml:space="preserve">Inwestycje - Zespół Szkół Budowlanych - zakup sprzętu na potrzeby „Nowej Matury”</t>
  </si>
  <si>
    <t xml:space="preserve">ZSZ im.Staszica </t>
  </si>
  <si>
    <t xml:space="preserve">Inwestycje - Zespół Szkół Zawodowych im.Staszica - modernizacja sali gimnastycznej </t>
  </si>
  <si>
    <t xml:space="preserve">Inwestycje - Zespół Szkół Zawodowych im.Staszica - zakup sprzętu na potrzeby „Nowej Matury”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Inwestycje - Zespół Państwowych Placówek Kształcenia Plastycznego - zakup sprzętu na potrzeby „Nowej Matury”</t>
  </si>
  <si>
    <t xml:space="preserve">Szkoły zawodowe specjalne </t>
  </si>
  <si>
    <t xml:space="preserve">Centra kształcenia ustawicznego i praktycznego oraz ośrodki dokształcania zawodowego</t>
  </si>
  <si>
    <t xml:space="preserve">Centrum Kształcenia Praktycznego</t>
  </si>
  <si>
    <t xml:space="preserve">Inwestycje - Centrum Kształcenia Praktycznego – zakup wyposażenia pracowni mechatroniki i nauki technik CNC</t>
  </si>
  <si>
    <t xml:space="preserve">Inwestycje - Centrum Kształcenia Praktycznego – opracowanie dokumentacji i adaptacja pomieszczeń budynku B dla potrzeb pracowni mechatroniki i nauki technik CNC</t>
  </si>
  <si>
    <t xml:space="preserve">Ośrodki szkolenia, dokształcania i doskonalenia kadr</t>
  </si>
  <si>
    <t xml:space="preserve">Miejski Ośrodek Doskonalenia Nauczycieli</t>
  </si>
  <si>
    <t xml:space="preserve">Jednostki pomocnicze szkolnictwa</t>
  </si>
  <si>
    <t xml:space="preserve">Zespół Placówek Specjalnych ZOZ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Inwestycje - zakup sprzętu na potrzeby "Nowej matury"</t>
  </si>
  <si>
    <t xml:space="preserve">Dotacja celowa otrzymana z budżetu państwa na realizację własnych zadań bieżących gmin (związków gmin) – dofinansowanie kosztów kształcenia młodocianych pracowników</t>
  </si>
  <si>
    <t xml:space="preserve">Dotacja celowa otrzymana z budżetu państwa na realizację własnych zadań bieżących gmin (związków gmin) – komisje kwalifikacyjne i egzaminacyjne powoływane do przeprowadzenia postępowania kwalifikacyjnego związanego z awansem zawodowym nauczycieli</t>
  </si>
  <si>
    <t xml:space="preserve">Lecznictwo ambulatoryjne</t>
  </si>
  <si>
    <t xml:space="preserve">Remont SP ZOZ "Śródmieście"</t>
  </si>
  <si>
    <t xml:space="preserve">Remont SP ZOZ "Śródmieście" - etap II</t>
  </si>
  <si>
    <t xml:space="preserve">Inwestycje - opracowanie dokumentacji technicznej na realizację projektów: modernizacja i termoizolacja budynku SP ZOZ "Śródmieście" w Opolu</t>
  </si>
  <si>
    <t xml:space="preserve">Montaż automatycznych urządzeń przeciwzalewowych w SP ZOZ „Centrum”</t>
  </si>
  <si>
    <t xml:space="preserve">Ratownictwo medyczne</t>
  </si>
  <si>
    <t xml:space="preserve">Dotacja celowa otrzymana z budżetu państwa na zadania bieżące z zakresu administracji rządowej oraz inne zadania zlecone ustawami realizowane przez powiat – Centrum Powiadamiania Ratunkowego</t>
  </si>
  <si>
    <t xml:space="preserve">Programy polityki zdrowotnej</t>
  </si>
  <si>
    <t xml:space="preserve">Realizacja programu promocji i profilaktyki zdrowia - badania mammograficzne </t>
  </si>
  <si>
    <t xml:space="preserve">Realizacja zadań z zakresu promocji zdrowia</t>
  </si>
  <si>
    <t xml:space="preserve">Realizacja programu profilaktyki szczepień ochronnych przeciwko wirusowemu zapaleniu wątroby typu "A +B" Twinrix Junior </t>
  </si>
  <si>
    <t xml:space="preserve">Realizacja programu profilaktyki szczepień ochronnych przeciwko wirusowemu zapaleniu wątroby typu "B" </t>
  </si>
  <si>
    <t xml:space="preserve">Przeciwdziałanie alkoholizmowi</t>
  </si>
  <si>
    <t xml:space="preserve">Wydatki bieżące - środki z Miejskiego Programu Profilaktyki i Rozwiązywania Problemów Alkoholowych</t>
  </si>
  <si>
    <t xml:space="preserve">Inwestycje - zakup zestawu komputerowego z drukarką i oprogramowaniem</t>
  </si>
  <si>
    <t xml:space="preserve">Składki na ubezpieczenie zdrowotne oraz świadczenia dla osób nie objętych obowiązkiem ubezpieczenia zdrowotnego</t>
  </si>
  <si>
    <t xml:space="preserve">Dotacja celowa otrzymana z budżetu państwa na zadania bieżące z zakresu administracji rządowej oraz inne zadania zlecone ustawami realizowane przez powiat (dzieci)</t>
  </si>
  <si>
    <t xml:space="preserve">Dotacja celowa otrzymana z budżetu państwa na zadania bieżące z zakresu administracji rządowej oraz inne zadania zlecone ustawami realizowane przez powiat (bezrobotni)</t>
  </si>
  <si>
    <t xml:space="preserve">Dofinansowanie zadań z zakresu opieki paliatywno – hospicyjnej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remont sanitariatów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zakupy inwestycyjne</t>
    </r>
  </si>
  <si>
    <t xml:space="preserve">Środki na usamodzielnienie i kontynuację nauki wychowanków placówek opiekuńczo - wychowawczych - dotacja celowa otrzymana z budżetu państwa na realizację bieżących zadań własnych powiatu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zakupy sprzętu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modernizacja kuchni</t>
    </r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 - </t>
    </r>
    <r>
      <rPr>
        <i val="true"/>
        <sz val="10"/>
        <rFont val="Arial CE"/>
        <family val="2"/>
        <charset val="238"/>
      </rPr>
      <t xml:space="preserve">dotacja celowa otrzymana z budżetu państwa  na realizacje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dotacja celowa otrzymana z budżetu państwa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dotacja celowa otrzymana z budżetu państwa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Centrum Rehabilitacji Dla Dzieci z Porażeniem Mózgowym</t>
    </r>
    <r>
      <rPr>
        <i val="true"/>
        <sz val="10"/>
        <rFont val="Arial CE"/>
        <family val="2"/>
        <charset val="238"/>
      </rPr>
      <t xml:space="preserve"> - dotacja </t>
    </r>
  </si>
  <si>
    <t xml:space="preserve">Rodziny zastępcze</t>
  </si>
  <si>
    <t xml:space="preserve">Świadczenia rodzinne oraz składki na ubezpieczenia emerytalne i rentowe z ubezpieczenia społecznego</t>
  </si>
  <si>
    <t xml:space="preserve">Dotacja celowa otrzymana z budżetu państwa na realizację zadań bieżących z zakresu administracji rządowej oraz innych zadań zleconych gminom (związkom gmin) ustawami - realizacja świadczeń rodzinnych</t>
  </si>
  <si>
    <t xml:space="preserve">Dotacja celowa otrzymana z budżetu państwa na inwestycje i zakupy inwestycyjne z zakresu administracji rządowej oraz innych zadań zleconych gminom ustawami - zakup sprzętu komputerowego wraz z oprogramowaniem oraz sprzętu na utworzenie nowych stanowisk pr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dotacja celowa otrzymana z budżetu państwa na zadania bieżące z zakresu administracji rządowej oraz inne zadania zlecone ustawami realizowane przez powiat</t>
    </r>
  </si>
  <si>
    <t xml:space="preserve">Składki na ubezpieczenie zdrowotne opłacane za osoby pobierające niektóre świadczenia z pomocy społecznej</t>
  </si>
  <si>
    <t xml:space="preserve">Dotacja celowa otrzymana z budżetu państwa na realizację zadań bieżących z zakresu administracji rządowej oraz innych zadań zleconych gminom (związkom gmin) ustawami</t>
  </si>
  <si>
    <t xml:space="preserve">Zasiłki i pomoc w naturze oraz składki na ubezpieczenia społeczne</t>
  </si>
  <si>
    <t xml:space="preserve">Dotacja celowa otrzymana z budżetu państwa na realizację własnych zadań bieżących gmin (związków gmin)</t>
  </si>
  <si>
    <t xml:space="preserve">Dodatki mieszkaniowe</t>
  </si>
  <si>
    <t xml:space="preserve">Zasiłki rodzinne, pielęgnacyjne i wychowawcze</t>
  </si>
  <si>
    <r>
      <rPr>
        <b val="true"/>
        <i val="true"/>
        <sz val="10"/>
        <rFont val="Arial CE"/>
        <family val="2"/>
        <charset val="238"/>
      </rPr>
      <t xml:space="preserve">MOPR</t>
    </r>
    <r>
      <rPr>
        <i val="true"/>
        <sz val="10"/>
        <rFont val="Arial CE"/>
        <family val="2"/>
        <charset val="238"/>
      </rPr>
      <t xml:space="preserve"> - dotacja celowa otrzymana z budżetu państwa na realizację zadań bieżących z zakresu administracji rządowej oraz innych zadań zleconych gminie (związkom gmin) ustawami</t>
    </r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Ośrodek Pomocy Rodzinie - wymiana pieca c.o.</t>
  </si>
  <si>
    <t xml:space="preserve">Miejski Ośrodek Pomocy Rodzinie - zakupy inwestycyjne sprzętu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Miejski Ośrodek Pomocy Osobom Bezdomnym i Uzależnionym – modernizacja instalacji elektrycznej</t>
  </si>
  <si>
    <t xml:space="preserve">Jednostki specjalistycznego poradnictwa, mieszkania chronione i ośrodki  interwencji kryzysowej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Inwestycje - Ośrodek Readaptacji Społecznej "Szansa" - budowa drogi i ogrodzenia</t>
  </si>
  <si>
    <t xml:space="preserve">Przeciwdziałanie narkomanii</t>
  </si>
  <si>
    <t xml:space="preserve">Dotacja celowa otrzymana z budżetu państwa na realizację własnych zadań bieżących gmin (związków gmin) – dożywianie uczniów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2 – zakup zmywarek</t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9 – zakup zmywarek</t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Zespoły do spraw orzekania o niepełnosprawności</t>
  </si>
  <si>
    <t xml:space="preserve">Wydatki bieżące </t>
  </si>
  <si>
    <t xml:space="preserve">Fundusz Pracy</t>
  </si>
  <si>
    <t xml:space="preserve">Państwowy Fundusz Rehabilitacji Osób Niepełnosprawnych</t>
  </si>
  <si>
    <t xml:space="preserve">Rehabilitacja zawodowa i społeczna </t>
  </si>
  <si>
    <t xml:space="preserve">Inwestycje - zakup sprzętu komputerowego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wiatowy Urząd Pracy – adaptacja pomieszczeń na archiwum zakładowe </t>
  </si>
  <si>
    <t xml:space="preserve">Powiatowy Urząd Pracy – wykonanie ścian działowych </t>
  </si>
  <si>
    <t xml:space="preserve">Dofinansowanie realizacji programu readaptacji bezrobotnych, niepełnosprawnych i społecznie nieprzystosowanych z terenu miasta Opola</t>
  </si>
  <si>
    <t xml:space="preserve">Świetlice szkolne</t>
  </si>
  <si>
    <t xml:space="preserve">PSP Nr 15 – zakupy sprzętu</t>
  </si>
  <si>
    <t xml:space="preserve">Publiczna Szkoła Podstawowa Nr 28   </t>
  </si>
  <si>
    <t xml:space="preserve">Poradnie psychologiczno-pedagogiczne oraz inne poradnie specjalistyczne, w tym poradnie specjalistyczne </t>
  </si>
  <si>
    <t xml:space="preserve">Miejska Poradnia Psychologiczno-Pedagogiczna</t>
  </si>
  <si>
    <t xml:space="preserve">Miejska Poradnia Psychologiczno - Pedagogiczna – zakupy sprzętu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Szkolny Ośrodek Sportowo – Wypoczynkowy w Zieleńcu – zakup samochodu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socjalne, zasiłki losowe dla uczniów</t>
  </si>
  <si>
    <t xml:space="preserve">Dotacja celowa otrzymana z budżetu państwa na realizację bieżących zadań własnych powiatu – stypendia dla uczniów</t>
  </si>
  <si>
    <t xml:space="preserve">Realizacja projektu „Wspieranie rozwoju edukacyjnego młodzieży wiejskiej poprzez programy stypendialne”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Inwestycje - Kontrakt 5 i 6 - pomoc techniczna przygotowanie dokumentacji przetargowej</t>
  </si>
  <si>
    <t xml:space="preserve">Inwestycje - Kontrakt nr 1 – Budowa sieci kanalizacyjnej w miejscowościach: Folwark, Chrzowice, Chmielowice, Żerkowice, Komprachcice, Osiny, Polska Nowa Wieś</t>
  </si>
  <si>
    <t xml:space="preserve">Inwestycje - aktualizacja i dostosowanie dokumentacji projektowej do wymogów Unii Europejskiej – Projekt ISPA</t>
  </si>
  <si>
    <t xml:space="preserve">Gospodarka odpadami</t>
  </si>
  <si>
    <t xml:space="preserve">Selektywna zbiórka i utylizacja odpadów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Prace konserwatorskie zespołu figuralnego fontanny na Pl.Daszyńskiego</t>
  </si>
  <si>
    <t xml:space="preserve">Zakup koszy na gminne tereny zieleni 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Wymiana ogrodzenia zewnętrznego i wewnętrznego dla kotów w Schronisku dla Bezdomnych Zwierząt</t>
  </si>
  <si>
    <t xml:space="preserve">Oświetlenie ulic, placów i dróg</t>
  </si>
  <si>
    <t xml:space="preserve">Wydatki na oświetlenie ulic</t>
  </si>
  <si>
    <t xml:space="preserve">Inwestycje - doświetlenie ulic</t>
  </si>
  <si>
    <t xml:space="preserve">Inwestycje - Przebudowa oświetlenia ul.Żwirki i Wigury, Mozarta oraz plac przed Filharmonią - etap I: Przebudowa oświetlenia ul.Żwirki i Wigury</t>
  </si>
  <si>
    <t xml:space="preserve">Inwestycje - modernizacja i budowa oświetlenia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Zarząd Dróg</t>
    </r>
    <r>
      <rPr>
        <i val="true"/>
        <sz val="10"/>
        <rFont val="Arial CE"/>
        <family val="2"/>
        <charset val="238"/>
      </rPr>
      <t xml:space="preserve"> - zakup sprzętu komputerowego</t>
    </r>
  </si>
  <si>
    <t xml:space="preserve">Utrzymanie szaletów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Inwestycje - dokumentacja przyszłościowa</t>
  </si>
  <si>
    <t xml:space="preserve">Inwestycje z udziałem ludności</t>
  </si>
  <si>
    <t xml:space="preserve">Inwestycje - modernizacja systemu kanalizacji ogólnospławnej śródmieścia Opola (Kolektor "K") i budowa zbiornika retencyjnego ul.Żwirki i Wigury</t>
  </si>
  <si>
    <t xml:space="preserve">Inwestycje - budowa ogrodzenia przepompowni wielofunkcyjnej "Metalchem"</t>
  </si>
  <si>
    <t xml:space="preserve">Inwestycje - budowa kanalizacji deszczowej w ul.Rosponda - Podlesie i ul.Groszowickiej wraz z przebudową rowu w Opolu - etap I</t>
  </si>
  <si>
    <t xml:space="preserve">Inwestycje - budowa kanalizacji sanitarnej i deszczowej ul.Wiśniowa II etap</t>
  </si>
  <si>
    <t xml:space="preserve">Inwestycje - Budowa II kwatery Miejskiego Składowiska Odpadów w Opolu – 1 etap</t>
  </si>
  <si>
    <t xml:space="preserve">Inwestycje - budowa sieci wodociągowej ul.Etnografów w dz. Bierkowice</t>
  </si>
  <si>
    <t xml:space="preserve">Inwestycje - budowa urządzeń podczyszczających ścieki deszczowe odprowadzane ze zlewni ul.Katowickiej i "dzielnicy generalskiej"</t>
  </si>
  <si>
    <t xml:space="preserve">Inwestycje - budowa urządzeń podczyszczających ścieki deszczowe pochodzące z dzielnicy "ZWM" i Chabry</t>
  </si>
  <si>
    <t xml:space="preserve">Remont kanalizacji deszczowej</t>
  </si>
  <si>
    <t xml:space="preserve">Inwestycje - odwodnienie połaci dachowych przy ul.Robotniczej nr 1 do 31 oraz ul.Armii Krajowej wraz z włączeniem do miejskiej sieci kanalizacji deszczowej</t>
  </si>
  <si>
    <t xml:space="preserve">Inwestycje - uzbrojenie terenów w rejonie ul.Lwowskiej</t>
  </si>
  <si>
    <t xml:space="preserve">Inwestycje - zasilanie elektroenergetyczne Pracowniczych Ogrodów Działkowych "ODRA" przy ul.Koszyka</t>
  </si>
  <si>
    <t xml:space="preserve">Inwestycje - budowa kanalizacji sanitarnej i deszczowej ul.Kwiatkowskiego i ul.Broniewskiego </t>
  </si>
  <si>
    <t xml:space="preserve">Inwestycje - budowa sieci wodociągowej w ul.Jeżynowej i ul.Suchoborskiej</t>
  </si>
  <si>
    <t xml:space="preserve">Kładka dla pieszych i rowerzystów pod mostem na obwodnicy północnej </t>
  </si>
  <si>
    <t xml:space="preserve">Uzupełnienie rekultywacji składowiska odpadów komunalnych przy Al. Przyjaźni w Opolu</t>
  </si>
  <si>
    <r>
      <rPr>
        <b val="true"/>
        <i val="true"/>
        <sz val="10"/>
        <rFont val="Arial CE"/>
        <family val="2"/>
        <charset val="238"/>
      </rPr>
      <t xml:space="preserve">Projekt ISPA</t>
    </r>
    <r>
      <rPr>
        <i val="true"/>
        <sz val="10"/>
        <rFont val="Arial CE"/>
        <family val="2"/>
        <charset val="238"/>
      </rPr>
      <t xml:space="preserve"> - utrzymanie biura PIU - wydatki bieżące</t>
    </r>
  </si>
  <si>
    <t xml:space="preserve">Inwestycje - Projekt ISPA - utrzymanie biura PIU - zakupy sprzętu</t>
  </si>
  <si>
    <t xml:space="preserve">Teatry dramatyczne i lalkowe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t xml:space="preserve">Inwestycje - Opolski Teatr Lalki i Aktora - budowa budynku zaplecza technicznego i sali prób wraz z opracowaniem dokumentacji technicznej</t>
  </si>
  <si>
    <t xml:space="preserve">Inwestycje - Opolski Teatr Lalki i Aktora - modernizacja oświetlenia teatru</t>
  </si>
  <si>
    <t xml:space="preserve">Opolski Teatr Lalki i Aktora – remont dachu budynku głównego teatru</t>
  </si>
  <si>
    <t xml:space="preserve">Opolski Teatr Lalki i Aktora – wymiana stolarki okiennej w budynku „Dom aktora”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Inwestycje - Miejski Ośrodek Kultury - zaprojektowanie wraz z wykonaniem widowni Amfiteatru 1000-lecia 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Inwestycje - Galeria Sztuki Współczesnej - zakup samochodu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 celowa otrzymana z budżetu państwa na zadania bieżące realizowane przez powiat na podstawie porozumień z organami administracji rządowej </t>
    </r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Inwestycje - przebudowa i rozbudowa Ogrodu Zoologicznego</t>
  </si>
  <si>
    <t xml:space="preserve">Inwestycje - przebudowa i rozbudowa budynku małpiarni - słoniarni na schronisko dla goryli</t>
  </si>
  <si>
    <t xml:space="preserve">Ogród Zoologiczny – zakup sprzętu komputerowego</t>
  </si>
  <si>
    <t xml:space="preserve">Ogród Zoologiczny – projekt gnojownika</t>
  </si>
  <si>
    <t xml:space="preserve">Ogród Zoologiczny – wykonanie ogrodzenia wybiegu dla gepardów – dostawa materiałów</t>
  </si>
  <si>
    <t xml:space="preserve">KULTURA FIZYCZNA I SPORT</t>
  </si>
  <si>
    <t xml:space="preserve">Obiekty sportowe </t>
  </si>
  <si>
    <t xml:space="preserve">Inwestycje - hala widowiskowo - sportowa "OKRĄGLAK" (remont pokrycia dachowego)</t>
  </si>
  <si>
    <t xml:space="preserve">Inwestycje - hala widowiskowo - sportowa "OKRĄGLAK"  (remont klap dymowych i wymiana bram wejściowych)</t>
  </si>
  <si>
    <t xml:space="preserve">Inwestycje - modernizacja basenu letniego Plac Róż (opracowanie dokumentacji technicznej)</t>
  </si>
  <si>
    <t xml:space="preserve">Inwestycje - modernizacja basenu letniego Plac Róż</t>
  </si>
  <si>
    <t xml:space="preserve">Inwestycje - remont band na stadionie żużlowym przy ul.Wschodniej</t>
  </si>
  <si>
    <t xml:space="preserve">Remonty boisk sportowych</t>
  </si>
  <si>
    <t xml:space="preserve">Inwestycje - Dom wycieczkowy "TOROPOL" - instalacja sygnalizacji przeciwpożarowej</t>
  </si>
  <si>
    <t xml:space="preserve">Inwestycje - sztuczne lodowisko "TOROPOL" - wymiana skraplaczy</t>
  </si>
  <si>
    <t xml:space="preserve">Modernizacja stadionu „Gwardia” - opracowanie dokumentacji technicznej</t>
  </si>
  <si>
    <t xml:space="preserve">Hala widowiskowo – sportowa "OKRĄGLAK" (zakup wykładziny do zabezpieczenia parkietu przy organizacji imprez masowych)</t>
  </si>
  <si>
    <t xml:space="preserve">Remont pomieszczeń w budynku na stadionie żużlowym przy ul.Wschodniej 2 w Opolu</t>
  </si>
  <si>
    <t xml:space="preserve">Modernizacja wewnętrznej instalacji c.o. w budynku administracyjno – gospodarczym na stadionie miejskim przy ul. Oleskiej 51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Remont kas i ogrodzenia na stadionie ODRA</t>
  </si>
  <si>
    <t xml:space="preserve">Zagospodarowanie terenów akwenów Silesia i Malina</t>
  </si>
  <si>
    <t xml:space="preserve">OGÓŁEM WYDATKI</t>
  </si>
  <si>
    <t xml:space="preserve">ROZCHODY</t>
  </si>
  <si>
    <t xml:space="preserve">§ 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0.00%"/>
    <numFmt numFmtId="173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0" width="17.7"/>
    <col collapsed="false" customWidth="true" hidden="false" outlineLevel="0" max="7" min="7" style="0" width="7.85"/>
    <col collapsed="false" customWidth="true" hidden="false" outlineLevel="0" max="8" min="8" style="0" width="11.13"/>
  </cols>
  <sheetData>
    <row r="1" s="6" customFormat="tru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21.75" hidden="false" customHeight="true" outlineLevel="0" collapsed="false">
      <c r="A3" s="12" t="n">
        <v>600</v>
      </c>
      <c r="B3" s="12"/>
      <c r="C3" s="13" t="s">
        <v>8</v>
      </c>
      <c r="D3" s="14" t="n">
        <f aca="false">SUM(D4:D5)</f>
        <v>120000</v>
      </c>
      <c r="E3" s="13" t="n">
        <f aca="false">SUM(E4:E5)</f>
        <v>1801200</v>
      </c>
      <c r="F3" s="15" t="n">
        <f aca="false">SUM(F4:F5)</f>
        <v>1472553</v>
      </c>
      <c r="G3" s="16" t="n">
        <f aca="false">F3/E3</f>
        <v>0.817539973351099</v>
      </c>
      <c r="H3" s="17" t="n">
        <f aca="false">F3/$F$131</f>
        <v>0.00440986560767658</v>
      </c>
      <c r="I3" s="18"/>
    </row>
    <row r="4" s="1" customFormat="true" ht="12.75" hidden="false" customHeight="false" outlineLevel="0" collapsed="false">
      <c r="A4" s="19"/>
      <c r="B4" s="20" t="s">
        <v>9</v>
      </c>
      <c r="C4" s="21" t="s">
        <v>10</v>
      </c>
      <c r="D4" s="22" t="n">
        <v>120000</v>
      </c>
      <c r="E4" s="23" t="n">
        <v>204000</v>
      </c>
      <c r="F4" s="24" t="n">
        <v>168417</v>
      </c>
      <c r="G4" s="25" t="n">
        <f aca="false">F4/E4</f>
        <v>0.825573529411765</v>
      </c>
      <c r="H4" s="26" t="n">
        <f aca="false">F4/$F$131</f>
        <v>0.000504359663827425</v>
      </c>
      <c r="I4" s="18"/>
    </row>
    <row r="5" s="1" customFormat="true" ht="25.5" hidden="false" customHeight="false" outlineLevel="0" collapsed="false">
      <c r="A5" s="19"/>
      <c r="B5" s="20" t="n">
        <v>6430</v>
      </c>
      <c r="C5" s="21" t="s">
        <v>11</v>
      </c>
      <c r="D5" s="22"/>
      <c r="E5" s="23" t="n">
        <v>1597200</v>
      </c>
      <c r="F5" s="24" t="n">
        <v>1304136</v>
      </c>
      <c r="G5" s="25" t="n">
        <f aca="false">F5/E5</f>
        <v>0.816513899323817</v>
      </c>
      <c r="H5" s="26" t="n">
        <f aca="false">F5/$F$131</f>
        <v>0.00390550594384916</v>
      </c>
      <c r="I5" s="18"/>
    </row>
    <row r="6" s="1" customFormat="true" ht="21.75" hidden="false" customHeight="true" outlineLevel="0" collapsed="false">
      <c r="A6" s="27" t="n">
        <v>700</v>
      </c>
      <c r="B6" s="27"/>
      <c r="C6" s="28" t="s">
        <v>12</v>
      </c>
      <c r="D6" s="29" t="n">
        <f aca="false">SUM(D7:D19)</f>
        <v>46690000</v>
      </c>
      <c r="E6" s="28" t="n">
        <f aca="false">SUM(E7:E19)</f>
        <v>47187765</v>
      </c>
      <c r="F6" s="30" t="n">
        <f aca="false">SUM(F7:F19)</f>
        <v>51742713</v>
      </c>
      <c r="G6" s="16" t="n">
        <f aca="false">F6/E6</f>
        <v>1.09652815724585</v>
      </c>
      <c r="H6" s="17" t="n">
        <f aca="false">F6/$F$131</f>
        <v>0.154954294009506</v>
      </c>
      <c r="I6" s="18"/>
    </row>
    <row r="7" s="1" customFormat="true" ht="25.5" hidden="false" customHeight="false" outlineLevel="0" collapsed="false">
      <c r="A7" s="31"/>
      <c r="B7" s="32" t="s">
        <v>13</v>
      </c>
      <c r="C7" s="33" t="s">
        <v>14</v>
      </c>
      <c r="D7" s="34" t="n">
        <v>21850000</v>
      </c>
      <c r="E7" s="35" t="n">
        <v>21850000</v>
      </c>
      <c r="F7" s="36" t="n">
        <v>22957293</v>
      </c>
      <c r="G7" s="25" t="n">
        <f aca="false">F7/E7</f>
        <v>1.05067702517162</v>
      </c>
      <c r="H7" s="26" t="n">
        <f aca="false">F7/$F$131</f>
        <v>0.0687503789989592</v>
      </c>
      <c r="I7" s="18"/>
    </row>
    <row r="8" s="1" customFormat="true" ht="12.75" hidden="false" customHeight="false" outlineLevel="0" collapsed="false">
      <c r="A8" s="19"/>
      <c r="B8" s="20" t="s">
        <v>9</v>
      </c>
      <c r="C8" s="37" t="s">
        <v>10</v>
      </c>
      <c r="D8" s="38"/>
      <c r="E8" s="23"/>
      <c r="F8" s="24" t="n">
        <v>185</v>
      </c>
      <c r="G8" s="25"/>
      <c r="H8" s="26" t="n">
        <f aca="false">F8/$F$131</f>
        <v>5.54020899363328E-007</v>
      </c>
      <c r="I8" s="18"/>
    </row>
    <row r="9" s="6" customFormat="true" ht="51" hidden="false" customHeight="false" outlineLevel="0" collapsed="false">
      <c r="A9" s="19"/>
      <c r="B9" s="19" t="s">
        <v>15</v>
      </c>
      <c r="C9" s="37" t="s">
        <v>16</v>
      </c>
      <c r="D9" s="38" t="n">
        <v>500000</v>
      </c>
      <c r="E9" s="23" t="n">
        <v>1100000</v>
      </c>
      <c r="F9" s="24" t="n">
        <v>1222896</v>
      </c>
      <c r="G9" s="25" t="n">
        <f aca="false">F9/E9</f>
        <v>1.11172363636364</v>
      </c>
      <c r="H9" s="26" t="n">
        <f aca="false">F9/$F$131</f>
        <v>0.00366221590133955</v>
      </c>
      <c r="I9" s="18"/>
    </row>
    <row r="10" s="1" customFormat="true" ht="25.5" hidden="false" customHeight="false" outlineLevel="0" collapsed="false">
      <c r="A10" s="19"/>
      <c r="B10" s="19" t="s">
        <v>17</v>
      </c>
      <c r="C10" s="37" t="s">
        <v>18</v>
      </c>
      <c r="D10" s="38" t="n">
        <v>120000</v>
      </c>
      <c r="E10" s="23" t="n">
        <v>120000</v>
      </c>
      <c r="F10" s="24" t="n">
        <v>92789</v>
      </c>
      <c r="G10" s="25" t="n">
        <f aca="false">F10/E10</f>
        <v>0.773241666666667</v>
      </c>
      <c r="H10" s="26" t="n">
        <f aca="false">F10/$F$131</f>
        <v>0.000277875920167697</v>
      </c>
      <c r="I10" s="18"/>
    </row>
    <row r="11" s="6" customFormat="true" ht="12.75" hidden="false" customHeight="false" outlineLevel="0" collapsed="false">
      <c r="A11" s="39"/>
      <c r="B11" s="19" t="s">
        <v>19</v>
      </c>
      <c r="C11" s="37" t="s">
        <v>20</v>
      </c>
      <c r="D11" s="38" t="n">
        <v>22000000</v>
      </c>
      <c r="E11" s="23" t="n">
        <v>22000000</v>
      </c>
      <c r="F11" s="24" t="n">
        <v>24261964</v>
      </c>
      <c r="G11" s="25" t="n">
        <f aca="false">F11/E11</f>
        <v>1.10281654545455</v>
      </c>
      <c r="H11" s="26" t="n">
        <f aca="false">F11/$F$131</f>
        <v>0.0726574871113551</v>
      </c>
      <c r="I11" s="18"/>
    </row>
    <row r="12" s="6" customFormat="true" ht="12.75" hidden="false" customHeight="false" outlineLevel="0" collapsed="false">
      <c r="A12" s="39"/>
      <c r="B12" s="19" t="s">
        <v>21</v>
      </c>
      <c r="C12" s="37" t="s">
        <v>22</v>
      </c>
      <c r="D12" s="38" t="n">
        <v>100000</v>
      </c>
      <c r="E12" s="23" t="n">
        <v>100000</v>
      </c>
      <c r="F12" s="24" t="n">
        <v>149424</v>
      </c>
      <c r="G12" s="25" t="n">
        <f aca="false">F12/E12</f>
        <v>1.49424</v>
      </c>
      <c r="H12" s="26" t="n">
        <f aca="false">F12/$F$131</f>
        <v>0.000447481183061978</v>
      </c>
      <c r="I12" s="18"/>
    </row>
    <row r="13" s="6" customFormat="true" ht="12.75" hidden="false" customHeight="false" outlineLevel="0" collapsed="false">
      <c r="A13" s="19"/>
      <c r="B13" s="19" t="s">
        <v>23</v>
      </c>
      <c r="C13" s="37" t="s">
        <v>24</v>
      </c>
      <c r="D13" s="38"/>
      <c r="E13" s="23"/>
      <c r="F13" s="24" t="n">
        <v>416759</v>
      </c>
      <c r="G13" s="25"/>
      <c r="H13" s="26" t="n">
        <f aca="false">F13/$F$131</f>
        <v>0.00124807132971763</v>
      </c>
      <c r="I13" s="18"/>
    </row>
    <row r="14" s="41" customFormat="true" ht="12.75" hidden="false" customHeight="false" outlineLevel="0" collapsed="false">
      <c r="A14" s="39"/>
      <c r="B14" s="19" t="s">
        <v>25</v>
      </c>
      <c r="C14" s="37" t="s">
        <v>26</v>
      </c>
      <c r="D14" s="38" t="n">
        <v>1487500</v>
      </c>
      <c r="E14" s="23" t="n">
        <v>887500</v>
      </c>
      <c r="F14" s="24" t="n">
        <v>924603</v>
      </c>
      <c r="G14" s="25" t="n">
        <f aca="false">F14/E14</f>
        <v>1.0418061971831</v>
      </c>
      <c r="H14" s="26" t="n">
        <f aca="false">F14/$F$131</f>
        <v>0.00276891559791368</v>
      </c>
      <c r="I14" s="40"/>
    </row>
    <row r="15" s="6" customFormat="true" ht="38.25" hidden="false" customHeight="false" outlineLevel="0" collapsed="false">
      <c r="A15" s="39"/>
      <c r="B15" s="19" t="n">
        <v>2010</v>
      </c>
      <c r="C15" s="37" t="s">
        <v>27</v>
      </c>
      <c r="D15" s="38"/>
      <c r="E15" s="23" t="n">
        <v>146765</v>
      </c>
      <c r="F15" s="24" t="n">
        <v>146765</v>
      </c>
      <c r="G15" s="25" t="n">
        <f aca="false">F15/E15</f>
        <v>1</v>
      </c>
      <c r="H15" s="26" t="n">
        <f aca="false">F15/$F$131</f>
        <v>0.000439518255648967</v>
      </c>
      <c r="I15" s="18"/>
    </row>
    <row r="16" s="6" customFormat="true" ht="38.25" hidden="false" customHeight="false" outlineLevel="0" collapsed="false">
      <c r="A16" s="39"/>
      <c r="B16" s="19" t="n">
        <v>2020</v>
      </c>
      <c r="C16" s="37" t="s">
        <v>28</v>
      </c>
      <c r="D16" s="38"/>
      <c r="E16" s="23" t="n">
        <v>350000</v>
      </c>
      <c r="F16" s="24" t="n">
        <v>350000</v>
      </c>
      <c r="G16" s="25" t="n">
        <f aca="false">F16/E16</f>
        <v>1</v>
      </c>
      <c r="H16" s="26" t="n">
        <f aca="false">F16/$F$131</f>
        <v>0.00104814764744414</v>
      </c>
      <c r="I16" s="18"/>
    </row>
    <row r="17" s="6" customFormat="true" ht="38.25" hidden="false" customHeight="false" outlineLevel="0" collapsed="false">
      <c r="A17" s="39"/>
      <c r="B17" s="19" t="n">
        <v>2110</v>
      </c>
      <c r="C17" s="37" t="s">
        <v>29</v>
      </c>
      <c r="D17" s="38" t="n">
        <v>70000</v>
      </c>
      <c r="E17" s="23" t="n">
        <v>71000</v>
      </c>
      <c r="F17" s="24" t="n">
        <v>70948</v>
      </c>
      <c r="G17" s="25" t="n">
        <f aca="false">F17/E17</f>
        <v>0.999267605633803</v>
      </c>
      <c r="H17" s="26" t="n">
        <f aca="false">F17/$F$131</f>
        <v>0.000212468512259619</v>
      </c>
      <c r="I17" s="18"/>
    </row>
    <row r="18" s="6" customFormat="true" ht="38.25" hidden="false" customHeight="false" outlineLevel="0" collapsed="false">
      <c r="A18" s="39"/>
      <c r="B18" s="19" t="n">
        <v>2360</v>
      </c>
      <c r="C18" s="37" t="s">
        <v>30</v>
      </c>
      <c r="D18" s="38" t="n">
        <v>562500</v>
      </c>
      <c r="E18" s="23" t="n">
        <v>562500</v>
      </c>
      <c r="F18" s="24" t="n">
        <v>1071702</v>
      </c>
      <c r="G18" s="25" t="n">
        <f aca="false">F18/E18</f>
        <v>1.905248</v>
      </c>
      <c r="H18" s="26" t="n">
        <f aca="false">F18/$F$131</f>
        <v>0.00320943408588907</v>
      </c>
      <c r="I18" s="18"/>
    </row>
    <row r="19" s="6" customFormat="true" ht="12.75" hidden="false" customHeight="false" outlineLevel="0" collapsed="false">
      <c r="A19" s="42"/>
      <c r="B19" s="43" t="n">
        <v>2980</v>
      </c>
      <c r="C19" s="44" t="s">
        <v>31</v>
      </c>
      <c r="D19" s="38"/>
      <c r="E19" s="23"/>
      <c r="F19" s="24" t="n">
        <v>77385</v>
      </c>
      <c r="G19" s="25"/>
      <c r="H19" s="26" t="n">
        <f aca="false">F19/$F$131</f>
        <v>0.000231745444849898</v>
      </c>
      <c r="I19" s="18"/>
    </row>
    <row r="20" s="6" customFormat="true" ht="21.75" hidden="false" customHeight="true" outlineLevel="0" collapsed="false">
      <c r="A20" s="27" t="n">
        <v>710</v>
      </c>
      <c r="B20" s="27"/>
      <c r="C20" s="28" t="s">
        <v>32</v>
      </c>
      <c r="D20" s="29" t="n">
        <f aca="false">SUM(D21:D24)</f>
        <v>227000</v>
      </c>
      <c r="E20" s="28" t="n">
        <f aca="false">SUM(E21:E24)</f>
        <v>279373</v>
      </c>
      <c r="F20" s="30" t="n">
        <f aca="false">SUM(F21:F24)</f>
        <v>279883</v>
      </c>
      <c r="G20" s="16" t="n">
        <f aca="false">F20/E20</f>
        <v>1.00182551642428</v>
      </c>
      <c r="H20" s="17" t="n">
        <f aca="false">F20/$F$131</f>
        <v>0.000838167737170305</v>
      </c>
      <c r="I20" s="18"/>
    </row>
    <row r="21" s="46" customFormat="true" ht="38.25" hidden="false" customHeight="false" outlineLevel="0" collapsed="false">
      <c r="A21" s="19"/>
      <c r="B21" s="32" t="n">
        <v>2020</v>
      </c>
      <c r="C21" s="45" t="s">
        <v>28</v>
      </c>
      <c r="D21" s="22" t="n">
        <v>4000</v>
      </c>
      <c r="E21" s="23" t="n">
        <v>4000</v>
      </c>
      <c r="F21" s="24" t="n">
        <v>4000</v>
      </c>
      <c r="G21" s="25" t="n">
        <f aca="false">F21/E21</f>
        <v>1</v>
      </c>
      <c r="H21" s="26" t="n">
        <f aca="false">F21/$F$131</f>
        <v>1.19788302565044E-005</v>
      </c>
      <c r="I21" s="18"/>
    </row>
    <row r="22" s="46" customFormat="true" ht="38.25" hidden="false" customHeight="false" outlineLevel="0" collapsed="false">
      <c r="A22" s="19"/>
      <c r="B22" s="19" t="n">
        <v>2110</v>
      </c>
      <c r="C22" s="21" t="s">
        <v>29</v>
      </c>
      <c r="D22" s="22" t="n">
        <v>210000</v>
      </c>
      <c r="E22" s="23" t="n">
        <v>265405</v>
      </c>
      <c r="F22" s="24" t="n">
        <v>265404</v>
      </c>
      <c r="G22" s="25" t="n">
        <f aca="false">F22/E22</f>
        <v>0.999996232173471</v>
      </c>
      <c r="H22" s="26" t="n">
        <f aca="false">F22/$F$131</f>
        <v>0.000794807366349323</v>
      </c>
      <c r="I22" s="18"/>
    </row>
    <row r="23" s="46" customFormat="true" ht="38.25" hidden="false" customHeight="false" outlineLevel="0" collapsed="false">
      <c r="A23" s="19"/>
      <c r="B23" s="19" t="n">
        <v>6410</v>
      </c>
      <c r="C23" s="21" t="s">
        <v>33</v>
      </c>
      <c r="D23" s="22" t="n">
        <v>13000</v>
      </c>
      <c r="E23" s="23" t="n">
        <v>9968</v>
      </c>
      <c r="F23" s="24" t="n">
        <v>9968</v>
      </c>
      <c r="G23" s="25" t="n">
        <f aca="false">F23/E23</f>
        <v>1</v>
      </c>
      <c r="H23" s="26" t="n">
        <f aca="false">F23/$F$131</f>
        <v>2.9851244999209E-005</v>
      </c>
      <c r="I23" s="18"/>
    </row>
    <row r="24" s="46" customFormat="true" ht="12.75" hidden="false" customHeight="false" outlineLevel="0" collapsed="false">
      <c r="A24" s="19"/>
      <c r="B24" s="19" t="n">
        <v>2380</v>
      </c>
      <c r="C24" s="21" t="s">
        <v>34</v>
      </c>
      <c r="D24" s="22"/>
      <c r="E24" s="23"/>
      <c r="F24" s="24" t="n">
        <v>511</v>
      </c>
      <c r="G24" s="25"/>
      <c r="H24" s="26" t="n">
        <f aca="false">F24/$F$131</f>
        <v>1.53029556526844E-006</v>
      </c>
      <c r="I24" s="18"/>
    </row>
    <row r="25" s="46" customFormat="true" ht="21.75" hidden="false" customHeight="true" outlineLevel="0" collapsed="false">
      <c r="A25" s="27" t="n">
        <v>750</v>
      </c>
      <c r="B25" s="27"/>
      <c r="C25" s="28" t="s">
        <v>35</v>
      </c>
      <c r="D25" s="29" t="n">
        <f aca="false">SUM(D26:D37)</f>
        <v>3966896</v>
      </c>
      <c r="E25" s="28" t="n">
        <f aca="false">SUM(E26:E37)</f>
        <v>4199739</v>
      </c>
      <c r="F25" s="30" t="n">
        <f aca="false">SUM(F26:F37)</f>
        <v>5482447</v>
      </c>
      <c r="G25" s="16" t="n">
        <f aca="false">F25/E25</f>
        <v>1.305425646689</v>
      </c>
      <c r="H25" s="17" t="n">
        <f aca="false">F25/$F$131</f>
        <v>0.0164183255008204</v>
      </c>
      <c r="I25" s="18"/>
    </row>
    <row r="26" s="1" customFormat="true" ht="12.75" hidden="false" customHeight="false" outlineLevel="0" collapsed="false">
      <c r="A26" s="20"/>
      <c r="B26" s="20" t="s">
        <v>36</v>
      </c>
      <c r="C26" s="47" t="s">
        <v>37</v>
      </c>
      <c r="D26" s="48" t="n">
        <v>2200000</v>
      </c>
      <c r="E26" s="35" t="n">
        <v>2200000</v>
      </c>
      <c r="F26" s="36" t="n">
        <v>3497354</v>
      </c>
      <c r="G26" s="25" t="n">
        <f aca="false">F26/E26</f>
        <v>1.58970636363636</v>
      </c>
      <c r="H26" s="26" t="n">
        <f aca="false">F26/$F$131</f>
        <v>0.0104735524782267</v>
      </c>
      <c r="I26" s="18"/>
    </row>
    <row r="27" s="1" customFormat="true" ht="12.75" hidden="false" customHeight="false" outlineLevel="0" collapsed="false">
      <c r="A27" s="20"/>
      <c r="B27" s="20" t="s">
        <v>9</v>
      </c>
      <c r="C27" s="21" t="s">
        <v>10</v>
      </c>
      <c r="D27" s="48" t="n">
        <v>600000</v>
      </c>
      <c r="E27" s="35" t="n">
        <v>640000</v>
      </c>
      <c r="F27" s="36" t="n">
        <v>474605</v>
      </c>
      <c r="G27" s="25" t="n">
        <f aca="false">F27/E27</f>
        <v>0.7415703125</v>
      </c>
      <c r="H27" s="26" t="n">
        <f aca="false">F27/$F$131</f>
        <v>0.00142130318347207</v>
      </c>
      <c r="I27" s="18"/>
    </row>
    <row r="28" s="1" customFormat="true" ht="12.75" hidden="false" customHeight="false" outlineLevel="0" collapsed="false">
      <c r="A28" s="20"/>
      <c r="B28" s="20" t="s">
        <v>38</v>
      </c>
      <c r="C28" s="21" t="s">
        <v>39</v>
      </c>
      <c r="D28" s="48"/>
      <c r="E28" s="35"/>
      <c r="F28" s="36" t="n">
        <v>4482</v>
      </c>
      <c r="G28" s="25"/>
      <c r="H28" s="26" t="n">
        <f aca="false">F28/$F$131</f>
        <v>1.34222793024132E-005</v>
      </c>
      <c r="I28" s="18"/>
    </row>
    <row r="29" s="6" customFormat="true" ht="12.75" hidden="false" customHeight="false" outlineLevel="0" collapsed="false">
      <c r="A29" s="39"/>
      <c r="B29" s="19" t="s">
        <v>23</v>
      </c>
      <c r="C29" s="21" t="s">
        <v>24</v>
      </c>
      <c r="D29" s="22"/>
      <c r="E29" s="23"/>
      <c r="F29" s="24" t="n">
        <v>6188</v>
      </c>
      <c r="G29" s="25"/>
      <c r="H29" s="26" t="n">
        <f aca="false">F29/$F$131</f>
        <v>1.85312504068123E-005</v>
      </c>
      <c r="I29" s="18"/>
    </row>
    <row r="30" s="1" customFormat="true" ht="12.75" hidden="false" customHeight="false" outlineLevel="0" collapsed="false">
      <c r="A30" s="20"/>
      <c r="B30" s="20" t="s">
        <v>25</v>
      </c>
      <c r="C30" s="21" t="s">
        <v>26</v>
      </c>
      <c r="D30" s="48" t="n">
        <v>200000</v>
      </c>
      <c r="E30" s="35" t="n">
        <v>200000</v>
      </c>
      <c r="F30" s="36" t="n">
        <v>351558</v>
      </c>
      <c r="G30" s="25" t="n">
        <f aca="false">F30/E30</f>
        <v>1.75779</v>
      </c>
      <c r="H30" s="26" t="n">
        <f aca="false">F30/$F$131</f>
        <v>0.00105281340182904</v>
      </c>
      <c r="I30" s="18"/>
    </row>
    <row r="31" s="41" customFormat="true" ht="38.25" hidden="false" customHeight="false" outlineLevel="0" collapsed="false">
      <c r="A31" s="39"/>
      <c r="B31" s="19" t="n">
        <v>2010</v>
      </c>
      <c r="C31" s="21" t="s">
        <v>27</v>
      </c>
      <c r="D31" s="22" t="n">
        <v>613356</v>
      </c>
      <c r="E31" s="23" t="n">
        <v>613356</v>
      </c>
      <c r="F31" s="24" t="n">
        <v>613356</v>
      </c>
      <c r="G31" s="25" t="n">
        <f aca="false">F31/E31</f>
        <v>1</v>
      </c>
      <c r="H31" s="26" t="n">
        <f aca="false">F31/$F$131</f>
        <v>0.00183682185270213</v>
      </c>
      <c r="I31" s="18"/>
    </row>
    <row r="32" s="41" customFormat="true" ht="38.25" hidden="false" customHeight="false" outlineLevel="0" collapsed="false">
      <c r="A32" s="39"/>
      <c r="B32" s="19" t="n">
        <v>2020</v>
      </c>
      <c r="C32" s="21" t="s">
        <v>28</v>
      </c>
      <c r="D32" s="22"/>
      <c r="E32" s="23" t="n">
        <v>100000</v>
      </c>
      <c r="F32" s="24" t="n">
        <v>100000</v>
      </c>
      <c r="G32" s="25" t="n">
        <f aca="false">F32/E32</f>
        <v>1</v>
      </c>
      <c r="H32" s="26" t="n">
        <f aca="false">F32/$F$131</f>
        <v>0.00029947075641261</v>
      </c>
      <c r="I32" s="18"/>
    </row>
    <row r="33" s="41" customFormat="true" ht="38.25" hidden="false" customHeight="false" outlineLevel="0" collapsed="false">
      <c r="A33" s="39"/>
      <c r="B33" s="19" t="n">
        <v>2110</v>
      </c>
      <c r="C33" s="21" t="s">
        <v>29</v>
      </c>
      <c r="D33" s="22" t="n">
        <v>305540</v>
      </c>
      <c r="E33" s="23" t="n">
        <v>305540</v>
      </c>
      <c r="F33" s="24" t="n">
        <v>305535</v>
      </c>
      <c r="G33" s="25" t="n">
        <f aca="false">F33/E33</f>
        <v>0.999983635530536</v>
      </c>
      <c r="H33" s="26" t="n">
        <f aca="false">F33/$F$131</f>
        <v>0.000914987975605268</v>
      </c>
      <c r="I33" s="18"/>
    </row>
    <row r="34" s="41" customFormat="true" ht="38.25" hidden="false" customHeight="false" outlineLevel="0" collapsed="false">
      <c r="A34" s="39"/>
      <c r="B34" s="19" t="n">
        <v>2120</v>
      </c>
      <c r="C34" s="21" t="s">
        <v>40</v>
      </c>
      <c r="D34" s="22" t="n">
        <v>31000</v>
      </c>
      <c r="E34" s="23" t="n">
        <v>24343</v>
      </c>
      <c r="F34" s="24" t="n">
        <v>24342</v>
      </c>
      <c r="G34" s="25" t="n">
        <f aca="false">F34/E34</f>
        <v>0.999958920428871</v>
      </c>
      <c r="H34" s="26" t="n">
        <f aca="false">F34/$F$131</f>
        <v>7.28971715259575E-005</v>
      </c>
      <c r="I34" s="18"/>
    </row>
    <row r="35" s="41" customFormat="true" ht="38.25" hidden="false" customHeight="false" outlineLevel="0" collapsed="false">
      <c r="A35" s="39"/>
      <c r="B35" s="19" t="n">
        <v>2312</v>
      </c>
      <c r="C35" s="21" t="s">
        <v>41</v>
      </c>
      <c r="D35" s="22"/>
      <c r="E35" s="23" t="n">
        <v>32424</v>
      </c>
      <c r="F35" s="24" t="n">
        <v>37026</v>
      </c>
      <c r="G35" s="25" t="n">
        <f aca="false">F35/E35</f>
        <v>1.1419319022946</v>
      </c>
      <c r="H35" s="26" t="n">
        <f aca="false">F35/$F$131</f>
        <v>0.000110882042269333</v>
      </c>
      <c r="I35" s="18"/>
    </row>
    <row r="36" s="41" customFormat="true" ht="38.25" hidden="false" customHeight="false" outlineLevel="0" collapsed="false">
      <c r="A36" s="39"/>
      <c r="B36" s="19" t="n">
        <v>2360</v>
      </c>
      <c r="C36" s="21" t="s">
        <v>30</v>
      </c>
      <c r="D36" s="22" t="n">
        <v>17000</v>
      </c>
      <c r="E36" s="23" t="n">
        <v>17000</v>
      </c>
      <c r="F36" s="24" t="n">
        <v>22468</v>
      </c>
      <c r="G36" s="25" t="n">
        <f aca="false">F36/E36</f>
        <v>1.32164705882353</v>
      </c>
      <c r="H36" s="26" t="n">
        <f aca="false">F36/$F$131</f>
        <v>6.72850895507852E-005</v>
      </c>
      <c r="I36" s="18"/>
    </row>
    <row r="37" s="41" customFormat="true" ht="38.25" hidden="false" customHeight="false" outlineLevel="0" collapsed="false">
      <c r="A37" s="39"/>
      <c r="B37" s="19" t="n">
        <v>2702</v>
      </c>
      <c r="C37" s="21" t="s">
        <v>42</v>
      </c>
      <c r="D37" s="22"/>
      <c r="E37" s="23" t="n">
        <v>67076</v>
      </c>
      <c r="F37" s="24" t="n">
        <v>45533</v>
      </c>
      <c r="G37" s="25" t="n">
        <f aca="false">F37/E37</f>
        <v>0.678827002206452</v>
      </c>
      <c r="H37" s="26" t="n">
        <f aca="false">F37/$F$131</f>
        <v>0.000136358019517354</v>
      </c>
      <c r="I37" s="18"/>
    </row>
    <row r="38" s="41" customFormat="true" ht="25.5" hidden="false" customHeight="false" outlineLevel="0" collapsed="false">
      <c r="A38" s="27" t="n">
        <v>751</v>
      </c>
      <c r="B38" s="27"/>
      <c r="C38" s="28" t="s">
        <v>43</v>
      </c>
      <c r="D38" s="29" t="n">
        <f aca="false">D39</f>
        <v>20342</v>
      </c>
      <c r="E38" s="28" t="n">
        <f aca="false">E39</f>
        <v>182185</v>
      </c>
      <c r="F38" s="30" t="n">
        <f aca="false">F39</f>
        <v>182185</v>
      </c>
      <c r="G38" s="16" t="n">
        <f aca="false">F38/E38</f>
        <v>1</v>
      </c>
      <c r="H38" s="17" t="n">
        <f aca="false">F38/$F$131</f>
        <v>0.000545590797570314</v>
      </c>
      <c r="I38" s="18"/>
    </row>
    <row r="39" s="41" customFormat="true" ht="38.25" hidden="false" customHeight="false" outlineLevel="0" collapsed="false">
      <c r="A39" s="39"/>
      <c r="B39" s="19" t="n">
        <v>2010</v>
      </c>
      <c r="C39" s="21" t="s">
        <v>27</v>
      </c>
      <c r="D39" s="22" t="n">
        <v>20342</v>
      </c>
      <c r="E39" s="23" t="n">
        <v>182185</v>
      </c>
      <c r="F39" s="24" t="n">
        <v>182185</v>
      </c>
      <c r="G39" s="25" t="n">
        <f aca="false">F39/E39</f>
        <v>1</v>
      </c>
      <c r="H39" s="26" t="n">
        <f aca="false">F39/$F$131</f>
        <v>0.000545590797570314</v>
      </c>
      <c r="I39" s="18"/>
    </row>
    <row r="40" s="6" customFormat="true" ht="21.75" hidden="false" customHeight="true" outlineLevel="0" collapsed="false">
      <c r="A40" s="27" t="n">
        <v>754</v>
      </c>
      <c r="B40" s="49"/>
      <c r="C40" s="28" t="s">
        <v>44</v>
      </c>
      <c r="D40" s="29" t="n">
        <f aca="false">SUM(D41:D49)</f>
        <v>7579000</v>
      </c>
      <c r="E40" s="28" t="n">
        <f aca="false">SUM(E41:E49)</f>
        <v>7799500</v>
      </c>
      <c r="F40" s="30" t="n">
        <f aca="false">SUM(F41:F49)</f>
        <v>7836460</v>
      </c>
      <c r="G40" s="16" t="n">
        <f aca="false">F40/E40</f>
        <v>1.00473876530547</v>
      </c>
      <c r="H40" s="17" t="n">
        <f aca="false">F40/$F$131</f>
        <v>0.0234679060379716</v>
      </c>
      <c r="I40" s="18"/>
    </row>
    <row r="41" s="1" customFormat="true" ht="12.75" hidden="false" customHeight="false" outlineLevel="0" collapsed="false">
      <c r="A41" s="39"/>
      <c r="B41" s="19" t="s">
        <v>45</v>
      </c>
      <c r="C41" s="21" t="s">
        <v>46</v>
      </c>
      <c r="D41" s="22" t="n">
        <v>35000</v>
      </c>
      <c r="E41" s="23" t="n">
        <v>35000</v>
      </c>
      <c r="F41" s="24" t="n">
        <v>70080</v>
      </c>
      <c r="G41" s="25" t="n">
        <f aca="false">F41/E41</f>
        <v>2.00228571428571</v>
      </c>
      <c r="H41" s="26" t="n">
        <f aca="false">F41/$F$131</f>
        <v>0.000209869106093957</v>
      </c>
      <c r="I41" s="18"/>
    </row>
    <row r="42" s="1" customFormat="true" ht="12.75" hidden="false" customHeight="false" outlineLevel="0" collapsed="false">
      <c r="A42" s="39"/>
      <c r="B42" s="20" t="s">
        <v>9</v>
      </c>
      <c r="C42" s="21" t="s">
        <v>10</v>
      </c>
      <c r="D42" s="22" t="n">
        <v>2000</v>
      </c>
      <c r="E42" s="23" t="n">
        <v>2000</v>
      </c>
      <c r="F42" s="24" t="n">
        <v>2431</v>
      </c>
      <c r="G42" s="25" t="n">
        <f aca="false">F42/E42</f>
        <v>1.2155</v>
      </c>
      <c r="H42" s="26" t="n">
        <f aca="false">F42/$F$131</f>
        <v>7.28013408839055E-006</v>
      </c>
      <c r="I42" s="18"/>
    </row>
    <row r="43" s="6" customFormat="true" ht="12.75" hidden="false" customHeight="false" outlineLevel="0" collapsed="false">
      <c r="A43" s="39"/>
      <c r="B43" s="19" t="s">
        <v>23</v>
      </c>
      <c r="C43" s="21" t="s">
        <v>24</v>
      </c>
      <c r="D43" s="22"/>
      <c r="E43" s="23"/>
      <c r="F43" s="24" t="n">
        <v>1593</v>
      </c>
      <c r="G43" s="25"/>
      <c r="H43" s="26" t="n">
        <f aca="false">F43/$F$131</f>
        <v>4.77056914965288E-006</v>
      </c>
      <c r="I43" s="18"/>
    </row>
    <row r="44" s="1" customFormat="true" ht="12.75" hidden="false" customHeight="false" outlineLevel="0" collapsed="false">
      <c r="A44" s="20"/>
      <c r="B44" s="20" t="s">
        <v>25</v>
      </c>
      <c r="C44" s="21" t="s">
        <v>26</v>
      </c>
      <c r="D44" s="48"/>
      <c r="E44" s="35"/>
      <c r="F44" s="36" t="n">
        <v>362</v>
      </c>
      <c r="G44" s="25"/>
      <c r="H44" s="26" t="n">
        <f aca="false">F44/$F$131</f>
        <v>1.08408413821365E-006</v>
      </c>
      <c r="I44" s="18"/>
    </row>
    <row r="45" s="1" customFormat="true" ht="38.25" hidden="false" customHeight="false" outlineLevel="0" collapsed="false">
      <c r="A45" s="39"/>
      <c r="B45" s="19" t="n">
        <v>2010</v>
      </c>
      <c r="C45" s="21" t="s">
        <v>27</v>
      </c>
      <c r="D45" s="22" t="n">
        <v>7000</v>
      </c>
      <c r="E45" s="23" t="n">
        <v>7000</v>
      </c>
      <c r="F45" s="24" t="n">
        <v>6999</v>
      </c>
      <c r="G45" s="25" t="n">
        <f aca="false">F45/E45</f>
        <v>0.999857142857143</v>
      </c>
      <c r="H45" s="26" t="n">
        <f aca="false">F45/$F$131</f>
        <v>2.09599582413186E-005</v>
      </c>
      <c r="I45" s="18"/>
    </row>
    <row r="46" s="6" customFormat="true" ht="38.25" hidden="false" customHeight="false" outlineLevel="0" collapsed="false">
      <c r="A46" s="39"/>
      <c r="B46" s="19" t="n">
        <v>2110</v>
      </c>
      <c r="C46" s="21" t="s">
        <v>29</v>
      </c>
      <c r="D46" s="22" t="n">
        <v>7530000</v>
      </c>
      <c r="E46" s="23" t="n">
        <v>7700500</v>
      </c>
      <c r="F46" s="24" t="n">
        <v>7699995</v>
      </c>
      <c r="G46" s="25" t="n">
        <f aca="false">F46/E46</f>
        <v>0.999934419842867</v>
      </c>
      <c r="H46" s="26" t="n">
        <f aca="false">F46/$F$131</f>
        <v>0.0230592332702331</v>
      </c>
      <c r="I46" s="18"/>
    </row>
    <row r="47" s="51" customFormat="true" ht="38.25" hidden="false" customHeight="false" outlineLevel="0" collapsed="false">
      <c r="A47" s="39"/>
      <c r="B47" s="19" t="n">
        <v>6310</v>
      </c>
      <c r="C47" s="21" t="s">
        <v>47</v>
      </c>
      <c r="D47" s="22"/>
      <c r="E47" s="23" t="n">
        <v>5000</v>
      </c>
      <c r="F47" s="24" t="n">
        <v>5000</v>
      </c>
      <c r="G47" s="25" t="n">
        <f aca="false">F47/E47</f>
        <v>1</v>
      </c>
      <c r="H47" s="26" t="n">
        <f aca="false">F47/$F$131</f>
        <v>1.49735378206305E-005</v>
      </c>
      <c r="I47" s="50"/>
    </row>
    <row r="48" s="51" customFormat="true" ht="25.5" hidden="false" customHeight="false" outlineLevel="0" collapsed="false">
      <c r="A48" s="39"/>
      <c r="B48" s="19" t="n">
        <v>6330</v>
      </c>
      <c r="C48" s="37" t="s">
        <v>48</v>
      </c>
      <c r="D48" s="22" t="n">
        <v>5000</v>
      </c>
      <c r="E48" s="23"/>
      <c r="F48" s="24"/>
      <c r="G48" s="25"/>
      <c r="H48" s="26" t="n">
        <f aca="false">F48/$F$131</f>
        <v>0</v>
      </c>
      <c r="I48" s="50"/>
    </row>
    <row r="49" s="51" customFormat="true" ht="38.25" hidden="false" customHeight="false" outlineLevel="0" collapsed="false">
      <c r="A49" s="39"/>
      <c r="B49" s="19" t="n">
        <v>6410</v>
      </c>
      <c r="C49" s="21" t="s">
        <v>33</v>
      </c>
      <c r="D49" s="22"/>
      <c r="E49" s="23" t="n">
        <v>50000</v>
      </c>
      <c r="F49" s="24" t="n">
        <v>50000</v>
      </c>
      <c r="G49" s="25" t="n">
        <f aca="false">F49/E49</f>
        <v>1</v>
      </c>
      <c r="H49" s="26" t="n">
        <f aca="false">F49/$F$131</f>
        <v>0.000149735378206305</v>
      </c>
      <c r="I49" s="18"/>
    </row>
    <row r="50" s="51" customFormat="true" ht="38.25" hidden="false" customHeight="false" outlineLevel="0" collapsed="false">
      <c r="A50" s="27" t="n">
        <v>756</v>
      </c>
      <c r="B50" s="49"/>
      <c r="C50" s="28" t="s">
        <v>49</v>
      </c>
      <c r="D50" s="29" t="n">
        <f aca="false">SUM(D51:D65)</f>
        <v>149647262</v>
      </c>
      <c r="E50" s="28" t="n">
        <f aca="false">SUM(E51:E65)</f>
        <v>150260042</v>
      </c>
      <c r="F50" s="30" t="n">
        <f aca="false">SUM(F51:F65)</f>
        <v>151726304</v>
      </c>
      <c r="G50" s="16" t="n">
        <f aca="false">F50/E50</f>
        <v>1.00975816311831</v>
      </c>
      <c r="H50" s="17" t="n">
        <f aca="false">F50/$F$131</f>
        <v>0.454375910265696</v>
      </c>
      <c r="I50" s="18"/>
    </row>
    <row r="51" s="51" customFormat="true" ht="12.75" hidden="false" customHeight="false" outlineLevel="0" collapsed="false">
      <c r="A51" s="20"/>
      <c r="B51" s="20" t="s">
        <v>50</v>
      </c>
      <c r="C51" s="47" t="s">
        <v>51</v>
      </c>
      <c r="D51" s="48" t="n">
        <v>78921462</v>
      </c>
      <c r="E51" s="35" t="n">
        <v>78921462</v>
      </c>
      <c r="F51" s="36" t="n">
        <v>77073508</v>
      </c>
      <c r="G51" s="25" t="n">
        <f aca="false">F51/E51</f>
        <v>0.97658489904812</v>
      </c>
      <c r="H51" s="26" t="n">
        <f aca="false">F51/$F$131</f>
        <v>0.230812617401333</v>
      </c>
      <c r="I51" s="18"/>
    </row>
    <row r="52" s="6" customFormat="true" ht="12.75" hidden="false" customHeight="false" outlineLevel="0" collapsed="false">
      <c r="A52" s="20"/>
      <c r="B52" s="20" t="s">
        <v>52</v>
      </c>
      <c r="C52" s="47" t="s">
        <v>53</v>
      </c>
      <c r="D52" s="48" t="n">
        <v>6000000</v>
      </c>
      <c r="E52" s="35" t="n">
        <v>6000000</v>
      </c>
      <c r="F52" s="36" t="n">
        <v>6506996</v>
      </c>
      <c r="G52" s="25" t="n">
        <f aca="false">F52/E52</f>
        <v>1.08449933333333</v>
      </c>
      <c r="H52" s="26" t="n">
        <f aca="false">F52/$F$131</f>
        <v>0.0194865501409383</v>
      </c>
      <c r="I52" s="18"/>
    </row>
    <row r="53" s="6" customFormat="true" ht="12.75" hidden="false" customHeight="false" outlineLevel="0" collapsed="false">
      <c r="A53" s="20"/>
      <c r="B53" s="19" t="s">
        <v>54</v>
      </c>
      <c r="C53" s="21" t="s">
        <v>55</v>
      </c>
      <c r="D53" s="48" t="n">
        <v>51000000</v>
      </c>
      <c r="E53" s="35" t="n">
        <v>51000000</v>
      </c>
      <c r="F53" s="36" t="n">
        <v>53711379</v>
      </c>
      <c r="G53" s="25" t="n">
        <f aca="false">F53/E53</f>
        <v>1.05316429411765</v>
      </c>
      <c r="H53" s="26" t="n">
        <f aca="false">F53/$F$131</f>
        <v>0.160849872970944</v>
      </c>
      <c r="I53" s="18"/>
    </row>
    <row r="54" s="6" customFormat="true" ht="12.75" hidden="false" customHeight="false" outlineLevel="0" collapsed="false">
      <c r="A54" s="20"/>
      <c r="B54" s="19" t="s">
        <v>56</v>
      </c>
      <c r="C54" s="21" t="s">
        <v>57</v>
      </c>
      <c r="D54" s="48" t="n">
        <v>300000</v>
      </c>
      <c r="E54" s="35" t="n">
        <v>300000</v>
      </c>
      <c r="F54" s="36" t="n">
        <v>252896</v>
      </c>
      <c r="G54" s="25" t="n">
        <f aca="false">F54/E54</f>
        <v>0.842986666666667</v>
      </c>
      <c r="H54" s="26" t="n">
        <f aca="false">F54/$F$131</f>
        <v>0.000757349564137234</v>
      </c>
      <c r="I54" s="18"/>
    </row>
    <row r="55" s="6" customFormat="true" ht="12.75" hidden="false" customHeight="false" outlineLevel="0" collapsed="false">
      <c r="A55" s="39"/>
      <c r="B55" s="19" t="s">
        <v>58</v>
      </c>
      <c r="C55" s="21" t="s">
        <v>59</v>
      </c>
      <c r="D55" s="22" t="n">
        <v>6800</v>
      </c>
      <c r="E55" s="23" t="n">
        <v>6800</v>
      </c>
      <c r="F55" s="24" t="n">
        <v>6365</v>
      </c>
      <c r="G55" s="25" t="n">
        <f aca="false">F55/E55</f>
        <v>0.936029411764706</v>
      </c>
      <c r="H55" s="26" t="n">
        <f aca="false">F55/$F$131</f>
        <v>1.90613136456626E-005</v>
      </c>
      <c r="I55" s="18"/>
    </row>
    <row r="56" s="6" customFormat="true" ht="12.75" hidden="false" customHeight="false" outlineLevel="0" collapsed="false">
      <c r="A56" s="39"/>
      <c r="B56" s="19" t="s">
        <v>60</v>
      </c>
      <c r="C56" s="21" t="s">
        <v>61</v>
      </c>
      <c r="D56" s="22" t="n">
        <v>2500000</v>
      </c>
      <c r="E56" s="23" t="n">
        <v>2500000</v>
      </c>
      <c r="F56" s="24" t="n">
        <v>2243022</v>
      </c>
      <c r="G56" s="25" t="n">
        <f aca="false">F56/E56</f>
        <v>0.8972088</v>
      </c>
      <c r="H56" s="26" t="n">
        <f aca="false">F56/$F$131</f>
        <v>0.00671719494990125</v>
      </c>
      <c r="I56" s="18"/>
    </row>
    <row r="57" s="6" customFormat="true" ht="25.5" hidden="false" customHeight="false" outlineLevel="0" collapsed="false">
      <c r="A57" s="39"/>
      <c r="B57" s="19" t="s">
        <v>62</v>
      </c>
      <c r="C57" s="21" t="s">
        <v>63</v>
      </c>
      <c r="D57" s="22" t="n">
        <v>500000</v>
      </c>
      <c r="E57" s="23" t="n">
        <v>500000</v>
      </c>
      <c r="F57" s="24" t="n">
        <v>350178</v>
      </c>
      <c r="G57" s="25" t="n">
        <f aca="false">F57/E57</f>
        <v>0.700356</v>
      </c>
      <c r="H57" s="26" t="n">
        <f aca="false">F57/$F$131</f>
        <v>0.00104868070539055</v>
      </c>
      <c r="I57" s="18"/>
    </row>
    <row r="58" s="6" customFormat="true" ht="12.75" hidden="false" customHeight="false" outlineLevel="0" collapsed="false">
      <c r="A58" s="39"/>
      <c r="B58" s="19" t="s">
        <v>64</v>
      </c>
      <c r="C58" s="21" t="s">
        <v>65</v>
      </c>
      <c r="D58" s="22" t="n">
        <v>900000</v>
      </c>
      <c r="E58" s="23" t="n">
        <v>900000</v>
      </c>
      <c r="F58" s="24" t="n">
        <v>784197</v>
      </c>
      <c r="G58" s="25" t="n">
        <f aca="false">F58/E58</f>
        <v>0.87133</v>
      </c>
      <c r="H58" s="26" t="n">
        <f aca="false">F58/$F$131</f>
        <v>0.002348440687665</v>
      </c>
      <c r="I58" s="18"/>
    </row>
    <row r="59" s="6" customFormat="true" ht="12.75" hidden="false" customHeight="false" outlineLevel="0" collapsed="false">
      <c r="A59" s="39"/>
      <c r="B59" s="19" t="s">
        <v>66</v>
      </c>
      <c r="C59" s="21" t="s">
        <v>67</v>
      </c>
      <c r="D59" s="22" t="n">
        <v>19000</v>
      </c>
      <c r="E59" s="23" t="n">
        <v>19000</v>
      </c>
      <c r="F59" s="24" t="n">
        <v>17884</v>
      </c>
      <c r="G59" s="25" t="n">
        <f aca="false">F59/E59</f>
        <v>0.941263157894737</v>
      </c>
      <c r="H59" s="26" t="n">
        <f aca="false">F59/$F$131</f>
        <v>5.35573500768312E-005</v>
      </c>
      <c r="I59" s="18"/>
    </row>
    <row r="60" s="6" customFormat="true" ht="12.75" hidden="false" customHeight="false" outlineLevel="0" collapsed="false">
      <c r="A60" s="39"/>
      <c r="B60" s="19" t="s">
        <v>68</v>
      </c>
      <c r="C60" s="21" t="s">
        <v>69</v>
      </c>
      <c r="D60" s="22" t="n">
        <v>3500000</v>
      </c>
      <c r="E60" s="23" t="n">
        <v>3500000</v>
      </c>
      <c r="F60" s="24" t="n">
        <v>4369248</v>
      </c>
      <c r="G60" s="25" t="n">
        <f aca="false">F60/E60</f>
        <v>1.24835657142857</v>
      </c>
      <c r="H60" s="26" t="n">
        <f aca="false">F60/$F$131</f>
        <v>0.0130846200351428</v>
      </c>
      <c r="I60" s="18"/>
    </row>
    <row r="61" s="6" customFormat="true" ht="12.75" hidden="false" customHeight="false" outlineLevel="0" collapsed="false">
      <c r="A61" s="39"/>
      <c r="B61" s="19" t="s">
        <v>70</v>
      </c>
      <c r="C61" s="21" t="s">
        <v>71</v>
      </c>
      <c r="D61" s="22" t="n">
        <v>1100000</v>
      </c>
      <c r="E61" s="23" t="n">
        <v>1100000</v>
      </c>
      <c r="F61" s="24" t="n">
        <v>1606774</v>
      </c>
      <c r="G61" s="25" t="n">
        <f aca="false">F61/E61</f>
        <v>1.46070363636364</v>
      </c>
      <c r="H61" s="26" t="n">
        <f aca="false">F61/$F$131</f>
        <v>0.00481181825164115</v>
      </c>
      <c r="I61" s="18"/>
    </row>
    <row r="62" s="6" customFormat="true" ht="12.75" hidden="false" customHeight="false" outlineLevel="0" collapsed="false">
      <c r="A62" s="39"/>
      <c r="B62" s="19" t="s">
        <v>72</v>
      </c>
      <c r="C62" s="21" t="s">
        <v>73</v>
      </c>
      <c r="D62" s="22" t="n">
        <v>150000</v>
      </c>
      <c r="E62" s="23" t="n">
        <v>150000</v>
      </c>
      <c r="F62" s="24" t="n">
        <v>157820</v>
      </c>
      <c r="G62" s="25" t="n">
        <f aca="false">F62/E62</f>
        <v>1.05213333333333</v>
      </c>
      <c r="H62" s="26" t="n">
        <f aca="false">F62/$F$131</f>
        <v>0.000472624747770381</v>
      </c>
      <c r="I62" s="18"/>
    </row>
    <row r="63" s="6" customFormat="true" ht="12.75" hidden="false" customHeight="false" outlineLevel="0" collapsed="false">
      <c r="A63" s="39"/>
      <c r="B63" s="19" t="s">
        <v>74</v>
      </c>
      <c r="C63" s="21" t="s">
        <v>75</v>
      </c>
      <c r="D63" s="22" t="n">
        <v>4000000</v>
      </c>
      <c r="E63" s="23" t="n">
        <v>4000000</v>
      </c>
      <c r="F63" s="24" t="n">
        <v>3487449</v>
      </c>
      <c r="G63" s="25" t="n">
        <f aca="false">F63/E63</f>
        <v>0.87186225</v>
      </c>
      <c r="H63" s="26" t="n">
        <f aca="false">F63/$F$131</f>
        <v>0.010443889899804</v>
      </c>
      <c r="I63" s="18"/>
    </row>
    <row r="64" s="6" customFormat="true" ht="12.75" hidden="false" customHeight="false" outlineLevel="0" collapsed="false">
      <c r="A64" s="39"/>
      <c r="B64" s="19" t="s">
        <v>76</v>
      </c>
      <c r="C64" s="21" t="s">
        <v>77</v>
      </c>
      <c r="D64" s="22"/>
      <c r="E64" s="23" t="n">
        <v>612780</v>
      </c>
      <c r="F64" s="24" t="n">
        <v>523720</v>
      </c>
      <c r="G64" s="25" t="n">
        <f aca="false">F64/E64</f>
        <v>0.854662358432064</v>
      </c>
      <c r="H64" s="26" t="n">
        <f aca="false">F64/$F$131</f>
        <v>0.00156838824548412</v>
      </c>
      <c r="I64" s="18"/>
    </row>
    <row r="65" s="6" customFormat="true" ht="12.75" hidden="false" customHeight="false" outlineLevel="0" collapsed="false">
      <c r="A65" s="39"/>
      <c r="B65" s="19" t="s">
        <v>21</v>
      </c>
      <c r="C65" s="21" t="s">
        <v>22</v>
      </c>
      <c r="D65" s="22" t="n">
        <v>750000</v>
      </c>
      <c r="E65" s="23" t="n">
        <v>750000</v>
      </c>
      <c r="F65" s="24" t="n">
        <v>634868</v>
      </c>
      <c r="G65" s="25" t="n">
        <f aca="false">F65/E65</f>
        <v>0.846490666666667</v>
      </c>
      <c r="H65" s="26" t="n">
        <f aca="false">F65/$F$131</f>
        <v>0.00190124400182161</v>
      </c>
      <c r="I65" s="18"/>
    </row>
    <row r="66" s="6" customFormat="true" ht="21.75" hidden="false" customHeight="true" outlineLevel="0" collapsed="false">
      <c r="A66" s="27" t="n">
        <v>758</v>
      </c>
      <c r="B66" s="49"/>
      <c r="C66" s="28" t="s">
        <v>78</v>
      </c>
      <c r="D66" s="29" t="n">
        <f aca="false">SUM(D67:D75)</f>
        <v>80961962</v>
      </c>
      <c r="E66" s="28" t="n">
        <f aca="false">SUM(E67:E75)</f>
        <v>85175954</v>
      </c>
      <c r="F66" s="30" t="n">
        <f aca="false">SUM(F67:F75)</f>
        <v>85740743</v>
      </c>
      <c r="G66" s="16" t="n">
        <f aca="false">F66/E66</f>
        <v>1.00663085029843</v>
      </c>
      <c r="H66" s="17" t="n">
        <f aca="false">F66/$F$131</f>
        <v>0.256768451615892</v>
      </c>
      <c r="I66" s="18"/>
    </row>
    <row r="67" s="6" customFormat="true" ht="25.5" hidden="false" customHeight="false" outlineLevel="0" collapsed="false">
      <c r="A67" s="39"/>
      <c r="B67" s="19" t="s">
        <v>62</v>
      </c>
      <c r="C67" s="21" t="s">
        <v>63</v>
      </c>
      <c r="D67" s="22"/>
      <c r="E67" s="23"/>
      <c r="F67" s="24" t="n">
        <v>2153</v>
      </c>
      <c r="G67" s="25"/>
      <c r="H67" s="26" t="n">
        <f aca="false">F67/$F$131</f>
        <v>6.44760538556349E-006</v>
      </c>
      <c r="I67" s="18"/>
    </row>
    <row r="68" s="6" customFormat="true" ht="12.75" hidden="false" customHeight="false" outlineLevel="0" collapsed="false">
      <c r="A68" s="39"/>
      <c r="B68" s="19" t="s">
        <v>64</v>
      </c>
      <c r="C68" s="21" t="s">
        <v>65</v>
      </c>
      <c r="D68" s="22"/>
      <c r="E68" s="23"/>
      <c r="F68" s="24" t="n">
        <v>-646</v>
      </c>
      <c r="G68" s="25"/>
      <c r="H68" s="26" t="n">
        <f aca="false">F68/$F$131</f>
        <v>-1.93458108642546E-006</v>
      </c>
      <c r="I68" s="18"/>
    </row>
    <row r="69" s="6" customFormat="true" ht="12.75" hidden="false" customHeight="false" outlineLevel="0" collapsed="false">
      <c r="A69" s="39"/>
      <c r="B69" s="19" t="s">
        <v>74</v>
      </c>
      <c r="C69" s="21" t="s">
        <v>75</v>
      </c>
      <c r="D69" s="22"/>
      <c r="E69" s="23"/>
      <c r="F69" s="24" t="n">
        <v>-353</v>
      </c>
      <c r="G69" s="25"/>
      <c r="H69" s="26" t="n">
        <f aca="false">F69/$F$131</f>
        <v>-1.05713177013651E-006</v>
      </c>
      <c r="I69" s="18"/>
    </row>
    <row r="70" s="6" customFormat="true" ht="12.75" hidden="false" customHeight="false" outlineLevel="0" collapsed="false">
      <c r="A70" s="39"/>
      <c r="B70" s="19" t="s">
        <v>21</v>
      </c>
      <c r="C70" s="21" t="s">
        <v>22</v>
      </c>
      <c r="D70" s="22"/>
      <c r="E70" s="23"/>
      <c r="F70" s="24" t="n">
        <v>-3646</v>
      </c>
      <c r="G70" s="25"/>
      <c r="H70" s="26" t="n">
        <f aca="false">F70/$F$131</f>
        <v>-1.09187037788038E-005</v>
      </c>
      <c r="I70" s="18"/>
    </row>
    <row r="71" s="6" customFormat="true" ht="12.75" hidden="false" customHeight="false" outlineLevel="0" collapsed="false">
      <c r="A71" s="39"/>
      <c r="B71" s="19" t="s">
        <v>23</v>
      </c>
      <c r="C71" s="21" t="s">
        <v>24</v>
      </c>
      <c r="D71" s="22" t="n">
        <v>450000</v>
      </c>
      <c r="E71" s="23" t="n">
        <v>450000</v>
      </c>
      <c r="F71" s="24" t="n">
        <v>988562</v>
      </c>
      <c r="G71" s="25" t="n">
        <f aca="false">F71/E71</f>
        <v>2.19680444444444</v>
      </c>
      <c r="H71" s="26" t="n">
        <f aca="false">F71/$F$131</f>
        <v>0.00296045409900763</v>
      </c>
      <c r="I71" s="18"/>
    </row>
    <row r="72" s="6" customFormat="true" ht="12.75" hidden="false" customHeight="false" outlineLevel="0" collapsed="false">
      <c r="A72" s="39"/>
      <c r="B72" s="19" t="n">
        <v>2760</v>
      </c>
      <c r="C72" s="21" t="s">
        <v>79</v>
      </c>
      <c r="D72" s="22"/>
      <c r="E72" s="23" t="n">
        <v>1076709</v>
      </c>
      <c r="F72" s="24" t="n">
        <v>1105428</v>
      </c>
      <c r="G72" s="25" t="n">
        <f aca="false">F72/E72</f>
        <v>1.02667294505758</v>
      </c>
      <c r="H72" s="26" t="n">
        <f aca="false">F72/$F$131</f>
        <v>0.00331043359319679</v>
      </c>
      <c r="I72" s="18"/>
    </row>
    <row r="73" s="6" customFormat="true" ht="12.75" hidden="false" customHeight="false" outlineLevel="0" collapsed="false">
      <c r="A73" s="39"/>
      <c r="B73" s="19" t="n">
        <v>2780</v>
      </c>
      <c r="C73" s="21" t="s">
        <v>80</v>
      </c>
      <c r="D73" s="22"/>
      <c r="E73" s="23" t="n">
        <v>1300000</v>
      </c>
      <c r="F73" s="24" t="n">
        <v>1300000</v>
      </c>
      <c r="G73" s="25" t="n">
        <f aca="false">F73/E73</f>
        <v>1</v>
      </c>
      <c r="H73" s="26" t="n">
        <f aca="false">F73/$F$131</f>
        <v>0.00389311983336393</v>
      </c>
      <c r="I73" s="18"/>
    </row>
    <row r="74" s="6" customFormat="true" ht="38.25" hidden="false" customHeight="false" outlineLevel="0" collapsed="false">
      <c r="A74" s="39"/>
      <c r="B74" s="19" t="n">
        <v>2790</v>
      </c>
      <c r="C74" s="21" t="s">
        <v>81</v>
      </c>
      <c r="D74" s="22"/>
      <c r="E74" s="23" t="n">
        <v>500000</v>
      </c>
      <c r="F74" s="24" t="n">
        <v>500000</v>
      </c>
      <c r="G74" s="25" t="n">
        <f aca="false">F74/E74</f>
        <v>1</v>
      </c>
      <c r="H74" s="26" t="n">
        <f aca="false">F74/$F$131</f>
        <v>0.00149735378206305</v>
      </c>
      <c r="I74" s="18"/>
    </row>
    <row r="75" s="51" customFormat="true" ht="12.75" hidden="false" customHeight="false" outlineLevel="0" collapsed="false">
      <c r="A75" s="39"/>
      <c r="B75" s="19" t="n">
        <v>2920</v>
      </c>
      <c r="C75" s="21" t="s">
        <v>82</v>
      </c>
      <c r="D75" s="22" t="n">
        <v>80511962</v>
      </c>
      <c r="E75" s="23" t="n">
        <v>81849245</v>
      </c>
      <c r="F75" s="24" t="n">
        <v>81849245</v>
      </c>
      <c r="G75" s="25" t="n">
        <f aca="false">F75/E75</f>
        <v>1</v>
      </c>
      <c r="H75" s="26" t="n">
        <f aca="false">F75/$F$131</f>
        <v>0.24511455311951</v>
      </c>
      <c r="I75" s="18"/>
    </row>
    <row r="76" s="51" customFormat="true" ht="21.75" hidden="false" customHeight="true" outlineLevel="0" collapsed="false">
      <c r="A76" s="27" t="n">
        <v>801</v>
      </c>
      <c r="B76" s="49"/>
      <c r="C76" s="28" t="s">
        <v>83</v>
      </c>
      <c r="D76" s="29" t="n">
        <f aca="false">SUM(D77:D84)</f>
        <v>172400</v>
      </c>
      <c r="E76" s="28" t="n">
        <f aca="false">SUM(E77:E84)</f>
        <v>699500</v>
      </c>
      <c r="F76" s="30" t="n">
        <f aca="false">SUM(F77:F84)</f>
        <v>745003</v>
      </c>
      <c r="G76" s="16" t="n">
        <f aca="false">F76/E76</f>
        <v>1.0650507505361</v>
      </c>
      <c r="H76" s="17" t="n">
        <f aca="false">F76/$F$131</f>
        <v>0.00223106611939664</v>
      </c>
      <c r="I76" s="18"/>
    </row>
    <row r="77" s="6" customFormat="true" ht="12.75" hidden="false" customHeight="false" outlineLevel="0" collapsed="false">
      <c r="A77" s="52"/>
      <c r="B77" s="32" t="s">
        <v>84</v>
      </c>
      <c r="C77" s="45" t="s">
        <v>85</v>
      </c>
      <c r="D77" s="22"/>
      <c r="E77" s="23"/>
      <c r="F77" s="24" t="n">
        <v>39148</v>
      </c>
      <c r="G77" s="25"/>
      <c r="H77" s="26" t="n">
        <f aca="false">F77/$F$131</f>
        <v>0.000117236811720409</v>
      </c>
      <c r="I77" s="18"/>
    </row>
    <row r="78" s="1" customFormat="true" ht="12.75" hidden="false" customHeight="false" outlineLevel="0" collapsed="false">
      <c r="A78" s="20"/>
      <c r="B78" s="20" t="s">
        <v>38</v>
      </c>
      <c r="C78" s="21" t="s">
        <v>39</v>
      </c>
      <c r="D78" s="48"/>
      <c r="E78" s="35"/>
      <c r="F78" s="36" t="n">
        <v>519</v>
      </c>
      <c r="G78" s="25"/>
      <c r="H78" s="26" t="n">
        <f aca="false">F78/$F$131</f>
        <v>1.55425322578145E-006</v>
      </c>
      <c r="I78" s="18"/>
    </row>
    <row r="79" s="6" customFormat="true" ht="12.75" hidden="false" customHeight="false" outlineLevel="0" collapsed="false">
      <c r="A79" s="39"/>
      <c r="B79" s="19" t="s">
        <v>23</v>
      </c>
      <c r="C79" s="21" t="s">
        <v>24</v>
      </c>
      <c r="D79" s="22"/>
      <c r="E79" s="23"/>
      <c r="F79" s="24" t="n">
        <v>290</v>
      </c>
      <c r="G79" s="25"/>
      <c r="H79" s="26" t="n">
        <f aca="false">F79/$F$131</f>
        <v>8.68465193596569E-007</v>
      </c>
      <c r="I79" s="18"/>
    </row>
    <row r="80" s="1" customFormat="true" ht="12.75" hidden="false" customHeight="false" outlineLevel="0" collapsed="false">
      <c r="A80" s="20"/>
      <c r="B80" s="20" t="s">
        <v>86</v>
      </c>
      <c r="C80" s="21" t="s">
        <v>87</v>
      </c>
      <c r="D80" s="48"/>
      <c r="E80" s="35"/>
      <c r="F80" s="36" t="n">
        <v>10419</v>
      </c>
      <c r="G80" s="25"/>
      <c r="H80" s="26" t="n">
        <f aca="false">F80/$F$131</f>
        <v>3.12018581106298E-005</v>
      </c>
      <c r="I80" s="18"/>
    </row>
    <row r="81" s="6" customFormat="true" ht="12.75" hidden="false" customHeight="false" outlineLevel="0" collapsed="false">
      <c r="A81" s="53"/>
      <c r="B81" s="20" t="s">
        <v>25</v>
      </c>
      <c r="C81" s="21" t="s">
        <v>26</v>
      </c>
      <c r="D81" s="22"/>
      <c r="E81" s="23"/>
      <c r="F81" s="24" t="n">
        <v>30000</v>
      </c>
      <c r="G81" s="25"/>
      <c r="H81" s="26" t="n">
        <f aca="false">F81/$F$131</f>
        <v>8.9841226923783E-005</v>
      </c>
      <c r="I81" s="18"/>
    </row>
    <row r="82" s="51" customFormat="true" ht="25.5" hidden="false" customHeight="false" outlineLevel="0" collapsed="false">
      <c r="A82" s="39"/>
      <c r="B82" s="19" t="n">
        <v>2030</v>
      </c>
      <c r="C82" s="21" t="s">
        <v>88</v>
      </c>
      <c r="D82" s="22"/>
      <c r="E82" s="23" t="n">
        <v>27100</v>
      </c>
      <c r="F82" s="24" t="n">
        <v>26799</v>
      </c>
      <c r="G82" s="25" t="n">
        <f aca="false">F82/E82</f>
        <v>0.988892988929889</v>
      </c>
      <c r="H82" s="26" t="n">
        <f aca="false">F82/$F$131</f>
        <v>8.02551680110154E-005</v>
      </c>
      <c r="I82" s="18"/>
    </row>
    <row r="83" s="51" customFormat="true" ht="38.25" hidden="false" customHeight="false" outlineLevel="0" collapsed="false">
      <c r="A83" s="39"/>
      <c r="B83" s="19" t="n">
        <v>2310</v>
      </c>
      <c r="C83" s="21" t="s">
        <v>41</v>
      </c>
      <c r="D83" s="22" t="n">
        <v>172400</v>
      </c>
      <c r="E83" s="23" t="n">
        <v>172400</v>
      </c>
      <c r="F83" s="24" t="n">
        <v>165254</v>
      </c>
      <c r="G83" s="25" t="n">
        <f aca="false">F83/E83</f>
        <v>0.958549883990719</v>
      </c>
      <c r="H83" s="26" t="n">
        <f aca="false">F83/$F$131</f>
        <v>0.000494887403802095</v>
      </c>
      <c r="I83" s="18"/>
    </row>
    <row r="84" s="51" customFormat="true" ht="38.25" hidden="false" customHeight="false" outlineLevel="0" collapsed="false">
      <c r="A84" s="39"/>
      <c r="B84" s="19" t="n">
        <v>6290</v>
      </c>
      <c r="C84" s="21" t="s">
        <v>89</v>
      </c>
      <c r="D84" s="22"/>
      <c r="E84" s="23" t="n">
        <v>500000</v>
      </c>
      <c r="F84" s="24" t="n">
        <v>472574</v>
      </c>
      <c r="G84" s="25" t="n">
        <f aca="false">F84/E84</f>
        <v>0.945148</v>
      </c>
      <c r="H84" s="26" t="n">
        <f aca="false">F84/$F$131</f>
        <v>0.00141522093240933</v>
      </c>
      <c r="I84" s="18"/>
    </row>
    <row r="85" s="6" customFormat="true" ht="21.75" hidden="false" customHeight="true" outlineLevel="0" collapsed="false">
      <c r="A85" s="27" t="n">
        <v>851</v>
      </c>
      <c r="B85" s="49"/>
      <c r="C85" s="28" t="s">
        <v>90</v>
      </c>
      <c r="D85" s="29" t="n">
        <f aca="false">SUM(D86:D89)</f>
        <v>4513000</v>
      </c>
      <c r="E85" s="28" t="n">
        <f aca="false">SUM(E86:E89)</f>
        <v>4888687</v>
      </c>
      <c r="F85" s="30" t="n">
        <f aca="false">SUM(F86:F89)</f>
        <v>5335624</v>
      </c>
      <c r="G85" s="16" t="n">
        <f aca="false">F85/E85</f>
        <v>1.09142270716043</v>
      </c>
      <c r="H85" s="17" t="n">
        <f aca="false">F85/$F$131</f>
        <v>0.0159786335521328</v>
      </c>
      <c r="I85" s="18"/>
    </row>
    <row r="86" s="6" customFormat="true" ht="12.75" hidden="false" customHeight="false" outlineLevel="0" collapsed="false">
      <c r="A86" s="39"/>
      <c r="B86" s="19" t="s">
        <v>91</v>
      </c>
      <c r="C86" s="21" t="s">
        <v>92</v>
      </c>
      <c r="D86" s="22" t="n">
        <v>2100000</v>
      </c>
      <c r="E86" s="23" t="n">
        <v>2100000</v>
      </c>
      <c r="F86" s="24" t="n">
        <v>2526835</v>
      </c>
      <c r="G86" s="25" t="n">
        <f aca="false">F86/E86</f>
        <v>1.20325476190476</v>
      </c>
      <c r="H86" s="26" t="n">
        <f aca="false">F86/$F$131</f>
        <v>0.00756713188779857</v>
      </c>
      <c r="I86" s="18"/>
    </row>
    <row r="87" s="6" customFormat="true" ht="51" hidden="false" customHeight="false" outlineLevel="0" collapsed="false">
      <c r="A87" s="53"/>
      <c r="B87" s="19" t="s">
        <v>15</v>
      </c>
      <c r="C87" s="21" t="s">
        <v>16</v>
      </c>
      <c r="D87" s="22"/>
      <c r="E87" s="23"/>
      <c r="F87" s="24" t="n">
        <v>15972</v>
      </c>
      <c r="G87" s="25"/>
      <c r="H87" s="26" t="n">
        <f aca="false">F87/$F$131</f>
        <v>4.78314692142221E-005</v>
      </c>
      <c r="I87" s="18"/>
    </row>
    <row r="88" s="6" customFormat="true" ht="12.75" hidden="false" customHeight="false" outlineLevel="0" collapsed="false">
      <c r="A88" s="53"/>
      <c r="B88" s="20" t="s">
        <v>25</v>
      </c>
      <c r="C88" s="21" t="s">
        <v>26</v>
      </c>
      <c r="D88" s="22"/>
      <c r="E88" s="23"/>
      <c r="F88" s="24" t="n">
        <v>8000</v>
      </c>
      <c r="G88" s="25"/>
      <c r="H88" s="26" t="n">
        <f aca="false">F88/$F$131</f>
        <v>2.39576605130088E-005</v>
      </c>
      <c r="I88" s="18"/>
    </row>
    <row r="89" s="6" customFormat="true" ht="38.25" hidden="false" customHeight="false" outlineLevel="0" collapsed="false">
      <c r="A89" s="39"/>
      <c r="B89" s="19" t="n">
        <v>2110</v>
      </c>
      <c r="C89" s="21" t="s">
        <v>29</v>
      </c>
      <c r="D89" s="22" t="n">
        <v>2413000</v>
      </c>
      <c r="E89" s="23" t="n">
        <v>2788687</v>
      </c>
      <c r="F89" s="24" t="n">
        <v>2784817</v>
      </c>
      <c r="G89" s="25" t="n">
        <f aca="false">F89/E89</f>
        <v>0.998612250137789</v>
      </c>
      <c r="H89" s="26" t="n">
        <f aca="false">F89/$F$131</f>
        <v>0.00833971253460695</v>
      </c>
      <c r="I89" s="18"/>
    </row>
    <row r="90" s="6" customFormat="true" ht="21.75" hidden="false" customHeight="true" outlineLevel="0" collapsed="false">
      <c r="A90" s="54" t="n">
        <v>852</v>
      </c>
      <c r="B90" s="49"/>
      <c r="C90" s="28" t="s">
        <v>93</v>
      </c>
      <c r="D90" s="29" t="n">
        <f aca="false">SUM(D91:D99)</f>
        <v>10536800</v>
      </c>
      <c r="E90" s="28" t="n">
        <f aca="false">SUM(E91:E99)</f>
        <v>19303438</v>
      </c>
      <c r="F90" s="30" t="n">
        <f aca="false">SUM(F91:F99)</f>
        <v>19120498</v>
      </c>
      <c r="G90" s="16" t="n">
        <f aca="false">F90/E90</f>
        <v>0.990522931718174</v>
      </c>
      <c r="H90" s="17" t="n">
        <f aca="false">F90/$F$131</f>
        <v>0.057260299990458</v>
      </c>
      <c r="I90" s="18"/>
    </row>
    <row r="91" s="1" customFormat="true" ht="12.75" hidden="false" customHeight="false" outlineLevel="0" collapsed="false">
      <c r="A91" s="52"/>
      <c r="B91" s="31" t="s">
        <v>9</v>
      </c>
      <c r="C91" s="33" t="s">
        <v>10</v>
      </c>
      <c r="D91" s="38"/>
      <c r="E91" s="23"/>
      <c r="F91" s="24" t="n">
        <v>10334</v>
      </c>
      <c r="G91" s="25"/>
      <c r="H91" s="26" t="n">
        <f aca="false">F91/$F$131</f>
        <v>3.09473079676791E-005</v>
      </c>
      <c r="I91" s="18"/>
    </row>
    <row r="92" s="6" customFormat="true" ht="12.75" hidden="false" customHeight="false" outlineLevel="0" collapsed="false">
      <c r="A92" s="52"/>
      <c r="B92" s="19" t="s">
        <v>84</v>
      </c>
      <c r="C92" s="37" t="s">
        <v>85</v>
      </c>
      <c r="D92" s="38" t="n">
        <v>1207200</v>
      </c>
      <c r="E92" s="23" t="n">
        <v>1207200</v>
      </c>
      <c r="F92" s="24" t="n">
        <v>1249598</v>
      </c>
      <c r="G92" s="25" t="n">
        <f aca="false">F92/E92</f>
        <v>1.03512094102054</v>
      </c>
      <c r="H92" s="26" t="n">
        <f aca="false">F92/$F$131</f>
        <v>0.00374218058271685</v>
      </c>
      <c r="I92" s="18"/>
    </row>
    <row r="93" s="6" customFormat="true" ht="12.75" hidden="false" customHeight="false" outlineLevel="0" collapsed="false">
      <c r="A93" s="53"/>
      <c r="B93" s="19" t="s">
        <v>23</v>
      </c>
      <c r="C93" s="37" t="s">
        <v>24</v>
      </c>
      <c r="D93" s="38" t="n">
        <v>18600</v>
      </c>
      <c r="E93" s="23" t="n">
        <v>18600</v>
      </c>
      <c r="F93" s="24" t="n">
        <v>18045</v>
      </c>
      <c r="G93" s="25" t="n">
        <f aca="false">F93/E93</f>
        <v>0.970161290322581</v>
      </c>
      <c r="H93" s="26" t="n">
        <f aca="false">F93/$F$131</f>
        <v>5.40394979946555E-005</v>
      </c>
      <c r="I93" s="18"/>
    </row>
    <row r="94" s="6" customFormat="true" ht="12.75" hidden="false" customHeight="false" outlineLevel="0" collapsed="false">
      <c r="A94" s="53"/>
      <c r="B94" s="20" t="s">
        <v>25</v>
      </c>
      <c r="C94" s="37" t="s">
        <v>26</v>
      </c>
      <c r="D94" s="38" t="n">
        <v>3200</v>
      </c>
      <c r="E94" s="23" t="n">
        <v>3200</v>
      </c>
      <c r="F94" s="24" t="n">
        <v>98041</v>
      </c>
      <c r="G94" s="25"/>
      <c r="H94" s="26" t="n">
        <f aca="false">F94/$F$131</f>
        <v>0.000293604124294487</v>
      </c>
      <c r="I94" s="18"/>
    </row>
    <row r="95" s="6" customFormat="true" ht="38.25" hidden="false" customHeight="false" outlineLevel="0" collapsed="false">
      <c r="A95" s="53"/>
      <c r="B95" s="19" t="n">
        <v>2010</v>
      </c>
      <c r="C95" s="37" t="s">
        <v>27</v>
      </c>
      <c r="D95" s="38" t="n">
        <v>4957000</v>
      </c>
      <c r="E95" s="23" t="n">
        <v>12243545</v>
      </c>
      <c r="F95" s="24" t="n">
        <v>12027220</v>
      </c>
      <c r="G95" s="25" t="n">
        <f aca="false">F95/E95</f>
        <v>0.982331506111996</v>
      </c>
      <c r="H95" s="26" t="n">
        <f aca="false">F95/$F$131</f>
        <v>0.0360180067094087</v>
      </c>
      <c r="I95" s="18"/>
    </row>
    <row r="96" s="6" customFormat="true" ht="25.5" hidden="false" customHeight="false" outlineLevel="0" collapsed="false">
      <c r="A96" s="53"/>
      <c r="B96" s="19" t="n">
        <v>2030</v>
      </c>
      <c r="C96" s="37" t="s">
        <v>88</v>
      </c>
      <c r="D96" s="38"/>
      <c r="E96" s="23" t="n">
        <v>1263139</v>
      </c>
      <c r="F96" s="24" t="n">
        <v>1161305</v>
      </c>
      <c r="G96" s="25" t="n">
        <f aca="false">F96/E96</f>
        <v>0.919380210728986</v>
      </c>
      <c r="H96" s="26" t="n">
        <f aca="false">F96/$F$131</f>
        <v>0.00347776886775746</v>
      </c>
      <c r="I96" s="18"/>
    </row>
    <row r="97" s="6" customFormat="true" ht="38.25" hidden="false" customHeight="false" outlineLevel="0" collapsed="false">
      <c r="A97" s="53"/>
      <c r="B97" s="19" t="n">
        <v>2110</v>
      </c>
      <c r="C97" s="37" t="s">
        <v>29</v>
      </c>
      <c r="D97" s="38" t="n">
        <v>39800</v>
      </c>
      <c r="E97" s="23" t="n">
        <v>39800</v>
      </c>
      <c r="F97" s="24" t="n">
        <v>29527</v>
      </c>
      <c r="G97" s="25" t="n">
        <f aca="false">F97/E97</f>
        <v>0.741884422110553</v>
      </c>
      <c r="H97" s="26" t="n">
        <f aca="false">F97/$F$131</f>
        <v>8.84247302459514E-005</v>
      </c>
      <c r="I97" s="18"/>
    </row>
    <row r="98" s="6" customFormat="true" ht="25.5" hidden="false" customHeight="false" outlineLevel="0" collapsed="false">
      <c r="A98" s="53"/>
      <c r="B98" s="19" t="n">
        <v>2130</v>
      </c>
      <c r="C98" s="37" t="s">
        <v>94</v>
      </c>
      <c r="D98" s="38" t="n">
        <v>4311000</v>
      </c>
      <c r="E98" s="23" t="n">
        <v>4482645</v>
      </c>
      <c r="F98" s="24" t="n">
        <v>4481160</v>
      </c>
      <c r="G98" s="25" t="n">
        <f aca="false">F98/E98</f>
        <v>0.999668722372617</v>
      </c>
      <c r="H98" s="26" t="n">
        <f aca="false">F98/$F$131</f>
        <v>0.0134197637480593</v>
      </c>
      <c r="I98" s="18"/>
    </row>
    <row r="99" s="6" customFormat="true" ht="38.25" hidden="false" customHeight="false" outlineLevel="0" collapsed="false">
      <c r="A99" s="53"/>
      <c r="B99" s="43" t="n">
        <v>6310</v>
      </c>
      <c r="C99" s="44" t="s">
        <v>47</v>
      </c>
      <c r="D99" s="38"/>
      <c r="E99" s="23" t="n">
        <v>45309</v>
      </c>
      <c r="F99" s="24" t="n">
        <v>45268</v>
      </c>
      <c r="G99" s="25" t="n">
        <f aca="false">F99/E99</f>
        <v>0.999095102518264</v>
      </c>
      <c r="H99" s="26" t="n">
        <f aca="false">F99/$F$131</f>
        <v>0.00013556442201286</v>
      </c>
      <c r="I99" s="18"/>
    </row>
    <row r="100" s="6" customFormat="true" ht="21.75" hidden="false" customHeight="true" outlineLevel="0" collapsed="false">
      <c r="A100" s="27" t="n">
        <v>853</v>
      </c>
      <c r="B100" s="49"/>
      <c r="C100" s="28" t="s">
        <v>95</v>
      </c>
      <c r="D100" s="29" t="n">
        <f aca="false">SUM(D101:D105)</f>
        <v>666800</v>
      </c>
      <c r="E100" s="28" t="n">
        <f aca="false">SUM(E101:E105)</f>
        <v>706764</v>
      </c>
      <c r="F100" s="30" t="n">
        <f aca="false">SUM(F101:F105)</f>
        <v>692695</v>
      </c>
      <c r="G100" s="16" t="n">
        <f aca="false">F100/E100</f>
        <v>0.980093779536026</v>
      </c>
      <c r="H100" s="17" t="n">
        <f aca="false">F100/$F$131</f>
        <v>0.00207441895613233</v>
      </c>
      <c r="I100" s="18"/>
    </row>
    <row r="101" s="6" customFormat="true" ht="12.75" hidden="false" customHeight="false" outlineLevel="0" collapsed="false">
      <c r="A101" s="52"/>
      <c r="B101" s="32" t="s">
        <v>84</v>
      </c>
      <c r="C101" s="55" t="s">
        <v>85</v>
      </c>
      <c r="D101" s="22" t="n">
        <v>470800</v>
      </c>
      <c r="E101" s="23" t="n">
        <v>470800</v>
      </c>
      <c r="F101" s="24" t="n">
        <v>454176</v>
      </c>
      <c r="G101" s="25" t="n">
        <f aca="false">F101/E101</f>
        <v>0.964689889549703</v>
      </c>
      <c r="H101" s="26" t="n">
        <f aca="false">F101/$F$131</f>
        <v>0.00136012430264454</v>
      </c>
      <c r="I101" s="18"/>
    </row>
    <row r="102" s="1" customFormat="true" ht="12.75" hidden="false" customHeight="false" outlineLevel="0" collapsed="false">
      <c r="A102" s="20"/>
      <c r="B102" s="20" t="s">
        <v>38</v>
      </c>
      <c r="C102" s="21" t="s">
        <v>39</v>
      </c>
      <c r="D102" s="48"/>
      <c r="E102" s="35"/>
      <c r="F102" s="36" t="n">
        <v>3600</v>
      </c>
      <c r="G102" s="25"/>
      <c r="H102" s="26" t="n">
        <f aca="false">F102/$F$131</f>
        <v>1.0780947230854E-005</v>
      </c>
      <c r="I102" s="18"/>
    </row>
    <row r="103" s="6" customFormat="true" ht="12.75" hidden="false" customHeight="false" outlineLevel="0" collapsed="false">
      <c r="A103" s="39"/>
      <c r="B103" s="19" t="s">
        <v>23</v>
      </c>
      <c r="C103" s="21" t="s">
        <v>24</v>
      </c>
      <c r="D103" s="22"/>
      <c r="E103" s="23"/>
      <c r="F103" s="24" t="n">
        <v>1563</v>
      </c>
      <c r="G103" s="25"/>
      <c r="H103" s="26" t="n">
        <f aca="false">F103/$F$131</f>
        <v>4.68072792272909E-006</v>
      </c>
      <c r="I103" s="18"/>
    </row>
    <row r="104" s="6" customFormat="true" ht="12.75" hidden="false" customHeight="false" outlineLevel="0" collapsed="false">
      <c r="A104" s="52"/>
      <c r="B104" s="20" t="s">
        <v>25</v>
      </c>
      <c r="C104" s="56" t="s">
        <v>26</v>
      </c>
      <c r="D104" s="22"/>
      <c r="E104" s="23" t="n">
        <v>39964</v>
      </c>
      <c r="F104" s="24" t="n">
        <v>37448</v>
      </c>
      <c r="G104" s="25" t="n">
        <f aca="false">F104/E104</f>
        <v>0.937043339005105</v>
      </c>
      <c r="H104" s="26" t="n">
        <f aca="false">F104/$F$131</f>
        <v>0.000112145808861394</v>
      </c>
      <c r="I104" s="18"/>
    </row>
    <row r="105" s="6" customFormat="true" ht="38.25" hidden="false" customHeight="false" outlineLevel="0" collapsed="false">
      <c r="A105" s="57"/>
      <c r="B105" s="43" t="n">
        <v>2110</v>
      </c>
      <c r="C105" s="58" t="s">
        <v>29</v>
      </c>
      <c r="D105" s="59" t="n">
        <v>196000</v>
      </c>
      <c r="E105" s="60" t="n">
        <v>196000</v>
      </c>
      <c r="F105" s="61" t="n">
        <v>195908</v>
      </c>
      <c r="G105" s="25" t="n">
        <f aca="false">F105/E105</f>
        <v>0.999530612244898</v>
      </c>
      <c r="H105" s="26" t="n">
        <f aca="false">F105/$F$131</f>
        <v>0.000586687169472816</v>
      </c>
      <c r="I105" s="18"/>
    </row>
    <row r="106" s="6" customFormat="true" ht="21.75" hidden="false" customHeight="true" outlineLevel="0" collapsed="false">
      <c r="A106" s="27" t="n">
        <v>854</v>
      </c>
      <c r="B106" s="49"/>
      <c r="C106" s="28" t="s">
        <v>96</v>
      </c>
      <c r="D106" s="29" t="n">
        <f aca="false">SUM(D107:D111)</f>
        <v>0</v>
      </c>
      <c r="E106" s="28" t="n">
        <f aca="false">SUM(E107:E111)</f>
        <v>197024</v>
      </c>
      <c r="F106" s="30" t="n">
        <f aca="false">SUM(F107:F111)</f>
        <v>196695</v>
      </c>
      <c r="G106" s="16" t="n">
        <f aca="false">F106/E106</f>
        <v>0.998330152671756</v>
      </c>
      <c r="H106" s="17" t="n">
        <f aca="false">F106/$F$131</f>
        <v>0.000589044004325783</v>
      </c>
      <c r="I106" s="18"/>
    </row>
    <row r="107" s="6" customFormat="true" ht="12.75" hidden="false" customHeight="false" outlineLevel="0" collapsed="false">
      <c r="A107" s="39"/>
      <c r="B107" s="19" t="s">
        <v>21</v>
      </c>
      <c r="C107" s="37" t="s">
        <v>22</v>
      </c>
      <c r="D107" s="22"/>
      <c r="E107" s="23"/>
      <c r="F107" s="24" t="n">
        <v>90</v>
      </c>
      <c r="G107" s="25"/>
      <c r="H107" s="26" t="n">
        <f aca="false">F107/$F$131</f>
        <v>2.69523680771349E-007</v>
      </c>
      <c r="I107" s="18"/>
    </row>
    <row r="108" s="6" customFormat="true" ht="25.5" hidden="false" customHeight="false" outlineLevel="0" collapsed="false">
      <c r="A108" s="39"/>
      <c r="B108" s="19" t="n">
        <v>2130</v>
      </c>
      <c r="C108" s="37" t="s">
        <v>94</v>
      </c>
      <c r="D108" s="22"/>
      <c r="E108" s="23" t="n">
        <v>116574</v>
      </c>
      <c r="F108" s="24" t="n">
        <v>116574</v>
      </c>
      <c r="G108" s="25" t="n">
        <f aca="false">F108/E108</f>
        <v>1</v>
      </c>
      <c r="H108" s="26" t="n">
        <f aca="false">F108/$F$131</f>
        <v>0.000349105039580436</v>
      </c>
      <c r="I108" s="18"/>
    </row>
    <row r="109" s="6" customFormat="true" ht="38.25" hidden="false" customHeight="false" outlineLevel="0" collapsed="false">
      <c r="A109" s="39"/>
      <c r="B109" s="19" t="n">
        <v>2318</v>
      </c>
      <c r="C109" s="37" t="s">
        <v>41</v>
      </c>
      <c r="D109" s="22"/>
      <c r="E109" s="23" t="n">
        <v>53515</v>
      </c>
      <c r="F109" s="24" t="n">
        <v>53222</v>
      </c>
      <c r="G109" s="25" t="n">
        <f aca="false">F109/E109</f>
        <v>0.994524899560871</v>
      </c>
      <c r="H109" s="26" t="n">
        <f aca="false">F109/$F$131</f>
        <v>0.000159384325977919</v>
      </c>
      <c r="I109" s="18"/>
    </row>
    <row r="110" s="6" customFormat="true" ht="38.25" hidden="false" customHeight="false" outlineLevel="0" collapsed="false">
      <c r="A110" s="39"/>
      <c r="B110" s="19" t="n">
        <v>2319</v>
      </c>
      <c r="C110" s="37" t="s">
        <v>41</v>
      </c>
      <c r="D110" s="22"/>
      <c r="E110" s="23" t="n">
        <v>22935</v>
      </c>
      <c r="F110" s="24" t="n">
        <v>22809</v>
      </c>
      <c r="G110" s="25" t="n">
        <f aca="false">F110/E110</f>
        <v>0.994506213211249</v>
      </c>
      <c r="H110" s="26" t="n">
        <f aca="false">F110/$F$131</f>
        <v>6.83062848301522E-005</v>
      </c>
      <c r="I110" s="18"/>
    </row>
    <row r="111" s="6" customFormat="true" ht="38.25" hidden="false" customHeight="false" outlineLevel="0" collapsed="false">
      <c r="A111" s="42"/>
      <c r="B111" s="43" t="n">
        <v>2700</v>
      </c>
      <c r="C111" s="44" t="s">
        <v>42</v>
      </c>
      <c r="D111" s="59"/>
      <c r="E111" s="60" t="n">
        <v>4000</v>
      </c>
      <c r="F111" s="61" t="n">
        <v>4000</v>
      </c>
      <c r="G111" s="25" t="n">
        <f aca="false">F111/E111</f>
        <v>1</v>
      </c>
      <c r="H111" s="26" t="n">
        <f aca="false">F111/$F$131</f>
        <v>1.19788302565044E-005</v>
      </c>
      <c r="I111" s="18"/>
    </row>
    <row r="112" s="6" customFormat="true" ht="21.75" hidden="false" customHeight="true" outlineLevel="0" collapsed="false">
      <c r="A112" s="27" t="n">
        <v>900</v>
      </c>
      <c r="B112" s="49"/>
      <c r="C112" s="28" t="s">
        <v>97</v>
      </c>
      <c r="D112" s="29" t="n">
        <f aca="false">SUM(D113:D122)</f>
        <v>2337850</v>
      </c>
      <c r="E112" s="28" t="n">
        <f aca="false">SUM(E113:E122)</f>
        <v>7427832</v>
      </c>
      <c r="F112" s="30" t="n">
        <f aca="false">SUM(F113:F122)</f>
        <v>2677225</v>
      </c>
      <c r="G112" s="16" t="n">
        <f aca="false">F112/E112</f>
        <v>0.360431549878888</v>
      </c>
      <c r="H112" s="17" t="n">
        <f aca="false">F112/$F$131</f>
        <v>0.0080175059583675</v>
      </c>
      <c r="I112" s="18"/>
    </row>
    <row r="113" s="6" customFormat="true" ht="12.75" hidden="false" customHeight="false" outlineLevel="0" collapsed="false">
      <c r="A113" s="39"/>
      <c r="B113" s="19" t="s">
        <v>98</v>
      </c>
      <c r="C113" s="45" t="s">
        <v>99</v>
      </c>
      <c r="D113" s="22"/>
      <c r="E113" s="23" t="n">
        <v>15000</v>
      </c>
      <c r="F113" s="24" t="n">
        <v>14999</v>
      </c>
      <c r="G113" s="25" t="n">
        <f aca="false">F113/E113</f>
        <v>0.999933333333333</v>
      </c>
      <c r="H113" s="26" t="n">
        <f aca="false">F113/$F$131</f>
        <v>4.49176187543274E-005</v>
      </c>
      <c r="I113" s="18"/>
    </row>
    <row r="114" s="1" customFormat="true" ht="25.5" hidden="false" customHeight="false" outlineLevel="0" collapsed="false">
      <c r="A114" s="39"/>
      <c r="B114" s="19" t="s">
        <v>100</v>
      </c>
      <c r="C114" s="21" t="s">
        <v>101</v>
      </c>
      <c r="D114" s="22"/>
      <c r="E114" s="23"/>
      <c r="F114" s="24" t="n">
        <v>171399</v>
      </c>
      <c r="G114" s="25"/>
      <c r="H114" s="26" t="n">
        <f aca="false">F114/$F$131</f>
        <v>0.000513289881783649</v>
      </c>
      <c r="I114" s="18"/>
    </row>
    <row r="115" s="1" customFormat="true" ht="12.75" hidden="false" customHeight="false" outlineLevel="0" collapsed="false">
      <c r="A115" s="39"/>
      <c r="B115" s="20" t="s">
        <v>9</v>
      </c>
      <c r="C115" s="21" t="s">
        <v>10</v>
      </c>
      <c r="D115" s="22"/>
      <c r="E115" s="23"/>
      <c r="F115" s="24" t="n">
        <v>4543</v>
      </c>
      <c r="G115" s="25"/>
      <c r="H115" s="26" t="n">
        <f aca="false">F115/$F$131</f>
        <v>1.36049564638249E-005</v>
      </c>
      <c r="I115" s="18"/>
    </row>
    <row r="116" s="6" customFormat="true" ht="12.75" hidden="false" customHeight="false" outlineLevel="0" collapsed="false">
      <c r="A116" s="39"/>
      <c r="B116" s="19" t="s">
        <v>84</v>
      </c>
      <c r="C116" s="21" t="s">
        <v>85</v>
      </c>
      <c r="D116" s="22" t="n">
        <v>862000</v>
      </c>
      <c r="E116" s="23" t="n">
        <v>887000</v>
      </c>
      <c r="F116" s="24" t="n">
        <v>511526</v>
      </c>
      <c r="G116" s="25" t="n">
        <f aca="false">F116/E116</f>
        <v>0.57669222096956</v>
      </c>
      <c r="H116" s="26" t="n">
        <f aca="false">F116/$F$131</f>
        <v>0.00153187078144717</v>
      </c>
      <c r="I116" s="18"/>
    </row>
    <row r="117" s="6" customFormat="true" ht="12.75" hidden="false" customHeight="false" outlineLevel="0" collapsed="false">
      <c r="A117" s="39"/>
      <c r="B117" s="19" t="s">
        <v>23</v>
      </c>
      <c r="C117" s="21" t="s">
        <v>24</v>
      </c>
      <c r="D117" s="22"/>
      <c r="E117" s="23"/>
      <c r="F117" s="24" t="n">
        <v>294205</v>
      </c>
      <c r="G117" s="25"/>
      <c r="H117" s="26" t="n">
        <f aca="false">F117/$F$131</f>
        <v>0.000881057938903719</v>
      </c>
      <c r="I117" s="18"/>
    </row>
    <row r="118" s="41" customFormat="true" ht="38.25" hidden="false" customHeight="false" outlineLevel="0" collapsed="false">
      <c r="A118" s="39"/>
      <c r="B118" s="19" t="n">
        <v>2010</v>
      </c>
      <c r="C118" s="21" t="s">
        <v>27</v>
      </c>
      <c r="D118" s="22"/>
      <c r="E118" s="23" t="n">
        <v>587335</v>
      </c>
      <c r="F118" s="24" t="n">
        <v>587335</v>
      </c>
      <c r="G118" s="25" t="n">
        <f aca="false">F118/E118</f>
        <v>1</v>
      </c>
      <c r="H118" s="26" t="n">
        <f aca="false">F118/$F$131</f>
        <v>0.001758896567176</v>
      </c>
      <c r="I118" s="40"/>
    </row>
    <row r="119" s="6" customFormat="true" ht="38.25" hidden="false" customHeight="false" outlineLevel="0" collapsed="false">
      <c r="A119" s="39"/>
      <c r="B119" s="19" t="n">
        <v>2312</v>
      </c>
      <c r="C119" s="21" t="s">
        <v>41</v>
      </c>
      <c r="D119" s="22" t="n">
        <v>487750</v>
      </c>
      <c r="E119" s="23" t="n">
        <v>487750</v>
      </c>
      <c r="F119" s="24" t="n">
        <v>479285</v>
      </c>
      <c r="G119" s="25" t="n">
        <f aca="false">F119/E119</f>
        <v>0.982644797539723</v>
      </c>
      <c r="H119" s="26" t="n">
        <f aca="false">F119/$F$131</f>
        <v>0.00143531841487218</v>
      </c>
      <c r="I119" s="18"/>
    </row>
    <row r="120" s="41" customFormat="true" ht="38.25" hidden="false" customHeight="false" outlineLevel="0" collapsed="false">
      <c r="A120" s="39"/>
      <c r="B120" s="20" t="n">
        <v>6290</v>
      </c>
      <c r="C120" s="21" t="s">
        <v>89</v>
      </c>
      <c r="D120" s="22"/>
      <c r="E120" s="23" t="n">
        <v>26547</v>
      </c>
      <c r="F120" s="24" t="n">
        <v>187491</v>
      </c>
      <c r="G120" s="25" t="n">
        <f aca="false">F120/E120</f>
        <v>7.06260594417448</v>
      </c>
      <c r="H120" s="26" t="n">
        <f aca="false">F120/$F$131</f>
        <v>0.000561480715905567</v>
      </c>
      <c r="I120" s="40"/>
    </row>
    <row r="121" s="6" customFormat="true" ht="38.25" hidden="false" customHeight="false" outlineLevel="0" collapsed="false">
      <c r="A121" s="39"/>
      <c r="B121" s="20" t="n">
        <v>6292</v>
      </c>
      <c r="C121" s="21" t="s">
        <v>89</v>
      </c>
      <c r="D121" s="22" t="n">
        <v>786500</v>
      </c>
      <c r="E121" s="23" t="n">
        <v>3433640</v>
      </c>
      <c r="F121" s="24" t="n">
        <v>348998</v>
      </c>
      <c r="G121" s="25" t="n">
        <f aca="false">F121/E121</f>
        <v>0.101640824314721</v>
      </c>
      <c r="H121" s="26" t="n">
        <f aca="false">F121/$F$131</f>
        <v>0.00104514695046488</v>
      </c>
      <c r="I121" s="18"/>
    </row>
    <row r="122" s="6" customFormat="true" ht="38.25" hidden="false" customHeight="false" outlineLevel="0" collapsed="false">
      <c r="A122" s="39"/>
      <c r="B122" s="20" t="n">
        <v>6612</v>
      </c>
      <c r="C122" s="21" t="s">
        <v>102</v>
      </c>
      <c r="D122" s="22" t="n">
        <v>201600</v>
      </c>
      <c r="E122" s="23" t="n">
        <v>1990560</v>
      </c>
      <c r="F122" s="24" t="n">
        <v>77444</v>
      </c>
      <c r="G122" s="25" t="n">
        <f aca="false">F122/E122</f>
        <v>0.0389056345952898</v>
      </c>
      <c r="H122" s="26" t="n">
        <f aca="false">F122/$F$131</f>
        <v>0.000231922132596182</v>
      </c>
      <c r="I122" s="18"/>
    </row>
    <row r="123" s="6" customFormat="true" ht="21.75" hidden="false" customHeight="true" outlineLevel="0" collapsed="false">
      <c r="A123" s="62" t="n">
        <v>921</v>
      </c>
      <c r="B123" s="63"/>
      <c r="C123" s="29" t="s">
        <v>103</v>
      </c>
      <c r="D123" s="29" t="n">
        <f aca="false">SUM(D124:D126)</f>
        <v>0</v>
      </c>
      <c r="E123" s="28" t="n">
        <f aca="false">SUM(E124:E126)</f>
        <v>30000</v>
      </c>
      <c r="F123" s="30" t="n">
        <f aca="false">SUM(F124:F126)</f>
        <v>41264</v>
      </c>
      <c r="G123" s="16" t="n">
        <f aca="false">F123/E123</f>
        <v>1.37546666666667</v>
      </c>
      <c r="H123" s="17" t="n">
        <f aca="false">F123/$F$131</f>
        <v>0.000123573612926099</v>
      </c>
      <c r="I123" s="18"/>
    </row>
    <row r="124" s="6" customFormat="true" ht="12.75" hidden="false" customHeight="false" outlineLevel="0" collapsed="false">
      <c r="A124" s="31"/>
      <c r="B124" s="31" t="s">
        <v>25</v>
      </c>
      <c r="C124" s="64" t="s">
        <v>26</v>
      </c>
      <c r="D124" s="22"/>
      <c r="E124" s="23"/>
      <c r="F124" s="24" t="n">
        <v>11264</v>
      </c>
      <c r="G124" s="25"/>
      <c r="H124" s="26" t="n">
        <f aca="false">F124/$F$131</f>
        <v>3.37323860023164E-005</v>
      </c>
      <c r="I124" s="18"/>
    </row>
    <row r="125" s="6" customFormat="true" ht="38.25" hidden="false" customHeight="false" outlineLevel="0" collapsed="false">
      <c r="A125" s="19"/>
      <c r="B125" s="19" t="n">
        <v>2120</v>
      </c>
      <c r="C125" s="64" t="s">
        <v>40</v>
      </c>
      <c r="D125" s="22"/>
      <c r="E125" s="23" t="n">
        <v>20000</v>
      </c>
      <c r="F125" s="24" t="n">
        <v>20000</v>
      </c>
      <c r="G125" s="25" t="n">
        <f aca="false">F125/E125</f>
        <v>1</v>
      </c>
      <c r="H125" s="26" t="n">
        <f aca="false">F125/$F$131</f>
        <v>5.9894151282522E-005</v>
      </c>
      <c r="I125" s="18"/>
    </row>
    <row r="126" s="6" customFormat="true" ht="25.5" hidden="false" customHeight="false" outlineLevel="0" collapsed="false">
      <c r="A126" s="43"/>
      <c r="B126" s="43" t="n">
        <v>2990</v>
      </c>
      <c r="C126" s="65" t="s">
        <v>104</v>
      </c>
      <c r="D126" s="22"/>
      <c r="E126" s="23" t="n">
        <v>10000</v>
      </c>
      <c r="F126" s="24" t="n">
        <v>10000</v>
      </c>
      <c r="G126" s="25" t="n">
        <f aca="false">F126/E126</f>
        <v>1</v>
      </c>
      <c r="H126" s="26" t="n">
        <f aca="false">F126/$F$131</f>
        <v>2.9947075641261E-005</v>
      </c>
      <c r="I126" s="18"/>
    </row>
    <row r="127" s="6" customFormat="true" ht="25.5" hidden="false" customHeight="false" outlineLevel="0" collapsed="false">
      <c r="A127" s="27" t="n">
        <v>925</v>
      </c>
      <c r="B127" s="49"/>
      <c r="C127" s="28" t="s">
        <v>105</v>
      </c>
      <c r="D127" s="29" t="n">
        <f aca="false">SUM(D128:D130)</f>
        <v>605000</v>
      </c>
      <c r="E127" s="28" t="n">
        <f aca="false">SUM(E128:E130)</f>
        <v>605000</v>
      </c>
      <c r="F127" s="30" t="n">
        <f aca="false">SUM(F128:F130)</f>
        <v>650129</v>
      </c>
      <c r="G127" s="16" t="n">
        <f aca="false">F127/E127</f>
        <v>1.07459338842975</v>
      </c>
      <c r="H127" s="17" t="n">
        <f aca="false">F127/$F$131</f>
        <v>0.00194694623395774</v>
      </c>
      <c r="I127" s="18"/>
    </row>
    <row r="128" s="6" customFormat="true" ht="12.75" hidden="false" customHeight="false" outlineLevel="0" collapsed="false">
      <c r="A128" s="66"/>
      <c r="B128" s="32" t="s">
        <v>84</v>
      </c>
      <c r="C128" s="56" t="s">
        <v>85</v>
      </c>
      <c r="D128" s="22" t="n">
        <v>600000</v>
      </c>
      <c r="E128" s="23" t="n">
        <v>600000</v>
      </c>
      <c r="F128" s="24" t="n">
        <v>636679</v>
      </c>
      <c r="G128" s="25" t="n">
        <f aca="false">F128/E128</f>
        <v>1.06113166666667</v>
      </c>
      <c r="H128" s="26" t="n">
        <f aca="false">F128/$F$131</f>
        <v>0.00190666741722024</v>
      </c>
      <c r="I128" s="18"/>
    </row>
    <row r="129" s="6" customFormat="true" ht="12.75" hidden="false" customHeight="false" outlineLevel="0" collapsed="false">
      <c r="A129" s="67"/>
      <c r="B129" s="19" t="s">
        <v>23</v>
      </c>
      <c r="C129" s="56" t="s">
        <v>24</v>
      </c>
      <c r="D129" s="22" t="n">
        <v>4000</v>
      </c>
      <c r="E129" s="23" t="n">
        <v>4000</v>
      </c>
      <c r="F129" s="24" t="n">
        <v>12077</v>
      </c>
      <c r="G129" s="25" t="n">
        <f aca="false">F129/E129</f>
        <v>3.01925</v>
      </c>
      <c r="H129" s="26" t="n">
        <f aca="false">F129/$F$131</f>
        <v>3.61670832519509E-005</v>
      </c>
      <c r="I129" s="18"/>
    </row>
    <row r="130" s="6" customFormat="true" ht="12.75" hidden="false" customHeight="false" outlineLevel="0" collapsed="false">
      <c r="A130" s="68"/>
      <c r="B130" s="69" t="s">
        <v>25</v>
      </c>
      <c r="C130" s="21" t="s">
        <v>26</v>
      </c>
      <c r="D130" s="22" t="n">
        <v>1000</v>
      </c>
      <c r="E130" s="23" t="n">
        <v>1000</v>
      </c>
      <c r="F130" s="24" t="n">
        <v>1373</v>
      </c>
      <c r="G130" s="25" t="n">
        <f aca="false">F130/E130</f>
        <v>1.373</v>
      </c>
      <c r="H130" s="26" t="n">
        <f aca="false">F130/$F$131</f>
        <v>4.11173348554514E-006</v>
      </c>
      <c r="I130" s="18"/>
    </row>
    <row r="131" s="78" customFormat="true" ht="21.75" hidden="false" customHeight="true" outlineLevel="0" collapsed="false">
      <c r="A131" s="70" t="s">
        <v>106</v>
      </c>
      <c r="B131" s="70"/>
      <c r="C131" s="71" t="s">
        <v>107</v>
      </c>
      <c r="D131" s="72" t="n">
        <f aca="false">D3+D6+D20+D25+D38+D40+D50+D66+D76+D85+D90+D100+D106+D112+D123+D127</f>
        <v>308044312</v>
      </c>
      <c r="E131" s="73" t="n">
        <f aca="false">E3+E6+E20+E25+E38+E40+E50+E66+E76+E85+E90+E100+E106+E112+E123+E127</f>
        <v>330744003</v>
      </c>
      <c r="F131" s="74" t="n">
        <f aca="false">F3+F6+F20+F25+F38+F40+F50+F66+F76+F85+F90+F100+F106+F112+F123+F127</f>
        <v>333922421</v>
      </c>
      <c r="G131" s="75" t="n">
        <f aca="false">F131/E131</f>
        <v>1.00960990364503</v>
      </c>
      <c r="H131" s="76" t="n">
        <f aca="false">F131/$F$131</f>
        <v>1</v>
      </c>
      <c r="I131" s="77"/>
    </row>
    <row r="132" s="6" customFormat="true" ht="12.75" hidden="false" customHeight="true" outlineLevel="0" collapsed="false">
      <c r="A132" s="79"/>
      <c r="B132" s="79"/>
      <c r="C132" s="80"/>
      <c r="D132" s="81"/>
      <c r="E132" s="82"/>
      <c r="F132" s="83"/>
      <c r="G132" s="25"/>
      <c r="H132" s="84"/>
      <c r="I132" s="18"/>
    </row>
    <row r="133" s="6" customFormat="true" ht="21.75" hidden="false" customHeight="true" outlineLevel="0" collapsed="false">
      <c r="A133" s="85" t="s">
        <v>108</v>
      </c>
      <c r="B133" s="85"/>
      <c r="C133" s="71" t="s">
        <v>109</v>
      </c>
      <c r="D133" s="72" t="n">
        <f aca="false">SUM(D134:D136)</f>
        <v>31654237</v>
      </c>
      <c r="E133" s="73" t="n">
        <f aca="false">SUM(E134:E136)</f>
        <v>28625643</v>
      </c>
      <c r="F133" s="74" t="n">
        <f aca="false">SUM(F134:F136)</f>
        <v>14068680</v>
      </c>
      <c r="G133" s="75" t="n">
        <f aca="false">F133/E133</f>
        <v>0.491471230882045</v>
      </c>
      <c r="H133" s="86"/>
      <c r="I133" s="18"/>
    </row>
    <row r="134" s="6" customFormat="true" ht="12.75" hidden="false" customHeight="false" outlineLevel="0" collapsed="false">
      <c r="A134" s="32"/>
      <c r="B134" s="32" t="n">
        <v>931</v>
      </c>
      <c r="C134" s="87" t="s">
        <v>110</v>
      </c>
      <c r="D134" s="22"/>
      <c r="E134" s="23" t="n">
        <v>4000000</v>
      </c>
      <c r="F134" s="24" t="n">
        <v>4000000</v>
      </c>
      <c r="G134" s="25" t="n">
        <f aca="false">F134/E134</f>
        <v>1</v>
      </c>
      <c r="H134" s="84"/>
      <c r="I134" s="18"/>
    </row>
    <row r="135" s="6" customFormat="true" ht="12.75" hidden="false" customHeight="false" outlineLevel="0" collapsed="false">
      <c r="A135" s="19"/>
      <c r="B135" s="19" t="n">
        <v>952</v>
      </c>
      <c r="C135" s="87" t="s">
        <v>111</v>
      </c>
      <c r="D135" s="22" t="n">
        <v>27000000</v>
      </c>
      <c r="E135" s="23" t="n">
        <v>15616791</v>
      </c>
      <c r="F135" s="24" t="n">
        <v>1059828</v>
      </c>
      <c r="G135" s="25" t="n">
        <f aca="false">F135/E135</f>
        <v>0.0678646464564967</v>
      </c>
      <c r="H135" s="84"/>
      <c r="I135" s="18"/>
    </row>
    <row r="136" s="6" customFormat="true" ht="12.75" hidden="false" customHeight="false" outlineLevel="0" collapsed="false">
      <c r="A136" s="43"/>
      <c r="B136" s="43" t="n">
        <v>955</v>
      </c>
      <c r="C136" s="87" t="s">
        <v>112</v>
      </c>
      <c r="D136" s="22" t="n">
        <v>4654237</v>
      </c>
      <c r="E136" s="23" t="n">
        <v>9008852</v>
      </c>
      <c r="F136" s="24" t="n">
        <v>9008852</v>
      </c>
      <c r="G136" s="25" t="n">
        <f aca="false">F136/E136</f>
        <v>1</v>
      </c>
      <c r="H136" s="84"/>
      <c r="I136" s="18"/>
    </row>
    <row r="137" s="41" customFormat="true" ht="21.75" hidden="false" customHeight="true" outlineLevel="0" collapsed="false">
      <c r="A137" s="88" t="s">
        <v>113</v>
      </c>
      <c r="B137" s="88"/>
      <c r="C137" s="89" t="s">
        <v>114</v>
      </c>
      <c r="D137" s="72" t="n">
        <f aca="false">D131+D133</f>
        <v>339698549</v>
      </c>
      <c r="E137" s="73" t="n">
        <f aca="false">E131+E133</f>
        <v>359369646</v>
      </c>
      <c r="F137" s="90" t="n">
        <f aca="false">F131+F133</f>
        <v>347991101</v>
      </c>
      <c r="G137" s="75" t="n">
        <f aca="false">F137/E137</f>
        <v>0.968337490028304</v>
      </c>
      <c r="H137" s="86"/>
      <c r="I137" s="18"/>
    </row>
    <row r="138" customFormat="false" ht="12.75" hidden="false" customHeight="false" outlineLevel="0" collapsed="false">
      <c r="A138" s="91"/>
      <c r="B138" s="92"/>
      <c r="C138" s="93"/>
      <c r="D138" s="94"/>
      <c r="E138" s="94"/>
      <c r="F138" s="94"/>
      <c r="G138" s="94"/>
      <c r="H138" s="94"/>
    </row>
    <row r="139" customFormat="false" ht="12.75" hidden="false" customHeight="false" outlineLevel="0" collapsed="false">
      <c r="A139" s="91"/>
      <c r="B139" s="92"/>
      <c r="C139" s="93"/>
      <c r="D139" s="94"/>
      <c r="E139" s="94"/>
      <c r="F139" s="94"/>
      <c r="G139" s="94"/>
      <c r="H139" s="94"/>
    </row>
    <row r="140" customFormat="false" ht="12.75" hidden="false" customHeight="false" outlineLevel="0" collapsed="false">
      <c r="A140" s="91"/>
      <c r="B140" s="92"/>
      <c r="C140" s="93"/>
      <c r="D140" s="94"/>
      <c r="E140" s="94"/>
      <c r="F140" s="94"/>
      <c r="G140" s="94"/>
      <c r="H140" s="94"/>
    </row>
    <row r="141" customFormat="false" ht="12.75" hidden="false" customHeight="false" outlineLevel="0" collapsed="false">
      <c r="A141" s="91"/>
      <c r="B141" s="92"/>
      <c r="C141" s="93"/>
      <c r="D141" s="94"/>
      <c r="E141" s="94"/>
      <c r="F141" s="94"/>
      <c r="G141" s="94"/>
      <c r="H141" s="94"/>
    </row>
    <row r="142" customFormat="false" ht="12.75" hidden="false" customHeight="false" outlineLevel="0" collapsed="false">
      <c r="A142" s="91"/>
      <c r="B142" s="92"/>
      <c r="C142" s="93"/>
      <c r="D142" s="94"/>
      <c r="E142" s="94"/>
      <c r="F142" s="94"/>
      <c r="G142" s="94"/>
      <c r="H142" s="94"/>
    </row>
    <row r="143" customFormat="false" ht="12.75" hidden="false" customHeight="false" outlineLevel="0" collapsed="false">
      <c r="A143" s="91"/>
      <c r="B143" s="92"/>
      <c r="C143" s="93"/>
      <c r="D143" s="94"/>
      <c r="E143" s="94"/>
      <c r="F143" s="94"/>
      <c r="G143" s="94"/>
      <c r="H143" s="94"/>
    </row>
    <row r="144" customFormat="false" ht="12.75" hidden="false" customHeight="false" outlineLevel="0" collapsed="false">
      <c r="A144" s="91"/>
      <c r="B144" s="92"/>
      <c r="C144" s="93"/>
      <c r="D144" s="94"/>
      <c r="E144" s="94"/>
      <c r="F144" s="94"/>
      <c r="G144" s="94"/>
      <c r="H144" s="94"/>
    </row>
    <row r="145" customFormat="false" ht="12.75" hidden="false" customHeight="false" outlineLevel="0" collapsed="false">
      <c r="A145" s="91"/>
      <c r="B145" s="92"/>
      <c r="C145" s="93"/>
      <c r="D145" s="94"/>
      <c r="E145" s="94"/>
      <c r="F145" s="94"/>
      <c r="G145" s="94"/>
      <c r="H145" s="94"/>
    </row>
    <row r="146" customFormat="false" ht="12.75" hidden="false" customHeight="false" outlineLevel="0" collapsed="false">
      <c r="A146" s="91"/>
      <c r="B146" s="92"/>
      <c r="C146" s="93"/>
      <c r="D146" s="94"/>
      <c r="E146" s="94"/>
      <c r="F146" s="94"/>
      <c r="G146" s="94"/>
      <c r="H146" s="94"/>
    </row>
    <row r="147" customFormat="false" ht="12.75" hidden="false" customHeight="false" outlineLevel="0" collapsed="false">
      <c r="A147" s="91"/>
      <c r="B147" s="92"/>
      <c r="C147" s="93"/>
      <c r="D147" s="94"/>
      <c r="E147" s="94"/>
      <c r="F147" s="94"/>
      <c r="G147" s="94"/>
      <c r="H147" s="94"/>
    </row>
    <row r="148" customFormat="false" ht="12.75" hidden="false" customHeight="false" outlineLevel="0" collapsed="false">
      <c r="A148" s="91"/>
      <c r="B148" s="92"/>
      <c r="C148" s="93"/>
      <c r="D148" s="94"/>
      <c r="E148" s="94"/>
      <c r="F148" s="94"/>
      <c r="G148" s="94"/>
      <c r="H148" s="94"/>
    </row>
    <row r="149" customFormat="false" ht="12.75" hidden="false" customHeight="false" outlineLevel="0" collapsed="false">
      <c r="A149" s="91"/>
      <c r="B149" s="92"/>
      <c r="C149" s="93"/>
      <c r="D149" s="94"/>
      <c r="E149" s="94"/>
      <c r="F149" s="94"/>
      <c r="G149" s="94"/>
      <c r="H149" s="94"/>
    </row>
    <row r="150" customFormat="false" ht="12.75" hidden="false" customHeight="false" outlineLevel="0" collapsed="false">
      <c r="A150" s="91"/>
      <c r="B150" s="92"/>
      <c r="C150" s="93"/>
      <c r="D150" s="94"/>
      <c r="E150" s="94"/>
      <c r="F150" s="94"/>
      <c r="G150" s="94"/>
      <c r="H150" s="94"/>
    </row>
    <row r="151" customFormat="false" ht="12.75" hidden="false" customHeight="false" outlineLevel="0" collapsed="false">
      <c r="A151" s="91"/>
      <c r="B151" s="92"/>
      <c r="C151" s="93"/>
      <c r="D151" s="94"/>
      <c r="E151" s="94"/>
      <c r="F151" s="94"/>
      <c r="G151" s="94"/>
      <c r="H151" s="94"/>
    </row>
    <row r="152" customFormat="false" ht="12.75" hidden="false" customHeight="false" outlineLevel="0" collapsed="false">
      <c r="A152" s="91"/>
      <c r="B152" s="92"/>
      <c r="C152" s="93"/>
      <c r="D152" s="94"/>
      <c r="E152" s="94"/>
      <c r="F152" s="94"/>
      <c r="G152" s="94"/>
      <c r="H152" s="94"/>
    </row>
    <row r="153" customFormat="false" ht="12.75" hidden="false" customHeight="false" outlineLevel="0" collapsed="false">
      <c r="A153" s="91"/>
      <c r="B153" s="92"/>
      <c r="C153" s="93"/>
      <c r="D153" s="94"/>
      <c r="E153" s="94"/>
      <c r="F153" s="94"/>
      <c r="G153" s="94"/>
      <c r="H153" s="94"/>
    </row>
    <row r="154" customFormat="false" ht="12.75" hidden="false" customHeight="false" outlineLevel="0" collapsed="false">
      <c r="A154" s="91"/>
      <c r="B154" s="92"/>
      <c r="C154" s="93"/>
      <c r="D154" s="94"/>
      <c r="E154" s="94"/>
      <c r="F154" s="94"/>
      <c r="G154" s="94"/>
      <c r="H154" s="94"/>
    </row>
    <row r="155" customFormat="false" ht="12.75" hidden="false" customHeight="false" outlineLevel="0" collapsed="false">
      <c r="A155" s="91"/>
      <c r="B155" s="92"/>
      <c r="C155" s="93"/>
      <c r="D155" s="94"/>
      <c r="E155" s="94"/>
      <c r="F155" s="94"/>
      <c r="G155" s="94"/>
      <c r="H155" s="94"/>
    </row>
    <row r="156" customFormat="false" ht="12.75" hidden="false" customHeight="false" outlineLevel="0" collapsed="false">
      <c r="A156" s="91"/>
      <c r="B156" s="92"/>
      <c r="C156" s="93"/>
      <c r="D156" s="94"/>
      <c r="E156" s="94"/>
      <c r="F156" s="94"/>
      <c r="G156" s="94"/>
      <c r="H156" s="94"/>
    </row>
    <row r="157" customFormat="false" ht="12.75" hidden="false" customHeight="false" outlineLevel="0" collapsed="false">
      <c r="A157" s="91"/>
      <c r="B157" s="92"/>
      <c r="C157" s="93"/>
      <c r="D157" s="94"/>
      <c r="E157" s="94"/>
      <c r="F157" s="94"/>
      <c r="G157" s="94"/>
      <c r="H157" s="94"/>
    </row>
    <row r="158" customFormat="false" ht="12.75" hidden="false" customHeight="false" outlineLevel="0" collapsed="false">
      <c r="A158" s="91"/>
      <c r="B158" s="92"/>
      <c r="C158" s="93"/>
      <c r="D158" s="94"/>
      <c r="E158" s="94"/>
      <c r="F158" s="94"/>
      <c r="G158" s="94"/>
      <c r="H158" s="94"/>
    </row>
    <row r="159" customFormat="false" ht="12.75" hidden="false" customHeight="false" outlineLevel="0" collapsed="false">
      <c r="A159" s="91"/>
      <c r="B159" s="92"/>
      <c r="C159" s="93"/>
      <c r="D159" s="94"/>
      <c r="E159" s="94"/>
      <c r="F159" s="94"/>
      <c r="G159" s="94"/>
      <c r="H159" s="94"/>
    </row>
    <row r="160" customFormat="false" ht="12.75" hidden="false" customHeight="false" outlineLevel="0" collapsed="false">
      <c r="A160" s="91"/>
      <c r="B160" s="92"/>
      <c r="C160" s="93"/>
      <c r="D160" s="94"/>
      <c r="E160" s="94"/>
      <c r="F160" s="94"/>
      <c r="G160" s="94"/>
      <c r="H160" s="94"/>
    </row>
    <row r="161" customFormat="false" ht="12.75" hidden="false" customHeight="false" outlineLevel="0" collapsed="false">
      <c r="A161" s="91"/>
      <c r="B161" s="92"/>
      <c r="C161" s="93"/>
      <c r="D161" s="94"/>
      <c r="E161" s="94"/>
      <c r="F161" s="94"/>
      <c r="G161" s="94"/>
      <c r="H161" s="94"/>
    </row>
    <row r="162" customFormat="false" ht="12.75" hidden="false" customHeight="false" outlineLevel="0" collapsed="false">
      <c r="A162" s="91"/>
      <c r="B162" s="92"/>
      <c r="C162" s="93"/>
      <c r="D162" s="94"/>
      <c r="E162" s="94"/>
      <c r="F162" s="94"/>
      <c r="G162" s="94"/>
      <c r="H162" s="94"/>
    </row>
    <row r="163" customFormat="false" ht="12.75" hidden="false" customHeight="false" outlineLevel="0" collapsed="false">
      <c r="A163" s="91"/>
      <c r="B163" s="92"/>
      <c r="C163" s="93"/>
      <c r="D163" s="94"/>
      <c r="E163" s="94"/>
      <c r="F163" s="94"/>
      <c r="G163" s="94"/>
      <c r="H163" s="94"/>
    </row>
    <row r="164" customFormat="false" ht="12.75" hidden="false" customHeight="false" outlineLevel="0" collapsed="false">
      <c r="A164" s="91"/>
      <c r="B164" s="92"/>
      <c r="C164" s="93"/>
      <c r="D164" s="94"/>
      <c r="E164" s="94"/>
      <c r="F164" s="94"/>
      <c r="G164" s="94"/>
      <c r="H164" s="94"/>
    </row>
    <row r="165" customFormat="false" ht="12.75" hidden="false" customHeight="false" outlineLevel="0" collapsed="false">
      <c r="A165" s="91"/>
      <c r="B165" s="92"/>
      <c r="C165" s="93"/>
      <c r="D165" s="94"/>
      <c r="E165" s="94"/>
      <c r="F165" s="94"/>
      <c r="G165" s="94"/>
      <c r="H165" s="94"/>
    </row>
    <row r="166" customFormat="false" ht="12.75" hidden="false" customHeight="false" outlineLevel="0" collapsed="false">
      <c r="A166" s="91"/>
      <c r="B166" s="92"/>
      <c r="C166" s="93"/>
      <c r="D166" s="94"/>
      <c r="E166" s="94"/>
      <c r="F166" s="94"/>
      <c r="G166" s="94"/>
      <c r="H166" s="94"/>
    </row>
    <row r="167" customFormat="false" ht="12.75" hidden="false" customHeight="false" outlineLevel="0" collapsed="false">
      <c r="A167" s="91"/>
      <c r="B167" s="92"/>
      <c r="C167" s="93"/>
      <c r="D167" s="94"/>
      <c r="E167" s="94"/>
      <c r="F167" s="94"/>
      <c r="G167" s="94"/>
      <c r="H167" s="94"/>
    </row>
    <row r="168" customFormat="false" ht="12.75" hidden="false" customHeight="false" outlineLevel="0" collapsed="false">
      <c r="A168" s="91"/>
      <c r="B168" s="92"/>
      <c r="C168" s="93"/>
      <c r="D168" s="94"/>
      <c r="E168" s="94"/>
      <c r="F168" s="94"/>
      <c r="G168" s="94"/>
      <c r="H168" s="94"/>
    </row>
    <row r="169" customFormat="false" ht="12.75" hidden="false" customHeight="false" outlineLevel="0" collapsed="false">
      <c r="A169" s="91"/>
      <c r="B169" s="92"/>
      <c r="C169" s="93"/>
      <c r="D169" s="94"/>
      <c r="E169" s="94"/>
      <c r="F169" s="94"/>
      <c r="G169" s="94"/>
      <c r="H169" s="94"/>
    </row>
    <row r="170" customFormat="false" ht="12.75" hidden="false" customHeight="false" outlineLevel="0" collapsed="false">
      <c r="A170" s="91"/>
      <c r="B170" s="92"/>
      <c r="C170" s="93"/>
      <c r="D170" s="94"/>
      <c r="E170" s="94"/>
      <c r="F170" s="94"/>
      <c r="G170" s="94"/>
      <c r="H170" s="94"/>
    </row>
    <row r="171" customFormat="false" ht="12.75" hidden="false" customHeight="false" outlineLevel="0" collapsed="false">
      <c r="A171" s="91"/>
      <c r="B171" s="92"/>
      <c r="C171" s="93"/>
      <c r="D171" s="94"/>
      <c r="E171" s="94"/>
      <c r="F171" s="94"/>
      <c r="G171" s="94"/>
      <c r="H171" s="94"/>
    </row>
    <row r="172" customFormat="false" ht="12.75" hidden="false" customHeight="false" outlineLevel="0" collapsed="false">
      <c r="A172" s="91"/>
      <c r="B172" s="92"/>
      <c r="C172" s="93"/>
      <c r="D172" s="94"/>
      <c r="E172" s="94"/>
      <c r="F172" s="94"/>
      <c r="G172" s="94"/>
      <c r="H172" s="94"/>
    </row>
    <row r="173" customFormat="false" ht="12.75" hidden="false" customHeight="false" outlineLevel="0" collapsed="false">
      <c r="A173" s="91"/>
      <c r="B173" s="92"/>
      <c r="C173" s="93"/>
      <c r="D173" s="94"/>
      <c r="E173" s="94"/>
      <c r="F173" s="94"/>
      <c r="G173" s="94"/>
      <c r="H173" s="94"/>
    </row>
    <row r="174" customFormat="false" ht="12.75" hidden="false" customHeight="false" outlineLevel="0" collapsed="false">
      <c r="A174" s="91"/>
      <c r="B174" s="92"/>
      <c r="C174" s="93"/>
      <c r="D174" s="94"/>
      <c r="E174" s="94"/>
      <c r="F174" s="94"/>
      <c r="G174" s="94"/>
      <c r="H174" s="94"/>
    </row>
    <row r="175" customFormat="false" ht="12.75" hidden="false" customHeight="false" outlineLevel="0" collapsed="false">
      <c r="A175" s="91"/>
      <c r="B175" s="92"/>
      <c r="C175" s="93"/>
      <c r="D175" s="94"/>
      <c r="E175" s="94"/>
      <c r="F175" s="94"/>
      <c r="G175" s="94"/>
      <c r="H175" s="94"/>
    </row>
    <row r="176" customFormat="false" ht="12.75" hidden="false" customHeight="false" outlineLevel="0" collapsed="false">
      <c r="A176" s="91"/>
      <c r="B176" s="92"/>
      <c r="C176" s="93"/>
      <c r="D176" s="94"/>
      <c r="E176" s="94"/>
      <c r="F176" s="94"/>
      <c r="G176" s="94"/>
      <c r="H176" s="94"/>
    </row>
    <row r="177" customFormat="false" ht="12.75" hidden="false" customHeight="false" outlineLevel="0" collapsed="false">
      <c r="A177" s="91"/>
      <c r="B177" s="92"/>
      <c r="C177" s="93"/>
      <c r="D177" s="94"/>
      <c r="E177" s="94"/>
      <c r="F177" s="94"/>
      <c r="G177" s="94"/>
      <c r="H177" s="94"/>
    </row>
    <row r="178" customFormat="false" ht="12.75" hidden="false" customHeight="false" outlineLevel="0" collapsed="false">
      <c r="A178" s="91"/>
      <c r="B178" s="92"/>
      <c r="C178" s="93"/>
      <c r="D178" s="94"/>
      <c r="E178" s="94"/>
      <c r="F178" s="94"/>
      <c r="G178" s="94"/>
      <c r="H178" s="94"/>
    </row>
    <row r="179" customFormat="false" ht="12.75" hidden="false" customHeight="false" outlineLevel="0" collapsed="false">
      <c r="A179" s="91"/>
      <c r="B179" s="91"/>
      <c r="C179" s="93"/>
      <c r="D179" s="94"/>
      <c r="E179" s="94"/>
      <c r="F179" s="94"/>
      <c r="G179" s="94"/>
      <c r="H179" s="94"/>
    </row>
    <row r="180" customFormat="false" ht="12.75" hidden="false" customHeight="false" outlineLevel="0" collapsed="false">
      <c r="A180" s="91"/>
      <c r="B180" s="91"/>
      <c r="C180" s="93"/>
      <c r="D180" s="94"/>
      <c r="E180" s="94"/>
      <c r="F180" s="94"/>
      <c r="G180" s="94"/>
      <c r="H180" s="94"/>
    </row>
    <row r="181" customFormat="false" ht="12.75" hidden="false" customHeight="false" outlineLevel="0" collapsed="false">
      <c r="A181" s="91"/>
      <c r="B181" s="91"/>
      <c r="C181" s="93"/>
      <c r="D181" s="94"/>
      <c r="E181" s="94"/>
      <c r="F181" s="94"/>
      <c r="G181" s="94"/>
      <c r="H181" s="94"/>
    </row>
    <row r="182" customFormat="false" ht="12.75" hidden="false" customHeight="false" outlineLevel="0" collapsed="false">
      <c r="A182" s="91"/>
      <c r="B182" s="91"/>
      <c r="C182" s="93"/>
      <c r="D182" s="94"/>
      <c r="E182" s="94"/>
      <c r="F182" s="94"/>
      <c r="G182" s="94"/>
      <c r="H182" s="94"/>
    </row>
    <row r="183" customFormat="false" ht="12.75" hidden="false" customHeight="false" outlineLevel="0" collapsed="false">
      <c r="A183" s="91"/>
      <c r="B183" s="91"/>
      <c r="C183" s="93"/>
      <c r="D183" s="94"/>
      <c r="E183" s="94"/>
      <c r="F183" s="94"/>
      <c r="G183" s="94"/>
      <c r="H183" s="94"/>
    </row>
    <row r="184" customFormat="false" ht="12.75" hidden="false" customHeight="false" outlineLevel="0" collapsed="false">
      <c r="A184" s="91"/>
      <c r="B184" s="91"/>
      <c r="C184" s="93"/>
      <c r="D184" s="94"/>
      <c r="E184" s="94"/>
      <c r="F184" s="94"/>
      <c r="G184" s="94"/>
      <c r="H184" s="94"/>
    </row>
    <row r="185" customFormat="false" ht="12.75" hidden="false" customHeight="false" outlineLevel="0" collapsed="false">
      <c r="A185" s="91"/>
      <c r="B185" s="91"/>
      <c r="C185" s="93"/>
      <c r="D185" s="94"/>
      <c r="E185" s="94"/>
      <c r="F185" s="94"/>
      <c r="G185" s="94"/>
      <c r="H185" s="94"/>
    </row>
    <row r="186" customFormat="false" ht="12.75" hidden="false" customHeight="false" outlineLevel="0" collapsed="false">
      <c r="A186" s="91"/>
      <c r="B186" s="91"/>
      <c r="C186" s="93"/>
      <c r="D186" s="94"/>
      <c r="E186" s="94"/>
      <c r="F186" s="94"/>
      <c r="G186" s="94"/>
      <c r="H186" s="94"/>
    </row>
    <row r="187" customFormat="false" ht="12.75" hidden="false" customHeight="false" outlineLevel="0" collapsed="false">
      <c r="A187" s="91"/>
      <c r="B187" s="91"/>
      <c r="C187" s="93"/>
      <c r="D187" s="94"/>
      <c r="E187" s="94"/>
      <c r="F187" s="94"/>
      <c r="G187" s="94"/>
      <c r="H187" s="94"/>
    </row>
    <row r="188" customFormat="false" ht="12.75" hidden="false" customHeight="false" outlineLevel="0" collapsed="false">
      <c r="A188" s="91"/>
      <c r="B188" s="91"/>
      <c r="C188" s="93"/>
      <c r="D188" s="94"/>
      <c r="E188" s="94"/>
      <c r="F188" s="94"/>
      <c r="G188" s="94"/>
      <c r="H188" s="94"/>
    </row>
    <row r="189" customFormat="false" ht="12.75" hidden="false" customHeight="false" outlineLevel="0" collapsed="false">
      <c r="A189" s="91"/>
      <c r="B189" s="91"/>
      <c r="C189" s="93"/>
      <c r="D189" s="94"/>
      <c r="E189" s="94"/>
      <c r="F189" s="94"/>
      <c r="G189" s="94"/>
      <c r="H189" s="94"/>
    </row>
    <row r="190" customFormat="false" ht="12.75" hidden="false" customHeight="false" outlineLevel="0" collapsed="false">
      <c r="A190" s="91"/>
      <c r="B190" s="91"/>
      <c r="C190" s="93"/>
      <c r="D190" s="94"/>
      <c r="E190" s="94"/>
      <c r="F190" s="94"/>
      <c r="G190" s="94"/>
      <c r="H190" s="94"/>
    </row>
    <row r="191" customFormat="false" ht="12.75" hidden="false" customHeight="false" outlineLevel="0" collapsed="false">
      <c r="A191" s="91"/>
      <c r="B191" s="91"/>
      <c r="C191" s="93"/>
      <c r="D191" s="94"/>
      <c r="E191" s="94"/>
      <c r="F191" s="94"/>
      <c r="G191" s="94"/>
      <c r="H191" s="94"/>
    </row>
    <row r="192" customFormat="false" ht="12.75" hidden="false" customHeight="false" outlineLevel="0" collapsed="false">
      <c r="A192" s="91"/>
      <c r="B192" s="91"/>
      <c r="C192" s="93"/>
      <c r="D192" s="94"/>
      <c r="E192" s="94"/>
      <c r="F192" s="94"/>
      <c r="G192" s="94"/>
      <c r="H192" s="94"/>
    </row>
    <row r="193" customFormat="false" ht="12.75" hidden="false" customHeight="false" outlineLevel="0" collapsed="false">
      <c r="A193" s="91"/>
      <c r="B193" s="91"/>
      <c r="C193" s="93"/>
      <c r="D193" s="94"/>
      <c r="E193" s="94"/>
      <c r="F193" s="94"/>
      <c r="G193" s="94"/>
      <c r="H193" s="94"/>
    </row>
    <row r="194" customFormat="false" ht="12.75" hidden="false" customHeight="false" outlineLevel="0" collapsed="false">
      <c r="A194" s="91"/>
      <c r="B194" s="91"/>
      <c r="C194" s="93"/>
      <c r="D194" s="94"/>
      <c r="E194" s="94"/>
      <c r="F194" s="94"/>
      <c r="G194" s="94"/>
      <c r="H194" s="94"/>
    </row>
    <row r="195" customFormat="false" ht="12.75" hidden="false" customHeight="false" outlineLevel="0" collapsed="false">
      <c r="A195" s="91"/>
      <c r="B195" s="91"/>
      <c r="C195" s="93"/>
      <c r="D195" s="94"/>
      <c r="E195" s="94"/>
      <c r="F195" s="94"/>
      <c r="G195" s="94"/>
      <c r="H195" s="94"/>
    </row>
    <row r="196" customFormat="false" ht="12.75" hidden="false" customHeight="false" outlineLevel="0" collapsed="false">
      <c r="A196" s="91"/>
      <c r="B196" s="91"/>
      <c r="C196" s="93"/>
      <c r="D196" s="94"/>
      <c r="E196" s="94"/>
      <c r="F196" s="94"/>
      <c r="G196" s="94"/>
      <c r="H196" s="94"/>
    </row>
    <row r="197" customFormat="false" ht="12.75" hidden="false" customHeight="false" outlineLevel="0" collapsed="false">
      <c r="A197" s="91"/>
      <c r="B197" s="91"/>
      <c r="C197" s="93"/>
      <c r="D197" s="94"/>
      <c r="E197" s="94"/>
      <c r="F197" s="94"/>
      <c r="G197" s="94"/>
      <c r="H197" s="94"/>
    </row>
    <row r="198" customFormat="false" ht="12.75" hidden="false" customHeight="false" outlineLevel="0" collapsed="false">
      <c r="A198" s="91"/>
      <c r="B198" s="91"/>
      <c r="C198" s="93"/>
      <c r="D198" s="94"/>
      <c r="E198" s="94"/>
      <c r="F198" s="94"/>
      <c r="G198" s="94"/>
      <c r="H198" s="94"/>
    </row>
    <row r="199" customFormat="false" ht="12.75" hidden="false" customHeight="false" outlineLevel="0" collapsed="false">
      <c r="A199" s="91"/>
      <c r="B199" s="91"/>
      <c r="C199" s="93"/>
      <c r="D199" s="94"/>
      <c r="E199" s="94"/>
      <c r="F199" s="94"/>
      <c r="G199" s="94"/>
      <c r="H199" s="94"/>
    </row>
    <row r="200" customFormat="false" ht="12.75" hidden="false" customHeight="false" outlineLevel="0" collapsed="false">
      <c r="B200" s="95"/>
      <c r="C200" s="50"/>
      <c r="D200" s="94"/>
      <c r="E200" s="94"/>
      <c r="F200" s="94"/>
      <c r="G200" s="94"/>
      <c r="H200" s="94"/>
    </row>
    <row r="201" customFormat="false" ht="12.75" hidden="false" customHeight="false" outlineLevel="0" collapsed="false">
      <c r="B201" s="95"/>
      <c r="C201" s="50"/>
      <c r="D201" s="94"/>
      <c r="E201" s="94"/>
      <c r="F201" s="94"/>
      <c r="G201" s="94"/>
      <c r="H201" s="94"/>
    </row>
    <row r="202" customFormat="false" ht="12.75" hidden="false" customHeight="false" outlineLevel="0" collapsed="false">
      <c r="B202" s="95"/>
      <c r="C202" s="50"/>
      <c r="D202" s="94"/>
      <c r="E202" s="94"/>
      <c r="F202" s="94"/>
      <c r="G202" s="94"/>
      <c r="H202" s="94"/>
    </row>
    <row r="203" customFormat="false" ht="12.75" hidden="false" customHeight="false" outlineLevel="0" collapsed="false">
      <c r="B203" s="95"/>
      <c r="C203" s="50"/>
      <c r="D203" s="94"/>
      <c r="E203" s="94"/>
      <c r="F203" s="94"/>
      <c r="G203" s="94"/>
      <c r="H203" s="94"/>
    </row>
    <row r="204" customFormat="false" ht="12.75" hidden="false" customHeight="false" outlineLevel="0" collapsed="false">
      <c r="B204" s="95"/>
      <c r="C204" s="50"/>
      <c r="D204" s="94"/>
      <c r="E204" s="94"/>
      <c r="F204" s="94"/>
      <c r="G204" s="94"/>
      <c r="H204" s="94"/>
    </row>
    <row r="205" customFormat="false" ht="12.75" hidden="false" customHeight="false" outlineLevel="0" collapsed="false">
      <c r="B205" s="95"/>
      <c r="C205" s="50"/>
      <c r="D205" s="94"/>
      <c r="E205" s="94"/>
      <c r="F205" s="94"/>
      <c r="G205" s="94"/>
      <c r="H205" s="94"/>
    </row>
    <row r="206" customFormat="false" ht="12.75" hidden="false" customHeight="false" outlineLevel="0" collapsed="false">
      <c r="B206" s="95"/>
      <c r="C206" s="50"/>
      <c r="D206" s="94"/>
      <c r="E206" s="94"/>
      <c r="F206" s="94"/>
      <c r="G206" s="94"/>
      <c r="H206" s="94"/>
    </row>
    <row r="207" customFormat="false" ht="12.75" hidden="false" customHeight="false" outlineLevel="0" collapsed="false">
      <c r="B207" s="95"/>
      <c r="C207" s="50"/>
      <c r="D207" s="94"/>
      <c r="E207" s="94"/>
      <c r="F207" s="94"/>
      <c r="G207" s="94"/>
      <c r="H207" s="94"/>
    </row>
    <row r="208" customFormat="false" ht="12.75" hidden="false" customHeight="false" outlineLevel="0" collapsed="false">
      <c r="B208" s="95"/>
      <c r="C208" s="50"/>
      <c r="D208" s="94"/>
      <c r="E208" s="94"/>
      <c r="F208" s="94"/>
      <c r="G208" s="94"/>
      <c r="H208" s="94"/>
    </row>
    <row r="209" customFormat="false" ht="12.75" hidden="false" customHeight="false" outlineLevel="0" collapsed="false">
      <c r="B209" s="95"/>
      <c r="C209" s="50"/>
      <c r="D209" s="94"/>
      <c r="E209" s="94"/>
      <c r="F209" s="94"/>
      <c r="G209" s="94"/>
      <c r="H209" s="94"/>
    </row>
    <row r="210" customFormat="false" ht="12.75" hidden="false" customHeight="false" outlineLevel="0" collapsed="false">
      <c r="B210" s="95"/>
      <c r="C210" s="50"/>
      <c r="D210" s="94"/>
      <c r="E210" s="94"/>
      <c r="F210" s="94"/>
      <c r="G210" s="94"/>
      <c r="H210" s="94"/>
    </row>
    <row r="211" customFormat="false" ht="12.75" hidden="false" customHeight="false" outlineLevel="0" collapsed="false">
      <c r="B211" s="95"/>
      <c r="C211" s="50"/>
      <c r="D211" s="94"/>
      <c r="E211" s="94"/>
      <c r="F211" s="94"/>
      <c r="G211" s="94"/>
      <c r="H211" s="94"/>
    </row>
    <row r="212" customFormat="false" ht="12.75" hidden="false" customHeight="false" outlineLevel="0" collapsed="false">
      <c r="B212" s="95"/>
      <c r="C212" s="50"/>
      <c r="D212" s="94"/>
      <c r="E212" s="94"/>
      <c r="F212" s="94"/>
      <c r="G212" s="94"/>
      <c r="H212" s="94"/>
    </row>
    <row r="213" customFormat="false" ht="12.75" hidden="false" customHeight="false" outlineLevel="0" collapsed="false">
      <c r="B213" s="95"/>
      <c r="C213" s="50"/>
      <c r="D213" s="94"/>
      <c r="E213" s="94"/>
      <c r="F213" s="94"/>
      <c r="G213" s="94"/>
      <c r="H213" s="94"/>
    </row>
    <row r="214" customFormat="false" ht="12.75" hidden="false" customHeight="false" outlineLevel="0" collapsed="false">
      <c r="B214" s="95"/>
      <c r="C214" s="50"/>
      <c r="D214" s="94"/>
      <c r="E214" s="94"/>
      <c r="F214" s="94"/>
      <c r="G214" s="94"/>
      <c r="H214" s="94"/>
    </row>
    <row r="215" customFormat="false" ht="12.75" hidden="false" customHeight="false" outlineLevel="0" collapsed="false">
      <c r="B215" s="95"/>
      <c r="C215" s="50"/>
      <c r="D215" s="94"/>
      <c r="E215" s="94"/>
      <c r="F215" s="94"/>
      <c r="G215" s="94"/>
      <c r="H215" s="94"/>
    </row>
    <row r="216" customFormat="false" ht="12.75" hidden="false" customHeight="false" outlineLevel="0" collapsed="false">
      <c r="B216" s="95"/>
      <c r="C216" s="50"/>
      <c r="D216" s="94"/>
      <c r="E216" s="94"/>
      <c r="F216" s="94"/>
      <c r="G216" s="94"/>
      <c r="H216" s="94"/>
    </row>
    <row r="217" customFormat="false" ht="12.75" hidden="false" customHeight="false" outlineLevel="0" collapsed="false">
      <c r="B217" s="95"/>
      <c r="C217" s="50"/>
      <c r="D217" s="94"/>
      <c r="E217" s="94"/>
      <c r="F217" s="94"/>
      <c r="G217" s="94"/>
      <c r="H217" s="94"/>
    </row>
    <row r="218" customFormat="false" ht="12.75" hidden="false" customHeight="false" outlineLevel="0" collapsed="false">
      <c r="B218" s="95"/>
      <c r="C218" s="50"/>
      <c r="D218" s="94"/>
      <c r="E218" s="94"/>
      <c r="F218" s="94"/>
      <c r="G218" s="94"/>
      <c r="H218" s="94"/>
    </row>
    <row r="219" customFormat="false" ht="12.75" hidden="false" customHeight="false" outlineLevel="0" collapsed="false">
      <c r="B219" s="95"/>
      <c r="C219" s="50"/>
      <c r="D219" s="94"/>
      <c r="E219" s="94"/>
      <c r="F219" s="94"/>
      <c r="G219" s="94"/>
      <c r="H219" s="94"/>
    </row>
    <row r="220" customFormat="false" ht="12.75" hidden="false" customHeight="false" outlineLevel="0" collapsed="false">
      <c r="B220" s="95"/>
      <c r="C220" s="50"/>
      <c r="D220" s="94"/>
      <c r="E220" s="94"/>
      <c r="F220" s="94"/>
      <c r="G220" s="94"/>
      <c r="H220" s="94"/>
    </row>
    <row r="221" customFormat="false" ht="12.75" hidden="false" customHeight="false" outlineLevel="0" collapsed="false">
      <c r="B221" s="95"/>
      <c r="C221" s="50"/>
      <c r="D221" s="94"/>
      <c r="E221" s="94"/>
      <c r="F221" s="94"/>
      <c r="G221" s="94"/>
      <c r="H221" s="94"/>
    </row>
    <row r="222" customFormat="false" ht="12.75" hidden="false" customHeight="false" outlineLevel="0" collapsed="false">
      <c r="B222" s="95"/>
      <c r="C222" s="50"/>
      <c r="D222" s="94"/>
      <c r="E222" s="94"/>
      <c r="F222" s="94"/>
      <c r="G222" s="94"/>
      <c r="H222" s="94"/>
    </row>
    <row r="223" customFormat="false" ht="12.75" hidden="false" customHeight="false" outlineLevel="0" collapsed="false">
      <c r="B223" s="95"/>
      <c r="C223" s="50"/>
      <c r="D223" s="94"/>
      <c r="E223" s="94"/>
      <c r="F223" s="94"/>
      <c r="G223" s="94"/>
      <c r="H223" s="94"/>
    </row>
    <row r="224" customFormat="false" ht="12.75" hidden="false" customHeight="false" outlineLevel="0" collapsed="false">
      <c r="B224" s="95"/>
      <c r="C224" s="50"/>
      <c r="D224" s="94"/>
      <c r="E224" s="94"/>
      <c r="F224" s="94"/>
      <c r="G224" s="94"/>
      <c r="H224" s="94"/>
    </row>
    <row r="225" customFormat="false" ht="12.75" hidden="false" customHeight="false" outlineLevel="0" collapsed="false">
      <c r="B225" s="95"/>
      <c r="C225" s="50"/>
      <c r="D225" s="94"/>
      <c r="E225" s="94"/>
      <c r="F225" s="94"/>
      <c r="G225" s="94"/>
      <c r="H225" s="94"/>
    </row>
    <row r="226" customFormat="false" ht="12.75" hidden="false" customHeight="false" outlineLevel="0" collapsed="false">
      <c r="B226" s="95"/>
      <c r="C226" s="50"/>
      <c r="D226" s="94"/>
      <c r="E226" s="94"/>
      <c r="F226" s="94"/>
      <c r="G226" s="94"/>
      <c r="H226" s="94"/>
    </row>
    <row r="227" customFormat="false" ht="12.75" hidden="false" customHeight="false" outlineLevel="0" collapsed="false">
      <c r="B227" s="95"/>
      <c r="C227" s="50"/>
      <c r="D227" s="94"/>
      <c r="E227" s="94"/>
      <c r="F227" s="94"/>
      <c r="G227" s="94"/>
      <c r="H227" s="94"/>
    </row>
    <row r="228" customFormat="false" ht="12.75" hidden="false" customHeight="false" outlineLevel="0" collapsed="false">
      <c r="B228" s="95"/>
      <c r="C228" s="50"/>
      <c r="D228" s="94"/>
      <c r="E228" s="94"/>
      <c r="F228" s="94"/>
      <c r="G228" s="94"/>
      <c r="H228" s="94"/>
    </row>
    <row r="229" customFormat="false" ht="12.75" hidden="false" customHeight="false" outlineLevel="0" collapsed="false">
      <c r="B229" s="95"/>
      <c r="C229" s="50"/>
      <c r="D229" s="94"/>
      <c r="E229" s="94"/>
      <c r="F229" s="94"/>
      <c r="G229" s="94"/>
      <c r="H229" s="94"/>
    </row>
    <row r="230" customFormat="false" ht="12.75" hidden="false" customHeight="false" outlineLevel="0" collapsed="false">
      <c r="B230" s="95"/>
      <c r="C230" s="50"/>
      <c r="D230" s="94"/>
      <c r="E230" s="94"/>
      <c r="F230" s="94"/>
      <c r="G230" s="94"/>
      <c r="H230" s="94"/>
    </row>
    <row r="231" customFormat="false" ht="12.75" hidden="false" customHeight="false" outlineLevel="0" collapsed="false">
      <c r="B231" s="95"/>
      <c r="C231" s="50"/>
      <c r="D231" s="94"/>
      <c r="E231" s="94"/>
      <c r="F231" s="94"/>
      <c r="G231" s="94"/>
      <c r="H231" s="94"/>
    </row>
    <row r="232" customFormat="false" ht="12.75" hidden="false" customHeight="false" outlineLevel="0" collapsed="false">
      <c r="B232" s="95"/>
      <c r="C232" s="50"/>
      <c r="D232" s="94"/>
      <c r="E232" s="94"/>
      <c r="F232" s="94"/>
      <c r="G232" s="94"/>
      <c r="H232" s="94"/>
    </row>
    <row r="233" customFormat="false" ht="12.75" hidden="false" customHeight="false" outlineLevel="0" collapsed="false">
      <c r="B233" s="95"/>
      <c r="C233" s="50"/>
      <c r="D233" s="94"/>
      <c r="E233" s="94"/>
      <c r="F233" s="94"/>
      <c r="G233" s="94"/>
      <c r="H233" s="94"/>
    </row>
    <row r="234" customFormat="false" ht="12.75" hidden="false" customHeight="false" outlineLevel="0" collapsed="false">
      <c r="B234" s="95"/>
      <c r="C234" s="50"/>
      <c r="D234" s="94"/>
      <c r="E234" s="94"/>
      <c r="F234" s="94"/>
      <c r="G234" s="94"/>
      <c r="H234" s="94"/>
    </row>
    <row r="235" customFormat="false" ht="12.75" hidden="false" customHeight="false" outlineLevel="0" collapsed="false">
      <c r="B235" s="95"/>
      <c r="C235" s="50"/>
      <c r="D235" s="94"/>
      <c r="E235" s="94"/>
      <c r="F235" s="94"/>
      <c r="G235" s="94"/>
      <c r="H235" s="94"/>
    </row>
    <row r="236" customFormat="false" ht="12.75" hidden="false" customHeight="false" outlineLevel="0" collapsed="false">
      <c r="B236" s="95"/>
      <c r="C236" s="50"/>
      <c r="D236" s="94"/>
      <c r="E236" s="94"/>
      <c r="F236" s="94"/>
      <c r="G236" s="94"/>
      <c r="H236" s="94"/>
    </row>
    <row r="237" customFormat="false" ht="12.75" hidden="false" customHeight="false" outlineLevel="0" collapsed="false">
      <c r="B237" s="95"/>
      <c r="C237" s="50"/>
      <c r="D237" s="94"/>
      <c r="E237" s="94"/>
      <c r="F237" s="94"/>
      <c r="G237" s="94"/>
      <c r="H237" s="94"/>
    </row>
    <row r="238" customFormat="false" ht="12.75" hidden="false" customHeight="false" outlineLevel="0" collapsed="false">
      <c r="B238" s="95"/>
      <c r="C238" s="50"/>
      <c r="D238" s="94"/>
      <c r="E238" s="94"/>
      <c r="F238" s="94"/>
      <c r="G238" s="94"/>
      <c r="H238" s="94"/>
    </row>
    <row r="239" customFormat="false" ht="12.75" hidden="false" customHeight="false" outlineLevel="0" collapsed="false">
      <c r="B239" s="95"/>
      <c r="C239" s="50"/>
      <c r="D239" s="94"/>
      <c r="E239" s="94"/>
      <c r="F239" s="94"/>
      <c r="G239" s="94"/>
      <c r="H239" s="94"/>
    </row>
    <row r="240" customFormat="false" ht="12.75" hidden="false" customHeight="false" outlineLevel="0" collapsed="false">
      <c r="B240" s="95"/>
      <c r="C240" s="50"/>
      <c r="D240" s="94"/>
      <c r="E240" s="94"/>
      <c r="F240" s="94"/>
      <c r="G240" s="94"/>
      <c r="H240" s="94"/>
    </row>
    <row r="241" customFormat="false" ht="12.75" hidden="false" customHeight="false" outlineLevel="0" collapsed="false">
      <c r="B241" s="95"/>
      <c r="C241" s="50"/>
      <c r="D241" s="94"/>
      <c r="E241" s="94"/>
      <c r="F241" s="94"/>
      <c r="G241" s="94"/>
      <c r="H241" s="94"/>
    </row>
    <row r="242" customFormat="false" ht="12.75" hidden="false" customHeight="false" outlineLevel="0" collapsed="false">
      <c r="B242" s="95"/>
      <c r="C242" s="50"/>
      <c r="D242" s="94"/>
      <c r="E242" s="94"/>
      <c r="F242" s="94"/>
      <c r="G242" s="94"/>
      <c r="H242" s="94"/>
    </row>
    <row r="243" customFormat="false" ht="12.75" hidden="false" customHeight="false" outlineLevel="0" collapsed="false">
      <c r="B243" s="95"/>
      <c r="C243" s="50"/>
      <c r="D243" s="94"/>
      <c r="E243" s="94"/>
      <c r="F243" s="94"/>
      <c r="G243" s="94"/>
      <c r="H243" s="94"/>
    </row>
    <row r="244" customFormat="false" ht="12.75" hidden="false" customHeight="false" outlineLevel="0" collapsed="false">
      <c r="B244" s="95"/>
      <c r="C244" s="50"/>
      <c r="D244" s="94"/>
      <c r="E244" s="94"/>
      <c r="F244" s="94"/>
      <c r="G244" s="94"/>
      <c r="H244" s="94"/>
    </row>
    <row r="245" customFormat="false" ht="12.75" hidden="false" customHeight="false" outlineLevel="0" collapsed="false">
      <c r="B245" s="95"/>
      <c r="C245" s="50"/>
      <c r="D245" s="94"/>
      <c r="E245" s="94"/>
      <c r="F245" s="94"/>
      <c r="G245" s="94"/>
      <c r="H245" s="94"/>
    </row>
    <row r="246" customFormat="false" ht="12.75" hidden="false" customHeight="false" outlineLevel="0" collapsed="false">
      <c r="B246" s="95"/>
      <c r="C246" s="50"/>
      <c r="D246" s="94"/>
      <c r="E246" s="94"/>
      <c r="F246" s="94"/>
      <c r="G246" s="94"/>
      <c r="H246" s="94"/>
    </row>
    <row r="247" customFormat="false" ht="12.75" hidden="false" customHeight="false" outlineLevel="0" collapsed="false">
      <c r="B247" s="95"/>
      <c r="C247" s="50"/>
      <c r="D247" s="96"/>
      <c r="E247" s="96"/>
      <c r="F247" s="96"/>
      <c r="G247" s="96"/>
      <c r="H247" s="96"/>
    </row>
    <row r="248" customFormat="false" ht="12.75" hidden="false" customHeight="false" outlineLevel="0" collapsed="false">
      <c r="B248" s="95"/>
      <c r="C248" s="50"/>
      <c r="D248" s="96"/>
      <c r="E248" s="96"/>
      <c r="F248" s="96"/>
      <c r="G248" s="96"/>
      <c r="H248" s="96"/>
    </row>
    <row r="249" customFormat="false" ht="12.75" hidden="false" customHeight="false" outlineLevel="0" collapsed="false">
      <c r="B249" s="95"/>
      <c r="C249" s="50"/>
      <c r="D249" s="96"/>
      <c r="E249" s="96"/>
      <c r="F249" s="96"/>
      <c r="G249" s="96"/>
      <c r="H249" s="96"/>
    </row>
    <row r="250" customFormat="false" ht="12.75" hidden="false" customHeight="false" outlineLevel="0" collapsed="false">
      <c r="B250" s="95"/>
      <c r="C250" s="50"/>
      <c r="D250" s="96"/>
      <c r="E250" s="96"/>
      <c r="F250" s="96"/>
      <c r="G250" s="96"/>
      <c r="H250" s="96"/>
    </row>
    <row r="251" customFormat="false" ht="12.75" hidden="false" customHeight="false" outlineLevel="0" collapsed="false">
      <c r="B251" s="95"/>
      <c r="C251" s="50"/>
      <c r="D251" s="96"/>
      <c r="E251" s="96"/>
      <c r="F251" s="96"/>
      <c r="G251" s="96"/>
      <c r="H251" s="96"/>
    </row>
    <row r="252" customFormat="false" ht="12.75" hidden="false" customHeight="false" outlineLevel="0" collapsed="false">
      <c r="B252" s="95"/>
      <c r="C252" s="50"/>
      <c r="D252" s="96"/>
      <c r="E252" s="96"/>
      <c r="F252" s="96"/>
      <c r="G252" s="96"/>
      <c r="H252" s="96"/>
    </row>
    <row r="253" customFormat="false" ht="12.75" hidden="false" customHeight="false" outlineLevel="0" collapsed="false">
      <c r="B253" s="95"/>
      <c r="C253" s="50"/>
      <c r="D253" s="96"/>
      <c r="E253" s="96"/>
      <c r="F253" s="96"/>
      <c r="G253" s="96"/>
      <c r="H253" s="96"/>
    </row>
    <row r="254" customFormat="false" ht="12.75" hidden="false" customHeight="false" outlineLevel="0" collapsed="false">
      <c r="B254" s="95"/>
      <c r="C254" s="50"/>
      <c r="D254" s="96"/>
      <c r="E254" s="96"/>
      <c r="F254" s="96"/>
      <c r="G254" s="96"/>
      <c r="H254" s="96"/>
    </row>
    <row r="255" customFormat="false" ht="12.75" hidden="false" customHeight="false" outlineLevel="0" collapsed="false">
      <c r="B255" s="95"/>
      <c r="C255" s="50"/>
      <c r="D255" s="96"/>
      <c r="E255" s="96"/>
      <c r="F255" s="96"/>
      <c r="G255" s="96"/>
      <c r="H255" s="96"/>
    </row>
    <row r="256" customFormat="false" ht="12.75" hidden="false" customHeight="false" outlineLevel="0" collapsed="false">
      <c r="B256" s="95"/>
      <c r="C256" s="50"/>
      <c r="D256" s="96"/>
      <c r="E256" s="96"/>
      <c r="F256" s="96"/>
      <c r="G256" s="96"/>
      <c r="H256" s="96"/>
    </row>
    <row r="257" customFormat="false" ht="12.75" hidden="false" customHeight="false" outlineLevel="0" collapsed="false">
      <c r="B257" s="95"/>
      <c r="C257" s="50"/>
      <c r="D257" s="96"/>
      <c r="E257" s="96"/>
      <c r="F257" s="96"/>
      <c r="G257" s="96"/>
      <c r="H257" s="96"/>
    </row>
    <row r="258" customFormat="false" ht="12.75" hidden="false" customHeight="false" outlineLevel="0" collapsed="false">
      <c r="B258" s="95"/>
      <c r="C258" s="50"/>
      <c r="D258" s="96"/>
      <c r="E258" s="96"/>
      <c r="F258" s="96"/>
      <c r="G258" s="96"/>
      <c r="H258" s="96"/>
    </row>
    <row r="259" customFormat="false" ht="12.75" hidden="false" customHeight="false" outlineLevel="0" collapsed="false">
      <c r="B259" s="95"/>
      <c r="C259" s="50"/>
      <c r="D259" s="96"/>
      <c r="E259" s="96"/>
      <c r="F259" s="96"/>
      <c r="G259" s="96"/>
      <c r="H259" s="96"/>
    </row>
    <row r="260" customFormat="false" ht="12.75" hidden="false" customHeight="false" outlineLevel="0" collapsed="false">
      <c r="B260" s="95"/>
      <c r="C260" s="50"/>
      <c r="D260" s="96"/>
      <c r="E260" s="96"/>
      <c r="F260" s="96"/>
      <c r="G260" s="96"/>
      <c r="H260" s="96"/>
    </row>
    <row r="261" customFormat="false" ht="12.75" hidden="false" customHeight="false" outlineLevel="0" collapsed="false">
      <c r="B261" s="95"/>
      <c r="C261" s="50"/>
      <c r="D261" s="96"/>
      <c r="E261" s="96"/>
      <c r="F261" s="96"/>
      <c r="G261" s="96"/>
      <c r="H261" s="96"/>
    </row>
    <row r="262" customFormat="false" ht="12.75" hidden="false" customHeight="false" outlineLevel="0" collapsed="false">
      <c r="B262" s="95"/>
      <c r="C262" s="50"/>
      <c r="D262" s="96"/>
      <c r="E262" s="96"/>
      <c r="F262" s="96"/>
      <c r="G262" s="96"/>
      <c r="H262" s="96"/>
    </row>
    <row r="263" customFormat="false" ht="12.75" hidden="false" customHeight="false" outlineLevel="0" collapsed="false">
      <c r="B263" s="95"/>
      <c r="C263" s="50"/>
      <c r="D263" s="96"/>
      <c r="E263" s="96"/>
      <c r="F263" s="96"/>
      <c r="G263" s="96"/>
      <c r="H263" s="96"/>
    </row>
    <row r="264" customFormat="false" ht="12.75" hidden="false" customHeight="false" outlineLevel="0" collapsed="false">
      <c r="B264" s="95"/>
      <c r="C264" s="50"/>
      <c r="D264" s="96"/>
      <c r="E264" s="96"/>
      <c r="F264" s="96"/>
      <c r="G264" s="96"/>
      <c r="H264" s="96"/>
    </row>
    <row r="265" customFormat="false" ht="12.75" hidden="false" customHeight="false" outlineLevel="0" collapsed="false">
      <c r="B265" s="95"/>
      <c r="C265" s="50"/>
      <c r="D265" s="96"/>
      <c r="E265" s="96"/>
      <c r="F265" s="96"/>
      <c r="G265" s="96"/>
      <c r="H265" s="96"/>
    </row>
    <row r="266" customFormat="false" ht="12.75" hidden="false" customHeight="false" outlineLevel="0" collapsed="false">
      <c r="B266" s="95"/>
      <c r="C266" s="50"/>
      <c r="D266" s="96"/>
      <c r="E266" s="96"/>
      <c r="F266" s="96"/>
      <c r="G266" s="96"/>
      <c r="H266" s="96"/>
    </row>
    <row r="267" customFormat="false" ht="12.75" hidden="false" customHeight="false" outlineLevel="0" collapsed="false">
      <c r="B267" s="95"/>
      <c r="C267" s="50"/>
      <c r="D267" s="96"/>
      <c r="E267" s="96"/>
      <c r="F267" s="96"/>
      <c r="G267" s="96"/>
      <c r="H267" s="96"/>
    </row>
    <row r="268" customFormat="false" ht="12.75" hidden="false" customHeight="false" outlineLevel="0" collapsed="false">
      <c r="B268" s="95"/>
      <c r="C268" s="50"/>
      <c r="D268" s="96"/>
      <c r="E268" s="96"/>
      <c r="F268" s="96"/>
      <c r="G268" s="96"/>
      <c r="H268" s="96"/>
    </row>
    <row r="269" customFormat="false" ht="12.75" hidden="false" customHeight="false" outlineLevel="0" collapsed="false">
      <c r="B269" s="95"/>
      <c r="C269" s="50"/>
      <c r="D269" s="96"/>
      <c r="E269" s="96"/>
      <c r="F269" s="96"/>
      <c r="G269" s="96"/>
      <c r="H269" s="96"/>
    </row>
    <row r="270" customFormat="false" ht="12.75" hidden="false" customHeight="false" outlineLevel="0" collapsed="false">
      <c r="B270" s="95"/>
      <c r="C270" s="50"/>
      <c r="D270" s="96"/>
      <c r="E270" s="96"/>
      <c r="F270" s="96"/>
      <c r="G270" s="96"/>
      <c r="H270" s="96"/>
    </row>
    <row r="271" customFormat="false" ht="12.75" hidden="false" customHeight="false" outlineLevel="0" collapsed="false">
      <c r="B271" s="95"/>
      <c r="C271" s="50"/>
      <c r="D271" s="96"/>
      <c r="E271" s="96"/>
      <c r="F271" s="96"/>
      <c r="G271" s="96"/>
      <c r="H271" s="96"/>
    </row>
    <row r="272" customFormat="false" ht="12.75" hidden="false" customHeight="false" outlineLevel="0" collapsed="false">
      <c r="B272" s="95"/>
      <c r="C272" s="50"/>
      <c r="D272" s="96"/>
      <c r="E272" s="96"/>
      <c r="F272" s="96"/>
      <c r="G272" s="96"/>
      <c r="H272" s="96"/>
    </row>
    <row r="273" customFormat="false" ht="12.75" hidden="false" customHeight="false" outlineLevel="0" collapsed="false">
      <c r="B273" s="95"/>
      <c r="C273" s="50"/>
      <c r="D273" s="96"/>
      <c r="E273" s="96"/>
      <c r="F273" s="96"/>
      <c r="G273" s="96"/>
      <c r="H273" s="96"/>
    </row>
    <row r="274" customFormat="false" ht="12.75" hidden="false" customHeight="false" outlineLevel="0" collapsed="false">
      <c r="B274" s="95"/>
      <c r="C274" s="50"/>
      <c r="D274" s="96"/>
      <c r="E274" s="96"/>
      <c r="F274" s="96"/>
      <c r="G274" s="96"/>
      <c r="H274" s="96"/>
    </row>
    <row r="275" customFormat="false" ht="12.75" hidden="false" customHeight="false" outlineLevel="0" collapsed="false">
      <c r="B275" s="95"/>
      <c r="C275" s="50"/>
      <c r="D275" s="96"/>
      <c r="E275" s="96"/>
      <c r="F275" s="96"/>
      <c r="G275" s="96"/>
      <c r="H275" s="96"/>
    </row>
    <row r="276" customFormat="false" ht="12.75" hidden="false" customHeight="false" outlineLevel="0" collapsed="false">
      <c r="B276" s="95"/>
      <c r="C276" s="50"/>
      <c r="D276" s="96"/>
      <c r="E276" s="96"/>
      <c r="F276" s="96"/>
      <c r="G276" s="96"/>
      <c r="H276" s="96"/>
    </row>
    <row r="277" customFormat="false" ht="12.75" hidden="false" customHeight="false" outlineLevel="0" collapsed="false">
      <c r="B277" s="95"/>
      <c r="C277" s="50"/>
      <c r="D277" s="96"/>
      <c r="E277" s="96"/>
      <c r="F277" s="96"/>
      <c r="G277" s="96"/>
      <c r="H277" s="96"/>
    </row>
    <row r="278" customFormat="false" ht="12.75" hidden="false" customHeight="false" outlineLevel="0" collapsed="false">
      <c r="B278" s="95"/>
      <c r="C278" s="50"/>
      <c r="D278" s="96"/>
      <c r="E278" s="96"/>
      <c r="F278" s="96"/>
      <c r="G278" s="96"/>
      <c r="H278" s="96"/>
    </row>
    <row r="279" customFormat="false" ht="12.75" hidden="false" customHeight="false" outlineLevel="0" collapsed="false">
      <c r="B279" s="95"/>
      <c r="C279" s="50"/>
      <c r="D279" s="96"/>
      <c r="E279" s="96"/>
      <c r="F279" s="96"/>
      <c r="G279" s="96"/>
      <c r="H279" s="96"/>
    </row>
    <row r="280" customFormat="false" ht="12.75" hidden="false" customHeight="false" outlineLevel="0" collapsed="false">
      <c r="B280" s="95"/>
      <c r="C280" s="50"/>
      <c r="D280" s="96"/>
      <c r="E280" s="96"/>
      <c r="F280" s="96"/>
      <c r="G280" s="96"/>
      <c r="H280" s="96"/>
    </row>
    <row r="281" customFormat="false" ht="12.75" hidden="false" customHeight="false" outlineLevel="0" collapsed="false">
      <c r="B281" s="95"/>
      <c r="C281" s="50"/>
      <c r="D281" s="96"/>
      <c r="E281" s="96"/>
      <c r="F281" s="96"/>
      <c r="G281" s="96"/>
      <c r="H281" s="96"/>
    </row>
    <row r="282" customFormat="false" ht="12.75" hidden="false" customHeight="false" outlineLevel="0" collapsed="false">
      <c r="B282" s="95"/>
      <c r="C282" s="50"/>
      <c r="D282" s="96"/>
      <c r="E282" s="96"/>
      <c r="F282" s="96"/>
      <c r="G282" s="96"/>
      <c r="H282" s="96"/>
    </row>
    <row r="283" customFormat="false" ht="12.75" hidden="false" customHeight="false" outlineLevel="0" collapsed="false">
      <c r="B283" s="95"/>
      <c r="C283" s="50"/>
      <c r="D283" s="96"/>
      <c r="E283" s="96"/>
      <c r="F283" s="96"/>
      <c r="G283" s="96"/>
      <c r="H283" s="96"/>
    </row>
    <row r="284" customFormat="false" ht="12.75" hidden="false" customHeight="false" outlineLevel="0" collapsed="false">
      <c r="B284" s="95"/>
      <c r="C284" s="50"/>
      <c r="D284" s="96"/>
      <c r="E284" s="96"/>
      <c r="F284" s="96"/>
      <c r="G284" s="96"/>
      <c r="H284" s="96"/>
    </row>
    <row r="285" customFormat="false" ht="12.75" hidden="false" customHeight="false" outlineLevel="0" collapsed="false">
      <c r="B285" s="95"/>
      <c r="C285" s="50"/>
      <c r="D285" s="96"/>
      <c r="E285" s="96"/>
      <c r="F285" s="96"/>
      <c r="G285" s="96"/>
      <c r="H285" s="96"/>
    </row>
    <row r="286" customFormat="false" ht="12.75" hidden="false" customHeight="false" outlineLevel="0" collapsed="false">
      <c r="B286" s="95"/>
      <c r="C286" s="50"/>
      <c r="D286" s="96"/>
      <c r="E286" s="96"/>
      <c r="F286" s="96"/>
      <c r="G286" s="96"/>
      <c r="H286" s="96"/>
    </row>
    <row r="287" customFormat="false" ht="12.75" hidden="false" customHeight="false" outlineLevel="0" collapsed="false">
      <c r="B287" s="95"/>
      <c r="C287" s="50"/>
      <c r="D287" s="96"/>
      <c r="E287" s="96"/>
      <c r="F287" s="96"/>
      <c r="G287" s="96"/>
      <c r="H287" s="96"/>
    </row>
    <row r="288" customFormat="false" ht="12.75" hidden="false" customHeight="false" outlineLevel="0" collapsed="false">
      <c r="B288" s="95"/>
      <c r="C288" s="50"/>
      <c r="D288" s="96"/>
      <c r="E288" s="96"/>
      <c r="F288" s="96"/>
      <c r="G288" s="96"/>
      <c r="H288" s="96"/>
    </row>
    <row r="289" customFormat="false" ht="12.75" hidden="false" customHeight="false" outlineLevel="0" collapsed="false">
      <c r="B289" s="95"/>
      <c r="C289" s="50"/>
      <c r="D289" s="96"/>
      <c r="E289" s="96"/>
      <c r="F289" s="96"/>
      <c r="G289" s="96"/>
      <c r="H289" s="96"/>
    </row>
    <row r="290" customFormat="false" ht="12.75" hidden="false" customHeight="false" outlineLevel="0" collapsed="false">
      <c r="B290" s="95"/>
      <c r="C290" s="50"/>
      <c r="D290" s="96"/>
      <c r="E290" s="96"/>
      <c r="F290" s="96"/>
      <c r="G290" s="96"/>
      <c r="H290" s="96"/>
    </row>
    <row r="291" customFormat="false" ht="12.75" hidden="false" customHeight="false" outlineLevel="0" collapsed="false">
      <c r="B291" s="95"/>
      <c r="C291" s="50"/>
      <c r="D291" s="96"/>
      <c r="E291" s="96"/>
      <c r="F291" s="96"/>
      <c r="G291" s="96"/>
      <c r="H291" s="96"/>
    </row>
    <row r="292" customFormat="false" ht="12.75" hidden="false" customHeight="false" outlineLevel="0" collapsed="false">
      <c r="B292" s="95"/>
      <c r="C292" s="50"/>
      <c r="D292" s="96"/>
      <c r="E292" s="96"/>
      <c r="F292" s="96"/>
      <c r="G292" s="96"/>
      <c r="H292" s="96"/>
    </row>
    <row r="293" customFormat="false" ht="12.75" hidden="false" customHeight="false" outlineLevel="0" collapsed="false">
      <c r="B293" s="95"/>
      <c r="C293" s="50"/>
      <c r="D293" s="96"/>
      <c r="E293" s="96"/>
      <c r="F293" s="96"/>
      <c r="G293" s="96"/>
      <c r="H293" s="96"/>
    </row>
    <row r="294" customFormat="false" ht="12.75" hidden="false" customHeight="false" outlineLevel="0" collapsed="false">
      <c r="B294" s="95"/>
      <c r="C294" s="50"/>
      <c r="D294" s="96"/>
      <c r="E294" s="96"/>
      <c r="F294" s="96"/>
      <c r="G294" s="96"/>
      <c r="H294" s="96"/>
    </row>
    <row r="295" customFormat="false" ht="12.75" hidden="false" customHeight="false" outlineLevel="0" collapsed="false">
      <c r="B295" s="95"/>
      <c r="C295" s="50"/>
      <c r="D295" s="96"/>
      <c r="E295" s="96"/>
      <c r="F295" s="96"/>
      <c r="G295" s="96"/>
      <c r="H295" s="96"/>
    </row>
    <row r="296" customFormat="false" ht="12.75" hidden="false" customHeight="false" outlineLevel="0" collapsed="false">
      <c r="B296" s="95"/>
      <c r="C296" s="50"/>
      <c r="D296" s="96"/>
      <c r="E296" s="96"/>
      <c r="F296" s="96"/>
      <c r="G296" s="96"/>
      <c r="H296" s="96"/>
    </row>
    <row r="297" customFormat="false" ht="12.75" hidden="false" customHeight="false" outlineLevel="0" collapsed="false">
      <c r="B297" s="95"/>
      <c r="C297" s="50"/>
      <c r="D297" s="96"/>
      <c r="E297" s="96"/>
      <c r="F297" s="96"/>
      <c r="G297" s="96"/>
      <c r="H297" s="96"/>
    </row>
    <row r="298" customFormat="false" ht="12.75" hidden="false" customHeight="false" outlineLevel="0" collapsed="false">
      <c r="B298" s="95"/>
      <c r="C298" s="50"/>
      <c r="D298" s="96"/>
      <c r="E298" s="96"/>
      <c r="F298" s="96"/>
      <c r="G298" s="96"/>
      <c r="H298" s="96"/>
    </row>
    <row r="299" customFormat="false" ht="12.75" hidden="false" customHeight="false" outlineLevel="0" collapsed="false">
      <c r="B299" s="95"/>
      <c r="C299" s="50"/>
      <c r="D299" s="96"/>
      <c r="E299" s="96"/>
      <c r="F299" s="96"/>
      <c r="G299" s="96"/>
      <c r="H299" s="96"/>
    </row>
    <row r="300" customFormat="false" ht="12.75" hidden="false" customHeight="false" outlineLevel="0" collapsed="false">
      <c r="B300" s="95"/>
      <c r="C300" s="50"/>
      <c r="D300" s="96"/>
      <c r="E300" s="96"/>
      <c r="F300" s="96"/>
      <c r="G300" s="96"/>
      <c r="H300" s="96"/>
    </row>
    <row r="301" customFormat="false" ht="12.75" hidden="false" customHeight="false" outlineLevel="0" collapsed="false">
      <c r="B301" s="95"/>
      <c r="C301" s="50"/>
      <c r="D301" s="96"/>
      <c r="E301" s="96"/>
      <c r="F301" s="96"/>
      <c r="G301" s="96"/>
      <c r="H301" s="96"/>
    </row>
    <row r="302" customFormat="false" ht="12.75" hidden="false" customHeight="false" outlineLevel="0" collapsed="false">
      <c r="B302" s="95"/>
      <c r="C302" s="50"/>
      <c r="D302" s="96"/>
      <c r="E302" s="96"/>
      <c r="F302" s="96"/>
      <c r="G302" s="96"/>
      <c r="H302" s="96"/>
    </row>
    <row r="303" customFormat="false" ht="12.75" hidden="false" customHeight="false" outlineLevel="0" collapsed="false">
      <c r="B303" s="95"/>
      <c r="C303" s="50"/>
      <c r="D303" s="96"/>
      <c r="E303" s="96"/>
      <c r="F303" s="96"/>
      <c r="G303" s="96"/>
      <c r="H303" s="96"/>
    </row>
    <row r="304" customFormat="false" ht="12.75" hidden="false" customHeight="false" outlineLevel="0" collapsed="false">
      <c r="B304" s="95"/>
      <c r="C304" s="50"/>
      <c r="D304" s="96"/>
      <c r="E304" s="96"/>
      <c r="F304" s="96"/>
      <c r="G304" s="96"/>
      <c r="H304" s="96"/>
    </row>
    <row r="305" customFormat="false" ht="12.75" hidden="false" customHeight="false" outlineLevel="0" collapsed="false">
      <c r="B305" s="95"/>
      <c r="C305" s="50"/>
      <c r="D305" s="96"/>
      <c r="E305" s="96"/>
      <c r="F305" s="96"/>
      <c r="G305" s="96"/>
      <c r="H305" s="96"/>
    </row>
    <row r="306" customFormat="false" ht="12.75" hidden="false" customHeight="false" outlineLevel="0" collapsed="false">
      <c r="B306" s="95"/>
      <c r="C306" s="50"/>
      <c r="D306" s="96"/>
      <c r="E306" s="96"/>
      <c r="F306" s="96"/>
      <c r="G306" s="96"/>
      <c r="H306" s="96"/>
    </row>
    <row r="307" customFormat="false" ht="12.75" hidden="false" customHeight="false" outlineLevel="0" collapsed="false">
      <c r="B307" s="95"/>
      <c r="C307" s="50"/>
      <c r="D307" s="96"/>
      <c r="E307" s="96"/>
      <c r="F307" s="96"/>
      <c r="G307" s="96"/>
      <c r="H307" s="96"/>
    </row>
    <row r="308" customFormat="false" ht="12.75" hidden="false" customHeight="false" outlineLevel="0" collapsed="false">
      <c r="B308" s="95"/>
      <c r="C308" s="50"/>
      <c r="D308" s="96"/>
      <c r="E308" s="96"/>
      <c r="F308" s="96"/>
      <c r="G308" s="96"/>
      <c r="H308" s="96"/>
    </row>
    <row r="309" customFormat="false" ht="12.75" hidden="false" customHeight="false" outlineLevel="0" collapsed="false">
      <c r="B309" s="95"/>
      <c r="C309" s="50"/>
      <c r="D309" s="96"/>
      <c r="E309" s="96"/>
      <c r="F309" s="96"/>
      <c r="G309" s="96"/>
      <c r="H309" s="96"/>
    </row>
    <row r="310" customFormat="false" ht="12.75" hidden="false" customHeight="false" outlineLevel="0" collapsed="false">
      <c r="B310" s="95"/>
      <c r="C310" s="50"/>
      <c r="D310" s="96"/>
      <c r="E310" s="96"/>
      <c r="F310" s="96"/>
      <c r="G310" s="96"/>
      <c r="H310" s="96"/>
    </row>
    <row r="311" customFormat="false" ht="12.75" hidden="false" customHeight="false" outlineLevel="0" collapsed="false">
      <c r="B311" s="95"/>
      <c r="C311" s="50"/>
      <c r="D311" s="96"/>
      <c r="E311" s="96"/>
      <c r="F311" s="96"/>
      <c r="G311" s="96"/>
      <c r="H311" s="96"/>
    </row>
    <row r="312" customFormat="false" ht="12.75" hidden="false" customHeight="false" outlineLevel="0" collapsed="false">
      <c r="B312" s="95"/>
      <c r="C312" s="50"/>
      <c r="D312" s="96"/>
      <c r="E312" s="96"/>
      <c r="F312" s="96"/>
      <c r="G312" s="96"/>
      <c r="H312" s="96"/>
    </row>
    <row r="313" customFormat="false" ht="12.75" hidden="false" customHeight="false" outlineLevel="0" collapsed="false">
      <c r="B313" s="95"/>
      <c r="C313" s="50"/>
      <c r="D313" s="96"/>
      <c r="E313" s="96"/>
      <c r="F313" s="96"/>
      <c r="G313" s="96"/>
      <c r="H313" s="96"/>
    </row>
    <row r="314" customFormat="false" ht="12.75" hidden="false" customHeight="false" outlineLevel="0" collapsed="false">
      <c r="B314" s="95"/>
      <c r="C314" s="50"/>
      <c r="D314" s="96"/>
      <c r="E314" s="96"/>
      <c r="F314" s="96"/>
      <c r="G314" s="96"/>
      <c r="H314" s="96"/>
    </row>
    <row r="315" customFormat="false" ht="12.75" hidden="false" customHeight="false" outlineLevel="0" collapsed="false">
      <c r="B315" s="95"/>
      <c r="C315" s="50"/>
      <c r="D315" s="96"/>
      <c r="E315" s="96"/>
      <c r="F315" s="96"/>
      <c r="G315" s="96"/>
      <c r="H315" s="96"/>
    </row>
    <row r="316" customFormat="false" ht="12.75" hidden="false" customHeight="false" outlineLevel="0" collapsed="false">
      <c r="B316" s="95"/>
      <c r="C316" s="50"/>
      <c r="D316" s="96"/>
      <c r="E316" s="96"/>
      <c r="F316" s="96"/>
      <c r="G316" s="96"/>
      <c r="H316" s="96"/>
    </row>
    <row r="317" customFormat="false" ht="12.75" hidden="false" customHeight="false" outlineLevel="0" collapsed="false">
      <c r="B317" s="95"/>
      <c r="C317" s="50"/>
      <c r="D317" s="96"/>
      <c r="E317" s="96"/>
      <c r="F317" s="96"/>
      <c r="G317" s="96"/>
      <c r="H317" s="96"/>
    </row>
    <row r="318" customFormat="false" ht="12.75" hidden="false" customHeight="false" outlineLevel="0" collapsed="false">
      <c r="B318" s="95"/>
      <c r="C318" s="50"/>
      <c r="D318" s="96"/>
      <c r="E318" s="96"/>
      <c r="F318" s="96"/>
      <c r="G318" s="96"/>
      <c r="H318" s="96"/>
    </row>
    <row r="319" customFormat="false" ht="12.75" hidden="false" customHeight="false" outlineLevel="0" collapsed="false">
      <c r="B319" s="95"/>
      <c r="C319" s="50"/>
      <c r="D319" s="96"/>
      <c r="E319" s="96"/>
      <c r="F319" s="96"/>
      <c r="G319" s="96"/>
      <c r="H319" s="96"/>
    </row>
    <row r="320" customFormat="false" ht="12.75" hidden="false" customHeight="false" outlineLevel="0" collapsed="false">
      <c r="B320" s="95"/>
      <c r="C320" s="50"/>
      <c r="D320" s="96"/>
      <c r="E320" s="96"/>
      <c r="F320" s="96"/>
      <c r="G320" s="96"/>
      <c r="H320" s="96"/>
    </row>
    <row r="321" customFormat="false" ht="12.75" hidden="false" customHeight="false" outlineLevel="0" collapsed="false">
      <c r="B321" s="95"/>
      <c r="C321" s="50"/>
      <c r="D321" s="96"/>
      <c r="E321" s="96"/>
      <c r="F321" s="96"/>
      <c r="G321" s="96"/>
      <c r="H321" s="96"/>
    </row>
    <row r="322" customFormat="false" ht="12.75" hidden="false" customHeight="false" outlineLevel="0" collapsed="false">
      <c r="B322" s="95"/>
      <c r="C322" s="50"/>
      <c r="D322" s="96"/>
      <c r="E322" s="96"/>
      <c r="F322" s="96"/>
      <c r="G322" s="96"/>
      <c r="H322" s="96"/>
    </row>
    <row r="323" customFormat="false" ht="12.75" hidden="false" customHeight="false" outlineLevel="0" collapsed="false">
      <c r="B323" s="95"/>
      <c r="C323" s="50"/>
      <c r="D323" s="96"/>
      <c r="E323" s="96"/>
      <c r="F323" s="96"/>
      <c r="G323" s="96"/>
      <c r="H323" s="96"/>
    </row>
    <row r="324" customFormat="false" ht="12.75" hidden="false" customHeight="false" outlineLevel="0" collapsed="false">
      <c r="B324" s="95"/>
      <c r="C324" s="50"/>
      <c r="D324" s="96"/>
      <c r="E324" s="96"/>
      <c r="F324" s="96"/>
      <c r="G324" s="96"/>
      <c r="H324" s="96"/>
    </row>
    <row r="325" customFormat="false" ht="12.75" hidden="false" customHeight="false" outlineLevel="0" collapsed="false">
      <c r="B325" s="95"/>
      <c r="C325" s="50"/>
      <c r="D325" s="96"/>
      <c r="E325" s="96"/>
      <c r="F325" s="96"/>
      <c r="G325" s="96"/>
      <c r="H325" s="96"/>
    </row>
    <row r="326" customFormat="false" ht="12.75" hidden="false" customHeight="false" outlineLevel="0" collapsed="false">
      <c r="B326" s="95"/>
      <c r="C326" s="50"/>
      <c r="D326" s="96"/>
      <c r="E326" s="96"/>
      <c r="F326" s="96"/>
      <c r="G326" s="96"/>
      <c r="H326" s="96"/>
    </row>
    <row r="327" customFormat="false" ht="12.75" hidden="false" customHeight="false" outlineLevel="0" collapsed="false">
      <c r="B327" s="95"/>
      <c r="C327" s="50"/>
      <c r="D327" s="96"/>
      <c r="E327" s="96"/>
      <c r="F327" s="96"/>
      <c r="G327" s="96"/>
      <c r="H327" s="96"/>
    </row>
    <row r="328" customFormat="false" ht="12.75" hidden="false" customHeight="false" outlineLevel="0" collapsed="false">
      <c r="B328" s="95"/>
      <c r="C328" s="50"/>
      <c r="D328" s="96"/>
      <c r="E328" s="96"/>
      <c r="F328" s="96"/>
      <c r="G328" s="96"/>
      <c r="H328" s="96"/>
    </row>
    <row r="329" customFormat="false" ht="12.75" hidden="false" customHeight="false" outlineLevel="0" collapsed="false">
      <c r="B329" s="95"/>
      <c r="C329" s="50"/>
      <c r="D329" s="96"/>
      <c r="E329" s="96"/>
      <c r="F329" s="96"/>
      <c r="G329" s="96"/>
      <c r="H329" s="96"/>
    </row>
    <row r="330" customFormat="false" ht="12.75" hidden="false" customHeight="false" outlineLevel="0" collapsed="false">
      <c r="B330" s="95"/>
      <c r="C330" s="50"/>
      <c r="D330" s="96"/>
      <c r="E330" s="96"/>
      <c r="F330" s="96"/>
      <c r="G330" s="96"/>
      <c r="H330" s="96"/>
    </row>
    <row r="331" customFormat="false" ht="12.75" hidden="false" customHeight="false" outlineLevel="0" collapsed="false">
      <c r="B331" s="95"/>
      <c r="C331" s="50"/>
      <c r="D331" s="96"/>
      <c r="E331" s="96"/>
      <c r="F331" s="96"/>
      <c r="G331" s="96"/>
      <c r="H331" s="96"/>
    </row>
    <row r="332" customFormat="false" ht="12.75" hidden="false" customHeight="false" outlineLevel="0" collapsed="false">
      <c r="B332" s="95"/>
      <c r="C332" s="50"/>
      <c r="D332" s="96"/>
      <c r="E332" s="96"/>
      <c r="F332" s="96"/>
      <c r="G332" s="96"/>
      <c r="H332" s="96"/>
    </row>
    <row r="333" customFormat="false" ht="12.75" hidden="false" customHeight="false" outlineLevel="0" collapsed="false">
      <c r="B333" s="95"/>
      <c r="C333" s="50"/>
      <c r="D333" s="96"/>
      <c r="E333" s="96"/>
      <c r="F333" s="96"/>
      <c r="G333" s="96"/>
      <c r="H333" s="96"/>
    </row>
    <row r="334" customFormat="false" ht="12.75" hidden="false" customHeight="false" outlineLevel="0" collapsed="false">
      <c r="B334" s="95"/>
      <c r="C334" s="50"/>
      <c r="D334" s="96"/>
      <c r="E334" s="96"/>
      <c r="F334" s="96"/>
      <c r="G334" s="96"/>
      <c r="H334" s="96"/>
    </row>
    <row r="335" customFormat="false" ht="12.75" hidden="false" customHeight="false" outlineLevel="0" collapsed="false">
      <c r="B335" s="95"/>
      <c r="C335" s="50"/>
      <c r="D335" s="96"/>
      <c r="E335" s="96"/>
      <c r="F335" s="96"/>
      <c r="G335" s="96"/>
      <c r="H335" s="96"/>
    </row>
    <row r="336" customFormat="false" ht="12.75" hidden="false" customHeight="false" outlineLevel="0" collapsed="false">
      <c r="B336" s="95"/>
      <c r="C336" s="50"/>
      <c r="D336" s="96"/>
      <c r="E336" s="96"/>
      <c r="F336" s="96"/>
      <c r="G336" s="96"/>
      <c r="H336" s="96"/>
    </row>
    <row r="337" customFormat="false" ht="12.75" hidden="false" customHeight="false" outlineLevel="0" collapsed="false">
      <c r="B337" s="95"/>
      <c r="C337" s="50"/>
      <c r="D337" s="96"/>
      <c r="E337" s="96"/>
      <c r="F337" s="96"/>
      <c r="G337" s="96"/>
      <c r="H337" s="96"/>
    </row>
    <row r="338" customFormat="false" ht="12.75" hidden="false" customHeight="false" outlineLevel="0" collapsed="false">
      <c r="B338" s="95"/>
      <c r="C338" s="50"/>
      <c r="D338" s="96"/>
      <c r="E338" s="96"/>
      <c r="F338" s="96"/>
      <c r="G338" s="96"/>
      <c r="H338" s="96"/>
    </row>
    <row r="339" customFormat="false" ht="12.75" hidden="false" customHeight="false" outlineLevel="0" collapsed="false">
      <c r="B339" s="95"/>
      <c r="C339" s="50"/>
      <c r="D339" s="96"/>
      <c r="E339" s="96"/>
      <c r="F339" s="96"/>
      <c r="G339" s="96"/>
      <c r="H339" s="96"/>
    </row>
    <row r="340" customFormat="false" ht="12.75" hidden="false" customHeight="false" outlineLevel="0" collapsed="false">
      <c r="B340" s="95"/>
      <c r="C340" s="50"/>
      <c r="D340" s="96"/>
      <c r="E340" s="96"/>
      <c r="F340" s="96"/>
      <c r="G340" s="96"/>
      <c r="H340" s="96"/>
    </row>
    <row r="341" customFormat="false" ht="12.75" hidden="false" customHeight="false" outlineLevel="0" collapsed="false">
      <c r="B341" s="95"/>
      <c r="C341" s="50"/>
      <c r="D341" s="96"/>
      <c r="E341" s="96"/>
      <c r="F341" s="96"/>
      <c r="G341" s="96"/>
      <c r="H341" s="96"/>
    </row>
    <row r="342" customFormat="false" ht="12.75" hidden="false" customHeight="false" outlineLevel="0" collapsed="false">
      <c r="B342" s="95"/>
      <c r="C342" s="50"/>
      <c r="D342" s="96"/>
      <c r="E342" s="96"/>
      <c r="F342" s="96"/>
      <c r="G342" s="96"/>
      <c r="H342" s="96"/>
    </row>
    <row r="343" customFormat="false" ht="12.75" hidden="false" customHeight="false" outlineLevel="0" collapsed="false">
      <c r="B343" s="95"/>
      <c r="C343" s="50"/>
      <c r="D343" s="96"/>
      <c r="E343" s="96"/>
      <c r="F343" s="96"/>
      <c r="G343" s="96"/>
      <c r="H343" s="96"/>
    </row>
    <row r="344" customFormat="false" ht="12.75" hidden="false" customHeight="false" outlineLevel="0" collapsed="false">
      <c r="B344" s="95"/>
      <c r="C344" s="50"/>
      <c r="D344" s="96"/>
      <c r="E344" s="96"/>
      <c r="F344" s="96"/>
      <c r="G344" s="96"/>
      <c r="H344" s="96"/>
    </row>
    <row r="345" customFormat="false" ht="12.75" hidden="false" customHeight="false" outlineLevel="0" collapsed="false">
      <c r="B345" s="95"/>
      <c r="C345" s="50"/>
      <c r="D345" s="96"/>
      <c r="E345" s="96"/>
      <c r="F345" s="96"/>
      <c r="G345" s="96"/>
      <c r="H345" s="96"/>
    </row>
    <row r="346" customFormat="false" ht="12.75" hidden="false" customHeight="false" outlineLevel="0" collapsed="false">
      <c r="B346" s="95"/>
      <c r="C346" s="50"/>
      <c r="D346" s="96"/>
      <c r="E346" s="96"/>
      <c r="F346" s="96"/>
      <c r="G346" s="96"/>
      <c r="H346" s="96"/>
    </row>
    <row r="347" customFormat="false" ht="12.75" hidden="false" customHeight="false" outlineLevel="0" collapsed="false">
      <c r="B347" s="95"/>
      <c r="C347" s="50"/>
      <c r="D347" s="96"/>
      <c r="E347" s="96"/>
      <c r="F347" s="96"/>
      <c r="G347" s="96"/>
      <c r="H347" s="96"/>
    </row>
    <row r="348" customFormat="false" ht="12.75" hidden="false" customHeight="false" outlineLevel="0" collapsed="false">
      <c r="B348" s="95"/>
      <c r="C348" s="50"/>
      <c r="D348" s="96"/>
      <c r="E348" s="96"/>
      <c r="F348" s="96"/>
      <c r="G348" s="96"/>
      <c r="H348" s="96"/>
    </row>
    <row r="349" customFormat="false" ht="12.75" hidden="false" customHeight="false" outlineLevel="0" collapsed="false">
      <c r="B349" s="95"/>
      <c r="C349" s="50"/>
      <c r="D349" s="96"/>
      <c r="E349" s="96"/>
      <c r="F349" s="96"/>
      <c r="G349" s="96"/>
      <c r="H349" s="96"/>
    </row>
    <row r="350" customFormat="false" ht="12.75" hidden="false" customHeight="false" outlineLevel="0" collapsed="false">
      <c r="B350" s="95"/>
      <c r="C350" s="50"/>
      <c r="D350" s="96"/>
      <c r="E350" s="96"/>
      <c r="F350" s="96"/>
      <c r="G350" s="96"/>
      <c r="H350" s="96"/>
    </row>
    <row r="351" customFormat="false" ht="12.75" hidden="false" customHeight="false" outlineLevel="0" collapsed="false">
      <c r="B351" s="95"/>
      <c r="C351" s="50"/>
      <c r="D351" s="96"/>
      <c r="E351" s="96"/>
      <c r="F351" s="96"/>
      <c r="G351" s="96"/>
      <c r="H351" s="96"/>
    </row>
    <row r="352" customFormat="false" ht="12.75" hidden="false" customHeight="false" outlineLevel="0" collapsed="false">
      <c r="B352" s="95"/>
      <c r="C352" s="50"/>
      <c r="D352" s="96"/>
      <c r="E352" s="96"/>
      <c r="F352" s="96"/>
      <c r="G352" s="96"/>
      <c r="H352" s="96"/>
    </row>
    <row r="353" customFormat="false" ht="12.75" hidden="false" customHeight="false" outlineLevel="0" collapsed="false">
      <c r="B353" s="95"/>
      <c r="C353" s="50"/>
      <c r="D353" s="96"/>
      <c r="E353" s="96"/>
      <c r="F353" s="96"/>
      <c r="G353" s="96"/>
      <c r="H353" s="96"/>
    </row>
    <row r="354" customFormat="false" ht="12.75" hidden="false" customHeight="false" outlineLevel="0" collapsed="false">
      <c r="B354" s="95"/>
      <c r="C354" s="50"/>
      <c r="D354" s="96"/>
      <c r="E354" s="96"/>
      <c r="F354" s="96"/>
      <c r="G354" s="96"/>
      <c r="H354" s="96"/>
    </row>
    <row r="355" customFormat="false" ht="12.75" hidden="false" customHeight="false" outlineLevel="0" collapsed="false">
      <c r="B355" s="95"/>
      <c r="C355" s="50"/>
      <c r="D355" s="96"/>
      <c r="E355" s="96"/>
      <c r="F355" s="96"/>
      <c r="G355" s="96"/>
      <c r="H355" s="96"/>
    </row>
    <row r="356" customFormat="false" ht="12.75" hidden="false" customHeight="false" outlineLevel="0" collapsed="false">
      <c r="B356" s="95"/>
      <c r="C356" s="50"/>
      <c r="D356" s="96"/>
      <c r="E356" s="96"/>
      <c r="F356" s="96"/>
      <c r="G356" s="96"/>
      <c r="H356" s="96"/>
    </row>
    <row r="357" customFormat="false" ht="12.75" hidden="false" customHeight="false" outlineLevel="0" collapsed="false">
      <c r="B357" s="95"/>
      <c r="C357" s="50"/>
      <c r="D357" s="96"/>
      <c r="E357" s="96"/>
      <c r="F357" s="96"/>
      <c r="G357" s="96"/>
      <c r="H357" s="96"/>
    </row>
    <row r="358" customFormat="false" ht="12.75" hidden="false" customHeight="false" outlineLevel="0" collapsed="false">
      <c r="B358" s="95"/>
      <c r="C358" s="50"/>
      <c r="D358" s="96"/>
      <c r="E358" s="96"/>
      <c r="F358" s="96"/>
      <c r="G358" s="96"/>
      <c r="H358" s="96"/>
    </row>
    <row r="359" customFormat="false" ht="12.75" hidden="false" customHeight="false" outlineLevel="0" collapsed="false">
      <c r="B359" s="95"/>
      <c r="C359" s="50"/>
      <c r="D359" s="96"/>
      <c r="E359" s="96"/>
      <c r="F359" s="96"/>
      <c r="G359" s="96"/>
      <c r="H359" s="96"/>
    </row>
    <row r="360" customFormat="false" ht="12.75" hidden="false" customHeight="false" outlineLevel="0" collapsed="false">
      <c r="B360" s="95"/>
      <c r="C360" s="50"/>
      <c r="D360" s="96"/>
      <c r="E360" s="96"/>
      <c r="F360" s="96"/>
      <c r="G360" s="96"/>
      <c r="H360" s="96"/>
    </row>
    <row r="361" customFormat="false" ht="12.75" hidden="false" customHeight="false" outlineLevel="0" collapsed="false">
      <c r="B361" s="95"/>
      <c r="C361" s="50"/>
      <c r="D361" s="96"/>
      <c r="E361" s="96"/>
      <c r="F361" s="96"/>
      <c r="G361" s="96"/>
      <c r="H361" s="96"/>
    </row>
    <row r="362" customFormat="false" ht="12.75" hidden="false" customHeight="false" outlineLevel="0" collapsed="false">
      <c r="B362" s="95"/>
      <c r="C362" s="50"/>
      <c r="D362" s="96"/>
      <c r="E362" s="96"/>
      <c r="F362" s="96"/>
      <c r="G362" s="96"/>
      <c r="H362" s="96"/>
    </row>
    <row r="363" customFormat="false" ht="12.75" hidden="false" customHeight="false" outlineLevel="0" collapsed="false">
      <c r="B363" s="95"/>
      <c r="C363" s="50"/>
      <c r="D363" s="96"/>
      <c r="E363" s="96"/>
      <c r="F363" s="96"/>
      <c r="G363" s="96"/>
      <c r="H363" s="96"/>
    </row>
    <row r="364" customFormat="false" ht="12.75" hidden="false" customHeight="false" outlineLevel="0" collapsed="false">
      <c r="B364" s="95"/>
      <c r="C364" s="50"/>
      <c r="D364" s="96"/>
      <c r="E364" s="96"/>
      <c r="F364" s="96"/>
      <c r="G364" s="96"/>
      <c r="H364" s="96"/>
    </row>
    <row r="365" customFormat="false" ht="12.75" hidden="false" customHeight="false" outlineLevel="0" collapsed="false">
      <c r="B365" s="95"/>
      <c r="C365" s="50"/>
      <c r="D365" s="96"/>
      <c r="E365" s="96"/>
      <c r="F365" s="96"/>
      <c r="G365" s="96"/>
      <c r="H365" s="96"/>
    </row>
    <row r="366" customFormat="false" ht="12.75" hidden="false" customHeight="false" outlineLevel="0" collapsed="false">
      <c r="B366" s="95"/>
      <c r="C366" s="50"/>
      <c r="D366" s="96"/>
      <c r="E366" s="96"/>
      <c r="F366" s="96"/>
      <c r="G366" s="96"/>
      <c r="H366" s="96"/>
    </row>
    <row r="367" customFormat="false" ht="12.75" hidden="false" customHeight="false" outlineLevel="0" collapsed="false">
      <c r="B367" s="95"/>
      <c r="C367" s="50"/>
      <c r="D367" s="96"/>
      <c r="E367" s="96"/>
      <c r="F367" s="96"/>
      <c r="G367" s="96"/>
      <c r="H367" s="96"/>
    </row>
    <row r="368" customFormat="false" ht="12.75" hidden="false" customHeight="false" outlineLevel="0" collapsed="false">
      <c r="B368" s="95"/>
      <c r="C368" s="50"/>
      <c r="D368" s="96"/>
      <c r="E368" s="96"/>
      <c r="F368" s="96"/>
      <c r="G368" s="96"/>
      <c r="H368" s="96"/>
    </row>
    <row r="369" customFormat="false" ht="12.75" hidden="false" customHeight="false" outlineLevel="0" collapsed="false">
      <c r="B369" s="95"/>
      <c r="C369" s="50"/>
      <c r="D369" s="96"/>
      <c r="E369" s="96"/>
      <c r="F369" s="96"/>
      <c r="G369" s="96"/>
      <c r="H369" s="96"/>
    </row>
    <row r="370" customFormat="false" ht="12.75" hidden="false" customHeight="false" outlineLevel="0" collapsed="false">
      <c r="B370" s="95"/>
      <c r="C370" s="50"/>
      <c r="D370" s="96"/>
      <c r="E370" s="96"/>
      <c r="F370" s="96"/>
      <c r="G370" s="96"/>
      <c r="H370" s="96"/>
    </row>
    <row r="371" customFormat="false" ht="12.75" hidden="false" customHeight="false" outlineLevel="0" collapsed="false">
      <c r="B371" s="95"/>
      <c r="C371" s="50"/>
      <c r="D371" s="96"/>
      <c r="E371" s="96"/>
      <c r="F371" s="96"/>
      <c r="G371" s="96"/>
      <c r="H371" s="96"/>
    </row>
    <row r="372" customFormat="false" ht="12.75" hidden="false" customHeight="false" outlineLevel="0" collapsed="false">
      <c r="B372" s="95"/>
      <c r="C372" s="50"/>
      <c r="D372" s="96"/>
      <c r="E372" s="96"/>
      <c r="F372" s="96"/>
      <c r="G372" s="96"/>
      <c r="H372" s="96"/>
    </row>
    <row r="373" customFormat="false" ht="12.75" hidden="false" customHeight="false" outlineLevel="0" collapsed="false">
      <c r="B373" s="95"/>
      <c r="C373" s="50"/>
      <c r="D373" s="96"/>
      <c r="E373" s="96"/>
      <c r="F373" s="96"/>
      <c r="G373" s="96"/>
      <c r="H373" s="96"/>
    </row>
    <row r="374" customFormat="false" ht="12.75" hidden="false" customHeight="false" outlineLevel="0" collapsed="false">
      <c r="B374" s="95"/>
      <c r="C374" s="50"/>
      <c r="D374" s="96"/>
      <c r="E374" s="96"/>
      <c r="F374" s="96"/>
      <c r="G374" s="96"/>
      <c r="H374" s="96"/>
    </row>
    <row r="375" customFormat="false" ht="12.75" hidden="false" customHeight="false" outlineLevel="0" collapsed="false">
      <c r="B375" s="95"/>
      <c r="C375" s="50"/>
      <c r="D375" s="96"/>
      <c r="E375" s="96"/>
      <c r="F375" s="96"/>
      <c r="G375" s="96"/>
      <c r="H375" s="96"/>
    </row>
    <row r="376" customFormat="false" ht="12.75" hidden="false" customHeight="false" outlineLevel="0" collapsed="false">
      <c r="B376" s="95"/>
      <c r="C376" s="50"/>
      <c r="D376" s="96"/>
      <c r="E376" s="96"/>
      <c r="F376" s="96"/>
      <c r="G376" s="96"/>
      <c r="H376" s="96"/>
    </row>
    <row r="377" customFormat="false" ht="12.75" hidden="false" customHeight="false" outlineLevel="0" collapsed="false">
      <c r="B377" s="95"/>
      <c r="C377" s="50"/>
      <c r="D377" s="96"/>
      <c r="E377" s="96"/>
      <c r="F377" s="96"/>
      <c r="G377" s="96"/>
      <c r="H377" s="96"/>
    </row>
    <row r="378" customFormat="false" ht="12.75" hidden="false" customHeight="false" outlineLevel="0" collapsed="false">
      <c r="B378" s="95"/>
      <c r="C378" s="50"/>
      <c r="D378" s="96"/>
      <c r="E378" s="96"/>
      <c r="F378" s="96"/>
      <c r="G378" s="96"/>
      <c r="H378" s="96"/>
    </row>
    <row r="379" customFormat="false" ht="12.75" hidden="false" customHeight="false" outlineLevel="0" collapsed="false">
      <c r="B379" s="95"/>
      <c r="C379" s="50"/>
      <c r="D379" s="96"/>
      <c r="E379" s="96"/>
      <c r="F379" s="96"/>
      <c r="G379" s="96"/>
      <c r="H379" s="96"/>
    </row>
    <row r="380" customFormat="false" ht="12.75" hidden="false" customHeight="false" outlineLevel="0" collapsed="false">
      <c r="B380" s="95"/>
      <c r="C380" s="50"/>
      <c r="D380" s="96"/>
      <c r="E380" s="96"/>
      <c r="F380" s="96"/>
      <c r="G380" s="96"/>
      <c r="H380" s="96"/>
    </row>
    <row r="381" customFormat="false" ht="12.75" hidden="false" customHeight="false" outlineLevel="0" collapsed="false">
      <c r="B381" s="95"/>
      <c r="C381" s="50"/>
      <c r="D381" s="96"/>
      <c r="E381" s="96"/>
      <c r="F381" s="96"/>
      <c r="G381" s="96"/>
      <c r="H381" s="96"/>
    </row>
    <row r="382" customFormat="false" ht="12.75" hidden="false" customHeight="false" outlineLevel="0" collapsed="false">
      <c r="B382" s="95"/>
      <c r="C382" s="50"/>
      <c r="D382" s="96"/>
      <c r="E382" s="96"/>
      <c r="F382" s="96"/>
      <c r="G382" s="96"/>
      <c r="H382" s="96"/>
    </row>
    <row r="383" customFormat="false" ht="12.75" hidden="false" customHeight="false" outlineLevel="0" collapsed="false">
      <c r="B383" s="95"/>
      <c r="C383" s="50"/>
      <c r="D383" s="96"/>
      <c r="E383" s="96"/>
      <c r="F383" s="96"/>
      <c r="G383" s="96"/>
      <c r="H383" s="96"/>
    </row>
    <row r="384" customFormat="false" ht="12.75" hidden="false" customHeight="false" outlineLevel="0" collapsed="false">
      <c r="B384" s="95"/>
      <c r="C384" s="50"/>
      <c r="D384" s="96"/>
      <c r="E384" s="96"/>
      <c r="F384" s="96"/>
      <c r="G384" s="96"/>
      <c r="H384" s="96"/>
    </row>
    <row r="385" customFormat="false" ht="12.75" hidden="false" customHeight="false" outlineLevel="0" collapsed="false">
      <c r="B385" s="95"/>
      <c r="C385" s="50"/>
      <c r="D385" s="96"/>
      <c r="E385" s="96"/>
      <c r="F385" s="96"/>
      <c r="G385" s="96"/>
      <c r="H385" s="96"/>
    </row>
    <row r="386" customFormat="false" ht="12.75" hidden="false" customHeight="false" outlineLevel="0" collapsed="false">
      <c r="B386" s="95"/>
      <c r="C386" s="50"/>
      <c r="D386" s="96"/>
      <c r="E386" s="96"/>
      <c r="F386" s="96"/>
      <c r="G386" s="96"/>
      <c r="H386" s="96"/>
    </row>
    <row r="387" customFormat="false" ht="12.75" hidden="false" customHeight="false" outlineLevel="0" collapsed="false">
      <c r="B387" s="95"/>
      <c r="C387" s="50"/>
      <c r="D387" s="96"/>
      <c r="E387" s="96"/>
      <c r="F387" s="96"/>
      <c r="G387" s="96"/>
      <c r="H387" s="96"/>
    </row>
    <row r="388" customFormat="false" ht="12.75" hidden="false" customHeight="false" outlineLevel="0" collapsed="false">
      <c r="B388" s="95"/>
      <c r="C388" s="50"/>
      <c r="D388" s="96"/>
      <c r="E388" s="96"/>
      <c r="F388" s="96"/>
      <c r="G388" s="96"/>
      <c r="H388" s="96"/>
    </row>
    <row r="389" customFormat="false" ht="12.75" hidden="false" customHeight="false" outlineLevel="0" collapsed="false">
      <c r="B389" s="95"/>
      <c r="C389" s="50"/>
      <c r="D389" s="96"/>
      <c r="E389" s="96"/>
      <c r="F389" s="96"/>
      <c r="G389" s="96"/>
      <c r="H389" s="96"/>
    </row>
    <row r="390" customFormat="false" ht="12.75" hidden="false" customHeight="false" outlineLevel="0" collapsed="false">
      <c r="B390" s="95"/>
      <c r="C390" s="50"/>
      <c r="D390" s="96"/>
      <c r="E390" s="96"/>
      <c r="F390" s="96"/>
      <c r="G390" s="96"/>
      <c r="H390" s="96"/>
    </row>
    <row r="391" customFormat="false" ht="12.75" hidden="false" customHeight="false" outlineLevel="0" collapsed="false">
      <c r="B391" s="95"/>
      <c r="C391" s="50"/>
      <c r="D391" s="96"/>
      <c r="E391" s="96"/>
      <c r="F391" s="96"/>
      <c r="G391" s="96"/>
      <c r="H391" s="96"/>
    </row>
    <row r="392" customFormat="false" ht="12.75" hidden="false" customHeight="false" outlineLevel="0" collapsed="false">
      <c r="B392" s="95"/>
      <c r="C392" s="50"/>
      <c r="D392" s="96"/>
      <c r="E392" s="96"/>
      <c r="F392" s="96"/>
      <c r="G392" s="96"/>
      <c r="H392" s="96"/>
    </row>
    <row r="393" customFormat="false" ht="12.75" hidden="false" customHeight="false" outlineLevel="0" collapsed="false">
      <c r="B393" s="95"/>
      <c r="C393" s="50"/>
      <c r="D393" s="96"/>
      <c r="E393" s="96"/>
      <c r="F393" s="96"/>
      <c r="G393" s="96"/>
      <c r="H393" s="96"/>
    </row>
    <row r="394" customFormat="false" ht="12.75" hidden="false" customHeight="false" outlineLevel="0" collapsed="false">
      <c r="B394" s="95"/>
      <c r="C394" s="50"/>
      <c r="D394" s="96"/>
      <c r="E394" s="96"/>
      <c r="F394" s="96"/>
      <c r="G394" s="96"/>
      <c r="H394" s="96"/>
    </row>
    <row r="395" customFormat="false" ht="12.75" hidden="false" customHeight="false" outlineLevel="0" collapsed="false">
      <c r="B395" s="95"/>
      <c r="C395" s="50"/>
      <c r="D395" s="96"/>
      <c r="E395" s="96"/>
      <c r="F395" s="96"/>
      <c r="G395" s="96"/>
      <c r="H395" s="96"/>
    </row>
    <row r="396" customFormat="false" ht="12.75" hidden="false" customHeight="false" outlineLevel="0" collapsed="false">
      <c r="B396" s="95"/>
      <c r="C396" s="50"/>
      <c r="D396" s="96"/>
      <c r="E396" s="96"/>
      <c r="F396" s="96"/>
      <c r="G396" s="96"/>
      <c r="H396" s="96"/>
    </row>
    <row r="397" customFormat="false" ht="12.75" hidden="false" customHeight="false" outlineLevel="0" collapsed="false">
      <c r="B397" s="95"/>
      <c r="C397" s="50"/>
      <c r="D397" s="96"/>
      <c r="E397" s="96"/>
      <c r="F397" s="96"/>
      <c r="G397" s="96"/>
      <c r="H397" s="96"/>
    </row>
    <row r="398" customFormat="false" ht="12.75" hidden="false" customHeight="false" outlineLevel="0" collapsed="false">
      <c r="B398" s="95"/>
      <c r="C398" s="50"/>
      <c r="D398" s="96"/>
      <c r="E398" s="96"/>
      <c r="F398" s="96"/>
      <c r="G398" s="96"/>
      <c r="H398" s="96"/>
    </row>
    <row r="399" customFormat="false" ht="12.75" hidden="false" customHeight="false" outlineLevel="0" collapsed="false">
      <c r="B399" s="95"/>
      <c r="C399" s="50"/>
      <c r="D399" s="96"/>
      <c r="E399" s="96"/>
      <c r="F399" s="96"/>
      <c r="G399" s="96"/>
      <c r="H399" s="96"/>
    </row>
    <row r="400" customFormat="false" ht="12.75" hidden="false" customHeight="false" outlineLevel="0" collapsed="false">
      <c r="B400" s="95"/>
      <c r="C400" s="50"/>
      <c r="D400" s="96"/>
      <c r="E400" s="96"/>
      <c r="F400" s="96"/>
      <c r="G400" s="96"/>
      <c r="H400" s="96"/>
    </row>
    <row r="401" customFormat="false" ht="12.75" hidden="false" customHeight="false" outlineLevel="0" collapsed="false">
      <c r="B401" s="95"/>
      <c r="C401" s="50"/>
      <c r="D401" s="96"/>
      <c r="E401" s="96"/>
      <c r="F401" s="96"/>
      <c r="G401" s="96"/>
      <c r="H401" s="96"/>
    </row>
    <row r="402" customFormat="false" ht="12.75" hidden="false" customHeight="false" outlineLevel="0" collapsed="false">
      <c r="B402" s="95"/>
      <c r="C402" s="50"/>
      <c r="D402" s="96"/>
      <c r="E402" s="96"/>
      <c r="F402" s="96"/>
      <c r="G402" s="96"/>
      <c r="H402" s="96"/>
    </row>
    <row r="403" customFormat="false" ht="12.75" hidden="false" customHeight="false" outlineLevel="0" collapsed="false">
      <c r="B403" s="95"/>
      <c r="C403" s="50"/>
      <c r="D403" s="96"/>
      <c r="E403" s="96"/>
      <c r="F403" s="96"/>
      <c r="G403" s="96"/>
      <c r="H403" s="96"/>
    </row>
    <row r="404" customFormat="false" ht="12.75" hidden="false" customHeight="false" outlineLevel="0" collapsed="false">
      <c r="B404" s="95"/>
      <c r="C404" s="50"/>
      <c r="D404" s="96"/>
      <c r="E404" s="96"/>
      <c r="F404" s="96"/>
      <c r="G404" s="96"/>
      <c r="H404" s="96"/>
    </row>
    <row r="405" customFormat="false" ht="12.75" hidden="false" customHeight="false" outlineLevel="0" collapsed="false">
      <c r="B405" s="95"/>
      <c r="C405" s="50"/>
      <c r="D405" s="96"/>
      <c r="E405" s="96"/>
      <c r="F405" s="96"/>
      <c r="G405" s="96"/>
      <c r="H405" s="96"/>
    </row>
    <row r="406" customFormat="false" ht="12.75" hidden="false" customHeight="false" outlineLevel="0" collapsed="false">
      <c r="B406" s="95"/>
      <c r="C406" s="50"/>
      <c r="D406" s="96"/>
      <c r="E406" s="96"/>
      <c r="F406" s="96"/>
      <c r="G406" s="96"/>
      <c r="H406" s="96"/>
    </row>
    <row r="407" customFormat="false" ht="12.75" hidden="false" customHeight="false" outlineLevel="0" collapsed="false">
      <c r="B407" s="95"/>
      <c r="C407" s="50"/>
      <c r="D407" s="96"/>
      <c r="E407" s="96"/>
      <c r="F407" s="96"/>
      <c r="G407" s="96"/>
      <c r="H407" s="96"/>
    </row>
    <row r="408" customFormat="false" ht="12.75" hidden="false" customHeight="false" outlineLevel="0" collapsed="false">
      <c r="B408" s="95"/>
      <c r="C408" s="50"/>
      <c r="D408" s="96"/>
      <c r="E408" s="96"/>
      <c r="F408" s="96"/>
      <c r="G408" s="96"/>
      <c r="H408" s="96"/>
    </row>
    <row r="409" customFormat="false" ht="12.75" hidden="false" customHeight="false" outlineLevel="0" collapsed="false">
      <c r="B409" s="95"/>
      <c r="C409" s="50"/>
      <c r="D409" s="96"/>
      <c r="E409" s="96"/>
      <c r="F409" s="96"/>
      <c r="G409" s="96"/>
      <c r="H409" s="96"/>
    </row>
    <row r="410" customFormat="false" ht="12.75" hidden="false" customHeight="false" outlineLevel="0" collapsed="false">
      <c r="B410" s="95"/>
      <c r="C410" s="50"/>
      <c r="D410" s="96"/>
      <c r="E410" s="96"/>
      <c r="F410" s="96"/>
      <c r="G410" s="96"/>
      <c r="H410" s="96"/>
    </row>
    <row r="411" customFormat="false" ht="12.75" hidden="false" customHeight="false" outlineLevel="0" collapsed="false">
      <c r="B411" s="95"/>
      <c r="C411" s="50"/>
      <c r="D411" s="96"/>
      <c r="E411" s="96"/>
      <c r="F411" s="96"/>
      <c r="G411" s="96"/>
      <c r="H411" s="96"/>
    </row>
    <row r="412" customFormat="false" ht="12.75" hidden="false" customHeight="false" outlineLevel="0" collapsed="false">
      <c r="B412" s="95"/>
      <c r="C412" s="50"/>
      <c r="D412" s="96"/>
      <c r="E412" s="96"/>
      <c r="F412" s="96"/>
      <c r="G412" s="96"/>
      <c r="H412" s="96"/>
    </row>
    <row r="413" customFormat="false" ht="12.75" hidden="false" customHeight="false" outlineLevel="0" collapsed="false">
      <c r="B413" s="95"/>
      <c r="C413" s="50"/>
      <c r="D413" s="96"/>
      <c r="E413" s="96"/>
      <c r="F413" s="96"/>
      <c r="G413" s="96"/>
      <c r="H413" s="96"/>
    </row>
    <row r="414" customFormat="false" ht="12.75" hidden="false" customHeight="false" outlineLevel="0" collapsed="false">
      <c r="B414" s="95"/>
      <c r="C414" s="50"/>
      <c r="D414" s="96"/>
      <c r="E414" s="96"/>
      <c r="F414" s="96"/>
      <c r="G414" s="96"/>
      <c r="H414" s="96"/>
    </row>
    <row r="415" customFormat="false" ht="12.75" hidden="false" customHeight="false" outlineLevel="0" collapsed="false">
      <c r="B415" s="95"/>
      <c r="C415" s="50"/>
      <c r="D415" s="96"/>
      <c r="E415" s="96"/>
      <c r="F415" s="96"/>
      <c r="G415" s="96"/>
      <c r="H415" s="96"/>
    </row>
    <row r="416" customFormat="false" ht="12.75" hidden="false" customHeight="false" outlineLevel="0" collapsed="false">
      <c r="B416" s="95"/>
      <c r="C416" s="50"/>
      <c r="D416" s="96"/>
      <c r="E416" s="96"/>
      <c r="F416" s="96"/>
      <c r="G416" s="96"/>
      <c r="H416" s="96"/>
    </row>
    <row r="417" customFormat="false" ht="12.75" hidden="false" customHeight="false" outlineLevel="0" collapsed="false">
      <c r="B417" s="95"/>
      <c r="C417" s="50"/>
      <c r="D417" s="96"/>
      <c r="E417" s="96"/>
      <c r="F417" s="96"/>
      <c r="G417" s="96"/>
      <c r="H417" s="96"/>
    </row>
    <row r="418" customFormat="false" ht="12.75" hidden="false" customHeight="false" outlineLevel="0" collapsed="false">
      <c r="B418" s="95"/>
      <c r="C418" s="50"/>
      <c r="D418" s="96"/>
      <c r="E418" s="96"/>
      <c r="F418" s="96"/>
      <c r="G418" s="96"/>
      <c r="H418" s="96"/>
    </row>
    <row r="419" customFormat="false" ht="12.75" hidden="false" customHeight="false" outlineLevel="0" collapsed="false">
      <c r="B419" s="95"/>
      <c r="C419" s="50"/>
      <c r="D419" s="96"/>
      <c r="E419" s="96"/>
      <c r="F419" s="96"/>
      <c r="G419" s="96"/>
      <c r="H419" s="96"/>
    </row>
    <row r="420" customFormat="false" ht="12.75" hidden="false" customHeight="false" outlineLevel="0" collapsed="false">
      <c r="B420" s="95"/>
      <c r="C420" s="50"/>
      <c r="D420" s="96"/>
      <c r="E420" s="96"/>
      <c r="F420" s="96"/>
      <c r="G420" s="96"/>
      <c r="H420" s="96"/>
    </row>
    <row r="421" customFormat="false" ht="12.75" hidden="false" customHeight="false" outlineLevel="0" collapsed="false">
      <c r="B421" s="95"/>
      <c r="C421" s="50"/>
      <c r="D421" s="96"/>
      <c r="E421" s="96"/>
      <c r="F421" s="96"/>
      <c r="G421" s="96"/>
      <c r="H421" s="96"/>
    </row>
    <row r="422" customFormat="false" ht="12.75" hidden="false" customHeight="false" outlineLevel="0" collapsed="false">
      <c r="B422" s="95"/>
      <c r="C422" s="50"/>
      <c r="D422" s="96"/>
      <c r="E422" s="96"/>
      <c r="F422" s="96"/>
      <c r="G422" s="96"/>
      <c r="H422" s="96"/>
    </row>
    <row r="423" customFormat="false" ht="12.75" hidden="false" customHeight="false" outlineLevel="0" collapsed="false">
      <c r="B423" s="95"/>
      <c r="C423" s="50"/>
      <c r="D423" s="96"/>
      <c r="E423" s="96"/>
      <c r="F423" s="96"/>
      <c r="G423" s="96"/>
      <c r="H423" s="96"/>
    </row>
    <row r="424" customFormat="false" ht="12.75" hidden="false" customHeight="false" outlineLevel="0" collapsed="false">
      <c r="B424" s="95"/>
      <c r="C424" s="50"/>
      <c r="D424" s="96"/>
      <c r="E424" s="96"/>
      <c r="F424" s="96"/>
      <c r="G424" s="96"/>
      <c r="H424" s="96"/>
    </row>
    <row r="425" customFormat="false" ht="12.75" hidden="false" customHeight="false" outlineLevel="0" collapsed="false">
      <c r="B425" s="95"/>
      <c r="C425" s="50"/>
      <c r="D425" s="96"/>
      <c r="E425" s="96"/>
      <c r="F425" s="96"/>
      <c r="G425" s="96"/>
      <c r="H425" s="96"/>
    </row>
    <row r="426" customFormat="false" ht="12.75" hidden="false" customHeight="false" outlineLevel="0" collapsed="false">
      <c r="B426" s="95"/>
      <c r="C426" s="50"/>
      <c r="D426" s="96"/>
      <c r="E426" s="96"/>
      <c r="F426" s="96"/>
      <c r="G426" s="96"/>
      <c r="H426" s="96"/>
    </row>
    <row r="427" customFormat="false" ht="12.75" hidden="false" customHeight="false" outlineLevel="0" collapsed="false">
      <c r="B427" s="95"/>
      <c r="C427" s="50"/>
      <c r="D427" s="96"/>
      <c r="E427" s="96"/>
      <c r="F427" s="96"/>
      <c r="G427" s="96"/>
      <c r="H427" s="96"/>
    </row>
    <row r="428" customFormat="false" ht="12.75" hidden="false" customHeight="false" outlineLevel="0" collapsed="false">
      <c r="B428" s="95"/>
      <c r="C428" s="50"/>
      <c r="D428" s="96"/>
      <c r="E428" s="96"/>
      <c r="F428" s="96"/>
      <c r="G428" s="96"/>
      <c r="H428" s="96"/>
    </row>
    <row r="429" customFormat="false" ht="12.75" hidden="false" customHeight="false" outlineLevel="0" collapsed="false">
      <c r="B429" s="95"/>
      <c r="C429" s="50"/>
      <c r="D429" s="96"/>
      <c r="E429" s="96"/>
      <c r="F429" s="96"/>
      <c r="G429" s="96"/>
      <c r="H429" s="96"/>
    </row>
    <row r="430" customFormat="false" ht="12.75" hidden="false" customHeight="false" outlineLevel="0" collapsed="false">
      <c r="B430" s="95"/>
      <c r="C430" s="50"/>
      <c r="D430" s="96"/>
      <c r="E430" s="96"/>
      <c r="F430" s="96"/>
      <c r="G430" s="96"/>
      <c r="H430" s="96"/>
    </row>
    <row r="431" customFormat="false" ht="12.75" hidden="false" customHeight="false" outlineLevel="0" collapsed="false">
      <c r="B431" s="95"/>
      <c r="C431" s="50"/>
      <c r="D431" s="96"/>
      <c r="E431" s="96"/>
      <c r="F431" s="96"/>
      <c r="G431" s="96"/>
      <c r="H431" s="96"/>
    </row>
    <row r="432" customFormat="false" ht="12.75" hidden="false" customHeight="false" outlineLevel="0" collapsed="false">
      <c r="B432" s="95"/>
      <c r="C432" s="50"/>
      <c r="D432" s="96"/>
      <c r="E432" s="96"/>
      <c r="F432" s="96"/>
      <c r="G432" s="96"/>
      <c r="H432" s="96"/>
    </row>
    <row r="433" customFormat="false" ht="12.75" hidden="false" customHeight="false" outlineLevel="0" collapsed="false">
      <c r="B433" s="95"/>
      <c r="C433" s="50"/>
      <c r="D433" s="96"/>
      <c r="E433" s="96"/>
      <c r="F433" s="96"/>
      <c r="G433" s="96"/>
      <c r="H433" s="96"/>
    </row>
    <row r="434" customFormat="false" ht="12.75" hidden="false" customHeight="false" outlineLevel="0" collapsed="false">
      <c r="B434" s="95"/>
      <c r="C434" s="50"/>
      <c r="D434" s="96"/>
      <c r="E434" s="96"/>
      <c r="F434" s="96"/>
      <c r="G434" s="96"/>
      <c r="H434" s="96"/>
    </row>
    <row r="435" customFormat="false" ht="12.75" hidden="false" customHeight="false" outlineLevel="0" collapsed="false">
      <c r="B435" s="95"/>
      <c r="C435" s="50"/>
      <c r="D435" s="96"/>
      <c r="E435" s="96"/>
      <c r="F435" s="96"/>
      <c r="G435" s="96"/>
      <c r="H435" s="96"/>
    </row>
    <row r="436" customFormat="false" ht="12.75" hidden="false" customHeight="false" outlineLevel="0" collapsed="false">
      <c r="B436" s="95"/>
      <c r="C436" s="50"/>
      <c r="D436" s="96"/>
      <c r="E436" s="96"/>
      <c r="F436" s="96"/>
      <c r="G436" s="96"/>
      <c r="H436" s="96"/>
    </row>
    <row r="437" customFormat="false" ht="12.75" hidden="false" customHeight="false" outlineLevel="0" collapsed="false">
      <c r="B437" s="95"/>
      <c r="C437" s="50"/>
      <c r="D437" s="96"/>
      <c r="E437" s="96"/>
      <c r="F437" s="96"/>
      <c r="G437" s="96"/>
      <c r="H437" s="96"/>
    </row>
    <row r="438" customFormat="false" ht="12.75" hidden="false" customHeight="false" outlineLevel="0" collapsed="false">
      <c r="B438" s="95"/>
      <c r="C438" s="50"/>
      <c r="D438" s="96"/>
      <c r="E438" s="96"/>
      <c r="F438" s="96"/>
      <c r="G438" s="96"/>
      <c r="H438" s="96"/>
    </row>
    <row r="439" customFormat="false" ht="12.75" hidden="false" customHeight="false" outlineLevel="0" collapsed="false">
      <c r="B439" s="95"/>
      <c r="C439" s="50"/>
      <c r="D439" s="96"/>
      <c r="E439" s="96"/>
      <c r="F439" s="96"/>
      <c r="G439" s="96"/>
      <c r="H439" s="96"/>
    </row>
    <row r="440" customFormat="false" ht="12.75" hidden="false" customHeight="false" outlineLevel="0" collapsed="false">
      <c r="B440" s="95"/>
      <c r="C440" s="50"/>
      <c r="D440" s="96"/>
      <c r="E440" s="96"/>
      <c r="F440" s="96"/>
      <c r="G440" s="96"/>
      <c r="H440" s="96"/>
    </row>
    <row r="441" customFormat="false" ht="12.75" hidden="false" customHeight="false" outlineLevel="0" collapsed="false">
      <c r="B441" s="95"/>
      <c r="C441" s="50"/>
      <c r="D441" s="96"/>
      <c r="E441" s="96"/>
      <c r="F441" s="96"/>
      <c r="G441" s="96"/>
      <c r="H441" s="96"/>
    </row>
    <row r="442" customFormat="false" ht="12.75" hidden="false" customHeight="false" outlineLevel="0" collapsed="false">
      <c r="B442" s="95"/>
      <c r="C442" s="50"/>
      <c r="D442" s="96"/>
      <c r="E442" s="96"/>
      <c r="F442" s="96"/>
      <c r="G442" s="96"/>
      <c r="H442" s="96"/>
    </row>
    <row r="443" customFormat="false" ht="12.75" hidden="false" customHeight="false" outlineLevel="0" collapsed="false">
      <c r="B443" s="95"/>
      <c r="C443" s="50"/>
      <c r="D443" s="96"/>
      <c r="E443" s="96"/>
      <c r="F443" s="96"/>
      <c r="G443" s="96"/>
      <c r="H443" s="96"/>
    </row>
    <row r="444" customFormat="false" ht="12.75" hidden="false" customHeight="false" outlineLevel="0" collapsed="false">
      <c r="B444" s="95"/>
      <c r="C444" s="50"/>
      <c r="D444" s="96"/>
      <c r="E444" s="96"/>
      <c r="F444" s="96"/>
      <c r="G444" s="96"/>
      <c r="H444" s="96"/>
    </row>
    <row r="445" customFormat="false" ht="12.75" hidden="false" customHeight="false" outlineLevel="0" collapsed="false">
      <c r="B445" s="95"/>
      <c r="C445" s="50"/>
      <c r="D445" s="96"/>
      <c r="E445" s="96"/>
      <c r="F445" s="96"/>
      <c r="G445" s="96"/>
      <c r="H445" s="96"/>
    </row>
    <row r="446" customFormat="false" ht="12.75" hidden="false" customHeight="false" outlineLevel="0" collapsed="false">
      <c r="B446" s="95"/>
      <c r="C446" s="50"/>
      <c r="D446" s="96"/>
      <c r="E446" s="96"/>
      <c r="F446" s="96"/>
      <c r="G446" s="96"/>
      <c r="H446" s="96"/>
    </row>
    <row r="447" customFormat="false" ht="12.75" hidden="false" customHeight="false" outlineLevel="0" collapsed="false">
      <c r="B447" s="95"/>
      <c r="C447" s="50"/>
      <c r="D447" s="96"/>
      <c r="E447" s="96"/>
      <c r="F447" s="96"/>
      <c r="G447" s="96"/>
      <c r="H447" s="96"/>
    </row>
    <row r="448" customFormat="false" ht="12.75" hidden="false" customHeight="false" outlineLevel="0" collapsed="false">
      <c r="B448" s="95"/>
      <c r="C448" s="50"/>
      <c r="D448" s="96"/>
      <c r="E448" s="96"/>
      <c r="F448" s="96"/>
      <c r="G448" s="96"/>
      <c r="H448" s="96"/>
    </row>
    <row r="449" customFormat="false" ht="12.75" hidden="false" customHeight="false" outlineLevel="0" collapsed="false">
      <c r="B449" s="95"/>
      <c r="C449" s="50"/>
      <c r="D449" s="96"/>
      <c r="E449" s="96"/>
      <c r="F449" s="96"/>
      <c r="G449" s="96"/>
      <c r="H449" s="96"/>
    </row>
    <row r="450" customFormat="false" ht="12.75" hidden="false" customHeight="false" outlineLevel="0" collapsed="false">
      <c r="B450" s="95"/>
      <c r="C450" s="50"/>
      <c r="D450" s="96"/>
      <c r="E450" s="96"/>
      <c r="F450" s="96"/>
      <c r="G450" s="96"/>
      <c r="H450" s="96"/>
    </row>
    <row r="451" customFormat="false" ht="12.75" hidden="false" customHeight="false" outlineLevel="0" collapsed="false">
      <c r="B451" s="95"/>
      <c r="C451" s="50"/>
      <c r="D451" s="96"/>
      <c r="E451" s="96"/>
      <c r="F451" s="96"/>
      <c r="G451" s="96"/>
      <c r="H451" s="96"/>
    </row>
    <row r="452" customFormat="false" ht="12.75" hidden="false" customHeight="false" outlineLevel="0" collapsed="false">
      <c r="B452" s="95"/>
      <c r="C452" s="50"/>
      <c r="D452" s="96"/>
      <c r="E452" s="96"/>
      <c r="F452" s="96"/>
      <c r="G452" s="96"/>
      <c r="H452" s="96"/>
    </row>
    <row r="453" customFormat="false" ht="12.75" hidden="false" customHeight="false" outlineLevel="0" collapsed="false">
      <c r="B453" s="95"/>
      <c r="C453" s="50"/>
      <c r="D453" s="96"/>
      <c r="E453" s="96"/>
      <c r="F453" s="96"/>
      <c r="G453" s="96"/>
      <c r="H453" s="96"/>
    </row>
    <row r="454" customFormat="false" ht="12.75" hidden="false" customHeight="false" outlineLevel="0" collapsed="false">
      <c r="B454" s="95"/>
      <c r="C454" s="50"/>
      <c r="D454" s="96"/>
      <c r="E454" s="96"/>
      <c r="F454" s="96"/>
      <c r="G454" s="96"/>
      <c r="H454" s="96"/>
    </row>
    <row r="455" customFormat="false" ht="12.75" hidden="false" customHeight="false" outlineLevel="0" collapsed="false">
      <c r="B455" s="95"/>
      <c r="C455" s="50"/>
      <c r="D455" s="96"/>
      <c r="E455" s="96"/>
      <c r="F455" s="96"/>
      <c r="G455" s="96"/>
      <c r="H455" s="96"/>
    </row>
    <row r="456" customFormat="false" ht="12.75" hidden="false" customHeight="false" outlineLevel="0" collapsed="false">
      <c r="B456" s="95"/>
      <c r="C456" s="50"/>
      <c r="D456" s="96"/>
      <c r="E456" s="96"/>
      <c r="F456" s="96"/>
      <c r="G456" s="96"/>
      <c r="H456" s="96"/>
    </row>
    <row r="457" customFormat="false" ht="12.75" hidden="false" customHeight="false" outlineLevel="0" collapsed="false">
      <c r="B457" s="95"/>
      <c r="C457" s="50"/>
      <c r="D457" s="96"/>
      <c r="E457" s="96"/>
      <c r="F457" s="96"/>
      <c r="G457" s="96"/>
      <c r="H457" s="96"/>
    </row>
    <row r="458" customFormat="false" ht="12.75" hidden="false" customHeight="false" outlineLevel="0" collapsed="false">
      <c r="B458" s="95"/>
      <c r="C458" s="50"/>
      <c r="D458" s="96"/>
      <c r="E458" s="96"/>
      <c r="F458" s="96"/>
      <c r="G458" s="96"/>
      <c r="H458" s="96"/>
    </row>
    <row r="459" customFormat="false" ht="12.75" hidden="false" customHeight="false" outlineLevel="0" collapsed="false">
      <c r="B459" s="95"/>
      <c r="C459" s="50"/>
      <c r="D459" s="96"/>
      <c r="E459" s="96"/>
      <c r="F459" s="96"/>
      <c r="G459" s="96"/>
      <c r="H459" s="96"/>
    </row>
    <row r="460" customFormat="false" ht="12.75" hidden="false" customHeight="false" outlineLevel="0" collapsed="false">
      <c r="B460" s="95"/>
      <c r="C460" s="50"/>
      <c r="D460" s="96"/>
      <c r="E460" s="96"/>
      <c r="F460" s="96"/>
      <c r="G460" s="96"/>
      <c r="H460" s="96"/>
    </row>
    <row r="461" customFormat="false" ht="12.75" hidden="false" customHeight="false" outlineLevel="0" collapsed="false">
      <c r="B461" s="95"/>
      <c r="C461" s="50"/>
      <c r="D461" s="96"/>
      <c r="E461" s="96"/>
      <c r="F461" s="96"/>
      <c r="G461" s="96"/>
      <c r="H461" s="96"/>
    </row>
    <row r="462" customFormat="false" ht="12.75" hidden="false" customHeight="false" outlineLevel="0" collapsed="false">
      <c r="B462" s="95"/>
      <c r="C462" s="50"/>
      <c r="D462" s="96"/>
      <c r="E462" s="96"/>
      <c r="F462" s="96"/>
      <c r="G462" s="96"/>
      <c r="H462" s="96"/>
    </row>
    <row r="463" customFormat="false" ht="12.75" hidden="false" customHeight="false" outlineLevel="0" collapsed="false">
      <c r="B463" s="95"/>
      <c r="C463" s="50"/>
      <c r="D463" s="96"/>
      <c r="E463" s="96"/>
      <c r="F463" s="96"/>
      <c r="G463" s="96"/>
      <c r="H463" s="96"/>
    </row>
    <row r="464" customFormat="false" ht="12.75" hidden="false" customHeight="false" outlineLevel="0" collapsed="false">
      <c r="B464" s="95"/>
      <c r="C464" s="50"/>
      <c r="D464" s="96"/>
      <c r="E464" s="96"/>
      <c r="F464" s="96"/>
      <c r="G464" s="96"/>
      <c r="H464" s="96"/>
    </row>
    <row r="465" customFormat="false" ht="12.75" hidden="false" customHeight="false" outlineLevel="0" collapsed="false">
      <c r="B465" s="95"/>
      <c r="C465" s="50"/>
      <c r="D465" s="96"/>
      <c r="E465" s="96"/>
      <c r="F465" s="96"/>
      <c r="G465" s="96"/>
      <c r="H465" s="96"/>
    </row>
    <row r="466" customFormat="false" ht="12.75" hidden="false" customHeight="false" outlineLevel="0" collapsed="false">
      <c r="B466" s="95"/>
      <c r="C466" s="50"/>
      <c r="D466" s="96"/>
      <c r="E466" s="96"/>
      <c r="F466" s="96"/>
      <c r="G466" s="96"/>
      <c r="H466" s="96"/>
    </row>
    <row r="467" customFormat="false" ht="12.75" hidden="false" customHeight="false" outlineLevel="0" collapsed="false">
      <c r="B467" s="95"/>
      <c r="C467" s="50"/>
      <c r="D467" s="96"/>
      <c r="E467" s="96"/>
      <c r="F467" s="96"/>
      <c r="G467" s="96"/>
      <c r="H467" s="96"/>
    </row>
    <row r="468" customFormat="false" ht="12.75" hidden="false" customHeight="false" outlineLevel="0" collapsed="false">
      <c r="B468" s="95"/>
      <c r="C468" s="50"/>
      <c r="D468" s="96"/>
      <c r="E468" s="96"/>
      <c r="F468" s="96"/>
      <c r="G468" s="96"/>
      <c r="H468" s="96"/>
    </row>
    <row r="469" customFormat="false" ht="12.75" hidden="false" customHeight="false" outlineLevel="0" collapsed="false">
      <c r="B469" s="95"/>
      <c r="C469" s="50"/>
      <c r="D469" s="96"/>
      <c r="E469" s="96"/>
      <c r="F469" s="96"/>
      <c r="G469" s="96"/>
      <c r="H469" s="96"/>
    </row>
    <row r="470" customFormat="false" ht="12.75" hidden="false" customHeight="false" outlineLevel="0" collapsed="false">
      <c r="B470" s="95"/>
      <c r="C470" s="50"/>
      <c r="D470" s="96"/>
      <c r="E470" s="96"/>
      <c r="F470" s="96"/>
      <c r="G470" s="96"/>
      <c r="H470" s="96"/>
    </row>
    <row r="471" customFormat="false" ht="12.75" hidden="false" customHeight="false" outlineLevel="0" collapsed="false">
      <c r="B471" s="95"/>
      <c r="C471" s="50"/>
      <c r="D471" s="96"/>
      <c r="E471" s="96"/>
      <c r="F471" s="96"/>
      <c r="G471" s="96"/>
      <c r="H471" s="96"/>
    </row>
    <row r="472" customFormat="false" ht="12.75" hidden="false" customHeight="false" outlineLevel="0" collapsed="false">
      <c r="B472" s="95"/>
      <c r="C472" s="50"/>
      <c r="D472" s="96"/>
      <c r="E472" s="96"/>
      <c r="F472" s="96"/>
      <c r="G472" s="96"/>
      <c r="H472" s="96"/>
    </row>
    <row r="473" customFormat="false" ht="12.75" hidden="false" customHeight="false" outlineLevel="0" collapsed="false">
      <c r="B473" s="95"/>
      <c r="C473" s="50"/>
      <c r="D473" s="96"/>
      <c r="E473" s="96"/>
      <c r="F473" s="96"/>
      <c r="G473" s="96"/>
      <c r="H473" s="96"/>
    </row>
    <row r="474" customFormat="false" ht="12.75" hidden="false" customHeight="false" outlineLevel="0" collapsed="false">
      <c r="B474" s="95"/>
      <c r="C474" s="50"/>
      <c r="D474" s="96"/>
      <c r="E474" s="96"/>
      <c r="F474" s="96"/>
      <c r="G474" s="96"/>
      <c r="H474" s="96"/>
    </row>
    <row r="475" customFormat="false" ht="12.75" hidden="false" customHeight="false" outlineLevel="0" collapsed="false">
      <c r="B475" s="95"/>
      <c r="C475" s="50"/>
      <c r="D475" s="96"/>
      <c r="E475" s="96"/>
      <c r="F475" s="96"/>
      <c r="G475" s="96"/>
      <c r="H475" s="96"/>
    </row>
    <row r="476" customFormat="false" ht="12.75" hidden="false" customHeight="false" outlineLevel="0" collapsed="false">
      <c r="B476" s="95"/>
      <c r="C476" s="50"/>
      <c r="D476" s="96"/>
      <c r="E476" s="96"/>
      <c r="F476" s="96"/>
      <c r="G476" s="96"/>
      <c r="H476" s="96"/>
    </row>
    <row r="477" customFormat="false" ht="12.75" hidden="false" customHeight="false" outlineLevel="0" collapsed="false">
      <c r="B477" s="95"/>
      <c r="C477" s="50"/>
      <c r="D477" s="96"/>
      <c r="E477" s="96"/>
      <c r="F477" s="96"/>
      <c r="G477" s="96"/>
      <c r="H477" s="96"/>
    </row>
    <row r="478" customFormat="false" ht="12.75" hidden="false" customHeight="false" outlineLevel="0" collapsed="false">
      <c r="B478" s="95"/>
      <c r="C478" s="50"/>
      <c r="D478" s="96"/>
      <c r="E478" s="96"/>
      <c r="F478" s="96"/>
      <c r="G478" s="96"/>
      <c r="H478" s="96"/>
    </row>
    <row r="479" customFormat="false" ht="12.75" hidden="false" customHeight="false" outlineLevel="0" collapsed="false">
      <c r="B479" s="95"/>
      <c r="C479" s="50"/>
      <c r="D479" s="96"/>
      <c r="E479" s="96"/>
      <c r="F479" s="96"/>
      <c r="G479" s="96"/>
      <c r="H479" s="96"/>
    </row>
    <row r="480" customFormat="false" ht="12.75" hidden="false" customHeight="false" outlineLevel="0" collapsed="false">
      <c r="B480" s="95"/>
      <c r="C480" s="50"/>
      <c r="D480" s="96"/>
      <c r="E480" s="96"/>
      <c r="F480" s="96"/>
      <c r="G480" s="96"/>
      <c r="H480" s="96"/>
    </row>
    <row r="481" customFormat="false" ht="12.75" hidden="false" customHeight="false" outlineLevel="0" collapsed="false">
      <c r="B481" s="95"/>
      <c r="C481" s="50"/>
      <c r="D481" s="96"/>
      <c r="E481" s="96"/>
      <c r="F481" s="96"/>
      <c r="G481" s="96"/>
      <c r="H481" s="96"/>
    </row>
    <row r="482" customFormat="false" ht="12.75" hidden="false" customHeight="false" outlineLevel="0" collapsed="false">
      <c r="B482" s="95"/>
      <c r="C482" s="50"/>
      <c r="D482" s="96"/>
      <c r="E482" s="96"/>
      <c r="F482" s="96"/>
      <c r="G482" s="96"/>
      <c r="H482" s="96"/>
    </row>
    <row r="483" customFormat="false" ht="12.75" hidden="false" customHeight="false" outlineLevel="0" collapsed="false">
      <c r="B483" s="95"/>
      <c r="C483" s="50"/>
      <c r="D483" s="96"/>
      <c r="E483" s="96"/>
      <c r="F483" s="96"/>
      <c r="G483" s="96"/>
      <c r="H483" s="96"/>
    </row>
    <row r="484" customFormat="false" ht="12.75" hidden="false" customHeight="false" outlineLevel="0" collapsed="false">
      <c r="B484" s="95"/>
      <c r="C484" s="50"/>
      <c r="D484" s="96"/>
      <c r="E484" s="96"/>
      <c r="F484" s="96"/>
      <c r="G484" s="96"/>
      <c r="H484" s="96"/>
    </row>
    <row r="485" customFormat="false" ht="12.75" hidden="false" customHeight="false" outlineLevel="0" collapsed="false">
      <c r="B485" s="95"/>
      <c r="C485" s="50"/>
      <c r="D485" s="96"/>
      <c r="E485" s="96"/>
      <c r="F485" s="96"/>
      <c r="G485" s="96"/>
      <c r="H485" s="96"/>
    </row>
    <row r="486" customFormat="false" ht="12.75" hidden="false" customHeight="false" outlineLevel="0" collapsed="false">
      <c r="B486" s="95"/>
      <c r="C486" s="50"/>
      <c r="D486" s="96"/>
      <c r="E486" s="96"/>
      <c r="F486" s="96"/>
      <c r="G486" s="96"/>
      <c r="H486" s="96"/>
    </row>
    <row r="487" customFormat="false" ht="12.75" hidden="false" customHeight="false" outlineLevel="0" collapsed="false">
      <c r="B487" s="95"/>
      <c r="C487" s="50"/>
      <c r="D487" s="96"/>
      <c r="E487" s="96"/>
      <c r="F487" s="96"/>
      <c r="G487" s="96"/>
      <c r="H487" s="96"/>
    </row>
    <row r="488" customFormat="false" ht="12.75" hidden="false" customHeight="false" outlineLevel="0" collapsed="false">
      <c r="B488" s="95"/>
      <c r="C488" s="50"/>
      <c r="D488" s="96"/>
      <c r="E488" s="96"/>
      <c r="F488" s="96"/>
      <c r="G488" s="96"/>
      <c r="H488" s="96"/>
    </row>
    <row r="489" customFormat="false" ht="12.75" hidden="false" customHeight="false" outlineLevel="0" collapsed="false">
      <c r="B489" s="95"/>
      <c r="C489" s="50"/>
      <c r="D489" s="96"/>
      <c r="E489" s="96"/>
      <c r="F489" s="96"/>
      <c r="G489" s="96"/>
      <c r="H489" s="96"/>
    </row>
    <row r="490" customFormat="false" ht="12.75" hidden="false" customHeight="false" outlineLevel="0" collapsed="false">
      <c r="B490" s="95"/>
      <c r="C490" s="50"/>
      <c r="D490" s="96"/>
      <c r="E490" s="96"/>
      <c r="F490" s="96"/>
      <c r="G490" s="96"/>
      <c r="H490" s="96"/>
    </row>
    <row r="491" customFormat="false" ht="12.75" hidden="false" customHeight="false" outlineLevel="0" collapsed="false">
      <c r="B491" s="95"/>
      <c r="C491" s="50"/>
      <c r="D491" s="96"/>
      <c r="E491" s="96"/>
      <c r="F491" s="96"/>
      <c r="G491" s="96"/>
      <c r="H491" s="96"/>
    </row>
    <row r="492" customFormat="false" ht="12.75" hidden="false" customHeight="false" outlineLevel="0" collapsed="false">
      <c r="B492" s="95"/>
      <c r="C492" s="50"/>
      <c r="D492" s="96"/>
      <c r="E492" s="96"/>
      <c r="F492" s="96"/>
      <c r="G492" s="96"/>
      <c r="H492" s="96"/>
    </row>
    <row r="493" customFormat="false" ht="12.75" hidden="false" customHeight="false" outlineLevel="0" collapsed="false">
      <c r="B493" s="95"/>
      <c r="C493" s="50"/>
      <c r="D493" s="96"/>
      <c r="E493" s="96"/>
      <c r="F493" s="96"/>
      <c r="G493" s="96"/>
      <c r="H493" s="96"/>
    </row>
    <row r="494" customFormat="false" ht="12.75" hidden="false" customHeight="false" outlineLevel="0" collapsed="false">
      <c r="B494" s="95"/>
      <c r="C494" s="50"/>
      <c r="D494" s="96"/>
      <c r="E494" s="96"/>
      <c r="F494" s="96"/>
      <c r="G494" s="96"/>
      <c r="H494" s="96"/>
    </row>
    <row r="495" customFormat="false" ht="12.75" hidden="false" customHeight="false" outlineLevel="0" collapsed="false">
      <c r="B495" s="95"/>
      <c r="C495" s="50"/>
      <c r="D495" s="96"/>
      <c r="E495" s="96"/>
      <c r="F495" s="96"/>
      <c r="G495" s="96"/>
      <c r="H495" s="96"/>
    </row>
    <row r="496" customFormat="false" ht="12.75" hidden="false" customHeight="false" outlineLevel="0" collapsed="false">
      <c r="B496" s="95"/>
      <c r="C496" s="50"/>
      <c r="D496" s="96"/>
      <c r="E496" s="96"/>
      <c r="F496" s="96"/>
      <c r="G496" s="96"/>
      <c r="H496" s="96"/>
    </row>
    <row r="497" customFormat="false" ht="12.75" hidden="false" customHeight="false" outlineLevel="0" collapsed="false">
      <c r="B497" s="95"/>
      <c r="C497" s="50"/>
      <c r="D497" s="96"/>
      <c r="E497" s="96"/>
      <c r="F497" s="96"/>
      <c r="G497" s="96"/>
      <c r="H497" s="96"/>
    </row>
    <row r="498" customFormat="false" ht="12.75" hidden="false" customHeight="false" outlineLevel="0" collapsed="false">
      <c r="B498" s="95"/>
      <c r="C498" s="50"/>
      <c r="D498" s="96"/>
      <c r="E498" s="96"/>
      <c r="F498" s="96"/>
      <c r="G498" s="96"/>
      <c r="H498" s="96"/>
    </row>
    <row r="499" customFormat="false" ht="12.75" hidden="false" customHeight="false" outlineLevel="0" collapsed="false">
      <c r="B499" s="95"/>
      <c r="C499" s="50"/>
      <c r="D499" s="96"/>
      <c r="E499" s="96"/>
      <c r="F499" s="96"/>
      <c r="G499" s="96"/>
      <c r="H499" s="96"/>
    </row>
    <row r="500" customFormat="false" ht="12.75" hidden="false" customHeight="false" outlineLevel="0" collapsed="false">
      <c r="B500" s="95"/>
      <c r="C500" s="50"/>
      <c r="D500" s="96"/>
      <c r="E500" s="96"/>
      <c r="F500" s="96"/>
      <c r="G500" s="96"/>
      <c r="H500" s="96"/>
    </row>
    <row r="501" customFormat="false" ht="12.75" hidden="false" customHeight="false" outlineLevel="0" collapsed="false">
      <c r="B501" s="95"/>
      <c r="C501" s="50"/>
      <c r="D501" s="96"/>
      <c r="E501" s="96"/>
      <c r="F501" s="96"/>
      <c r="G501" s="96"/>
      <c r="H501" s="96"/>
    </row>
    <row r="502" customFormat="false" ht="12.75" hidden="false" customHeight="false" outlineLevel="0" collapsed="false">
      <c r="B502" s="95"/>
      <c r="C502" s="50"/>
      <c r="D502" s="96"/>
      <c r="E502" s="96"/>
      <c r="F502" s="96"/>
      <c r="G502" s="96"/>
      <c r="H502" s="96"/>
    </row>
    <row r="503" customFormat="false" ht="12.75" hidden="false" customHeight="false" outlineLevel="0" collapsed="false">
      <c r="B503" s="95"/>
      <c r="C503" s="50"/>
      <c r="D503" s="96"/>
      <c r="E503" s="96"/>
      <c r="F503" s="96"/>
      <c r="G503" s="96"/>
      <c r="H503" s="96"/>
    </row>
    <row r="504" customFormat="false" ht="12.75" hidden="false" customHeight="false" outlineLevel="0" collapsed="false">
      <c r="B504" s="95"/>
      <c r="C504" s="50"/>
      <c r="D504" s="96"/>
      <c r="E504" s="96"/>
      <c r="F504" s="96"/>
      <c r="G504" s="96"/>
      <c r="H504" s="96"/>
    </row>
    <row r="505" customFormat="false" ht="12.75" hidden="false" customHeight="false" outlineLevel="0" collapsed="false">
      <c r="B505" s="95"/>
      <c r="C505" s="50"/>
      <c r="D505" s="96"/>
      <c r="E505" s="96"/>
      <c r="F505" s="96"/>
      <c r="G505" s="96"/>
      <c r="H505" s="96"/>
    </row>
    <row r="506" customFormat="false" ht="12.75" hidden="false" customHeight="false" outlineLevel="0" collapsed="false">
      <c r="B506" s="95"/>
      <c r="C506" s="50"/>
      <c r="D506" s="96"/>
      <c r="E506" s="96"/>
      <c r="F506" s="96"/>
      <c r="G506" s="96"/>
      <c r="H506" s="96"/>
    </row>
    <row r="507" customFormat="false" ht="12.75" hidden="false" customHeight="false" outlineLevel="0" collapsed="false">
      <c r="B507" s="95"/>
      <c r="C507" s="50"/>
      <c r="D507" s="96"/>
      <c r="E507" s="96"/>
      <c r="F507" s="96"/>
      <c r="G507" s="96"/>
      <c r="H507" s="96"/>
    </row>
    <row r="508" customFormat="false" ht="12.75" hidden="false" customHeight="false" outlineLevel="0" collapsed="false">
      <c r="B508" s="95"/>
      <c r="C508" s="50"/>
      <c r="D508" s="96"/>
      <c r="E508" s="96"/>
      <c r="F508" s="96"/>
      <c r="G508" s="96"/>
      <c r="H508" s="96"/>
    </row>
    <row r="509" customFormat="false" ht="12.75" hidden="false" customHeight="false" outlineLevel="0" collapsed="false">
      <c r="B509" s="95"/>
      <c r="C509" s="50"/>
      <c r="D509" s="96"/>
      <c r="E509" s="96"/>
      <c r="F509" s="96"/>
      <c r="G509" s="96"/>
      <c r="H509" s="96"/>
    </row>
    <row r="510" customFormat="false" ht="12.75" hidden="false" customHeight="false" outlineLevel="0" collapsed="false">
      <c r="B510" s="95"/>
      <c r="C510" s="50"/>
      <c r="D510" s="96"/>
      <c r="E510" s="96"/>
      <c r="F510" s="96"/>
      <c r="G510" s="96"/>
      <c r="H510" s="96"/>
    </row>
    <row r="511" customFormat="false" ht="12.75" hidden="false" customHeight="false" outlineLevel="0" collapsed="false">
      <c r="B511" s="95"/>
      <c r="C511" s="50"/>
      <c r="D511" s="96"/>
      <c r="E511" s="96"/>
      <c r="F511" s="96"/>
      <c r="G511" s="96"/>
      <c r="H511" s="96"/>
    </row>
    <row r="512" customFormat="false" ht="12.75" hidden="false" customHeight="false" outlineLevel="0" collapsed="false">
      <c r="B512" s="95"/>
      <c r="C512" s="50"/>
      <c r="D512" s="96"/>
      <c r="E512" s="96"/>
      <c r="F512" s="96"/>
      <c r="G512" s="96"/>
      <c r="H512" s="96"/>
    </row>
    <row r="513" customFormat="false" ht="12.75" hidden="false" customHeight="false" outlineLevel="0" collapsed="false">
      <c r="B513" s="95"/>
      <c r="C513" s="50"/>
      <c r="D513" s="96"/>
      <c r="E513" s="96"/>
      <c r="F513" s="96"/>
      <c r="G513" s="96"/>
      <c r="H513" s="96"/>
    </row>
    <row r="514" customFormat="false" ht="12.75" hidden="false" customHeight="false" outlineLevel="0" collapsed="false">
      <c r="B514" s="95"/>
      <c r="C514" s="50"/>
      <c r="D514" s="96"/>
      <c r="E514" s="96"/>
      <c r="F514" s="96"/>
      <c r="G514" s="96"/>
      <c r="H514" s="96"/>
    </row>
    <row r="515" customFormat="false" ht="12.75" hidden="false" customHeight="false" outlineLevel="0" collapsed="false">
      <c r="B515" s="95"/>
      <c r="C515" s="50"/>
      <c r="D515" s="96"/>
      <c r="E515" s="96"/>
      <c r="F515" s="96"/>
      <c r="G515" s="96"/>
      <c r="H515" s="96"/>
    </row>
    <row r="516" customFormat="false" ht="12.75" hidden="false" customHeight="false" outlineLevel="0" collapsed="false">
      <c r="B516" s="95"/>
      <c r="C516" s="50"/>
      <c r="D516" s="96"/>
      <c r="E516" s="96"/>
      <c r="F516" s="96"/>
      <c r="G516" s="96"/>
      <c r="H516" s="96"/>
    </row>
    <row r="517" customFormat="false" ht="12.75" hidden="false" customHeight="false" outlineLevel="0" collapsed="false">
      <c r="B517" s="95"/>
      <c r="C517" s="50"/>
      <c r="D517" s="96"/>
      <c r="E517" s="96"/>
      <c r="F517" s="96"/>
      <c r="G517" s="96"/>
      <c r="H517" s="96"/>
    </row>
    <row r="518" customFormat="false" ht="12.75" hidden="false" customHeight="false" outlineLevel="0" collapsed="false">
      <c r="B518" s="95"/>
      <c r="C518" s="50"/>
      <c r="D518" s="96"/>
      <c r="E518" s="96"/>
      <c r="F518" s="96"/>
      <c r="G518" s="96"/>
      <c r="H518" s="96"/>
    </row>
    <row r="519" customFormat="false" ht="12.75" hidden="false" customHeight="false" outlineLevel="0" collapsed="false">
      <c r="B519" s="95"/>
      <c r="C519" s="50"/>
      <c r="D519" s="96"/>
      <c r="E519" s="96"/>
      <c r="F519" s="96"/>
      <c r="G519" s="96"/>
      <c r="H519" s="96"/>
    </row>
    <row r="520" customFormat="false" ht="12.75" hidden="false" customHeight="false" outlineLevel="0" collapsed="false">
      <c r="B520" s="95"/>
      <c r="C520" s="50"/>
      <c r="D520" s="96"/>
      <c r="E520" s="96"/>
      <c r="F520" s="96"/>
      <c r="G520" s="96"/>
      <c r="H520" s="96"/>
    </row>
    <row r="521" customFormat="false" ht="12.75" hidden="false" customHeight="false" outlineLevel="0" collapsed="false">
      <c r="B521" s="95"/>
      <c r="C521" s="50"/>
      <c r="D521" s="96"/>
      <c r="E521" s="96"/>
      <c r="F521" s="96"/>
      <c r="G521" s="96"/>
      <c r="H521" s="96"/>
    </row>
    <row r="522" customFormat="false" ht="12.75" hidden="false" customHeight="false" outlineLevel="0" collapsed="false">
      <c r="B522" s="95"/>
      <c r="C522" s="50"/>
      <c r="D522" s="96"/>
      <c r="E522" s="96"/>
      <c r="F522" s="96"/>
      <c r="G522" s="96"/>
      <c r="H522" s="96"/>
    </row>
    <row r="523" customFormat="false" ht="12.75" hidden="false" customHeight="false" outlineLevel="0" collapsed="false">
      <c r="B523" s="95"/>
      <c r="C523" s="50"/>
      <c r="D523" s="96"/>
      <c r="E523" s="96"/>
      <c r="F523" s="96"/>
      <c r="G523" s="96"/>
      <c r="H523" s="96"/>
    </row>
    <row r="524" customFormat="false" ht="12.75" hidden="false" customHeight="false" outlineLevel="0" collapsed="false">
      <c r="B524" s="95"/>
      <c r="C524" s="50"/>
      <c r="D524" s="96"/>
      <c r="E524" s="96"/>
      <c r="F524" s="96"/>
      <c r="G524" s="96"/>
      <c r="H524" s="96"/>
    </row>
    <row r="525" customFormat="false" ht="12.75" hidden="false" customHeight="false" outlineLevel="0" collapsed="false">
      <c r="B525" s="95"/>
      <c r="C525" s="50"/>
      <c r="D525" s="96"/>
      <c r="E525" s="96"/>
      <c r="F525" s="96"/>
      <c r="G525" s="96"/>
      <c r="H525" s="96"/>
    </row>
    <row r="526" customFormat="false" ht="12.75" hidden="false" customHeight="false" outlineLevel="0" collapsed="false">
      <c r="B526" s="50"/>
      <c r="C526" s="50"/>
      <c r="D526" s="96"/>
      <c r="E526" s="96"/>
      <c r="F526" s="96"/>
      <c r="G526" s="96"/>
      <c r="H526" s="96"/>
    </row>
    <row r="527" customFormat="false" ht="12.75" hidden="false" customHeight="false" outlineLevel="0" collapsed="false">
      <c r="B527" s="50"/>
      <c r="C527" s="50"/>
      <c r="D527" s="96"/>
      <c r="E527" s="96"/>
      <c r="F527" s="96"/>
      <c r="G527" s="96"/>
      <c r="H527" s="96"/>
    </row>
    <row r="528" customFormat="false" ht="12.75" hidden="false" customHeight="false" outlineLevel="0" collapsed="false">
      <c r="B528" s="50"/>
      <c r="C528" s="50"/>
      <c r="D528" s="96"/>
      <c r="E528" s="96"/>
      <c r="F528" s="96"/>
      <c r="G528" s="96"/>
      <c r="H528" s="96"/>
    </row>
    <row r="529" customFormat="false" ht="12.75" hidden="false" customHeight="false" outlineLevel="0" collapsed="false">
      <c r="B529" s="50"/>
      <c r="C529" s="50"/>
      <c r="D529" s="96"/>
      <c r="E529" s="96"/>
      <c r="F529" s="96"/>
      <c r="G529" s="96"/>
      <c r="H529" s="96"/>
    </row>
    <row r="530" customFormat="false" ht="12.75" hidden="false" customHeight="false" outlineLevel="0" collapsed="false">
      <c r="B530" s="50"/>
      <c r="C530" s="50"/>
      <c r="D530" s="96"/>
      <c r="E530" s="96"/>
      <c r="F530" s="96"/>
      <c r="G530" s="96"/>
      <c r="H530" s="96"/>
    </row>
    <row r="531" customFormat="false" ht="12.75" hidden="false" customHeight="false" outlineLevel="0" collapsed="false">
      <c r="B531" s="50"/>
      <c r="C531" s="50"/>
      <c r="D531" s="96"/>
      <c r="E531" s="96"/>
      <c r="F531" s="96"/>
      <c r="G531" s="96"/>
      <c r="H531" s="96"/>
    </row>
    <row r="532" customFormat="false" ht="12.75" hidden="false" customHeight="false" outlineLevel="0" collapsed="false">
      <c r="B532" s="50"/>
      <c r="C532" s="50"/>
      <c r="D532" s="96"/>
      <c r="E532" s="96"/>
      <c r="F532" s="96"/>
      <c r="G532" s="96"/>
      <c r="H532" s="96"/>
    </row>
    <row r="533" customFormat="false" ht="12.75" hidden="false" customHeight="false" outlineLevel="0" collapsed="false">
      <c r="B533" s="50"/>
      <c r="C533" s="50"/>
      <c r="D533" s="96"/>
      <c r="E533" s="96"/>
      <c r="F533" s="96"/>
      <c r="G533" s="96"/>
      <c r="H533" s="96"/>
    </row>
    <row r="534" customFormat="false" ht="12.75" hidden="false" customHeight="false" outlineLevel="0" collapsed="false">
      <c r="B534" s="50"/>
      <c r="C534" s="50"/>
      <c r="D534" s="96"/>
      <c r="E534" s="96"/>
      <c r="F534" s="96"/>
      <c r="G534" s="96"/>
      <c r="H534" s="96"/>
    </row>
    <row r="535" customFormat="false" ht="12.75" hidden="false" customHeight="false" outlineLevel="0" collapsed="false">
      <c r="B535" s="50"/>
      <c r="C535" s="50"/>
      <c r="D535" s="96"/>
      <c r="E535" s="96"/>
      <c r="F535" s="96"/>
      <c r="G535" s="96"/>
      <c r="H535" s="96"/>
    </row>
    <row r="536" customFormat="false" ht="12.75" hidden="false" customHeight="false" outlineLevel="0" collapsed="false">
      <c r="B536" s="50"/>
      <c r="C536" s="50"/>
      <c r="D536" s="96"/>
      <c r="E536" s="96"/>
      <c r="F536" s="96"/>
      <c r="G536" s="96"/>
      <c r="H536" s="96"/>
    </row>
    <row r="537" customFormat="false" ht="12.75" hidden="false" customHeight="false" outlineLevel="0" collapsed="false">
      <c r="B537" s="50"/>
      <c r="C537" s="50"/>
      <c r="D537" s="96"/>
      <c r="E537" s="96"/>
      <c r="F537" s="96"/>
      <c r="G537" s="96"/>
      <c r="H537" s="96"/>
    </row>
    <row r="538" customFormat="false" ht="12.75" hidden="false" customHeight="false" outlineLevel="0" collapsed="false">
      <c r="B538" s="50"/>
      <c r="C538" s="50"/>
      <c r="D538" s="96"/>
      <c r="E538" s="96"/>
      <c r="F538" s="96"/>
      <c r="G538" s="96"/>
      <c r="H538" s="96"/>
    </row>
    <row r="539" customFormat="false" ht="12.75" hidden="false" customHeight="false" outlineLevel="0" collapsed="false">
      <c r="B539" s="50"/>
      <c r="C539" s="50"/>
      <c r="D539" s="96"/>
      <c r="E539" s="96"/>
      <c r="F539" s="96"/>
      <c r="G539" s="96"/>
      <c r="H539" s="96"/>
    </row>
    <row r="540" customFormat="false" ht="12.75" hidden="false" customHeight="false" outlineLevel="0" collapsed="false">
      <c r="B540" s="50"/>
      <c r="C540" s="50"/>
      <c r="D540" s="96"/>
      <c r="E540" s="96"/>
      <c r="F540" s="96"/>
      <c r="G540" s="96"/>
      <c r="H540" s="96"/>
    </row>
    <row r="541" customFormat="false" ht="12.75" hidden="false" customHeight="false" outlineLevel="0" collapsed="false">
      <c r="B541" s="50"/>
      <c r="C541" s="50"/>
      <c r="D541" s="96"/>
      <c r="E541" s="96"/>
      <c r="F541" s="96"/>
      <c r="G541" s="96"/>
      <c r="H541" s="96"/>
    </row>
    <row r="542" customFormat="false" ht="12.75" hidden="false" customHeight="false" outlineLevel="0" collapsed="false">
      <c r="B542" s="50"/>
      <c r="C542" s="50"/>
      <c r="D542" s="96"/>
      <c r="E542" s="96"/>
      <c r="F542" s="96"/>
      <c r="G542" s="96"/>
      <c r="H542" s="96"/>
    </row>
    <row r="543" customFormat="false" ht="12.75" hidden="false" customHeight="false" outlineLevel="0" collapsed="false">
      <c r="B543" s="50"/>
      <c r="C543" s="50"/>
      <c r="D543" s="96"/>
      <c r="E543" s="96"/>
      <c r="F543" s="96"/>
      <c r="G543" s="96"/>
      <c r="H543" s="96"/>
    </row>
    <row r="544" customFormat="false" ht="12.75" hidden="false" customHeight="false" outlineLevel="0" collapsed="false">
      <c r="B544" s="50"/>
      <c r="C544" s="50"/>
      <c r="D544" s="96"/>
      <c r="E544" s="96"/>
      <c r="F544" s="96"/>
      <c r="G544" s="96"/>
      <c r="H544" s="96"/>
    </row>
    <row r="545" customFormat="false" ht="12.75" hidden="false" customHeight="false" outlineLevel="0" collapsed="false">
      <c r="B545" s="50"/>
      <c r="C545" s="50"/>
      <c r="D545" s="96"/>
      <c r="E545" s="96"/>
      <c r="F545" s="96"/>
      <c r="G545" s="96"/>
      <c r="H545" s="96"/>
    </row>
    <row r="546" customFormat="false" ht="12.75" hidden="false" customHeight="false" outlineLevel="0" collapsed="false">
      <c r="B546" s="50"/>
      <c r="C546" s="50"/>
      <c r="D546" s="96"/>
      <c r="E546" s="96"/>
      <c r="F546" s="96"/>
      <c r="G546" s="96"/>
      <c r="H546" s="96"/>
    </row>
    <row r="547" customFormat="false" ht="12.75" hidden="false" customHeight="false" outlineLevel="0" collapsed="false">
      <c r="B547" s="50"/>
      <c r="C547" s="50"/>
      <c r="D547" s="96"/>
      <c r="E547" s="96"/>
      <c r="F547" s="96"/>
      <c r="G547" s="96"/>
      <c r="H547" s="96"/>
    </row>
    <row r="548" customFormat="false" ht="12.75" hidden="false" customHeight="false" outlineLevel="0" collapsed="false">
      <c r="B548" s="50"/>
      <c r="C548" s="50"/>
      <c r="D548" s="96"/>
      <c r="E548" s="96"/>
      <c r="F548" s="96"/>
      <c r="G548" s="96"/>
      <c r="H548" s="96"/>
    </row>
    <row r="549" customFormat="false" ht="12.75" hidden="false" customHeight="false" outlineLevel="0" collapsed="false">
      <c r="B549" s="50"/>
      <c r="C549" s="50"/>
      <c r="D549" s="96"/>
      <c r="E549" s="96"/>
      <c r="F549" s="96"/>
      <c r="G549" s="96"/>
      <c r="H549" s="96"/>
    </row>
    <row r="550" customFormat="false" ht="12.75" hidden="false" customHeight="false" outlineLevel="0" collapsed="false">
      <c r="B550" s="50"/>
      <c r="C550" s="50"/>
      <c r="D550" s="96"/>
      <c r="E550" s="96"/>
      <c r="F550" s="96"/>
      <c r="G550" s="96"/>
      <c r="H550" s="96"/>
    </row>
    <row r="551" customFormat="false" ht="12.75" hidden="false" customHeight="false" outlineLevel="0" collapsed="false">
      <c r="D551" s="96"/>
      <c r="E551" s="96"/>
      <c r="F551" s="96"/>
      <c r="G551" s="96"/>
      <c r="H551" s="96"/>
    </row>
    <row r="552" customFormat="false" ht="12.75" hidden="false" customHeight="false" outlineLevel="0" collapsed="false">
      <c r="D552" s="96"/>
      <c r="E552" s="96"/>
      <c r="F552" s="96"/>
      <c r="G552" s="96"/>
      <c r="H552" s="96"/>
    </row>
    <row r="553" customFormat="false" ht="12.75" hidden="false" customHeight="false" outlineLevel="0" collapsed="false">
      <c r="D553" s="96"/>
      <c r="E553" s="96"/>
      <c r="F553" s="96"/>
      <c r="G553" s="96"/>
      <c r="H553" s="96"/>
    </row>
    <row r="554" customFormat="false" ht="12.75" hidden="false" customHeight="false" outlineLevel="0" collapsed="false">
      <c r="D554" s="96"/>
      <c r="E554" s="96"/>
      <c r="F554" s="96"/>
      <c r="G554" s="96"/>
      <c r="H554" s="96"/>
    </row>
    <row r="555" customFormat="false" ht="12.75" hidden="false" customHeight="false" outlineLevel="0" collapsed="false">
      <c r="D555" s="96"/>
      <c r="E555" s="96"/>
      <c r="F555" s="96"/>
      <c r="G555" s="96"/>
      <c r="H555" s="96"/>
    </row>
    <row r="556" customFormat="false" ht="12.75" hidden="false" customHeight="false" outlineLevel="0" collapsed="false">
      <c r="D556" s="96"/>
      <c r="E556" s="96"/>
      <c r="F556" s="96"/>
      <c r="G556" s="96"/>
      <c r="H556" s="96"/>
    </row>
    <row r="557" customFormat="false" ht="12.75" hidden="false" customHeight="false" outlineLevel="0" collapsed="false">
      <c r="D557" s="96"/>
      <c r="E557" s="96"/>
      <c r="F557" s="96"/>
      <c r="G557" s="96"/>
      <c r="H557" s="96"/>
    </row>
    <row r="558" customFormat="false" ht="12.75" hidden="false" customHeight="false" outlineLevel="0" collapsed="false">
      <c r="D558" s="96"/>
      <c r="E558" s="96"/>
      <c r="F558" s="96"/>
      <c r="G558" s="96"/>
      <c r="H558" s="96"/>
    </row>
    <row r="559" customFormat="false" ht="12.75" hidden="false" customHeight="false" outlineLevel="0" collapsed="false">
      <c r="D559" s="96"/>
      <c r="E559" s="96"/>
      <c r="F559" s="96"/>
      <c r="G559" s="96"/>
      <c r="H559" s="96"/>
    </row>
    <row r="560" customFormat="false" ht="12.75" hidden="false" customHeight="false" outlineLevel="0" collapsed="false">
      <c r="D560" s="96"/>
      <c r="E560" s="96"/>
      <c r="F560" s="96"/>
      <c r="G560" s="96"/>
      <c r="H560" s="96"/>
    </row>
    <row r="561" customFormat="false" ht="12.75" hidden="false" customHeight="false" outlineLevel="0" collapsed="false">
      <c r="D561" s="96"/>
      <c r="E561" s="96"/>
      <c r="F561" s="96"/>
      <c r="G561" s="96"/>
      <c r="H561" s="96"/>
    </row>
    <row r="562" customFormat="false" ht="12.75" hidden="false" customHeight="false" outlineLevel="0" collapsed="false">
      <c r="D562" s="96"/>
      <c r="E562" s="96"/>
      <c r="F562" s="96"/>
      <c r="G562" s="96"/>
      <c r="H562" s="96"/>
    </row>
    <row r="563" customFormat="false" ht="12.75" hidden="false" customHeight="false" outlineLevel="0" collapsed="false">
      <c r="D563" s="96"/>
      <c r="E563" s="96"/>
      <c r="F563" s="96"/>
      <c r="G563" s="96"/>
      <c r="H563" s="96"/>
    </row>
    <row r="564" customFormat="false" ht="12.75" hidden="false" customHeight="false" outlineLevel="0" collapsed="false">
      <c r="D564" s="96"/>
      <c r="E564" s="96"/>
      <c r="F564" s="96"/>
      <c r="G564" s="96"/>
      <c r="H564" s="96"/>
    </row>
    <row r="565" customFormat="false" ht="12.75" hidden="false" customHeight="false" outlineLevel="0" collapsed="false">
      <c r="D565" s="96"/>
      <c r="E565" s="96"/>
      <c r="F565" s="96"/>
      <c r="G565" s="96"/>
      <c r="H565" s="96"/>
    </row>
    <row r="566" customFormat="false" ht="12.75" hidden="false" customHeight="false" outlineLevel="0" collapsed="false">
      <c r="D566" s="96"/>
      <c r="E566" s="96"/>
      <c r="F566" s="96"/>
      <c r="G566" s="96"/>
      <c r="H566" s="96"/>
    </row>
    <row r="567" customFormat="false" ht="12.75" hidden="false" customHeight="false" outlineLevel="0" collapsed="false">
      <c r="D567" s="96"/>
      <c r="E567" s="96"/>
      <c r="F567" s="96"/>
      <c r="G567" s="96"/>
      <c r="H567" s="96"/>
    </row>
    <row r="568" customFormat="false" ht="12.75" hidden="false" customHeight="false" outlineLevel="0" collapsed="false">
      <c r="D568" s="96"/>
      <c r="E568" s="96"/>
      <c r="F568" s="96"/>
      <c r="G568" s="96"/>
      <c r="H568" s="96"/>
    </row>
    <row r="569" customFormat="false" ht="12.75" hidden="false" customHeight="false" outlineLevel="0" collapsed="false">
      <c r="D569" s="96"/>
      <c r="E569" s="96"/>
      <c r="F569" s="96"/>
      <c r="G569" s="96"/>
      <c r="H569" s="96"/>
    </row>
    <row r="570" customFormat="false" ht="12.75" hidden="false" customHeight="false" outlineLevel="0" collapsed="false">
      <c r="D570" s="96"/>
      <c r="E570" s="96"/>
      <c r="F570" s="96"/>
      <c r="G570" s="96"/>
      <c r="H570" s="96"/>
    </row>
    <row r="571" customFormat="false" ht="12.75" hidden="false" customHeight="false" outlineLevel="0" collapsed="false">
      <c r="D571" s="96"/>
      <c r="E571" s="96"/>
      <c r="F571" s="96"/>
      <c r="G571" s="96"/>
      <c r="H571" s="96"/>
    </row>
    <row r="572" customFormat="false" ht="12.75" hidden="false" customHeight="false" outlineLevel="0" collapsed="false">
      <c r="D572" s="96"/>
      <c r="E572" s="96"/>
      <c r="F572" s="96"/>
      <c r="G572" s="96"/>
      <c r="H572" s="96"/>
    </row>
    <row r="573" customFormat="false" ht="12.75" hidden="false" customHeight="false" outlineLevel="0" collapsed="false">
      <c r="D573" s="96"/>
      <c r="E573" s="96"/>
      <c r="F573" s="96"/>
      <c r="G573" s="96"/>
      <c r="H573" s="96"/>
    </row>
    <row r="574" customFormat="false" ht="12.75" hidden="false" customHeight="false" outlineLevel="0" collapsed="false">
      <c r="D574" s="96"/>
      <c r="E574" s="96"/>
      <c r="F574" s="96"/>
      <c r="G574" s="96"/>
      <c r="H574" s="96"/>
    </row>
    <row r="575" customFormat="false" ht="12.75" hidden="false" customHeight="false" outlineLevel="0" collapsed="false">
      <c r="D575" s="96"/>
      <c r="E575" s="96"/>
      <c r="F575" s="96"/>
      <c r="G575" s="96"/>
      <c r="H575" s="96"/>
    </row>
    <row r="576" customFormat="false" ht="12.75" hidden="false" customHeight="false" outlineLevel="0" collapsed="false">
      <c r="D576" s="96"/>
      <c r="E576" s="96"/>
      <c r="F576" s="96"/>
      <c r="G576" s="96"/>
      <c r="H576" s="96"/>
    </row>
    <row r="577" customFormat="false" ht="12.75" hidden="false" customHeight="false" outlineLevel="0" collapsed="false">
      <c r="D577" s="96"/>
      <c r="E577" s="96"/>
      <c r="F577" s="96"/>
      <c r="G577" s="96"/>
      <c r="H577" s="96"/>
    </row>
    <row r="578" customFormat="false" ht="12.75" hidden="false" customHeight="false" outlineLevel="0" collapsed="false">
      <c r="D578" s="96"/>
      <c r="E578" s="96"/>
      <c r="F578" s="96"/>
      <c r="G578" s="96"/>
      <c r="H578" s="96"/>
    </row>
    <row r="579" customFormat="false" ht="12.75" hidden="false" customHeight="false" outlineLevel="0" collapsed="false">
      <c r="D579" s="96"/>
      <c r="E579" s="96"/>
      <c r="F579" s="96"/>
      <c r="G579" s="96"/>
      <c r="H579" s="96"/>
    </row>
    <row r="580" customFormat="false" ht="12.75" hidden="false" customHeight="false" outlineLevel="0" collapsed="false">
      <c r="D580" s="96"/>
      <c r="E580" s="96"/>
      <c r="F580" s="96"/>
      <c r="G580" s="96"/>
      <c r="H580" s="96"/>
    </row>
    <row r="581" customFormat="false" ht="12.75" hidden="false" customHeight="false" outlineLevel="0" collapsed="false">
      <c r="D581" s="96"/>
      <c r="E581" s="96"/>
      <c r="F581" s="96"/>
      <c r="G581" s="96"/>
      <c r="H581" s="96"/>
    </row>
    <row r="582" customFormat="false" ht="12.75" hidden="false" customHeight="false" outlineLevel="0" collapsed="false">
      <c r="D582" s="96"/>
      <c r="E582" s="96"/>
      <c r="F582" s="96"/>
      <c r="G582" s="96"/>
      <c r="H582" s="96"/>
    </row>
    <row r="583" customFormat="false" ht="12.75" hidden="false" customHeight="false" outlineLevel="0" collapsed="false">
      <c r="D583" s="96"/>
      <c r="E583" s="96"/>
      <c r="F583" s="96"/>
      <c r="G583" s="96"/>
      <c r="H583" s="96"/>
    </row>
    <row r="584" customFormat="false" ht="12.75" hidden="false" customHeight="false" outlineLevel="0" collapsed="false">
      <c r="D584" s="96"/>
      <c r="E584" s="96"/>
      <c r="F584" s="96"/>
      <c r="G584" s="96"/>
      <c r="H584" s="96"/>
    </row>
    <row r="585" customFormat="false" ht="12.75" hidden="false" customHeight="false" outlineLevel="0" collapsed="false">
      <c r="D585" s="96"/>
      <c r="E585" s="96"/>
      <c r="F585" s="96"/>
      <c r="G585" s="96"/>
      <c r="H585" s="96"/>
    </row>
    <row r="586" customFormat="false" ht="12.75" hidden="false" customHeight="false" outlineLevel="0" collapsed="false">
      <c r="D586" s="96"/>
      <c r="E586" s="96"/>
      <c r="F586" s="96"/>
      <c r="G586" s="96"/>
      <c r="H586" s="96"/>
    </row>
    <row r="587" customFormat="false" ht="12.75" hidden="false" customHeight="false" outlineLevel="0" collapsed="false">
      <c r="D587" s="96"/>
      <c r="E587" s="96"/>
      <c r="F587" s="96"/>
      <c r="G587" s="96"/>
      <c r="H587" s="96"/>
    </row>
    <row r="588" customFormat="false" ht="12.75" hidden="false" customHeight="false" outlineLevel="0" collapsed="false">
      <c r="D588" s="96"/>
      <c r="E588" s="96"/>
      <c r="F588" s="96"/>
      <c r="G588" s="96"/>
      <c r="H588" s="96"/>
    </row>
    <row r="589" customFormat="false" ht="12.75" hidden="false" customHeight="false" outlineLevel="0" collapsed="false">
      <c r="D589" s="96"/>
      <c r="E589" s="96"/>
      <c r="F589" s="96"/>
      <c r="G589" s="96"/>
      <c r="H589" s="96"/>
    </row>
    <row r="590" customFormat="false" ht="12.75" hidden="false" customHeight="false" outlineLevel="0" collapsed="false">
      <c r="D590" s="96"/>
      <c r="E590" s="96"/>
      <c r="F590" s="96"/>
      <c r="G590" s="96"/>
      <c r="H590" s="96"/>
    </row>
    <row r="591" customFormat="false" ht="12.75" hidden="false" customHeight="false" outlineLevel="0" collapsed="false">
      <c r="D591" s="96"/>
      <c r="E591" s="96"/>
      <c r="F591" s="96"/>
      <c r="G591" s="96"/>
      <c r="H591" s="96"/>
    </row>
    <row r="592" customFormat="false" ht="12.75" hidden="false" customHeight="false" outlineLevel="0" collapsed="false">
      <c r="D592" s="96"/>
      <c r="E592" s="96"/>
      <c r="F592" s="96"/>
      <c r="G592" s="96"/>
      <c r="H592" s="96"/>
    </row>
    <row r="593" customFormat="false" ht="12.75" hidden="false" customHeight="false" outlineLevel="0" collapsed="false">
      <c r="D593" s="96"/>
      <c r="E593" s="96"/>
      <c r="F593" s="96"/>
      <c r="G593" s="96"/>
      <c r="H593" s="96"/>
    </row>
    <row r="594" customFormat="false" ht="12.75" hidden="false" customHeight="false" outlineLevel="0" collapsed="false">
      <c r="D594" s="96"/>
      <c r="E594" s="96"/>
      <c r="F594" s="96"/>
      <c r="G594" s="96"/>
      <c r="H594" s="96"/>
    </row>
    <row r="595" customFormat="false" ht="12.75" hidden="false" customHeight="false" outlineLevel="0" collapsed="false">
      <c r="D595" s="96"/>
      <c r="E595" s="96"/>
      <c r="F595" s="96"/>
      <c r="G595" s="96"/>
      <c r="H595" s="96"/>
    </row>
    <row r="596" customFormat="false" ht="12.75" hidden="false" customHeight="false" outlineLevel="0" collapsed="false">
      <c r="D596" s="96"/>
      <c r="E596" s="96"/>
      <c r="F596" s="96"/>
      <c r="G596" s="96"/>
      <c r="H596" s="96"/>
    </row>
    <row r="597" customFormat="false" ht="12.75" hidden="false" customHeight="false" outlineLevel="0" collapsed="false">
      <c r="D597" s="96"/>
      <c r="E597" s="96"/>
      <c r="F597" s="96"/>
      <c r="G597" s="96"/>
      <c r="H597" s="96"/>
    </row>
  </sheetData>
  <mergeCells count="4">
    <mergeCell ref="A131:B131"/>
    <mergeCell ref="A132:B132"/>
    <mergeCell ref="A133:B133"/>
    <mergeCell ref="A137:B137"/>
  </mergeCells>
  <printOptions headings="false" gridLines="true" gridLinesSet="true" horizontalCentered="true" verticalCentered="false"/>
  <pageMargins left="0.39375" right="0.39375" top="0.79375" bottom="0.629861111111111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w 2004 roku&amp;R&amp;9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0" width="17.7"/>
    <col collapsed="false" customWidth="true" hidden="false" outlineLevel="0" max="7" min="7" style="0" width="7.85"/>
    <col collapsed="false" customWidth="true" hidden="false" outlineLevel="0" max="8" min="8" style="0" width="11.13"/>
  </cols>
  <sheetData>
    <row r="1" s="6" customFormat="tru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21.75" hidden="false" customHeight="true" outlineLevel="0" collapsed="false">
      <c r="A3" s="12" t="n">
        <v>600</v>
      </c>
      <c r="B3" s="12"/>
      <c r="C3" s="13" t="s">
        <v>8</v>
      </c>
      <c r="D3" s="14" t="n">
        <f aca="false">SUM(D4:D4)</f>
        <v>120000</v>
      </c>
      <c r="E3" s="13" t="n">
        <f aca="false">SUM(E4:E4)</f>
        <v>204000</v>
      </c>
      <c r="F3" s="15" t="n">
        <f aca="false">SUM(F4:F4)</f>
        <v>168417</v>
      </c>
      <c r="G3" s="16" t="n">
        <f aca="false">F3/E3</f>
        <v>0.825573529411765</v>
      </c>
      <c r="H3" s="17" t="n">
        <f aca="false">F3/$F$107</f>
        <v>0.000680034727208489</v>
      </c>
      <c r="I3" s="18"/>
    </row>
    <row r="4" s="1" customFormat="true" ht="12.75" hidden="false" customHeight="false" outlineLevel="0" collapsed="false">
      <c r="A4" s="19"/>
      <c r="B4" s="20" t="s">
        <v>9</v>
      </c>
      <c r="C4" s="21" t="s">
        <v>10</v>
      </c>
      <c r="D4" s="22" t="n">
        <v>120000</v>
      </c>
      <c r="E4" s="23" t="n">
        <v>204000</v>
      </c>
      <c r="F4" s="24" t="n">
        <v>168417</v>
      </c>
      <c r="G4" s="25" t="n">
        <f aca="false">F4/E4</f>
        <v>0.825573529411765</v>
      </c>
      <c r="H4" s="26" t="n">
        <f aca="false">F4/$F$107</f>
        <v>0.000680034727208489</v>
      </c>
      <c r="I4" s="18"/>
    </row>
    <row r="5" s="1" customFormat="true" ht="21.75" hidden="false" customHeight="true" outlineLevel="0" collapsed="false">
      <c r="A5" s="27" t="n">
        <v>700</v>
      </c>
      <c r="B5" s="27"/>
      <c r="C5" s="28" t="s">
        <v>12</v>
      </c>
      <c r="D5" s="29" t="n">
        <f aca="false">SUM(D6:D16)</f>
        <v>46057500</v>
      </c>
      <c r="E5" s="28" t="n">
        <f aca="false">SUM(E6:E16)</f>
        <v>46554265</v>
      </c>
      <c r="F5" s="30" t="n">
        <f aca="false">SUM(F6:F16)</f>
        <v>50600063</v>
      </c>
      <c r="G5" s="16" t="n">
        <f aca="false">F5/E5</f>
        <v>1.08690499141164</v>
      </c>
      <c r="H5" s="17" t="n">
        <f aca="false">F5/$F$107</f>
        <v>0.204313104015256</v>
      </c>
      <c r="I5" s="18"/>
    </row>
    <row r="6" s="1" customFormat="true" ht="25.5" hidden="false" customHeight="false" outlineLevel="0" collapsed="false">
      <c r="A6" s="97"/>
      <c r="B6" s="32" t="s">
        <v>13</v>
      </c>
      <c r="C6" s="45" t="s">
        <v>14</v>
      </c>
      <c r="D6" s="48" t="n">
        <v>21850000</v>
      </c>
      <c r="E6" s="35" t="n">
        <v>21850000</v>
      </c>
      <c r="F6" s="36" t="n">
        <v>22957293</v>
      </c>
      <c r="G6" s="25" t="n">
        <f aca="false">F6/E6</f>
        <v>1.05067702517162</v>
      </c>
      <c r="H6" s="26" t="n">
        <f aca="false">F6/$F$107</f>
        <v>0.0926970346384293</v>
      </c>
      <c r="I6" s="18"/>
    </row>
    <row r="7" s="1" customFormat="true" ht="12.75" hidden="false" customHeight="false" outlineLevel="0" collapsed="false">
      <c r="A7" s="19"/>
      <c r="B7" s="20" t="s">
        <v>9</v>
      </c>
      <c r="C7" s="21" t="s">
        <v>10</v>
      </c>
      <c r="D7" s="22"/>
      <c r="E7" s="23"/>
      <c r="F7" s="24" t="n">
        <v>185</v>
      </c>
      <c r="G7" s="25"/>
      <c r="H7" s="26" t="n">
        <f aca="false">F7/$F$107</f>
        <v>7.46993620202061E-007</v>
      </c>
      <c r="I7" s="18"/>
    </row>
    <row r="8" s="6" customFormat="true" ht="51" hidden="false" customHeight="false" outlineLevel="0" collapsed="false">
      <c r="A8" s="53"/>
      <c r="B8" s="19" t="s">
        <v>15</v>
      </c>
      <c r="C8" s="21" t="s">
        <v>16</v>
      </c>
      <c r="D8" s="22" t="n">
        <v>500000</v>
      </c>
      <c r="E8" s="23" t="n">
        <v>1100000</v>
      </c>
      <c r="F8" s="24" t="n">
        <v>1222896</v>
      </c>
      <c r="G8" s="25" t="n">
        <f aca="false">F8/E8</f>
        <v>1.11172363636364</v>
      </c>
      <c r="H8" s="26" t="n">
        <f aca="false">F8/$F$107</f>
        <v>0.00493781356848983</v>
      </c>
      <c r="I8" s="18"/>
    </row>
    <row r="9" s="1" customFormat="true" ht="25.5" hidden="false" customHeight="false" outlineLevel="0" collapsed="false">
      <c r="A9" s="53"/>
      <c r="B9" s="19" t="s">
        <v>17</v>
      </c>
      <c r="C9" s="21" t="s">
        <v>18</v>
      </c>
      <c r="D9" s="22" t="n">
        <v>120000</v>
      </c>
      <c r="E9" s="23" t="n">
        <v>120000</v>
      </c>
      <c r="F9" s="24" t="n">
        <v>92789</v>
      </c>
      <c r="G9" s="25" t="n">
        <f aca="false">F9/E9</f>
        <v>0.773241666666667</v>
      </c>
      <c r="H9" s="26" t="n">
        <f aca="false">F9/$F$107</f>
        <v>0.000374663735269886</v>
      </c>
      <c r="I9" s="18"/>
    </row>
    <row r="10" s="6" customFormat="true" ht="12.75" hidden="false" customHeight="false" outlineLevel="0" collapsed="false">
      <c r="A10" s="52"/>
      <c r="B10" s="19" t="s">
        <v>19</v>
      </c>
      <c r="C10" s="21" t="s">
        <v>20</v>
      </c>
      <c r="D10" s="22" t="n">
        <v>22000000</v>
      </c>
      <c r="E10" s="23" t="n">
        <v>22000000</v>
      </c>
      <c r="F10" s="24" t="n">
        <v>24261964</v>
      </c>
      <c r="G10" s="25" t="n">
        <f aca="false">F10/E10</f>
        <v>1.10281654545455</v>
      </c>
      <c r="H10" s="26" t="n">
        <f aca="false">F10/$F$107</f>
        <v>0.0979650395760652</v>
      </c>
      <c r="I10" s="18"/>
    </row>
    <row r="11" s="6" customFormat="true" ht="12.75" hidden="false" customHeight="false" outlineLevel="0" collapsed="false">
      <c r="A11" s="52"/>
      <c r="B11" s="19" t="s">
        <v>21</v>
      </c>
      <c r="C11" s="21" t="s">
        <v>22</v>
      </c>
      <c r="D11" s="22" t="n">
        <v>100000</v>
      </c>
      <c r="E11" s="23" t="n">
        <v>100000</v>
      </c>
      <c r="F11" s="24" t="n">
        <v>149424</v>
      </c>
      <c r="G11" s="25" t="n">
        <f aca="false">F11/E11</f>
        <v>1.49424</v>
      </c>
      <c r="H11" s="26" t="n">
        <f aca="false">F11/$F$107</f>
        <v>0.000603344728135528</v>
      </c>
      <c r="I11" s="18"/>
    </row>
    <row r="12" s="6" customFormat="true" ht="12.75" hidden="false" customHeight="false" outlineLevel="0" collapsed="false">
      <c r="A12" s="53"/>
      <c r="B12" s="19" t="s">
        <v>23</v>
      </c>
      <c r="C12" s="21" t="s">
        <v>24</v>
      </c>
      <c r="D12" s="22"/>
      <c r="E12" s="23"/>
      <c r="F12" s="24" t="n">
        <v>416759</v>
      </c>
      <c r="G12" s="25"/>
      <c r="H12" s="26" t="n">
        <f aca="false">F12/$F$107</f>
        <v>0.00168279088736103</v>
      </c>
      <c r="I12" s="18"/>
    </row>
    <row r="13" s="41" customFormat="true" ht="12.75" hidden="false" customHeight="false" outlineLevel="0" collapsed="false">
      <c r="A13" s="52"/>
      <c r="B13" s="19" t="s">
        <v>25</v>
      </c>
      <c r="C13" s="21" t="s">
        <v>26</v>
      </c>
      <c r="D13" s="22" t="n">
        <v>1487500</v>
      </c>
      <c r="E13" s="23" t="n">
        <v>887500</v>
      </c>
      <c r="F13" s="24" t="n">
        <v>924603</v>
      </c>
      <c r="G13" s="25" t="n">
        <f aca="false">F13/E13</f>
        <v>1.0418061971831</v>
      </c>
      <c r="H13" s="26" t="n">
        <f aca="false">F13/$F$107</f>
        <v>0.00373336509307938</v>
      </c>
      <c r="I13" s="40"/>
    </row>
    <row r="14" s="6" customFormat="true" ht="38.25" hidden="false" customHeight="false" outlineLevel="0" collapsed="false">
      <c r="A14" s="52"/>
      <c r="B14" s="19" t="n">
        <v>2010</v>
      </c>
      <c r="C14" s="21" t="s">
        <v>27</v>
      </c>
      <c r="D14" s="22"/>
      <c r="E14" s="23" t="n">
        <v>146765</v>
      </c>
      <c r="F14" s="24" t="n">
        <v>146765</v>
      </c>
      <c r="G14" s="25" t="n">
        <f aca="false">F14/E14</f>
        <v>1</v>
      </c>
      <c r="H14" s="26" t="n">
        <f aca="false">F14/$F$107</f>
        <v>0.000592608209021381</v>
      </c>
      <c r="I14" s="18"/>
    </row>
    <row r="15" s="6" customFormat="true" ht="38.25" hidden="false" customHeight="false" outlineLevel="0" collapsed="false">
      <c r="A15" s="52"/>
      <c r="B15" s="19" t="n">
        <v>2020</v>
      </c>
      <c r="C15" s="21" t="s">
        <v>28</v>
      </c>
      <c r="D15" s="22"/>
      <c r="E15" s="23" t="n">
        <v>350000</v>
      </c>
      <c r="F15" s="24" t="n">
        <v>350000</v>
      </c>
      <c r="G15" s="25" t="n">
        <f aca="false">F15/E15</f>
        <v>1</v>
      </c>
      <c r="H15" s="26" t="n">
        <f aca="false">F15/$F$107</f>
        <v>0.00141323117335525</v>
      </c>
      <c r="I15" s="18"/>
    </row>
    <row r="16" s="6" customFormat="true" ht="12.75" hidden="false" customHeight="false" outlineLevel="0" collapsed="false">
      <c r="A16" s="52"/>
      <c r="B16" s="43" t="n">
        <v>2980</v>
      </c>
      <c r="C16" s="98" t="s">
        <v>31</v>
      </c>
      <c r="D16" s="22"/>
      <c r="E16" s="23"/>
      <c r="F16" s="24" t="n">
        <v>77385</v>
      </c>
      <c r="G16" s="25"/>
      <c r="H16" s="26" t="n">
        <f aca="false">F16/$F$107</f>
        <v>0.000312465412428846</v>
      </c>
      <c r="I16" s="18"/>
    </row>
    <row r="17" s="6" customFormat="true" ht="21.75" hidden="false" customHeight="true" outlineLevel="0" collapsed="false">
      <c r="A17" s="27" t="n">
        <v>710</v>
      </c>
      <c r="B17" s="27"/>
      <c r="C17" s="28" t="s">
        <v>32</v>
      </c>
      <c r="D17" s="29" t="n">
        <f aca="false">SUM(D18:D19)</f>
        <v>4000</v>
      </c>
      <c r="E17" s="28" t="n">
        <f aca="false">SUM(E18:E19)</f>
        <v>4000</v>
      </c>
      <c r="F17" s="30" t="n">
        <f aca="false">SUM(F18:F19)</f>
        <v>4511</v>
      </c>
      <c r="G17" s="16" t="n">
        <f aca="false">F17/E17</f>
        <v>1.12775</v>
      </c>
      <c r="H17" s="17" t="n">
        <f aca="false">F17/$F$107</f>
        <v>1.82145309228729E-005</v>
      </c>
      <c r="I17" s="18"/>
    </row>
    <row r="18" s="46" customFormat="true" ht="38.25" hidden="false" customHeight="false" outlineLevel="0" collapsed="false">
      <c r="A18" s="19"/>
      <c r="B18" s="32" t="n">
        <v>2020</v>
      </c>
      <c r="C18" s="45" t="s">
        <v>28</v>
      </c>
      <c r="D18" s="22" t="n">
        <v>4000</v>
      </c>
      <c r="E18" s="23" t="n">
        <v>4000</v>
      </c>
      <c r="F18" s="24" t="n">
        <v>4000</v>
      </c>
      <c r="G18" s="25" t="n">
        <f aca="false">F18/E18</f>
        <v>1</v>
      </c>
      <c r="H18" s="26" t="n">
        <f aca="false">F18/$F$107</f>
        <v>1.61512134097743E-005</v>
      </c>
      <c r="I18" s="18"/>
    </row>
    <row r="19" s="46" customFormat="true" ht="12.75" hidden="false" customHeight="false" outlineLevel="0" collapsed="false">
      <c r="A19" s="19"/>
      <c r="B19" s="19" t="n">
        <v>2380</v>
      </c>
      <c r="C19" s="21" t="s">
        <v>34</v>
      </c>
      <c r="D19" s="22"/>
      <c r="E19" s="23"/>
      <c r="F19" s="24" t="n">
        <v>511</v>
      </c>
      <c r="G19" s="25"/>
      <c r="H19" s="26" t="n">
        <f aca="false">F19/$F$107</f>
        <v>2.06331751309866E-006</v>
      </c>
      <c r="I19" s="18"/>
    </row>
    <row r="20" s="46" customFormat="true" ht="21.75" hidden="false" customHeight="true" outlineLevel="0" collapsed="false">
      <c r="A20" s="27" t="n">
        <v>750</v>
      </c>
      <c r="B20" s="27"/>
      <c r="C20" s="28" t="s">
        <v>35</v>
      </c>
      <c r="D20" s="29" t="n">
        <f aca="false">SUM(D21:D29)</f>
        <v>1429356</v>
      </c>
      <c r="E20" s="28" t="n">
        <f aca="false">SUM(E21:E29)</f>
        <v>1668856</v>
      </c>
      <c r="F20" s="30" t="n">
        <f aca="false">SUM(F21:F29)</f>
        <v>1655216</v>
      </c>
      <c r="G20" s="16" t="n">
        <f aca="false">F20/E20</f>
        <v>0.991826736399066</v>
      </c>
      <c r="H20" s="17" t="n">
        <f aca="false">F20/$F$107</f>
        <v>0.00668343671381824</v>
      </c>
      <c r="I20" s="18"/>
    </row>
    <row r="21" s="1" customFormat="true" ht="12.75" hidden="false" customHeight="false" outlineLevel="0" collapsed="false">
      <c r="A21" s="20"/>
      <c r="B21" s="20" t="s">
        <v>9</v>
      </c>
      <c r="C21" s="21" t="s">
        <v>10</v>
      </c>
      <c r="D21" s="48" t="n">
        <v>600000</v>
      </c>
      <c r="E21" s="35" t="n">
        <v>640000</v>
      </c>
      <c r="F21" s="36" t="n">
        <v>474605</v>
      </c>
      <c r="G21" s="25" t="n">
        <f aca="false">F21/E21</f>
        <v>0.7415703125</v>
      </c>
      <c r="H21" s="26" t="n">
        <f aca="false">F21/$F$107</f>
        <v>0.00191636166008648</v>
      </c>
      <c r="I21" s="18"/>
    </row>
    <row r="22" s="1" customFormat="true" ht="12.75" hidden="false" customHeight="false" outlineLevel="0" collapsed="false">
      <c r="A22" s="20"/>
      <c r="B22" s="20" t="s">
        <v>38</v>
      </c>
      <c r="C22" s="21" t="s">
        <v>39</v>
      </c>
      <c r="D22" s="48"/>
      <c r="E22" s="35"/>
      <c r="F22" s="36" t="n">
        <v>4482</v>
      </c>
      <c r="G22" s="25"/>
      <c r="H22" s="26" t="n">
        <f aca="false">F22/$F$107</f>
        <v>1.80974346256521E-005</v>
      </c>
      <c r="I22" s="18"/>
    </row>
    <row r="23" s="6" customFormat="true" ht="12.75" hidden="false" customHeight="false" outlineLevel="0" collapsed="false">
      <c r="A23" s="39"/>
      <c r="B23" s="19" t="s">
        <v>23</v>
      </c>
      <c r="C23" s="21" t="s">
        <v>24</v>
      </c>
      <c r="D23" s="22"/>
      <c r="E23" s="23"/>
      <c r="F23" s="24" t="n">
        <v>6188</v>
      </c>
      <c r="G23" s="25"/>
      <c r="H23" s="26" t="n">
        <f aca="false">F23/$F$107</f>
        <v>2.49859271449208E-005</v>
      </c>
      <c r="I23" s="18"/>
    </row>
    <row r="24" s="1" customFormat="true" ht="12.75" hidden="false" customHeight="false" outlineLevel="0" collapsed="false">
      <c r="A24" s="20"/>
      <c r="B24" s="20" t="s">
        <v>25</v>
      </c>
      <c r="C24" s="21" t="s">
        <v>26</v>
      </c>
      <c r="D24" s="48" t="n">
        <v>200000</v>
      </c>
      <c r="E24" s="35" t="n">
        <v>200000</v>
      </c>
      <c r="F24" s="36" t="n">
        <v>351558</v>
      </c>
      <c r="G24" s="25" t="n">
        <f aca="false">F24/E24</f>
        <v>1.75779</v>
      </c>
      <c r="H24" s="26" t="n">
        <f aca="false">F24/$F$107</f>
        <v>0.00141952207097836</v>
      </c>
      <c r="I24" s="18"/>
    </row>
    <row r="25" s="41" customFormat="true" ht="38.25" hidden="false" customHeight="false" outlineLevel="0" collapsed="false">
      <c r="A25" s="39"/>
      <c r="B25" s="19" t="n">
        <v>2010</v>
      </c>
      <c r="C25" s="21" t="s">
        <v>27</v>
      </c>
      <c r="D25" s="22" t="n">
        <v>613356</v>
      </c>
      <c r="E25" s="23" t="n">
        <v>613356</v>
      </c>
      <c r="F25" s="24" t="n">
        <v>613356</v>
      </c>
      <c r="G25" s="25" t="n">
        <f aca="false">F25/E25</f>
        <v>1</v>
      </c>
      <c r="H25" s="26" t="n">
        <f aca="false">F25/$F$107</f>
        <v>0.00247661091304138</v>
      </c>
      <c r="I25" s="18"/>
    </row>
    <row r="26" s="41" customFormat="true" ht="38.25" hidden="false" customHeight="false" outlineLevel="0" collapsed="false">
      <c r="A26" s="39"/>
      <c r="B26" s="19" t="n">
        <v>2020</v>
      </c>
      <c r="C26" s="21" t="s">
        <v>28</v>
      </c>
      <c r="D26" s="22"/>
      <c r="E26" s="23" t="n">
        <v>100000</v>
      </c>
      <c r="F26" s="24" t="n">
        <v>100000</v>
      </c>
      <c r="G26" s="25" t="n">
        <f aca="false">F26/E26</f>
        <v>1</v>
      </c>
      <c r="H26" s="26" t="n">
        <f aca="false">F26/$F$107</f>
        <v>0.000403780335244357</v>
      </c>
      <c r="I26" s="18"/>
    </row>
    <row r="27" s="41" customFormat="true" ht="38.25" hidden="false" customHeight="false" outlineLevel="0" collapsed="false">
      <c r="A27" s="39"/>
      <c r="B27" s="19" t="n">
        <v>2312</v>
      </c>
      <c r="C27" s="21" t="s">
        <v>41</v>
      </c>
      <c r="D27" s="22"/>
      <c r="E27" s="23" t="n">
        <v>32424</v>
      </c>
      <c r="F27" s="24" t="n">
        <v>37026</v>
      </c>
      <c r="G27" s="25" t="n">
        <f aca="false">F27/E27</f>
        <v>1.1419319022946</v>
      </c>
      <c r="H27" s="26" t="n">
        <f aca="false">F27/$F$107</f>
        <v>0.000149503706927576</v>
      </c>
      <c r="I27" s="18"/>
    </row>
    <row r="28" s="41" customFormat="true" ht="38.25" hidden="false" customHeight="false" outlineLevel="0" collapsed="false">
      <c r="A28" s="39"/>
      <c r="B28" s="19" t="n">
        <v>2360</v>
      </c>
      <c r="C28" s="21" t="s">
        <v>30</v>
      </c>
      <c r="D28" s="22" t="n">
        <v>16000</v>
      </c>
      <c r="E28" s="23" t="n">
        <v>16000</v>
      </c>
      <c r="F28" s="24" t="n">
        <v>22468</v>
      </c>
      <c r="G28" s="25" t="n">
        <f aca="false">F28/E28</f>
        <v>1.40425</v>
      </c>
      <c r="H28" s="26" t="n">
        <f aca="false">F28/$F$107</f>
        <v>9.07213657227021E-005</v>
      </c>
      <c r="I28" s="18"/>
    </row>
    <row r="29" s="41" customFormat="true" ht="38.25" hidden="false" customHeight="false" outlineLevel="0" collapsed="false">
      <c r="A29" s="39"/>
      <c r="B29" s="19" t="n">
        <v>2702</v>
      </c>
      <c r="C29" s="21" t="s">
        <v>42</v>
      </c>
      <c r="D29" s="22"/>
      <c r="E29" s="23" t="n">
        <v>67076</v>
      </c>
      <c r="F29" s="24" t="n">
        <v>45533</v>
      </c>
      <c r="G29" s="25" t="n">
        <f aca="false">F29/E29</f>
        <v>0.678827002206452</v>
      </c>
      <c r="H29" s="26" t="n">
        <f aca="false">F29/$F$107</f>
        <v>0.000183853300046813</v>
      </c>
      <c r="I29" s="18"/>
    </row>
    <row r="30" s="41" customFormat="true" ht="25.5" hidden="false" customHeight="false" outlineLevel="0" collapsed="false">
      <c r="A30" s="27" t="n">
        <v>751</v>
      </c>
      <c r="B30" s="27"/>
      <c r="C30" s="28" t="s">
        <v>43</v>
      </c>
      <c r="D30" s="29" t="n">
        <f aca="false">D31</f>
        <v>20342</v>
      </c>
      <c r="E30" s="28" t="n">
        <f aca="false">E31</f>
        <v>182185</v>
      </c>
      <c r="F30" s="30" t="n">
        <f aca="false">F31</f>
        <v>182185</v>
      </c>
      <c r="G30" s="16" t="n">
        <f aca="false">F30/E30</f>
        <v>1</v>
      </c>
      <c r="H30" s="17" t="n">
        <f aca="false">F30/$F$107</f>
        <v>0.000735627203764932</v>
      </c>
      <c r="I30" s="18"/>
    </row>
    <row r="31" s="41" customFormat="true" ht="38.25" hidden="false" customHeight="false" outlineLevel="0" collapsed="false">
      <c r="A31" s="39"/>
      <c r="B31" s="19" t="n">
        <v>2010</v>
      </c>
      <c r="C31" s="21" t="s">
        <v>27</v>
      </c>
      <c r="D31" s="22" t="n">
        <v>20342</v>
      </c>
      <c r="E31" s="23" t="n">
        <v>182185</v>
      </c>
      <c r="F31" s="24" t="n">
        <v>182185</v>
      </c>
      <c r="G31" s="25" t="n">
        <f aca="false">F31/E31</f>
        <v>1</v>
      </c>
      <c r="H31" s="26" t="n">
        <f aca="false">F31/$F$107</f>
        <v>0.000735627203764932</v>
      </c>
      <c r="I31" s="18"/>
    </row>
    <row r="32" s="6" customFormat="true" ht="21.75" hidden="false" customHeight="true" outlineLevel="0" collapsed="false">
      <c r="A32" s="27" t="n">
        <v>754</v>
      </c>
      <c r="B32" s="49"/>
      <c r="C32" s="28" t="s">
        <v>44</v>
      </c>
      <c r="D32" s="29" t="n">
        <f aca="false">SUM(D33:D39)</f>
        <v>49000</v>
      </c>
      <c r="E32" s="28" t="n">
        <f aca="false">SUM(E33:E39)</f>
        <v>49000</v>
      </c>
      <c r="F32" s="30" t="n">
        <f aca="false">SUM(F33:F39)</f>
        <v>86465</v>
      </c>
      <c r="G32" s="16" t="n">
        <f aca="false">F32/E32</f>
        <v>1.76459183673469</v>
      </c>
      <c r="H32" s="17" t="n">
        <f aca="false">F32/$F$107</f>
        <v>0.000349128666869033</v>
      </c>
      <c r="I32" s="18"/>
    </row>
    <row r="33" s="1" customFormat="true" ht="12.75" hidden="false" customHeight="false" outlineLevel="0" collapsed="false">
      <c r="A33" s="39"/>
      <c r="B33" s="19" t="s">
        <v>45</v>
      </c>
      <c r="C33" s="21" t="s">
        <v>46</v>
      </c>
      <c r="D33" s="22" t="n">
        <v>35000</v>
      </c>
      <c r="E33" s="23" t="n">
        <v>35000</v>
      </c>
      <c r="F33" s="24" t="n">
        <v>70080</v>
      </c>
      <c r="G33" s="25" t="n">
        <f aca="false">F33/E33</f>
        <v>2.00228571428571</v>
      </c>
      <c r="H33" s="26" t="n">
        <f aca="false">F33/$F$107</f>
        <v>0.000282969258939245</v>
      </c>
      <c r="I33" s="18"/>
    </row>
    <row r="34" s="1" customFormat="true" ht="12.75" hidden="false" customHeight="false" outlineLevel="0" collapsed="false">
      <c r="A34" s="39"/>
      <c r="B34" s="20" t="s">
        <v>9</v>
      </c>
      <c r="C34" s="21" t="s">
        <v>10</v>
      </c>
      <c r="D34" s="22" t="n">
        <v>2000</v>
      </c>
      <c r="E34" s="23" t="n">
        <v>2000</v>
      </c>
      <c r="F34" s="24" t="n">
        <v>2431</v>
      </c>
      <c r="G34" s="25" t="n">
        <f aca="false">F34/E34</f>
        <v>1.2155</v>
      </c>
      <c r="H34" s="26" t="n">
        <f aca="false">F34/$F$107</f>
        <v>9.81589994979032E-006</v>
      </c>
      <c r="I34" s="18"/>
    </row>
    <row r="35" s="6" customFormat="true" ht="12.75" hidden="false" customHeight="false" outlineLevel="0" collapsed="false">
      <c r="A35" s="39"/>
      <c r="B35" s="19" t="s">
        <v>23</v>
      </c>
      <c r="C35" s="21" t="s">
        <v>24</v>
      </c>
      <c r="D35" s="22"/>
      <c r="E35" s="23"/>
      <c r="F35" s="24" t="n">
        <v>1593</v>
      </c>
      <c r="G35" s="25"/>
      <c r="H35" s="26" t="n">
        <f aca="false">F35/$F$107</f>
        <v>6.43222074044261E-006</v>
      </c>
      <c r="I35" s="18"/>
    </row>
    <row r="36" s="1" customFormat="true" ht="12.75" hidden="false" customHeight="false" outlineLevel="0" collapsed="false">
      <c r="A36" s="20"/>
      <c r="B36" s="20" t="s">
        <v>25</v>
      </c>
      <c r="C36" s="21" t="s">
        <v>26</v>
      </c>
      <c r="D36" s="48"/>
      <c r="E36" s="35"/>
      <c r="F36" s="36" t="n">
        <v>362</v>
      </c>
      <c r="G36" s="25"/>
      <c r="H36" s="26" t="n">
        <f aca="false">F36/$F$107</f>
        <v>1.46168481358457E-006</v>
      </c>
      <c r="I36" s="18"/>
    </row>
    <row r="37" s="1" customFormat="true" ht="38.25" hidden="false" customHeight="false" outlineLevel="0" collapsed="false">
      <c r="A37" s="39"/>
      <c r="B37" s="19" t="n">
        <v>2010</v>
      </c>
      <c r="C37" s="21" t="s">
        <v>27</v>
      </c>
      <c r="D37" s="22" t="n">
        <v>7000</v>
      </c>
      <c r="E37" s="23" t="n">
        <v>7000</v>
      </c>
      <c r="F37" s="24" t="n">
        <v>6999</v>
      </c>
      <c r="G37" s="25" t="n">
        <f aca="false">F37/E37</f>
        <v>0.999857142857143</v>
      </c>
      <c r="H37" s="26" t="n">
        <f aca="false">F37/$F$107</f>
        <v>2.82605856637526E-005</v>
      </c>
      <c r="I37" s="18"/>
    </row>
    <row r="38" s="51" customFormat="true" ht="38.25" hidden="false" customHeight="false" outlineLevel="0" collapsed="false">
      <c r="A38" s="39"/>
      <c r="B38" s="19" t="n">
        <v>6310</v>
      </c>
      <c r="C38" s="21" t="s">
        <v>47</v>
      </c>
      <c r="D38" s="22"/>
      <c r="E38" s="23" t="n">
        <v>5000</v>
      </c>
      <c r="F38" s="24" t="n">
        <v>5000</v>
      </c>
      <c r="G38" s="25" t="n">
        <f aca="false">F38/E38</f>
        <v>1</v>
      </c>
      <c r="H38" s="26" t="n">
        <f aca="false">F38/$F$107</f>
        <v>2.01890167622179E-005</v>
      </c>
      <c r="I38" s="50"/>
    </row>
    <row r="39" s="51" customFormat="true" ht="25.5" hidden="false" customHeight="false" outlineLevel="0" collapsed="false">
      <c r="A39" s="39"/>
      <c r="B39" s="19" t="n">
        <v>6330</v>
      </c>
      <c r="C39" s="37" t="s">
        <v>48</v>
      </c>
      <c r="D39" s="22" t="n">
        <v>5000</v>
      </c>
      <c r="E39" s="23"/>
      <c r="F39" s="24"/>
      <c r="G39" s="25"/>
      <c r="H39" s="26" t="n">
        <f aca="false">F39/$F$107</f>
        <v>0</v>
      </c>
      <c r="I39" s="50"/>
    </row>
    <row r="40" s="51" customFormat="true" ht="38.25" hidden="false" customHeight="false" outlineLevel="0" collapsed="false">
      <c r="A40" s="27" t="n">
        <v>756</v>
      </c>
      <c r="B40" s="49"/>
      <c r="C40" s="28" t="s">
        <v>49</v>
      </c>
      <c r="D40" s="29" t="n">
        <f aca="false">SUM(D41:D55)</f>
        <v>133592465</v>
      </c>
      <c r="E40" s="28" t="n">
        <f aca="false">SUM(E41:E55)</f>
        <v>134205245</v>
      </c>
      <c r="F40" s="30" t="n">
        <f aca="false">SUM(F41:F55)</f>
        <v>135630492</v>
      </c>
      <c r="G40" s="16" t="n">
        <f aca="false">F40/E40</f>
        <v>1.01061990535467</v>
      </c>
      <c r="H40" s="17" t="n">
        <f aca="false">F40/$F$107</f>
        <v>0.547649255291171</v>
      </c>
      <c r="I40" s="18"/>
    </row>
    <row r="41" s="51" customFormat="true" ht="12.75" hidden="false" customHeight="false" outlineLevel="0" collapsed="false">
      <c r="A41" s="20"/>
      <c r="B41" s="20" t="s">
        <v>50</v>
      </c>
      <c r="C41" s="47" t="s">
        <v>51</v>
      </c>
      <c r="D41" s="48" t="n">
        <v>63866665</v>
      </c>
      <c r="E41" s="35" t="n">
        <v>63866665</v>
      </c>
      <c r="F41" s="36" t="n">
        <v>62371220</v>
      </c>
      <c r="G41" s="25" t="n">
        <f aca="false">F41/E41</f>
        <v>0.976584889785618</v>
      </c>
      <c r="H41" s="26" t="n">
        <f aca="false">F41/$F$107</f>
        <v>0.251842721211995</v>
      </c>
      <c r="I41" s="18"/>
    </row>
    <row r="42" s="6" customFormat="true" ht="12.75" hidden="false" customHeight="false" outlineLevel="0" collapsed="false">
      <c r="A42" s="20"/>
      <c r="B42" s="20" t="s">
        <v>52</v>
      </c>
      <c r="C42" s="47" t="s">
        <v>53</v>
      </c>
      <c r="D42" s="48" t="n">
        <v>5000000</v>
      </c>
      <c r="E42" s="35" t="n">
        <v>5000000</v>
      </c>
      <c r="F42" s="36" t="n">
        <v>5113472</v>
      </c>
      <c r="G42" s="25" t="n">
        <f aca="false">F42/E42</f>
        <v>1.0226944</v>
      </c>
      <c r="H42" s="26" t="n">
        <f aca="false">F42/$F$107</f>
        <v>0.0206471943842263</v>
      </c>
      <c r="I42" s="18"/>
    </row>
    <row r="43" s="6" customFormat="true" ht="12.75" hidden="false" customHeight="false" outlineLevel="0" collapsed="false">
      <c r="A43" s="20"/>
      <c r="B43" s="19" t="s">
        <v>54</v>
      </c>
      <c r="C43" s="21" t="s">
        <v>55</v>
      </c>
      <c r="D43" s="48" t="n">
        <v>51000000</v>
      </c>
      <c r="E43" s="35" t="n">
        <v>51000000</v>
      </c>
      <c r="F43" s="36" t="n">
        <v>53711379</v>
      </c>
      <c r="G43" s="25" t="n">
        <f aca="false">F43/E43</f>
        <v>1.05316429411765</v>
      </c>
      <c r="H43" s="26" t="n">
        <f aca="false">F43/$F$107</f>
        <v>0.216875986190567</v>
      </c>
      <c r="I43" s="18"/>
    </row>
    <row r="44" s="6" customFormat="true" ht="12.75" hidden="false" customHeight="false" outlineLevel="0" collapsed="false">
      <c r="A44" s="20"/>
      <c r="B44" s="19" t="s">
        <v>56</v>
      </c>
      <c r="C44" s="21" t="s">
        <v>57</v>
      </c>
      <c r="D44" s="48" t="n">
        <v>300000</v>
      </c>
      <c r="E44" s="35" t="n">
        <v>300000</v>
      </c>
      <c r="F44" s="36" t="n">
        <v>252896</v>
      </c>
      <c r="G44" s="25" t="n">
        <f aca="false">F44/E44</f>
        <v>0.842986666666667</v>
      </c>
      <c r="H44" s="26" t="n">
        <f aca="false">F44/$F$107</f>
        <v>0.00102114431661957</v>
      </c>
      <c r="I44" s="18"/>
    </row>
    <row r="45" s="6" customFormat="true" ht="12.75" hidden="false" customHeight="false" outlineLevel="0" collapsed="false">
      <c r="A45" s="39"/>
      <c r="B45" s="19" t="s">
        <v>58</v>
      </c>
      <c r="C45" s="21" t="s">
        <v>59</v>
      </c>
      <c r="D45" s="22" t="n">
        <v>6800</v>
      </c>
      <c r="E45" s="23" t="n">
        <v>6800</v>
      </c>
      <c r="F45" s="24" t="n">
        <v>6365</v>
      </c>
      <c r="G45" s="25" t="n">
        <f aca="false">F45/E45</f>
        <v>0.936029411764706</v>
      </c>
      <c r="H45" s="26" t="n">
        <f aca="false">F45/$F$107</f>
        <v>2.57006183383033E-005</v>
      </c>
      <c r="I45" s="18"/>
    </row>
    <row r="46" s="6" customFormat="true" ht="12.75" hidden="false" customHeight="false" outlineLevel="0" collapsed="false">
      <c r="A46" s="39"/>
      <c r="B46" s="19" t="s">
        <v>60</v>
      </c>
      <c r="C46" s="21" t="s">
        <v>61</v>
      </c>
      <c r="D46" s="22" t="n">
        <v>2500000</v>
      </c>
      <c r="E46" s="23" t="n">
        <v>2500000</v>
      </c>
      <c r="F46" s="24" t="n">
        <v>2243022</v>
      </c>
      <c r="G46" s="25" t="n">
        <f aca="false">F46/E46</f>
        <v>0.8972088</v>
      </c>
      <c r="H46" s="26" t="n">
        <f aca="false">F46/$F$107</f>
        <v>0.00905688175120468</v>
      </c>
      <c r="I46" s="18"/>
    </row>
    <row r="47" s="6" customFormat="true" ht="25.5" hidden="false" customHeight="false" outlineLevel="0" collapsed="false">
      <c r="A47" s="39"/>
      <c r="B47" s="19" t="s">
        <v>62</v>
      </c>
      <c r="C47" s="21" t="s">
        <v>63</v>
      </c>
      <c r="D47" s="22" t="n">
        <v>500000</v>
      </c>
      <c r="E47" s="23" t="n">
        <v>500000</v>
      </c>
      <c r="F47" s="24" t="n">
        <v>350178</v>
      </c>
      <c r="G47" s="25" t="n">
        <f aca="false">F47/E47</f>
        <v>0.700356</v>
      </c>
      <c r="H47" s="26" t="n">
        <f aca="false">F47/$F$107</f>
        <v>0.00141394990235198</v>
      </c>
      <c r="I47" s="18"/>
    </row>
    <row r="48" s="6" customFormat="true" ht="12.75" hidden="false" customHeight="false" outlineLevel="0" collapsed="false">
      <c r="A48" s="39"/>
      <c r="B48" s="19" t="s">
        <v>64</v>
      </c>
      <c r="C48" s="21" t="s">
        <v>65</v>
      </c>
      <c r="D48" s="22" t="n">
        <v>900000</v>
      </c>
      <c r="E48" s="23" t="n">
        <v>900000</v>
      </c>
      <c r="F48" s="24" t="n">
        <v>784197</v>
      </c>
      <c r="G48" s="25" t="n">
        <f aca="false">F48/E48</f>
        <v>0.87133</v>
      </c>
      <c r="H48" s="26" t="n">
        <f aca="false">F48/$F$107</f>
        <v>0.00316643327557619</v>
      </c>
      <c r="I48" s="18"/>
    </row>
    <row r="49" s="6" customFormat="true" ht="12.75" hidden="false" customHeight="false" outlineLevel="0" collapsed="false">
      <c r="A49" s="39"/>
      <c r="B49" s="19" t="s">
        <v>66</v>
      </c>
      <c r="C49" s="21" t="s">
        <v>67</v>
      </c>
      <c r="D49" s="22" t="n">
        <v>19000</v>
      </c>
      <c r="E49" s="23" t="n">
        <v>19000</v>
      </c>
      <c r="F49" s="24" t="n">
        <v>17884</v>
      </c>
      <c r="G49" s="25" t="n">
        <f aca="false">F49/E49</f>
        <v>0.941263157894737</v>
      </c>
      <c r="H49" s="26" t="n">
        <f aca="false">F49/$F$107</f>
        <v>7.22120751551008E-005</v>
      </c>
      <c r="I49" s="18"/>
    </row>
    <row r="50" s="6" customFormat="true" ht="12.75" hidden="false" customHeight="false" outlineLevel="0" collapsed="false">
      <c r="A50" s="39"/>
      <c r="B50" s="19" t="s">
        <v>68</v>
      </c>
      <c r="C50" s="21" t="s">
        <v>69</v>
      </c>
      <c r="D50" s="22" t="n">
        <v>3500000</v>
      </c>
      <c r="E50" s="23" t="n">
        <v>3500000</v>
      </c>
      <c r="F50" s="24" t="n">
        <v>4369248</v>
      </c>
      <c r="G50" s="25" t="n">
        <f aca="false">F50/E50</f>
        <v>1.24835657142857</v>
      </c>
      <c r="H50" s="26" t="n">
        <f aca="false">F50/$F$107</f>
        <v>0.0176421642220574</v>
      </c>
      <c r="I50" s="18"/>
    </row>
    <row r="51" s="6" customFormat="true" ht="12.75" hidden="false" customHeight="false" outlineLevel="0" collapsed="false">
      <c r="A51" s="39"/>
      <c r="B51" s="19" t="s">
        <v>70</v>
      </c>
      <c r="C51" s="21" t="s">
        <v>71</v>
      </c>
      <c r="D51" s="22" t="n">
        <v>1100000</v>
      </c>
      <c r="E51" s="23" t="n">
        <v>1100000</v>
      </c>
      <c r="F51" s="24" t="n">
        <v>1606774</v>
      </c>
      <c r="G51" s="25" t="n">
        <f aca="false">F51/E51</f>
        <v>1.46070363636364</v>
      </c>
      <c r="H51" s="26" t="n">
        <f aca="false">F51/$F$107</f>
        <v>0.00648783744381917</v>
      </c>
      <c r="I51" s="18"/>
    </row>
    <row r="52" s="6" customFormat="true" ht="12.75" hidden="false" customHeight="false" outlineLevel="0" collapsed="false">
      <c r="A52" s="39"/>
      <c r="B52" s="19" t="s">
        <v>72</v>
      </c>
      <c r="C52" s="21" t="s">
        <v>73</v>
      </c>
      <c r="D52" s="22" t="n">
        <v>150000</v>
      </c>
      <c r="E52" s="23" t="n">
        <v>150000</v>
      </c>
      <c r="F52" s="24" t="n">
        <v>157820</v>
      </c>
      <c r="G52" s="25" t="n">
        <f aca="false">F52/E52</f>
        <v>1.05213333333333</v>
      </c>
      <c r="H52" s="26" t="n">
        <f aca="false">F52/$F$107</f>
        <v>0.000637246125082644</v>
      </c>
      <c r="I52" s="18"/>
    </row>
    <row r="53" s="6" customFormat="true" ht="12.75" hidden="false" customHeight="false" outlineLevel="0" collapsed="false">
      <c r="A53" s="39"/>
      <c r="B53" s="19" t="s">
        <v>74</v>
      </c>
      <c r="C53" s="21" t="s">
        <v>75</v>
      </c>
      <c r="D53" s="22" t="n">
        <v>4000000</v>
      </c>
      <c r="E53" s="23" t="n">
        <v>4000000</v>
      </c>
      <c r="F53" s="24" t="n">
        <v>3487449</v>
      </c>
      <c r="G53" s="25" t="n">
        <f aca="false">F53/E53</f>
        <v>0.87186225</v>
      </c>
      <c r="H53" s="26" t="n">
        <f aca="false">F53/$F$107</f>
        <v>0.014081633263676</v>
      </c>
      <c r="I53" s="18"/>
    </row>
    <row r="54" s="6" customFormat="true" ht="12.75" hidden="false" customHeight="false" outlineLevel="0" collapsed="false">
      <c r="A54" s="39"/>
      <c r="B54" s="19" t="s">
        <v>76</v>
      </c>
      <c r="C54" s="21" t="s">
        <v>77</v>
      </c>
      <c r="D54" s="22"/>
      <c r="E54" s="23" t="n">
        <v>612780</v>
      </c>
      <c r="F54" s="24" t="n">
        <v>523720</v>
      </c>
      <c r="G54" s="25" t="n">
        <f aca="false">F54/E54</f>
        <v>0.854662358432064</v>
      </c>
      <c r="H54" s="26" t="n">
        <f aca="false">F54/$F$107</f>
        <v>0.00211467837174175</v>
      </c>
      <c r="I54" s="18"/>
    </row>
    <row r="55" s="6" customFormat="true" ht="12.75" hidden="false" customHeight="false" outlineLevel="0" collapsed="false">
      <c r="A55" s="39"/>
      <c r="B55" s="19" t="s">
        <v>21</v>
      </c>
      <c r="C55" s="21" t="s">
        <v>22</v>
      </c>
      <c r="D55" s="22" t="n">
        <v>750000</v>
      </c>
      <c r="E55" s="23" t="n">
        <v>750000</v>
      </c>
      <c r="F55" s="24" t="n">
        <v>634868</v>
      </c>
      <c r="G55" s="25" t="n">
        <f aca="false">F55/E55</f>
        <v>0.846490666666667</v>
      </c>
      <c r="H55" s="26" t="n">
        <f aca="false">F55/$F$107</f>
        <v>0.00256347213875914</v>
      </c>
      <c r="I55" s="18"/>
    </row>
    <row r="56" s="6" customFormat="true" ht="21.75" hidden="false" customHeight="true" outlineLevel="0" collapsed="false">
      <c r="A56" s="27" t="n">
        <v>758</v>
      </c>
      <c r="B56" s="49"/>
      <c r="C56" s="28" t="s">
        <v>78</v>
      </c>
      <c r="D56" s="29" t="n">
        <f aca="false">SUM(D57:D62)</f>
        <v>32546669</v>
      </c>
      <c r="E56" s="28" t="n">
        <f aca="false">SUM(E57:E62)</f>
        <v>38187359</v>
      </c>
      <c r="F56" s="30" t="n">
        <f aca="false">SUM(F57:F62)</f>
        <v>38723429</v>
      </c>
      <c r="G56" s="16" t="n">
        <f aca="false">F56/E56</f>
        <v>1.01403789143942</v>
      </c>
      <c r="H56" s="17" t="n">
        <f aca="false">F56/$F$107</f>
        <v>0.156357591434311</v>
      </c>
      <c r="I56" s="18"/>
    </row>
    <row r="57" s="6" customFormat="true" ht="12.75" hidden="false" customHeight="false" outlineLevel="0" collapsed="false">
      <c r="A57" s="39"/>
      <c r="B57" s="19" t="s">
        <v>23</v>
      </c>
      <c r="C57" s="21" t="s">
        <v>24</v>
      </c>
      <c r="D57" s="22" t="n">
        <v>450000</v>
      </c>
      <c r="E57" s="23" t="n">
        <v>450000</v>
      </c>
      <c r="F57" s="24" t="n">
        <v>988562</v>
      </c>
      <c r="G57" s="25" t="n">
        <f aca="false">F57/E57</f>
        <v>2.19680444444444</v>
      </c>
      <c r="H57" s="26" t="n">
        <f aca="false">F57/$F$107</f>
        <v>0.00399161895769832</v>
      </c>
      <c r="I57" s="18"/>
    </row>
    <row r="58" s="51" customFormat="true" ht="12.75" hidden="false" customHeight="false" outlineLevel="0" collapsed="false">
      <c r="A58" s="39"/>
      <c r="B58" s="19" t="n">
        <v>2920</v>
      </c>
      <c r="C58" s="21" t="s">
        <v>82</v>
      </c>
      <c r="D58" s="22" t="n">
        <v>32096669</v>
      </c>
      <c r="E58" s="23" t="n">
        <v>37737359</v>
      </c>
      <c r="F58" s="24" t="n">
        <v>37737359</v>
      </c>
      <c r="G58" s="25" t="n">
        <f aca="false">F58/E58</f>
        <v>1</v>
      </c>
      <c r="H58" s="26" t="n">
        <f aca="false">F58/$F$107</f>
        <v>0.152376034682567</v>
      </c>
      <c r="I58" s="18"/>
    </row>
    <row r="59" s="6" customFormat="true" ht="25.5" hidden="false" customHeight="false" outlineLevel="0" collapsed="false">
      <c r="A59" s="39"/>
      <c r="B59" s="19" t="s">
        <v>62</v>
      </c>
      <c r="C59" s="21" t="s">
        <v>63</v>
      </c>
      <c r="D59" s="22"/>
      <c r="E59" s="23"/>
      <c r="F59" s="24" t="n">
        <v>2153</v>
      </c>
      <c r="G59" s="25"/>
      <c r="H59" s="26" t="n">
        <f aca="false">F59/$F$107</f>
        <v>8.69339061781101E-006</v>
      </c>
      <c r="I59" s="18"/>
    </row>
    <row r="60" s="6" customFormat="true" ht="12.75" hidden="false" customHeight="false" outlineLevel="0" collapsed="false">
      <c r="A60" s="39"/>
      <c r="B60" s="19" t="s">
        <v>64</v>
      </c>
      <c r="C60" s="21" t="s">
        <v>65</v>
      </c>
      <c r="D60" s="22"/>
      <c r="E60" s="23"/>
      <c r="F60" s="24" t="n">
        <v>-646</v>
      </c>
      <c r="G60" s="25"/>
      <c r="H60" s="26" t="n">
        <f aca="false">F60/$F$107</f>
        <v>-2.60842096567855E-006</v>
      </c>
      <c r="I60" s="18"/>
    </row>
    <row r="61" s="6" customFormat="true" ht="12.75" hidden="false" customHeight="false" outlineLevel="0" collapsed="false">
      <c r="A61" s="39"/>
      <c r="B61" s="19" t="s">
        <v>74</v>
      </c>
      <c r="C61" s="21" t="s">
        <v>75</v>
      </c>
      <c r="D61" s="22"/>
      <c r="E61" s="23"/>
      <c r="F61" s="24" t="n">
        <v>-353</v>
      </c>
      <c r="G61" s="25"/>
      <c r="H61" s="26" t="n">
        <f aca="false">F61/$F$107</f>
        <v>-1.42534458341258E-006</v>
      </c>
      <c r="I61" s="18"/>
    </row>
    <row r="62" s="6" customFormat="true" ht="12.75" hidden="false" customHeight="false" outlineLevel="0" collapsed="false">
      <c r="A62" s="39"/>
      <c r="B62" s="19" t="s">
        <v>21</v>
      </c>
      <c r="C62" s="21" t="s">
        <v>22</v>
      </c>
      <c r="D62" s="22"/>
      <c r="E62" s="23"/>
      <c r="F62" s="24" t="n">
        <v>-3646</v>
      </c>
      <c r="G62" s="25"/>
      <c r="H62" s="26" t="n">
        <f aca="false">F62/$F$107</f>
        <v>-1.47218310230093E-005</v>
      </c>
      <c r="I62" s="18"/>
    </row>
    <row r="63" s="51" customFormat="true" ht="21.75" hidden="false" customHeight="true" outlineLevel="0" collapsed="false">
      <c r="A63" s="27" t="n">
        <v>801</v>
      </c>
      <c r="B63" s="49"/>
      <c r="C63" s="28" t="s">
        <v>83</v>
      </c>
      <c r="D63" s="29" t="n">
        <f aca="false">SUM(D65:D71)</f>
        <v>172400</v>
      </c>
      <c r="E63" s="28" t="n">
        <f aca="false">SUM(E64:E71)</f>
        <v>699500</v>
      </c>
      <c r="F63" s="30" t="n">
        <f aca="false">SUM(F64:F71)</f>
        <v>745003</v>
      </c>
      <c r="G63" s="16" t="n">
        <f aca="false">F63/E63</f>
        <v>1.0650507505361</v>
      </c>
      <c r="H63" s="17" t="n">
        <f aca="false">F63/$F$107</f>
        <v>0.00300817561098052</v>
      </c>
      <c r="I63" s="18"/>
    </row>
    <row r="64" s="6" customFormat="true" ht="12.75" hidden="false" customHeight="false" outlineLevel="0" collapsed="false">
      <c r="A64" s="52"/>
      <c r="B64" s="32" t="s">
        <v>84</v>
      </c>
      <c r="C64" s="45" t="s">
        <v>85</v>
      </c>
      <c r="D64" s="22"/>
      <c r="E64" s="23"/>
      <c r="F64" s="24" t="n">
        <v>39148</v>
      </c>
      <c r="G64" s="25"/>
      <c r="H64" s="26" t="n">
        <f aca="false">F64/$F$107</f>
        <v>0.000158071925641461</v>
      </c>
      <c r="I64" s="18"/>
    </row>
    <row r="65" s="1" customFormat="true" ht="12.75" hidden="false" customHeight="false" outlineLevel="0" collapsed="false">
      <c r="A65" s="20"/>
      <c r="B65" s="20" t="s">
        <v>38</v>
      </c>
      <c r="C65" s="21" t="s">
        <v>39</v>
      </c>
      <c r="D65" s="48"/>
      <c r="E65" s="35"/>
      <c r="F65" s="36" t="n">
        <v>519</v>
      </c>
      <c r="G65" s="25"/>
      <c r="H65" s="26" t="n">
        <f aca="false">F65/$F$107</f>
        <v>2.09561993991821E-006</v>
      </c>
      <c r="I65" s="18"/>
    </row>
    <row r="66" s="6" customFormat="true" ht="12.75" hidden="false" customHeight="false" outlineLevel="0" collapsed="false">
      <c r="A66" s="39"/>
      <c r="B66" s="19" t="s">
        <v>23</v>
      </c>
      <c r="C66" s="21" t="s">
        <v>24</v>
      </c>
      <c r="D66" s="22"/>
      <c r="E66" s="23"/>
      <c r="F66" s="24" t="n">
        <v>290</v>
      </c>
      <c r="G66" s="25"/>
      <c r="H66" s="26" t="n">
        <f aca="false">F66/$F$107</f>
        <v>1.17096297220864E-006</v>
      </c>
      <c r="I66" s="18"/>
    </row>
    <row r="67" s="1" customFormat="true" ht="12.75" hidden="false" customHeight="false" outlineLevel="0" collapsed="false">
      <c r="A67" s="20"/>
      <c r="B67" s="20" t="s">
        <v>86</v>
      </c>
      <c r="C67" s="21" t="s">
        <v>87</v>
      </c>
      <c r="D67" s="48"/>
      <c r="E67" s="35"/>
      <c r="F67" s="36" t="n">
        <v>10419</v>
      </c>
      <c r="G67" s="25"/>
      <c r="H67" s="26" t="n">
        <f aca="false">F67/$F$107</f>
        <v>4.20698731291096E-005</v>
      </c>
      <c r="I67" s="18"/>
    </row>
    <row r="68" s="6" customFormat="true" ht="12.75" hidden="false" customHeight="false" outlineLevel="0" collapsed="false">
      <c r="A68" s="53"/>
      <c r="B68" s="20" t="s">
        <v>25</v>
      </c>
      <c r="C68" s="21" t="s">
        <v>26</v>
      </c>
      <c r="D68" s="22"/>
      <c r="E68" s="23"/>
      <c r="F68" s="24" t="n">
        <v>30000</v>
      </c>
      <c r="G68" s="25"/>
      <c r="H68" s="26" t="n">
        <f aca="false">F68/$F$107</f>
        <v>0.000121134100573307</v>
      </c>
      <c r="I68" s="18"/>
    </row>
    <row r="69" s="51" customFormat="true" ht="25.5" hidden="false" customHeight="false" outlineLevel="0" collapsed="false">
      <c r="A69" s="39"/>
      <c r="B69" s="19" t="n">
        <v>2030</v>
      </c>
      <c r="C69" s="21" t="s">
        <v>88</v>
      </c>
      <c r="D69" s="22"/>
      <c r="E69" s="23" t="n">
        <v>27100</v>
      </c>
      <c r="F69" s="24" t="n">
        <v>26799</v>
      </c>
      <c r="G69" s="25" t="n">
        <f aca="false">F69/E69</f>
        <v>0.988892988929889</v>
      </c>
      <c r="H69" s="26" t="n">
        <f aca="false">F69/$F$107</f>
        <v>0.000108209092042135</v>
      </c>
      <c r="I69" s="18"/>
    </row>
    <row r="70" s="51" customFormat="true" ht="38.25" hidden="false" customHeight="false" outlineLevel="0" collapsed="false">
      <c r="A70" s="39"/>
      <c r="B70" s="19" t="n">
        <v>2310</v>
      </c>
      <c r="C70" s="21" t="s">
        <v>41</v>
      </c>
      <c r="D70" s="22" t="n">
        <v>172400</v>
      </c>
      <c r="E70" s="23" t="n">
        <v>172400</v>
      </c>
      <c r="F70" s="24" t="n">
        <v>165254</v>
      </c>
      <c r="G70" s="25" t="n">
        <f aca="false">F70/E70</f>
        <v>0.958549883990719</v>
      </c>
      <c r="H70" s="26" t="n">
        <f aca="false">F70/$F$107</f>
        <v>0.00066726315520471</v>
      </c>
      <c r="I70" s="18"/>
    </row>
    <row r="71" s="51" customFormat="true" ht="38.25" hidden="false" customHeight="false" outlineLevel="0" collapsed="false">
      <c r="A71" s="39"/>
      <c r="B71" s="19" t="n">
        <v>6290</v>
      </c>
      <c r="C71" s="21" t="s">
        <v>89</v>
      </c>
      <c r="D71" s="22"/>
      <c r="E71" s="23" t="n">
        <v>500000</v>
      </c>
      <c r="F71" s="24" t="n">
        <v>472574</v>
      </c>
      <c r="G71" s="25" t="n">
        <f aca="false">F71/E71</f>
        <v>0.945148</v>
      </c>
      <c r="H71" s="26" t="n">
        <f aca="false">F71/$F$107</f>
        <v>0.00190816088147767</v>
      </c>
      <c r="I71" s="18"/>
    </row>
    <row r="72" s="6" customFormat="true" ht="21.75" hidden="false" customHeight="true" outlineLevel="0" collapsed="false">
      <c r="A72" s="27" t="n">
        <v>851</v>
      </c>
      <c r="B72" s="49"/>
      <c r="C72" s="28" t="s">
        <v>90</v>
      </c>
      <c r="D72" s="29" t="n">
        <f aca="false">SUM(D73:D75)</f>
        <v>2100000</v>
      </c>
      <c r="E72" s="28" t="n">
        <f aca="false">SUM(E73:E75)</f>
        <v>2100000</v>
      </c>
      <c r="F72" s="30" t="n">
        <f aca="false">SUM(F73:F75)</f>
        <v>2550807</v>
      </c>
      <c r="G72" s="16" t="n">
        <f aca="false">F72/E72</f>
        <v>1.21467</v>
      </c>
      <c r="H72" s="17" t="n">
        <f aca="false">F72/$F$107</f>
        <v>0.0102996570560365</v>
      </c>
      <c r="I72" s="18"/>
    </row>
    <row r="73" s="6" customFormat="true" ht="12.75" hidden="false" customHeight="false" outlineLevel="0" collapsed="false">
      <c r="A73" s="39"/>
      <c r="B73" s="19" t="s">
        <v>91</v>
      </c>
      <c r="C73" s="21" t="s">
        <v>92</v>
      </c>
      <c r="D73" s="22" t="n">
        <v>2100000</v>
      </c>
      <c r="E73" s="23" t="n">
        <v>2100000</v>
      </c>
      <c r="F73" s="24" t="n">
        <v>2526835</v>
      </c>
      <c r="G73" s="25" t="n">
        <f aca="false">F73/E73</f>
        <v>1.20325476190476</v>
      </c>
      <c r="H73" s="26" t="n">
        <f aca="false">F73/$F$107</f>
        <v>0.0102028628340718</v>
      </c>
      <c r="I73" s="18"/>
    </row>
    <row r="74" s="6" customFormat="true" ht="51" hidden="false" customHeight="false" outlineLevel="0" collapsed="false">
      <c r="A74" s="53"/>
      <c r="B74" s="19" t="s">
        <v>15</v>
      </c>
      <c r="C74" s="21" t="s">
        <v>16</v>
      </c>
      <c r="D74" s="22"/>
      <c r="E74" s="23"/>
      <c r="F74" s="24" t="n">
        <v>15972</v>
      </c>
      <c r="G74" s="25"/>
      <c r="H74" s="26" t="n">
        <f aca="false">F74/$F$107</f>
        <v>6.44917951452287E-005</v>
      </c>
      <c r="I74" s="18"/>
    </row>
    <row r="75" s="6" customFormat="true" ht="12.75" hidden="false" customHeight="false" outlineLevel="0" collapsed="false">
      <c r="A75" s="53"/>
      <c r="B75" s="20" t="s">
        <v>25</v>
      </c>
      <c r="C75" s="21" t="s">
        <v>26</v>
      </c>
      <c r="D75" s="22"/>
      <c r="E75" s="23"/>
      <c r="F75" s="24" t="n">
        <v>8000</v>
      </c>
      <c r="G75" s="25"/>
      <c r="H75" s="26" t="n">
        <f aca="false">F75/$F$107</f>
        <v>3.23024268195486E-005</v>
      </c>
      <c r="I75" s="18"/>
    </row>
    <row r="76" s="6" customFormat="true" ht="21.75" hidden="false" customHeight="true" outlineLevel="0" collapsed="false">
      <c r="A76" s="54" t="n">
        <v>852</v>
      </c>
      <c r="B76" s="49"/>
      <c r="C76" s="28" t="s">
        <v>93</v>
      </c>
      <c r="D76" s="29" t="n">
        <f aca="false">SUM(D77:D82)</f>
        <v>5140600</v>
      </c>
      <c r="E76" s="28" t="n">
        <f aca="false">SUM(E77:E82)</f>
        <v>13735593</v>
      </c>
      <c r="F76" s="30" t="n">
        <f aca="false">SUM(F77:F82)</f>
        <v>13444144</v>
      </c>
      <c r="G76" s="16" t="n">
        <f aca="false">F76/E76</f>
        <v>0.978781476707995</v>
      </c>
      <c r="H76" s="17" t="n">
        <f aca="false">F76/$F$107</f>
        <v>0.0542848097139341</v>
      </c>
      <c r="I76" s="18"/>
    </row>
    <row r="77" s="6" customFormat="true" ht="12.75" hidden="false" customHeight="false" outlineLevel="0" collapsed="false">
      <c r="A77" s="52"/>
      <c r="B77" s="32" t="s">
        <v>84</v>
      </c>
      <c r="C77" s="45" t="s">
        <v>85</v>
      </c>
      <c r="D77" s="22" t="n">
        <v>162000</v>
      </c>
      <c r="E77" s="23" t="n">
        <v>162000</v>
      </c>
      <c r="F77" s="24" t="n">
        <v>145617</v>
      </c>
      <c r="G77" s="25" t="n">
        <f aca="false">F77/E77</f>
        <v>0.89887037037037</v>
      </c>
      <c r="H77" s="26" t="n">
        <f aca="false">F77/$F$107</f>
        <v>0.000587972810772775</v>
      </c>
      <c r="I77" s="18"/>
    </row>
    <row r="78" s="6" customFormat="true" ht="12.75" hidden="false" customHeight="false" outlineLevel="0" collapsed="false">
      <c r="A78" s="53"/>
      <c r="B78" s="19" t="s">
        <v>23</v>
      </c>
      <c r="C78" s="21" t="s">
        <v>24</v>
      </c>
      <c r="D78" s="22" t="n">
        <v>18400</v>
      </c>
      <c r="E78" s="23" t="n">
        <v>18400</v>
      </c>
      <c r="F78" s="24" t="n">
        <v>17619</v>
      </c>
      <c r="G78" s="25" t="n">
        <f aca="false">F78/E78</f>
        <v>0.957554347826087</v>
      </c>
      <c r="H78" s="26" t="n">
        <f aca="false">F78/$F$107</f>
        <v>7.11420572667033E-005</v>
      </c>
      <c r="I78" s="18"/>
    </row>
    <row r="79" s="6" customFormat="true" ht="12.75" hidden="false" customHeight="false" outlineLevel="0" collapsed="false">
      <c r="A79" s="53"/>
      <c r="B79" s="20" t="s">
        <v>25</v>
      </c>
      <c r="C79" s="21" t="s">
        <v>26</v>
      </c>
      <c r="D79" s="22" t="n">
        <v>3200</v>
      </c>
      <c r="E79" s="23" t="n">
        <v>3200</v>
      </c>
      <c r="F79" s="24" t="n">
        <v>47115</v>
      </c>
      <c r="G79" s="25"/>
      <c r="H79" s="26" t="n">
        <f aca="false">F79/$F$107</f>
        <v>0.000190241104950379</v>
      </c>
      <c r="I79" s="18"/>
    </row>
    <row r="80" s="6" customFormat="true" ht="38.25" hidden="false" customHeight="false" outlineLevel="0" collapsed="false">
      <c r="A80" s="53"/>
      <c r="B80" s="19" t="n">
        <v>2010</v>
      </c>
      <c r="C80" s="21" t="s">
        <v>27</v>
      </c>
      <c r="D80" s="22" t="n">
        <v>4957000</v>
      </c>
      <c r="E80" s="23" t="n">
        <v>12243545</v>
      </c>
      <c r="F80" s="24" t="n">
        <v>12027220</v>
      </c>
      <c r="G80" s="25" t="n">
        <f aca="false">F80/E80</f>
        <v>0.982331506111996</v>
      </c>
      <c r="H80" s="26" t="n">
        <f aca="false">F80/$F$107</f>
        <v>0.0485635492365764</v>
      </c>
      <c r="I80" s="18"/>
    </row>
    <row r="81" s="6" customFormat="true" ht="25.5" hidden="false" customHeight="false" outlineLevel="0" collapsed="false">
      <c r="A81" s="53"/>
      <c r="B81" s="19" t="n">
        <v>2030</v>
      </c>
      <c r="C81" s="21" t="s">
        <v>88</v>
      </c>
      <c r="D81" s="22"/>
      <c r="E81" s="23" t="n">
        <v>1263139</v>
      </c>
      <c r="F81" s="24" t="n">
        <v>1161305</v>
      </c>
      <c r="G81" s="25" t="n">
        <f aca="false">F81/E81</f>
        <v>0.919380210728986</v>
      </c>
      <c r="H81" s="26" t="n">
        <f aca="false">F81/$F$107</f>
        <v>0.00468912122220948</v>
      </c>
      <c r="I81" s="18"/>
    </row>
    <row r="82" s="6" customFormat="true" ht="38.25" hidden="false" customHeight="false" outlineLevel="0" collapsed="false">
      <c r="A82" s="53"/>
      <c r="B82" s="43" t="n">
        <v>6310</v>
      </c>
      <c r="C82" s="21" t="s">
        <v>47</v>
      </c>
      <c r="D82" s="22"/>
      <c r="E82" s="23" t="n">
        <v>45309</v>
      </c>
      <c r="F82" s="24" t="n">
        <v>45268</v>
      </c>
      <c r="G82" s="25" t="n">
        <f aca="false">F82/E82</f>
        <v>0.999095102518264</v>
      </c>
      <c r="H82" s="26" t="n">
        <f aca="false">F82/$F$107</f>
        <v>0.000182783282158416</v>
      </c>
      <c r="I82" s="18"/>
    </row>
    <row r="83" s="6" customFormat="true" ht="21.75" hidden="false" customHeight="true" outlineLevel="0" collapsed="false">
      <c r="A83" s="27" t="n">
        <v>853</v>
      </c>
      <c r="B83" s="49"/>
      <c r="C83" s="28" t="s">
        <v>95</v>
      </c>
      <c r="D83" s="29" t="n">
        <f aca="false">SUM(D84:D85)</f>
        <v>470800</v>
      </c>
      <c r="E83" s="28" t="n">
        <f aca="false">SUM(E84:E85)</f>
        <v>470800</v>
      </c>
      <c r="F83" s="30" t="n">
        <f aca="false">SUM(F84:F85)</f>
        <v>453940</v>
      </c>
      <c r="G83" s="16" t="n">
        <f aca="false">F83/E83</f>
        <v>0.964188615123195</v>
      </c>
      <c r="H83" s="17" t="n">
        <f aca="false">F83/$F$107</f>
        <v>0.00183292045380823</v>
      </c>
      <c r="I83" s="18"/>
    </row>
    <row r="84" s="6" customFormat="true" ht="12.75" hidden="false" customHeight="false" outlineLevel="0" collapsed="false">
      <c r="A84" s="52"/>
      <c r="B84" s="32" t="s">
        <v>84</v>
      </c>
      <c r="C84" s="55" t="s">
        <v>85</v>
      </c>
      <c r="D84" s="22" t="n">
        <v>470800</v>
      </c>
      <c r="E84" s="23" t="n">
        <v>470800</v>
      </c>
      <c r="F84" s="24" t="n">
        <v>453816</v>
      </c>
      <c r="G84" s="25" t="n">
        <f aca="false">F84/E84</f>
        <v>0.96392523364486</v>
      </c>
      <c r="H84" s="26" t="n">
        <f aca="false">F84/$F$107</f>
        <v>0.00183241976619253</v>
      </c>
      <c r="I84" s="18"/>
    </row>
    <row r="85" s="6" customFormat="true" ht="12.75" hidden="false" customHeight="false" outlineLevel="0" collapsed="false">
      <c r="A85" s="39"/>
      <c r="B85" s="19" t="s">
        <v>23</v>
      </c>
      <c r="C85" s="21" t="s">
        <v>24</v>
      </c>
      <c r="D85" s="22"/>
      <c r="E85" s="23"/>
      <c r="F85" s="24" t="n">
        <v>124</v>
      </c>
      <c r="G85" s="25"/>
      <c r="H85" s="26" t="n">
        <f aca="false">F85/$F$107</f>
        <v>5.00687615703003E-007</v>
      </c>
      <c r="I85" s="18"/>
    </row>
    <row r="86" s="6" customFormat="true" ht="21.75" hidden="false" customHeight="true" outlineLevel="0" collapsed="false">
      <c r="A86" s="27" t="n">
        <v>854</v>
      </c>
      <c r="B86" s="49"/>
      <c r="C86" s="29" t="s">
        <v>96</v>
      </c>
      <c r="D86" s="29" t="n">
        <f aca="false">SUM(D87:D89)</f>
        <v>0</v>
      </c>
      <c r="E86" s="28" t="n">
        <f aca="false">SUM(E87:E89)</f>
        <v>76450</v>
      </c>
      <c r="F86" s="30" t="n">
        <f aca="false">SUM(F87:F89)</f>
        <v>76121</v>
      </c>
      <c r="G86" s="16" t="n">
        <f aca="false">F86/E86</f>
        <v>0.995696533682145</v>
      </c>
      <c r="H86" s="17" t="n">
        <f aca="false">F86/$F$107</f>
        <v>0.000307361628991357</v>
      </c>
      <c r="I86" s="18"/>
    </row>
    <row r="87" s="6" customFormat="true" ht="12.75" hidden="false" customHeight="false" outlineLevel="0" collapsed="false">
      <c r="A87" s="39"/>
      <c r="B87" s="19" t="s">
        <v>21</v>
      </c>
      <c r="C87" s="21" t="s">
        <v>22</v>
      </c>
      <c r="D87" s="22"/>
      <c r="E87" s="23"/>
      <c r="F87" s="24" t="n">
        <v>90</v>
      </c>
      <c r="G87" s="25"/>
      <c r="H87" s="26" t="n">
        <f aca="false">F87/$F$107</f>
        <v>3.63402301719921E-007</v>
      </c>
      <c r="I87" s="18"/>
    </row>
    <row r="88" s="6" customFormat="true" ht="38.25" hidden="false" customHeight="false" outlineLevel="0" collapsed="false">
      <c r="A88" s="39"/>
      <c r="B88" s="19" t="n">
        <v>2318</v>
      </c>
      <c r="C88" s="21" t="s">
        <v>41</v>
      </c>
      <c r="D88" s="22"/>
      <c r="E88" s="23" t="n">
        <v>53515</v>
      </c>
      <c r="F88" s="24" t="n">
        <v>53222</v>
      </c>
      <c r="G88" s="25" t="n">
        <f aca="false">F88/E88</f>
        <v>0.994524899560871</v>
      </c>
      <c r="H88" s="26" t="n">
        <f aca="false">F88/$F$107</f>
        <v>0.000214899970023752</v>
      </c>
      <c r="I88" s="18"/>
    </row>
    <row r="89" s="6" customFormat="true" ht="38.25" hidden="false" customHeight="false" outlineLevel="0" collapsed="false">
      <c r="A89" s="39"/>
      <c r="B89" s="19" t="n">
        <v>2319</v>
      </c>
      <c r="C89" s="21" t="s">
        <v>41</v>
      </c>
      <c r="D89" s="22"/>
      <c r="E89" s="23" t="n">
        <v>22935</v>
      </c>
      <c r="F89" s="24" t="n">
        <v>22809</v>
      </c>
      <c r="G89" s="25" t="n">
        <f aca="false">F89/E89</f>
        <v>0.994506213211249</v>
      </c>
      <c r="H89" s="26" t="n">
        <f aca="false">F89/$F$107</f>
        <v>9.20982566658854E-005</v>
      </c>
      <c r="I89" s="18"/>
    </row>
    <row r="90" s="6" customFormat="true" ht="21.75" hidden="false" customHeight="true" outlineLevel="0" collapsed="false">
      <c r="A90" s="27" t="n">
        <v>900</v>
      </c>
      <c r="B90" s="49"/>
      <c r="C90" s="28" t="s">
        <v>97</v>
      </c>
      <c r="D90" s="29" t="n">
        <f aca="false">SUM(D91:D100)</f>
        <v>2337850</v>
      </c>
      <c r="E90" s="28" t="n">
        <f aca="false">SUM(E91:E100)</f>
        <v>7427832</v>
      </c>
      <c r="F90" s="30" t="n">
        <f aca="false">SUM(F91:F100)</f>
        <v>2677225</v>
      </c>
      <c r="G90" s="16" t="n">
        <f aca="false">F90/E90</f>
        <v>0.360431549878888</v>
      </c>
      <c r="H90" s="17" t="n">
        <f aca="false">F90/$F$107</f>
        <v>0.0108101080802457</v>
      </c>
      <c r="I90" s="18"/>
    </row>
    <row r="91" s="6" customFormat="true" ht="12.75" hidden="false" customHeight="false" outlineLevel="0" collapsed="false">
      <c r="A91" s="39"/>
      <c r="B91" s="19" t="s">
        <v>98</v>
      </c>
      <c r="C91" s="45" t="s">
        <v>99</v>
      </c>
      <c r="D91" s="22"/>
      <c r="E91" s="23" t="n">
        <v>15000</v>
      </c>
      <c r="F91" s="24" t="n">
        <v>14999</v>
      </c>
      <c r="G91" s="25" t="n">
        <f aca="false">F91/E91</f>
        <v>0.999933333333333</v>
      </c>
      <c r="H91" s="26" t="n">
        <f aca="false">F91/$F$107</f>
        <v>6.05630124833011E-005</v>
      </c>
      <c r="I91" s="18"/>
    </row>
    <row r="92" s="1" customFormat="true" ht="25.5" hidden="false" customHeight="false" outlineLevel="0" collapsed="false">
      <c r="A92" s="39"/>
      <c r="B92" s="19" t="s">
        <v>100</v>
      </c>
      <c r="C92" s="21" t="s">
        <v>101</v>
      </c>
      <c r="D92" s="22"/>
      <c r="E92" s="23"/>
      <c r="F92" s="24" t="n">
        <v>171399</v>
      </c>
      <c r="G92" s="25"/>
      <c r="H92" s="26" t="n">
        <f aca="false">F92/$F$107</f>
        <v>0.000692075456805476</v>
      </c>
      <c r="I92" s="18"/>
    </row>
    <row r="93" s="1" customFormat="true" ht="12.75" hidden="false" customHeight="false" outlineLevel="0" collapsed="false">
      <c r="A93" s="39"/>
      <c r="B93" s="20" t="s">
        <v>9</v>
      </c>
      <c r="C93" s="21" t="s">
        <v>10</v>
      </c>
      <c r="D93" s="22"/>
      <c r="E93" s="23"/>
      <c r="F93" s="24" t="n">
        <v>4543</v>
      </c>
      <c r="G93" s="25"/>
      <c r="H93" s="26" t="n">
        <f aca="false">F93/$F$107</f>
        <v>1.83437406301511E-005</v>
      </c>
      <c r="I93" s="18"/>
    </row>
    <row r="94" s="6" customFormat="true" ht="12.75" hidden="false" customHeight="false" outlineLevel="0" collapsed="false">
      <c r="A94" s="39"/>
      <c r="B94" s="19" t="s">
        <v>84</v>
      </c>
      <c r="C94" s="21" t="s">
        <v>85</v>
      </c>
      <c r="D94" s="22" t="n">
        <v>862000</v>
      </c>
      <c r="E94" s="23" t="n">
        <v>887000</v>
      </c>
      <c r="F94" s="24" t="n">
        <v>511526</v>
      </c>
      <c r="G94" s="25" t="n">
        <f aca="false">F94/E94</f>
        <v>0.57669222096956</v>
      </c>
      <c r="H94" s="26" t="n">
        <f aca="false">F94/$F$107</f>
        <v>0.00206544139766205</v>
      </c>
      <c r="I94" s="18"/>
    </row>
    <row r="95" s="6" customFormat="true" ht="12.75" hidden="false" customHeight="false" outlineLevel="0" collapsed="false">
      <c r="A95" s="39"/>
      <c r="B95" s="19" t="s">
        <v>23</v>
      </c>
      <c r="C95" s="21" t="s">
        <v>24</v>
      </c>
      <c r="D95" s="22"/>
      <c r="E95" s="23"/>
      <c r="F95" s="24" t="n">
        <v>294205</v>
      </c>
      <c r="G95" s="25"/>
      <c r="H95" s="26" t="n">
        <f aca="false">F95/$F$107</f>
        <v>0.00118794193530566</v>
      </c>
      <c r="I95" s="18"/>
    </row>
    <row r="96" s="41" customFormat="true" ht="38.25" hidden="false" customHeight="false" outlineLevel="0" collapsed="false">
      <c r="A96" s="39"/>
      <c r="B96" s="19" t="n">
        <v>2010</v>
      </c>
      <c r="C96" s="21" t="s">
        <v>27</v>
      </c>
      <c r="D96" s="22"/>
      <c r="E96" s="23" t="n">
        <v>587335</v>
      </c>
      <c r="F96" s="24" t="n">
        <v>587335</v>
      </c>
      <c r="G96" s="25" t="n">
        <f aca="false">F96/E96</f>
        <v>1</v>
      </c>
      <c r="H96" s="26" t="n">
        <f aca="false">F96/$F$107</f>
        <v>0.00237154323200744</v>
      </c>
      <c r="I96" s="40"/>
    </row>
    <row r="97" s="6" customFormat="true" ht="38.25" hidden="false" customHeight="false" outlineLevel="0" collapsed="false">
      <c r="A97" s="39"/>
      <c r="B97" s="19" t="n">
        <v>2312</v>
      </c>
      <c r="C97" s="21" t="s">
        <v>41</v>
      </c>
      <c r="D97" s="22" t="n">
        <v>487750</v>
      </c>
      <c r="E97" s="23" t="n">
        <v>487750</v>
      </c>
      <c r="F97" s="24" t="n">
        <v>479285</v>
      </c>
      <c r="G97" s="25" t="n">
        <f aca="false">F97/E97</f>
        <v>0.982644797539723</v>
      </c>
      <c r="H97" s="26" t="n">
        <f aca="false">F97/$F$107</f>
        <v>0.00193525857977592</v>
      </c>
      <c r="I97" s="18"/>
    </row>
    <row r="98" s="41" customFormat="true" ht="38.25" hidden="false" customHeight="false" outlineLevel="0" collapsed="false">
      <c r="A98" s="39"/>
      <c r="B98" s="20" t="n">
        <v>6290</v>
      </c>
      <c r="C98" s="21" t="s">
        <v>89</v>
      </c>
      <c r="D98" s="22"/>
      <c r="E98" s="23" t="n">
        <v>26547</v>
      </c>
      <c r="F98" s="24" t="n">
        <v>187491</v>
      </c>
      <c r="G98" s="25" t="n">
        <f aca="false">F98/E98</f>
        <v>7.06260594417448</v>
      </c>
      <c r="H98" s="26" t="n">
        <f aca="false">F98/$F$107</f>
        <v>0.000757051788352997</v>
      </c>
      <c r="I98" s="40"/>
    </row>
    <row r="99" s="6" customFormat="true" ht="38.25" hidden="false" customHeight="false" outlineLevel="0" collapsed="false">
      <c r="A99" s="39"/>
      <c r="B99" s="20" t="n">
        <v>6292</v>
      </c>
      <c r="C99" s="21" t="s">
        <v>89</v>
      </c>
      <c r="D99" s="22" t="n">
        <v>786500</v>
      </c>
      <c r="E99" s="23" t="n">
        <v>3433640</v>
      </c>
      <c r="F99" s="24" t="n">
        <v>348998</v>
      </c>
      <c r="G99" s="25" t="n">
        <f aca="false">F99/E99</f>
        <v>0.101640824314721</v>
      </c>
      <c r="H99" s="26" t="n">
        <f aca="false">F99/$F$107</f>
        <v>0.0014091852943961</v>
      </c>
      <c r="I99" s="18"/>
    </row>
    <row r="100" s="6" customFormat="true" ht="38.25" hidden="false" customHeight="false" outlineLevel="0" collapsed="false">
      <c r="A100" s="39"/>
      <c r="B100" s="20" t="n">
        <v>6612</v>
      </c>
      <c r="C100" s="21" t="s">
        <v>102</v>
      </c>
      <c r="D100" s="22" t="n">
        <v>201600</v>
      </c>
      <c r="E100" s="23" t="n">
        <v>1990560</v>
      </c>
      <c r="F100" s="24" t="n">
        <v>77444</v>
      </c>
      <c r="G100" s="25" t="n">
        <f aca="false">F100/E100</f>
        <v>0.0389056345952898</v>
      </c>
      <c r="H100" s="26" t="n">
        <f aca="false">F100/$F$107</f>
        <v>0.00031270364282664</v>
      </c>
      <c r="I100" s="18"/>
    </row>
    <row r="101" s="6" customFormat="true" ht="21.75" hidden="false" customHeight="true" outlineLevel="0" collapsed="false">
      <c r="A101" s="27" t="n">
        <v>921</v>
      </c>
      <c r="B101" s="49"/>
      <c r="C101" s="29" t="s">
        <v>103</v>
      </c>
      <c r="D101" s="29" t="n">
        <f aca="false">SUM(D102)</f>
        <v>0</v>
      </c>
      <c r="E101" s="28" t="n">
        <f aca="false">SUM(E102)</f>
        <v>0</v>
      </c>
      <c r="F101" s="30" t="n">
        <f aca="false">SUM(F102)</f>
        <v>11264</v>
      </c>
      <c r="G101" s="16"/>
      <c r="H101" s="17" t="n">
        <f aca="false">F101/$F$107</f>
        <v>4.54818169619244E-005</v>
      </c>
      <c r="I101" s="18"/>
    </row>
    <row r="102" s="6" customFormat="true" ht="12.75" hidden="false" customHeight="false" outlineLevel="0" collapsed="false">
      <c r="A102" s="68"/>
      <c r="B102" s="69" t="s">
        <v>25</v>
      </c>
      <c r="C102" s="21" t="s">
        <v>26</v>
      </c>
      <c r="D102" s="22"/>
      <c r="E102" s="23"/>
      <c r="F102" s="24" t="n">
        <v>11264</v>
      </c>
      <c r="G102" s="25"/>
      <c r="H102" s="26" t="n">
        <f aca="false">F102/$F$107</f>
        <v>4.54818169619244E-005</v>
      </c>
      <c r="I102" s="18"/>
    </row>
    <row r="103" s="6" customFormat="true" ht="25.5" hidden="false" customHeight="false" outlineLevel="0" collapsed="false">
      <c r="A103" s="27" t="n">
        <v>925</v>
      </c>
      <c r="B103" s="49"/>
      <c r="C103" s="28" t="s">
        <v>105</v>
      </c>
      <c r="D103" s="29" t="n">
        <f aca="false">SUM(D104:D106)</f>
        <v>605000</v>
      </c>
      <c r="E103" s="28" t="n">
        <f aca="false">SUM(E104:E106)</f>
        <v>605000</v>
      </c>
      <c r="F103" s="30" t="n">
        <f aca="false">SUM(F104:F106)</f>
        <v>650129</v>
      </c>
      <c r="G103" s="16" t="n">
        <f aca="false">F103/E103</f>
        <v>1.07459338842975</v>
      </c>
      <c r="H103" s="17" t="n">
        <f aca="false">F103/$F$107</f>
        <v>0.00262509305572079</v>
      </c>
      <c r="I103" s="18"/>
    </row>
    <row r="104" s="6" customFormat="true" ht="12.75" hidden="false" customHeight="false" outlineLevel="0" collapsed="false">
      <c r="A104" s="66"/>
      <c r="B104" s="32" t="s">
        <v>84</v>
      </c>
      <c r="C104" s="56" t="s">
        <v>85</v>
      </c>
      <c r="D104" s="22" t="n">
        <v>600000</v>
      </c>
      <c r="E104" s="23" t="n">
        <v>600000</v>
      </c>
      <c r="F104" s="24" t="n">
        <v>636679</v>
      </c>
      <c r="G104" s="25" t="n">
        <f aca="false">F104/E104</f>
        <v>1.06113166666667</v>
      </c>
      <c r="H104" s="26" t="n">
        <f aca="false">F104/$F$107</f>
        <v>0.00257078460063042</v>
      </c>
      <c r="I104" s="18"/>
    </row>
    <row r="105" s="6" customFormat="true" ht="12.75" hidden="false" customHeight="false" outlineLevel="0" collapsed="false">
      <c r="A105" s="67"/>
      <c r="B105" s="19" t="s">
        <v>23</v>
      </c>
      <c r="C105" s="56" t="s">
        <v>24</v>
      </c>
      <c r="D105" s="22" t="n">
        <v>4000</v>
      </c>
      <c r="E105" s="23" t="n">
        <v>4000</v>
      </c>
      <c r="F105" s="24" t="n">
        <v>12077</v>
      </c>
      <c r="G105" s="25" t="n">
        <f aca="false">F105/E105</f>
        <v>3.01925</v>
      </c>
      <c r="H105" s="26" t="n">
        <f aca="false">F105/$F$107</f>
        <v>4.8764551087461E-005</v>
      </c>
      <c r="I105" s="18"/>
    </row>
    <row r="106" s="6" customFormat="true" ht="12.75" hidden="false" customHeight="false" outlineLevel="0" collapsed="false">
      <c r="A106" s="68"/>
      <c r="B106" s="69" t="s">
        <v>25</v>
      </c>
      <c r="C106" s="21" t="s">
        <v>26</v>
      </c>
      <c r="D106" s="22" t="n">
        <v>1000</v>
      </c>
      <c r="E106" s="23" t="n">
        <v>1000</v>
      </c>
      <c r="F106" s="24" t="n">
        <v>1373</v>
      </c>
      <c r="G106" s="25" t="n">
        <f aca="false">F106/E106</f>
        <v>1.373</v>
      </c>
      <c r="H106" s="26" t="n">
        <f aca="false">F106/$F$107</f>
        <v>5.54390400290502E-006</v>
      </c>
      <c r="I106" s="18"/>
    </row>
    <row r="107" s="78" customFormat="true" ht="21.75" hidden="false" customHeight="true" outlineLevel="0" collapsed="false">
      <c r="A107" s="70" t="s">
        <v>106</v>
      </c>
      <c r="B107" s="70"/>
      <c r="C107" s="71" t="s">
        <v>107</v>
      </c>
      <c r="D107" s="72" t="n">
        <f aca="false">D3+D5+D17+D20+D30+D32+D40+D56+D63+D72+D76+D83+D86+D90+D103</f>
        <v>224645982</v>
      </c>
      <c r="E107" s="73" t="n">
        <f aca="false">E3+E5+E17+E20+E30+E32+E40+E56+E63+E72+E76+E83+E86+E90+E103</f>
        <v>246170085</v>
      </c>
      <c r="F107" s="74" t="n">
        <f aca="false">F3+F5+F17+F20+F30+F32+F40+F56+F63+F72+F76+F83+F86+F90+F101+F103</f>
        <v>247659411</v>
      </c>
      <c r="G107" s="99" t="n">
        <f aca="false">F107/E107</f>
        <v>1.00604998775542</v>
      </c>
      <c r="H107" s="100" t="n">
        <f aca="false">F107/$F$107</f>
        <v>1</v>
      </c>
      <c r="I107" s="77"/>
    </row>
    <row r="108" s="6" customFormat="true" ht="7.5" hidden="false" customHeight="true" outlineLevel="0" collapsed="false">
      <c r="A108" s="79"/>
      <c r="B108" s="79"/>
      <c r="C108" s="80"/>
      <c r="D108" s="81"/>
      <c r="E108" s="82"/>
      <c r="F108" s="83"/>
      <c r="G108" s="25"/>
      <c r="H108" s="84"/>
      <c r="I108" s="18"/>
    </row>
    <row r="109" s="6" customFormat="true" ht="21.75" hidden="false" customHeight="true" outlineLevel="0" collapsed="false">
      <c r="A109" s="85" t="s">
        <v>108</v>
      </c>
      <c r="B109" s="85"/>
      <c r="C109" s="71" t="s">
        <v>109</v>
      </c>
      <c r="D109" s="72" t="n">
        <f aca="false">SUM(D110:D112)</f>
        <v>31654237</v>
      </c>
      <c r="E109" s="73" t="n">
        <f aca="false">SUM(E110:E112)</f>
        <v>28625643</v>
      </c>
      <c r="F109" s="74" t="n">
        <f aca="false">SUM(F110:F112)</f>
        <v>14068680</v>
      </c>
      <c r="G109" s="99" t="n">
        <f aca="false">F109/E109</f>
        <v>0.491471230882045</v>
      </c>
      <c r="H109" s="101"/>
      <c r="I109" s="18"/>
    </row>
    <row r="110" s="6" customFormat="true" ht="12.75" hidden="false" customHeight="false" outlineLevel="0" collapsed="false">
      <c r="A110" s="32"/>
      <c r="B110" s="32" t="n">
        <v>931</v>
      </c>
      <c r="C110" s="87" t="s">
        <v>110</v>
      </c>
      <c r="D110" s="22"/>
      <c r="E110" s="23" t="n">
        <v>4000000</v>
      </c>
      <c r="F110" s="24" t="n">
        <v>4000000</v>
      </c>
      <c r="G110" s="25" t="n">
        <f aca="false">F110/E110</f>
        <v>1</v>
      </c>
      <c r="H110" s="84"/>
      <c r="I110" s="18"/>
    </row>
    <row r="111" s="6" customFormat="true" ht="12.75" hidden="false" customHeight="false" outlineLevel="0" collapsed="false">
      <c r="A111" s="19"/>
      <c r="B111" s="19" t="n">
        <v>952</v>
      </c>
      <c r="C111" s="87" t="s">
        <v>111</v>
      </c>
      <c r="D111" s="22" t="n">
        <v>27000000</v>
      </c>
      <c r="E111" s="23" t="n">
        <v>15616791</v>
      </c>
      <c r="F111" s="24" t="n">
        <v>1059828</v>
      </c>
      <c r="G111" s="25" t="n">
        <f aca="false">F111/E111</f>
        <v>0.0678646464564967</v>
      </c>
      <c r="H111" s="84"/>
      <c r="I111" s="18"/>
    </row>
    <row r="112" s="6" customFormat="true" ht="12.75" hidden="false" customHeight="false" outlineLevel="0" collapsed="false">
      <c r="A112" s="43"/>
      <c r="B112" s="43" t="n">
        <v>955</v>
      </c>
      <c r="C112" s="87" t="s">
        <v>112</v>
      </c>
      <c r="D112" s="22" t="n">
        <v>4654237</v>
      </c>
      <c r="E112" s="23" t="n">
        <v>9008852</v>
      </c>
      <c r="F112" s="24" t="n">
        <v>9008852</v>
      </c>
      <c r="G112" s="25" t="n">
        <f aca="false">F112/E112</f>
        <v>1</v>
      </c>
      <c r="H112" s="84"/>
      <c r="I112" s="18"/>
    </row>
    <row r="113" s="41" customFormat="true" ht="21.75" hidden="false" customHeight="true" outlineLevel="0" collapsed="false">
      <c r="A113" s="88" t="s">
        <v>113</v>
      </c>
      <c r="B113" s="88"/>
      <c r="C113" s="89" t="s">
        <v>114</v>
      </c>
      <c r="D113" s="72" t="n">
        <f aca="false">D107+D109</f>
        <v>256300219</v>
      </c>
      <c r="E113" s="73" t="n">
        <f aca="false">E107+E109</f>
        <v>274795728</v>
      </c>
      <c r="F113" s="90" t="n">
        <f aca="false">F107+F109</f>
        <v>261728091</v>
      </c>
      <c r="G113" s="99" t="n">
        <f aca="false">F113/E113</f>
        <v>0.952445996540383</v>
      </c>
      <c r="H113" s="101"/>
      <c r="I113" s="18"/>
    </row>
    <row r="114" customFormat="false" ht="12.75" hidden="false" customHeight="false" outlineLevel="0" collapsed="false">
      <c r="A114" s="91"/>
      <c r="B114" s="92"/>
      <c r="C114" s="93"/>
      <c r="D114" s="94"/>
      <c r="E114" s="94"/>
      <c r="F114" s="94"/>
      <c r="G114" s="94"/>
      <c r="H114" s="94"/>
    </row>
    <row r="115" customFormat="false" ht="12.75" hidden="false" customHeight="false" outlineLevel="0" collapsed="false">
      <c r="A115" s="91"/>
      <c r="B115" s="92"/>
      <c r="C115" s="93"/>
      <c r="D115" s="94"/>
      <c r="E115" s="94"/>
      <c r="F115" s="94"/>
      <c r="G115" s="94"/>
      <c r="H115" s="94"/>
    </row>
    <row r="116" customFormat="false" ht="12.75" hidden="false" customHeight="false" outlineLevel="0" collapsed="false">
      <c r="A116" s="91"/>
      <c r="B116" s="92"/>
      <c r="C116" s="93"/>
      <c r="D116" s="94"/>
      <c r="E116" s="94"/>
      <c r="F116" s="94"/>
      <c r="G116" s="94"/>
      <c r="H116" s="94"/>
    </row>
    <row r="117" customFormat="false" ht="12.75" hidden="false" customHeight="false" outlineLevel="0" collapsed="false">
      <c r="A117" s="91"/>
      <c r="B117" s="92"/>
      <c r="C117" s="93"/>
      <c r="D117" s="94"/>
      <c r="E117" s="94"/>
      <c r="F117" s="94"/>
      <c r="G117" s="94"/>
      <c r="H117" s="94"/>
    </row>
    <row r="118" customFormat="false" ht="12.75" hidden="false" customHeight="false" outlineLevel="0" collapsed="false">
      <c r="A118" s="91"/>
      <c r="B118" s="92"/>
      <c r="C118" s="93"/>
      <c r="D118" s="94"/>
      <c r="E118" s="94"/>
      <c r="F118" s="94"/>
      <c r="G118" s="94"/>
      <c r="H118" s="94"/>
    </row>
    <row r="119" customFormat="false" ht="12.75" hidden="false" customHeight="false" outlineLevel="0" collapsed="false">
      <c r="A119" s="91"/>
      <c r="B119" s="92"/>
      <c r="C119" s="93"/>
      <c r="D119" s="94"/>
      <c r="E119" s="94"/>
      <c r="F119" s="94"/>
      <c r="G119" s="94"/>
      <c r="H119" s="94"/>
    </row>
    <row r="120" customFormat="false" ht="12.75" hidden="false" customHeight="false" outlineLevel="0" collapsed="false">
      <c r="A120" s="91"/>
      <c r="B120" s="92"/>
      <c r="C120" s="93"/>
      <c r="D120" s="94"/>
      <c r="E120" s="94"/>
      <c r="F120" s="94"/>
      <c r="G120" s="94"/>
      <c r="H120" s="94"/>
    </row>
    <row r="121" customFormat="false" ht="12.75" hidden="false" customHeight="false" outlineLevel="0" collapsed="false">
      <c r="A121" s="91"/>
      <c r="B121" s="92"/>
      <c r="C121" s="93"/>
      <c r="D121" s="94"/>
      <c r="E121" s="94"/>
      <c r="F121" s="94"/>
      <c r="G121" s="94"/>
      <c r="H121" s="94"/>
    </row>
    <row r="122" customFormat="false" ht="12.75" hidden="false" customHeight="false" outlineLevel="0" collapsed="false">
      <c r="A122" s="91"/>
      <c r="B122" s="92"/>
      <c r="C122" s="93"/>
      <c r="D122" s="94"/>
      <c r="E122" s="94"/>
      <c r="F122" s="94"/>
      <c r="G122" s="94"/>
      <c r="H122" s="94"/>
    </row>
    <row r="123" customFormat="false" ht="12.75" hidden="false" customHeight="false" outlineLevel="0" collapsed="false">
      <c r="A123" s="91"/>
      <c r="B123" s="92"/>
      <c r="C123" s="93"/>
      <c r="D123" s="94"/>
      <c r="E123" s="94"/>
      <c r="F123" s="94"/>
      <c r="G123" s="94"/>
      <c r="H123" s="94"/>
    </row>
    <row r="124" customFormat="false" ht="12.75" hidden="false" customHeight="false" outlineLevel="0" collapsed="false">
      <c r="A124" s="91"/>
      <c r="B124" s="92"/>
      <c r="C124" s="93"/>
      <c r="D124" s="94"/>
      <c r="E124" s="94"/>
      <c r="F124" s="94"/>
      <c r="G124" s="94"/>
      <c r="H124" s="94"/>
    </row>
    <row r="125" customFormat="false" ht="12.75" hidden="false" customHeight="false" outlineLevel="0" collapsed="false">
      <c r="A125" s="91"/>
      <c r="B125" s="92"/>
      <c r="C125" s="93"/>
      <c r="D125" s="94"/>
      <c r="E125" s="94"/>
      <c r="F125" s="94"/>
      <c r="G125" s="94"/>
      <c r="H125" s="94"/>
    </row>
    <row r="126" customFormat="false" ht="12.75" hidden="false" customHeight="false" outlineLevel="0" collapsed="false">
      <c r="A126" s="91"/>
      <c r="B126" s="92"/>
      <c r="C126" s="93"/>
      <c r="D126" s="94"/>
      <c r="E126" s="94"/>
      <c r="F126" s="94"/>
      <c r="G126" s="94"/>
      <c r="H126" s="94"/>
    </row>
    <row r="127" customFormat="false" ht="12.75" hidden="false" customHeight="false" outlineLevel="0" collapsed="false">
      <c r="A127" s="91"/>
      <c r="B127" s="92"/>
      <c r="C127" s="93"/>
      <c r="D127" s="94"/>
      <c r="E127" s="94"/>
      <c r="F127" s="94"/>
      <c r="G127" s="94"/>
      <c r="H127" s="94"/>
    </row>
    <row r="128" customFormat="false" ht="12.75" hidden="false" customHeight="false" outlineLevel="0" collapsed="false">
      <c r="A128" s="91"/>
      <c r="B128" s="92"/>
      <c r="C128" s="93"/>
      <c r="D128" s="94"/>
      <c r="E128" s="94"/>
      <c r="F128" s="94"/>
      <c r="G128" s="94"/>
      <c r="H128" s="94"/>
    </row>
    <row r="129" customFormat="false" ht="12.75" hidden="false" customHeight="false" outlineLevel="0" collapsed="false">
      <c r="A129" s="91"/>
      <c r="B129" s="92"/>
      <c r="C129" s="93"/>
      <c r="D129" s="94"/>
      <c r="E129" s="94"/>
      <c r="F129" s="94"/>
      <c r="G129" s="94"/>
      <c r="H129" s="94"/>
    </row>
    <row r="130" customFormat="false" ht="12.75" hidden="false" customHeight="false" outlineLevel="0" collapsed="false">
      <c r="A130" s="91"/>
      <c r="B130" s="92"/>
      <c r="C130" s="93"/>
      <c r="D130" s="94"/>
      <c r="E130" s="94"/>
      <c r="F130" s="94"/>
      <c r="G130" s="94"/>
      <c r="H130" s="94"/>
    </row>
    <row r="131" customFormat="false" ht="12.75" hidden="false" customHeight="false" outlineLevel="0" collapsed="false">
      <c r="A131" s="91"/>
      <c r="B131" s="92"/>
      <c r="C131" s="93"/>
      <c r="D131" s="94"/>
      <c r="E131" s="94"/>
      <c r="F131" s="94"/>
      <c r="G131" s="94"/>
      <c r="H131" s="94"/>
    </row>
    <row r="132" customFormat="false" ht="12.75" hidden="false" customHeight="false" outlineLevel="0" collapsed="false">
      <c r="A132" s="91"/>
      <c r="B132" s="92"/>
      <c r="C132" s="93"/>
      <c r="D132" s="94"/>
      <c r="E132" s="94"/>
      <c r="F132" s="94"/>
      <c r="G132" s="94"/>
      <c r="H132" s="94"/>
    </row>
    <row r="133" customFormat="false" ht="12.75" hidden="false" customHeight="false" outlineLevel="0" collapsed="false">
      <c r="A133" s="91"/>
      <c r="B133" s="92"/>
      <c r="C133" s="93"/>
      <c r="D133" s="94"/>
      <c r="E133" s="94"/>
      <c r="F133" s="94"/>
      <c r="G133" s="94"/>
      <c r="H133" s="94"/>
    </row>
    <row r="134" customFormat="false" ht="12.75" hidden="false" customHeight="false" outlineLevel="0" collapsed="false">
      <c r="A134" s="91"/>
      <c r="B134" s="92"/>
      <c r="C134" s="93"/>
      <c r="D134" s="94"/>
      <c r="E134" s="94"/>
      <c r="F134" s="94"/>
      <c r="G134" s="94"/>
      <c r="H134" s="94"/>
    </row>
    <row r="135" customFormat="false" ht="12.75" hidden="false" customHeight="false" outlineLevel="0" collapsed="false">
      <c r="A135" s="91"/>
      <c r="B135" s="92"/>
      <c r="C135" s="93"/>
      <c r="D135" s="94"/>
      <c r="E135" s="94"/>
      <c r="F135" s="94"/>
      <c r="G135" s="94"/>
      <c r="H135" s="94"/>
    </row>
    <row r="136" customFormat="false" ht="12.75" hidden="false" customHeight="false" outlineLevel="0" collapsed="false">
      <c r="A136" s="91"/>
      <c r="B136" s="92"/>
      <c r="C136" s="93"/>
      <c r="D136" s="94"/>
      <c r="E136" s="94"/>
      <c r="F136" s="94"/>
      <c r="G136" s="94"/>
      <c r="H136" s="94"/>
    </row>
    <row r="137" customFormat="false" ht="12.75" hidden="false" customHeight="false" outlineLevel="0" collapsed="false">
      <c r="A137" s="91"/>
      <c r="B137" s="92"/>
      <c r="C137" s="93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1"/>
      <c r="B138" s="92"/>
      <c r="C138" s="93"/>
      <c r="D138" s="94"/>
      <c r="E138" s="94"/>
      <c r="F138" s="94"/>
      <c r="G138" s="94"/>
      <c r="H138" s="94"/>
    </row>
    <row r="139" customFormat="false" ht="12.75" hidden="false" customHeight="false" outlineLevel="0" collapsed="false">
      <c r="A139" s="91"/>
      <c r="B139" s="92"/>
      <c r="C139" s="93"/>
      <c r="D139" s="94"/>
      <c r="E139" s="94"/>
      <c r="F139" s="94"/>
      <c r="G139" s="94"/>
      <c r="H139" s="94"/>
    </row>
    <row r="140" customFormat="false" ht="12.75" hidden="false" customHeight="false" outlineLevel="0" collapsed="false">
      <c r="A140" s="91"/>
      <c r="B140" s="92"/>
      <c r="C140" s="93"/>
      <c r="D140" s="94"/>
      <c r="E140" s="94"/>
      <c r="F140" s="94"/>
      <c r="G140" s="94"/>
      <c r="H140" s="94"/>
    </row>
    <row r="141" customFormat="false" ht="12.75" hidden="false" customHeight="false" outlineLevel="0" collapsed="false">
      <c r="A141" s="91"/>
      <c r="B141" s="92"/>
      <c r="C141" s="93"/>
      <c r="D141" s="94"/>
      <c r="E141" s="94"/>
      <c r="F141" s="94"/>
      <c r="G141" s="94"/>
      <c r="H141" s="94"/>
    </row>
    <row r="142" customFormat="false" ht="12.75" hidden="false" customHeight="false" outlineLevel="0" collapsed="false">
      <c r="A142" s="91"/>
      <c r="B142" s="92"/>
      <c r="C142" s="93"/>
      <c r="D142" s="94"/>
      <c r="E142" s="94"/>
      <c r="F142" s="94"/>
      <c r="G142" s="94"/>
      <c r="H142" s="94"/>
    </row>
    <row r="143" customFormat="false" ht="12.75" hidden="false" customHeight="false" outlineLevel="0" collapsed="false">
      <c r="A143" s="91"/>
      <c r="B143" s="92"/>
      <c r="C143" s="93"/>
      <c r="D143" s="94"/>
      <c r="E143" s="94"/>
      <c r="F143" s="94"/>
      <c r="G143" s="94"/>
      <c r="H143" s="94"/>
    </row>
    <row r="144" customFormat="false" ht="12.75" hidden="false" customHeight="false" outlineLevel="0" collapsed="false">
      <c r="A144" s="91"/>
      <c r="B144" s="92"/>
      <c r="C144" s="93"/>
      <c r="D144" s="94"/>
      <c r="E144" s="94"/>
      <c r="F144" s="94"/>
      <c r="G144" s="94"/>
      <c r="H144" s="94"/>
    </row>
    <row r="145" customFormat="false" ht="12.75" hidden="false" customHeight="false" outlineLevel="0" collapsed="false">
      <c r="A145" s="91"/>
      <c r="B145" s="92"/>
      <c r="C145" s="93"/>
      <c r="D145" s="94"/>
      <c r="E145" s="94"/>
      <c r="F145" s="94"/>
      <c r="G145" s="94"/>
      <c r="H145" s="94"/>
    </row>
    <row r="146" customFormat="false" ht="12.75" hidden="false" customHeight="false" outlineLevel="0" collapsed="false">
      <c r="A146" s="91"/>
      <c r="B146" s="92"/>
      <c r="C146" s="93"/>
      <c r="D146" s="94"/>
      <c r="E146" s="94"/>
      <c r="F146" s="94"/>
      <c r="G146" s="94"/>
      <c r="H146" s="94"/>
    </row>
    <row r="147" customFormat="false" ht="12.75" hidden="false" customHeight="false" outlineLevel="0" collapsed="false">
      <c r="A147" s="91"/>
      <c r="B147" s="92"/>
      <c r="C147" s="93"/>
      <c r="D147" s="94"/>
      <c r="E147" s="94"/>
      <c r="F147" s="94"/>
      <c r="G147" s="94"/>
      <c r="H147" s="94"/>
    </row>
    <row r="148" customFormat="false" ht="12.75" hidden="false" customHeight="false" outlineLevel="0" collapsed="false">
      <c r="A148" s="91"/>
      <c r="B148" s="92"/>
      <c r="C148" s="93"/>
      <c r="D148" s="94"/>
      <c r="E148" s="94"/>
      <c r="F148" s="94"/>
      <c r="G148" s="94"/>
      <c r="H148" s="94"/>
    </row>
    <row r="149" customFormat="false" ht="12.75" hidden="false" customHeight="false" outlineLevel="0" collapsed="false">
      <c r="A149" s="91"/>
      <c r="B149" s="92"/>
      <c r="C149" s="93"/>
      <c r="D149" s="94"/>
      <c r="E149" s="94"/>
      <c r="F149" s="94"/>
      <c r="G149" s="94"/>
      <c r="H149" s="94"/>
    </row>
    <row r="150" customFormat="false" ht="12.75" hidden="false" customHeight="false" outlineLevel="0" collapsed="false">
      <c r="A150" s="91"/>
      <c r="B150" s="92"/>
      <c r="C150" s="93"/>
      <c r="D150" s="94"/>
      <c r="E150" s="94"/>
      <c r="F150" s="94"/>
      <c r="G150" s="94"/>
      <c r="H150" s="94"/>
    </row>
    <row r="151" customFormat="false" ht="12.75" hidden="false" customHeight="false" outlineLevel="0" collapsed="false">
      <c r="A151" s="91"/>
      <c r="B151" s="92"/>
      <c r="C151" s="93"/>
      <c r="D151" s="94"/>
      <c r="E151" s="94"/>
      <c r="F151" s="94"/>
      <c r="G151" s="94"/>
      <c r="H151" s="94"/>
    </row>
    <row r="152" customFormat="false" ht="12.75" hidden="false" customHeight="false" outlineLevel="0" collapsed="false">
      <c r="A152" s="91"/>
      <c r="B152" s="92"/>
      <c r="C152" s="93"/>
      <c r="D152" s="94"/>
      <c r="E152" s="94"/>
      <c r="F152" s="94"/>
      <c r="G152" s="94"/>
      <c r="H152" s="94"/>
    </row>
    <row r="153" customFormat="false" ht="12.75" hidden="false" customHeight="false" outlineLevel="0" collapsed="false">
      <c r="A153" s="91"/>
      <c r="B153" s="92"/>
      <c r="C153" s="93"/>
      <c r="D153" s="94"/>
      <c r="E153" s="94"/>
      <c r="F153" s="94"/>
      <c r="G153" s="94"/>
      <c r="H153" s="94"/>
    </row>
    <row r="154" customFormat="false" ht="12.75" hidden="false" customHeight="false" outlineLevel="0" collapsed="false">
      <c r="A154" s="91"/>
      <c r="B154" s="92"/>
      <c r="C154" s="93"/>
      <c r="D154" s="94"/>
      <c r="E154" s="94"/>
      <c r="F154" s="94"/>
      <c r="G154" s="94"/>
      <c r="H154" s="94"/>
    </row>
    <row r="155" customFormat="false" ht="12.75" hidden="false" customHeight="false" outlineLevel="0" collapsed="false">
      <c r="A155" s="91"/>
      <c r="B155" s="91"/>
      <c r="C155" s="93"/>
      <c r="D155" s="94"/>
      <c r="E155" s="94"/>
      <c r="F155" s="94"/>
      <c r="G155" s="94"/>
      <c r="H155" s="94"/>
    </row>
    <row r="156" customFormat="false" ht="12.75" hidden="false" customHeight="false" outlineLevel="0" collapsed="false">
      <c r="A156" s="91"/>
      <c r="B156" s="91"/>
      <c r="C156" s="93"/>
      <c r="D156" s="94"/>
      <c r="E156" s="94"/>
      <c r="F156" s="94"/>
      <c r="G156" s="94"/>
      <c r="H156" s="94"/>
    </row>
    <row r="157" customFormat="false" ht="12.75" hidden="false" customHeight="false" outlineLevel="0" collapsed="false">
      <c r="A157" s="91"/>
      <c r="B157" s="91"/>
      <c r="C157" s="93"/>
      <c r="D157" s="94"/>
      <c r="E157" s="94"/>
      <c r="F157" s="94"/>
      <c r="G157" s="94"/>
      <c r="H157" s="94"/>
    </row>
    <row r="158" customFormat="false" ht="12.75" hidden="false" customHeight="false" outlineLevel="0" collapsed="false">
      <c r="A158" s="91"/>
      <c r="B158" s="91"/>
      <c r="C158" s="93"/>
      <c r="D158" s="94"/>
      <c r="E158" s="94"/>
      <c r="F158" s="94"/>
      <c r="G158" s="94"/>
      <c r="H158" s="94"/>
    </row>
    <row r="159" customFormat="false" ht="12.75" hidden="false" customHeight="false" outlineLevel="0" collapsed="false">
      <c r="A159" s="91"/>
      <c r="B159" s="91"/>
      <c r="C159" s="93"/>
      <c r="D159" s="94"/>
      <c r="E159" s="94"/>
      <c r="F159" s="94"/>
      <c r="G159" s="94"/>
      <c r="H159" s="94"/>
    </row>
    <row r="160" customFormat="false" ht="12.75" hidden="false" customHeight="false" outlineLevel="0" collapsed="false">
      <c r="A160" s="91"/>
      <c r="B160" s="91"/>
      <c r="C160" s="93"/>
      <c r="D160" s="94"/>
      <c r="E160" s="94"/>
      <c r="F160" s="94"/>
      <c r="G160" s="94"/>
      <c r="H160" s="94"/>
    </row>
    <row r="161" customFormat="false" ht="12.75" hidden="false" customHeight="false" outlineLevel="0" collapsed="false">
      <c r="A161" s="91"/>
      <c r="B161" s="91"/>
      <c r="C161" s="93"/>
      <c r="D161" s="94"/>
      <c r="E161" s="94"/>
      <c r="F161" s="94"/>
      <c r="G161" s="94"/>
      <c r="H161" s="94"/>
    </row>
    <row r="162" customFormat="false" ht="12.75" hidden="false" customHeight="false" outlineLevel="0" collapsed="false">
      <c r="A162" s="91"/>
      <c r="B162" s="91"/>
      <c r="C162" s="93"/>
      <c r="D162" s="94"/>
      <c r="E162" s="94"/>
      <c r="F162" s="94"/>
      <c r="G162" s="94"/>
      <c r="H162" s="94"/>
    </row>
    <row r="163" customFormat="false" ht="12.75" hidden="false" customHeight="false" outlineLevel="0" collapsed="false">
      <c r="A163" s="91"/>
      <c r="B163" s="91"/>
      <c r="C163" s="93"/>
      <c r="D163" s="94"/>
      <c r="E163" s="94"/>
      <c r="F163" s="94"/>
      <c r="G163" s="94"/>
      <c r="H163" s="94"/>
    </row>
    <row r="164" customFormat="false" ht="12.75" hidden="false" customHeight="false" outlineLevel="0" collapsed="false">
      <c r="A164" s="91"/>
      <c r="B164" s="91"/>
      <c r="C164" s="93"/>
      <c r="D164" s="94"/>
      <c r="E164" s="94"/>
      <c r="F164" s="94"/>
      <c r="G164" s="94"/>
      <c r="H164" s="94"/>
    </row>
    <row r="165" customFormat="false" ht="12.75" hidden="false" customHeight="false" outlineLevel="0" collapsed="false">
      <c r="A165" s="91"/>
      <c r="B165" s="91"/>
      <c r="C165" s="93"/>
      <c r="D165" s="94"/>
      <c r="E165" s="94"/>
      <c r="F165" s="94"/>
      <c r="G165" s="94"/>
      <c r="H165" s="94"/>
    </row>
    <row r="166" customFormat="false" ht="12.75" hidden="false" customHeight="false" outlineLevel="0" collapsed="false">
      <c r="A166" s="91"/>
      <c r="B166" s="91"/>
      <c r="C166" s="93"/>
      <c r="D166" s="94"/>
      <c r="E166" s="94"/>
      <c r="F166" s="94"/>
      <c r="G166" s="94"/>
      <c r="H166" s="94"/>
    </row>
    <row r="167" customFormat="false" ht="12.75" hidden="false" customHeight="false" outlineLevel="0" collapsed="false">
      <c r="A167" s="91"/>
      <c r="B167" s="91"/>
      <c r="C167" s="93"/>
      <c r="D167" s="94"/>
      <c r="E167" s="94"/>
      <c r="F167" s="94"/>
      <c r="G167" s="94"/>
      <c r="H167" s="94"/>
    </row>
    <row r="168" customFormat="false" ht="12.75" hidden="false" customHeight="false" outlineLevel="0" collapsed="false">
      <c r="A168" s="91"/>
      <c r="B168" s="91"/>
      <c r="C168" s="93"/>
      <c r="D168" s="94"/>
      <c r="E168" s="94"/>
      <c r="F168" s="94"/>
      <c r="G168" s="94"/>
      <c r="H168" s="94"/>
    </row>
    <row r="169" customFormat="false" ht="12.75" hidden="false" customHeight="false" outlineLevel="0" collapsed="false">
      <c r="A169" s="91"/>
      <c r="B169" s="91"/>
      <c r="C169" s="93"/>
      <c r="D169" s="94"/>
      <c r="E169" s="94"/>
      <c r="F169" s="94"/>
      <c r="G169" s="94"/>
      <c r="H169" s="94"/>
    </row>
    <row r="170" customFormat="false" ht="12.75" hidden="false" customHeight="false" outlineLevel="0" collapsed="false">
      <c r="A170" s="91"/>
      <c r="B170" s="91"/>
      <c r="C170" s="93"/>
      <c r="D170" s="94"/>
      <c r="E170" s="94"/>
      <c r="F170" s="94"/>
      <c r="G170" s="94"/>
      <c r="H170" s="94"/>
    </row>
    <row r="171" customFormat="false" ht="12.75" hidden="false" customHeight="false" outlineLevel="0" collapsed="false">
      <c r="A171" s="91"/>
      <c r="B171" s="91"/>
      <c r="C171" s="93"/>
      <c r="D171" s="94"/>
      <c r="E171" s="94"/>
      <c r="F171" s="94"/>
      <c r="G171" s="94"/>
      <c r="H171" s="94"/>
    </row>
    <row r="172" customFormat="false" ht="12.75" hidden="false" customHeight="false" outlineLevel="0" collapsed="false">
      <c r="A172" s="91"/>
      <c r="B172" s="91"/>
      <c r="C172" s="93"/>
      <c r="D172" s="94"/>
      <c r="E172" s="94"/>
      <c r="F172" s="94"/>
      <c r="G172" s="94"/>
      <c r="H172" s="94"/>
    </row>
    <row r="173" customFormat="false" ht="12.75" hidden="false" customHeight="false" outlineLevel="0" collapsed="false">
      <c r="A173" s="91"/>
      <c r="B173" s="91"/>
      <c r="C173" s="93"/>
      <c r="D173" s="94"/>
      <c r="E173" s="94"/>
      <c r="F173" s="94"/>
      <c r="G173" s="94"/>
      <c r="H173" s="94"/>
    </row>
    <row r="174" customFormat="false" ht="12.75" hidden="false" customHeight="false" outlineLevel="0" collapsed="false">
      <c r="A174" s="91"/>
      <c r="B174" s="91"/>
      <c r="C174" s="93"/>
      <c r="D174" s="94"/>
      <c r="E174" s="94"/>
      <c r="F174" s="94"/>
      <c r="G174" s="94"/>
      <c r="H174" s="94"/>
    </row>
    <row r="175" customFormat="false" ht="12.75" hidden="false" customHeight="false" outlineLevel="0" collapsed="false">
      <c r="A175" s="91"/>
      <c r="B175" s="91"/>
      <c r="C175" s="93"/>
      <c r="D175" s="94"/>
      <c r="E175" s="94"/>
      <c r="F175" s="94"/>
      <c r="G175" s="94"/>
      <c r="H175" s="94"/>
    </row>
    <row r="176" customFormat="false" ht="12.75" hidden="false" customHeight="false" outlineLevel="0" collapsed="false">
      <c r="B176" s="95"/>
      <c r="C176" s="50"/>
      <c r="D176" s="94"/>
      <c r="E176" s="94"/>
      <c r="F176" s="94"/>
      <c r="G176" s="94"/>
      <c r="H176" s="94"/>
    </row>
    <row r="177" customFormat="false" ht="12.75" hidden="false" customHeight="false" outlineLevel="0" collapsed="false">
      <c r="B177" s="95"/>
      <c r="C177" s="50"/>
      <c r="D177" s="94"/>
      <c r="E177" s="94"/>
      <c r="F177" s="94"/>
      <c r="G177" s="94"/>
      <c r="H177" s="94"/>
    </row>
    <row r="178" customFormat="false" ht="12.75" hidden="false" customHeight="false" outlineLevel="0" collapsed="false">
      <c r="B178" s="95"/>
      <c r="C178" s="50"/>
      <c r="D178" s="94"/>
      <c r="E178" s="94"/>
      <c r="F178" s="94"/>
      <c r="G178" s="94"/>
      <c r="H178" s="94"/>
    </row>
    <row r="179" customFormat="false" ht="12.75" hidden="false" customHeight="false" outlineLevel="0" collapsed="false">
      <c r="B179" s="95"/>
      <c r="C179" s="50"/>
      <c r="D179" s="94"/>
      <c r="E179" s="94"/>
      <c r="F179" s="94"/>
      <c r="G179" s="94"/>
      <c r="H179" s="94"/>
    </row>
    <row r="180" customFormat="false" ht="12.75" hidden="false" customHeight="false" outlineLevel="0" collapsed="false">
      <c r="B180" s="95"/>
      <c r="C180" s="50"/>
      <c r="D180" s="94"/>
      <c r="E180" s="94"/>
      <c r="F180" s="94"/>
      <c r="G180" s="94"/>
      <c r="H180" s="94"/>
    </row>
    <row r="181" customFormat="false" ht="12.75" hidden="false" customHeight="false" outlineLevel="0" collapsed="false">
      <c r="B181" s="95"/>
      <c r="C181" s="50"/>
      <c r="D181" s="94"/>
      <c r="E181" s="94"/>
      <c r="F181" s="94"/>
      <c r="G181" s="94"/>
      <c r="H181" s="94"/>
    </row>
    <row r="182" customFormat="false" ht="12.75" hidden="false" customHeight="false" outlineLevel="0" collapsed="false">
      <c r="B182" s="95"/>
      <c r="C182" s="50"/>
      <c r="D182" s="94"/>
      <c r="E182" s="94"/>
      <c r="F182" s="94"/>
      <c r="G182" s="94"/>
      <c r="H182" s="94"/>
    </row>
    <row r="183" customFormat="false" ht="12.75" hidden="false" customHeight="false" outlineLevel="0" collapsed="false">
      <c r="B183" s="95"/>
      <c r="C183" s="50"/>
      <c r="D183" s="94"/>
      <c r="E183" s="94"/>
      <c r="F183" s="94"/>
      <c r="G183" s="94"/>
      <c r="H183" s="94"/>
    </row>
    <row r="184" customFormat="false" ht="12.75" hidden="false" customHeight="false" outlineLevel="0" collapsed="false">
      <c r="B184" s="95"/>
      <c r="C184" s="50"/>
      <c r="D184" s="94"/>
      <c r="E184" s="94"/>
      <c r="F184" s="94"/>
      <c r="G184" s="94"/>
      <c r="H184" s="94"/>
    </row>
    <row r="185" customFormat="false" ht="12.75" hidden="false" customHeight="false" outlineLevel="0" collapsed="false">
      <c r="B185" s="95"/>
      <c r="C185" s="50"/>
      <c r="D185" s="94"/>
      <c r="E185" s="94"/>
      <c r="F185" s="94"/>
      <c r="G185" s="94"/>
      <c r="H185" s="94"/>
    </row>
    <row r="186" customFormat="false" ht="12.75" hidden="false" customHeight="false" outlineLevel="0" collapsed="false">
      <c r="B186" s="95"/>
      <c r="C186" s="50"/>
      <c r="D186" s="94"/>
      <c r="E186" s="94"/>
      <c r="F186" s="94"/>
      <c r="G186" s="94"/>
      <c r="H186" s="94"/>
    </row>
    <row r="187" customFormat="false" ht="12.75" hidden="false" customHeight="false" outlineLevel="0" collapsed="false">
      <c r="B187" s="95"/>
      <c r="C187" s="50"/>
      <c r="D187" s="94"/>
      <c r="E187" s="94"/>
      <c r="F187" s="94"/>
      <c r="G187" s="94"/>
      <c r="H187" s="94"/>
    </row>
    <row r="188" customFormat="false" ht="12.75" hidden="false" customHeight="false" outlineLevel="0" collapsed="false">
      <c r="B188" s="95"/>
      <c r="C188" s="50"/>
      <c r="D188" s="94"/>
      <c r="E188" s="94"/>
      <c r="F188" s="94"/>
      <c r="G188" s="94"/>
      <c r="H188" s="94"/>
    </row>
    <row r="189" customFormat="false" ht="12.75" hidden="false" customHeight="false" outlineLevel="0" collapsed="false">
      <c r="B189" s="95"/>
      <c r="C189" s="50"/>
      <c r="D189" s="94"/>
      <c r="E189" s="94"/>
      <c r="F189" s="94"/>
      <c r="G189" s="94"/>
      <c r="H189" s="94"/>
    </row>
    <row r="190" customFormat="false" ht="12.75" hidden="false" customHeight="false" outlineLevel="0" collapsed="false">
      <c r="B190" s="95"/>
      <c r="C190" s="50"/>
      <c r="D190" s="94"/>
      <c r="E190" s="94"/>
      <c r="F190" s="94"/>
      <c r="G190" s="94"/>
      <c r="H190" s="94"/>
    </row>
    <row r="191" customFormat="false" ht="12.75" hidden="false" customHeight="false" outlineLevel="0" collapsed="false">
      <c r="B191" s="95"/>
      <c r="C191" s="50"/>
      <c r="D191" s="94"/>
      <c r="E191" s="94"/>
      <c r="F191" s="94"/>
      <c r="G191" s="94"/>
      <c r="H191" s="94"/>
    </row>
    <row r="192" customFormat="false" ht="12.75" hidden="false" customHeight="false" outlineLevel="0" collapsed="false">
      <c r="B192" s="95"/>
      <c r="C192" s="50"/>
      <c r="D192" s="94"/>
      <c r="E192" s="94"/>
      <c r="F192" s="94"/>
      <c r="G192" s="94"/>
      <c r="H192" s="94"/>
    </row>
    <row r="193" customFormat="false" ht="12.75" hidden="false" customHeight="false" outlineLevel="0" collapsed="false">
      <c r="B193" s="95"/>
      <c r="C193" s="50"/>
      <c r="D193" s="94"/>
      <c r="E193" s="94"/>
      <c r="F193" s="94"/>
      <c r="G193" s="94"/>
      <c r="H193" s="94"/>
    </row>
    <row r="194" customFormat="false" ht="12.75" hidden="false" customHeight="false" outlineLevel="0" collapsed="false">
      <c r="B194" s="95"/>
      <c r="C194" s="50"/>
      <c r="D194" s="94"/>
      <c r="E194" s="94"/>
      <c r="F194" s="94"/>
      <c r="G194" s="94"/>
      <c r="H194" s="94"/>
    </row>
    <row r="195" customFormat="false" ht="12.75" hidden="false" customHeight="false" outlineLevel="0" collapsed="false">
      <c r="B195" s="95"/>
      <c r="C195" s="50"/>
      <c r="D195" s="94"/>
      <c r="E195" s="94"/>
      <c r="F195" s="94"/>
      <c r="G195" s="94"/>
      <c r="H195" s="94"/>
    </row>
    <row r="196" customFormat="false" ht="12.75" hidden="false" customHeight="false" outlineLevel="0" collapsed="false">
      <c r="B196" s="95"/>
      <c r="C196" s="50"/>
      <c r="D196" s="94"/>
      <c r="E196" s="94"/>
      <c r="F196" s="94"/>
      <c r="G196" s="94"/>
      <c r="H196" s="94"/>
    </row>
    <row r="197" customFormat="false" ht="12.75" hidden="false" customHeight="false" outlineLevel="0" collapsed="false">
      <c r="B197" s="95"/>
      <c r="C197" s="50"/>
      <c r="D197" s="94"/>
      <c r="E197" s="94"/>
      <c r="F197" s="94"/>
      <c r="G197" s="94"/>
      <c r="H197" s="94"/>
    </row>
    <row r="198" customFormat="false" ht="12.75" hidden="false" customHeight="false" outlineLevel="0" collapsed="false">
      <c r="B198" s="95"/>
      <c r="C198" s="50"/>
      <c r="D198" s="94"/>
      <c r="E198" s="94"/>
      <c r="F198" s="94"/>
      <c r="G198" s="94"/>
      <c r="H198" s="94"/>
    </row>
    <row r="199" customFormat="false" ht="12.75" hidden="false" customHeight="false" outlineLevel="0" collapsed="false">
      <c r="B199" s="95"/>
      <c r="C199" s="50"/>
      <c r="D199" s="94"/>
      <c r="E199" s="94"/>
      <c r="F199" s="94"/>
      <c r="G199" s="94"/>
      <c r="H199" s="94"/>
    </row>
    <row r="200" customFormat="false" ht="12.75" hidden="false" customHeight="false" outlineLevel="0" collapsed="false">
      <c r="B200" s="95"/>
      <c r="C200" s="50"/>
      <c r="D200" s="94"/>
      <c r="E200" s="94"/>
      <c r="F200" s="94"/>
      <c r="G200" s="94"/>
      <c r="H200" s="94"/>
    </row>
    <row r="201" customFormat="false" ht="12.75" hidden="false" customHeight="false" outlineLevel="0" collapsed="false">
      <c r="B201" s="95"/>
      <c r="C201" s="50"/>
      <c r="D201" s="94"/>
      <c r="E201" s="94"/>
      <c r="F201" s="94"/>
      <c r="G201" s="94"/>
      <c r="H201" s="94"/>
    </row>
    <row r="202" customFormat="false" ht="12.75" hidden="false" customHeight="false" outlineLevel="0" collapsed="false">
      <c r="B202" s="95"/>
      <c r="C202" s="50"/>
      <c r="D202" s="94"/>
      <c r="E202" s="94"/>
      <c r="F202" s="94"/>
      <c r="G202" s="94"/>
      <c r="H202" s="94"/>
    </row>
    <row r="203" customFormat="false" ht="12.75" hidden="false" customHeight="false" outlineLevel="0" collapsed="false">
      <c r="B203" s="95"/>
      <c r="C203" s="50"/>
      <c r="D203" s="94"/>
      <c r="E203" s="94"/>
      <c r="F203" s="94"/>
      <c r="G203" s="94"/>
      <c r="H203" s="94"/>
    </row>
    <row r="204" customFormat="false" ht="12.75" hidden="false" customHeight="false" outlineLevel="0" collapsed="false">
      <c r="B204" s="95"/>
      <c r="C204" s="50"/>
      <c r="D204" s="94"/>
      <c r="E204" s="94"/>
      <c r="F204" s="94"/>
      <c r="G204" s="94"/>
      <c r="H204" s="94"/>
    </row>
    <row r="205" customFormat="false" ht="12.75" hidden="false" customHeight="false" outlineLevel="0" collapsed="false">
      <c r="B205" s="95"/>
      <c r="C205" s="50"/>
      <c r="D205" s="94"/>
      <c r="E205" s="94"/>
      <c r="F205" s="94"/>
      <c r="G205" s="94"/>
      <c r="H205" s="94"/>
    </row>
    <row r="206" customFormat="false" ht="12.75" hidden="false" customHeight="false" outlineLevel="0" collapsed="false">
      <c r="B206" s="95"/>
      <c r="C206" s="50"/>
      <c r="D206" s="94"/>
      <c r="E206" s="94"/>
      <c r="F206" s="94"/>
      <c r="G206" s="94"/>
      <c r="H206" s="94"/>
    </row>
    <row r="207" customFormat="false" ht="12.75" hidden="false" customHeight="false" outlineLevel="0" collapsed="false">
      <c r="B207" s="95"/>
      <c r="C207" s="50"/>
      <c r="D207" s="94"/>
      <c r="E207" s="94"/>
      <c r="F207" s="94"/>
      <c r="G207" s="94"/>
      <c r="H207" s="94"/>
    </row>
    <row r="208" customFormat="false" ht="12.75" hidden="false" customHeight="false" outlineLevel="0" collapsed="false">
      <c r="B208" s="95"/>
      <c r="C208" s="50"/>
      <c r="D208" s="94"/>
      <c r="E208" s="94"/>
      <c r="F208" s="94"/>
      <c r="G208" s="94"/>
      <c r="H208" s="94"/>
    </row>
    <row r="209" customFormat="false" ht="12.75" hidden="false" customHeight="false" outlineLevel="0" collapsed="false">
      <c r="B209" s="95"/>
      <c r="C209" s="50"/>
      <c r="D209" s="94"/>
      <c r="E209" s="94"/>
      <c r="F209" s="94"/>
      <c r="G209" s="94"/>
      <c r="H209" s="94"/>
    </row>
    <row r="210" customFormat="false" ht="12.75" hidden="false" customHeight="false" outlineLevel="0" collapsed="false">
      <c r="B210" s="95"/>
      <c r="C210" s="50"/>
      <c r="D210" s="94"/>
      <c r="E210" s="94"/>
      <c r="F210" s="94"/>
      <c r="G210" s="94"/>
      <c r="H210" s="94"/>
    </row>
    <row r="211" customFormat="false" ht="12.75" hidden="false" customHeight="false" outlineLevel="0" collapsed="false">
      <c r="B211" s="95"/>
      <c r="C211" s="50"/>
      <c r="D211" s="94"/>
      <c r="E211" s="94"/>
      <c r="F211" s="94"/>
      <c r="G211" s="94"/>
      <c r="H211" s="94"/>
    </row>
    <row r="212" customFormat="false" ht="12.75" hidden="false" customHeight="false" outlineLevel="0" collapsed="false">
      <c r="B212" s="95"/>
      <c r="C212" s="50"/>
      <c r="D212" s="94"/>
      <c r="E212" s="94"/>
      <c r="F212" s="94"/>
      <c r="G212" s="94"/>
      <c r="H212" s="94"/>
    </row>
    <row r="213" customFormat="false" ht="12.75" hidden="false" customHeight="false" outlineLevel="0" collapsed="false">
      <c r="B213" s="95"/>
      <c r="C213" s="50"/>
      <c r="D213" s="94"/>
      <c r="E213" s="94"/>
      <c r="F213" s="94"/>
      <c r="G213" s="94"/>
      <c r="H213" s="94"/>
    </row>
    <row r="214" customFormat="false" ht="12.75" hidden="false" customHeight="false" outlineLevel="0" collapsed="false">
      <c r="B214" s="95"/>
      <c r="C214" s="50"/>
      <c r="D214" s="94"/>
      <c r="E214" s="94"/>
      <c r="F214" s="94"/>
      <c r="G214" s="94"/>
      <c r="H214" s="94"/>
    </row>
    <row r="215" customFormat="false" ht="12.75" hidden="false" customHeight="false" outlineLevel="0" collapsed="false">
      <c r="B215" s="95"/>
      <c r="C215" s="50"/>
      <c r="D215" s="94"/>
      <c r="E215" s="94"/>
      <c r="F215" s="94"/>
      <c r="G215" s="94"/>
      <c r="H215" s="94"/>
    </row>
    <row r="216" customFormat="false" ht="12.75" hidden="false" customHeight="false" outlineLevel="0" collapsed="false">
      <c r="B216" s="95"/>
      <c r="C216" s="50"/>
      <c r="D216" s="94"/>
      <c r="E216" s="94"/>
      <c r="F216" s="94"/>
      <c r="G216" s="94"/>
      <c r="H216" s="94"/>
    </row>
    <row r="217" customFormat="false" ht="12.75" hidden="false" customHeight="false" outlineLevel="0" collapsed="false">
      <c r="B217" s="95"/>
      <c r="C217" s="50"/>
      <c r="D217" s="94"/>
      <c r="E217" s="94"/>
      <c r="F217" s="94"/>
      <c r="G217" s="94"/>
      <c r="H217" s="94"/>
    </row>
    <row r="218" customFormat="false" ht="12.75" hidden="false" customHeight="false" outlineLevel="0" collapsed="false">
      <c r="B218" s="95"/>
      <c r="C218" s="50"/>
      <c r="D218" s="94"/>
      <c r="E218" s="94"/>
      <c r="F218" s="94"/>
      <c r="G218" s="94"/>
      <c r="H218" s="94"/>
    </row>
    <row r="219" customFormat="false" ht="12.75" hidden="false" customHeight="false" outlineLevel="0" collapsed="false">
      <c r="B219" s="95"/>
      <c r="C219" s="50"/>
      <c r="D219" s="94"/>
      <c r="E219" s="94"/>
      <c r="F219" s="94"/>
      <c r="G219" s="94"/>
      <c r="H219" s="94"/>
    </row>
    <row r="220" customFormat="false" ht="12.75" hidden="false" customHeight="false" outlineLevel="0" collapsed="false">
      <c r="B220" s="95"/>
      <c r="C220" s="50"/>
      <c r="D220" s="94"/>
      <c r="E220" s="94"/>
      <c r="F220" s="94"/>
      <c r="G220" s="94"/>
      <c r="H220" s="94"/>
    </row>
    <row r="221" customFormat="false" ht="12.75" hidden="false" customHeight="false" outlineLevel="0" collapsed="false">
      <c r="B221" s="95"/>
      <c r="C221" s="50"/>
      <c r="D221" s="94"/>
      <c r="E221" s="94"/>
      <c r="F221" s="94"/>
      <c r="G221" s="94"/>
      <c r="H221" s="94"/>
    </row>
    <row r="222" customFormat="false" ht="12.75" hidden="false" customHeight="false" outlineLevel="0" collapsed="false">
      <c r="B222" s="95"/>
      <c r="C222" s="50"/>
      <c r="D222" s="94"/>
      <c r="E222" s="94"/>
      <c r="F222" s="94"/>
      <c r="G222" s="94"/>
      <c r="H222" s="94"/>
    </row>
    <row r="223" customFormat="false" ht="12.75" hidden="false" customHeight="false" outlineLevel="0" collapsed="false">
      <c r="B223" s="95"/>
      <c r="C223" s="50"/>
      <c r="D223" s="96"/>
      <c r="E223" s="96"/>
      <c r="F223" s="96"/>
      <c r="G223" s="96"/>
      <c r="H223" s="96"/>
    </row>
    <row r="224" customFormat="false" ht="12.75" hidden="false" customHeight="false" outlineLevel="0" collapsed="false">
      <c r="B224" s="95"/>
      <c r="C224" s="50"/>
      <c r="D224" s="96"/>
      <c r="E224" s="96"/>
      <c r="F224" s="96"/>
      <c r="G224" s="96"/>
      <c r="H224" s="96"/>
    </row>
    <row r="225" customFormat="false" ht="12.75" hidden="false" customHeight="false" outlineLevel="0" collapsed="false">
      <c r="B225" s="95"/>
      <c r="C225" s="50"/>
      <c r="D225" s="96"/>
      <c r="E225" s="96"/>
      <c r="F225" s="96"/>
      <c r="G225" s="96"/>
      <c r="H225" s="96"/>
    </row>
    <row r="226" customFormat="false" ht="12.75" hidden="false" customHeight="false" outlineLevel="0" collapsed="false">
      <c r="B226" s="95"/>
      <c r="C226" s="50"/>
      <c r="D226" s="96"/>
      <c r="E226" s="96"/>
      <c r="F226" s="96"/>
      <c r="G226" s="96"/>
      <c r="H226" s="96"/>
    </row>
    <row r="227" customFormat="false" ht="12.75" hidden="false" customHeight="false" outlineLevel="0" collapsed="false">
      <c r="B227" s="95"/>
      <c r="C227" s="50"/>
      <c r="D227" s="96"/>
      <c r="E227" s="96"/>
      <c r="F227" s="96"/>
      <c r="G227" s="96"/>
      <c r="H227" s="96"/>
    </row>
    <row r="228" customFormat="false" ht="12.75" hidden="false" customHeight="false" outlineLevel="0" collapsed="false">
      <c r="B228" s="95"/>
      <c r="C228" s="50"/>
      <c r="D228" s="96"/>
      <c r="E228" s="96"/>
      <c r="F228" s="96"/>
      <c r="G228" s="96"/>
      <c r="H228" s="96"/>
    </row>
    <row r="229" customFormat="false" ht="12.75" hidden="false" customHeight="false" outlineLevel="0" collapsed="false">
      <c r="B229" s="95"/>
      <c r="C229" s="50"/>
      <c r="D229" s="96"/>
      <c r="E229" s="96"/>
      <c r="F229" s="96"/>
      <c r="G229" s="96"/>
      <c r="H229" s="96"/>
    </row>
    <row r="230" customFormat="false" ht="12.75" hidden="false" customHeight="false" outlineLevel="0" collapsed="false">
      <c r="B230" s="95"/>
      <c r="C230" s="50"/>
      <c r="D230" s="96"/>
      <c r="E230" s="96"/>
      <c r="F230" s="96"/>
      <c r="G230" s="96"/>
      <c r="H230" s="96"/>
    </row>
    <row r="231" customFormat="false" ht="12.75" hidden="false" customHeight="false" outlineLevel="0" collapsed="false">
      <c r="B231" s="95"/>
      <c r="C231" s="50"/>
      <c r="D231" s="96"/>
      <c r="E231" s="96"/>
      <c r="F231" s="96"/>
      <c r="G231" s="96"/>
      <c r="H231" s="96"/>
    </row>
    <row r="232" customFormat="false" ht="12.75" hidden="false" customHeight="false" outlineLevel="0" collapsed="false">
      <c r="B232" s="95"/>
      <c r="C232" s="50"/>
      <c r="D232" s="96"/>
      <c r="E232" s="96"/>
      <c r="F232" s="96"/>
      <c r="G232" s="96"/>
      <c r="H232" s="96"/>
    </row>
    <row r="233" customFormat="false" ht="12.75" hidden="false" customHeight="false" outlineLevel="0" collapsed="false">
      <c r="B233" s="95"/>
      <c r="C233" s="50"/>
      <c r="D233" s="96"/>
      <c r="E233" s="96"/>
      <c r="F233" s="96"/>
      <c r="G233" s="96"/>
      <c r="H233" s="96"/>
    </row>
    <row r="234" customFormat="false" ht="12.75" hidden="false" customHeight="false" outlineLevel="0" collapsed="false">
      <c r="B234" s="95"/>
      <c r="C234" s="50"/>
      <c r="D234" s="96"/>
      <c r="E234" s="96"/>
      <c r="F234" s="96"/>
      <c r="G234" s="96"/>
      <c r="H234" s="96"/>
    </row>
    <row r="235" customFormat="false" ht="12.75" hidden="false" customHeight="false" outlineLevel="0" collapsed="false">
      <c r="B235" s="95"/>
      <c r="C235" s="50"/>
      <c r="D235" s="96"/>
      <c r="E235" s="96"/>
      <c r="F235" s="96"/>
      <c r="G235" s="96"/>
      <c r="H235" s="96"/>
    </row>
    <row r="236" customFormat="false" ht="12.75" hidden="false" customHeight="false" outlineLevel="0" collapsed="false">
      <c r="B236" s="95"/>
      <c r="C236" s="50"/>
      <c r="D236" s="96"/>
      <c r="E236" s="96"/>
      <c r="F236" s="96"/>
      <c r="G236" s="96"/>
      <c r="H236" s="96"/>
    </row>
    <row r="237" customFormat="false" ht="12.75" hidden="false" customHeight="false" outlineLevel="0" collapsed="false">
      <c r="B237" s="95"/>
      <c r="C237" s="50"/>
      <c r="D237" s="96"/>
      <c r="E237" s="96"/>
      <c r="F237" s="96"/>
      <c r="G237" s="96"/>
      <c r="H237" s="96"/>
    </row>
    <row r="238" customFormat="false" ht="12.75" hidden="false" customHeight="false" outlineLevel="0" collapsed="false">
      <c r="B238" s="95"/>
      <c r="C238" s="50"/>
      <c r="D238" s="96"/>
      <c r="E238" s="96"/>
      <c r="F238" s="96"/>
      <c r="G238" s="96"/>
      <c r="H238" s="96"/>
    </row>
    <row r="239" customFormat="false" ht="12.75" hidden="false" customHeight="false" outlineLevel="0" collapsed="false">
      <c r="B239" s="95"/>
      <c r="C239" s="50"/>
      <c r="D239" s="96"/>
      <c r="E239" s="96"/>
      <c r="F239" s="96"/>
      <c r="G239" s="96"/>
      <c r="H239" s="96"/>
    </row>
    <row r="240" customFormat="false" ht="12.75" hidden="false" customHeight="false" outlineLevel="0" collapsed="false">
      <c r="B240" s="95"/>
      <c r="C240" s="50"/>
      <c r="D240" s="96"/>
      <c r="E240" s="96"/>
      <c r="F240" s="96"/>
      <c r="G240" s="96"/>
      <c r="H240" s="96"/>
    </row>
    <row r="241" customFormat="false" ht="12.75" hidden="false" customHeight="false" outlineLevel="0" collapsed="false">
      <c r="B241" s="95"/>
      <c r="C241" s="50"/>
      <c r="D241" s="96"/>
      <c r="E241" s="96"/>
      <c r="F241" s="96"/>
      <c r="G241" s="96"/>
      <c r="H241" s="96"/>
    </row>
    <row r="242" customFormat="false" ht="12.75" hidden="false" customHeight="false" outlineLevel="0" collapsed="false">
      <c r="B242" s="95"/>
      <c r="C242" s="50"/>
      <c r="D242" s="96"/>
      <c r="E242" s="96"/>
      <c r="F242" s="96"/>
      <c r="G242" s="96"/>
      <c r="H242" s="96"/>
    </row>
    <row r="243" customFormat="false" ht="12.75" hidden="false" customHeight="false" outlineLevel="0" collapsed="false">
      <c r="B243" s="95"/>
      <c r="C243" s="50"/>
      <c r="D243" s="96"/>
      <c r="E243" s="96"/>
      <c r="F243" s="96"/>
      <c r="G243" s="96"/>
      <c r="H243" s="96"/>
    </row>
    <row r="244" customFormat="false" ht="12.75" hidden="false" customHeight="false" outlineLevel="0" collapsed="false">
      <c r="B244" s="95"/>
      <c r="C244" s="50"/>
      <c r="D244" s="96"/>
      <c r="E244" s="96"/>
      <c r="F244" s="96"/>
      <c r="G244" s="96"/>
      <c r="H244" s="96"/>
    </row>
    <row r="245" customFormat="false" ht="12.75" hidden="false" customHeight="false" outlineLevel="0" collapsed="false">
      <c r="B245" s="95"/>
      <c r="C245" s="50"/>
      <c r="D245" s="96"/>
      <c r="E245" s="96"/>
      <c r="F245" s="96"/>
      <c r="G245" s="96"/>
      <c r="H245" s="96"/>
    </row>
    <row r="246" customFormat="false" ht="12.75" hidden="false" customHeight="false" outlineLevel="0" collapsed="false">
      <c r="B246" s="95"/>
      <c r="C246" s="50"/>
      <c r="D246" s="96"/>
      <c r="E246" s="96"/>
      <c r="F246" s="96"/>
      <c r="G246" s="96"/>
      <c r="H246" s="96"/>
    </row>
    <row r="247" customFormat="false" ht="12.75" hidden="false" customHeight="false" outlineLevel="0" collapsed="false">
      <c r="B247" s="95"/>
      <c r="C247" s="50"/>
      <c r="D247" s="96"/>
      <c r="E247" s="96"/>
      <c r="F247" s="96"/>
      <c r="G247" s="96"/>
      <c r="H247" s="96"/>
    </row>
    <row r="248" customFormat="false" ht="12.75" hidden="false" customHeight="false" outlineLevel="0" collapsed="false">
      <c r="B248" s="95"/>
      <c r="C248" s="50"/>
      <c r="D248" s="96"/>
      <c r="E248" s="96"/>
      <c r="F248" s="96"/>
      <c r="G248" s="96"/>
      <c r="H248" s="96"/>
    </row>
    <row r="249" customFormat="false" ht="12.75" hidden="false" customHeight="false" outlineLevel="0" collapsed="false">
      <c r="B249" s="95"/>
      <c r="C249" s="50"/>
      <c r="D249" s="96"/>
      <c r="E249" s="96"/>
      <c r="F249" s="96"/>
      <c r="G249" s="96"/>
      <c r="H249" s="96"/>
    </row>
    <row r="250" customFormat="false" ht="12.75" hidden="false" customHeight="false" outlineLevel="0" collapsed="false">
      <c r="B250" s="95"/>
      <c r="C250" s="50"/>
      <c r="D250" s="96"/>
      <c r="E250" s="96"/>
      <c r="F250" s="96"/>
      <c r="G250" s="96"/>
      <c r="H250" s="96"/>
    </row>
    <row r="251" customFormat="false" ht="12.75" hidden="false" customHeight="false" outlineLevel="0" collapsed="false">
      <c r="B251" s="95"/>
      <c r="C251" s="50"/>
      <c r="D251" s="96"/>
      <c r="E251" s="96"/>
      <c r="F251" s="96"/>
      <c r="G251" s="96"/>
      <c r="H251" s="96"/>
    </row>
    <row r="252" customFormat="false" ht="12.75" hidden="false" customHeight="false" outlineLevel="0" collapsed="false">
      <c r="B252" s="95"/>
      <c r="C252" s="50"/>
      <c r="D252" s="96"/>
      <c r="E252" s="96"/>
      <c r="F252" s="96"/>
      <c r="G252" s="96"/>
      <c r="H252" s="96"/>
    </row>
    <row r="253" customFormat="false" ht="12.75" hidden="false" customHeight="false" outlineLevel="0" collapsed="false">
      <c r="B253" s="95"/>
      <c r="C253" s="50"/>
      <c r="D253" s="96"/>
      <c r="E253" s="96"/>
      <c r="F253" s="96"/>
      <c r="G253" s="96"/>
      <c r="H253" s="96"/>
    </row>
    <row r="254" customFormat="false" ht="12.75" hidden="false" customHeight="false" outlineLevel="0" collapsed="false">
      <c r="B254" s="95"/>
      <c r="C254" s="50"/>
      <c r="D254" s="96"/>
      <c r="E254" s="96"/>
      <c r="F254" s="96"/>
      <c r="G254" s="96"/>
      <c r="H254" s="96"/>
    </row>
    <row r="255" customFormat="false" ht="12.75" hidden="false" customHeight="false" outlineLevel="0" collapsed="false">
      <c r="B255" s="95"/>
      <c r="C255" s="50"/>
      <c r="D255" s="96"/>
      <c r="E255" s="96"/>
      <c r="F255" s="96"/>
      <c r="G255" s="96"/>
      <c r="H255" s="96"/>
    </row>
    <row r="256" customFormat="false" ht="12.75" hidden="false" customHeight="false" outlineLevel="0" collapsed="false">
      <c r="B256" s="95"/>
      <c r="C256" s="50"/>
      <c r="D256" s="96"/>
      <c r="E256" s="96"/>
      <c r="F256" s="96"/>
      <c r="G256" s="96"/>
      <c r="H256" s="96"/>
    </row>
    <row r="257" customFormat="false" ht="12.75" hidden="false" customHeight="false" outlineLevel="0" collapsed="false">
      <c r="B257" s="95"/>
      <c r="C257" s="50"/>
      <c r="D257" s="96"/>
      <c r="E257" s="96"/>
      <c r="F257" s="96"/>
      <c r="G257" s="96"/>
      <c r="H257" s="96"/>
    </row>
    <row r="258" customFormat="false" ht="12.75" hidden="false" customHeight="false" outlineLevel="0" collapsed="false">
      <c r="B258" s="95"/>
      <c r="C258" s="50"/>
      <c r="D258" s="96"/>
      <c r="E258" s="96"/>
      <c r="F258" s="96"/>
      <c r="G258" s="96"/>
      <c r="H258" s="96"/>
    </row>
    <row r="259" customFormat="false" ht="12.75" hidden="false" customHeight="false" outlineLevel="0" collapsed="false">
      <c r="B259" s="95"/>
      <c r="C259" s="50"/>
      <c r="D259" s="96"/>
      <c r="E259" s="96"/>
      <c r="F259" s="96"/>
      <c r="G259" s="96"/>
      <c r="H259" s="96"/>
    </row>
    <row r="260" customFormat="false" ht="12.75" hidden="false" customHeight="false" outlineLevel="0" collapsed="false">
      <c r="B260" s="95"/>
      <c r="C260" s="50"/>
      <c r="D260" s="96"/>
      <c r="E260" s="96"/>
      <c r="F260" s="96"/>
      <c r="G260" s="96"/>
      <c r="H260" s="96"/>
    </row>
    <row r="261" customFormat="false" ht="12.75" hidden="false" customHeight="false" outlineLevel="0" collapsed="false">
      <c r="B261" s="95"/>
      <c r="C261" s="50"/>
      <c r="D261" s="96"/>
      <c r="E261" s="96"/>
      <c r="F261" s="96"/>
      <c r="G261" s="96"/>
      <c r="H261" s="96"/>
    </row>
    <row r="262" customFormat="false" ht="12.75" hidden="false" customHeight="false" outlineLevel="0" collapsed="false">
      <c r="B262" s="95"/>
      <c r="C262" s="50"/>
      <c r="D262" s="96"/>
      <c r="E262" s="96"/>
      <c r="F262" s="96"/>
      <c r="G262" s="96"/>
      <c r="H262" s="96"/>
    </row>
    <row r="263" customFormat="false" ht="12.75" hidden="false" customHeight="false" outlineLevel="0" collapsed="false">
      <c r="B263" s="95"/>
      <c r="C263" s="50"/>
      <c r="D263" s="96"/>
      <c r="E263" s="96"/>
      <c r="F263" s="96"/>
      <c r="G263" s="96"/>
      <c r="H263" s="96"/>
    </row>
    <row r="264" customFormat="false" ht="12.75" hidden="false" customHeight="false" outlineLevel="0" collapsed="false">
      <c r="B264" s="95"/>
      <c r="C264" s="50"/>
      <c r="D264" s="96"/>
      <c r="E264" s="96"/>
      <c r="F264" s="96"/>
      <c r="G264" s="96"/>
      <c r="H264" s="96"/>
    </row>
    <row r="265" customFormat="false" ht="12.75" hidden="false" customHeight="false" outlineLevel="0" collapsed="false">
      <c r="B265" s="95"/>
      <c r="C265" s="50"/>
      <c r="D265" s="96"/>
      <c r="E265" s="96"/>
      <c r="F265" s="96"/>
      <c r="G265" s="96"/>
      <c r="H265" s="96"/>
    </row>
    <row r="266" customFormat="false" ht="12.75" hidden="false" customHeight="false" outlineLevel="0" collapsed="false">
      <c r="B266" s="95"/>
      <c r="C266" s="50"/>
      <c r="D266" s="96"/>
      <c r="E266" s="96"/>
      <c r="F266" s="96"/>
      <c r="G266" s="96"/>
      <c r="H266" s="96"/>
    </row>
    <row r="267" customFormat="false" ht="12.75" hidden="false" customHeight="false" outlineLevel="0" collapsed="false">
      <c r="B267" s="95"/>
      <c r="C267" s="50"/>
      <c r="D267" s="96"/>
      <c r="E267" s="96"/>
      <c r="F267" s="96"/>
      <c r="G267" s="96"/>
      <c r="H267" s="96"/>
    </row>
    <row r="268" customFormat="false" ht="12.75" hidden="false" customHeight="false" outlineLevel="0" collapsed="false">
      <c r="B268" s="95"/>
      <c r="C268" s="50"/>
      <c r="D268" s="96"/>
      <c r="E268" s="96"/>
      <c r="F268" s="96"/>
      <c r="G268" s="96"/>
      <c r="H268" s="96"/>
    </row>
    <row r="269" customFormat="false" ht="12.75" hidden="false" customHeight="false" outlineLevel="0" collapsed="false">
      <c r="B269" s="95"/>
      <c r="C269" s="50"/>
      <c r="D269" s="96"/>
      <c r="E269" s="96"/>
      <c r="F269" s="96"/>
      <c r="G269" s="96"/>
      <c r="H269" s="96"/>
    </row>
    <row r="270" customFormat="false" ht="12.75" hidden="false" customHeight="false" outlineLevel="0" collapsed="false">
      <c r="B270" s="95"/>
      <c r="C270" s="50"/>
      <c r="D270" s="96"/>
      <c r="E270" s="96"/>
      <c r="F270" s="96"/>
      <c r="G270" s="96"/>
      <c r="H270" s="96"/>
    </row>
    <row r="271" customFormat="false" ht="12.75" hidden="false" customHeight="false" outlineLevel="0" collapsed="false">
      <c r="B271" s="95"/>
      <c r="C271" s="50"/>
      <c r="D271" s="96"/>
      <c r="E271" s="96"/>
      <c r="F271" s="96"/>
      <c r="G271" s="96"/>
      <c r="H271" s="96"/>
    </row>
    <row r="272" customFormat="false" ht="12.75" hidden="false" customHeight="false" outlineLevel="0" collapsed="false">
      <c r="B272" s="95"/>
      <c r="C272" s="50"/>
      <c r="D272" s="96"/>
      <c r="E272" s="96"/>
      <c r="F272" s="96"/>
      <c r="G272" s="96"/>
      <c r="H272" s="96"/>
    </row>
    <row r="273" customFormat="false" ht="12.75" hidden="false" customHeight="false" outlineLevel="0" collapsed="false">
      <c r="B273" s="95"/>
      <c r="C273" s="50"/>
      <c r="D273" s="96"/>
      <c r="E273" s="96"/>
      <c r="F273" s="96"/>
      <c r="G273" s="96"/>
      <c r="H273" s="96"/>
    </row>
    <row r="274" customFormat="false" ht="12.75" hidden="false" customHeight="false" outlineLevel="0" collapsed="false">
      <c r="B274" s="95"/>
      <c r="C274" s="50"/>
      <c r="D274" s="96"/>
      <c r="E274" s="96"/>
      <c r="F274" s="96"/>
      <c r="G274" s="96"/>
      <c r="H274" s="96"/>
    </row>
    <row r="275" customFormat="false" ht="12.75" hidden="false" customHeight="false" outlineLevel="0" collapsed="false">
      <c r="B275" s="95"/>
      <c r="C275" s="50"/>
      <c r="D275" s="96"/>
      <c r="E275" s="96"/>
      <c r="F275" s="96"/>
      <c r="G275" s="96"/>
      <c r="H275" s="96"/>
    </row>
    <row r="276" customFormat="false" ht="12.75" hidden="false" customHeight="false" outlineLevel="0" collapsed="false">
      <c r="B276" s="95"/>
      <c r="C276" s="50"/>
      <c r="D276" s="96"/>
      <c r="E276" s="96"/>
      <c r="F276" s="96"/>
      <c r="G276" s="96"/>
      <c r="H276" s="96"/>
    </row>
    <row r="277" customFormat="false" ht="12.75" hidden="false" customHeight="false" outlineLevel="0" collapsed="false">
      <c r="B277" s="95"/>
      <c r="C277" s="50"/>
      <c r="D277" s="96"/>
      <c r="E277" s="96"/>
      <c r="F277" s="96"/>
      <c r="G277" s="96"/>
      <c r="H277" s="96"/>
    </row>
    <row r="278" customFormat="false" ht="12.75" hidden="false" customHeight="false" outlineLevel="0" collapsed="false">
      <c r="B278" s="95"/>
      <c r="C278" s="50"/>
      <c r="D278" s="96"/>
      <c r="E278" s="96"/>
      <c r="F278" s="96"/>
      <c r="G278" s="96"/>
      <c r="H278" s="96"/>
    </row>
    <row r="279" customFormat="false" ht="12.75" hidden="false" customHeight="false" outlineLevel="0" collapsed="false">
      <c r="B279" s="95"/>
      <c r="C279" s="50"/>
      <c r="D279" s="96"/>
      <c r="E279" s="96"/>
      <c r="F279" s="96"/>
      <c r="G279" s="96"/>
      <c r="H279" s="96"/>
    </row>
    <row r="280" customFormat="false" ht="12.75" hidden="false" customHeight="false" outlineLevel="0" collapsed="false">
      <c r="B280" s="95"/>
      <c r="C280" s="50"/>
      <c r="D280" s="96"/>
      <c r="E280" s="96"/>
      <c r="F280" s="96"/>
      <c r="G280" s="96"/>
      <c r="H280" s="96"/>
    </row>
    <row r="281" customFormat="false" ht="12.75" hidden="false" customHeight="false" outlineLevel="0" collapsed="false">
      <c r="B281" s="95"/>
      <c r="C281" s="50"/>
      <c r="D281" s="96"/>
      <c r="E281" s="96"/>
      <c r="F281" s="96"/>
      <c r="G281" s="96"/>
      <c r="H281" s="96"/>
    </row>
    <row r="282" customFormat="false" ht="12.75" hidden="false" customHeight="false" outlineLevel="0" collapsed="false">
      <c r="B282" s="95"/>
      <c r="C282" s="50"/>
      <c r="D282" s="96"/>
      <c r="E282" s="96"/>
      <c r="F282" s="96"/>
      <c r="G282" s="96"/>
      <c r="H282" s="96"/>
    </row>
    <row r="283" customFormat="false" ht="12.75" hidden="false" customHeight="false" outlineLevel="0" collapsed="false">
      <c r="B283" s="95"/>
      <c r="C283" s="50"/>
      <c r="D283" s="96"/>
      <c r="E283" s="96"/>
      <c r="F283" s="96"/>
      <c r="G283" s="96"/>
      <c r="H283" s="96"/>
    </row>
    <row r="284" customFormat="false" ht="12.75" hidden="false" customHeight="false" outlineLevel="0" collapsed="false">
      <c r="B284" s="95"/>
      <c r="C284" s="50"/>
      <c r="D284" s="96"/>
      <c r="E284" s="96"/>
      <c r="F284" s="96"/>
      <c r="G284" s="96"/>
      <c r="H284" s="96"/>
    </row>
    <row r="285" customFormat="false" ht="12.75" hidden="false" customHeight="false" outlineLevel="0" collapsed="false">
      <c r="B285" s="95"/>
      <c r="C285" s="50"/>
      <c r="D285" s="96"/>
      <c r="E285" s="96"/>
      <c r="F285" s="96"/>
      <c r="G285" s="96"/>
      <c r="H285" s="96"/>
    </row>
    <row r="286" customFormat="false" ht="12.75" hidden="false" customHeight="false" outlineLevel="0" collapsed="false">
      <c r="B286" s="95"/>
      <c r="C286" s="50"/>
      <c r="D286" s="96"/>
      <c r="E286" s="96"/>
      <c r="F286" s="96"/>
      <c r="G286" s="96"/>
      <c r="H286" s="96"/>
    </row>
    <row r="287" customFormat="false" ht="12.75" hidden="false" customHeight="false" outlineLevel="0" collapsed="false">
      <c r="B287" s="95"/>
      <c r="C287" s="50"/>
      <c r="D287" s="96"/>
      <c r="E287" s="96"/>
      <c r="F287" s="96"/>
      <c r="G287" s="96"/>
      <c r="H287" s="96"/>
    </row>
    <row r="288" customFormat="false" ht="12.75" hidden="false" customHeight="false" outlineLevel="0" collapsed="false">
      <c r="B288" s="95"/>
      <c r="C288" s="50"/>
      <c r="D288" s="96"/>
      <c r="E288" s="96"/>
      <c r="F288" s="96"/>
      <c r="G288" s="96"/>
      <c r="H288" s="96"/>
    </row>
    <row r="289" customFormat="false" ht="12.75" hidden="false" customHeight="false" outlineLevel="0" collapsed="false">
      <c r="B289" s="95"/>
      <c r="C289" s="50"/>
      <c r="D289" s="96"/>
      <c r="E289" s="96"/>
      <c r="F289" s="96"/>
      <c r="G289" s="96"/>
      <c r="H289" s="96"/>
    </row>
    <row r="290" customFormat="false" ht="12.75" hidden="false" customHeight="false" outlineLevel="0" collapsed="false">
      <c r="B290" s="95"/>
      <c r="C290" s="50"/>
      <c r="D290" s="96"/>
      <c r="E290" s="96"/>
      <c r="F290" s="96"/>
      <c r="G290" s="96"/>
      <c r="H290" s="96"/>
    </row>
    <row r="291" customFormat="false" ht="12.75" hidden="false" customHeight="false" outlineLevel="0" collapsed="false">
      <c r="B291" s="95"/>
      <c r="C291" s="50"/>
      <c r="D291" s="96"/>
      <c r="E291" s="96"/>
      <c r="F291" s="96"/>
      <c r="G291" s="96"/>
      <c r="H291" s="96"/>
    </row>
    <row r="292" customFormat="false" ht="12.75" hidden="false" customHeight="false" outlineLevel="0" collapsed="false">
      <c r="B292" s="95"/>
      <c r="C292" s="50"/>
      <c r="D292" s="96"/>
      <c r="E292" s="96"/>
      <c r="F292" s="96"/>
      <c r="G292" s="96"/>
      <c r="H292" s="96"/>
    </row>
    <row r="293" customFormat="false" ht="12.75" hidden="false" customHeight="false" outlineLevel="0" collapsed="false">
      <c r="B293" s="95"/>
      <c r="C293" s="50"/>
      <c r="D293" s="96"/>
      <c r="E293" s="96"/>
      <c r="F293" s="96"/>
      <c r="G293" s="96"/>
      <c r="H293" s="96"/>
    </row>
    <row r="294" customFormat="false" ht="12.75" hidden="false" customHeight="false" outlineLevel="0" collapsed="false">
      <c r="B294" s="95"/>
      <c r="C294" s="50"/>
      <c r="D294" s="96"/>
      <c r="E294" s="96"/>
      <c r="F294" s="96"/>
      <c r="G294" s="96"/>
      <c r="H294" s="96"/>
    </row>
    <row r="295" customFormat="false" ht="12.75" hidden="false" customHeight="false" outlineLevel="0" collapsed="false">
      <c r="B295" s="95"/>
      <c r="C295" s="50"/>
      <c r="D295" s="96"/>
      <c r="E295" s="96"/>
      <c r="F295" s="96"/>
      <c r="G295" s="96"/>
      <c r="H295" s="96"/>
    </row>
    <row r="296" customFormat="false" ht="12.75" hidden="false" customHeight="false" outlineLevel="0" collapsed="false">
      <c r="B296" s="95"/>
      <c r="C296" s="50"/>
      <c r="D296" s="96"/>
      <c r="E296" s="96"/>
      <c r="F296" s="96"/>
      <c r="G296" s="96"/>
      <c r="H296" s="96"/>
    </row>
    <row r="297" customFormat="false" ht="12.75" hidden="false" customHeight="false" outlineLevel="0" collapsed="false">
      <c r="B297" s="95"/>
      <c r="C297" s="50"/>
      <c r="D297" s="96"/>
      <c r="E297" s="96"/>
      <c r="F297" s="96"/>
      <c r="G297" s="96"/>
      <c r="H297" s="96"/>
    </row>
    <row r="298" customFormat="false" ht="12.75" hidden="false" customHeight="false" outlineLevel="0" collapsed="false">
      <c r="B298" s="95"/>
      <c r="C298" s="50"/>
      <c r="D298" s="96"/>
      <c r="E298" s="96"/>
      <c r="F298" s="96"/>
      <c r="G298" s="96"/>
      <c r="H298" s="96"/>
    </row>
    <row r="299" customFormat="false" ht="12.75" hidden="false" customHeight="false" outlineLevel="0" collapsed="false">
      <c r="B299" s="95"/>
      <c r="C299" s="50"/>
      <c r="D299" s="96"/>
      <c r="E299" s="96"/>
      <c r="F299" s="96"/>
      <c r="G299" s="96"/>
      <c r="H299" s="96"/>
    </row>
    <row r="300" customFormat="false" ht="12.75" hidden="false" customHeight="false" outlineLevel="0" collapsed="false">
      <c r="B300" s="95"/>
      <c r="C300" s="50"/>
      <c r="D300" s="96"/>
      <c r="E300" s="96"/>
      <c r="F300" s="96"/>
      <c r="G300" s="96"/>
      <c r="H300" s="96"/>
    </row>
    <row r="301" customFormat="false" ht="12.75" hidden="false" customHeight="false" outlineLevel="0" collapsed="false">
      <c r="B301" s="95"/>
      <c r="C301" s="50"/>
      <c r="D301" s="96"/>
      <c r="E301" s="96"/>
      <c r="F301" s="96"/>
      <c r="G301" s="96"/>
      <c r="H301" s="96"/>
    </row>
    <row r="302" customFormat="false" ht="12.75" hidden="false" customHeight="false" outlineLevel="0" collapsed="false">
      <c r="B302" s="95"/>
      <c r="C302" s="50"/>
      <c r="D302" s="96"/>
      <c r="E302" s="96"/>
      <c r="F302" s="96"/>
      <c r="G302" s="96"/>
      <c r="H302" s="96"/>
    </row>
    <row r="303" customFormat="false" ht="12.75" hidden="false" customHeight="false" outlineLevel="0" collapsed="false">
      <c r="B303" s="95"/>
      <c r="C303" s="50"/>
      <c r="D303" s="96"/>
      <c r="E303" s="96"/>
      <c r="F303" s="96"/>
      <c r="G303" s="96"/>
      <c r="H303" s="96"/>
    </row>
    <row r="304" customFormat="false" ht="12.75" hidden="false" customHeight="false" outlineLevel="0" collapsed="false">
      <c r="B304" s="95"/>
      <c r="C304" s="50"/>
      <c r="D304" s="96"/>
      <c r="E304" s="96"/>
      <c r="F304" s="96"/>
      <c r="G304" s="96"/>
      <c r="H304" s="96"/>
    </row>
    <row r="305" customFormat="false" ht="12.75" hidden="false" customHeight="false" outlineLevel="0" collapsed="false">
      <c r="B305" s="95"/>
      <c r="C305" s="50"/>
      <c r="D305" s="96"/>
      <c r="E305" s="96"/>
      <c r="F305" s="96"/>
      <c r="G305" s="96"/>
      <c r="H305" s="96"/>
    </row>
    <row r="306" customFormat="false" ht="12.75" hidden="false" customHeight="false" outlineLevel="0" collapsed="false">
      <c r="B306" s="95"/>
      <c r="C306" s="50"/>
      <c r="D306" s="96"/>
      <c r="E306" s="96"/>
      <c r="F306" s="96"/>
      <c r="G306" s="96"/>
      <c r="H306" s="96"/>
    </row>
    <row r="307" customFormat="false" ht="12.75" hidden="false" customHeight="false" outlineLevel="0" collapsed="false">
      <c r="B307" s="95"/>
      <c r="C307" s="50"/>
      <c r="D307" s="96"/>
      <c r="E307" s="96"/>
      <c r="F307" s="96"/>
      <c r="G307" s="96"/>
      <c r="H307" s="96"/>
    </row>
    <row r="308" customFormat="false" ht="12.75" hidden="false" customHeight="false" outlineLevel="0" collapsed="false">
      <c r="B308" s="95"/>
      <c r="C308" s="50"/>
      <c r="D308" s="96"/>
      <c r="E308" s="96"/>
      <c r="F308" s="96"/>
      <c r="G308" s="96"/>
      <c r="H308" s="96"/>
    </row>
    <row r="309" customFormat="false" ht="12.75" hidden="false" customHeight="false" outlineLevel="0" collapsed="false">
      <c r="B309" s="95"/>
      <c r="C309" s="50"/>
      <c r="D309" s="96"/>
      <c r="E309" s="96"/>
      <c r="F309" s="96"/>
      <c r="G309" s="96"/>
      <c r="H309" s="96"/>
    </row>
    <row r="310" customFormat="false" ht="12.75" hidden="false" customHeight="false" outlineLevel="0" collapsed="false">
      <c r="B310" s="95"/>
      <c r="C310" s="50"/>
      <c r="D310" s="96"/>
      <c r="E310" s="96"/>
      <c r="F310" s="96"/>
      <c r="G310" s="96"/>
      <c r="H310" s="96"/>
    </row>
    <row r="311" customFormat="false" ht="12.75" hidden="false" customHeight="false" outlineLevel="0" collapsed="false">
      <c r="B311" s="95"/>
      <c r="C311" s="50"/>
      <c r="D311" s="96"/>
      <c r="E311" s="96"/>
      <c r="F311" s="96"/>
      <c r="G311" s="96"/>
      <c r="H311" s="96"/>
    </row>
    <row r="312" customFormat="false" ht="12.75" hidden="false" customHeight="false" outlineLevel="0" collapsed="false">
      <c r="B312" s="95"/>
      <c r="C312" s="50"/>
      <c r="D312" s="96"/>
      <c r="E312" s="96"/>
      <c r="F312" s="96"/>
      <c r="G312" s="96"/>
      <c r="H312" s="96"/>
    </row>
    <row r="313" customFormat="false" ht="12.75" hidden="false" customHeight="false" outlineLevel="0" collapsed="false">
      <c r="B313" s="95"/>
      <c r="C313" s="50"/>
      <c r="D313" s="96"/>
      <c r="E313" s="96"/>
      <c r="F313" s="96"/>
      <c r="G313" s="96"/>
      <c r="H313" s="96"/>
    </row>
    <row r="314" customFormat="false" ht="12.75" hidden="false" customHeight="false" outlineLevel="0" collapsed="false">
      <c r="B314" s="95"/>
      <c r="C314" s="50"/>
      <c r="D314" s="96"/>
      <c r="E314" s="96"/>
      <c r="F314" s="96"/>
      <c r="G314" s="96"/>
      <c r="H314" s="96"/>
    </row>
    <row r="315" customFormat="false" ht="12.75" hidden="false" customHeight="false" outlineLevel="0" collapsed="false">
      <c r="B315" s="95"/>
      <c r="C315" s="50"/>
      <c r="D315" s="96"/>
      <c r="E315" s="96"/>
      <c r="F315" s="96"/>
      <c r="G315" s="96"/>
      <c r="H315" s="96"/>
    </row>
    <row r="316" customFormat="false" ht="12.75" hidden="false" customHeight="false" outlineLevel="0" collapsed="false">
      <c r="B316" s="95"/>
      <c r="C316" s="50"/>
      <c r="D316" s="96"/>
      <c r="E316" s="96"/>
      <c r="F316" s="96"/>
      <c r="G316" s="96"/>
      <c r="H316" s="96"/>
    </row>
    <row r="317" customFormat="false" ht="12.75" hidden="false" customHeight="false" outlineLevel="0" collapsed="false">
      <c r="B317" s="95"/>
      <c r="C317" s="50"/>
      <c r="D317" s="96"/>
      <c r="E317" s="96"/>
      <c r="F317" s="96"/>
      <c r="G317" s="96"/>
      <c r="H317" s="96"/>
    </row>
    <row r="318" customFormat="false" ht="12.75" hidden="false" customHeight="false" outlineLevel="0" collapsed="false">
      <c r="B318" s="95"/>
      <c r="C318" s="50"/>
      <c r="D318" s="96"/>
      <c r="E318" s="96"/>
      <c r="F318" s="96"/>
      <c r="G318" s="96"/>
      <c r="H318" s="96"/>
    </row>
    <row r="319" customFormat="false" ht="12.75" hidden="false" customHeight="false" outlineLevel="0" collapsed="false">
      <c r="B319" s="95"/>
      <c r="C319" s="50"/>
      <c r="D319" s="96"/>
      <c r="E319" s="96"/>
      <c r="F319" s="96"/>
      <c r="G319" s="96"/>
      <c r="H319" s="96"/>
    </row>
    <row r="320" customFormat="false" ht="12.75" hidden="false" customHeight="false" outlineLevel="0" collapsed="false">
      <c r="B320" s="95"/>
      <c r="C320" s="50"/>
      <c r="D320" s="96"/>
      <c r="E320" s="96"/>
      <c r="F320" s="96"/>
      <c r="G320" s="96"/>
      <c r="H320" s="96"/>
    </row>
    <row r="321" customFormat="false" ht="12.75" hidden="false" customHeight="false" outlineLevel="0" collapsed="false">
      <c r="B321" s="95"/>
      <c r="C321" s="50"/>
      <c r="D321" s="96"/>
      <c r="E321" s="96"/>
      <c r="F321" s="96"/>
      <c r="G321" s="96"/>
      <c r="H321" s="96"/>
    </row>
    <row r="322" customFormat="false" ht="12.75" hidden="false" customHeight="false" outlineLevel="0" collapsed="false">
      <c r="B322" s="95"/>
      <c r="C322" s="50"/>
      <c r="D322" s="96"/>
      <c r="E322" s="96"/>
      <c r="F322" s="96"/>
      <c r="G322" s="96"/>
      <c r="H322" s="96"/>
    </row>
    <row r="323" customFormat="false" ht="12.75" hidden="false" customHeight="false" outlineLevel="0" collapsed="false">
      <c r="B323" s="95"/>
      <c r="C323" s="50"/>
      <c r="D323" s="96"/>
      <c r="E323" s="96"/>
      <c r="F323" s="96"/>
      <c r="G323" s="96"/>
      <c r="H323" s="96"/>
    </row>
    <row r="324" customFormat="false" ht="12.75" hidden="false" customHeight="false" outlineLevel="0" collapsed="false">
      <c r="B324" s="95"/>
      <c r="C324" s="50"/>
      <c r="D324" s="96"/>
      <c r="E324" s="96"/>
      <c r="F324" s="96"/>
      <c r="G324" s="96"/>
      <c r="H324" s="96"/>
    </row>
    <row r="325" customFormat="false" ht="12.75" hidden="false" customHeight="false" outlineLevel="0" collapsed="false">
      <c r="B325" s="95"/>
      <c r="C325" s="50"/>
      <c r="D325" s="96"/>
      <c r="E325" s="96"/>
      <c r="F325" s="96"/>
      <c r="G325" s="96"/>
      <c r="H325" s="96"/>
    </row>
    <row r="326" customFormat="false" ht="12.75" hidden="false" customHeight="false" outlineLevel="0" collapsed="false">
      <c r="B326" s="95"/>
      <c r="C326" s="50"/>
      <c r="D326" s="96"/>
      <c r="E326" s="96"/>
      <c r="F326" s="96"/>
      <c r="G326" s="96"/>
      <c r="H326" s="96"/>
    </row>
    <row r="327" customFormat="false" ht="12.75" hidden="false" customHeight="false" outlineLevel="0" collapsed="false">
      <c r="B327" s="95"/>
      <c r="C327" s="50"/>
      <c r="D327" s="96"/>
      <c r="E327" s="96"/>
      <c r="F327" s="96"/>
      <c r="G327" s="96"/>
      <c r="H327" s="96"/>
    </row>
    <row r="328" customFormat="false" ht="12.75" hidden="false" customHeight="false" outlineLevel="0" collapsed="false">
      <c r="B328" s="95"/>
      <c r="C328" s="50"/>
      <c r="D328" s="96"/>
      <c r="E328" s="96"/>
      <c r="F328" s="96"/>
      <c r="G328" s="96"/>
      <c r="H328" s="96"/>
    </row>
    <row r="329" customFormat="false" ht="12.75" hidden="false" customHeight="false" outlineLevel="0" collapsed="false">
      <c r="B329" s="95"/>
      <c r="C329" s="50"/>
      <c r="D329" s="96"/>
      <c r="E329" s="96"/>
      <c r="F329" s="96"/>
      <c r="G329" s="96"/>
      <c r="H329" s="96"/>
    </row>
    <row r="330" customFormat="false" ht="12.75" hidden="false" customHeight="false" outlineLevel="0" collapsed="false">
      <c r="B330" s="95"/>
      <c r="C330" s="50"/>
      <c r="D330" s="96"/>
      <c r="E330" s="96"/>
      <c r="F330" s="96"/>
      <c r="G330" s="96"/>
      <c r="H330" s="96"/>
    </row>
    <row r="331" customFormat="false" ht="12.75" hidden="false" customHeight="false" outlineLevel="0" collapsed="false">
      <c r="B331" s="95"/>
      <c r="C331" s="50"/>
      <c r="D331" s="96"/>
      <c r="E331" s="96"/>
      <c r="F331" s="96"/>
      <c r="G331" s="96"/>
      <c r="H331" s="96"/>
    </row>
    <row r="332" customFormat="false" ht="12.75" hidden="false" customHeight="false" outlineLevel="0" collapsed="false">
      <c r="B332" s="95"/>
      <c r="C332" s="50"/>
      <c r="D332" s="96"/>
      <c r="E332" s="96"/>
      <c r="F332" s="96"/>
      <c r="G332" s="96"/>
      <c r="H332" s="96"/>
    </row>
    <row r="333" customFormat="false" ht="12.75" hidden="false" customHeight="false" outlineLevel="0" collapsed="false">
      <c r="B333" s="95"/>
      <c r="C333" s="50"/>
      <c r="D333" s="96"/>
      <c r="E333" s="96"/>
      <c r="F333" s="96"/>
      <c r="G333" s="96"/>
      <c r="H333" s="96"/>
    </row>
    <row r="334" customFormat="false" ht="12.75" hidden="false" customHeight="false" outlineLevel="0" collapsed="false">
      <c r="B334" s="95"/>
      <c r="C334" s="50"/>
      <c r="D334" s="96"/>
      <c r="E334" s="96"/>
      <c r="F334" s="96"/>
      <c r="G334" s="96"/>
      <c r="H334" s="96"/>
    </row>
    <row r="335" customFormat="false" ht="12.75" hidden="false" customHeight="false" outlineLevel="0" collapsed="false">
      <c r="B335" s="95"/>
      <c r="C335" s="50"/>
      <c r="D335" s="96"/>
      <c r="E335" s="96"/>
      <c r="F335" s="96"/>
      <c r="G335" s="96"/>
      <c r="H335" s="96"/>
    </row>
    <row r="336" customFormat="false" ht="12.75" hidden="false" customHeight="false" outlineLevel="0" collapsed="false">
      <c r="B336" s="95"/>
      <c r="C336" s="50"/>
      <c r="D336" s="96"/>
      <c r="E336" s="96"/>
      <c r="F336" s="96"/>
      <c r="G336" s="96"/>
      <c r="H336" s="96"/>
    </row>
    <row r="337" customFormat="false" ht="12.75" hidden="false" customHeight="false" outlineLevel="0" collapsed="false">
      <c r="B337" s="95"/>
      <c r="C337" s="50"/>
      <c r="D337" s="96"/>
      <c r="E337" s="96"/>
      <c r="F337" s="96"/>
      <c r="G337" s="96"/>
      <c r="H337" s="96"/>
    </row>
    <row r="338" customFormat="false" ht="12.75" hidden="false" customHeight="false" outlineLevel="0" collapsed="false">
      <c r="B338" s="95"/>
      <c r="C338" s="50"/>
      <c r="D338" s="96"/>
      <c r="E338" s="96"/>
      <c r="F338" s="96"/>
      <c r="G338" s="96"/>
      <c r="H338" s="96"/>
    </row>
    <row r="339" customFormat="false" ht="12.75" hidden="false" customHeight="false" outlineLevel="0" collapsed="false">
      <c r="B339" s="95"/>
      <c r="C339" s="50"/>
      <c r="D339" s="96"/>
      <c r="E339" s="96"/>
      <c r="F339" s="96"/>
      <c r="G339" s="96"/>
      <c r="H339" s="96"/>
    </row>
    <row r="340" customFormat="false" ht="12.75" hidden="false" customHeight="false" outlineLevel="0" collapsed="false">
      <c r="B340" s="95"/>
      <c r="C340" s="50"/>
      <c r="D340" s="96"/>
      <c r="E340" s="96"/>
      <c r="F340" s="96"/>
      <c r="G340" s="96"/>
      <c r="H340" s="96"/>
    </row>
    <row r="341" customFormat="false" ht="12.75" hidden="false" customHeight="false" outlineLevel="0" collapsed="false">
      <c r="B341" s="95"/>
      <c r="C341" s="50"/>
      <c r="D341" s="96"/>
      <c r="E341" s="96"/>
      <c r="F341" s="96"/>
      <c r="G341" s="96"/>
      <c r="H341" s="96"/>
    </row>
    <row r="342" customFormat="false" ht="12.75" hidden="false" customHeight="false" outlineLevel="0" collapsed="false">
      <c r="B342" s="95"/>
      <c r="C342" s="50"/>
      <c r="D342" s="96"/>
      <c r="E342" s="96"/>
      <c r="F342" s="96"/>
      <c r="G342" s="96"/>
      <c r="H342" s="96"/>
    </row>
    <row r="343" customFormat="false" ht="12.75" hidden="false" customHeight="false" outlineLevel="0" collapsed="false">
      <c r="B343" s="95"/>
      <c r="C343" s="50"/>
      <c r="D343" s="96"/>
      <c r="E343" s="96"/>
      <c r="F343" s="96"/>
      <c r="G343" s="96"/>
      <c r="H343" s="96"/>
    </row>
    <row r="344" customFormat="false" ht="12.75" hidden="false" customHeight="false" outlineLevel="0" collapsed="false">
      <c r="B344" s="95"/>
      <c r="C344" s="50"/>
      <c r="D344" s="96"/>
      <c r="E344" s="96"/>
      <c r="F344" s="96"/>
      <c r="G344" s="96"/>
      <c r="H344" s="96"/>
    </row>
    <row r="345" customFormat="false" ht="12.75" hidden="false" customHeight="false" outlineLevel="0" collapsed="false">
      <c r="B345" s="95"/>
      <c r="C345" s="50"/>
      <c r="D345" s="96"/>
      <c r="E345" s="96"/>
      <c r="F345" s="96"/>
      <c r="G345" s="96"/>
      <c r="H345" s="96"/>
    </row>
    <row r="346" customFormat="false" ht="12.75" hidden="false" customHeight="false" outlineLevel="0" collapsed="false">
      <c r="B346" s="95"/>
      <c r="C346" s="50"/>
      <c r="D346" s="96"/>
      <c r="E346" s="96"/>
      <c r="F346" s="96"/>
      <c r="G346" s="96"/>
      <c r="H346" s="96"/>
    </row>
    <row r="347" customFormat="false" ht="12.75" hidden="false" customHeight="false" outlineLevel="0" collapsed="false">
      <c r="B347" s="95"/>
      <c r="C347" s="50"/>
      <c r="D347" s="96"/>
      <c r="E347" s="96"/>
      <c r="F347" s="96"/>
      <c r="G347" s="96"/>
      <c r="H347" s="96"/>
    </row>
    <row r="348" customFormat="false" ht="12.75" hidden="false" customHeight="false" outlineLevel="0" collapsed="false">
      <c r="B348" s="95"/>
      <c r="C348" s="50"/>
      <c r="D348" s="96"/>
      <c r="E348" s="96"/>
      <c r="F348" s="96"/>
      <c r="G348" s="96"/>
      <c r="H348" s="96"/>
    </row>
    <row r="349" customFormat="false" ht="12.75" hidden="false" customHeight="false" outlineLevel="0" collapsed="false">
      <c r="B349" s="95"/>
      <c r="C349" s="50"/>
      <c r="D349" s="96"/>
      <c r="E349" s="96"/>
      <c r="F349" s="96"/>
      <c r="G349" s="96"/>
      <c r="H349" s="96"/>
    </row>
    <row r="350" customFormat="false" ht="12.75" hidden="false" customHeight="false" outlineLevel="0" collapsed="false">
      <c r="B350" s="95"/>
      <c r="C350" s="50"/>
      <c r="D350" s="96"/>
      <c r="E350" s="96"/>
      <c r="F350" s="96"/>
      <c r="G350" s="96"/>
      <c r="H350" s="96"/>
    </row>
    <row r="351" customFormat="false" ht="12.75" hidden="false" customHeight="false" outlineLevel="0" collapsed="false">
      <c r="B351" s="95"/>
      <c r="C351" s="50"/>
      <c r="D351" s="96"/>
      <c r="E351" s="96"/>
      <c r="F351" s="96"/>
      <c r="G351" s="96"/>
      <c r="H351" s="96"/>
    </row>
    <row r="352" customFormat="false" ht="12.75" hidden="false" customHeight="false" outlineLevel="0" collapsed="false">
      <c r="B352" s="95"/>
      <c r="C352" s="50"/>
      <c r="D352" s="96"/>
      <c r="E352" s="96"/>
      <c r="F352" s="96"/>
      <c r="G352" s="96"/>
      <c r="H352" s="96"/>
    </row>
    <row r="353" customFormat="false" ht="12.75" hidden="false" customHeight="false" outlineLevel="0" collapsed="false">
      <c r="B353" s="95"/>
      <c r="C353" s="50"/>
      <c r="D353" s="96"/>
      <c r="E353" s="96"/>
      <c r="F353" s="96"/>
      <c r="G353" s="96"/>
      <c r="H353" s="96"/>
    </row>
    <row r="354" customFormat="false" ht="12.75" hidden="false" customHeight="false" outlineLevel="0" collapsed="false">
      <c r="B354" s="95"/>
      <c r="C354" s="50"/>
      <c r="D354" s="96"/>
      <c r="E354" s="96"/>
      <c r="F354" s="96"/>
      <c r="G354" s="96"/>
      <c r="H354" s="96"/>
    </row>
    <row r="355" customFormat="false" ht="12.75" hidden="false" customHeight="false" outlineLevel="0" collapsed="false">
      <c r="B355" s="95"/>
      <c r="C355" s="50"/>
      <c r="D355" s="96"/>
      <c r="E355" s="96"/>
      <c r="F355" s="96"/>
      <c r="G355" s="96"/>
      <c r="H355" s="96"/>
    </row>
    <row r="356" customFormat="false" ht="12.75" hidden="false" customHeight="false" outlineLevel="0" collapsed="false">
      <c r="B356" s="95"/>
      <c r="C356" s="50"/>
      <c r="D356" s="96"/>
      <c r="E356" s="96"/>
      <c r="F356" s="96"/>
      <c r="G356" s="96"/>
      <c r="H356" s="96"/>
    </row>
    <row r="357" customFormat="false" ht="12.75" hidden="false" customHeight="false" outlineLevel="0" collapsed="false">
      <c r="B357" s="95"/>
      <c r="C357" s="50"/>
      <c r="D357" s="96"/>
      <c r="E357" s="96"/>
      <c r="F357" s="96"/>
      <c r="G357" s="96"/>
      <c r="H357" s="96"/>
    </row>
    <row r="358" customFormat="false" ht="12.75" hidden="false" customHeight="false" outlineLevel="0" collapsed="false">
      <c r="B358" s="95"/>
      <c r="C358" s="50"/>
      <c r="D358" s="96"/>
      <c r="E358" s="96"/>
      <c r="F358" s="96"/>
      <c r="G358" s="96"/>
      <c r="H358" s="96"/>
    </row>
    <row r="359" customFormat="false" ht="12.75" hidden="false" customHeight="false" outlineLevel="0" collapsed="false">
      <c r="B359" s="95"/>
      <c r="C359" s="50"/>
      <c r="D359" s="96"/>
      <c r="E359" s="96"/>
      <c r="F359" s="96"/>
      <c r="G359" s="96"/>
      <c r="H359" s="96"/>
    </row>
    <row r="360" customFormat="false" ht="12.75" hidden="false" customHeight="false" outlineLevel="0" collapsed="false">
      <c r="B360" s="95"/>
      <c r="C360" s="50"/>
      <c r="D360" s="96"/>
      <c r="E360" s="96"/>
      <c r="F360" s="96"/>
      <c r="G360" s="96"/>
      <c r="H360" s="96"/>
    </row>
    <row r="361" customFormat="false" ht="12.75" hidden="false" customHeight="false" outlineLevel="0" collapsed="false">
      <c r="B361" s="95"/>
      <c r="C361" s="50"/>
      <c r="D361" s="96"/>
      <c r="E361" s="96"/>
      <c r="F361" s="96"/>
      <c r="G361" s="96"/>
      <c r="H361" s="96"/>
    </row>
    <row r="362" customFormat="false" ht="12.75" hidden="false" customHeight="false" outlineLevel="0" collapsed="false">
      <c r="B362" s="95"/>
      <c r="C362" s="50"/>
      <c r="D362" s="96"/>
      <c r="E362" s="96"/>
      <c r="F362" s="96"/>
      <c r="G362" s="96"/>
      <c r="H362" s="96"/>
    </row>
    <row r="363" customFormat="false" ht="12.75" hidden="false" customHeight="false" outlineLevel="0" collapsed="false">
      <c r="B363" s="95"/>
      <c r="C363" s="50"/>
      <c r="D363" s="96"/>
      <c r="E363" s="96"/>
      <c r="F363" s="96"/>
      <c r="G363" s="96"/>
      <c r="H363" s="96"/>
    </row>
    <row r="364" customFormat="false" ht="12.75" hidden="false" customHeight="false" outlineLevel="0" collapsed="false">
      <c r="B364" s="95"/>
      <c r="C364" s="50"/>
      <c r="D364" s="96"/>
      <c r="E364" s="96"/>
      <c r="F364" s="96"/>
      <c r="G364" s="96"/>
      <c r="H364" s="96"/>
    </row>
    <row r="365" customFormat="false" ht="12.75" hidden="false" customHeight="false" outlineLevel="0" collapsed="false">
      <c r="B365" s="95"/>
      <c r="C365" s="50"/>
      <c r="D365" s="96"/>
      <c r="E365" s="96"/>
      <c r="F365" s="96"/>
      <c r="G365" s="96"/>
      <c r="H365" s="96"/>
    </row>
    <row r="366" customFormat="false" ht="12.75" hidden="false" customHeight="false" outlineLevel="0" collapsed="false">
      <c r="B366" s="95"/>
      <c r="C366" s="50"/>
      <c r="D366" s="96"/>
      <c r="E366" s="96"/>
      <c r="F366" s="96"/>
      <c r="G366" s="96"/>
      <c r="H366" s="96"/>
    </row>
    <row r="367" customFormat="false" ht="12.75" hidden="false" customHeight="false" outlineLevel="0" collapsed="false">
      <c r="B367" s="95"/>
      <c r="C367" s="50"/>
      <c r="D367" s="96"/>
      <c r="E367" s="96"/>
      <c r="F367" s="96"/>
      <c r="G367" s="96"/>
      <c r="H367" s="96"/>
    </row>
    <row r="368" customFormat="false" ht="12.75" hidden="false" customHeight="false" outlineLevel="0" collapsed="false">
      <c r="B368" s="95"/>
      <c r="C368" s="50"/>
      <c r="D368" s="96"/>
      <c r="E368" s="96"/>
      <c r="F368" s="96"/>
      <c r="G368" s="96"/>
      <c r="H368" s="96"/>
    </row>
    <row r="369" customFormat="false" ht="12.75" hidden="false" customHeight="false" outlineLevel="0" collapsed="false">
      <c r="B369" s="95"/>
      <c r="C369" s="50"/>
      <c r="D369" s="96"/>
      <c r="E369" s="96"/>
      <c r="F369" s="96"/>
      <c r="G369" s="96"/>
      <c r="H369" s="96"/>
    </row>
    <row r="370" customFormat="false" ht="12.75" hidden="false" customHeight="false" outlineLevel="0" collapsed="false">
      <c r="B370" s="95"/>
      <c r="C370" s="50"/>
      <c r="D370" s="96"/>
      <c r="E370" s="96"/>
      <c r="F370" s="96"/>
      <c r="G370" s="96"/>
      <c r="H370" s="96"/>
    </row>
    <row r="371" customFormat="false" ht="12.75" hidden="false" customHeight="false" outlineLevel="0" collapsed="false">
      <c r="B371" s="95"/>
      <c r="C371" s="50"/>
      <c r="D371" s="96"/>
      <c r="E371" s="96"/>
      <c r="F371" s="96"/>
      <c r="G371" s="96"/>
      <c r="H371" s="96"/>
    </row>
    <row r="372" customFormat="false" ht="12.75" hidden="false" customHeight="false" outlineLevel="0" collapsed="false">
      <c r="B372" s="95"/>
      <c r="C372" s="50"/>
      <c r="D372" s="96"/>
      <c r="E372" s="96"/>
      <c r="F372" s="96"/>
      <c r="G372" s="96"/>
      <c r="H372" s="96"/>
    </row>
    <row r="373" customFormat="false" ht="12.75" hidden="false" customHeight="false" outlineLevel="0" collapsed="false">
      <c r="B373" s="95"/>
      <c r="C373" s="50"/>
      <c r="D373" s="96"/>
      <c r="E373" s="96"/>
      <c r="F373" s="96"/>
      <c r="G373" s="96"/>
      <c r="H373" s="96"/>
    </row>
    <row r="374" customFormat="false" ht="12.75" hidden="false" customHeight="false" outlineLevel="0" collapsed="false">
      <c r="B374" s="95"/>
      <c r="C374" s="50"/>
      <c r="D374" s="96"/>
      <c r="E374" s="96"/>
      <c r="F374" s="96"/>
      <c r="G374" s="96"/>
      <c r="H374" s="96"/>
    </row>
    <row r="375" customFormat="false" ht="12.75" hidden="false" customHeight="false" outlineLevel="0" collapsed="false">
      <c r="B375" s="95"/>
      <c r="C375" s="50"/>
      <c r="D375" s="96"/>
      <c r="E375" s="96"/>
      <c r="F375" s="96"/>
      <c r="G375" s="96"/>
      <c r="H375" s="96"/>
    </row>
    <row r="376" customFormat="false" ht="12.75" hidden="false" customHeight="false" outlineLevel="0" collapsed="false">
      <c r="B376" s="95"/>
      <c r="C376" s="50"/>
      <c r="D376" s="96"/>
      <c r="E376" s="96"/>
      <c r="F376" s="96"/>
      <c r="G376" s="96"/>
      <c r="H376" s="96"/>
    </row>
    <row r="377" customFormat="false" ht="12.75" hidden="false" customHeight="false" outlineLevel="0" collapsed="false">
      <c r="B377" s="95"/>
      <c r="C377" s="50"/>
      <c r="D377" s="96"/>
      <c r="E377" s="96"/>
      <c r="F377" s="96"/>
      <c r="G377" s="96"/>
      <c r="H377" s="96"/>
    </row>
    <row r="378" customFormat="false" ht="12.75" hidden="false" customHeight="false" outlineLevel="0" collapsed="false">
      <c r="B378" s="95"/>
      <c r="C378" s="50"/>
      <c r="D378" s="96"/>
      <c r="E378" s="96"/>
      <c r="F378" s="96"/>
      <c r="G378" s="96"/>
      <c r="H378" s="96"/>
    </row>
    <row r="379" customFormat="false" ht="12.75" hidden="false" customHeight="false" outlineLevel="0" collapsed="false">
      <c r="B379" s="95"/>
      <c r="C379" s="50"/>
      <c r="D379" s="96"/>
      <c r="E379" s="96"/>
      <c r="F379" s="96"/>
      <c r="G379" s="96"/>
      <c r="H379" s="96"/>
    </row>
    <row r="380" customFormat="false" ht="12.75" hidden="false" customHeight="false" outlineLevel="0" collapsed="false">
      <c r="B380" s="95"/>
      <c r="C380" s="50"/>
      <c r="D380" s="96"/>
      <c r="E380" s="96"/>
      <c r="F380" s="96"/>
      <c r="G380" s="96"/>
      <c r="H380" s="96"/>
    </row>
    <row r="381" customFormat="false" ht="12.75" hidden="false" customHeight="false" outlineLevel="0" collapsed="false">
      <c r="B381" s="95"/>
      <c r="C381" s="50"/>
      <c r="D381" s="96"/>
      <c r="E381" s="96"/>
      <c r="F381" s="96"/>
      <c r="G381" s="96"/>
      <c r="H381" s="96"/>
    </row>
    <row r="382" customFormat="false" ht="12.75" hidden="false" customHeight="false" outlineLevel="0" collapsed="false">
      <c r="B382" s="95"/>
      <c r="C382" s="50"/>
      <c r="D382" s="96"/>
      <c r="E382" s="96"/>
      <c r="F382" s="96"/>
      <c r="G382" s="96"/>
      <c r="H382" s="96"/>
    </row>
    <row r="383" customFormat="false" ht="12.75" hidden="false" customHeight="false" outlineLevel="0" collapsed="false">
      <c r="B383" s="95"/>
      <c r="C383" s="50"/>
      <c r="D383" s="96"/>
      <c r="E383" s="96"/>
      <c r="F383" s="96"/>
      <c r="G383" s="96"/>
      <c r="H383" s="96"/>
    </row>
    <row r="384" customFormat="false" ht="12.75" hidden="false" customHeight="false" outlineLevel="0" collapsed="false">
      <c r="B384" s="95"/>
      <c r="C384" s="50"/>
      <c r="D384" s="96"/>
      <c r="E384" s="96"/>
      <c r="F384" s="96"/>
      <c r="G384" s="96"/>
      <c r="H384" s="96"/>
    </row>
    <row r="385" customFormat="false" ht="12.75" hidden="false" customHeight="false" outlineLevel="0" collapsed="false">
      <c r="B385" s="95"/>
      <c r="C385" s="50"/>
      <c r="D385" s="96"/>
      <c r="E385" s="96"/>
      <c r="F385" s="96"/>
      <c r="G385" s="96"/>
      <c r="H385" s="96"/>
    </row>
    <row r="386" customFormat="false" ht="12.75" hidden="false" customHeight="false" outlineLevel="0" collapsed="false">
      <c r="B386" s="95"/>
      <c r="C386" s="50"/>
      <c r="D386" s="96"/>
      <c r="E386" s="96"/>
      <c r="F386" s="96"/>
      <c r="G386" s="96"/>
      <c r="H386" s="96"/>
    </row>
    <row r="387" customFormat="false" ht="12.75" hidden="false" customHeight="false" outlineLevel="0" collapsed="false">
      <c r="B387" s="95"/>
      <c r="C387" s="50"/>
      <c r="D387" s="96"/>
      <c r="E387" s="96"/>
      <c r="F387" s="96"/>
      <c r="G387" s="96"/>
      <c r="H387" s="96"/>
    </row>
    <row r="388" customFormat="false" ht="12.75" hidden="false" customHeight="false" outlineLevel="0" collapsed="false">
      <c r="B388" s="95"/>
      <c r="C388" s="50"/>
      <c r="D388" s="96"/>
      <c r="E388" s="96"/>
      <c r="F388" s="96"/>
      <c r="G388" s="96"/>
      <c r="H388" s="96"/>
    </row>
    <row r="389" customFormat="false" ht="12.75" hidden="false" customHeight="false" outlineLevel="0" collapsed="false">
      <c r="B389" s="95"/>
      <c r="C389" s="50"/>
      <c r="D389" s="96"/>
      <c r="E389" s="96"/>
      <c r="F389" s="96"/>
      <c r="G389" s="96"/>
      <c r="H389" s="96"/>
    </row>
    <row r="390" customFormat="false" ht="12.75" hidden="false" customHeight="false" outlineLevel="0" collapsed="false">
      <c r="B390" s="95"/>
      <c r="C390" s="50"/>
      <c r="D390" s="96"/>
      <c r="E390" s="96"/>
      <c r="F390" s="96"/>
      <c r="G390" s="96"/>
      <c r="H390" s="96"/>
    </row>
    <row r="391" customFormat="false" ht="12.75" hidden="false" customHeight="false" outlineLevel="0" collapsed="false">
      <c r="B391" s="95"/>
      <c r="C391" s="50"/>
      <c r="D391" s="96"/>
      <c r="E391" s="96"/>
      <c r="F391" s="96"/>
      <c r="G391" s="96"/>
      <c r="H391" s="96"/>
    </row>
    <row r="392" customFormat="false" ht="12.75" hidden="false" customHeight="false" outlineLevel="0" collapsed="false">
      <c r="B392" s="95"/>
      <c r="C392" s="50"/>
      <c r="D392" s="96"/>
      <c r="E392" s="96"/>
      <c r="F392" s="96"/>
      <c r="G392" s="96"/>
      <c r="H392" s="96"/>
    </row>
    <row r="393" customFormat="false" ht="12.75" hidden="false" customHeight="false" outlineLevel="0" collapsed="false">
      <c r="B393" s="95"/>
      <c r="C393" s="50"/>
      <c r="D393" s="96"/>
      <c r="E393" s="96"/>
      <c r="F393" s="96"/>
      <c r="G393" s="96"/>
      <c r="H393" s="96"/>
    </row>
    <row r="394" customFormat="false" ht="12.75" hidden="false" customHeight="false" outlineLevel="0" collapsed="false">
      <c r="B394" s="95"/>
      <c r="C394" s="50"/>
      <c r="D394" s="96"/>
      <c r="E394" s="96"/>
      <c r="F394" s="96"/>
      <c r="G394" s="96"/>
      <c r="H394" s="96"/>
    </row>
    <row r="395" customFormat="false" ht="12.75" hidden="false" customHeight="false" outlineLevel="0" collapsed="false">
      <c r="B395" s="95"/>
      <c r="C395" s="50"/>
      <c r="D395" s="96"/>
      <c r="E395" s="96"/>
      <c r="F395" s="96"/>
      <c r="G395" s="96"/>
      <c r="H395" s="96"/>
    </row>
    <row r="396" customFormat="false" ht="12.75" hidden="false" customHeight="false" outlineLevel="0" collapsed="false">
      <c r="B396" s="95"/>
      <c r="C396" s="50"/>
      <c r="D396" s="96"/>
      <c r="E396" s="96"/>
      <c r="F396" s="96"/>
      <c r="G396" s="96"/>
      <c r="H396" s="96"/>
    </row>
    <row r="397" customFormat="false" ht="12.75" hidden="false" customHeight="false" outlineLevel="0" collapsed="false">
      <c r="B397" s="95"/>
      <c r="C397" s="50"/>
      <c r="D397" s="96"/>
      <c r="E397" s="96"/>
      <c r="F397" s="96"/>
      <c r="G397" s="96"/>
      <c r="H397" s="96"/>
    </row>
    <row r="398" customFormat="false" ht="12.75" hidden="false" customHeight="false" outlineLevel="0" collapsed="false">
      <c r="B398" s="95"/>
      <c r="C398" s="50"/>
      <c r="D398" s="96"/>
      <c r="E398" s="96"/>
      <c r="F398" s="96"/>
      <c r="G398" s="96"/>
      <c r="H398" s="96"/>
    </row>
    <row r="399" customFormat="false" ht="12.75" hidden="false" customHeight="false" outlineLevel="0" collapsed="false">
      <c r="B399" s="95"/>
      <c r="C399" s="50"/>
      <c r="D399" s="96"/>
      <c r="E399" s="96"/>
      <c r="F399" s="96"/>
      <c r="G399" s="96"/>
      <c r="H399" s="96"/>
    </row>
    <row r="400" customFormat="false" ht="12.75" hidden="false" customHeight="false" outlineLevel="0" collapsed="false">
      <c r="B400" s="95"/>
      <c r="C400" s="50"/>
      <c r="D400" s="96"/>
      <c r="E400" s="96"/>
      <c r="F400" s="96"/>
      <c r="G400" s="96"/>
      <c r="H400" s="96"/>
    </row>
    <row r="401" customFormat="false" ht="12.75" hidden="false" customHeight="false" outlineLevel="0" collapsed="false">
      <c r="B401" s="95"/>
      <c r="C401" s="50"/>
      <c r="D401" s="96"/>
      <c r="E401" s="96"/>
      <c r="F401" s="96"/>
      <c r="G401" s="96"/>
      <c r="H401" s="96"/>
    </row>
    <row r="402" customFormat="false" ht="12.75" hidden="false" customHeight="false" outlineLevel="0" collapsed="false">
      <c r="B402" s="95"/>
      <c r="C402" s="50"/>
      <c r="D402" s="96"/>
      <c r="E402" s="96"/>
      <c r="F402" s="96"/>
      <c r="G402" s="96"/>
      <c r="H402" s="96"/>
    </row>
    <row r="403" customFormat="false" ht="12.75" hidden="false" customHeight="false" outlineLevel="0" collapsed="false">
      <c r="B403" s="95"/>
      <c r="C403" s="50"/>
      <c r="D403" s="96"/>
      <c r="E403" s="96"/>
      <c r="F403" s="96"/>
      <c r="G403" s="96"/>
      <c r="H403" s="96"/>
    </row>
    <row r="404" customFormat="false" ht="12.75" hidden="false" customHeight="false" outlineLevel="0" collapsed="false">
      <c r="B404" s="95"/>
      <c r="C404" s="50"/>
      <c r="D404" s="96"/>
      <c r="E404" s="96"/>
      <c r="F404" s="96"/>
      <c r="G404" s="96"/>
      <c r="H404" s="96"/>
    </row>
    <row r="405" customFormat="false" ht="12.75" hidden="false" customHeight="false" outlineLevel="0" collapsed="false">
      <c r="B405" s="95"/>
      <c r="C405" s="50"/>
      <c r="D405" s="96"/>
      <c r="E405" s="96"/>
      <c r="F405" s="96"/>
      <c r="G405" s="96"/>
      <c r="H405" s="96"/>
    </row>
    <row r="406" customFormat="false" ht="12.75" hidden="false" customHeight="false" outlineLevel="0" collapsed="false">
      <c r="B406" s="95"/>
      <c r="C406" s="50"/>
      <c r="D406" s="96"/>
      <c r="E406" s="96"/>
      <c r="F406" s="96"/>
      <c r="G406" s="96"/>
      <c r="H406" s="96"/>
    </row>
    <row r="407" customFormat="false" ht="12.75" hidden="false" customHeight="false" outlineLevel="0" collapsed="false">
      <c r="B407" s="95"/>
      <c r="C407" s="50"/>
      <c r="D407" s="96"/>
      <c r="E407" s="96"/>
      <c r="F407" s="96"/>
      <c r="G407" s="96"/>
      <c r="H407" s="96"/>
    </row>
    <row r="408" customFormat="false" ht="12.75" hidden="false" customHeight="false" outlineLevel="0" collapsed="false">
      <c r="B408" s="95"/>
      <c r="C408" s="50"/>
      <c r="D408" s="96"/>
      <c r="E408" s="96"/>
      <c r="F408" s="96"/>
      <c r="G408" s="96"/>
      <c r="H408" s="96"/>
    </row>
    <row r="409" customFormat="false" ht="12.75" hidden="false" customHeight="false" outlineLevel="0" collapsed="false">
      <c r="B409" s="95"/>
      <c r="C409" s="50"/>
      <c r="D409" s="96"/>
      <c r="E409" s="96"/>
      <c r="F409" s="96"/>
      <c r="G409" s="96"/>
      <c r="H409" s="96"/>
    </row>
    <row r="410" customFormat="false" ht="12.75" hidden="false" customHeight="false" outlineLevel="0" collapsed="false">
      <c r="B410" s="95"/>
      <c r="C410" s="50"/>
      <c r="D410" s="96"/>
      <c r="E410" s="96"/>
      <c r="F410" s="96"/>
      <c r="G410" s="96"/>
      <c r="H410" s="96"/>
    </row>
    <row r="411" customFormat="false" ht="12.75" hidden="false" customHeight="false" outlineLevel="0" collapsed="false">
      <c r="B411" s="95"/>
      <c r="C411" s="50"/>
      <c r="D411" s="96"/>
      <c r="E411" s="96"/>
      <c r="F411" s="96"/>
      <c r="G411" s="96"/>
      <c r="H411" s="96"/>
    </row>
    <row r="412" customFormat="false" ht="12.75" hidden="false" customHeight="false" outlineLevel="0" collapsed="false">
      <c r="B412" s="95"/>
      <c r="C412" s="50"/>
      <c r="D412" s="96"/>
      <c r="E412" s="96"/>
      <c r="F412" s="96"/>
      <c r="G412" s="96"/>
      <c r="H412" s="96"/>
    </row>
    <row r="413" customFormat="false" ht="12.75" hidden="false" customHeight="false" outlineLevel="0" collapsed="false">
      <c r="B413" s="95"/>
      <c r="C413" s="50"/>
      <c r="D413" s="96"/>
      <c r="E413" s="96"/>
      <c r="F413" s="96"/>
      <c r="G413" s="96"/>
      <c r="H413" s="96"/>
    </row>
    <row r="414" customFormat="false" ht="12.75" hidden="false" customHeight="false" outlineLevel="0" collapsed="false">
      <c r="B414" s="95"/>
      <c r="C414" s="50"/>
      <c r="D414" s="96"/>
      <c r="E414" s="96"/>
      <c r="F414" s="96"/>
      <c r="G414" s="96"/>
      <c r="H414" s="96"/>
    </row>
    <row r="415" customFormat="false" ht="12.75" hidden="false" customHeight="false" outlineLevel="0" collapsed="false">
      <c r="B415" s="95"/>
      <c r="C415" s="50"/>
      <c r="D415" s="96"/>
      <c r="E415" s="96"/>
      <c r="F415" s="96"/>
      <c r="G415" s="96"/>
      <c r="H415" s="96"/>
    </row>
    <row r="416" customFormat="false" ht="12.75" hidden="false" customHeight="false" outlineLevel="0" collapsed="false">
      <c r="B416" s="95"/>
      <c r="C416" s="50"/>
      <c r="D416" s="96"/>
      <c r="E416" s="96"/>
      <c r="F416" s="96"/>
      <c r="G416" s="96"/>
      <c r="H416" s="96"/>
    </row>
    <row r="417" customFormat="false" ht="12.75" hidden="false" customHeight="false" outlineLevel="0" collapsed="false">
      <c r="B417" s="95"/>
      <c r="C417" s="50"/>
      <c r="D417" s="96"/>
      <c r="E417" s="96"/>
      <c r="F417" s="96"/>
      <c r="G417" s="96"/>
      <c r="H417" s="96"/>
    </row>
    <row r="418" customFormat="false" ht="12.75" hidden="false" customHeight="false" outlineLevel="0" collapsed="false">
      <c r="B418" s="95"/>
      <c r="C418" s="50"/>
      <c r="D418" s="96"/>
      <c r="E418" s="96"/>
      <c r="F418" s="96"/>
      <c r="G418" s="96"/>
      <c r="H418" s="96"/>
    </row>
    <row r="419" customFormat="false" ht="12.75" hidden="false" customHeight="false" outlineLevel="0" collapsed="false">
      <c r="B419" s="95"/>
      <c r="C419" s="50"/>
      <c r="D419" s="96"/>
      <c r="E419" s="96"/>
      <c r="F419" s="96"/>
      <c r="G419" s="96"/>
      <c r="H419" s="96"/>
    </row>
    <row r="420" customFormat="false" ht="12.75" hidden="false" customHeight="false" outlineLevel="0" collapsed="false">
      <c r="B420" s="95"/>
      <c r="C420" s="50"/>
      <c r="D420" s="96"/>
      <c r="E420" s="96"/>
      <c r="F420" s="96"/>
      <c r="G420" s="96"/>
      <c r="H420" s="96"/>
    </row>
    <row r="421" customFormat="false" ht="12.75" hidden="false" customHeight="false" outlineLevel="0" collapsed="false">
      <c r="B421" s="95"/>
      <c r="C421" s="50"/>
      <c r="D421" s="96"/>
      <c r="E421" s="96"/>
      <c r="F421" s="96"/>
      <c r="G421" s="96"/>
      <c r="H421" s="96"/>
    </row>
    <row r="422" customFormat="false" ht="12.75" hidden="false" customHeight="false" outlineLevel="0" collapsed="false">
      <c r="B422" s="95"/>
      <c r="C422" s="50"/>
      <c r="D422" s="96"/>
      <c r="E422" s="96"/>
      <c r="F422" s="96"/>
      <c r="G422" s="96"/>
      <c r="H422" s="96"/>
    </row>
    <row r="423" customFormat="false" ht="12.75" hidden="false" customHeight="false" outlineLevel="0" collapsed="false">
      <c r="B423" s="95"/>
      <c r="C423" s="50"/>
      <c r="D423" s="96"/>
      <c r="E423" s="96"/>
      <c r="F423" s="96"/>
      <c r="G423" s="96"/>
      <c r="H423" s="96"/>
    </row>
    <row r="424" customFormat="false" ht="12.75" hidden="false" customHeight="false" outlineLevel="0" collapsed="false">
      <c r="B424" s="95"/>
      <c r="C424" s="50"/>
      <c r="D424" s="96"/>
      <c r="E424" s="96"/>
      <c r="F424" s="96"/>
      <c r="G424" s="96"/>
      <c r="H424" s="96"/>
    </row>
    <row r="425" customFormat="false" ht="12.75" hidden="false" customHeight="false" outlineLevel="0" collapsed="false">
      <c r="B425" s="95"/>
      <c r="C425" s="50"/>
      <c r="D425" s="96"/>
      <c r="E425" s="96"/>
      <c r="F425" s="96"/>
      <c r="G425" s="96"/>
      <c r="H425" s="96"/>
    </row>
    <row r="426" customFormat="false" ht="12.75" hidden="false" customHeight="false" outlineLevel="0" collapsed="false">
      <c r="B426" s="95"/>
      <c r="C426" s="50"/>
      <c r="D426" s="96"/>
      <c r="E426" s="96"/>
      <c r="F426" s="96"/>
      <c r="G426" s="96"/>
      <c r="H426" s="96"/>
    </row>
    <row r="427" customFormat="false" ht="12.75" hidden="false" customHeight="false" outlineLevel="0" collapsed="false">
      <c r="B427" s="95"/>
      <c r="C427" s="50"/>
      <c r="D427" s="96"/>
      <c r="E427" s="96"/>
      <c r="F427" s="96"/>
      <c r="G427" s="96"/>
      <c r="H427" s="96"/>
    </row>
    <row r="428" customFormat="false" ht="12.75" hidden="false" customHeight="false" outlineLevel="0" collapsed="false">
      <c r="B428" s="95"/>
      <c r="C428" s="50"/>
      <c r="D428" s="96"/>
      <c r="E428" s="96"/>
      <c r="F428" s="96"/>
      <c r="G428" s="96"/>
      <c r="H428" s="96"/>
    </row>
    <row r="429" customFormat="false" ht="12.75" hidden="false" customHeight="false" outlineLevel="0" collapsed="false">
      <c r="B429" s="95"/>
      <c r="C429" s="50"/>
      <c r="D429" s="96"/>
      <c r="E429" s="96"/>
      <c r="F429" s="96"/>
      <c r="G429" s="96"/>
      <c r="H429" s="96"/>
    </row>
    <row r="430" customFormat="false" ht="12.75" hidden="false" customHeight="false" outlineLevel="0" collapsed="false">
      <c r="B430" s="95"/>
      <c r="C430" s="50"/>
      <c r="D430" s="96"/>
      <c r="E430" s="96"/>
      <c r="F430" s="96"/>
      <c r="G430" s="96"/>
      <c r="H430" s="96"/>
    </row>
    <row r="431" customFormat="false" ht="12.75" hidden="false" customHeight="false" outlineLevel="0" collapsed="false">
      <c r="B431" s="95"/>
      <c r="C431" s="50"/>
      <c r="D431" s="96"/>
      <c r="E431" s="96"/>
      <c r="F431" s="96"/>
      <c r="G431" s="96"/>
      <c r="H431" s="96"/>
    </row>
    <row r="432" customFormat="false" ht="12.75" hidden="false" customHeight="false" outlineLevel="0" collapsed="false">
      <c r="B432" s="95"/>
      <c r="C432" s="50"/>
      <c r="D432" s="96"/>
      <c r="E432" s="96"/>
      <c r="F432" s="96"/>
      <c r="G432" s="96"/>
      <c r="H432" s="96"/>
    </row>
    <row r="433" customFormat="false" ht="12.75" hidden="false" customHeight="false" outlineLevel="0" collapsed="false">
      <c r="B433" s="95"/>
      <c r="C433" s="50"/>
      <c r="D433" s="96"/>
      <c r="E433" s="96"/>
      <c r="F433" s="96"/>
      <c r="G433" s="96"/>
      <c r="H433" s="96"/>
    </row>
    <row r="434" customFormat="false" ht="12.75" hidden="false" customHeight="false" outlineLevel="0" collapsed="false">
      <c r="B434" s="95"/>
      <c r="C434" s="50"/>
      <c r="D434" s="96"/>
      <c r="E434" s="96"/>
      <c r="F434" s="96"/>
      <c r="G434" s="96"/>
      <c r="H434" s="96"/>
    </row>
    <row r="435" customFormat="false" ht="12.75" hidden="false" customHeight="false" outlineLevel="0" collapsed="false">
      <c r="B435" s="95"/>
      <c r="C435" s="50"/>
      <c r="D435" s="96"/>
      <c r="E435" s="96"/>
      <c r="F435" s="96"/>
      <c r="G435" s="96"/>
      <c r="H435" s="96"/>
    </row>
    <row r="436" customFormat="false" ht="12.75" hidden="false" customHeight="false" outlineLevel="0" collapsed="false">
      <c r="B436" s="95"/>
      <c r="C436" s="50"/>
      <c r="D436" s="96"/>
      <c r="E436" s="96"/>
      <c r="F436" s="96"/>
      <c r="G436" s="96"/>
      <c r="H436" s="96"/>
    </row>
    <row r="437" customFormat="false" ht="12.75" hidden="false" customHeight="false" outlineLevel="0" collapsed="false">
      <c r="B437" s="95"/>
      <c r="C437" s="50"/>
      <c r="D437" s="96"/>
      <c r="E437" s="96"/>
      <c r="F437" s="96"/>
      <c r="G437" s="96"/>
      <c r="H437" s="96"/>
    </row>
    <row r="438" customFormat="false" ht="12.75" hidden="false" customHeight="false" outlineLevel="0" collapsed="false">
      <c r="B438" s="95"/>
      <c r="C438" s="50"/>
      <c r="D438" s="96"/>
      <c r="E438" s="96"/>
      <c r="F438" s="96"/>
      <c r="G438" s="96"/>
      <c r="H438" s="96"/>
    </row>
    <row r="439" customFormat="false" ht="12.75" hidden="false" customHeight="false" outlineLevel="0" collapsed="false">
      <c r="B439" s="95"/>
      <c r="C439" s="50"/>
      <c r="D439" s="96"/>
      <c r="E439" s="96"/>
      <c r="F439" s="96"/>
      <c r="G439" s="96"/>
      <c r="H439" s="96"/>
    </row>
    <row r="440" customFormat="false" ht="12.75" hidden="false" customHeight="false" outlineLevel="0" collapsed="false">
      <c r="B440" s="95"/>
      <c r="C440" s="50"/>
      <c r="D440" s="96"/>
      <c r="E440" s="96"/>
      <c r="F440" s="96"/>
      <c r="G440" s="96"/>
      <c r="H440" s="96"/>
    </row>
    <row r="441" customFormat="false" ht="12.75" hidden="false" customHeight="false" outlineLevel="0" collapsed="false">
      <c r="B441" s="95"/>
      <c r="C441" s="50"/>
      <c r="D441" s="96"/>
      <c r="E441" s="96"/>
      <c r="F441" s="96"/>
      <c r="G441" s="96"/>
      <c r="H441" s="96"/>
    </row>
    <row r="442" customFormat="false" ht="12.75" hidden="false" customHeight="false" outlineLevel="0" collapsed="false">
      <c r="B442" s="95"/>
      <c r="C442" s="50"/>
      <c r="D442" s="96"/>
      <c r="E442" s="96"/>
      <c r="F442" s="96"/>
      <c r="G442" s="96"/>
      <c r="H442" s="96"/>
    </row>
    <row r="443" customFormat="false" ht="12.75" hidden="false" customHeight="false" outlineLevel="0" collapsed="false">
      <c r="B443" s="95"/>
      <c r="C443" s="50"/>
      <c r="D443" s="96"/>
      <c r="E443" s="96"/>
      <c r="F443" s="96"/>
      <c r="G443" s="96"/>
      <c r="H443" s="96"/>
    </row>
    <row r="444" customFormat="false" ht="12.75" hidden="false" customHeight="false" outlineLevel="0" collapsed="false">
      <c r="B444" s="95"/>
      <c r="C444" s="50"/>
      <c r="D444" s="96"/>
      <c r="E444" s="96"/>
      <c r="F444" s="96"/>
      <c r="G444" s="96"/>
      <c r="H444" s="96"/>
    </row>
    <row r="445" customFormat="false" ht="12.75" hidden="false" customHeight="false" outlineLevel="0" collapsed="false">
      <c r="B445" s="95"/>
      <c r="C445" s="50"/>
      <c r="D445" s="96"/>
      <c r="E445" s="96"/>
      <c r="F445" s="96"/>
      <c r="G445" s="96"/>
      <c r="H445" s="96"/>
    </row>
    <row r="446" customFormat="false" ht="12.75" hidden="false" customHeight="false" outlineLevel="0" collapsed="false">
      <c r="B446" s="95"/>
      <c r="C446" s="50"/>
      <c r="D446" s="96"/>
      <c r="E446" s="96"/>
      <c r="F446" s="96"/>
      <c r="G446" s="96"/>
      <c r="H446" s="96"/>
    </row>
    <row r="447" customFormat="false" ht="12.75" hidden="false" customHeight="false" outlineLevel="0" collapsed="false">
      <c r="B447" s="95"/>
      <c r="C447" s="50"/>
      <c r="D447" s="96"/>
      <c r="E447" s="96"/>
      <c r="F447" s="96"/>
      <c r="G447" s="96"/>
      <c r="H447" s="96"/>
    </row>
    <row r="448" customFormat="false" ht="12.75" hidden="false" customHeight="false" outlineLevel="0" collapsed="false">
      <c r="B448" s="95"/>
      <c r="C448" s="50"/>
      <c r="D448" s="96"/>
      <c r="E448" s="96"/>
      <c r="F448" s="96"/>
      <c r="G448" s="96"/>
      <c r="H448" s="96"/>
    </row>
    <row r="449" customFormat="false" ht="12.75" hidden="false" customHeight="false" outlineLevel="0" collapsed="false">
      <c r="B449" s="95"/>
      <c r="C449" s="50"/>
      <c r="D449" s="96"/>
      <c r="E449" s="96"/>
      <c r="F449" s="96"/>
      <c r="G449" s="96"/>
      <c r="H449" s="96"/>
    </row>
    <row r="450" customFormat="false" ht="12.75" hidden="false" customHeight="false" outlineLevel="0" collapsed="false">
      <c r="B450" s="95"/>
      <c r="C450" s="50"/>
      <c r="D450" s="96"/>
      <c r="E450" s="96"/>
      <c r="F450" s="96"/>
      <c r="G450" s="96"/>
      <c r="H450" s="96"/>
    </row>
    <row r="451" customFormat="false" ht="12.75" hidden="false" customHeight="false" outlineLevel="0" collapsed="false">
      <c r="B451" s="95"/>
      <c r="C451" s="50"/>
      <c r="D451" s="96"/>
      <c r="E451" s="96"/>
      <c r="F451" s="96"/>
      <c r="G451" s="96"/>
      <c r="H451" s="96"/>
    </row>
    <row r="452" customFormat="false" ht="12.75" hidden="false" customHeight="false" outlineLevel="0" collapsed="false">
      <c r="B452" s="95"/>
      <c r="C452" s="50"/>
      <c r="D452" s="96"/>
      <c r="E452" s="96"/>
      <c r="F452" s="96"/>
      <c r="G452" s="96"/>
      <c r="H452" s="96"/>
    </row>
    <row r="453" customFormat="false" ht="12.75" hidden="false" customHeight="false" outlineLevel="0" collapsed="false">
      <c r="B453" s="95"/>
      <c r="C453" s="50"/>
      <c r="D453" s="96"/>
      <c r="E453" s="96"/>
      <c r="F453" s="96"/>
      <c r="G453" s="96"/>
      <c r="H453" s="96"/>
    </row>
    <row r="454" customFormat="false" ht="12.75" hidden="false" customHeight="false" outlineLevel="0" collapsed="false">
      <c r="B454" s="95"/>
      <c r="C454" s="50"/>
      <c r="D454" s="96"/>
      <c r="E454" s="96"/>
      <c r="F454" s="96"/>
      <c r="G454" s="96"/>
      <c r="H454" s="96"/>
    </row>
    <row r="455" customFormat="false" ht="12.75" hidden="false" customHeight="false" outlineLevel="0" collapsed="false">
      <c r="B455" s="95"/>
      <c r="C455" s="50"/>
      <c r="D455" s="96"/>
      <c r="E455" s="96"/>
      <c r="F455" s="96"/>
      <c r="G455" s="96"/>
      <c r="H455" s="96"/>
    </row>
    <row r="456" customFormat="false" ht="12.75" hidden="false" customHeight="false" outlineLevel="0" collapsed="false">
      <c r="B456" s="95"/>
      <c r="C456" s="50"/>
      <c r="D456" s="96"/>
      <c r="E456" s="96"/>
      <c r="F456" s="96"/>
      <c r="G456" s="96"/>
      <c r="H456" s="96"/>
    </row>
    <row r="457" customFormat="false" ht="12.75" hidden="false" customHeight="false" outlineLevel="0" collapsed="false">
      <c r="B457" s="95"/>
      <c r="C457" s="50"/>
      <c r="D457" s="96"/>
      <c r="E457" s="96"/>
      <c r="F457" s="96"/>
      <c r="G457" s="96"/>
      <c r="H457" s="96"/>
    </row>
    <row r="458" customFormat="false" ht="12.75" hidden="false" customHeight="false" outlineLevel="0" collapsed="false">
      <c r="B458" s="95"/>
      <c r="C458" s="50"/>
      <c r="D458" s="96"/>
      <c r="E458" s="96"/>
      <c r="F458" s="96"/>
      <c r="G458" s="96"/>
      <c r="H458" s="96"/>
    </row>
    <row r="459" customFormat="false" ht="12.75" hidden="false" customHeight="false" outlineLevel="0" collapsed="false">
      <c r="B459" s="95"/>
      <c r="C459" s="50"/>
      <c r="D459" s="96"/>
      <c r="E459" s="96"/>
      <c r="F459" s="96"/>
      <c r="G459" s="96"/>
      <c r="H459" s="96"/>
    </row>
    <row r="460" customFormat="false" ht="12.75" hidden="false" customHeight="false" outlineLevel="0" collapsed="false">
      <c r="B460" s="95"/>
      <c r="C460" s="50"/>
      <c r="D460" s="96"/>
      <c r="E460" s="96"/>
      <c r="F460" s="96"/>
      <c r="G460" s="96"/>
      <c r="H460" s="96"/>
    </row>
    <row r="461" customFormat="false" ht="12.75" hidden="false" customHeight="false" outlineLevel="0" collapsed="false">
      <c r="B461" s="95"/>
      <c r="C461" s="50"/>
      <c r="D461" s="96"/>
      <c r="E461" s="96"/>
      <c r="F461" s="96"/>
      <c r="G461" s="96"/>
      <c r="H461" s="96"/>
    </row>
    <row r="462" customFormat="false" ht="12.75" hidden="false" customHeight="false" outlineLevel="0" collapsed="false">
      <c r="B462" s="95"/>
      <c r="C462" s="50"/>
      <c r="D462" s="96"/>
      <c r="E462" s="96"/>
      <c r="F462" s="96"/>
      <c r="G462" s="96"/>
      <c r="H462" s="96"/>
    </row>
    <row r="463" customFormat="false" ht="12.75" hidden="false" customHeight="false" outlineLevel="0" collapsed="false">
      <c r="B463" s="95"/>
      <c r="C463" s="50"/>
      <c r="D463" s="96"/>
      <c r="E463" s="96"/>
      <c r="F463" s="96"/>
      <c r="G463" s="96"/>
      <c r="H463" s="96"/>
    </row>
    <row r="464" customFormat="false" ht="12.75" hidden="false" customHeight="false" outlineLevel="0" collapsed="false">
      <c r="B464" s="95"/>
      <c r="C464" s="50"/>
      <c r="D464" s="96"/>
      <c r="E464" s="96"/>
      <c r="F464" s="96"/>
      <c r="G464" s="96"/>
      <c r="H464" s="96"/>
    </row>
    <row r="465" customFormat="false" ht="12.75" hidden="false" customHeight="false" outlineLevel="0" collapsed="false">
      <c r="B465" s="95"/>
      <c r="C465" s="50"/>
      <c r="D465" s="96"/>
      <c r="E465" s="96"/>
      <c r="F465" s="96"/>
      <c r="G465" s="96"/>
      <c r="H465" s="96"/>
    </row>
    <row r="466" customFormat="false" ht="12.75" hidden="false" customHeight="false" outlineLevel="0" collapsed="false">
      <c r="B466" s="95"/>
      <c r="C466" s="50"/>
      <c r="D466" s="96"/>
      <c r="E466" s="96"/>
      <c r="F466" s="96"/>
      <c r="G466" s="96"/>
      <c r="H466" s="96"/>
    </row>
    <row r="467" customFormat="false" ht="12.75" hidden="false" customHeight="false" outlineLevel="0" collapsed="false">
      <c r="B467" s="95"/>
      <c r="C467" s="50"/>
      <c r="D467" s="96"/>
      <c r="E467" s="96"/>
      <c r="F467" s="96"/>
      <c r="G467" s="96"/>
      <c r="H467" s="96"/>
    </row>
    <row r="468" customFormat="false" ht="12.75" hidden="false" customHeight="false" outlineLevel="0" collapsed="false">
      <c r="B468" s="95"/>
      <c r="C468" s="50"/>
      <c r="D468" s="96"/>
      <c r="E468" s="96"/>
      <c r="F468" s="96"/>
      <c r="G468" s="96"/>
      <c r="H468" s="96"/>
    </row>
    <row r="469" customFormat="false" ht="12.75" hidden="false" customHeight="false" outlineLevel="0" collapsed="false">
      <c r="B469" s="95"/>
      <c r="C469" s="50"/>
      <c r="D469" s="96"/>
      <c r="E469" s="96"/>
      <c r="F469" s="96"/>
      <c r="G469" s="96"/>
      <c r="H469" s="96"/>
    </row>
    <row r="470" customFormat="false" ht="12.75" hidden="false" customHeight="false" outlineLevel="0" collapsed="false">
      <c r="B470" s="95"/>
      <c r="C470" s="50"/>
      <c r="D470" s="96"/>
      <c r="E470" s="96"/>
      <c r="F470" s="96"/>
      <c r="G470" s="96"/>
      <c r="H470" s="96"/>
    </row>
    <row r="471" customFormat="false" ht="12.75" hidden="false" customHeight="false" outlineLevel="0" collapsed="false">
      <c r="B471" s="95"/>
      <c r="C471" s="50"/>
      <c r="D471" s="96"/>
      <c r="E471" s="96"/>
      <c r="F471" s="96"/>
      <c r="G471" s="96"/>
      <c r="H471" s="96"/>
    </row>
    <row r="472" customFormat="false" ht="12.75" hidden="false" customHeight="false" outlineLevel="0" collapsed="false">
      <c r="B472" s="95"/>
      <c r="C472" s="50"/>
      <c r="D472" s="96"/>
      <c r="E472" s="96"/>
      <c r="F472" s="96"/>
      <c r="G472" s="96"/>
      <c r="H472" s="96"/>
    </row>
    <row r="473" customFormat="false" ht="12.75" hidden="false" customHeight="false" outlineLevel="0" collapsed="false">
      <c r="B473" s="95"/>
      <c r="C473" s="50"/>
      <c r="D473" s="96"/>
      <c r="E473" s="96"/>
      <c r="F473" s="96"/>
      <c r="G473" s="96"/>
      <c r="H473" s="96"/>
    </row>
    <row r="474" customFormat="false" ht="12.75" hidden="false" customHeight="false" outlineLevel="0" collapsed="false">
      <c r="B474" s="95"/>
      <c r="C474" s="50"/>
      <c r="D474" s="96"/>
      <c r="E474" s="96"/>
      <c r="F474" s="96"/>
      <c r="G474" s="96"/>
      <c r="H474" s="96"/>
    </row>
    <row r="475" customFormat="false" ht="12.75" hidden="false" customHeight="false" outlineLevel="0" collapsed="false">
      <c r="B475" s="95"/>
      <c r="C475" s="50"/>
      <c r="D475" s="96"/>
      <c r="E475" s="96"/>
      <c r="F475" s="96"/>
      <c r="G475" s="96"/>
      <c r="H475" s="96"/>
    </row>
    <row r="476" customFormat="false" ht="12.75" hidden="false" customHeight="false" outlineLevel="0" collapsed="false">
      <c r="B476" s="95"/>
      <c r="C476" s="50"/>
      <c r="D476" s="96"/>
      <c r="E476" s="96"/>
      <c r="F476" s="96"/>
      <c r="G476" s="96"/>
      <c r="H476" s="96"/>
    </row>
    <row r="477" customFormat="false" ht="12.75" hidden="false" customHeight="false" outlineLevel="0" collapsed="false">
      <c r="B477" s="95"/>
      <c r="C477" s="50"/>
      <c r="D477" s="96"/>
      <c r="E477" s="96"/>
      <c r="F477" s="96"/>
      <c r="G477" s="96"/>
      <c r="H477" s="96"/>
    </row>
    <row r="478" customFormat="false" ht="12.75" hidden="false" customHeight="false" outlineLevel="0" collapsed="false">
      <c r="B478" s="95"/>
      <c r="C478" s="50"/>
      <c r="D478" s="96"/>
      <c r="E478" s="96"/>
      <c r="F478" s="96"/>
      <c r="G478" s="96"/>
      <c r="H478" s="96"/>
    </row>
    <row r="479" customFormat="false" ht="12.75" hidden="false" customHeight="false" outlineLevel="0" collapsed="false">
      <c r="B479" s="95"/>
      <c r="C479" s="50"/>
      <c r="D479" s="96"/>
      <c r="E479" s="96"/>
      <c r="F479" s="96"/>
      <c r="G479" s="96"/>
      <c r="H479" s="96"/>
    </row>
    <row r="480" customFormat="false" ht="12.75" hidden="false" customHeight="false" outlineLevel="0" collapsed="false">
      <c r="B480" s="95"/>
      <c r="C480" s="50"/>
      <c r="D480" s="96"/>
      <c r="E480" s="96"/>
      <c r="F480" s="96"/>
      <c r="G480" s="96"/>
      <c r="H480" s="96"/>
    </row>
    <row r="481" customFormat="false" ht="12.75" hidden="false" customHeight="false" outlineLevel="0" collapsed="false">
      <c r="B481" s="95"/>
      <c r="C481" s="50"/>
      <c r="D481" s="96"/>
      <c r="E481" s="96"/>
      <c r="F481" s="96"/>
      <c r="G481" s="96"/>
      <c r="H481" s="96"/>
    </row>
    <row r="482" customFormat="false" ht="12.75" hidden="false" customHeight="false" outlineLevel="0" collapsed="false">
      <c r="B482" s="95"/>
      <c r="C482" s="50"/>
      <c r="D482" s="96"/>
      <c r="E482" s="96"/>
      <c r="F482" s="96"/>
      <c r="G482" s="96"/>
      <c r="H482" s="96"/>
    </row>
    <row r="483" customFormat="false" ht="12.75" hidden="false" customHeight="false" outlineLevel="0" collapsed="false">
      <c r="B483" s="95"/>
      <c r="C483" s="50"/>
      <c r="D483" s="96"/>
      <c r="E483" s="96"/>
      <c r="F483" s="96"/>
      <c r="G483" s="96"/>
      <c r="H483" s="96"/>
    </row>
    <row r="484" customFormat="false" ht="12.75" hidden="false" customHeight="false" outlineLevel="0" collapsed="false">
      <c r="B484" s="95"/>
      <c r="C484" s="50"/>
      <c r="D484" s="96"/>
      <c r="E484" s="96"/>
      <c r="F484" s="96"/>
      <c r="G484" s="96"/>
      <c r="H484" s="96"/>
    </row>
    <row r="485" customFormat="false" ht="12.75" hidden="false" customHeight="false" outlineLevel="0" collapsed="false">
      <c r="B485" s="95"/>
      <c r="C485" s="50"/>
      <c r="D485" s="96"/>
      <c r="E485" s="96"/>
      <c r="F485" s="96"/>
      <c r="G485" s="96"/>
      <c r="H485" s="96"/>
    </row>
    <row r="486" customFormat="false" ht="12.75" hidden="false" customHeight="false" outlineLevel="0" collapsed="false">
      <c r="B486" s="95"/>
      <c r="C486" s="50"/>
      <c r="D486" s="96"/>
      <c r="E486" s="96"/>
      <c r="F486" s="96"/>
      <c r="G486" s="96"/>
      <c r="H486" s="96"/>
    </row>
    <row r="487" customFormat="false" ht="12.75" hidden="false" customHeight="false" outlineLevel="0" collapsed="false">
      <c r="B487" s="95"/>
      <c r="C487" s="50"/>
      <c r="D487" s="96"/>
      <c r="E487" s="96"/>
      <c r="F487" s="96"/>
      <c r="G487" s="96"/>
      <c r="H487" s="96"/>
    </row>
    <row r="488" customFormat="false" ht="12.75" hidden="false" customHeight="false" outlineLevel="0" collapsed="false">
      <c r="B488" s="95"/>
      <c r="C488" s="50"/>
      <c r="D488" s="96"/>
      <c r="E488" s="96"/>
      <c r="F488" s="96"/>
      <c r="G488" s="96"/>
      <c r="H488" s="96"/>
    </row>
    <row r="489" customFormat="false" ht="12.75" hidden="false" customHeight="false" outlineLevel="0" collapsed="false">
      <c r="B489" s="95"/>
      <c r="C489" s="50"/>
      <c r="D489" s="96"/>
      <c r="E489" s="96"/>
      <c r="F489" s="96"/>
      <c r="G489" s="96"/>
      <c r="H489" s="96"/>
    </row>
    <row r="490" customFormat="false" ht="12.75" hidden="false" customHeight="false" outlineLevel="0" collapsed="false">
      <c r="B490" s="95"/>
      <c r="C490" s="50"/>
      <c r="D490" s="96"/>
      <c r="E490" s="96"/>
      <c r="F490" s="96"/>
      <c r="G490" s="96"/>
      <c r="H490" s="96"/>
    </row>
    <row r="491" customFormat="false" ht="12.75" hidden="false" customHeight="false" outlineLevel="0" collapsed="false">
      <c r="B491" s="95"/>
      <c r="C491" s="50"/>
      <c r="D491" s="96"/>
      <c r="E491" s="96"/>
      <c r="F491" s="96"/>
      <c r="G491" s="96"/>
      <c r="H491" s="96"/>
    </row>
    <row r="492" customFormat="false" ht="12.75" hidden="false" customHeight="false" outlineLevel="0" collapsed="false">
      <c r="B492" s="95"/>
      <c r="C492" s="50"/>
      <c r="D492" s="96"/>
      <c r="E492" s="96"/>
      <c r="F492" s="96"/>
      <c r="G492" s="96"/>
      <c r="H492" s="96"/>
    </row>
    <row r="493" customFormat="false" ht="12.75" hidden="false" customHeight="false" outlineLevel="0" collapsed="false">
      <c r="B493" s="95"/>
      <c r="C493" s="50"/>
      <c r="D493" s="96"/>
      <c r="E493" s="96"/>
      <c r="F493" s="96"/>
      <c r="G493" s="96"/>
      <c r="H493" s="96"/>
    </row>
    <row r="494" customFormat="false" ht="12.75" hidden="false" customHeight="false" outlineLevel="0" collapsed="false">
      <c r="B494" s="95"/>
      <c r="C494" s="50"/>
      <c r="D494" s="96"/>
      <c r="E494" s="96"/>
      <c r="F494" s="96"/>
      <c r="G494" s="96"/>
      <c r="H494" s="96"/>
    </row>
    <row r="495" customFormat="false" ht="12.75" hidden="false" customHeight="false" outlineLevel="0" collapsed="false">
      <c r="B495" s="95"/>
      <c r="C495" s="50"/>
      <c r="D495" s="96"/>
      <c r="E495" s="96"/>
      <c r="F495" s="96"/>
      <c r="G495" s="96"/>
      <c r="H495" s="96"/>
    </row>
    <row r="496" customFormat="false" ht="12.75" hidden="false" customHeight="false" outlineLevel="0" collapsed="false">
      <c r="B496" s="95"/>
      <c r="C496" s="50"/>
      <c r="D496" s="96"/>
      <c r="E496" s="96"/>
      <c r="F496" s="96"/>
      <c r="G496" s="96"/>
      <c r="H496" s="96"/>
    </row>
    <row r="497" customFormat="false" ht="12.75" hidden="false" customHeight="false" outlineLevel="0" collapsed="false">
      <c r="B497" s="95"/>
      <c r="C497" s="50"/>
      <c r="D497" s="96"/>
      <c r="E497" s="96"/>
      <c r="F497" s="96"/>
      <c r="G497" s="96"/>
      <c r="H497" s="96"/>
    </row>
    <row r="498" customFormat="false" ht="12.75" hidden="false" customHeight="false" outlineLevel="0" collapsed="false">
      <c r="B498" s="95"/>
      <c r="C498" s="50"/>
      <c r="D498" s="96"/>
      <c r="E498" s="96"/>
      <c r="F498" s="96"/>
      <c r="G498" s="96"/>
      <c r="H498" s="96"/>
    </row>
    <row r="499" customFormat="false" ht="12.75" hidden="false" customHeight="false" outlineLevel="0" collapsed="false">
      <c r="B499" s="95"/>
      <c r="C499" s="50"/>
      <c r="D499" s="96"/>
      <c r="E499" s="96"/>
      <c r="F499" s="96"/>
      <c r="G499" s="96"/>
      <c r="H499" s="96"/>
    </row>
    <row r="500" customFormat="false" ht="12.75" hidden="false" customHeight="false" outlineLevel="0" collapsed="false">
      <c r="B500" s="95"/>
      <c r="C500" s="50"/>
      <c r="D500" s="96"/>
      <c r="E500" s="96"/>
      <c r="F500" s="96"/>
      <c r="G500" s="96"/>
      <c r="H500" s="96"/>
    </row>
    <row r="501" customFormat="false" ht="12.75" hidden="false" customHeight="false" outlineLevel="0" collapsed="false">
      <c r="B501" s="95"/>
      <c r="C501" s="50"/>
      <c r="D501" s="96"/>
      <c r="E501" s="96"/>
      <c r="F501" s="96"/>
      <c r="G501" s="96"/>
      <c r="H501" s="96"/>
    </row>
    <row r="502" customFormat="false" ht="12.75" hidden="false" customHeight="false" outlineLevel="0" collapsed="false">
      <c r="B502" s="50"/>
      <c r="C502" s="50"/>
      <c r="D502" s="96"/>
      <c r="E502" s="96"/>
      <c r="F502" s="96"/>
      <c r="G502" s="96"/>
      <c r="H502" s="96"/>
    </row>
    <row r="503" customFormat="false" ht="12.75" hidden="false" customHeight="false" outlineLevel="0" collapsed="false">
      <c r="B503" s="50"/>
      <c r="C503" s="50"/>
      <c r="D503" s="96"/>
      <c r="E503" s="96"/>
      <c r="F503" s="96"/>
      <c r="G503" s="96"/>
      <c r="H503" s="96"/>
    </row>
    <row r="504" customFormat="false" ht="12.75" hidden="false" customHeight="false" outlineLevel="0" collapsed="false">
      <c r="B504" s="50"/>
      <c r="C504" s="50"/>
      <c r="D504" s="96"/>
      <c r="E504" s="96"/>
      <c r="F504" s="96"/>
      <c r="G504" s="96"/>
      <c r="H504" s="96"/>
    </row>
    <row r="505" customFormat="false" ht="12.75" hidden="false" customHeight="false" outlineLevel="0" collapsed="false">
      <c r="B505" s="50"/>
      <c r="C505" s="50"/>
      <c r="D505" s="96"/>
      <c r="E505" s="96"/>
      <c r="F505" s="96"/>
      <c r="G505" s="96"/>
      <c r="H505" s="96"/>
    </row>
    <row r="506" customFormat="false" ht="12.75" hidden="false" customHeight="false" outlineLevel="0" collapsed="false">
      <c r="B506" s="50"/>
      <c r="C506" s="50"/>
      <c r="D506" s="96"/>
      <c r="E506" s="96"/>
      <c r="F506" s="96"/>
      <c r="G506" s="96"/>
      <c r="H506" s="96"/>
    </row>
    <row r="507" customFormat="false" ht="12.75" hidden="false" customHeight="false" outlineLevel="0" collapsed="false">
      <c r="B507" s="50"/>
      <c r="C507" s="50"/>
      <c r="D507" s="96"/>
      <c r="E507" s="96"/>
      <c r="F507" s="96"/>
      <c r="G507" s="96"/>
      <c r="H507" s="96"/>
    </row>
    <row r="508" customFormat="false" ht="12.75" hidden="false" customHeight="false" outlineLevel="0" collapsed="false">
      <c r="B508" s="50"/>
      <c r="C508" s="50"/>
      <c r="D508" s="96"/>
      <c r="E508" s="96"/>
      <c r="F508" s="96"/>
      <c r="G508" s="96"/>
      <c r="H508" s="96"/>
    </row>
    <row r="509" customFormat="false" ht="12.75" hidden="false" customHeight="false" outlineLevel="0" collapsed="false">
      <c r="B509" s="50"/>
      <c r="C509" s="50"/>
      <c r="D509" s="96"/>
      <c r="E509" s="96"/>
      <c r="F509" s="96"/>
      <c r="G509" s="96"/>
      <c r="H509" s="96"/>
    </row>
    <row r="510" customFormat="false" ht="12.75" hidden="false" customHeight="false" outlineLevel="0" collapsed="false">
      <c r="B510" s="50"/>
      <c r="C510" s="50"/>
      <c r="D510" s="96"/>
      <c r="E510" s="96"/>
      <c r="F510" s="96"/>
      <c r="G510" s="96"/>
      <c r="H510" s="96"/>
    </row>
    <row r="511" customFormat="false" ht="12.75" hidden="false" customHeight="false" outlineLevel="0" collapsed="false">
      <c r="B511" s="50"/>
      <c r="C511" s="50"/>
      <c r="D511" s="96"/>
      <c r="E511" s="96"/>
      <c r="F511" s="96"/>
      <c r="G511" s="96"/>
      <c r="H511" s="96"/>
    </row>
    <row r="512" customFormat="false" ht="12.75" hidden="false" customHeight="false" outlineLevel="0" collapsed="false">
      <c r="B512" s="50"/>
      <c r="C512" s="50"/>
      <c r="D512" s="96"/>
      <c r="E512" s="96"/>
      <c r="F512" s="96"/>
      <c r="G512" s="96"/>
      <c r="H512" s="96"/>
    </row>
    <row r="513" customFormat="false" ht="12.75" hidden="false" customHeight="false" outlineLevel="0" collapsed="false">
      <c r="B513" s="50"/>
      <c r="C513" s="50"/>
      <c r="D513" s="96"/>
      <c r="E513" s="96"/>
      <c r="F513" s="96"/>
      <c r="G513" s="96"/>
      <c r="H513" s="96"/>
    </row>
    <row r="514" customFormat="false" ht="12.75" hidden="false" customHeight="false" outlineLevel="0" collapsed="false">
      <c r="B514" s="50"/>
      <c r="C514" s="50"/>
      <c r="D514" s="96"/>
      <c r="E514" s="96"/>
      <c r="F514" s="96"/>
      <c r="G514" s="96"/>
      <c r="H514" s="96"/>
    </row>
    <row r="515" customFormat="false" ht="12.75" hidden="false" customHeight="false" outlineLevel="0" collapsed="false">
      <c r="B515" s="50"/>
      <c r="C515" s="50"/>
      <c r="D515" s="96"/>
      <c r="E515" s="96"/>
      <c r="F515" s="96"/>
      <c r="G515" s="96"/>
      <c r="H515" s="96"/>
    </row>
    <row r="516" customFormat="false" ht="12.75" hidden="false" customHeight="false" outlineLevel="0" collapsed="false">
      <c r="B516" s="50"/>
      <c r="C516" s="50"/>
      <c r="D516" s="96"/>
      <c r="E516" s="96"/>
      <c r="F516" s="96"/>
      <c r="G516" s="96"/>
      <c r="H516" s="96"/>
    </row>
    <row r="517" customFormat="false" ht="12.75" hidden="false" customHeight="false" outlineLevel="0" collapsed="false">
      <c r="B517" s="50"/>
      <c r="C517" s="50"/>
      <c r="D517" s="96"/>
      <c r="E517" s="96"/>
      <c r="F517" s="96"/>
      <c r="G517" s="96"/>
      <c r="H517" s="96"/>
    </row>
    <row r="518" customFormat="false" ht="12.75" hidden="false" customHeight="false" outlineLevel="0" collapsed="false">
      <c r="B518" s="50"/>
      <c r="C518" s="50"/>
      <c r="D518" s="96"/>
      <c r="E518" s="96"/>
      <c r="F518" s="96"/>
      <c r="G518" s="96"/>
      <c r="H518" s="96"/>
    </row>
    <row r="519" customFormat="false" ht="12.75" hidden="false" customHeight="false" outlineLevel="0" collapsed="false">
      <c r="B519" s="50"/>
      <c r="C519" s="50"/>
      <c r="D519" s="96"/>
      <c r="E519" s="96"/>
      <c r="F519" s="96"/>
      <c r="G519" s="96"/>
      <c r="H519" s="96"/>
    </row>
    <row r="520" customFormat="false" ht="12.75" hidden="false" customHeight="false" outlineLevel="0" collapsed="false">
      <c r="B520" s="50"/>
      <c r="C520" s="50"/>
      <c r="D520" s="96"/>
      <c r="E520" s="96"/>
      <c r="F520" s="96"/>
      <c r="G520" s="96"/>
      <c r="H520" s="96"/>
    </row>
    <row r="521" customFormat="false" ht="12.75" hidden="false" customHeight="false" outlineLevel="0" collapsed="false">
      <c r="B521" s="50"/>
      <c r="C521" s="50"/>
      <c r="D521" s="96"/>
      <c r="E521" s="96"/>
      <c r="F521" s="96"/>
      <c r="G521" s="96"/>
      <c r="H521" s="96"/>
    </row>
    <row r="522" customFormat="false" ht="12.75" hidden="false" customHeight="false" outlineLevel="0" collapsed="false">
      <c r="B522" s="50"/>
      <c r="C522" s="50"/>
      <c r="D522" s="96"/>
      <c r="E522" s="96"/>
      <c r="F522" s="96"/>
      <c r="G522" s="96"/>
      <c r="H522" s="96"/>
    </row>
    <row r="523" customFormat="false" ht="12.75" hidden="false" customHeight="false" outlineLevel="0" collapsed="false">
      <c r="B523" s="50"/>
      <c r="C523" s="50"/>
      <c r="D523" s="96"/>
      <c r="E523" s="96"/>
      <c r="F523" s="96"/>
      <c r="G523" s="96"/>
      <c r="H523" s="96"/>
    </row>
    <row r="524" customFormat="false" ht="12.75" hidden="false" customHeight="false" outlineLevel="0" collapsed="false">
      <c r="B524" s="50"/>
      <c r="C524" s="50"/>
      <c r="D524" s="96"/>
      <c r="E524" s="96"/>
      <c r="F524" s="96"/>
      <c r="G524" s="96"/>
      <c r="H524" s="96"/>
    </row>
    <row r="525" customFormat="false" ht="12.75" hidden="false" customHeight="false" outlineLevel="0" collapsed="false">
      <c r="B525" s="50"/>
      <c r="C525" s="50"/>
      <c r="D525" s="96"/>
      <c r="E525" s="96"/>
      <c r="F525" s="96"/>
      <c r="G525" s="96"/>
      <c r="H525" s="96"/>
    </row>
    <row r="526" customFormat="false" ht="12.75" hidden="false" customHeight="false" outlineLevel="0" collapsed="false">
      <c r="B526" s="50"/>
      <c r="C526" s="50"/>
      <c r="D526" s="96"/>
      <c r="E526" s="96"/>
      <c r="F526" s="96"/>
      <c r="G526" s="96"/>
      <c r="H526" s="96"/>
    </row>
    <row r="527" customFormat="false" ht="12.75" hidden="false" customHeight="false" outlineLevel="0" collapsed="false">
      <c r="D527" s="96"/>
      <c r="E527" s="96"/>
      <c r="F527" s="96"/>
      <c r="G527" s="96"/>
      <c r="H527" s="96"/>
    </row>
    <row r="528" customFormat="false" ht="12.75" hidden="false" customHeight="false" outlineLevel="0" collapsed="false">
      <c r="D528" s="96"/>
      <c r="E528" s="96"/>
      <c r="F528" s="96"/>
      <c r="G528" s="96"/>
      <c r="H528" s="96"/>
    </row>
    <row r="529" customFormat="false" ht="12.75" hidden="false" customHeight="false" outlineLevel="0" collapsed="false">
      <c r="D529" s="96"/>
      <c r="E529" s="96"/>
      <c r="F529" s="96"/>
      <c r="G529" s="96"/>
      <c r="H529" s="96"/>
    </row>
    <row r="530" customFormat="false" ht="12.75" hidden="false" customHeight="false" outlineLevel="0" collapsed="false">
      <c r="D530" s="96"/>
      <c r="E530" s="96"/>
      <c r="F530" s="96"/>
      <c r="G530" s="96"/>
      <c r="H530" s="96"/>
    </row>
    <row r="531" customFormat="false" ht="12.75" hidden="false" customHeight="false" outlineLevel="0" collapsed="false">
      <c r="D531" s="96"/>
      <c r="E531" s="96"/>
      <c r="F531" s="96"/>
      <c r="G531" s="96"/>
      <c r="H531" s="96"/>
    </row>
    <row r="532" customFormat="false" ht="12.75" hidden="false" customHeight="false" outlineLevel="0" collapsed="false">
      <c r="D532" s="96"/>
      <c r="E532" s="96"/>
      <c r="F532" s="96"/>
      <c r="G532" s="96"/>
      <c r="H532" s="96"/>
    </row>
    <row r="533" customFormat="false" ht="12.75" hidden="false" customHeight="false" outlineLevel="0" collapsed="false">
      <c r="D533" s="96"/>
      <c r="E533" s="96"/>
      <c r="F533" s="96"/>
      <c r="G533" s="96"/>
      <c r="H533" s="96"/>
    </row>
    <row r="534" customFormat="false" ht="12.75" hidden="false" customHeight="false" outlineLevel="0" collapsed="false">
      <c r="D534" s="96"/>
      <c r="E534" s="96"/>
      <c r="F534" s="96"/>
      <c r="G534" s="96"/>
      <c r="H534" s="96"/>
    </row>
    <row r="535" customFormat="false" ht="12.75" hidden="false" customHeight="false" outlineLevel="0" collapsed="false">
      <c r="D535" s="96"/>
      <c r="E535" s="96"/>
      <c r="F535" s="96"/>
      <c r="G535" s="96"/>
      <c r="H535" s="96"/>
    </row>
    <row r="536" customFormat="false" ht="12.75" hidden="false" customHeight="false" outlineLevel="0" collapsed="false">
      <c r="D536" s="96"/>
      <c r="E536" s="96"/>
      <c r="F536" s="96"/>
      <c r="G536" s="96"/>
      <c r="H536" s="96"/>
    </row>
    <row r="537" customFormat="false" ht="12.75" hidden="false" customHeight="false" outlineLevel="0" collapsed="false">
      <c r="D537" s="96"/>
      <c r="E537" s="96"/>
      <c r="F537" s="96"/>
      <c r="G537" s="96"/>
      <c r="H537" s="96"/>
    </row>
    <row r="538" customFormat="false" ht="12.75" hidden="false" customHeight="false" outlineLevel="0" collapsed="false">
      <c r="D538" s="96"/>
      <c r="E538" s="96"/>
      <c r="F538" s="96"/>
      <c r="G538" s="96"/>
      <c r="H538" s="96"/>
    </row>
    <row r="539" customFormat="false" ht="12.75" hidden="false" customHeight="false" outlineLevel="0" collapsed="false">
      <c r="D539" s="96"/>
      <c r="E539" s="96"/>
      <c r="F539" s="96"/>
      <c r="G539" s="96"/>
      <c r="H539" s="96"/>
    </row>
    <row r="540" customFormat="false" ht="12.75" hidden="false" customHeight="false" outlineLevel="0" collapsed="false">
      <c r="D540" s="96"/>
      <c r="E540" s="96"/>
      <c r="F540" s="96"/>
      <c r="G540" s="96"/>
      <c r="H540" s="96"/>
    </row>
    <row r="541" customFormat="false" ht="12.75" hidden="false" customHeight="false" outlineLevel="0" collapsed="false">
      <c r="D541" s="96"/>
      <c r="E541" s="96"/>
      <c r="F541" s="96"/>
      <c r="G541" s="96"/>
      <c r="H541" s="96"/>
    </row>
    <row r="542" customFormat="false" ht="12.75" hidden="false" customHeight="false" outlineLevel="0" collapsed="false">
      <c r="D542" s="96"/>
      <c r="E542" s="96"/>
      <c r="F542" s="96"/>
      <c r="G542" s="96"/>
      <c r="H542" s="96"/>
    </row>
    <row r="543" customFormat="false" ht="12.75" hidden="false" customHeight="false" outlineLevel="0" collapsed="false">
      <c r="D543" s="96"/>
      <c r="E543" s="96"/>
      <c r="F543" s="96"/>
      <c r="G543" s="96"/>
      <c r="H543" s="96"/>
    </row>
    <row r="544" customFormat="false" ht="12.75" hidden="false" customHeight="false" outlineLevel="0" collapsed="false">
      <c r="D544" s="96"/>
      <c r="E544" s="96"/>
      <c r="F544" s="96"/>
      <c r="G544" s="96"/>
      <c r="H544" s="96"/>
    </row>
    <row r="545" customFormat="false" ht="12.75" hidden="false" customHeight="false" outlineLevel="0" collapsed="false">
      <c r="D545" s="96"/>
      <c r="E545" s="96"/>
      <c r="F545" s="96"/>
      <c r="G545" s="96"/>
      <c r="H545" s="96"/>
    </row>
    <row r="546" customFormat="false" ht="12.75" hidden="false" customHeight="false" outlineLevel="0" collapsed="false">
      <c r="D546" s="96"/>
      <c r="E546" s="96"/>
      <c r="F546" s="96"/>
      <c r="G546" s="96"/>
      <c r="H546" s="96"/>
    </row>
    <row r="547" customFormat="false" ht="12.75" hidden="false" customHeight="false" outlineLevel="0" collapsed="false">
      <c r="D547" s="96"/>
      <c r="E547" s="96"/>
      <c r="F547" s="96"/>
      <c r="G547" s="96"/>
      <c r="H547" s="96"/>
    </row>
    <row r="548" customFormat="false" ht="12.75" hidden="false" customHeight="false" outlineLevel="0" collapsed="false">
      <c r="D548" s="96"/>
      <c r="E548" s="96"/>
      <c r="F548" s="96"/>
      <c r="G548" s="96"/>
      <c r="H548" s="96"/>
    </row>
    <row r="549" customFormat="false" ht="12.75" hidden="false" customHeight="false" outlineLevel="0" collapsed="false">
      <c r="D549" s="96"/>
      <c r="E549" s="96"/>
      <c r="F549" s="96"/>
      <c r="G549" s="96"/>
      <c r="H549" s="96"/>
    </row>
    <row r="550" customFormat="false" ht="12.75" hidden="false" customHeight="false" outlineLevel="0" collapsed="false">
      <c r="D550" s="96"/>
      <c r="E550" s="96"/>
      <c r="F550" s="96"/>
      <c r="G550" s="96"/>
      <c r="H550" s="96"/>
    </row>
    <row r="551" customFormat="false" ht="12.75" hidden="false" customHeight="false" outlineLevel="0" collapsed="false">
      <c r="D551" s="96"/>
      <c r="E551" s="96"/>
      <c r="F551" s="96"/>
      <c r="G551" s="96"/>
      <c r="H551" s="96"/>
    </row>
    <row r="552" customFormat="false" ht="12.75" hidden="false" customHeight="false" outlineLevel="0" collapsed="false">
      <c r="D552" s="96"/>
      <c r="E552" s="96"/>
      <c r="F552" s="96"/>
      <c r="G552" s="96"/>
      <c r="H552" s="96"/>
    </row>
    <row r="553" customFormat="false" ht="12.75" hidden="false" customHeight="false" outlineLevel="0" collapsed="false">
      <c r="D553" s="96"/>
      <c r="E553" s="96"/>
      <c r="F553" s="96"/>
      <c r="G553" s="96"/>
      <c r="H553" s="96"/>
    </row>
    <row r="554" customFormat="false" ht="12.75" hidden="false" customHeight="false" outlineLevel="0" collapsed="false">
      <c r="D554" s="96"/>
      <c r="E554" s="96"/>
      <c r="F554" s="96"/>
      <c r="G554" s="96"/>
      <c r="H554" s="96"/>
    </row>
    <row r="555" customFormat="false" ht="12.75" hidden="false" customHeight="false" outlineLevel="0" collapsed="false">
      <c r="D555" s="96"/>
      <c r="E555" s="96"/>
      <c r="F555" s="96"/>
      <c r="G555" s="96"/>
      <c r="H555" s="96"/>
    </row>
    <row r="556" customFormat="false" ht="12.75" hidden="false" customHeight="false" outlineLevel="0" collapsed="false">
      <c r="D556" s="96"/>
      <c r="E556" s="96"/>
      <c r="F556" s="96"/>
      <c r="G556" s="96"/>
      <c r="H556" s="96"/>
    </row>
    <row r="557" customFormat="false" ht="12.75" hidden="false" customHeight="false" outlineLevel="0" collapsed="false">
      <c r="D557" s="96"/>
      <c r="E557" s="96"/>
      <c r="F557" s="96"/>
      <c r="G557" s="96"/>
      <c r="H557" s="96"/>
    </row>
    <row r="558" customFormat="false" ht="12.75" hidden="false" customHeight="false" outlineLevel="0" collapsed="false">
      <c r="D558" s="96"/>
      <c r="E558" s="96"/>
      <c r="F558" s="96"/>
      <c r="G558" s="96"/>
      <c r="H558" s="96"/>
    </row>
    <row r="559" customFormat="false" ht="12.75" hidden="false" customHeight="false" outlineLevel="0" collapsed="false">
      <c r="D559" s="96"/>
      <c r="E559" s="96"/>
      <c r="F559" s="96"/>
      <c r="G559" s="96"/>
      <c r="H559" s="96"/>
    </row>
    <row r="560" customFormat="false" ht="12.75" hidden="false" customHeight="false" outlineLevel="0" collapsed="false">
      <c r="D560" s="96"/>
      <c r="E560" s="96"/>
      <c r="F560" s="96"/>
      <c r="G560" s="96"/>
      <c r="H560" s="96"/>
    </row>
    <row r="561" customFormat="false" ht="12.75" hidden="false" customHeight="false" outlineLevel="0" collapsed="false">
      <c r="D561" s="96"/>
      <c r="E561" s="96"/>
      <c r="F561" s="96"/>
      <c r="G561" s="96"/>
      <c r="H561" s="96"/>
    </row>
    <row r="562" customFormat="false" ht="12.75" hidden="false" customHeight="false" outlineLevel="0" collapsed="false">
      <c r="D562" s="96"/>
      <c r="E562" s="96"/>
      <c r="F562" s="96"/>
      <c r="G562" s="96"/>
      <c r="H562" s="96"/>
    </row>
    <row r="563" customFormat="false" ht="12.75" hidden="false" customHeight="false" outlineLevel="0" collapsed="false">
      <c r="D563" s="96"/>
      <c r="E563" s="96"/>
      <c r="F563" s="96"/>
      <c r="G563" s="96"/>
      <c r="H563" s="96"/>
    </row>
    <row r="564" customFormat="false" ht="12.75" hidden="false" customHeight="false" outlineLevel="0" collapsed="false">
      <c r="D564" s="96"/>
      <c r="E564" s="96"/>
      <c r="F564" s="96"/>
      <c r="G564" s="96"/>
      <c r="H564" s="96"/>
    </row>
    <row r="565" customFormat="false" ht="12.75" hidden="false" customHeight="false" outlineLevel="0" collapsed="false">
      <c r="D565" s="96"/>
      <c r="E565" s="96"/>
      <c r="F565" s="96"/>
      <c r="G565" s="96"/>
      <c r="H565" s="96"/>
    </row>
    <row r="566" customFormat="false" ht="12.75" hidden="false" customHeight="false" outlineLevel="0" collapsed="false">
      <c r="D566" s="96"/>
      <c r="E566" s="96"/>
      <c r="F566" s="96"/>
      <c r="G566" s="96"/>
      <c r="H566" s="96"/>
    </row>
    <row r="567" customFormat="false" ht="12.75" hidden="false" customHeight="false" outlineLevel="0" collapsed="false">
      <c r="D567" s="96"/>
      <c r="E567" s="96"/>
      <c r="F567" s="96"/>
      <c r="G567" s="96"/>
      <c r="H567" s="96"/>
    </row>
    <row r="568" customFormat="false" ht="12.75" hidden="false" customHeight="false" outlineLevel="0" collapsed="false">
      <c r="D568" s="96"/>
      <c r="E568" s="96"/>
      <c r="F568" s="96"/>
      <c r="G568" s="96"/>
      <c r="H568" s="96"/>
    </row>
    <row r="569" customFormat="false" ht="12.75" hidden="false" customHeight="false" outlineLevel="0" collapsed="false">
      <c r="D569" s="96"/>
      <c r="E569" s="96"/>
      <c r="F569" s="96"/>
      <c r="G569" s="96"/>
      <c r="H569" s="96"/>
    </row>
    <row r="570" customFormat="false" ht="12.75" hidden="false" customHeight="false" outlineLevel="0" collapsed="false">
      <c r="D570" s="96"/>
      <c r="E570" s="96"/>
      <c r="F570" s="96"/>
      <c r="G570" s="96"/>
      <c r="H570" s="96"/>
    </row>
    <row r="571" customFormat="false" ht="12.75" hidden="false" customHeight="false" outlineLevel="0" collapsed="false">
      <c r="D571" s="96"/>
      <c r="E571" s="96"/>
      <c r="F571" s="96"/>
      <c r="G571" s="96"/>
      <c r="H571" s="96"/>
    </row>
    <row r="572" customFormat="false" ht="12.75" hidden="false" customHeight="false" outlineLevel="0" collapsed="false">
      <c r="D572" s="96"/>
      <c r="E572" s="96"/>
      <c r="F572" s="96"/>
      <c r="G572" s="96"/>
      <c r="H572" s="96"/>
    </row>
    <row r="573" customFormat="false" ht="12.75" hidden="false" customHeight="false" outlineLevel="0" collapsed="false">
      <c r="D573" s="96"/>
      <c r="E573" s="96"/>
      <c r="F573" s="96"/>
      <c r="G573" s="96"/>
      <c r="H573" s="96"/>
    </row>
  </sheetData>
  <mergeCells count="4">
    <mergeCell ref="A107:B107"/>
    <mergeCell ref="A108:B108"/>
    <mergeCell ref="A109:B109"/>
    <mergeCell ref="A113:B113"/>
  </mergeCells>
  <printOptions headings="false" gridLines="true" gridLinesSet="true" horizontalCentered="true" verticalCentered="false"/>
  <pageMargins left="0.39375" right="0.39375" top="0.761805555555556" bottom="0.472222222222222" header="0.472222222222222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gminy Opole w 2004 roku&amp;R&amp;9Załącznik Nr 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0" width="17.7"/>
    <col collapsed="false" customWidth="true" hidden="false" outlineLevel="0" max="7" min="7" style="0" width="7.85"/>
    <col collapsed="false" customWidth="true" hidden="false" outlineLevel="0" max="8" min="8" style="0" width="11.13"/>
  </cols>
  <sheetData>
    <row r="1" s="6" customFormat="tru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21.75" hidden="false" customHeight="true" outlineLevel="0" collapsed="false">
      <c r="A3" s="12" t="n">
        <v>600</v>
      </c>
      <c r="B3" s="12"/>
      <c r="C3" s="13" t="s">
        <v>8</v>
      </c>
      <c r="D3" s="14" t="n">
        <f aca="false">SUM(D4:D4)</f>
        <v>0</v>
      </c>
      <c r="E3" s="13" t="n">
        <f aca="false">SUM(E4:E4)</f>
        <v>1597200</v>
      </c>
      <c r="F3" s="15" t="n">
        <f aca="false">SUM(F4:F4)</f>
        <v>1304136</v>
      </c>
      <c r="G3" s="16" t="n">
        <f aca="false">F3/E3</f>
        <v>0.816513899323817</v>
      </c>
      <c r="H3" s="17" t="n">
        <f aca="false">F3/$F$48</f>
        <v>0.0151181369627607</v>
      </c>
      <c r="I3" s="18"/>
    </row>
    <row r="4" s="1" customFormat="true" ht="25.5" hidden="false" customHeight="false" outlineLevel="0" collapsed="false">
      <c r="A4" s="19"/>
      <c r="B4" s="20" t="n">
        <v>6430</v>
      </c>
      <c r="C4" s="21" t="s">
        <v>11</v>
      </c>
      <c r="D4" s="22"/>
      <c r="E4" s="23" t="n">
        <v>1597200</v>
      </c>
      <c r="F4" s="24" t="n">
        <v>1304136</v>
      </c>
      <c r="G4" s="25" t="n">
        <f aca="false">F4/E4</f>
        <v>0.816513899323817</v>
      </c>
      <c r="H4" s="26" t="n">
        <f aca="false">F4/$F$48</f>
        <v>0.0151181369627607</v>
      </c>
      <c r="I4" s="18"/>
    </row>
    <row r="5" s="1" customFormat="true" ht="21.75" hidden="false" customHeight="true" outlineLevel="0" collapsed="false">
      <c r="A5" s="27" t="n">
        <v>700</v>
      </c>
      <c r="B5" s="27"/>
      <c r="C5" s="28" t="s">
        <v>12</v>
      </c>
      <c r="D5" s="29" t="n">
        <f aca="false">SUM(D6:D7)</f>
        <v>632500</v>
      </c>
      <c r="E5" s="28" t="n">
        <f aca="false">SUM(E6:E7)</f>
        <v>633500</v>
      </c>
      <c r="F5" s="30" t="n">
        <f aca="false">SUM(F6:F7)</f>
        <v>1142650</v>
      </c>
      <c r="G5" s="16" t="n">
        <f aca="false">F5/E5</f>
        <v>1.80370955011839</v>
      </c>
      <c r="H5" s="17" t="n">
        <f aca="false">F5/$F$48</f>
        <v>0.0132461178899276</v>
      </c>
      <c r="I5" s="18"/>
    </row>
    <row r="6" s="6" customFormat="true" ht="38.25" hidden="false" customHeight="false" outlineLevel="0" collapsed="false">
      <c r="A6" s="52"/>
      <c r="B6" s="19" t="n">
        <v>2110</v>
      </c>
      <c r="C6" s="21" t="s">
        <v>29</v>
      </c>
      <c r="D6" s="22" t="n">
        <v>70000</v>
      </c>
      <c r="E6" s="23" t="n">
        <v>71000</v>
      </c>
      <c r="F6" s="24" t="n">
        <v>70948</v>
      </c>
      <c r="G6" s="25" t="n">
        <f aca="false">F6/E6</f>
        <v>0.999267605633803</v>
      </c>
      <c r="H6" s="26" t="n">
        <f aca="false">F6/$F$48</f>
        <v>0.00082246144668497</v>
      </c>
      <c r="I6" s="18"/>
    </row>
    <row r="7" s="6" customFormat="true" ht="38.25" hidden="false" customHeight="false" outlineLevel="0" collapsed="false">
      <c r="A7" s="52"/>
      <c r="B7" s="43" t="n">
        <v>2360</v>
      </c>
      <c r="C7" s="98" t="s">
        <v>30</v>
      </c>
      <c r="D7" s="22" t="n">
        <v>562500</v>
      </c>
      <c r="E7" s="23" t="n">
        <v>562500</v>
      </c>
      <c r="F7" s="24" t="n">
        <v>1071702</v>
      </c>
      <c r="G7" s="25" t="n">
        <f aca="false">F7/E7</f>
        <v>1.905248</v>
      </c>
      <c r="H7" s="26" t="n">
        <f aca="false">F7/$F$48</f>
        <v>0.0124236564432426</v>
      </c>
      <c r="I7" s="18"/>
    </row>
    <row r="8" s="6" customFormat="true" ht="21.75" hidden="false" customHeight="true" outlineLevel="0" collapsed="false">
      <c r="A8" s="27" t="n">
        <v>710</v>
      </c>
      <c r="B8" s="27"/>
      <c r="C8" s="28" t="s">
        <v>32</v>
      </c>
      <c r="D8" s="29" t="n">
        <f aca="false">SUM(D9:D10)</f>
        <v>223000</v>
      </c>
      <c r="E8" s="28" t="n">
        <f aca="false">SUM(E9:E10)</f>
        <v>275373</v>
      </c>
      <c r="F8" s="30" t="n">
        <f aca="false">SUM(F9:F10)</f>
        <v>275372</v>
      </c>
      <c r="G8" s="16" t="n">
        <f aca="false">F8/E8</f>
        <v>0.999996368561914</v>
      </c>
      <c r="H8" s="17" t="n">
        <f aca="false">F8/$F$48</f>
        <v>0.00319223732165154</v>
      </c>
      <c r="I8" s="18"/>
    </row>
    <row r="9" s="46" customFormat="true" ht="38.25" hidden="false" customHeight="false" outlineLevel="0" collapsed="false">
      <c r="A9" s="19"/>
      <c r="B9" s="19" t="n">
        <v>2110</v>
      </c>
      <c r="C9" s="21" t="s">
        <v>29</v>
      </c>
      <c r="D9" s="22" t="n">
        <v>210000</v>
      </c>
      <c r="E9" s="23" t="n">
        <v>265405</v>
      </c>
      <c r="F9" s="24" t="n">
        <v>265404</v>
      </c>
      <c r="G9" s="25" t="n">
        <f aca="false">F9/E9</f>
        <v>0.999996232173471</v>
      </c>
      <c r="H9" s="26" t="n">
        <f aca="false">F9/$F$48</f>
        <v>0.00307668373732843</v>
      </c>
      <c r="I9" s="18"/>
    </row>
    <row r="10" s="46" customFormat="true" ht="38.25" hidden="false" customHeight="false" outlineLevel="0" collapsed="false">
      <c r="A10" s="19"/>
      <c r="B10" s="19" t="n">
        <v>6410</v>
      </c>
      <c r="C10" s="21" t="s">
        <v>33</v>
      </c>
      <c r="D10" s="22" t="n">
        <v>13000</v>
      </c>
      <c r="E10" s="23" t="n">
        <v>9968</v>
      </c>
      <c r="F10" s="24" t="n">
        <v>9968</v>
      </c>
      <c r="G10" s="25" t="n">
        <f aca="false">F10/E10</f>
        <v>1</v>
      </c>
      <c r="H10" s="26" t="n">
        <f aca="false">F10/$F$48</f>
        <v>0.000115553584323107</v>
      </c>
      <c r="I10" s="18"/>
    </row>
    <row r="11" s="46" customFormat="true" ht="21.75" hidden="false" customHeight="true" outlineLevel="0" collapsed="false">
      <c r="A11" s="27" t="n">
        <v>750</v>
      </c>
      <c r="B11" s="27"/>
      <c r="C11" s="28" t="s">
        <v>35</v>
      </c>
      <c r="D11" s="29" t="n">
        <f aca="false">SUM(D12:D15)</f>
        <v>2537540</v>
      </c>
      <c r="E11" s="28" t="n">
        <f aca="false">SUM(E12:E15)</f>
        <v>2530883</v>
      </c>
      <c r="F11" s="30" t="n">
        <f aca="false">SUM(F12:F15)</f>
        <v>3827231</v>
      </c>
      <c r="G11" s="16" t="n">
        <f aca="false">F11/E11</f>
        <v>1.51221174586103</v>
      </c>
      <c r="H11" s="17" t="n">
        <f aca="false">F11/$F$48</f>
        <v>0.0443670004095614</v>
      </c>
      <c r="I11" s="18"/>
    </row>
    <row r="12" s="1" customFormat="true" ht="12.75" hidden="false" customHeight="false" outlineLevel="0" collapsed="false">
      <c r="A12" s="20"/>
      <c r="B12" s="20" t="s">
        <v>36</v>
      </c>
      <c r="C12" s="47" t="s">
        <v>37</v>
      </c>
      <c r="D12" s="48" t="n">
        <v>2200000</v>
      </c>
      <c r="E12" s="35" t="n">
        <v>2200000</v>
      </c>
      <c r="F12" s="36" t="n">
        <v>3497354</v>
      </c>
      <c r="G12" s="25" t="n">
        <f aca="false">F12/E12</f>
        <v>1.58970636363636</v>
      </c>
      <c r="H12" s="26" t="n">
        <f aca="false">F12/$F$48</f>
        <v>0.04054291636705</v>
      </c>
      <c r="I12" s="18"/>
    </row>
    <row r="13" s="41" customFormat="true" ht="38.25" hidden="false" customHeight="false" outlineLevel="0" collapsed="false">
      <c r="A13" s="39"/>
      <c r="B13" s="19" t="n">
        <v>2110</v>
      </c>
      <c r="C13" s="21" t="s">
        <v>29</v>
      </c>
      <c r="D13" s="22" t="n">
        <v>305540</v>
      </c>
      <c r="E13" s="23" t="n">
        <v>305540</v>
      </c>
      <c r="F13" s="24" t="n">
        <v>305535</v>
      </c>
      <c r="G13" s="25" t="n">
        <f aca="false">F13/E13</f>
        <v>0.999983635530536</v>
      </c>
      <c r="H13" s="26" t="n">
        <f aca="false">F13/$F$48</f>
        <v>0.00354190052028094</v>
      </c>
      <c r="I13" s="18"/>
    </row>
    <row r="14" s="41" customFormat="true" ht="38.25" hidden="false" customHeight="false" outlineLevel="0" collapsed="false">
      <c r="A14" s="39"/>
      <c r="B14" s="19" t="n">
        <v>2120</v>
      </c>
      <c r="C14" s="21" t="s">
        <v>40</v>
      </c>
      <c r="D14" s="22" t="n">
        <v>31000</v>
      </c>
      <c r="E14" s="23" t="n">
        <v>24343</v>
      </c>
      <c r="F14" s="24" t="n">
        <v>24342</v>
      </c>
      <c r="G14" s="25" t="n">
        <f aca="false">F14/E14</f>
        <v>0.999958920428871</v>
      </c>
      <c r="H14" s="26" t="n">
        <f aca="false">F14/$F$48</f>
        <v>0.000282183522230444</v>
      </c>
      <c r="I14" s="18"/>
    </row>
    <row r="15" s="41" customFormat="true" ht="38.25" hidden="false" customHeight="false" outlineLevel="0" collapsed="false">
      <c r="A15" s="39"/>
      <c r="B15" s="19" t="n">
        <v>2360</v>
      </c>
      <c r="C15" s="21" t="s">
        <v>30</v>
      </c>
      <c r="D15" s="22" t="n">
        <v>1000</v>
      </c>
      <c r="E15" s="23" t="n">
        <v>1000</v>
      </c>
      <c r="F15" s="24"/>
      <c r="G15" s="25" t="n">
        <f aca="false">F15/E15</f>
        <v>0</v>
      </c>
      <c r="H15" s="26" t="n">
        <f aca="false">F15/$F$48</f>
        <v>0</v>
      </c>
      <c r="I15" s="18"/>
    </row>
    <row r="16" s="6" customFormat="true" ht="21.75" hidden="false" customHeight="true" outlineLevel="0" collapsed="false">
      <c r="A16" s="27" t="n">
        <v>754</v>
      </c>
      <c r="B16" s="49"/>
      <c r="C16" s="28" t="s">
        <v>44</v>
      </c>
      <c r="D16" s="29" t="n">
        <f aca="false">SUM(D17:D18)</f>
        <v>7530000</v>
      </c>
      <c r="E16" s="28" t="n">
        <f aca="false">SUM(E17:E18)</f>
        <v>7750500</v>
      </c>
      <c r="F16" s="30" t="n">
        <f aca="false">SUM(F17:F18)</f>
        <v>7749995</v>
      </c>
      <c r="G16" s="16" t="n">
        <f aca="false">F16/E16</f>
        <v>0.99993484291336</v>
      </c>
      <c r="H16" s="17" t="n">
        <f aca="false">F16/$F$48</f>
        <v>0.0898414627544297</v>
      </c>
      <c r="I16" s="18"/>
    </row>
    <row r="17" s="6" customFormat="true" ht="38.25" hidden="false" customHeight="false" outlineLevel="0" collapsed="false">
      <c r="A17" s="39"/>
      <c r="B17" s="19" t="n">
        <v>2110</v>
      </c>
      <c r="C17" s="21" t="s">
        <v>29</v>
      </c>
      <c r="D17" s="22" t="n">
        <v>7530000</v>
      </c>
      <c r="E17" s="23" t="n">
        <v>7700500</v>
      </c>
      <c r="F17" s="24" t="n">
        <v>7699995</v>
      </c>
      <c r="G17" s="25" t="n">
        <f aca="false">F17/E17</f>
        <v>0.999934419842867</v>
      </c>
      <c r="H17" s="26" t="n">
        <f aca="false">F17/$F$48</f>
        <v>0.0892618400401284</v>
      </c>
      <c r="I17" s="18"/>
    </row>
    <row r="18" s="51" customFormat="true" ht="38.25" hidden="false" customHeight="false" outlineLevel="0" collapsed="false">
      <c r="A18" s="39"/>
      <c r="B18" s="19" t="n">
        <v>6410</v>
      </c>
      <c r="C18" s="21" t="s">
        <v>33</v>
      </c>
      <c r="D18" s="22"/>
      <c r="E18" s="23" t="n">
        <v>50000</v>
      </c>
      <c r="F18" s="24" t="n">
        <v>50000</v>
      </c>
      <c r="G18" s="25" t="n">
        <f aca="false">F18/E18</f>
        <v>1</v>
      </c>
      <c r="H18" s="26" t="n">
        <f aca="false">F18/$F$48</f>
        <v>0.000579622714301298</v>
      </c>
      <c r="I18" s="18"/>
    </row>
    <row r="19" s="51" customFormat="true" ht="38.25" hidden="false" customHeight="false" outlineLevel="0" collapsed="false">
      <c r="A19" s="27" t="n">
        <v>756</v>
      </c>
      <c r="B19" s="49"/>
      <c r="C19" s="28" t="s">
        <v>49</v>
      </c>
      <c r="D19" s="29" t="n">
        <f aca="false">SUM(D20:D21)</f>
        <v>16054797</v>
      </c>
      <c r="E19" s="28" t="n">
        <f aca="false">SUM(E20:E21)</f>
        <v>16054797</v>
      </c>
      <c r="F19" s="30" t="n">
        <f aca="false">SUM(F20:F21)</f>
        <v>16095812</v>
      </c>
      <c r="G19" s="16" t="n">
        <f aca="false">F19/E19</f>
        <v>1.00255468817201</v>
      </c>
      <c r="H19" s="17" t="n">
        <f aca="false">F19/$F$48</f>
        <v>0.186589964806468</v>
      </c>
      <c r="I19" s="18"/>
    </row>
    <row r="20" s="51" customFormat="true" ht="12.75" hidden="false" customHeight="false" outlineLevel="0" collapsed="false">
      <c r="A20" s="20"/>
      <c r="B20" s="20" t="s">
        <v>50</v>
      </c>
      <c r="C20" s="47" t="s">
        <v>51</v>
      </c>
      <c r="D20" s="48" t="n">
        <v>15054797</v>
      </c>
      <c r="E20" s="35" t="n">
        <v>15054797</v>
      </c>
      <c r="F20" s="36" t="n">
        <v>14702288</v>
      </c>
      <c r="G20" s="25" t="n">
        <f aca="false">F20/E20</f>
        <v>0.976584938342244</v>
      </c>
      <c r="H20" s="26" t="n">
        <f aca="false">F20/$F$48</f>
        <v>0.170435601539988</v>
      </c>
      <c r="I20" s="18"/>
    </row>
    <row r="21" s="6" customFormat="true" ht="12.75" hidden="false" customHeight="false" outlineLevel="0" collapsed="false">
      <c r="A21" s="20"/>
      <c r="B21" s="20" t="s">
        <v>52</v>
      </c>
      <c r="C21" s="47" t="s">
        <v>53</v>
      </c>
      <c r="D21" s="48" t="n">
        <v>1000000</v>
      </c>
      <c r="E21" s="35" t="n">
        <v>1000000</v>
      </c>
      <c r="F21" s="36" t="n">
        <v>1393524</v>
      </c>
      <c r="G21" s="25" t="n">
        <f aca="false">F21/E21</f>
        <v>1.393524</v>
      </c>
      <c r="H21" s="26" t="n">
        <f aca="false">F21/$F$48</f>
        <v>0.01615436326648</v>
      </c>
      <c r="I21" s="18"/>
    </row>
    <row r="22" s="6" customFormat="true" ht="21.75" hidden="false" customHeight="true" outlineLevel="0" collapsed="false">
      <c r="A22" s="27" t="n">
        <v>758</v>
      </c>
      <c r="B22" s="49"/>
      <c r="C22" s="28" t="s">
        <v>78</v>
      </c>
      <c r="D22" s="29" t="n">
        <f aca="false">SUM(D23:D26)</f>
        <v>48415293</v>
      </c>
      <c r="E22" s="28" t="n">
        <f aca="false">SUM(E23:E26)</f>
        <v>46988595</v>
      </c>
      <c r="F22" s="30" t="n">
        <f aca="false">SUM(F23:F26)</f>
        <v>47017314</v>
      </c>
      <c r="G22" s="16" t="n">
        <f aca="false">F22/E22</f>
        <v>1.00061119086451</v>
      </c>
      <c r="H22" s="17" t="n">
        <f aca="false">F22/$F$48</f>
        <v>0.545046063196728</v>
      </c>
      <c r="I22" s="18"/>
    </row>
    <row r="23" s="6" customFormat="true" ht="12.75" hidden="false" customHeight="false" outlineLevel="0" collapsed="false">
      <c r="A23" s="39"/>
      <c r="B23" s="19" t="n">
        <v>2760</v>
      </c>
      <c r="C23" s="21" t="s">
        <v>79</v>
      </c>
      <c r="D23" s="22"/>
      <c r="E23" s="23" t="n">
        <v>1076709</v>
      </c>
      <c r="F23" s="24" t="n">
        <v>1105428</v>
      </c>
      <c r="G23" s="25" t="n">
        <f aca="false">F23/E23</f>
        <v>1.02667294505758</v>
      </c>
      <c r="H23" s="26" t="n">
        <f aca="false">F23/$F$48</f>
        <v>0.0128146235564931</v>
      </c>
      <c r="I23" s="18"/>
    </row>
    <row r="24" s="6" customFormat="true" ht="12.75" hidden="false" customHeight="false" outlineLevel="0" collapsed="false">
      <c r="A24" s="39"/>
      <c r="B24" s="19" t="n">
        <v>2780</v>
      </c>
      <c r="C24" s="21" t="s">
        <v>80</v>
      </c>
      <c r="D24" s="22"/>
      <c r="E24" s="23" t="n">
        <v>1300000</v>
      </c>
      <c r="F24" s="24" t="n">
        <v>1300000</v>
      </c>
      <c r="G24" s="25" t="n">
        <f aca="false">F24/E24</f>
        <v>1</v>
      </c>
      <c r="H24" s="26" t="n">
        <f aca="false">F24/$F$48</f>
        <v>0.0150701905718337</v>
      </c>
      <c r="I24" s="18"/>
    </row>
    <row r="25" s="6" customFormat="true" ht="38.25" hidden="false" customHeight="false" outlineLevel="0" collapsed="false">
      <c r="A25" s="39"/>
      <c r="B25" s="19" t="n">
        <v>2790</v>
      </c>
      <c r="C25" s="21" t="s">
        <v>81</v>
      </c>
      <c r="D25" s="22"/>
      <c r="E25" s="23" t="n">
        <v>500000</v>
      </c>
      <c r="F25" s="24" t="n">
        <v>500000</v>
      </c>
      <c r="G25" s="25" t="n">
        <f aca="false">F25/E25</f>
        <v>1</v>
      </c>
      <c r="H25" s="26" t="n">
        <f aca="false">F25/$F$48</f>
        <v>0.00579622714301298</v>
      </c>
      <c r="I25" s="18"/>
    </row>
    <row r="26" s="51" customFormat="true" ht="12.75" hidden="false" customHeight="false" outlineLevel="0" collapsed="false">
      <c r="A26" s="39"/>
      <c r="B26" s="19" t="n">
        <v>2920</v>
      </c>
      <c r="C26" s="21" t="s">
        <v>82</v>
      </c>
      <c r="D26" s="22" t="n">
        <v>48415293</v>
      </c>
      <c r="E26" s="23" t="n">
        <v>44111886</v>
      </c>
      <c r="F26" s="24" t="n">
        <v>44111886</v>
      </c>
      <c r="G26" s="25" t="n">
        <f aca="false">F26/E26</f>
        <v>1</v>
      </c>
      <c r="H26" s="26" t="n">
        <f aca="false">F26/$F$48</f>
        <v>0.511365021925389</v>
      </c>
      <c r="I26" s="18"/>
    </row>
    <row r="27" s="6" customFormat="true" ht="21.75" hidden="false" customHeight="true" outlineLevel="0" collapsed="false">
      <c r="A27" s="27" t="n">
        <v>851</v>
      </c>
      <c r="B27" s="49"/>
      <c r="C27" s="28" t="s">
        <v>90</v>
      </c>
      <c r="D27" s="29" t="n">
        <f aca="false">SUM(D28:D28)</f>
        <v>2413000</v>
      </c>
      <c r="E27" s="28" t="n">
        <f aca="false">SUM(E28:E28)</f>
        <v>2788687</v>
      </c>
      <c r="F27" s="30" t="n">
        <f aca="false">SUM(F28:F28)</f>
        <v>2784817</v>
      </c>
      <c r="G27" s="16" t="n">
        <f aca="false">F27/E27</f>
        <v>0.998612250137789</v>
      </c>
      <c r="H27" s="17" t="n">
        <f aca="false">F27/$F$48</f>
        <v>0.032282863767448</v>
      </c>
      <c r="I27" s="18"/>
    </row>
    <row r="28" s="6" customFormat="true" ht="38.25" hidden="false" customHeight="false" outlineLevel="0" collapsed="false">
      <c r="A28" s="39"/>
      <c r="B28" s="19" t="n">
        <v>2110</v>
      </c>
      <c r="C28" s="21" t="s">
        <v>29</v>
      </c>
      <c r="D28" s="22" t="n">
        <v>2413000</v>
      </c>
      <c r="E28" s="23" t="n">
        <v>2788687</v>
      </c>
      <c r="F28" s="24" t="n">
        <v>2784817</v>
      </c>
      <c r="G28" s="25" t="n">
        <f aca="false">F28/E28</f>
        <v>0.998612250137789</v>
      </c>
      <c r="H28" s="26" t="n">
        <f aca="false">F28/$F$48</f>
        <v>0.032282863767448</v>
      </c>
      <c r="I28" s="18"/>
    </row>
    <row r="29" s="6" customFormat="true" ht="21.75" hidden="false" customHeight="true" outlineLevel="0" collapsed="false">
      <c r="A29" s="54" t="n">
        <v>852</v>
      </c>
      <c r="B29" s="49"/>
      <c r="C29" s="28" t="s">
        <v>93</v>
      </c>
      <c r="D29" s="29" t="n">
        <f aca="false">SUM(D30:D35)</f>
        <v>5396200</v>
      </c>
      <c r="E29" s="28" t="n">
        <f aca="false">SUM(E30:E35)</f>
        <v>5567845</v>
      </c>
      <c r="F29" s="30" t="n">
        <f aca="false">SUM(F30:F35)</f>
        <v>5676354</v>
      </c>
      <c r="G29" s="16" t="n">
        <f aca="false">F29/E29</f>
        <v>1.01948850946821</v>
      </c>
      <c r="H29" s="17" t="n">
        <f aca="false">F29/$F$48</f>
        <v>0.0658028742563006</v>
      </c>
      <c r="I29" s="18"/>
    </row>
    <row r="30" s="1" customFormat="true" ht="12.75" hidden="false" customHeight="false" outlineLevel="0" collapsed="false">
      <c r="A30" s="39"/>
      <c r="B30" s="20" t="s">
        <v>9</v>
      </c>
      <c r="C30" s="21" t="s">
        <v>10</v>
      </c>
      <c r="D30" s="22"/>
      <c r="E30" s="23"/>
      <c r="F30" s="24" t="n">
        <v>10334</v>
      </c>
      <c r="G30" s="25"/>
      <c r="H30" s="26" t="e">
        <f aca="false">F30/$F$133</f>
        <v>#DIV/0!</v>
      </c>
      <c r="I30" s="18"/>
    </row>
    <row r="31" s="6" customFormat="true" ht="12.75" hidden="false" customHeight="false" outlineLevel="0" collapsed="false">
      <c r="A31" s="52"/>
      <c r="B31" s="32" t="s">
        <v>84</v>
      </c>
      <c r="C31" s="45" t="s">
        <v>85</v>
      </c>
      <c r="D31" s="22" t="n">
        <v>1045200</v>
      </c>
      <c r="E31" s="23" t="n">
        <v>1045200</v>
      </c>
      <c r="F31" s="24" t="n">
        <v>1103981</v>
      </c>
      <c r="G31" s="25" t="n">
        <f aca="false">F31/E31</f>
        <v>1.05623899732109</v>
      </c>
      <c r="H31" s="26" t="n">
        <f aca="false">F31/$F$48</f>
        <v>0.0127978492751412</v>
      </c>
      <c r="I31" s="18"/>
    </row>
    <row r="32" s="6" customFormat="true" ht="12.75" hidden="false" customHeight="false" outlineLevel="0" collapsed="false">
      <c r="A32" s="53"/>
      <c r="B32" s="19" t="s">
        <v>23</v>
      </c>
      <c r="C32" s="21" t="s">
        <v>24</v>
      </c>
      <c r="D32" s="22" t="n">
        <v>200</v>
      </c>
      <c r="E32" s="23" t="n">
        <v>200</v>
      </c>
      <c r="F32" s="24" t="n">
        <v>426</v>
      </c>
      <c r="G32" s="25" t="n">
        <f aca="false">F32/E32</f>
        <v>2.13</v>
      </c>
      <c r="H32" s="26" t="n">
        <f aca="false">F32/$F$48</f>
        <v>4.93838552584706E-006</v>
      </c>
      <c r="I32" s="18"/>
    </row>
    <row r="33" s="6" customFormat="true" ht="12.75" hidden="false" customHeight="false" outlineLevel="0" collapsed="false">
      <c r="A33" s="53"/>
      <c r="B33" s="20" t="s">
        <v>25</v>
      </c>
      <c r="C33" s="21" t="s">
        <v>26</v>
      </c>
      <c r="D33" s="22"/>
      <c r="E33" s="23"/>
      <c r="F33" s="24" t="n">
        <v>50926</v>
      </c>
      <c r="G33" s="25"/>
      <c r="H33" s="26" t="e">
        <f aca="false">F33/$F$134</f>
        <v>#DIV/0!</v>
      </c>
      <c r="I33" s="18"/>
    </row>
    <row r="34" s="6" customFormat="true" ht="38.25" hidden="false" customHeight="false" outlineLevel="0" collapsed="false">
      <c r="A34" s="53"/>
      <c r="B34" s="19" t="n">
        <v>2110</v>
      </c>
      <c r="C34" s="21" t="s">
        <v>29</v>
      </c>
      <c r="D34" s="22" t="n">
        <v>39800</v>
      </c>
      <c r="E34" s="23" t="n">
        <v>39800</v>
      </c>
      <c r="F34" s="24" t="n">
        <v>29527</v>
      </c>
      <c r="G34" s="25" t="n">
        <f aca="false">F34/E34</f>
        <v>0.741884422110553</v>
      </c>
      <c r="H34" s="26" t="n">
        <f aca="false">F34/$F$48</f>
        <v>0.000342290397703488</v>
      </c>
      <c r="I34" s="18"/>
    </row>
    <row r="35" s="6" customFormat="true" ht="25.5" hidden="false" customHeight="false" outlineLevel="0" collapsed="false">
      <c r="A35" s="53"/>
      <c r="B35" s="19" t="n">
        <v>2130</v>
      </c>
      <c r="C35" s="21" t="s">
        <v>94</v>
      </c>
      <c r="D35" s="22" t="n">
        <v>4311000</v>
      </c>
      <c r="E35" s="23" t="n">
        <v>4482645</v>
      </c>
      <c r="F35" s="24" t="n">
        <v>4481160</v>
      </c>
      <c r="G35" s="25" t="n">
        <f aca="false">F35/E35</f>
        <v>0.999668722372617</v>
      </c>
      <c r="H35" s="26" t="n">
        <f aca="false">F35/$F$48</f>
        <v>0.0519476424483681</v>
      </c>
      <c r="I35" s="18"/>
    </row>
    <row r="36" s="6" customFormat="true" ht="21.75" hidden="false" customHeight="true" outlineLevel="0" collapsed="false">
      <c r="A36" s="27" t="n">
        <v>853</v>
      </c>
      <c r="B36" s="49"/>
      <c r="C36" s="28" t="s">
        <v>95</v>
      </c>
      <c r="D36" s="29" t="n">
        <f aca="false">SUM(D37:D41)</f>
        <v>196000</v>
      </c>
      <c r="E36" s="28" t="n">
        <f aca="false">SUM(E37:E41)</f>
        <v>235964</v>
      </c>
      <c r="F36" s="30" t="n">
        <f aca="false">SUM(F37:F41)</f>
        <v>238755</v>
      </c>
      <c r="G36" s="16" t="n">
        <f aca="false">F36/E36</f>
        <v>1.01182807546914</v>
      </c>
      <c r="H36" s="17" t="n">
        <f aca="false">F36/$F$48</f>
        <v>0.00276775642306013</v>
      </c>
      <c r="I36" s="18"/>
    </row>
    <row r="37" s="6" customFormat="true" ht="12.75" hidden="false" customHeight="false" outlineLevel="0" collapsed="false">
      <c r="A37" s="52"/>
      <c r="B37" s="32" t="s">
        <v>84</v>
      </c>
      <c r="C37" s="55" t="s">
        <v>85</v>
      </c>
      <c r="D37" s="22"/>
      <c r="E37" s="23"/>
      <c r="F37" s="24" t="n">
        <v>360</v>
      </c>
      <c r="G37" s="25"/>
      <c r="H37" s="26" t="n">
        <f aca="false">F37/$F$48</f>
        <v>4.17328354296935E-006</v>
      </c>
      <c r="I37" s="18"/>
    </row>
    <row r="38" s="1" customFormat="true" ht="12.75" hidden="false" customHeight="false" outlineLevel="0" collapsed="false">
      <c r="A38" s="20"/>
      <c r="B38" s="20" t="s">
        <v>38</v>
      </c>
      <c r="C38" s="21" t="s">
        <v>39</v>
      </c>
      <c r="D38" s="48"/>
      <c r="E38" s="35"/>
      <c r="F38" s="36" t="n">
        <v>3600</v>
      </c>
      <c r="G38" s="25"/>
      <c r="H38" s="26" t="n">
        <f aca="false">F38/$F$48</f>
        <v>4.17328354296935E-005</v>
      </c>
      <c r="I38" s="18"/>
    </row>
    <row r="39" s="6" customFormat="true" ht="12.75" hidden="false" customHeight="false" outlineLevel="0" collapsed="false">
      <c r="A39" s="39"/>
      <c r="B39" s="19" t="s">
        <v>23</v>
      </c>
      <c r="C39" s="21" t="s">
        <v>24</v>
      </c>
      <c r="D39" s="22"/>
      <c r="E39" s="23"/>
      <c r="F39" s="24" t="n">
        <v>1439</v>
      </c>
      <c r="G39" s="25"/>
      <c r="H39" s="26" t="n">
        <f aca="false">F39/$F$48</f>
        <v>1.66815417175914E-005</v>
      </c>
      <c r="I39" s="18"/>
    </row>
    <row r="40" s="6" customFormat="true" ht="12.75" hidden="false" customHeight="false" outlineLevel="0" collapsed="false">
      <c r="A40" s="52"/>
      <c r="B40" s="20" t="s">
        <v>25</v>
      </c>
      <c r="C40" s="56" t="s">
        <v>26</v>
      </c>
      <c r="D40" s="22"/>
      <c r="E40" s="23" t="n">
        <v>39964</v>
      </c>
      <c r="F40" s="24" t="n">
        <v>37448</v>
      </c>
      <c r="G40" s="25" t="n">
        <f aca="false">F40/E40</f>
        <v>0.937043339005105</v>
      </c>
      <c r="H40" s="26" t="n">
        <f aca="false">F40/$F$48</f>
        <v>0.0004341142281031</v>
      </c>
      <c r="I40" s="18"/>
    </row>
    <row r="41" s="6" customFormat="true" ht="38.25" hidden="false" customHeight="false" outlineLevel="0" collapsed="false">
      <c r="A41" s="57"/>
      <c r="B41" s="43" t="n">
        <v>2110</v>
      </c>
      <c r="C41" s="58" t="s">
        <v>29</v>
      </c>
      <c r="D41" s="59" t="n">
        <v>196000</v>
      </c>
      <c r="E41" s="60" t="n">
        <v>196000</v>
      </c>
      <c r="F41" s="61" t="n">
        <v>195908</v>
      </c>
      <c r="G41" s="25" t="n">
        <f aca="false">F41/E41</f>
        <v>0.999530612244898</v>
      </c>
      <c r="H41" s="26" t="n">
        <f aca="false">F41/$F$48</f>
        <v>0.00227105453426677</v>
      </c>
      <c r="I41" s="18"/>
    </row>
    <row r="42" s="6" customFormat="true" ht="21.75" hidden="false" customHeight="true" outlineLevel="0" collapsed="false">
      <c r="A42" s="62" t="n">
        <v>854</v>
      </c>
      <c r="B42" s="63"/>
      <c r="C42" s="28" t="s">
        <v>96</v>
      </c>
      <c r="D42" s="102" t="n">
        <f aca="false">SUM(D43:D44)</f>
        <v>0</v>
      </c>
      <c r="E42" s="103" t="n">
        <f aca="false">SUM(E43:E44)</f>
        <v>120574</v>
      </c>
      <c r="F42" s="104" t="n">
        <f aca="false">SUM(F43:F44)</f>
        <v>120574</v>
      </c>
      <c r="G42" s="16" t="n">
        <f aca="false">F42/E42</f>
        <v>1</v>
      </c>
      <c r="H42" s="17" t="n">
        <f aca="false">F42/$F$48</f>
        <v>0.00139774858308329</v>
      </c>
      <c r="I42" s="18"/>
    </row>
    <row r="43" s="6" customFormat="true" ht="25.5" hidden="false" customHeight="false" outlineLevel="0" collapsed="false">
      <c r="A43" s="105"/>
      <c r="B43" s="32" t="n">
        <v>2130</v>
      </c>
      <c r="C43" s="45" t="s">
        <v>94</v>
      </c>
      <c r="D43" s="106"/>
      <c r="E43" s="107" t="n">
        <v>116574</v>
      </c>
      <c r="F43" s="108" t="n">
        <v>116574</v>
      </c>
      <c r="G43" s="25" t="n">
        <f aca="false">F43/E43</f>
        <v>1</v>
      </c>
      <c r="H43" s="26" t="n">
        <f aca="false">F43/$F$48</f>
        <v>0.00135137876593919</v>
      </c>
      <c r="I43" s="18"/>
    </row>
    <row r="44" s="6" customFormat="true" ht="38.25" hidden="false" customHeight="false" outlineLevel="0" collapsed="false">
      <c r="A44" s="42"/>
      <c r="B44" s="43" t="n">
        <v>2700</v>
      </c>
      <c r="C44" s="98" t="s">
        <v>42</v>
      </c>
      <c r="D44" s="59"/>
      <c r="E44" s="60" t="n">
        <v>4000</v>
      </c>
      <c r="F44" s="61" t="n">
        <v>4000</v>
      </c>
      <c r="G44" s="25" t="n">
        <f aca="false">F44/E44</f>
        <v>1</v>
      </c>
      <c r="H44" s="26" t="n">
        <f aca="false">F44/$F$48</f>
        <v>4.63698171441038E-005</v>
      </c>
      <c r="I44" s="18"/>
    </row>
    <row r="45" s="6" customFormat="true" ht="21.75" hidden="false" customHeight="true" outlineLevel="0" collapsed="false">
      <c r="A45" s="62" t="n">
        <v>921</v>
      </c>
      <c r="B45" s="63"/>
      <c r="C45" s="28" t="s">
        <v>103</v>
      </c>
      <c r="D45" s="29" t="n">
        <f aca="false">SUM(D46:D47)</f>
        <v>0</v>
      </c>
      <c r="E45" s="28" t="n">
        <f aca="false">SUM(E46:E47)</f>
        <v>30000</v>
      </c>
      <c r="F45" s="30" t="n">
        <f aca="false">SUM(F46:F47)</f>
        <v>30000</v>
      </c>
      <c r="G45" s="16" t="n">
        <f aca="false">F45/E45</f>
        <v>1</v>
      </c>
      <c r="H45" s="17" t="n">
        <f aca="false">F45/$F$48</f>
        <v>0.000347773628580779</v>
      </c>
      <c r="I45" s="18"/>
    </row>
    <row r="46" s="6" customFormat="true" ht="38.25" hidden="false" customHeight="false" outlineLevel="0" collapsed="false">
      <c r="A46" s="32"/>
      <c r="B46" s="32" t="n">
        <v>2120</v>
      </c>
      <c r="C46" s="21" t="s">
        <v>40</v>
      </c>
      <c r="D46" s="22"/>
      <c r="E46" s="23" t="n">
        <v>20000</v>
      </c>
      <c r="F46" s="24" t="n">
        <v>20000</v>
      </c>
      <c r="G46" s="25" t="n">
        <f aca="false">F46/E46</f>
        <v>1</v>
      </c>
      <c r="H46" s="26" t="n">
        <f aca="false">F46/$F$48</f>
        <v>0.000231849085720519</v>
      </c>
      <c r="I46" s="18"/>
    </row>
    <row r="47" s="6" customFormat="true" ht="25.5" hidden="false" customHeight="false" outlineLevel="0" collapsed="false">
      <c r="A47" s="43"/>
      <c r="B47" s="43" t="n">
        <v>2990</v>
      </c>
      <c r="C47" s="56" t="s">
        <v>104</v>
      </c>
      <c r="D47" s="22"/>
      <c r="E47" s="23" t="n">
        <v>10000</v>
      </c>
      <c r="F47" s="24" t="n">
        <v>10000</v>
      </c>
      <c r="G47" s="25" t="n">
        <f aca="false">F47/E47</f>
        <v>1</v>
      </c>
      <c r="H47" s="26" t="n">
        <f aca="false">F47/$F$48</f>
        <v>0.00011592454286026</v>
      </c>
      <c r="I47" s="18"/>
    </row>
    <row r="48" s="78" customFormat="true" ht="21.75" hidden="false" customHeight="true" outlineLevel="0" collapsed="false">
      <c r="A48" s="70" t="s">
        <v>106</v>
      </c>
      <c r="B48" s="70"/>
      <c r="C48" s="71" t="s">
        <v>107</v>
      </c>
      <c r="D48" s="72" t="n">
        <f aca="false">D3+D5+D8+D11+D16+D19+D22+D27+D29+D36+D42+D45</f>
        <v>83398330</v>
      </c>
      <c r="E48" s="73" t="n">
        <f aca="false">E3+E5+E8+E11+E16+E19+E22+E27+E29+E36+E42+E45</f>
        <v>84573918</v>
      </c>
      <c r="F48" s="90" t="n">
        <f aca="false">F3+F5+F8+F11+F16+F19+F22+F27+F29+F36+F42+F45</f>
        <v>86263010</v>
      </c>
      <c r="G48" s="99" t="n">
        <f aca="false">F48/E48</f>
        <v>1.01997178373597</v>
      </c>
      <c r="H48" s="100" t="n">
        <f aca="false">F48/$F$48</f>
        <v>1</v>
      </c>
      <c r="I48" s="77"/>
    </row>
    <row r="49" customFormat="false" ht="12.75" hidden="false" customHeight="false" outlineLevel="0" collapsed="false">
      <c r="A49" s="91"/>
      <c r="B49" s="92"/>
      <c r="C49" s="93"/>
      <c r="D49" s="94"/>
      <c r="E49" s="94"/>
      <c r="F49" s="94"/>
      <c r="G49" s="94"/>
      <c r="H49" s="94"/>
    </row>
    <row r="50" customFormat="false" ht="12.75" hidden="false" customHeight="false" outlineLevel="0" collapsed="false">
      <c r="A50" s="91"/>
      <c r="B50" s="92"/>
      <c r="C50" s="93"/>
      <c r="D50" s="94"/>
      <c r="E50" s="94"/>
      <c r="F50" s="94"/>
      <c r="G50" s="94"/>
      <c r="H50" s="94"/>
    </row>
    <row r="51" customFormat="false" ht="12.75" hidden="false" customHeight="false" outlineLevel="0" collapsed="false">
      <c r="A51" s="91"/>
      <c r="B51" s="92"/>
      <c r="C51" s="93"/>
      <c r="D51" s="94"/>
      <c r="E51" s="94"/>
      <c r="F51" s="94"/>
      <c r="G51" s="94"/>
      <c r="H51" s="94"/>
    </row>
    <row r="52" customFormat="false" ht="12.75" hidden="false" customHeight="false" outlineLevel="0" collapsed="false">
      <c r="A52" s="91"/>
      <c r="B52" s="92"/>
      <c r="C52" s="93"/>
      <c r="D52" s="94"/>
      <c r="E52" s="94"/>
      <c r="F52" s="94"/>
      <c r="G52" s="94"/>
      <c r="H52" s="94"/>
    </row>
    <row r="53" customFormat="false" ht="12.75" hidden="false" customHeight="false" outlineLevel="0" collapsed="false">
      <c r="A53" s="91"/>
      <c r="B53" s="92"/>
      <c r="C53" s="93"/>
      <c r="D53" s="94"/>
      <c r="E53" s="94"/>
      <c r="F53" s="94"/>
      <c r="G53" s="94"/>
      <c r="H53" s="94"/>
    </row>
    <row r="54" customFormat="false" ht="12.75" hidden="false" customHeight="false" outlineLevel="0" collapsed="false">
      <c r="A54" s="91"/>
      <c r="B54" s="92"/>
      <c r="C54" s="93"/>
      <c r="D54" s="94"/>
      <c r="E54" s="94"/>
      <c r="F54" s="94"/>
      <c r="G54" s="94"/>
      <c r="H54" s="94"/>
    </row>
    <row r="55" customFormat="false" ht="12.75" hidden="false" customHeight="false" outlineLevel="0" collapsed="false">
      <c r="A55" s="91"/>
      <c r="B55" s="92"/>
      <c r="C55" s="93"/>
      <c r="D55" s="94"/>
      <c r="E55" s="94"/>
      <c r="F55" s="94"/>
      <c r="G55" s="94"/>
      <c r="H55" s="94"/>
    </row>
    <row r="56" customFormat="false" ht="12.75" hidden="false" customHeight="false" outlineLevel="0" collapsed="false">
      <c r="A56" s="91"/>
      <c r="B56" s="92"/>
      <c r="C56" s="93"/>
      <c r="D56" s="94"/>
      <c r="E56" s="94"/>
      <c r="F56" s="94"/>
      <c r="G56" s="94"/>
      <c r="H56" s="94"/>
    </row>
    <row r="57" customFormat="false" ht="12.75" hidden="false" customHeight="false" outlineLevel="0" collapsed="false">
      <c r="A57" s="91"/>
      <c r="B57" s="92"/>
      <c r="C57" s="93"/>
      <c r="D57" s="94"/>
      <c r="E57" s="94"/>
      <c r="F57" s="94"/>
      <c r="G57" s="94"/>
      <c r="H57" s="94"/>
    </row>
    <row r="58" customFormat="false" ht="12.75" hidden="false" customHeight="false" outlineLevel="0" collapsed="false">
      <c r="A58" s="91"/>
      <c r="B58" s="92"/>
      <c r="C58" s="93"/>
      <c r="D58" s="94"/>
      <c r="E58" s="94"/>
      <c r="F58" s="94"/>
      <c r="G58" s="94"/>
      <c r="H58" s="94"/>
    </row>
    <row r="59" customFormat="false" ht="12.75" hidden="false" customHeight="false" outlineLevel="0" collapsed="false">
      <c r="A59" s="91"/>
      <c r="B59" s="92"/>
      <c r="C59" s="93"/>
      <c r="D59" s="94"/>
      <c r="E59" s="94"/>
      <c r="F59" s="94"/>
      <c r="G59" s="94"/>
      <c r="H59" s="94"/>
    </row>
    <row r="60" customFormat="false" ht="12.75" hidden="false" customHeight="false" outlineLevel="0" collapsed="false">
      <c r="A60" s="91"/>
      <c r="B60" s="92"/>
      <c r="C60" s="93"/>
      <c r="D60" s="94"/>
      <c r="E60" s="94"/>
      <c r="F60" s="94"/>
      <c r="G60" s="94"/>
      <c r="H60" s="94"/>
    </row>
    <row r="61" customFormat="false" ht="12.75" hidden="false" customHeight="false" outlineLevel="0" collapsed="false">
      <c r="A61" s="91"/>
      <c r="B61" s="92"/>
      <c r="C61" s="93"/>
      <c r="D61" s="94"/>
      <c r="E61" s="94"/>
      <c r="F61" s="94"/>
      <c r="G61" s="94"/>
      <c r="H61" s="94"/>
    </row>
    <row r="62" customFormat="false" ht="12.75" hidden="false" customHeight="false" outlineLevel="0" collapsed="false">
      <c r="A62" s="91"/>
      <c r="B62" s="92"/>
      <c r="C62" s="93"/>
      <c r="D62" s="94"/>
      <c r="E62" s="94"/>
      <c r="F62" s="94"/>
      <c r="G62" s="94"/>
      <c r="H62" s="94"/>
    </row>
    <row r="63" customFormat="false" ht="12.75" hidden="false" customHeight="false" outlineLevel="0" collapsed="false">
      <c r="A63" s="91"/>
      <c r="B63" s="92"/>
      <c r="C63" s="93"/>
      <c r="D63" s="94"/>
      <c r="E63" s="94"/>
      <c r="F63" s="94"/>
      <c r="G63" s="94"/>
      <c r="H63" s="94"/>
    </row>
    <row r="64" customFormat="false" ht="12.75" hidden="false" customHeight="false" outlineLevel="0" collapsed="false">
      <c r="A64" s="91"/>
      <c r="B64" s="92"/>
      <c r="C64" s="93"/>
      <c r="D64" s="94"/>
      <c r="E64" s="94"/>
      <c r="F64" s="94"/>
      <c r="G64" s="94"/>
      <c r="H64" s="94"/>
    </row>
    <row r="65" customFormat="false" ht="12.75" hidden="false" customHeight="false" outlineLevel="0" collapsed="false">
      <c r="A65" s="91"/>
      <c r="B65" s="92"/>
      <c r="C65" s="93"/>
      <c r="D65" s="94"/>
      <c r="E65" s="94"/>
      <c r="F65" s="94"/>
      <c r="G65" s="94"/>
      <c r="H65" s="94"/>
    </row>
    <row r="66" customFormat="false" ht="12.75" hidden="false" customHeight="false" outlineLevel="0" collapsed="false">
      <c r="A66" s="91"/>
      <c r="B66" s="92"/>
      <c r="C66" s="93"/>
      <c r="D66" s="94"/>
      <c r="E66" s="94"/>
      <c r="F66" s="94"/>
      <c r="G66" s="94"/>
      <c r="H66" s="94"/>
    </row>
    <row r="67" customFormat="false" ht="12.75" hidden="false" customHeight="false" outlineLevel="0" collapsed="false">
      <c r="A67" s="91"/>
      <c r="B67" s="92"/>
      <c r="C67" s="93"/>
      <c r="D67" s="94"/>
      <c r="E67" s="94"/>
      <c r="F67" s="94"/>
      <c r="G67" s="94"/>
      <c r="H67" s="94"/>
    </row>
    <row r="68" customFormat="false" ht="12.75" hidden="false" customHeight="false" outlineLevel="0" collapsed="false">
      <c r="A68" s="91"/>
      <c r="B68" s="92"/>
      <c r="C68" s="93"/>
      <c r="D68" s="94"/>
      <c r="E68" s="94"/>
      <c r="F68" s="94"/>
      <c r="G68" s="94"/>
      <c r="H68" s="94"/>
    </row>
    <row r="69" customFormat="false" ht="12.75" hidden="false" customHeight="false" outlineLevel="0" collapsed="false">
      <c r="A69" s="91"/>
      <c r="B69" s="92"/>
      <c r="C69" s="93"/>
      <c r="D69" s="94"/>
      <c r="E69" s="94"/>
      <c r="F69" s="94"/>
      <c r="G69" s="94"/>
      <c r="H69" s="94"/>
    </row>
    <row r="70" customFormat="false" ht="12.75" hidden="false" customHeight="false" outlineLevel="0" collapsed="false">
      <c r="A70" s="91"/>
      <c r="B70" s="92"/>
      <c r="C70" s="93"/>
      <c r="D70" s="94"/>
      <c r="E70" s="94"/>
      <c r="F70" s="94"/>
      <c r="G70" s="94"/>
      <c r="H70" s="94"/>
    </row>
    <row r="71" customFormat="false" ht="12.75" hidden="false" customHeight="false" outlineLevel="0" collapsed="false">
      <c r="A71" s="91"/>
      <c r="B71" s="92"/>
      <c r="C71" s="93"/>
      <c r="D71" s="94"/>
      <c r="E71" s="94"/>
      <c r="F71" s="94"/>
      <c r="G71" s="94"/>
      <c r="H71" s="94"/>
    </row>
    <row r="72" customFormat="false" ht="12.75" hidden="false" customHeight="false" outlineLevel="0" collapsed="false">
      <c r="A72" s="91"/>
      <c r="B72" s="92"/>
      <c r="C72" s="93"/>
      <c r="D72" s="94"/>
      <c r="E72" s="94"/>
      <c r="F72" s="94"/>
      <c r="G72" s="94"/>
      <c r="H72" s="94"/>
    </row>
    <row r="73" customFormat="false" ht="12.75" hidden="false" customHeight="false" outlineLevel="0" collapsed="false">
      <c r="A73" s="91"/>
      <c r="B73" s="92"/>
      <c r="C73" s="93"/>
      <c r="D73" s="94"/>
      <c r="E73" s="94"/>
      <c r="F73" s="94"/>
      <c r="G73" s="94"/>
      <c r="H73" s="94"/>
    </row>
    <row r="74" customFormat="false" ht="12.75" hidden="false" customHeight="false" outlineLevel="0" collapsed="false">
      <c r="A74" s="91"/>
      <c r="B74" s="92"/>
      <c r="C74" s="93"/>
      <c r="D74" s="94"/>
      <c r="E74" s="94"/>
      <c r="F74" s="94"/>
      <c r="G74" s="94"/>
      <c r="H74" s="94"/>
    </row>
    <row r="75" customFormat="false" ht="12.75" hidden="false" customHeight="false" outlineLevel="0" collapsed="false">
      <c r="A75" s="91"/>
      <c r="B75" s="92"/>
      <c r="C75" s="93"/>
      <c r="D75" s="94"/>
      <c r="E75" s="94"/>
      <c r="F75" s="94"/>
      <c r="G75" s="94"/>
      <c r="H75" s="94"/>
    </row>
    <row r="76" customFormat="false" ht="12.75" hidden="false" customHeight="false" outlineLevel="0" collapsed="false">
      <c r="A76" s="91"/>
      <c r="B76" s="92"/>
      <c r="C76" s="93"/>
      <c r="D76" s="94"/>
      <c r="E76" s="94"/>
      <c r="F76" s="94"/>
      <c r="G76" s="94"/>
      <c r="H76" s="94"/>
    </row>
    <row r="77" customFormat="false" ht="12.75" hidden="false" customHeight="false" outlineLevel="0" collapsed="false">
      <c r="A77" s="91"/>
      <c r="B77" s="92"/>
      <c r="C77" s="93"/>
      <c r="D77" s="94"/>
      <c r="E77" s="94"/>
      <c r="F77" s="94"/>
      <c r="G77" s="94"/>
      <c r="H77" s="94"/>
    </row>
    <row r="78" customFormat="false" ht="12.75" hidden="false" customHeight="false" outlineLevel="0" collapsed="false">
      <c r="A78" s="91"/>
      <c r="B78" s="92"/>
      <c r="C78" s="93"/>
      <c r="D78" s="94"/>
      <c r="E78" s="94"/>
      <c r="F78" s="94"/>
      <c r="G78" s="94"/>
      <c r="H78" s="94"/>
    </row>
    <row r="79" customFormat="false" ht="12.75" hidden="false" customHeight="false" outlineLevel="0" collapsed="false">
      <c r="A79" s="91"/>
      <c r="B79" s="92"/>
      <c r="C79" s="93"/>
      <c r="D79" s="94"/>
      <c r="E79" s="94"/>
      <c r="F79" s="94"/>
      <c r="G79" s="94"/>
      <c r="H79" s="94"/>
    </row>
    <row r="80" customFormat="false" ht="12.75" hidden="false" customHeight="false" outlineLevel="0" collapsed="false">
      <c r="A80" s="91"/>
      <c r="B80" s="92"/>
      <c r="C80" s="93"/>
      <c r="D80" s="94"/>
      <c r="E80" s="94"/>
      <c r="F80" s="94"/>
      <c r="G80" s="94"/>
      <c r="H80" s="94"/>
    </row>
    <row r="81" customFormat="false" ht="12.75" hidden="false" customHeight="false" outlineLevel="0" collapsed="false">
      <c r="A81" s="91"/>
      <c r="B81" s="92"/>
      <c r="C81" s="93"/>
      <c r="D81" s="94"/>
      <c r="E81" s="94"/>
      <c r="F81" s="94"/>
      <c r="G81" s="94"/>
      <c r="H81" s="94"/>
    </row>
    <row r="82" customFormat="false" ht="12.75" hidden="false" customHeight="false" outlineLevel="0" collapsed="false">
      <c r="A82" s="91"/>
      <c r="B82" s="92"/>
      <c r="C82" s="93"/>
      <c r="D82" s="94"/>
      <c r="E82" s="94"/>
      <c r="F82" s="94"/>
      <c r="G82" s="94"/>
      <c r="H82" s="94"/>
    </row>
    <row r="83" customFormat="false" ht="12.75" hidden="false" customHeight="false" outlineLevel="0" collapsed="false">
      <c r="A83" s="91"/>
      <c r="B83" s="92"/>
      <c r="C83" s="93"/>
      <c r="D83" s="94"/>
      <c r="E83" s="94"/>
      <c r="F83" s="94"/>
      <c r="G83" s="94"/>
      <c r="H83" s="94"/>
    </row>
    <row r="84" customFormat="false" ht="12.75" hidden="false" customHeight="false" outlineLevel="0" collapsed="false">
      <c r="A84" s="91"/>
      <c r="B84" s="92"/>
      <c r="C84" s="93"/>
      <c r="D84" s="94"/>
      <c r="E84" s="94"/>
      <c r="F84" s="94"/>
      <c r="G84" s="94"/>
      <c r="H84" s="94"/>
    </row>
    <row r="85" customFormat="false" ht="12.75" hidden="false" customHeight="false" outlineLevel="0" collapsed="false">
      <c r="A85" s="91"/>
      <c r="B85" s="92"/>
      <c r="C85" s="93"/>
      <c r="D85" s="94"/>
      <c r="E85" s="94"/>
      <c r="F85" s="94"/>
      <c r="G85" s="94"/>
      <c r="H85" s="94"/>
    </row>
    <row r="86" customFormat="false" ht="12.75" hidden="false" customHeight="false" outlineLevel="0" collapsed="false">
      <c r="A86" s="91"/>
      <c r="B86" s="92"/>
      <c r="C86" s="93"/>
      <c r="D86" s="94"/>
      <c r="E86" s="94"/>
      <c r="F86" s="94"/>
      <c r="G86" s="94"/>
      <c r="H86" s="94"/>
    </row>
    <row r="87" customFormat="false" ht="12.75" hidden="false" customHeight="false" outlineLevel="0" collapsed="false">
      <c r="A87" s="91"/>
      <c r="B87" s="92"/>
      <c r="C87" s="93"/>
      <c r="D87" s="94"/>
      <c r="E87" s="94"/>
      <c r="F87" s="94"/>
      <c r="G87" s="94"/>
      <c r="H87" s="94"/>
    </row>
    <row r="88" customFormat="false" ht="12.75" hidden="false" customHeight="false" outlineLevel="0" collapsed="false">
      <c r="A88" s="91"/>
      <c r="B88" s="92"/>
      <c r="C88" s="93"/>
      <c r="D88" s="94"/>
      <c r="E88" s="94"/>
      <c r="F88" s="94"/>
      <c r="G88" s="94"/>
      <c r="H88" s="94"/>
    </row>
    <row r="89" customFormat="false" ht="12.75" hidden="false" customHeight="false" outlineLevel="0" collapsed="false">
      <c r="A89" s="91"/>
      <c r="B89" s="91"/>
      <c r="C89" s="93"/>
      <c r="D89" s="94"/>
      <c r="E89" s="94"/>
      <c r="F89" s="94"/>
      <c r="G89" s="94"/>
      <c r="H89" s="94"/>
    </row>
    <row r="90" customFormat="false" ht="12.75" hidden="false" customHeight="false" outlineLevel="0" collapsed="false">
      <c r="A90" s="91"/>
      <c r="B90" s="91"/>
      <c r="C90" s="93"/>
      <c r="D90" s="94"/>
      <c r="E90" s="94"/>
      <c r="F90" s="94"/>
      <c r="G90" s="94"/>
      <c r="H90" s="94"/>
    </row>
    <row r="91" customFormat="false" ht="12.75" hidden="false" customHeight="false" outlineLevel="0" collapsed="false">
      <c r="A91" s="91"/>
      <c r="B91" s="91"/>
      <c r="C91" s="93"/>
      <c r="D91" s="94"/>
      <c r="E91" s="94"/>
      <c r="F91" s="94"/>
      <c r="G91" s="94"/>
      <c r="H91" s="94"/>
    </row>
    <row r="92" customFormat="false" ht="12.75" hidden="false" customHeight="false" outlineLevel="0" collapsed="false">
      <c r="A92" s="91"/>
      <c r="B92" s="91"/>
      <c r="C92" s="93"/>
      <c r="D92" s="94"/>
      <c r="E92" s="94"/>
      <c r="F92" s="94"/>
      <c r="G92" s="94"/>
      <c r="H92" s="94"/>
    </row>
    <row r="93" customFormat="false" ht="12.75" hidden="false" customHeight="false" outlineLevel="0" collapsed="false">
      <c r="A93" s="91"/>
      <c r="B93" s="91"/>
      <c r="C93" s="93"/>
      <c r="D93" s="94"/>
      <c r="E93" s="94"/>
      <c r="F93" s="94"/>
      <c r="G93" s="94"/>
      <c r="H93" s="94"/>
    </row>
    <row r="94" customFormat="false" ht="12.75" hidden="false" customHeight="false" outlineLevel="0" collapsed="false">
      <c r="A94" s="91"/>
      <c r="B94" s="91"/>
      <c r="C94" s="93"/>
      <c r="D94" s="94"/>
      <c r="E94" s="94"/>
      <c r="F94" s="94"/>
      <c r="G94" s="94"/>
      <c r="H94" s="94"/>
    </row>
    <row r="95" customFormat="false" ht="12.75" hidden="false" customHeight="false" outlineLevel="0" collapsed="false">
      <c r="A95" s="91"/>
      <c r="B95" s="91"/>
      <c r="C95" s="93"/>
      <c r="D95" s="94"/>
      <c r="E95" s="94"/>
      <c r="F95" s="94"/>
      <c r="G95" s="94"/>
      <c r="H95" s="94"/>
    </row>
    <row r="96" customFormat="false" ht="12.75" hidden="false" customHeight="false" outlineLevel="0" collapsed="false">
      <c r="A96" s="91"/>
      <c r="B96" s="91"/>
      <c r="C96" s="93"/>
      <c r="D96" s="94"/>
      <c r="E96" s="94"/>
      <c r="F96" s="94"/>
      <c r="G96" s="94"/>
      <c r="H96" s="94"/>
    </row>
    <row r="97" customFormat="false" ht="12.75" hidden="false" customHeight="false" outlineLevel="0" collapsed="false">
      <c r="A97" s="91"/>
      <c r="B97" s="91"/>
      <c r="C97" s="93"/>
      <c r="D97" s="94"/>
      <c r="E97" s="94"/>
      <c r="F97" s="94"/>
      <c r="G97" s="94"/>
      <c r="H97" s="94"/>
    </row>
    <row r="98" customFormat="false" ht="12.75" hidden="false" customHeight="false" outlineLevel="0" collapsed="false">
      <c r="A98" s="91"/>
      <c r="B98" s="91"/>
      <c r="C98" s="93"/>
      <c r="D98" s="94"/>
      <c r="E98" s="94"/>
      <c r="F98" s="94"/>
      <c r="G98" s="94"/>
      <c r="H98" s="94"/>
    </row>
    <row r="99" customFormat="false" ht="12.75" hidden="false" customHeight="false" outlineLevel="0" collapsed="false">
      <c r="A99" s="91"/>
      <c r="B99" s="91"/>
      <c r="C99" s="93"/>
      <c r="D99" s="94"/>
      <c r="E99" s="94"/>
      <c r="F99" s="94"/>
      <c r="G99" s="94"/>
      <c r="H99" s="94"/>
    </row>
    <row r="100" customFormat="false" ht="12.75" hidden="false" customHeight="false" outlineLevel="0" collapsed="false">
      <c r="A100" s="91"/>
      <c r="B100" s="91"/>
      <c r="C100" s="93"/>
      <c r="D100" s="94"/>
      <c r="E100" s="94"/>
      <c r="F100" s="94"/>
      <c r="G100" s="94"/>
      <c r="H100" s="94"/>
    </row>
    <row r="101" customFormat="false" ht="12.75" hidden="false" customHeight="false" outlineLevel="0" collapsed="false">
      <c r="A101" s="91"/>
      <c r="B101" s="91"/>
      <c r="C101" s="93"/>
      <c r="D101" s="94"/>
      <c r="E101" s="94"/>
      <c r="F101" s="94"/>
      <c r="G101" s="94"/>
      <c r="H101" s="94"/>
    </row>
    <row r="102" customFormat="false" ht="12.75" hidden="false" customHeight="false" outlineLevel="0" collapsed="false">
      <c r="A102" s="91"/>
      <c r="B102" s="91"/>
      <c r="C102" s="93"/>
      <c r="D102" s="94"/>
      <c r="E102" s="94"/>
      <c r="F102" s="94"/>
      <c r="G102" s="94"/>
      <c r="H102" s="94"/>
    </row>
    <row r="103" customFormat="false" ht="12.75" hidden="false" customHeight="false" outlineLevel="0" collapsed="false">
      <c r="A103" s="91"/>
      <c r="B103" s="91"/>
      <c r="C103" s="93"/>
      <c r="D103" s="94"/>
      <c r="E103" s="94"/>
      <c r="F103" s="94"/>
      <c r="G103" s="94"/>
      <c r="H103" s="94"/>
    </row>
    <row r="104" customFormat="false" ht="12.75" hidden="false" customHeight="false" outlineLevel="0" collapsed="false">
      <c r="A104" s="91"/>
      <c r="B104" s="91"/>
      <c r="C104" s="93"/>
      <c r="D104" s="94"/>
      <c r="E104" s="94"/>
      <c r="F104" s="94"/>
      <c r="G104" s="94"/>
      <c r="H104" s="94"/>
    </row>
    <row r="105" customFormat="false" ht="12.75" hidden="false" customHeight="false" outlineLevel="0" collapsed="false">
      <c r="A105" s="91"/>
      <c r="B105" s="91"/>
      <c r="C105" s="93"/>
      <c r="D105" s="94"/>
      <c r="E105" s="94"/>
      <c r="F105" s="94"/>
      <c r="G105" s="94"/>
      <c r="H105" s="94"/>
    </row>
    <row r="106" customFormat="false" ht="12.75" hidden="false" customHeight="false" outlineLevel="0" collapsed="false">
      <c r="A106" s="91"/>
      <c r="B106" s="91"/>
      <c r="C106" s="93"/>
      <c r="D106" s="94"/>
      <c r="E106" s="94"/>
      <c r="F106" s="94"/>
      <c r="G106" s="94"/>
      <c r="H106" s="94"/>
    </row>
    <row r="107" customFormat="false" ht="12.75" hidden="false" customHeight="false" outlineLevel="0" collapsed="false">
      <c r="A107" s="91"/>
      <c r="B107" s="91"/>
      <c r="C107" s="93"/>
      <c r="D107" s="94"/>
      <c r="E107" s="94"/>
      <c r="F107" s="94"/>
      <c r="G107" s="94"/>
      <c r="H107" s="94"/>
    </row>
    <row r="108" customFormat="false" ht="12.75" hidden="false" customHeight="false" outlineLevel="0" collapsed="false">
      <c r="A108" s="91"/>
      <c r="B108" s="91"/>
      <c r="C108" s="93"/>
      <c r="D108" s="94"/>
      <c r="E108" s="94"/>
      <c r="F108" s="94"/>
      <c r="G108" s="94"/>
      <c r="H108" s="94"/>
    </row>
    <row r="109" customFormat="false" ht="12.75" hidden="false" customHeight="false" outlineLevel="0" collapsed="false">
      <c r="A109" s="91"/>
      <c r="B109" s="91"/>
      <c r="C109" s="93"/>
      <c r="D109" s="94"/>
      <c r="E109" s="94"/>
      <c r="F109" s="94"/>
      <c r="G109" s="94"/>
      <c r="H109" s="94"/>
    </row>
    <row r="110" customFormat="false" ht="12.75" hidden="false" customHeight="false" outlineLevel="0" collapsed="false">
      <c r="B110" s="95"/>
      <c r="C110" s="50"/>
      <c r="D110" s="94"/>
      <c r="E110" s="94"/>
      <c r="F110" s="94"/>
      <c r="G110" s="94"/>
      <c r="H110" s="94"/>
    </row>
    <row r="111" customFormat="false" ht="12.75" hidden="false" customHeight="false" outlineLevel="0" collapsed="false">
      <c r="B111" s="95"/>
      <c r="C111" s="50"/>
      <c r="D111" s="94"/>
      <c r="E111" s="94"/>
      <c r="F111" s="94"/>
      <c r="G111" s="94"/>
      <c r="H111" s="94"/>
    </row>
    <row r="112" customFormat="false" ht="12.75" hidden="false" customHeight="false" outlineLevel="0" collapsed="false">
      <c r="B112" s="95"/>
      <c r="C112" s="50"/>
      <c r="D112" s="94"/>
      <c r="E112" s="94"/>
      <c r="F112" s="94"/>
      <c r="G112" s="94"/>
      <c r="H112" s="94"/>
    </row>
    <row r="113" customFormat="false" ht="12.75" hidden="false" customHeight="false" outlineLevel="0" collapsed="false">
      <c r="B113" s="95"/>
      <c r="C113" s="50"/>
      <c r="D113" s="94"/>
      <c r="E113" s="94"/>
      <c r="F113" s="94"/>
      <c r="G113" s="94"/>
      <c r="H113" s="94"/>
    </row>
    <row r="114" customFormat="false" ht="12.75" hidden="false" customHeight="false" outlineLevel="0" collapsed="false">
      <c r="B114" s="95"/>
      <c r="C114" s="50"/>
      <c r="D114" s="94"/>
      <c r="E114" s="94"/>
      <c r="F114" s="94"/>
      <c r="G114" s="94"/>
      <c r="H114" s="94"/>
    </row>
    <row r="115" customFormat="false" ht="12.75" hidden="false" customHeight="false" outlineLevel="0" collapsed="false">
      <c r="B115" s="95"/>
      <c r="C115" s="50"/>
      <c r="D115" s="94"/>
      <c r="E115" s="94"/>
      <c r="F115" s="94"/>
      <c r="G115" s="94"/>
      <c r="H115" s="94"/>
    </row>
    <row r="116" customFormat="false" ht="12.75" hidden="false" customHeight="false" outlineLevel="0" collapsed="false">
      <c r="B116" s="95"/>
      <c r="C116" s="50"/>
      <c r="D116" s="94"/>
      <c r="E116" s="94"/>
      <c r="F116" s="94"/>
      <c r="G116" s="94"/>
      <c r="H116" s="94"/>
    </row>
    <row r="117" customFormat="false" ht="12.75" hidden="false" customHeight="false" outlineLevel="0" collapsed="false">
      <c r="B117" s="95"/>
      <c r="C117" s="50"/>
      <c r="D117" s="94"/>
      <c r="E117" s="94"/>
      <c r="F117" s="94"/>
      <c r="G117" s="94"/>
      <c r="H117" s="94"/>
    </row>
    <row r="118" customFormat="false" ht="12.75" hidden="false" customHeight="false" outlineLevel="0" collapsed="false">
      <c r="B118" s="95"/>
      <c r="C118" s="50"/>
      <c r="D118" s="94"/>
      <c r="E118" s="94"/>
      <c r="F118" s="94"/>
      <c r="G118" s="94"/>
      <c r="H118" s="94"/>
    </row>
    <row r="119" customFormat="false" ht="12.75" hidden="false" customHeight="false" outlineLevel="0" collapsed="false">
      <c r="B119" s="95"/>
      <c r="C119" s="50"/>
      <c r="D119" s="94"/>
      <c r="E119" s="94"/>
      <c r="F119" s="94"/>
      <c r="G119" s="94"/>
      <c r="H119" s="94"/>
    </row>
    <row r="120" customFormat="false" ht="12.75" hidden="false" customHeight="false" outlineLevel="0" collapsed="false">
      <c r="B120" s="95"/>
      <c r="C120" s="50"/>
      <c r="D120" s="94"/>
      <c r="E120" s="94"/>
      <c r="F120" s="94"/>
      <c r="G120" s="94"/>
      <c r="H120" s="94"/>
    </row>
    <row r="121" customFormat="false" ht="12.75" hidden="false" customHeight="false" outlineLevel="0" collapsed="false">
      <c r="B121" s="95"/>
      <c r="C121" s="50"/>
      <c r="D121" s="94"/>
      <c r="E121" s="94"/>
      <c r="F121" s="94"/>
      <c r="G121" s="94"/>
      <c r="H121" s="94"/>
    </row>
    <row r="122" customFormat="false" ht="12.75" hidden="false" customHeight="false" outlineLevel="0" collapsed="false">
      <c r="B122" s="95"/>
      <c r="C122" s="50"/>
      <c r="D122" s="94"/>
      <c r="E122" s="94"/>
      <c r="F122" s="94"/>
      <c r="G122" s="94"/>
      <c r="H122" s="94"/>
    </row>
    <row r="123" customFormat="false" ht="12.75" hidden="false" customHeight="false" outlineLevel="0" collapsed="false">
      <c r="B123" s="95"/>
      <c r="C123" s="50"/>
      <c r="D123" s="94"/>
      <c r="E123" s="94"/>
      <c r="F123" s="94"/>
      <c r="G123" s="94"/>
      <c r="H123" s="94"/>
    </row>
    <row r="124" customFormat="false" ht="12.75" hidden="false" customHeight="false" outlineLevel="0" collapsed="false">
      <c r="B124" s="95"/>
      <c r="C124" s="50"/>
      <c r="D124" s="94"/>
      <c r="E124" s="94"/>
      <c r="F124" s="94"/>
      <c r="G124" s="94"/>
      <c r="H124" s="94"/>
    </row>
    <row r="125" customFormat="false" ht="12.75" hidden="false" customHeight="false" outlineLevel="0" collapsed="false">
      <c r="B125" s="95"/>
      <c r="C125" s="50"/>
      <c r="D125" s="94"/>
      <c r="E125" s="94"/>
      <c r="F125" s="94"/>
      <c r="G125" s="94"/>
      <c r="H125" s="94"/>
    </row>
    <row r="126" customFormat="false" ht="12.75" hidden="false" customHeight="false" outlineLevel="0" collapsed="false">
      <c r="B126" s="95"/>
      <c r="C126" s="50"/>
      <c r="D126" s="94"/>
      <c r="E126" s="94"/>
      <c r="F126" s="94"/>
      <c r="G126" s="94"/>
      <c r="H126" s="94"/>
    </row>
    <row r="127" customFormat="false" ht="12.75" hidden="false" customHeight="false" outlineLevel="0" collapsed="false">
      <c r="B127" s="95"/>
      <c r="C127" s="50"/>
      <c r="D127" s="94"/>
      <c r="E127" s="94"/>
      <c r="F127" s="94"/>
      <c r="G127" s="94"/>
      <c r="H127" s="94"/>
    </row>
    <row r="128" customFormat="false" ht="12.75" hidden="false" customHeight="false" outlineLevel="0" collapsed="false">
      <c r="B128" s="95"/>
      <c r="C128" s="50"/>
      <c r="D128" s="94"/>
      <c r="E128" s="94"/>
      <c r="F128" s="94"/>
      <c r="G128" s="94"/>
      <c r="H128" s="94"/>
    </row>
    <row r="129" customFormat="false" ht="12.75" hidden="false" customHeight="false" outlineLevel="0" collapsed="false">
      <c r="B129" s="95"/>
      <c r="C129" s="50"/>
      <c r="D129" s="94"/>
      <c r="E129" s="94"/>
      <c r="F129" s="94"/>
      <c r="G129" s="94"/>
      <c r="H129" s="94"/>
    </row>
    <row r="130" customFormat="false" ht="12.75" hidden="false" customHeight="false" outlineLevel="0" collapsed="false">
      <c r="B130" s="95"/>
      <c r="C130" s="50"/>
      <c r="D130" s="94"/>
      <c r="E130" s="94"/>
      <c r="F130" s="94"/>
      <c r="G130" s="94"/>
      <c r="H130" s="94"/>
    </row>
    <row r="131" customFormat="false" ht="12.75" hidden="false" customHeight="false" outlineLevel="0" collapsed="false">
      <c r="B131" s="95"/>
      <c r="C131" s="50"/>
      <c r="D131" s="94"/>
      <c r="E131" s="94"/>
      <c r="F131" s="94"/>
      <c r="G131" s="94"/>
      <c r="H131" s="94"/>
    </row>
    <row r="132" customFormat="false" ht="12.75" hidden="false" customHeight="false" outlineLevel="0" collapsed="false">
      <c r="B132" s="95"/>
      <c r="C132" s="50"/>
      <c r="D132" s="94"/>
      <c r="E132" s="94"/>
      <c r="F132" s="94"/>
      <c r="G132" s="94"/>
      <c r="H132" s="94"/>
    </row>
    <row r="133" customFormat="false" ht="12.75" hidden="false" customHeight="false" outlineLevel="0" collapsed="false">
      <c r="B133" s="95"/>
      <c r="C133" s="50"/>
      <c r="D133" s="94"/>
      <c r="E133" s="94"/>
      <c r="F133" s="94"/>
      <c r="G133" s="94"/>
      <c r="H133" s="94"/>
    </row>
    <row r="134" customFormat="false" ht="12.75" hidden="false" customHeight="false" outlineLevel="0" collapsed="false">
      <c r="B134" s="95"/>
      <c r="C134" s="50"/>
      <c r="D134" s="94"/>
      <c r="E134" s="94"/>
      <c r="F134" s="94"/>
      <c r="G134" s="94"/>
      <c r="H134" s="94"/>
    </row>
    <row r="135" customFormat="false" ht="12.75" hidden="false" customHeight="false" outlineLevel="0" collapsed="false">
      <c r="B135" s="95"/>
      <c r="C135" s="50"/>
      <c r="D135" s="94"/>
      <c r="E135" s="94"/>
      <c r="F135" s="94"/>
      <c r="G135" s="94"/>
      <c r="H135" s="94"/>
    </row>
    <row r="136" customFormat="false" ht="12.75" hidden="false" customHeight="false" outlineLevel="0" collapsed="false">
      <c r="B136" s="95"/>
      <c r="C136" s="50"/>
      <c r="D136" s="94"/>
      <c r="E136" s="94"/>
      <c r="F136" s="94"/>
      <c r="G136" s="94"/>
      <c r="H136" s="94"/>
    </row>
    <row r="137" customFormat="false" ht="12.75" hidden="false" customHeight="false" outlineLevel="0" collapsed="false">
      <c r="B137" s="95"/>
      <c r="C137" s="50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B138" s="95"/>
      <c r="C138" s="50"/>
      <c r="D138" s="94"/>
      <c r="E138" s="94"/>
      <c r="F138" s="94"/>
      <c r="G138" s="94"/>
      <c r="H138" s="94"/>
    </row>
    <row r="139" customFormat="false" ht="12.75" hidden="false" customHeight="false" outlineLevel="0" collapsed="false">
      <c r="B139" s="95"/>
      <c r="C139" s="50"/>
      <c r="D139" s="94"/>
      <c r="E139" s="94"/>
      <c r="F139" s="94"/>
      <c r="G139" s="94"/>
      <c r="H139" s="94"/>
    </row>
    <row r="140" customFormat="false" ht="12.75" hidden="false" customHeight="false" outlineLevel="0" collapsed="false">
      <c r="B140" s="95"/>
      <c r="C140" s="50"/>
      <c r="D140" s="94"/>
      <c r="E140" s="94"/>
      <c r="F140" s="94"/>
      <c r="G140" s="94"/>
      <c r="H140" s="94"/>
    </row>
    <row r="141" customFormat="false" ht="12.75" hidden="false" customHeight="false" outlineLevel="0" collapsed="false">
      <c r="B141" s="95"/>
      <c r="C141" s="50"/>
      <c r="D141" s="94"/>
      <c r="E141" s="94"/>
      <c r="F141" s="94"/>
      <c r="G141" s="94"/>
      <c r="H141" s="94"/>
    </row>
    <row r="142" customFormat="false" ht="12.75" hidden="false" customHeight="false" outlineLevel="0" collapsed="false">
      <c r="B142" s="95"/>
      <c r="C142" s="50"/>
      <c r="D142" s="94"/>
      <c r="E142" s="94"/>
      <c r="F142" s="94"/>
      <c r="G142" s="94"/>
      <c r="H142" s="94"/>
    </row>
    <row r="143" customFormat="false" ht="12.75" hidden="false" customHeight="false" outlineLevel="0" collapsed="false">
      <c r="B143" s="95"/>
      <c r="C143" s="50"/>
      <c r="D143" s="94"/>
      <c r="E143" s="94"/>
      <c r="F143" s="94"/>
      <c r="G143" s="94"/>
      <c r="H143" s="94"/>
    </row>
    <row r="144" customFormat="false" ht="12.75" hidden="false" customHeight="false" outlineLevel="0" collapsed="false">
      <c r="B144" s="95"/>
      <c r="C144" s="50"/>
      <c r="D144" s="94"/>
      <c r="E144" s="94"/>
      <c r="F144" s="94"/>
      <c r="G144" s="94"/>
      <c r="H144" s="94"/>
    </row>
    <row r="145" customFormat="false" ht="12.75" hidden="false" customHeight="false" outlineLevel="0" collapsed="false">
      <c r="B145" s="95"/>
      <c r="C145" s="50"/>
      <c r="D145" s="94"/>
      <c r="E145" s="94"/>
      <c r="F145" s="94"/>
      <c r="G145" s="94"/>
      <c r="H145" s="94"/>
    </row>
    <row r="146" customFormat="false" ht="12.75" hidden="false" customHeight="false" outlineLevel="0" collapsed="false">
      <c r="B146" s="95"/>
      <c r="C146" s="50"/>
      <c r="D146" s="94"/>
      <c r="E146" s="94"/>
      <c r="F146" s="94"/>
      <c r="G146" s="94"/>
      <c r="H146" s="94"/>
    </row>
    <row r="147" customFormat="false" ht="12.75" hidden="false" customHeight="false" outlineLevel="0" collapsed="false">
      <c r="B147" s="95"/>
      <c r="C147" s="50"/>
      <c r="D147" s="94"/>
      <c r="E147" s="94"/>
      <c r="F147" s="94"/>
      <c r="G147" s="94"/>
      <c r="H147" s="94"/>
    </row>
    <row r="148" customFormat="false" ht="12.75" hidden="false" customHeight="false" outlineLevel="0" collapsed="false">
      <c r="B148" s="95"/>
      <c r="C148" s="50"/>
      <c r="D148" s="94"/>
      <c r="E148" s="94"/>
      <c r="F148" s="94"/>
      <c r="G148" s="94"/>
      <c r="H148" s="94"/>
    </row>
    <row r="149" customFormat="false" ht="12.75" hidden="false" customHeight="false" outlineLevel="0" collapsed="false">
      <c r="B149" s="95"/>
      <c r="C149" s="50"/>
      <c r="D149" s="94"/>
      <c r="E149" s="94"/>
      <c r="F149" s="94"/>
      <c r="G149" s="94"/>
      <c r="H149" s="94"/>
    </row>
    <row r="150" customFormat="false" ht="12.75" hidden="false" customHeight="false" outlineLevel="0" collapsed="false">
      <c r="B150" s="95"/>
      <c r="C150" s="50"/>
      <c r="D150" s="94"/>
      <c r="E150" s="94"/>
      <c r="F150" s="94"/>
      <c r="G150" s="94"/>
      <c r="H150" s="94"/>
    </row>
    <row r="151" customFormat="false" ht="12.75" hidden="false" customHeight="false" outlineLevel="0" collapsed="false">
      <c r="B151" s="95"/>
      <c r="C151" s="50"/>
      <c r="D151" s="94"/>
      <c r="E151" s="94"/>
      <c r="F151" s="94"/>
      <c r="G151" s="94"/>
      <c r="H151" s="94"/>
    </row>
    <row r="152" customFormat="false" ht="12.75" hidden="false" customHeight="false" outlineLevel="0" collapsed="false">
      <c r="B152" s="95"/>
      <c r="C152" s="50"/>
      <c r="D152" s="94"/>
      <c r="E152" s="94"/>
      <c r="F152" s="94"/>
      <c r="G152" s="94"/>
      <c r="H152" s="94"/>
    </row>
    <row r="153" customFormat="false" ht="12.75" hidden="false" customHeight="false" outlineLevel="0" collapsed="false">
      <c r="B153" s="95"/>
      <c r="C153" s="50"/>
      <c r="D153" s="94"/>
      <c r="E153" s="94"/>
      <c r="F153" s="94"/>
      <c r="G153" s="94"/>
      <c r="H153" s="94"/>
    </row>
    <row r="154" customFormat="false" ht="12.75" hidden="false" customHeight="false" outlineLevel="0" collapsed="false">
      <c r="B154" s="95"/>
      <c r="C154" s="50"/>
      <c r="D154" s="94"/>
      <c r="E154" s="94"/>
      <c r="F154" s="94"/>
      <c r="G154" s="94"/>
      <c r="H154" s="94"/>
    </row>
    <row r="155" customFormat="false" ht="12.75" hidden="false" customHeight="false" outlineLevel="0" collapsed="false">
      <c r="B155" s="95"/>
      <c r="C155" s="50"/>
      <c r="D155" s="94"/>
      <c r="E155" s="94"/>
      <c r="F155" s="94"/>
      <c r="G155" s="94"/>
      <c r="H155" s="94"/>
    </row>
    <row r="156" customFormat="false" ht="12.75" hidden="false" customHeight="false" outlineLevel="0" collapsed="false">
      <c r="B156" s="95"/>
      <c r="C156" s="50"/>
      <c r="D156" s="94"/>
      <c r="E156" s="94"/>
      <c r="F156" s="94"/>
      <c r="G156" s="94"/>
      <c r="H156" s="94"/>
    </row>
    <row r="157" customFormat="false" ht="12.75" hidden="false" customHeight="false" outlineLevel="0" collapsed="false">
      <c r="B157" s="95"/>
      <c r="C157" s="50"/>
      <c r="D157" s="96"/>
      <c r="E157" s="96"/>
      <c r="F157" s="96"/>
      <c r="G157" s="96"/>
      <c r="H157" s="96"/>
    </row>
    <row r="158" customFormat="false" ht="12.75" hidden="false" customHeight="false" outlineLevel="0" collapsed="false">
      <c r="B158" s="95"/>
      <c r="C158" s="50"/>
      <c r="D158" s="96"/>
      <c r="E158" s="96"/>
      <c r="F158" s="96"/>
      <c r="G158" s="96"/>
      <c r="H158" s="96"/>
    </row>
    <row r="159" customFormat="false" ht="12.75" hidden="false" customHeight="false" outlineLevel="0" collapsed="false">
      <c r="B159" s="95"/>
      <c r="C159" s="50"/>
      <c r="D159" s="96"/>
      <c r="E159" s="96"/>
      <c r="F159" s="96"/>
      <c r="G159" s="96"/>
      <c r="H159" s="96"/>
    </row>
    <row r="160" customFormat="false" ht="12.75" hidden="false" customHeight="false" outlineLevel="0" collapsed="false">
      <c r="B160" s="95"/>
      <c r="C160" s="50"/>
      <c r="D160" s="96"/>
      <c r="E160" s="96"/>
      <c r="F160" s="96"/>
      <c r="G160" s="96"/>
      <c r="H160" s="96"/>
    </row>
    <row r="161" customFormat="false" ht="12.75" hidden="false" customHeight="false" outlineLevel="0" collapsed="false">
      <c r="B161" s="95"/>
      <c r="C161" s="50"/>
      <c r="D161" s="96"/>
      <c r="E161" s="96"/>
      <c r="F161" s="96"/>
      <c r="G161" s="96"/>
      <c r="H161" s="96"/>
    </row>
    <row r="162" customFormat="false" ht="12.75" hidden="false" customHeight="false" outlineLevel="0" collapsed="false">
      <c r="B162" s="95"/>
      <c r="C162" s="50"/>
      <c r="D162" s="96"/>
      <c r="E162" s="96"/>
      <c r="F162" s="96"/>
      <c r="G162" s="96"/>
      <c r="H162" s="96"/>
    </row>
    <row r="163" customFormat="false" ht="12.75" hidden="false" customHeight="false" outlineLevel="0" collapsed="false">
      <c r="B163" s="95"/>
      <c r="C163" s="50"/>
      <c r="D163" s="96"/>
      <c r="E163" s="96"/>
      <c r="F163" s="96"/>
      <c r="G163" s="96"/>
      <c r="H163" s="96"/>
    </row>
    <row r="164" customFormat="false" ht="12.75" hidden="false" customHeight="false" outlineLevel="0" collapsed="false">
      <c r="B164" s="95"/>
      <c r="C164" s="50"/>
      <c r="D164" s="96"/>
      <c r="E164" s="96"/>
      <c r="F164" s="96"/>
      <c r="G164" s="96"/>
      <c r="H164" s="96"/>
    </row>
    <row r="165" customFormat="false" ht="12.75" hidden="false" customHeight="false" outlineLevel="0" collapsed="false">
      <c r="B165" s="95"/>
      <c r="C165" s="50"/>
      <c r="D165" s="96"/>
      <c r="E165" s="96"/>
      <c r="F165" s="96"/>
      <c r="G165" s="96"/>
      <c r="H165" s="96"/>
    </row>
    <row r="166" customFormat="false" ht="12.75" hidden="false" customHeight="false" outlineLevel="0" collapsed="false">
      <c r="B166" s="95"/>
      <c r="C166" s="50"/>
      <c r="D166" s="96"/>
      <c r="E166" s="96"/>
      <c r="F166" s="96"/>
      <c r="G166" s="96"/>
      <c r="H166" s="96"/>
    </row>
    <row r="167" customFormat="false" ht="12.75" hidden="false" customHeight="false" outlineLevel="0" collapsed="false">
      <c r="B167" s="95"/>
      <c r="C167" s="50"/>
      <c r="D167" s="96"/>
      <c r="E167" s="96"/>
      <c r="F167" s="96"/>
      <c r="G167" s="96"/>
      <c r="H167" s="96"/>
    </row>
    <row r="168" customFormat="false" ht="12.75" hidden="false" customHeight="false" outlineLevel="0" collapsed="false">
      <c r="B168" s="95"/>
      <c r="C168" s="50"/>
      <c r="D168" s="96"/>
      <c r="E168" s="96"/>
      <c r="F168" s="96"/>
      <c r="G168" s="96"/>
      <c r="H168" s="96"/>
    </row>
    <row r="169" customFormat="false" ht="12.75" hidden="false" customHeight="false" outlineLevel="0" collapsed="false">
      <c r="B169" s="95"/>
      <c r="C169" s="50"/>
      <c r="D169" s="96"/>
      <c r="E169" s="96"/>
      <c r="F169" s="96"/>
      <c r="G169" s="96"/>
      <c r="H169" s="96"/>
    </row>
    <row r="170" customFormat="false" ht="12.75" hidden="false" customHeight="false" outlineLevel="0" collapsed="false">
      <c r="B170" s="95"/>
      <c r="C170" s="50"/>
      <c r="D170" s="96"/>
      <c r="E170" s="96"/>
      <c r="F170" s="96"/>
      <c r="G170" s="96"/>
      <c r="H170" s="96"/>
    </row>
    <row r="171" customFormat="false" ht="12.75" hidden="false" customHeight="false" outlineLevel="0" collapsed="false">
      <c r="B171" s="95"/>
      <c r="C171" s="50"/>
      <c r="D171" s="96"/>
      <c r="E171" s="96"/>
      <c r="F171" s="96"/>
      <c r="G171" s="96"/>
      <c r="H171" s="96"/>
    </row>
    <row r="172" customFormat="false" ht="12.75" hidden="false" customHeight="false" outlineLevel="0" collapsed="false">
      <c r="B172" s="95"/>
      <c r="C172" s="50"/>
      <c r="D172" s="96"/>
      <c r="E172" s="96"/>
      <c r="F172" s="96"/>
      <c r="G172" s="96"/>
      <c r="H172" s="96"/>
    </row>
    <row r="173" customFormat="false" ht="12.75" hidden="false" customHeight="false" outlineLevel="0" collapsed="false">
      <c r="B173" s="95"/>
      <c r="C173" s="50"/>
      <c r="D173" s="96"/>
      <c r="E173" s="96"/>
      <c r="F173" s="96"/>
      <c r="G173" s="96"/>
      <c r="H173" s="96"/>
    </row>
    <row r="174" customFormat="false" ht="12.75" hidden="false" customHeight="false" outlineLevel="0" collapsed="false">
      <c r="B174" s="95"/>
      <c r="C174" s="50"/>
      <c r="D174" s="96"/>
      <c r="E174" s="96"/>
      <c r="F174" s="96"/>
      <c r="G174" s="96"/>
      <c r="H174" s="96"/>
    </row>
    <row r="175" customFormat="false" ht="12.75" hidden="false" customHeight="false" outlineLevel="0" collapsed="false">
      <c r="B175" s="95"/>
      <c r="C175" s="50"/>
      <c r="D175" s="96"/>
      <c r="E175" s="96"/>
      <c r="F175" s="96"/>
      <c r="G175" s="96"/>
      <c r="H175" s="96"/>
    </row>
    <row r="176" customFormat="false" ht="12.75" hidden="false" customHeight="false" outlineLevel="0" collapsed="false">
      <c r="B176" s="95"/>
      <c r="C176" s="50"/>
      <c r="D176" s="96"/>
      <c r="E176" s="96"/>
      <c r="F176" s="96"/>
      <c r="G176" s="96"/>
      <c r="H176" s="96"/>
    </row>
    <row r="177" customFormat="false" ht="12.75" hidden="false" customHeight="false" outlineLevel="0" collapsed="false">
      <c r="B177" s="95"/>
      <c r="C177" s="50"/>
      <c r="D177" s="96"/>
      <c r="E177" s="96"/>
      <c r="F177" s="96"/>
      <c r="G177" s="96"/>
      <c r="H177" s="96"/>
    </row>
    <row r="178" customFormat="false" ht="12.75" hidden="false" customHeight="false" outlineLevel="0" collapsed="false">
      <c r="B178" s="95"/>
      <c r="C178" s="50"/>
      <c r="D178" s="96"/>
      <c r="E178" s="96"/>
      <c r="F178" s="96"/>
      <c r="G178" s="96"/>
      <c r="H178" s="96"/>
    </row>
    <row r="179" customFormat="false" ht="12.75" hidden="false" customHeight="false" outlineLevel="0" collapsed="false">
      <c r="B179" s="95"/>
      <c r="C179" s="50"/>
      <c r="D179" s="96"/>
      <c r="E179" s="96"/>
      <c r="F179" s="96"/>
      <c r="G179" s="96"/>
      <c r="H179" s="96"/>
    </row>
    <row r="180" customFormat="false" ht="12.75" hidden="false" customHeight="false" outlineLevel="0" collapsed="false">
      <c r="B180" s="95"/>
      <c r="C180" s="50"/>
      <c r="D180" s="96"/>
      <c r="E180" s="96"/>
      <c r="F180" s="96"/>
      <c r="G180" s="96"/>
      <c r="H180" s="96"/>
    </row>
    <row r="181" customFormat="false" ht="12.75" hidden="false" customHeight="false" outlineLevel="0" collapsed="false">
      <c r="B181" s="95"/>
      <c r="C181" s="50"/>
      <c r="D181" s="96"/>
      <c r="E181" s="96"/>
      <c r="F181" s="96"/>
      <c r="G181" s="96"/>
      <c r="H181" s="96"/>
    </row>
    <row r="182" customFormat="false" ht="12.75" hidden="false" customHeight="false" outlineLevel="0" collapsed="false">
      <c r="B182" s="95"/>
      <c r="C182" s="50"/>
      <c r="D182" s="96"/>
      <c r="E182" s="96"/>
      <c r="F182" s="96"/>
      <c r="G182" s="96"/>
      <c r="H182" s="96"/>
    </row>
    <row r="183" customFormat="false" ht="12.75" hidden="false" customHeight="false" outlineLevel="0" collapsed="false">
      <c r="B183" s="95"/>
      <c r="C183" s="50"/>
      <c r="D183" s="96"/>
      <c r="E183" s="96"/>
      <c r="F183" s="96"/>
      <c r="G183" s="96"/>
      <c r="H183" s="96"/>
    </row>
    <row r="184" customFormat="false" ht="12.75" hidden="false" customHeight="false" outlineLevel="0" collapsed="false">
      <c r="B184" s="95"/>
      <c r="C184" s="50"/>
      <c r="D184" s="96"/>
      <c r="E184" s="96"/>
      <c r="F184" s="96"/>
      <c r="G184" s="96"/>
      <c r="H184" s="96"/>
    </row>
    <row r="185" customFormat="false" ht="12.75" hidden="false" customHeight="false" outlineLevel="0" collapsed="false">
      <c r="B185" s="95"/>
      <c r="C185" s="50"/>
      <c r="D185" s="96"/>
      <c r="E185" s="96"/>
      <c r="F185" s="96"/>
      <c r="G185" s="96"/>
      <c r="H185" s="96"/>
    </row>
    <row r="186" customFormat="false" ht="12.75" hidden="false" customHeight="false" outlineLevel="0" collapsed="false">
      <c r="B186" s="95"/>
      <c r="C186" s="50"/>
      <c r="D186" s="96"/>
      <c r="E186" s="96"/>
      <c r="F186" s="96"/>
      <c r="G186" s="96"/>
      <c r="H186" s="96"/>
    </row>
    <row r="187" customFormat="false" ht="12.75" hidden="false" customHeight="false" outlineLevel="0" collapsed="false">
      <c r="B187" s="95"/>
      <c r="C187" s="50"/>
      <c r="D187" s="96"/>
      <c r="E187" s="96"/>
      <c r="F187" s="96"/>
      <c r="G187" s="96"/>
      <c r="H187" s="96"/>
    </row>
    <row r="188" customFormat="false" ht="12.75" hidden="false" customHeight="false" outlineLevel="0" collapsed="false">
      <c r="B188" s="95"/>
      <c r="C188" s="50"/>
      <c r="D188" s="96"/>
      <c r="E188" s="96"/>
      <c r="F188" s="96"/>
      <c r="G188" s="96"/>
      <c r="H188" s="96"/>
    </row>
    <row r="189" customFormat="false" ht="12.75" hidden="false" customHeight="false" outlineLevel="0" collapsed="false">
      <c r="B189" s="95"/>
      <c r="C189" s="50"/>
      <c r="D189" s="96"/>
      <c r="E189" s="96"/>
      <c r="F189" s="96"/>
      <c r="G189" s="96"/>
      <c r="H189" s="96"/>
    </row>
    <row r="190" customFormat="false" ht="12.75" hidden="false" customHeight="false" outlineLevel="0" collapsed="false">
      <c r="B190" s="95"/>
      <c r="C190" s="50"/>
      <c r="D190" s="96"/>
      <c r="E190" s="96"/>
      <c r="F190" s="96"/>
      <c r="G190" s="96"/>
      <c r="H190" s="96"/>
    </row>
    <row r="191" customFormat="false" ht="12.75" hidden="false" customHeight="false" outlineLevel="0" collapsed="false">
      <c r="B191" s="95"/>
      <c r="C191" s="50"/>
      <c r="D191" s="96"/>
      <c r="E191" s="96"/>
      <c r="F191" s="96"/>
      <c r="G191" s="96"/>
      <c r="H191" s="96"/>
    </row>
    <row r="192" customFormat="false" ht="12.75" hidden="false" customHeight="false" outlineLevel="0" collapsed="false">
      <c r="B192" s="95"/>
      <c r="C192" s="50"/>
      <c r="D192" s="96"/>
      <c r="E192" s="96"/>
      <c r="F192" s="96"/>
      <c r="G192" s="96"/>
      <c r="H192" s="96"/>
    </row>
    <row r="193" customFormat="false" ht="12.75" hidden="false" customHeight="false" outlineLevel="0" collapsed="false">
      <c r="B193" s="95"/>
      <c r="C193" s="50"/>
      <c r="D193" s="96"/>
      <c r="E193" s="96"/>
      <c r="F193" s="96"/>
      <c r="G193" s="96"/>
      <c r="H193" s="96"/>
    </row>
    <row r="194" customFormat="false" ht="12.75" hidden="false" customHeight="false" outlineLevel="0" collapsed="false">
      <c r="B194" s="95"/>
      <c r="C194" s="50"/>
      <c r="D194" s="96"/>
      <c r="E194" s="96"/>
      <c r="F194" s="96"/>
      <c r="G194" s="96"/>
      <c r="H194" s="96"/>
    </row>
    <row r="195" customFormat="false" ht="12.75" hidden="false" customHeight="false" outlineLevel="0" collapsed="false">
      <c r="B195" s="95"/>
      <c r="C195" s="50"/>
      <c r="D195" s="96"/>
      <c r="E195" s="96"/>
      <c r="F195" s="96"/>
      <c r="G195" s="96"/>
      <c r="H195" s="96"/>
    </row>
    <row r="196" customFormat="false" ht="12.75" hidden="false" customHeight="false" outlineLevel="0" collapsed="false">
      <c r="B196" s="95"/>
      <c r="C196" s="50"/>
      <c r="D196" s="96"/>
      <c r="E196" s="96"/>
      <c r="F196" s="96"/>
      <c r="G196" s="96"/>
      <c r="H196" s="96"/>
    </row>
    <row r="197" customFormat="false" ht="12.75" hidden="false" customHeight="false" outlineLevel="0" collapsed="false">
      <c r="B197" s="95"/>
      <c r="C197" s="50"/>
      <c r="D197" s="96"/>
      <c r="E197" s="96"/>
      <c r="F197" s="96"/>
      <c r="G197" s="96"/>
      <c r="H197" s="96"/>
    </row>
    <row r="198" customFormat="false" ht="12.75" hidden="false" customHeight="false" outlineLevel="0" collapsed="false">
      <c r="B198" s="95"/>
      <c r="C198" s="50"/>
      <c r="D198" s="96"/>
      <c r="E198" s="96"/>
      <c r="F198" s="96"/>
      <c r="G198" s="96"/>
      <c r="H198" s="96"/>
    </row>
    <row r="199" customFormat="false" ht="12.75" hidden="false" customHeight="false" outlineLevel="0" collapsed="false">
      <c r="B199" s="95"/>
      <c r="C199" s="50"/>
      <c r="D199" s="96"/>
      <c r="E199" s="96"/>
      <c r="F199" s="96"/>
      <c r="G199" s="96"/>
      <c r="H199" s="96"/>
    </row>
    <row r="200" customFormat="false" ht="12.75" hidden="false" customHeight="false" outlineLevel="0" collapsed="false">
      <c r="B200" s="95"/>
      <c r="C200" s="50"/>
      <c r="D200" s="96"/>
      <c r="E200" s="96"/>
      <c r="F200" s="96"/>
      <c r="G200" s="96"/>
      <c r="H200" s="96"/>
    </row>
    <row r="201" customFormat="false" ht="12.75" hidden="false" customHeight="false" outlineLevel="0" collapsed="false">
      <c r="B201" s="95"/>
      <c r="C201" s="50"/>
      <c r="D201" s="96"/>
      <c r="E201" s="96"/>
      <c r="F201" s="96"/>
      <c r="G201" s="96"/>
      <c r="H201" s="96"/>
    </row>
    <row r="202" customFormat="false" ht="12.75" hidden="false" customHeight="false" outlineLevel="0" collapsed="false">
      <c r="B202" s="95"/>
      <c r="C202" s="50"/>
      <c r="D202" s="96"/>
      <c r="E202" s="96"/>
      <c r="F202" s="96"/>
      <c r="G202" s="96"/>
      <c r="H202" s="96"/>
    </row>
    <row r="203" customFormat="false" ht="12.75" hidden="false" customHeight="false" outlineLevel="0" collapsed="false">
      <c r="B203" s="95"/>
      <c r="C203" s="50"/>
      <c r="D203" s="96"/>
      <c r="E203" s="96"/>
      <c r="F203" s="96"/>
      <c r="G203" s="96"/>
      <c r="H203" s="96"/>
    </row>
    <row r="204" customFormat="false" ht="12.75" hidden="false" customHeight="false" outlineLevel="0" collapsed="false">
      <c r="B204" s="95"/>
      <c r="C204" s="50"/>
      <c r="D204" s="96"/>
      <c r="E204" s="96"/>
      <c r="F204" s="96"/>
      <c r="G204" s="96"/>
      <c r="H204" s="96"/>
    </row>
    <row r="205" customFormat="false" ht="12.75" hidden="false" customHeight="false" outlineLevel="0" collapsed="false">
      <c r="B205" s="95"/>
      <c r="C205" s="50"/>
      <c r="D205" s="96"/>
      <c r="E205" s="96"/>
      <c r="F205" s="96"/>
      <c r="G205" s="96"/>
      <c r="H205" s="96"/>
    </row>
    <row r="206" customFormat="false" ht="12.75" hidden="false" customHeight="false" outlineLevel="0" collapsed="false">
      <c r="B206" s="95"/>
      <c r="C206" s="50"/>
      <c r="D206" s="96"/>
      <c r="E206" s="96"/>
      <c r="F206" s="96"/>
      <c r="G206" s="96"/>
      <c r="H206" s="96"/>
    </row>
    <row r="207" customFormat="false" ht="12.75" hidden="false" customHeight="false" outlineLevel="0" collapsed="false">
      <c r="B207" s="95"/>
      <c r="C207" s="50"/>
      <c r="D207" s="96"/>
      <c r="E207" s="96"/>
      <c r="F207" s="96"/>
      <c r="G207" s="96"/>
      <c r="H207" s="96"/>
    </row>
    <row r="208" customFormat="false" ht="12.75" hidden="false" customHeight="false" outlineLevel="0" collapsed="false">
      <c r="B208" s="95"/>
      <c r="C208" s="50"/>
      <c r="D208" s="96"/>
      <c r="E208" s="96"/>
      <c r="F208" s="96"/>
      <c r="G208" s="96"/>
      <c r="H208" s="96"/>
    </row>
    <row r="209" customFormat="false" ht="12.75" hidden="false" customHeight="false" outlineLevel="0" collapsed="false">
      <c r="B209" s="95"/>
      <c r="C209" s="50"/>
      <c r="D209" s="96"/>
      <c r="E209" s="96"/>
      <c r="F209" s="96"/>
      <c r="G209" s="96"/>
      <c r="H209" s="96"/>
    </row>
    <row r="210" customFormat="false" ht="12.75" hidden="false" customHeight="false" outlineLevel="0" collapsed="false">
      <c r="B210" s="95"/>
      <c r="C210" s="50"/>
      <c r="D210" s="96"/>
      <c r="E210" s="96"/>
      <c r="F210" s="96"/>
      <c r="G210" s="96"/>
      <c r="H210" s="96"/>
    </row>
    <row r="211" customFormat="false" ht="12.75" hidden="false" customHeight="false" outlineLevel="0" collapsed="false">
      <c r="B211" s="95"/>
      <c r="C211" s="50"/>
      <c r="D211" s="96"/>
      <c r="E211" s="96"/>
      <c r="F211" s="96"/>
      <c r="G211" s="96"/>
      <c r="H211" s="96"/>
    </row>
    <row r="212" customFormat="false" ht="12.75" hidden="false" customHeight="false" outlineLevel="0" collapsed="false">
      <c r="B212" s="95"/>
      <c r="C212" s="50"/>
      <c r="D212" s="96"/>
      <c r="E212" s="96"/>
      <c r="F212" s="96"/>
      <c r="G212" s="96"/>
      <c r="H212" s="96"/>
    </row>
    <row r="213" customFormat="false" ht="12.75" hidden="false" customHeight="false" outlineLevel="0" collapsed="false">
      <c r="B213" s="95"/>
      <c r="C213" s="50"/>
      <c r="D213" s="96"/>
      <c r="E213" s="96"/>
      <c r="F213" s="96"/>
      <c r="G213" s="96"/>
      <c r="H213" s="96"/>
    </row>
    <row r="214" customFormat="false" ht="12.75" hidden="false" customHeight="false" outlineLevel="0" collapsed="false">
      <c r="B214" s="95"/>
      <c r="C214" s="50"/>
      <c r="D214" s="96"/>
      <c r="E214" s="96"/>
      <c r="F214" s="96"/>
      <c r="G214" s="96"/>
      <c r="H214" s="96"/>
    </row>
    <row r="215" customFormat="false" ht="12.75" hidden="false" customHeight="false" outlineLevel="0" collapsed="false">
      <c r="B215" s="95"/>
      <c r="C215" s="50"/>
      <c r="D215" s="96"/>
      <c r="E215" s="96"/>
      <c r="F215" s="96"/>
      <c r="G215" s="96"/>
      <c r="H215" s="96"/>
    </row>
    <row r="216" customFormat="false" ht="12.75" hidden="false" customHeight="false" outlineLevel="0" collapsed="false">
      <c r="B216" s="95"/>
      <c r="C216" s="50"/>
      <c r="D216" s="96"/>
      <c r="E216" s="96"/>
      <c r="F216" s="96"/>
      <c r="G216" s="96"/>
      <c r="H216" s="96"/>
    </row>
    <row r="217" customFormat="false" ht="12.75" hidden="false" customHeight="false" outlineLevel="0" collapsed="false">
      <c r="B217" s="95"/>
      <c r="C217" s="50"/>
      <c r="D217" s="96"/>
      <c r="E217" s="96"/>
      <c r="F217" s="96"/>
      <c r="G217" s="96"/>
      <c r="H217" s="96"/>
    </row>
    <row r="218" customFormat="false" ht="12.75" hidden="false" customHeight="false" outlineLevel="0" collapsed="false">
      <c r="B218" s="95"/>
      <c r="C218" s="50"/>
      <c r="D218" s="96"/>
      <c r="E218" s="96"/>
      <c r="F218" s="96"/>
      <c r="G218" s="96"/>
      <c r="H218" s="96"/>
    </row>
    <row r="219" customFormat="false" ht="12.75" hidden="false" customHeight="false" outlineLevel="0" collapsed="false">
      <c r="B219" s="95"/>
      <c r="C219" s="50"/>
      <c r="D219" s="96"/>
      <c r="E219" s="96"/>
      <c r="F219" s="96"/>
      <c r="G219" s="96"/>
      <c r="H219" s="96"/>
    </row>
    <row r="220" customFormat="false" ht="12.75" hidden="false" customHeight="false" outlineLevel="0" collapsed="false">
      <c r="B220" s="95"/>
      <c r="C220" s="50"/>
      <c r="D220" s="96"/>
      <c r="E220" s="96"/>
      <c r="F220" s="96"/>
      <c r="G220" s="96"/>
      <c r="H220" s="96"/>
    </row>
    <row r="221" customFormat="false" ht="12.75" hidden="false" customHeight="false" outlineLevel="0" collapsed="false">
      <c r="B221" s="95"/>
      <c r="C221" s="50"/>
      <c r="D221" s="96"/>
      <c r="E221" s="96"/>
      <c r="F221" s="96"/>
      <c r="G221" s="96"/>
      <c r="H221" s="96"/>
    </row>
    <row r="222" customFormat="false" ht="12.75" hidden="false" customHeight="false" outlineLevel="0" collapsed="false">
      <c r="B222" s="95"/>
      <c r="C222" s="50"/>
      <c r="D222" s="96"/>
      <c r="E222" s="96"/>
      <c r="F222" s="96"/>
      <c r="G222" s="96"/>
      <c r="H222" s="96"/>
    </row>
    <row r="223" customFormat="false" ht="12.75" hidden="false" customHeight="false" outlineLevel="0" collapsed="false">
      <c r="B223" s="95"/>
      <c r="C223" s="50"/>
      <c r="D223" s="96"/>
      <c r="E223" s="96"/>
      <c r="F223" s="96"/>
      <c r="G223" s="96"/>
      <c r="H223" s="96"/>
    </row>
    <row r="224" customFormat="false" ht="12.75" hidden="false" customHeight="false" outlineLevel="0" collapsed="false">
      <c r="B224" s="95"/>
      <c r="C224" s="50"/>
      <c r="D224" s="96"/>
      <c r="E224" s="96"/>
      <c r="F224" s="96"/>
      <c r="G224" s="96"/>
      <c r="H224" s="96"/>
    </row>
    <row r="225" customFormat="false" ht="12.75" hidden="false" customHeight="false" outlineLevel="0" collapsed="false">
      <c r="B225" s="95"/>
      <c r="C225" s="50"/>
      <c r="D225" s="96"/>
      <c r="E225" s="96"/>
      <c r="F225" s="96"/>
      <c r="G225" s="96"/>
      <c r="H225" s="96"/>
    </row>
    <row r="226" customFormat="false" ht="12.75" hidden="false" customHeight="false" outlineLevel="0" collapsed="false">
      <c r="B226" s="95"/>
      <c r="C226" s="50"/>
      <c r="D226" s="96"/>
      <c r="E226" s="96"/>
      <c r="F226" s="96"/>
      <c r="G226" s="96"/>
      <c r="H226" s="96"/>
    </row>
    <row r="227" customFormat="false" ht="12.75" hidden="false" customHeight="false" outlineLevel="0" collapsed="false">
      <c r="B227" s="95"/>
      <c r="C227" s="50"/>
      <c r="D227" s="96"/>
      <c r="E227" s="96"/>
      <c r="F227" s="96"/>
      <c r="G227" s="96"/>
      <c r="H227" s="96"/>
    </row>
    <row r="228" customFormat="false" ht="12.75" hidden="false" customHeight="false" outlineLevel="0" collapsed="false">
      <c r="B228" s="95"/>
      <c r="C228" s="50"/>
      <c r="D228" s="96"/>
      <c r="E228" s="96"/>
      <c r="F228" s="96"/>
      <c r="G228" s="96"/>
      <c r="H228" s="96"/>
    </row>
    <row r="229" customFormat="false" ht="12.75" hidden="false" customHeight="false" outlineLevel="0" collapsed="false">
      <c r="B229" s="95"/>
      <c r="C229" s="50"/>
      <c r="D229" s="96"/>
      <c r="E229" s="96"/>
      <c r="F229" s="96"/>
      <c r="G229" s="96"/>
      <c r="H229" s="96"/>
    </row>
    <row r="230" customFormat="false" ht="12.75" hidden="false" customHeight="false" outlineLevel="0" collapsed="false">
      <c r="B230" s="95"/>
      <c r="C230" s="50"/>
      <c r="D230" s="96"/>
      <c r="E230" s="96"/>
      <c r="F230" s="96"/>
      <c r="G230" s="96"/>
      <c r="H230" s="96"/>
    </row>
    <row r="231" customFormat="false" ht="12.75" hidden="false" customHeight="false" outlineLevel="0" collapsed="false">
      <c r="B231" s="95"/>
      <c r="C231" s="50"/>
      <c r="D231" s="96"/>
      <c r="E231" s="96"/>
      <c r="F231" s="96"/>
      <c r="G231" s="96"/>
      <c r="H231" s="96"/>
    </row>
    <row r="232" customFormat="false" ht="12.75" hidden="false" customHeight="false" outlineLevel="0" collapsed="false">
      <c r="B232" s="95"/>
      <c r="C232" s="50"/>
      <c r="D232" s="96"/>
      <c r="E232" s="96"/>
      <c r="F232" s="96"/>
      <c r="G232" s="96"/>
      <c r="H232" s="96"/>
    </row>
    <row r="233" customFormat="false" ht="12.75" hidden="false" customHeight="false" outlineLevel="0" collapsed="false">
      <c r="B233" s="95"/>
      <c r="C233" s="50"/>
      <c r="D233" s="96"/>
      <c r="E233" s="96"/>
      <c r="F233" s="96"/>
      <c r="G233" s="96"/>
      <c r="H233" s="96"/>
    </row>
    <row r="234" customFormat="false" ht="12.75" hidden="false" customHeight="false" outlineLevel="0" collapsed="false">
      <c r="B234" s="95"/>
      <c r="C234" s="50"/>
      <c r="D234" s="96"/>
      <c r="E234" s="96"/>
      <c r="F234" s="96"/>
      <c r="G234" s="96"/>
      <c r="H234" s="96"/>
    </row>
    <row r="235" customFormat="false" ht="12.75" hidden="false" customHeight="false" outlineLevel="0" collapsed="false">
      <c r="B235" s="95"/>
      <c r="C235" s="50"/>
      <c r="D235" s="96"/>
      <c r="E235" s="96"/>
      <c r="F235" s="96"/>
      <c r="G235" s="96"/>
      <c r="H235" s="96"/>
    </row>
    <row r="236" customFormat="false" ht="12.75" hidden="false" customHeight="false" outlineLevel="0" collapsed="false">
      <c r="B236" s="95"/>
      <c r="C236" s="50"/>
      <c r="D236" s="96"/>
      <c r="E236" s="96"/>
      <c r="F236" s="96"/>
      <c r="G236" s="96"/>
      <c r="H236" s="96"/>
    </row>
    <row r="237" customFormat="false" ht="12.75" hidden="false" customHeight="false" outlineLevel="0" collapsed="false">
      <c r="B237" s="95"/>
      <c r="C237" s="50"/>
      <c r="D237" s="96"/>
      <c r="E237" s="96"/>
      <c r="F237" s="96"/>
      <c r="G237" s="96"/>
      <c r="H237" s="96"/>
    </row>
    <row r="238" customFormat="false" ht="12.75" hidden="false" customHeight="false" outlineLevel="0" collapsed="false">
      <c r="B238" s="95"/>
      <c r="C238" s="50"/>
      <c r="D238" s="96"/>
      <c r="E238" s="96"/>
      <c r="F238" s="96"/>
      <c r="G238" s="96"/>
      <c r="H238" s="96"/>
    </row>
    <row r="239" customFormat="false" ht="12.75" hidden="false" customHeight="false" outlineLevel="0" collapsed="false">
      <c r="B239" s="95"/>
      <c r="C239" s="50"/>
      <c r="D239" s="96"/>
      <c r="E239" s="96"/>
      <c r="F239" s="96"/>
      <c r="G239" s="96"/>
      <c r="H239" s="96"/>
    </row>
    <row r="240" customFormat="false" ht="12.75" hidden="false" customHeight="false" outlineLevel="0" collapsed="false">
      <c r="B240" s="95"/>
      <c r="C240" s="50"/>
      <c r="D240" s="96"/>
      <c r="E240" s="96"/>
      <c r="F240" s="96"/>
      <c r="G240" s="96"/>
      <c r="H240" s="96"/>
    </row>
    <row r="241" customFormat="false" ht="12.75" hidden="false" customHeight="false" outlineLevel="0" collapsed="false">
      <c r="B241" s="95"/>
      <c r="C241" s="50"/>
      <c r="D241" s="96"/>
      <c r="E241" s="96"/>
      <c r="F241" s="96"/>
      <c r="G241" s="96"/>
      <c r="H241" s="96"/>
    </row>
    <row r="242" customFormat="false" ht="12.75" hidden="false" customHeight="false" outlineLevel="0" collapsed="false">
      <c r="B242" s="95"/>
      <c r="C242" s="50"/>
      <c r="D242" s="96"/>
      <c r="E242" s="96"/>
      <c r="F242" s="96"/>
      <c r="G242" s="96"/>
      <c r="H242" s="96"/>
    </row>
    <row r="243" customFormat="false" ht="12.75" hidden="false" customHeight="false" outlineLevel="0" collapsed="false">
      <c r="B243" s="95"/>
      <c r="C243" s="50"/>
      <c r="D243" s="96"/>
      <c r="E243" s="96"/>
      <c r="F243" s="96"/>
      <c r="G243" s="96"/>
      <c r="H243" s="96"/>
    </row>
    <row r="244" customFormat="false" ht="12.75" hidden="false" customHeight="false" outlineLevel="0" collapsed="false">
      <c r="B244" s="95"/>
      <c r="C244" s="50"/>
      <c r="D244" s="96"/>
      <c r="E244" s="96"/>
      <c r="F244" s="96"/>
      <c r="G244" s="96"/>
      <c r="H244" s="96"/>
    </row>
    <row r="245" customFormat="false" ht="12.75" hidden="false" customHeight="false" outlineLevel="0" collapsed="false">
      <c r="B245" s="95"/>
      <c r="C245" s="50"/>
      <c r="D245" s="96"/>
      <c r="E245" s="96"/>
      <c r="F245" s="96"/>
      <c r="G245" s="96"/>
      <c r="H245" s="96"/>
    </row>
    <row r="246" customFormat="false" ht="12.75" hidden="false" customHeight="false" outlineLevel="0" collapsed="false">
      <c r="B246" s="95"/>
      <c r="C246" s="50"/>
      <c r="D246" s="96"/>
      <c r="E246" s="96"/>
      <c r="F246" s="96"/>
      <c r="G246" s="96"/>
      <c r="H246" s="96"/>
    </row>
    <row r="247" customFormat="false" ht="12.75" hidden="false" customHeight="false" outlineLevel="0" collapsed="false">
      <c r="B247" s="95"/>
      <c r="C247" s="50"/>
      <c r="D247" s="96"/>
      <c r="E247" s="96"/>
      <c r="F247" s="96"/>
      <c r="G247" s="96"/>
      <c r="H247" s="96"/>
    </row>
    <row r="248" customFormat="false" ht="12.75" hidden="false" customHeight="false" outlineLevel="0" collapsed="false">
      <c r="B248" s="95"/>
      <c r="C248" s="50"/>
      <c r="D248" s="96"/>
      <c r="E248" s="96"/>
      <c r="F248" s="96"/>
      <c r="G248" s="96"/>
      <c r="H248" s="96"/>
    </row>
    <row r="249" customFormat="false" ht="12.75" hidden="false" customHeight="false" outlineLevel="0" collapsed="false">
      <c r="B249" s="95"/>
      <c r="C249" s="50"/>
      <c r="D249" s="96"/>
      <c r="E249" s="96"/>
      <c r="F249" s="96"/>
      <c r="G249" s="96"/>
      <c r="H249" s="96"/>
    </row>
    <row r="250" customFormat="false" ht="12.75" hidden="false" customHeight="false" outlineLevel="0" collapsed="false">
      <c r="B250" s="95"/>
      <c r="C250" s="50"/>
      <c r="D250" s="96"/>
      <c r="E250" s="96"/>
      <c r="F250" s="96"/>
      <c r="G250" s="96"/>
      <c r="H250" s="96"/>
    </row>
    <row r="251" customFormat="false" ht="12.75" hidden="false" customHeight="false" outlineLevel="0" collapsed="false">
      <c r="B251" s="95"/>
      <c r="C251" s="50"/>
      <c r="D251" s="96"/>
      <c r="E251" s="96"/>
      <c r="F251" s="96"/>
      <c r="G251" s="96"/>
      <c r="H251" s="96"/>
    </row>
    <row r="252" customFormat="false" ht="12.75" hidden="false" customHeight="false" outlineLevel="0" collapsed="false">
      <c r="B252" s="95"/>
      <c r="C252" s="50"/>
      <c r="D252" s="96"/>
      <c r="E252" s="96"/>
      <c r="F252" s="96"/>
      <c r="G252" s="96"/>
      <c r="H252" s="96"/>
    </row>
    <row r="253" customFormat="false" ht="12.75" hidden="false" customHeight="false" outlineLevel="0" collapsed="false">
      <c r="B253" s="95"/>
      <c r="C253" s="50"/>
      <c r="D253" s="96"/>
      <c r="E253" s="96"/>
      <c r="F253" s="96"/>
      <c r="G253" s="96"/>
      <c r="H253" s="96"/>
    </row>
    <row r="254" customFormat="false" ht="12.75" hidden="false" customHeight="false" outlineLevel="0" collapsed="false">
      <c r="B254" s="95"/>
      <c r="C254" s="50"/>
      <c r="D254" s="96"/>
      <c r="E254" s="96"/>
      <c r="F254" s="96"/>
      <c r="G254" s="96"/>
      <c r="H254" s="96"/>
    </row>
    <row r="255" customFormat="false" ht="12.75" hidden="false" customHeight="false" outlineLevel="0" collapsed="false">
      <c r="B255" s="95"/>
      <c r="C255" s="50"/>
      <c r="D255" s="96"/>
      <c r="E255" s="96"/>
      <c r="F255" s="96"/>
      <c r="G255" s="96"/>
      <c r="H255" s="96"/>
    </row>
    <row r="256" customFormat="false" ht="12.75" hidden="false" customHeight="false" outlineLevel="0" collapsed="false">
      <c r="B256" s="95"/>
      <c r="C256" s="50"/>
      <c r="D256" s="96"/>
      <c r="E256" s="96"/>
      <c r="F256" s="96"/>
      <c r="G256" s="96"/>
      <c r="H256" s="96"/>
    </row>
    <row r="257" customFormat="false" ht="12.75" hidden="false" customHeight="false" outlineLevel="0" collapsed="false">
      <c r="B257" s="95"/>
      <c r="C257" s="50"/>
      <c r="D257" s="96"/>
      <c r="E257" s="96"/>
      <c r="F257" s="96"/>
      <c r="G257" s="96"/>
      <c r="H257" s="96"/>
    </row>
    <row r="258" customFormat="false" ht="12.75" hidden="false" customHeight="false" outlineLevel="0" collapsed="false">
      <c r="B258" s="95"/>
      <c r="C258" s="50"/>
      <c r="D258" s="96"/>
      <c r="E258" s="96"/>
      <c r="F258" s="96"/>
      <c r="G258" s="96"/>
      <c r="H258" s="96"/>
    </row>
    <row r="259" customFormat="false" ht="12.75" hidden="false" customHeight="false" outlineLevel="0" collapsed="false">
      <c r="B259" s="95"/>
      <c r="C259" s="50"/>
      <c r="D259" s="96"/>
      <c r="E259" s="96"/>
      <c r="F259" s="96"/>
      <c r="G259" s="96"/>
      <c r="H259" s="96"/>
    </row>
    <row r="260" customFormat="false" ht="12.75" hidden="false" customHeight="false" outlineLevel="0" collapsed="false">
      <c r="B260" s="95"/>
      <c r="C260" s="50"/>
      <c r="D260" s="96"/>
      <c r="E260" s="96"/>
      <c r="F260" s="96"/>
      <c r="G260" s="96"/>
      <c r="H260" s="96"/>
    </row>
    <row r="261" customFormat="false" ht="12.75" hidden="false" customHeight="false" outlineLevel="0" collapsed="false">
      <c r="B261" s="95"/>
      <c r="C261" s="50"/>
      <c r="D261" s="96"/>
      <c r="E261" s="96"/>
      <c r="F261" s="96"/>
      <c r="G261" s="96"/>
      <c r="H261" s="96"/>
    </row>
    <row r="262" customFormat="false" ht="12.75" hidden="false" customHeight="false" outlineLevel="0" collapsed="false">
      <c r="B262" s="95"/>
      <c r="C262" s="50"/>
      <c r="D262" s="96"/>
      <c r="E262" s="96"/>
      <c r="F262" s="96"/>
      <c r="G262" s="96"/>
      <c r="H262" s="96"/>
    </row>
    <row r="263" customFormat="false" ht="12.75" hidden="false" customHeight="false" outlineLevel="0" collapsed="false">
      <c r="B263" s="95"/>
      <c r="C263" s="50"/>
      <c r="D263" s="96"/>
      <c r="E263" s="96"/>
      <c r="F263" s="96"/>
      <c r="G263" s="96"/>
      <c r="H263" s="96"/>
    </row>
    <row r="264" customFormat="false" ht="12.75" hidden="false" customHeight="false" outlineLevel="0" collapsed="false">
      <c r="B264" s="95"/>
      <c r="C264" s="50"/>
      <c r="D264" s="96"/>
      <c r="E264" s="96"/>
      <c r="F264" s="96"/>
      <c r="G264" s="96"/>
      <c r="H264" s="96"/>
    </row>
    <row r="265" customFormat="false" ht="12.75" hidden="false" customHeight="false" outlineLevel="0" collapsed="false">
      <c r="B265" s="95"/>
      <c r="C265" s="50"/>
      <c r="D265" s="96"/>
      <c r="E265" s="96"/>
      <c r="F265" s="96"/>
      <c r="G265" s="96"/>
      <c r="H265" s="96"/>
    </row>
    <row r="266" customFormat="false" ht="12.75" hidden="false" customHeight="false" outlineLevel="0" collapsed="false">
      <c r="B266" s="95"/>
      <c r="C266" s="50"/>
      <c r="D266" s="96"/>
      <c r="E266" s="96"/>
      <c r="F266" s="96"/>
      <c r="G266" s="96"/>
      <c r="H266" s="96"/>
    </row>
    <row r="267" customFormat="false" ht="12.75" hidden="false" customHeight="false" outlineLevel="0" collapsed="false">
      <c r="B267" s="95"/>
      <c r="C267" s="50"/>
      <c r="D267" s="96"/>
      <c r="E267" s="96"/>
      <c r="F267" s="96"/>
      <c r="G267" s="96"/>
      <c r="H267" s="96"/>
    </row>
    <row r="268" customFormat="false" ht="12.75" hidden="false" customHeight="false" outlineLevel="0" collapsed="false">
      <c r="B268" s="95"/>
      <c r="C268" s="50"/>
      <c r="D268" s="96"/>
      <c r="E268" s="96"/>
      <c r="F268" s="96"/>
      <c r="G268" s="96"/>
      <c r="H268" s="96"/>
    </row>
    <row r="269" customFormat="false" ht="12.75" hidden="false" customHeight="false" outlineLevel="0" collapsed="false">
      <c r="B269" s="95"/>
      <c r="C269" s="50"/>
      <c r="D269" s="96"/>
      <c r="E269" s="96"/>
      <c r="F269" s="96"/>
      <c r="G269" s="96"/>
      <c r="H269" s="96"/>
    </row>
    <row r="270" customFormat="false" ht="12.75" hidden="false" customHeight="false" outlineLevel="0" collapsed="false">
      <c r="B270" s="95"/>
      <c r="C270" s="50"/>
      <c r="D270" s="96"/>
      <c r="E270" s="96"/>
      <c r="F270" s="96"/>
      <c r="G270" s="96"/>
      <c r="H270" s="96"/>
    </row>
    <row r="271" customFormat="false" ht="12.75" hidden="false" customHeight="false" outlineLevel="0" collapsed="false">
      <c r="B271" s="95"/>
      <c r="C271" s="50"/>
      <c r="D271" s="96"/>
      <c r="E271" s="96"/>
      <c r="F271" s="96"/>
      <c r="G271" s="96"/>
      <c r="H271" s="96"/>
    </row>
    <row r="272" customFormat="false" ht="12.75" hidden="false" customHeight="false" outlineLevel="0" collapsed="false">
      <c r="B272" s="95"/>
      <c r="C272" s="50"/>
      <c r="D272" s="96"/>
      <c r="E272" s="96"/>
      <c r="F272" s="96"/>
      <c r="G272" s="96"/>
      <c r="H272" s="96"/>
    </row>
    <row r="273" customFormat="false" ht="12.75" hidden="false" customHeight="false" outlineLevel="0" collapsed="false">
      <c r="B273" s="95"/>
      <c r="C273" s="50"/>
      <c r="D273" s="96"/>
      <c r="E273" s="96"/>
      <c r="F273" s="96"/>
      <c r="G273" s="96"/>
      <c r="H273" s="96"/>
    </row>
    <row r="274" customFormat="false" ht="12.75" hidden="false" customHeight="false" outlineLevel="0" collapsed="false">
      <c r="B274" s="95"/>
      <c r="C274" s="50"/>
      <c r="D274" s="96"/>
      <c r="E274" s="96"/>
      <c r="F274" s="96"/>
      <c r="G274" s="96"/>
      <c r="H274" s="96"/>
    </row>
    <row r="275" customFormat="false" ht="12.75" hidden="false" customHeight="false" outlineLevel="0" collapsed="false">
      <c r="B275" s="95"/>
      <c r="C275" s="50"/>
      <c r="D275" s="96"/>
      <c r="E275" s="96"/>
      <c r="F275" s="96"/>
      <c r="G275" s="96"/>
      <c r="H275" s="96"/>
    </row>
    <row r="276" customFormat="false" ht="12.75" hidden="false" customHeight="false" outlineLevel="0" collapsed="false">
      <c r="B276" s="95"/>
      <c r="C276" s="50"/>
      <c r="D276" s="96"/>
      <c r="E276" s="96"/>
      <c r="F276" s="96"/>
      <c r="G276" s="96"/>
      <c r="H276" s="96"/>
    </row>
    <row r="277" customFormat="false" ht="12.75" hidden="false" customHeight="false" outlineLevel="0" collapsed="false">
      <c r="B277" s="95"/>
      <c r="C277" s="50"/>
      <c r="D277" s="96"/>
      <c r="E277" s="96"/>
      <c r="F277" s="96"/>
      <c r="G277" s="96"/>
      <c r="H277" s="96"/>
    </row>
    <row r="278" customFormat="false" ht="12.75" hidden="false" customHeight="false" outlineLevel="0" collapsed="false">
      <c r="B278" s="95"/>
      <c r="C278" s="50"/>
      <c r="D278" s="96"/>
      <c r="E278" s="96"/>
      <c r="F278" s="96"/>
      <c r="G278" s="96"/>
      <c r="H278" s="96"/>
    </row>
    <row r="279" customFormat="false" ht="12.75" hidden="false" customHeight="false" outlineLevel="0" collapsed="false">
      <c r="B279" s="95"/>
      <c r="C279" s="50"/>
      <c r="D279" s="96"/>
      <c r="E279" s="96"/>
      <c r="F279" s="96"/>
      <c r="G279" s="96"/>
      <c r="H279" s="96"/>
    </row>
    <row r="280" customFormat="false" ht="12.75" hidden="false" customHeight="false" outlineLevel="0" collapsed="false">
      <c r="B280" s="95"/>
      <c r="C280" s="50"/>
      <c r="D280" s="96"/>
      <c r="E280" s="96"/>
      <c r="F280" s="96"/>
      <c r="G280" s="96"/>
      <c r="H280" s="96"/>
    </row>
    <row r="281" customFormat="false" ht="12.75" hidden="false" customHeight="false" outlineLevel="0" collapsed="false">
      <c r="B281" s="95"/>
      <c r="C281" s="50"/>
      <c r="D281" s="96"/>
      <c r="E281" s="96"/>
      <c r="F281" s="96"/>
      <c r="G281" s="96"/>
      <c r="H281" s="96"/>
    </row>
    <row r="282" customFormat="false" ht="12.75" hidden="false" customHeight="false" outlineLevel="0" collapsed="false">
      <c r="B282" s="95"/>
      <c r="C282" s="50"/>
      <c r="D282" s="96"/>
      <c r="E282" s="96"/>
      <c r="F282" s="96"/>
      <c r="G282" s="96"/>
      <c r="H282" s="96"/>
    </row>
    <row r="283" customFormat="false" ht="12.75" hidden="false" customHeight="false" outlineLevel="0" collapsed="false">
      <c r="B283" s="95"/>
      <c r="C283" s="50"/>
      <c r="D283" s="96"/>
      <c r="E283" s="96"/>
      <c r="F283" s="96"/>
      <c r="G283" s="96"/>
      <c r="H283" s="96"/>
    </row>
    <row r="284" customFormat="false" ht="12.75" hidden="false" customHeight="false" outlineLevel="0" collapsed="false">
      <c r="B284" s="95"/>
      <c r="C284" s="50"/>
      <c r="D284" s="96"/>
      <c r="E284" s="96"/>
      <c r="F284" s="96"/>
      <c r="G284" s="96"/>
      <c r="H284" s="96"/>
    </row>
    <row r="285" customFormat="false" ht="12.75" hidden="false" customHeight="false" outlineLevel="0" collapsed="false">
      <c r="B285" s="95"/>
      <c r="C285" s="50"/>
      <c r="D285" s="96"/>
      <c r="E285" s="96"/>
      <c r="F285" s="96"/>
      <c r="G285" s="96"/>
      <c r="H285" s="96"/>
    </row>
    <row r="286" customFormat="false" ht="12.75" hidden="false" customHeight="false" outlineLevel="0" collapsed="false">
      <c r="B286" s="95"/>
      <c r="C286" s="50"/>
      <c r="D286" s="96"/>
      <c r="E286" s="96"/>
      <c r="F286" s="96"/>
      <c r="G286" s="96"/>
      <c r="H286" s="96"/>
    </row>
    <row r="287" customFormat="false" ht="12.75" hidden="false" customHeight="false" outlineLevel="0" collapsed="false">
      <c r="B287" s="95"/>
      <c r="C287" s="50"/>
      <c r="D287" s="96"/>
      <c r="E287" s="96"/>
      <c r="F287" s="96"/>
      <c r="G287" s="96"/>
      <c r="H287" s="96"/>
    </row>
    <row r="288" customFormat="false" ht="12.75" hidden="false" customHeight="false" outlineLevel="0" collapsed="false">
      <c r="B288" s="95"/>
      <c r="C288" s="50"/>
      <c r="D288" s="96"/>
      <c r="E288" s="96"/>
      <c r="F288" s="96"/>
      <c r="G288" s="96"/>
      <c r="H288" s="96"/>
    </row>
    <row r="289" customFormat="false" ht="12.75" hidden="false" customHeight="false" outlineLevel="0" collapsed="false">
      <c r="B289" s="95"/>
      <c r="C289" s="50"/>
      <c r="D289" s="96"/>
      <c r="E289" s="96"/>
      <c r="F289" s="96"/>
      <c r="G289" s="96"/>
      <c r="H289" s="96"/>
    </row>
    <row r="290" customFormat="false" ht="12.75" hidden="false" customHeight="false" outlineLevel="0" collapsed="false">
      <c r="B290" s="95"/>
      <c r="C290" s="50"/>
      <c r="D290" s="96"/>
      <c r="E290" s="96"/>
      <c r="F290" s="96"/>
      <c r="G290" s="96"/>
      <c r="H290" s="96"/>
    </row>
    <row r="291" customFormat="false" ht="12.75" hidden="false" customHeight="false" outlineLevel="0" collapsed="false">
      <c r="B291" s="95"/>
      <c r="C291" s="50"/>
      <c r="D291" s="96"/>
      <c r="E291" s="96"/>
      <c r="F291" s="96"/>
      <c r="G291" s="96"/>
      <c r="H291" s="96"/>
    </row>
    <row r="292" customFormat="false" ht="12.75" hidden="false" customHeight="false" outlineLevel="0" collapsed="false">
      <c r="B292" s="95"/>
      <c r="C292" s="50"/>
      <c r="D292" s="96"/>
      <c r="E292" s="96"/>
      <c r="F292" s="96"/>
      <c r="G292" s="96"/>
      <c r="H292" s="96"/>
    </row>
    <row r="293" customFormat="false" ht="12.75" hidden="false" customHeight="false" outlineLevel="0" collapsed="false">
      <c r="B293" s="95"/>
      <c r="C293" s="50"/>
      <c r="D293" s="96"/>
      <c r="E293" s="96"/>
      <c r="F293" s="96"/>
      <c r="G293" s="96"/>
      <c r="H293" s="96"/>
    </row>
    <row r="294" customFormat="false" ht="12.75" hidden="false" customHeight="false" outlineLevel="0" collapsed="false">
      <c r="B294" s="95"/>
      <c r="C294" s="50"/>
      <c r="D294" s="96"/>
      <c r="E294" s="96"/>
      <c r="F294" s="96"/>
      <c r="G294" s="96"/>
      <c r="H294" s="96"/>
    </row>
    <row r="295" customFormat="false" ht="12.75" hidden="false" customHeight="false" outlineLevel="0" collapsed="false">
      <c r="B295" s="95"/>
      <c r="C295" s="50"/>
      <c r="D295" s="96"/>
      <c r="E295" s="96"/>
      <c r="F295" s="96"/>
      <c r="G295" s="96"/>
      <c r="H295" s="96"/>
    </row>
    <row r="296" customFormat="false" ht="12.75" hidden="false" customHeight="false" outlineLevel="0" collapsed="false">
      <c r="B296" s="95"/>
      <c r="C296" s="50"/>
      <c r="D296" s="96"/>
      <c r="E296" s="96"/>
      <c r="F296" s="96"/>
      <c r="G296" s="96"/>
      <c r="H296" s="96"/>
    </row>
    <row r="297" customFormat="false" ht="12.75" hidden="false" customHeight="false" outlineLevel="0" collapsed="false">
      <c r="B297" s="95"/>
      <c r="C297" s="50"/>
      <c r="D297" s="96"/>
      <c r="E297" s="96"/>
      <c r="F297" s="96"/>
      <c r="G297" s="96"/>
      <c r="H297" s="96"/>
    </row>
    <row r="298" customFormat="false" ht="12.75" hidden="false" customHeight="false" outlineLevel="0" collapsed="false">
      <c r="B298" s="95"/>
      <c r="C298" s="50"/>
      <c r="D298" s="96"/>
      <c r="E298" s="96"/>
      <c r="F298" s="96"/>
      <c r="G298" s="96"/>
      <c r="H298" s="96"/>
    </row>
    <row r="299" customFormat="false" ht="12.75" hidden="false" customHeight="false" outlineLevel="0" collapsed="false">
      <c r="B299" s="95"/>
      <c r="C299" s="50"/>
      <c r="D299" s="96"/>
      <c r="E299" s="96"/>
      <c r="F299" s="96"/>
      <c r="G299" s="96"/>
      <c r="H299" s="96"/>
    </row>
    <row r="300" customFormat="false" ht="12.75" hidden="false" customHeight="false" outlineLevel="0" collapsed="false">
      <c r="B300" s="95"/>
      <c r="C300" s="50"/>
      <c r="D300" s="96"/>
      <c r="E300" s="96"/>
      <c r="F300" s="96"/>
      <c r="G300" s="96"/>
      <c r="H300" s="96"/>
    </row>
    <row r="301" customFormat="false" ht="12.75" hidden="false" customHeight="false" outlineLevel="0" collapsed="false">
      <c r="B301" s="95"/>
      <c r="C301" s="50"/>
      <c r="D301" s="96"/>
      <c r="E301" s="96"/>
      <c r="F301" s="96"/>
      <c r="G301" s="96"/>
      <c r="H301" s="96"/>
    </row>
    <row r="302" customFormat="false" ht="12.75" hidden="false" customHeight="false" outlineLevel="0" collapsed="false">
      <c r="B302" s="95"/>
      <c r="C302" s="50"/>
      <c r="D302" s="96"/>
      <c r="E302" s="96"/>
      <c r="F302" s="96"/>
      <c r="G302" s="96"/>
      <c r="H302" s="96"/>
    </row>
    <row r="303" customFormat="false" ht="12.75" hidden="false" customHeight="false" outlineLevel="0" collapsed="false">
      <c r="B303" s="95"/>
      <c r="C303" s="50"/>
      <c r="D303" s="96"/>
      <c r="E303" s="96"/>
      <c r="F303" s="96"/>
      <c r="G303" s="96"/>
      <c r="H303" s="96"/>
    </row>
    <row r="304" customFormat="false" ht="12.75" hidden="false" customHeight="false" outlineLevel="0" collapsed="false">
      <c r="B304" s="95"/>
      <c r="C304" s="50"/>
      <c r="D304" s="96"/>
      <c r="E304" s="96"/>
      <c r="F304" s="96"/>
      <c r="G304" s="96"/>
      <c r="H304" s="96"/>
    </row>
    <row r="305" customFormat="false" ht="12.75" hidden="false" customHeight="false" outlineLevel="0" collapsed="false">
      <c r="B305" s="95"/>
      <c r="C305" s="50"/>
      <c r="D305" s="96"/>
      <c r="E305" s="96"/>
      <c r="F305" s="96"/>
      <c r="G305" s="96"/>
      <c r="H305" s="96"/>
    </row>
    <row r="306" customFormat="false" ht="12.75" hidden="false" customHeight="false" outlineLevel="0" collapsed="false">
      <c r="B306" s="95"/>
      <c r="C306" s="50"/>
      <c r="D306" s="96"/>
      <c r="E306" s="96"/>
      <c r="F306" s="96"/>
      <c r="G306" s="96"/>
      <c r="H306" s="96"/>
    </row>
    <row r="307" customFormat="false" ht="12.75" hidden="false" customHeight="false" outlineLevel="0" collapsed="false">
      <c r="B307" s="95"/>
      <c r="C307" s="50"/>
      <c r="D307" s="96"/>
      <c r="E307" s="96"/>
      <c r="F307" s="96"/>
      <c r="G307" s="96"/>
      <c r="H307" s="96"/>
    </row>
    <row r="308" customFormat="false" ht="12.75" hidden="false" customHeight="false" outlineLevel="0" collapsed="false">
      <c r="B308" s="95"/>
      <c r="C308" s="50"/>
      <c r="D308" s="96"/>
      <c r="E308" s="96"/>
      <c r="F308" s="96"/>
      <c r="G308" s="96"/>
      <c r="H308" s="96"/>
    </row>
    <row r="309" customFormat="false" ht="12.75" hidden="false" customHeight="false" outlineLevel="0" collapsed="false">
      <c r="B309" s="95"/>
      <c r="C309" s="50"/>
      <c r="D309" s="96"/>
      <c r="E309" s="96"/>
      <c r="F309" s="96"/>
      <c r="G309" s="96"/>
      <c r="H309" s="96"/>
    </row>
    <row r="310" customFormat="false" ht="12.75" hidden="false" customHeight="false" outlineLevel="0" collapsed="false">
      <c r="B310" s="95"/>
      <c r="C310" s="50"/>
      <c r="D310" s="96"/>
      <c r="E310" s="96"/>
      <c r="F310" s="96"/>
      <c r="G310" s="96"/>
      <c r="H310" s="96"/>
    </row>
    <row r="311" customFormat="false" ht="12.75" hidden="false" customHeight="false" outlineLevel="0" collapsed="false">
      <c r="B311" s="95"/>
      <c r="C311" s="50"/>
      <c r="D311" s="96"/>
      <c r="E311" s="96"/>
      <c r="F311" s="96"/>
      <c r="G311" s="96"/>
      <c r="H311" s="96"/>
    </row>
    <row r="312" customFormat="false" ht="12.75" hidden="false" customHeight="false" outlineLevel="0" collapsed="false">
      <c r="B312" s="95"/>
      <c r="C312" s="50"/>
      <c r="D312" s="96"/>
      <c r="E312" s="96"/>
      <c r="F312" s="96"/>
      <c r="G312" s="96"/>
      <c r="H312" s="96"/>
    </row>
    <row r="313" customFormat="false" ht="12.75" hidden="false" customHeight="false" outlineLevel="0" collapsed="false">
      <c r="B313" s="95"/>
      <c r="C313" s="50"/>
      <c r="D313" s="96"/>
      <c r="E313" s="96"/>
      <c r="F313" s="96"/>
      <c r="G313" s="96"/>
      <c r="H313" s="96"/>
    </row>
    <row r="314" customFormat="false" ht="12.75" hidden="false" customHeight="false" outlineLevel="0" collapsed="false">
      <c r="B314" s="95"/>
      <c r="C314" s="50"/>
      <c r="D314" s="96"/>
      <c r="E314" s="96"/>
      <c r="F314" s="96"/>
      <c r="G314" s="96"/>
      <c r="H314" s="96"/>
    </row>
    <row r="315" customFormat="false" ht="12.75" hidden="false" customHeight="false" outlineLevel="0" collapsed="false">
      <c r="B315" s="95"/>
      <c r="C315" s="50"/>
      <c r="D315" s="96"/>
      <c r="E315" s="96"/>
      <c r="F315" s="96"/>
      <c r="G315" s="96"/>
      <c r="H315" s="96"/>
    </row>
    <row r="316" customFormat="false" ht="12.75" hidden="false" customHeight="false" outlineLevel="0" collapsed="false">
      <c r="B316" s="95"/>
      <c r="C316" s="50"/>
      <c r="D316" s="96"/>
      <c r="E316" s="96"/>
      <c r="F316" s="96"/>
      <c r="G316" s="96"/>
      <c r="H316" s="96"/>
    </row>
    <row r="317" customFormat="false" ht="12.75" hidden="false" customHeight="false" outlineLevel="0" collapsed="false">
      <c r="B317" s="95"/>
      <c r="C317" s="50"/>
      <c r="D317" s="96"/>
      <c r="E317" s="96"/>
      <c r="F317" s="96"/>
      <c r="G317" s="96"/>
      <c r="H317" s="96"/>
    </row>
    <row r="318" customFormat="false" ht="12.75" hidden="false" customHeight="false" outlineLevel="0" collapsed="false">
      <c r="B318" s="95"/>
      <c r="C318" s="50"/>
      <c r="D318" s="96"/>
      <c r="E318" s="96"/>
      <c r="F318" s="96"/>
      <c r="G318" s="96"/>
      <c r="H318" s="96"/>
    </row>
    <row r="319" customFormat="false" ht="12.75" hidden="false" customHeight="false" outlineLevel="0" collapsed="false">
      <c r="B319" s="95"/>
      <c r="C319" s="50"/>
      <c r="D319" s="96"/>
      <c r="E319" s="96"/>
      <c r="F319" s="96"/>
      <c r="G319" s="96"/>
      <c r="H319" s="96"/>
    </row>
    <row r="320" customFormat="false" ht="12.75" hidden="false" customHeight="false" outlineLevel="0" collapsed="false">
      <c r="B320" s="95"/>
      <c r="C320" s="50"/>
      <c r="D320" s="96"/>
      <c r="E320" s="96"/>
      <c r="F320" s="96"/>
      <c r="G320" s="96"/>
      <c r="H320" s="96"/>
    </row>
    <row r="321" customFormat="false" ht="12.75" hidden="false" customHeight="false" outlineLevel="0" collapsed="false">
      <c r="B321" s="95"/>
      <c r="C321" s="50"/>
      <c r="D321" s="96"/>
      <c r="E321" s="96"/>
      <c r="F321" s="96"/>
      <c r="G321" s="96"/>
      <c r="H321" s="96"/>
    </row>
    <row r="322" customFormat="false" ht="12.75" hidden="false" customHeight="false" outlineLevel="0" collapsed="false">
      <c r="B322" s="95"/>
      <c r="C322" s="50"/>
      <c r="D322" s="96"/>
      <c r="E322" s="96"/>
      <c r="F322" s="96"/>
      <c r="G322" s="96"/>
      <c r="H322" s="96"/>
    </row>
    <row r="323" customFormat="false" ht="12.75" hidden="false" customHeight="false" outlineLevel="0" collapsed="false">
      <c r="B323" s="95"/>
      <c r="C323" s="50"/>
      <c r="D323" s="96"/>
      <c r="E323" s="96"/>
      <c r="F323" s="96"/>
      <c r="G323" s="96"/>
      <c r="H323" s="96"/>
    </row>
    <row r="324" customFormat="false" ht="12.75" hidden="false" customHeight="false" outlineLevel="0" collapsed="false">
      <c r="B324" s="95"/>
      <c r="C324" s="50"/>
      <c r="D324" s="96"/>
      <c r="E324" s="96"/>
      <c r="F324" s="96"/>
      <c r="G324" s="96"/>
      <c r="H324" s="96"/>
    </row>
    <row r="325" customFormat="false" ht="12.75" hidden="false" customHeight="false" outlineLevel="0" collapsed="false">
      <c r="B325" s="95"/>
      <c r="C325" s="50"/>
      <c r="D325" s="96"/>
      <c r="E325" s="96"/>
      <c r="F325" s="96"/>
      <c r="G325" s="96"/>
      <c r="H325" s="96"/>
    </row>
    <row r="326" customFormat="false" ht="12.75" hidden="false" customHeight="false" outlineLevel="0" collapsed="false">
      <c r="B326" s="95"/>
      <c r="C326" s="50"/>
      <c r="D326" s="96"/>
      <c r="E326" s="96"/>
      <c r="F326" s="96"/>
      <c r="G326" s="96"/>
      <c r="H326" s="96"/>
    </row>
    <row r="327" customFormat="false" ht="12.75" hidden="false" customHeight="false" outlineLevel="0" collapsed="false">
      <c r="B327" s="95"/>
      <c r="C327" s="50"/>
      <c r="D327" s="96"/>
      <c r="E327" s="96"/>
      <c r="F327" s="96"/>
      <c r="G327" s="96"/>
      <c r="H327" s="96"/>
    </row>
    <row r="328" customFormat="false" ht="12.75" hidden="false" customHeight="false" outlineLevel="0" collapsed="false">
      <c r="B328" s="95"/>
      <c r="C328" s="50"/>
      <c r="D328" s="96"/>
      <c r="E328" s="96"/>
      <c r="F328" s="96"/>
      <c r="G328" s="96"/>
      <c r="H328" s="96"/>
    </row>
    <row r="329" customFormat="false" ht="12.75" hidden="false" customHeight="false" outlineLevel="0" collapsed="false">
      <c r="B329" s="95"/>
      <c r="C329" s="50"/>
      <c r="D329" s="96"/>
      <c r="E329" s="96"/>
      <c r="F329" s="96"/>
      <c r="G329" s="96"/>
      <c r="H329" s="96"/>
    </row>
    <row r="330" customFormat="false" ht="12.75" hidden="false" customHeight="false" outlineLevel="0" collapsed="false">
      <c r="B330" s="95"/>
      <c r="C330" s="50"/>
      <c r="D330" s="96"/>
      <c r="E330" s="96"/>
      <c r="F330" s="96"/>
      <c r="G330" s="96"/>
      <c r="H330" s="96"/>
    </row>
    <row r="331" customFormat="false" ht="12.75" hidden="false" customHeight="false" outlineLevel="0" collapsed="false">
      <c r="B331" s="95"/>
      <c r="C331" s="50"/>
      <c r="D331" s="96"/>
      <c r="E331" s="96"/>
      <c r="F331" s="96"/>
      <c r="G331" s="96"/>
      <c r="H331" s="96"/>
    </row>
    <row r="332" customFormat="false" ht="12.75" hidden="false" customHeight="false" outlineLevel="0" collapsed="false">
      <c r="B332" s="95"/>
      <c r="C332" s="50"/>
      <c r="D332" s="96"/>
      <c r="E332" s="96"/>
      <c r="F332" s="96"/>
      <c r="G332" s="96"/>
      <c r="H332" s="96"/>
    </row>
    <row r="333" customFormat="false" ht="12.75" hidden="false" customHeight="false" outlineLevel="0" collapsed="false">
      <c r="B333" s="95"/>
      <c r="C333" s="50"/>
      <c r="D333" s="96"/>
      <c r="E333" s="96"/>
      <c r="F333" s="96"/>
      <c r="G333" s="96"/>
      <c r="H333" s="96"/>
    </row>
    <row r="334" customFormat="false" ht="12.75" hidden="false" customHeight="false" outlineLevel="0" collapsed="false">
      <c r="B334" s="95"/>
      <c r="C334" s="50"/>
      <c r="D334" s="96"/>
      <c r="E334" s="96"/>
      <c r="F334" s="96"/>
      <c r="G334" s="96"/>
      <c r="H334" s="96"/>
    </row>
    <row r="335" customFormat="false" ht="12.75" hidden="false" customHeight="false" outlineLevel="0" collapsed="false">
      <c r="B335" s="95"/>
      <c r="C335" s="50"/>
      <c r="D335" s="96"/>
      <c r="E335" s="96"/>
      <c r="F335" s="96"/>
      <c r="G335" s="96"/>
      <c r="H335" s="96"/>
    </row>
    <row r="336" customFormat="false" ht="12.75" hidden="false" customHeight="false" outlineLevel="0" collapsed="false">
      <c r="B336" s="95"/>
      <c r="C336" s="50"/>
      <c r="D336" s="96"/>
      <c r="E336" s="96"/>
      <c r="F336" s="96"/>
      <c r="G336" s="96"/>
      <c r="H336" s="96"/>
    </row>
    <row r="337" customFormat="false" ht="12.75" hidden="false" customHeight="false" outlineLevel="0" collapsed="false">
      <c r="B337" s="95"/>
      <c r="C337" s="50"/>
      <c r="D337" s="96"/>
      <c r="E337" s="96"/>
      <c r="F337" s="96"/>
      <c r="G337" s="96"/>
      <c r="H337" s="96"/>
    </row>
    <row r="338" customFormat="false" ht="12.75" hidden="false" customHeight="false" outlineLevel="0" collapsed="false">
      <c r="B338" s="95"/>
      <c r="C338" s="50"/>
      <c r="D338" s="96"/>
      <c r="E338" s="96"/>
      <c r="F338" s="96"/>
      <c r="G338" s="96"/>
      <c r="H338" s="96"/>
    </row>
    <row r="339" customFormat="false" ht="12.75" hidden="false" customHeight="false" outlineLevel="0" collapsed="false">
      <c r="B339" s="95"/>
      <c r="C339" s="50"/>
      <c r="D339" s="96"/>
      <c r="E339" s="96"/>
      <c r="F339" s="96"/>
      <c r="G339" s="96"/>
      <c r="H339" s="96"/>
    </row>
    <row r="340" customFormat="false" ht="12.75" hidden="false" customHeight="false" outlineLevel="0" collapsed="false">
      <c r="B340" s="95"/>
      <c r="C340" s="50"/>
      <c r="D340" s="96"/>
      <c r="E340" s="96"/>
      <c r="F340" s="96"/>
      <c r="G340" s="96"/>
      <c r="H340" s="96"/>
    </row>
    <row r="341" customFormat="false" ht="12.75" hidden="false" customHeight="false" outlineLevel="0" collapsed="false">
      <c r="B341" s="95"/>
      <c r="C341" s="50"/>
      <c r="D341" s="96"/>
      <c r="E341" s="96"/>
      <c r="F341" s="96"/>
      <c r="G341" s="96"/>
      <c r="H341" s="96"/>
    </row>
    <row r="342" customFormat="false" ht="12.75" hidden="false" customHeight="false" outlineLevel="0" collapsed="false">
      <c r="B342" s="95"/>
      <c r="C342" s="50"/>
      <c r="D342" s="96"/>
      <c r="E342" s="96"/>
      <c r="F342" s="96"/>
      <c r="G342" s="96"/>
      <c r="H342" s="96"/>
    </row>
    <row r="343" customFormat="false" ht="12.75" hidden="false" customHeight="false" outlineLevel="0" collapsed="false">
      <c r="B343" s="95"/>
      <c r="C343" s="50"/>
      <c r="D343" s="96"/>
      <c r="E343" s="96"/>
      <c r="F343" s="96"/>
      <c r="G343" s="96"/>
      <c r="H343" s="96"/>
    </row>
    <row r="344" customFormat="false" ht="12.75" hidden="false" customHeight="false" outlineLevel="0" collapsed="false">
      <c r="B344" s="95"/>
      <c r="C344" s="50"/>
      <c r="D344" s="96"/>
      <c r="E344" s="96"/>
      <c r="F344" s="96"/>
      <c r="G344" s="96"/>
      <c r="H344" s="96"/>
    </row>
    <row r="345" customFormat="false" ht="12.75" hidden="false" customHeight="false" outlineLevel="0" collapsed="false">
      <c r="B345" s="95"/>
      <c r="C345" s="50"/>
      <c r="D345" s="96"/>
      <c r="E345" s="96"/>
      <c r="F345" s="96"/>
      <c r="G345" s="96"/>
      <c r="H345" s="96"/>
    </row>
    <row r="346" customFormat="false" ht="12.75" hidden="false" customHeight="false" outlineLevel="0" collapsed="false">
      <c r="B346" s="95"/>
      <c r="C346" s="50"/>
      <c r="D346" s="96"/>
      <c r="E346" s="96"/>
      <c r="F346" s="96"/>
      <c r="G346" s="96"/>
      <c r="H346" s="96"/>
    </row>
    <row r="347" customFormat="false" ht="12.75" hidden="false" customHeight="false" outlineLevel="0" collapsed="false">
      <c r="B347" s="95"/>
      <c r="C347" s="50"/>
      <c r="D347" s="96"/>
      <c r="E347" s="96"/>
      <c r="F347" s="96"/>
      <c r="G347" s="96"/>
      <c r="H347" s="96"/>
    </row>
    <row r="348" customFormat="false" ht="12.75" hidden="false" customHeight="false" outlineLevel="0" collapsed="false">
      <c r="B348" s="95"/>
      <c r="C348" s="50"/>
      <c r="D348" s="96"/>
      <c r="E348" s="96"/>
      <c r="F348" s="96"/>
      <c r="G348" s="96"/>
      <c r="H348" s="96"/>
    </row>
    <row r="349" customFormat="false" ht="12.75" hidden="false" customHeight="false" outlineLevel="0" collapsed="false">
      <c r="B349" s="95"/>
      <c r="C349" s="50"/>
      <c r="D349" s="96"/>
      <c r="E349" s="96"/>
      <c r="F349" s="96"/>
      <c r="G349" s="96"/>
      <c r="H349" s="96"/>
    </row>
    <row r="350" customFormat="false" ht="12.75" hidden="false" customHeight="false" outlineLevel="0" collapsed="false">
      <c r="B350" s="95"/>
      <c r="C350" s="50"/>
      <c r="D350" s="96"/>
      <c r="E350" s="96"/>
      <c r="F350" s="96"/>
      <c r="G350" s="96"/>
      <c r="H350" s="96"/>
    </row>
    <row r="351" customFormat="false" ht="12.75" hidden="false" customHeight="false" outlineLevel="0" collapsed="false">
      <c r="B351" s="95"/>
      <c r="C351" s="50"/>
      <c r="D351" s="96"/>
      <c r="E351" s="96"/>
      <c r="F351" s="96"/>
      <c r="G351" s="96"/>
      <c r="H351" s="96"/>
    </row>
    <row r="352" customFormat="false" ht="12.75" hidden="false" customHeight="false" outlineLevel="0" collapsed="false">
      <c r="B352" s="95"/>
      <c r="C352" s="50"/>
      <c r="D352" s="96"/>
      <c r="E352" s="96"/>
      <c r="F352" s="96"/>
      <c r="G352" s="96"/>
      <c r="H352" s="96"/>
    </row>
    <row r="353" customFormat="false" ht="12.75" hidden="false" customHeight="false" outlineLevel="0" collapsed="false">
      <c r="B353" s="95"/>
      <c r="C353" s="50"/>
      <c r="D353" s="96"/>
      <c r="E353" s="96"/>
      <c r="F353" s="96"/>
      <c r="G353" s="96"/>
      <c r="H353" s="96"/>
    </row>
    <row r="354" customFormat="false" ht="12.75" hidden="false" customHeight="false" outlineLevel="0" collapsed="false">
      <c r="B354" s="95"/>
      <c r="C354" s="50"/>
      <c r="D354" s="96"/>
      <c r="E354" s="96"/>
      <c r="F354" s="96"/>
      <c r="G354" s="96"/>
      <c r="H354" s="96"/>
    </row>
    <row r="355" customFormat="false" ht="12.75" hidden="false" customHeight="false" outlineLevel="0" collapsed="false">
      <c r="B355" s="95"/>
      <c r="C355" s="50"/>
      <c r="D355" s="96"/>
      <c r="E355" s="96"/>
      <c r="F355" s="96"/>
      <c r="G355" s="96"/>
      <c r="H355" s="96"/>
    </row>
    <row r="356" customFormat="false" ht="12.75" hidden="false" customHeight="false" outlineLevel="0" collapsed="false">
      <c r="B356" s="95"/>
      <c r="C356" s="50"/>
      <c r="D356" s="96"/>
      <c r="E356" s="96"/>
      <c r="F356" s="96"/>
      <c r="G356" s="96"/>
      <c r="H356" s="96"/>
    </row>
    <row r="357" customFormat="false" ht="12.75" hidden="false" customHeight="false" outlineLevel="0" collapsed="false">
      <c r="B357" s="95"/>
      <c r="C357" s="50"/>
      <c r="D357" s="96"/>
      <c r="E357" s="96"/>
      <c r="F357" s="96"/>
      <c r="G357" s="96"/>
      <c r="H357" s="96"/>
    </row>
    <row r="358" customFormat="false" ht="12.75" hidden="false" customHeight="false" outlineLevel="0" collapsed="false">
      <c r="B358" s="95"/>
      <c r="C358" s="50"/>
      <c r="D358" s="96"/>
      <c r="E358" s="96"/>
      <c r="F358" s="96"/>
      <c r="G358" s="96"/>
      <c r="H358" s="96"/>
    </row>
    <row r="359" customFormat="false" ht="12.75" hidden="false" customHeight="false" outlineLevel="0" collapsed="false">
      <c r="B359" s="95"/>
      <c r="C359" s="50"/>
      <c r="D359" s="96"/>
      <c r="E359" s="96"/>
      <c r="F359" s="96"/>
      <c r="G359" s="96"/>
      <c r="H359" s="96"/>
    </row>
    <row r="360" customFormat="false" ht="12.75" hidden="false" customHeight="false" outlineLevel="0" collapsed="false">
      <c r="B360" s="95"/>
      <c r="C360" s="50"/>
      <c r="D360" s="96"/>
      <c r="E360" s="96"/>
      <c r="F360" s="96"/>
      <c r="G360" s="96"/>
      <c r="H360" s="96"/>
    </row>
    <row r="361" customFormat="false" ht="12.75" hidden="false" customHeight="false" outlineLevel="0" collapsed="false">
      <c r="B361" s="95"/>
      <c r="C361" s="50"/>
      <c r="D361" s="96"/>
      <c r="E361" s="96"/>
      <c r="F361" s="96"/>
      <c r="G361" s="96"/>
      <c r="H361" s="96"/>
    </row>
    <row r="362" customFormat="false" ht="12.75" hidden="false" customHeight="false" outlineLevel="0" collapsed="false">
      <c r="B362" s="95"/>
      <c r="C362" s="50"/>
      <c r="D362" s="96"/>
      <c r="E362" s="96"/>
      <c r="F362" s="96"/>
      <c r="G362" s="96"/>
      <c r="H362" s="96"/>
    </row>
    <row r="363" customFormat="false" ht="12.75" hidden="false" customHeight="false" outlineLevel="0" collapsed="false">
      <c r="B363" s="95"/>
      <c r="C363" s="50"/>
      <c r="D363" s="96"/>
      <c r="E363" s="96"/>
      <c r="F363" s="96"/>
      <c r="G363" s="96"/>
      <c r="H363" s="96"/>
    </row>
    <row r="364" customFormat="false" ht="12.75" hidden="false" customHeight="false" outlineLevel="0" collapsed="false">
      <c r="B364" s="95"/>
      <c r="C364" s="50"/>
      <c r="D364" s="96"/>
      <c r="E364" s="96"/>
      <c r="F364" s="96"/>
      <c r="G364" s="96"/>
      <c r="H364" s="96"/>
    </row>
    <row r="365" customFormat="false" ht="12.75" hidden="false" customHeight="false" outlineLevel="0" collapsed="false">
      <c r="B365" s="95"/>
      <c r="C365" s="50"/>
      <c r="D365" s="96"/>
      <c r="E365" s="96"/>
      <c r="F365" s="96"/>
      <c r="G365" s="96"/>
      <c r="H365" s="96"/>
    </row>
    <row r="366" customFormat="false" ht="12.75" hidden="false" customHeight="false" outlineLevel="0" collapsed="false">
      <c r="B366" s="95"/>
      <c r="C366" s="50"/>
      <c r="D366" s="96"/>
      <c r="E366" s="96"/>
      <c r="F366" s="96"/>
      <c r="G366" s="96"/>
      <c r="H366" s="96"/>
    </row>
    <row r="367" customFormat="false" ht="12.75" hidden="false" customHeight="false" outlineLevel="0" collapsed="false">
      <c r="B367" s="95"/>
      <c r="C367" s="50"/>
      <c r="D367" s="96"/>
      <c r="E367" s="96"/>
      <c r="F367" s="96"/>
      <c r="G367" s="96"/>
      <c r="H367" s="96"/>
    </row>
    <row r="368" customFormat="false" ht="12.75" hidden="false" customHeight="false" outlineLevel="0" collapsed="false">
      <c r="B368" s="95"/>
      <c r="C368" s="50"/>
      <c r="D368" s="96"/>
      <c r="E368" s="96"/>
      <c r="F368" s="96"/>
      <c r="G368" s="96"/>
      <c r="H368" s="96"/>
    </row>
    <row r="369" customFormat="false" ht="12.75" hidden="false" customHeight="false" outlineLevel="0" collapsed="false">
      <c r="B369" s="95"/>
      <c r="C369" s="50"/>
      <c r="D369" s="96"/>
      <c r="E369" s="96"/>
      <c r="F369" s="96"/>
      <c r="G369" s="96"/>
      <c r="H369" s="96"/>
    </row>
    <row r="370" customFormat="false" ht="12.75" hidden="false" customHeight="false" outlineLevel="0" collapsed="false">
      <c r="B370" s="95"/>
      <c r="C370" s="50"/>
      <c r="D370" s="96"/>
      <c r="E370" s="96"/>
      <c r="F370" s="96"/>
      <c r="G370" s="96"/>
      <c r="H370" s="96"/>
    </row>
    <row r="371" customFormat="false" ht="12.75" hidden="false" customHeight="false" outlineLevel="0" collapsed="false">
      <c r="B371" s="95"/>
      <c r="C371" s="50"/>
      <c r="D371" s="96"/>
      <c r="E371" s="96"/>
      <c r="F371" s="96"/>
      <c r="G371" s="96"/>
      <c r="H371" s="96"/>
    </row>
    <row r="372" customFormat="false" ht="12.75" hidden="false" customHeight="false" outlineLevel="0" collapsed="false">
      <c r="B372" s="95"/>
      <c r="C372" s="50"/>
      <c r="D372" s="96"/>
      <c r="E372" s="96"/>
      <c r="F372" s="96"/>
      <c r="G372" s="96"/>
      <c r="H372" s="96"/>
    </row>
    <row r="373" customFormat="false" ht="12.75" hidden="false" customHeight="false" outlineLevel="0" collapsed="false">
      <c r="B373" s="95"/>
      <c r="C373" s="50"/>
      <c r="D373" s="96"/>
      <c r="E373" s="96"/>
      <c r="F373" s="96"/>
      <c r="G373" s="96"/>
      <c r="H373" s="96"/>
    </row>
    <row r="374" customFormat="false" ht="12.75" hidden="false" customHeight="false" outlineLevel="0" collapsed="false">
      <c r="B374" s="95"/>
      <c r="C374" s="50"/>
      <c r="D374" s="96"/>
      <c r="E374" s="96"/>
      <c r="F374" s="96"/>
      <c r="G374" s="96"/>
      <c r="H374" s="96"/>
    </row>
    <row r="375" customFormat="false" ht="12.75" hidden="false" customHeight="false" outlineLevel="0" collapsed="false">
      <c r="B375" s="95"/>
      <c r="C375" s="50"/>
      <c r="D375" s="96"/>
      <c r="E375" s="96"/>
      <c r="F375" s="96"/>
      <c r="G375" s="96"/>
      <c r="H375" s="96"/>
    </row>
    <row r="376" customFormat="false" ht="12.75" hidden="false" customHeight="false" outlineLevel="0" collapsed="false">
      <c r="B376" s="95"/>
      <c r="C376" s="50"/>
      <c r="D376" s="96"/>
      <c r="E376" s="96"/>
      <c r="F376" s="96"/>
      <c r="G376" s="96"/>
      <c r="H376" s="96"/>
    </row>
    <row r="377" customFormat="false" ht="12.75" hidden="false" customHeight="false" outlineLevel="0" collapsed="false">
      <c r="B377" s="95"/>
      <c r="C377" s="50"/>
      <c r="D377" s="96"/>
      <c r="E377" s="96"/>
      <c r="F377" s="96"/>
      <c r="G377" s="96"/>
      <c r="H377" s="96"/>
    </row>
    <row r="378" customFormat="false" ht="12.75" hidden="false" customHeight="false" outlineLevel="0" collapsed="false">
      <c r="B378" s="95"/>
      <c r="C378" s="50"/>
      <c r="D378" s="96"/>
      <c r="E378" s="96"/>
      <c r="F378" s="96"/>
      <c r="G378" s="96"/>
      <c r="H378" s="96"/>
    </row>
    <row r="379" customFormat="false" ht="12.75" hidden="false" customHeight="false" outlineLevel="0" collapsed="false">
      <c r="B379" s="95"/>
      <c r="C379" s="50"/>
      <c r="D379" s="96"/>
      <c r="E379" s="96"/>
      <c r="F379" s="96"/>
      <c r="G379" s="96"/>
      <c r="H379" s="96"/>
    </row>
    <row r="380" customFormat="false" ht="12.75" hidden="false" customHeight="false" outlineLevel="0" collapsed="false">
      <c r="B380" s="95"/>
      <c r="C380" s="50"/>
      <c r="D380" s="96"/>
      <c r="E380" s="96"/>
      <c r="F380" s="96"/>
      <c r="G380" s="96"/>
      <c r="H380" s="96"/>
    </row>
    <row r="381" customFormat="false" ht="12.75" hidden="false" customHeight="false" outlineLevel="0" collapsed="false">
      <c r="B381" s="95"/>
      <c r="C381" s="50"/>
      <c r="D381" s="96"/>
      <c r="E381" s="96"/>
      <c r="F381" s="96"/>
      <c r="G381" s="96"/>
      <c r="H381" s="96"/>
    </row>
    <row r="382" customFormat="false" ht="12.75" hidden="false" customHeight="false" outlineLevel="0" collapsed="false">
      <c r="B382" s="95"/>
      <c r="C382" s="50"/>
      <c r="D382" s="96"/>
      <c r="E382" s="96"/>
      <c r="F382" s="96"/>
      <c r="G382" s="96"/>
      <c r="H382" s="96"/>
    </row>
    <row r="383" customFormat="false" ht="12.75" hidden="false" customHeight="false" outlineLevel="0" collapsed="false">
      <c r="B383" s="95"/>
      <c r="C383" s="50"/>
      <c r="D383" s="96"/>
      <c r="E383" s="96"/>
      <c r="F383" s="96"/>
      <c r="G383" s="96"/>
      <c r="H383" s="96"/>
    </row>
    <row r="384" customFormat="false" ht="12.75" hidden="false" customHeight="false" outlineLevel="0" collapsed="false">
      <c r="B384" s="95"/>
      <c r="C384" s="50"/>
      <c r="D384" s="96"/>
      <c r="E384" s="96"/>
      <c r="F384" s="96"/>
      <c r="G384" s="96"/>
      <c r="H384" s="96"/>
    </row>
    <row r="385" customFormat="false" ht="12.75" hidden="false" customHeight="false" outlineLevel="0" collapsed="false">
      <c r="B385" s="95"/>
      <c r="C385" s="50"/>
      <c r="D385" s="96"/>
      <c r="E385" s="96"/>
      <c r="F385" s="96"/>
      <c r="G385" s="96"/>
      <c r="H385" s="96"/>
    </row>
    <row r="386" customFormat="false" ht="12.75" hidden="false" customHeight="false" outlineLevel="0" collapsed="false">
      <c r="B386" s="95"/>
      <c r="C386" s="50"/>
      <c r="D386" s="96"/>
      <c r="E386" s="96"/>
      <c r="F386" s="96"/>
      <c r="G386" s="96"/>
      <c r="H386" s="96"/>
    </row>
    <row r="387" customFormat="false" ht="12.75" hidden="false" customHeight="false" outlineLevel="0" collapsed="false">
      <c r="B387" s="95"/>
      <c r="C387" s="50"/>
      <c r="D387" s="96"/>
      <c r="E387" s="96"/>
      <c r="F387" s="96"/>
      <c r="G387" s="96"/>
      <c r="H387" s="96"/>
    </row>
    <row r="388" customFormat="false" ht="12.75" hidden="false" customHeight="false" outlineLevel="0" collapsed="false">
      <c r="B388" s="95"/>
      <c r="C388" s="50"/>
      <c r="D388" s="96"/>
      <c r="E388" s="96"/>
      <c r="F388" s="96"/>
      <c r="G388" s="96"/>
      <c r="H388" s="96"/>
    </row>
    <row r="389" customFormat="false" ht="12.75" hidden="false" customHeight="false" outlineLevel="0" collapsed="false">
      <c r="B389" s="95"/>
      <c r="C389" s="50"/>
      <c r="D389" s="96"/>
      <c r="E389" s="96"/>
      <c r="F389" s="96"/>
      <c r="G389" s="96"/>
      <c r="H389" s="96"/>
    </row>
    <row r="390" customFormat="false" ht="12.75" hidden="false" customHeight="false" outlineLevel="0" collapsed="false">
      <c r="B390" s="95"/>
      <c r="C390" s="50"/>
      <c r="D390" s="96"/>
      <c r="E390" s="96"/>
      <c r="F390" s="96"/>
      <c r="G390" s="96"/>
      <c r="H390" s="96"/>
    </row>
    <row r="391" customFormat="false" ht="12.75" hidden="false" customHeight="false" outlineLevel="0" collapsed="false">
      <c r="B391" s="95"/>
      <c r="C391" s="50"/>
      <c r="D391" s="96"/>
      <c r="E391" s="96"/>
      <c r="F391" s="96"/>
      <c r="G391" s="96"/>
      <c r="H391" s="96"/>
    </row>
    <row r="392" customFormat="false" ht="12.75" hidden="false" customHeight="false" outlineLevel="0" collapsed="false">
      <c r="B392" s="95"/>
      <c r="C392" s="50"/>
      <c r="D392" s="96"/>
      <c r="E392" s="96"/>
      <c r="F392" s="96"/>
      <c r="G392" s="96"/>
      <c r="H392" s="96"/>
    </row>
    <row r="393" customFormat="false" ht="12.75" hidden="false" customHeight="false" outlineLevel="0" collapsed="false">
      <c r="B393" s="95"/>
      <c r="C393" s="50"/>
      <c r="D393" s="96"/>
      <c r="E393" s="96"/>
      <c r="F393" s="96"/>
      <c r="G393" s="96"/>
      <c r="H393" s="96"/>
    </row>
    <row r="394" customFormat="false" ht="12.75" hidden="false" customHeight="false" outlineLevel="0" collapsed="false">
      <c r="B394" s="95"/>
      <c r="C394" s="50"/>
      <c r="D394" s="96"/>
      <c r="E394" s="96"/>
      <c r="F394" s="96"/>
      <c r="G394" s="96"/>
      <c r="H394" s="96"/>
    </row>
    <row r="395" customFormat="false" ht="12.75" hidden="false" customHeight="false" outlineLevel="0" collapsed="false">
      <c r="B395" s="95"/>
      <c r="C395" s="50"/>
      <c r="D395" s="96"/>
      <c r="E395" s="96"/>
      <c r="F395" s="96"/>
      <c r="G395" s="96"/>
      <c r="H395" s="96"/>
    </row>
    <row r="396" customFormat="false" ht="12.75" hidden="false" customHeight="false" outlineLevel="0" collapsed="false">
      <c r="B396" s="95"/>
      <c r="C396" s="50"/>
      <c r="D396" s="96"/>
      <c r="E396" s="96"/>
      <c r="F396" s="96"/>
      <c r="G396" s="96"/>
      <c r="H396" s="96"/>
    </row>
    <row r="397" customFormat="false" ht="12.75" hidden="false" customHeight="false" outlineLevel="0" collapsed="false">
      <c r="B397" s="95"/>
      <c r="C397" s="50"/>
      <c r="D397" s="96"/>
      <c r="E397" s="96"/>
      <c r="F397" s="96"/>
      <c r="G397" s="96"/>
      <c r="H397" s="96"/>
    </row>
    <row r="398" customFormat="false" ht="12.75" hidden="false" customHeight="false" outlineLevel="0" collapsed="false">
      <c r="B398" s="95"/>
      <c r="C398" s="50"/>
      <c r="D398" s="96"/>
      <c r="E398" s="96"/>
      <c r="F398" s="96"/>
      <c r="G398" s="96"/>
      <c r="H398" s="96"/>
    </row>
    <row r="399" customFormat="false" ht="12.75" hidden="false" customHeight="false" outlineLevel="0" collapsed="false">
      <c r="B399" s="95"/>
      <c r="C399" s="50"/>
      <c r="D399" s="96"/>
      <c r="E399" s="96"/>
      <c r="F399" s="96"/>
      <c r="G399" s="96"/>
      <c r="H399" s="96"/>
    </row>
    <row r="400" customFormat="false" ht="12.75" hidden="false" customHeight="false" outlineLevel="0" collapsed="false">
      <c r="B400" s="95"/>
      <c r="C400" s="50"/>
      <c r="D400" s="96"/>
      <c r="E400" s="96"/>
      <c r="F400" s="96"/>
      <c r="G400" s="96"/>
      <c r="H400" s="96"/>
    </row>
    <row r="401" customFormat="false" ht="12.75" hidden="false" customHeight="false" outlineLevel="0" collapsed="false">
      <c r="B401" s="95"/>
      <c r="C401" s="50"/>
      <c r="D401" s="96"/>
      <c r="E401" s="96"/>
      <c r="F401" s="96"/>
      <c r="G401" s="96"/>
      <c r="H401" s="96"/>
    </row>
    <row r="402" customFormat="false" ht="12.75" hidden="false" customHeight="false" outlineLevel="0" collapsed="false">
      <c r="B402" s="95"/>
      <c r="C402" s="50"/>
      <c r="D402" s="96"/>
      <c r="E402" s="96"/>
      <c r="F402" s="96"/>
      <c r="G402" s="96"/>
      <c r="H402" s="96"/>
    </row>
    <row r="403" customFormat="false" ht="12.75" hidden="false" customHeight="false" outlineLevel="0" collapsed="false">
      <c r="B403" s="95"/>
      <c r="C403" s="50"/>
      <c r="D403" s="96"/>
      <c r="E403" s="96"/>
      <c r="F403" s="96"/>
      <c r="G403" s="96"/>
      <c r="H403" s="96"/>
    </row>
    <row r="404" customFormat="false" ht="12.75" hidden="false" customHeight="false" outlineLevel="0" collapsed="false">
      <c r="B404" s="95"/>
      <c r="C404" s="50"/>
      <c r="D404" s="96"/>
      <c r="E404" s="96"/>
      <c r="F404" s="96"/>
      <c r="G404" s="96"/>
      <c r="H404" s="96"/>
    </row>
    <row r="405" customFormat="false" ht="12.75" hidden="false" customHeight="false" outlineLevel="0" collapsed="false">
      <c r="B405" s="95"/>
      <c r="C405" s="50"/>
      <c r="D405" s="96"/>
      <c r="E405" s="96"/>
      <c r="F405" s="96"/>
      <c r="G405" s="96"/>
      <c r="H405" s="96"/>
    </row>
    <row r="406" customFormat="false" ht="12.75" hidden="false" customHeight="false" outlineLevel="0" collapsed="false">
      <c r="B406" s="95"/>
      <c r="C406" s="50"/>
      <c r="D406" s="96"/>
      <c r="E406" s="96"/>
      <c r="F406" s="96"/>
      <c r="G406" s="96"/>
      <c r="H406" s="96"/>
    </row>
    <row r="407" customFormat="false" ht="12.75" hidden="false" customHeight="false" outlineLevel="0" collapsed="false">
      <c r="B407" s="95"/>
      <c r="C407" s="50"/>
      <c r="D407" s="96"/>
      <c r="E407" s="96"/>
      <c r="F407" s="96"/>
      <c r="G407" s="96"/>
      <c r="H407" s="96"/>
    </row>
    <row r="408" customFormat="false" ht="12.75" hidden="false" customHeight="false" outlineLevel="0" collapsed="false">
      <c r="B408" s="95"/>
      <c r="C408" s="50"/>
      <c r="D408" s="96"/>
      <c r="E408" s="96"/>
      <c r="F408" s="96"/>
      <c r="G408" s="96"/>
      <c r="H408" s="96"/>
    </row>
    <row r="409" customFormat="false" ht="12.75" hidden="false" customHeight="false" outlineLevel="0" collapsed="false">
      <c r="B409" s="95"/>
      <c r="C409" s="50"/>
      <c r="D409" s="96"/>
      <c r="E409" s="96"/>
      <c r="F409" s="96"/>
      <c r="G409" s="96"/>
      <c r="H409" s="96"/>
    </row>
    <row r="410" customFormat="false" ht="12.75" hidden="false" customHeight="false" outlineLevel="0" collapsed="false">
      <c r="B410" s="95"/>
      <c r="C410" s="50"/>
      <c r="D410" s="96"/>
      <c r="E410" s="96"/>
      <c r="F410" s="96"/>
      <c r="G410" s="96"/>
      <c r="H410" s="96"/>
    </row>
    <row r="411" customFormat="false" ht="12.75" hidden="false" customHeight="false" outlineLevel="0" collapsed="false">
      <c r="B411" s="95"/>
      <c r="C411" s="50"/>
      <c r="D411" s="96"/>
      <c r="E411" s="96"/>
      <c r="F411" s="96"/>
      <c r="G411" s="96"/>
      <c r="H411" s="96"/>
    </row>
    <row r="412" customFormat="false" ht="12.75" hidden="false" customHeight="false" outlineLevel="0" collapsed="false">
      <c r="B412" s="95"/>
      <c r="C412" s="50"/>
      <c r="D412" s="96"/>
      <c r="E412" s="96"/>
      <c r="F412" s="96"/>
      <c r="G412" s="96"/>
      <c r="H412" s="96"/>
    </row>
    <row r="413" customFormat="false" ht="12.75" hidden="false" customHeight="false" outlineLevel="0" collapsed="false">
      <c r="B413" s="95"/>
      <c r="C413" s="50"/>
      <c r="D413" s="96"/>
      <c r="E413" s="96"/>
      <c r="F413" s="96"/>
      <c r="G413" s="96"/>
      <c r="H413" s="96"/>
    </row>
    <row r="414" customFormat="false" ht="12.75" hidden="false" customHeight="false" outlineLevel="0" collapsed="false">
      <c r="B414" s="95"/>
      <c r="C414" s="50"/>
      <c r="D414" s="96"/>
      <c r="E414" s="96"/>
      <c r="F414" s="96"/>
      <c r="G414" s="96"/>
      <c r="H414" s="96"/>
    </row>
    <row r="415" customFormat="false" ht="12.75" hidden="false" customHeight="false" outlineLevel="0" collapsed="false">
      <c r="B415" s="95"/>
      <c r="C415" s="50"/>
      <c r="D415" s="96"/>
      <c r="E415" s="96"/>
      <c r="F415" s="96"/>
      <c r="G415" s="96"/>
      <c r="H415" s="96"/>
    </row>
    <row r="416" customFormat="false" ht="12.75" hidden="false" customHeight="false" outlineLevel="0" collapsed="false">
      <c r="B416" s="95"/>
      <c r="C416" s="50"/>
      <c r="D416" s="96"/>
      <c r="E416" s="96"/>
      <c r="F416" s="96"/>
      <c r="G416" s="96"/>
      <c r="H416" s="96"/>
    </row>
    <row r="417" customFormat="false" ht="12.75" hidden="false" customHeight="false" outlineLevel="0" collapsed="false">
      <c r="B417" s="95"/>
      <c r="C417" s="50"/>
      <c r="D417" s="96"/>
      <c r="E417" s="96"/>
      <c r="F417" s="96"/>
      <c r="G417" s="96"/>
      <c r="H417" s="96"/>
    </row>
    <row r="418" customFormat="false" ht="12.75" hidden="false" customHeight="false" outlineLevel="0" collapsed="false">
      <c r="B418" s="95"/>
      <c r="C418" s="50"/>
      <c r="D418" s="96"/>
      <c r="E418" s="96"/>
      <c r="F418" s="96"/>
      <c r="G418" s="96"/>
      <c r="H418" s="96"/>
    </row>
    <row r="419" customFormat="false" ht="12.75" hidden="false" customHeight="false" outlineLevel="0" collapsed="false">
      <c r="B419" s="95"/>
      <c r="C419" s="50"/>
      <c r="D419" s="96"/>
      <c r="E419" s="96"/>
      <c r="F419" s="96"/>
      <c r="G419" s="96"/>
      <c r="H419" s="96"/>
    </row>
    <row r="420" customFormat="false" ht="12.75" hidden="false" customHeight="false" outlineLevel="0" collapsed="false">
      <c r="B420" s="95"/>
      <c r="C420" s="50"/>
      <c r="D420" s="96"/>
      <c r="E420" s="96"/>
      <c r="F420" s="96"/>
      <c r="G420" s="96"/>
      <c r="H420" s="96"/>
    </row>
    <row r="421" customFormat="false" ht="12.75" hidden="false" customHeight="false" outlineLevel="0" collapsed="false">
      <c r="B421" s="95"/>
      <c r="C421" s="50"/>
      <c r="D421" s="96"/>
      <c r="E421" s="96"/>
      <c r="F421" s="96"/>
      <c r="G421" s="96"/>
      <c r="H421" s="96"/>
    </row>
    <row r="422" customFormat="false" ht="12.75" hidden="false" customHeight="false" outlineLevel="0" collapsed="false">
      <c r="B422" s="95"/>
      <c r="C422" s="50"/>
      <c r="D422" s="96"/>
      <c r="E422" s="96"/>
      <c r="F422" s="96"/>
      <c r="G422" s="96"/>
      <c r="H422" s="96"/>
    </row>
    <row r="423" customFormat="false" ht="12.75" hidden="false" customHeight="false" outlineLevel="0" collapsed="false">
      <c r="B423" s="95"/>
      <c r="C423" s="50"/>
      <c r="D423" s="96"/>
      <c r="E423" s="96"/>
      <c r="F423" s="96"/>
      <c r="G423" s="96"/>
      <c r="H423" s="96"/>
    </row>
    <row r="424" customFormat="false" ht="12.75" hidden="false" customHeight="false" outlineLevel="0" collapsed="false">
      <c r="B424" s="95"/>
      <c r="C424" s="50"/>
      <c r="D424" s="96"/>
      <c r="E424" s="96"/>
      <c r="F424" s="96"/>
      <c r="G424" s="96"/>
      <c r="H424" s="96"/>
    </row>
    <row r="425" customFormat="false" ht="12.75" hidden="false" customHeight="false" outlineLevel="0" collapsed="false">
      <c r="B425" s="95"/>
      <c r="C425" s="50"/>
      <c r="D425" s="96"/>
      <c r="E425" s="96"/>
      <c r="F425" s="96"/>
      <c r="G425" s="96"/>
      <c r="H425" s="96"/>
    </row>
    <row r="426" customFormat="false" ht="12.75" hidden="false" customHeight="false" outlineLevel="0" collapsed="false">
      <c r="B426" s="95"/>
      <c r="C426" s="50"/>
      <c r="D426" s="96"/>
      <c r="E426" s="96"/>
      <c r="F426" s="96"/>
      <c r="G426" s="96"/>
      <c r="H426" s="96"/>
    </row>
    <row r="427" customFormat="false" ht="12.75" hidden="false" customHeight="false" outlineLevel="0" collapsed="false">
      <c r="B427" s="95"/>
      <c r="C427" s="50"/>
      <c r="D427" s="96"/>
      <c r="E427" s="96"/>
      <c r="F427" s="96"/>
      <c r="G427" s="96"/>
      <c r="H427" s="96"/>
    </row>
    <row r="428" customFormat="false" ht="12.75" hidden="false" customHeight="false" outlineLevel="0" collapsed="false">
      <c r="B428" s="95"/>
      <c r="C428" s="50"/>
      <c r="D428" s="96"/>
      <c r="E428" s="96"/>
      <c r="F428" s="96"/>
      <c r="G428" s="96"/>
      <c r="H428" s="96"/>
    </row>
    <row r="429" customFormat="false" ht="12.75" hidden="false" customHeight="false" outlineLevel="0" collapsed="false">
      <c r="B429" s="95"/>
      <c r="C429" s="50"/>
      <c r="D429" s="96"/>
      <c r="E429" s="96"/>
      <c r="F429" s="96"/>
      <c r="G429" s="96"/>
      <c r="H429" s="96"/>
    </row>
    <row r="430" customFormat="false" ht="12.75" hidden="false" customHeight="false" outlineLevel="0" collapsed="false">
      <c r="B430" s="95"/>
      <c r="C430" s="50"/>
      <c r="D430" s="96"/>
      <c r="E430" s="96"/>
      <c r="F430" s="96"/>
      <c r="G430" s="96"/>
      <c r="H430" s="96"/>
    </row>
    <row r="431" customFormat="false" ht="12.75" hidden="false" customHeight="false" outlineLevel="0" collapsed="false">
      <c r="B431" s="95"/>
      <c r="C431" s="50"/>
      <c r="D431" s="96"/>
      <c r="E431" s="96"/>
      <c r="F431" s="96"/>
      <c r="G431" s="96"/>
      <c r="H431" s="96"/>
    </row>
    <row r="432" customFormat="false" ht="12.75" hidden="false" customHeight="false" outlineLevel="0" collapsed="false">
      <c r="B432" s="95"/>
      <c r="C432" s="50"/>
      <c r="D432" s="96"/>
      <c r="E432" s="96"/>
      <c r="F432" s="96"/>
      <c r="G432" s="96"/>
      <c r="H432" s="96"/>
    </row>
    <row r="433" customFormat="false" ht="12.75" hidden="false" customHeight="false" outlineLevel="0" collapsed="false">
      <c r="B433" s="95"/>
      <c r="C433" s="50"/>
      <c r="D433" s="96"/>
      <c r="E433" s="96"/>
      <c r="F433" s="96"/>
      <c r="G433" s="96"/>
      <c r="H433" s="96"/>
    </row>
    <row r="434" customFormat="false" ht="12.75" hidden="false" customHeight="false" outlineLevel="0" collapsed="false">
      <c r="B434" s="95"/>
      <c r="C434" s="50"/>
      <c r="D434" s="96"/>
      <c r="E434" s="96"/>
      <c r="F434" s="96"/>
      <c r="G434" s="96"/>
      <c r="H434" s="96"/>
    </row>
    <row r="435" customFormat="false" ht="12.75" hidden="false" customHeight="false" outlineLevel="0" collapsed="false">
      <c r="B435" s="95"/>
      <c r="C435" s="50"/>
      <c r="D435" s="96"/>
      <c r="E435" s="96"/>
      <c r="F435" s="96"/>
      <c r="G435" s="96"/>
      <c r="H435" s="96"/>
    </row>
    <row r="436" customFormat="false" ht="12.75" hidden="false" customHeight="false" outlineLevel="0" collapsed="false">
      <c r="B436" s="50"/>
      <c r="C436" s="50"/>
      <c r="D436" s="96"/>
      <c r="E436" s="96"/>
      <c r="F436" s="96"/>
      <c r="G436" s="96"/>
      <c r="H436" s="96"/>
    </row>
    <row r="437" customFormat="false" ht="12.75" hidden="false" customHeight="false" outlineLevel="0" collapsed="false">
      <c r="B437" s="50"/>
      <c r="C437" s="50"/>
      <c r="D437" s="96"/>
      <c r="E437" s="96"/>
      <c r="F437" s="96"/>
      <c r="G437" s="96"/>
      <c r="H437" s="96"/>
    </row>
    <row r="438" customFormat="false" ht="12.75" hidden="false" customHeight="false" outlineLevel="0" collapsed="false">
      <c r="B438" s="50"/>
      <c r="C438" s="50"/>
      <c r="D438" s="96"/>
      <c r="E438" s="96"/>
      <c r="F438" s="96"/>
      <c r="G438" s="96"/>
      <c r="H438" s="96"/>
    </row>
    <row r="439" customFormat="false" ht="12.75" hidden="false" customHeight="false" outlineLevel="0" collapsed="false">
      <c r="B439" s="50"/>
      <c r="C439" s="50"/>
      <c r="D439" s="96"/>
      <c r="E439" s="96"/>
      <c r="F439" s="96"/>
      <c r="G439" s="96"/>
      <c r="H439" s="96"/>
    </row>
    <row r="440" customFormat="false" ht="12.75" hidden="false" customHeight="false" outlineLevel="0" collapsed="false">
      <c r="B440" s="50"/>
      <c r="C440" s="50"/>
      <c r="D440" s="96"/>
      <c r="E440" s="96"/>
      <c r="F440" s="96"/>
      <c r="G440" s="96"/>
      <c r="H440" s="96"/>
    </row>
    <row r="441" customFormat="false" ht="12.75" hidden="false" customHeight="false" outlineLevel="0" collapsed="false">
      <c r="B441" s="50"/>
      <c r="C441" s="50"/>
      <c r="D441" s="96"/>
      <c r="E441" s="96"/>
      <c r="F441" s="96"/>
      <c r="G441" s="96"/>
      <c r="H441" s="96"/>
    </row>
    <row r="442" customFormat="false" ht="12.75" hidden="false" customHeight="false" outlineLevel="0" collapsed="false">
      <c r="B442" s="50"/>
      <c r="C442" s="50"/>
      <c r="D442" s="96"/>
      <c r="E442" s="96"/>
      <c r="F442" s="96"/>
      <c r="G442" s="96"/>
      <c r="H442" s="96"/>
    </row>
    <row r="443" customFormat="false" ht="12.75" hidden="false" customHeight="false" outlineLevel="0" collapsed="false">
      <c r="B443" s="50"/>
      <c r="C443" s="50"/>
      <c r="D443" s="96"/>
      <c r="E443" s="96"/>
      <c r="F443" s="96"/>
      <c r="G443" s="96"/>
      <c r="H443" s="96"/>
    </row>
    <row r="444" customFormat="false" ht="12.75" hidden="false" customHeight="false" outlineLevel="0" collapsed="false">
      <c r="B444" s="50"/>
      <c r="C444" s="50"/>
      <c r="D444" s="96"/>
      <c r="E444" s="96"/>
      <c r="F444" s="96"/>
      <c r="G444" s="96"/>
      <c r="H444" s="96"/>
    </row>
    <row r="445" customFormat="false" ht="12.75" hidden="false" customHeight="false" outlineLevel="0" collapsed="false">
      <c r="B445" s="50"/>
      <c r="C445" s="50"/>
      <c r="D445" s="96"/>
      <c r="E445" s="96"/>
      <c r="F445" s="96"/>
      <c r="G445" s="96"/>
      <c r="H445" s="96"/>
    </row>
    <row r="446" customFormat="false" ht="12.75" hidden="false" customHeight="false" outlineLevel="0" collapsed="false">
      <c r="B446" s="50"/>
      <c r="C446" s="50"/>
      <c r="D446" s="96"/>
      <c r="E446" s="96"/>
      <c r="F446" s="96"/>
      <c r="G446" s="96"/>
      <c r="H446" s="96"/>
    </row>
    <row r="447" customFormat="false" ht="12.75" hidden="false" customHeight="false" outlineLevel="0" collapsed="false">
      <c r="B447" s="50"/>
      <c r="C447" s="50"/>
      <c r="D447" s="96"/>
      <c r="E447" s="96"/>
      <c r="F447" s="96"/>
      <c r="G447" s="96"/>
      <c r="H447" s="96"/>
    </row>
    <row r="448" customFormat="false" ht="12.75" hidden="false" customHeight="false" outlineLevel="0" collapsed="false">
      <c r="B448" s="50"/>
      <c r="C448" s="50"/>
      <c r="D448" s="96"/>
      <c r="E448" s="96"/>
      <c r="F448" s="96"/>
      <c r="G448" s="96"/>
      <c r="H448" s="96"/>
    </row>
    <row r="449" customFormat="false" ht="12.75" hidden="false" customHeight="false" outlineLevel="0" collapsed="false">
      <c r="B449" s="50"/>
      <c r="C449" s="50"/>
      <c r="D449" s="96"/>
      <c r="E449" s="96"/>
      <c r="F449" s="96"/>
      <c r="G449" s="96"/>
      <c r="H449" s="96"/>
    </row>
    <row r="450" customFormat="false" ht="12.75" hidden="false" customHeight="false" outlineLevel="0" collapsed="false">
      <c r="B450" s="50"/>
      <c r="C450" s="50"/>
      <c r="D450" s="96"/>
      <c r="E450" s="96"/>
      <c r="F450" s="96"/>
      <c r="G450" s="96"/>
      <c r="H450" s="96"/>
    </row>
    <row r="451" customFormat="false" ht="12.75" hidden="false" customHeight="false" outlineLevel="0" collapsed="false">
      <c r="B451" s="50"/>
      <c r="C451" s="50"/>
      <c r="D451" s="96"/>
      <c r="E451" s="96"/>
      <c r="F451" s="96"/>
      <c r="G451" s="96"/>
      <c r="H451" s="96"/>
    </row>
    <row r="452" customFormat="false" ht="12.75" hidden="false" customHeight="false" outlineLevel="0" collapsed="false">
      <c r="B452" s="50"/>
      <c r="C452" s="50"/>
      <c r="D452" s="96"/>
      <c r="E452" s="96"/>
      <c r="F452" s="96"/>
      <c r="G452" s="96"/>
      <c r="H452" s="96"/>
    </row>
    <row r="453" customFormat="false" ht="12.75" hidden="false" customHeight="false" outlineLevel="0" collapsed="false">
      <c r="B453" s="50"/>
      <c r="C453" s="50"/>
      <c r="D453" s="96"/>
      <c r="E453" s="96"/>
      <c r="F453" s="96"/>
      <c r="G453" s="96"/>
      <c r="H453" s="96"/>
    </row>
    <row r="454" customFormat="false" ht="12.75" hidden="false" customHeight="false" outlineLevel="0" collapsed="false">
      <c r="B454" s="50"/>
      <c r="C454" s="50"/>
      <c r="D454" s="96"/>
      <c r="E454" s="96"/>
      <c r="F454" s="96"/>
      <c r="G454" s="96"/>
      <c r="H454" s="96"/>
    </row>
    <row r="455" customFormat="false" ht="12.75" hidden="false" customHeight="false" outlineLevel="0" collapsed="false">
      <c r="B455" s="50"/>
      <c r="C455" s="50"/>
      <c r="D455" s="96"/>
      <c r="E455" s="96"/>
      <c r="F455" s="96"/>
      <c r="G455" s="96"/>
      <c r="H455" s="96"/>
    </row>
    <row r="456" customFormat="false" ht="12.75" hidden="false" customHeight="false" outlineLevel="0" collapsed="false">
      <c r="B456" s="50"/>
      <c r="C456" s="50"/>
      <c r="D456" s="96"/>
      <c r="E456" s="96"/>
      <c r="F456" s="96"/>
      <c r="G456" s="96"/>
      <c r="H456" s="96"/>
    </row>
    <row r="457" customFormat="false" ht="12.75" hidden="false" customHeight="false" outlineLevel="0" collapsed="false">
      <c r="B457" s="50"/>
      <c r="C457" s="50"/>
      <c r="D457" s="96"/>
      <c r="E457" s="96"/>
      <c r="F457" s="96"/>
      <c r="G457" s="96"/>
      <c r="H457" s="96"/>
    </row>
    <row r="458" customFormat="false" ht="12.75" hidden="false" customHeight="false" outlineLevel="0" collapsed="false">
      <c r="B458" s="50"/>
      <c r="C458" s="50"/>
      <c r="D458" s="96"/>
      <c r="E458" s="96"/>
      <c r="F458" s="96"/>
      <c r="G458" s="96"/>
      <c r="H458" s="96"/>
    </row>
    <row r="459" customFormat="false" ht="12.75" hidden="false" customHeight="false" outlineLevel="0" collapsed="false">
      <c r="B459" s="50"/>
      <c r="C459" s="50"/>
      <c r="D459" s="96"/>
      <c r="E459" s="96"/>
      <c r="F459" s="96"/>
      <c r="G459" s="96"/>
      <c r="H459" s="96"/>
    </row>
    <row r="460" customFormat="false" ht="12.75" hidden="false" customHeight="false" outlineLevel="0" collapsed="false">
      <c r="B460" s="50"/>
      <c r="C460" s="50"/>
      <c r="D460" s="96"/>
      <c r="E460" s="96"/>
      <c r="F460" s="96"/>
      <c r="G460" s="96"/>
      <c r="H460" s="96"/>
    </row>
    <row r="461" customFormat="false" ht="12.75" hidden="false" customHeight="false" outlineLevel="0" collapsed="false">
      <c r="D461" s="96"/>
      <c r="E461" s="96"/>
      <c r="F461" s="96"/>
      <c r="G461" s="96"/>
      <c r="H461" s="96"/>
    </row>
    <row r="462" customFormat="false" ht="12.75" hidden="false" customHeight="false" outlineLevel="0" collapsed="false">
      <c r="D462" s="96"/>
      <c r="E462" s="96"/>
      <c r="F462" s="96"/>
      <c r="G462" s="96"/>
      <c r="H462" s="96"/>
    </row>
    <row r="463" customFormat="false" ht="12.75" hidden="false" customHeight="false" outlineLevel="0" collapsed="false">
      <c r="D463" s="96"/>
      <c r="E463" s="96"/>
      <c r="F463" s="96"/>
      <c r="G463" s="96"/>
      <c r="H463" s="96"/>
    </row>
    <row r="464" customFormat="false" ht="12.75" hidden="false" customHeight="false" outlineLevel="0" collapsed="false">
      <c r="D464" s="96"/>
      <c r="E464" s="96"/>
      <c r="F464" s="96"/>
      <c r="G464" s="96"/>
      <c r="H464" s="96"/>
    </row>
    <row r="465" customFormat="false" ht="12.75" hidden="false" customHeight="false" outlineLevel="0" collapsed="false">
      <c r="D465" s="96"/>
      <c r="E465" s="96"/>
      <c r="F465" s="96"/>
      <c r="G465" s="96"/>
      <c r="H465" s="96"/>
    </row>
    <row r="466" customFormat="false" ht="12.75" hidden="false" customHeight="false" outlineLevel="0" collapsed="false">
      <c r="D466" s="96"/>
      <c r="E466" s="96"/>
      <c r="F466" s="96"/>
      <c r="G466" s="96"/>
      <c r="H466" s="96"/>
    </row>
    <row r="467" customFormat="false" ht="12.75" hidden="false" customHeight="false" outlineLevel="0" collapsed="false">
      <c r="D467" s="96"/>
      <c r="E467" s="96"/>
      <c r="F467" s="96"/>
      <c r="G467" s="96"/>
      <c r="H467" s="96"/>
    </row>
    <row r="468" customFormat="false" ht="12.75" hidden="false" customHeight="false" outlineLevel="0" collapsed="false">
      <c r="D468" s="96"/>
      <c r="E468" s="96"/>
      <c r="F468" s="96"/>
      <c r="G468" s="96"/>
      <c r="H468" s="96"/>
    </row>
    <row r="469" customFormat="false" ht="12.75" hidden="false" customHeight="false" outlineLevel="0" collapsed="false">
      <c r="D469" s="96"/>
      <c r="E469" s="96"/>
      <c r="F469" s="96"/>
      <c r="G469" s="96"/>
      <c r="H469" s="96"/>
    </row>
    <row r="470" customFormat="false" ht="12.75" hidden="false" customHeight="false" outlineLevel="0" collapsed="false">
      <c r="D470" s="96"/>
      <c r="E470" s="96"/>
      <c r="F470" s="96"/>
      <c r="G470" s="96"/>
      <c r="H470" s="96"/>
    </row>
    <row r="471" customFormat="false" ht="12.75" hidden="false" customHeight="false" outlineLevel="0" collapsed="false">
      <c r="D471" s="96"/>
      <c r="E471" s="96"/>
      <c r="F471" s="96"/>
      <c r="G471" s="96"/>
      <c r="H471" s="96"/>
    </row>
    <row r="472" customFormat="false" ht="12.75" hidden="false" customHeight="false" outlineLevel="0" collapsed="false">
      <c r="D472" s="96"/>
      <c r="E472" s="96"/>
      <c r="F472" s="96"/>
      <c r="G472" s="96"/>
      <c r="H472" s="96"/>
    </row>
    <row r="473" customFormat="false" ht="12.75" hidden="false" customHeight="false" outlineLevel="0" collapsed="false">
      <c r="D473" s="96"/>
      <c r="E473" s="96"/>
      <c r="F473" s="96"/>
      <c r="G473" s="96"/>
      <c r="H473" s="96"/>
    </row>
    <row r="474" customFormat="false" ht="12.75" hidden="false" customHeight="false" outlineLevel="0" collapsed="false">
      <c r="D474" s="96"/>
      <c r="E474" s="96"/>
      <c r="F474" s="96"/>
      <c r="G474" s="96"/>
      <c r="H474" s="96"/>
    </row>
    <row r="475" customFormat="false" ht="12.75" hidden="false" customHeight="false" outlineLevel="0" collapsed="false">
      <c r="D475" s="96"/>
      <c r="E475" s="96"/>
      <c r="F475" s="96"/>
      <c r="G475" s="96"/>
      <c r="H475" s="96"/>
    </row>
    <row r="476" customFormat="false" ht="12.75" hidden="false" customHeight="false" outlineLevel="0" collapsed="false">
      <c r="D476" s="96"/>
      <c r="E476" s="96"/>
      <c r="F476" s="96"/>
      <c r="G476" s="96"/>
      <c r="H476" s="96"/>
    </row>
    <row r="477" customFormat="false" ht="12.75" hidden="false" customHeight="false" outlineLevel="0" collapsed="false">
      <c r="D477" s="96"/>
      <c r="E477" s="96"/>
      <c r="F477" s="96"/>
      <c r="G477" s="96"/>
      <c r="H477" s="96"/>
    </row>
    <row r="478" customFormat="false" ht="12.75" hidden="false" customHeight="false" outlineLevel="0" collapsed="false">
      <c r="D478" s="96"/>
      <c r="E478" s="96"/>
      <c r="F478" s="96"/>
      <c r="G478" s="96"/>
      <c r="H478" s="96"/>
    </row>
    <row r="479" customFormat="false" ht="12.75" hidden="false" customHeight="false" outlineLevel="0" collapsed="false">
      <c r="D479" s="96"/>
      <c r="E479" s="96"/>
      <c r="F479" s="96"/>
      <c r="G479" s="96"/>
      <c r="H479" s="96"/>
    </row>
    <row r="480" customFormat="false" ht="12.75" hidden="false" customHeight="false" outlineLevel="0" collapsed="false">
      <c r="D480" s="96"/>
      <c r="E480" s="96"/>
      <c r="F480" s="96"/>
      <c r="G480" s="96"/>
      <c r="H480" s="96"/>
    </row>
    <row r="481" customFormat="false" ht="12.75" hidden="false" customHeight="false" outlineLevel="0" collapsed="false">
      <c r="D481" s="96"/>
      <c r="E481" s="96"/>
      <c r="F481" s="96"/>
      <c r="G481" s="96"/>
      <c r="H481" s="96"/>
    </row>
    <row r="482" customFormat="false" ht="12.75" hidden="false" customHeight="false" outlineLevel="0" collapsed="false">
      <c r="D482" s="96"/>
      <c r="E482" s="96"/>
      <c r="F482" s="96"/>
      <c r="G482" s="96"/>
      <c r="H482" s="96"/>
    </row>
    <row r="483" customFormat="false" ht="12.75" hidden="false" customHeight="false" outlineLevel="0" collapsed="false">
      <c r="D483" s="96"/>
      <c r="E483" s="96"/>
      <c r="F483" s="96"/>
      <c r="G483" s="96"/>
      <c r="H483" s="96"/>
    </row>
    <row r="484" customFormat="false" ht="12.75" hidden="false" customHeight="false" outlineLevel="0" collapsed="false">
      <c r="D484" s="96"/>
      <c r="E484" s="96"/>
      <c r="F484" s="96"/>
      <c r="G484" s="96"/>
      <c r="H484" s="96"/>
    </row>
    <row r="485" customFormat="false" ht="12.75" hidden="false" customHeight="false" outlineLevel="0" collapsed="false">
      <c r="D485" s="96"/>
      <c r="E485" s="96"/>
      <c r="F485" s="96"/>
      <c r="G485" s="96"/>
      <c r="H485" s="96"/>
    </row>
    <row r="486" customFormat="false" ht="12.75" hidden="false" customHeight="false" outlineLevel="0" collapsed="false">
      <c r="D486" s="96"/>
      <c r="E486" s="96"/>
      <c r="F486" s="96"/>
      <c r="G486" s="96"/>
      <c r="H486" s="96"/>
    </row>
    <row r="487" customFormat="false" ht="12.75" hidden="false" customHeight="false" outlineLevel="0" collapsed="false">
      <c r="D487" s="96"/>
      <c r="E487" s="96"/>
      <c r="F487" s="96"/>
      <c r="G487" s="96"/>
      <c r="H487" s="96"/>
    </row>
    <row r="488" customFormat="false" ht="12.75" hidden="false" customHeight="false" outlineLevel="0" collapsed="false">
      <c r="D488" s="96"/>
      <c r="E488" s="96"/>
      <c r="F488" s="96"/>
      <c r="G488" s="96"/>
      <c r="H488" s="96"/>
    </row>
    <row r="489" customFormat="false" ht="12.75" hidden="false" customHeight="false" outlineLevel="0" collapsed="false">
      <c r="D489" s="96"/>
      <c r="E489" s="96"/>
      <c r="F489" s="96"/>
      <c r="G489" s="96"/>
      <c r="H489" s="96"/>
    </row>
    <row r="490" customFormat="false" ht="12.75" hidden="false" customHeight="false" outlineLevel="0" collapsed="false">
      <c r="D490" s="96"/>
      <c r="E490" s="96"/>
      <c r="F490" s="96"/>
      <c r="G490" s="96"/>
      <c r="H490" s="96"/>
    </row>
    <row r="491" customFormat="false" ht="12.75" hidden="false" customHeight="false" outlineLevel="0" collapsed="false">
      <c r="D491" s="96"/>
      <c r="E491" s="96"/>
      <c r="F491" s="96"/>
      <c r="G491" s="96"/>
      <c r="H491" s="96"/>
    </row>
    <row r="492" customFormat="false" ht="12.75" hidden="false" customHeight="false" outlineLevel="0" collapsed="false">
      <c r="D492" s="96"/>
      <c r="E492" s="96"/>
      <c r="F492" s="96"/>
      <c r="G492" s="96"/>
      <c r="H492" s="96"/>
    </row>
    <row r="493" customFormat="false" ht="12.75" hidden="false" customHeight="false" outlineLevel="0" collapsed="false">
      <c r="D493" s="96"/>
      <c r="E493" s="96"/>
      <c r="F493" s="96"/>
      <c r="G493" s="96"/>
      <c r="H493" s="96"/>
    </row>
    <row r="494" customFormat="false" ht="12.75" hidden="false" customHeight="false" outlineLevel="0" collapsed="false">
      <c r="D494" s="96"/>
      <c r="E494" s="96"/>
      <c r="F494" s="96"/>
      <c r="G494" s="96"/>
      <c r="H494" s="96"/>
    </row>
    <row r="495" customFormat="false" ht="12.75" hidden="false" customHeight="false" outlineLevel="0" collapsed="false">
      <c r="D495" s="96"/>
      <c r="E495" s="96"/>
      <c r="F495" s="96"/>
      <c r="G495" s="96"/>
      <c r="H495" s="96"/>
    </row>
    <row r="496" customFormat="false" ht="12.75" hidden="false" customHeight="false" outlineLevel="0" collapsed="false">
      <c r="D496" s="96"/>
      <c r="E496" s="96"/>
      <c r="F496" s="96"/>
      <c r="G496" s="96"/>
      <c r="H496" s="96"/>
    </row>
    <row r="497" customFormat="false" ht="12.75" hidden="false" customHeight="false" outlineLevel="0" collapsed="false">
      <c r="D497" s="96"/>
      <c r="E497" s="96"/>
      <c r="F497" s="96"/>
      <c r="G497" s="96"/>
      <c r="H497" s="96"/>
    </row>
    <row r="498" customFormat="false" ht="12.75" hidden="false" customHeight="false" outlineLevel="0" collapsed="false">
      <c r="D498" s="96"/>
      <c r="E498" s="96"/>
      <c r="F498" s="96"/>
      <c r="G498" s="96"/>
      <c r="H498" s="96"/>
    </row>
    <row r="499" customFormat="false" ht="12.75" hidden="false" customHeight="false" outlineLevel="0" collapsed="false">
      <c r="D499" s="96"/>
      <c r="E499" s="96"/>
      <c r="F499" s="96"/>
      <c r="G499" s="96"/>
      <c r="H499" s="96"/>
    </row>
    <row r="500" customFormat="false" ht="12.75" hidden="false" customHeight="false" outlineLevel="0" collapsed="false">
      <c r="D500" s="96"/>
      <c r="E500" s="96"/>
      <c r="F500" s="96"/>
      <c r="G500" s="96"/>
      <c r="H500" s="96"/>
    </row>
    <row r="501" customFormat="false" ht="12.75" hidden="false" customHeight="false" outlineLevel="0" collapsed="false">
      <c r="D501" s="96"/>
      <c r="E501" s="96"/>
      <c r="F501" s="96"/>
      <c r="G501" s="96"/>
      <c r="H501" s="96"/>
    </row>
    <row r="502" customFormat="false" ht="12.75" hidden="false" customHeight="false" outlineLevel="0" collapsed="false">
      <c r="D502" s="96"/>
      <c r="E502" s="96"/>
      <c r="F502" s="96"/>
      <c r="G502" s="96"/>
      <c r="H502" s="96"/>
    </row>
    <row r="503" customFormat="false" ht="12.75" hidden="false" customHeight="false" outlineLevel="0" collapsed="false">
      <c r="D503" s="96"/>
      <c r="E503" s="96"/>
      <c r="F503" s="96"/>
      <c r="G503" s="96"/>
      <c r="H503" s="96"/>
    </row>
    <row r="504" customFormat="false" ht="12.75" hidden="false" customHeight="false" outlineLevel="0" collapsed="false">
      <c r="D504" s="96"/>
      <c r="E504" s="96"/>
      <c r="F504" s="96"/>
      <c r="G504" s="96"/>
      <c r="H504" s="96"/>
    </row>
    <row r="505" customFormat="false" ht="12.75" hidden="false" customHeight="false" outlineLevel="0" collapsed="false">
      <c r="D505" s="96"/>
      <c r="E505" s="96"/>
      <c r="F505" s="96"/>
      <c r="G505" s="96"/>
      <c r="H505" s="96"/>
    </row>
    <row r="506" customFormat="false" ht="12.75" hidden="false" customHeight="false" outlineLevel="0" collapsed="false">
      <c r="D506" s="96"/>
      <c r="E506" s="96"/>
      <c r="F506" s="96"/>
      <c r="G506" s="96"/>
      <c r="H506" s="96"/>
    </row>
    <row r="507" customFormat="false" ht="12.75" hidden="false" customHeight="false" outlineLevel="0" collapsed="false">
      <c r="D507" s="96"/>
      <c r="E507" s="96"/>
      <c r="F507" s="96"/>
      <c r="G507" s="96"/>
      <c r="H507" s="96"/>
    </row>
  </sheetData>
  <mergeCells count="1">
    <mergeCell ref="A48:B48"/>
  </mergeCells>
  <printOptions headings="false" gridLines="true" gridLinesSet="true" horizontalCentered="true" verticalCentered="false"/>
  <pageMargins left="0.39375" right="0.39375" top="0.79375" bottom="0.629861111111111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powiatu Opole w 2004 roku&amp;R&amp;9Załącznik Nr 1b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1" width="62.14"/>
    <col collapsed="false" customWidth="true" hidden="false" outlineLevel="0" max="3" min="3" style="1" width="6.41"/>
    <col collapsed="false" customWidth="true" hidden="false" outlineLevel="0" max="6" min="4" style="46" width="18.85"/>
    <col collapsed="false" customWidth="true" hidden="false" outlineLevel="0" max="8" min="7" style="46" width="13.41"/>
    <col collapsed="false" customWidth="false" hidden="false" outlineLevel="0" max="257" min="9" style="1" width="9.14"/>
  </cols>
  <sheetData>
    <row r="1" s="78" customFormat="true" ht="57.75" hidden="false" customHeight="true" outlineLevel="0" collapsed="false">
      <c r="A1" s="109" t="s">
        <v>115</v>
      </c>
      <c r="B1" s="109" t="s">
        <v>116</v>
      </c>
      <c r="C1" s="110" t="s">
        <v>117</v>
      </c>
      <c r="D1" s="111" t="s">
        <v>3</v>
      </c>
      <c r="E1" s="3" t="s">
        <v>118</v>
      </c>
      <c r="F1" s="112" t="s">
        <v>119</v>
      </c>
      <c r="G1" s="113" t="s">
        <v>120</v>
      </c>
      <c r="H1" s="2" t="s">
        <v>7</v>
      </c>
    </row>
    <row r="2" s="118" customFormat="true" ht="11.25" hidden="false" customHeight="false" outlineLevel="0" collapsed="false">
      <c r="A2" s="114" t="n">
        <v>1</v>
      </c>
      <c r="B2" s="114" t="n">
        <v>2</v>
      </c>
      <c r="C2" s="114" t="n">
        <v>3</v>
      </c>
      <c r="D2" s="114" t="n">
        <v>4</v>
      </c>
      <c r="E2" s="115" t="n">
        <v>5</v>
      </c>
      <c r="F2" s="116" t="n">
        <v>6</v>
      </c>
      <c r="G2" s="117" t="n">
        <v>7</v>
      </c>
      <c r="H2" s="114" t="n">
        <v>8</v>
      </c>
    </row>
    <row r="3" s="127" customFormat="true" ht="24" hidden="false" customHeight="true" outlineLevel="0" collapsed="false">
      <c r="A3" s="119" t="s">
        <v>113</v>
      </c>
      <c r="B3" s="120" t="s">
        <v>121</v>
      </c>
      <c r="C3" s="121"/>
      <c r="D3" s="122" t="n">
        <f aca="false">D31+D36</f>
        <v>308044312</v>
      </c>
      <c r="E3" s="123" t="n">
        <f aca="false">E31+E36</f>
        <v>330744003</v>
      </c>
      <c r="F3" s="124" t="n">
        <f aca="false">F31+F36</f>
        <v>333922421</v>
      </c>
      <c r="G3" s="125" t="n">
        <f aca="false">F3/E3</f>
        <v>1.00960990364503</v>
      </c>
      <c r="H3" s="126" t="n">
        <f aca="false">F3/$F$3</f>
        <v>1</v>
      </c>
    </row>
    <row r="4" s="78" customFormat="true" ht="12.75" hidden="false" customHeight="false" outlineLevel="0" collapsed="false">
      <c r="A4" s="128"/>
      <c r="B4" s="129"/>
      <c r="C4" s="130"/>
      <c r="D4" s="22"/>
      <c r="E4" s="23"/>
      <c r="F4" s="24"/>
      <c r="G4" s="131"/>
      <c r="H4" s="132"/>
    </row>
    <row r="5" s="127" customFormat="true" ht="24" hidden="false" customHeight="true" outlineLevel="0" collapsed="false">
      <c r="A5" s="133" t="s">
        <v>122</v>
      </c>
      <c r="B5" s="134" t="s">
        <v>123</v>
      </c>
      <c r="C5" s="135"/>
      <c r="D5" s="28" t="n">
        <f aca="false">SUM(D6:D18)</f>
        <v>148897262</v>
      </c>
      <c r="E5" s="103" t="n">
        <f aca="false">SUM(E6:E18)</f>
        <v>148897262</v>
      </c>
      <c r="F5" s="30" t="n">
        <f aca="false">SUM(F6:F18)</f>
        <v>150567716</v>
      </c>
      <c r="G5" s="136" t="n">
        <f aca="false">F5/E5</f>
        <v>1.01121883624697</v>
      </c>
      <c r="H5" s="137" t="n">
        <f aca="false">F5/$F$3</f>
        <v>0.45090627801839</v>
      </c>
      <c r="I5" s="138"/>
    </row>
    <row r="6" s="78" customFormat="true" ht="15" hidden="false" customHeight="true" outlineLevel="0" collapsed="false">
      <c r="A6" s="139" t="n">
        <v>1</v>
      </c>
      <c r="B6" s="140" t="s">
        <v>124</v>
      </c>
      <c r="C6" s="141" t="s">
        <v>54</v>
      </c>
      <c r="D6" s="23" t="n">
        <v>51000000</v>
      </c>
      <c r="E6" s="107" t="n">
        <v>51000000</v>
      </c>
      <c r="F6" s="24" t="n">
        <v>53711379</v>
      </c>
      <c r="G6" s="131" t="n">
        <f aca="false">F6/E6</f>
        <v>1.05316429411765</v>
      </c>
      <c r="H6" s="132" t="n">
        <f aca="false">F6/$F$3</f>
        <v>0.160849872970944</v>
      </c>
      <c r="I6" s="138"/>
    </row>
    <row r="7" s="78" customFormat="true" ht="15" hidden="false" customHeight="true" outlineLevel="0" collapsed="false">
      <c r="A7" s="139" t="n">
        <v>2</v>
      </c>
      <c r="B7" s="142" t="s">
        <v>57</v>
      </c>
      <c r="C7" s="141" t="s">
        <v>56</v>
      </c>
      <c r="D7" s="23" t="n">
        <v>300000</v>
      </c>
      <c r="E7" s="23" t="n">
        <v>300000</v>
      </c>
      <c r="F7" s="24" t="n">
        <v>252896</v>
      </c>
      <c r="G7" s="131" t="n">
        <f aca="false">F7/E7</f>
        <v>0.842986666666667</v>
      </c>
      <c r="H7" s="132" t="n">
        <f aca="false">F7/$F$3</f>
        <v>0.000757349564137234</v>
      </c>
      <c r="I7" s="138"/>
    </row>
    <row r="8" s="78" customFormat="true" ht="15" hidden="false" customHeight="true" outlineLevel="0" collapsed="false">
      <c r="A8" s="139" t="n">
        <v>3</v>
      </c>
      <c r="B8" s="142" t="s">
        <v>59</v>
      </c>
      <c r="C8" s="141" t="s">
        <v>58</v>
      </c>
      <c r="D8" s="23" t="n">
        <v>6800</v>
      </c>
      <c r="E8" s="23" t="n">
        <v>6800</v>
      </c>
      <c r="F8" s="24" t="n">
        <v>6365</v>
      </c>
      <c r="G8" s="131" t="n">
        <f aca="false">F8/E8</f>
        <v>0.936029411764706</v>
      </c>
      <c r="H8" s="132" t="n">
        <f aca="false">F8/$F$3</f>
        <v>1.90613136456626E-005</v>
      </c>
      <c r="I8" s="138"/>
    </row>
    <row r="9" s="78" customFormat="true" ht="15" hidden="false" customHeight="true" outlineLevel="0" collapsed="false">
      <c r="A9" s="139" t="n">
        <v>4</v>
      </c>
      <c r="B9" s="142" t="s">
        <v>125</v>
      </c>
      <c r="C9" s="141" t="s">
        <v>68</v>
      </c>
      <c r="D9" s="23" t="n">
        <v>3500000</v>
      </c>
      <c r="E9" s="23" t="n">
        <v>3500000</v>
      </c>
      <c r="F9" s="24" t="n">
        <v>4369248</v>
      </c>
      <c r="G9" s="131" t="n">
        <f aca="false">F9/E9</f>
        <v>1.24835657142857</v>
      </c>
      <c r="H9" s="132" t="n">
        <f aca="false">F9/$F$3</f>
        <v>0.0130846200351428</v>
      </c>
      <c r="I9" s="138"/>
    </row>
    <row r="10" s="78" customFormat="true" ht="15" hidden="false" customHeight="true" outlineLevel="0" collapsed="false">
      <c r="A10" s="139" t="n">
        <v>5</v>
      </c>
      <c r="B10" s="142" t="s">
        <v>126</v>
      </c>
      <c r="C10" s="141" t="s">
        <v>62</v>
      </c>
      <c r="D10" s="23" t="n">
        <v>500000</v>
      </c>
      <c r="E10" s="23" t="n">
        <v>500000</v>
      </c>
      <c r="F10" s="24" t="n">
        <v>350178</v>
      </c>
      <c r="G10" s="131" t="n">
        <f aca="false">F10/E10</f>
        <v>0.700356</v>
      </c>
      <c r="H10" s="132" t="n">
        <f aca="false">F10/$F$3</f>
        <v>0.00104868070539055</v>
      </c>
      <c r="I10" s="138"/>
    </row>
    <row r="11" s="78" customFormat="true" ht="15" hidden="false" customHeight="true" outlineLevel="0" collapsed="false">
      <c r="A11" s="139" t="n">
        <v>6</v>
      </c>
      <c r="B11" s="142" t="s">
        <v>61</v>
      </c>
      <c r="C11" s="141" t="s">
        <v>60</v>
      </c>
      <c r="D11" s="23" t="n">
        <v>2500000</v>
      </c>
      <c r="E11" s="23" t="n">
        <v>2500000</v>
      </c>
      <c r="F11" s="24" t="n">
        <v>2243022</v>
      </c>
      <c r="G11" s="131" t="n">
        <f aca="false">F11/E11</f>
        <v>0.8972088</v>
      </c>
      <c r="H11" s="132" t="n">
        <f aca="false">F11/$F$3</f>
        <v>0.00671719494990125</v>
      </c>
      <c r="I11" s="138"/>
    </row>
    <row r="12" s="78" customFormat="true" ht="15" hidden="false" customHeight="true" outlineLevel="0" collapsed="false">
      <c r="A12" s="139" t="n">
        <v>7</v>
      </c>
      <c r="B12" s="142" t="s">
        <v>65</v>
      </c>
      <c r="C12" s="141" t="s">
        <v>64</v>
      </c>
      <c r="D12" s="23" t="n">
        <v>900000</v>
      </c>
      <c r="E12" s="23" t="n">
        <v>900000</v>
      </c>
      <c r="F12" s="24" t="n">
        <v>784197</v>
      </c>
      <c r="G12" s="131" t="n">
        <f aca="false">F12/E12</f>
        <v>0.87133</v>
      </c>
      <c r="H12" s="132" t="n">
        <f aca="false">F12/$F$3</f>
        <v>0.002348440687665</v>
      </c>
      <c r="I12" s="138"/>
    </row>
    <row r="13" s="78" customFormat="true" ht="15" hidden="false" customHeight="true" outlineLevel="0" collapsed="false">
      <c r="A13" s="139" t="n">
        <v>8</v>
      </c>
      <c r="B13" s="142" t="s">
        <v>67</v>
      </c>
      <c r="C13" s="141" t="s">
        <v>66</v>
      </c>
      <c r="D13" s="23" t="n">
        <v>19000</v>
      </c>
      <c r="E13" s="23" t="n">
        <v>19000</v>
      </c>
      <c r="F13" s="24" t="n">
        <v>17884</v>
      </c>
      <c r="G13" s="131" t="n">
        <f aca="false">F13/E13</f>
        <v>0.941263157894737</v>
      </c>
      <c r="H13" s="132" t="n">
        <f aca="false">F13/$F$3</f>
        <v>5.35573500768312E-005</v>
      </c>
      <c r="I13" s="138"/>
    </row>
    <row r="14" s="78" customFormat="true" ht="15" hidden="false" customHeight="true" outlineLevel="0" collapsed="false">
      <c r="A14" s="139" t="n">
        <v>9</v>
      </c>
      <c r="B14" s="142" t="s">
        <v>75</v>
      </c>
      <c r="C14" s="141" t="s">
        <v>74</v>
      </c>
      <c r="D14" s="23" t="n">
        <v>4000000</v>
      </c>
      <c r="E14" s="23" t="n">
        <v>4000000</v>
      </c>
      <c r="F14" s="24" t="n">
        <v>3487449</v>
      </c>
      <c r="G14" s="131" t="n">
        <f aca="false">F14/E14</f>
        <v>0.87186225</v>
      </c>
      <c r="H14" s="132" t="n">
        <f aca="false">F14/$F$3</f>
        <v>0.010443889899804</v>
      </c>
      <c r="I14" s="138"/>
    </row>
    <row r="15" s="78" customFormat="true" ht="15" hidden="false" customHeight="true" outlineLevel="0" collapsed="false">
      <c r="A15" s="139" t="n">
        <v>11</v>
      </c>
      <c r="B15" s="142" t="s">
        <v>127</v>
      </c>
      <c r="C15" s="141" t="s">
        <v>52</v>
      </c>
      <c r="D15" s="23" t="n">
        <v>6000000</v>
      </c>
      <c r="E15" s="23" t="n">
        <v>6000000</v>
      </c>
      <c r="F15" s="24" t="n">
        <v>6506996</v>
      </c>
      <c r="G15" s="131" t="n">
        <f aca="false">F15/E15</f>
        <v>1.08449933333333</v>
      </c>
      <c r="H15" s="132" t="n">
        <f aca="false">F15/$F$3</f>
        <v>0.0194865501409383</v>
      </c>
      <c r="I15" s="138"/>
    </row>
    <row r="16" s="78" customFormat="true" ht="15" hidden="false" customHeight="true" outlineLevel="0" collapsed="false">
      <c r="A16" s="139" t="n">
        <v>10</v>
      </c>
      <c r="B16" s="142" t="s">
        <v>128</v>
      </c>
      <c r="C16" s="141" t="s">
        <v>50</v>
      </c>
      <c r="D16" s="23" t="n">
        <v>78921462</v>
      </c>
      <c r="E16" s="23" t="n">
        <v>78921462</v>
      </c>
      <c r="F16" s="24" t="n">
        <v>77073508</v>
      </c>
      <c r="G16" s="131" t="n">
        <f aca="false">F16/E16</f>
        <v>0.97658489904812</v>
      </c>
      <c r="H16" s="132" t="n">
        <f aca="false">F16/$F$3</f>
        <v>0.230812617401333</v>
      </c>
      <c r="I16" s="138"/>
    </row>
    <row r="17" s="78" customFormat="true" ht="15" hidden="false" customHeight="true" outlineLevel="0" collapsed="false">
      <c r="A17" s="139" t="n">
        <v>12</v>
      </c>
      <c r="B17" s="142" t="s">
        <v>129</v>
      </c>
      <c r="C17" s="141" t="s">
        <v>70</v>
      </c>
      <c r="D17" s="23" t="n">
        <v>1100000</v>
      </c>
      <c r="E17" s="23" t="n">
        <v>1100000</v>
      </c>
      <c r="F17" s="24" t="n">
        <v>1606774</v>
      </c>
      <c r="G17" s="131" t="n">
        <f aca="false">F17/E17</f>
        <v>1.46070363636364</v>
      </c>
      <c r="H17" s="132" t="n">
        <f aca="false">F17/$F$3</f>
        <v>0.00481181825164115</v>
      </c>
      <c r="I17" s="138"/>
    </row>
    <row r="18" s="78" customFormat="true" ht="15" hidden="false" customHeight="true" outlineLevel="0" collapsed="false">
      <c r="A18" s="139" t="n">
        <v>13</v>
      </c>
      <c r="B18" s="143" t="s">
        <v>130</v>
      </c>
      <c r="C18" s="141" t="s">
        <v>72</v>
      </c>
      <c r="D18" s="23" t="n">
        <v>150000</v>
      </c>
      <c r="E18" s="60" t="n">
        <v>150000</v>
      </c>
      <c r="F18" s="24" t="n">
        <v>157820</v>
      </c>
      <c r="G18" s="131" t="n">
        <f aca="false">F18/E18</f>
        <v>1.05213333333333</v>
      </c>
      <c r="H18" s="132" t="n">
        <f aca="false">F18/$F$3</f>
        <v>0.000472624747770381</v>
      </c>
      <c r="I18" s="138"/>
    </row>
    <row r="19" s="127" customFormat="true" ht="24" hidden="false" customHeight="true" outlineLevel="0" collapsed="false">
      <c r="A19" s="133" t="s">
        <v>131</v>
      </c>
      <c r="B19" s="144" t="s">
        <v>132</v>
      </c>
      <c r="C19" s="135"/>
      <c r="D19" s="28" t="n">
        <f aca="false">D20+D21+D22</f>
        <v>24500000</v>
      </c>
      <c r="E19" s="13" t="n">
        <f aca="false">E20+E21+E22</f>
        <v>25100000</v>
      </c>
      <c r="F19" s="30" t="n">
        <f aca="false">F20+F21+F22</f>
        <v>28161295</v>
      </c>
      <c r="G19" s="136" t="n">
        <f aca="false">F19/E19</f>
        <v>1.12196394422311</v>
      </c>
      <c r="H19" s="137" t="n">
        <f aca="false">F19/$F$3</f>
        <v>0.0843348431520865</v>
      </c>
      <c r="I19" s="138"/>
    </row>
    <row r="20" s="78" customFormat="true" ht="14.25" hidden="false" customHeight="true" outlineLevel="0" collapsed="false">
      <c r="A20" s="145" t="n">
        <v>1</v>
      </c>
      <c r="B20" s="142" t="s">
        <v>133</v>
      </c>
      <c r="C20" s="130" t="s">
        <v>15</v>
      </c>
      <c r="D20" s="22" t="n">
        <v>500000</v>
      </c>
      <c r="E20" s="23" t="n">
        <v>1100000</v>
      </c>
      <c r="F20" s="24" t="n">
        <v>1222896</v>
      </c>
      <c r="G20" s="131" t="n">
        <f aca="false">F20/E20</f>
        <v>1.11172363636364</v>
      </c>
      <c r="H20" s="132" t="n">
        <f aca="false">F20/$F$3</f>
        <v>0.00366221590133955</v>
      </c>
      <c r="I20" s="138"/>
    </row>
    <row r="21" s="78" customFormat="true" ht="14.25" hidden="false" customHeight="true" outlineLevel="0" collapsed="false">
      <c r="A21" s="145" t="n">
        <v>2</v>
      </c>
      <c r="B21" s="142" t="s">
        <v>134</v>
      </c>
      <c r="C21" s="130" t="s">
        <v>13</v>
      </c>
      <c r="D21" s="22" t="n">
        <v>2000000</v>
      </c>
      <c r="E21" s="23" t="n">
        <v>2000000</v>
      </c>
      <c r="F21" s="24" t="n">
        <v>2676435</v>
      </c>
      <c r="G21" s="131" t="n">
        <f aca="false">F21/E21</f>
        <v>1.3382175</v>
      </c>
      <c r="H21" s="132" t="n">
        <f aca="false">F21/$F$3</f>
        <v>0.00801514013939184</v>
      </c>
      <c r="I21" s="138"/>
    </row>
    <row r="22" s="78" customFormat="true" ht="14.25" hidden="false" customHeight="true" outlineLevel="0" collapsed="false">
      <c r="A22" s="145" t="n">
        <v>3</v>
      </c>
      <c r="B22" s="142" t="s">
        <v>135</v>
      </c>
      <c r="C22" s="130" t="s">
        <v>19</v>
      </c>
      <c r="D22" s="22" t="n">
        <v>22000000</v>
      </c>
      <c r="E22" s="23" t="n">
        <v>22000000</v>
      </c>
      <c r="F22" s="24" t="n">
        <v>24261964</v>
      </c>
      <c r="G22" s="131" t="n">
        <f aca="false">F22/E22</f>
        <v>1.10281654545455</v>
      </c>
      <c r="H22" s="132" t="n">
        <f aca="false">F22/$F$3</f>
        <v>0.0726574871113551</v>
      </c>
      <c r="I22" s="138"/>
    </row>
    <row r="23" s="78" customFormat="true" ht="51.75" hidden="false" customHeight="true" outlineLevel="0" collapsed="false">
      <c r="A23" s="133" t="s">
        <v>136</v>
      </c>
      <c r="B23" s="146" t="s">
        <v>137</v>
      </c>
      <c r="C23" s="147"/>
      <c r="D23" s="29" t="n">
        <v>33409050</v>
      </c>
      <c r="E23" s="28" t="n">
        <v>38778391</v>
      </c>
      <c r="F23" s="30" t="n">
        <v>37824191</v>
      </c>
      <c r="G23" s="136" t="n">
        <f aca="false">F23/E23</f>
        <v>0.975393512330102</v>
      </c>
      <c r="H23" s="137" t="n">
        <f aca="false">F23/$F$3</f>
        <v>0.11327239089465</v>
      </c>
      <c r="I23" s="138"/>
    </row>
    <row r="24" s="78" customFormat="true" ht="15" hidden="false" customHeight="true" outlineLevel="0" collapsed="false">
      <c r="A24" s="148"/>
      <c r="B24" s="149" t="s">
        <v>138</v>
      </c>
      <c r="C24" s="150" t="s">
        <v>91</v>
      </c>
      <c r="D24" s="48" t="n">
        <v>2100000</v>
      </c>
      <c r="E24" s="151" t="n">
        <v>2100000</v>
      </c>
      <c r="F24" s="36" t="n">
        <v>2526835</v>
      </c>
      <c r="G24" s="131" t="n">
        <f aca="false">F24/E24</f>
        <v>1.20325476190476</v>
      </c>
      <c r="H24" s="132" t="n">
        <f aca="false">F24/$F$3</f>
        <v>0.00756713188779857</v>
      </c>
      <c r="I24" s="138"/>
    </row>
    <row r="25" s="78" customFormat="true" ht="24" hidden="false" customHeight="true" outlineLevel="0" collapsed="false">
      <c r="A25" s="152" t="s">
        <v>139</v>
      </c>
      <c r="B25" s="153" t="s">
        <v>140</v>
      </c>
      <c r="C25" s="154"/>
      <c r="D25" s="28" t="n">
        <f aca="false">SUM(D26:D30)</f>
        <v>80511962</v>
      </c>
      <c r="E25" s="28" t="n">
        <f aca="false">SUM(E26:E30)</f>
        <v>84725954</v>
      </c>
      <c r="F25" s="30" t="n">
        <f aca="false">SUM(F26:F30)</f>
        <v>84754673</v>
      </c>
      <c r="G25" s="136" t="n">
        <f aca="false">F25/E25</f>
        <v>1.00033896343026</v>
      </c>
      <c r="H25" s="137" t="n">
        <f aca="false">F25/$F$3</f>
        <v>0.253815460328134</v>
      </c>
      <c r="I25" s="138"/>
    </row>
    <row r="26" s="78" customFormat="true" ht="15" hidden="false" customHeight="true" outlineLevel="0" collapsed="false">
      <c r="A26" s="155" t="n">
        <v>1</v>
      </c>
      <c r="B26" s="156" t="s">
        <v>141</v>
      </c>
      <c r="C26" s="31" t="n">
        <v>2920</v>
      </c>
      <c r="D26" s="48" t="n">
        <v>77886498</v>
      </c>
      <c r="E26" s="35" t="n">
        <v>79213099</v>
      </c>
      <c r="F26" s="36" t="n">
        <v>79213099</v>
      </c>
      <c r="G26" s="131" t="n">
        <f aca="false">F26/E26</f>
        <v>1</v>
      </c>
      <c r="H26" s="132" t="n">
        <f aca="false">F26/$F$3</f>
        <v>0.23722006675317</v>
      </c>
      <c r="I26" s="138"/>
    </row>
    <row r="27" s="78" customFormat="true" ht="15" hidden="false" customHeight="true" outlineLevel="0" collapsed="false">
      <c r="A27" s="157" t="n">
        <v>2</v>
      </c>
      <c r="B27" s="149" t="s">
        <v>142</v>
      </c>
      <c r="C27" s="20" t="n">
        <v>2920</v>
      </c>
      <c r="D27" s="48" t="n">
        <v>2625464</v>
      </c>
      <c r="E27" s="35" t="n">
        <v>2625464</v>
      </c>
      <c r="F27" s="36" t="n">
        <v>2625464</v>
      </c>
      <c r="G27" s="131" t="n">
        <f aca="false">F27/E27</f>
        <v>1</v>
      </c>
      <c r="H27" s="132" t="n">
        <f aca="false">F27/$F$3</f>
        <v>0.00786249690014077</v>
      </c>
      <c r="I27" s="138"/>
    </row>
    <row r="28" s="78" customFormat="true" ht="15" hidden="false" customHeight="true" outlineLevel="0" collapsed="false">
      <c r="A28" s="157" t="n">
        <v>3</v>
      </c>
      <c r="B28" s="149" t="s">
        <v>143</v>
      </c>
      <c r="C28" s="20" t="n">
        <v>2760</v>
      </c>
      <c r="D28" s="34"/>
      <c r="E28" s="35" t="n">
        <v>1076709</v>
      </c>
      <c r="F28" s="36" t="n">
        <v>1105428</v>
      </c>
      <c r="G28" s="131" t="n">
        <f aca="false">F28/E28</f>
        <v>1.02667294505758</v>
      </c>
      <c r="H28" s="132" t="n">
        <f aca="false">F28/$F$3</f>
        <v>0.00331043359319679</v>
      </c>
      <c r="I28" s="138"/>
    </row>
    <row r="29" s="78" customFormat="true" ht="15" hidden="false" customHeight="true" outlineLevel="0" collapsed="false">
      <c r="A29" s="157" t="n">
        <v>4</v>
      </c>
      <c r="B29" s="149" t="s">
        <v>144</v>
      </c>
      <c r="C29" s="20" t="n">
        <v>2920</v>
      </c>
      <c r="D29" s="34"/>
      <c r="E29" s="35" t="n">
        <v>10682</v>
      </c>
      <c r="F29" s="36" t="n">
        <v>10682</v>
      </c>
      <c r="G29" s="131" t="n">
        <f aca="false">F29/E29</f>
        <v>1</v>
      </c>
      <c r="H29" s="132" t="n">
        <f aca="false">F29/$F$3</f>
        <v>3.1989466199995E-005</v>
      </c>
      <c r="I29" s="138"/>
    </row>
    <row r="30" s="78" customFormat="true" ht="24" hidden="false" customHeight="false" outlineLevel="0" collapsed="false">
      <c r="A30" s="158" t="n">
        <v>5</v>
      </c>
      <c r="B30" s="159" t="s">
        <v>145</v>
      </c>
      <c r="C30" s="160" t="s">
        <v>146</v>
      </c>
      <c r="D30" s="34"/>
      <c r="E30" s="161" t="n">
        <v>1800000</v>
      </c>
      <c r="F30" s="36" t="n">
        <v>1800000</v>
      </c>
      <c r="G30" s="131" t="n">
        <f aca="false">F30/E30</f>
        <v>1</v>
      </c>
      <c r="H30" s="132" t="n">
        <f aca="false">F30/$F$3</f>
        <v>0.00539047361542698</v>
      </c>
      <c r="I30" s="138"/>
    </row>
    <row r="31" s="168" customFormat="true" ht="24" hidden="false" customHeight="true" outlineLevel="0" collapsed="false">
      <c r="A31" s="162" t="s">
        <v>106</v>
      </c>
      <c r="B31" s="163" t="s">
        <v>147</v>
      </c>
      <c r="C31" s="164"/>
      <c r="D31" s="165" t="n">
        <f aca="false">D25+D23+D19+D5</f>
        <v>287318274</v>
      </c>
      <c r="E31" s="166" t="n">
        <f aca="false">E25+E23+E19+E5</f>
        <v>297501607</v>
      </c>
      <c r="F31" s="167" t="n">
        <f aca="false">F25+F23+F19+F5</f>
        <v>301307875</v>
      </c>
      <c r="G31" s="125" t="n">
        <f aca="false">F31/E31</f>
        <v>1.01279410904157</v>
      </c>
      <c r="H31" s="126" t="n">
        <f aca="false">F31/$F$3</f>
        <v>0.902328972393261</v>
      </c>
      <c r="I31" s="138"/>
    </row>
    <row r="32" s="78" customFormat="true" ht="15" hidden="false" customHeight="true" outlineLevel="0" collapsed="false">
      <c r="A32" s="169"/>
      <c r="B32" s="142" t="s">
        <v>148</v>
      </c>
      <c r="C32" s="130"/>
      <c r="D32" s="23" t="n">
        <f aca="false">D31-D26</f>
        <v>209431776</v>
      </c>
      <c r="E32" s="82" t="n">
        <f aca="false">E31-E26</f>
        <v>218288508</v>
      </c>
      <c r="F32" s="24" t="n">
        <f aca="false">F31-F27</f>
        <v>298682411</v>
      </c>
      <c r="G32" s="131" t="n">
        <f aca="false">F32/E32</f>
        <v>1.36829196248847</v>
      </c>
      <c r="H32" s="132" t="n">
        <f aca="false">F32/$F$3</f>
        <v>0.894466475493121</v>
      </c>
    </row>
    <row r="33" s="78" customFormat="true" ht="24.75" hidden="false" customHeight="true" outlineLevel="0" collapsed="false">
      <c r="A33" s="133" t="s">
        <v>149</v>
      </c>
      <c r="B33" s="146" t="s">
        <v>150</v>
      </c>
      <c r="C33" s="170"/>
      <c r="D33" s="29" t="n">
        <v>4316000</v>
      </c>
      <c r="E33" s="28" t="n">
        <v>7486658</v>
      </c>
      <c r="F33" s="30" t="n">
        <v>7089974</v>
      </c>
      <c r="G33" s="136" t="n">
        <f aca="false">F33/E33</f>
        <v>0.947014542403299</v>
      </c>
      <c r="H33" s="137" t="n">
        <f aca="false">F33/$F$3</f>
        <v>0.0212323987672574</v>
      </c>
    </row>
    <row r="34" s="78" customFormat="true" ht="27.75" hidden="false" customHeight="true" outlineLevel="0" collapsed="false">
      <c r="A34" s="171" t="s">
        <v>151</v>
      </c>
      <c r="B34" s="146" t="s">
        <v>152</v>
      </c>
      <c r="C34" s="170"/>
      <c r="D34" s="29" t="n">
        <v>16375038</v>
      </c>
      <c r="E34" s="28" t="n">
        <v>25257395</v>
      </c>
      <c r="F34" s="30" t="n">
        <v>25026230</v>
      </c>
      <c r="G34" s="136" t="n">
        <f aca="false">F34/E34</f>
        <v>0.99084763096115</v>
      </c>
      <c r="H34" s="137" t="n">
        <f aca="false">F34/$F$3</f>
        <v>0.0749462402825595</v>
      </c>
    </row>
    <row r="35" s="78" customFormat="true" ht="27.75" hidden="false" customHeight="true" outlineLevel="0" collapsed="false">
      <c r="A35" s="171" t="s">
        <v>153</v>
      </c>
      <c r="B35" s="146" t="s">
        <v>154</v>
      </c>
      <c r="C35" s="170"/>
      <c r="D35" s="29" t="n">
        <v>35000</v>
      </c>
      <c r="E35" s="28" t="n">
        <v>498343</v>
      </c>
      <c r="F35" s="30" t="n">
        <v>498342</v>
      </c>
      <c r="G35" s="136" t="n">
        <f aca="false">F35/E35</f>
        <v>0.999997993349962</v>
      </c>
      <c r="H35" s="137" t="n">
        <f aca="false">F35/$F$3</f>
        <v>0.00149238855692173</v>
      </c>
    </row>
    <row r="36" s="168" customFormat="true" ht="24" hidden="false" customHeight="true" outlineLevel="0" collapsed="false">
      <c r="A36" s="172" t="s">
        <v>108</v>
      </c>
      <c r="B36" s="173" t="s">
        <v>155</v>
      </c>
      <c r="C36" s="174"/>
      <c r="D36" s="175" t="n">
        <f aca="false">D33+D34+D35</f>
        <v>20726038</v>
      </c>
      <c r="E36" s="175" t="n">
        <f aca="false">E33+E34+E35</f>
        <v>33242396</v>
      </c>
      <c r="F36" s="167" t="n">
        <f aca="false">F33+F34+F35</f>
        <v>32614546</v>
      </c>
      <c r="G36" s="125" t="n">
        <f aca="false">F36/E36</f>
        <v>0.981112973926428</v>
      </c>
      <c r="H36" s="176" t="n">
        <f aca="false">F36/$F$3</f>
        <v>0.0976710276067386</v>
      </c>
    </row>
    <row r="37" s="127" customFormat="true" ht="36" hidden="false" customHeight="false" outlineLevel="0" collapsed="false">
      <c r="A37" s="177" t="s">
        <v>156</v>
      </c>
      <c r="B37" s="178" t="s">
        <v>157</v>
      </c>
      <c r="C37" s="179"/>
      <c r="D37" s="180" t="n">
        <f aca="false">SUM(D38:D40)</f>
        <v>31654237</v>
      </c>
      <c r="E37" s="181" t="n">
        <f aca="false">SUM(E38:E40)</f>
        <v>28625643</v>
      </c>
      <c r="F37" s="182" t="n">
        <f aca="false">F38+F39+F40</f>
        <v>14068680</v>
      </c>
      <c r="G37" s="183" t="n">
        <f aca="false">F37/E37</f>
        <v>0.491471230882045</v>
      </c>
      <c r="H37" s="184"/>
    </row>
    <row r="38" s="78" customFormat="true" ht="15" hidden="false" customHeight="true" outlineLevel="0" collapsed="false">
      <c r="A38" s="145" t="n">
        <v>1</v>
      </c>
      <c r="B38" s="142" t="s">
        <v>158</v>
      </c>
      <c r="C38" s="141"/>
      <c r="D38" s="22" t="n">
        <v>27000000</v>
      </c>
      <c r="E38" s="23" t="n">
        <v>15616791</v>
      </c>
      <c r="F38" s="24" t="n">
        <v>1059828</v>
      </c>
      <c r="G38" s="183" t="n">
        <f aca="false">F38/E38</f>
        <v>0.0678646464564967</v>
      </c>
      <c r="H38" s="132"/>
    </row>
    <row r="39" s="78" customFormat="true" ht="15" hidden="false" customHeight="true" outlineLevel="0" collapsed="false">
      <c r="A39" s="145" t="n">
        <v>2</v>
      </c>
      <c r="B39" s="142" t="s">
        <v>110</v>
      </c>
      <c r="C39" s="141"/>
      <c r="D39" s="22"/>
      <c r="E39" s="23" t="n">
        <v>4000000</v>
      </c>
      <c r="F39" s="24" t="n">
        <v>4000000</v>
      </c>
      <c r="G39" s="183" t="n">
        <f aca="false">F39/E39</f>
        <v>1</v>
      </c>
      <c r="H39" s="132"/>
    </row>
    <row r="40" s="78" customFormat="true" ht="15" hidden="false" customHeight="true" outlineLevel="0" collapsed="false">
      <c r="A40" s="185" t="n">
        <v>3</v>
      </c>
      <c r="B40" s="143" t="s">
        <v>112</v>
      </c>
      <c r="C40" s="141"/>
      <c r="D40" s="22" t="n">
        <v>4654237</v>
      </c>
      <c r="E40" s="60" t="n">
        <v>9008852</v>
      </c>
      <c r="F40" s="24" t="n">
        <v>9008852</v>
      </c>
      <c r="G40" s="183" t="n">
        <f aca="false">F40/E40</f>
        <v>1</v>
      </c>
      <c r="H40" s="186"/>
    </row>
    <row r="41" s="168" customFormat="true" ht="30" hidden="false" customHeight="true" outlineLevel="0" collapsed="false">
      <c r="A41" s="187"/>
      <c r="B41" s="188" t="s">
        <v>159</v>
      </c>
      <c r="C41" s="189"/>
      <c r="D41" s="190" t="n">
        <f aca="false">D3+D37</f>
        <v>339698549</v>
      </c>
      <c r="E41" s="190" t="n">
        <f aca="false">E3+E37</f>
        <v>359369646</v>
      </c>
      <c r="F41" s="191" t="n">
        <f aca="false">F3+F37</f>
        <v>347991101</v>
      </c>
      <c r="G41" s="136" t="n">
        <f aca="false">F41/E41</f>
        <v>0.968337490028304</v>
      </c>
      <c r="H41" s="137"/>
    </row>
    <row r="42" s="194" customFormat="true" ht="12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</row>
    <row r="43" s="193" customFormat="true" ht="12.75" hidden="false" customHeight="false" outlineLevel="0" collapsed="false">
      <c r="A43" s="192"/>
      <c r="B43" s="192"/>
    </row>
    <row r="44" s="192" customFormat="true" ht="12.75" hidden="false" customHeight="false" outlineLevel="0" collapsed="false"/>
    <row r="45" s="193" customFormat="true" ht="12.75" hidden="false" customHeight="false" outlineLevel="0" collapsed="false">
      <c r="A45" s="192"/>
    </row>
    <row r="46" s="93" customFormat="true" ht="12.75" hidden="false" customHeight="false" outlineLevel="0" collapsed="false">
      <c r="A46" s="192"/>
      <c r="B46" s="192"/>
      <c r="C46" s="192"/>
      <c r="D46" s="193"/>
      <c r="E46" s="193"/>
      <c r="F46" s="193"/>
      <c r="G46" s="193"/>
      <c r="H46" s="193"/>
    </row>
    <row r="47" s="93" customFormat="true" ht="12.75" hidden="false" customHeight="false" outlineLevel="0" collapsed="false">
      <c r="A47" s="192"/>
      <c r="B47" s="192"/>
      <c r="C47" s="192"/>
      <c r="D47" s="193"/>
      <c r="E47" s="193"/>
      <c r="F47" s="193"/>
      <c r="G47" s="193"/>
      <c r="H47" s="193"/>
    </row>
    <row r="48" s="93" customFormat="true" ht="12.75" hidden="false" customHeight="false" outlineLevel="0" collapsed="false">
      <c r="A48" s="192"/>
      <c r="B48" s="192"/>
      <c r="C48" s="192"/>
      <c r="D48" s="193"/>
      <c r="E48" s="193"/>
      <c r="F48" s="193"/>
      <c r="G48" s="193"/>
      <c r="H48" s="193"/>
    </row>
    <row r="49" s="93" customFormat="true" ht="12.75" hidden="false" customHeight="false" outlineLevel="0" collapsed="false">
      <c r="A49" s="192"/>
      <c r="B49" s="192"/>
      <c r="C49" s="192"/>
      <c r="D49" s="193"/>
      <c r="E49" s="193"/>
      <c r="F49" s="193"/>
      <c r="G49" s="193"/>
      <c r="H49" s="193"/>
    </row>
    <row r="50" s="93" customFormat="true" ht="12.75" hidden="false" customHeight="false" outlineLevel="0" collapsed="false">
      <c r="A50" s="192"/>
      <c r="B50" s="192"/>
      <c r="C50" s="192"/>
      <c r="D50" s="193"/>
      <c r="E50" s="193"/>
      <c r="F50" s="193"/>
      <c r="G50" s="193"/>
      <c r="H50" s="193"/>
    </row>
    <row r="51" s="93" customFormat="true" ht="12.75" hidden="false" customHeight="false" outlineLevel="0" collapsed="false">
      <c r="A51" s="192"/>
      <c r="B51" s="192"/>
      <c r="C51" s="192"/>
      <c r="D51" s="193"/>
      <c r="E51" s="193"/>
      <c r="F51" s="193"/>
      <c r="G51" s="193"/>
      <c r="H51" s="193"/>
    </row>
    <row r="52" s="93" customFormat="true" ht="12.75" hidden="false" customHeight="false" outlineLevel="0" collapsed="false">
      <c r="A52" s="192"/>
      <c r="B52" s="192"/>
      <c r="C52" s="192"/>
      <c r="D52" s="193"/>
      <c r="E52" s="193"/>
      <c r="F52" s="193"/>
      <c r="G52" s="193"/>
      <c r="H52" s="193"/>
    </row>
    <row r="53" s="93" customFormat="true" ht="12.75" hidden="false" customHeight="false" outlineLevel="0" collapsed="false">
      <c r="A53" s="192"/>
      <c r="B53" s="193"/>
      <c r="C53" s="193"/>
      <c r="D53" s="193"/>
      <c r="E53" s="193"/>
      <c r="F53" s="193"/>
      <c r="G53" s="193"/>
      <c r="H53" s="193"/>
    </row>
    <row r="54" customFormat="false" ht="12.75" hidden="false" customHeight="false" outlineLevel="0" collapsed="false">
      <c r="A54" s="195"/>
      <c r="B54" s="46"/>
      <c r="C54" s="46"/>
    </row>
    <row r="55" customFormat="false" ht="12.75" hidden="false" customHeight="false" outlineLevel="0" collapsed="false">
      <c r="A55" s="195"/>
      <c r="B55" s="46"/>
      <c r="C55" s="46"/>
    </row>
    <row r="56" customFormat="false" ht="12.75" hidden="false" customHeight="false" outlineLevel="0" collapsed="false">
      <c r="A56" s="195"/>
      <c r="B56" s="46"/>
      <c r="C56" s="46"/>
    </row>
    <row r="57" customFormat="false" ht="12.75" hidden="false" customHeight="false" outlineLevel="0" collapsed="false">
      <c r="A57" s="195"/>
      <c r="B57" s="46"/>
      <c r="C57" s="46"/>
    </row>
    <row r="58" customFormat="false" ht="12.75" hidden="false" customHeight="false" outlineLevel="0" collapsed="false">
      <c r="A58" s="195"/>
      <c r="B58" s="46"/>
      <c r="C58" s="46"/>
    </row>
    <row r="59" customFormat="false" ht="12.75" hidden="false" customHeight="false" outlineLevel="0" collapsed="false">
      <c r="A59" s="195"/>
      <c r="B59" s="46"/>
      <c r="C59" s="46"/>
    </row>
    <row r="60" customFormat="false" ht="12.75" hidden="false" customHeight="false" outlineLevel="0" collapsed="false">
      <c r="A60" s="195"/>
      <c r="B60" s="46"/>
      <c r="C60" s="46"/>
    </row>
    <row r="61" customFormat="false" ht="12.75" hidden="false" customHeight="false" outlineLevel="0" collapsed="false">
      <c r="A61" s="195"/>
      <c r="B61" s="46"/>
      <c r="C61" s="46"/>
    </row>
    <row r="62" customFormat="false" ht="12.75" hidden="false" customHeight="false" outlineLevel="0" collapsed="false">
      <c r="A62" s="195"/>
      <c r="B62" s="46"/>
      <c r="C62" s="46"/>
    </row>
    <row r="63" customFormat="false" ht="12.75" hidden="false" customHeight="false" outlineLevel="0" collapsed="false">
      <c r="A63" s="195"/>
      <c r="B63" s="46"/>
      <c r="C63" s="46"/>
    </row>
    <row r="64" customFormat="false" ht="12.75" hidden="false" customHeight="false" outlineLevel="0" collapsed="false">
      <c r="A64" s="195"/>
      <c r="B64" s="46"/>
      <c r="C64" s="46"/>
    </row>
    <row r="65" customFormat="false" ht="12.75" hidden="false" customHeight="false" outlineLevel="0" collapsed="false">
      <c r="A65" s="195"/>
      <c r="B65" s="46"/>
      <c r="C65" s="46"/>
    </row>
    <row r="66" customFormat="false" ht="12.75" hidden="false" customHeight="false" outlineLevel="0" collapsed="false">
      <c r="A66" s="195"/>
      <c r="B66" s="46"/>
      <c r="C66" s="46"/>
    </row>
    <row r="67" customFormat="false" ht="12.75" hidden="false" customHeight="false" outlineLevel="0" collapsed="false">
      <c r="A67" s="195"/>
      <c r="B67" s="46"/>
      <c r="C67" s="46"/>
    </row>
    <row r="68" customFormat="false" ht="12.75" hidden="false" customHeight="false" outlineLevel="0" collapsed="false">
      <c r="A68" s="195"/>
      <c r="B68" s="46"/>
      <c r="C68" s="46"/>
    </row>
    <row r="69" customFormat="false" ht="12.75" hidden="false" customHeight="false" outlineLevel="0" collapsed="false">
      <c r="A69" s="195"/>
      <c r="B69" s="46"/>
      <c r="C69" s="46"/>
    </row>
    <row r="70" customFormat="false" ht="12.75" hidden="false" customHeight="false" outlineLevel="0" collapsed="false">
      <c r="A70" s="195"/>
      <c r="B70" s="46"/>
      <c r="C70" s="46"/>
    </row>
    <row r="71" customFormat="false" ht="12.75" hidden="false" customHeight="false" outlineLevel="0" collapsed="false">
      <c r="A71" s="195"/>
      <c r="B71" s="46"/>
      <c r="C71" s="46"/>
    </row>
    <row r="72" customFormat="false" ht="12.75" hidden="false" customHeight="false" outlineLevel="0" collapsed="false">
      <c r="A72" s="195"/>
      <c r="B72" s="46"/>
      <c r="C72" s="46"/>
    </row>
    <row r="73" customFormat="false" ht="12.75" hidden="false" customHeight="false" outlineLevel="0" collapsed="false">
      <c r="A73" s="195"/>
      <c r="B73" s="46"/>
      <c r="C73" s="46"/>
    </row>
    <row r="74" customFormat="false" ht="12.75" hidden="false" customHeight="false" outlineLevel="0" collapsed="false">
      <c r="A74" s="195"/>
      <c r="B74" s="46"/>
      <c r="C74" s="46"/>
    </row>
    <row r="75" customFormat="false" ht="12.75" hidden="false" customHeight="false" outlineLevel="0" collapsed="false">
      <c r="A75" s="195"/>
      <c r="B75" s="46"/>
      <c r="C75" s="46"/>
    </row>
    <row r="76" customFormat="false" ht="12.75" hidden="false" customHeight="false" outlineLevel="0" collapsed="false">
      <c r="A76" s="195"/>
      <c r="B76" s="46"/>
      <c r="C76" s="46"/>
    </row>
    <row r="77" customFormat="false" ht="12.75" hidden="false" customHeight="false" outlineLevel="0" collapsed="false">
      <c r="A77" s="195"/>
      <c r="B77" s="46"/>
      <c r="C77" s="46"/>
    </row>
    <row r="78" customFormat="false" ht="12.75" hidden="false" customHeight="false" outlineLevel="0" collapsed="false">
      <c r="A78" s="195"/>
      <c r="B78" s="46"/>
      <c r="C78" s="46"/>
    </row>
    <row r="79" customFormat="false" ht="12.75" hidden="false" customHeight="false" outlineLevel="0" collapsed="false">
      <c r="A79" s="195"/>
      <c r="B79" s="46"/>
      <c r="C79" s="46"/>
    </row>
    <row r="80" customFormat="false" ht="12.75" hidden="false" customHeight="false" outlineLevel="0" collapsed="false">
      <c r="A80" s="195"/>
      <c r="B80" s="46"/>
      <c r="C80" s="46"/>
    </row>
    <row r="81" customFormat="false" ht="12.75" hidden="false" customHeight="false" outlineLevel="0" collapsed="false">
      <c r="A81" s="195"/>
      <c r="B81" s="46"/>
      <c r="C81" s="46"/>
    </row>
    <row r="82" customFormat="false" ht="12.75" hidden="false" customHeight="false" outlineLevel="0" collapsed="false">
      <c r="A82" s="195"/>
      <c r="B82" s="46"/>
      <c r="C82" s="46"/>
    </row>
    <row r="83" customFormat="false" ht="12.75" hidden="false" customHeight="false" outlineLevel="0" collapsed="false">
      <c r="A83" s="195"/>
      <c r="B83" s="46"/>
      <c r="C83" s="46"/>
    </row>
  </sheetData>
  <printOptions headings="false" gridLines="true" gridLinesSet="true" horizontalCentered="true" verticalCentered="false"/>
  <pageMargins left="0.39375" right="0.39375" top="0.7" bottom="0.550694444444445" header="0.459722222222222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budżetu miasta Opola w 2004 roku - wg źródeł&amp;RZałącznik nr 1c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196" width="41.56"/>
    <col collapsed="false" customWidth="true" hidden="false" outlineLevel="0" max="7" min="5" style="197" width="12.99"/>
    <col collapsed="false" customWidth="true" hidden="false" outlineLevel="0" max="8" min="8" style="198" width="12.99"/>
    <col collapsed="false" customWidth="true" hidden="false" outlineLevel="0" max="10" min="9" style="197" width="12.99"/>
    <col collapsed="false" customWidth="true" hidden="false" outlineLevel="0" max="11" min="11" style="198" width="12.99"/>
    <col collapsed="false" customWidth="true" hidden="false" outlineLevel="0" max="12" min="12" style="197" width="7.28"/>
    <col collapsed="false" customWidth="true" hidden="false" outlineLevel="0" max="13" min="13" style="197" width="9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" t="s">
        <v>160</v>
      </c>
      <c r="B1" s="2" t="s">
        <v>0</v>
      </c>
      <c r="C1" s="2" t="s">
        <v>161</v>
      </c>
      <c r="D1" s="199" t="s">
        <v>2</v>
      </c>
      <c r="E1" s="200" t="s">
        <v>3</v>
      </c>
      <c r="F1" s="201" t="s">
        <v>4</v>
      </c>
      <c r="G1" s="202" t="s">
        <v>162</v>
      </c>
      <c r="H1" s="202"/>
      <c r="I1" s="203" t="s">
        <v>119</v>
      </c>
      <c r="J1" s="204" t="s">
        <v>162</v>
      </c>
      <c r="K1" s="204"/>
      <c r="L1" s="205" t="s">
        <v>163</v>
      </c>
      <c r="M1" s="200" t="s">
        <v>7</v>
      </c>
    </row>
    <row r="2" customFormat="false" ht="14.25" hidden="false" customHeight="true" outlineLevel="0" collapsed="false">
      <c r="A2" s="2"/>
      <c r="B2" s="2"/>
      <c r="C2" s="2"/>
      <c r="D2" s="199"/>
      <c r="E2" s="200"/>
      <c r="F2" s="201"/>
      <c r="G2" s="206" t="s">
        <v>164</v>
      </c>
      <c r="H2" s="207" t="s">
        <v>165</v>
      </c>
      <c r="I2" s="203"/>
      <c r="J2" s="204" t="s">
        <v>164</v>
      </c>
      <c r="K2" s="208" t="s">
        <v>165</v>
      </c>
      <c r="L2" s="205"/>
      <c r="M2" s="200"/>
    </row>
    <row r="3" s="41" customFormat="true" ht="25.5" hidden="false" customHeight="true" outlineLevel="0" collapsed="false">
      <c r="A3" s="2"/>
      <c r="B3" s="2"/>
      <c r="C3" s="2"/>
      <c r="D3" s="199"/>
      <c r="E3" s="200"/>
      <c r="F3" s="201"/>
      <c r="G3" s="206"/>
      <c r="H3" s="209" t="s">
        <v>166</v>
      </c>
      <c r="I3" s="203"/>
      <c r="J3" s="204"/>
      <c r="K3" s="210" t="s">
        <v>166</v>
      </c>
      <c r="L3" s="205"/>
      <c r="M3" s="200"/>
    </row>
    <row r="4" s="41" customFormat="true" ht="27.75" hidden="false" customHeight="true" outlineLevel="0" collapsed="false">
      <c r="A4" s="2"/>
      <c r="B4" s="2"/>
      <c r="C4" s="2"/>
      <c r="D4" s="199"/>
      <c r="E4" s="200"/>
      <c r="F4" s="201"/>
      <c r="G4" s="206"/>
      <c r="H4" s="209"/>
      <c r="I4" s="203"/>
      <c r="J4" s="204"/>
      <c r="K4" s="210"/>
      <c r="L4" s="205"/>
      <c r="M4" s="200"/>
    </row>
    <row r="5" s="11" customFormat="true" ht="12" hidden="false" customHeight="true" outlineLevel="0" collapsed="false">
      <c r="A5" s="7" t="n">
        <v>1</v>
      </c>
      <c r="B5" s="7" t="n">
        <v>2</v>
      </c>
      <c r="C5" s="7" t="n">
        <v>3</v>
      </c>
      <c r="D5" s="211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9" t="n">
        <v>9</v>
      </c>
      <c r="J5" s="10" t="n">
        <v>10</v>
      </c>
      <c r="K5" s="7" t="n">
        <v>11</v>
      </c>
      <c r="L5" s="7" t="n">
        <v>12</v>
      </c>
      <c r="M5" s="7" t="n">
        <v>13</v>
      </c>
    </row>
    <row r="6" s="215" customFormat="true" ht="21.75" hidden="false" customHeight="true" outlineLevel="0" collapsed="false">
      <c r="A6" s="212" t="n">
        <v>1</v>
      </c>
      <c r="B6" s="27" t="s">
        <v>167</v>
      </c>
      <c r="C6" s="27"/>
      <c r="D6" s="29" t="s">
        <v>168</v>
      </c>
      <c r="E6" s="29" t="n">
        <f aca="false">E7+E9+E11</f>
        <v>151500</v>
      </c>
      <c r="F6" s="29" t="n">
        <f aca="false">F7+F9+F11</f>
        <v>151500</v>
      </c>
      <c r="G6" s="29" t="n">
        <f aca="false">G7+G9+G11</f>
        <v>151500</v>
      </c>
      <c r="H6" s="28" t="n">
        <f aca="false">H7+H9+H11</f>
        <v>0</v>
      </c>
      <c r="I6" s="30" t="n">
        <f aca="false">I7+I9+I11</f>
        <v>148364</v>
      </c>
      <c r="J6" s="213" t="n">
        <f aca="false">J7+J9+J11</f>
        <v>148364</v>
      </c>
      <c r="K6" s="29" t="n">
        <f aca="false">K7+K9+K11</f>
        <v>0</v>
      </c>
      <c r="L6" s="137" t="n">
        <f aca="false">I6/F6</f>
        <v>0.979300330033003</v>
      </c>
      <c r="M6" s="137" t="n">
        <f aca="false">I6/$I$634</f>
        <v>0.000458747647184446</v>
      </c>
      <c r="N6" s="214"/>
    </row>
    <row r="7" s="215" customFormat="true" ht="12.75" hidden="false" customHeight="false" outlineLevel="0" collapsed="false">
      <c r="A7" s="216" t="n">
        <v>2</v>
      </c>
      <c r="B7" s="217"/>
      <c r="C7" s="217" t="s">
        <v>169</v>
      </c>
      <c r="D7" s="218" t="s">
        <v>170</v>
      </c>
      <c r="E7" s="219" t="n">
        <f aca="false">E8</f>
        <v>45500</v>
      </c>
      <c r="F7" s="219" t="n">
        <f aca="false">F8</f>
        <v>45500</v>
      </c>
      <c r="G7" s="219" t="n">
        <f aca="false">G8</f>
        <v>45500</v>
      </c>
      <c r="H7" s="180" t="n">
        <f aca="false">H8</f>
        <v>0</v>
      </c>
      <c r="I7" s="182" t="n">
        <f aca="false">I8</f>
        <v>44054</v>
      </c>
      <c r="J7" s="220" t="n">
        <f aca="false">J8</f>
        <v>44054</v>
      </c>
      <c r="K7" s="219" t="n">
        <f aca="false">K8</f>
        <v>0</v>
      </c>
      <c r="L7" s="221" t="n">
        <f aca="false">I7/F7</f>
        <v>0.96821978021978</v>
      </c>
      <c r="M7" s="221" t="n">
        <f aca="false">I7/$I$634</f>
        <v>0.000136216796858157</v>
      </c>
      <c r="N7" s="214"/>
    </row>
    <row r="8" s="51" customFormat="true" ht="12.75" hidden="false" customHeight="false" outlineLevel="0" collapsed="false">
      <c r="A8" s="216" t="n">
        <v>3</v>
      </c>
      <c r="B8" s="20"/>
      <c r="C8" s="217"/>
      <c r="D8" s="222" t="s">
        <v>171</v>
      </c>
      <c r="E8" s="48" t="n">
        <v>45500</v>
      </c>
      <c r="F8" s="48" t="n">
        <v>45500</v>
      </c>
      <c r="G8" s="48" t="n">
        <v>45500</v>
      </c>
      <c r="H8" s="35"/>
      <c r="I8" s="36" t="n">
        <v>44054</v>
      </c>
      <c r="J8" s="34" t="n">
        <v>44054</v>
      </c>
      <c r="K8" s="48"/>
      <c r="L8" s="132" t="n">
        <f aca="false">I8/F8</f>
        <v>0.96821978021978</v>
      </c>
      <c r="M8" s="132" t="n">
        <f aca="false">I8/$I$634</f>
        <v>0.000136216796858157</v>
      </c>
      <c r="N8" s="214"/>
      <c r="O8" s="215"/>
    </row>
    <row r="9" s="215" customFormat="true" ht="12.75" hidden="false" customHeight="false" outlineLevel="0" collapsed="false">
      <c r="A9" s="216" t="n">
        <v>4</v>
      </c>
      <c r="B9" s="217"/>
      <c r="C9" s="217" t="s">
        <v>172</v>
      </c>
      <c r="D9" s="218" t="s">
        <v>173</v>
      </c>
      <c r="E9" s="219" t="n">
        <f aca="false">E10</f>
        <v>6000</v>
      </c>
      <c r="F9" s="219" t="n">
        <f aca="false">F10</f>
        <v>6000</v>
      </c>
      <c r="G9" s="219" t="n">
        <f aca="false">G10</f>
        <v>6000</v>
      </c>
      <c r="H9" s="180" t="n">
        <f aca="false">H10</f>
        <v>0</v>
      </c>
      <c r="I9" s="182" t="n">
        <f aca="false">I10</f>
        <v>5000</v>
      </c>
      <c r="J9" s="220" t="n">
        <f aca="false">J10</f>
        <v>5000</v>
      </c>
      <c r="K9" s="219" t="n">
        <f aca="false">K10</f>
        <v>0</v>
      </c>
      <c r="L9" s="221" t="n">
        <f aca="false">I9/F9</f>
        <v>0.833333333333333</v>
      </c>
      <c r="M9" s="221" t="n">
        <f aca="false">I9/$I$634</f>
        <v>1.54602075700455E-005</v>
      </c>
      <c r="N9" s="214"/>
    </row>
    <row r="10" s="51" customFormat="true" ht="12.75" hidden="false" customHeight="false" outlineLevel="0" collapsed="false">
      <c r="A10" s="216" t="n">
        <v>5</v>
      </c>
      <c r="B10" s="20"/>
      <c r="C10" s="217"/>
      <c r="D10" s="222" t="s">
        <v>164</v>
      </c>
      <c r="E10" s="48" t="n">
        <v>6000</v>
      </c>
      <c r="F10" s="48" t="n">
        <v>6000</v>
      </c>
      <c r="G10" s="48" t="n">
        <v>6000</v>
      </c>
      <c r="H10" s="35"/>
      <c r="I10" s="36" t="n">
        <v>5000</v>
      </c>
      <c r="J10" s="34" t="n">
        <v>5000</v>
      </c>
      <c r="K10" s="48"/>
      <c r="L10" s="132" t="n">
        <f aca="false">I10/F10</f>
        <v>0.833333333333333</v>
      </c>
      <c r="M10" s="132" t="n">
        <f aca="false">I10/$I$634</f>
        <v>1.54602075700455E-005</v>
      </c>
      <c r="N10" s="214"/>
      <c r="O10" s="215"/>
    </row>
    <row r="11" s="51" customFormat="true" ht="12.75" hidden="false" customHeight="false" outlineLevel="0" collapsed="false">
      <c r="A11" s="216" t="n">
        <v>6</v>
      </c>
      <c r="B11" s="217"/>
      <c r="C11" s="217" t="s">
        <v>174</v>
      </c>
      <c r="D11" s="218" t="s">
        <v>175</v>
      </c>
      <c r="E11" s="219" t="n">
        <f aca="false">E12</f>
        <v>100000</v>
      </c>
      <c r="F11" s="219" t="n">
        <f aca="false">F12</f>
        <v>100000</v>
      </c>
      <c r="G11" s="219" t="n">
        <f aca="false">G12</f>
        <v>100000</v>
      </c>
      <c r="H11" s="180" t="n">
        <f aca="false">H12</f>
        <v>0</v>
      </c>
      <c r="I11" s="182" t="n">
        <f aca="false">I12</f>
        <v>99310</v>
      </c>
      <c r="J11" s="220" t="n">
        <f aca="false">J12</f>
        <v>99310</v>
      </c>
      <c r="K11" s="219" t="n">
        <f aca="false">K12</f>
        <v>0</v>
      </c>
      <c r="L11" s="221" t="n">
        <f aca="false">I11/F11</f>
        <v>0.9931</v>
      </c>
      <c r="M11" s="221" t="n">
        <f aca="false">I11/$I$634</f>
        <v>0.000307070642756244</v>
      </c>
      <c r="N11" s="214"/>
      <c r="O11" s="215"/>
    </row>
    <row r="12" s="215" customFormat="true" ht="12.75" hidden="false" customHeight="false" outlineLevel="0" collapsed="false">
      <c r="A12" s="216" t="n">
        <v>7</v>
      </c>
      <c r="B12" s="20"/>
      <c r="C12" s="217"/>
      <c r="D12" s="222" t="s">
        <v>176</v>
      </c>
      <c r="E12" s="48" t="n">
        <v>100000</v>
      </c>
      <c r="F12" s="48" t="n">
        <v>100000</v>
      </c>
      <c r="G12" s="48" t="n">
        <v>100000</v>
      </c>
      <c r="H12" s="35"/>
      <c r="I12" s="36" t="n">
        <v>99310</v>
      </c>
      <c r="J12" s="34" t="n">
        <v>99310</v>
      </c>
      <c r="K12" s="48"/>
      <c r="L12" s="132" t="n">
        <f aca="false">I12/F12</f>
        <v>0.9931</v>
      </c>
      <c r="M12" s="132" t="n">
        <f aca="false">I12/$I$634</f>
        <v>0.000307070642756244</v>
      </c>
      <c r="N12" s="214"/>
    </row>
    <row r="13" s="215" customFormat="true" ht="21.75" hidden="false" customHeight="true" outlineLevel="0" collapsed="false">
      <c r="A13" s="212" t="n">
        <v>8</v>
      </c>
      <c r="B13" s="223" t="s">
        <v>177</v>
      </c>
      <c r="C13" s="27"/>
      <c r="D13" s="29" t="s">
        <v>178</v>
      </c>
      <c r="E13" s="29" t="n">
        <f aca="false">E14+E16</f>
        <v>26000</v>
      </c>
      <c r="F13" s="29" t="n">
        <f aca="false">F14+F16</f>
        <v>26000</v>
      </c>
      <c r="G13" s="29" t="n">
        <f aca="false">G14+G16</f>
        <v>26000</v>
      </c>
      <c r="H13" s="28" t="n">
        <f aca="false">H14+H16</f>
        <v>0</v>
      </c>
      <c r="I13" s="30" t="n">
        <f aca="false">I14+I16</f>
        <v>21729</v>
      </c>
      <c r="J13" s="213" t="n">
        <f aca="false">J14+J16</f>
        <v>21729</v>
      </c>
      <c r="K13" s="29" t="n">
        <f aca="false">K14+K16</f>
        <v>0</v>
      </c>
      <c r="L13" s="137" t="n">
        <f aca="false">I13/F13</f>
        <v>0.835730769230769</v>
      </c>
      <c r="M13" s="137" t="n">
        <f aca="false">I13/$I$634</f>
        <v>6.71869700579037E-005</v>
      </c>
      <c r="N13" s="214"/>
    </row>
    <row r="14" s="215" customFormat="true" ht="12.75" hidden="false" customHeight="false" outlineLevel="0" collapsed="false">
      <c r="A14" s="216" t="n">
        <v>9</v>
      </c>
      <c r="B14" s="217"/>
      <c r="C14" s="217" t="s">
        <v>179</v>
      </c>
      <c r="D14" s="218" t="s">
        <v>180</v>
      </c>
      <c r="E14" s="219" t="n">
        <f aca="false">E15</f>
        <v>25000</v>
      </c>
      <c r="F14" s="219" t="n">
        <f aca="false">F15</f>
        <v>25000</v>
      </c>
      <c r="G14" s="219" t="n">
        <f aca="false">G15</f>
        <v>25000</v>
      </c>
      <c r="H14" s="180" t="n">
        <f aca="false">H15</f>
        <v>0</v>
      </c>
      <c r="I14" s="182" t="n">
        <f aca="false">I15</f>
        <v>20957</v>
      </c>
      <c r="J14" s="220" t="n">
        <f aca="false">J15</f>
        <v>20957</v>
      </c>
      <c r="K14" s="219" t="n">
        <f aca="false">K15</f>
        <v>0</v>
      </c>
      <c r="L14" s="221" t="n">
        <f aca="false">I14/F14</f>
        <v>0.83828</v>
      </c>
      <c r="M14" s="221" t="n">
        <f aca="false">I14/$I$634</f>
        <v>6.47999140090887E-005</v>
      </c>
      <c r="N14" s="214"/>
    </row>
    <row r="15" s="215" customFormat="true" ht="12.75" hidden="false" customHeight="false" outlineLevel="0" collapsed="false">
      <c r="A15" s="216" t="n">
        <v>10</v>
      </c>
      <c r="B15" s="20"/>
      <c r="C15" s="20"/>
      <c r="D15" s="222" t="s">
        <v>164</v>
      </c>
      <c r="E15" s="48" t="n">
        <v>25000</v>
      </c>
      <c r="F15" s="48" t="n">
        <v>25000</v>
      </c>
      <c r="G15" s="48" t="n">
        <v>25000</v>
      </c>
      <c r="H15" s="35"/>
      <c r="I15" s="36" t="n">
        <v>20957</v>
      </c>
      <c r="J15" s="34" t="n">
        <v>20957</v>
      </c>
      <c r="K15" s="48"/>
      <c r="L15" s="132" t="n">
        <f aca="false">I15/F15</f>
        <v>0.83828</v>
      </c>
      <c r="M15" s="132" t="n">
        <f aca="false">I15/$I$634</f>
        <v>6.47999140090887E-005</v>
      </c>
      <c r="N15" s="214"/>
    </row>
    <row r="16" s="51" customFormat="true" ht="12.75" hidden="false" customHeight="false" outlineLevel="0" collapsed="false">
      <c r="A16" s="216" t="n">
        <v>11</v>
      </c>
      <c r="B16" s="217"/>
      <c r="C16" s="217" t="s">
        <v>181</v>
      </c>
      <c r="D16" s="218" t="s">
        <v>182</v>
      </c>
      <c r="E16" s="219" t="n">
        <f aca="false">E17</f>
        <v>1000</v>
      </c>
      <c r="F16" s="219" t="n">
        <f aca="false">F17</f>
        <v>1000</v>
      </c>
      <c r="G16" s="219" t="n">
        <f aca="false">G17</f>
        <v>1000</v>
      </c>
      <c r="H16" s="180" t="n">
        <f aca="false">H17</f>
        <v>0</v>
      </c>
      <c r="I16" s="182" t="n">
        <f aca="false">I17</f>
        <v>772</v>
      </c>
      <c r="J16" s="220" t="n">
        <f aca="false">J17</f>
        <v>772</v>
      </c>
      <c r="K16" s="219" t="n">
        <f aca="false">K17</f>
        <v>0</v>
      </c>
      <c r="L16" s="221" t="n">
        <f aca="false">I16/F16</f>
        <v>0.772</v>
      </c>
      <c r="M16" s="221" t="n">
        <f aca="false">I16/$I$634</f>
        <v>2.38705604881502E-006</v>
      </c>
      <c r="N16" s="214"/>
      <c r="O16" s="215"/>
    </row>
    <row r="17" s="51" customFormat="true" ht="12.75" hidden="false" customHeight="false" outlineLevel="0" collapsed="false">
      <c r="A17" s="216" t="n">
        <v>12</v>
      </c>
      <c r="B17" s="20"/>
      <c r="C17" s="20"/>
      <c r="D17" s="222" t="s">
        <v>164</v>
      </c>
      <c r="E17" s="48" t="n">
        <v>1000</v>
      </c>
      <c r="F17" s="48" t="n">
        <v>1000</v>
      </c>
      <c r="G17" s="48" t="n">
        <v>1000</v>
      </c>
      <c r="H17" s="35"/>
      <c r="I17" s="36" t="n">
        <v>772</v>
      </c>
      <c r="J17" s="34" t="n">
        <v>772</v>
      </c>
      <c r="K17" s="48"/>
      <c r="L17" s="132" t="n">
        <f aca="false">I17/F17</f>
        <v>0.772</v>
      </c>
      <c r="M17" s="132" t="n">
        <f aca="false">I17/$I$634</f>
        <v>2.38705604881502E-006</v>
      </c>
      <c r="N17" s="214"/>
      <c r="O17" s="215"/>
    </row>
    <row r="18" s="215" customFormat="true" ht="21.75" hidden="false" customHeight="true" outlineLevel="0" collapsed="false">
      <c r="A18" s="212" t="n">
        <v>13</v>
      </c>
      <c r="B18" s="223" t="n">
        <v>600</v>
      </c>
      <c r="C18" s="27"/>
      <c r="D18" s="29" t="s">
        <v>8</v>
      </c>
      <c r="E18" s="29" t="n">
        <f aca="false">E19+E22+E35+E47+E52</f>
        <v>26415000</v>
      </c>
      <c r="F18" s="29" t="n">
        <f aca="false">F19+F22+F35+F47+F52</f>
        <v>33154320</v>
      </c>
      <c r="G18" s="29" t="n">
        <f aca="false">G19+G22+G35+G47+G52</f>
        <v>17927200</v>
      </c>
      <c r="H18" s="28" t="n">
        <f aca="false">H19+H22+H35+H47+H52</f>
        <v>0</v>
      </c>
      <c r="I18" s="30" t="n">
        <f aca="false">I19+I22+I35+I47+I52</f>
        <v>31836115</v>
      </c>
      <c r="J18" s="213" t="n">
        <f aca="false">J19+J22+J35+J47+J52</f>
        <v>17823331</v>
      </c>
      <c r="K18" s="29" t="n">
        <f aca="false">K19+K22+K35+K47+K52</f>
        <v>0</v>
      </c>
      <c r="L18" s="137" t="n">
        <f aca="false">I18/F18</f>
        <v>0.960240324639444</v>
      </c>
      <c r="M18" s="137" t="n">
        <f aca="false">I18/$I$634</f>
        <v>0.0984385892247678</v>
      </c>
      <c r="N18" s="214"/>
    </row>
    <row r="19" s="51" customFormat="true" ht="12.75" hidden="false" customHeight="false" outlineLevel="0" collapsed="false">
      <c r="A19" s="216" t="n">
        <v>14</v>
      </c>
      <c r="B19" s="217"/>
      <c r="C19" s="217" t="n">
        <v>60004</v>
      </c>
      <c r="D19" s="218" t="s">
        <v>183</v>
      </c>
      <c r="E19" s="219" t="n">
        <f aca="false">E20+E21</f>
        <v>10300000</v>
      </c>
      <c r="F19" s="219" t="n">
        <f aca="false">F20+F21</f>
        <v>10300000</v>
      </c>
      <c r="G19" s="219" t="n">
        <f aca="false">G20+G21</f>
        <v>6300000</v>
      </c>
      <c r="H19" s="180" t="n">
        <f aca="false">H20+H21</f>
        <v>0</v>
      </c>
      <c r="I19" s="182" t="n">
        <f aca="false">I20+I21</f>
        <v>10300000</v>
      </c>
      <c r="J19" s="220" t="n">
        <f aca="false">J20+J21</f>
        <v>6300000</v>
      </c>
      <c r="K19" s="219" t="n">
        <f aca="false">K20+K21</f>
        <v>0</v>
      </c>
      <c r="L19" s="221" t="n">
        <f aca="false">I19/F19</f>
        <v>1</v>
      </c>
      <c r="M19" s="221" t="n">
        <f aca="false">I19/$I$634</f>
        <v>0.0318480275942937</v>
      </c>
      <c r="N19" s="214"/>
      <c r="O19" s="215"/>
    </row>
    <row r="20" s="215" customFormat="true" ht="25.5" hidden="false" customHeight="false" outlineLevel="0" collapsed="false">
      <c r="A20" s="216" t="n">
        <v>15</v>
      </c>
      <c r="B20" s="20"/>
      <c r="C20" s="20"/>
      <c r="D20" s="224" t="s">
        <v>184</v>
      </c>
      <c r="E20" s="48" t="n">
        <v>6300000</v>
      </c>
      <c r="F20" s="48" t="n">
        <v>6300000</v>
      </c>
      <c r="G20" s="48" t="n">
        <v>6300000</v>
      </c>
      <c r="H20" s="35"/>
      <c r="I20" s="36" t="n">
        <v>6300000</v>
      </c>
      <c r="J20" s="34" t="n">
        <v>6300000</v>
      </c>
      <c r="K20" s="48"/>
      <c r="L20" s="132" t="n">
        <f aca="false">I20/F20</f>
        <v>1</v>
      </c>
      <c r="M20" s="132" t="n">
        <f aca="false">I20/$I$634</f>
        <v>0.0194798615382573</v>
      </c>
      <c r="N20" s="214"/>
    </row>
    <row r="21" s="51" customFormat="true" ht="25.5" hidden="false" customHeight="false" outlineLevel="0" collapsed="false">
      <c r="A21" s="216" t="n">
        <v>16</v>
      </c>
      <c r="B21" s="20"/>
      <c r="C21" s="20"/>
      <c r="D21" s="224" t="s">
        <v>185</v>
      </c>
      <c r="E21" s="48" t="n">
        <v>4000000</v>
      </c>
      <c r="F21" s="48" t="n">
        <v>4000000</v>
      </c>
      <c r="G21" s="48"/>
      <c r="H21" s="35"/>
      <c r="I21" s="36" t="n">
        <v>4000000</v>
      </c>
      <c r="J21" s="34"/>
      <c r="K21" s="48"/>
      <c r="L21" s="132" t="n">
        <f aca="false">I21/F21</f>
        <v>1</v>
      </c>
      <c r="M21" s="132" t="n">
        <f aca="false">I21/$I$634</f>
        <v>0.0123681660560364</v>
      </c>
      <c r="N21" s="214"/>
      <c r="O21" s="215"/>
    </row>
    <row r="22" s="51" customFormat="true" ht="25.5" hidden="false" customHeight="false" outlineLevel="0" collapsed="false">
      <c r="A22" s="216" t="n">
        <v>17</v>
      </c>
      <c r="B22" s="217"/>
      <c r="C22" s="217" t="n">
        <v>60015</v>
      </c>
      <c r="D22" s="218" t="s">
        <v>186</v>
      </c>
      <c r="E22" s="219" t="n">
        <f aca="false">SUM(E23:E34)</f>
        <v>7715000</v>
      </c>
      <c r="F22" s="219" t="n">
        <f aca="false">SUM(F23:F34)</f>
        <v>16302241</v>
      </c>
      <c r="G22" s="219" t="n">
        <f aca="false">SUM(G23:G34)</f>
        <v>6727500</v>
      </c>
      <c r="H22" s="180" t="n">
        <f aca="false">SUM(H23:H34)</f>
        <v>0</v>
      </c>
      <c r="I22" s="182" t="n">
        <f aca="false">SUM(I23:I34)</f>
        <v>15097467</v>
      </c>
      <c r="J22" s="220" t="n">
        <f aca="false">SUM(J23:J34)</f>
        <v>6715047</v>
      </c>
      <c r="K22" s="219" t="n">
        <f aca="false">SUM(K23:K34)</f>
        <v>0</v>
      </c>
      <c r="L22" s="221" t="n">
        <f aca="false">I22/F22</f>
        <v>0.926097645102903</v>
      </c>
      <c r="M22" s="221" t="n">
        <f aca="false">I22/$I$634</f>
        <v>0.0466819947203824</v>
      </c>
      <c r="N22" s="214"/>
      <c r="O22" s="215"/>
    </row>
    <row r="23" s="215" customFormat="true" ht="12.75" hidden="false" customHeight="false" outlineLevel="0" collapsed="false">
      <c r="A23" s="216" t="n">
        <v>18</v>
      </c>
      <c r="B23" s="20"/>
      <c r="C23" s="20"/>
      <c r="D23" s="222" t="s">
        <v>187</v>
      </c>
      <c r="E23" s="48" t="n">
        <v>4050000</v>
      </c>
      <c r="F23" s="48" t="n">
        <v>4267500</v>
      </c>
      <c r="G23" s="48" t="n">
        <v>4267500</v>
      </c>
      <c r="H23" s="35"/>
      <c r="I23" s="36" t="n">
        <v>4255047</v>
      </c>
      <c r="J23" s="34" t="n">
        <v>4255047</v>
      </c>
      <c r="K23" s="48"/>
      <c r="L23" s="132" t="n">
        <f aca="false">I23/F23</f>
        <v>0.997081898066784</v>
      </c>
      <c r="M23" s="132" t="n">
        <f aca="false">I23/$I$634</f>
        <v>0.0131567819680599</v>
      </c>
      <c r="N23" s="214"/>
    </row>
    <row r="24" s="215" customFormat="true" ht="51" hidden="false" customHeight="false" outlineLevel="0" collapsed="false">
      <c r="A24" s="216" t="n">
        <v>19</v>
      </c>
      <c r="B24" s="20"/>
      <c r="C24" s="20"/>
      <c r="D24" s="222" t="s">
        <v>188</v>
      </c>
      <c r="E24" s="48" t="n">
        <v>200000</v>
      </c>
      <c r="F24" s="48" t="n">
        <v>260000</v>
      </c>
      <c r="G24" s="48"/>
      <c r="H24" s="35"/>
      <c r="I24" s="36" t="n">
        <v>260000</v>
      </c>
      <c r="J24" s="34"/>
      <c r="K24" s="48"/>
      <c r="L24" s="132" t="n">
        <f aca="false">I24/F24</f>
        <v>1</v>
      </c>
      <c r="M24" s="132" t="n">
        <f aca="false">I24/$I$634</f>
        <v>0.000803930793642366</v>
      </c>
      <c r="N24" s="214"/>
    </row>
    <row r="25" s="51" customFormat="true" ht="12.75" hidden="false" customHeight="false" outlineLevel="0" collapsed="false">
      <c r="A25" s="216" t="n">
        <v>20</v>
      </c>
      <c r="B25" s="20"/>
      <c r="C25" s="20"/>
      <c r="D25" s="222" t="s">
        <v>189</v>
      </c>
      <c r="E25" s="48" t="n">
        <v>1350000</v>
      </c>
      <c r="F25" s="48" t="n">
        <v>1350000</v>
      </c>
      <c r="G25" s="48" t="n">
        <v>1350000</v>
      </c>
      <c r="H25" s="35"/>
      <c r="I25" s="36" t="n">
        <v>1350000</v>
      </c>
      <c r="J25" s="34" t="n">
        <v>1350000</v>
      </c>
      <c r="K25" s="48"/>
      <c r="L25" s="132" t="n">
        <f aca="false">I25/F25</f>
        <v>1</v>
      </c>
      <c r="M25" s="132" t="n">
        <f aca="false">I25/$I$634</f>
        <v>0.00417425604391228</v>
      </c>
      <c r="N25" s="214"/>
      <c r="O25" s="215"/>
    </row>
    <row r="26" s="51" customFormat="true" ht="25.5" hidden="false" customHeight="false" outlineLevel="0" collapsed="false">
      <c r="A26" s="216" t="n">
        <v>21</v>
      </c>
      <c r="B26" s="20"/>
      <c r="C26" s="20"/>
      <c r="D26" s="222" t="s">
        <v>190</v>
      </c>
      <c r="E26" s="48" t="n">
        <v>70000</v>
      </c>
      <c r="F26" s="48"/>
      <c r="G26" s="48"/>
      <c r="H26" s="35"/>
      <c r="I26" s="36"/>
      <c r="J26" s="34"/>
      <c r="K26" s="48"/>
      <c r="L26" s="132"/>
      <c r="M26" s="132" t="n">
        <f aca="false">I26/$I$634</f>
        <v>0</v>
      </c>
      <c r="N26" s="214"/>
      <c r="O26" s="215"/>
    </row>
    <row r="27" s="215" customFormat="true" ht="25.5" hidden="false" customHeight="false" outlineLevel="0" collapsed="false">
      <c r="A27" s="216" t="n">
        <v>22</v>
      </c>
      <c r="B27" s="20"/>
      <c r="C27" s="20"/>
      <c r="D27" s="222" t="s">
        <v>191</v>
      </c>
      <c r="E27" s="48" t="n">
        <v>1375000</v>
      </c>
      <c r="F27" s="48" t="n">
        <v>1375000</v>
      </c>
      <c r="G27" s="48"/>
      <c r="H27" s="35"/>
      <c r="I27" s="36" t="n">
        <v>1375000</v>
      </c>
      <c r="J27" s="34"/>
      <c r="K27" s="48"/>
      <c r="L27" s="132" t="n">
        <f aca="false">I27/F27</f>
        <v>1</v>
      </c>
      <c r="M27" s="132" t="n">
        <f aca="false">I27/$I$634</f>
        <v>0.00425155708176251</v>
      </c>
      <c r="N27" s="214"/>
    </row>
    <row r="28" s="51" customFormat="true" ht="12.75" hidden="false" customHeight="false" outlineLevel="0" collapsed="false">
      <c r="A28" s="216" t="n">
        <v>23</v>
      </c>
      <c r="B28" s="20"/>
      <c r="C28" s="20"/>
      <c r="D28" s="222" t="s">
        <v>192</v>
      </c>
      <c r="E28" s="48" t="n">
        <v>250000</v>
      </c>
      <c r="F28" s="48" t="n">
        <v>250000</v>
      </c>
      <c r="G28" s="48" t="n">
        <v>250000</v>
      </c>
      <c r="H28" s="35"/>
      <c r="I28" s="36" t="n">
        <v>250000</v>
      </c>
      <c r="J28" s="34" t="n">
        <v>250000</v>
      </c>
      <c r="K28" s="48"/>
      <c r="L28" s="132" t="n">
        <f aca="false">I28/F28</f>
        <v>1</v>
      </c>
      <c r="M28" s="132" t="n">
        <f aca="false">I28/$I$634</f>
        <v>0.000773010378502275</v>
      </c>
      <c r="N28" s="214"/>
      <c r="O28" s="215"/>
    </row>
    <row r="29" s="215" customFormat="true" ht="38.25" hidden="false" customHeight="false" outlineLevel="0" collapsed="false">
      <c r="A29" s="216" t="n">
        <v>24</v>
      </c>
      <c r="B29" s="20"/>
      <c r="C29" s="217"/>
      <c r="D29" s="222" t="s">
        <v>193</v>
      </c>
      <c r="E29" s="48" t="n">
        <v>70000</v>
      </c>
      <c r="F29" s="48" t="n">
        <v>372500</v>
      </c>
      <c r="G29" s="48"/>
      <c r="H29" s="35"/>
      <c r="I29" s="36" t="n">
        <v>260760</v>
      </c>
      <c r="J29" s="34"/>
      <c r="K29" s="48"/>
      <c r="L29" s="132" t="n">
        <f aca="false">I29/F29</f>
        <v>0.700026845637584</v>
      </c>
      <c r="M29" s="132" t="n">
        <f aca="false">I29/$I$634</f>
        <v>0.000806280745193013</v>
      </c>
      <c r="N29" s="214"/>
    </row>
    <row r="30" s="215" customFormat="true" ht="25.5" hidden="false" customHeight="false" outlineLevel="0" collapsed="false">
      <c r="A30" s="216" t="n">
        <v>25</v>
      </c>
      <c r="B30" s="20"/>
      <c r="C30" s="217"/>
      <c r="D30" s="222" t="s">
        <v>194</v>
      </c>
      <c r="E30" s="48" t="n">
        <v>300000</v>
      </c>
      <c r="F30" s="48" t="n">
        <v>116005</v>
      </c>
      <c r="G30" s="48"/>
      <c r="H30" s="35"/>
      <c r="I30" s="36" t="n">
        <v>116004</v>
      </c>
      <c r="J30" s="34"/>
      <c r="K30" s="48"/>
      <c r="L30" s="132" t="n">
        <f aca="false">I30/F30</f>
        <v>0.99999137968191</v>
      </c>
      <c r="M30" s="132" t="n">
        <f aca="false">I30/$I$634</f>
        <v>0.000358689183791112</v>
      </c>
      <c r="N30" s="214"/>
    </row>
    <row r="31" s="51" customFormat="true" ht="38.25" hidden="false" customHeight="false" outlineLevel="0" collapsed="false">
      <c r="A31" s="216" t="n">
        <v>26</v>
      </c>
      <c r="B31" s="20"/>
      <c r="C31" s="217"/>
      <c r="D31" s="222" t="s">
        <v>195</v>
      </c>
      <c r="E31" s="48" t="n">
        <v>50000</v>
      </c>
      <c r="F31" s="48" t="n">
        <v>29036</v>
      </c>
      <c r="G31" s="48"/>
      <c r="H31" s="35"/>
      <c r="I31" s="36" t="n">
        <v>29036</v>
      </c>
      <c r="J31" s="34"/>
      <c r="K31" s="48"/>
      <c r="L31" s="132" t="n">
        <f aca="false">I31/F31</f>
        <v>1</v>
      </c>
      <c r="M31" s="132" t="n">
        <f aca="false">I31/$I$634</f>
        <v>8.97805174007682E-005</v>
      </c>
      <c r="N31" s="214"/>
      <c r="O31" s="215"/>
    </row>
    <row r="32" s="215" customFormat="true" ht="25.5" hidden="false" customHeight="false" outlineLevel="0" collapsed="false">
      <c r="A32" s="216" t="n">
        <v>27</v>
      </c>
      <c r="B32" s="20"/>
      <c r="C32" s="217"/>
      <c r="D32" s="222" t="s">
        <v>196</v>
      </c>
      <c r="E32" s="48"/>
      <c r="F32" s="48" t="n">
        <v>4000000</v>
      </c>
      <c r="G32" s="48"/>
      <c r="H32" s="35"/>
      <c r="I32" s="36" t="n">
        <v>2951448</v>
      </c>
      <c r="J32" s="34"/>
      <c r="K32" s="48"/>
      <c r="L32" s="132" t="n">
        <f aca="false">I32/F32</f>
        <v>0.737862</v>
      </c>
      <c r="M32" s="132" t="n">
        <f aca="false">I32/$I$634</f>
        <v>0.00912599974243913</v>
      </c>
      <c r="N32" s="214"/>
    </row>
    <row r="33" s="51" customFormat="true" ht="38.25" hidden="false" customHeight="false" outlineLevel="0" collapsed="false">
      <c r="A33" s="216" t="n">
        <v>28</v>
      </c>
      <c r="B33" s="20"/>
      <c r="C33" s="217"/>
      <c r="D33" s="222" t="s">
        <v>197</v>
      </c>
      <c r="E33" s="48"/>
      <c r="F33" s="48" t="n">
        <v>3422200</v>
      </c>
      <c r="G33" s="48"/>
      <c r="H33" s="35"/>
      <c r="I33" s="36" t="n">
        <v>3390172</v>
      </c>
      <c r="J33" s="34"/>
      <c r="K33" s="48"/>
      <c r="L33" s="132" t="n">
        <f aca="false">I33/F33</f>
        <v>0.990641108059143</v>
      </c>
      <c r="M33" s="132" t="n">
        <f aca="false">I33/$I$634</f>
        <v>0.0104825525636313</v>
      </c>
      <c r="N33" s="214"/>
      <c r="O33" s="215"/>
    </row>
    <row r="34" s="51" customFormat="true" ht="12.75" hidden="false" customHeight="false" outlineLevel="0" collapsed="false">
      <c r="A34" s="216" t="n">
        <v>29</v>
      </c>
      <c r="B34" s="20"/>
      <c r="C34" s="217"/>
      <c r="D34" s="222" t="s">
        <v>198</v>
      </c>
      <c r="E34" s="48"/>
      <c r="F34" s="48" t="n">
        <v>860000</v>
      </c>
      <c r="G34" s="48" t="n">
        <v>860000</v>
      </c>
      <c r="H34" s="35"/>
      <c r="I34" s="36" t="n">
        <v>860000</v>
      </c>
      <c r="J34" s="34" t="n">
        <v>860000</v>
      </c>
      <c r="K34" s="48"/>
      <c r="L34" s="132" t="n">
        <f aca="false">I34/F34</f>
        <v>1</v>
      </c>
      <c r="M34" s="132" t="n">
        <f aca="false">I34/$I$634</f>
        <v>0.00265915570204782</v>
      </c>
      <c r="N34" s="214"/>
      <c r="O34" s="215"/>
    </row>
    <row r="35" s="51" customFormat="true" ht="12.75" hidden="false" customHeight="false" outlineLevel="0" collapsed="false">
      <c r="A35" s="216" t="n">
        <v>30</v>
      </c>
      <c r="B35" s="217"/>
      <c r="C35" s="217" t="n">
        <v>60016</v>
      </c>
      <c r="D35" s="218" t="s">
        <v>199</v>
      </c>
      <c r="E35" s="219" t="n">
        <f aca="false">SUM(E36:E46)</f>
        <v>7200000</v>
      </c>
      <c r="F35" s="219" t="n">
        <f aca="false">SUM(F36:F46)</f>
        <v>5684959</v>
      </c>
      <c r="G35" s="219" t="n">
        <f aca="false">SUM(G36:G46)</f>
        <v>4760000</v>
      </c>
      <c r="H35" s="180" t="n">
        <f aca="false">SUM(H36:H46)</f>
        <v>0</v>
      </c>
      <c r="I35" s="182" t="n">
        <f aca="false">SUM(I36:I46)</f>
        <v>5599274</v>
      </c>
      <c r="J35" s="220" t="n">
        <f aca="false">SUM(J36:J46)</f>
        <v>4675103</v>
      </c>
      <c r="K35" s="219" t="n">
        <f aca="false">SUM(K36:K46)</f>
        <v>0</v>
      </c>
      <c r="L35" s="221" t="n">
        <f aca="false">I35/F35</f>
        <v>0.984927771686656</v>
      </c>
      <c r="M35" s="221" t="n">
        <f aca="false">I35/$I$634</f>
        <v>0.0173131876563118</v>
      </c>
      <c r="N35" s="214"/>
      <c r="O35" s="215"/>
    </row>
    <row r="36" s="51" customFormat="true" ht="12.75" hidden="false" customHeight="false" outlineLevel="0" collapsed="false">
      <c r="A36" s="216" t="n">
        <v>31</v>
      </c>
      <c r="B36" s="20"/>
      <c r="C36" s="217"/>
      <c r="D36" s="222" t="s">
        <v>187</v>
      </c>
      <c r="E36" s="48" t="n">
        <v>2040000</v>
      </c>
      <c r="F36" s="48" t="n">
        <v>1950000</v>
      </c>
      <c r="G36" s="48" t="n">
        <v>1950000</v>
      </c>
      <c r="H36" s="35"/>
      <c r="I36" s="36" t="n">
        <v>1949897</v>
      </c>
      <c r="J36" s="34" t="n">
        <v>1949897</v>
      </c>
      <c r="K36" s="48"/>
      <c r="L36" s="132" t="n">
        <f aca="false">I36/F36</f>
        <v>0.99994717948718</v>
      </c>
      <c r="M36" s="132" t="n">
        <f aca="false">I36/$I$634</f>
        <v>0.0060291624720418</v>
      </c>
      <c r="N36" s="214"/>
      <c r="O36" s="215"/>
    </row>
    <row r="37" s="51" customFormat="true" ht="12.75" hidden="false" customHeight="false" outlineLevel="0" collapsed="false">
      <c r="A37" s="216" t="n">
        <v>32</v>
      </c>
      <c r="B37" s="20"/>
      <c r="C37" s="217"/>
      <c r="D37" s="222" t="s">
        <v>200</v>
      </c>
      <c r="E37" s="48" t="n">
        <v>560000</v>
      </c>
      <c r="F37" s="48" t="n">
        <v>1000000</v>
      </c>
      <c r="G37" s="48" t="n">
        <v>1000000</v>
      </c>
      <c r="H37" s="35"/>
      <c r="I37" s="36" t="n">
        <v>979943</v>
      </c>
      <c r="J37" s="34" t="n">
        <v>979943</v>
      </c>
      <c r="K37" s="48"/>
      <c r="L37" s="132" t="n">
        <f aca="false">I37/F37</f>
        <v>0.979943</v>
      </c>
      <c r="M37" s="132" t="n">
        <f aca="false">I37/$I$634</f>
        <v>0.00303002443736262</v>
      </c>
      <c r="N37" s="214"/>
      <c r="O37" s="215"/>
    </row>
    <row r="38" s="51" customFormat="true" ht="38.25" hidden="false" customHeight="false" outlineLevel="0" collapsed="false">
      <c r="A38" s="216" t="n">
        <v>33</v>
      </c>
      <c r="B38" s="20"/>
      <c r="C38" s="217"/>
      <c r="D38" s="222" t="s">
        <v>201</v>
      </c>
      <c r="E38" s="48" t="n">
        <v>300000</v>
      </c>
      <c r="F38" s="48" t="n">
        <v>40000</v>
      </c>
      <c r="G38" s="48"/>
      <c r="H38" s="35"/>
      <c r="I38" s="36" t="n">
        <v>40000</v>
      </c>
      <c r="J38" s="34"/>
      <c r="K38" s="48"/>
      <c r="L38" s="132" t="n">
        <f aca="false">I38/F38</f>
        <v>1</v>
      </c>
      <c r="M38" s="132" t="n">
        <f aca="false">I38/$I$634</f>
        <v>0.000123681660560364</v>
      </c>
      <c r="N38" s="214"/>
      <c r="O38" s="215"/>
    </row>
    <row r="39" s="51" customFormat="true" ht="25.5" hidden="false" customHeight="false" outlineLevel="0" collapsed="false">
      <c r="A39" s="216" t="n">
        <v>34</v>
      </c>
      <c r="B39" s="20"/>
      <c r="C39" s="217"/>
      <c r="D39" s="222" t="s">
        <v>196</v>
      </c>
      <c r="E39" s="48" t="n">
        <v>2200000</v>
      </c>
      <c r="F39" s="48"/>
      <c r="G39" s="48"/>
      <c r="H39" s="35"/>
      <c r="I39" s="36"/>
      <c r="J39" s="34"/>
      <c r="K39" s="48"/>
      <c r="L39" s="132"/>
      <c r="M39" s="132" t="n">
        <f aca="false">I39/$I$634</f>
        <v>0</v>
      </c>
      <c r="N39" s="214"/>
      <c r="O39" s="215"/>
    </row>
    <row r="40" s="51" customFormat="true" ht="38.25" hidden="false" customHeight="false" outlineLevel="0" collapsed="false">
      <c r="A40" s="216" t="n">
        <v>35</v>
      </c>
      <c r="B40" s="20"/>
      <c r="C40" s="217"/>
      <c r="D40" s="222" t="s">
        <v>202</v>
      </c>
      <c r="E40" s="48" t="n">
        <v>500000</v>
      </c>
      <c r="F40" s="48" t="n">
        <v>399559</v>
      </c>
      <c r="G40" s="48"/>
      <c r="H40" s="35"/>
      <c r="I40" s="36" t="n">
        <v>399559</v>
      </c>
      <c r="J40" s="34"/>
      <c r="K40" s="48"/>
      <c r="L40" s="132" t="n">
        <f aca="false">I40/F40</f>
        <v>1</v>
      </c>
      <c r="M40" s="132" t="n">
        <f aca="false">I40/$I$634</f>
        <v>0.00123545301529596</v>
      </c>
      <c r="N40" s="214"/>
      <c r="O40" s="215"/>
    </row>
    <row r="41" s="215" customFormat="true" ht="38.25" hidden="false" customHeight="false" outlineLevel="0" collapsed="false">
      <c r="A41" s="216" t="n">
        <v>36</v>
      </c>
      <c r="B41" s="20"/>
      <c r="C41" s="217"/>
      <c r="D41" s="222" t="s">
        <v>203</v>
      </c>
      <c r="E41" s="48" t="n">
        <v>100000</v>
      </c>
      <c r="F41" s="48" t="n">
        <v>85400</v>
      </c>
      <c r="G41" s="48"/>
      <c r="H41" s="35"/>
      <c r="I41" s="36" t="n">
        <v>85400</v>
      </c>
      <c r="J41" s="34"/>
      <c r="K41" s="48"/>
      <c r="L41" s="132" t="n">
        <f aca="false">I41/F41</f>
        <v>1</v>
      </c>
      <c r="M41" s="132" t="n">
        <f aca="false">I41/$I$634</f>
        <v>0.000264060345296377</v>
      </c>
      <c r="N41" s="214"/>
    </row>
    <row r="42" s="51" customFormat="true" ht="25.5" hidden="false" customHeight="false" outlineLevel="0" collapsed="false">
      <c r="A42" s="216" t="n">
        <v>37</v>
      </c>
      <c r="B42" s="20"/>
      <c r="C42" s="217"/>
      <c r="D42" s="222" t="s">
        <v>204</v>
      </c>
      <c r="E42" s="48" t="n">
        <v>400000</v>
      </c>
      <c r="F42" s="48" t="n">
        <v>400000</v>
      </c>
      <c r="G42" s="48"/>
      <c r="H42" s="35"/>
      <c r="I42" s="36" t="n">
        <v>399212</v>
      </c>
      <c r="J42" s="34"/>
      <c r="K42" s="48"/>
      <c r="L42" s="132" t="n">
        <f aca="false">I42/F42</f>
        <v>0.99803</v>
      </c>
      <c r="M42" s="132" t="n">
        <f aca="false">I42/$I$634</f>
        <v>0.0012343800768906</v>
      </c>
      <c r="N42" s="214"/>
      <c r="O42" s="215"/>
    </row>
    <row r="43" s="51" customFormat="true" ht="12.75" hidden="false" customHeight="false" outlineLevel="0" collapsed="false">
      <c r="A43" s="216" t="n">
        <v>38</v>
      </c>
      <c r="B43" s="20"/>
      <c r="C43" s="217"/>
      <c r="D43" s="222" t="s">
        <v>205</v>
      </c>
      <c r="E43" s="48" t="n">
        <v>80000</v>
      </c>
      <c r="F43" s="48" t="n">
        <v>390000</v>
      </c>
      <c r="G43" s="48" t="n">
        <v>390000</v>
      </c>
      <c r="H43" s="35"/>
      <c r="I43" s="36" t="n">
        <v>367366</v>
      </c>
      <c r="J43" s="34" t="n">
        <v>367366</v>
      </c>
      <c r="K43" s="48"/>
      <c r="L43" s="132" t="n">
        <f aca="false">I43/F43</f>
        <v>0.941964102564103</v>
      </c>
      <c r="M43" s="132" t="n">
        <f aca="false">I43/$I$634</f>
        <v>0.00113591092283547</v>
      </c>
      <c r="N43" s="214"/>
      <c r="O43" s="215"/>
    </row>
    <row r="44" s="51" customFormat="true" ht="12.75" hidden="false" customHeight="false" outlineLevel="0" collapsed="false">
      <c r="A44" s="216" t="n">
        <v>39</v>
      </c>
      <c r="B44" s="20"/>
      <c r="C44" s="217"/>
      <c r="D44" s="222" t="s">
        <v>206</v>
      </c>
      <c r="E44" s="48"/>
      <c r="F44" s="48" t="n">
        <v>200000</v>
      </c>
      <c r="G44" s="48" t="n">
        <v>200000</v>
      </c>
      <c r="H44" s="35"/>
      <c r="I44" s="36" t="n">
        <v>173808</v>
      </c>
      <c r="J44" s="34" t="n">
        <v>173808</v>
      </c>
      <c r="K44" s="48"/>
      <c r="L44" s="132" t="n">
        <f aca="false">I44/F44</f>
        <v>0.86904</v>
      </c>
      <c r="M44" s="132" t="n">
        <f aca="false">I44/$I$634</f>
        <v>0.000537421551466893</v>
      </c>
      <c r="N44" s="214"/>
      <c r="O44" s="215"/>
    </row>
    <row r="45" s="51" customFormat="true" ht="12.75" hidden="false" customHeight="false" outlineLevel="0" collapsed="false">
      <c r="A45" s="216" t="n">
        <v>40</v>
      </c>
      <c r="B45" s="20"/>
      <c r="C45" s="217"/>
      <c r="D45" s="222" t="s">
        <v>207</v>
      </c>
      <c r="E45" s="48" t="n">
        <v>950000</v>
      </c>
      <c r="F45" s="48" t="n">
        <v>1150000</v>
      </c>
      <c r="G45" s="48" t="n">
        <v>1150000</v>
      </c>
      <c r="H45" s="35"/>
      <c r="I45" s="36" t="n">
        <v>1134095</v>
      </c>
      <c r="J45" s="34" t="n">
        <v>1134095</v>
      </c>
      <c r="K45" s="48"/>
      <c r="L45" s="132" t="n">
        <f aca="false">I45/F45</f>
        <v>0.986169565217391</v>
      </c>
      <c r="M45" s="132" t="n">
        <f aca="false">I45/$I$634</f>
        <v>0.00350666882083015</v>
      </c>
      <c r="N45" s="214"/>
      <c r="O45" s="215"/>
    </row>
    <row r="46" s="51" customFormat="true" ht="12.75" hidden="false" customHeight="false" outlineLevel="0" collapsed="false">
      <c r="A46" s="216" t="n">
        <v>41</v>
      </c>
      <c r="B46" s="20"/>
      <c r="C46" s="217"/>
      <c r="D46" s="222" t="s">
        <v>208</v>
      </c>
      <c r="E46" s="48" t="n">
        <v>70000</v>
      </c>
      <c r="F46" s="48" t="n">
        <v>70000</v>
      </c>
      <c r="G46" s="48" t="n">
        <v>70000</v>
      </c>
      <c r="H46" s="35"/>
      <c r="I46" s="36" t="n">
        <v>69994</v>
      </c>
      <c r="J46" s="34" t="n">
        <v>69994</v>
      </c>
      <c r="K46" s="48"/>
      <c r="L46" s="132" t="n">
        <f aca="false">I46/F46</f>
        <v>0.999914285714286</v>
      </c>
      <c r="M46" s="132" t="n">
        <f aca="false">I46/$I$634</f>
        <v>0.000216424353731553</v>
      </c>
      <c r="N46" s="214"/>
      <c r="O46" s="215"/>
    </row>
    <row r="47" s="51" customFormat="true" ht="12.75" hidden="false" customHeight="false" outlineLevel="0" collapsed="false">
      <c r="A47" s="216" t="n">
        <v>42</v>
      </c>
      <c r="B47" s="217"/>
      <c r="C47" s="217" t="n">
        <v>60017</v>
      </c>
      <c r="D47" s="218" t="s">
        <v>209</v>
      </c>
      <c r="E47" s="219" t="n">
        <f aca="false">SUM(E48:E51)</f>
        <v>300000</v>
      </c>
      <c r="F47" s="219" t="n">
        <f aca="false">SUM(F48:F51)</f>
        <v>602120</v>
      </c>
      <c r="G47" s="219" t="n">
        <f aca="false">SUM(G48:G51)</f>
        <v>139700</v>
      </c>
      <c r="H47" s="180" t="n">
        <f aca="false">SUM(H48:H51)</f>
        <v>0</v>
      </c>
      <c r="I47" s="182" t="n">
        <f aca="false">SUM(I48:I51)</f>
        <v>589600</v>
      </c>
      <c r="J47" s="220" t="n">
        <f aca="false">SUM(J48:J51)</f>
        <v>133181</v>
      </c>
      <c r="K47" s="219" t="n">
        <f aca="false">SUM(K48:K51)</f>
        <v>0</v>
      </c>
      <c r="L47" s="221" t="n">
        <f aca="false">I47/F47</f>
        <v>0.979206802630705</v>
      </c>
      <c r="M47" s="221" t="n">
        <f aca="false">I47/$I$634</f>
        <v>0.00182306767665976</v>
      </c>
      <c r="N47" s="214"/>
      <c r="O47" s="215"/>
    </row>
    <row r="48" s="51" customFormat="true" ht="12.75" hidden="false" customHeight="false" outlineLevel="0" collapsed="false">
      <c r="A48" s="216" t="n">
        <v>43</v>
      </c>
      <c r="B48" s="20"/>
      <c r="C48" s="217"/>
      <c r="D48" s="222" t="s">
        <v>187</v>
      </c>
      <c r="E48" s="48" t="n">
        <v>100000</v>
      </c>
      <c r="F48" s="48" t="n">
        <v>100000</v>
      </c>
      <c r="G48" s="48" t="n">
        <v>100000</v>
      </c>
      <c r="H48" s="35"/>
      <c r="I48" s="36" t="n">
        <v>100000</v>
      </c>
      <c r="J48" s="34" t="n">
        <v>100000</v>
      </c>
      <c r="K48" s="48"/>
      <c r="L48" s="132" t="n">
        <f aca="false">I48/F48</f>
        <v>1</v>
      </c>
      <c r="M48" s="132" t="n">
        <f aca="false">I48/$I$634</f>
        <v>0.00030920415140091</v>
      </c>
      <c r="N48" s="214"/>
      <c r="O48" s="215"/>
    </row>
    <row r="49" s="51" customFormat="true" ht="25.5" hidden="false" customHeight="false" outlineLevel="0" collapsed="false">
      <c r="A49" s="216" t="n">
        <v>44</v>
      </c>
      <c r="B49" s="20"/>
      <c r="C49" s="217"/>
      <c r="D49" s="222" t="s">
        <v>210</v>
      </c>
      <c r="E49" s="48"/>
      <c r="F49" s="48" t="n">
        <v>39700</v>
      </c>
      <c r="G49" s="48" t="n">
        <v>39700</v>
      </c>
      <c r="H49" s="35"/>
      <c r="I49" s="36" t="n">
        <v>33181</v>
      </c>
      <c r="J49" s="34" t="n">
        <v>33181</v>
      </c>
      <c r="K49" s="48"/>
      <c r="L49" s="132" t="n">
        <f aca="false">I49/F49</f>
        <v>0.835793450881612</v>
      </c>
      <c r="M49" s="132" t="n">
        <f aca="false">I49/$I$634</f>
        <v>0.000102597029476336</v>
      </c>
      <c r="N49" s="214"/>
      <c r="O49" s="215"/>
    </row>
    <row r="50" s="51" customFormat="true" ht="38.25" hidden="false" customHeight="false" outlineLevel="0" collapsed="false">
      <c r="A50" s="216" t="n">
        <v>45</v>
      </c>
      <c r="B50" s="20"/>
      <c r="C50" s="217"/>
      <c r="D50" s="222" t="s">
        <v>211</v>
      </c>
      <c r="E50" s="48" t="n">
        <v>150000</v>
      </c>
      <c r="F50" s="48" t="n">
        <v>449000</v>
      </c>
      <c r="G50" s="48"/>
      <c r="H50" s="35"/>
      <c r="I50" s="36" t="n">
        <v>442999</v>
      </c>
      <c r="J50" s="34"/>
      <c r="K50" s="48"/>
      <c r="L50" s="132" t="n">
        <f aca="false">I50/F50</f>
        <v>0.986634743875278</v>
      </c>
      <c r="M50" s="132" t="n">
        <f aca="false">I50/$I$634</f>
        <v>0.00136977129866452</v>
      </c>
      <c r="N50" s="214"/>
      <c r="O50" s="215"/>
    </row>
    <row r="51" s="51" customFormat="true" ht="25.5" hidden="false" customHeight="false" outlineLevel="0" collapsed="false">
      <c r="A51" s="216" t="n">
        <v>46</v>
      </c>
      <c r="B51" s="20"/>
      <c r="C51" s="217"/>
      <c r="D51" s="222" t="s">
        <v>212</v>
      </c>
      <c r="E51" s="48" t="n">
        <v>50000</v>
      </c>
      <c r="F51" s="48" t="n">
        <v>13420</v>
      </c>
      <c r="G51" s="48"/>
      <c r="H51" s="35"/>
      <c r="I51" s="36" t="n">
        <v>13420</v>
      </c>
      <c r="J51" s="34"/>
      <c r="K51" s="48"/>
      <c r="L51" s="132" t="n">
        <f aca="false">I51/F51</f>
        <v>1</v>
      </c>
      <c r="M51" s="132" t="n">
        <f aca="false">I51/$I$634</f>
        <v>4.14951971180021E-005</v>
      </c>
      <c r="N51" s="214"/>
      <c r="O51" s="215"/>
    </row>
    <row r="52" s="51" customFormat="true" ht="12.75" hidden="false" customHeight="false" outlineLevel="0" collapsed="false">
      <c r="A52" s="216" t="n">
        <v>47</v>
      </c>
      <c r="B52" s="217"/>
      <c r="C52" s="217" t="n">
        <v>60095</v>
      </c>
      <c r="D52" s="218" t="s">
        <v>175</v>
      </c>
      <c r="E52" s="219" t="n">
        <f aca="false">SUM(E53:E54)</f>
        <v>900000</v>
      </c>
      <c r="F52" s="219" t="n">
        <f aca="false">SUM(F53:F54)</f>
        <v>265000</v>
      </c>
      <c r="G52" s="219" t="n">
        <f aca="false">SUM(G53:G54)</f>
        <v>0</v>
      </c>
      <c r="H52" s="180" t="n">
        <f aca="false">SUM(H53:H54)</f>
        <v>0</v>
      </c>
      <c r="I52" s="182" t="n">
        <f aca="false">SUM(I53:I54)</f>
        <v>249774</v>
      </c>
      <c r="J52" s="220" t="n">
        <f aca="false">SUM(J53:J54)</f>
        <v>0</v>
      </c>
      <c r="K52" s="219" t="n">
        <f aca="false">SUM(K53:K54)</f>
        <v>0</v>
      </c>
      <c r="L52" s="221" t="n">
        <f aca="false">I52/F52</f>
        <v>0.942543396226415</v>
      </c>
      <c r="M52" s="221" t="n">
        <f aca="false">I52/$I$634</f>
        <v>0.000772311577120109</v>
      </c>
      <c r="N52" s="214"/>
      <c r="O52" s="215"/>
    </row>
    <row r="53" s="51" customFormat="true" ht="38.25" hidden="false" customHeight="false" outlineLevel="0" collapsed="false">
      <c r="A53" s="216" t="n">
        <v>48</v>
      </c>
      <c r="B53" s="20"/>
      <c r="C53" s="217"/>
      <c r="D53" s="222" t="s">
        <v>213</v>
      </c>
      <c r="E53" s="48" t="n">
        <v>900000</v>
      </c>
      <c r="F53" s="48" t="n">
        <v>239000</v>
      </c>
      <c r="G53" s="48"/>
      <c r="H53" s="35"/>
      <c r="I53" s="36" t="n">
        <v>238602</v>
      </c>
      <c r="J53" s="34"/>
      <c r="K53" s="48"/>
      <c r="L53" s="132" t="n">
        <f aca="false">I53/F53</f>
        <v>0.998334728033473</v>
      </c>
      <c r="M53" s="132" t="n">
        <f aca="false">I53/$I$634</f>
        <v>0.000737767289325599</v>
      </c>
      <c r="N53" s="214"/>
      <c r="O53" s="215"/>
    </row>
    <row r="54" s="51" customFormat="true" ht="25.5" hidden="false" customHeight="false" outlineLevel="0" collapsed="false">
      <c r="A54" s="216" t="n">
        <v>49</v>
      </c>
      <c r="B54" s="20"/>
      <c r="C54" s="217"/>
      <c r="D54" s="222" t="s">
        <v>214</v>
      </c>
      <c r="E54" s="48"/>
      <c r="F54" s="48" t="n">
        <v>26000</v>
      </c>
      <c r="G54" s="48"/>
      <c r="H54" s="35"/>
      <c r="I54" s="36" t="n">
        <v>11172</v>
      </c>
      <c r="J54" s="34"/>
      <c r="K54" s="48"/>
      <c r="L54" s="132" t="n">
        <f aca="false">I54/F54</f>
        <v>0.429692307692308</v>
      </c>
      <c r="M54" s="132" t="n">
        <f aca="false">I54/$I$634</f>
        <v>3.45442877945097E-005</v>
      </c>
      <c r="N54" s="214"/>
      <c r="O54" s="215"/>
    </row>
    <row r="55" s="215" customFormat="true" ht="21.75" hidden="false" customHeight="true" outlineLevel="0" collapsed="false">
      <c r="A55" s="212" t="n">
        <v>50</v>
      </c>
      <c r="B55" s="223" t="n">
        <v>630</v>
      </c>
      <c r="C55" s="27"/>
      <c r="D55" s="29" t="s">
        <v>215</v>
      </c>
      <c r="E55" s="29" t="n">
        <f aca="false">E56</f>
        <v>17000</v>
      </c>
      <c r="F55" s="29" t="n">
        <f aca="false">F56</f>
        <v>17000</v>
      </c>
      <c r="G55" s="29" t="n">
        <f aca="false">G56</f>
        <v>17000</v>
      </c>
      <c r="H55" s="28" t="n">
        <f aca="false">H56</f>
        <v>14806</v>
      </c>
      <c r="I55" s="30" t="n">
        <f aca="false">I56</f>
        <v>15499</v>
      </c>
      <c r="J55" s="213" t="n">
        <f aca="false">J56</f>
        <v>15499</v>
      </c>
      <c r="K55" s="29" t="n">
        <f aca="false">K56</f>
        <v>13523</v>
      </c>
      <c r="L55" s="137" t="n">
        <f aca="false">I55/F55</f>
        <v>0.911705882352941</v>
      </c>
      <c r="M55" s="137" t="n">
        <f aca="false">I55/$I$634</f>
        <v>4.7923551425627E-005</v>
      </c>
      <c r="N55" s="214"/>
    </row>
    <row r="56" s="51" customFormat="true" ht="12.75" hidden="false" customHeight="false" outlineLevel="0" collapsed="false">
      <c r="A56" s="216" t="n">
        <v>51</v>
      </c>
      <c r="B56" s="217"/>
      <c r="C56" s="217" t="n">
        <v>63001</v>
      </c>
      <c r="D56" s="225" t="s">
        <v>216</v>
      </c>
      <c r="E56" s="219" t="n">
        <f aca="false">E57</f>
        <v>17000</v>
      </c>
      <c r="F56" s="219" t="n">
        <f aca="false">F57</f>
        <v>17000</v>
      </c>
      <c r="G56" s="219" t="n">
        <f aca="false">G57</f>
        <v>17000</v>
      </c>
      <c r="H56" s="180" t="n">
        <f aca="false">H57</f>
        <v>14806</v>
      </c>
      <c r="I56" s="182" t="n">
        <f aca="false">I57</f>
        <v>15499</v>
      </c>
      <c r="J56" s="220" t="n">
        <f aca="false">J57</f>
        <v>15499</v>
      </c>
      <c r="K56" s="219" t="n">
        <f aca="false">K57</f>
        <v>13523</v>
      </c>
      <c r="L56" s="221" t="n">
        <f aca="false">I56/F56</f>
        <v>0.911705882352941</v>
      </c>
      <c r="M56" s="221" t="n">
        <f aca="false">I56/$I$634</f>
        <v>4.7923551425627E-005</v>
      </c>
      <c r="N56" s="214"/>
      <c r="O56" s="215"/>
    </row>
    <row r="57" s="215" customFormat="true" ht="25.5" hidden="false" customHeight="false" outlineLevel="0" collapsed="false">
      <c r="A57" s="216" t="n">
        <v>52</v>
      </c>
      <c r="B57" s="20"/>
      <c r="C57" s="20"/>
      <c r="D57" s="224" t="s">
        <v>217</v>
      </c>
      <c r="E57" s="48" t="n">
        <v>17000</v>
      </c>
      <c r="F57" s="48" t="n">
        <v>17000</v>
      </c>
      <c r="G57" s="48" t="n">
        <v>17000</v>
      </c>
      <c r="H57" s="35" t="n">
        <v>14806</v>
      </c>
      <c r="I57" s="36" t="n">
        <v>15499</v>
      </c>
      <c r="J57" s="34" t="n">
        <v>15499</v>
      </c>
      <c r="K57" s="48" t="n">
        <v>13523</v>
      </c>
      <c r="L57" s="132" t="n">
        <f aca="false">I57/F57</f>
        <v>0.911705882352941</v>
      </c>
      <c r="M57" s="132" t="n">
        <f aca="false">I57/$I$634</f>
        <v>4.7923551425627E-005</v>
      </c>
      <c r="N57" s="214"/>
    </row>
    <row r="58" s="215" customFormat="true" ht="21.75" hidden="false" customHeight="true" outlineLevel="0" collapsed="false">
      <c r="A58" s="212" t="n">
        <v>53</v>
      </c>
      <c r="B58" s="223" t="n">
        <v>700</v>
      </c>
      <c r="C58" s="27"/>
      <c r="D58" s="29" t="s">
        <v>218</v>
      </c>
      <c r="E58" s="29" t="n">
        <f aca="false">E59+E67+E79+E84+E86</f>
        <v>25424000</v>
      </c>
      <c r="F58" s="29" t="n">
        <f aca="false">F59+F67+F79+F84+F86</f>
        <v>33007462</v>
      </c>
      <c r="G58" s="29" t="n">
        <f aca="false">G59+G67+G79+G84+G86</f>
        <v>30795362</v>
      </c>
      <c r="H58" s="28" t="n">
        <f aca="false">H59+H67+H79+H84+H86</f>
        <v>700</v>
      </c>
      <c r="I58" s="30" t="n">
        <f aca="false">I59+I67+I79+I84+I86</f>
        <v>26394937</v>
      </c>
      <c r="J58" s="213" t="n">
        <f aca="false">J59+J67+J79+J84+J86</f>
        <v>25745763</v>
      </c>
      <c r="K58" s="29" t="n">
        <f aca="false">K59+K67+K79+K84+K86</f>
        <v>629</v>
      </c>
      <c r="L58" s="137" t="n">
        <f aca="false">I58/F58</f>
        <v>0.799665754367906</v>
      </c>
      <c r="M58" s="137" t="n">
        <f aca="false">I58/$I$634</f>
        <v>0.0816142409636548</v>
      </c>
      <c r="N58" s="214"/>
    </row>
    <row r="59" s="51" customFormat="true" ht="12.75" hidden="false" customHeight="false" outlineLevel="0" collapsed="false">
      <c r="A59" s="216" t="n">
        <v>54</v>
      </c>
      <c r="B59" s="217"/>
      <c r="C59" s="217" t="n">
        <v>70001</v>
      </c>
      <c r="D59" s="218" t="s">
        <v>219</v>
      </c>
      <c r="E59" s="219" t="n">
        <f aca="false">SUM(E60:E66)</f>
        <v>237000</v>
      </c>
      <c r="F59" s="219" t="n">
        <f aca="false">SUM(F60:F66)</f>
        <v>789100</v>
      </c>
      <c r="G59" s="219" t="n">
        <f aca="false">SUM(G60:G66)</f>
        <v>77000</v>
      </c>
      <c r="H59" s="180" t="n">
        <f aca="false">SUM(H60:H66)</f>
        <v>0</v>
      </c>
      <c r="I59" s="182" t="n">
        <f aca="false">SUM(I60:I66)</f>
        <v>710028</v>
      </c>
      <c r="J59" s="220" t="n">
        <f aca="false">SUM(J60:J66)</f>
        <v>60854</v>
      </c>
      <c r="K59" s="219" t="n">
        <f aca="false">SUM(K60:K66)</f>
        <v>0</v>
      </c>
      <c r="L59" s="221" t="n">
        <f aca="false">I59/F59</f>
        <v>0.899794702826004</v>
      </c>
      <c r="M59" s="221" t="n">
        <f aca="false">I59/$I$634</f>
        <v>0.00219543605210885</v>
      </c>
      <c r="N59" s="214"/>
      <c r="O59" s="215"/>
    </row>
    <row r="60" s="51" customFormat="true" ht="38.25" hidden="false" customHeight="false" outlineLevel="0" collapsed="false">
      <c r="A60" s="216" t="n">
        <v>55</v>
      </c>
      <c r="B60" s="20"/>
      <c r="C60" s="20"/>
      <c r="D60" s="222" t="s">
        <v>220</v>
      </c>
      <c r="E60" s="48" t="n">
        <v>160000</v>
      </c>
      <c r="F60" s="48" t="n">
        <v>160000</v>
      </c>
      <c r="G60" s="48"/>
      <c r="H60" s="35"/>
      <c r="I60" s="36" t="n">
        <v>101557</v>
      </c>
      <c r="J60" s="34"/>
      <c r="K60" s="48"/>
      <c r="L60" s="132" t="n">
        <f aca="false">I60/F60</f>
        <v>0.63473125</v>
      </c>
      <c r="M60" s="132" t="n">
        <f aca="false">I60/$I$634</f>
        <v>0.000314018460038222</v>
      </c>
      <c r="N60" s="214"/>
      <c r="O60" s="215"/>
    </row>
    <row r="61" s="51" customFormat="true" ht="25.5" hidden="false" customHeight="false" outlineLevel="0" collapsed="false">
      <c r="A61" s="216" t="n">
        <v>56</v>
      </c>
      <c r="B61" s="20"/>
      <c r="C61" s="20"/>
      <c r="D61" s="222" t="s">
        <v>221</v>
      </c>
      <c r="E61" s="48" t="n">
        <v>57000</v>
      </c>
      <c r="F61" s="48" t="n">
        <v>57000</v>
      </c>
      <c r="G61" s="48" t="n">
        <v>57000</v>
      </c>
      <c r="H61" s="35"/>
      <c r="I61" s="36" t="n">
        <v>55854</v>
      </c>
      <c r="J61" s="34" t="n">
        <v>55854</v>
      </c>
      <c r="K61" s="48"/>
      <c r="L61" s="132" t="n">
        <f aca="false">I61/F61</f>
        <v>0.979894736842105</v>
      </c>
      <c r="M61" s="132" t="n">
        <f aca="false">I61/$I$634</f>
        <v>0.000172702886723464</v>
      </c>
      <c r="N61" s="214"/>
      <c r="O61" s="215"/>
    </row>
    <row r="62" s="215" customFormat="true" ht="38.25" hidden="false" customHeight="false" outlineLevel="0" collapsed="false">
      <c r="A62" s="216" t="n">
        <v>57</v>
      </c>
      <c r="B62" s="20"/>
      <c r="C62" s="20"/>
      <c r="D62" s="222" t="s">
        <v>222</v>
      </c>
      <c r="E62" s="48" t="n">
        <v>20000</v>
      </c>
      <c r="F62" s="48" t="n">
        <v>20000</v>
      </c>
      <c r="G62" s="48" t="n">
        <v>20000</v>
      </c>
      <c r="H62" s="35"/>
      <c r="I62" s="36" t="n">
        <v>5000</v>
      </c>
      <c r="J62" s="34" t="n">
        <v>5000</v>
      </c>
      <c r="K62" s="48"/>
      <c r="L62" s="132" t="n">
        <f aca="false">I62/F62</f>
        <v>0.25</v>
      </c>
      <c r="M62" s="132" t="n">
        <f aca="false">I62/$I$634</f>
        <v>1.54602075700455E-005</v>
      </c>
      <c r="N62" s="214"/>
    </row>
    <row r="63" s="51" customFormat="true" ht="38.25" hidden="false" customHeight="false" outlineLevel="0" collapsed="false">
      <c r="A63" s="216" t="n">
        <v>58</v>
      </c>
      <c r="B63" s="20"/>
      <c r="C63" s="20"/>
      <c r="D63" s="222" t="s">
        <v>223</v>
      </c>
      <c r="E63" s="48"/>
      <c r="F63" s="48" t="n">
        <v>503000</v>
      </c>
      <c r="G63" s="48"/>
      <c r="H63" s="35"/>
      <c r="I63" s="36" t="n">
        <v>502879</v>
      </c>
      <c r="J63" s="34"/>
      <c r="K63" s="48"/>
      <c r="L63" s="132" t="n">
        <f aca="false">I63/F63</f>
        <v>0.99975944333996</v>
      </c>
      <c r="M63" s="132" t="n">
        <f aca="false">I63/$I$634</f>
        <v>0.00155492274452338</v>
      </c>
      <c r="N63" s="214"/>
      <c r="O63" s="215"/>
    </row>
    <row r="64" s="51" customFormat="true" ht="38.25" hidden="false" customHeight="false" outlineLevel="0" collapsed="false">
      <c r="A64" s="216" t="n">
        <v>59</v>
      </c>
      <c r="B64" s="20"/>
      <c r="C64" s="20"/>
      <c r="D64" s="222" t="s">
        <v>224</v>
      </c>
      <c r="E64" s="48"/>
      <c r="F64" s="48" t="n">
        <v>30500</v>
      </c>
      <c r="G64" s="48"/>
      <c r="H64" s="35"/>
      <c r="I64" s="36" t="n">
        <v>26840</v>
      </c>
      <c r="J64" s="34"/>
      <c r="K64" s="48"/>
      <c r="L64" s="132" t="n">
        <f aca="false">I64/F64</f>
        <v>0.88</v>
      </c>
      <c r="M64" s="132" t="n">
        <f aca="false">I64/$I$634</f>
        <v>8.29903942360042E-005</v>
      </c>
      <c r="N64" s="214"/>
      <c r="O64" s="215"/>
    </row>
    <row r="65" s="51" customFormat="true" ht="38.25" hidden="false" customHeight="false" outlineLevel="0" collapsed="false">
      <c r="A65" s="216" t="n">
        <v>60</v>
      </c>
      <c r="B65" s="20"/>
      <c r="C65" s="20"/>
      <c r="D65" s="222" t="s">
        <v>225</v>
      </c>
      <c r="E65" s="48"/>
      <c r="F65" s="48" t="n">
        <v>7600</v>
      </c>
      <c r="G65" s="48"/>
      <c r="H65" s="35"/>
      <c r="I65" s="36" t="n">
        <v>7564</v>
      </c>
      <c r="J65" s="34"/>
      <c r="K65" s="48"/>
      <c r="L65" s="132" t="n">
        <f aca="false">I65/F65</f>
        <v>0.995263157894737</v>
      </c>
      <c r="M65" s="132" t="n">
        <f aca="false">I65/$I$634</f>
        <v>2.33882020119648E-005</v>
      </c>
      <c r="N65" s="214"/>
      <c r="O65" s="215"/>
    </row>
    <row r="66" s="51" customFormat="true" ht="51" hidden="false" customHeight="false" outlineLevel="0" collapsed="false">
      <c r="A66" s="216" t="n">
        <v>61</v>
      </c>
      <c r="B66" s="20"/>
      <c r="C66" s="20"/>
      <c r="D66" s="222" t="s">
        <v>226</v>
      </c>
      <c r="E66" s="48"/>
      <c r="F66" s="48" t="n">
        <v>11000</v>
      </c>
      <c r="G66" s="48"/>
      <c r="H66" s="35"/>
      <c r="I66" s="36" t="n">
        <v>10334</v>
      </c>
      <c r="J66" s="34"/>
      <c r="K66" s="48"/>
      <c r="L66" s="132" t="n">
        <f aca="false">I66/F66</f>
        <v>0.939454545454545</v>
      </c>
      <c r="M66" s="132" t="n">
        <f aca="false">I66/$I$634</f>
        <v>3.195315700577E-005</v>
      </c>
      <c r="N66" s="214"/>
      <c r="O66" s="215"/>
    </row>
    <row r="67" s="51" customFormat="true" ht="25.5" hidden="false" customHeight="false" outlineLevel="0" collapsed="false">
      <c r="A67" s="216" t="n">
        <v>62</v>
      </c>
      <c r="B67" s="217"/>
      <c r="C67" s="217" t="n">
        <v>70004</v>
      </c>
      <c r="D67" s="218" t="s">
        <v>227</v>
      </c>
      <c r="E67" s="219" t="n">
        <f aca="false">SUM(E68:E78)</f>
        <v>20187000</v>
      </c>
      <c r="F67" s="219" t="n">
        <f aca="false">SUM(F68:F78)</f>
        <v>22217362</v>
      </c>
      <c r="G67" s="219" t="n">
        <f aca="false">SUM(G68:G78)</f>
        <v>22217362</v>
      </c>
      <c r="H67" s="180" t="n">
        <f aca="false">SUM(H68:H78)</f>
        <v>0</v>
      </c>
      <c r="I67" s="182" t="n">
        <f aca="false">SUM(I68:I78)</f>
        <v>18493243</v>
      </c>
      <c r="J67" s="220" t="n">
        <f aca="false">SUM(J68:J78)</f>
        <v>18493243</v>
      </c>
      <c r="K67" s="219" t="n">
        <f aca="false">SUM(K68:K78)</f>
        <v>0</v>
      </c>
      <c r="L67" s="221" t="n">
        <f aca="false">I67/F67</f>
        <v>0.832377984388966</v>
      </c>
      <c r="M67" s="221" t="n">
        <f aca="false">I67/$I$634</f>
        <v>0.0571818750846582</v>
      </c>
      <c r="N67" s="214"/>
      <c r="O67" s="215"/>
    </row>
    <row r="68" s="51" customFormat="true" ht="25.5" hidden="false" customHeight="false" outlineLevel="0" collapsed="false">
      <c r="A68" s="216" t="n">
        <v>63</v>
      </c>
      <c r="B68" s="20"/>
      <c r="C68" s="20"/>
      <c r="D68" s="222" t="s">
        <v>228</v>
      </c>
      <c r="E68" s="48" t="n">
        <v>650000</v>
      </c>
      <c r="F68" s="48" t="n">
        <v>667490</v>
      </c>
      <c r="G68" s="48" t="n">
        <v>667490</v>
      </c>
      <c r="H68" s="35"/>
      <c r="I68" s="36" t="n">
        <v>616050</v>
      </c>
      <c r="J68" s="34" t="n">
        <v>616050</v>
      </c>
      <c r="K68" s="48"/>
      <c r="L68" s="132" t="n">
        <f aca="false">I68/F68</f>
        <v>0.922935175058802</v>
      </c>
      <c r="M68" s="132" t="n">
        <f aca="false">I68/$I$634</f>
        <v>0.00190485217470531</v>
      </c>
      <c r="N68" s="214"/>
      <c r="O68" s="215"/>
    </row>
    <row r="69" s="51" customFormat="true" ht="25.5" hidden="false" customHeight="false" outlineLevel="0" collapsed="false">
      <c r="A69" s="216" t="n">
        <v>64</v>
      </c>
      <c r="B69" s="20"/>
      <c r="C69" s="20"/>
      <c r="D69" s="222" t="s">
        <v>229</v>
      </c>
      <c r="E69" s="48" t="n">
        <v>2100000</v>
      </c>
      <c r="F69" s="48" t="n">
        <v>2270000</v>
      </c>
      <c r="G69" s="48" t="n">
        <v>2270000</v>
      </c>
      <c r="H69" s="35"/>
      <c r="I69" s="36" t="n">
        <v>2170267</v>
      </c>
      <c r="J69" s="34" t="n">
        <v>2170267</v>
      </c>
      <c r="K69" s="48"/>
      <c r="L69" s="132" t="n">
        <f aca="false">I69/F69</f>
        <v>0.956064757709251</v>
      </c>
      <c r="M69" s="132" t="n">
        <f aca="false">I69/$I$634</f>
        <v>0.00671055566048398</v>
      </c>
      <c r="N69" s="214"/>
      <c r="O69" s="215"/>
    </row>
    <row r="70" s="51" customFormat="true" ht="25.5" hidden="false" customHeight="false" outlineLevel="0" collapsed="false">
      <c r="A70" s="216" t="n">
        <v>65</v>
      </c>
      <c r="B70" s="20"/>
      <c r="C70" s="20"/>
      <c r="D70" s="222" t="s">
        <v>230</v>
      </c>
      <c r="E70" s="48" t="n">
        <v>3500000</v>
      </c>
      <c r="F70" s="48" t="n">
        <v>4000000</v>
      </c>
      <c r="G70" s="48" t="n">
        <v>4000000</v>
      </c>
      <c r="H70" s="35"/>
      <c r="I70" s="36" t="n">
        <v>1475340</v>
      </c>
      <c r="J70" s="34" t="n">
        <v>1475340</v>
      </c>
      <c r="K70" s="48"/>
      <c r="L70" s="132" t="n">
        <f aca="false">I70/F70</f>
        <v>0.368835</v>
      </c>
      <c r="M70" s="132" t="n">
        <f aca="false">I70/$I$634</f>
        <v>0.00456181252727818</v>
      </c>
      <c r="N70" s="214"/>
      <c r="O70" s="215"/>
    </row>
    <row r="71" s="51" customFormat="true" ht="25.5" hidden="false" customHeight="false" outlineLevel="0" collapsed="false">
      <c r="A71" s="216" t="n">
        <v>66</v>
      </c>
      <c r="B71" s="20"/>
      <c r="C71" s="20"/>
      <c r="D71" s="222" t="s">
        <v>231</v>
      </c>
      <c r="E71" s="48" t="n">
        <v>600000</v>
      </c>
      <c r="F71" s="48" t="n">
        <v>600000</v>
      </c>
      <c r="G71" s="48" t="n">
        <v>600000</v>
      </c>
      <c r="H71" s="35"/>
      <c r="I71" s="36" t="n">
        <v>532451</v>
      </c>
      <c r="J71" s="34" t="n">
        <v>532451</v>
      </c>
      <c r="K71" s="48"/>
      <c r="L71" s="132" t="n">
        <f aca="false">I71/F71</f>
        <v>0.887418333333333</v>
      </c>
      <c r="M71" s="132" t="n">
        <f aca="false">I71/$I$634</f>
        <v>0.00164636059617566</v>
      </c>
      <c r="N71" s="214"/>
      <c r="O71" s="215"/>
    </row>
    <row r="72" s="51" customFormat="true" ht="25.5" hidden="false" customHeight="false" outlineLevel="0" collapsed="false">
      <c r="A72" s="216" t="n">
        <v>67</v>
      </c>
      <c r="B72" s="20"/>
      <c r="C72" s="20"/>
      <c r="D72" s="222" t="s">
        <v>232</v>
      </c>
      <c r="E72" s="48" t="n">
        <v>2600000</v>
      </c>
      <c r="F72" s="48" t="n">
        <v>3350000</v>
      </c>
      <c r="G72" s="48" t="n">
        <v>3350000</v>
      </c>
      <c r="H72" s="35"/>
      <c r="I72" s="36" t="n">
        <v>3305051</v>
      </c>
      <c r="J72" s="34" t="n">
        <v>3305051</v>
      </c>
      <c r="K72" s="48"/>
      <c r="L72" s="132" t="n">
        <f aca="false">I72/F72</f>
        <v>0.986582388059701</v>
      </c>
      <c r="M72" s="132" t="n">
        <f aca="false">I72/$I$634</f>
        <v>0.0102193548979173</v>
      </c>
      <c r="N72" s="214"/>
      <c r="O72" s="215"/>
    </row>
    <row r="73" s="215" customFormat="true" ht="25.5" hidden="false" customHeight="false" outlineLevel="0" collapsed="false">
      <c r="A73" s="216" t="n">
        <v>68</v>
      </c>
      <c r="B73" s="20"/>
      <c r="C73" s="20"/>
      <c r="D73" s="222" t="s">
        <v>233</v>
      </c>
      <c r="E73" s="48" t="n">
        <v>3000000</v>
      </c>
      <c r="F73" s="48" t="n">
        <v>2563894</v>
      </c>
      <c r="G73" s="48" t="n">
        <v>2563894</v>
      </c>
      <c r="H73" s="35"/>
      <c r="I73" s="36" t="n">
        <v>2207175</v>
      </c>
      <c r="J73" s="34" t="n">
        <v>2207175</v>
      </c>
      <c r="K73" s="48"/>
      <c r="L73" s="132" t="n">
        <f aca="false">I73/F73</f>
        <v>0.860868273025328</v>
      </c>
      <c r="M73" s="132" t="n">
        <f aca="false">I73/$I$634</f>
        <v>0.00682467672868303</v>
      </c>
      <c r="N73" s="214"/>
    </row>
    <row r="74" s="51" customFormat="true" ht="25.5" hidden="false" customHeight="false" outlineLevel="0" collapsed="false">
      <c r="A74" s="216" t="n">
        <v>69</v>
      </c>
      <c r="B74" s="20"/>
      <c r="C74" s="20"/>
      <c r="D74" s="222" t="s">
        <v>234</v>
      </c>
      <c r="E74" s="48" t="n">
        <v>1400000</v>
      </c>
      <c r="F74" s="48" t="n">
        <v>1402000</v>
      </c>
      <c r="G74" s="48" t="n">
        <v>1402000</v>
      </c>
      <c r="H74" s="35"/>
      <c r="I74" s="36" t="n">
        <v>1295915</v>
      </c>
      <c r="J74" s="34" t="n">
        <v>1295915</v>
      </c>
      <c r="K74" s="48"/>
      <c r="L74" s="132" t="n">
        <f aca="false">I74/F74</f>
        <v>0.924333095577746</v>
      </c>
      <c r="M74" s="132" t="n">
        <f aca="false">I74/$I$634</f>
        <v>0.0040070229786271</v>
      </c>
      <c r="N74" s="214"/>
      <c r="O74" s="215"/>
    </row>
    <row r="75" s="51" customFormat="true" ht="25.5" hidden="false" customHeight="false" outlineLevel="0" collapsed="false">
      <c r="A75" s="216" t="n">
        <v>70</v>
      </c>
      <c r="B75" s="20"/>
      <c r="C75" s="20"/>
      <c r="D75" s="222" t="s">
        <v>235</v>
      </c>
      <c r="E75" s="48" t="n">
        <v>4300000</v>
      </c>
      <c r="F75" s="48" t="n">
        <v>4298000</v>
      </c>
      <c r="G75" s="48" t="n">
        <v>4298000</v>
      </c>
      <c r="H75" s="35"/>
      <c r="I75" s="36" t="n">
        <v>4197884</v>
      </c>
      <c r="J75" s="34" t="n">
        <v>4197884</v>
      </c>
      <c r="K75" s="48"/>
      <c r="L75" s="132" t="n">
        <f aca="false">I75/F75</f>
        <v>0.976706375058167</v>
      </c>
      <c r="M75" s="132" t="n">
        <f aca="false">I75/$I$634</f>
        <v>0.0129800315989946</v>
      </c>
      <c r="N75" s="214"/>
      <c r="O75" s="215"/>
    </row>
    <row r="76" s="215" customFormat="true" ht="25.5" hidden="false" customHeight="false" outlineLevel="0" collapsed="false">
      <c r="A76" s="216" t="n">
        <v>71</v>
      </c>
      <c r="B76" s="20"/>
      <c r="C76" s="20"/>
      <c r="D76" s="222" t="s">
        <v>236</v>
      </c>
      <c r="E76" s="48" t="n">
        <v>1700000</v>
      </c>
      <c r="F76" s="48" t="n">
        <v>1728978</v>
      </c>
      <c r="G76" s="48" t="n">
        <v>1728978</v>
      </c>
      <c r="H76" s="35"/>
      <c r="I76" s="36" t="n">
        <v>1574841</v>
      </c>
      <c r="J76" s="34" t="n">
        <v>1574841</v>
      </c>
      <c r="K76" s="48"/>
      <c r="L76" s="132" t="n">
        <f aca="false">I76/F76</f>
        <v>0.910850803191249</v>
      </c>
      <c r="M76" s="132" t="n">
        <f aca="false">I76/$I$634</f>
        <v>0.0048694737499636</v>
      </c>
      <c r="N76" s="214"/>
    </row>
    <row r="77" s="51" customFormat="true" ht="25.5" hidden="false" customHeight="false" outlineLevel="0" collapsed="false">
      <c r="A77" s="216" t="n">
        <v>72</v>
      </c>
      <c r="B77" s="20"/>
      <c r="C77" s="20"/>
      <c r="D77" s="222" t="s">
        <v>237</v>
      </c>
      <c r="E77" s="48" t="n">
        <v>337000</v>
      </c>
      <c r="F77" s="48" t="n">
        <v>337000</v>
      </c>
      <c r="G77" s="48" t="n">
        <v>337000</v>
      </c>
      <c r="H77" s="35"/>
      <c r="I77" s="36" t="n">
        <v>337000</v>
      </c>
      <c r="J77" s="34" t="n">
        <v>337000</v>
      </c>
      <c r="K77" s="48"/>
      <c r="L77" s="132" t="n">
        <f aca="false">I77/F77</f>
        <v>1</v>
      </c>
      <c r="M77" s="132" t="n">
        <f aca="false">I77/$I$634</f>
        <v>0.00104201799022107</v>
      </c>
      <c r="N77" s="214"/>
      <c r="O77" s="215"/>
    </row>
    <row r="78" s="215" customFormat="true" ht="12.75" hidden="false" customHeight="false" outlineLevel="0" collapsed="false">
      <c r="A78" s="216" t="n">
        <v>73</v>
      </c>
      <c r="B78" s="20"/>
      <c r="C78" s="20"/>
      <c r="D78" s="222" t="s">
        <v>238</v>
      </c>
      <c r="E78" s="48"/>
      <c r="F78" s="48" t="n">
        <v>1000000</v>
      </c>
      <c r="G78" s="48" t="n">
        <v>1000000</v>
      </c>
      <c r="H78" s="35"/>
      <c r="I78" s="36" t="n">
        <v>781269</v>
      </c>
      <c r="J78" s="34" t="n">
        <v>781269</v>
      </c>
      <c r="K78" s="48"/>
      <c r="L78" s="132" t="n">
        <f aca="false">I78/F78</f>
        <v>0.781269</v>
      </c>
      <c r="M78" s="132" t="n">
        <f aca="false">I78/$I$634</f>
        <v>0.00241571618160837</v>
      </c>
      <c r="N78" s="214"/>
    </row>
    <row r="79" s="215" customFormat="true" ht="12.75" hidden="false" customHeight="false" outlineLevel="0" collapsed="false">
      <c r="A79" s="216" t="n">
        <v>74</v>
      </c>
      <c r="B79" s="217"/>
      <c r="C79" s="217" t="n">
        <v>70005</v>
      </c>
      <c r="D79" s="218" t="s">
        <v>239</v>
      </c>
      <c r="E79" s="219" t="n">
        <f aca="false">SUM(E80:E83)</f>
        <v>4560000</v>
      </c>
      <c r="F79" s="219" t="n">
        <f aca="false">SUM(F80:F83)</f>
        <v>8061000</v>
      </c>
      <c r="G79" s="219" t="n">
        <f aca="false">SUM(G80:G83)</f>
        <v>8061000</v>
      </c>
      <c r="H79" s="180" t="n">
        <f aca="false">SUM(H80:H83)</f>
        <v>700</v>
      </c>
      <c r="I79" s="182" t="n">
        <f aca="false">SUM(I80:I83)</f>
        <v>6982347</v>
      </c>
      <c r="J79" s="220" t="n">
        <f aca="false">SUM(J80:J83)</f>
        <v>6982347</v>
      </c>
      <c r="K79" s="219" t="n">
        <f aca="false">SUM(K80:K83)</f>
        <v>629</v>
      </c>
      <c r="L79" s="221" t="n">
        <f aca="false">I79/F79</f>
        <v>0.866188686267213</v>
      </c>
      <c r="M79" s="221" t="n">
        <f aca="false">I79/$I$634</f>
        <v>0.0215897067892169</v>
      </c>
      <c r="N79" s="214"/>
    </row>
    <row r="80" s="215" customFormat="true" ht="12.75" hidden="false" customHeight="false" outlineLevel="0" collapsed="false">
      <c r="A80" s="216" t="n">
        <v>75</v>
      </c>
      <c r="B80" s="20"/>
      <c r="C80" s="20"/>
      <c r="D80" s="222" t="s">
        <v>164</v>
      </c>
      <c r="E80" s="48" t="n">
        <v>4070000</v>
      </c>
      <c r="F80" s="48" t="n">
        <v>7220000</v>
      </c>
      <c r="G80" s="48" t="n">
        <v>7220000</v>
      </c>
      <c r="H80" s="35" t="n">
        <v>700</v>
      </c>
      <c r="I80" s="36" t="n">
        <v>6201430</v>
      </c>
      <c r="J80" s="34" t="n">
        <v>6201430</v>
      </c>
      <c r="K80" s="48" t="n">
        <v>629</v>
      </c>
      <c r="L80" s="132" t="n">
        <f aca="false">I80/F80</f>
        <v>0.858923822714682</v>
      </c>
      <c r="M80" s="132" t="n">
        <f aca="false">I80/$I$634</f>
        <v>0.0191750790062214</v>
      </c>
      <c r="N80" s="214"/>
    </row>
    <row r="81" s="215" customFormat="true" ht="25.5" hidden="false" customHeight="false" outlineLevel="0" collapsed="false">
      <c r="A81" s="216" t="n">
        <v>76</v>
      </c>
      <c r="B81" s="20"/>
      <c r="C81" s="20"/>
      <c r="D81" s="222" t="s">
        <v>240</v>
      </c>
      <c r="E81" s="48" t="n">
        <v>420000</v>
      </c>
      <c r="F81" s="48" t="n">
        <v>420000</v>
      </c>
      <c r="G81" s="48" t="n">
        <v>420000</v>
      </c>
      <c r="H81" s="35"/>
      <c r="I81" s="36" t="n">
        <v>359969</v>
      </c>
      <c r="J81" s="34" t="n">
        <v>359969</v>
      </c>
      <c r="K81" s="48"/>
      <c r="L81" s="132" t="n">
        <f aca="false">I81/F81</f>
        <v>0.857069047619048</v>
      </c>
      <c r="M81" s="132" t="n">
        <f aca="false">I81/$I$634</f>
        <v>0.00111303909175634</v>
      </c>
      <c r="N81" s="214"/>
    </row>
    <row r="82" s="215" customFormat="true" ht="51" hidden="false" customHeight="false" outlineLevel="0" collapsed="false">
      <c r="A82" s="216" t="n">
        <v>77</v>
      </c>
      <c r="B82" s="20"/>
      <c r="C82" s="20"/>
      <c r="D82" s="226" t="s">
        <v>241</v>
      </c>
      <c r="E82" s="48" t="n">
        <v>70000</v>
      </c>
      <c r="F82" s="48" t="n">
        <v>71000</v>
      </c>
      <c r="G82" s="48" t="n">
        <v>71000</v>
      </c>
      <c r="H82" s="35"/>
      <c r="I82" s="36" t="n">
        <v>70948</v>
      </c>
      <c r="J82" s="34" t="n">
        <v>70948</v>
      </c>
      <c r="K82" s="48"/>
      <c r="L82" s="132" t="n">
        <f aca="false">I82/F82</f>
        <v>0.999267605633803</v>
      </c>
      <c r="M82" s="132" t="n">
        <f aca="false">I82/$I$634</f>
        <v>0.000219374161335918</v>
      </c>
      <c r="N82" s="214"/>
    </row>
    <row r="83" s="215" customFormat="true" ht="51" hidden="false" customHeight="false" outlineLevel="0" collapsed="false">
      <c r="A83" s="216" t="n">
        <v>78</v>
      </c>
      <c r="B83" s="20"/>
      <c r="C83" s="20"/>
      <c r="D83" s="226" t="s">
        <v>242</v>
      </c>
      <c r="E83" s="48"/>
      <c r="F83" s="48" t="n">
        <v>350000</v>
      </c>
      <c r="G83" s="48" t="n">
        <v>350000</v>
      </c>
      <c r="H83" s="35"/>
      <c r="I83" s="36" t="n">
        <v>350000</v>
      </c>
      <c r="J83" s="34" t="n">
        <v>350000</v>
      </c>
      <c r="K83" s="48"/>
      <c r="L83" s="132" t="n">
        <f aca="false">I83/F83</f>
        <v>1</v>
      </c>
      <c r="M83" s="132" t="n">
        <f aca="false">I83/$I$634</f>
        <v>0.00108221452990318</v>
      </c>
      <c r="N83" s="214"/>
    </row>
    <row r="84" s="51" customFormat="true" ht="12.75" hidden="false" customHeight="false" outlineLevel="0" collapsed="false">
      <c r="A84" s="216" t="n">
        <v>79</v>
      </c>
      <c r="B84" s="217"/>
      <c r="C84" s="217" t="n">
        <v>70021</v>
      </c>
      <c r="D84" s="218" t="s">
        <v>243</v>
      </c>
      <c r="E84" s="219" t="n">
        <f aca="false">SUM(E85:E85)</f>
        <v>0</v>
      </c>
      <c r="F84" s="219" t="n">
        <f aca="false">SUM(F85:F85)</f>
        <v>1500000</v>
      </c>
      <c r="G84" s="219" t="n">
        <f aca="false">SUM(G85:G85)</f>
        <v>0</v>
      </c>
      <c r="H84" s="180" t="n">
        <f aca="false">SUM(H85:H85)</f>
        <v>0</v>
      </c>
      <c r="I84" s="182" t="n">
        <f aca="false">SUM(I85:I85)</f>
        <v>0</v>
      </c>
      <c r="J84" s="220" t="n">
        <f aca="false">SUM(J85:J85)</f>
        <v>0</v>
      </c>
      <c r="K84" s="219" t="n">
        <f aca="false">SUM(K85:K85)</f>
        <v>0</v>
      </c>
      <c r="L84" s="221" t="n">
        <f aca="false">I84/F84</f>
        <v>0</v>
      </c>
      <c r="M84" s="221" t="n">
        <f aca="false">I84/$I$634</f>
        <v>0</v>
      </c>
      <c r="N84" s="214"/>
      <c r="O84" s="215"/>
    </row>
    <row r="85" s="51" customFormat="true" ht="25.5" hidden="false" customHeight="false" outlineLevel="0" collapsed="false">
      <c r="A85" s="216" t="n">
        <v>80</v>
      </c>
      <c r="B85" s="20"/>
      <c r="C85" s="20"/>
      <c r="D85" s="222" t="s">
        <v>244</v>
      </c>
      <c r="E85" s="48"/>
      <c r="F85" s="48" t="n">
        <v>1500000</v>
      </c>
      <c r="G85" s="48"/>
      <c r="H85" s="35"/>
      <c r="I85" s="36"/>
      <c r="J85" s="34"/>
      <c r="K85" s="48"/>
      <c r="L85" s="132" t="n">
        <f aca="false">I85/F85</f>
        <v>0</v>
      </c>
      <c r="M85" s="132" t="n">
        <f aca="false">I85/$I$634</f>
        <v>0</v>
      </c>
      <c r="N85" s="214"/>
      <c r="O85" s="215"/>
    </row>
    <row r="86" s="215" customFormat="true" ht="12.75" hidden="false" customHeight="false" outlineLevel="0" collapsed="false">
      <c r="A86" s="216" t="n">
        <v>81</v>
      </c>
      <c r="B86" s="217"/>
      <c r="C86" s="217" t="n">
        <v>70095</v>
      </c>
      <c r="D86" s="218" t="s">
        <v>175</v>
      </c>
      <c r="E86" s="219" t="n">
        <f aca="false">SUM(E87:E89)</f>
        <v>440000</v>
      </c>
      <c r="F86" s="219" t="n">
        <f aca="false">SUM(F87:F89)</f>
        <v>440000</v>
      </c>
      <c r="G86" s="219" t="n">
        <f aca="false">SUM(G87:G89)</f>
        <v>440000</v>
      </c>
      <c r="H86" s="180" t="n">
        <f aca="false">SUM(H87:H89)</f>
        <v>0</v>
      </c>
      <c r="I86" s="182" t="n">
        <f aca="false">SUM(I87:I89)</f>
        <v>209319</v>
      </c>
      <c r="J86" s="220" t="n">
        <f aca="false">SUM(J87:J89)</f>
        <v>209319</v>
      </c>
      <c r="K86" s="219" t="n">
        <f aca="false">SUM(K87:K89)</f>
        <v>0</v>
      </c>
      <c r="L86" s="221" t="n">
        <f aca="false">I86/F86</f>
        <v>0.475725</v>
      </c>
      <c r="M86" s="221" t="n">
        <f aca="false">I86/$I$634</f>
        <v>0.000647223037670871</v>
      </c>
      <c r="N86" s="214"/>
    </row>
    <row r="87" s="51" customFormat="true" ht="12.75" hidden="false" customHeight="false" outlineLevel="0" collapsed="false">
      <c r="A87" s="216" t="n">
        <v>82</v>
      </c>
      <c r="B87" s="20"/>
      <c r="C87" s="20"/>
      <c r="D87" s="222" t="s">
        <v>245</v>
      </c>
      <c r="E87" s="48" t="n">
        <v>10000</v>
      </c>
      <c r="F87" s="48" t="n">
        <v>10000</v>
      </c>
      <c r="G87" s="48" t="n">
        <v>10000</v>
      </c>
      <c r="H87" s="35"/>
      <c r="I87" s="36"/>
      <c r="J87" s="34"/>
      <c r="K87" s="48"/>
      <c r="L87" s="132" t="n">
        <f aca="false">I87/F87</f>
        <v>0</v>
      </c>
      <c r="M87" s="132" t="n">
        <f aca="false">I87/$I$634</f>
        <v>0</v>
      </c>
      <c r="N87" s="214"/>
      <c r="O87" s="215"/>
    </row>
    <row r="88" s="215" customFormat="true" ht="12.75" hidden="false" customHeight="false" outlineLevel="0" collapsed="false">
      <c r="A88" s="216" t="n">
        <v>83</v>
      </c>
      <c r="B88" s="20"/>
      <c r="C88" s="20"/>
      <c r="D88" s="222" t="s">
        <v>164</v>
      </c>
      <c r="E88" s="48" t="n">
        <v>230000</v>
      </c>
      <c r="F88" s="48" t="n">
        <v>230000</v>
      </c>
      <c r="G88" s="48" t="n">
        <v>230000</v>
      </c>
      <c r="H88" s="35"/>
      <c r="I88" s="36" t="n">
        <v>131803</v>
      </c>
      <c r="J88" s="34" t="n">
        <v>131803</v>
      </c>
      <c r="K88" s="48"/>
      <c r="L88" s="132" t="n">
        <f aca="false">I88/F88</f>
        <v>0.573056521739131</v>
      </c>
      <c r="M88" s="132" t="n">
        <f aca="false">I88/$I$634</f>
        <v>0.000407540347670941</v>
      </c>
      <c r="N88" s="214"/>
    </row>
    <row r="89" s="51" customFormat="true" ht="12.75" hidden="false" customHeight="false" outlineLevel="0" collapsed="false">
      <c r="A89" s="216" t="n">
        <v>84</v>
      </c>
      <c r="B89" s="20"/>
      <c r="C89" s="20"/>
      <c r="D89" s="222" t="s">
        <v>246</v>
      </c>
      <c r="E89" s="48" t="n">
        <v>200000</v>
      </c>
      <c r="F89" s="48" t="n">
        <v>200000</v>
      </c>
      <c r="G89" s="48" t="n">
        <v>200000</v>
      </c>
      <c r="H89" s="35"/>
      <c r="I89" s="36" t="n">
        <v>77516</v>
      </c>
      <c r="J89" s="34" t="n">
        <v>77516</v>
      </c>
      <c r="K89" s="48"/>
      <c r="L89" s="132" t="n">
        <f aca="false">I89/F89</f>
        <v>0.38758</v>
      </c>
      <c r="M89" s="132" t="n">
        <f aca="false">I89/$I$634</f>
        <v>0.000239682689999929</v>
      </c>
      <c r="N89" s="214"/>
      <c r="O89" s="215"/>
    </row>
    <row r="90" s="51" customFormat="true" ht="21.75" hidden="false" customHeight="true" outlineLevel="0" collapsed="false">
      <c r="A90" s="212" t="n">
        <v>85</v>
      </c>
      <c r="B90" s="223" t="n">
        <v>710</v>
      </c>
      <c r="C90" s="27"/>
      <c r="D90" s="29" t="s">
        <v>32</v>
      </c>
      <c r="E90" s="29" t="n">
        <f aca="false">E91+E93+E95+E99</f>
        <v>2377000</v>
      </c>
      <c r="F90" s="29" t="n">
        <f aca="false">F91+F93+F95+F99</f>
        <v>2089373</v>
      </c>
      <c r="G90" s="29" t="n">
        <f aca="false">G91+G93+G95+G99</f>
        <v>1705388</v>
      </c>
      <c r="H90" s="28" t="n">
        <f aca="false">H91+H93+H95+H99</f>
        <v>177654</v>
      </c>
      <c r="I90" s="30" t="n">
        <f aca="false">I91+I93+I95+I99</f>
        <v>1737048</v>
      </c>
      <c r="J90" s="213" t="n">
        <f aca="false">J91+J93+J95+J99</f>
        <v>1359936</v>
      </c>
      <c r="K90" s="29" t="n">
        <f aca="false">K91+K93+K95+K99</f>
        <v>177652</v>
      </c>
      <c r="L90" s="137" t="n">
        <f aca="false">I90/F90</f>
        <v>0.831372856833127</v>
      </c>
      <c r="M90" s="137" t="n">
        <f aca="false">I90/$I$634</f>
        <v>0.00537102452782648</v>
      </c>
      <c r="N90" s="214"/>
      <c r="O90" s="215"/>
    </row>
    <row r="91" s="51" customFormat="true" ht="12.75" hidden="false" customHeight="false" outlineLevel="0" collapsed="false">
      <c r="A91" s="216" t="n">
        <v>86</v>
      </c>
      <c r="B91" s="217"/>
      <c r="C91" s="217" t="n">
        <v>71004</v>
      </c>
      <c r="D91" s="218" t="s">
        <v>247</v>
      </c>
      <c r="E91" s="219" t="n">
        <f aca="false">E92</f>
        <v>400000</v>
      </c>
      <c r="F91" s="219" t="n">
        <f aca="false">F92</f>
        <v>215000</v>
      </c>
      <c r="G91" s="219" t="n">
        <f aca="false">G92</f>
        <v>215000</v>
      </c>
      <c r="H91" s="180" t="n">
        <f aca="false">H92</f>
        <v>0</v>
      </c>
      <c r="I91" s="182" t="n">
        <f aca="false">I92</f>
        <v>165639</v>
      </c>
      <c r="J91" s="220" t="n">
        <f aca="false">J92</f>
        <v>165639</v>
      </c>
      <c r="K91" s="219" t="n">
        <f aca="false">K92</f>
        <v>0</v>
      </c>
      <c r="L91" s="221" t="n">
        <f aca="false">I91/F91</f>
        <v>0.770413953488372</v>
      </c>
      <c r="M91" s="221" t="n">
        <f aca="false">I91/$I$634</f>
        <v>0.000512162664338953</v>
      </c>
      <c r="N91" s="214"/>
      <c r="O91" s="215"/>
    </row>
    <row r="92" s="51" customFormat="true" ht="12.75" hidden="false" customHeight="false" outlineLevel="0" collapsed="false">
      <c r="A92" s="216" t="n">
        <v>87</v>
      </c>
      <c r="B92" s="217"/>
      <c r="C92" s="217"/>
      <c r="D92" s="222" t="s">
        <v>248</v>
      </c>
      <c r="E92" s="48" t="n">
        <v>400000</v>
      </c>
      <c r="F92" s="48" t="n">
        <v>215000</v>
      </c>
      <c r="G92" s="48" t="n">
        <v>215000</v>
      </c>
      <c r="H92" s="35"/>
      <c r="I92" s="36" t="n">
        <v>165639</v>
      </c>
      <c r="J92" s="34" t="n">
        <v>165639</v>
      </c>
      <c r="K92" s="48"/>
      <c r="L92" s="132" t="n">
        <f aca="false">I92/F92</f>
        <v>0.770413953488372</v>
      </c>
      <c r="M92" s="132" t="n">
        <f aca="false">I92/$I$634</f>
        <v>0.000512162664338953</v>
      </c>
      <c r="N92" s="214"/>
      <c r="O92" s="215"/>
    </row>
    <row r="93" s="215" customFormat="true" ht="25.5" hidden="false" customHeight="false" outlineLevel="0" collapsed="false">
      <c r="A93" s="216" t="n">
        <v>88</v>
      </c>
      <c r="B93" s="217"/>
      <c r="C93" s="217" t="n">
        <v>71013</v>
      </c>
      <c r="D93" s="218" t="s">
        <v>249</v>
      </c>
      <c r="E93" s="219" t="n">
        <f aca="false">E94</f>
        <v>50000</v>
      </c>
      <c r="F93" s="219" t="n">
        <f aca="false">F94</f>
        <v>50000</v>
      </c>
      <c r="G93" s="219" t="n">
        <f aca="false">G94</f>
        <v>50000</v>
      </c>
      <c r="H93" s="180" t="n">
        <f aca="false">H94</f>
        <v>0</v>
      </c>
      <c r="I93" s="182" t="n">
        <f aca="false">I94</f>
        <v>50000</v>
      </c>
      <c r="J93" s="220" t="n">
        <f aca="false">J94</f>
        <v>50000</v>
      </c>
      <c r="K93" s="219" t="n">
        <f aca="false">K94</f>
        <v>0</v>
      </c>
      <c r="L93" s="221" t="n">
        <f aca="false">I93/F93</f>
        <v>1</v>
      </c>
      <c r="M93" s="221" t="n">
        <f aca="false">I93/$I$634</f>
        <v>0.000154602075700455</v>
      </c>
      <c r="N93" s="214"/>
    </row>
    <row r="94" s="215" customFormat="true" ht="51" hidden="false" customHeight="false" outlineLevel="0" collapsed="false">
      <c r="A94" s="216" t="n">
        <v>89</v>
      </c>
      <c r="B94" s="217"/>
      <c r="C94" s="217"/>
      <c r="D94" s="226" t="s">
        <v>241</v>
      </c>
      <c r="E94" s="48" t="n">
        <v>50000</v>
      </c>
      <c r="F94" s="48" t="n">
        <v>50000</v>
      </c>
      <c r="G94" s="48" t="n">
        <v>50000</v>
      </c>
      <c r="H94" s="35"/>
      <c r="I94" s="36" t="n">
        <v>50000</v>
      </c>
      <c r="J94" s="34" t="n">
        <v>50000</v>
      </c>
      <c r="K94" s="48"/>
      <c r="L94" s="132" t="n">
        <f aca="false">I94/F94</f>
        <v>1</v>
      </c>
      <c r="M94" s="132" t="n">
        <f aca="false">I94/$I$634</f>
        <v>0.000154602075700455</v>
      </c>
      <c r="N94" s="214"/>
    </row>
    <row r="95" s="215" customFormat="true" ht="12.75" hidden="false" customHeight="false" outlineLevel="0" collapsed="false">
      <c r="A95" s="216" t="n">
        <v>90</v>
      </c>
      <c r="B95" s="217"/>
      <c r="C95" s="217" t="n">
        <v>71015</v>
      </c>
      <c r="D95" s="218" t="s">
        <v>250</v>
      </c>
      <c r="E95" s="219" t="n">
        <f aca="false">SUM(E96:E98)</f>
        <v>191000</v>
      </c>
      <c r="F95" s="219" t="n">
        <f aca="false">SUM(F96:F98)</f>
        <v>243373</v>
      </c>
      <c r="G95" s="219" t="n">
        <f aca="false">SUM(G96:G98)</f>
        <v>233405</v>
      </c>
      <c r="H95" s="180" t="n">
        <f aca="false">SUM(H96:H98)</f>
        <v>176923</v>
      </c>
      <c r="I95" s="182" t="n">
        <f aca="false">SUM(I96:I98)</f>
        <v>243346</v>
      </c>
      <c r="J95" s="220" t="n">
        <f aca="false">SUM(J96:J98)</f>
        <v>233378</v>
      </c>
      <c r="K95" s="219" t="n">
        <f aca="false">SUM(K96:K98)</f>
        <v>176922</v>
      </c>
      <c r="L95" s="221" t="n">
        <f aca="false">I95/F95</f>
        <v>0.999889059180764</v>
      </c>
      <c r="M95" s="221" t="n">
        <f aca="false">I95/$I$634</f>
        <v>0.000752435934268058</v>
      </c>
      <c r="N95" s="214"/>
    </row>
    <row r="96" s="215" customFormat="true" ht="51" hidden="false" customHeight="false" outlineLevel="0" collapsed="false">
      <c r="A96" s="216" t="n">
        <v>91</v>
      </c>
      <c r="B96" s="20"/>
      <c r="C96" s="20"/>
      <c r="D96" s="226" t="s">
        <v>241</v>
      </c>
      <c r="E96" s="48" t="n">
        <v>160000</v>
      </c>
      <c r="F96" s="48" t="n">
        <v>215405</v>
      </c>
      <c r="G96" s="48" t="n">
        <v>215405</v>
      </c>
      <c r="H96" s="35" t="n">
        <v>176923</v>
      </c>
      <c r="I96" s="36" t="n">
        <v>215402</v>
      </c>
      <c r="J96" s="34" t="n">
        <v>215402</v>
      </c>
      <c r="K96" s="48" t="n">
        <v>176922</v>
      </c>
      <c r="L96" s="132" t="n">
        <f aca="false">I96/F96</f>
        <v>0.999986072746687</v>
      </c>
      <c r="M96" s="132" t="n">
        <f aca="false">I96/$I$634</f>
        <v>0.000666031926200588</v>
      </c>
      <c r="N96" s="214"/>
    </row>
    <row r="97" s="215" customFormat="true" ht="63.75" hidden="false" customHeight="false" outlineLevel="0" collapsed="false">
      <c r="A97" s="216" t="n">
        <v>92</v>
      </c>
      <c r="B97" s="20"/>
      <c r="C97" s="20"/>
      <c r="D97" s="226" t="s">
        <v>251</v>
      </c>
      <c r="E97" s="48" t="n">
        <v>13000</v>
      </c>
      <c r="F97" s="48" t="n">
        <v>9968</v>
      </c>
      <c r="G97" s="48"/>
      <c r="H97" s="35"/>
      <c r="I97" s="36" t="n">
        <v>9968</v>
      </c>
      <c r="J97" s="34"/>
      <c r="K97" s="48"/>
      <c r="L97" s="132" t="n">
        <f aca="false">I97/F97</f>
        <v>1</v>
      </c>
      <c r="M97" s="132" t="n">
        <f aca="false">I97/$I$634</f>
        <v>3.08214698116427E-005</v>
      </c>
      <c r="N97" s="214"/>
    </row>
    <row r="98" s="51" customFormat="true" ht="12.75" hidden="false" customHeight="false" outlineLevel="0" collapsed="false">
      <c r="A98" s="216" t="n">
        <v>93</v>
      </c>
      <c r="B98" s="20"/>
      <c r="C98" s="20"/>
      <c r="D98" s="226" t="s">
        <v>164</v>
      </c>
      <c r="E98" s="48" t="n">
        <v>18000</v>
      </c>
      <c r="F98" s="48" t="n">
        <v>18000</v>
      </c>
      <c r="G98" s="48" t="n">
        <v>18000</v>
      </c>
      <c r="H98" s="35"/>
      <c r="I98" s="36" t="n">
        <v>17976</v>
      </c>
      <c r="J98" s="34" t="n">
        <v>17976</v>
      </c>
      <c r="K98" s="48"/>
      <c r="L98" s="132" t="n">
        <f aca="false">I98/F98</f>
        <v>0.998666666666667</v>
      </c>
      <c r="M98" s="132" t="n">
        <f aca="false">I98/$I$634</f>
        <v>5.55825382558276E-005</v>
      </c>
      <c r="N98" s="214"/>
      <c r="O98" s="215"/>
    </row>
    <row r="99" s="215" customFormat="true" ht="12.75" hidden="false" customHeight="false" outlineLevel="0" collapsed="false">
      <c r="A99" s="216" t="n">
        <v>94</v>
      </c>
      <c r="B99" s="217"/>
      <c r="C99" s="217" t="n">
        <v>71035</v>
      </c>
      <c r="D99" s="218" t="s">
        <v>252</v>
      </c>
      <c r="E99" s="219" t="n">
        <f aca="false">SUM(E100:E107)</f>
        <v>1736000</v>
      </c>
      <c r="F99" s="219" t="n">
        <f aca="false">SUM(F100:F107)</f>
        <v>1581000</v>
      </c>
      <c r="G99" s="219" t="n">
        <f aca="false">SUM(G100:G107)</f>
        <v>1206983</v>
      </c>
      <c r="H99" s="180" t="n">
        <f aca="false">SUM(H100:H107)</f>
        <v>731</v>
      </c>
      <c r="I99" s="182" t="n">
        <f aca="false">SUM(I100:I107)</f>
        <v>1278063</v>
      </c>
      <c r="J99" s="220" t="n">
        <f aca="false">SUM(J100:J107)</f>
        <v>910919</v>
      </c>
      <c r="K99" s="219" t="n">
        <f aca="false">SUM(K100:K107)</f>
        <v>730</v>
      </c>
      <c r="L99" s="221" t="n">
        <f aca="false">I99/F99</f>
        <v>0.8083889943074</v>
      </c>
      <c r="M99" s="221" t="n">
        <f aca="false">I99/$I$634</f>
        <v>0.00395182385351901</v>
      </c>
      <c r="N99" s="214"/>
    </row>
    <row r="100" s="51" customFormat="true" ht="12.75" hidden="false" customHeight="false" outlineLevel="0" collapsed="false">
      <c r="A100" s="216" t="n">
        <v>95</v>
      </c>
      <c r="B100" s="20"/>
      <c r="C100" s="20"/>
      <c r="D100" s="222" t="s">
        <v>253</v>
      </c>
      <c r="E100" s="48" t="n">
        <v>850000</v>
      </c>
      <c r="F100" s="48" t="n">
        <v>850000</v>
      </c>
      <c r="G100" s="48" t="n">
        <v>850000</v>
      </c>
      <c r="H100" s="35"/>
      <c r="I100" s="36" t="n">
        <v>758144</v>
      </c>
      <c r="J100" s="34" t="n">
        <v>758144</v>
      </c>
      <c r="K100" s="48"/>
      <c r="L100" s="132" t="n">
        <f aca="false">I100/F100</f>
        <v>0.891934117647059</v>
      </c>
      <c r="M100" s="132" t="n">
        <f aca="false">I100/$I$634</f>
        <v>0.00234421272159691</v>
      </c>
      <c r="N100" s="214"/>
      <c r="O100" s="215"/>
    </row>
    <row r="101" s="215" customFormat="true" ht="51" hidden="false" customHeight="false" outlineLevel="0" collapsed="false">
      <c r="A101" s="216" t="n">
        <v>96</v>
      </c>
      <c r="B101" s="20"/>
      <c r="C101" s="20"/>
      <c r="D101" s="226" t="s">
        <v>242</v>
      </c>
      <c r="E101" s="48" t="n">
        <v>4000</v>
      </c>
      <c r="F101" s="48" t="n">
        <v>4000</v>
      </c>
      <c r="G101" s="48" t="n">
        <v>4000</v>
      </c>
      <c r="H101" s="35"/>
      <c r="I101" s="36" t="n">
        <v>4000</v>
      </c>
      <c r="J101" s="34" t="n">
        <v>4000</v>
      </c>
      <c r="K101" s="48"/>
      <c r="L101" s="132" t="n">
        <f aca="false">I101/F101</f>
        <v>1</v>
      </c>
      <c r="M101" s="132" t="n">
        <f aca="false">I101/$I$634</f>
        <v>1.23681660560364E-005</v>
      </c>
      <c r="N101" s="214"/>
    </row>
    <row r="102" s="51" customFormat="true" ht="12.75" hidden="false" customHeight="false" outlineLevel="0" collapsed="false">
      <c r="A102" s="216" t="n">
        <v>97</v>
      </c>
      <c r="B102" s="20"/>
      <c r="C102" s="20"/>
      <c r="D102" s="226" t="s">
        <v>254</v>
      </c>
      <c r="E102" s="48" t="n">
        <v>462000</v>
      </c>
      <c r="F102" s="48" t="n">
        <v>347000</v>
      </c>
      <c r="G102" s="48" t="n">
        <v>347000</v>
      </c>
      <c r="H102" s="35" t="n">
        <v>731</v>
      </c>
      <c r="I102" s="36" t="n">
        <v>142792</v>
      </c>
      <c r="J102" s="34" t="n">
        <v>142792</v>
      </c>
      <c r="K102" s="48" t="n">
        <v>730</v>
      </c>
      <c r="L102" s="132" t="n">
        <f aca="false">I102/F102</f>
        <v>0.411504322766571</v>
      </c>
      <c r="M102" s="132" t="n">
        <f aca="false">I102/$I$634</f>
        <v>0.000441518791868387</v>
      </c>
      <c r="N102" s="214"/>
      <c r="O102" s="215"/>
    </row>
    <row r="103" s="51" customFormat="true" ht="25.5" hidden="false" customHeight="false" outlineLevel="0" collapsed="false">
      <c r="A103" s="216" t="n">
        <v>98</v>
      </c>
      <c r="B103" s="20"/>
      <c r="C103" s="20"/>
      <c r="D103" s="226" t="s">
        <v>255</v>
      </c>
      <c r="E103" s="48" t="n">
        <v>300000</v>
      </c>
      <c r="F103" s="48" t="n">
        <v>250000</v>
      </c>
      <c r="G103" s="48"/>
      <c r="H103" s="35"/>
      <c r="I103" s="36" t="n">
        <v>244777</v>
      </c>
      <c r="J103" s="34"/>
      <c r="K103" s="48"/>
      <c r="L103" s="132" t="n">
        <f aca="false">I103/F103</f>
        <v>0.979108</v>
      </c>
      <c r="M103" s="132" t="n">
        <f aca="false">I103/$I$634</f>
        <v>0.000756860645674605</v>
      </c>
      <c r="N103" s="214"/>
      <c r="O103" s="215"/>
    </row>
    <row r="104" s="51" customFormat="true" ht="38.25" hidden="false" customHeight="false" outlineLevel="0" collapsed="false">
      <c r="A104" s="216" t="n">
        <v>99</v>
      </c>
      <c r="B104" s="20"/>
      <c r="C104" s="20"/>
      <c r="D104" s="226" t="s">
        <v>256</v>
      </c>
      <c r="E104" s="48" t="n">
        <v>100000</v>
      </c>
      <c r="F104" s="48" t="n">
        <v>100000</v>
      </c>
      <c r="G104" s="48"/>
      <c r="H104" s="35"/>
      <c r="I104" s="36" t="n">
        <v>98350</v>
      </c>
      <c r="J104" s="34"/>
      <c r="K104" s="48"/>
      <c r="L104" s="132" t="n">
        <f aca="false">I104/F104</f>
        <v>0.9835</v>
      </c>
      <c r="M104" s="132" t="n">
        <f aca="false">I104/$I$634</f>
        <v>0.000304102282902795</v>
      </c>
      <c r="N104" s="214"/>
      <c r="O104" s="215"/>
    </row>
    <row r="105" s="51" customFormat="true" ht="25.5" hidden="false" customHeight="false" outlineLevel="0" collapsed="false">
      <c r="A105" s="216" t="n">
        <v>100</v>
      </c>
      <c r="B105" s="20"/>
      <c r="C105" s="20"/>
      <c r="D105" s="226" t="s">
        <v>257</v>
      </c>
      <c r="E105" s="48" t="n">
        <v>20000</v>
      </c>
      <c r="F105" s="48"/>
      <c r="G105" s="48"/>
      <c r="H105" s="35"/>
      <c r="I105" s="36"/>
      <c r="J105" s="34"/>
      <c r="K105" s="48"/>
      <c r="L105" s="132"/>
      <c r="M105" s="132" t="n">
        <f aca="false">I105/$I$634</f>
        <v>0</v>
      </c>
      <c r="N105" s="214"/>
      <c r="O105" s="215"/>
    </row>
    <row r="106" s="51" customFormat="true" ht="25.5" hidden="false" customHeight="false" outlineLevel="0" collapsed="false">
      <c r="A106" s="216" t="n">
        <v>101</v>
      </c>
      <c r="B106" s="20"/>
      <c r="C106" s="20"/>
      <c r="D106" s="226" t="s">
        <v>258</v>
      </c>
      <c r="E106" s="48"/>
      <c r="F106" s="48" t="n">
        <v>5983</v>
      </c>
      <c r="G106" s="48" t="n">
        <v>5983</v>
      </c>
      <c r="H106" s="35"/>
      <c r="I106" s="36" t="n">
        <v>5983</v>
      </c>
      <c r="J106" s="34" t="n">
        <v>5983</v>
      </c>
      <c r="K106" s="48"/>
      <c r="L106" s="132" t="n">
        <f aca="false">I106/F106</f>
        <v>1</v>
      </c>
      <c r="M106" s="132" t="n">
        <f aca="false">I106/$I$634</f>
        <v>1.84996843783164E-005</v>
      </c>
      <c r="N106" s="214"/>
      <c r="O106" s="215"/>
    </row>
    <row r="107" s="51" customFormat="true" ht="38.25" hidden="false" customHeight="false" outlineLevel="0" collapsed="false">
      <c r="A107" s="216" t="n">
        <v>102</v>
      </c>
      <c r="B107" s="20"/>
      <c r="C107" s="20"/>
      <c r="D107" s="226" t="s">
        <v>259</v>
      </c>
      <c r="E107" s="48"/>
      <c r="F107" s="48" t="n">
        <v>24017</v>
      </c>
      <c r="G107" s="48"/>
      <c r="H107" s="35"/>
      <c r="I107" s="36" t="n">
        <v>24017</v>
      </c>
      <c r="J107" s="34"/>
      <c r="K107" s="48"/>
      <c r="L107" s="132" t="n">
        <f aca="false">I107/F107</f>
        <v>1</v>
      </c>
      <c r="M107" s="132" t="n">
        <f aca="false">I107/$I$634</f>
        <v>7.42615610419565E-005</v>
      </c>
      <c r="N107" s="214"/>
      <c r="O107" s="215"/>
    </row>
    <row r="108" s="215" customFormat="true" ht="21.75" hidden="false" customHeight="true" outlineLevel="0" collapsed="false">
      <c r="A108" s="212" t="n">
        <v>103</v>
      </c>
      <c r="B108" s="223" t="n">
        <v>750</v>
      </c>
      <c r="C108" s="27"/>
      <c r="D108" s="29" t="s">
        <v>260</v>
      </c>
      <c r="E108" s="29" t="n">
        <f aca="false">E109+E112+E114+E116+E127+E130</f>
        <v>31198596</v>
      </c>
      <c r="F108" s="29" t="n">
        <f aca="false">F109+F112+F114+F116+F127+F130</f>
        <v>31766439</v>
      </c>
      <c r="G108" s="29" t="n">
        <f aca="false">G109+G112+G114+G116+G127+G130</f>
        <v>29556329</v>
      </c>
      <c r="H108" s="28" t="n">
        <f aca="false">H109+H112+H114+H116+H127+H130</f>
        <v>20082711</v>
      </c>
      <c r="I108" s="30" t="n">
        <f aca="false">I109+I112+I114+I116+I127+I130</f>
        <v>28427889</v>
      </c>
      <c r="J108" s="213" t="n">
        <f aca="false">J109+J112+J114+J116+J127+J130</f>
        <v>26870744</v>
      </c>
      <c r="K108" s="29" t="n">
        <f aca="false">K109+K112+K114+K116+K127+K130</f>
        <v>18446228</v>
      </c>
      <c r="L108" s="137" t="n">
        <f aca="false">I108/F108</f>
        <v>0.894903234196317</v>
      </c>
      <c r="M108" s="137" t="n">
        <f aca="false">I108/$I$634</f>
        <v>0.0879002129436426</v>
      </c>
      <c r="N108" s="214"/>
    </row>
    <row r="109" s="51" customFormat="true" ht="12.75" hidden="false" customHeight="false" outlineLevel="0" collapsed="false">
      <c r="A109" s="216" t="n">
        <v>104</v>
      </c>
      <c r="B109" s="217"/>
      <c r="C109" s="217" t="n">
        <v>75011</v>
      </c>
      <c r="D109" s="218" t="s">
        <v>261</v>
      </c>
      <c r="E109" s="219" t="n">
        <f aca="false">SUM(E110:E111)</f>
        <v>901896</v>
      </c>
      <c r="F109" s="219" t="n">
        <f aca="false">SUM(F110:F111)</f>
        <v>901896</v>
      </c>
      <c r="G109" s="219" t="n">
        <f aca="false">SUM(G110:G111)</f>
        <v>901896</v>
      </c>
      <c r="H109" s="180" t="n">
        <f aca="false">SUM(H110:H111)</f>
        <v>891000</v>
      </c>
      <c r="I109" s="182" t="n">
        <f aca="false">SUM(I110:I111)</f>
        <v>901896</v>
      </c>
      <c r="J109" s="220" t="n">
        <f aca="false">SUM(J110:J111)</f>
        <v>901896</v>
      </c>
      <c r="K109" s="219" t="n">
        <f aca="false">SUM(K110:K111)</f>
        <v>891000</v>
      </c>
      <c r="L109" s="221" t="n">
        <f aca="false">I109/F109</f>
        <v>1</v>
      </c>
      <c r="M109" s="221" t="n">
        <f aca="false">I109/$I$634</f>
        <v>0.00278869987331875</v>
      </c>
      <c r="N109" s="214"/>
      <c r="O109" s="215"/>
    </row>
    <row r="110" s="51" customFormat="true" ht="51" hidden="false" customHeight="false" outlineLevel="0" collapsed="false">
      <c r="A110" s="216" t="n">
        <v>105</v>
      </c>
      <c r="B110" s="217"/>
      <c r="C110" s="217"/>
      <c r="D110" s="226" t="s">
        <v>241</v>
      </c>
      <c r="E110" s="48" t="n">
        <v>288540</v>
      </c>
      <c r="F110" s="48" t="n">
        <v>288540</v>
      </c>
      <c r="G110" s="48" t="n">
        <v>288540</v>
      </c>
      <c r="H110" s="35" t="n">
        <v>285000</v>
      </c>
      <c r="I110" s="36" t="n">
        <v>288540</v>
      </c>
      <c r="J110" s="34" t="n">
        <v>288540</v>
      </c>
      <c r="K110" s="48" t="n">
        <v>285000</v>
      </c>
      <c r="L110" s="132" t="n">
        <f aca="false">I110/F110</f>
        <v>1</v>
      </c>
      <c r="M110" s="132" t="n">
        <f aca="false">I110/$I$634</f>
        <v>0.000892177658452185</v>
      </c>
      <c r="N110" s="214"/>
      <c r="O110" s="215"/>
    </row>
    <row r="111" s="51" customFormat="true" ht="51" hidden="false" customHeight="false" outlineLevel="0" collapsed="false">
      <c r="A111" s="216" t="n">
        <v>106</v>
      </c>
      <c r="B111" s="217"/>
      <c r="C111" s="217"/>
      <c r="D111" s="226" t="s">
        <v>262</v>
      </c>
      <c r="E111" s="48" t="n">
        <v>613356</v>
      </c>
      <c r="F111" s="48" t="n">
        <v>613356</v>
      </c>
      <c r="G111" s="48" t="n">
        <v>613356</v>
      </c>
      <c r="H111" s="35" t="n">
        <v>606000</v>
      </c>
      <c r="I111" s="36" t="n">
        <v>613356</v>
      </c>
      <c r="J111" s="34" t="n">
        <v>613356</v>
      </c>
      <c r="K111" s="48" t="n">
        <v>606000</v>
      </c>
      <c r="L111" s="132" t="n">
        <f aca="false">I111/F111</f>
        <v>1</v>
      </c>
      <c r="M111" s="132" t="n">
        <f aca="false">I111/$I$634</f>
        <v>0.00189652221486656</v>
      </c>
      <c r="N111" s="214"/>
      <c r="O111" s="215"/>
    </row>
    <row r="112" s="215" customFormat="true" ht="12.75" hidden="false" customHeight="false" outlineLevel="0" collapsed="false">
      <c r="A112" s="216" t="n">
        <v>107</v>
      </c>
      <c r="B112" s="217"/>
      <c r="C112" s="217" t="n">
        <v>75020</v>
      </c>
      <c r="D112" s="218" t="s">
        <v>263</v>
      </c>
      <c r="E112" s="219" t="n">
        <f aca="false">E113</f>
        <v>2224900</v>
      </c>
      <c r="F112" s="219" t="n">
        <f aca="false">F113</f>
        <v>2224900</v>
      </c>
      <c r="G112" s="219" t="n">
        <f aca="false">G113</f>
        <v>2224900</v>
      </c>
      <c r="H112" s="180" t="n">
        <f aca="false">H113</f>
        <v>640700</v>
      </c>
      <c r="I112" s="182" t="n">
        <f aca="false">I113</f>
        <v>1818288</v>
      </c>
      <c r="J112" s="220" t="n">
        <f aca="false">J113</f>
        <v>1818288</v>
      </c>
      <c r="K112" s="219" t="n">
        <f aca="false">K113</f>
        <v>640700</v>
      </c>
      <c r="L112" s="221" t="n">
        <f aca="false">I112/F112</f>
        <v>0.81724481999191</v>
      </c>
      <c r="M112" s="221" t="n">
        <f aca="false">I112/$I$634</f>
        <v>0.00562222198042458</v>
      </c>
      <c r="N112" s="214"/>
    </row>
    <row r="113" s="51" customFormat="true" ht="12.75" hidden="false" customHeight="false" outlineLevel="0" collapsed="false">
      <c r="A113" s="216" t="n">
        <v>108</v>
      </c>
      <c r="B113" s="20"/>
      <c r="C113" s="20"/>
      <c r="D113" s="222" t="s">
        <v>164</v>
      </c>
      <c r="E113" s="48" t="n">
        <v>2224900</v>
      </c>
      <c r="F113" s="48" t="n">
        <v>2224900</v>
      </c>
      <c r="G113" s="48" t="n">
        <v>2224900</v>
      </c>
      <c r="H113" s="35" t="n">
        <v>640700</v>
      </c>
      <c r="I113" s="36" t="n">
        <v>1818288</v>
      </c>
      <c r="J113" s="34" t="n">
        <v>1818288</v>
      </c>
      <c r="K113" s="48" t="n">
        <v>640700</v>
      </c>
      <c r="L113" s="132" t="n">
        <f aca="false">I113/F113</f>
        <v>0.81724481999191</v>
      </c>
      <c r="M113" s="132" t="n">
        <f aca="false">I113/$I$634</f>
        <v>0.00562222198042458</v>
      </c>
      <c r="N113" s="214"/>
      <c r="O113" s="215"/>
    </row>
    <row r="114" s="215" customFormat="true" ht="25.5" hidden="false" customHeight="false" outlineLevel="0" collapsed="false">
      <c r="A114" s="227" t="n">
        <v>109</v>
      </c>
      <c r="B114" s="217"/>
      <c r="C114" s="217" t="n">
        <v>75022</v>
      </c>
      <c r="D114" s="218" t="s">
        <v>264</v>
      </c>
      <c r="E114" s="219" t="n">
        <f aca="false">E115</f>
        <v>635000</v>
      </c>
      <c r="F114" s="219" t="n">
        <f aca="false">F115</f>
        <v>635000</v>
      </c>
      <c r="G114" s="219" t="n">
        <f aca="false">G115</f>
        <v>635000</v>
      </c>
      <c r="H114" s="180" t="n">
        <f aca="false">H115</f>
        <v>0</v>
      </c>
      <c r="I114" s="182" t="n">
        <f aca="false">I115</f>
        <v>558623</v>
      </c>
      <c r="J114" s="220" t="n">
        <f aca="false">J115</f>
        <v>558623</v>
      </c>
      <c r="K114" s="219" t="n">
        <f aca="false">K115</f>
        <v>0</v>
      </c>
      <c r="L114" s="221" t="n">
        <f aca="false">I114/F114</f>
        <v>0.87972125984252</v>
      </c>
      <c r="M114" s="221" t="n">
        <f aca="false">I114/$I$634</f>
        <v>0.0017272855066803</v>
      </c>
      <c r="N114" s="214"/>
    </row>
    <row r="115" s="51" customFormat="true" ht="12.75" hidden="false" customHeight="false" outlineLevel="0" collapsed="false">
      <c r="A115" s="216" t="n">
        <v>110</v>
      </c>
      <c r="B115" s="20"/>
      <c r="C115" s="20"/>
      <c r="D115" s="222" t="s">
        <v>164</v>
      </c>
      <c r="E115" s="48" t="n">
        <v>635000</v>
      </c>
      <c r="F115" s="48" t="n">
        <v>635000</v>
      </c>
      <c r="G115" s="48" t="n">
        <v>635000</v>
      </c>
      <c r="H115" s="35"/>
      <c r="I115" s="36" t="n">
        <v>558623</v>
      </c>
      <c r="J115" s="34" t="n">
        <v>558623</v>
      </c>
      <c r="K115" s="48"/>
      <c r="L115" s="132" t="n">
        <f aca="false">I115/F115</f>
        <v>0.87972125984252</v>
      </c>
      <c r="M115" s="132" t="n">
        <f aca="false">I115/$I$634</f>
        <v>0.0017272855066803</v>
      </c>
      <c r="N115" s="214"/>
      <c r="O115" s="215"/>
    </row>
    <row r="116" s="215" customFormat="true" ht="25.5" hidden="false" customHeight="false" outlineLevel="0" collapsed="false">
      <c r="A116" s="216" t="n">
        <v>111</v>
      </c>
      <c r="B116" s="217"/>
      <c r="C116" s="217" t="n">
        <v>75023</v>
      </c>
      <c r="D116" s="218" t="s">
        <v>265</v>
      </c>
      <c r="E116" s="219" t="n">
        <f aca="false">SUM(E117:E126)</f>
        <v>25599000</v>
      </c>
      <c r="F116" s="219" t="n">
        <f aca="false">SUM(F117:F126)</f>
        <v>25532450</v>
      </c>
      <c r="G116" s="219" t="n">
        <f aca="false">SUM(G117:G126)</f>
        <v>23322340</v>
      </c>
      <c r="H116" s="180" t="n">
        <f aca="false">SUM(H117:H126)</f>
        <v>17486200</v>
      </c>
      <c r="I116" s="182" t="n">
        <f aca="false">SUM(I117:I126)</f>
        <v>23014862</v>
      </c>
      <c r="J116" s="220" t="n">
        <f aca="false">SUM(J117:J126)</f>
        <v>21457717</v>
      </c>
      <c r="K116" s="219" t="n">
        <f aca="false">SUM(K117:K126)</f>
        <v>15966848</v>
      </c>
      <c r="L116" s="221" t="n">
        <f aca="false">I116/F116</f>
        <v>0.901396536564255</v>
      </c>
      <c r="M116" s="221" t="n">
        <f aca="false">I116/$I$634</f>
        <v>0.0711629087431905</v>
      </c>
      <c r="N116" s="214"/>
    </row>
    <row r="117" s="51" customFormat="true" ht="12.75" hidden="false" customHeight="false" outlineLevel="0" collapsed="false">
      <c r="A117" s="216" t="n">
        <v>112</v>
      </c>
      <c r="B117" s="20"/>
      <c r="C117" s="20"/>
      <c r="D117" s="222" t="s">
        <v>164</v>
      </c>
      <c r="E117" s="48" t="n">
        <v>23609000</v>
      </c>
      <c r="F117" s="48" t="n">
        <v>22857340</v>
      </c>
      <c r="G117" s="48" t="n">
        <v>22857340</v>
      </c>
      <c r="H117" s="35" t="n">
        <v>17486200</v>
      </c>
      <c r="I117" s="36" t="n">
        <v>21005054</v>
      </c>
      <c r="J117" s="34" t="n">
        <v>21005054</v>
      </c>
      <c r="K117" s="48" t="n">
        <v>15966848</v>
      </c>
      <c r="L117" s="132" t="n">
        <f aca="false">I117/F117</f>
        <v>0.918963186442517</v>
      </c>
      <c r="M117" s="132" t="n">
        <f aca="false">I117/$I$634</f>
        <v>0.0649484989720029</v>
      </c>
      <c r="N117" s="214"/>
      <c r="O117" s="215"/>
    </row>
    <row r="118" s="51" customFormat="true" ht="12.75" hidden="false" customHeight="false" outlineLevel="0" collapsed="false">
      <c r="A118" s="216" t="n">
        <v>113</v>
      </c>
      <c r="B118" s="20"/>
      <c r="C118" s="20"/>
      <c r="D118" s="228" t="s">
        <v>266</v>
      </c>
      <c r="E118" s="48" t="n">
        <v>600000</v>
      </c>
      <c r="F118" s="48" t="n">
        <v>615000</v>
      </c>
      <c r="G118" s="48"/>
      <c r="H118" s="35"/>
      <c r="I118" s="36" t="n">
        <v>610422</v>
      </c>
      <c r="J118" s="34"/>
      <c r="K118" s="48"/>
      <c r="L118" s="132" t="n">
        <f aca="false">I118/F118</f>
        <v>0.992556097560976</v>
      </c>
      <c r="M118" s="132" t="n">
        <f aca="false">I118/$I$634</f>
        <v>0.00188745016506446</v>
      </c>
      <c r="N118" s="214"/>
      <c r="O118" s="215"/>
    </row>
    <row r="119" s="51" customFormat="true" ht="38.25" hidden="false" customHeight="false" outlineLevel="0" collapsed="false">
      <c r="A119" s="216" t="n">
        <v>114</v>
      </c>
      <c r="B119" s="20"/>
      <c r="C119" s="20"/>
      <c r="D119" s="228" t="s">
        <v>267</v>
      </c>
      <c r="E119" s="48" t="n">
        <v>600000</v>
      </c>
      <c r="F119" s="48" t="n">
        <v>600000</v>
      </c>
      <c r="G119" s="48"/>
      <c r="H119" s="35"/>
      <c r="I119" s="36"/>
      <c r="J119" s="34"/>
      <c r="K119" s="48"/>
      <c r="L119" s="132" t="n">
        <f aca="false">I119/F119</f>
        <v>0</v>
      </c>
      <c r="M119" s="132" t="n">
        <f aca="false">I119/$I$634</f>
        <v>0</v>
      </c>
      <c r="N119" s="214"/>
      <c r="O119" s="215"/>
    </row>
    <row r="120" s="215" customFormat="true" ht="12.75" hidden="false" customHeight="false" outlineLevel="0" collapsed="false">
      <c r="A120" s="216" t="n">
        <v>115</v>
      </c>
      <c r="B120" s="20"/>
      <c r="C120" s="20"/>
      <c r="D120" s="228" t="s">
        <v>268</v>
      </c>
      <c r="E120" s="48" t="n">
        <v>50000</v>
      </c>
      <c r="F120" s="48" t="n">
        <v>50000</v>
      </c>
      <c r="G120" s="48"/>
      <c r="H120" s="35"/>
      <c r="I120" s="36" t="n">
        <v>37186</v>
      </c>
      <c r="J120" s="34"/>
      <c r="K120" s="48"/>
      <c r="L120" s="132" t="n">
        <f aca="false">I120/F120</f>
        <v>0.74372</v>
      </c>
      <c r="M120" s="132" t="n">
        <f aca="false">I120/$I$634</f>
        <v>0.000114980655739942</v>
      </c>
      <c r="N120" s="214"/>
    </row>
    <row r="121" s="215" customFormat="true" ht="12.75" hidden="false" customHeight="false" outlineLevel="0" collapsed="false">
      <c r="A121" s="216" t="n">
        <v>116</v>
      </c>
      <c r="B121" s="20"/>
      <c r="C121" s="20"/>
      <c r="D121" s="228" t="s">
        <v>269</v>
      </c>
      <c r="E121" s="48" t="n">
        <v>340000</v>
      </c>
      <c r="F121" s="48" t="n">
        <v>340000</v>
      </c>
      <c r="G121" s="48" t="n">
        <v>340000</v>
      </c>
      <c r="H121" s="35"/>
      <c r="I121" s="36" t="n">
        <v>339853</v>
      </c>
      <c r="J121" s="34" t="n">
        <v>339853</v>
      </c>
      <c r="K121" s="48"/>
      <c r="L121" s="132" t="n">
        <f aca="false">I121/F121</f>
        <v>0.999567647058824</v>
      </c>
      <c r="M121" s="132" t="n">
        <f aca="false">I121/$I$634</f>
        <v>0.00105083958466053</v>
      </c>
      <c r="N121" s="214"/>
    </row>
    <row r="122" s="215" customFormat="true" ht="25.5" hidden="false" customHeight="false" outlineLevel="0" collapsed="false">
      <c r="A122" s="216" t="n">
        <v>117</v>
      </c>
      <c r="B122" s="20"/>
      <c r="C122" s="20"/>
      <c r="D122" s="228" t="s">
        <v>270</v>
      </c>
      <c r="E122" s="48"/>
      <c r="F122" s="48" t="n">
        <v>530110</v>
      </c>
      <c r="G122" s="48"/>
      <c r="H122" s="35"/>
      <c r="I122" s="36" t="n">
        <v>529260</v>
      </c>
      <c r="J122" s="34"/>
      <c r="K122" s="48"/>
      <c r="L122" s="132" t="n">
        <f aca="false">I122/F122</f>
        <v>0.998396559204693</v>
      </c>
      <c r="M122" s="132" t="n">
        <f aca="false">I122/$I$634</f>
        <v>0.00163649389170446</v>
      </c>
      <c r="N122" s="214"/>
    </row>
    <row r="123" s="215" customFormat="true" ht="12.75" hidden="false" customHeight="false" outlineLevel="0" collapsed="false">
      <c r="A123" s="216" t="n">
        <v>118</v>
      </c>
      <c r="B123" s="20"/>
      <c r="C123" s="20"/>
      <c r="D123" s="228" t="s">
        <v>271</v>
      </c>
      <c r="E123" s="48"/>
      <c r="F123" s="48" t="n">
        <v>25000</v>
      </c>
      <c r="G123" s="48" t="n">
        <v>25000</v>
      </c>
      <c r="H123" s="35"/>
      <c r="I123" s="36" t="n">
        <v>12810</v>
      </c>
      <c r="J123" s="34" t="n">
        <v>12810</v>
      </c>
      <c r="K123" s="48"/>
      <c r="L123" s="132" t="n">
        <f aca="false">I123/F123</f>
        <v>0.5124</v>
      </c>
      <c r="M123" s="132" t="n">
        <f aca="false">I123/$I$634</f>
        <v>3.96090517944566E-005</v>
      </c>
      <c r="N123" s="214"/>
    </row>
    <row r="124" s="215" customFormat="true" ht="25.5" hidden="false" customHeight="false" outlineLevel="0" collapsed="false">
      <c r="A124" s="216" t="n">
        <v>119</v>
      </c>
      <c r="B124" s="20"/>
      <c r="C124" s="20"/>
      <c r="D124" s="228" t="s">
        <v>272</v>
      </c>
      <c r="E124" s="48" t="n">
        <v>400000</v>
      </c>
      <c r="F124" s="48" t="n">
        <v>400000</v>
      </c>
      <c r="G124" s="48"/>
      <c r="H124" s="35"/>
      <c r="I124" s="36" t="n">
        <v>374982</v>
      </c>
      <c r="J124" s="34"/>
      <c r="K124" s="48"/>
      <c r="L124" s="132" t="n">
        <f aca="false">I124/F124</f>
        <v>0.937455</v>
      </c>
      <c r="M124" s="132" t="n">
        <f aca="false">I124/$I$634</f>
        <v>0.00115945991100616</v>
      </c>
      <c r="N124" s="214"/>
    </row>
    <row r="125" s="215" customFormat="true" ht="25.5" hidden="false" customHeight="false" outlineLevel="0" collapsed="false">
      <c r="A125" s="216" t="n">
        <v>120</v>
      </c>
      <c r="B125" s="20"/>
      <c r="C125" s="20"/>
      <c r="D125" s="228" t="s">
        <v>273</v>
      </c>
      <c r="E125" s="48"/>
      <c r="F125" s="48" t="n">
        <v>15000</v>
      </c>
      <c r="G125" s="48"/>
      <c r="H125" s="35"/>
      <c r="I125" s="36" t="n">
        <v>5295</v>
      </c>
      <c r="J125" s="34"/>
      <c r="K125" s="48"/>
      <c r="L125" s="132" t="n">
        <f aca="false">I125/F125</f>
        <v>0.353</v>
      </c>
      <c r="M125" s="132" t="n">
        <f aca="false">I125/$I$634</f>
        <v>1.63723598166782E-005</v>
      </c>
      <c r="N125" s="214"/>
    </row>
    <row r="126" s="215" customFormat="true" ht="51" hidden="false" customHeight="false" outlineLevel="0" collapsed="false">
      <c r="A126" s="216" t="n">
        <v>121</v>
      </c>
      <c r="B126" s="20"/>
      <c r="C126" s="20"/>
      <c r="D126" s="226" t="s">
        <v>242</v>
      </c>
      <c r="E126" s="48"/>
      <c r="F126" s="48" t="n">
        <v>100000</v>
      </c>
      <c r="G126" s="48" t="n">
        <v>100000</v>
      </c>
      <c r="H126" s="35"/>
      <c r="I126" s="36" t="n">
        <v>100000</v>
      </c>
      <c r="J126" s="34" t="n">
        <v>100000</v>
      </c>
      <c r="K126" s="48"/>
      <c r="L126" s="132" t="n">
        <f aca="false">I126/F126</f>
        <v>1</v>
      </c>
      <c r="M126" s="132" t="n">
        <f aca="false">I126/$I$634</f>
        <v>0.00030920415140091</v>
      </c>
      <c r="N126" s="214"/>
    </row>
    <row r="127" s="215" customFormat="true" ht="12.75" hidden="false" customHeight="false" outlineLevel="0" collapsed="false">
      <c r="A127" s="216" t="n">
        <v>122</v>
      </c>
      <c r="B127" s="20"/>
      <c r="C127" s="217" t="n">
        <v>75045</v>
      </c>
      <c r="D127" s="218" t="s">
        <v>274</v>
      </c>
      <c r="E127" s="219" t="n">
        <f aca="false">SUM(E128:E129)</f>
        <v>48000</v>
      </c>
      <c r="F127" s="219" t="n">
        <f aca="false">SUM(F128:F129)</f>
        <v>41343</v>
      </c>
      <c r="G127" s="219" t="n">
        <f aca="false">SUM(G128:G129)</f>
        <v>41343</v>
      </c>
      <c r="H127" s="180" t="n">
        <f aca="false">SUM(H128:H129)</f>
        <v>1911</v>
      </c>
      <c r="I127" s="182" t="n">
        <f aca="false">SUM(I128:I129)</f>
        <v>41337</v>
      </c>
      <c r="J127" s="220" t="n">
        <f aca="false">SUM(J128:J129)</f>
        <v>41337</v>
      </c>
      <c r="K127" s="219" t="n">
        <f aca="false">SUM(K128:K129)</f>
        <v>1908</v>
      </c>
      <c r="L127" s="221" t="n">
        <f aca="false">I127/F127</f>
        <v>0.999854872650751</v>
      </c>
      <c r="M127" s="221" t="n">
        <f aca="false">I127/$I$634</f>
        <v>0.000127815720064594</v>
      </c>
      <c r="N127" s="214"/>
    </row>
    <row r="128" s="215" customFormat="true" ht="51" hidden="false" customHeight="false" outlineLevel="0" collapsed="false">
      <c r="A128" s="216" t="n">
        <v>123</v>
      </c>
      <c r="B128" s="20"/>
      <c r="C128" s="20"/>
      <c r="D128" s="226" t="s">
        <v>241</v>
      </c>
      <c r="E128" s="48" t="n">
        <v>17000</v>
      </c>
      <c r="F128" s="48" t="n">
        <v>17000</v>
      </c>
      <c r="G128" s="48" t="n">
        <v>17000</v>
      </c>
      <c r="H128" s="35" t="n">
        <v>1911</v>
      </c>
      <c r="I128" s="36" t="n">
        <v>16995</v>
      </c>
      <c r="J128" s="34" t="n">
        <v>16995</v>
      </c>
      <c r="K128" s="48" t="n">
        <v>1908</v>
      </c>
      <c r="L128" s="132" t="n">
        <f aca="false">I128/F128</f>
        <v>0.999705882352941</v>
      </c>
      <c r="M128" s="132" t="n">
        <f aca="false">I128/$I$634</f>
        <v>5.25492455305846E-005</v>
      </c>
      <c r="N128" s="214"/>
    </row>
    <row r="129" s="215" customFormat="true" ht="38.25" hidden="false" customHeight="false" outlineLevel="0" collapsed="false">
      <c r="A129" s="216" t="n">
        <v>124</v>
      </c>
      <c r="B129" s="20"/>
      <c r="C129" s="20"/>
      <c r="D129" s="222" t="s">
        <v>275</v>
      </c>
      <c r="E129" s="48" t="n">
        <v>31000</v>
      </c>
      <c r="F129" s="48" t="n">
        <v>24343</v>
      </c>
      <c r="G129" s="48" t="n">
        <v>24343</v>
      </c>
      <c r="H129" s="35"/>
      <c r="I129" s="36" t="n">
        <v>24342</v>
      </c>
      <c r="J129" s="34" t="n">
        <v>24342</v>
      </c>
      <c r="K129" s="48"/>
      <c r="L129" s="132" t="n">
        <f aca="false">I129/F129</f>
        <v>0.999958920428871</v>
      </c>
      <c r="M129" s="132" t="n">
        <f aca="false">I129/$I$634</f>
        <v>7.52664745340095E-005</v>
      </c>
      <c r="N129" s="214"/>
    </row>
    <row r="130" s="215" customFormat="true" ht="12.75" hidden="false" customHeight="false" outlineLevel="0" collapsed="false">
      <c r="A130" s="216" t="n">
        <v>125</v>
      </c>
      <c r="B130" s="217"/>
      <c r="C130" s="217" t="n">
        <v>75095</v>
      </c>
      <c r="D130" s="218" t="s">
        <v>175</v>
      </c>
      <c r="E130" s="219" t="n">
        <f aca="false">SUM(E131:E134)</f>
        <v>1789800</v>
      </c>
      <c r="F130" s="219" t="n">
        <f aca="false">SUM(F131:F134)</f>
        <v>2430850</v>
      </c>
      <c r="G130" s="219" t="n">
        <f aca="false">SUM(G131:G134)</f>
        <v>2430850</v>
      </c>
      <c r="H130" s="180" t="n">
        <f aca="false">SUM(H131:H134)</f>
        <v>1062900</v>
      </c>
      <c r="I130" s="182" t="n">
        <f aca="false">SUM(I131:I134)</f>
        <v>2092883</v>
      </c>
      <c r="J130" s="220" t="n">
        <f aca="false">SUM(J131:J134)</f>
        <v>2092883</v>
      </c>
      <c r="K130" s="219" t="n">
        <f aca="false">SUM(K131:K134)</f>
        <v>945772</v>
      </c>
      <c r="L130" s="221" t="n">
        <f aca="false">I130/F130</f>
        <v>0.86096756278668</v>
      </c>
      <c r="M130" s="221" t="n">
        <f aca="false">I130/$I$634</f>
        <v>0.0064712811199639</v>
      </c>
      <c r="N130" s="214"/>
    </row>
    <row r="131" s="215" customFormat="true" ht="12.75" hidden="false" customHeight="false" outlineLevel="0" collapsed="false">
      <c r="A131" s="216" t="n">
        <v>126</v>
      </c>
      <c r="B131" s="20"/>
      <c r="C131" s="20"/>
      <c r="D131" s="222" t="s">
        <v>164</v>
      </c>
      <c r="E131" s="48" t="n">
        <v>600000</v>
      </c>
      <c r="F131" s="48" t="n">
        <v>936950</v>
      </c>
      <c r="G131" s="48" t="n">
        <v>936950</v>
      </c>
      <c r="H131" s="35"/>
      <c r="I131" s="36" t="n">
        <v>782809</v>
      </c>
      <c r="J131" s="34" t="n">
        <v>782809</v>
      </c>
      <c r="K131" s="48"/>
      <c r="L131" s="132" t="n">
        <f aca="false">I131/F131</f>
        <v>0.83548641869897</v>
      </c>
      <c r="M131" s="132" t="n">
        <f aca="false">I131/$I$634</f>
        <v>0.00242047792553995</v>
      </c>
      <c r="N131" s="214"/>
    </row>
    <row r="132" s="215" customFormat="true" ht="12.75" hidden="false" customHeight="false" outlineLevel="0" collapsed="false">
      <c r="A132" s="216" t="n">
        <v>127</v>
      </c>
      <c r="B132" s="20"/>
      <c r="C132" s="20"/>
      <c r="D132" s="222" t="s">
        <v>276</v>
      </c>
      <c r="E132" s="48" t="n">
        <v>889800</v>
      </c>
      <c r="F132" s="48" t="n">
        <v>1081900</v>
      </c>
      <c r="G132" s="48" t="n">
        <v>1081900</v>
      </c>
      <c r="H132" s="35" t="n">
        <v>1062900</v>
      </c>
      <c r="I132" s="36" t="n">
        <v>964773</v>
      </c>
      <c r="J132" s="34" t="n">
        <v>964773</v>
      </c>
      <c r="K132" s="48" t="n">
        <v>945772</v>
      </c>
      <c r="L132" s="132" t="n">
        <f aca="false">I132/F132</f>
        <v>0.89173953230428</v>
      </c>
      <c r="M132" s="132" t="n">
        <f aca="false">I132/$I$634</f>
        <v>0.0029831181675951</v>
      </c>
      <c r="N132" s="214"/>
    </row>
    <row r="133" s="215" customFormat="true" ht="12.75" hidden="false" customHeight="false" outlineLevel="0" collapsed="false">
      <c r="A133" s="216" t="n">
        <v>128</v>
      </c>
      <c r="B133" s="20"/>
      <c r="C133" s="20"/>
      <c r="D133" s="222" t="s">
        <v>277</v>
      </c>
      <c r="E133" s="48" t="n">
        <v>300000</v>
      </c>
      <c r="F133" s="48" t="n">
        <v>310487</v>
      </c>
      <c r="G133" s="48" t="n">
        <v>310487</v>
      </c>
      <c r="H133" s="35"/>
      <c r="I133" s="36" t="n">
        <v>261384</v>
      </c>
      <c r="J133" s="34" t="n">
        <v>261384</v>
      </c>
      <c r="K133" s="48"/>
      <c r="L133" s="132" t="n">
        <f aca="false">I133/F133</f>
        <v>0.841851671728607</v>
      </c>
      <c r="M133" s="132" t="n">
        <f aca="false">I133/$I$634</f>
        <v>0.000808210179097754</v>
      </c>
      <c r="N133" s="214"/>
    </row>
    <row r="134" s="51" customFormat="true" ht="25.5" hidden="false" customHeight="false" outlineLevel="0" collapsed="false">
      <c r="A134" s="216" t="n">
        <v>129</v>
      </c>
      <c r="B134" s="20"/>
      <c r="C134" s="20"/>
      <c r="D134" s="222" t="s">
        <v>278</v>
      </c>
      <c r="E134" s="48"/>
      <c r="F134" s="48" t="n">
        <v>101513</v>
      </c>
      <c r="G134" s="48" t="n">
        <v>101513</v>
      </c>
      <c r="H134" s="35"/>
      <c r="I134" s="36" t="n">
        <v>83917</v>
      </c>
      <c r="J134" s="34" t="n">
        <v>83917</v>
      </c>
      <c r="K134" s="48"/>
      <c r="L134" s="132" t="n">
        <f aca="false">I134/F134</f>
        <v>0.826662594938579</v>
      </c>
      <c r="M134" s="132" t="n">
        <f aca="false">I134/$I$634</f>
        <v>0.000259474847731102</v>
      </c>
      <c r="N134" s="214"/>
      <c r="O134" s="215"/>
    </row>
    <row r="135" s="51" customFormat="true" ht="38.25" hidden="false" customHeight="false" outlineLevel="0" collapsed="false">
      <c r="A135" s="212" t="n">
        <v>130</v>
      </c>
      <c r="B135" s="223" t="n">
        <v>751</v>
      </c>
      <c r="C135" s="27"/>
      <c r="D135" s="29" t="s">
        <v>43</v>
      </c>
      <c r="E135" s="29" t="n">
        <f aca="false">E136+E138</f>
        <v>20342</v>
      </c>
      <c r="F135" s="29" t="n">
        <f aca="false">F136+F138</f>
        <v>182185</v>
      </c>
      <c r="G135" s="29" t="n">
        <f aca="false">G136+G138</f>
        <v>182185</v>
      </c>
      <c r="H135" s="28" t="n">
        <f aca="false">H136+H138</f>
        <v>16423</v>
      </c>
      <c r="I135" s="30" t="n">
        <f aca="false">I136+I138</f>
        <v>182185</v>
      </c>
      <c r="J135" s="213" t="n">
        <f aca="false">J136+J138</f>
        <v>182185</v>
      </c>
      <c r="K135" s="29" t="n">
        <f aca="false">K136+K138</f>
        <v>16423</v>
      </c>
      <c r="L135" s="137" t="n">
        <f aca="false">I135/F135</f>
        <v>1</v>
      </c>
      <c r="M135" s="137" t="n">
        <f aca="false">I135/$I$634</f>
        <v>0.000563323583229748</v>
      </c>
      <c r="N135" s="214"/>
      <c r="O135" s="215"/>
    </row>
    <row r="136" s="51" customFormat="true" ht="25.5" hidden="false" customHeight="false" outlineLevel="0" collapsed="false">
      <c r="A136" s="216" t="n">
        <v>131</v>
      </c>
      <c r="B136" s="217"/>
      <c r="C136" s="39" t="n">
        <v>75101</v>
      </c>
      <c r="D136" s="229" t="s">
        <v>279</v>
      </c>
      <c r="E136" s="219" t="n">
        <f aca="false">E137</f>
        <v>20342</v>
      </c>
      <c r="F136" s="219" t="n">
        <f aca="false">F137</f>
        <v>20342</v>
      </c>
      <c r="G136" s="219" t="n">
        <f aca="false">G137</f>
        <v>20342</v>
      </c>
      <c r="H136" s="180" t="n">
        <f aca="false">H137</f>
        <v>11012</v>
      </c>
      <c r="I136" s="182" t="n">
        <f aca="false">I137</f>
        <v>20342</v>
      </c>
      <c r="J136" s="220" t="n">
        <f aca="false">J137</f>
        <v>20342</v>
      </c>
      <c r="K136" s="219" t="n">
        <f aca="false">K137</f>
        <v>11012</v>
      </c>
      <c r="L136" s="221" t="n">
        <f aca="false">I136/F136</f>
        <v>1</v>
      </c>
      <c r="M136" s="221" t="n">
        <f aca="false">I136/$I$634</f>
        <v>6.28983084779731E-005</v>
      </c>
      <c r="N136" s="214"/>
      <c r="O136" s="215"/>
    </row>
    <row r="137" s="215" customFormat="true" ht="51" hidden="false" customHeight="false" outlineLevel="0" collapsed="false">
      <c r="A137" s="216" t="n">
        <v>132</v>
      </c>
      <c r="B137" s="217"/>
      <c r="C137" s="217"/>
      <c r="D137" s="226" t="s">
        <v>262</v>
      </c>
      <c r="E137" s="48" t="n">
        <v>20342</v>
      </c>
      <c r="F137" s="48" t="n">
        <v>20342</v>
      </c>
      <c r="G137" s="48" t="n">
        <v>20342</v>
      </c>
      <c r="H137" s="35" t="n">
        <v>11012</v>
      </c>
      <c r="I137" s="36" t="n">
        <v>20342</v>
      </c>
      <c r="J137" s="34" t="n">
        <v>20342</v>
      </c>
      <c r="K137" s="48" t="n">
        <v>11012</v>
      </c>
      <c r="L137" s="132" t="n">
        <f aca="false">I137/F137</f>
        <v>1</v>
      </c>
      <c r="M137" s="132" t="n">
        <f aca="false">I137/$I$634</f>
        <v>6.28983084779731E-005</v>
      </c>
      <c r="N137" s="214"/>
    </row>
    <row r="138" s="51" customFormat="true" ht="12.75" hidden="false" customHeight="false" outlineLevel="0" collapsed="false">
      <c r="A138" s="216" t="n">
        <v>133</v>
      </c>
      <c r="B138" s="217"/>
      <c r="C138" s="39" t="n">
        <v>75113</v>
      </c>
      <c r="D138" s="229" t="s">
        <v>280</v>
      </c>
      <c r="E138" s="219" t="n">
        <f aca="false">E139</f>
        <v>0</v>
      </c>
      <c r="F138" s="219" t="n">
        <f aca="false">F139</f>
        <v>161843</v>
      </c>
      <c r="G138" s="219" t="n">
        <f aca="false">G139</f>
        <v>161843</v>
      </c>
      <c r="H138" s="180" t="n">
        <f aca="false">H139</f>
        <v>5411</v>
      </c>
      <c r="I138" s="182" t="n">
        <f aca="false">I139</f>
        <v>161843</v>
      </c>
      <c r="J138" s="220" t="n">
        <f aca="false">J139</f>
        <v>161843</v>
      </c>
      <c r="K138" s="219" t="n">
        <f aca="false">K139</f>
        <v>5411</v>
      </c>
      <c r="L138" s="221" t="n">
        <f aca="false">I138/F138</f>
        <v>1</v>
      </c>
      <c r="M138" s="221" t="n">
        <f aca="false">I138/$I$634</f>
        <v>0.000500425274751775</v>
      </c>
      <c r="N138" s="214"/>
      <c r="O138" s="215"/>
    </row>
    <row r="139" s="215" customFormat="true" ht="51" hidden="false" customHeight="false" outlineLevel="0" collapsed="false">
      <c r="A139" s="216" t="n">
        <v>134</v>
      </c>
      <c r="B139" s="217"/>
      <c r="C139" s="217"/>
      <c r="D139" s="226" t="s">
        <v>262</v>
      </c>
      <c r="E139" s="48"/>
      <c r="F139" s="48" t="n">
        <v>161843</v>
      </c>
      <c r="G139" s="48" t="n">
        <v>161843</v>
      </c>
      <c r="H139" s="35" t="n">
        <v>5411</v>
      </c>
      <c r="I139" s="36" t="n">
        <v>161843</v>
      </c>
      <c r="J139" s="34" t="n">
        <v>161843</v>
      </c>
      <c r="K139" s="48" t="n">
        <v>5411</v>
      </c>
      <c r="L139" s="132" t="n">
        <f aca="false">I139/F139</f>
        <v>1</v>
      </c>
      <c r="M139" s="132" t="n">
        <f aca="false">I139/$I$634</f>
        <v>0.000500425274751775</v>
      </c>
      <c r="N139" s="214"/>
    </row>
    <row r="140" s="51" customFormat="true" ht="25.5" hidden="false" customHeight="false" outlineLevel="0" collapsed="false">
      <c r="A140" s="212" t="n">
        <v>135</v>
      </c>
      <c r="B140" s="223" t="n">
        <v>754</v>
      </c>
      <c r="C140" s="27"/>
      <c r="D140" s="29" t="s">
        <v>44</v>
      </c>
      <c r="E140" s="29" t="n">
        <f aca="false">E141+E143+E146+E151+E153+E156+E158+E160</f>
        <v>10848000</v>
      </c>
      <c r="F140" s="29" t="n">
        <f aca="false">F141+F143+F146+F151+F153+F156+F158+F160</f>
        <v>10901900</v>
      </c>
      <c r="G140" s="29" t="n">
        <f aca="false">G141+G143+G146+G151+G153+G156+G158+G160</f>
        <v>10821900</v>
      </c>
      <c r="H140" s="28" t="n">
        <f aca="false">H141+H143+H146+H151+H153+H156+H158+H160</f>
        <v>7792900</v>
      </c>
      <c r="I140" s="30" t="n">
        <f aca="false">I141+I143+I146+I151+I153+I156+I158+I160</f>
        <v>10813536</v>
      </c>
      <c r="J140" s="213" t="n">
        <f aca="false">J141+J143+J146+J151+J153+J156+J158+J160</f>
        <v>10733536</v>
      </c>
      <c r="K140" s="29" t="n">
        <f aca="false">K141+K143+K146+K151+K153+K156+K158+K160</f>
        <v>7776739</v>
      </c>
      <c r="L140" s="137" t="n">
        <f aca="false">I140/F140</f>
        <v>0.991894623872903</v>
      </c>
      <c r="M140" s="137" t="n">
        <f aca="false">I140/$I$634</f>
        <v>0.0334359022252319</v>
      </c>
      <c r="N140" s="214"/>
      <c r="O140" s="215"/>
    </row>
    <row r="141" s="215" customFormat="true" ht="12.75" hidden="false" customHeight="false" outlineLevel="0" collapsed="false">
      <c r="A141" s="216" t="n">
        <v>136</v>
      </c>
      <c r="B141" s="217"/>
      <c r="C141" s="39" t="n">
        <v>75404</v>
      </c>
      <c r="D141" s="229" t="s">
        <v>281</v>
      </c>
      <c r="E141" s="219" t="n">
        <f aca="false">E142</f>
        <v>0</v>
      </c>
      <c r="F141" s="219" t="n">
        <f aca="false">F142</f>
        <v>133400</v>
      </c>
      <c r="G141" s="219" t="n">
        <f aca="false">G142</f>
        <v>133400</v>
      </c>
      <c r="H141" s="180" t="n">
        <f aca="false">H142</f>
        <v>0</v>
      </c>
      <c r="I141" s="182" t="n">
        <f aca="false">I142</f>
        <v>133400</v>
      </c>
      <c r="J141" s="220" t="n">
        <f aca="false">J142</f>
        <v>133400</v>
      </c>
      <c r="K141" s="219" t="n">
        <f aca="false">K142</f>
        <v>0</v>
      </c>
      <c r="L141" s="221" t="n">
        <f aca="false">I141/F141</f>
        <v>1</v>
      </c>
      <c r="M141" s="221" t="n">
        <f aca="false">I141/$I$634</f>
        <v>0.000412478337968814</v>
      </c>
      <c r="N141" s="214"/>
    </row>
    <row r="142" s="51" customFormat="true" ht="25.5" hidden="false" customHeight="false" outlineLevel="0" collapsed="false">
      <c r="A142" s="216" t="n">
        <v>137</v>
      </c>
      <c r="B142" s="217"/>
      <c r="C142" s="217"/>
      <c r="D142" s="222" t="s">
        <v>282</v>
      </c>
      <c r="E142" s="48"/>
      <c r="F142" s="48" t="n">
        <v>133400</v>
      </c>
      <c r="G142" s="48" t="n">
        <v>133400</v>
      </c>
      <c r="H142" s="35"/>
      <c r="I142" s="36" t="n">
        <v>133400</v>
      </c>
      <c r="J142" s="34" t="n">
        <v>133400</v>
      </c>
      <c r="K142" s="48"/>
      <c r="L142" s="132" t="n">
        <f aca="false">I142/F142</f>
        <v>1</v>
      </c>
      <c r="M142" s="132" t="n">
        <f aca="false">I142/$I$634</f>
        <v>0.000412478337968814</v>
      </c>
      <c r="N142" s="214"/>
      <c r="O142" s="215"/>
    </row>
    <row r="143" s="215" customFormat="true" ht="12.75" hidden="false" customHeight="false" outlineLevel="0" collapsed="false">
      <c r="A143" s="216" t="n">
        <v>138</v>
      </c>
      <c r="B143" s="217"/>
      <c r="C143" s="39" t="n">
        <v>75405</v>
      </c>
      <c r="D143" s="229" t="s">
        <v>283</v>
      </c>
      <c r="E143" s="219" t="n">
        <f aca="false">SUM(E144:E145)</f>
        <v>271000</v>
      </c>
      <c r="F143" s="219" t="n">
        <f aca="false">SUM(F144:F145)</f>
        <v>171000</v>
      </c>
      <c r="G143" s="219" t="n">
        <f aca="false">SUM(G144:G145)</f>
        <v>171000</v>
      </c>
      <c r="H143" s="180" t="n">
        <f aca="false">SUM(H144:H145)</f>
        <v>152500</v>
      </c>
      <c r="I143" s="182" t="n">
        <f aca="false">SUM(I144:I145)</f>
        <v>170954</v>
      </c>
      <c r="J143" s="220" t="n">
        <f aca="false">SUM(J144:J145)</f>
        <v>170954</v>
      </c>
      <c r="K143" s="219" t="n">
        <f aca="false">SUM(K144:K145)</f>
        <v>152462</v>
      </c>
      <c r="L143" s="221" t="n">
        <f aca="false">I143/F143</f>
        <v>0.999730994152047</v>
      </c>
      <c r="M143" s="221" t="n">
        <f aca="false">I143/$I$634</f>
        <v>0.000528596864985911</v>
      </c>
      <c r="N143" s="214"/>
    </row>
    <row r="144" s="215" customFormat="true" ht="25.5" hidden="false" customHeight="false" outlineLevel="0" collapsed="false">
      <c r="A144" s="216" t="n">
        <v>139</v>
      </c>
      <c r="B144" s="217"/>
      <c r="C144" s="217"/>
      <c r="D144" s="222" t="s">
        <v>284</v>
      </c>
      <c r="E144" s="48" t="n">
        <v>171000</v>
      </c>
      <c r="F144" s="48" t="n">
        <v>171000</v>
      </c>
      <c r="G144" s="48" t="n">
        <v>171000</v>
      </c>
      <c r="H144" s="35" t="n">
        <v>152500</v>
      </c>
      <c r="I144" s="36" t="n">
        <v>170954</v>
      </c>
      <c r="J144" s="34" t="n">
        <v>170954</v>
      </c>
      <c r="K144" s="48" t="n">
        <v>152462</v>
      </c>
      <c r="L144" s="132" t="n">
        <f aca="false">I144/F144</f>
        <v>0.999730994152047</v>
      </c>
      <c r="M144" s="132" t="n">
        <f aca="false">I144/$I$634</f>
        <v>0.000528596864985911</v>
      </c>
      <c r="N144" s="214"/>
    </row>
    <row r="145" s="215" customFormat="true" ht="12.75" hidden="false" customHeight="false" outlineLevel="0" collapsed="false">
      <c r="A145" s="216" t="n">
        <v>140</v>
      </c>
      <c r="B145" s="217"/>
      <c r="C145" s="217"/>
      <c r="D145" s="222" t="s">
        <v>285</v>
      </c>
      <c r="E145" s="48" t="n">
        <v>100000</v>
      </c>
      <c r="F145" s="48"/>
      <c r="G145" s="48"/>
      <c r="H145" s="35"/>
      <c r="I145" s="36"/>
      <c r="J145" s="34"/>
      <c r="K145" s="48"/>
      <c r="L145" s="132"/>
      <c r="M145" s="132" t="n">
        <f aca="false">I145/$I$634</f>
        <v>0</v>
      </c>
      <c r="N145" s="214"/>
    </row>
    <row r="146" s="51" customFormat="true" ht="25.5" hidden="false" customHeight="false" outlineLevel="0" collapsed="false">
      <c r="A146" s="216" t="n">
        <v>141</v>
      </c>
      <c r="B146" s="217"/>
      <c r="C146" s="217" t="n">
        <v>75411</v>
      </c>
      <c r="D146" s="218" t="s">
        <v>286</v>
      </c>
      <c r="E146" s="219" t="n">
        <f aca="false">SUM(E147:E150)</f>
        <v>7755000</v>
      </c>
      <c r="F146" s="219" t="n">
        <f aca="false">SUM(F147:F150)</f>
        <v>7775500</v>
      </c>
      <c r="G146" s="219" t="n">
        <f aca="false">SUM(G147:G150)</f>
        <v>7700500</v>
      </c>
      <c r="H146" s="180" t="n">
        <f aca="false">SUM(H147:H150)</f>
        <v>5544900</v>
      </c>
      <c r="I146" s="182" t="n">
        <f aca="false">SUM(I147:I150)</f>
        <v>7774995</v>
      </c>
      <c r="J146" s="220" t="n">
        <f aca="false">SUM(J147:J150)</f>
        <v>7699995</v>
      </c>
      <c r="K146" s="219" t="n">
        <f aca="false">SUM(K147:K150)</f>
        <v>5544516</v>
      </c>
      <c r="L146" s="221" t="n">
        <f aca="false">I146/F146</f>
        <v>0.999935052408205</v>
      </c>
      <c r="M146" s="221" t="n">
        <f aca="false">I146/$I$634</f>
        <v>0.0240406073112132</v>
      </c>
      <c r="N146" s="214"/>
      <c r="O146" s="215"/>
    </row>
    <row r="147" s="215" customFormat="true" ht="51" hidden="false" customHeight="false" outlineLevel="0" collapsed="false">
      <c r="A147" s="216" t="n">
        <v>142</v>
      </c>
      <c r="B147" s="217"/>
      <c r="C147" s="217"/>
      <c r="D147" s="226" t="s">
        <v>241</v>
      </c>
      <c r="E147" s="48" t="n">
        <v>7530000</v>
      </c>
      <c r="F147" s="48" t="n">
        <v>7700500</v>
      </c>
      <c r="G147" s="48" t="n">
        <v>7700500</v>
      </c>
      <c r="H147" s="35" t="n">
        <v>5544900</v>
      </c>
      <c r="I147" s="36" t="n">
        <v>7699995</v>
      </c>
      <c r="J147" s="34" t="n">
        <v>7699995</v>
      </c>
      <c r="K147" s="48" t="n">
        <v>5544516</v>
      </c>
      <c r="L147" s="132" t="n">
        <f aca="false">I147/F147</f>
        <v>0.999934419842867</v>
      </c>
      <c r="M147" s="132" t="n">
        <f aca="false">I147/$I$634</f>
        <v>0.0238087041976625</v>
      </c>
      <c r="N147" s="214"/>
    </row>
    <row r="148" s="215" customFormat="true" ht="63.75" hidden="false" customHeight="false" outlineLevel="0" collapsed="false">
      <c r="A148" s="216" t="n">
        <v>143</v>
      </c>
      <c r="B148" s="217"/>
      <c r="C148" s="217"/>
      <c r="D148" s="226" t="s">
        <v>287</v>
      </c>
      <c r="E148" s="48"/>
      <c r="F148" s="48" t="n">
        <v>50000</v>
      </c>
      <c r="G148" s="48"/>
      <c r="H148" s="35"/>
      <c r="I148" s="36" t="n">
        <v>50000</v>
      </c>
      <c r="J148" s="34"/>
      <c r="K148" s="48"/>
      <c r="L148" s="132" t="n">
        <f aca="false">I148/F148</f>
        <v>1</v>
      </c>
      <c r="M148" s="132" t="n">
        <f aca="false">I148/$I$634</f>
        <v>0.000154602075700455</v>
      </c>
      <c r="N148" s="214"/>
    </row>
    <row r="149" s="215" customFormat="true" ht="12.75" hidden="false" customHeight="false" outlineLevel="0" collapsed="false">
      <c r="A149" s="216" t="n">
        <v>144</v>
      </c>
      <c r="B149" s="217"/>
      <c r="C149" s="217"/>
      <c r="D149" s="222" t="s">
        <v>288</v>
      </c>
      <c r="E149" s="48"/>
      <c r="F149" s="48" t="n">
        <v>25000</v>
      </c>
      <c r="G149" s="48"/>
      <c r="H149" s="35"/>
      <c r="I149" s="36" t="n">
        <v>25000</v>
      </c>
      <c r="J149" s="34"/>
      <c r="K149" s="48"/>
      <c r="L149" s="132" t="n">
        <f aca="false">I149/F149</f>
        <v>1</v>
      </c>
      <c r="M149" s="132" t="n">
        <f aca="false">I149/$I$634</f>
        <v>7.73010378502275E-005</v>
      </c>
      <c r="N149" s="214"/>
    </row>
    <row r="150" s="215" customFormat="true" ht="25.5" hidden="false" customHeight="false" outlineLevel="0" collapsed="false">
      <c r="A150" s="216" t="n">
        <v>145</v>
      </c>
      <c r="B150" s="217"/>
      <c r="C150" s="217"/>
      <c r="D150" s="222" t="s">
        <v>289</v>
      </c>
      <c r="E150" s="48" t="n">
        <v>225000</v>
      </c>
      <c r="F150" s="48"/>
      <c r="G150" s="48"/>
      <c r="H150" s="35"/>
      <c r="I150" s="36"/>
      <c r="J150" s="34"/>
      <c r="K150" s="48"/>
      <c r="L150" s="132"/>
      <c r="M150" s="132" t="n">
        <f aca="false">I150/$I$634</f>
        <v>0</v>
      </c>
      <c r="N150" s="214"/>
    </row>
    <row r="151" s="215" customFormat="true" ht="12.75" hidden="false" customHeight="false" outlineLevel="0" collapsed="false">
      <c r="A151" s="216" t="n">
        <v>146</v>
      </c>
      <c r="B151" s="217"/>
      <c r="C151" s="217" t="n">
        <v>75412</v>
      </c>
      <c r="D151" s="218" t="s">
        <v>290</v>
      </c>
      <c r="E151" s="219" t="n">
        <f aca="false">SUM(E152:E152)</f>
        <v>230000</v>
      </c>
      <c r="F151" s="219" t="n">
        <f aca="false">SUM(F152:F152)</f>
        <v>230000</v>
      </c>
      <c r="G151" s="219" t="n">
        <f aca="false">SUM(G152:G152)</f>
        <v>230000</v>
      </c>
      <c r="H151" s="180" t="n">
        <f aca="false">SUM(H152:H152)</f>
        <v>6600</v>
      </c>
      <c r="I151" s="182" t="n">
        <f aca="false">SUM(I152:I152)</f>
        <v>200015</v>
      </c>
      <c r="J151" s="220" t="n">
        <f aca="false">SUM(J152:J152)</f>
        <v>200015</v>
      </c>
      <c r="K151" s="219" t="n">
        <f aca="false">SUM(K152:K152)</f>
        <v>4348</v>
      </c>
      <c r="L151" s="221" t="n">
        <f aca="false">I151/F151</f>
        <v>0.869630434782609</v>
      </c>
      <c r="M151" s="221" t="n">
        <f aca="false">I151/$I$634</f>
        <v>0.00061845468342453</v>
      </c>
      <c r="N151" s="214"/>
    </row>
    <row r="152" s="215" customFormat="true" ht="12.75" hidden="false" customHeight="false" outlineLevel="0" collapsed="false">
      <c r="A152" s="216" t="n">
        <v>147</v>
      </c>
      <c r="B152" s="20"/>
      <c r="C152" s="20"/>
      <c r="D152" s="222" t="s">
        <v>164</v>
      </c>
      <c r="E152" s="48" t="n">
        <v>230000</v>
      </c>
      <c r="F152" s="48" t="n">
        <v>230000</v>
      </c>
      <c r="G152" s="48" t="n">
        <v>230000</v>
      </c>
      <c r="H152" s="35" t="n">
        <v>6600</v>
      </c>
      <c r="I152" s="36" t="n">
        <v>200015</v>
      </c>
      <c r="J152" s="34" t="n">
        <v>200015</v>
      </c>
      <c r="K152" s="48" t="n">
        <v>4348</v>
      </c>
      <c r="L152" s="132" t="n">
        <f aca="false">I152/F152</f>
        <v>0.869630434782609</v>
      </c>
      <c r="M152" s="132" t="n">
        <f aca="false">I152/$I$634</f>
        <v>0.00061845468342453</v>
      </c>
      <c r="N152" s="214"/>
    </row>
    <row r="153" s="215" customFormat="true" ht="12.75" hidden="false" customHeight="false" outlineLevel="0" collapsed="false">
      <c r="A153" s="216" t="n">
        <v>148</v>
      </c>
      <c r="B153" s="217"/>
      <c r="C153" s="217" t="n">
        <v>75414</v>
      </c>
      <c r="D153" s="218" t="s">
        <v>291</v>
      </c>
      <c r="E153" s="219" t="n">
        <f aca="false">E154+E155</f>
        <v>12000</v>
      </c>
      <c r="F153" s="219" t="n">
        <f aca="false">F154+F155</f>
        <v>12000</v>
      </c>
      <c r="G153" s="219" t="n">
        <f aca="false">G154+G155</f>
        <v>7000</v>
      </c>
      <c r="H153" s="180" t="n">
        <f aca="false">H154+H155</f>
        <v>0</v>
      </c>
      <c r="I153" s="182" t="n">
        <f aca="false">I154+I155</f>
        <v>11999</v>
      </c>
      <c r="J153" s="220" t="n">
        <f aca="false">J154+J155</f>
        <v>6999</v>
      </c>
      <c r="K153" s="219" t="n">
        <f aca="false">K154+K155</f>
        <v>0</v>
      </c>
      <c r="L153" s="221" t="n">
        <f aca="false">I153/F153</f>
        <v>0.999916666666667</v>
      </c>
      <c r="M153" s="221" t="n">
        <f aca="false">I153/$I$634</f>
        <v>3.71014061265952E-005</v>
      </c>
      <c r="N153" s="214"/>
    </row>
    <row r="154" s="215" customFormat="true" ht="51" hidden="false" customHeight="false" outlineLevel="0" collapsed="false">
      <c r="A154" s="216" t="n">
        <v>149</v>
      </c>
      <c r="B154" s="20"/>
      <c r="C154" s="20"/>
      <c r="D154" s="226" t="s">
        <v>262</v>
      </c>
      <c r="E154" s="48" t="n">
        <v>7000</v>
      </c>
      <c r="F154" s="48" t="n">
        <v>7000</v>
      </c>
      <c r="G154" s="48" t="n">
        <v>7000</v>
      </c>
      <c r="H154" s="35"/>
      <c r="I154" s="36" t="n">
        <v>6999</v>
      </c>
      <c r="J154" s="34" t="n">
        <v>6999</v>
      </c>
      <c r="K154" s="48"/>
      <c r="L154" s="132" t="n">
        <f aca="false">I154/F154</f>
        <v>0.999857142857143</v>
      </c>
      <c r="M154" s="132" t="n">
        <f aca="false">I154/$I$634</f>
        <v>2.16411985565497E-005</v>
      </c>
      <c r="N154" s="214"/>
    </row>
    <row r="155" s="215" customFormat="true" ht="63.75" hidden="false" customHeight="false" outlineLevel="0" collapsed="false">
      <c r="A155" s="216" t="n">
        <v>150</v>
      </c>
      <c r="B155" s="20"/>
      <c r="C155" s="20"/>
      <c r="D155" s="226" t="s">
        <v>292</v>
      </c>
      <c r="E155" s="48" t="n">
        <v>5000</v>
      </c>
      <c r="F155" s="48" t="n">
        <v>5000</v>
      </c>
      <c r="G155" s="48"/>
      <c r="H155" s="35"/>
      <c r="I155" s="36" t="n">
        <v>5000</v>
      </c>
      <c r="J155" s="34"/>
      <c r="K155" s="48"/>
      <c r="L155" s="132" t="n">
        <f aca="false">I155/F155</f>
        <v>1</v>
      </c>
      <c r="M155" s="132" t="n">
        <f aca="false">I155/$I$634</f>
        <v>1.54602075700455E-005</v>
      </c>
      <c r="N155" s="214"/>
    </row>
    <row r="156" s="215" customFormat="true" ht="12.75" hidden="false" customHeight="false" outlineLevel="0" collapsed="false">
      <c r="A156" s="216" t="n">
        <v>151</v>
      </c>
      <c r="B156" s="217"/>
      <c r="C156" s="217" t="n">
        <v>75415</v>
      </c>
      <c r="D156" s="218" t="s">
        <v>293</v>
      </c>
      <c r="E156" s="219" t="n">
        <f aca="false">E157</f>
        <v>70000</v>
      </c>
      <c r="F156" s="219" t="n">
        <f aca="false">F157</f>
        <v>70000</v>
      </c>
      <c r="G156" s="219" t="n">
        <f aca="false">G157</f>
        <v>70000</v>
      </c>
      <c r="H156" s="180" t="n">
        <f aca="false">H157</f>
        <v>0</v>
      </c>
      <c r="I156" s="182" t="n">
        <f aca="false">I157</f>
        <v>70000</v>
      </c>
      <c r="J156" s="220" t="n">
        <f aca="false">J157</f>
        <v>70000</v>
      </c>
      <c r="K156" s="219" t="n">
        <f aca="false">K157</f>
        <v>0</v>
      </c>
      <c r="L156" s="221" t="n">
        <f aca="false">I156/F156</f>
        <v>1</v>
      </c>
      <c r="M156" s="221" t="n">
        <f aca="false">I156/$I$634</f>
        <v>0.000216442905980637</v>
      </c>
      <c r="N156" s="214"/>
    </row>
    <row r="157" s="215" customFormat="true" ht="12.75" hidden="false" customHeight="false" outlineLevel="0" collapsed="false">
      <c r="A157" s="216" t="n">
        <v>152</v>
      </c>
      <c r="B157" s="20"/>
      <c r="C157" s="20"/>
      <c r="D157" s="222" t="s">
        <v>294</v>
      </c>
      <c r="E157" s="48" t="n">
        <v>70000</v>
      </c>
      <c r="F157" s="48" t="n">
        <v>70000</v>
      </c>
      <c r="G157" s="48" t="n">
        <v>70000</v>
      </c>
      <c r="H157" s="35"/>
      <c r="I157" s="36" t="n">
        <v>70000</v>
      </c>
      <c r="J157" s="34" t="n">
        <v>70000</v>
      </c>
      <c r="K157" s="48"/>
      <c r="L157" s="132" t="n">
        <f aca="false">I157/F157</f>
        <v>1</v>
      </c>
      <c r="M157" s="132" t="n">
        <f aca="false">I157/$I$634</f>
        <v>0.000216442905980637</v>
      </c>
      <c r="N157" s="214"/>
    </row>
    <row r="158" s="215" customFormat="true" ht="12.75" hidden="false" customHeight="false" outlineLevel="0" collapsed="false">
      <c r="A158" s="216" t="n">
        <v>153</v>
      </c>
      <c r="B158" s="217"/>
      <c r="C158" s="217" t="n">
        <v>75416</v>
      </c>
      <c r="D158" s="218" t="s">
        <v>295</v>
      </c>
      <c r="E158" s="219" t="n">
        <f aca="false">E159</f>
        <v>2481000</v>
      </c>
      <c r="F158" s="219" t="n">
        <f aca="false">F159</f>
        <v>2481000</v>
      </c>
      <c r="G158" s="219" t="n">
        <f aca="false">G159</f>
        <v>2481000</v>
      </c>
      <c r="H158" s="180" t="n">
        <f aca="false">H159</f>
        <v>2088200</v>
      </c>
      <c r="I158" s="182" t="n">
        <f aca="false">I159</f>
        <v>2427878</v>
      </c>
      <c r="J158" s="220" t="n">
        <f aca="false">J159</f>
        <v>2427878</v>
      </c>
      <c r="K158" s="219" t="n">
        <f aca="false">K159</f>
        <v>2075413</v>
      </c>
      <c r="L158" s="221" t="n">
        <f aca="false">I158/F158</f>
        <v>0.978588472390165</v>
      </c>
      <c r="M158" s="221" t="n">
        <f aca="false">I158/$I$634</f>
        <v>0.00750709956694938</v>
      </c>
      <c r="N158" s="214"/>
    </row>
    <row r="159" s="215" customFormat="true" ht="12.75" hidden="false" customHeight="false" outlineLevel="0" collapsed="false">
      <c r="A159" s="216" t="n">
        <v>154</v>
      </c>
      <c r="B159" s="20"/>
      <c r="C159" s="20"/>
      <c r="D159" s="224" t="s">
        <v>296</v>
      </c>
      <c r="E159" s="48" t="n">
        <v>2481000</v>
      </c>
      <c r="F159" s="48" t="n">
        <v>2481000</v>
      </c>
      <c r="G159" s="48" t="n">
        <v>2481000</v>
      </c>
      <c r="H159" s="35" t="n">
        <v>2088200</v>
      </c>
      <c r="I159" s="36" t="n">
        <v>2427878</v>
      </c>
      <c r="J159" s="34" t="n">
        <v>2427878</v>
      </c>
      <c r="K159" s="48" t="n">
        <v>2075413</v>
      </c>
      <c r="L159" s="132" t="n">
        <f aca="false">I159/F159</f>
        <v>0.978588472390165</v>
      </c>
      <c r="M159" s="132" t="n">
        <f aca="false">I159/$I$634</f>
        <v>0.00750709956694938</v>
      </c>
      <c r="N159" s="214"/>
    </row>
    <row r="160" s="215" customFormat="true" ht="12.75" hidden="false" customHeight="false" outlineLevel="0" collapsed="false">
      <c r="A160" s="216" t="n">
        <v>155</v>
      </c>
      <c r="B160" s="217"/>
      <c r="C160" s="217" t="n">
        <v>75478</v>
      </c>
      <c r="D160" s="218" t="s">
        <v>297</v>
      </c>
      <c r="E160" s="219" t="n">
        <f aca="false">E161</f>
        <v>29000</v>
      </c>
      <c r="F160" s="219" t="n">
        <f aca="false">F161</f>
        <v>29000</v>
      </c>
      <c r="G160" s="219" t="n">
        <f aca="false">G161</f>
        <v>29000</v>
      </c>
      <c r="H160" s="180" t="n">
        <f aca="false">H161</f>
        <v>700</v>
      </c>
      <c r="I160" s="182" t="n">
        <f aca="false">I161</f>
        <v>24295</v>
      </c>
      <c r="J160" s="220" t="n">
        <f aca="false">J161</f>
        <v>24295</v>
      </c>
      <c r="K160" s="219" t="n">
        <f aca="false">K161</f>
        <v>0</v>
      </c>
      <c r="L160" s="221" t="n">
        <f aca="false">I160/F160</f>
        <v>0.837758620689655</v>
      </c>
      <c r="M160" s="221" t="n">
        <f aca="false">I160/$I$634</f>
        <v>7.51211485828511E-005</v>
      </c>
      <c r="N160" s="214"/>
    </row>
    <row r="161" s="215" customFormat="true" ht="12.75" hidden="false" customHeight="false" outlineLevel="0" collapsed="false">
      <c r="A161" s="216" t="n">
        <v>156</v>
      </c>
      <c r="B161" s="20"/>
      <c r="C161" s="20"/>
      <c r="D161" s="222" t="s">
        <v>164</v>
      </c>
      <c r="E161" s="48" t="n">
        <v>29000</v>
      </c>
      <c r="F161" s="48" t="n">
        <v>29000</v>
      </c>
      <c r="G161" s="48" t="n">
        <v>29000</v>
      </c>
      <c r="H161" s="35" t="n">
        <v>700</v>
      </c>
      <c r="I161" s="36" t="n">
        <v>24295</v>
      </c>
      <c r="J161" s="34" t="n">
        <v>24295</v>
      </c>
      <c r="K161" s="48"/>
      <c r="L161" s="132" t="n">
        <f aca="false">I161/F161</f>
        <v>0.837758620689655</v>
      </c>
      <c r="M161" s="132" t="n">
        <f aca="false">I161/$I$634</f>
        <v>7.51211485828511E-005</v>
      </c>
      <c r="N161" s="214"/>
    </row>
    <row r="162" s="215" customFormat="true" ht="51" hidden="false" customHeight="false" outlineLevel="0" collapsed="false">
      <c r="A162" s="212" t="n">
        <v>157</v>
      </c>
      <c r="B162" s="223" t="n">
        <v>756</v>
      </c>
      <c r="C162" s="27"/>
      <c r="D162" s="29" t="s">
        <v>49</v>
      </c>
      <c r="E162" s="29" t="n">
        <f aca="false">E163</f>
        <v>380000</v>
      </c>
      <c r="F162" s="29" t="n">
        <f aca="false">F163</f>
        <v>425000</v>
      </c>
      <c r="G162" s="29" t="n">
        <f aca="false">G163</f>
        <v>425000</v>
      </c>
      <c r="H162" s="28" t="n">
        <f aca="false">H163</f>
        <v>75270</v>
      </c>
      <c r="I162" s="30" t="n">
        <f aca="false">I163</f>
        <v>391268</v>
      </c>
      <c r="J162" s="213" t="n">
        <f aca="false">J163</f>
        <v>391268</v>
      </c>
      <c r="K162" s="29" t="n">
        <f aca="false">K163</f>
        <v>64375</v>
      </c>
      <c r="L162" s="137" t="n">
        <f aca="false">I162/F162</f>
        <v>0.920630588235294</v>
      </c>
      <c r="M162" s="137" t="n">
        <f aca="false">I162/$I$634</f>
        <v>0.00120981689910331</v>
      </c>
      <c r="N162" s="214"/>
    </row>
    <row r="163" s="215" customFormat="true" ht="25.5" hidden="false" customHeight="false" outlineLevel="0" collapsed="false">
      <c r="A163" s="216" t="n">
        <v>158</v>
      </c>
      <c r="B163" s="217"/>
      <c r="C163" s="217" t="n">
        <v>75647</v>
      </c>
      <c r="D163" s="218" t="s">
        <v>298</v>
      </c>
      <c r="E163" s="219" t="n">
        <f aca="false">E164+E165</f>
        <v>380000</v>
      </c>
      <c r="F163" s="219" t="n">
        <f aca="false">F164+F165</f>
        <v>425000</v>
      </c>
      <c r="G163" s="219" t="n">
        <f aca="false">G164+G165</f>
        <v>425000</v>
      </c>
      <c r="H163" s="180" t="n">
        <f aca="false">H164+H165</f>
        <v>75270</v>
      </c>
      <c r="I163" s="182" t="n">
        <f aca="false">I164+I165</f>
        <v>391268</v>
      </c>
      <c r="J163" s="220" t="n">
        <f aca="false">J164+J165</f>
        <v>391268</v>
      </c>
      <c r="K163" s="219" t="n">
        <f aca="false">K164+K165</f>
        <v>64375</v>
      </c>
      <c r="L163" s="221" t="n">
        <f aca="false">I163/F163</f>
        <v>0.920630588235294</v>
      </c>
      <c r="M163" s="221" t="n">
        <f aca="false">I163/$I$634</f>
        <v>0.00120981689910331</v>
      </c>
      <c r="N163" s="214"/>
    </row>
    <row r="164" s="215" customFormat="true" ht="12.75" hidden="false" customHeight="false" outlineLevel="0" collapsed="false">
      <c r="A164" s="216" t="n">
        <v>159</v>
      </c>
      <c r="B164" s="217"/>
      <c r="C164" s="217"/>
      <c r="D164" s="222" t="s">
        <v>164</v>
      </c>
      <c r="E164" s="48" t="n">
        <v>260000</v>
      </c>
      <c r="F164" s="48" t="n">
        <v>252000</v>
      </c>
      <c r="G164" s="48" t="n">
        <v>252000</v>
      </c>
      <c r="H164" s="35" t="n">
        <v>75270</v>
      </c>
      <c r="I164" s="36" t="n">
        <v>236989</v>
      </c>
      <c r="J164" s="34" t="n">
        <v>236989</v>
      </c>
      <c r="K164" s="48" t="n">
        <v>64375</v>
      </c>
      <c r="L164" s="132" t="n">
        <f aca="false">I164/F164</f>
        <v>0.94043253968254</v>
      </c>
      <c r="M164" s="132" t="n">
        <f aca="false">I164/$I$634</f>
        <v>0.000732779826363502</v>
      </c>
      <c r="N164" s="214"/>
    </row>
    <row r="165" s="215" customFormat="true" ht="12.75" hidden="false" customHeight="false" outlineLevel="0" collapsed="false">
      <c r="A165" s="216" t="n">
        <v>160</v>
      </c>
      <c r="B165" s="217"/>
      <c r="C165" s="217"/>
      <c r="D165" s="222" t="s">
        <v>299</v>
      </c>
      <c r="E165" s="48" t="n">
        <v>120000</v>
      </c>
      <c r="F165" s="48" t="n">
        <v>173000</v>
      </c>
      <c r="G165" s="48" t="n">
        <v>173000</v>
      </c>
      <c r="H165" s="35"/>
      <c r="I165" s="36" t="n">
        <v>154279</v>
      </c>
      <c r="J165" s="34" t="n">
        <v>154279</v>
      </c>
      <c r="K165" s="48"/>
      <c r="L165" s="132" t="n">
        <f aca="false">I165/F165</f>
        <v>0.89178612716763</v>
      </c>
      <c r="M165" s="132" t="n">
        <f aca="false">I165/$I$634</f>
        <v>0.00047703707273981</v>
      </c>
      <c r="N165" s="214"/>
    </row>
    <row r="166" s="215" customFormat="true" ht="21.75" hidden="false" customHeight="true" outlineLevel="0" collapsed="false">
      <c r="A166" s="212" t="n">
        <v>161</v>
      </c>
      <c r="B166" s="223" t="n">
        <v>757</v>
      </c>
      <c r="C166" s="27"/>
      <c r="D166" s="29" t="s">
        <v>300</v>
      </c>
      <c r="E166" s="29" t="n">
        <f aca="false">E167</f>
        <v>1650000</v>
      </c>
      <c r="F166" s="29" t="n">
        <f aca="false">F167</f>
        <v>1400000</v>
      </c>
      <c r="G166" s="29" t="n">
        <f aca="false">G167</f>
        <v>1400000</v>
      </c>
      <c r="H166" s="28" t="n">
        <f aca="false">H167</f>
        <v>0</v>
      </c>
      <c r="I166" s="30" t="n">
        <f aca="false">I167</f>
        <v>366580</v>
      </c>
      <c r="J166" s="213" t="n">
        <f aca="false">J167</f>
        <v>366580</v>
      </c>
      <c r="K166" s="29" t="n">
        <f aca="false">K167</f>
        <v>0</v>
      </c>
      <c r="L166" s="137" t="n">
        <f aca="false">I166/F166</f>
        <v>0.261842857142857</v>
      </c>
      <c r="M166" s="137" t="n">
        <f aca="false">I166/$I$634</f>
        <v>0.00113348057820546</v>
      </c>
      <c r="N166" s="214"/>
    </row>
    <row r="167" s="215" customFormat="true" ht="38.25" hidden="false" customHeight="false" outlineLevel="0" collapsed="false">
      <c r="A167" s="216" t="n">
        <v>162</v>
      </c>
      <c r="B167" s="217"/>
      <c r="C167" s="217" t="n">
        <v>75702</v>
      </c>
      <c r="D167" s="218" t="s">
        <v>301</v>
      </c>
      <c r="E167" s="219" t="n">
        <f aca="false">E168+E169</f>
        <v>1650000</v>
      </c>
      <c r="F167" s="219" t="n">
        <f aca="false">F168+F169</f>
        <v>1400000</v>
      </c>
      <c r="G167" s="219" t="n">
        <f aca="false">G168+G169</f>
        <v>1400000</v>
      </c>
      <c r="H167" s="180" t="n">
        <f aca="false">H168+H169</f>
        <v>0</v>
      </c>
      <c r="I167" s="182" t="n">
        <f aca="false">I168+I169</f>
        <v>366580</v>
      </c>
      <c r="J167" s="220" t="n">
        <f aca="false">J168+J169</f>
        <v>366580</v>
      </c>
      <c r="K167" s="219" t="n">
        <f aca="false">K168+K169</f>
        <v>0</v>
      </c>
      <c r="L167" s="221" t="n">
        <f aca="false">I167/F167</f>
        <v>0.261842857142857</v>
      </c>
      <c r="M167" s="221" t="n">
        <f aca="false">I167/$I$634</f>
        <v>0.00113348057820546</v>
      </c>
      <c r="N167" s="214"/>
    </row>
    <row r="168" s="215" customFormat="true" ht="12.75" hidden="false" customHeight="false" outlineLevel="0" collapsed="false">
      <c r="A168" s="216" t="n">
        <v>163</v>
      </c>
      <c r="B168" s="20"/>
      <c r="C168" s="20"/>
      <c r="D168" s="222" t="s">
        <v>302</v>
      </c>
      <c r="E168" s="48" t="n">
        <v>1500000</v>
      </c>
      <c r="F168" s="48" t="n">
        <v>1250000</v>
      </c>
      <c r="G168" s="48" t="n">
        <v>1250000</v>
      </c>
      <c r="H168" s="35"/>
      <c r="I168" s="36" t="n">
        <v>351240</v>
      </c>
      <c r="J168" s="34" t="n">
        <v>351240</v>
      </c>
      <c r="K168" s="48"/>
      <c r="L168" s="132" t="n">
        <f aca="false">I168/F168</f>
        <v>0.280992</v>
      </c>
      <c r="M168" s="132" t="n">
        <f aca="false">I168/$I$634</f>
        <v>0.00108604866138056</v>
      </c>
      <c r="N168" s="214"/>
    </row>
    <row r="169" s="215" customFormat="true" ht="12.75" hidden="false" customHeight="false" outlineLevel="0" collapsed="false">
      <c r="A169" s="216" t="n">
        <v>164</v>
      </c>
      <c r="B169" s="20"/>
      <c r="C169" s="20"/>
      <c r="D169" s="222" t="s">
        <v>303</v>
      </c>
      <c r="E169" s="48" t="n">
        <v>150000</v>
      </c>
      <c r="F169" s="48" t="n">
        <v>150000</v>
      </c>
      <c r="G169" s="48" t="n">
        <v>150000</v>
      </c>
      <c r="H169" s="35"/>
      <c r="I169" s="36" t="n">
        <v>15340</v>
      </c>
      <c r="J169" s="34" t="n">
        <v>15340</v>
      </c>
      <c r="K169" s="48"/>
      <c r="L169" s="132" t="n">
        <f aca="false">I169/F169</f>
        <v>0.102266666666667</v>
      </c>
      <c r="M169" s="132" t="n">
        <f aca="false">I169/$I$634</f>
        <v>4.74319168248996E-005</v>
      </c>
      <c r="N169" s="214"/>
    </row>
    <row r="170" s="215" customFormat="true" ht="21.75" hidden="false" customHeight="true" outlineLevel="0" collapsed="false">
      <c r="A170" s="212" t="n">
        <v>165</v>
      </c>
      <c r="B170" s="223" t="n">
        <v>758</v>
      </c>
      <c r="C170" s="27"/>
      <c r="D170" s="29" t="s">
        <v>78</v>
      </c>
      <c r="E170" s="29" t="n">
        <f aca="false">E171</f>
        <v>8875000</v>
      </c>
      <c r="F170" s="29" t="n">
        <f aca="false">F171</f>
        <v>1319760</v>
      </c>
      <c r="G170" s="29" t="n">
        <f aca="false">G171</f>
        <v>841360</v>
      </c>
      <c r="H170" s="28" t="n">
        <f aca="false">H171</f>
        <v>0</v>
      </c>
      <c r="I170" s="30" t="n">
        <f aca="false">I171</f>
        <v>0</v>
      </c>
      <c r="J170" s="213" t="n">
        <f aca="false">J171</f>
        <v>0</v>
      </c>
      <c r="K170" s="29" t="n">
        <f aca="false">K171</f>
        <v>0</v>
      </c>
      <c r="L170" s="137" t="n">
        <f aca="false">I170/F170</f>
        <v>0</v>
      </c>
      <c r="M170" s="137" t="n">
        <f aca="false">I170/$I$634</f>
        <v>0</v>
      </c>
      <c r="N170" s="214"/>
    </row>
    <row r="171" s="215" customFormat="true" ht="12.75" hidden="false" customHeight="false" outlineLevel="0" collapsed="false">
      <c r="A171" s="216" t="n">
        <v>166</v>
      </c>
      <c r="B171" s="217"/>
      <c r="C171" s="217" t="n">
        <v>75818</v>
      </c>
      <c r="D171" s="218" t="s">
        <v>304</v>
      </c>
      <c r="E171" s="219" t="n">
        <f aca="false">E172+E173</f>
        <v>8875000</v>
      </c>
      <c r="F171" s="219" t="n">
        <f aca="false">F172+F173</f>
        <v>1319760</v>
      </c>
      <c r="G171" s="219" t="n">
        <f aca="false">G172+G173</f>
        <v>841360</v>
      </c>
      <c r="H171" s="180" t="n">
        <f aca="false">H172+H173</f>
        <v>0</v>
      </c>
      <c r="I171" s="182" t="n">
        <f aca="false">I172+I173</f>
        <v>0</v>
      </c>
      <c r="J171" s="220" t="n">
        <f aca="false">J172+J173</f>
        <v>0</v>
      </c>
      <c r="K171" s="219" t="n">
        <f aca="false">K172+K173</f>
        <v>0</v>
      </c>
      <c r="L171" s="221" t="n">
        <f aca="false">I171/F171</f>
        <v>0</v>
      </c>
      <c r="M171" s="221" t="n">
        <f aca="false">I171/$I$634</f>
        <v>0</v>
      </c>
      <c r="N171" s="214"/>
    </row>
    <row r="172" s="215" customFormat="true" ht="12.75" hidden="false" customHeight="false" outlineLevel="0" collapsed="false">
      <c r="A172" s="216" t="n">
        <v>167</v>
      </c>
      <c r="B172" s="217"/>
      <c r="C172" s="217"/>
      <c r="D172" s="222" t="s">
        <v>305</v>
      </c>
      <c r="E172" s="48" t="n">
        <v>3000000</v>
      </c>
      <c r="F172" s="48" t="n">
        <v>103300</v>
      </c>
      <c r="G172" s="48" t="n">
        <v>103300</v>
      </c>
      <c r="H172" s="35"/>
      <c r="I172" s="36"/>
      <c r="J172" s="34"/>
      <c r="K172" s="48"/>
      <c r="L172" s="132" t="n">
        <f aca="false">I172/F172</f>
        <v>0</v>
      </c>
      <c r="M172" s="132" t="n">
        <f aca="false">I172/$I$634</f>
        <v>0</v>
      </c>
      <c r="N172" s="214"/>
    </row>
    <row r="173" s="215" customFormat="true" ht="12.75" hidden="false" customHeight="false" outlineLevel="0" collapsed="false">
      <c r="A173" s="216" t="n">
        <v>168</v>
      </c>
      <c r="B173" s="217"/>
      <c r="C173" s="217"/>
      <c r="D173" s="222" t="s">
        <v>306</v>
      </c>
      <c r="E173" s="48" t="n">
        <v>5875000</v>
      </c>
      <c r="F173" s="48" t="n">
        <v>1216460</v>
      </c>
      <c r="G173" s="48" t="n">
        <v>738060</v>
      </c>
      <c r="H173" s="35"/>
      <c r="I173" s="36"/>
      <c r="J173" s="34"/>
      <c r="K173" s="48"/>
      <c r="L173" s="132" t="n">
        <f aca="false">I173/F173</f>
        <v>0</v>
      </c>
      <c r="M173" s="132" t="n">
        <f aca="false">I173/$I$634</f>
        <v>0</v>
      </c>
      <c r="N173" s="214"/>
    </row>
    <row r="174" s="215" customFormat="true" ht="21.75" hidden="false" customHeight="true" outlineLevel="0" collapsed="false">
      <c r="A174" s="212" t="n">
        <v>169</v>
      </c>
      <c r="B174" s="223" t="n">
        <v>801</v>
      </c>
      <c r="C174" s="27"/>
      <c r="D174" s="29" t="s">
        <v>307</v>
      </c>
      <c r="E174" s="29" t="n">
        <f aca="false">E175+E218+E224+E264+E266+E283+E285+E295+E317+E343+E346+E348+E352+E354+E356+E358+E360</f>
        <v>136820380</v>
      </c>
      <c r="F174" s="29" t="n">
        <f aca="false">F175+F218+F224+F264+F266+F283+F285+F295+F317+F343+F346+F348+F352+F354+F356+F358+F360</f>
        <v>138381541</v>
      </c>
      <c r="G174" s="29" t="n">
        <f aca="false">G175+G218+G224+G264+G266+G283+G285+G295+G317+G343+G346+G348+G352+G354+G356+G358+G360</f>
        <v>134625541</v>
      </c>
      <c r="H174" s="28" t="n">
        <f aca="false">H175+H218+H224+H264+H266+H283+H285+H295+H317+H343+H346+H348+H352+H354+H356+H358+H360</f>
        <v>106256000</v>
      </c>
      <c r="I174" s="30" t="n">
        <f aca="false">I175+I218+I224+I264+I266+I283+I285+I295+I317+I343+I346+I348+I352+I354+I356+I358+I360</f>
        <v>131621677</v>
      </c>
      <c r="J174" s="213" t="n">
        <f aca="false">J175+J218+J224+J264+J266+J283+J285+J295+J317+J343+J346+J348+J352+J354+J356+J358+J360</f>
        <v>128126245</v>
      </c>
      <c r="K174" s="29" t="n">
        <f aca="false">K175+K218+K224+K264+K266+K283+K285+K295+K317+K343+K346+K348+K352+K354+K356+K358+K360</f>
        <v>101990138</v>
      </c>
      <c r="L174" s="137" t="n">
        <f aca="false">I174/F174</f>
        <v>0.951150536761258</v>
      </c>
      <c r="M174" s="230" t="n">
        <f aca="false">I174/$I$634</f>
        <v>0.406979689427497</v>
      </c>
      <c r="N174" s="214"/>
    </row>
    <row r="175" s="215" customFormat="true" ht="12.75" hidden="false" customHeight="false" outlineLevel="0" collapsed="false">
      <c r="A175" s="216" t="n">
        <v>170</v>
      </c>
      <c r="B175" s="217"/>
      <c r="C175" s="217" t="n">
        <v>80101</v>
      </c>
      <c r="D175" s="218" t="s">
        <v>308</v>
      </c>
      <c r="E175" s="219" t="n">
        <f aca="false">SUM(E176:E217)</f>
        <v>35825600</v>
      </c>
      <c r="F175" s="219" t="n">
        <f aca="false">SUM(F176:F217)</f>
        <v>36942718</v>
      </c>
      <c r="G175" s="219" t="n">
        <f aca="false">SUM(G176:G217)</f>
        <v>35481218</v>
      </c>
      <c r="H175" s="180" t="n">
        <f aca="false">SUM(H176:H217)</f>
        <v>28292590</v>
      </c>
      <c r="I175" s="182" t="n">
        <f aca="false">SUM(I176:I217)</f>
        <v>35780616</v>
      </c>
      <c r="J175" s="220" t="n">
        <f aca="false">SUM(J176:J217)</f>
        <v>34374852</v>
      </c>
      <c r="K175" s="219" t="n">
        <f aca="false">SUM(K176:K217)</f>
        <v>27805906</v>
      </c>
      <c r="L175" s="221" t="n">
        <f aca="false">I175/F175</f>
        <v>0.968543137513596</v>
      </c>
      <c r="M175" s="231" t="n">
        <f aca="false">I175/$I$634</f>
        <v>0.110635150068818</v>
      </c>
      <c r="N175" s="214"/>
    </row>
    <row r="176" s="215" customFormat="true" ht="12.75" hidden="false" customHeight="false" outlineLevel="0" collapsed="false">
      <c r="A176" s="216" t="n">
        <v>171</v>
      </c>
      <c r="B176" s="20"/>
      <c r="C176" s="20"/>
      <c r="D176" s="232" t="s">
        <v>309</v>
      </c>
      <c r="E176" s="48" t="n">
        <v>1861000</v>
      </c>
      <c r="F176" s="48" t="n">
        <v>1933830</v>
      </c>
      <c r="G176" s="48" t="n">
        <v>1933830</v>
      </c>
      <c r="H176" s="35" t="n">
        <v>1675730</v>
      </c>
      <c r="I176" s="36" t="n">
        <v>1878054</v>
      </c>
      <c r="J176" s="34" t="n">
        <v>1878054</v>
      </c>
      <c r="K176" s="48" t="n">
        <v>1626378</v>
      </c>
      <c r="L176" s="132" t="n">
        <f aca="false">I176/F176</f>
        <v>0.97115775430105</v>
      </c>
      <c r="M176" s="132" t="n">
        <f aca="false">I176/$I$634</f>
        <v>0.00580702093355084</v>
      </c>
      <c r="N176" s="214"/>
    </row>
    <row r="177" s="215" customFormat="true" ht="12.75" hidden="false" customHeight="false" outlineLevel="0" collapsed="false">
      <c r="A177" s="216" t="n">
        <v>172</v>
      </c>
      <c r="B177" s="20"/>
      <c r="C177" s="20"/>
      <c r="D177" s="232" t="s">
        <v>310</v>
      </c>
      <c r="E177" s="48"/>
      <c r="F177" s="48" t="n">
        <v>192900</v>
      </c>
      <c r="G177" s="48" t="n">
        <v>192900</v>
      </c>
      <c r="H177" s="35"/>
      <c r="I177" s="36" t="n">
        <v>192900</v>
      </c>
      <c r="J177" s="34" t="n">
        <v>192900</v>
      </c>
      <c r="K177" s="48"/>
      <c r="L177" s="132" t="n">
        <f aca="false">I177/F177</f>
        <v>1</v>
      </c>
      <c r="M177" s="132" t="n">
        <f aca="false">I177/$I$634</f>
        <v>0.000596454808052355</v>
      </c>
      <c r="N177" s="214"/>
    </row>
    <row r="178" s="215" customFormat="true" ht="12.75" hidden="false" customHeight="false" outlineLevel="0" collapsed="false">
      <c r="A178" s="216" t="n">
        <v>173</v>
      </c>
      <c r="B178" s="20"/>
      <c r="C178" s="20"/>
      <c r="D178" s="232" t="s">
        <v>311</v>
      </c>
      <c r="E178" s="48" t="n">
        <v>2378800</v>
      </c>
      <c r="F178" s="48" t="n">
        <v>2425800</v>
      </c>
      <c r="G178" s="48" t="n">
        <v>2425800</v>
      </c>
      <c r="H178" s="35" t="n">
        <v>2158400</v>
      </c>
      <c r="I178" s="36" t="n">
        <v>2413164</v>
      </c>
      <c r="J178" s="34" t="n">
        <v>2413164</v>
      </c>
      <c r="K178" s="48" t="n">
        <v>2151145</v>
      </c>
      <c r="L178" s="132" t="n">
        <f aca="false">I178/F178</f>
        <v>0.994790996784566</v>
      </c>
      <c r="M178" s="132" t="n">
        <f aca="false">I178/$I$634</f>
        <v>0.00746160326811225</v>
      </c>
      <c r="N178" s="214"/>
    </row>
    <row r="179" s="215" customFormat="true" ht="12.75" hidden="false" customHeight="false" outlineLevel="0" collapsed="false">
      <c r="A179" s="216" t="n">
        <v>174</v>
      </c>
      <c r="B179" s="20"/>
      <c r="C179" s="20"/>
      <c r="D179" s="232" t="s">
        <v>312</v>
      </c>
      <c r="E179" s="48" t="n">
        <v>100000</v>
      </c>
      <c r="F179" s="48" t="n">
        <v>190038</v>
      </c>
      <c r="G179" s="48" t="n">
        <v>190038</v>
      </c>
      <c r="H179" s="35"/>
      <c r="I179" s="36" t="n">
        <v>97561</v>
      </c>
      <c r="J179" s="34" t="n">
        <v>97561</v>
      </c>
      <c r="K179" s="48"/>
      <c r="L179" s="132" t="n">
        <f aca="false">I179/F179</f>
        <v>0.513376272113998</v>
      </c>
      <c r="M179" s="132" t="n">
        <f aca="false">I179/$I$634</f>
        <v>0.000301662662148242</v>
      </c>
      <c r="N179" s="214"/>
    </row>
    <row r="180" s="215" customFormat="true" ht="12.75" hidden="false" customHeight="false" outlineLevel="0" collapsed="false">
      <c r="A180" s="216" t="n">
        <v>175</v>
      </c>
      <c r="B180" s="20"/>
      <c r="C180" s="20"/>
      <c r="D180" s="232" t="s">
        <v>313</v>
      </c>
      <c r="E180" s="48" t="n">
        <v>184700</v>
      </c>
      <c r="F180" s="48" t="n">
        <v>219330</v>
      </c>
      <c r="G180" s="48" t="n">
        <v>219330</v>
      </c>
      <c r="H180" s="35" t="n">
        <v>178830</v>
      </c>
      <c r="I180" s="36" t="n">
        <v>209492</v>
      </c>
      <c r="J180" s="34" t="n">
        <v>209492</v>
      </c>
      <c r="K180" s="48" t="n">
        <v>171481</v>
      </c>
      <c r="L180" s="132" t="n">
        <f aca="false">I180/F180</f>
        <v>0.955145214972872</v>
      </c>
      <c r="M180" s="132" t="n">
        <f aca="false">I180/$I$634</f>
        <v>0.000647757960852794</v>
      </c>
      <c r="N180" s="214"/>
    </row>
    <row r="181" s="215" customFormat="true" ht="12.75" hidden="false" customHeight="false" outlineLevel="0" collapsed="false">
      <c r="A181" s="216" t="n">
        <v>176</v>
      </c>
      <c r="B181" s="20"/>
      <c r="C181" s="20"/>
      <c r="D181" s="232" t="s">
        <v>314</v>
      </c>
      <c r="E181" s="48" t="n">
        <v>4815100</v>
      </c>
      <c r="F181" s="48" t="n">
        <v>4797200</v>
      </c>
      <c r="G181" s="48" t="n">
        <v>4797200</v>
      </c>
      <c r="H181" s="35" t="n">
        <v>3850700</v>
      </c>
      <c r="I181" s="36" t="n">
        <v>4588459</v>
      </c>
      <c r="J181" s="34" t="n">
        <v>4588459</v>
      </c>
      <c r="K181" s="48" t="n">
        <v>3830339</v>
      </c>
      <c r="L181" s="132" t="n">
        <f aca="false">I181/F181</f>
        <v>0.956486909030268</v>
      </c>
      <c r="M181" s="132" t="n">
        <f aca="false">I181/$I$634</f>
        <v>0.0141877057133287</v>
      </c>
      <c r="N181" s="214"/>
    </row>
    <row r="182" s="215" customFormat="true" ht="25.5" hidden="false" customHeight="false" outlineLevel="0" collapsed="false">
      <c r="A182" s="216" t="n">
        <v>177</v>
      </c>
      <c r="B182" s="20"/>
      <c r="C182" s="20"/>
      <c r="D182" s="232" t="s">
        <v>315</v>
      </c>
      <c r="E182" s="48" t="n">
        <v>1400000</v>
      </c>
      <c r="F182" s="48" t="n">
        <v>1371000</v>
      </c>
      <c r="G182" s="48"/>
      <c r="H182" s="35"/>
      <c r="I182" s="36" t="n">
        <v>1315555</v>
      </c>
      <c r="J182" s="34"/>
      <c r="K182" s="48"/>
      <c r="L182" s="132" t="n">
        <f aca="false">I182/F182</f>
        <v>0.9595587162655</v>
      </c>
      <c r="M182" s="132" t="n">
        <f aca="false">I182/$I$634</f>
        <v>0.00406775067396224</v>
      </c>
      <c r="N182" s="214"/>
    </row>
    <row r="183" s="215" customFormat="true" ht="25.5" hidden="false" customHeight="false" outlineLevel="0" collapsed="false">
      <c r="A183" s="216" t="n">
        <v>178</v>
      </c>
      <c r="B183" s="20"/>
      <c r="C183" s="20"/>
      <c r="D183" s="232" t="s">
        <v>316</v>
      </c>
      <c r="E183" s="48" t="n">
        <v>27000</v>
      </c>
      <c r="F183" s="48" t="n">
        <v>27000</v>
      </c>
      <c r="G183" s="48"/>
      <c r="H183" s="35"/>
      <c r="I183" s="36" t="n">
        <v>26999</v>
      </c>
      <c r="J183" s="34"/>
      <c r="K183" s="48"/>
      <c r="L183" s="132" t="n">
        <f aca="false">I183/F183</f>
        <v>0.999962962962963</v>
      </c>
      <c r="M183" s="132" t="n">
        <f aca="false">I183/$I$634</f>
        <v>8.34820288367317E-005</v>
      </c>
      <c r="N183" s="214"/>
    </row>
    <row r="184" s="215" customFormat="true" ht="25.5" hidden="false" customHeight="false" outlineLevel="0" collapsed="false">
      <c r="A184" s="216" t="n">
        <v>179</v>
      </c>
      <c r="B184" s="20"/>
      <c r="C184" s="20"/>
      <c r="D184" s="232" t="s">
        <v>317</v>
      </c>
      <c r="E184" s="48"/>
      <c r="F184" s="48" t="n">
        <v>15000</v>
      </c>
      <c r="G184" s="48"/>
      <c r="H184" s="35"/>
      <c r="I184" s="36" t="n">
        <v>15000</v>
      </c>
      <c r="J184" s="34"/>
      <c r="K184" s="48"/>
      <c r="L184" s="132" t="n">
        <f aca="false">I184/F184</f>
        <v>1</v>
      </c>
      <c r="M184" s="132" t="n">
        <f aca="false">I184/$I$634</f>
        <v>4.63806227101365E-005</v>
      </c>
      <c r="N184" s="214"/>
    </row>
    <row r="185" s="215" customFormat="true" ht="12.75" hidden="false" customHeight="false" outlineLevel="0" collapsed="false">
      <c r="A185" s="216" t="n">
        <v>180</v>
      </c>
      <c r="B185" s="20"/>
      <c r="C185" s="20"/>
      <c r="D185" s="232" t="s">
        <v>318</v>
      </c>
      <c r="E185" s="48" t="n">
        <v>92300</v>
      </c>
      <c r="F185" s="48" t="n">
        <v>118430</v>
      </c>
      <c r="G185" s="48" t="n">
        <v>118430</v>
      </c>
      <c r="H185" s="35" t="n">
        <v>98930</v>
      </c>
      <c r="I185" s="36" t="n">
        <v>113480</v>
      </c>
      <c r="J185" s="34" t="n">
        <v>113480</v>
      </c>
      <c r="K185" s="48" t="n">
        <v>94925</v>
      </c>
      <c r="L185" s="132" t="n">
        <f aca="false">I185/F185</f>
        <v>0.958203157983619</v>
      </c>
      <c r="M185" s="132" t="n">
        <f aca="false">I185/$I$634</f>
        <v>0.000350884871009753</v>
      </c>
      <c r="N185" s="214"/>
    </row>
    <row r="186" s="215" customFormat="true" ht="12.75" hidden="false" customHeight="false" outlineLevel="0" collapsed="false">
      <c r="A186" s="216" t="n">
        <v>181</v>
      </c>
      <c r="B186" s="20"/>
      <c r="C186" s="20"/>
      <c r="D186" s="232" t="s">
        <v>319</v>
      </c>
      <c r="E186" s="48" t="n">
        <v>807200</v>
      </c>
      <c r="F186" s="48" t="n">
        <v>790200</v>
      </c>
      <c r="G186" s="48" t="n">
        <v>790200</v>
      </c>
      <c r="H186" s="35" t="n">
        <v>647800</v>
      </c>
      <c r="I186" s="36" t="n">
        <v>768481</v>
      </c>
      <c r="J186" s="34" t="n">
        <v>768481</v>
      </c>
      <c r="K186" s="48" t="n">
        <v>632486</v>
      </c>
      <c r="L186" s="132" t="n">
        <f aca="false">I186/F186</f>
        <v>0.972514553277651</v>
      </c>
      <c r="M186" s="132" t="n">
        <f aca="false">I186/$I$634</f>
        <v>0.00237617515472723</v>
      </c>
      <c r="N186" s="214"/>
    </row>
    <row r="187" s="215" customFormat="true" ht="12.75" hidden="false" customHeight="false" outlineLevel="0" collapsed="false">
      <c r="A187" s="216" t="n">
        <v>182</v>
      </c>
      <c r="B187" s="20"/>
      <c r="C187" s="20"/>
      <c r="D187" s="232" t="s">
        <v>320</v>
      </c>
      <c r="E187" s="48" t="n">
        <v>1315100</v>
      </c>
      <c r="F187" s="48" t="n">
        <v>1348100</v>
      </c>
      <c r="G187" s="48" t="n">
        <v>1348100</v>
      </c>
      <c r="H187" s="35" t="n">
        <v>1136400</v>
      </c>
      <c r="I187" s="36" t="n">
        <v>1271717</v>
      </c>
      <c r="J187" s="34" t="n">
        <v>1271717</v>
      </c>
      <c r="K187" s="48" t="n">
        <v>1102203</v>
      </c>
      <c r="L187" s="132" t="n">
        <f aca="false">I187/F187</f>
        <v>0.943340256657518</v>
      </c>
      <c r="M187" s="132" t="n">
        <f aca="false">I187/$I$634</f>
        <v>0.00393220175807111</v>
      </c>
      <c r="N187" s="214"/>
    </row>
    <row r="188" s="215" customFormat="true" ht="12.75" hidden="false" customHeight="false" outlineLevel="0" collapsed="false">
      <c r="A188" s="216" t="n">
        <v>183</v>
      </c>
      <c r="B188" s="20"/>
      <c r="C188" s="20"/>
      <c r="D188" s="232" t="s">
        <v>321</v>
      </c>
      <c r="E188" s="48" t="n">
        <v>817100</v>
      </c>
      <c r="F188" s="48" t="n">
        <v>814600</v>
      </c>
      <c r="G188" s="48" t="n">
        <v>814600</v>
      </c>
      <c r="H188" s="35" t="n">
        <v>653800</v>
      </c>
      <c r="I188" s="36" t="n">
        <v>801136</v>
      </c>
      <c r="J188" s="34" t="n">
        <v>801136</v>
      </c>
      <c r="K188" s="48" t="n">
        <v>651497</v>
      </c>
      <c r="L188" s="132" t="n">
        <f aca="false">I188/F188</f>
        <v>0.983471642523938</v>
      </c>
      <c r="M188" s="132" t="n">
        <f aca="false">I188/$I$634</f>
        <v>0.00247714577036719</v>
      </c>
      <c r="N188" s="214"/>
    </row>
    <row r="189" s="215" customFormat="true" ht="12.75" hidden="false" customHeight="false" outlineLevel="0" collapsed="false">
      <c r="A189" s="216" t="n">
        <v>184</v>
      </c>
      <c r="B189" s="20"/>
      <c r="C189" s="20"/>
      <c r="D189" s="232" t="s">
        <v>322</v>
      </c>
      <c r="E189" s="48" t="n">
        <v>867400</v>
      </c>
      <c r="F189" s="48" t="n">
        <v>882600</v>
      </c>
      <c r="G189" s="48" t="n">
        <v>882600</v>
      </c>
      <c r="H189" s="35" t="n">
        <v>721100</v>
      </c>
      <c r="I189" s="36" t="n">
        <v>873487</v>
      </c>
      <c r="J189" s="34" t="n">
        <v>873487</v>
      </c>
      <c r="K189" s="48" t="n">
        <v>712860</v>
      </c>
      <c r="L189" s="132" t="n">
        <f aca="false">I189/F189</f>
        <v>0.989674824382506</v>
      </c>
      <c r="M189" s="132" t="n">
        <f aca="false">I189/$I$634</f>
        <v>0.00270085806594727</v>
      </c>
      <c r="N189" s="214"/>
    </row>
    <row r="190" s="215" customFormat="true" ht="12.75" hidden="false" customHeight="false" outlineLevel="0" collapsed="false">
      <c r="A190" s="216" t="n">
        <v>185</v>
      </c>
      <c r="B190" s="20"/>
      <c r="C190" s="20"/>
      <c r="D190" s="232" t="s">
        <v>323</v>
      </c>
      <c r="E190" s="48" t="n">
        <v>1765500</v>
      </c>
      <c r="F190" s="48" t="n">
        <v>1737900</v>
      </c>
      <c r="G190" s="48" t="n">
        <v>1737900</v>
      </c>
      <c r="H190" s="35" t="n">
        <v>1477400</v>
      </c>
      <c r="I190" s="36" t="n">
        <v>1716100</v>
      </c>
      <c r="J190" s="34" t="n">
        <v>1716100</v>
      </c>
      <c r="K190" s="48" t="n">
        <v>1475968</v>
      </c>
      <c r="L190" s="132" t="n">
        <f aca="false">I190/F190</f>
        <v>0.987456125208585</v>
      </c>
      <c r="M190" s="132" t="n">
        <f aca="false">I190/$I$634</f>
        <v>0.00530625244219101</v>
      </c>
      <c r="N190" s="214"/>
    </row>
    <row r="191" s="215" customFormat="true" ht="12.75" hidden="false" customHeight="false" outlineLevel="0" collapsed="false">
      <c r="A191" s="216" t="n">
        <v>186</v>
      </c>
      <c r="B191" s="20"/>
      <c r="C191" s="20"/>
      <c r="D191" s="232" t="s">
        <v>324</v>
      </c>
      <c r="E191" s="48" t="n">
        <v>50000</v>
      </c>
      <c r="F191" s="48" t="n">
        <v>56000</v>
      </c>
      <c r="G191" s="48" t="n">
        <v>56000</v>
      </c>
      <c r="H191" s="35"/>
      <c r="I191" s="36" t="n">
        <v>56000</v>
      </c>
      <c r="J191" s="34" t="n">
        <v>56000</v>
      </c>
      <c r="K191" s="48"/>
      <c r="L191" s="132" t="n">
        <f aca="false">I191/F191</f>
        <v>1</v>
      </c>
      <c r="M191" s="132" t="n">
        <f aca="false">I191/$I$634</f>
        <v>0.00017315432478451</v>
      </c>
      <c r="N191" s="214"/>
    </row>
    <row r="192" s="215" customFormat="true" ht="12.75" hidden="false" customHeight="false" outlineLevel="0" collapsed="false">
      <c r="A192" s="216" t="n">
        <v>187</v>
      </c>
      <c r="B192" s="20"/>
      <c r="C192" s="20"/>
      <c r="D192" s="232" t="s">
        <v>325</v>
      </c>
      <c r="E192" s="48" t="n">
        <v>137000</v>
      </c>
      <c r="F192" s="48" t="n">
        <v>169280</v>
      </c>
      <c r="G192" s="48" t="n">
        <v>169280</v>
      </c>
      <c r="H192" s="35" t="n">
        <v>144280</v>
      </c>
      <c r="I192" s="36" t="n">
        <v>152805</v>
      </c>
      <c r="J192" s="34" t="n">
        <v>152805</v>
      </c>
      <c r="K192" s="48" t="n">
        <v>137665</v>
      </c>
      <c r="L192" s="132" t="n">
        <f aca="false">I192/F192</f>
        <v>0.902676039697543</v>
      </c>
      <c r="M192" s="132" t="n">
        <f aca="false">I192/$I$634</f>
        <v>0.00047247940354816</v>
      </c>
      <c r="N192" s="214"/>
    </row>
    <row r="193" s="215" customFormat="true" ht="12.75" hidden="false" customHeight="false" outlineLevel="0" collapsed="false">
      <c r="A193" s="216" t="n">
        <v>188</v>
      </c>
      <c r="B193" s="20"/>
      <c r="C193" s="20"/>
      <c r="D193" s="232" t="s">
        <v>326</v>
      </c>
      <c r="E193" s="48" t="n">
        <v>3123600</v>
      </c>
      <c r="F193" s="48" t="n">
        <v>3116300</v>
      </c>
      <c r="G193" s="48" t="n">
        <v>3116300</v>
      </c>
      <c r="H193" s="35" t="n">
        <v>2676300</v>
      </c>
      <c r="I193" s="36" t="n">
        <v>3012942</v>
      </c>
      <c r="J193" s="34" t="n">
        <v>3012942</v>
      </c>
      <c r="K193" s="48" t="n">
        <v>2606458</v>
      </c>
      <c r="L193" s="132" t="n">
        <f aca="false">I193/F193</f>
        <v>0.966833103359754</v>
      </c>
      <c r="M193" s="132" t="n">
        <f aca="false">I193/$I$634</f>
        <v>0.0093161417433016</v>
      </c>
      <c r="N193" s="214"/>
    </row>
    <row r="194" s="215" customFormat="true" ht="12.75" hidden="false" customHeight="false" outlineLevel="0" collapsed="false">
      <c r="A194" s="216" t="n">
        <v>189</v>
      </c>
      <c r="B194" s="20"/>
      <c r="C194" s="20"/>
      <c r="D194" s="232" t="s">
        <v>327</v>
      </c>
      <c r="E194" s="48" t="n">
        <v>60000</v>
      </c>
      <c r="F194" s="48" t="n">
        <v>85000</v>
      </c>
      <c r="G194" s="48" t="n">
        <v>85000</v>
      </c>
      <c r="H194" s="35"/>
      <c r="I194" s="36" t="n">
        <v>84773</v>
      </c>
      <c r="J194" s="34" t="n">
        <v>84773</v>
      </c>
      <c r="K194" s="48"/>
      <c r="L194" s="132" t="n">
        <f aca="false">I194/F194</f>
        <v>0.997329411764706</v>
      </c>
      <c r="M194" s="132" t="n">
        <f aca="false">I194/$I$634</f>
        <v>0.000262121635267093</v>
      </c>
      <c r="N194" s="214"/>
    </row>
    <row r="195" s="215" customFormat="true" ht="12.75" hidden="false" customHeight="false" outlineLevel="0" collapsed="false">
      <c r="A195" s="216" t="n">
        <v>190</v>
      </c>
      <c r="B195" s="20"/>
      <c r="C195" s="20"/>
      <c r="D195" s="232" t="s">
        <v>328</v>
      </c>
      <c r="E195" s="48" t="n">
        <v>2379200</v>
      </c>
      <c r="F195" s="48" t="n">
        <v>2308330</v>
      </c>
      <c r="G195" s="48" t="n">
        <v>2308330</v>
      </c>
      <c r="H195" s="35" t="n">
        <v>1809930</v>
      </c>
      <c r="I195" s="36" t="n">
        <v>2244309</v>
      </c>
      <c r="J195" s="34" t="n">
        <v>2244309</v>
      </c>
      <c r="K195" s="48" t="n">
        <v>1755246</v>
      </c>
      <c r="L195" s="132" t="n">
        <f aca="false">I195/F195</f>
        <v>0.972265230707914</v>
      </c>
      <c r="M195" s="132" t="n">
        <f aca="false">I195/$I$634</f>
        <v>0.00693949659826425</v>
      </c>
      <c r="N195" s="214"/>
    </row>
    <row r="196" s="215" customFormat="true" ht="12.75" hidden="false" customHeight="false" outlineLevel="0" collapsed="false">
      <c r="A196" s="216" t="n">
        <v>191</v>
      </c>
      <c r="B196" s="20"/>
      <c r="C196" s="20"/>
      <c r="D196" s="232" t="s">
        <v>329</v>
      </c>
      <c r="E196" s="48" t="n">
        <v>1529700</v>
      </c>
      <c r="F196" s="48" t="n">
        <v>1539900</v>
      </c>
      <c r="G196" s="48" t="n">
        <v>1539900</v>
      </c>
      <c r="H196" s="35" t="n">
        <v>1210700</v>
      </c>
      <c r="I196" s="36" t="n">
        <v>1469380</v>
      </c>
      <c r="J196" s="34" t="n">
        <v>1469380</v>
      </c>
      <c r="K196" s="48" t="n">
        <v>1182956</v>
      </c>
      <c r="L196" s="132" t="n">
        <f aca="false">I196/F196</f>
        <v>0.954204818494707</v>
      </c>
      <c r="M196" s="132" t="n">
        <f aca="false">I196/$I$634</f>
        <v>0.00454338395985469</v>
      </c>
      <c r="N196" s="214"/>
    </row>
    <row r="197" s="215" customFormat="true" ht="12.75" hidden="false" customHeight="false" outlineLevel="0" collapsed="false">
      <c r="A197" s="216" t="n">
        <v>192</v>
      </c>
      <c r="B197" s="20"/>
      <c r="C197" s="20"/>
      <c r="D197" s="232" t="s">
        <v>330</v>
      </c>
      <c r="E197" s="48" t="n">
        <v>112100</v>
      </c>
      <c r="F197" s="48" t="n">
        <v>134330</v>
      </c>
      <c r="G197" s="48" t="n">
        <v>134330</v>
      </c>
      <c r="H197" s="35" t="n">
        <v>103930</v>
      </c>
      <c r="I197" s="36" t="n">
        <v>116199</v>
      </c>
      <c r="J197" s="34" t="n">
        <v>116199</v>
      </c>
      <c r="K197" s="48" t="n">
        <v>100847</v>
      </c>
      <c r="L197" s="132" t="n">
        <f aca="false">I197/F197</f>
        <v>0.865026427454776</v>
      </c>
      <c r="M197" s="132" t="n">
        <f aca="false">I197/$I$634</f>
        <v>0.000359292131886343</v>
      </c>
      <c r="N197" s="214"/>
    </row>
    <row r="198" s="215" customFormat="true" ht="12.75" hidden="false" customHeight="false" outlineLevel="0" collapsed="false">
      <c r="A198" s="216" t="n">
        <v>193</v>
      </c>
      <c r="B198" s="20"/>
      <c r="C198" s="20"/>
      <c r="D198" s="232" t="s">
        <v>331</v>
      </c>
      <c r="E198" s="48" t="n">
        <v>168900</v>
      </c>
      <c r="F198" s="48" t="n">
        <v>187630</v>
      </c>
      <c r="G198" s="48" t="n">
        <v>187630</v>
      </c>
      <c r="H198" s="35" t="n">
        <v>161530</v>
      </c>
      <c r="I198" s="36" t="n">
        <v>180790</v>
      </c>
      <c r="J198" s="34" t="n">
        <v>180790</v>
      </c>
      <c r="K198" s="48" t="n">
        <v>160334</v>
      </c>
      <c r="L198" s="132" t="n">
        <f aca="false">I198/F198</f>
        <v>0.963545275275809</v>
      </c>
      <c r="M198" s="132" t="n">
        <f aca="false">I198/$I$634</f>
        <v>0.000559010185317705</v>
      </c>
      <c r="N198" s="214"/>
    </row>
    <row r="199" s="215" customFormat="true" ht="12.75" hidden="false" customHeight="false" outlineLevel="0" collapsed="false">
      <c r="A199" s="216" t="n">
        <v>194</v>
      </c>
      <c r="B199" s="20"/>
      <c r="C199" s="20"/>
      <c r="D199" s="232" t="s">
        <v>332</v>
      </c>
      <c r="E199" s="48" t="n">
        <v>1623800</v>
      </c>
      <c r="F199" s="48" t="n">
        <v>1742400</v>
      </c>
      <c r="G199" s="48" t="n">
        <v>1742400</v>
      </c>
      <c r="H199" s="35" t="n">
        <v>1477500</v>
      </c>
      <c r="I199" s="36" t="n">
        <v>1688735</v>
      </c>
      <c r="J199" s="34" t="n">
        <v>1688735</v>
      </c>
      <c r="K199" s="48" t="n">
        <v>1437511</v>
      </c>
      <c r="L199" s="132" t="n">
        <f aca="false">I199/F199</f>
        <v>0.969200528007346</v>
      </c>
      <c r="M199" s="132" t="n">
        <f aca="false">I199/$I$634</f>
        <v>0.00522163872616016</v>
      </c>
      <c r="N199" s="214"/>
    </row>
    <row r="200" s="215" customFormat="true" ht="25.5" hidden="false" customHeight="false" outlineLevel="0" collapsed="false">
      <c r="A200" s="216" t="n">
        <v>195</v>
      </c>
      <c r="B200" s="20"/>
      <c r="C200" s="20"/>
      <c r="D200" s="232" t="s">
        <v>333</v>
      </c>
      <c r="E200" s="48"/>
      <c r="F200" s="48" t="n">
        <v>50000</v>
      </c>
      <c r="G200" s="48" t="n">
        <v>50000</v>
      </c>
      <c r="H200" s="35"/>
      <c r="I200" s="36" t="n">
        <v>50000</v>
      </c>
      <c r="J200" s="34" t="n">
        <v>50000</v>
      </c>
      <c r="K200" s="48"/>
      <c r="L200" s="132" t="n">
        <f aca="false">I200/F200</f>
        <v>1</v>
      </c>
      <c r="M200" s="132" t="n">
        <f aca="false">I200/$I$634</f>
        <v>0.000154602075700455</v>
      </c>
      <c r="N200" s="214"/>
    </row>
    <row r="201" s="215" customFormat="true" ht="25.5" hidden="false" customHeight="false" outlineLevel="0" collapsed="false">
      <c r="A201" s="216" t="n">
        <v>196</v>
      </c>
      <c r="B201" s="20"/>
      <c r="C201" s="20"/>
      <c r="D201" s="232" t="s">
        <v>334</v>
      </c>
      <c r="E201" s="48"/>
      <c r="F201" s="48" t="n">
        <v>18400</v>
      </c>
      <c r="G201" s="48"/>
      <c r="H201" s="35"/>
      <c r="I201" s="36" t="n">
        <v>18202</v>
      </c>
      <c r="J201" s="34"/>
      <c r="K201" s="48"/>
      <c r="L201" s="132" t="n">
        <f aca="false">I201/F201</f>
        <v>0.989239130434783</v>
      </c>
      <c r="M201" s="132" t="n">
        <f aca="false">I201/$I$634</f>
        <v>5.62813396379936E-005</v>
      </c>
      <c r="N201" s="214"/>
    </row>
    <row r="202" s="215" customFormat="true" ht="25.5" hidden="false" customHeight="false" outlineLevel="0" collapsed="false">
      <c r="A202" s="216" t="n">
        <v>197</v>
      </c>
      <c r="B202" s="20"/>
      <c r="C202" s="20"/>
      <c r="D202" s="232" t="s">
        <v>335</v>
      </c>
      <c r="E202" s="48"/>
      <c r="F202" s="48" t="n">
        <v>20100</v>
      </c>
      <c r="G202" s="48"/>
      <c r="H202" s="35"/>
      <c r="I202" s="36" t="n">
        <v>20008</v>
      </c>
      <c r="J202" s="34"/>
      <c r="K202" s="48"/>
      <c r="L202" s="132" t="n">
        <f aca="false">I202/F202</f>
        <v>0.995422885572139</v>
      </c>
      <c r="M202" s="132" t="n">
        <f aca="false">I202/$I$634</f>
        <v>6.18655666122941E-005</v>
      </c>
      <c r="N202" s="214"/>
    </row>
    <row r="203" s="215" customFormat="true" ht="12.75" hidden="false" customHeight="false" outlineLevel="0" collapsed="false">
      <c r="A203" s="216" t="n">
        <v>198</v>
      </c>
      <c r="B203" s="20"/>
      <c r="C203" s="20"/>
      <c r="D203" s="232" t="s">
        <v>336</v>
      </c>
      <c r="E203" s="48" t="n">
        <v>2340100</v>
      </c>
      <c r="F203" s="48" t="n">
        <v>2417300</v>
      </c>
      <c r="G203" s="48" t="n">
        <v>2417300</v>
      </c>
      <c r="H203" s="35" t="n">
        <v>2150600</v>
      </c>
      <c r="I203" s="36" t="n">
        <v>2398048</v>
      </c>
      <c r="J203" s="34" t="n">
        <v>2398048</v>
      </c>
      <c r="K203" s="48" t="n">
        <v>2131478</v>
      </c>
      <c r="L203" s="132" t="n">
        <f aca="false">I203/F203</f>
        <v>0.992035742357175</v>
      </c>
      <c r="M203" s="132" t="n">
        <f aca="false">I203/$I$634</f>
        <v>0.00741486396858649</v>
      </c>
      <c r="N203" s="214"/>
    </row>
    <row r="204" s="215" customFormat="true" ht="25.5" hidden="false" customHeight="false" outlineLevel="0" collapsed="false">
      <c r="A204" s="216" t="n">
        <v>199</v>
      </c>
      <c r="B204" s="20"/>
      <c r="C204" s="20"/>
      <c r="D204" s="232" t="s">
        <v>337</v>
      </c>
      <c r="E204" s="48"/>
      <c r="F204" s="48" t="n">
        <v>10000</v>
      </c>
      <c r="G204" s="48"/>
      <c r="H204" s="35"/>
      <c r="I204" s="36" t="n">
        <v>10000</v>
      </c>
      <c r="J204" s="34"/>
      <c r="K204" s="48"/>
      <c r="L204" s="132" t="n">
        <f aca="false">I204/F204</f>
        <v>1</v>
      </c>
      <c r="M204" s="132" t="n">
        <f aca="false">I204/$I$634</f>
        <v>3.0920415140091E-005</v>
      </c>
      <c r="N204" s="214"/>
    </row>
    <row r="205" s="215" customFormat="true" ht="12.75" hidden="false" customHeight="false" outlineLevel="0" collapsed="false">
      <c r="A205" s="216" t="n">
        <v>200</v>
      </c>
      <c r="B205" s="20"/>
      <c r="C205" s="20"/>
      <c r="D205" s="232" t="s">
        <v>338</v>
      </c>
      <c r="E205" s="48" t="n">
        <v>177000</v>
      </c>
      <c r="F205" s="48" t="n">
        <v>223430</v>
      </c>
      <c r="G205" s="48" t="n">
        <v>223430</v>
      </c>
      <c r="H205" s="35" t="n">
        <v>176030</v>
      </c>
      <c r="I205" s="36" t="n">
        <v>200499</v>
      </c>
      <c r="J205" s="34" t="n">
        <v>200499</v>
      </c>
      <c r="K205" s="48" t="n">
        <v>153641</v>
      </c>
      <c r="L205" s="132" t="n">
        <f aca="false">I205/F205</f>
        <v>0.897368303271718</v>
      </c>
      <c r="M205" s="132" t="n">
        <f aca="false">I205/$I$634</f>
        <v>0.00061995123151731</v>
      </c>
      <c r="N205" s="214"/>
    </row>
    <row r="206" s="215" customFormat="true" ht="12.75" hidden="false" customHeight="false" outlineLevel="0" collapsed="false">
      <c r="A206" s="216" t="n">
        <v>201</v>
      </c>
      <c r="B206" s="20"/>
      <c r="C206" s="20"/>
      <c r="D206" s="232" t="s">
        <v>339</v>
      </c>
      <c r="E206" s="48" t="n">
        <v>1988900</v>
      </c>
      <c r="F206" s="48" t="n">
        <v>2083860</v>
      </c>
      <c r="G206" s="48" t="n">
        <v>2083860</v>
      </c>
      <c r="H206" s="35" t="n">
        <v>1727560</v>
      </c>
      <c r="I206" s="36" t="n">
        <v>2067917</v>
      </c>
      <c r="J206" s="34" t="n">
        <v>2067917</v>
      </c>
      <c r="K206" s="48" t="n">
        <v>1714928</v>
      </c>
      <c r="L206" s="132" t="n">
        <f aca="false">I206/F206</f>
        <v>0.992349294098452</v>
      </c>
      <c r="M206" s="132" t="n">
        <f aca="false">I206/$I$634</f>
        <v>0.00639408521152515</v>
      </c>
      <c r="N206" s="214"/>
    </row>
    <row r="207" s="215" customFormat="true" ht="12.75" hidden="false" customHeight="false" outlineLevel="0" collapsed="false">
      <c r="A207" s="216" t="n">
        <v>202</v>
      </c>
      <c r="B207" s="20"/>
      <c r="C207" s="20"/>
      <c r="D207" s="232" t="s">
        <v>340</v>
      </c>
      <c r="E207" s="48" t="n">
        <v>554500</v>
      </c>
      <c r="F207" s="48" t="n">
        <v>566500</v>
      </c>
      <c r="G207" s="48" t="n">
        <v>566500</v>
      </c>
      <c r="H207" s="35" t="n">
        <v>470200</v>
      </c>
      <c r="I207" s="36" t="n">
        <v>557130</v>
      </c>
      <c r="J207" s="34" t="n">
        <v>557130</v>
      </c>
      <c r="K207" s="48" t="n">
        <v>465316</v>
      </c>
      <c r="L207" s="132" t="n">
        <f aca="false">I207/F207</f>
        <v>0.983459841129744</v>
      </c>
      <c r="M207" s="132" t="n">
        <f aca="false">I207/$I$634</f>
        <v>0.00172266908869989</v>
      </c>
      <c r="N207" s="214"/>
    </row>
    <row r="208" s="215" customFormat="true" ht="12.75" hidden="false" customHeight="false" outlineLevel="0" collapsed="false">
      <c r="A208" s="216" t="n">
        <v>203</v>
      </c>
      <c r="B208" s="20"/>
      <c r="C208" s="20"/>
      <c r="D208" s="232" t="s">
        <v>341</v>
      </c>
      <c r="E208" s="48" t="n">
        <v>655700</v>
      </c>
      <c r="F208" s="48" t="n">
        <v>672330</v>
      </c>
      <c r="G208" s="48" t="n">
        <v>672330</v>
      </c>
      <c r="H208" s="35" t="n">
        <v>552630</v>
      </c>
      <c r="I208" s="36" t="n">
        <v>656764</v>
      </c>
      <c r="J208" s="34" t="n">
        <v>656764</v>
      </c>
      <c r="K208" s="48" t="n">
        <v>537542</v>
      </c>
      <c r="L208" s="132" t="n">
        <f aca="false">I208/F208</f>
        <v>0.976847678967174</v>
      </c>
      <c r="M208" s="132" t="n">
        <f aca="false">I208/$I$634</f>
        <v>0.00203074155290667</v>
      </c>
      <c r="N208" s="214"/>
    </row>
    <row r="209" s="215" customFormat="true" ht="25.5" hidden="false" customHeight="false" outlineLevel="0" collapsed="false">
      <c r="A209" s="216" t="n">
        <v>204</v>
      </c>
      <c r="B209" s="20"/>
      <c r="C209" s="20"/>
      <c r="D209" s="232" t="s">
        <v>342</v>
      </c>
      <c r="E209" s="48" t="n">
        <v>75000</v>
      </c>
      <c r="F209" s="48" t="n">
        <v>75000</v>
      </c>
      <c r="G209" s="48" t="n">
        <v>75000</v>
      </c>
      <c r="H209" s="35"/>
      <c r="I209" s="36" t="n">
        <v>72305</v>
      </c>
      <c r="J209" s="34" t="n">
        <v>72305</v>
      </c>
      <c r="K209" s="48"/>
      <c r="L209" s="132" t="n">
        <f aca="false">I209/F209</f>
        <v>0.964066666666667</v>
      </c>
      <c r="M209" s="132" t="n">
        <f aca="false">I209/$I$634</f>
        <v>0.000223570061670428</v>
      </c>
      <c r="N209" s="214"/>
    </row>
    <row r="210" s="215" customFormat="true" ht="12.75" hidden="false" customHeight="false" outlineLevel="0" collapsed="false">
      <c r="A210" s="216" t="n">
        <v>205</v>
      </c>
      <c r="B210" s="20"/>
      <c r="C210" s="20"/>
      <c r="D210" s="232" t="s">
        <v>343</v>
      </c>
      <c r="E210" s="48" t="n">
        <v>510000</v>
      </c>
      <c r="F210" s="48" t="n">
        <v>449730</v>
      </c>
      <c r="G210" s="48" t="n">
        <v>449730</v>
      </c>
      <c r="H210" s="35" t="n">
        <v>298130</v>
      </c>
      <c r="I210" s="36" t="n">
        <v>430795</v>
      </c>
      <c r="J210" s="34" t="n">
        <v>430795</v>
      </c>
      <c r="K210" s="48" t="n">
        <v>290926</v>
      </c>
      <c r="L210" s="132" t="n">
        <f aca="false">I210/F210</f>
        <v>0.957896960398461</v>
      </c>
      <c r="M210" s="132" t="n">
        <f aca="false">I210/$I$634</f>
        <v>0.00133203602402755</v>
      </c>
      <c r="N210" s="214"/>
    </row>
    <row r="211" s="215" customFormat="true" ht="25.5" hidden="false" customHeight="false" outlineLevel="0" collapsed="false">
      <c r="A211" s="216" t="n">
        <v>206</v>
      </c>
      <c r="B211" s="20"/>
      <c r="C211" s="20"/>
      <c r="D211" s="232" t="s">
        <v>344</v>
      </c>
      <c r="E211" s="48" t="n">
        <v>715000</v>
      </c>
      <c r="F211" s="48" t="n">
        <v>728780</v>
      </c>
      <c r="G211" s="48" t="n">
        <v>728780</v>
      </c>
      <c r="H211" s="35" t="n">
        <v>586680</v>
      </c>
      <c r="I211" s="36" t="n">
        <v>711772</v>
      </c>
      <c r="J211" s="34" t="n">
        <v>711772</v>
      </c>
      <c r="K211" s="48" t="n">
        <v>576369</v>
      </c>
      <c r="L211" s="132" t="n">
        <f aca="false">I211/F211</f>
        <v>0.976662367243887</v>
      </c>
      <c r="M211" s="132" t="n">
        <f aca="false">I211/$I$634</f>
        <v>0.00220082857250928</v>
      </c>
      <c r="N211" s="214"/>
    </row>
    <row r="212" s="215" customFormat="true" ht="12.75" hidden="false" customHeight="false" outlineLevel="0" collapsed="false">
      <c r="A212" s="216" t="n">
        <v>207</v>
      </c>
      <c r="B212" s="20"/>
      <c r="C212" s="20"/>
      <c r="D212" s="232" t="s">
        <v>345</v>
      </c>
      <c r="E212" s="48" t="n">
        <v>2605800</v>
      </c>
      <c r="F212" s="48" t="n">
        <v>2615800</v>
      </c>
      <c r="G212" s="48" t="n">
        <v>2615800</v>
      </c>
      <c r="H212" s="35" t="n">
        <v>2147500</v>
      </c>
      <c r="I212" s="36" t="n">
        <v>2544704</v>
      </c>
      <c r="J212" s="34" t="n">
        <v>2544704</v>
      </c>
      <c r="K212" s="48" t="n">
        <v>2105407</v>
      </c>
      <c r="L212" s="132" t="n">
        <f aca="false">I212/F212</f>
        <v>0.972820552029972</v>
      </c>
      <c r="M212" s="132" t="n">
        <f aca="false">I212/$I$634</f>
        <v>0.00786833040886501</v>
      </c>
      <c r="N212" s="214"/>
    </row>
    <row r="213" s="215" customFormat="true" ht="38.25" hidden="false" customHeight="false" outlineLevel="0" collapsed="false">
      <c r="A213" s="216" t="n">
        <v>208</v>
      </c>
      <c r="B213" s="20"/>
      <c r="C213" s="20"/>
      <c r="D213" s="232" t="s">
        <v>346</v>
      </c>
      <c r="E213" s="48"/>
      <c r="F213" s="48" t="n">
        <v>30000</v>
      </c>
      <c r="G213" s="48" t="n">
        <v>30000</v>
      </c>
      <c r="H213" s="35"/>
      <c r="I213" s="36" t="n">
        <v>28698</v>
      </c>
      <c r="J213" s="34" t="n">
        <v>28698</v>
      </c>
      <c r="K213" s="48"/>
      <c r="L213" s="132" t="n">
        <f aca="false">I213/F213</f>
        <v>0.9566</v>
      </c>
      <c r="M213" s="132" t="n">
        <f aca="false">I213/$I$634</f>
        <v>8.87354073690331E-005</v>
      </c>
      <c r="N213" s="214"/>
    </row>
    <row r="214" s="215" customFormat="true" ht="12.75" hidden="false" customHeight="false" outlineLevel="0" collapsed="false">
      <c r="A214" s="216" t="n">
        <v>209</v>
      </c>
      <c r="B214" s="20"/>
      <c r="C214" s="20"/>
      <c r="D214" s="233" t="s">
        <v>347</v>
      </c>
      <c r="E214" s="48" t="n">
        <v>588100</v>
      </c>
      <c r="F214" s="48" t="n">
        <v>647300</v>
      </c>
      <c r="G214" s="48" t="n">
        <v>647300</v>
      </c>
      <c r="H214" s="35"/>
      <c r="I214" s="36" t="n">
        <v>612370</v>
      </c>
      <c r="J214" s="34" t="n">
        <v>612370</v>
      </c>
      <c r="K214" s="48"/>
      <c r="L214" s="132" t="n">
        <f aca="false">I214/F214</f>
        <v>0.946037386065194</v>
      </c>
      <c r="M214" s="132" t="n">
        <f aca="false">I214/$I$634</f>
        <v>0.00189347346193375</v>
      </c>
      <c r="N214" s="214"/>
    </row>
    <row r="215" s="215" customFormat="true" ht="25.5" hidden="false" customHeight="false" outlineLevel="0" collapsed="false">
      <c r="A215" s="216" t="n">
        <v>210</v>
      </c>
      <c r="B215" s="20"/>
      <c r="C215" s="20"/>
      <c r="D215" s="233" t="s">
        <v>348</v>
      </c>
      <c r="E215" s="48"/>
      <c r="F215" s="48" t="n">
        <v>120000</v>
      </c>
      <c r="G215" s="48" t="n">
        <v>120000</v>
      </c>
      <c r="H215" s="35"/>
      <c r="I215" s="36" t="n">
        <v>102839</v>
      </c>
      <c r="J215" s="34" t="n">
        <v>102839</v>
      </c>
      <c r="K215" s="48"/>
      <c r="L215" s="132" t="n">
        <f aca="false">I215/F215</f>
        <v>0.856991666666667</v>
      </c>
      <c r="M215" s="132" t="n">
        <f aca="false">I215/$I$634</f>
        <v>0.000317982457259182</v>
      </c>
      <c r="N215" s="214"/>
    </row>
    <row r="216" s="215" customFormat="true" ht="38.25" hidden="false" customHeight="false" outlineLevel="0" collapsed="false">
      <c r="A216" s="216" t="n">
        <v>211</v>
      </c>
      <c r="B216" s="20"/>
      <c r="C216" s="20"/>
      <c r="D216" s="233" t="s">
        <v>349</v>
      </c>
      <c r="E216" s="48"/>
      <c r="F216" s="48" t="n">
        <v>10090</v>
      </c>
      <c r="G216" s="48" t="n">
        <v>10090</v>
      </c>
      <c r="H216" s="35"/>
      <c r="I216" s="36" t="n">
        <v>10089</v>
      </c>
      <c r="J216" s="34" t="n">
        <v>10089</v>
      </c>
      <c r="K216" s="48"/>
      <c r="L216" s="132" t="n">
        <f aca="false">I216/F216</f>
        <v>0.99990089197225</v>
      </c>
      <c r="M216" s="132" t="n">
        <f aca="false">I216/$I$634</f>
        <v>3.11956068348378E-005</v>
      </c>
      <c r="N216" s="214"/>
    </row>
    <row r="217" s="215" customFormat="true" ht="25.5" hidden="false" customHeight="false" outlineLevel="0" collapsed="false">
      <c r="A217" s="216" t="n">
        <v>212</v>
      </c>
      <c r="B217" s="20"/>
      <c r="C217" s="20"/>
      <c r="D217" s="233" t="s">
        <v>350</v>
      </c>
      <c r="E217" s="48"/>
      <c r="F217" s="48" t="n">
        <v>1000</v>
      </c>
      <c r="G217" s="48" t="n">
        <v>1000</v>
      </c>
      <c r="H217" s="35"/>
      <c r="I217" s="36" t="n">
        <v>958</v>
      </c>
      <c r="J217" s="34" t="n">
        <v>958</v>
      </c>
      <c r="K217" s="48"/>
      <c r="L217" s="132" t="n">
        <f aca="false">I217/F217</f>
        <v>0.958</v>
      </c>
      <c r="M217" s="132" t="n">
        <f aca="false">I217/$I$634</f>
        <v>2.96217577042072E-006</v>
      </c>
      <c r="N217" s="214"/>
    </row>
    <row r="218" s="235" customFormat="true" ht="12.75" hidden="false" customHeight="false" outlineLevel="0" collapsed="false">
      <c r="A218" s="216" t="n">
        <v>213</v>
      </c>
      <c r="B218" s="20"/>
      <c r="C218" s="217" t="n">
        <v>80102</v>
      </c>
      <c r="D218" s="234" t="s">
        <v>351</v>
      </c>
      <c r="E218" s="219" t="n">
        <f aca="false">SUM(E219:E223)</f>
        <v>4028900</v>
      </c>
      <c r="F218" s="219" t="n">
        <f aca="false">SUM(F219:F223)</f>
        <v>4529030</v>
      </c>
      <c r="G218" s="219" t="n">
        <f aca="false">SUM(G219:G223)</f>
        <v>2932530</v>
      </c>
      <c r="H218" s="180" t="n">
        <f aca="false">SUM(H219:H223)</f>
        <v>2522030</v>
      </c>
      <c r="I218" s="182" t="n">
        <f aca="false">SUM(I219:I223)</f>
        <v>4235293</v>
      </c>
      <c r="J218" s="220" t="n">
        <f aca="false">SUM(J219:J223)</f>
        <v>2850097</v>
      </c>
      <c r="K218" s="219" t="n">
        <f aca="false">SUM(K219:K223)</f>
        <v>2468155</v>
      </c>
      <c r="L218" s="221" t="n">
        <f aca="false">I218/F218</f>
        <v>0.935143507550182</v>
      </c>
      <c r="M218" s="231" t="n">
        <f aca="false">I218/$I$634</f>
        <v>0.0130957017799921</v>
      </c>
      <c r="N218" s="214"/>
      <c r="O218" s="215"/>
    </row>
    <row r="219" s="235" customFormat="true" ht="25.5" hidden="false" customHeight="false" outlineLevel="0" collapsed="false">
      <c r="A219" s="216" t="n">
        <v>214</v>
      </c>
      <c r="B219" s="20"/>
      <c r="C219" s="20"/>
      <c r="D219" s="236" t="s">
        <v>352</v>
      </c>
      <c r="E219" s="48" t="n">
        <v>2297700</v>
      </c>
      <c r="F219" s="48" t="n">
        <v>2425730</v>
      </c>
      <c r="G219" s="48" t="n">
        <v>2425730</v>
      </c>
      <c r="H219" s="35" t="n">
        <v>2077230</v>
      </c>
      <c r="I219" s="36" t="n">
        <v>2364573</v>
      </c>
      <c r="J219" s="34" t="n">
        <v>2364573</v>
      </c>
      <c r="K219" s="48" t="n">
        <v>2043622</v>
      </c>
      <c r="L219" s="132" t="n">
        <f aca="false">I219/F219</f>
        <v>0.974788208085813</v>
      </c>
      <c r="M219" s="132" t="n">
        <f aca="false">I219/$I$634</f>
        <v>0.00731135787890504</v>
      </c>
      <c r="N219" s="214"/>
      <c r="O219" s="215"/>
    </row>
    <row r="220" s="235" customFormat="true" ht="38.25" hidden="false" customHeight="false" outlineLevel="0" collapsed="false">
      <c r="A220" s="216" t="n">
        <v>215</v>
      </c>
      <c r="B220" s="20"/>
      <c r="C220" s="20"/>
      <c r="D220" s="236" t="s">
        <v>353</v>
      </c>
      <c r="E220" s="48"/>
      <c r="F220" s="48" t="n">
        <v>50000</v>
      </c>
      <c r="G220" s="48"/>
      <c r="H220" s="35"/>
      <c r="I220" s="36" t="n">
        <v>50000</v>
      </c>
      <c r="J220" s="34"/>
      <c r="K220" s="48"/>
      <c r="L220" s="132" t="n">
        <f aca="false">I220/F220</f>
        <v>1</v>
      </c>
      <c r="M220" s="132" t="n">
        <f aca="false">I220/$I$634</f>
        <v>0.000154602075700455</v>
      </c>
      <c r="N220" s="214"/>
      <c r="O220" s="215"/>
    </row>
    <row r="221" s="235" customFormat="true" ht="25.5" hidden="false" customHeight="false" outlineLevel="0" collapsed="false">
      <c r="A221" s="216" t="n">
        <v>216</v>
      </c>
      <c r="B221" s="20"/>
      <c r="C221" s="20"/>
      <c r="D221" s="236" t="s">
        <v>354</v>
      </c>
      <c r="E221" s="48" t="n">
        <v>493700</v>
      </c>
      <c r="F221" s="48" t="n">
        <v>506800</v>
      </c>
      <c r="G221" s="48" t="n">
        <v>506800</v>
      </c>
      <c r="H221" s="35" t="n">
        <v>444800</v>
      </c>
      <c r="I221" s="36" t="n">
        <v>485524</v>
      </c>
      <c r="J221" s="34" t="n">
        <v>485524</v>
      </c>
      <c r="K221" s="48" t="n">
        <v>424533</v>
      </c>
      <c r="L221" s="132" t="n">
        <f aca="false">I221/F221</f>
        <v>0.958018942383583</v>
      </c>
      <c r="M221" s="132" t="n">
        <f aca="false">I221/$I$634</f>
        <v>0.00150126036404775</v>
      </c>
      <c r="N221" s="214"/>
      <c r="O221" s="215"/>
    </row>
    <row r="222" s="235" customFormat="true" ht="25.5" hidden="false" customHeight="false" outlineLevel="0" collapsed="false">
      <c r="A222" s="216" t="n">
        <v>217</v>
      </c>
      <c r="B222" s="20"/>
      <c r="C222" s="20"/>
      <c r="D222" s="236" t="s">
        <v>355</v>
      </c>
      <c r="E222" s="48" t="n">
        <v>37500</v>
      </c>
      <c r="F222" s="48" t="n">
        <v>155500</v>
      </c>
      <c r="G222" s="48"/>
      <c r="H222" s="35"/>
      <c r="I222" s="36" t="n">
        <v>70196</v>
      </c>
      <c r="J222" s="34"/>
      <c r="K222" s="48"/>
      <c r="L222" s="132" t="n">
        <f aca="false">I222/F222</f>
        <v>0.451421221864952</v>
      </c>
      <c r="M222" s="132" t="n">
        <f aca="false">I222/$I$634</f>
        <v>0.000217048946117383</v>
      </c>
      <c r="N222" s="214"/>
      <c r="O222" s="215"/>
    </row>
    <row r="223" s="235" customFormat="true" ht="38.25" hidden="false" customHeight="false" outlineLevel="0" collapsed="false">
      <c r="A223" s="216" t="n">
        <v>218</v>
      </c>
      <c r="B223" s="20"/>
      <c r="C223" s="20"/>
      <c r="D223" s="236" t="s">
        <v>356</v>
      </c>
      <c r="E223" s="48" t="n">
        <v>1200000</v>
      </c>
      <c r="F223" s="48" t="n">
        <v>1391000</v>
      </c>
      <c r="G223" s="48"/>
      <c r="H223" s="35"/>
      <c r="I223" s="36" t="n">
        <v>1265000</v>
      </c>
      <c r="J223" s="34"/>
      <c r="K223" s="48"/>
      <c r="L223" s="132" t="n">
        <f aca="false">I223/F223</f>
        <v>0.90941768511862</v>
      </c>
      <c r="M223" s="132" t="n">
        <f aca="false">I223/$I$634</f>
        <v>0.00391143251522151</v>
      </c>
      <c r="N223" s="214"/>
      <c r="O223" s="215"/>
    </row>
    <row r="224" s="235" customFormat="true" ht="12.75" hidden="false" customHeight="false" outlineLevel="0" collapsed="false">
      <c r="A224" s="216" t="n">
        <v>219</v>
      </c>
      <c r="B224" s="217"/>
      <c r="C224" s="217" t="n">
        <v>80104</v>
      </c>
      <c r="D224" s="218" t="s">
        <v>357</v>
      </c>
      <c r="E224" s="219" t="n">
        <f aca="false">SUM(E225:E263)</f>
        <v>18166400</v>
      </c>
      <c r="F224" s="219" t="n">
        <f aca="false">SUM(F225:F263)</f>
        <v>18340250</v>
      </c>
      <c r="G224" s="219" t="n">
        <f aca="false">SUM(G225:G263)</f>
        <v>18340250</v>
      </c>
      <c r="H224" s="180" t="n">
        <f aca="false">SUM(H225:H263)</f>
        <v>15995300</v>
      </c>
      <c r="I224" s="182" t="n">
        <f aca="false">SUM(I225:I263)</f>
        <v>18089338</v>
      </c>
      <c r="J224" s="220" t="n">
        <f aca="false">SUM(J225:J263)</f>
        <v>18089338</v>
      </c>
      <c r="K224" s="219" t="n">
        <f aca="false">SUM(K225:K263)</f>
        <v>15797279</v>
      </c>
      <c r="L224" s="221" t="n">
        <f aca="false">I224/F224</f>
        <v>0.98631905235752</v>
      </c>
      <c r="M224" s="231" t="n">
        <f aca="false">I224/$I$634</f>
        <v>0.0559329840569423</v>
      </c>
      <c r="N224" s="214"/>
      <c r="O224" s="215"/>
    </row>
    <row r="225" s="235" customFormat="true" ht="12.75" hidden="false" customHeight="false" outlineLevel="0" collapsed="false">
      <c r="A225" s="216" t="n">
        <v>220</v>
      </c>
      <c r="B225" s="20"/>
      <c r="C225" s="20"/>
      <c r="D225" s="232" t="s">
        <v>358</v>
      </c>
      <c r="E225" s="48" t="n">
        <v>554900</v>
      </c>
      <c r="F225" s="48" t="n">
        <v>536900</v>
      </c>
      <c r="G225" s="48" t="n">
        <v>536900</v>
      </c>
      <c r="H225" s="35" t="n">
        <v>511800</v>
      </c>
      <c r="I225" s="36" t="n">
        <v>518258</v>
      </c>
      <c r="J225" s="34" t="n">
        <v>518258</v>
      </c>
      <c r="K225" s="48" t="n">
        <v>494617</v>
      </c>
      <c r="L225" s="132" t="n">
        <f aca="false">I225/F225</f>
        <v>0.965278450363196</v>
      </c>
      <c r="M225" s="132" t="n">
        <f aca="false">I225/$I$634</f>
        <v>0.00160247525096733</v>
      </c>
      <c r="N225" s="214"/>
      <c r="O225" s="215"/>
    </row>
    <row r="226" s="235" customFormat="true" ht="12.75" hidden="false" customHeight="false" outlineLevel="0" collapsed="false">
      <c r="A226" s="216" t="n">
        <v>221</v>
      </c>
      <c r="B226" s="20"/>
      <c r="C226" s="20"/>
      <c r="D226" s="232" t="s">
        <v>359</v>
      </c>
      <c r="E226" s="48" t="n">
        <v>631200</v>
      </c>
      <c r="F226" s="48" t="n">
        <v>632796</v>
      </c>
      <c r="G226" s="48" t="n">
        <v>632796</v>
      </c>
      <c r="H226" s="35" t="n">
        <v>601500</v>
      </c>
      <c r="I226" s="36" t="n">
        <v>611291</v>
      </c>
      <c r="J226" s="34" t="n">
        <v>611291</v>
      </c>
      <c r="K226" s="48" t="n">
        <v>581300</v>
      </c>
      <c r="L226" s="132" t="n">
        <f aca="false">I226/F226</f>
        <v>0.966015904019621</v>
      </c>
      <c r="M226" s="132" t="n">
        <f aca="false">I226/$I$634</f>
        <v>0.00189013714914014</v>
      </c>
      <c r="N226" s="214"/>
      <c r="O226" s="215"/>
    </row>
    <row r="227" s="235" customFormat="true" ht="25.5" hidden="false" customHeight="false" outlineLevel="0" collapsed="false">
      <c r="A227" s="216" t="n">
        <v>222</v>
      </c>
      <c r="B227" s="20"/>
      <c r="C227" s="20"/>
      <c r="D227" s="232" t="s">
        <v>360</v>
      </c>
      <c r="E227" s="48" t="n">
        <v>6500</v>
      </c>
      <c r="F227" s="48" t="n">
        <v>5404</v>
      </c>
      <c r="G227" s="48" t="n">
        <v>5404</v>
      </c>
      <c r="H227" s="35"/>
      <c r="I227" s="36" t="n">
        <v>5404</v>
      </c>
      <c r="J227" s="34" t="n">
        <v>5404</v>
      </c>
      <c r="K227" s="48"/>
      <c r="L227" s="132" t="n">
        <f aca="false">I227/F227</f>
        <v>1</v>
      </c>
      <c r="M227" s="132" t="n">
        <f aca="false">I227/$I$634</f>
        <v>1.67093923417052E-005</v>
      </c>
      <c r="N227" s="214"/>
      <c r="O227" s="215"/>
    </row>
    <row r="228" s="235" customFormat="true" ht="12.75" hidden="false" customHeight="false" outlineLevel="0" collapsed="false">
      <c r="A228" s="216" t="n">
        <v>223</v>
      </c>
      <c r="B228" s="20"/>
      <c r="C228" s="20"/>
      <c r="D228" s="232" t="s">
        <v>361</v>
      </c>
      <c r="E228" s="48" t="n">
        <v>499000</v>
      </c>
      <c r="F228" s="48" t="n">
        <v>499000</v>
      </c>
      <c r="G228" s="48" t="n">
        <v>499000</v>
      </c>
      <c r="H228" s="35" t="n">
        <v>477800</v>
      </c>
      <c r="I228" s="36" t="n">
        <v>493886</v>
      </c>
      <c r="J228" s="34" t="n">
        <v>493886</v>
      </c>
      <c r="K228" s="48" t="n">
        <v>473286</v>
      </c>
      <c r="L228" s="132" t="n">
        <f aca="false">I228/F228</f>
        <v>0.989751503006012</v>
      </c>
      <c r="M228" s="132" t="n">
        <f aca="false">I228/$I$634</f>
        <v>0.0015271160151879</v>
      </c>
      <c r="N228" s="214"/>
      <c r="O228" s="215"/>
    </row>
    <row r="229" s="235" customFormat="true" ht="12.75" hidden="false" customHeight="false" outlineLevel="0" collapsed="false">
      <c r="A229" s="216" t="n">
        <v>224</v>
      </c>
      <c r="B229" s="20"/>
      <c r="C229" s="20"/>
      <c r="D229" s="232" t="s">
        <v>362</v>
      </c>
      <c r="E229" s="48" t="n">
        <v>502200</v>
      </c>
      <c r="F229" s="48" t="n">
        <v>502200</v>
      </c>
      <c r="G229" s="48" t="n">
        <v>502200</v>
      </c>
      <c r="H229" s="35" t="n">
        <v>477600</v>
      </c>
      <c r="I229" s="36" t="n">
        <v>491207</v>
      </c>
      <c r="J229" s="34" t="n">
        <v>491207</v>
      </c>
      <c r="K229" s="48" t="n">
        <v>467811</v>
      </c>
      <c r="L229" s="132" t="n">
        <f aca="false">I229/F229</f>
        <v>0.978110314615691</v>
      </c>
      <c r="M229" s="132" t="n">
        <f aca="false">I229/$I$634</f>
        <v>0.00151883243597187</v>
      </c>
      <c r="N229" s="214"/>
      <c r="O229" s="215"/>
    </row>
    <row r="230" s="235" customFormat="true" ht="12.75" hidden="false" customHeight="false" outlineLevel="0" collapsed="false">
      <c r="A230" s="216" t="n">
        <v>225</v>
      </c>
      <c r="B230" s="20"/>
      <c r="C230" s="20"/>
      <c r="D230" s="232" t="s">
        <v>363</v>
      </c>
      <c r="E230" s="48" t="n">
        <v>497800</v>
      </c>
      <c r="F230" s="48" t="n">
        <v>497800</v>
      </c>
      <c r="G230" s="48" t="n">
        <v>497800</v>
      </c>
      <c r="H230" s="35" t="n">
        <v>474100</v>
      </c>
      <c r="I230" s="36" t="n">
        <v>490585</v>
      </c>
      <c r="J230" s="34" t="n">
        <v>490585</v>
      </c>
      <c r="K230" s="48" t="n">
        <v>468185</v>
      </c>
      <c r="L230" s="132" t="n">
        <f aca="false">I230/F230</f>
        <v>0.985506227400563</v>
      </c>
      <c r="M230" s="132" t="n">
        <f aca="false">I230/$I$634</f>
        <v>0.00151690918615015</v>
      </c>
      <c r="N230" s="214"/>
      <c r="O230" s="215"/>
    </row>
    <row r="231" s="235" customFormat="true" ht="12.75" hidden="false" customHeight="false" outlineLevel="0" collapsed="false">
      <c r="A231" s="216" t="n">
        <v>226</v>
      </c>
      <c r="B231" s="20"/>
      <c r="C231" s="20"/>
      <c r="D231" s="232" t="s">
        <v>364</v>
      </c>
      <c r="E231" s="48" t="n">
        <v>782600</v>
      </c>
      <c r="F231" s="48" t="n">
        <v>775300</v>
      </c>
      <c r="G231" s="48" t="n">
        <v>775300</v>
      </c>
      <c r="H231" s="35" t="n">
        <v>708400</v>
      </c>
      <c r="I231" s="36" t="n">
        <v>760237</v>
      </c>
      <c r="J231" s="34" t="n">
        <v>760237</v>
      </c>
      <c r="K231" s="48" t="n">
        <v>695744</v>
      </c>
      <c r="L231" s="132" t="n">
        <f aca="false">I231/F231</f>
        <v>0.980571391719335</v>
      </c>
      <c r="M231" s="132" t="n">
        <f aca="false">I231/$I$634</f>
        <v>0.00235068436448574</v>
      </c>
      <c r="N231" s="214"/>
      <c r="O231" s="215"/>
    </row>
    <row r="232" s="235" customFormat="true" ht="25.5" hidden="false" customHeight="false" outlineLevel="0" collapsed="false">
      <c r="A232" s="216" t="n">
        <v>227</v>
      </c>
      <c r="B232" s="20"/>
      <c r="C232" s="20"/>
      <c r="D232" s="232" t="s">
        <v>365</v>
      </c>
      <c r="E232" s="48" t="n">
        <v>1800</v>
      </c>
      <c r="F232" s="48" t="n">
        <v>1800</v>
      </c>
      <c r="G232" s="48" t="n">
        <v>1800</v>
      </c>
      <c r="H232" s="35"/>
      <c r="I232" s="36" t="n">
        <v>1800</v>
      </c>
      <c r="J232" s="34" t="n">
        <v>1800</v>
      </c>
      <c r="K232" s="48"/>
      <c r="L232" s="132" t="n">
        <f aca="false">I232/F232</f>
        <v>1</v>
      </c>
      <c r="M232" s="132" t="n">
        <f aca="false">I232/$I$634</f>
        <v>5.56567472521638E-006</v>
      </c>
      <c r="N232" s="214"/>
      <c r="O232" s="215"/>
    </row>
    <row r="233" s="235" customFormat="true" ht="12.75" hidden="false" customHeight="false" outlineLevel="0" collapsed="false">
      <c r="A233" s="216" t="n">
        <v>228</v>
      </c>
      <c r="B233" s="20"/>
      <c r="C233" s="20"/>
      <c r="D233" s="232" t="s">
        <v>366</v>
      </c>
      <c r="E233" s="48" t="n">
        <v>737300</v>
      </c>
      <c r="F233" s="48" t="n">
        <v>741400</v>
      </c>
      <c r="G233" s="48" t="n">
        <v>741400</v>
      </c>
      <c r="H233" s="35" t="n">
        <v>647600</v>
      </c>
      <c r="I233" s="36" t="n">
        <v>733750</v>
      </c>
      <c r="J233" s="34" t="n">
        <v>733750</v>
      </c>
      <c r="K233" s="48" t="n">
        <v>640522</v>
      </c>
      <c r="L233" s="132" t="n">
        <f aca="false">I233/F233</f>
        <v>0.989681683301861</v>
      </c>
      <c r="M233" s="132" t="n">
        <f aca="false">I233/$I$634</f>
        <v>0.00226878546090418</v>
      </c>
      <c r="N233" s="214"/>
      <c r="O233" s="215"/>
    </row>
    <row r="234" s="235" customFormat="true" ht="12.75" hidden="false" customHeight="false" outlineLevel="0" collapsed="false">
      <c r="A234" s="216" t="n">
        <v>229</v>
      </c>
      <c r="B234" s="20"/>
      <c r="C234" s="20"/>
      <c r="D234" s="232" t="s">
        <v>367</v>
      </c>
      <c r="E234" s="48" t="n">
        <v>307900</v>
      </c>
      <c r="F234" s="48" t="n">
        <v>307900</v>
      </c>
      <c r="G234" s="48" t="n">
        <v>307900</v>
      </c>
      <c r="H234" s="35" t="n">
        <v>294150</v>
      </c>
      <c r="I234" s="36" t="n">
        <v>304838</v>
      </c>
      <c r="J234" s="34" t="n">
        <v>304838</v>
      </c>
      <c r="K234" s="48" t="n">
        <v>291745</v>
      </c>
      <c r="L234" s="132" t="n">
        <f aca="false">I234/F234</f>
        <v>0.990055212731406</v>
      </c>
      <c r="M234" s="132" t="n">
        <f aca="false">I234/$I$634</f>
        <v>0.000942571751047506</v>
      </c>
      <c r="N234" s="214"/>
      <c r="O234" s="215"/>
    </row>
    <row r="235" s="235" customFormat="true" ht="12.75" hidden="false" customHeight="false" outlineLevel="0" collapsed="false">
      <c r="A235" s="216" t="n">
        <v>230</v>
      </c>
      <c r="B235" s="20"/>
      <c r="C235" s="20"/>
      <c r="D235" s="232" t="s">
        <v>368</v>
      </c>
      <c r="E235" s="48" t="n">
        <v>267400</v>
      </c>
      <c r="F235" s="48" t="n">
        <v>275350</v>
      </c>
      <c r="G235" s="48" t="n">
        <v>275350</v>
      </c>
      <c r="H235" s="35" t="n">
        <v>262600</v>
      </c>
      <c r="I235" s="36" t="n">
        <v>273505</v>
      </c>
      <c r="J235" s="34" t="n">
        <v>273505</v>
      </c>
      <c r="K235" s="48" t="n">
        <v>260781</v>
      </c>
      <c r="L235" s="132" t="n">
        <f aca="false">I235/F235</f>
        <v>0.99329943708008</v>
      </c>
      <c r="M235" s="132" t="n">
        <f aca="false">I235/$I$634</f>
        <v>0.000845688814289059</v>
      </c>
      <c r="N235" s="214"/>
      <c r="O235" s="215"/>
    </row>
    <row r="236" s="235" customFormat="true" ht="12.75" hidden="false" customHeight="false" outlineLevel="0" collapsed="false">
      <c r="A236" s="216" t="n">
        <v>231</v>
      </c>
      <c r="B236" s="20"/>
      <c r="C236" s="20"/>
      <c r="D236" s="232" t="s">
        <v>369</v>
      </c>
      <c r="E236" s="48" t="n">
        <v>722300</v>
      </c>
      <c r="F236" s="48" t="n">
        <v>751160</v>
      </c>
      <c r="G236" s="48" t="n">
        <v>751160</v>
      </c>
      <c r="H236" s="35" t="n">
        <v>717960</v>
      </c>
      <c r="I236" s="36" t="n">
        <v>739709</v>
      </c>
      <c r="J236" s="34" t="n">
        <v>739709</v>
      </c>
      <c r="K236" s="48" t="n">
        <v>706539</v>
      </c>
      <c r="L236" s="132" t="n">
        <f aca="false">I236/F236</f>
        <v>0.984755578039299</v>
      </c>
      <c r="M236" s="132" t="n">
        <f aca="false">I236/$I$634</f>
        <v>0.00228721093628616</v>
      </c>
      <c r="N236" s="214"/>
      <c r="O236" s="215"/>
    </row>
    <row r="237" s="235" customFormat="true" ht="12.75" hidden="false" customHeight="false" outlineLevel="0" collapsed="false">
      <c r="A237" s="216" t="n">
        <v>232</v>
      </c>
      <c r="B237" s="20"/>
      <c r="C237" s="20"/>
      <c r="D237" s="232" t="s">
        <v>370</v>
      </c>
      <c r="E237" s="48" t="n">
        <v>581200</v>
      </c>
      <c r="F237" s="48" t="n">
        <v>581200</v>
      </c>
      <c r="G237" s="48" t="n">
        <v>581200</v>
      </c>
      <c r="H237" s="35" t="n">
        <v>557300</v>
      </c>
      <c r="I237" s="36" t="n">
        <v>568246</v>
      </c>
      <c r="J237" s="34" t="n">
        <v>568246</v>
      </c>
      <c r="K237" s="48" t="n">
        <v>544346</v>
      </c>
      <c r="L237" s="132" t="n">
        <f aca="false">I237/F237</f>
        <v>0.977711631108052</v>
      </c>
      <c r="M237" s="132" t="n">
        <f aca="false">I237/$I$634</f>
        <v>0.00175704022216961</v>
      </c>
      <c r="N237" s="214"/>
      <c r="O237" s="215"/>
    </row>
    <row r="238" s="235" customFormat="true" ht="12.75" hidden="false" customHeight="false" outlineLevel="0" collapsed="false">
      <c r="A238" s="216" t="n">
        <v>233</v>
      </c>
      <c r="B238" s="20"/>
      <c r="C238" s="20"/>
      <c r="D238" s="232" t="s">
        <v>371</v>
      </c>
      <c r="E238" s="48" t="n">
        <v>394500</v>
      </c>
      <c r="F238" s="48" t="n">
        <v>413200</v>
      </c>
      <c r="G238" s="48" t="n">
        <v>413200</v>
      </c>
      <c r="H238" s="35" t="n">
        <v>387100</v>
      </c>
      <c r="I238" s="36" t="n">
        <v>411352</v>
      </c>
      <c r="J238" s="34" t="n">
        <v>411352</v>
      </c>
      <c r="K238" s="48" t="n">
        <v>386937</v>
      </c>
      <c r="L238" s="132" t="n">
        <f aca="false">I238/F238</f>
        <v>0.995527589545015</v>
      </c>
      <c r="M238" s="132" t="n">
        <f aca="false">I238/$I$634</f>
        <v>0.00127191746087067</v>
      </c>
      <c r="N238" s="214"/>
      <c r="O238" s="215"/>
    </row>
    <row r="239" s="235" customFormat="true" ht="12.75" hidden="false" customHeight="false" outlineLevel="0" collapsed="false">
      <c r="A239" s="216" t="n">
        <v>234</v>
      </c>
      <c r="B239" s="20"/>
      <c r="C239" s="20"/>
      <c r="D239" s="232" t="s">
        <v>372</v>
      </c>
      <c r="E239" s="48" t="n">
        <v>489900</v>
      </c>
      <c r="F239" s="48" t="n">
        <v>492700</v>
      </c>
      <c r="G239" s="48" t="n">
        <v>492700</v>
      </c>
      <c r="H239" s="35" t="n">
        <v>469600</v>
      </c>
      <c r="I239" s="36" t="n">
        <v>491664</v>
      </c>
      <c r="J239" s="34" t="n">
        <v>491664</v>
      </c>
      <c r="K239" s="48" t="n">
        <v>468680</v>
      </c>
      <c r="L239" s="132" t="n">
        <f aca="false">I239/F239</f>
        <v>0.997897300588594</v>
      </c>
      <c r="M239" s="132" t="n">
        <f aca="false">I239/$I$634</f>
        <v>0.00152024549894377</v>
      </c>
      <c r="N239" s="214"/>
      <c r="O239" s="215"/>
    </row>
    <row r="240" s="235" customFormat="true" ht="12.75" hidden="false" customHeight="false" outlineLevel="0" collapsed="false">
      <c r="A240" s="216" t="n">
        <v>235</v>
      </c>
      <c r="B240" s="20"/>
      <c r="C240" s="20"/>
      <c r="D240" s="232" t="s">
        <v>373</v>
      </c>
      <c r="E240" s="48" t="n">
        <v>487100</v>
      </c>
      <c r="F240" s="48" t="n">
        <v>504700</v>
      </c>
      <c r="G240" s="48" t="n">
        <v>504700</v>
      </c>
      <c r="H240" s="35" t="n">
        <v>470500</v>
      </c>
      <c r="I240" s="36" t="n">
        <v>495651</v>
      </c>
      <c r="J240" s="34" t="n">
        <v>495651</v>
      </c>
      <c r="K240" s="48" t="n">
        <v>464963</v>
      </c>
      <c r="L240" s="132" t="n">
        <f aca="false">I240/F240</f>
        <v>0.982070536952645</v>
      </c>
      <c r="M240" s="132" t="n">
        <f aca="false">I240/$I$634</f>
        <v>0.00153257346846012</v>
      </c>
      <c r="N240" s="214"/>
      <c r="O240" s="215"/>
    </row>
    <row r="241" s="235" customFormat="true" ht="12.75" hidden="false" customHeight="false" outlineLevel="0" collapsed="false">
      <c r="A241" s="216" t="n">
        <v>236</v>
      </c>
      <c r="B241" s="20"/>
      <c r="C241" s="20"/>
      <c r="D241" s="232" t="s">
        <v>374</v>
      </c>
      <c r="E241" s="48" t="n">
        <v>558700</v>
      </c>
      <c r="F241" s="48" t="n">
        <v>547500</v>
      </c>
      <c r="G241" s="48" t="n">
        <v>547500</v>
      </c>
      <c r="H241" s="35" t="n">
        <v>522300</v>
      </c>
      <c r="I241" s="36" t="n">
        <v>547500</v>
      </c>
      <c r="J241" s="34" t="n">
        <v>547500</v>
      </c>
      <c r="K241" s="48" t="n">
        <v>524209</v>
      </c>
      <c r="L241" s="132" t="n">
        <f aca="false">I241/F241</f>
        <v>1</v>
      </c>
      <c r="M241" s="132" t="n">
        <f aca="false">I241/$I$634</f>
        <v>0.00169289272891998</v>
      </c>
      <c r="N241" s="214"/>
      <c r="O241" s="215"/>
    </row>
    <row r="242" s="235" customFormat="true" ht="12.75" hidden="false" customHeight="false" outlineLevel="0" collapsed="false">
      <c r="A242" s="216" t="n">
        <v>237</v>
      </c>
      <c r="B242" s="20" t="s">
        <v>375</v>
      </c>
      <c r="C242" s="20"/>
      <c r="D242" s="232" t="s">
        <v>376</v>
      </c>
      <c r="E242" s="48" t="n">
        <v>516850</v>
      </c>
      <c r="F242" s="48" t="n">
        <v>523880</v>
      </c>
      <c r="G242" s="48" t="n">
        <v>523880</v>
      </c>
      <c r="H242" s="35" t="n">
        <v>501030</v>
      </c>
      <c r="I242" s="36" t="n">
        <v>523070</v>
      </c>
      <c r="J242" s="34" t="n">
        <v>523070</v>
      </c>
      <c r="K242" s="48" t="n">
        <v>500298</v>
      </c>
      <c r="L242" s="132" t="n">
        <f aca="false">I242/F242</f>
        <v>0.998453844391846</v>
      </c>
      <c r="M242" s="132" t="n">
        <f aca="false">I242/$I$634</f>
        <v>0.00161735415473274</v>
      </c>
      <c r="N242" s="214"/>
      <c r="O242" s="215"/>
    </row>
    <row r="243" s="235" customFormat="true" ht="12.75" hidden="false" customHeight="false" outlineLevel="0" collapsed="false">
      <c r="A243" s="216" t="n">
        <v>238</v>
      </c>
      <c r="B243" s="20"/>
      <c r="C243" s="20"/>
      <c r="D243" s="232" t="s">
        <v>377</v>
      </c>
      <c r="E243" s="48" t="n">
        <v>5000</v>
      </c>
      <c r="F243" s="48" t="n">
        <v>5000</v>
      </c>
      <c r="G243" s="48" t="n">
        <v>5000</v>
      </c>
      <c r="H243" s="35"/>
      <c r="I243" s="36" t="n">
        <v>5000</v>
      </c>
      <c r="J243" s="34" t="n">
        <v>5000</v>
      </c>
      <c r="K243" s="48"/>
      <c r="L243" s="132" t="n">
        <f aca="false">I243/F243</f>
        <v>1</v>
      </c>
      <c r="M243" s="132" t="n">
        <f aca="false">I243/$I$634</f>
        <v>1.54602075700455E-005</v>
      </c>
      <c r="N243" s="214"/>
      <c r="O243" s="215"/>
    </row>
    <row r="244" s="235" customFormat="true" ht="12.75" hidden="false" customHeight="false" outlineLevel="0" collapsed="false">
      <c r="A244" s="216" t="n">
        <v>239</v>
      </c>
      <c r="B244" s="20"/>
      <c r="C244" s="20"/>
      <c r="D244" s="232" t="s">
        <v>378</v>
      </c>
      <c r="E244" s="48" t="n">
        <v>412500</v>
      </c>
      <c r="F244" s="48" t="n">
        <v>412500</v>
      </c>
      <c r="G244" s="48" t="n">
        <v>412500</v>
      </c>
      <c r="H244" s="35" t="n">
        <v>394600</v>
      </c>
      <c r="I244" s="36" t="n">
        <v>402089</v>
      </c>
      <c r="J244" s="34" t="n">
        <v>402089</v>
      </c>
      <c r="K244" s="48" t="n">
        <v>384289</v>
      </c>
      <c r="L244" s="132" t="n">
        <f aca="false">I244/F244</f>
        <v>0.974761212121212</v>
      </c>
      <c r="M244" s="132" t="n">
        <f aca="false">I244/$I$634</f>
        <v>0.0012432758803264</v>
      </c>
      <c r="N244" s="214"/>
      <c r="O244" s="215"/>
    </row>
    <row r="245" s="235" customFormat="true" ht="12.75" hidden="false" customHeight="false" outlineLevel="0" collapsed="false">
      <c r="A245" s="216" t="n">
        <v>240</v>
      </c>
      <c r="B245" s="20"/>
      <c r="C245" s="20"/>
      <c r="D245" s="232" t="s">
        <v>379</v>
      </c>
      <c r="E245" s="48" t="n">
        <v>5500</v>
      </c>
      <c r="F245" s="48" t="n">
        <v>11500</v>
      </c>
      <c r="G245" s="48" t="n">
        <v>11500</v>
      </c>
      <c r="H245" s="35"/>
      <c r="I245" s="36" t="n">
        <v>11417</v>
      </c>
      <c r="J245" s="34" t="n">
        <v>11417</v>
      </c>
      <c r="K245" s="48"/>
      <c r="L245" s="132" t="n">
        <f aca="false">I245/F245</f>
        <v>0.992782608695652</v>
      </c>
      <c r="M245" s="132" t="n">
        <f aca="false">I245/$I$634</f>
        <v>3.53018379654419E-005</v>
      </c>
      <c r="N245" s="214"/>
      <c r="O245" s="215"/>
    </row>
    <row r="246" s="235" customFormat="true" ht="12.75" hidden="false" customHeight="false" outlineLevel="0" collapsed="false">
      <c r="A246" s="216" t="n">
        <v>241</v>
      </c>
      <c r="B246" s="20"/>
      <c r="C246" s="20"/>
      <c r="D246" s="232" t="s">
        <v>380</v>
      </c>
      <c r="E246" s="48" t="n">
        <v>479800</v>
      </c>
      <c r="F246" s="48" t="n">
        <v>479800</v>
      </c>
      <c r="G246" s="48" t="n">
        <v>479800</v>
      </c>
      <c r="H246" s="35" t="n">
        <v>459300</v>
      </c>
      <c r="I246" s="36" t="n">
        <v>470339</v>
      </c>
      <c r="J246" s="34" t="n">
        <v>470339</v>
      </c>
      <c r="K246" s="48" t="n">
        <v>449839</v>
      </c>
      <c r="L246" s="132" t="n">
        <f aca="false">I246/F246</f>
        <v>0.980281367236349</v>
      </c>
      <c r="M246" s="132" t="n">
        <f aca="false">I246/$I$634</f>
        <v>0.00145430771365753</v>
      </c>
      <c r="N246" s="214"/>
      <c r="O246" s="215"/>
    </row>
    <row r="247" s="235" customFormat="true" ht="12.75" hidden="false" customHeight="false" outlineLevel="0" collapsed="false">
      <c r="A247" s="216" t="n">
        <v>242</v>
      </c>
      <c r="B247" s="20"/>
      <c r="C247" s="20"/>
      <c r="D247" s="232" t="s">
        <v>381</v>
      </c>
      <c r="E247" s="48" t="n">
        <v>247250</v>
      </c>
      <c r="F247" s="48" t="n">
        <v>286900</v>
      </c>
      <c r="G247" s="48" t="n">
        <v>286900</v>
      </c>
      <c r="H247" s="35" t="n">
        <v>266950</v>
      </c>
      <c r="I247" s="36" t="n">
        <v>286900</v>
      </c>
      <c r="J247" s="34" t="n">
        <v>286900</v>
      </c>
      <c r="K247" s="48" t="n">
        <v>267198</v>
      </c>
      <c r="L247" s="132" t="n">
        <f aca="false">I247/F247</f>
        <v>1</v>
      </c>
      <c r="M247" s="132" t="n">
        <f aca="false">I247/$I$634</f>
        <v>0.00088710671036921</v>
      </c>
      <c r="N247" s="214"/>
      <c r="O247" s="215"/>
    </row>
    <row r="248" s="235" customFormat="true" ht="12.75" hidden="false" customHeight="false" outlineLevel="0" collapsed="false">
      <c r="A248" s="216" t="n">
        <v>243</v>
      </c>
      <c r="B248" s="20"/>
      <c r="C248" s="20"/>
      <c r="D248" s="232" t="s">
        <v>382</v>
      </c>
      <c r="E248" s="48" t="n">
        <v>399400</v>
      </c>
      <c r="F248" s="48" t="n">
        <v>421600</v>
      </c>
      <c r="G248" s="48" t="n">
        <v>421600</v>
      </c>
      <c r="H248" s="35" t="n">
        <v>403550</v>
      </c>
      <c r="I248" s="36" t="n">
        <v>417798</v>
      </c>
      <c r="J248" s="34" t="n">
        <v>417798</v>
      </c>
      <c r="K248" s="48" t="n">
        <v>400448</v>
      </c>
      <c r="L248" s="132" t="n">
        <f aca="false">I248/F248</f>
        <v>0.990981973434535</v>
      </c>
      <c r="M248" s="132" t="n">
        <f aca="false">I248/$I$634</f>
        <v>0.00129184876046997</v>
      </c>
      <c r="N248" s="214"/>
      <c r="O248" s="215"/>
    </row>
    <row r="249" s="235" customFormat="true" ht="12.75" hidden="false" customHeight="false" outlineLevel="0" collapsed="false">
      <c r="A249" s="216" t="n">
        <v>244</v>
      </c>
      <c r="B249" s="20"/>
      <c r="C249" s="20"/>
      <c r="D249" s="232" t="s">
        <v>383</v>
      </c>
      <c r="E249" s="48" t="n">
        <v>259600</v>
      </c>
      <c r="F249" s="48" t="n">
        <v>258300</v>
      </c>
      <c r="G249" s="48" t="n">
        <v>258300</v>
      </c>
      <c r="H249" s="35" t="n">
        <v>247250</v>
      </c>
      <c r="I249" s="36" t="n">
        <v>230614</v>
      </c>
      <c r="J249" s="34" t="n">
        <v>230614</v>
      </c>
      <c r="K249" s="48" t="n">
        <v>219577</v>
      </c>
      <c r="L249" s="132" t="n">
        <f aca="false">I249/F249</f>
        <v>0.892814556716996</v>
      </c>
      <c r="M249" s="132" t="n">
        <f aca="false">I249/$I$634</f>
        <v>0.000713068061711694</v>
      </c>
      <c r="N249" s="214"/>
      <c r="O249" s="215"/>
    </row>
    <row r="250" s="235" customFormat="true" ht="12.75" hidden="false" customHeight="false" outlineLevel="0" collapsed="false">
      <c r="A250" s="216" t="n">
        <v>245</v>
      </c>
      <c r="B250" s="20"/>
      <c r="C250" s="20"/>
      <c r="D250" s="232" t="s">
        <v>384</v>
      </c>
      <c r="E250" s="48" t="n">
        <v>510700</v>
      </c>
      <c r="F250" s="48" t="n">
        <v>518350</v>
      </c>
      <c r="G250" s="48" t="n">
        <v>518350</v>
      </c>
      <c r="H250" s="35" t="n">
        <v>493200</v>
      </c>
      <c r="I250" s="36" t="n">
        <v>517554</v>
      </c>
      <c r="J250" s="34" t="n">
        <v>517554</v>
      </c>
      <c r="K250" s="48" t="n">
        <v>492411</v>
      </c>
      <c r="L250" s="132" t="n">
        <f aca="false">I250/F250</f>
        <v>0.998464358059226</v>
      </c>
      <c r="M250" s="132" t="n">
        <f aca="false">I250/$I$634</f>
        <v>0.00160029845374147</v>
      </c>
      <c r="N250" s="214"/>
      <c r="O250" s="215"/>
    </row>
    <row r="251" s="235" customFormat="true" ht="12.75" hidden="false" customHeight="false" outlineLevel="0" collapsed="false">
      <c r="A251" s="216" t="n">
        <v>246</v>
      </c>
      <c r="B251" s="20"/>
      <c r="C251" s="20"/>
      <c r="D251" s="232" t="s">
        <v>385</v>
      </c>
      <c r="E251" s="48" t="n">
        <v>469100</v>
      </c>
      <c r="F251" s="48" t="n">
        <v>451600</v>
      </c>
      <c r="G251" s="48" t="n">
        <v>451600</v>
      </c>
      <c r="H251" s="35" t="n">
        <v>430300</v>
      </c>
      <c r="I251" s="36" t="n">
        <v>445848</v>
      </c>
      <c r="J251" s="34" t="n">
        <v>445848</v>
      </c>
      <c r="K251" s="48" t="n">
        <v>425599</v>
      </c>
      <c r="L251" s="132" t="n">
        <f aca="false">I251/F251</f>
        <v>0.98726306465899</v>
      </c>
      <c r="M251" s="132" t="n">
        <f aca="false">I251/$I$634</f>
        <v>0.00137858052493793</v>
      </c>
      <c r="N251" s="214"/>
      <c r="O251" s="215"/>
    </row>
    <row r="252" s="235" customFormat="true" ht="25.5" hidden="false" customHeight="false" outlineLevel="0" collapsed="false">
      <c r="A252" s="216" t="n">
        <v>247</v>
      </c>
      <c r="B252" s="20"/>
      <c r="C252" s="20"/>
      <c r="D252" s="232" t="s">
        <v>386</v>
      </c>
      <c r="E252" s="48"/>
      <c r="F252" s="48" t="n">
        <v>4200</v>
      </c>
      <c r="G252" s="48" t="n">
        <v>4200</v>
      </c>
      <c r="H252" s="35"/>
      <c r="I252" s="36" t="n">
        <v>3782</v>
      </c>
      <c r="J252" s="34" t="n">
        <v>3782</v>
      </c>
      <c r="K252" s="48"/>
      <c r="L252" s="132" t="n">
        <f aca="false">I252/F252</f>
        <v>0.90047619047619</v>
      </c>
      <c r="M252" s="132" t="n">
        <f aca="false">I252/$I$634</f>
        <v>1.16941010059824E-005</v>
      </c>
      <c r="N252" s="214"/>
      <c r="O252" s="215"/>
    </row>
    <row r="253" s="235" customFormat="true" ht="12.75" hidden="false" customHeight="false" outlineLevel="0" collapsed="false">
      <c r="A253" s="216" t="n">
        <v>248</v>
      </c>
      <c r="B253" s="20"/>
      <c r="C253" s="20"/>
      <c r="D253" s="232" t="s">
        <v>387</v>
      </c>
      <c r="E253" s="48" t="n">
        <v>494300</v>
      </c>
      <c r="F253" s="48" t="n">
        <v>495300</v>
      </c>
      <c r="G253" s="48" t="n">
        <v>495300</v>
      </c>
      <c r="H253" s="35" t="n">
        <v>471500</v>
      </c>
      <c r="I253" s="36" t="n">
        <v>490681</v>
      </c>
      <c r="J253" s="34" t="n">
        <v>490681</v>
      </c>
      <c r="K253" s="48" t="n">
        <v>468850</v>
      </c>
      <c r="L253" s="132" t="n">
        <f aca="false">I253/F253</f>
        <v>0.990674338784575</v>
      </c>
      <c r="M253" s="132" t="n">
        <f aca="false">I253/$I$634</f>
        <v>0.0015172060221355</v>
      </c>
      <c r="N253" s="214"/>
      <c r="O253" s="215"/>
    </row>
    <row r="254" s="235" customFormat="true" ht="12.75" hidden="false" customHeight="false" outlineLevel="0" collapsed="false">
      <c r="A254" s="216" t="n">
        <v>249</v>
      </c>
      <c r="B254" s="20"/>
      <c r="C254" s="20"/>
      <c r="D254" s="232" t="s">
        <v>388</v>
      </c>
      <c r="E254" s="48" t="n">
        <v>566700</v>
      </c>
      <c r="F254" s="48" t="n">
        <v>570830</v>
      </c>
      <c r="G254" s="48" t="n">
        <v>570830</v>
      </c>
      <c r="H254" s="35" t="n">
        <v>545430</v>
      </c>
      <c r="I254" s="36" t="n">
        <v>557123</v>
      </c>
      <c r="J254" s="34" t="n">
        <v>557123</v>
      </c>
      <c r="K254" s="48" t="n">
        <v>531875</v>
      </c>
      <c r="L254" s="132" t="n">
        <f aca="false">I254/F254</f>
        <v>0.975987597007866</v>
      </c>
      <c r="M254" s="132" t="n">
        <f aca="false">I254/$I$634</f>
        <v>0.00172264744440929</v>
      </c>
      <c r="N254" s="214"/>
      <c r="O254" s="215"/>
    </row>
    <row r="255" s="235" customFormat="true" ht="12.75" hidden="false" customHeight="false" outlineLevel="0" collapsed="false">
      <c r="A255" s="216" t="n">
        <v>250</v>
      </c>
      <c r="B255" s="20"/>
      <c r="C255" s="20"/>
      <c r="D255" s="232" t="s">
        <v>389</v>
      </c>
      <c r="E255" s="48" t="n">
        <v>408600</v>
      </c>
      <c r="F255" s="48" t="n">
        <v>421800</v>
      </c>
      <c r="G255" s="48" t="n">
        <v>421800</v>
      </c>
      <c r="H255" s="35" t="n">
        <v>386000</v>
      </c>
      <c r="I255" s="36" t="n">
        <v>417816</v>
      </c>
      <c r="J255" s="34" t="n">
        <v>417816</v>
      </c>
      <c r="K255" s="48" t="n">
        <v>382502</v>
      </c>
      <c r="L255" s="132" t="n">
        <f aca="false">I255/F255</f>
        <v>0.990554765291607</v>
      </c>
      <c r="M255" s="132" t="n">
        <f aca="false">I255/$I$634</f>
        <v>0.00129190441721723</v>
      </c>
      <c r="N255" s="214"/>
      <c r="O255" s="215"/>
    </row>
    <row r="256" s="235" customFormat="true" ht="12.75" hidden="false" customHeight="false" outlineLevel="0" collapsed="false">
      <c r="A256" s="216" t="n">
        <v>251</v>
      </c>
      <c r="B256" s="20"/>
      <c r="C256" s="20"/>
      <c r="D256" s="232" t="s">
        <v>390</v>
      </c>
      <c r="E256" s="48" t="n">
        <v>273400</v>
      </c>
      <c r="F256" s="48" t="n">
        <v>287900</v>
      </c>
      <c r="G256" s="48" t="n">
        <v>287900</v>
      </c>
      <c r="H256" s="35" t="n">
        <v>277400</v>
      </c>
      <c r="I256" s="36" t="n">
        <v>285677</v>
      </c>
      <c r="J256" s="34" t="n">
        <v>285677</v>
      </c>
      <c r="K256" s="48" t="n">
        <v>275177</v>
      </c>
      <c r="L256" s="132" t="n">
        <f aca="false">I256/F256</f>
        <v>0.992278568947551</v>
      </c>
      <c r="M256" s="132" t="n">
        <f aca="false">I256/$I$634</f>
        <v>0.000883325143597577</v>
      </c>
      <c r="N256" s="214"/>
      <c r="O256" s="215"/>
    </row>
    <row r="257" s="235" customFormat="true" ht="12.75" hidden="false" customHeight="false" outlineLevel="0" collapsed="false">
      <c r="A257" s="216" t="n">
        <v>252</v>
      </c>
      <c r="B257" s="20"/>
      <c r="C257" s="20"/>
      <c r="D257" s="232" t="s">
        <v>391</v>
      </c>
      <c r="E257" s="48" t="n">
        <v>1674100</v>
      </c>
      <c r="F257" s="48" t="n">
        <v>1669730</v>
      </c>
      <c r="G257" s="48" t="n">
        <v>1669730</v>
      </c>
      <c r="H257" s="35" t="n">
        <v>1562030</v>
      </c>
      <c r="I257" s="36" t="n">
        <v>1666565</v>
      </c>
      <c r="J257" s="34" t="n">
        <v>1666565</v>
      </c>
      <c r="K257" s="48" t="n">
        <v>1558874</v>
      </c>
      <c r="L257" s="132" t="n">
        <f aca="false">I257/F257</f>
        <v>0.998104483958484</v>
      </c>
      <c r="M257" s="132" t="n">
        <f aca="false">I257/$I$634</f>
        <v>0.00515308816579457</v>
      </c>
      <c r="N257" s="214"/>
      <c r="O257" s="215"/>
    </row>
    <row r="258" s="237" customFormat="true" ht="12.75" hidden="false" customHeight="false" outlineLevel="0" collapsed="false">
      <c r="A258" s="216" t="n">
        <v>253</v>
      </c>
      <c r="B258" s="20"/>
      <c r="C258" s="20"/>
      <c r="D258" s="232" t="s">
        <v>392</v>
      </c>
      <c r="E258" s="48" t="n">
        <v>814200</v>
      </c>
      <c r="F258" s="48" t="n">
        <v>849050</v>
      </c>
      <c r="G258" s="48" t="n">
        <v>849050</v>
      </c>
      <c r="H258" s="35" t="n">
        <v>814350</v>
      </c>
      <c r="I258" s="36" t="n">
        <v>847644</v>
      </c>
      <c r="J258" s="34" t="n">
        <v>847644</v>
      </c>
      <c r="K258" s="48" t="n">
        <v>812944</v>
      </c>
      <c r="L258" s="132" t="n">
        <f aca="false">I258/F258</f>
        <v>0.99834403156469</v>
      </c>
      <c r="M258" s="132" t="n">
        <f aca="false">I258/$I$634</f>
        <v>0.00262095043710073</v>
      </c>
      <c r="N258" s="214"/>
      <c r="O258" s="215"/>
    </row>
    <row r="259" s="235" customFormat="true" ht="12.75" hidden="false" customHeight="false" outlineLevel="0" collapsed="false">
      <c r="A259" s="216" t="n">
        <v>254</v>
      </c>
      <c r="B259" s="20"/>
      <c r="C259" s="20"/>
      <c r="D259" s="232" t="s">
        <v>393</v>
      </c>
      <c r="E259" s="48" t="n">
        <v>930600</v>
      </c>
      <c r="F259" s="48" t="n">
        <v>922600</v>
      </c>
      <c r="G259" s="48" t="n">
        <v>922600</v>
      </c>
      <c r="H259" s="35" t="n">
        <v>882300</v>
      </c>
      <c r="I259" s="36" t="n">
        <v>920080</v>
      </c>
      <c r="J259" s="34" t="n">
        <v>920080</v>
      </c>
      <c r="K259" s="48" t="n">
        <v>879780</v>
      </c>
      <c r="L259" s="132" t="n">
        <f aca="false">I259/F259</f>
        <v>0.997268588770865</v>
      </c>
      <c r="M259" s="132" t="n">
        <f aca="false">I259/$I$634</f>
        <v>0.00284492555620949</v>
      </c>
      <c r="N259" s="214"/>
      <c r="O259" s="215"/>
    </row>
    <row r="260" s="235" customFormat="true" ht="12.75" hidden="false" customHeight="false" outlineLevel="0" collapsed="false">
      <c r="A260" s="216" t="n">
        <v>255</v>
      </c>
      <c r="B260" s="20"/>
      <c r="C260" s="20"/>
      <c r="D260" s="232" t="s">
        <v>394</v>
      </c>
      <c r="E260" s="48" t="n">
        <v>9000</v>
      </c>
      <c r="F260" s="48" t="n">
        <v>9000</v>
      </c>
      <c r="G260" s="48" t="n">
        <v>9000</v>
      </c>
      <c r="H260" s="35"/>
      <c r="I260" s="36" t="n">
        <v>9000</v>
      </c>
      <c r="J260" s="34" t="n">
        <v>9000</v>
      </c>
      <c r="K260" s="48"/>
      <c r="L260" s="132" t="n">
        <f aca="false">I260/F260</f>
        <v>1</v>
      </c>
      <c r="M260" s="132" t="n">
        <f aca="false">I260/$I$634</f>
        <v>2.78283736260819E-005</v>
      </c>
      <c r="N260" s="214"/>
      <c r="O260" s="215"/>
    </row>
    <row r="261" s="235" customFormat="true" ht="12.75" hidden="false" customHeight="false" outlineLevel="0" collapsed="false">
      <c r="A261" s="216" t="n">
        <v>256</v>
      </c>
      <c r="B261" s="20"/>
      <c r="C261" s="20"/>
      <c r="D261" s="232" t="s">
        <v>395</v>
      </c>
      <c r="E261" s="48" t="n">
        <v>284500</v>
      </c>
      <c r="F261" s="48" t="n">
        <v>291100</v>
      </c>
      <c r="G261" s="48" t="n">
        <v>291100</v>
      </c>
      <c r="H261" s="35" t="n">
        <v>279800</v>
      </c>
      <c r="I261" s="36" t="n">
        <v>289253</v>
      </c>
      <c r="J261" s="34" t="n">
        <v>289253</v>
      </c>
      <c r="K261" s="48" t="n">
        <v>277953</v>
      </c>
      <c r="L261" s="132" t="n">
        <f aca="false">I261/F261</f>
        <v>0.993655101339746</v>
      </c>
      <c r="M261" s="132" t="n">
        <f aca="false">I261/$I$634</f>
        <v>0.000894382284051674</v>
      </c>
      <c r="N261" s="214"/>
      <c r="O261" s="215"/>
    </row>
    <row r="262" s="235" customFormat="true" ht="12.75" hidden="false" customHeight="false" outlineLevel="0" collapsed="false">
      <c r="A262" s="216" t="n">
        <v>257</v>
      </c>
      <c r="B262" s="20"/>
      <c r="C262" s="20"/>
      <c r="D262" s="232" t="s">
        <v>396</v>
      </c>
      <c r="E262" s="48" t="n">
        <v>5000</v>
      </c>
      <c r="F262" s="48" t="n">
        <v>5000</v>
      </c>
      <c r="G262" s="48" t="n">
        <v>5000</v>
      </c>
      <c r="H262" s="35"/>
      <c r="I262" s="36" t="n">
        <v>5000</v>
      </c>
      <c r="J262" s="34" t="n">
        <v>5000</v>
      </c>
      <c r="K262" s="48"/>
      <c r="L262" s="132" t="n">
        <f aca="false">I262/F262</f>
        <v>1</v>
      </c>
      <c r="M262" s="132" t="n">
        <f aca="false">I262/$I$634</f>
        <v>1.54602075700455E-005</v>
      </c>
      <c r="N262" s="214"/>
      <c r="O262" s="215"/>
    </row>
    <row r="263" s="235" customFormat="true" ht="12.75" hidden="false" customHeight="false" outlineLevel="0" collapsed="false">
      <c r="A263" s="216" t="n">
        <v>258</v>
      </c>
      <c r="B263" s="20"/>
      <c r="C263" s="20"/>
      <c r="D263" s="232" t="s">
        <v>397</v>
      </c>
      <c r="E263" s="48" t="n">
        <v>1378000</v>
      </c>
      <c r="F263" s="48" t="n">
        <v>1378000</v>
      </c>
      <c r="G263" s="48" t="n">
        <v>1378000</v>
      </c>
      <c r="H263" s="35"/>
      <c r="I263" s="36" t="n">
        <v>1347205</v>
      </c>
      <c r="J263" s="34" t="n">
        <v>1347205</v>
      </c>
      <c r="K263" s="48"/>
      <c r="L263" s="132" t="n">
        <f aca="false">I263/F263</f>
        <v>0.977652394775036</v>
      </c>
      <c r="M263" s="132" t="n">
        <f aca="false">I263/$I$634</f>
        <v>0.00416561378788063</v>
      </c>
      <c r="N263" s="214"/>
      <c r="O263" s="215"/>
    </row>
    <row r="264" s="235" customFormat="true" ht="12.75" hidden="false" customHeight="false" outlineLevel="0" collapsed="false">
      <c r="A264" s="216" t="n">
        <v>259</v>
      </c>
      <c r="B264" s="20"/>
      <c r="C264" s="217" t="n">
        <v>80105</v>
      </c>
      <c r="D264" s="218" t="s">
        <v>398</v>
      </c>
      <c r="E264" s="219" t="n">
        <f aca="false">E265</f>
        <v>364900</v>
      </c>
      <c r="F264" s="219" t="n">
        <f aca="false">F265</f>
        <v>420100</v>
      </c>
      <c r="G264" s="219" t="n">
        <f aca="false">G265</f>
        <v>420100</v>
      </c>
      <c r="H264" s="180" t="n">
        <f aca="false">H265</f>
        <v>373600</v>
      </c>
      <c r="I264" s="182" t="n">
        <f aca="false">I265</f>
        <v>398516</v>
      </c>
      <c r="J264" s="220" t="n">
        <f aca="false">J265</f>
        <v>398516</v>
      </c>
      <c r="K264" s="219" t="n">
        <f aca="false">K265</f>
        <v>352663</v>
      </c>
      <c r="L264" s="221" t="n">
        <f aca="false">I264/F264</f>
        <v>0.948621756724589</v>
      </c>
      <c r="M264" s="231" t="n">
        <f aca="false">I264/$I$634</f>
        <v>0.00123222801599685</v>
      </c>
      <c r="N264" s="214"/>
      <c r="O264" s="215"/>
    </row>
    <row r="265" s="235" customFormat="true" ht="12.75" hidden="false" customHeight="false" outlineLevel="0" collapsed="false">
      <c r="A265" s="216" t="n">
        <v>260</v>
      </c>
      <c r="B265" s="20"/>
      <c r="C265" s="20"/>
      <c r="D265" s="222" t="s">
        <v>399</v>
      </c>
      <c r="E265" s="48" t="n">
        <v>364900</v>
      </c>
      <c r="F265" s="48" t="n">
        <v>420100</v>
      </c>
      <c r="G265" s="48" t="n">
        <v>420100</v>
      </c>
      <c r="H265" s="35" t="n">
        <v>373600</v>
      </c>
      <c r="I265" s="36" t="n">
        <v>398516</v>
      </c>
      <c r="J265" s="34" t="n">
        <v>398516</v>
      </c>
      <c r="K265" s="48" t="n">
        <v>352663</v>
      </c>
      <c r="L265" s="132" t="n">
        <f aca="false">I265/F265</f>
        <v>0.948621756724589</v>
      </c>
      <c r="M265" s="132" t="n">
        <f aca="false">I265/$I$634</f>
        <v>0.00123222801599685</v>
      </c>
      <c r="N265" s="214"/>
      <c r="O265" s="215"/>
    </row>
    <row r="266" s="215" customFormat="true" ht="12.75" hidden="false" customHeight="false" outlineLevel="0" collapsed="false">
      <c r="A266" s="216" t="n">
        <v>261</v>
      </c>
      <c r="B266" s="217"/>
      <c r="C266" s="217" t="n">
        <v>80110</v>
      </c>
      <c r="D266" s="234" t="s">
        <v>400</v>
      </c>
      <c r="E266" s="219" t="n">
        <f aca="false">SUM(E267:E282)</f>
        <v>19960900</v>
      </c>
      <c r="F266" s="219" t="n">
        <f aca="false">SUM(F267:F282)</f>
        <v>19779420</v>
      </c>
      <c r="G266" s="219" t="n">
        <f aca="false">SUM(G267:G282)</f>
        <v>19749420</v>
      </c>
      <c r="H266" s="180" t="n">
        <f aca="false">SUM(H267:H282)</f>
        <v>16405070</v>
      </c>
      <c r="I266" s="182" t="n">
        <f aca="false">SUM(I267:I282)</f>
        <v>19217222</v>
      </c>
      <c r="J266" s="220" t="n">
        <f aca="false">SUM(J267:J282)</f>
        <v>19177223</v>
      </c>
      <c r="K266" s="219" t="n">
        <f aca="false">SUM(K267:K282)</f>
        <v>16057460</v>
      </c>
      <c r="L266" s="221" t="n">
        <f aca="false">I266/F266</f>
        <v>0.97157661852572</v>
      </c>
      <c r="M266" s="231" t="n">
        <f aca="false">I266/$I$634</f>
        <v>0.059420448207929</v>
      </c>
      <c r="N266" s="214"/>
    </row>
    <row r="267" s="215" customFormat="true" ht="12.75" hidden="false" customHeight="false" outlineLevel="0" collapsed="false">
      <c r="A267" s="216" t="n">
        <v>262</v>
      </c>
      <c r="B267" s="20"/>
      <c r="C267" s="20"/>
      <c r="D267" s="233" t="s">
        <v>401</v>
      </c>
      <c r="E267" s="48" t="n">
        <v>4153000</v>
      </c>
      <c r="F267" s="48" t="n">
        <v>4029880</v>
      </c>
      <c r="G267" s="48" t="n">
        <v>4029880</v>
      </c>
      <c r="H267" s="35" t="n">
        <v>3230130</v>
      </c>
      <c r="I267" s="36" t="n">
        <v>3887707</v>
      </c>
      <c r="J267" s="34" t="n">
        <v>3887707</v>
      </c>
      <c r="K267" s="48" t="n">
        <v>3206909</v>
      </c>
      <c r="L267" s="132" t="n">
        <f aca="false">I267/F267</f>
        <v>0.964720289437899</v>
      </c>
      <c r="M267" s="132" t="n">
        <f aca="false">I267/$I$634</f>
        <v>0.0120209514383038</v>
      </c>
      <c r="N267" s="214"/>
    </row>
    <row r="268" s="215" customFormat="true" ht="25.5" hidden="false" customHeight="false" outlineLevel="0" collapsed="false">
      <c r="A268" s="216" t="n">
        <v>263</v>
      </c>
      <c r="B268" s="20"/>
      <c r="C268" s="20"/>
      <c r="D268" s="233" t="s">
        <v>402</v>
      </c>
      <c r="E268" s="48"/>
      <c r="F268" s="48" t="n">
        <v>58000</v>
      </c>
      <c r="G268" s="48" t="n">
        <v>58000</v>
      </c>
      <c r="H268" s="35"/>
      <c r="I268" s="36" t="n">
        <v>57585</v>
      </c>
      <c r="J268" s="34" t="n">
        <v>57585</v>
      </c>
      <c r="K268" s="48"/>
      <c r="L268" s="132" t="n">
        <f aca="false">I268/F268</f>
        <v>0.992844827586207</v>
      </c>
      <c r="M268" s="132" t="n">
        <f aca="false">I268/$I$634</f>
        <v>0.000178055210584214</v>
      </c>
      <c r="N268" s="214"/>
    </row>
    <row r="269" s="215" customFormat="true" ht="12.75" hidden="false" customHeight="false" outlineLevel="0" collapsed="false">
      <c r="A269" s="216" t="n">
        <v>264</v>
      </c>
      <c r="B269" s="20"/>
      <c r="C269" s="20"/>
      <c r="D269" s="233" t="s">
        <v>403</v>
      </c>
      <c r="E269" s="48" t="n">
        <v>2454300</v>
      </c>
      <c r="F269" s="48" t="n">
        <v>2408810</v>
      </c>
      <c r="G269" s="48" t="n">
        <v>2408810</v>
      </c>
      <c r="H269" s="35" t="n">
        <v>2070060</v>
      </c>
      <c r="I269" s="36" t="n">
        <v>2358105</v>
      </c>
      <c r="J269" s="34" t="n">
        <v>2358105</v>
      </c>
      <c r="K269" s="48" t="n">
        <v>2027153</v>
      </c>
      <c r="L269" s="132" t="n">
        <f aca="false">I269/F269</f>
        <v>0.978950187021808</v>
      </c>
      <c r="M269" s="132" t="n">
        <f aca="false">I269/$I$634</f>
        <v>0.00729135855439243</v>
      </c>
      <c r="N269" s="214"/>
    </row>
    <row r="270" s="215" customFormat="true" ht="25.5" hidden="false" customHeight="false" outlineLevel="0" collapsed="false">
      <c r="A270" s="216" t="n">
        <v>265</v>
      </c>
      <c r="B270" s="20"/>
      <c r="C270" s="20"/>
      <c r="D270" s="232" t="s">
        <v>404</v>
      </c>
      <c r="E270" s="48"/>
      <c r="F270" s="48" t="n">
        <v>10000</v>
      </c>
      <c r="G270" s="48"/>
      <c r="H270" s="35"/>
      <c r="I270" s="36" t="n">
        <v>19999</v>
      </c>
      <c r="J270" s="34"/>
      <c r="K270" s="48"/>
      <c r="L270" s="132" t="n">
        <f aca="false">I270/F270</f>
        <v>1.9999</v>
      </c>
      <c r="M270" s="132" t="n">
        <f aca="false">I270/$I$634</f>
        <v>6.1837738238668E-005</v>
      </c>
      <c r="N270" s="214"/>
    </row>
    <row r="271" s="215" customFormat="true" ht="25.5" hidden="false" customHeight="false" outlineLevel="0" collapsed="false">
      <c r="A271" s="216" t="n">
        <v>266</v>
      </c>
      <c r="B271" s="20"/>
      <c r="C271" s="20"/>
      <c r="D271" s="232" t="s">
        <v>405</v>
      </c>
      <c r="E271" s="48"/>
      <c r="F271" s="48" t="n">
        <v>9200</v>
      </c>
      <c r="G271" s="48" t="n">
        <v>9200</v>
      </c>
      <c r="H271" s="35"/>
      <c r="I271" s="36" t="n">
        <v>9200</v>
      </c>
      <c r="J271" s="34" t="n">
        <v>9200</v>
      </c>
      <c r="K271" s="48"/>
      <c r="L271" s="132" t="n">
        <f aca="false">I271/F271</f>
        <v>1</v>
      </c>
      <c r="M271" s="132" t="n">
        <f aca="false">I271/$I$634</f>
        <v>2.84467819288837E-005</v>
      </c>
      <c r="N271" s="214"/>
    </row>
    <row r="272" s="215" customFormat="true" ht="12.75" hidden="false" customHeight="false" outlineLevel="0" collapsed="false">
      <c r="A272" s="216" t="n">
        <v>267</v>
      </c>
      <c r="B272" s="20"/>
      <c r="C272" s="20"/>
      <c r="D272" s="233" t="s">
        <v>406</v>
      </c>
      <c r="E272" s="48" t="n">
        <v>1736500</v>
      </c>
      <c r="F272" s="48" t="n">
        <v>1778900</v>
      </c>
      <c r="G272" s="48" t="n">
        <v>1778900</v>
      </c>
      <c r="H272" s="35" t="n">
        <v>1457550</v>
      </c>
      <c r="I272" s="36" t="n">
        <v>1731906</v>
      </c>
      <c r="J272" s="34" t="n">
        <v>1731906</v>
      </c>
      <c r="K272" s="48" t="n">
        <v>1415080</v>
      </c>
      <c r="L272" s="132" t="n">
        <f aca="false">I272/F272</f>
        <v>0.973582551014672</v>
      </c>
      <c r="M272" s="132" t="n">
        <f aca="false">I272/$I$634</f>
        <v>0.00535512525036144</v>
      </c>
      <c r="N272" s="214"/>
    </row>
    <row r="273" s="215" customFormat="true" ht="12.75" hidden="false" customHeight="false" outlineLevel="0" collapsed="false">
      <c r="A273" s="216" t="n">
        <v>268</v>
      </c>
      <c r="B273" s="20"/>
      <c r="C273" s="20"/>
      <c r="D273" s="233" t="s">
        <v>407</v>
      </c>
      <c r="E273" s="48" t="n">
        <v>1867300</v>
      </c>
      <c r="F273" s="48" t="n">
        <v>1869830</v>
      </c>
      <c r="G273" s="48" t="n">
        <v>1869830</v>
      </c>
      <c r="H273" s="35" t="n">
        <v>1550030</v>
      </c>
      <c r="I273" s="36" t="n">
        <v>1819693</v>
      </c>
      <c r="J273" s="34" t="n">
        <v>1819693</v>
      </c>
      <c r="K273" s="48" t="n">
        <v>1510401</v>
      </c>
      <c r="L273" s="132" t="n">
        <f aca="false">I273/F273</f>
        <v>0.973186332447335</v>
      </c>
      <c r="M273" s="132" t="n">
        <f aca="false">I273/$I$634</f>
        <v>0.00562656629875176</v>
      </c>
      <c r="N273" s="214"/>
    </row>
    <row r="274" s="215" customFormat="true" ht="12.75" hidden="false" customHeight="false" outlineLevel="0" collapsed="false">
      <c r="A274" s="216" t="n">
        <v>269</v>
      </c>
      <c r="B274" s="20"/>
      <c r="C274" s="20"/>
      <c r="D274" s="233" t="s">
        <v>408</v>
      </c>
      <c r="E274" s="48" t="n">
        <v>2538100</v>
      </c>
      <c r="F274" s="48" t="n">
        <v>2424800</v>
      </c>
      <c r="G274" s="48" t="n">
        <v>2424800</v>
      </c>
      <c r="H274" s="35" t="n">
        <v>2064100</v>
      </c>
      <c r="I274" s="36" t="n">
        <v>2336045</v>
      </c>
      <c r="J274" s="34" t="n">
        <v>2336045</v>
      </c>
      <c r="K274" s="48" t="n">
        <v>2012933</v>
      </c>
      <c r="L274" s="132" t="n">
        <f aca="false">I274/F274</f>
        <v>0.963396981194325</v>
      </c>
      <c r="M274" s="132" t="n">
        <f aca="false">I274/$I$634</f>
        <v>0.00722314811859339</v>
      </c>
      <c r="N274" s="214"/>
    </row>
    <row r="275" s="215" customFormat="true" ht="12.75" hidden="false" customHeight="false" outlineLevel="0" collapsed="false">
      <c r="A275" s="216" t="n">
        <v>270</v>
      </c>
      <c r="B275" s="20"/>
      <c r="C275" s="20"/>
      <c r="D275" s="233" t="s">
        <v>409</v>
      </c>
      <c r="E275" s="48" t="n">
        <v>1838700</v>
      </c>
      <c r="F275" s="48" t="n">
        <v>1865050</v>
      </c>
      <c r="G275" s="48" t="n">
        <v>1865050</v>
      </c>
      <c r="H275" s="35" t="n">
        <v>1535800</v>
      </c>
      <c r="I275" s="36" t="n">
        <v>1754877</v>
      </c>
      <c r="J275" s="34" t="n">
        <v>1754877</v>
      </c>
      <c r="K275" s="48" t="n">
        <v>1443813</v>
      </c>
      <c r="L275" s="132" t="n">
        <f aca="false">I275/F275</f>
        <v>0.940927589072679</v>
      </c>
      <c r="M275" s="132" t="n">
        <f aca="false">I275/$I$634</f>
        <v>0.00542615253597975</v>
      </c>
      <c r="N275" s="214"/>
    </row>
    <row r="276" s="215" customFormat="true" ht="25.5" hidden="false" customHeight="false" outlineLevel="0" collapsed="false">
      <c r="A276" s="216" t="n">
        <v>271</v>
      </c>
      <c r="B276" s="20"/>
      <c r="C276" s="20"/>
      <c r="D276" s="233" t="s">
        <v>410</v>
      </c>
      <c r="E276" s="48" t="n">
        <v>20000</v>
      </c>
      <c r="F276" s="48" t="n">
        <v>20000</v>
      </c>
      <c r="G276" s="48"/>
      <c r="H276" s="35"/>
      <c r="I276" s="36" t="n">
        <v>20000</v>
      </c>
      <c r="J276" s="34"/>
      <c r="K276" s="48"/>
      <c r="L276" s="132" t="n">
        <f aca="false">I276/F276</f>
        <v>1</v>
      </c>
      <c r="M276" s="132" t="n">
        <f aca="false">I276/$I$634</f>
        <v>6.1840830280182E-005</v>
      </c>
      <c r="N276" s="214"/>
    </row>
    <row r="277" s="215" customFormat="true" ht="12.75" hidden="false" customHeight="false" outlineLevel="0" collapsed="false">
      <c r="A277" s="216" t="n">
        <v>272</v>
      </c>
      <c r="B277" s="20"/>
      <c r="C277" s="20"/>
      <c r="D277" s="233" t="s">
        <v>411</v>
      </c>
      <c r="E277" s="48" t="n">
        <v>2103700</v>
      </c>
      <c r="F277" s="48" t="n">
        <v>2118750</v>
      </c>
      <c r="G277" s="48" t="n">
        <v>2118750</v>
      </c>
      <c r="H277" s="35" t="n">
        <v>1861400</v>
      </c>
      <c r="I277" s="36" t="n">
        <v>2107577</v>
      </c>
      <c r="J277" s="34" t="n">
        <v>2107577</v>
      </c>
      <c r="K277" s="48" t="n">
        <v>1853025</v>
      </c>
      <c r="L277" s="132" t="n">
        <f aca="false">I277/F277</f>
        <v>0.994726607669617</v>
      </c>
      <c r="M277" s="132" t="n">
        <f aca="false">I277/$I$634</f>
        <v>0.00651671557797075</v>
      </c>
      <c r="N277" s="214"/>
    </row>
    <row r="278" s="215" customFormat="true" ht="12.75" hidden="false" customHeight="false" outlineLevel="0" collapsed="false">
      <c r="A278" s="216" t="n">
        <v>273</v>
      </c>
      <c r="B278" s="20"/>
      <c r="C278" s="20"/>
      <c r="D278" s="233" t="s">
        <v>412</v>
      </c>
      <c r="E278" s="48" t="n">
        <v>1891800</v>
      </c>
      <c r="F278" s="48" t="n">
        <v>1860000</v>
      </c>
      <c r="G278" s="48" t="n">
        <v>1860000</v>
      </c>
      <c r="H278" s="35" t="n">
        <v>1616100</v>
      </c>
      <c r="I278" s="36" t="n">
        <v>1822868</v>
      </c>
      <c r="J278" s="34" t="n">
        <v>1822868</v>
      </c>
      <c r="K278" s="48" t="n">
        <v>1586514</v>
      </c>
      <c r="L278" s="132" t="n">
        <f aca="false">I278/F278</f>
        <v>0.980036559139785</v>
      </c>
      <c r="M278" s="132" t="n">
        <f aca="false">I278/$I$634</f>
        <v>0.00563638353055874</v>
      </c>
      <c r="N278" s="214"/>
    </row>
    <row r="279" s="215" customFormat="true" ht="25.5" hidden="false" customHeight="false" outlineLevel="0" collapsed="false">
      <c r="A279" s="216" t="n">
        <v>274</v>
      </c>
      <c r="B279" s="20"/>
      <c r="C279" s="20"/>
      <c r="D279" s="233" t="s">
        <v>413</v>
      </c>
      <c r="E279" s="48" t="n">
        <v>659400</v>
      </c>
      <c r="F279" s="48" t="n">
        <v>650400</v>
      </c>
      <c r="G279" s="48" t="n">
        <v>650400</v>
      </c>
      <c r="H279" s="35" t="n">
        <v>589100</v>
      </c>
      <c r="I279" s="36" t="n">
        <v>644464</v>
      </c>
      <c r="J279" s="34" t="n">
        <v>644464</v>
      </c>
      <c r="K279" s="48" t="n">
        <v>583546</v>
      </c>
      <c r="L279" s="132" t="n">
        <f aca="false">I279/F279</f>
        <v>0.990873308733087</v>
      </c>
      <c r="M279" s="132" t="n">
        <f aca="false">I279/$I$634</f>
        <v>0.00199270944228436</v>
      </c>
      <c r="N279" s="214"/>
    </row>
    <row r="280" s="215" customFormat="true" ht="25.5" hidden="false" customHeight="false" outlineLevel="0" collapsed="false">
      <c r="A280" s="216" t="n">
        <v>275</v>
      </c>
      <c r="B280" s="20"/>
      <c r="C280" s="20"/>
      <c r="D280" s="233" t="s">
        <v>414</v>
      </c>
      <c r="E280" s="48" t="n">
        <v>452000</v>
      </c>
      <c r="F280" s="48" t="n">
        <v>459700</v>
      </c>
      <c r="G280" s="48" t="n">
        <v>459700</v>
      </c>
      <c r="H280" s="35" t="n">
        <v>430800</v>
      </c>
      <c r="I280" s="36" t="n">
        <v>446536</v>
      </c>
      <c r="J280" s="34" t="n">
        <v>446536</v>
      </c>
      <c r="K280" s="48" t="n">
        <v>418086</v>
      </c>
      <c r="L280" s="132" t="n">
        <f aca="false">I280/F280</f>
        <v>0.971363932999783</v>
      </c>
      <c r="M280" s="132" t="n">
        <f aca="false">I280/$I$634</f>
        <v>0.00138070784949957</v>
      </c>
      <c r="N280" s="214"/>
    </row>
    <row r="281" s="215" customFormat="true" ht="25.5" hidden="false" customHeight="false" outlineLevel="0" collapsed="false">
      <c r="A281" s="216" t="n">
        <v>276</v>
      </c>
      <c r="B281" s="20"/>
      <c r="C281" s="20"/>
      <c r="D281" s="236" t="s">
        <v>415</v>
      </c>
      <c r="E281" s="48" t="n">
        <v>30000</v>
      </c>
      <c r="F281" s="48"/>
      <c r="G281" s="48"/>
      <c r="H281" s="35"/>
      <c r="I281" s="36"/>
      <c r="J281" s="34"/>
      <c r="K281" s="48"/>
      <c r="L281" s="132"/>
      <c r="M281" s="132" t="n">
        <f aca="false">I281/$I$634</f>
        <v>0</v>
      </c>
      <c r="N281" s="214"/>
    </row>
    <row r="282" s="215" customFormat="true" ht="12.75" hidden="false" customHeight="false" outlineLevel="0" collapsed="false">
      <c r="A282" s="216" t="n">
        <v>277</v>
      </c>
      <c r="B282" s="20"/>
      <c r="C282" s="20"/>
      <c r="D282" s="233" t="s">
        <v>416</v>
      </c>
      <c r="E282" s="48" t="n">
        <v>216100</v>
      </c>
      <c r="F282" s="48" t="n">
        <v>216100</v>
      </c>
      <c r="G282" s="48" t="n">
        <v>216100</v>
      </c>
      <c r="H282" s="35"/>
      <c r="I282" s="36" t="n">
        <v>200660</v>
      </c>
      <c r="J282" s="34" t="n">
        <v>200660</v>
      </c>
      <c r="K282" s="48"/>
      <c r="L282" s="132" t="n">
        <f aca="false">I282/F282</f>
        <v>0.92855159648311</v>
      </c>
      <c r="M282" s="132" t="n">
        <f aca="false">I282/$I$634</f>
        <v>0.000620449050201066</v>
      </c>
      <c r="N282" s="214"/>
    </row>
    <row r="283" s="235" customFormat="true" ht="12.75" hidden="false" customHeight="false" outlineLevel="0" collapsed="false">
      <c r="A283" s="216" t="n">
        <v>278</v>
      </c>
      <c r="B283" s="20"/>
      <c r="C283" s="217" t="n">
        <v>80111</v>
      </c>
      <c r="D283" s="234" t="s">
        <v>417</v>
      </c>
      <c r="E283" s="219" t="n">
        <f aca="false">E284</f>
        <v>1778800</v>
      </c>
      <c r="F283" s="219" t="n">
        <f aca="false">F284</f>
        <v>1593430</v>
      </c>
      <c r="G283" s="219" t="n">
        <f aca="false">G284</f>
        <v>1593430</v>
      </c>
      <c r="H283" s="180" t="n">
        <f aca="false">H284</f>
        <v>1426930</v>
      </c>
      <c r="I283" s="182" t="n">
        <f aca="false">I284</f>
        <v>1553677</v>
      </c>
      <c r="J283" s="220" t="n">
        <f aca="false">J284</f>
        <v>1553677</v>
      </c>
      <c r="K283" s="219" t="n">
        <f aca="false">K284</f>
        <v>1404009</v>
      </c>
      <c r="L283" s="221" t="n">
        <f aca="false">I283/F283</f>
        <v>0.975051931995758</v>
      </c>
      <c r="M283" s="231" t="n">
        <f aca="false">I283/$I$634</f>
        <v>0.00480403378336111</v>
      </c>
      <c r="N283" s="214"/>
      <c r="O283" s="215"/>
    </row>
    <row r="284" s="235" customFormat="true" ht="25.5" hidden="false" customHeight="false" outlineLevel="0" collapsed="false">
      <c r="A284" s="216" t="n">
        <v>279</v>
      </c>
      <c r="B284" s="20"/>
      <c r="C284" s="20"/>
      <c r="D284" s="236" t="s">
        <v>418</v>
      </c>
      <c r="E284" s="48" t="n">
        <v>1778800</v>
      </c>
      <c r="F284" s="48" t="n">
        <v>1593430</v>
      </c>
      <c r="G284" s="48" t="n">
        <v>1593430</v>
      </c>
      <c r="H284" s="35" t="n">
        <v>1426930</v>
      </c>
      <c r="I284" s="36" t="n">
        <v>1553677</v>
      </c>
      <c r="J284" s="34" t="n">
        <v>1553677</v>
      </c>
      <c r="K284" s="48" t="n">
        <v>1404009</v>
      </c>
      <c r="L284" s="132" t="n">
        <f aca="false">I284/F284</f>
        <v>0.975051931995758</v>
      </c>
      <c r="M284" s="132" t="n">
        <f aca="false">I284/$I$634</f>
        <v>0.00480403378336111</v>
      </c>
      <c r="N284" s="214"/>
      <c r="O284" s="215"/>
    </row>
    <row r="285" s="235" customFormat="true" ht="12.75" hidden="false" customHeight="false" outlineLevel="0" collapsed="false">
      <c r="A285" s="216" t="n">
        <v>280</v>
      </c>
      <c r="B285" s="217"/>
      <c r="C285" s="217" t="n">
        <v>80113</v>
      </c>
      <c r="D285" s="234" t="s">
        <v>419</v>
      </c>
      <c r="E285" s="219" t="n">
        <f aca="false">SUM(E286:E294)</f>
        <v>316200</v>
      </c>
      <c r="F285" s="219" t="n">
        <f aca="false">SUM(F286:F294)</f>
        <v>316200</v>
      </c>
      <c r="G285" s="219" t="n">
        <f aca="false">SUM(G286:G294)</f>
        <v>316200</v>
      </c>
      <c r="H285" s="180" t="n">
        <f aca="false">SUM(H286:H294)</f>
        <v>114300</v>
      </c>
      <c r="I285" s="182" t="n">
        <f aca="false">SUM(I286:I294)</f>
        <v>259593</v>
      </c>
      <c r="J285" s="220" t="n">
        <f aca="false">SUM(J286:J294)</f>
        <v>259593</v>
      </c>
      <c r="K285" s="219" t="n">
        <f aca="false">SUM(K286:K294)</f>
        <v>96744</v>
      </c>
      <c r="L285" s="221" t="n">
        <f aca="false">I285/F285</f>
        <v>0.820977229601518</v>
      </c>
      <c r="M285" s="231" t="n">
        <f aca="false">I285/$I$634</f>
        <v>0.000802672332746164</v>
      </c>
      <c r="N285" s="214"/>
      <c r="O285" s="215"/>
    </row>
    <row r="286" s="235" customFormat="true" ht="12.75" hidden="false" customHeight="false" outlineLevel="0" collapsed="false">
      <c r="A286" s="216" t="n">
        <v>281</v>
      </c>
      <c r="B286" s="20"/>
      <c r="C286" s="20"/>
      <c r="D286" s="236" t="s">
        <v>401</v>
      </c>
      <c r="E286" s="48" t="n">
        <v>800</v>
      </c>
      <c r="F286" s="48"/>
      <c r="G286" s="48"/>
      <c r="H286" s="35"/>
      <c r="I286" s="36"/>
      <c r="J286" s="34"/>
      <c r="K286" s="48"/>
      <c r="L286" s="132"/>
      <c r="M286" s="132" t="n">
        <f aca="false">I286/$I$634</f>
        <v>0</v>
      </c>
      <c r="N286" s="214"/>
      <c r="O286" s="215"/>
    </row>
    <row r="287" s="235" customFormat="true" ht="12.75" hidden="false" customHeight="false" outlineLevel="0" collapsed="false">
      <c r="A287" s="216" t="n">
        <v>282</v>
      </c>
      <c r="B287" s="20"/>
      <c r="C287" s="20"/>
      <c r="D287" s="236" t="s">
        <v>403</v>
      </c>
      <c r="E287" s="48" t="n">
        <v>211500</v>
      </c>
      <c r="F287" s="48" t="n">
        <v>211500</v>
      </c>
      <c r="G287" s="48" t="n">
        <v>211500</v>
      </c>
      <c r="H287" s="35" t="n">
        <v>103100</v>
      </c>
      <c r="I287" s="36" t="n">
        <v>181348</v>
      </c>
      <c r="J287" s="34" t="n">
        <v>181348</v>
      </c>
      <c r="K287" s="48" t="n">
        <v>88873</v>
      </c>
      <c r="L287" s="132" t="n">
        <f aca="false">I287/F287</f>
        <v>0.857437352245863</v>
      </c>
      <c r="M287" s="132" t="n">
        <f aca="false">I287/$I$634</f>
        <v>0.000560735544482522</v>
      </c>
      <c r="N287" s="214"/>
      <c r="O287" s="215"/>
    </row>
    <row r="288" s="237" customFormat="true" ht="12.75" hidden="false" customHeight="false" outlineLevel="0" collapsed="false">
      <c r="A288" s="216" t="n">
        <v>283</v>
      </c>
      <c r="B288" s="20"/>
      <c r="C288" s="20"/>
      <c r="D288" s="236" t="s">
        <v>406</v>
      </c>
      <c r="E288" s="48"/>
      <c r="F288" s="48" t="n">
        <v>800</v>
      </c>
      <c r="G288" s="48" t="n">
        <v>800</v>
      </c>
      <c r="H288" s="35"/>
      <c r="I288" s="36" t="n">
        <v>500</v>
      </c>
      <c r="J288" s="34" t="n">
        <v>500</v>
      </c>
      <c r="K288" s="48"/>
      <c r="L288" s="132" t="n">
        <f aca="false">I288/F288</f>
        <v>0.625</v>
      </c>
      <c r="M288" s="132" t="n">
        <f aca="false">I288/$I$634</f>
        <v>1.54602075700455E-006</v>
      </c>
      <c r="N288" s="214"/>
      <c r="O288" s="215"/>
    </row>
    <row r="289" s="237" customFormat="true" ht="12.75" hidden="false" customHeight="false" outlineLevel="0" collapsed="false">
      <c r="A289" s="216" t="n">
        <v>284</v>
      </c>
      <c r="B289" s="20"/>
      <c r="C289" s="20"/>
      <c r="D289" s="236" t="s">
        <v>407</v>
      </c>
      <c r="E289" s="48" t="n">
        <v>16500</v>
      </c>
      <c r="F289" s="48" t="n">
        <v>16500</v>
      </c>
      <c r="G289" s="48" t="n">
        <v>16500</v>
      </c>
      <c r="H289" s="35"/>
      <c r="I289" s="36" t="n">
        <v>13773</v>
      </c>
      <c r="J289" s="34" t="n">
        <v>13773</v>
      </c>
      <c r="K289" s="48"/>
      <c r="L289" s="132" t="n">
        <f aca="false">I289/F289</f>
        <v>0.834727272727273</v>
      </c>
      <c r="M289" s="132" t="n">
        <f aca="false">I289/$I$634</f>
        <v>4.25866877724473E-005</v>
      </c>
      <c r="N289" s="214"/>
      <c r="O289" s="215"/>
    </row>
    <row r="290" s="237" customFormat="true" ht="12.75" hidden="false" customHeight="false" outlineLevel="0" collapsed="false">
      <c r="A290" s="216" t="n">
        <v>285</v>
      </c>
      <c r="B290" s="20"/>
      <c r="C290" s="20"/>
      <c r="D290" s="236" t="s">
        <v>408</v>
      </c>
      <c r="E290" s="48" t="n">
        <v>38100</v>
      </c>
      <c r="F290" s="48" t="n">
        <v>38100</v>
      </c>
      <c r="G290" s="48" t="n">
        <v>38100</v>
      </c>
      <c r="H290" s="35"/>
      <c r="I290" s="36" t="n">
        <v>23645</v>
      </c>
      <c r="J290" s="34" t="n">
        <v>23645</v>
      </c>
      <c r="K290" s="48"/>
      <c r="L290" s="132" t="n">
        <f aca="false">I290/F290</f>
        <v>0.620603674540682</v>
      </c>
      <c r="M290" s="132" t="n">
        <f aca="false">I290/$I$634</f>
        <v>7.31113215987451E-005</v>
      </c>
      <c r="N290" s="214"/>
      <c r="O290" s="215"/>
    </row>
    <row r="291" s="237" customFormat="true" ht="12.75" hidden="false" customHeight="false" outlineLevel="0" collapsed="false">
      <c r="A291" s="216" t="n">
        <v>286</v>
      </c>
      <c r="B291" s="20"/>
      <c r="C291" s="20"/>
      <c r="D291" s="236" t="s">
        <v>409</v>
      </c>
      <c r="E291" s="48" t="n">
        <v>13000</v>
      </c>
      <c r="F291" s="48" t="n">
        <v>13000</v>
      </c>
      <c r="G291" s="48" t="n">
        <v>13000</v>
      </c>
      <c r="H291" s="35"/>
      <c r="I291" s="36" t="n">
        <v>11140</v>
      </c>
      <c r="J291" s="34" t="n">
        <v>11140</v>
      </c>
      <c r="K291" s="48"/>
      <c r="L291" s="132" t="n">
        <f aca="false">I291/F291</f>
        <v>0.856923076923077</v>
      </c>
      <c r="M291" s="132" t="n">
        <f aca="false">I291/$I$634</f>
        <v>3.44453424660614E-005</v>
      </c>
      <c r="N291" s="214"/>
      <c r="O291" s="215"/>
    </row>
    <row r="292" s="237" customFormat="true" ht="12.75" hidden="false" customHeight="false" outlineLevel="0" collapsed="false">
      <c r="A292" s="216" t="n">
        <v>287</v>
      </c>
      <c r="B292" s="20"/>
      <c r="C292" s="20"/>
      <c r="D292" s="236" t="s">
        <v>411</v>
      </c>
      <c r="E292" s="48" t="n">
        <v>25300</v>
      </c>
      <c r="F292" s="48" t="n">
        <v>25300</v>
      </c>
      <c r="G292" s="48" t="n">
        <v>25300</v>
      </c>
      <c r="H292" s="35" t="n">
        <v>11200</v>
      </c>
      <c r="I292" s="36" t="n">
        <v>21957</v>
      </c>
      <c r="J292" s="34" t="n">
        <v>21957</v>
      </c>
      <c r="K292" s="48" t="n">
        <v>7871</v>
      </c>
      <c r="L292" s="132" t="n">
        <f aca="false">I292/F292</f>
        <v>0.867865612648221</v>
      </c>
      <c r="M292" s="132" t="n">
        <f aca="false">I292/$I$634</f>
        <v>6.78919555230978E-005</v>
      </c>
      <c r="N292" s="214"/>
      <c r="O292" s="215"/>
    </row>
    <row r="293" s="235" customFormat="true" ht="25.5" hidden="false" customHeight="false" outlineLevel="0" collapsed="false">
      <c r="A293" s="216" t="n">
        <v>288</v>
      </c>
      <c r="B293" s="20"/>
      <c r="C293" s="20"/>
      <c r="D293" s="233" t="s">
        <v>413</v>
      </c>
      <c r="E293" s="48" t="n">
        <v>7300</v>
      </c>
      <c r="F293" s="48" t="n">
        <v>7300</v>
      </c>
      <c r="G293" s="48" t="n">
        <v>7300</v>
      </c>
      <c r="H293" s="35"/>
      <c r="I293" s="36" t="n">
        <v>6428</v>
      </c>
      <c r="J293" s="34" t="n">
        <v>6428</v>
      </c>
      <c r="K293" s="48"/>
      <c r="L293" s="132" t="n">
        <f aca="false">I293/F293</f>
        <v>0.880547945205479</v>
      </c>
      <c r="M293" s="132" t="n">
        <f aca="false">I293/$I$634</f>
        <v>1.98756428520505E-005</v>
      </c>
      <c r="N293" s="214"/>
      <c r="O293" s="215"/>
    </row>
    <row r="294" s="237" customFormat="true" ht="25.5" hidden="false" customHeight="false" outlineLevel="0" collapsed="false">
      <c r="A294" s="216" t="n">
        <v>289</v>
      </c>
      <c r="B294" s="20"/>
      <c r="C294" s="20"/>
      <c r="D294" s="236" t="s">
        <v>420</v>
      </c>
      <c r="E294" s="48" t="n">
        <v>3700</v>
      </c>
      <c r="F294" s="48" t="n">
        <v>3700</v>
      </c>
      <c r="G294" s="48" t="n">
        <v>3700</v>
      </c>
      <c r="H294" s="35"/>
      <c r="I294" s="36" t="n">
        <v>802</v>
      </c>
      <c r="J294" s="34" t="n">
        <v>802</v>
      </c>
      <c r="K294" s="48"/>
      <c r="L294" s="132" t="n">
        <f aca="false">I294/F294</f>
        <v>0.216756756756757</v>
      </c>
      <c r="M294" s="132" t="n">
        <f aca="false">I294/$I$634</f>
        <v>2.4798172942353E-006</v>
      </c>
      <c r="N294" s="214"/>
      <c r="O294" s="215"/>
    </row>
    <row r="295" s="215" customFormat="true" ht="12.75" hidden="false" customHeight="false" outlineLevel="0" collapsed="false">
      <c r="A295" s="216" t="n">
        <v>290</v>
      </c>
      <c r="B295" s="217"/>
      <c r="C295" s="217" t="n">
        <v>80120</v>
      </c>
      <c r="D295" s="218" t="s">
        <v>421</v>
      </c>
      <c r="E295" s="219" t="n">
        <f aca="false">SUM(E296:E316)</f>
        <v>18521900</v>
      </c>
      <c r="F295" s="219" t="n">
        <f aca="false">SUM(F296:F316)</f>
        <v>18906102</v>
      </c>
      <c r="G295" s="219" t="n">
        <f aca="false">SUM(G296:G316)</f>
        <v>18848602</v>
      </c>
      <c r="H295" s="180" t="n">
        <f aca="false">SUM(H296:H316)</f>
        <v>14834260</v>
      </c>
      <c r="I295" s="182" t="n">
        <f aca="false">SUM(I296:I316)</f>
        <v>18510180</v>
      </c>
      <c r="J295" s="220" t="n">
        <f aca="false">SUM(J296:J316)</f>
        <v>18452684</v>
      </c>
      <c r="K295" s="219" t="n">
        <f aca="false">SUM(K296:K316)</f>
        <v>14562469</v>
      </c>
      <c r="L295" s="221" t="n">
        <f aca="false">I295/F295</f>
        <v>0.979058507142297</v>
      </c>
      <c r="M295" s="231" t="n">
        <f aca="false">I295/$I$634</f>
        <v>0.0572342449917809</v>
      </c>
      <c r="N295" s="214"/>
    </row>
    <row r="296" s="215" customFormat="true" ht="12.75" hidden="false" customHeight="false" outlineLevel="0" collapsed="false">
      <c r="A296" s="216" t="n">
        <v>291</v>
      </c>
      <c r="B296" s="20"/>
      <c r="C296" s="20"/>
      <c r="D296" s="232" t="s">
        <v>422</v>
      </c>
      <c r="E296" s="48" t="n">
        <v>2517200</v>
      </c>
      <c r="F296" s="48" t="n">
        <v>2542430</v>
      </c>
      <c r="G296" s="48" t="n">
        <v>2542430</v>
      </c>
      <c r="H296" s="35" t="n">
        <v>2213430</v>
      </c>
      <c r="I296" s="36" t="n">
        <v>2482977</v>
      </c>
      <c r="J296" s="34" t="n">
        <v>2482977</v>
      </c>
      <c r="K296" s="48" t="n">
        <v>2165806</v>
      </c>
      <c r="L296" s="132" t="n">
        <f aca="false">I296/F296</f>
        <v>0.976615678701085</v>
      </c>
      <c r="M296" s="132" t="n">
        <f aca="false">I296/$I$634</f>
        <v>0.00767746796232977</v>
      </c>
      <c r="N296" s="214"/>
    </row>
    <row r="297" s="51" customFormat="true" ht="25.5" hidden="false" customHeight="false" outlineLevel="0" collapsed="false">
      <c r="A297" s="216" t="n">
        <v>292</v>
      </c>
      <c r="B297" s="20"/>
      <c r="C297" s="20"/>
      <c r="D297" s="232" t="s">
        <v>423</v>
      </c>
      <c r="E297" s="48"/>
      <c r="F297" s="48" t="n">
        <v>5000</v>
      </c>
      <c r="G297" s="48"/>
      <c r="H297" s="35"/>
      <c r="I297" s="36" t="n">
        <v>4996</v>
      </c>
      <c r="J297" s="34"/>
      <c r="K297" s="48"/>
      <c r="L297" s="132" t="n">
        <f aca="false">I297/F297</f>
        <v>0.9992</v>
      </c>
      <c r="M297" s="132" t="n">
        <f aca="false">I297/$I$634</f>
        <v>1.54478394039895E-005</v>
      </c>
      <c r="N297" s="214"/>
      <c r="O297" s="215"/>
    </row>
    <row r="298" s="51" customFormat="true" ht="25.5" hidden="false" customHeight="false" outlineLevel="0" collapsed="false">
      <c r="A298" s="216" t="n">
        <v>293</v>
      </c>
      <c r="B298" s="20"/>
      <c r="C298" s="20"/>
      <c r="D298" s="232" t="s">
        <v>424</v>
      </c>
      <c r="E298" s="48"/>
      <c r="F298" s="48" t="n">
        <v>11500</v>
      </c>
      <c r="G298" s="48" t="n">
        <v>11500</v>
      </c>
      <c r="H298" s="35"/>
      <c r="I298" s="36" t="n">
        <v>11481</v>
      </c>
      <c r="J298" s="34" t="n">
        <v>11481</v>
      </c>
      <c r="K298" s="48"/>
      <c r="L298" s="132" t="n">
        <f aca="false">I298/F298</f>
        <v>0.998347826086957</v>
      </c>
      <c r="M298" s="132" t="n">
        <f aca="false">I298/$I$634</f>
        <v>3.54997286223385E-005</v>
      </c>
      <c r="N298" s="214"/>
      <c r="O298" s="215"/>
    </row>
    <row r="299" s="51" customFormat="true" ht="12.75" hidden="false" customHeight="false" outlineLevel="0" collapsed="false">
      <c r="A299" s="216" t="n">
        <v>294</v>
      </c>
      <c r="B299" s="20"/>
      <c r="C299" s="20"/>
      <c r="D299" s="232" t="s">
        <v>425</v>
      </c>
      <c r="E299" s="48"/>
      <c r="F299" s="48" t="n">
        <v>131000</v>
      </c>
      <c r="G299" s="48" t="n">
        <v>131000</v>
      </c>
      <c r="H299" s="35"/>
      <c r="I299" s="36" t="n">
        <v>130512</v>
      </c>
      <c r="J299" s="34" t="n">
        <v>130512</v>
      </c>
      <c r="K299" s="48"/>
      <c r="L299" s="132" t="n">
        <f aca="false">I299/F299</f>
        <v>0.996274809160305</v>
      </c>
      <c r="M299" s="132" t="n">
        <f aca="false">I299/$I$634</f>
        <v>0.000403548522076355</v>
      </c>
      <c r="N299" s="214"/>
      <c r="O299" s="215"/>
    </row>
    <row r="300" s="51" customFormat="true" ht="12.75" hidden="false" customHeight="false" outlineLevel="0" collapsed="false">
      <c r="A300" s="216" t="n">
        <v>295</v>
      </c>
      <c r="B300" s="20"/>
      <c r="C300" s="20"/>
      <c r="D300" s="232" t="s">
        <v>426</v>
      </c>
      <c r="E300" s="48" t="n">
        <v>4223900</v>
      </c>
      <c r="F300" s="48" t="n">
        <v>4212000</v>
      </c>
      <c r="G300" s="48" t="n">
        <v>4212000</v>
      </c>
      <c r="H300" s="35" t="n">
        <v>3636100</v>
      </c>
      <c r="I300" s="36" t="n">
        <v>4192893</v>
      </c>
      <c r="J300" s="34" t="n">
        <v>4192893</v>
      </c>
      <c r="K300" s="48" t="n">
        <v>3631805</v>
      </c>
      <c r="L300" s="132" t="n">
        <f aca="false">I300/F300</f>
        <v>0.995463675213675</v>
      </c>
      <c r="M300" s="132" t="n">
        <f aca="false">I300/$I$634</f>
        <v>0.0129645992197982</v>
      </c>
      <c r="N300" s="214"/>
      <c r="O300" s="215"/>
    </row>
    <row r="301" s="51" customFormat="true" ht="25.5" hidden="false" customHeight="false" outlineLevel="0" collapsed="false">
      <c r="A301" s="216" t="n">
        <v>296</v>
      </c>
      <c r="B301" s="20"/>
      <c r="C301" s="20"/>
      <c r="D301" s="232" t="s">
        <v>427</v>
      </c>
      <c r="E301" s="48" t="n">
        <v>10000</v>
      </c>
      <c r="F301" s="48" t="n">
        <v>10000</v>
      </c>
      <c r="G301" s="48"/>
      <c r="H301" s="35"/>
      <c r="I301" s="36" t="n">
        <v>10000</v>
      </c>
      <c r="J301" s="34"/>
      <c r="K301" s="48"/>
      <c r="L301" s="132" t="n">
        <f aca="false">I301/F301</f>
        <v>1</v>
      </c>
      <c r="M301" s="132" t="n">
        <f aca="false">I301/$I$634</f>
        <v>3.0920415140091E-005</v>
      </c>
      <c r="N301" s="214"/>
      <c r="O301" s="215"/>
    </row>
    <row r="302" s="51" customFormat="true" ht="12.75" hidden="false" customHeight="false" outlineLevel="0" collapsed="false">
      <c r="A302" s="216" t="n">
        <v>297</v>
      </c>
      <c r="B302" s="20"/>
      <c r="C302" s="20"/>
      <c r="D302" s="232" t="s">
        <v>428</v>
      </c>
      <c r="E302" s="48"/>
      <c r="F302" s="48" t="n">
        <v>80000</v>
      </c>
      <c r="G302" s="48" t="n">
        <v>80000</v>
      </c>
      <c r="H302" s="35"/>
      <c r="I302" s="36" t="n">
        <v>80000</v>
      </c>
      <c r="J302" s="34" t="n">
        <v>80000</v>
      </c>
      <c r="K302" s="48"/>
      <c r="L302" s="132" t="n">
        <f aca="false">I302/F302</f>
        <v>1</v>
      </c>
      <c r="M302" s="132" t="n">
        <f aca="false">I302/$I$634</f>
        <v>0.000247363321120728</v>
      </c>
      <c r="N302" s="214"/>
      <c r="O302" s="215"/>
    </row>
    <row r="303" s="215" customFormat="true" ht="12.75" hidden="false" customHeight="false" outlineLevel="0" collapsed="false">
      <c r="A303" s="216" t="n">
        <v>298</v>
      </c>
      <c r="B303" s="20"/>
      <c r="C303" s="20"/>
      <c r="D303" s="232" t="s">
        <v>429</v>
      </c>
      <c r="E303" s="48"/>
      <c r="F303" s="48" t="n">
        <v>95992</v>
      </c>
      <c r="G303" s="48" t="n">
        <v>95992</v>
      </c>
      <c r="H303" s="35"/>
      <c r="I303" s="36" t="n">
        <v>95991</v>
      </c>
      <c r="J303" s="34" t="n">
        <v>95991</v>
      </c>
      <c r="K303" s="48"/>
      <c r="L303" s="132" t="n">
        <f aca="false">I303/F303</f>
        <v>0.999989582465205</v>
      </c>
      <c r="M303" s="132" t="n">
        <f aca="false">I303/$I$634</f>
        <v>0.000296808156971247</v>
      </c>
      <c r="N303" s="214"/>
    </row>
    <row r="304" s="51" customFormat="true" ht="25.5" hidden="false" customHeight="false" outlineLevel="0" collapsed="false">
      <c r="A304" s="216" t="n">
        <v>299</v>
      </c>
      <c r="B304" s="20"/>
      <c r="C304" s="20"/>
      <c r="D304" s="232" t="s">
        <v>430</v>
      </c>
      <c r="E304" s="48"/>
      <c r="F304" s="48" t="n">
        <v>5000</v>
      </c>
      <c r="G304" s="48" t="n">
        <v>5000</v>
      </c>
      <c r="H304" s="35"/>
      <c r="I304" s="36" t="n">
        <v>5000</v>
      </c>
      <c r="J304" s="34" t="n">
        <v>5000</v>
      </c>
      <c r="K304" s="48"/>
      <c r="L304" s="132" t="n">
        <f aca="false">I304/F304</f>
        <v>1</v>
      </c>
      <c r="M304" s="132" t="n">
        <f aca="false">I304/$I$634</f>
        <v>1.54602075700455E-005</v>
      </c>
      <c r="N304" s="214"/>
      <c r="O304" s="215"/>
    </row>
    <row r="305" s="51" customFormat="true" ht="25.5" hidden="false" customHeight="false" outlineLevel="0" collapsed="false">
      <c r="A305" s="216" t="n">
        <v>300</v>
      </c>
      <c r="B305" s="20"/>
      <c r="C305" s="20"/>
      <c r="D305" s="232" t="s">
        <v>431</v>
      </c>
      <c r="E305" s="48"/>
      <c r="F305" s="48" t="n">
        <v>10000</v>
      </c>
      <c r="G305" s="48"/>
      <c r="H305" s="35"/>
      <c r="I305" s="36" t="n">
        <v>10000</v>
      </c>
      <c r="J305" s="34"/>
      <c r="K305" s="48"/>
      <c r="L305" s="132" t="n">
        <f aca="false">I305/F305</f>
        <v>1</v>
      </c>
      <c r="M305" s="132" t="n">
        <f aca="false">I305/$I$634</f>
        <v>3.0920415140091E-005</v>
      </c>
      <c r="N305" s="214"/>
      <c r="O305" s="215"/>
    </row>
    <row r="306" s="51" customFormat="true" ht="25.5" hidden="false" customHeight="false" outlineLevel="0" collapsed="false">
      <c r="A306" s="216" t="n">
        <v>301</v>
      </c>
      <c r="B306" s="20"/>
      <c r="C306" s="20"/>
      <c r="D306" s="232" t="s">
        <v>432</v>
      </c>
      <c r="E306" s="48" t="n">
        <v>2102000</v>
      </c>
      <c r="F306" s="48" t="n">
        <v>2155300</v>
      </c>
      <c r="G306" s="48" t="n">
        <v>2155300</v>
      </c>
      <c r="H306" s="35" t="n">
        <v>1825300</v>
      </c>
      <c r="I306" s="36" t="n">
        <v>2136276</v>
      </c>
      <c r="J306" s="34" t="n">
        <v>2136276</v>
      </c>
      <c r="K306" s="48" t="n">
        <v>1816656</v>
      </c>
      <c r="L306" s="132" t="n">
        <f aca="false">I306/F306</f>
        <v>0.991173386535517</v>
      </c>
      <c r="M306" s="132" t="n">
        <f aca="false">I306/$I$634</f>
        <v>0.0066054540773813</v>
      </c>
      <c r="N306" s="214"/>
      <c r="O306" s="215"/>
    </row>
    <row r="307" s="51" customFormat="true" ht="25.5" hidden="false" customHeight="false" outlineLevel="0" collapsed="false">
      <c r="A307" s="216" t="n">
        <v>302</v>
      </c>
      <c r="B307" s="20"/>
      <c r="C307" s="20"/>
      <c r="D307" s="232" t="s">
        <v>433</v>
      </c>
      <c r="E307" s="48"/>
      <c r="F307" s="48" t="n">
        <v>100000</v>
      </c>
      <c r="G307" s="48" t="n">
        <v>100000</v>
      </c>
      <c r="H307" s="35"/>
      <c r="I307" s="36" t="n">
        <v>99754</v>
      </c>
      <c r="J307" s="34" t="n">
        <v>99754</v>
      </c>
      <c r="K307" s="48"/>
      <c r="L307" s="132" t="n">
        <f aca="false">I307/F307</f>
        <v>0.99754</v>
      </c>
      <c r="M307" s="132" t="n">
        <f aca="false">I307/$I$634</f>
        <v>0.000308443509188464</v>
      </c>
      <c r="N307" s="214"/>
      <c r="O307" s="215"/>
    </row>
    <row r="308" s="51" customFormat="true" ht="38.25" hidden="false" customHeight="false" outlineLevel="0" collapsed="false">
      <c r="A308" s="216" t="n">
        <v>303</v>
      </c>
      <c r="B308" s="20"/>
      <c r="C308" s="20"/>
      <c r="D308" s="232" t="s">
        <v>434</v>
      </c>
      <c r="E308" s="48"/>
      <c r="F308" s="48" t="n">
        <v>12000</v>
      </c>
      <c r="G308" s="48"/>
      <c r="H308" s="35"/>
      <c r="I308" s="36" t="n">
        <v>12000</v>
      </c>
      <c r="J308" s="34"/>
      <c r="K308" s="48"/>
      <c r="L308" s="132" t="n">
        <f aca="false">I308/F308</f>
        <v>1</v>
      </c>
      <c r="M308" s="132" t="n">
        <f aca="false">I308/$I$634</f>
        <v>3.71044981681092E-005</v>
      </c>
      <c r="N308" s="214"/>
      <c r="O308" s="215"/>
    </row>
    <row r="309" s="215" customFormat="true" ht="38.25" hidden="false" customHeight="false" outlineLevel="0" collapsed="false">
      <c r="A309" s="216" t="n">
        <v>304</v>
      </c>
      <c r="B309" s="20"/>
      <c r="C309" s="20"/>
      <c r="D309" s="232" t="s">
        <v>435</v>
      </c>
      <c r="E309" s="48"/>
      <c r="F309" s="48" t="n">
        <v>11500</v>
      </c>
      <c r="G309" s="48"/>
      <c r="H309" s="35"/>
      <c r="I309" s="36" t="n">
        <v>11500</v>
      </c>
      <c r="J309" s="34"/>
      <c r="K309" s="48"/>
      <c r="L309" s="132" t="n">
        <f aca="false">I309/F309</f>
        <v>1</v>
      </c>
      <c r="M309" s="132" t="n">
        <f aca="false">I309/$I$634</f>
        <v>3.55584774111046E-005</v>
      </c>
      <c r="N309" s="214"/>
    </row>
    <row r="310" s="215" customFormat="true" ht="38.25" hidden="false" customHeight="false" outlineLevel="0" collapsed="false">
      <c r="A310" s="216" t="n">
        <v>305</v>
      </c>
      <c r="B310" s="20"/>
      <c r="C310" s="20"/>
      <c r="D310" s="232" t="s">
        <v>436</v>
      </c>
      <c r="E310" s="48" t="n">
        <v>1652700</v>
      </c>
      <c r="F310" s="48" t="n">
        <v>1596950</v>
      </c>
      <c r="G310" s="48" t="n">
        <v>1596950</v>
      </c>
      <c r="H310" s="35" t="n">
        <v>1350100</v>
      </c>
      <c r="I310" s="36" t="n">
        <v>1574554</v>
      </c>
      <c r="J310" s="34" t="n">
        <v>1574554</v>
      </c>
      <c r="K310" s="48" t="n">
        <v>1337227</v>
      </c>
      <c r="L310" s="132" t="n">
        <f aca="false">I310/F310</f>
        <v>0.985975766304518</v>
      </c>
      <c r="M310" s="132" t="n">
        <f aca="false">I310/$I$634</f>
        <v>0.00486858633404908</v>
      </c>
      <c r="N310" s="214"/>
    </row>
    <row r="311" s="51" customFormat="true" ht="25.5" hidden="false" customHeight="false" outlineLevel="0" collapsed="false">
      <c r="A311" s="216" t="n">
        <v>306</v>
      </c>
      <c r="B311" s="20"/>
      <c r="C311" s="20"/>
      <c r="D311" s="232" t="s">
        <v>437</v>
      </c>
      <c r="E311" s="48" t="n">
        <v>4481400</v>
      </c>
      <c r="F311" s="48" t="n">
        <v>4418500</v>
      </c>
      <c r="G311" s="48" t="n">
        <v>4418500</v>
      </c>
      <c r="H311" s="35" t="n">
        <v>3975000</v>
      </c>
      <c r="I311" s="36" t="n">
        <v>4275938</v>
      </c>
      <c r="J311" s="34" t="n">
        <v>4275938</v>
      </c>
      <c r="K311" s="48" t="n">
        <v>3846989</v>
      </c>
      <c r="L311" s="132" t="n">
        <f aca="false">I311/F311</f>
        <v>0.967735204254838</v>
      </c>
      <c r="M311" s="132" t="n">
        <f aca="false">I311/$I$634</f>
        <v>0.013221377807329</v>
      </c>
      <c r="N311" s="214"/>
      <c r="O311" s="215"/>
    </row>
    <row r="312" s="51" customFormat="true" ht="51" hidden="false" customHeight="false" outlineLevel="0" collapsed="false">
      <c r="A312" s="216" t="n">
        <v>307</v>
      </c>
      <c r="B312" s="20"/>
      <c r="C312" s="20"/>
      <c r="D312" s="232" t="s">
        <v>438</v>
      </c>
      <c r="E312" s="48"/>
      <c r="F312" s="48" t="n">
        <v>9000</v>
      </c>
      <c r="G312" s="48"/>
      <c r="H312" s="35"/>
      <c r="I312" s="36" t="n">
        <v>9000</v>
      </c>
      <c r="J312" s="34"/>
      <c r="K312" s="48"/>
      <c r="L312" s="132" t="n">
        <f aca="false">I312/F312</f>
        <v>1</v>
      </c>
      <c r="M312" s="132" t="n">
        <f aca="false">I312/$I$634</f>
        <v>2.78283736260819E-005</v>
      </c>
      <c r="N312" s="214"/>
      <c r="O312" s="215"/>
    </row>
    <row r="313" s="51" customFormat="true" ht="12.75" hidden="false" customHeight="false" outlineLevel="0" collapsed="false">
      <c r="A313" s="216" t="n">
        <v>308</v>
      </c>
      <c r="B313" s="20"/>
      <c r="C313" s="20"/>
      <c r="D313" s="232" t="s">
        <v>439</v>
      </c>
      <c r="E313" s="48" t="n">
        <v>2380700</v>
      </c>
      <c r="F313" s="48" t="n">
        <v>2400930</v>
      </c>
      <c r="G313" s="48" t="n">
        <v>2400930</v>
      </c>
      <c r="H313" s="35" t="n">
        <v>1827130</v>
      </c>
      <c r="I313" s="36" t="n">
        <v>2318491</v>
      </c>
      <c r="J313" s="34" t="n">
        <v>2318491</v>
      </c>
      <c r="K313" s="48" t="n">
        <v>1763986</v>
      </c>
      <c r="L313" s="132" t="n">
        <f aca="false">I313/F313</f>
        <v>0.965663721974402</v>
      </c>
      <c r="M313" s="132" t="n">
        <f aca="false">I313/$I$634</f>
        <v>0.00716887042185647</v>
      </c>
      <c r="N313" s="214"/>
      <c r="O313" s="215"/>
    </row>
    <row r="314" s="51" customFormat="true" ht="25.5" hidden="false" customHeight="false" outlineLevel="0" collapsed="false">
      <c r="A314" s="216" t="n">
        <v>309</v>
      </c>
      <c r="B314" s="20"/>
      <c r="C314" s="20"/>
      <c r="D314" s="232" t="s">
        <v>440</v>
      </c>
      <c r="E314" s="48" t="n">
        <v>100000</v>
      </c>
      <c r="F314" s="48"/>
      <c r="G314" s="48"/>
      <c r="H314" s="35"/>
      <c r="I314" s="36"/>
      <c r="J314" s="34"/>
      <c r="K314" s="48"/>
      <c r="L314" s="132"/>
      <c r="M314" s="132" t="n">
        <f aca="false">I314/$I$634</f>
        <v>0</v>
      </c>
      <c r="N314" s="214"/>
      <c r="O314" s="215"/>
    </row>
    <row r="315" s="215" customFormat="true" ht="25.5" hidden="false" customHeight="false" outlineLevel="0" collapsed="false">
      <c r="A315" s="216" t="n">
        <v>310</v>
      </c>
      <c r="B315" s="20"/>
      <c r="C315" s="20"/>
      <c r="D315" s="236" t="s">
        <v>415</v>
      </c>
      <c r="E315" s="48" t="n">
        <v>25000</v>
      </c>
      <c r="F315" s="48" t="n">
        <v>7200</v>
      </c>
      <c r="G315" s="48" t="n">
        <v>7200</v>
      </c>
      <c r="H315" s="35" t="n">
        <v>7200</v>
      </c>
      <c r="I315" s="36"/>
      <c r="J315" s="34"/>
      <c r="K315" s="48"/>
      <c r="L315" s="132" t="n">
        <f aca="false">I315/F315</f>
        <v>0</v>
      </c>
      <c r="M315" s="132" t="n">
        <f aca="false">I315/$I$634</f>
        <v>0</v>
      </c>
      <c r="N315" s="214"/>
    </row>
    <row r="316" s="215" customFormat="true" ht="12.75" hidden="false" customHeight="false" outlineLevel="0" collapsed="false">
      <c r="A316" s="216" t="n">
        <v>311</v>
      </c>
      <c r="B316" s="20"/>
      <c r="C316" s="20"/>
      <c r="D316" s="232" t="s">
        <v>441</v>
      </c>
      <c r="E316" s="48" t="n">
        <v>1029000</v>
      </c>
      <c r="F316" s="48" t="n">
        <v>1091800</v>
      </c>
      <c r="G316" s="48" t="n">
        <v>1091800</v>
      </c>
      <c r="H316" s="35"/>
      <c r="I316" s="36" t="n">
        <v>1048817</v>
      </c>
      <c r="J316" s="34" t="n">
        <v>1048817</v>
      </c>
      <c r="K316" s="48"/>
      <c r="L316" s="132" t="n">
        <f aca="false">I316/F316</f>
        <v>0.960631067961165</v>
      </c>
      <c r="M316" s="132" t="n">
        <f aca="false">I316/$I$634</f>
        <v>0.00324298570459848</v>
      </c>
      <c r="N316" s="214"/>
    </row>
    <row r="317" s="215" customFormat="true" ht="12.75" hidden="false" customHeight="false" outlineLevel="0" collapsed="false">
      <c r="A317" s="216" t="n">
        <v>312</v>
      </c>
      <c r="B317" s="217"/>
      <c r="C317" s="217" t="n">
        <v>80130</v>
      </c>
      <c r="D317" s="218" t="s">
        <v>442</v>
      </c>
      <c r="E317" s="219" t="n">
        <f aca="false">SUM(E318:E342)</f>
        <v>29317300</v>
      </c>
      <c r="F317" s="219" t="n">
        <f aca="false">SUM(F318:F342)</f>
        <v>29421287</v>
      </c>
      <c r="G317" s="219" t="n">
        <f aca="false">SUM(G318:G342)</f>
        <v>29330787</v>
      </c>
      <c r="H317" s="180" t="n">
        <f aca="false">SUM(H318:H342)</f>
        <v>20992020</v>
      </c>
      <c r="I317" s="182" t="n">
        <f aca="false">SUM(I318:I342)</f>
        <v>27140157</v>
      </c>
      <c r="J317" s="220" t="n">
        <f aca="false">SUM(J318:J342)</f>
        <v>27053176</v>
      </c>
      <c r="K317" s="219" t="n">
        <f aca="false">SUM(K318:K342)</f>
        <v>19629588</v>
      </c>
      <c r="L317" s="221" t="n">
        <f aca="false">I317/F317</f>
        <v>0.922466682031959</v>
      </c>
      <c r="M317" s="231" t="n">
        <f aca="false">I317/$I$634</f>
        <v>0.0839184921407246</v>
      </c>
      <c r="N317" s="214"/>
    </row>
    <row r="318" s="215" customFormat="true" ht="12.75" hidden="false" customHeight="false" outlineLevel="0" collapsed="false">
      <c r="A318" s="216" t="n">
        <v>313</v>
      </c>
      <c r="B318" s="20"/>
      <c r="C318" s="20"/>
      <c r="D318" s="232" t="s">
        <v>443</v>
      </c>
      <c r="E318" s="48" t="n">
        <v>4454300</v>
      </c>
      <c r="F318" s="48" t="n">
        <v>4465330</v>
      </c>
      <c r="G318" s="48" t="n">
        <v>4465330</v>
      </c>
      <c r="H318" s="35" t="n">
        <v>3856430</v>
      </c>
      <c r="I318" s="36" t="n">
        <v>4162478</v>
      </c>
      <c r="J318" s="34" t="n">
        <v>4162478</v>
      </c>
      <c r="K318" s="48" t="n">
        <v>3591507</v>
      </c>
      <c r="L318" s="132" t="n">
        <f aca="false">I318/F318</f>
        <v>0.932177017152148</v>
      </c>
      <c r="M318" s="132" t="n">
        <f aca="false">I318/$I$634</f>
        <v>0.0128705547771496</v>
      </c>
      <c r="N318" s="214"/>
    </row>
    <row r="319" s="215" customFormat="true" ht="25.5" hidden="false" customHeight="false" outlineLevel="0" collapsed="false">
      <c r="A319" s="216" t="n">
        <v>314</v>
      </c>
      <c r="B319" s="20"/>
      <c r="C319" s="20"/>
      <c r="D319" s="232" t="s">
        <v>444</v>
      </c>
      <c r="E319" s="48" t="n">
        <v>100000</v>
      </c>
      <c r="F319" s="48" t="n">
        <v>160000</v>
      </c>
      <c r="G319" s="48" t="n">
        <v>160000</v>
      </c>
      <c r="H319" s="35"/>
      <c r="I319" s="36" t="n">
        <v>160000</v>
      </c>
      <c r="J319" s="34" t="n">
        <v>160000</v>
      </c>
      <c r="K319" s="48"/>
      <c r="L319" s="132" t="n">
        <f aca="false">I319/F319</f>
        <v>1</v>
      </c>
      <c r="M319" s="132" t="n">
        <f aca="false">I319/$I$634</f>
        <v>0.000494726642241456</v>
      </c>
      <c r="N319" s="214"/>
    </row>
    <row r="320" s="215" customFormat="true" ht="25.5" hidden="false" customHeight="false" outlineLevel="0" collapsed="false">
      <c r="A320" s="216" t="n">
        <v>315</v>
      </c>
      <c r="B320" s="20"/>
      <c r="C320" s="20"/>
      <c r="D320" s="232" t="s">
        <v>445</v>
      </c>
      <c r="E320" s="48"/>
      <c r="F320" s="48" t="n">
        <v>4500</v>
      </c>
      <c r="G320" s="48"/>
      <c r="H320" s="35"/>
      <c r="I320" s="36" t="n">
        <v>4500</v>
      </c>
      <c r="J320" s="34"/>
      <c r="K320" s="48"/>
      <c r="L320" s="132" t="n">
        <f aca="false">I320/F320</f>
        <v>1</v>
      </c>
      <c r="M320" s="132" t="n">
        <f aca="false">I320/$I$634</f>
        <v>1.39141868130409E-005</v>
      </c>
      <c r="N320" s="214"/>
    </row>
    <row r="321" s="215" customFormat="true" ht="12.75" hidden="false" customHeight="false" outlineLevel="0" collapsed="false">
      <c r="A321" s="216" t="n">
        <v>316</v>
      </c>
      <c r="B321" s="20"/>
      <c r="C321" s="20"/>
      <c r="D321" s="232" t="s">
        <v>446</v>
      </c>
      <c r="E321" s="48" t="n">
        <v>3739100</v>
      </c>
      <c r="F321" s="48" t="n">
        <v>3753930</v>
      </c>
      <c r="G321" s="48" t="n">
        <v>3753930</v>
      </c>
      <c r="H321" s="35" t="n">
        <v>3079030</v>
      </c>
      <c r="I321" s="36" t="n">
        <v>3418292</v>
      </c>
      <c r="J321" s="34" t="n">
        <v>3418292</v>
      </c>
      <c r="K321" s="48" t="n">
        <v>2867476</v>
      </c>
      <c r="L321" s="132" t="n">
        <f aca="false">I321/F321</f>
        <v>0.910590234767297</v>
      </c>
      <c r="M321" s="132" t="n">
        <f aca="false">I321/$I$634</f>
        <v>0.0105695007710052</v>
      </c>
      <c r="N321" s="214"/>
    </row>
    <row r="322" s="51" customFormat="true" ht="25.5" hidden="false" customHeight="false" outlineLevel="0" collapsed="false">
      <c r="A322" s="216" t="n">
        <v>317</v>
      </c>
      <c r="B322" s="20"/>
      <c r="C322" s="20"/>
      <c r="D322" s="232" t="s">
        <v>447</v>
      </c>
      <c r="E322" s="48" t="n">
        <v>80000</v>
      </c>
      <c r="F322" s="48" t="n">
        <v>80000</v>
      </c>
      <c r="G322" s="48" t="n">
        <v>80000</v>
      </c>
      <c r="H322" s="35"/>
      <c r="I322" s="36" t="n">
        <v>80000</v>
      </c>
      <c r="J322" s="34" t="n">
        <v>80000</v>
      </c>
      <c r="K322" s="48"/>
      <c r="L322" s="132" t="n">
        <f aca="false">I322/F322</f>
        <v>1</v>
      </c>
      <c r="M322" s="132" t="n">
        <f aca="false">I322/$I$634</f>
        <v>0.000247363321120728</v>
      </c>
      <c r="N322" s="214"/>
      <c r="O322" s="215"/>
    </row>
    <row r="323" s="215" customFormat="true" ht="25.5" hidden="false" customHeight="false" outlineLevel="0" collapsed="false">
      <c r="A323" s="216" t="n">
        <v>318</v>
      </c>
      <c r="B323" s="20"/>
      <c r="C323" s="20"/>
      <c r="D323" s="232" t="s">
        <v>448</v>
      </c>
      <c r="E323" s="48"/>
      <c r="F323" s="48" t="n">
        <v>30000</v>
      </c>
      <c r="G323" s="48" t="n">
        <v>30000</v>
      </c>
      <c r="H323" s="35"/>
      <c r="I323" s="36" t="n">
        <v>29425</v>
      </c>
      <c r="J323" s="34" t="n">
        <v>29425</v>
      </c>
      <c r="K323" s="48"/>
      <c r="L323" s="132" t="n">
        <f aca="false">I323/F323</f>
        <v>0.980833333333333</v>
      </c>
      <c r="M323" s="132" t="n">
        <f aca="false">I323/$I$634</f>
        <v>9.09833215497177E-005</v>
      </c>
      <c r="N323" s="214"/>
    </row>
    <row r="324" s="51" customFormat="true" ht="25.5" hidden="false" customHeight="false" outlineLevel="0" collapsed="false">
      <c r="A324" s="216" t="n">
        <v>319</v>
      </c>
      <c r="B324" s="20"/>
      <c r="C324" s="20"/>
      <c r="D324" s="232" t="s">
        <v>449</v>
      </c>
      <c r="E324" s="48"/>
      <c r="F324" s="48" t="n">
        <v>6000</v>
      </c>
      <c r="G324" s="48"/>
      <c r="H324" s="35"/>
      <c r="I324" s="36" t="n">
        <v>6000</v>
      </c>
      <c r="J324" s="34"/>
      <c r="K324" s="48"/>
      <c r="L324" s="132" t="n">
        <f aca="false">I324/F324</f>
        <v>1</v>
      </c>
      <c r="M324" s="132" t="n">
        <f aca="false">I324/$I$634</f>
        <v>1.85522490840546E-005</v>
      </c>
      <c r="N324" s="214"/>
      <c r="O324" s="215"/>
    </row>
    <row r="325" s="51" customFormat="true" ht="12.75" hidden="false" customHeight="false" outlineLevel="0" collapsed="false">
      <c r="A325" s="216" t="n">
        <v>320</v>
      </c>
      <c r="B325" s="20"/>
      <c r="C325" s="20"/>
      <c r="D325" s="232" t="s">
        <v>450</v>
      </c>
      <c r="E325" s="48" t="n">
        <v>3614400</v>
      </c>
      <c r="F325" s="48" t="n">
        <v>3613200</v>
      </c>
      <c r="G325" s="48" t="n">
        <v>3613200</v>
      </c>
      <c r="H325" s="35" t="n">
        <v>3089600</v>
      </c>
      <c r="I325" s="36" t="n">
        <v>3512899</v>
      </c>
      <c r="J325" s="34" t="n">
        <v>3512899</v>
      </c>
      <c r="K325" s="48" t="n">
        <v>2990947</v>
      </c>
      <c r="L325" s="132" t="n">
        <f aca="false">I325/F325</f>
        <v>0.972240396324588</v>
      </c>
      <c r="M325" s="132" t="n">
        <f aca="false">I325/$I$634</f>
        <v>0.010862029542521</v>
      </c>
      <c r="N325" s="214"/>
      <c r="O325" s="215"/>
    </row>
    <row r="326" s="215" customFormat="true" ht="25.5" hidden="false" customHeight="false" outlineLevel="0" collapsed="false">
      <c r="A326" s="216" t="n">
        <v>321</v>
      </c>
      <c r="B326" s="20"/>
      <c r="C326" s="20"/>
      <c r="D326" s="232" t="s">
        <v>451</v>
      </c>
      <c r="E326" s="48" t="n">
        <v>35000</v>
      </c>
      <c r="F326" s="48" t="n">
        <v>19500</v>
      </c>
      <c r="G326" s="48" t="n">
        <v>19500</v>
      </c>
      <c r="H326" s="35"/>
      <c r="I326" s="36" t="n">
        <v>19411</v>
      </c>
      <c r="J326" s="34" t="n">
        <v>19411</v>
      </c>
      <c r="K326" s="48"/>
      <c r="L326" s="132" t="n">
        <f aca="false">I326/F326</f>
        <v>0.995435897435897</v>
      </c>
      <c r="M326" s="132" t="n">
        <f aca="false">I326/$I$634</f>
        <v>6.00196178284306E-005</v>
      </c>
      <c r="N326" s="214"/>
    </row>
    <row r="327" s="51" customFormat="true" ht="25.5" hidden="false" customHeight="false" outlineLevel="0" collapsed="false">
      <c r="A327" s="216" t="n">
        <v>322</v>
      </c>
      <c r="B327" s="20"/>
      <c r="C327" s="20"/>
      <c r="D327" s="232" t="s">
        <v>452</v>
      </c>
      <c r="E327" s="48" t="n">
        <v>35000</v>
      </c>
      <c r="F327" s="48" t="n">
        <v>35000</v>
      </c>
      <c r="G327" s="48" t="n">
        <v>35000</v>
      </c>
      <c r="H327" s="35"/>
      <c r="I327" s="36" t="n">
        <v>32670</v>
      </c>
      <c r="J327" s="34" t="n">
        <v>32670</v>
      </c>
      <c r="K327" s="48"/>
      <c r="L327" s="132" t="n">
        <f aca="false">I327/F327</f>
        <v>0.933428571428571</v>
      </c>
      <c r="M327" s="132" t="n">
        <f aca="false">I327/$I$634</f>
        <v>0.000101016996262677</v>
      </c>
      <c r="N327" s="214"/>
      <c r="O327" s="215"/>
    </row>
    <row r="328" s="51" customFormat="true" ht="12.75" hidden="false" customHeight="false" outlineLevel="0" collapsed="false">
      <c r="A328" s="216" t="n">
        <v>323</v>
      </c>
      <c r="B328" s="20"/>
      <c r="C328" s="20"/>
      <c r="D328" s="232" t="s">
        <v>453</v>
      </c>
      <c r="E328" s="48" t="n">
        <v>50000</v>
      </c>
      <c r="F328" s="48" t="n">
        <v>65500</v>
      </c>
      <c r="G328" s="48" t="n">
        <v>65500</v>
      </c>
      <c r="H328" s="35"/>
      <c r="I328" s="36" t="n">
        <v>61987</v>
      </c>
      <c r="J328" s="34" t="n">
        <v>61987</v>
      </c>
      <c r="K328" s="48"/>
      <c r="L328" s="132" t="n">
        <f aca="false">I328/F328</f>
        <v>0.94636641221374</v>
      </c>
      <c r="M328" s="132" t="n">
        <f aca="false">I328/$I$634</f>
        <v>0.000191666377328882</v>
      </c>
      <c r="N328" s="214"/>
      <c r="O328" s="215"/>
    </row>
    <row r="329" s="51" customFormat="true" ht="25.5" hidden="false" customHeight="false" outlineLevel="0" collapsed="false">
      <c r="A329" s="216" t="n">
        <v>324</v>
      </c>
      <c r="B329" s="20"/>
      <c r="C329" s="20"/>
      <c r="D329" s="232" t="s">
        <v>454</v>
      </c>
      <c r="E329" s="48"/>
      <c r="F329" s="48" t="n">
        <v>4000</v>
      </c>
      <c r="G329" s="48"/>
      <c r="H329" s="35"/>
      <c r="I329" s="36" t="n">
        <v>3999</v>
      </c>
      <c r="J329" s="34"/>
      <c r="K329" s="48"/>
      <c r="L329" s="132" t="n">
        <f aca="false">I329/F329</f>
        <v>0.99975</v>
      </c>
      <c r="M329" s="132" t="n">
        <f aca="false">I329/$I$634</f>
        <v>1.23650740145224E-005</v>
      </c>
      <c r="N329" s="214"/>
      <c r="O329" s="215"/>
    </row>
    <row r="330" s="51" customFormat="true" ht="25.5" hidden="false" customHeight="false" outlineLevel="0" collapsed="false">
      <c r="A330" s="216" t="n">
        <v>325</v>
      </c>
      <c r="B330" s="20"/>
      <c r="C330" s="20"/>
      <c r="D330" s="232" t="s">
        <v>455</v>
      </c>
      <c r="E330" s="48" t="n">
        <v>2105500</v>
      </c>
      <c r="F330" s="48" t="n">
        <v>2106100</v>
      </c>
      <c r="G330" s="48" t="n">
        <v>2106100</v>
      </c>
      <c r="H330" s="35" t="n">
        <v>1905200</v>
      </c>
      <c r="I330" s="36" t="n">
        <v>2034561</v>
      </c>
      <c r="J330" s="34" t="n">
        <v>2034561</v>
      </c>
      <c r="K330" s="48" t="n">
        <v>1836877</v>
      </c>
      <c r="L330" s="132" t="n">
        <f aca="false">I330/F330</f>
        <v>0.966032477090357</v>
      </c>
      <c r="M330" s="132" t="n">
        <f aca="false">I330/$I$634</f>
        <v>0.00629094707478387</v>
      </c>
      <c r="N330" s="214"/>
      <c r="O330" s="215"/>
    </row>
    <row r="331" s="51" customFormat="true" ht="12.75" hidden="false" customHeight="false" outlineLevel="0" collapsed="false">
      <c r="A331" s="216" t="n">
        <v>326</v>
      </c>
      <c r="B331" s="20"/>
      <c r="C331" s="20"/>
      <c r="D331" s="232" t="s">
        <v>456</v>
      </c>
      <c r="E331" s="48" t="n">
        <v>3788900</v>
      </c>
      <c r="F331" s="48" t="n">
        <v>3714350</v>
      </c>
      <c r="G331" s="48" t="n">
        <v>3714350</v>
      </c>
      <c r="H331" s="35" t="n">
        <v>3280100</v>
      </c>
      <c r="I331" s="36" t="n">
        <v>3431865</v>
      </c>
      <c r="J331" s="34" t="n">
        <v>3431865</v>
      </c>
      <c r="K331" s="48" t="n">
        <v>3011963</v>
      </c>
      <c r="L331" s="132" t="n">
        <f aca="false">I331/F331</f>
        <v>0.923947662444304</v>
      </c>
      <c r="M331" s="132" t="n">
        <f aca="false">I331/$I$634</f>
        <v>0.0106114690504748</v>
      </c>
      <c r="N331" s="214"/>
      <c r="O331" s="215"/>
    </row>
    <row r="332" s="51" customFormat="true" ht="12.75" hidden="false" customHeight="false" outlineLevel="0" collapsed="false">
      <c r="A332" s="216" t="n">
        <v>327</v>
      </c>
      <c r="B332" s="20"/>
      <c r="C332" s="20"/>
      <c r="D332" s="232" t="s">
        <v>457</v>
      </c>
      <c r="E332" s="48" t="n">
        <v>874600</v>
      </c>
      <c r="F332" s="48" t="n">
        <v>931030</v>
      </c>
      <c r="G332" s="48" t="n">
        <v>931030</v>
      </c>
      <c r="H332" s="35" t="n">
        <v>631130</v>
      </c>
      <c r="I332" s="36" t="n">
        <v>900253</v>
      </c>
      <c r="J332" s="34" t="n">
        <v>900253</v>
      </c>
      <c r="K332" s="48" t="n">
        <v>616115</v>
      </c>
      <c r="L332" s="132" t="n">
        <f aca="false">I332/F332</f>
        <v>0.966943063059193</v>
      </c>
      <c r="M332" s="132" t="n">
        <f aca="false">I332/$I$634</f>
        <v>0.00278361964911123</v>
      </c>
      <c r="N332" s="214"/>
      <c r="O332" s="215"/>
    </row>
    <row r="333" s="51" customFormat="true" ht="12.75" hidden="false" customHeight="false" outlineLevel="0" collapsed="false">
      <c r="A333" s="216" t="n">
        <v>328</v>
      </c>
      <c r="B333" s="20"/>
      <c r="C333" s="20"/>
      <c r="D333" s="232" t="s">
        <v>458</v>
      </c>
      <c r="E333" s="48" t="n">
        <v>129100</v>
      </c>
      <c r="F333" s="48" t="n">
        <v>199200</v>
      </c>
      <c r="G333" s="48" t="n">
        <v>199200</v>
      </c>
      <c r="H333" s="35" t="n">
        <v>114900</v>
      </c>
      <c r="I333" s="36" t="n">
        <v>171360</v>
      </c>
      <c r="J333" s="34" t="n">
        <v>171360</v>
      </c>
      <c r="K333" s="48" t="n">
        <v>114770</v>
      </c>
      <c r="L333" s="132" t="n">
        <f aca="false">I333/F333</f>
        <v>0.860240963855422</v>
      </c>
      <c r="M333" s="132" t="n">
        <f aca="false">I333/$I$634</f>
        <v>0.000529852233840599</v>
      </c>
      <c r="N333" s="214"/>
      <c r="O333" s="215"/>
    </row>
    <row r="334" s="51" customFormat="true" ht="38.25" hidden="false" customHeight="false" outlineLevel="0" collapsed="false">
      <c r="A334" s="216" t="n">
        <v>329</v>
      </c>
      <c r="B334" s="20"/>
      <c r="C334" s="20"/>
      <c r="D334" s="232" t="s">
        <v>459</v>
      </c>
      <c r="E334" s="48"/>
      <c r="F334" s="48" t="n">
        <v>35000</v>
      </c>
      <c r="G334" s="48" t="n">
        <v>35000</v>
      </c>
      <c r="H334" s="35"/>
      <c r="I334" s="36" t="n">
        <v>35000</v>
      </c>
      <c r="J334" s="34" t="n">
        <v>35000</v>
      </c>
      <c r="K334" s="48"/>
      <c r="L334" s="132" t="n">
        <f aca="false">I334/F334</f>
        <v>1</v>
      </c>
      <c r="M334" s="132" t="n">
        <f aca="false">I334/$I$634</f>
        <v>0.000108221452990318</v>
      </c>
      <c r="N334" s="214"/>
      <c r="O334" s="215"/>
    </row>
    <row r="335" s="215" customFormat="true" ht="12.75" hidden="false" customHeight="false" outlineLevel="0" collapsed="false">
      <c r="A335" s="216" t="n">
        <v>330</v>
      </c>
      <c r="B335" s="20"/>
      <c r="C335" s="20"/>
      <c r="D335" s="232" t="s">
        <v>460</v>
      </c>
      <c r="E335" s="48" t="n">
        <v>2075900</v>
      </c>
      <c r="F335" s="48" t="n">
        <v>1954430</v>
      </c>
      <c r="G335" s="48" t="n">
        <v>1954430</v>
      </c>
      <c r="H335" s="35" t="n">
        <v>1654730</v>
      </c>
      <c r="I335" s="36" t="n">
        <v>1708154</v>
      </c>
      <c r="J335" s="34" t="n">
        <v>1708154</v>
      </c>
      <c r="K335" s="48" t="n">
        <v>1416720</v>
      </c>
      <c r="L335" s="132" t="n">
        <f aca="false">I335/F335</f>
        <v>0.873990882252114</v>
      </c>
      <c r="M335" s="132" t="n">
        <f aca="false">I335/$I$634</f>
        <v>0.0052816830803207</v>
      </c>
      <c r="N335" s="214"/>
    </row>
    <row r="336" s="51" customFormat="true" ht="25.5" hidden="false" customHeight="false" outlineLevel="0" collapsed="false">
      <c r="A336" s="216" t="n">
        <v>331</v>
      </c>
      <c r="B336" s="20"/>
      <c r="C336" s="20"/>
      <c r="D336" s="232" t="s">
        <v>461</v>
      </c>
      <c r="E336" s="48"/>
      <c r="F336" s="48" t="n">
        <v>6000</v>
      </c>
      <c r="G336" s="48"/>
      <c r="H336" s="35"/>
      <c r="I336" s="36" t="n">
        <v>6000</v>
      </c>
      <c r="J336" s="34"/>
      <c r="K336" s="48"/>
      <c r="L336" s="132" t="n">
        <f aca="false">I336/F336</f>
        <v>1</v>
      </c>
      <c r="M336" s="132" t="n">
        <f aca="false">I336/$I$634</f>
        <v>1.85522490840546E-005</v>
      </c>
      <c r="N336" s="214"/>
      <c r="O336" s="215"/>
    </row>
    <row r="337" s="51" customFormat="true" ht="12.75" hidden="false" customHeight="false" outlineLevel="0" collapsed="false">
      <c r="A337" s="216" t="n">
        <v>332</v>
      </c>
      <c r="B337" s="20"/>
      <c r="C337" s="20"/>
      <c r="D337" s="232" t="s">
        <v>462</v>
      </c>
      <c r="E337" s="48" t="n">
        <v>3813400</v>
      </c>
      <c r="F337" s="48" t="n">
        <v>3846910</v>
      </c>
      <c r="G337" s="48" t="n">
        <v>3846910</v>
      </c>
      <c r="H337" s="35" t="n">
        <v>3372620</v>
      </c>
      <c r="I337" s="36" t="n">
        <v>3607801</v>
      </c>
      <c r="J337" s="34" t="n">
        <v>3607801</v>
      </c>
      <c r="K337" s="48" t="n">
        <v>3183213</v>
      </c>
      <c r="L337" s="132" t="n">
        <f aca="false">I337/F337</f>
        <v>0.937843879893213</v>
      </c>
      <c r="M337" s="132" t="n">
        <f aca="false">I337/$I$634</f>
        <v>0.0111554704662835</v>
      </c>
      <c r="N337" s="214"/>
      <c r="O337" s="215"/>
    </row>
    <row r="338" s="51" customFormat="true" ht="25.5" hidden="false" customHeight="false" outlineLevel="0" collapsed="false">
      <c r="A338" s="216" t="n">
        <v>333</v>
      </c>
      <c r="B338" s="20"/>
      <c r="C338" s="20"/>
      <c r="D338" s="232" t="s">
        <v>463</v>
      </c>
      <c r="E338" s="48"/>
      <c r="F338" s="48" t="n">
        <v>60000</v>
      </c>
      <c r="G338" s="48"/>
      <c r="H338" s="35"/>
      <c r="I338" s="36" t="n">
        <v>56483</v>
      </c>
      <c r="J338" s="34"/>
      <c r="K338" s="48"/>
      <c r="L338" s="132" t="n">
        <f aca="false">I338/F338</f>
        <v>0.941383333333333</v>
      </c>
      <c r="M338" s="132" t="n">
        <f aca="false">I338/$I$634</f>
        <v>0.000174647780835776</v>
      </c>
      <c r="N338" s="214"/>
      <c r="O338" s="215"/>
    </row>
    <row r="339" s="215" customFormat="true" ht="38.25" hidden="false" customHeight="false" outlineLevel="0" collapsed="false">
      <c r="A339" s="216" t="n">
        <v>334</v>
      </c>
      <c r="B339" s="20"/>
      <c r="C339" s="20"/>
      <c r="D339" s="232" t="s">
        <v>464</v>
      </c>
      <c r="E339" s="48"/>
      <c r="F339" s="48" t="n">
        <v>10000</v>
      </c>
      <c r="G339" s="48"/>
      <c r="H339" s="35"/>
      <c r="I339" s="36" t="n">
        <v>9999</v>
      </c>
      <c r="J339" s="34"/>
      <c r="K339" s="48"/>
      <c r="L339" s="132" t="n">
        <f aca="false">I339/F339</f>
        <v>0.9999</v>
      </c>
      <c r="M339" s="132" t="n">
        <f aca="false">I339/$I$634</f>
        <v>3.0917323098577E-005</v>
      </c>
      <c r="N339" s="214"/>
    </row>
    <row r="340" s="51" customFormat="true" ht="25.5" hidden="false" customHeight="false" outlineLevel="0" collapsed="false">
      <c r="A340" s="216" t="n">
        <v>335</v>
      </c>
      <c r="B340" s="20"/>
      <c r="C340" s="20"/>
      <c r="D340" s="236" t="s">
        <v>415</v>
      </c>
      <c r="E340" s="48" t="n">
        <v>25000</v>
      </c>
      <c r="F340" s="48" t="n">
        <v>8280</v>
      </c>
      <c r="G340" s="48" t="n">
        <v>8280</v>
      </c>
      <c r="H340" s="35" t="n">
        <v>8280</v>
      </c>
      <c r="I340" s="36"/>
      <c r="J340" s="34"/>
      <c r="K340" s="48"/>
      <c r="L340" s="132" t="n">
        <f aca="false">I340/F340</f>
        <v>0</v>
      </c>
      <c r="M340" s="132" t="n">
        <f aca="false">I340/$I$634</f>
        <v>0</v>
      </c>
      <c r="N340" s="214"/>
      <c r="O340" s="215"/>
    </row>
    <row r="341" s="51" customFormat="true" ht="12.75" hidden="false" customHeight="false" outlineLevel="0" collapsed="false">
      <c r="A341" s="216" t="n">
        <v>336</v>
      </c>
      <c r="B341" s="20"/>
      <c r="C341" s="20"/>
      <c r="D341" s="232" t="s">
        <v>465</v>
      </c>
      <c r="E341" s="48" t="n">
        <v>1430000</v>
      </c>
      <c r="F341" s="48" t="n">
        <v>1375927</v>
      </c>
      <c r="G341" s="48" t="n">
        <v>1375927</v>
      </c>
      <c r="H341" s="35"/>
      <c r="I341" s="36" t="n">
        <v>1330572</v>
      </c>
      <c r="J341" s="34" t="n">
        <v>1330572</v>
      </c>
      <c r="K341" s="48"/>
      <c r="L341" s="132" t="n">
        <f aca="false">I341/F341</f>
        <v>0.96703676866578</v>
      </c>
      <c r="M341" s="132" t="n">
        <f aca="false">I341/$I$634</f>
        <v>0.00411418386137811</v>
      </c>
      <c r="N341" s="214"/>
      <c r="O341" s="215"/>
    </row>
    <row r="342" s="51" customFormat="true" ht="12.75" hidden="false" customHeight="false" outlineLevel="0" collapsed="false">
      <c r="A342" s="216" t="n">
        <v>337</v>
      </c>
      <c r="B342" s="20"/>
      <c r="C342" s="20"/>
      <c r="D342" s="232" t="s">
        <v>466</v>
      </c>
      <c r="E342" s="48" t="n">
        <v>2967100</v>
      </c>
      <c r="F342" s="48" t="n">
        <v>2937100</v>
      </c>
      <c r="G342" s="48" t="n">
        <v>2937100</v>
      </c>
      <c r="H342" s="35"/>
      <c r="I342" s="36" t="n">
        <v>2356448</v>
      </c>
      <c r="J342" s="34" t="n">
        <v>2356448</v>
      </c>
      <c r="K342" s="48"/>
      <c r="L342" s="132" t="n">
        <f aca="false">I342/F342</f>
        <v>0.802304313778898</v>
      </c>
      <c r="M342" s="132" t="n">
        <f aca="false">I342/$I$634</f>
        <v>0.00728623504160371</v>
      </c>
      <c r="N342" s="214"/>
      <c r="O342" s="215"/>
    </row>
    <row r="343" s="215" customFormat="true" ht="12.75" hidden="false" customHeight="false" outlineLevel="0" collapsed="false">
      <c r="A343" s="216" t="n">
        <v>338</v>
      </c>
      <c r="B343" s="217"/>
      <c r="C343" s="217" t="n">
        <v>80132</v>
      </c>
      <c r="D343" s="218" t="s">
        <v>467</v>
      </c>
      <c r="E343" s="238" t="n">
        <f aca="false">SUM(E344:E345)</f>
        <v>1908600</v>
      </c>
      <c r="F343" s="238" t="n">
        <f aca="false">SUM(F344:F345)</f>
        <v>1946900</v>
      </c>
      <c r="G343" s="238" t="n">
        <f aca="false">SUM(G344:G345)</f>
        <v>1926900</v>
      </c>
      <c r="H343" s="239" t="n">
        <f aca="false">SUM(H344:H345)</f>
        <v>1651200</v>
      </c>
      <c r="I343" s="240" t="n">
        <f aca="false">SUM(I344:I345)</f>
        <v>1931926</v>
      </c>
      <c r="J343" s="241" t="n">
        <f aca="false">SUM(J344:J345)</f>
        <v>1911930</v>
      </c>
      <c r="K343" s="238" t="n">
        <f aca="false">SUM(K344:K345)</f>
        <v>1637594</v>
      </c>
      <c r="L343" s="221" t="n">
        <f aca="false">I343/F343</f>
        <v>0.992308798602907</v>
      </c>
      <c r="M343" s="231" t="n">
        <f aca="false">I343/$I$634</f>
        <v>0.00597359539399354</v>
      </c>
      <c r="N343" s="214"/>
    </row>
    <row r="344" s="51" customFormat="true" ht="25.5" hidden="false" customHeight="false" outlineLevel="0" collapsed="false">
      <c r="A344" s="216" t="n">
        <v>339</v>
      </c>
      <c r="B344" s="20"/>
      <c r="C344" s="20"/>
      <c r="D344" s="222" t="s">
        <v>468</v>
      </c>
      <c r="E344" s="22" t="n">
        <v>1908600</v>
      </c>
      <c r="F344" s="22" t="n">
        <v>1926900</v>
      </c>
      <c r="G344" s="22" t="n">
        <v>1926900</v>
      </c>
      <c r="H344" s="23" t="n">
        <v>1651200</v>
      </c>
      <c r="I344" s="24" t="n">
        <v>1911930</v>
      </c>
      <c r="J344" s="38" t="n">
        <v>1911930</v>
      </c>
      <c r="K344" s="22" t="n">
        <v>1637594</v>
      </c>
      <c r="L344" s="132" t="n">
        <f aca="false">I344/F344</f>
        <v>0.99223104468317</v>
      </c>
      <c r="M344" s="132" t="n">
        <f aca="false">I344/$I$634</f>
        <v>0.00591176693187942</v>
      </c>
      <c r="N344" s="214"/>
      <c r="O344" s="215"/>
    </row>
    <row r="345" s="215" customFormat="true" ht="38.25" hidden="false" customHeight="false" outlineLevel="0" collapsed="false">
      <c r="A345" s="216" t="n">
        <v>340</v>
      </c>
      <c r="B345" s="20"/>
      <c r="C345" s="20"/>
      <c r="D345" s="222" t="s">
        <v>469</v>
      </c>
      <c r="E345" s="22"/>
      <c r="F345" s="22" t="n">
        <v>20000</v>
      </c>
      <c r="G345" s="22"/>
      <c r="H345" s="23"/>
      <c r="I345" s="24" t="n">
        <v>19996</v>
      </c>
      <c r="J345" s="38"/>
      <c r="K345" s="22"/>
      <c r="L345" s="132" t="n">
        <f aca="false">I345/F345</f>
        <v>0.9998</v>
      </c>
      <c r="M345" s="132" t="n">
        <f aca="false">I345/$I$634</f>
        <v>6.18284621141259E-005</v>
      </c>
      <c r="N345" s="214"/>
    </row>
    <row r="346" s="51" customFormat="true" ht="12.75" hidden="false" customHeight="false" outlineLevel="0" collapsed="false">
      <c r="A346" s="216" t="n">
        <v>341</v>
      </c>
      <c r="B346" s="217"/>
      <c r="C346" s="217" t="n">
        <v>80134</v>
      </c>
      <c r="D346" s="218" t="s">
        <v>470</v>
      </c>
      <c r="E346" s="219" t="n">
        <f aca="false">SUM(E347:E347)</f>
        <v>470200</v>
      </c>
      <c r="F346" s="219" t="n">
        <f aca="false">SUM(F347:F347)</f>
        <v>470200</v>
      </c>
      <c r="G346" s="219" t="n">
        <f aca="false">SUM(G347:G347)</f>
        <v>470200</v>
      </c>
      <c r="H346" s="180" t="n">
        <f aca="false">SUM(H347:H347)</f>
        <v>423600</v>
      </c>
      <c r="I346" s="182" t="n">
        <f aca="false">SUM(I347:I347)</f>
        <v>463455</v>
      </c>
      <c r="J346" s="220" t="n">
        <f aca="false">SUM(J347:J347)</f>
        <v>463455</v>
      </c>
      <c r="K346" s="219" t="n">
        <f aca="false">SUM(K347:K347)</f>
        <v>416855</v>
      </c>
      <c r="L346" s="221" t="n">
        <f aca="false">I346/F346</f>
        <v>0.985655040408337</v>
      </c>
      <c r="M346" s="231" t="n">
        <f aca="false">I346/$I$634</f>
        <v>0.00143302209987509</v>
      </c>
      <c r="N346" s="214"/>
      <c r="O346" s="215"/>
    </row>
    <row r="347" s="51" customFormat="true" ht="12.75" hidden="false" customHeight="false" outlineLevel="0" collapsed="false">
      <c r="A347" s="216" t="n">
        <v>342</v>
      </c>
      <c r="B347" s="20"/>
      <c r="C347" s="20"/>
      <c r="D347" s="222" t="s">
        <v>460</v>
      </c>
      <c r="E347" s="22" t="n">
        <v>470200</v>
      </c>
      <c r="F347" s="22" t="n">
        <v>470200</v>
      </c>
      <c r="G347" s="22" t="n">
        <v>470200</v>
      </c>
      <c r="H347" s="23" t="n">
        <v>423600</v>
      </c>
      <c r="I347" s="24" t="n">
        <v>463455</v>
      </c>
      <c r="J347" s="38" t="n">
        <v>463455</v>
      </c>
      <c r="K347" s="22" t="n">
        <v>416855</v>
      </c>
      <c r="L347" s="132" t="n">
        <f aca="false">I347/F347</f>
        <v>0.985655040408337</v>
      </c>
      <c r="M347" s="132" t="n">
        <f aca="false">I347/$I$634</f>
        <v>0.00143302209987509</v>
      </c>
      <c r="N347" s="214"/>
      <c r="O347" s="215"/>
    </row>
    <row r="348" s="215" customFormat="true" ht="38.25" hidden="false" customHeight="false" outlineLevel="0" collapsed="false">
      <c r="A348" s="216" t="n">
        <v>343</v>
      </c>
      <c r="B348" s="20"/>
      <c r="C348" s="217" t="n">
        <v>80140</v>
      </c>
      <c r="D348" s="218" t="s">
        <v>471</v>
      </c>
      <c r="E348" s="238" t="n">
        <f aca="false">SUM(E349:E351)</f>
        <v>1653100</v>
      </c>
      <c r="F348" s="238" t="n">
        <f aca="false">SUM(F349:F351)</f>
        <v>1657230</v>
      </c>
      <c r="G348" s="238" t="n">
        <f aca="false">SUM(G349:G351)</f>
        <v>1157230</v>
      </c>
      <c r="H348" s="239" t="n">
        <f aca="false">SUM(H349:H351)</f>
        <v>829430</v>
      </c>
      <c r="I348" s="240" t="n">
        <f aca="false">SUM(I349:I351)</f>
        <v>1576341</v>
      </c>
      <c r="J348" s="241" t="n">
        <f aca="false">SUM(J349:J351)</f>
        <v>1076341</v>
      </c>
      <c r="K348" s="238" t="n">
        <f aca="false">SUM(K349:K351)</f>
        <v>755618</v>
      </c>
      <c r="L348" s="221" t="n">
        <f aca="false">I348/F348</f>
        <v>0.951190239133977</v>
      </c>
      <c r="M348" s="231" t="n">
        <f aca="false">I348/$I$634</f>
        <v>0.00487411181223462</v>
      </c>
      <c r="N348" s="214"/>
    </row>
    <row r="349" s="51" customFormat="true" ht="12.75" hidden="false" customHeight="false" outlineLevel="0" collapsed="false">
      <c r="A349" s="216" t="n">
        <v>344</v>
      </c>
      <c r="B349" s="20"/>
      <c r="C349" s="20"/>
      <c r="D349" s="222" t="s">
        <v>472</v>
      </c>
      <c r="E349" s="22" t="n">
        <v>1153100</v>
      </c>
      <c r="F349" s="22" t="n">
        <v>1157230</v>
      </c>
      <c r="G349" s="22" t="n">
        <v>1157230</v>
      </c>
      <c r="H349" s="23" t="n">
        <v>829430</v>
      </c>
      <c r="I349" s="24" t="n">
        <v>1076341</v>
      </c>
      <c r="J349" s="38" t="n">
        <v>1076341</v>
      </c>
      <c r="K349" s="22" t="n">
        <v>755618</v>
      </c>
      <c r="L349" s="132" t="n">
        <f aca="false">I349/F349</f>
        <v>0.93010118991039</v>
      </c>
      <c r="M349" s="132" t="n">
        <f aca="false">I349/$I$634</f>
        <v>0.00332809105523007</v>
      </c>
      <c r="N349" s="214"/>
      <c r="O349" s="215"/>
    </row>
    <row r="350" s="51" customFormat="true" ht="38.25" hidden="false" customHeight="false" outlineLevel="0" collapsed="false">
      <c r="A350" s="216" t="n">
        <v>345</v>
      </c>
      <c r="B350" s="20"/>
      <c r="C350" s="20"/>
      <c r="D350" s="222" t="s">
        <v>473</v>
      </c>
      <c r="E350" s="22" t="n">
        <v>500000</v>
      </c>
      <c r="F350" s="22" t="n">
        <v>397577</v>
      </c>
      <c r="G350" s="22"/>
      <c r="H350" s="23"/>
      <c r="I350" s="24" t="n">
        <v>397577</v>
      </c>
      <c r="J350" s="38"/>
      <c r="K350" s="22"/>
      <c r="L350" s="132" t="n">
        <f aca="false">I350/F350</f>
        <v>1</v>
      </c>
      <c r="M350" s="132" t="n">
        <f aca="false">I350/$I$634</f>
        <v>0.0012293245890152</v>
      </c>
      <c r="N350" s="214"/>
      <c r="O350" s="215"/>
    </row>
    <row r="351" s="215" customFormat="true" ht="51" hidden="false" customHeight="false" outlineLevel="0" collapsed="false">
      <c r="A351" s="216" t="n">
        <v>346</v>
      </c>
      <c r="B351" s="20"/>
      <c r="C351" s="20"/>
      <c r="D351" s="222" t="s">
        <v>474</v>
      </c>
      <c r="E351" s="22"/>
      <c r="F351" s="22" t="n">
        <v>102423</v>
      </c>
      <c r="G351" s="22"/>
      <c r="H351" s="23"/>
      <c r="I351" s="24" t="n">
        <v>102423</v>
      </c>
      <c r="J351" s="38"/>
      <c r="K351" s="22"/>
      <c r="L351" s="132" t="n">
        <f aca="false">I351/F351</f>
        <v>1</v>
      </c>
      <c r="M351" s="132" t="n">
        <f aca="false">I351/$I$634</f>
        <v>0.000316696167989354</v>
      </c>
      <c r="N351" s="214"/>
    </row>
    <row r="352" s="51" customFormat="true" ht="25.5" hidden="false" customHeight="false" outlineLevel="0" collapsed="false">
      <c r="A352" s="216" t="n">
        <v>347</v>
      </c>
      <c r="B352" s="20"/>
      <c r="C352" s="217" t="n">
        <v>80142</v>
      </c>
      <c r="D352" s="218" t="s">
        <v>475</v>
      </c>
      <c r="E352" s="238" t="n">
        <f aca="false">E353</f>
        <v>324900</v>
      </c>
      <c r="F352" s="238" t="n">
        <f aca="false">F353</f>
        <v>324900</v>
      </c>
      <c r="G352" s="238" t="n">
        <f aca="false">G353</f>
        <v>324900</v>
      </c>
      <c r="H352" s="239" t="n">
        <f aca="false">H353</f>
        <v>296000</v>
      </c>
      <c r="I352" s="240" t="n">
        <f aca="false">I353</f>
        <v>292099</v>
      </c>
      <c r="J352" s="241" t="n">
        <f aca="false">J353</f>
        <v>292099</v>
      </c>
      <c r="K352" s="238" t="n">
        <f aca="false">K353</f>
        <v>264032</v>
      </c>
      <c r="L352" s="221" t="n">
        <f aca="false">I352/F352</f>
        <v>0.899042782394583</v>
      </c>
      <c r="M352" s="231" t="n">
        <f aca="false">I352/$I$634</f>
        <v>0.000903182234200544</v>
      </c>
      <c r="N352" s="214"/>
      <c r="O352" s="215"/>
    </row>
    <row r="353" s="51" customFormat="true" ht="12.75" hidden="false" customHeight="false" outlineLevel="0" collapsed="false">
      <c r="A353" s="216" t="n">
        <v>348</v>
      </c>
      <c r="B353" s="20"/>
      <c r="C353" s="20"/>
      <c r="D353" s="222" t="s">
        <v>476</v>
      </c>
      <c r="E353" s="22" t="n">
        <v>324900</v>
      </c>
      <c r="F353" s="22" t="n">
        <v>324900</v>
      </c>
      <c r="G353" s="22" t="n">
        <v>324900</v>
      </c>
      <c r="H353" s="23" t="n">
        <v>296000</v>
      </c>
      <c r="I353" s="24" t="n">
        <v>292099</v>
      </c>
      <c r="J353" s="38" t="n">
        <v>292099</v>
      </c>
      <c r="K353" s="22" t="n">
        <v>264032</v>
      </c>
      <c r="L353" s="132" t="n">
        <f aca="false">I353/F353</f>
        <v>0.899042782394583</v>
      </c>
      <c r="M353" s="132" t="n">
        <f aca="false">I353/$I$634</f>
        <v>0.000903182234200544</v>
      </c>
      <c r="N353" s="214"/>
      <c r="O353" s="215"/>
    </row>
    <row r="354" s="215" customFormat="true" ht="12.75" hidden="false" customHeight="false" outlineLevel="0" collapsed="false">
      <c r="A354" s="216" t="n">
        <v>349</v>
      </c>
      <c r="B354" s="20"/>
      <c r="C354" s="217" t="n">
        <v>80143</v>
      </c>
      <c r="D354" s="218" t="s">
        <v>477</v>
      </c>
      <c r="E354" s="238" t="n">
        <f aca="false">E355</f>
        <v>837600</v>
      </c>
      <c r="F354" s="238" t="n">
        <f aca="false">F355</f>
        <v>845600</v>
      </c>
      <c r="G354" s="238" t="n">
        <f aca="false">G355</f>
        <v>845600</v>
      </c>
      <c r="H354" s="239" t="n">
        <f aca="false">H355</f>
        <v>780150</v>
      </c>
      <c r="I354" s="240" t="n">
        <f aca="false">I355</f>
        <v>804335</v>
      </c>
      <c r="J354" s="241" t="n">
        <f aca="false">J355</f>
        <v>804335</v>
      </c>
      <c r="K354" s="238" t="n">
        <f aca="false">K355</f>
        <v>741626</v>
      </c>
      <c r="L354" s="221" t="n">
        <f aca="false">I354/F354</f>
        <v>0.951200331125828</v>
      </c>
      <c r="M354" s="231" t="n">
        <f aca="false">I354/$I$634</f>
        <v>0.00248703721117051</v>
      </c>
      <c r="N354" s="214"/>
    </row>
    <row r="355" s="51" customFormat="true" ht="12.75" hidden="false" customHeight="false" outlineLevel="0" collapsed="false">
      <c r="A355" s="216" t="n">
        <v>350</v>
      </c>
      <c r="B355" s="20"/>
      <c r="C355" s="20"/>
      <c r="D355" s="222" t="s">
        <v>478</v>
      </c>
      <c r="E355" s="22" t="n">
        <v>837600</v>
      </c>
      <c r="F355" s="22" t="n">
        <v>845600</v>
      </c>
      <c r="G355" s="22" t="n">
        <v>845600</v>
      </c>
      <c r="H355" s="23" t="n">
        <v>780150</v>
      </c>
      <c r="I355" s="24" t="n">
        <v>804335</v>
      </c>
      <c r="J355" s="38" t="n">
        <v>804335</v>
      </c>
      <c r="K355" s="22" t="n">
        <v>741626</v>
      </c>
      <c r="L355" s="132" t="n">
        <f aca="false">I355/F355</f>
        <v>0.951200331125828</v>
      </c>
      <c r="M355" s="132" t="n">
        <f aca="false">I355/$I$634</f>
        <v>0.00248703721117051</v>
      </c>
      <c r="N355" s="214"/>
      <c r="O355" s="215"/>
    </row>
    <row r="356" s="51" customFormat="true" ht="12.75" hidden="false" customHeight="false" outlineLevel="0" collapsed="false">
      <c r="A356" s="216" t="n">
        <v>351</v>
      </c>
      <c r="B356" s="217"/>
      <c r="C356" s="217" t="n">
        <v>80145</v>
      </c>
      <c r="D356" s="218" t="s">
        <v>479</v>
      </c>
      <c r="E356" s="238" t="n">
        <f aca="false">E357</f>
        <v>26700</v>
      </c>
      <c r="F356" s="238" t="n">
        <f aca="false">F357</f>
        <v>26700</v>
      </c>
      <c r="G356" s="238" t="n">
        <f aca="false">G357</f>
        <v>26700</v>
      </c>
      <c r="H356" s="239" t="n">
        <f aca="false">H357</f>
        <v>4550</v>
      </c>
      <c r="I356" s="240" t="n">
        <f aca="false">I357</f>
        <v>140</v>
      </c>
      <c r="J356" s="241" t="n">
        <f aca="false">J357</f>
        <v>140</v>
      </c>
      <c r="K356" s="238" t="n">
        <f aca="false">K357</f>
        <v>140</v>
      </c>
      <c r="L356" s="221" t="n">
        <f aca="false">I356/F356</f>
        <v>0.0052434456928839</v>
      </c>
      <c r="M356" s="231" t="n">
        <f aca="false">I356/$I$634</f>
        <v>4.32885811961274E-007</v>
      </c>
      <c r="N356" s="214"/>
      <c r="O356" s="215"/>
    </row>
    <row r="357" s="215" customFormat="true" ht="12.75" hidden="false" customHeight="false" outlineLevel="0" collapsed="false">
      <c r="A357" s="216" t="n">
        <v>352</v>
      </c>
      <c r="B357" s="217"/>
      <c r="C357" s="217"/>
      <c r="D357" s="222" t="s">
        <v>164</v>
      </c>
      <c r="E357" s="22" t="n">
        <v>26700</v>
      </c>
      <c r="F357" s="22" t="n">
        <v>26700</v>
      </c>
      <c r="G357" s="22" t="n">
        <v>26700</v>
      </c>
      <c r="H357" s="23" t="n">
        <v>4550</v>
      </c>
      <c r="I357" s="24" t="n">
        <v>140</v>
      </c>
      <c r="J357" s="38" t="n">
        <v>140</v>
      </c>
      <c r="K357" s="22" t="n">
        <v>140</v>
      </c>
      <c r="L357" s="132" t="n">
        <f aca="false">I357/F357</f>
        <v>0.0052434456928839</v>
      </c>
      <c r="M357" s="132" t="n">
        <f aca="false">I357/$I$634</f>
        <v>4.32885811961274E-007</v>
      </c>
      <c r="N357" s="214"/>
    </row>
    <row r="358" s="51" customFormat="true" ht="12.75" hidden="false" customHeight="false" outlineLevel="0" collapsed="false">
      <c r="A358" s="216" t="n">
        <v>353</v>
      </c>
      <c r="B358" s="217"/>
      <c r="C358" s="217" t="n">
        <v>80146</v>
      </c>
      <c r="D358" s="218" t="s">
        <v>480</v>
      </c>
      <c r="E358" s="238" t="n">
        <f aca="false">E359</f>
        <v>538100</v>
      </c>
      <c r="F358" s="238" t="n">
        <f aca="false">F359</f>
        <v>609800</v>
      </c>
      <c r="G358" s="238" t="n">
        <f aca="false">G359</f>
        <v>609800</v>
      </c>
      <c r="H358" s="239" t="n">
        <f aca="false">H359</f>
        <v>0</v>
      </c>
      <c r="I358" s="240" t="n">
        <f aca="false">I359</f>
        <v>507712</v>
      </c>
      <c r="J358" s="241" t="n">
        <f aca="false">J359</f>
        <v>507712</v>
      </c>
      <c r="K358" s="238" t="n">
        <f aca="false">K359</f>
        <v>0</v>
      </c>
      <c r="L358" s="221" t="n">
        <f aca="false">I358/F358</f>
        <v>0.832587733683175</v>
      </c>
      <c r="M358" s="231" t="n">
        <f aca="false">I358/$I$634</f>
        <v>0.00156986658116059</v>
      </c>
      <c r="N358" s="214"/>
      <c r="O358" s="215"/>
    </row>
    <row r="359" s="51" customFormat="true" ht="12.75" hidden="false" customHeight="false" outlineLevel="0" collapsed="false">
      <c r="A359" s="216" t="n">
        <v>354</v>
      </c>
      <c r="B359" s="217"/>
      <c r="C359" s="217"/>
      <c r="D359" s="222" t="s">
        <v>481</v>
      </c>
      <c r="E359" s="22" t="n">
        <v>538100</v>
      </c>
      <c r="F359" s="22" t="n">
        <v>609800</v>
      </c>
      <c r="G359" s="22" t="n">
        <v>609800</v>
      </c>
      <c r="H359" s="23"/>
      <c r="I359" s="24" t="n">
        <v>507712</v>
      </c>
      <c r="J359" s="38" t="n">
        <v>507712</v>
      </c>
      <c r="K359" s="22"/>
      <c r="L359" s="132" t="n">
        <f aca="false">I359/F359</f>
        <v>0.832587733683175</v>
      </c>
      <c r="M359" s="132" t="n">
        <f aca="false">I359/$I$634</f>
        <v>0.00156986658116059</v>
      </c>
      <c r="N359" s="214"/>
      <c r="O359" s="215"/>
    </row>
    <row r="360" s="215" customFormat="true" ht="12.75" hidden="false" customHeight="false" outlineLevel="0" collapsed="false">
      <c r="A360" s="216" t="n">
        <v>355</v>
      </c>
      <c r="B360" s="217"/>
      <c r="C360" s="217" t="n">
        <v>80195</v>
      </c>
      <c r="D360" s="218" t="s">
        <v>175</v>
      </c>
      <c r="E360" s="238" t="n">
        <f aca="false">SUM(E361:E371)</f>
        <v>2780280</v>
      </c>
      <c r="F360" s="238" t="n">
        <f aca="false">SUM(F361:F371)</f>
        <v>2251674</v>
      </c>
      <c r="G360" s="238" t="n">
        <f aca="false">SUM(G361:G371)</f>
        <v>2251674</v>
      </c>
      <c r="H360" s="239" t="n">
        <f aca="false">SUM(H361:H371)</f>
        <v>1314970</v>
      </c>
      <c r="I360" s="240" t="n">
        <f aca="false">SUM(I361:I371)</f>
        <v>861077</v>
      </c>
      <c r="J360" s="241" t="n">
        <f aca="false">SUM(J361:J371)</f>
        <v>861077</v>
      </c>
      <c r="K360" s="238" t="n">
        <f aca="false">SUM(K361:K371)</f>
        <v>0</v>
      </c>
      <c r="L360" s="221" t="n">
        <f aca="false">I360/F360</f>
        <v>0.382416371108784</v>
      </c>
      <c r="M360" s="231" t="n">
        <f aca="false">I360/$I$634</f>
        <v>0.00266248583075841</v>
      </c>
      <c r="N360" s="214"/>
    </row>
    <row r="361" s="51" customFormat="true" ht="12.75" hidden="false" customHeight="false" outlineLevel="0" collapsed="false">
      <c r="A361" s="216" t="n">
        <v>356</v>
      </c>
      <c r="B361" s="217"/>
      <c r="C361" s="217"/>
      <c r="D361" s="222" t="s">
        <v>482</v>
      </c>
      <c r="E361" s="22" t="n">
        <v>449100</v>
      </c>
      <c r="F361" s="22" t="n">
        <v>403700</v>
      </c>
      <c r="G361" s="22" t="n">
        <v>403700</v>
      </c>
      <c r="H361" s="23" t="n">
        <v>403700</v>
      </c>
      <c r="I361" s="24"/>
      <c r="J361" s="38"/>
      <c r="K361" s="22"/>
      <c r="L361" s="132" t="n">
        <f aca="false">I361/F361</f>
        <v>0</v>
      </c>
      <c r="M361" s="132" t="n">
        <f aca="false">I361/$I$634</f>
        <v>0</v>
      </c>
      <c r="N361" s="214"/>
      <c r="O361" s="215"/>
    </row>
    <row r="362" s="51" customFormat="true" ht="25.5" hidden="false" customHeight="false" outlineLevel="0" collapsed="false">
      <c r="A362" s="216" t="n">
        <v>357</v>
      </c>
      <c r="B362" s="217"/>
      <c r="C362" s="217"/>
      <c r="D362" s="222" t="s">
        <v>483</v>
      </c>
      <c r="E362" s="22" t="n">
        <v>85000</v>
      </c>
      <c r="F362" s="22" t="n">
        <v>50000</v>
      </c>
      <c r="G362" s="22" t="n">
        <v>50000</v>
      </c>
      <c r="H362" s="23"/>
      <c r="I362" s="24"/>
      <c r="J362" s="38"/>
      <c r="K362" s="22"/>
      <c r="L362" s="132" t="n">
        <f aca="false">I362/F362</f>
        <v>0</v>
      </c>
      <c r="M362" s="132" t="n">
        <f aca="false">I362/$I$634</f>
        <v>0</v>
      </c>
      <c r="N362" s="214"/>
      <c r="O362" s="215"/>
    </row>
    <row r="363" s="51" customFormat="true" ht="12.75" hidden="false" customHeight="false" outlineLevel="0" collapsed="false">
      <c r="A363" s="216" t="n">
        <v>358</v>
      </c>
      <c r="B363" s="217"/>
      <c r="C363" s="217"/>
      <c r="D363" s="222" t="s">
        <v>484</v>
      </c>
      <c r="E363" s="22" t="n">
        <v>65000</v>
      </c>
      <c r="F363" s="22" t="n">
        <v>35000</v>
      </c>
      <c r="G363" s="22" t="n">
        <v>35000</v>
      </c>
      <c r="H363" s="23"/>
      <c r="I363" s="24"/>
      <c r="J363" s="38"/>
      <c r="K363" s="22"/>
      <c r="L363" s="132" t="n">
        <f aca="false">I363/F363</f>
        <v>0</v>
      </c>
      <c r="M363" s="132" t="n">
        <f aca="false">I363/$I$634</f>
        <v>0</v>
      </c>
      <c r="N363" s="214"/>
      <c r="O363" s="215"/>
    </row>
    <row r="364" s="51" customFormat="true" ht="12.75" hidden="false" customHeight="false" outlineLevel="0" collapsed="false">
      <c r="A364" s="216" t="n">
        <v>359</v>
      </c>
      <c r="B364" s="217"/>
      <c r="C364" s="217"/>
      <c r="D364" s="222" t="s">
        <v>485</v>
      </c>
      <c r="E364" s="22" t="n">
        <v>154800</v>
      </c>
      <c r="F364" s="22" t="n">
        <v>1990</v>
      </c>
      <c r="G364" s="22" t="n">
        <v>1990</v>
      </c>
      <c r="H364" s="23" t="n">
        <v>1990</v>
      </c>
      <c r="I364" s="24"/>
      <c r="J364" s="38"/>
      <c r="K364" s="22"/>
      <c r="L364" s="132" t="n">
        <f aca="false">I364/F364</f>
        <v>0</v>
      </c>
      <c r="M364" s="132" t="n">
        <f aca="false">I364/$I$634</f>
        <v>0</v>
      </c>
      <c r="N364" s="214"/>
      <c r="O364" s="215"/>
    </row>
    <row r="365" s="51" customFormat="true" ht="25.5" hidden="false" customHeight="false" outlineLevel="0" collapsed="false">
      <c r="A365" s="216" t="n">
        <v>360</v>
      </c>
      <c r="B365" s="217"/>
      <c r="C365" s="217"/>
      <c r="D365" s="222" t="s">
        <v>486</v>
      </c>
      <c r="E365" s="22" t="n">
        <v>474380</v>
      </c>
      <c r="F365" s="22" t="n">
        <v>782694</v>
      </c>
      <c r="G365" s="22" t="n">
        <v>782694</v>
      </c>
      <c r="H365" s="23"/>
      <c r="I365" s="24" t="n">
        <v>782683</v>
      </c>
      <c r="J365" s="38" t="n">
        <v>782683</v>
      </c>
      <c r="K365" s="22"/>
      <c r="L365" s="132" t="n">
        <f aca="false">I365/F365</f>
        <v>0.999985945976333</v>
      </c>
      <c r="M365" s="132" t="n">
        <f aca="false">I365/$I$634</f>
        <v>0.00242008832830918</v>
      </c>
      <c r="N365" s="214"/>
      <c r="O365" s="215"/>
    </row>
    <row r="366" s="51" customFormat="true" ht="12.75" hidden="false" customHeight="false" outlineLevel="0" collapsed="false">
      <c r="A366" s="216" t="n">
        <v>361</v>
      </c>
      <c r="B366" s="217"/>
      <c r="C366" s="217"/>
      <c r="D366" s="222" t="s">
        <v>487</v>
      </c>
      <c r="E366" s="22" t="n">
        <v>50000</v>
      </c>
      <c r="F366" s="22" t="n">
        <v>52000</v>
      </c>
      <c r="G366" s="22" t="n">
        <v>52000</v>
      </c>
      <c r="H366" s="23"/>
      <c r="I366" s="24" t="n">
        <v>51850</v>
      </c>
      <c r="J366" s="38" t="n">
        <v>51850</v>
      </c>
      <c r="K366" s="22"/>
      <c r="L366" s="132" t="n">
        <f aca="false">I366/F366</f>
        <v>0.997115384615385</v>
      </c>
      <c r="M366" s="132" t="n">
        <f aca="false">I366/$I$634</f>
        <v>0.000160322352501372</v>
      </c>
      <c r="N366" s="214"/>
      <c r="O366" s="215"/>
    </row>
    <row r="367" s="51" customFormat="true" ht="25.5" hidden="false" customHeight="false" outlineLevel="0" collapsed="false">
      <c r="A367" s="216" t="n">
        <v>362</v>
      </c>
      <c r="B367" s="217"/>
      <c r="C367" s="217"/>
      <c r="D367" s="222" t="s">
        <v>488</v>
      </c>
      <c r="E367" s="22" t="n">
        <v>1092000</v>
      </c>
      <c r="F367" s="22" t="n">
        <v>706580</v>
      </c>
      <c r="G367" s="22" t="n">
        <v>706580</v>
      </c>
      <c r="H367" s="23" t="n">
        <v>706580</v>
      </c>
      <c r="I367" s="24" t="n">
        <v>11994</v>
      </c>
      <c r="J367" s="38" t="n">
        <v>11994</v>
      </c>
      <c r="K367" s="22"/>
      <c r="L367" s="132" t="n">
        <f aca="false">I367/F367</f>
        <v>0.0169747233151236</v>
      </c>
      <c r="M367" s="132" t="n">
        <f aca="false">I367/$I$634</f>
        <v>3.70859459190251E-005</v>
      </c>
      <c r="N367" s="214"/>
      <c r="O367" s="215"/>
    </row>
    <row r="368" s="51" customFormat="true" ht="12.75" hidden="false" customHeight="false" outlineLevel="0" collapsed="false">
      <c r="A368" s="216" t="n">
        <v>363</v>
      </c>
      <c r="B368" s="217"/>
      <c r="C368" s="217"/>
      <c r="D368" s="222" t="s">
        <v>489</v>
      </c>
      <c r="E368" s="22" t="n">
        <v>260000</v>
      </c>
      <c r="F368" s="22" t="n">
        <v>202700</v>
      </c>
      <c r="G368" s="22" t="n">
        <v>202700</v>
      </c>
      <c r="H368" s="23" t="n">
        <v>202700</v>
      </c>
      <c r="I368" s="24"/>
      <c r="J368" s="38"/>
      <c r="K368" s="22"/>
      <c r="L368" s="132" t="n">
        <f aca="false">I368/F368</f>
        <v>0</v>
      </c>
      <c r="M368" s="132" t="n">
        <f aca="false">I368/$I$634</f>
        <v>0</v>
      </c>
      <c r="N368" s="214"/>
      <c r="O368" s="215"/>
    </row>
    <row r="369" s="51" customFormat="true" ht="25.5" hidden="false" customHeight="false" outlineLevel="0" collapsed="false">
      <c r="A369" s="216" t="n">
        <v>364</v>
      </c>
      <c r="B369" s="217"/>
      <c r="C369" s="217"/>
      <c r="D369" s="222" t="s">
        <v>490</v>
      </c>
      <c r="E369" s="22" t="n">
        <v>150000</v>
      </c>
      <c r="F369" s="22"/>
      <c r="G369" s="22"/>
      <c r="H369" s="23"/>
      <c r="I369" s="24"/>
      <c r="J369" s="38"/>
      <c r="K369" s="22"/>
      <c r="L369" s="132"/>
      <c r="M369" s="132" t="n">
        <f aca="false">I369/$I$634</f>
        <v>0</v>
      </c>
      <c r="N369" s="214"/>
      <c r="O369" s="215"/>
    </row>
    <row r="370" s="51" customFormat="true" ht="51" hidden="false" customHeight="false" outlineLevel="0" collapsed="false">
      <c r="A370" s="216" t="n">
        <v>365</v>
      </c>
      <c r="B370" s="20"/>
      <c r="C370" s="20"/>
      <c r="D370" s="233" t="s">
        <v>491</v>
      </c>
      <c r="E370" s="48"/>
      <c r="F370" s="48" t="n">
        <v>2160</v>
      </c>
      <c r="G370" s="48" t="n">
        <v>2160</v>
      </c>
      <c r="H370" s="35"/>
      <c r="I370" s="36"/>
      <c r="J370" s="34"/>
      <c r="K370" s="48"/>
      <c r="L370" s="132" t="n">
        <f aca="false">I370/F370</f>
        <v>0</v>
      </c>
      <c r="M370" s="132" t="n">
        <f aca="false">I370/$I$634</f>
        <v>0</v>
      </c>
      <c r="N370" s="214"/>
      <c r="O370" s="215"/>
    </row>
    <row r="371" s="215" customFormat="true" ht="76.5" hidden="false" customHeight="false" outlineLevel="0" collapsed="false">
      <c r="A371" s="216" t="n">
        <v>366</v>
      </c>
      <c r="B371" s="217"/>
      <c r="C371" s="217"/>
      <c r="D371" s="222" t="s">
        <v>492</v>
      </c>
      <c r="E371" s="22"/>
      <c r="F371" s="22" t="n">
        <v>14850</v>
      </c>
      <c r="G371" s="22" t="n">
        <v>14850</v>
      </c>
      <c r="H371" s="23"/>
      <c r="I371" s="24" t="n">
        <v>14550</v>
      </c>
      <c r="J371" s="38" t="n">
        <v>14550</v>
      </c>
      <c r="K371" s="22"/>
      <c r="L371" s="132" t="n">
        <f aca="false">I371/F371</f>
        <v>0.97979797979798</v>
      </c>
      <c r="M371" s="132" t="n">
        <f aca="false">I371/$I$634</f>
        <v>4.49892040288324E-005</v>
      </c>
      <c r="N371" s="214"/>
    </row>
    <row r="372" s="215" customFormat="true" ht="21.75" hidden="false" customHeight="true" outlineLevel="0" collapsed="false">
      <c r="A372" s="212" t="n">
        <v>367</v>
      </c>
      <c r="B372" s="223" t="n">
        <v>851</v>
      </c>
      <c r="C372" s="27"/>
      <c r="D372" s="29" t="s">
        <v>90</v>
      </c>
      <c r="E372" s="29" t="n">
        <f aca="false">E373+E378+E380+E385+E388+E391</f>
        <v>4859000</v>
      </c>
      <c r="F372" s="29" t="n">
        <f aca="false">F373+F378+F380+F385+F388+F391</f>
        <v>5897257</v>
      </c>
      <c r="G372" s="29" t="n">
        <f aca="false">G373+G378+G380+G385+G388+G391</f>
        <v>5832257</v>
      </c>
      <c r="H372" s="28" t="n">
        <f aca="false">H373+H378+H380+H385+H388+H391</f>
        <v>0</v>
      </c>
      <c r="I372" s="30" t="n">
        <f aca="false">I373+I378+I380+I385+I388+I391</f>
        <v>5504512</v>
      </c>
      <c r="J372" s="213" t="n">
        <f aca="false">J373+J378+J380+J385+J388+J391</f>
        <v>5473614</v>
      </c>
      <c r="K372" s="29" t="n">
        <f aca="false">K373+K378+K380+K385+K388+K391</f>
        <v>0</v>
      </c>
      <c r="L372" s="137" t="n">
        <f aca="false">I372/F372</f>
        <v>0.933402088462484</v>
      </c>
      <c r="M372" s="230" t="n">
        <f aca="false">I372/$I$634</f>
        <v>0.0170201796183613</v>
      </c>
      <c r="N372" s="214"/>
    </row>
    <row r="373" s="215" customFormat="true" ht="12.75" hidden="false" customHeight="false" outlineLevel="0" collapsed="false">
      <c r="A373" s="216" t="n">
        <v>368</v>
      </c>
      <c r="B373" s="217"/>
      <c r="C373" s="217" t="n">
        <v>85121</v>
      </c>
      <c r="D373" s="218" t="s">
        <v>493</v>
      </c>
      <c r="E373" s="219" t="n">
        <f aca="false">SUM(E374:E377)</f>
        <v>200000</v>
      </c>
      <c r="F373" s="219" t="n">
        <f aca="false">SUM(F374:F377)</f>
        <v>300000</v>
      </c>
      <c r="G373" s="219" t="n">
        <f aca="false">SUM(G374:G377)</f>
        <v>240000</v>
      </c>
      <c r="H373" s="180" t="n">
        <f aca="false">SUM(H374:H377)</f>
        <v>0</v>
      </c>
      <c r="I373" s="182" t="n">
        <f aca="false">SUM(I374:I377)</f>
        <v>258467</v>
      </c>
      <c r="J373" s="220" t="n">
        <f aca="false">SUM(J374:J377)</f>
        <v>232274</v>
      </c>
      <c r="K373" s="219" t="n">
        <f aca="false">SUM(K374:K377)</f>
        <v>0</v>
      </c>
      <c r="L373" s="221" t="n">
        <f aca="false">I373/F373</f>
        <v>0.861556666666667</v>
      </c>
      <c r="M373" s="231" t="n">
        <f aca="false">I373/$I$634</f>
        <v>0.00079919069400139</v>
      </c>
      <c r="N373" s="214"/>
    </row>
    <row r="374" s="215" customFormat="true" ht="12.75" hidden="false" customHeight="false" outlineLevel="0" collapsed="false">
      <c r="A374" s="216" t="n">
        <v>369</v>
      </c>
      <c r="B374" s="217"/>
      <c r="C374" s="217"/>
      <c r="D374" s="222" t="s">
        <v>494</v>
      </c>
      <c r="E374" s="48" t="n">
        <v>200000</v>
      </c>
      <c r="F374" s="48" t="n">
        <v>149220</v>
      </c>
      <c r="G374" s="48" t="n">
        <v>149220</v>
      </c>
      <c r="H374" s="35"/>
      <c r="I374" s="36" t="n">
        <v>149219</v>
      </c>
      <c r="J374" s="34" t="n">
        <v>149219</v>
      </c>
      <c r="K374" s="48"/>
      <c r="L374" s="132" t="n">
        <f aca="false">I374/F374</f>
        <v>0.999993298485458</v>
      </c>
      <c r="M374" s="132" t="n">
        <f aca="false">I374/$I$634</f>
        <v>0.000461391342678924</v>
      </c>
      <c r="N374" s="214"/>
    </row>
    <row r="375" s="215" customFormat="true" ht="12.75" hidden="false" customHeight="false" outlineLevel="0" collapsed="false">
      <c r="A375" s="216" t="n">
        <v>370</v>
      </c>
      <c r="B375" s="217"/>
      <c r="C375" s="217"/>
      <c r="D375" s="222" t="s">
        <v>495</v>
      </c>
      <c r="E375" s="48"/>
      <c r="F375" s="48" t="n">
        <v>70780</v>
      </c>
      <c r="G375" s="48" t="n">
        <v>70780</v>
      </c>
      <c r="H375" s="35"/>
      <c r="I375" s="36" t="n">
        <v>66279</v>
      </c>
      <c r="J375" s="34" t="n">
        <v>66279</v>
      </c>
      <c r="K375" s="48"/>
      <c r="L375" s="132" t="n">
        <f aca="false">I375/F375</f>
        <v>0.936408589997174</v>
      </c>
      <c r="M375" s="132" t="n">
        <f aca="false">I375/$I$634</f>
        <v>0.000204937419507009</v>
      </c>
      <c r="N375" s="214"/>
    </row>
    <row r="376" s="215" customFormat="true" ht="51" hidden="false" customHeight="false" outlineLevel="0" collapsed="false">
      <c r="A376" s="216" t="n">
        <v>371</v>
      </c>
      <c r="B376" s="217"/>
      <c r="C376" s="217"/>
      <c r="D376" s="222" t="s">
        <v>496</v>
      </c>
      <c r="E376" s="48"/>
      <c r="F376" s="48" t="n">
        <v>60000</v>
      </c>
      <c r="G376" s="48"/>
      <c r="H376" s="35"/>
      <c r="I376" s="36" t="n">
        <v>26193</v>
      </c>
      <c r="J376" s="34"/>
      <c r="K376" s="48"/>
      <c r="L376" s="132" t="n">
        <f aca="false">I376/F376</f>
        <v>0.43655</v>
      </c>
      <c r="M376" s="132" t="n">
        <f aca="false">I376/$I$634</f>
        <v>8.09898433764403E-005</v>
      </c>
      <c r="N376" s="214"/>
    </row>
    <row r="377" s="215" customFormat="true" ht="25.5" hidden="false" customHeight="false" outlineLevel="0" collapsed="false">
      <c r="A377" s="216" t="n">
        <v>372</v>
      </c>
      <c r="B377" s="217"/>
      <c r="C377" s="217"/>
      <c r="D377" s="222" t="s">
        <v>497</v>
      </c>
      <c r="E377" s="48"/>
      <c r="F377" s="48" t="n">
        <v>20000</v>
      </c>
      <c r="G377" s="48" t="n">
        <v>20000</v>
      </c>
      <c r="H377" s="35"/>
      <c r="I377" s="36" t="n">
        <v>16776</v>
      </c>
      <c r="J377" s="34" t="n">
        <v>16776</v>
      </c>
      <c r="K377" s="48"/>
      <c r="L377" s="132" t="n">
        <f aca="false">I377/F377</f>
        <v>0.8388</v>
      </c>
      <c r="M377" s="132" t="n">
        <f aca="false">I377/$I$634</f>
        <v>5.18720884390166E-005</v>
      </c>
      <c r="N377" s="214"/>
    </row>
    <row r="378" s="215" customFormat="true" ht="12.75" hidden="false" customHeight="false" outlineLevel="0" collapsed="false">
      <c r="A378" s="216" t="n">
        <v>373</v>
      </c>
      <c r="B378" s="217"/>
      <c r="C378" s="217" t="n">
        <v>85141</v>
      </c>
      <c r="D378" s="218" t="s">
        <v>498</v>
      </c>
      <c r="E378" s="219" t="n">
        <f aca="false">E379</f>
        <v>0</v>
      </c>
      <c r="F378" s="219" t="n">
        <f aca="false">F379</f>
        <v>60344</v>
      </c>
      <c r="G378" s="219" t="n">
        <f aca="false">G379</f>
        <v>60344</v>
      </c>
      <c r="H378" s="180" t="n">
        <f aca="false">H379</f>
        <v>0</v>
      </c>
      <c r="I378" s="182" t="n">
        <f aca="false">I379</f>
        <v>60100</v>
      </c>
      <c r="J378" s="220" t="n">
        <f aca="false">J379</f>
        <v>60100</v>
      </c>
      <c r="K378" s="219" t="n">
        <f aca="false">K379</f>
        <v>0</v>
      </c>
      <c r="L378" s="221" t="n">
        <f aca="false">I378/F378</f>
        <v>0.995956515975076</v>
      </c>
      <c r="M378" s="231" t="n">
        <f aca="false">I378/$I$634</f>
        <v>0.000185831694991947</v>
      </c>
      <c r="N378" s="214"/>
    </row>
    <row r="379" s="215" customFormat="true" ht="63.75" hidden="false" customHeight="false" outlineLevel="0" collapsed="false">
      <c r="A379" s="216" t="n">
        <v>374</v>
      </c>
      <c r="B379" s="217"/>
      <c r="C379" s="217"/>
      <c r="D379" s="222" t="s">
        <v>499</v>
      </c>
      <c r="E379" s="48"/>
      <c r="F379" s="48" t="n">
        <v>60344</v>
      </c>
      <c r="G379" s="48" t="n">
        <v>60344</v>
      </c>
      <c r="H379" s="35"/>
      <c r="I379" s="36" t="n">
        <v>60100</v>
      </c>
      <c r="J379" s="34" t="n">
        <v>60100</v>
      </c>
      <c r="K379" s="48"/>
      <c r="L379" s="132" t="n">
        <f aca="false">I379/F379</f>
        <v>0.995956515975076</v>
      </c>
      <c r="M379" s="132" t="n">
        <f aca="false">I379/$I$634</f>
        <v>0.000185831694991947</v>
      </c>
      <c r="N379" s="214"/>
    </row>
    <row r="380" s="215" customFormat="true" ht="12.75" hidden="false" customHeight="false" outlineLevel="0" collapsed="false">
      <c r="A380" s="216" t="n">
        <v>375</v>
      </c>
      <c r="B380" s="217"/>
      <c r="C380" s="217" t="n">
        <v>85149</v>
      </c>
      <c r="D380" s="218" t="s">
        <v>500</v>
      </c>
      <c r="E380" s="219" t="n">
        <f aca="false">SUM(E381:E384)</f>
        <v>493500</v>
      </c>
      <c r="F380" s="219" t="n">
        <f aca="false">SUM(F381:F384)</f>
        <v>425500</v>
      </c>
      <c r="G380" s="219" t="n">
        <f aca="false">SUM(G381:G384)</f>
        <v>425500</v>
      </c>
      <c r="H380" s="180" t="n">
        <f aca="false">SUM(H381:H384)</f>
        <v>0</v>
      </c>
      <c r="I380" s="182" t="n">
        <f aca="false">SUM(I381:I384)</f>
        <v>419175</v>
      </c>
      <c r="J380" s="220" t="n">
        <f aca="false">SUM(J381:J384)</f>
        <v>419175</v>
      </c>
      <c r="K380" s="219" t="n">
        <f aca="false">SUM(K381:K384)</f>
        <v>0</v>
      </c>
      <c r="L380" s="221" t="n">
        <f aca="false">I380/F380</f>
        <v>0.985135135135135</v>
      </c>
      <c r="M380" s="231" t="n">
        <f aca="false">I380/$I$634</f>
        <v>0.00129610650163476</v>
      </c>
      <c r="N380" s="214"/>
    </row>
    <row r="381" s="215" customFormat="true" ht="25.5" hidden="false" customHeight="false" outlineLevel="0" collapsed="false">
      <c r="A381" s="216" t="n">
        <v>376</v>
      </c>
      <c r="B381" s="217"/>
      <c r="C381" s="217"/>
      <c r="D381" s="222" t="s">
        <v>501</v>
      </c>
      <c r="E381" s="48" t="n">
        <v>350000</v>
      </c>
      <c r="F381" s="48" t="n">
        <v>350000</v>
      </c>
      <c r="G381" s="48" t="n">
        <v>350000</v>
      </c>
      <c r="H381" s="35"/>
      <c r="I381" s="36" t="n">
        <v>350000</v>
      </c>
      <c r="J381" s="34" t="n">
        <v>350000</v>
      </c>
      <c r="K381" s="48"/>
      <c r="L381" s="132" t="n">
        <f aca="false">I381/F381</f>
        <v>1</v>
      </c>
      <c r="M381" s="132" t="n">
        <f aca="false">I381/$I$634</f>
        <v>0.00108221452990318</v>
      </c>
      <c r="N381" s="214"/>
    </row>
    <row r="382" s="215" customFormat="true" ht="12.75" hidden="false" customHeight="false" outlineLevel="0" collapsed="false">
      <c r="A382" s="216" t="n">
        <v>377</v>
      </c>
      <c r="B382" s="217"/>
      <c r="C382" s="217"/>
      <c r="D382" s="222" t="s">
        <v>502</v>
      </c>
      <c r="E382" s="48" t="n">
        <v>120000</v>
      </c>
      <c r="F382" s="48" t="n">
        <v>50000</v>
      </c>
      <c r="G382" s="48" t="n">
        <v>50000</v>
      </c>
      <c r="H382" s="35"/>
      <c r="I382" s="36" t="n">
        <v>43675</v>
      </c>
      <c r="J382" s="34" t="n">
        <v>43675</v>
      </c>
      <c r="K382" s="48"/>
      <c r="L382" s="132" t="n">
        <f aca="false">I382/F382</f>
        <v>0.8735</v>
      </c>
      <c r="M382" s="132" t="n">
        <f aca="false">I382/$I$634</f>
        <v>0.000135044913124347</v>
      </c>
      <c r="N382" s="214"/>
    </row>
    <row r="383" s="215" customFormat="true" ht="38.25" hidden="false" customHeight="false" outlineLevel="0" collapsed="false">
      <c r="A383" s="216" t="n">
        <v>378</v>
      </c>
      <c r="B383" s="217"/>
      <c r="C383" s="217"/>
      <c r="D383" s="222" t="s">
        <v>503</v>
      </c>
      <c r="E383" s="48" t="n">
        <v>3500</v>
      </c>
      <c r="F383" s="48"/>
      <c r="G383" s="48"/>
      <c r="H383" s="35"/>
      <c r="I383" s="36"/>
      <c r="J383" s="34"/>
      <c r="K383" s="48"/>
      <c r="L383" s="132"/>
      <c r="M383" s="132" t="n">
        <f aca="false">I383/$I$634</f>
        <v>0</v>
      </c>
      <c r="N383" s="214"/>
    </row>
    <row r="384" s="215" customFormat="true" ht="38.25" hidden="false" customHeight="false" outlineLevel="0" collapsed="false">
      <c r="A384" s="216" t="n">
        <v>379</v>
      </c>
      <c r="B384" s="217"/>
      <c r="C384" s="217"/>
      <c r="D384" s="222" t="s">
        <v>504</v>
      </c>
      <c r="E384" s="48" t="n">
        <v>20000</v>
      </c>
      <c r="F384" s="48" t="n">
        <v>25500</v>
      </c>
      <c r="G384" s="48" t="n">
        <v>25500</v>
      </c>
      <c r="H384" s="35"/>
      <c r="I384" s="36" t="n">
        <v>25500</v>
      </c>
      <c r="J384" s="34" t="n">
        <v>25500</v>
      </c>
      <c r="K384" s="48"/>
      <c r="L384" s="132" t="n">
        <f aca="false">I384/F384</f>
        <v>1</v>
      </c>
      <c r="M384" s="132" t="n">
        <f aca="false">I384/$I$634</f>
        <v>7.8847058607232E-005</v>
      </c>
      <c r="N384" s="214"/>
    </row>
    <row r="385" s="215" customFormat="true" ht="12.75" hidden="false" customHeight="false" outlineLevel="0" collapsed="false">
      <c r="A385" s="216" t="n">
        <v>380</v>
      </c>
      <c r="B385" s="217"/>
      <c r="C385" s="217" t="n">
        <v>85154</v>
      </c>
      <c r="D385" s="218" t="s">
        <v>505</v>
      </c>
      <c r="E385" s="219" t="n">
        <f aca="false">SUM(E386:E387)</f>
        <v>1752500</v>
      </c>
      <c r="F385" s="219" t="n">
        <f aca="false">SUM(F386:F387)</f>
        <v>2183070</v>
      </c>
      <c r="G385" s="219" t="n">
        <f aca="false">SUM(G386:G387)</f>
        <v>2178070</v>
      </c>
      <c r="H385" s="180" t="n">
        <f aca="false">SUM(H386:H387)</f>
        <v>0</v>
      </c>
      <c r="I385" s="182" t="n">
        <f aca="false">SUM(I386:I387)</f>
        <v>1851744</v>
      </c>
      <c r="J385" s="220" t="n">
        <f aca="false">SUM(J386:J387)</f>
        <v>1847039</v>
      </c>
      <c r="K385" s="219" t="n">
        <f aca="false">SUM(K386:K387)</f>
        <v>0</v>
      </c>
      <c r="L385" s="221" t="n">
        <f aca="false">I385/F385</f>
        <v>0.848229328422817</v>
      </c>
      <c r="M385" s="231" t="n">
        <f aca="false">I385/$I$634</f>
        <v>0.00572566932131726</v>
      </c>
      <c r="N385" s="214"/>
    </row>
    <row r="386" s="215" customFormat="true" ht="38.25" hidden="false" customHeight="false" outlineLevel="0" collapsed="false">
      <c r="A386" s="216" t="n">
        <v>381</v>
      </c>
      <c r="B386" s="20"/>
      <c r="C386" s="20"/>
      <c r="D386" s="222" t="s">
        <v>506</v>
      </c>
      <c r="E386" s="48" t="n">
        <v>1752500</v>
      </c>
      <c r="F386" s="48" t="n">
        <v>2178070</v>
      </c>
      <c r="G386" s="48" t="n">
        <v>2178070</v>
      </c>
      <c r="H386" s="35"/>
      <c r="I386" s="36" t="n">
        <v>1847039</v>
      </c>
      <c r="J386" s="34" t="n">
        <v>1847039</v>
      </c>
      <c r="K386" s="48"/>
      <c r="L386" s="132" t="n">
        <f aca="false">I386/F386</f>
        <v>0.84801636311046</v>
      </c>
      <c r="M386" s="132" t="n">
        <f aca="false">I386/$I$634</f>
        <v>0.00571112126599385</v>
      </c>
      <c r="N386" s="214"/>
    </row>
    <row r="387" s="215" customFormat="true" ht="25.5" hidden="false" customHeight="false" outlineLevel="0" collapsed="false">
      <c r="A387" s="216" t="n">
        <v>382</v>
      </c>
      <c r="B387" s="20"/>
      <c r="C387" s="20"/>
      <c r="D387" s="222" t="s">
        <v>507</v>
      </c>
      <c r="E387" s="48"/>
      <c r="F387" s="48" t="n">
        <v>5000</v>
      </c>
      <c r="G387" s="48"/>
      <c r="H387" s="35"/>
      <c r="I387" s="36" t="n">
        <v>4705</v>
      </c>
      <c r="J387" s="34"/>
      <c r="K387" s="48"/>
      <c r="L387" s="132" t="n">
        <f aca="false">I387/F387</f>
        <v>0.941</v>
      </c>
      <c r="M387" s="132" t="n">
        <f aca="false">I387/$I$634</f>
        <v>1.45480553234128E-005</v>
      </c>
      <c r="N387" s="214"/>
    </row>
    <row r="388" s="215" customFormat="true" ht="38.25" hidden="false" customHeight="false" outlineLevel="0" collapsed="false">
      <c r="A388" s="216" t="n">
        <v>383</v>
      </c>
      <c r="B388" s="20"/>
      <c r="C388" s="217" t="n">
        <v>85156</v>
      </c>
      <c r="D388" s="218" t="s">
        <v>508</v>
      </c>
      <c r="E388" s="219" t="n">
        <f aca="false">E389+E390</f>
        <v>2413000</v>
      </c>
      <c r="F388" s="219" t="n">
        <f aca="false">F389+F390</f>
        <v>2728343</v>
      </c>
      <c r="G388" s="219" t="n">
        <f aca="false">G389+G390</f>
        <v>2728343</v>
      </c>
      <c r="H388" s="180" t="n">
        <f aca="false">H389+H390</f>
        <v>0</v>
      </c>
      <c r="I388" s="182" t="n">
        <f aca="false">I389+I390</f>
        <v>2724717</v>
      </c>
      <c r="J388" s="220" t="n">
        <f aca="false">J389+J390</f>
        <v>2724717</v>
      </c>
      <c r="K388" s="219" t="n">
        <f aca="false">K389+K390</f>
        <v>0</v>
      </c>
      <c r="L388" s="221" t="n">
        <f aca="false">I388/F388</f>
        <v>0.998670988215191</v>
      </c>
      <c r="M388" s="231" t="n">
        <f aca="false">I388/$I$634</f>
        <v>0.00842493807792633</v>
      </c>
      <c r="N388" s="214"/>
    </row>
    <row r="389" s="215" customFormat="true" ht="51" hidden="false" customHeight="false" outlineLevel="0" collapsed="false">
      <c r="A389" s="216" t="n">
        <v>384</v>
      </c>
      <c r="B389" s="20"/>
      <c r="C389" s="20"/>
      <c r="D389" s="226" t="s">
        <v>509</v>
      </c>
      <c r="E389" s="48" t="n">
        <v>13000</v>
      </c>
      <c r="F389" s="48" t="n">
        <v>13000</v>
      </c>
      <c r="G389" s="48" t="n">
        <v>13000</v>
      </c>
      <c r="H389" s="35"/>
      <c r="I389" s="36" t="n">
        <v>9374</v>
      </c>
      <c r="J389" s="34" t="n">
        <v>9374</v>
      </c>
      <c r="K389" s="48"/>
      <c r="L389" s="132" t="n">
        <f aca="false">I389/F389</f>
        <v>0.721076923076923</v>
      </c>
      <c r="M389" s="132" t="n">
        <f aca="false">I389/$I$634</f>
        <v>2.89847971523213E-005</v>
      </c>
      <c r="N389" s="214"/>
    </row>
    <row r="390" s="215" customFormat="true" ht="51" hidden="false" customHeight="false" outlineLevel="0" collapsed="false">
      <c r="A390" s="216" t="n">
        <v>385</v>
      </c>
      <c r="B390" s="20"/>
      <c r="C390" s="20"/>
      <c r="D390" s="226" t="s">
        <v>510</v>
      </c>
      <c r="E390" s="48" t="n">
        <v>2400000</v>
      </c>
      <c r="F390" s="48" t="n">
        <v>2715343</v>
      </c>
      <c r="G390" s="48" t="n">
        <v>2715343</v>
      </c>
      <c r="H390" s="35"/>
      <c r="I390" s="36" t="n">
        <v>2715343</v>
      </c>
      <c r="J390" s="34" t="n">
        <v>2715343</v>
      </c>
      <c r="K390" s="48"/>
      <c r="L390" s="132" t="n">
        <f aca="false">I390/F390</f>
        <v>1</v>
      </c>
      <c r="M390" s="132" t="n">
        <f aca="false">I390/$I$634</f>
        <v>0.00839595328077401</v>
      </c>
      <c r="N390" s="214"/>
    </row>
    <row r="391" s="215" customFormat="true" ht="12.75" hidden="false" customHeight="false" outlineLevel="0" collapsed="false">
      <c r="A391" s="216" t="n">
        <v>386</v>
      </c>
      <c r="B391" s="20"/>
      <c r="C391" s="217" t="n">
        <v>85195</v>
      </c>
      <c r="D391" s="218" t="s">
        <v>175</v>
      </c>
      <c r="E391" s="219" t="n">
        <f aca="false">E392</f>
        <v>0</v>
      </c>
      <c r="F391" s="219" t="n">
        <f aca="false">F392</f>
        <v>200000</v>
      </c>
      <c r="G391" s="219" t="n">
        <f aca="false">G392</f>
        <v>200000</v>
      </c>
      <c r="H391" s="180" t="n">
        <f aca="false">H392</f>
        <v>0</v>
      </c>
      <c r="I391" s="182" t="n">
        <f aca="false">I392</f>
        <v>190309</v>
      </c>
      <c r="J391" s="220" t="n">
        <f aca="false">J392</f>
        <v>190309</v>
      </c>
      <c r="K391" s="219" t="n">
        <f aca="false">K392</f>
        <v>0</v>
      </c>
      <c r="L391" s="221" t="n">
        <f aca="false">I391/F391</f>
        <v>0.951545</v>
      </c>
      <c r="M391" s="231" t="n">
        <f aca="false">I391/$I$634</f>
        <v>0.000588443328489558</v>
      </c>
      <c r="N391" s="214"/>
    </row>
    <row r="392" s="215" customFormat="true" ht="25.5" hidden="false" customHeight="false" outlineLevel="0" collapsed="false">
      <c r="A392" s="216" t="n">
        <v>387</v>
      </c>
      <c r="B392" s="20"/>
      <c r="C392" s="20"/>
      <c r="D392" s="226" t="s">
        <v>511</v>
      </c>
      <c r="E392" s="48"/>
      <c r="F392" s="48" t="n">
        <v>200000</v>
      </c>
      <c r="G392" s="48" t="n">
        <v>200000</v>
      </c>
      <c r="H392" s="35"/>
      <c r="I392" s="36" t="n">
        <v>190309</v>
      </c>
      <c r="J392" s="34" t="n">
        <v>190309</v>
      </c>
      <c r="K392" s="48"/>
      <c r="L392" s="132" t="n">
        <f aca="false">I392/F392</f>
        <v>0.951545</v>
      </c>
      <c r="M392" s="132" t="n">
        <f aca="false">I392/$I$634</f>
        <v>0.000588443328489558</v>
      </c>
      <c r="N392" s="214"/>
    </row>
    <row r="393" s="215" customFormat="true" ht="21.75" hidden="false" customHeight="true" outlineLevel="0" collapsed="false">
      <c r="A393" s="212" t="n">
        <v>388</v>
      </c>
      <c r="B393" s="223" t="n">
        <v>852</v>
      </c>
      <c r="C393" s="27"/>
      <c r="D393" s="29" t="s">
        <v>512</v>
      </c>
      <c r="E393" s="29" t="n">
        <f aca="false">E394+E402+E409+E414+E416+E420+E422+E426+E428+E431+E433+E442+E444+E446+E449</f>
        <v>26238400</v>
      </c>
      <c r="F393" s="29" t="n">
        <f aca="false">F394+F402+F409+F414+F416+F420+F422+F426+F428+F431+F433+F442+F444+F446+F449</f>
        <v>35807652</v>
      </c>
      <c r="G393" s="29" t="n">
        <f aca="false">G394+G402+G409+G414+G416+G420+G422+G426+G428+G431+G433+G442+G444+G446+G449</f>
        <v>35339693</v>
      </c>
      <c r="H393" s="28" t="n">
        <f aca="false">H394+H402+H409+H414+H416+H420+H422+H426+H428+H431+H433+H442+H444+H446+H449</f>
        <v>9158787</v>
      </c>
      <c r="I393" s="30" t="n">
        <f aca="false">I394+I402+I409+I414+I416+I420+I422+I426+I428+I431+I433+I442+I444+I446+I449</f>
        <v>34102951</v>
      </c>
      <c r="J393" s="213" t="n">
        <f aca="false">J394+J402+J409+J414+J416+J420+J422+J426+J428+J431+J433+J442+J444+J446+J449</f>
        <v>33795320</v>
      </c>
      <c r="K393" s="29" t="n">
        <f aca="false">K394+K402+K409+K414+K416+K420+K422+K426+K428+K431+K433+K442+K444+K446+K449</f>
        <v>9049142</v>
      </c>
      <c r="L393" s="137" t="n">
        <f aca="false">I393/F393</f>
        <v>0.952392829331563</v>
      </c>
      <c r="M393" s="230" t="n">
        <f aca="false">I393/$I$634</f>
        <v>0.105447740242218</v>
      </c>
      <c r="N393" s="214"/>
    </row>
    <row r="394" s="215" customFormat="true" ht="12.75" hidden="false" customHeight="false" outlineLevel="0" collapsed="false">
      <c r="A394" s="216" t="n">
        <v>389</v>
      </c>
      <c r="B394" s="217"/>
      <c r="C394" s="217" t="n">
        <v>85201</v>
      </c>
      <c r="D394" s="218" t="s">
        <v>513</v>
      </c>
      <c r="E394" s="219" t="n">
        <f aca="false">SUM(E395:E401)</f>
        <v>3112000</v>
      </c>
      <c r="F394" s="219" t="n">
        <f aca="false">SUM(F395:F401)</f>
        <v>3175460</v>
      </c>
      <c r="G394" s="219" t="n">
        <f aca="false">SUM(G395:G401)</f>
        <v>3169760</v>
      </c>
      <c r="H394" s="180" t="n">
        <f aca="false">SUM(H395:H401)</f>
        <v>2273690</v>
      </c>
      <c r="I394" s="182" t="n">
        <f aca="false">SUM(I395:I401)</f>
        <v>3100484</v>
      </c>
      <c r="J394" s="220" t="n">
        <f aca="false">SUM(J395:J401)</f>
        <v>3094827</v>
      </c>
      <c r="K394" s="219" t="n">
        <f aca="false">SUM(K395:K401)</f>
        <v>2226853</v>
      </c>
      <c r="L394" s="221" t="n">
        <f aca="false">I394/F394</f>
        <v>0.976388932627084</v>
      </c>
      <c r="M394" s="231" t="n">
        <f aca="false">I394/$I$634</f>
        <v>0.00958682524152099</v>
      </c>
      <c r="N394" s="214"/>
    </row>
    <row r="395" s="215" customFormat="true" ht="12.75" hidden="false" customHeight="false" outlineLevel="0" collapsed="false">
      <c r="A395" s="216" t="n">
        <v>390</v>
      </c>
      <c r="B395" s="20"/>
      <c r="C395" s="20"/>
      <c r="D395" s="224" t="s">
        <v>514</v>
      </c>
      <c r="E395" s="48" t="n">
        <v>500000</v>
      </c>
      <c r="F395" s="48" t="n">
        <v>481400</v>
      </c>
      <c r="G395" s="48" t="n">
        <v>481400</v>
      </c>
      <c r="H395" s="35" t="n">
        <v>326400</v>
      </c>
      <c r="I395" s="36" t="n">
        <v>429922</v>
      </c>
      <c r="J395" s="34" t="n">
        <v>429922</v>
      </c>
      <c r="K395" s="48" t="n">
        <v>297876</v>
      </c>
      <c r="L395" s="132" t="n">
        <f aca="false">I395/F395</f>
        <v>0.893066057332779</v>
      </c>
      <c r="M395" s="132" t="n">
        <f aca="false">I395/$I$634</f>
        <v>0.00132933667178582</v>
      </c>
      <c r="N395" s="214"/>
    </row>
    <row r="396" s="215" customFormat="true" ht="38.25" hidden="false" customHeight="false" outlineLevel="0" collapsed="false">
      <c r="A396" s="216" t="n">
        <v>391</v>
      </c>
      <c r="B396" s="20"/>
      <c r="C396" s="20"/>
      <c r="D396" s="224" t="s">
        <v>515</v>
      </c>
      <c r="E396" s="48" t="n">
        <v>503000</v>
      </c>
      <c r="F396" s="48" t="n">
        <v>521600</v>
      </c>
      <c r="G396" s="48" t="n">
        <v>521600</v>
      </c>
      <c r="H396" s="35" t="n">
        <v>426600</v>
      </c>
      <c r="I396" s="36" t="n">
        <v>521600</v>
      </c>
      <c r="J396" s="34" t="n">
        <v>521600</v>
      </c>
      <c r="K396" s="48" t="n">
        <v>426600</v>
      </c>
      <c r="L396" s="132" t="n">
        <f aca="false">I396/F396</f>
        <v>1</v>
      </c>
      <c r="M396" s="132" t="n">
        <f aca="false">I396/$I$634</f>
        <v>0.00161280885370715</v>
      </c>
      <c r="N396" s="214"/>
    </row>
    <row r="397" s="215" customFormat="true" ht="12.75" hidden="false" customHeight="false" outlineLevel="0" collapsed="false">
      <c r="A397" s="216" t="n">
        <v>392</v>
      </c>
      <c r="B397" s="20"/>
      <c r="C397" s="20"/>
      <c r="D397" s="224" t="s">
        <v>516</v>
      </c>
      <c r="E397" s="48" t="n">
        <v>950000</v>
      </c>
      <c r="F397" s="48" t="n">
        <v>905200</v>
      </c>
      <c r="G397" s="48" t="n">
        <v>905200</v>
      </c>
      <c r="H397" s="35" t="n">
        <v>709994</v>
      </c>
      <c r="I397" s="36" t="n">
        <v>885826</v>
      </c>
      <c r="J397" s="34" t="n">
        <v>885826</v>
      </c>
      <c r="K397" s="48" t="n">
        <v>691681</v>
      </c>
      <c r="L397" s="132" t="n">
        <f aca="false">I397/F397</f>
        <v>0.978596995139196</v>
      </c>
      <c r="M397" s="132" t="n">
        <f aca="false">I397/$I$634</f>
        <v>0.00273901076618862</v>
      </c>
      <c r="N397" s="214"/>
    </row>
    <row r="398" s="215" customFormat="true" ht="38.25" hidden="false" customHeight="false" outlineLevel="0" collapsed="false">
      <c r="A398" s="216" t="n">
        <v>393</v>
      </c>
      <c r="B398" s="20"/>
      <c r="C398" s="20"/>
      <c r="D398" s="224" t="s">
        <v>517</v>
      </c>
      <c r="E398" s="48" t="n">
        <v>1019000</v>
      </c>
      <c r="F398" s="48" t="n">
        <v>1158960</v>
      </c>
      <c r="G398" s="48" t="n">
        <v>1158960</v>
      </c>
      <c r="H398" s="35" t="n">
        <v>810696</v>
      </c>
      <c r="I398" s="36" t="n">
        <v>1158960</v>
      </c>
      <c r="J398" s="34" t="n">
        <v>1158960</v>
      </c>
      <c r="K398" s="48" t="n">
        <v>810696</v>
      </c>
      <c r="L398" s="132" t="n">
        <f aca="false">I398/F398</f>
        <v>1</v>
      </c>
      <c r="M398" s="132" t="n">
        <f aca="false">I398/$I$634</f>
        <v>0.00358355243307599</v>
      </c>
      <c r="N398" s="214"/>
    </row>
    <row r="399" s="215" customFormat="true" ht="12.75" hidden="false" customHeight="false" outlineLevel="0" collapsed="false">
      <c r="A399" s="216" t="n">
        <v>394</v>
      </c>
      <c r="B399" s="20"/>
      <c r="C399" s="20"/>
      <c r="D399" s="224" t="s">
        <v>518</v>
      </c>
      <c r="E399" s="48"/>
      <c r="F399" s="48" t="n">
        <v>50000</v>
      </c>
      <c r="G399" s="48" t="n">
        <v>50000</v>
      </c>
      <c r="H399" s="35"/>
      <c r="I399" s="36" t="n">
        <v>47404</v>
      </c>
      <c r="J399" s="34" t="n">
        <v>47404</v>
      </c>
      <c r="K399" s="48"/>
      <c r="L399" s="132" t="n">
        <f aca="false">I399/F399</f>
        <v>0.94808</v>
      </c>
      <c r="M399" s="132" t="n">
        <f aca="false">I399/$I$634</f>
        <v>0.000146575135930087</v>
      </c>
      <c r="N399" s="214"/>
    </row>
    <row r="400" s="215" customFormat="true" ht="12.75" hidden="false" customHeight="false" outlineLevel="0" collapsed="false">
      <c r="A400" s="216" t="n">
        <v>395</v>
      </c>
      <c r="B400" s="20"/>
      <c r="C400" s="20"/>
      <c r="D400" s="224" t="s">
        <v>519</v>
      </c>
      <c r="E400" s="48"/>
      <c r="F400" s="48" t="n">
        <v>5700</v>
      </c>
      <c r="G400" s="48"/>
      <c r="H400" s="35"/>
      <c r="I400" s="36" t="n">
        <v>5657</v>
      </c>
      <c r="J400" s="34"/>
      <c r="K400" s="48"/>
      <c r="L400" s="132" t="n">
        <f aca="false">I400/F400</f>
        <v>0.992456140350877</v>
      </c>
      <c r="M400" s="132" t="n">
        <f aca="false">I400/$I$634</f>
        <v>1.74916788447495E-005</v>
      </c>
      <c r="N400" s="214"/>
    </row>
    <row r="401" s="215" customFormat="true" ht="63.75" hidden="false" customHeight="false" outlineLevel="0" collapsed="false">
      <c r="A401" s="216" t="n">
        <v>396</v>
      </c>
      <c r="B401" s="20"/>
      <c r="C401" s="20"/>
      <c r="D401" s="222" t="s">
        <v>520</v>
      </c>
      <c r="E401" s="48" t="n">
        <v>140000</v>
      </c>
      <c r="F401" s="48" t="n">
        <v>52600</v>
      </c>
      <c r="G401" s="48" t="n">
        <v>52600</v>
      </c>
      <c r="H401" s="35"/>
      <c r="I401" s="36" t="n">
        <v>51115</v>
      </c>
      <c r="J401" s="34" t="n">
        <v>51115</v>
      </c>
      <c r="K401" s="48"/>
      <c r="L401" s="132" t="n">
        <f aca="false">I401/F401</f>
        <v>0.971768060836502</v>
      </c>
      <c r="M401" s="132" t="n">
        <f aca="false">I401/$I$634</f>
        <v>0.000158049701988575</v>
      </c>
      <c r="N401" s="214"/>
    </row>
    <row r="402" s="215" customFormat="true" ht="12.75" hidden="false" customHeight="false" outlineLevel="0" collapsed="false">
      <c r="A402" s="216" t="n">
        <v>397</v>
      </c>
      <c r="B402" s="217"/>
      <c r="C402" s="217" t="n">
        <v>85202</v>
      </c>
      <c r="D402" s="218" t="s">
        <v>521</v>
      </c>
      <c r="E402" s="219" t="n">
        <f aca="false">SUM(E403:E408)</f>
        <v>4662200</v>
      </c>
      <c r="F402" s="219" t="n">
        <f aca="false">SUM(F403:F408)</f>
        <v>5024885</v>
      </c>
      <c r="G402" s="219" t="n">
        <f aca="false">SUM(G403:G408)</f>
        <v>4788465</v>
      </c>
      <c r="H402" s="180" t="n">
        <f aca="false">SUM(H403:H408)</f>
        <v>2544845</v>
      </c>
      <c r="I402" s="182" t="n">
        <f aca="false">SUM(I403:I408)</f>
        <v>4845324</v>
      </c>
      <c r="J402" s="220" t="n">
        <f aca="false">SUM(J403:J408)</f>
        <v>4759825</v>
      </c>
      <c r="K402" s="219" t="n">
        <f aca="false">SUM(K403:K408)</f>
        <v>2538051</v>
      </c>
      <c r="L402" s="221" t="n">
        <f aca="false">I402/F402</f>
        <v>0.964265649860644</v>
      </c>
      <c r="M402" s="231" t="n">
        <f aca="false">I402/$I$634</f>
        <v>0.0149819429568246</v>
      </c>
      <c r="N402" s="214"/>
    </row>
    <row r="403" s="215" customFormat="true" ht="12.75" hidden="false" customHeight="false" outlineLevel="0" collapsed="false">
      <c r="A403" s="216" t="n">
        <v>398</v>
      </c>
      <c r="B403" s="217"/>
      <c r="C403" s="217"/>
      <c r="D403" s="224" t="s">
        <v>522</v>
      </c>
      <c r="E403" s="48" t="n">
        <v>968000</v>
      </c>
      <c r="F403" s="48" t="n">
        <v>1079200</v>
      </c>
      <c r="G403" s="48" t="n">
        <v>1079200</v>
      </c>
      <c r="H403" s="35" t="n">
        <v>784200</v>
      </c>
      <c r="I403" s="36" t="n">
        <v>1050560</v>
      </c>
      <c r="J403" s="34" t="n">
        <v>1050560</v>
      </c>
      <c r="K403" s="48" t="n">
        <v>777493</v>
      </c>
      <c r="L403" s="132" t="n">
        <f aca="false">I403/F403</f>
        <v>0.973461823573017</v>
      </c>
      <c r="M403" s="132" t="n">
        <f aca="false">I403/$I$634</f>
        <v>0.0032483751329574</v>
      </c>
      <c r="N403" s="214"/>
    </row>
    <row r="404" s="215" customFormat="true" ht="25.5" hidden="false" customHeight="false" outlineLevel="0" collapsed="false">
      <c r="A404" s="216" t="n">
        <v>399</v>
      </c>
      <c r="B404" s="20"/>
      <c r="C404" s="20"/>
      <c r="D404" s="224" t="s">
        <v>523</v>
      </c>
      <c r="E404" s="48" t="n">
        <v>1045200</v>
      </c>
      <c r="F404" s="48" t="n">
        <v>998780</v>
      </c>
      <c r="G404" s="48" t="n">
        <v>998780</v>
      </c>
      <c r="H404" s="35" t="n">
        <v>36300</v>
      </c>
      <c r="I404" s="36" t="n">
        <v>998780</v>
      </c>
      <c r="J404" s="34" t="n">
        <v>998780</v>
      </c>
      <c r="K404" s="48" t="n">
        <v>36213</v>
      </c>
      <c r="L404" s="132" t="n">
        <f aca="false">I404/F404</f>
        <v>1</v>
      </c>
      <c r="M404" s="132" t="n">
        <f aca="false">I404/$I$634</f>
        <v>0.00308826922336201</v>
      </c>
      <c r="N404" s="214"/>
    </row>
    <row r="405" s="215" customFormat="true" ht="51" hidden="false" customHeight="false" outlineLevel="0" collapsed="false">
      <c r="A405" s="216" t="n">
        <v>400</v>
      </c>
      <c r="B405" s="20"/>
      <c r="C405" s="20"/>
      <c r="D405" s="242" t="s">
        <v>524</v>
      </c>
      <c r="E405" s="48" t="n">
        <v>1954080</v>
      </c>
      <c r="F405" s="48" t="n">
        <v>1995044</v>
      </c>
      <c r="G405" s="48" t="n">
        <v>1995044</v>
      </c>
      <c r="H405" s="35" t="n">
        <v>1724345</v>
      </c>
      <c r="I405" s="36" t="n">
        <v>1995044</v>
      </c>
      <c r="J405" s="34" t="n">
        <v>1995044</v>
      </c>
      <c r="K405" s="48" t="n">
        <v>1724345</v>
      </c>
      <c r="L405" s="132" t="n">
        <f aca="false">I405/F405</f>
        <v>1</v>
      </c>
      <c r="M405" s="132" t="n">
        <f aca="false">I405/$I$634</f>
        <v>0.00616875887027477</v>
      </c>
      <c r="N405" s="214"/>
    </row>
    <row r="406" s="215" customFormat="true" ht="25.5" hidden="false" customHeight="false" outlineLevel="0" collapsed="false">
      <c r="A406" s="216" t="n">
        <v>401</v>
      </c>
      <c r="B406" s="20"/>
      <c r="C406" s="20"/>
      <c r="D406" s="224" t="s">
        <v>525</v>
      </c>
      <c r="E406" s="48"/>
      <c r="F406" s="48" t="n">
        <v>66420</v>
      </c>
      <c r="G406" s="48"/>
      <c r="H406" s="35"/>
      <c r="I406" s="36" t="n">
        <v>65552</v>
      </c>
      <c r="J406" s="34"/>
      <c r="K406" s="48"/>
      <c r="L406" s="132" t="n">
        <f aca="false">I406/F406</f>
        <v>0.986931647094249</v>
      </c>
      <c r="M406" s="132" t="n">
        <f aca="false">I406/$I$634</f>
        <v>0.000202689505326324</v>
      </c>
      <c r="N406" s="214"/>
    </row>
    <row r="407" s="215" customFormat="true" ht="25.5" hidden="false" customHeight="false" outlineLevel="0" collapsed="false">
      <c r="A407" s="216" t="n">
        <v>402</v>
      </c>
      <c r="B407" s="20"/>
      <c r="C407" s="20"/>
      <c r="D407" s="224" t="s">
        <v>526</v>
      </c>
      <c r="E407" s="48"/>
      <c r="F407" s="48" t="n">
        <v>170000</v>
      </c>
      <c r="G407" s="48"/>
      <c r="H407" s="35"/>
      <c r="I407" s="36" t="n">
        <v>19947</v>
      </c>
      <c r="J407" s="34"/>
      <c r="K407" s="48"/>
      <c r="L407" s="132" t="n">
        <f aca="false">I407/F407</f>
        <v>0.117335294117647</v>
      </c>
      <c r="M407" s="132" t="n">
        <f aca="false">I407/$I$634</f>
        <v>6.16769520799395E-005</v>
      </c>
      <c r="N407" s="214"/>
    </row>
    <row r="408" s="215" customFormat="true" ht="51" hidden="false" customHeight="false" outlineLevel="0" collapsed="false">
      <c r="A408" s="216" t="n">
        <v>403</v>
      </c>
      <c r="B408" s="20"/>
      <c r="C408" s="20"/>
      <c r="D408" s="242" t="s">
        <v>527</v>
      </c>
      <c r="E408" s="48" t="n">
        <v>694920</v>
      </c>
      <c r="F408" s="48" t="n">
        <v>715441</v>
      </c>
      <c r="G408" s="48" t="n">
        <v>715441</v>
      </c>
      <c r="H408" s="35"/>
      <c r="I408" s="36" t="n">
        <v>715441</v>
      </c>
      <c r="J408" s="34" t="n">
        <v>715441</v>
      </c>
      <c r="K408" s="48"/>
      <c r="L408" s="132" t="n">
        <f aca="false">I408/F408</f>
        <v>1</v>
      </c>
      <c r="M408" s="132" t="n">
        <f aca="false">I408/$I$634</f>
        <v>0.00221217327282418</v>
      </c>
      <c r="N408" s="214"/>
    </row>
    <row r="409" s="215" customFormat="true" ht="12.75" hidden="false" customHeight="false" outlineLevel="0" collapsed="false">
      <c r="A409" s="216" t="n">
        <v>404</v>
      </c>
      <c r="B409" s="217"/>
      <c r="C409" s="217" t="n">
        <v>85203</v>
      </c>
      <c r="D409" s="218" t="s">
        <v>528</v>
      </c>
      <c r="E409" s="219" t="n">
        <f aca="false">SUM(E410:E413)</f>
        <v>317800</v>
      </c>
      <c r="F409" s="219" t="n">
        <f aca="false">SUM(F410:F413)</f>
        <v>444960</v>
      </c>
      <c r="G409" s="219" t="n">
        <f aca="false">SUM(G410:G413)</f>
        <v>444960</v>
      </c>
      <c r="H409" s="180" t="n">
        <f aca="false">SUM(H410:H413)</f>
        <v>217710</v>
      </c>
      <c r="I409" s="182" t="n">
        <f aca="false">SUM(I410:I413)</f>
        <v>438928</v>
      </c>
      <c r="J409" s="220" t="n">
        <f aca="false">SUM(J410:J413)</f>
        <v>438928</v>
      </c>
      <c r="K409" s="219" t="n">
        <f aca="false">SUM(K410:K413)</f>
        <v>216799</v>
      </c>
      <c r="L409" s="221" t="n">
        <f aca="false">I409/F409</f>
        <v>0.986443725278677</v>
      </c>
      <c r="M409" s="231" t="n">
        <f aca="false">I409/$I$634</f>
        <v>0.00135718359766099</v>
      </c>
      <c r="N409" s="214"/>
    </row>
    <row r="410" s="215" customFormat="true" ht="25.5" hidden="false" customHeight="false" outlineLevel="0" collapsed="false">
      <c r="A410" s="216" t="n">
        <v>405</v>
      </c>
      <c r="B410" s="20"/>
      <c r="C410" s="20"/>
      <c r="D410" s="224" t="s">
        <v>529</v>
      </c>
      <c r="E410" s="48" t="n">
        <v>24000</v>
      </c>
      <c r="F410" s="48" t="n">
        <v>24000</v>
      </c>
      <c r="G410" s="48" t="n">
        <v>24000</v>
      </c>
      <c r="H410" s="35"/>
      <c r="I410" s="36" t="n">
        <v>23926</v>
      </c>
      <c r="J410" s="34" t="n">
        <v>23926</v>
      </c>
      <c r="K410" s="48"/>
      <c r="L410" s="132" t="n">
        <f aca="false">I410/F410</f>
        <v>0.996916666666667</v>
      </c>
      <c r="M410" s="132" t="n">
        <f aca="false">I410/$I$634</f>
        <v>7.39801852641817E-005</v>
      </c>
      <c r="N410" s="214"/>
    </row>
    <row r="411" s="215" customFormat="true" ht="76.5" hidden="false" customHeight="false" outlineLevel="0" collapsed="false">
      <c r="A411" s="216" t="n">
        <v>406</v>
      </c>
      <c r="B411" s="20"/>
      <c r="C411" s="20"/>
      <c r="D411" s="224" t="s">
        <v>530</v>
      </c>
      <c r="E411" s="48" t="n">
        <v>229000</v>
      </c>
      <c r="F411" s="48" t="n">
        <v>286860</v>
      </c>
      <c r="G411" s="48" t="n">
        <v>286860</v>
      </c>
      <c r="H411" s="35" t="n">
        <v>217710</v>
      </c>
      <c r="I411" s="36" t="n">
        <v>285949</v>
      </c>
      <c r="J411" s="34" t="n">
        <v>285949</v>
      </c>
      <c r="K411" s="48" t="n">
        <v>216799</v>
      </c>
      <c r="L411" s="132" t="n">
        <f aca="false">I411/F411</f>
        <v>0.996824234818378</v>
      </c>
      <c r="M411" s="132" t="n">
        <f aca="false">I411/$I$634</f>
        <v>0.000884166178889388</v>
      </c>
      <c r="N411" s="214"/>
    </row>
    <row r="412" s="215" customFormat="true" ht="76.5" hidden="false" customHeight="false" outlineLevel="0" collapsed="false">
      <c r="A412" s="216" t="n">
        <v>407</v>
      </c>
      <c r="B412" s="20"/>
      <c r="C412" s="20"/>
      <c r="D412" s="224" t="s">
        <v>531</v>
      </c>
      <c r="E412" s="48"/>
      <c r="F412" s="48" t="n">
        <v>106200</v>
      </c>
      <c r="G412" s="48" t="n">
        <v>106200</v>
      </c>
      <c r="H412" s="35"/>
      <c r="I412" s="36" t="n">
        <v>106200</v>
      </c>
      <c r="J412" s="34" t="n">
        <v>106200</v>
      </c>
      <c r="K412" s="48"/>
      <c r="L412" s="132" t="n">
        <f aca="false">I412/F412</f>
        <v>1</v>
      </c>
      <c r="M412" s="132" t="n">
        <f aca="false">I412/$I$634</f>
        <v>0.000328374808787766</v>
      </c>
      <c r="N412" s="214"/>
    </row>
    <row r="413" s="215" customFormat="true" ht="25.5" hidden="false" customHeight="false" outlineLevel="0" collapsed="false">
      <c r="A413" s="216" t="n">
        <v>408</v>
      </c>
      <c r="B413" s="20"/>
      <c r="C413" s="20"/>
      <c r="D413" s="224" t="s">
        <v>532</v>
      </c>
      <c r="E413" s="48" t="n">
        <v>64800</v>
      </c>
      <c r="F413" s="48" t="n">
        <v>27900</v>
      </c>
      <c r="G413" s="48" t="n">
        <v>27900</v>
      </c>
      <c r="H413" s="35"/>
      <c r="I413" s="36" t="n">
        <v>22853</v>
      </c>
      <c r="J413" s="34" t="n">
        <v>22853</v>
      </c>
      <c r="K413" s="48"/>
      <c r="L413" s="132" t="n">
        <f aca="false">I413/F413</f>
        <v>0.81910394265233</v>
      </c>
      <c r="M413" s="132" t="n">
        <f aca="false">I413/$I$634</f>
        <v>7.06624247196499E-005</v>
      </c>
      <c r="N413" s="214"/>
    </row>
    <row r="414" s="215" customFormat="true" ht="12.75" hidden="false" customHeight="false" outlineLevel="0" collapsed="false">
      <c r="A414" s="216" t="n">
        <v>409</v>
      </c>
      <c r="B414" s="20"/>
      <c r="C414" s="217" t="n">
        <v>85204</v>
      </c>
      <c r="D414" s="243" t="s">
        <v>533</v>
      </c>
      <c r="E414" s="219" t="n">
        <f aca="false">E415</f>
        <v>2290000</v>
      </c>
      <c r="F414" s="219" t="n">
        <f aca="false">F415</f>
        <v>2460714</v>
      </c>
      <c r="G414" s="219" t="n">
        <f aca="false">G415</f>
        <v>2460714</v>
      </c>
      <c r="H414" s="180" t="n">
        <f aca="false">H415</f>
        <v>19000</v>
      </c>
      <c r="I414" s="182" t="n">
        <f aca="false">I415</f>
        <v>2055526</v>
      </c>
      <c r="J414" s="220" t="n">
        <f aca="false">J415</f>
        <v>2055526</v>
      </c>
      <c r="K414" s="219" t="n">
        <f aca="false">K415</f>
        <v>6369</v>
      </c>
      <c r="L414" s="221" t="n">
        <f aca="false">I414/F414</f>
        <v>0.835337223261216</v>
      </c>
      <c r="M414" s="231" t="n">
        <f aca="false">I414/$I$634</f>
        <v>0.00635577172512507</v>
      </c>
      <c r="N414" s="214"/>
    </row>
    <row r="415" s="215" customFormat="true" ht="12.75" hidden="false" customHeight="false" outlineLevel="0" collapsed="false">
      <c r="A415" s="216" t="n">
        <v>410</v>
      </c>
      <c r="B415" s="20"/>
      <c r="C415" s="20"/>
      <c r="D415" s="226" t="s">
        <v>164</v>
      </c>
      <c r="E415" s="48" t="n">
        <v>2290000</v>
      </c>
      <c r="F415" s="48" t="n">
        <v>2460714</v>
      </c>
      <c r="G415" s="48" t="n">
        <v>2460714</v>
      </c>
      <c r="H415" s="35" t="n">
        <v>19000</v>
      </c>
      <c r="I415" s="36" t="n">
        <v>2055526</v>
      </c>
      <c r="J415" s="34" t="n">
        <v>2055526</v>
      </c>
      <c r="K415" s="48" t="n">
        <v>6369</v>
      </c>
      <c r="L415" s="132" t="n">
        <f aca="false">I415/F415</f>
        <v>0.835337223261216</v>
      </c>
      <c r="M415" s="132" t="n">
        <f aca="false">I415/$I$634</f>
        <v>0.00635577172512507</v>
      </c>
      <c r="N415" s="214"/>
    </row>
    <row r="416" s="215" customFormat="true" ht="38.25" hidden="false" customHeight="false" outlineLevel="0" collapsed="false">
      <c r="A416" s="216" t="n">
        <v>411</v>
      </c>
      <c r="B416" s="20"/>
      <c r="C416" s="217" t="n">
        <v>85212</v>
      </c>
      <c r="D416" s="243" t="s">
        <v>534</v>
      </c>
      <c r="E416" s="219" t="n">
        <f aca="false">SUM(E417:E419)</f>
        <v>0</v>
      </c>
      <c r="F416" s="219" t="n">
        <f aca="false">SUM(F417:F419)</f>
        <v>9361015</v>
      </c>
      <c r="G416" s="219" t="n">
        <f aca="false">SUM(G417:G419)</f>
        <v>9315706</v>
      </c>
      <c r="H416" s="180" t="n">
        <f aca="false">SUM(H417:H419)</f>
        <v>294739</v>
      </c>
      <c r="I416" s="182" t="n">
        <f aca="false">SUM(I417:I419)</f>
        <v>9348972</v>
      </c>
      <c r="J416" s="220" t="n">
        <f aca="false">SUM(J417:J419)</f>
        <v>9303704</v>
      </c>
      <c r="K416" s="219" t="n">
        <f aca="false">SUM(K417:K419)</f>
        <v>294274</v>
      </c>
      <c r="L416" s="221" t="n">
        <f aca="false">I416/F416</f>
        <v>0.998713494209763</v>
      </c>
      <c r="M416" s="231" t="n">
        <f aca="false">I416/$I$634</f>
        <v>0.0289074095373087</v>
      </c>
      <c r="N416" s="214"/>
    </row>
    <row r="417" s="215" customFormat="true" ht="63.75" hidden="false" customHeight="false" outlineLevel="0" collapsed="false">
      <c r="A417" s="216" t="n">
        <v>412</v>
      </c>
      <c r="B417" s="20"/>
      <c r="C417" s="20"/>
      <c r="D417" s="226" t="s">
        <v>535</v>
      </c>
      <c r="E417" s="48"/>
      <c r="F417" s="48" t="n">
        <v>9290661</v>
      </c>
      <c r="G417" s="48" t="n">
        <v>9290661</v>
      </c>
      <c r="H417" s="35" t="n">
        <v>294739</v>
      </c>
      <c r="I417" s="36" t="n">
        <v>9286017</v>
      </c>
      <c r="J417" s="34" t="n">
        <v>9286017</v>
      </c>
      <c r="K417" s="48" t="n">
        <v>294274</v>
      </c>
      <c r="L417" s="132" t="n">
        <f aca="false">I417/F417</f>
        <v>0.999500143208325</v>
      </c>
      <c r="M417" s="132" t="n">
        <f aca="false">I417/$I$634</f>
        <v>0.0287127500637942</v>
      </c>
      <c r="N417" s="214"/>
    </row>
    <row r="418" s="215" customFormat="true" ht="76.5" hidden="false" customHeight="false" outlineLevel="0" collapsed="false">
      <c r="A418" s="216" t="n">
        <v>413</v>
      </c>
      <c r="B418" s="20"/>
      <c r="C418" s="20"/>
      <c r="D418" s="226" t="s">
        <v>536</v>
      </c>
      <c r="E418" s="48"/>
      <c r="F418" s="48" t="n">
        <v>45309</v>
      </c>
      <c r="G418" s="48"/>
      <c r="H418" s="35"/>
      <c r="I418" s="36" t="n">
        <v>45268</v>
      </c>
      <c r="J418" s="34"/>
      <c r="K418" s="48"/>
      <c r="L418" s="132" t="n">
        <f aca="false">I418/F418</f>
        <v>0.999095102518264</v>
      </c>
      <c r="M418" s="132" t="n">
        <f aca="false">I418/$I$634</f>
        <v>0.000139970535256164</v>
      </c>
      <c r="N418" s="214"/>
    </row>
    <row r="419" s="215" customFormat="true" ht="76.5" hidden="false" customHeight="false" outlineLevel="0" collapsed="false">
      <c r="A419" s="216" t="n">
        <v>414</v>
      </c>
      <c r="B419" s="20"/>
      <c r="C419" s="20"/>
      <c r="D419" s="242" t="s">
        <v>537</v>
      </c>
      <c r="E419" s="48"/>
      <c r="F419" s="48" t="n">
        <v>25045</v>
      </c>
      <c r="G419" s="48" t="n">
        <v>25045</v>
      </c>
      <c r="H419" s="35"/>
      <c r="I419" s="36" t="n">
        <v>17687</v>
      </c>
      <c r="J419" s="34" t="n">
        <v>17687</v>
      </c>
      <c r="K419" s="48"/>
      <c r="L419" s="132" t="n">
        <f aca="false">I419/F419</f>
        <v>0.70620882411659</v>
      </c>
      <c r="M419" s="132" t="n">
        <f aca="false">I419/$I$634</f>
        <v>5.46889382582789E-005</v>
      </c>
      <c r="N419" s="214"/>
    </row>
    <row r="420" s="215" customFormat="true" ht="38.25" hidden="false" customHeight="false" outlineLevel="0" collapsed="false">
      <c r="A420" s="216" t="n">
        <v>415</v>
      </c>
      <c r="B420" s="217"/>
      <c r="C420" s="217" t="n">
        <v>85213</v>
      </c>
      <c r="D420" s="218" t="s">
        <v>538</v>
      </c>
      <c r="E420" s="219" t="n">
        <f aca="false">E421</f>
        <v>202000</v>
      </c>
      <c r="F420" s="219" t="n">
        <f aca="false">F421</f>
        <v>202000</v>
      </c>
      <c r="G420" s="219" t="n">
        <f aca="false">G421</f>
        <v>202000</v>
      </c>
      <c r="H420" s="180" t="n">
        <f aca="false">H421</f>
        <v>0</v>
      </c>
      <c r="I420" s="182" t="n">
        <f aca="false">I421</f>
        <v>138549</v>
      </c>
      <c r="J420" s="220" t="n">
        <f aca="false">J421</f>
        <v>138549</v>
      </c>
      <c r="K420" s="219" t="n">
        <f aca="false">K421</f>
        <v>0</v>
      </c>
      <c r="L420" s="221" t="n">
        <f aca="false">I420/F420</f>
        <v>0.685886138613861</v>
      </c>
      <c r="M420" s="231" t="n">
        <f aca="false">I420/$I$634</f>
        <v>0.000428399259724447</v>
      </c>
      <c r="N420" s="214"/>
    </row>
    <row r="421" s="215" customFormat="true" ht="51" hidden="false" customHeight="false" outlineLevel="0" collapsed="false">
      <c r="A421" s="216" t="n">
        <v>416</v>
      </c>
      <c r="B421" s="217"/>
      <c r="C421" s="217"/>
      <c r="D421" s="226" t="s">
        <v>539</v>
      </c>
      <c r="E421" s="48" t="n">
        <v>202000</v>
      </c>
      <c r="F421" s="48" t="n">
        <v>202000</v>
      </c>
      <c r="G421" s="48" t="n">
        <v>202000</v>
      </c>
      <c r="H421" s="35"/>
      <c r="I421" s="36" t="n">
        <v>138549</v>
      </c>
      <c r="J421" s="34" t="n">
        <v>138549</v>
      </c>
      <c r="K421" s="48"/>
      <c r="L421" s="132" t="n">
        <f aca="false">I421/F421</f>
        <v>0.685886138613861</v>
      </c>
      <c r="M421" s="132" t="n">
        <f aca="false">I421/$I$634</f>
        <v>0.000428399259724447</v>
      </c>
      <c r="N421" s="214"/>
    </row>
    <row r="422" s="215" customFormat="true" ht="25.5" hidden="false" customHeight="false" outlineLevel="0" collapsed="false">
      <c r="A422" s="216" t="n">
        <v>417</v>
      </c>
      <c r="B422" s="217"/>
      <c r="C422" s="217" t="n">
        <v>85214</v>
      </c>
      <c r="D422" s="218" t="s">
        <v>540</v>
      </c>
      <c r="E422" s="219" t="n">
        <f aca="false">SUM(E423:E425)</f>
        <v>4325800</v>
      </c>
      <c r="F422" s="219" t="n">
        <f aca="false">SUM(F423:F425)</f>
        <v>3864125</v>
      </c>
      <c r="G422" s="219" t="n">
        <f aca="false">SUM(G423:G425)</f>
        <v>3864125</v>
      </c>
      <c r="H422" s="180" t="n">
        <f aca="false">SUM(H423:H425)</f>
        <v>91653</v>
      </c>
      <c r="I422" s="182" t="n">
        <f aca="false">SUM(I423:I425)</f>
        <v>3650904</v>
      </c>
      <c r="J422" s="220" t="n">
        <f aca="false">SUM(J423:J425)</f>
        <v>3650904</v>
      </c>
      <c r="K422" s="219" t="n">
        <f aca="false">SUM(K423:K425)</f>
        <v>90653</v>
      </c>
      <c r="L422" s="221" t="n">
        <f aca="false">I422/F422</f>
        <v>0.944820366835959</v>
      </c>
      <c r="M422" s="231" t="n">
        <f aca="false">I422/$I$634</f>
        <v>0.0112887467316619</v>
      </c>
      <c r="N422" s="214"/>
    </row>
    <row r="423" s="215" customFormat="true" ht="12.75" hidden="false" customHeight="false" outlineLevel="0" collapsed="false">
      <c r="A423" s="216" t="n">
        <v>418</v>
      </c>
      <c r="B423" s="217"/>
      <c r="C423" s="217"/>
      <c r="D423" s="222" t="s">
        <v>164</v>
      </c>
      <c r="E423" s="48" t="n">
        <v>1297800</v>
      </c>
      <c r="F423" s="48" t="n">
        <v>1612200</v>
      </c>
      <c r="G423" s="48" t="n">
        <v>1612200</v>
      </c>
      <c r="H423" s="35"/>
      <c r="I423" s="36" t="n">
        <v>1603864</v>
      </c>
      <c r="J423" s="34" t="n">
        <v>1603864</v>
      </c>
      <c r="K423" s="48"/>
      <c r="L423" s="132" t="n">
        <f aca="false">I423/F423</f>
        <v>0.994829425629575</v>
      </c>
      <c r="M423" s="132" t="n">
        <f aca="false">I423/$I$634</f>
        <v>0.00495921407082469</v>
      </c>
      <c r="N423" s="214"/>
    </row>
    <row r="424" s="215" customFormat="true" ht="51" hidden="false" customHeight="false" outlineLevel="0" collapsed="false">
      <c r="A424" s="216" t="n">
        <v>419</v>
      </c>
      <c r="B424" s="217"/>
      <c r="C424" s="217"/>
      <c r="D424" s="226" t="s">
        <v>539</v>
      </c>
      <c r="E424" s="48" t="n">
        <v>3028000</v>
      </c>
      <c r="F424" s="48" t="n">
        <v>1839133</v>
      </c>
      <c r="G424" s="48" t="n">
        <v>1839133</v>
      </c>
      <c r="H424" s="35" t="n">
        <v>91653</v>
      </c>
      <c r="I424" s="36" t="n">
        <v>1691957</v>
      </c>
      <c r="J424" s="34" t="n">
        <v>1691957</v>
      </c>
      <c r="K424" s="48" t="n">
        <v>90653</v>
      </c>
      <c r="L424" s="132" t="n">
        <f aca="false">I424/F424</f>
        <v>0.919975336204614</v>
      </c>
      <c r="M424" s="132" t="n">
        <f aca="false">I424/$I$634</f>
        <v>0.00523160128391829</v>
      </c>
      <c r="N424" s="214"/>
    </row>
    <row r="425" s="215" customFormat="true" ht="38.25" hidden="false" customHeight="false" outlineLevel="0" collapsed="false">
      <c r="A425" s="216" t="n">
        <v>420</v>
      </c>
      <c r="B425" s="217"/>
      <c r="C425" s="217"/>
      <c r="D425" s="226" t="s">
        <v>541</v>
      </c>
      <c r="E425" s="48"/>
      <c r="F425" s="48" t="n">
        <v>412792</v>
      </c>
      <c r="G425" s="48" t="n">
        <v>412792</v>
      </c>
      <c r="H425" s="35"/>
      <c r="I425" s="36" t="n">
        <v>355083</v>
      </c>
      <c r="J425" s="34" t="n">
        <v>355083</v>
      </c>
      <c r="K425" s="48"/>
      <c r="L425" s="132" t="n">
        <f aca="false">I425/F425</f>
        <v>0.860198356557298</v>
      </c>
      <c r="M425" s="132" t="n">
        <f aca="false">I425/$I$634</f>
        <v>0.00109793137691889</v>
      </c>
      <c r="N425" s="214"/>
    </row>
    <row r="426" s="215" customFormat="true" ht="12.75" hidden="false" customHeight="false" outlineLevel="0" collapsed="false">
      <c r="A426" s="216" t="n">
        <v>421</v>
      </c>
      <c r="B426" s="217"/>
      <c r="C426" s="217" t="n">
        <v>85215</v>
      </c>
      <c r="D426" s="218" t="s">
        <v>542</v>
      </c>
      <c r="E426" s="219" t="n">
        <f aca="false">E427</f>
        <v>5200000</v>
      </c>
      <c r="F426" s="219" t="n">
        <f aca="false">F427</f>
        <v>5200000</v>
      </c>
      <c r="G426" s="219" t="n">
        <f aca="false">G427</f>
        <v>5200000</v>
      </c>
      <c r="H426" s="180" t="n">
        <f aca="false">H427</f>
        <v>0</v>
      </c>
      <c r="I426" s="182" t="n">
        <f aca="false">I427</f>
        <v>4628606</v>
      </c>
      <c r="J426" s="220" t="n">
        <f aca="false">J427</f>
        <v>4628606</v>
      </c>
      <c r="K426" s="219" t="n">
        <f aca="false">K427</f>
        <v>0</v>
      </c>
      <c r="L426" s="221" t="n">
        <f aca="false">I426/F426</f>
        <v>0.890116538461539</v>
      </c>
      <c r="M426" s="231" t="n">
        <f aca="false">I426/$I$634</f>
        <v>0.0143118419039916</v>
      </c>
      <c r="N426" s="214"/>
    </row>
    <row r="427" s="215" customFormat="true" ht="12.75" hidden="false" customHeight="false" outlineLevel="0" collapsed="false">
      <c r="A427" s="216" t="n">
        <v>422</v>
      </c>
      <c r="B427" s="217"/>
      <c r="C427" s="217"/>
      <c r="D427" s="222" t="s">
        <v>164</v>
      </c>
      <c r="E427" s="48" t="n">
        <v>5200000</v>
      </c>
      <c r="F427" s="48" t="n">
        <v>5200000</v>
      </c>
      <c r="G427" s="48" t="n">
        <v>5200000</v>
      </c>
      <c r="H427" s="35"/>
      <c r="I427" s="36" t="n">
        <v>4628606</v>
      </c>
      <c r="J427" s="34" t="n">
        <v>4628606</v>
      </c>
      <c r="K427" s="48"/>
      <c r="L427" s="132" t="n">
        <f aca="false">I427/F427</f>
        <v>0.890116538461539</v>
      </c>
      <c r="M427" s="132" t="n">
        <f aca="false">I427/$I$634</f>
        <v>0.0143118419039916</v>
      </c>
      <c r="N427" s="214"/>
    </row>
    <row r="428" s="215" customFormat="true" ht="25.5" hidden="false" customHeight="false" outlineLevel="0" collapsed="false">
      <c r="A428" s="216" t="n">
        <v>423</v>
      </c>
      <c r="B428" s="217"/>
      <c r="C428" s="217" t="n">
        <v>85216</v>
      </c>
      <c r="D428" s="243" t="s">
        <v>543</v>
      </c>
      <c r="E428" s="219" t="n">
        <f aca="false">SUM(E429:E430)</f>
        <v>373800</v>
      </c>
      <c r="F428" s="219" t="n">
        <f aca="false">SUM(F429:F430)</f>
        <v>40003</v>
      </c>
      <c r="G428" s="219" t="n">
        <f aca="false">SUM(G429:G430)</f>
        <v>40003</v>
      </c>
      <c r="H428" s="180" t="n">
        <f aca="false">SUM(H429:H430)</f>
        <v>0</v>
      </c>
      <c r="I428" s="182" t="n">
        <f aca="false">SUM(I429:I430)</f>
        <v>36946</v>
      </c>
      <c r="J428" s="220" t="n">
        <f aca="false">SUM(J429:J430)</f>
        <v>36946</v>
      </c>
      <c r="K428" s="219" t="n">
        <f aca="false">SUM(K429:K430)</f>
        <v>0</v>
      </c>
      <c r="L428" s="221" t="n">
        <f aca="false">I428/F428</f>
        <v>0.923580731445142</v>
      </c>
      <c r="M428" s="231" t="n">
        <f aca="false">I428/$I$634</f>
        <v>0.00011423856577658</v>
      </c>
      <c r="N428" s="214"/>
    </row>
    <row r="429" s="215" customFormat="true" ht="63.75" hidden="false" customHeight="false" outlineLevel="0" collapsed="false">
      <c r="A429" s="216" t="n">
        <v>424</v>
      </c>
      <c r="B429" s="217"/>
      <c r="C429" s="217"/>
      <c r="D429" s="242" t="s">
        <v>544</v>
      </c>
      <c r="E429" s="48" t="n">
        <v>334000</v>
      </c>
      <c r="F429" s="48" t="n">
        <v>25248</v>
      </c>
      <c r="G429" s="48" t="n">
        <v>25248</v>
      </c>
      <c r="H429" s="35"/>
      <c r="I429" s="36" t="n">
        <v>25106</v>
      </c>
      <c r="J429" s="34" t="n">
        <v>25106</v>
      </c>
      <c r="K429" s="48"/>
      <c r="L429" s="132" t="n">
        <f aca="false">I429/F429</f>
        <v>0.994375792141952</v>
      </c>
      <c r="M429" s="132" t="n">
        <f aca="false">I429/$I$634</f>
        <v>7.76287942507124E-005</v>
      </c>
      <c r="N429" s="214"/>
    </row>
    <row r="430" s="215" customFormat="true" ht="76.5" hidden="false" customHeight="false" outlineLevel="0" collapsed="false">
      <c r="A430" s="216" t="n">
        <v>425</v>
      </c>
      <c r="B430" s="217"/>
      <c r="C430" s="217"/>
      <c r="D430" s="242" t="s">
        <v>537</v>
      </c>
      <c r="E430" s="48" t="n">
        <v>39800</v>
      </c>
      <c r="F430" s="48" t="n">
        <v>14755</v>
      </c>
      <c r="G430" s="48" t="n">
        <v>14755</v>
      </c>
      <c r="H430" s="35"/>
      <c r="I430" s="36" t="n">
        <v>11840</v>
      </c>
      <c r="J430" s="34" t="n">
        <v>11840</v>
      </c>
      <c r="K430" s="48"/>
      <c r="L430" s="132" t="n">
        <f aca="false">I430/F430</f>
        <v>0.802439850898001</v>
      </c>
      <c r="M430" s="132" t="n">
        <f aca="false">I430/$I$634</f>
        <v>3.66097715258677E-005</v>
      </c>
      <c r="N430" s="214"/>
    </row>
    <row r="431" s="215" customFormat="true" ht="12.75" hidden="false" customHeight="false" outlineLevel="0" collapsed="false">
      <c r="A431" s="216" t="n">
        <v>426</v>
      </c>
      <c r="B431" s="217"/>
      <c r="C431" s="217" t="n">
        <v>85218</v>
      </c>
      <c r="D431" s="243" t="s">
        <v>545</v>
      </c>
      <c r="E431" s="219" t="n">
        <f aca="false">E432</f>
        <v>58600</v>
      </c>
      <c r="F431" s="219" t="n">
        <f aca="false">F432</f>
        <v>58600</v>
      </c>
      <c r="G431" s="219" t="n">
        <f aca="false">G432</f>
        <v>58600</v>
      </c>
      <c r="H431" s="180" t="n">
        <f aca="false">H432</f>
        <v>53300</v>
      </c>
      <c r="I431" s="182" t="n">
        <f aca="false">I432</f>
        <v>58343</v>
      </c>
      <c r="J431" s="220" t="n">
        <f aca="false">J432</f>
        <v>58343</v>
      </c>
      <c r="K431" s="219" t="n">
        <f aca="false">K432</f>
        <v>53160</v>
      </c>
      <c r="L431" s="221" t="n">
        <f aca="false">I431/F431</f>
        <v>0.99561433447099</v>
      </c>
      <c r="M431" s="231" t="n">
        <f aca="false">I431/$I$634</f>
        <v>0.000180398978051833</v>
      </c>
      <c r="N431" s="214"/>
    </row>
    <row r="432" s="215" customFormat="true" ht="12.75" hidden="false" customHeight="false" outlineLevel="0" collapsed="false">
      <c r="A432" s="216" t="n">
        <v>427</v>
      </c>
      <c r="B432" s="217"/>
      <c r="C432" s="217"/>
      <c r="D432" s="226" t="s">
        <v>164</v>
      </c>
      <c r="E432" s="48" t="n">
        <v>58600</v>
      </c>
      <c r="F432" s="48" t="n">
        <v>58600</v>
      </c>
      <c r="G432" s="48" t="n">
        <v>58600</v>
      </c>
      <c r="H432" s="35" t="n">
        <v>53300</v>
      </c>
      <c r="I432" s="36" t="n">
        <v>58343</v>
      </c>
      <c r="J432" s="34" t="n">
        <v>58343</v>
      </c>
      <c r="K432" s="48" t="n">
        <v>53160</v>
      </c>
      <c r="L432" s="132" t="n">
        <f aca="false">I432/F432</f>
        <v>0.99561433447099</v>
      </c>
      <c r="M432" s="132" t="n">
        <f aca="false">I432/$I$634</f>
        <v>0.000180398978051833</v>
      </c>
      <c r="N432" s="214"/>
    </row>
    <row r="433" s="215" customFormat="true" ht="12.75" hidden="false" customHeight="false" outlineLevel="0" collapsed="false">
      <c r="A433" s="216" t="n">
        <v>428</v>
      </c>
      <c r="B433" s="217"/>
      <c r="C433" s="217" t="n">
        <v>85219</v>
      </c>
      <c r="D433" s="218" t="s">
        <v>546</v>
      </c>
      <c r="E433" s="219" t="n">
        <f aca="false">SUM(E434:E439)+E441</f>
        <v>3548300</v>
      </c>
      <c r="F433" s="219" t="n">
        <f aca="false">SUM(F434:F439)+F441</f>
        <v>3640600</v>
      </c>
      <c r="G433" s="219" t="n">
        <f aca="false">SUM(G434:G439)+G441</f>
        <v>3519000</v>
      </c>
      <c r="H433" s="180" t="n">
        <f aca="false">SUM(H434:H439)+H441</f>
        <v>2852850</v>
      </c>
      <c r="I433" s="182" t="n">
        <f aca="false">SUM(I434:I439)+I441</f>
        <v>3615321</v>
      </c>
      <c r="J433" s="220" t="n">
        <f aca="false">SUM(J434:J439)+J441</f>
        <v>3503038</v>
      </c>
      <c r="K433" s="219" t="n">
        <f aca="false">SUM(K434:K439)+K441</f>
        <v>2843849</v>
      </c>
      <c r="L433" s="221" t="n">
        <f aca="false">I433/F433</f>
        <v>0.993056364335549</v>
      </c>
      <c r="M433" s="231" t="n">
        <f aca="false">I433/$I$634</f>
        <v>0.0111787226184689</v>
      </c>
      <c r="N433" s="214"/>
    </row>
    <row r="434" s="215" customFormat="true" ht="25.5" hidden="false" customHeight="false" outlineLevel="0" collapsed="false">
      <c r="A434" s="216" t="n">
        <v>429</v>
      </c>
      <c r="B434" s="217"/>
      <c r="C434" s="217"/>
      <c r="D434" s="224" t="s">
        <v>547</v>
      </c>
      <c r="E434" s="48" t="n">
        <v>1687700</v>
      </c>
      <c r="F434" s="48" t="n">
        <v>1726000</v>
      </c>
      <c r="G434" s="48" t="n">
        <v>1726000</v>
      </c>
      <c r="H434" s="35" t="n">
        <v>1369000</v>
      </c>
      <c r="I434" s="36" t="n">
        <v>1711527</v>
      </c>
      <c r="J434" s="34" t="n">
        <v>1711527</v>
      </c>
      <c r="K434" s="48" t="n">
        <v>1360225</v>
      </c>
      <c r="L434" s="132" t="n">
        <f aca="false">I434/F434</f>
        <v>0.991614716106605</v>
      </c>
      <c r="M434" s="132" t="n">
        <f aca="false">I434/$I$634</f>
        <v>0.00529211253634745</v>
      </c>
      <c r="N434" s="214"/>
    </row>
    <row r="435" s="215" customFormat="true" ht="51" hidden="false" customHeight="false" outlineLevel="0" collapsed="false">
      <c r="A435" s="216" t="n">
        <v>430</v>
      </c>
      <c r="B435" s="217"/>
      <c r="C435" s="217"/>
      <c r="D435" s="226" t="s">
        <v>262</v>
      </c>
      <c r="E435" s="48" t="n">
        <v>1085000</v>
      </c>
      <c r="F435" s="48" t="n">
        <v>414443</v>
      </c>
      <c r="G435" s="48" t="n">
        <v>414443</v>
      </c>
      <c r="H435" s="35" t="n">
        <v>414231</v>
      </c>
      <c r="I435" s="36" t="n">
        <v>414443</v>
      </c>
      <c r="J435" s="34" t="n">
        <v>414443</v>
      </c>
      <c r="K435" s="48" t="n">
        <v>414231</v>
      </c>
      <c r="L435" s="132" t="n">
        <f aca="false">I435/F435</f>
        <v>1</v>
      </c>
      <c r="M435" s="132" t="n">
        <f aca="false">I435/$I$634</f>
        <v>0.00128147496119047</v>
      </c>
      <c r="N435" s="214"/>
    </row>
    <row r="436" s="215" customFormat="true" ht="38.25" hidden="false" customHeight="false" outlineLevel="0" collapsed="false">
      <c r="A436" s="216" t="n">
        <v>431</v>
      </c>
      <c r="B436" s="217"/>
      <c r="C436" s="217"/>
      <c r="D436" s="226" t="s">
        <v>541</v>
      </c>
      <c r="E436" s="48"/>
      <c r="F436" s="48" t="n">
        <v>670557</v>
      </c>
      <c r="G436" s="48" t="n">
        <v>670557</v>
      </c>
      <c r="H436" s="35" t="n">
        <v>625669</v>
      </c>
      <c r="I436" s="36" t="n">
        <v>670557</v>
      </c>
      <c r="J436" s="34" t="n">
        <v>670557</v>
      </c>
      <c r="K436" s="48" t="n">
        <v>625669</v>
      </c>
      <c r="L436" s="132" t="n">
        <f aca="false">I436/F436</f>
        <v>1</v>
      </c>
      <c r="M436" s="132" t="n">
        <f aca="false">I436/$I$634</f>
        <v>0.0020733900815094</v>
      </c>
      <c r="N436" s="214"/>
    </row>
    <row r="437" s="215" customFormat="true" ht="25.5" hidden="false" customHeight="false" outlineLevel="0" collapsed="false">
      <c r="A437" s="216" t="n">
        <v>432</v>
      </c>
      <c r="B437" s="217"/>
      <c r="C437" s="217"/>
      <c r="D437" s="222" t="s">
        <v>548</v>
      </c>
      <c r="E437" s="48" t="n">
        <v>5000</v>
      </c>
      <c r="F437" s="48" t="n">
        <v>5000</v>
      </c>
      <c r="G437" s="48" t="n">
        <v>5000</v>
      </c>
      <c r="H437" s="35"/>
      <c r="I437" s="36" t="n">
        <v>4960</v>
      </c>
      <c r="J437" s="34" t="n">
        <v>4960</v>
      </c>
      <c r="K437" s="48"/>
      <c r="L437" s="132" t="n">
        <f aca="false">I437/F437</f>
        <v>0.992</v>
      </c>
      <c r="M437" s="132" t="n">
        <f aca="false">I437/$I$634</f>
        <v>1.53365259094851E-005</v>
      </c>
      <c r="N437" s="214"/>
    </row>
    <row r="438" s="215" customFormat="true" ht="25.5" hidden="false" customHeight="false" outlineLevel="0" collapsed="false">
      <c r="A438" s="216" t="n">
        <v>433</v>
      </c>
      <c r="B438" s="217"/>
      <c r="C438" s="217"/>
      <c r="D438" s="222" t="s">
        <v>549</v>
      </c>
      <c r="E438" s="48" t="n">
        <v>67600</v>
      </c>
      <c r="F438" s="48" t="n">
        <v>67600</v>
      </c>
      <c r="G438" s="48"/>
      <c r="H438" s="35"/>
      <c r="I438" s="36" t="n">
        <v>67593</v>
      </c>
      <c r="J438" s="34"/>
      <c r="K438" s="48"/>
      <c r="L438" s="132" t="n">
        <f aca="false">I438/F438</f>
        <v>0.999896449704142</v>
      </c>
      <c r="M438" s="132" t="n">
        <f aca="false">I438/$I$634</f>
        <v>0.000209000362056417</v>
      </c>
      <c r="N438" s="214"/>
    </row>
    <row r="439" s="215" customFormat="true" ht="38.25" hidden="false" customHeight="false" outlineLevel="0" collapsed="false">
      <c r="A439" s="216" t="n">
        <v>434</v>
      </c>
      <c r="B439" s="217"/>
      <c r="C439" s="217"/>
      <c r="D439" s="224" t="s">
        <v>550</v>
      </c>
      <c r="E439" s="48" t="n">
        <v>703000</v>
      </c>
      <c r="F439" s="48" t="n">
        <v>703000</v>
      </c>
      <c r="G439" s="48" t="n">
        <v>703000</v>
      </c>
      <c r="H439" s="35" t="n">
        <v>443950</v>
      </c>
      <c r="I439" s="36" t="n">
        <v>701551</v>
      </c>
      <c r="J439" s="34" t="n">
        <v>701551</v>
      </c>
      <c r="K439" s="48" t="n">
        <v>443724</v>
      </c>
      <c r="L439" s="132" t="n">
        <f aca="false">I439/F439</f>
        <v>0.997938833570413</v>
      </c>
      <c r="M439" s="132" t="n">
        <f aca="false">I439/$I$634</f>
        <v>0.0021692248161946</v>
      </c>
      <c r="N439" s="214"/>
    </row>
    <row r="440" s="215" customFormat="true" ht="25.5" hidden="false" customHeight="false" outlineLevel="0" collapsed="false">
      <c r="A440" s="216" t="n">
        <v>435</v>
      </c>
      <c r="B440" s="217"/>
      <c r="C440" s="217"/>
      <c r="D440" s="222" t="s">
        <v>551</v>
      </c>
      <c r="E440" s="48" t="n">
        <v>347500</v>
      </c>
      <c r="F440" s="48" t="n">
        <v>347500</v>
      </c>
      <c r="G440" s="48" t="n">
        <v>347500</v>
      </c>
      <c r="H440" s="35"/>
      <c r="I440" s="36" t="n">
        <v>347500</v>
      </c>
      <c r="J440" s="34" t="n">
        <v>347500</v>
      </c>
      <c r="K440" s="48"/>
      <c r="L440" s="132" t="n">
        <f aca="false">I440/F440</f>
        <v>1</v>
      </c>
      <c r="M440" s="132" t="n">
        <f aca="false">I440/$I$634</f>
        <v>0.00107448442611816</v>
      </c>
      <c r="N440" s="214"/>
    </row>
    <row r="441" s="215" customFormat="true" ht="38.25" hidden="false" customHeight="false" outlineLevel="0" collapsed="false">
      <c r="A441" s="216" t="n">
        <v>436</v>
      </c>
      <c r="B441" s="217"/>
      <c r="C441" s="217"/>
      <c r="D441" s="222" t="s">
        <v>552</v>
      </c>
      <c r="E441" s="48"/>
      <c r="F441" s="48" t="n">
        <v>54000</v>
      </c>
      <c r="G441" s="48"/>
      <c r="H441" s="35"/>
      <c r="I441" s="36" t="n">
        <v>44690</v>
      </c>
      <c r="J441" s="34"/>
      <c r="K441" s="48"/>
      <c r="L441" s="132" t="n">
        <f aca="false">I441/F441</f>
        <v>0.827592592592593</v>
      </c>
      <c r="M441" s="132" t="n">
        <f aca="false">I441/$I$634</f>
        <v>0.000138183335261067</v>
      </c>
      <c r="N441" s="214"/>
    </row>
    <row r="442" s="215" customFormat="true" ht="38.25" hidden="false" customHeight="false" outlineLevel="0" collapsed="false">
      <c r="A442" s="216" t="n">
        <v>437</v>
      </c>
      <c r="B442" s="217"/>
      <c r="C442" s="217" t="n">
        <v>85220</v>
      </c>
      <c r="D442" s="218" t="s">
        <v>553</v>
      </c>
      <c r="E442" s="219" t="n">
        <f aca="false">E443</f>
        <v>380000</v>
      </c>
      <c r="F442" s="219" t="n">
        <f aca="false">F443</f>
        <v>380000</v>
      </c>
      <c r="G442" s="219" t="n">
        <f aca="false">G443</f>
        <v>380000</v>
      </c>
      <c r="H442" s="180" t="n">
        <f aca="false">H443</f>
        <v>330000</v>
      </c>
      <c r="I442" s="182" t="n">
        <f aca="false">I443</f>
        <v>374511</v>
      </c>
      <c r="J442" s="220" t="n">
        <f aca="false">J443</f>
        <v>374511</v>
      </c>
      <c r="K442" s="219" t="n">
        <f aca="false">K443</f>
        <v>328696</v>
      </c>
      <c r="L442" s="221" t="n">
        <f aca="false">I442/F442</f>
        <v>0.985555263157895</v>
      </c>
      <c r="M442" s="231" t="n">
        <f aca="false">I442/$I$634</f>
        <v>0.00115800355945306</v>
      </c>
      <c r="N442" s="214"/>
    </row>
    <row r="443" s="215" customFormat="true" ht="12.75" hidden="false" customHeight="false" outlineLevel="0" collapsed="false">
      <c r="A443" s="216" t="n">
        <v>438</v>
      </c>
      <c r="B443" s="20"/>
      <c r="C443" s="20"/>
      <c r="D443" s="222" t="s">
        <v>164</v>
      </c>
      <c r="E443" s="48" t="n">
        <v>380000</v>
      </c>
      <c r="F443" s="48" t="n">
        <v>380000</v>
      </c>
      <c r="G443" s="48" t="n">
        <v>380000</v>
      </c>
      <c r="H443" s="35" t="n">
        <v>330000</v>
      </c>
      <c r="I443" s="36" t="n">
        <v>374511</v>
      </c>
      <c r="J443" s="34" t="n">
        <v>374511</v>
      </c>
      <c r="K443" s="48" t="n">
        <v>328696</v>
      </c>
      <c r="L443" s="132" t="n">
        <f aca="false">I443/F443</f>
        <v>0.985555263157895</v>
      </c>
      <c r="M443" s="132" t="n">
        <f aca="false">I443/$I$634</f>
        <v>0.00115800355945306</v>
      </c>
      <c r="N443" s="214"/>
    </row>
    <row r="444" s="215" customFormat="true" ht="12.75" hidden="false" customHeight="false" outlineLevel="0" collapsed="false">
      <c r="A444" s="216" t="n">
        <v>439</v>
      </c>
      <c r="B444" s="217"/>
      <c r="C444" s="217" t="n">
        <v>85226</v>
      </c>
      <c r="D444" s="218" t="s">
        <v>554</v>
      </c>
      <c r="E444" s="219" t="n">
        <f aca="false">E445</f>
        <v>283400</v>
      </c>
      <c r="F444" s="219" t="n">
        <f aca="false">F445</f>
        <v>283400</v>
      </c>
      <c r="G444" s="219" t="n">
        <f aca="false">G445</f>
        <v>283400</v>
      </c>
      <c r="H444" s="180" t="n">
        <f aca="false">H445</f>
        <v>228400</v>
      </c>
      <c r="I444" s="182" t="n">
        <f aca="false">I445</f>
        <v>270661</v>
      </c>
      <c r="J444" s="220" t="n">
        <f aca="false">J445</f>
        <v>270661</v>
      </c>
      <c r="K444" s="219" t="n">
        <f aca="false">K445</f>
        <v>222491</v>
      </c>
      <c r="L444" s="221" t="n">
        <f aca="false">I444/F444</f>
        <v>0.955049400141143</v>
      </c>
      <c r="M444" s="231" t="n">
        <f aca="false">I444/$I$634</f>
        <v>0.000836895048223217</v>
      </c>
      <c r="N444" s="214"/>
    </row>
    <row r="445" s="215" customFormat="true" ht="25.5" hidden="false" customHeight="false" outlineLevel="0" collapsed="false">
      <c r="A445" s="216" t="n">
        <v>440</v>
      </c>
      <c r="B445" s="20"/>
      <c r="C445" s="20"/>
      <c r="D445" s="224" t="s">
        <v>555</v>
      </c>
      <c r="E445" s="48" t="n">
        <v>283400</v>
      </c>
      <c r="F445" s="48" t="n">
        <v>283400</v>
      </c>
      <c r="G445" s="48" t="n">
        <v>283400</v>
      </c>
      <c r="H445" s="35" t="n">
        <v>228400</v>
      </c>
      <c r="I445" s="36" t="n">
        <v>270661</v>
      </c>
      <c r="J445" s="34" t="n">
        <v>270661</v>
      </c>
      <c r="K445" s="48" t="n">
        <v>222491</v>
      </c>
      <c r="L445" s="132" t="n">
        <f aca="false">I445/F445</f>
        <v>0.955049400141143</v>
      </c>
      <c r="M445" s="132" t="n">
        <f aca="false">I445/$I$634</f>
        <v>0.000836895048223217</v>
      </c>
      <c r="N445" s="214"/>
    </row>
    <row r="446" s="215" customFormat="true" ht="25.5" hidden="false" customHeight="false" outlineLevel="0" collapsed="false">
      <c r="A446" s="216" t="n">
        <v>441</v>
      </c>
      <c r="B446" s="217"/>
      <c r="C446" s="217" t="n">
        <v>85228</v>
      </c>
      <c r="D446" s="218" t="s">
        <v>556</v>
      </c>
      <c r="E446" s="219" t="n">
        <f aca="false">E447+E448</f>
        <v>779000</v>
      </c>
      <c r="F446" s="219" t="n">
        <f aca="false">F447+F448</f>
        <v>833600</v>
      </c>
      <c r="G446" s="219" t="n">
        <f aca="false">G447+G448</f>
        <v>833600</v>
      </c>
      <c r="H446" s="180" t="n">
        <f aca="false">H447+H448</f>
        <v>0</v>
      </c>
      <c r="I446" s="182" t="n">
        <f aca="false">I447+I448</f>
        <v>833583</v>
      </c>
      <c r="J446" s="220" t="n">
        <f aca="false">J447+J448</f>
        <v>833583</v>
      </c>
      <c r="K446" s="219" t="n">
        <f aca="false">K447+K448</f>
        <v>0</v>
      </c>
      <c r="L446" s="221" t="n">
        <f aca="false">I446/F446</f>
        <v>0.999979606525912</v>
      </c>
      <c r="M446" s="231" t="n">
        <f aca="false">I446/$I$634</f>
        <v>0.00257747324137225</v>
      </c>
      <c r="N446" s="214"/>
    </row>
    <row r="447" s="215" customFormat="true" ht="12.75" hidden="false" customHeight="false" outlineLevel="0" collapsed="false">
      <c r="A447" s="216" t="n">
        <v>442</v>
      </c>
      <c r="B447" s="217"/>
      <c r="C447" s="217"/>
      <c r="D447" s="222" t="s">
        <v>164</v>
      </c>
      <c r="E447" s="48" t="n">
        <v>700000</v>
      </c>
      <c r="F447" s="48" t="n">
        <v>754600</v>
      </c>
      <c r="G447" s="48" t="n">
        <v>754600</v>
      </c>
      <c r="H447" s="35"/>
      <c r="I447" s="36" t="n">
        <v>754584</v>
      </c>
      <c r="J447" s="34" t="n">
        <v>754584</v>
      </c>
      <c r="K447" s="48"/>
      <c r="L447" s="132" t="n">
        <f aca="false">I447/F447</f>
        <v>0.999978796713491</v>
      </c>
      <c r="M447" s="132" t="n">
        <f aca="false">I447/$I$634</f>
        <v>0.00233320505380704</v>
      </c>
      <c r="N447" s="214"/>
    </row>
    <row r="448" s="215" customFormat="true" ht="51" hidden="false" customHeight="false" outlineLevel="0" collapsed="false">
      <c r="A448" s="216" t="n">
        <v>443</v>
      </c>
      <c r="B448" s="217"/>
      <c r="C448" s="217"/>
      <c r="D448" s="226" t="s">
        <v>262</v>
      </c>
      <c r="E448" s="48" t="n">
        <v>79000</v>
      </c>
      <c r="F448" s="48" t="n">
        <v>79000</v>
      </c>
      <c r="G448" s="48" t="n">
        <v>79000</v>
      </c>
      <c r="H448" s="35"/>
      <c r="I448" s="36" t="n">
        <v>78999</v>
      </c>
      <c r="J448" s="34" t="n">
        <v>78999</v>
      </c>
      <c r="K448" s="48"/>
      <c r="L448" s="132" t="n">
        <f aca="false">I448/F448</f>
        <v>0.999987341772152</v>
      </c>
      <c r="M448" s="132" t="n">
        <f aca="false">I448/$I$634</f>
        <v>0.000244268187565205</v>
      </c>
      <c r="N448" s="214"/>
    </row>
    <row r="449" s="215" customFormat="true" ht="12.75" hidden="false" customHeight="false" outlineLevel="0" collapsed="false">
      <c r="A449" s="216" t="n">
        <v>444</v>
      </c>
      <c r="B449" s="217"/>
      <c r="C449" s="217" t="n">
        <v>85295</v>
      </c>
      <c r="D449" s="218" t="s">
        <v>557</v>
      </c>
      <c r="E449" s="219" t="n">
        <f aca="false">SUM(E450:E455)</f>
        <v>705500</v>
      </c>
      <c r="F449" s="219" t="n">
        <f aca="false">SUM(F450:F455)</f>
        <v>838290</v>
      </c>
      <c r="G449" s="219" t="n">
        <f aca="false">SUM(G450:G455)</f>
        <v>779360</v>
      </c>
      <c r="H449" s="180" t="n">
        <f aca="false">SUM(H450:H455)</f>
        <v>252600</v>
      </c>
      <c r="I449" s="182" t="n">
        <f aca="false">SUM(I450:I455)</f>
        <v>706293</v>
      </c>
      <c r="J449" s="220" t="n">
        <f aca="false">SUM(J450:J455)</f>
        <v>647369</v>
      </c>
      <c r="K449" s="219" t="n">
        <f aca="false">SUM(K450:K455)</f>
        <v>227947</v>
      </c>
      <c r="L449" s="221" t="n">
        <f aca="false">I449/F449</f>
        <v>0.84254017106252</v>
      </c>
      <c r="M449" s="231" t="n">
        <f aca="false">I449/$I$634</f>
        <v>0.00218388727705403</v>
      </c>
      <c r="N449" s="214"/>
    </row>
    <row r="450" s="215" customFormat="true" ht="12.75" hidden="false" customHeight="false" outlineLevel="0" collapsed="false">
      <c r="A450" s="216" t="n">
        <v>445</v>
      </c>
      <c r="B450" s="20"/>
      <c r="C450" s="20"/>
      <c r="D450" s="222" t="s">
        <v>558</v>
      </c>
      <c r="E450" s="48" t="n">
        <v>576200</v>
      </c>
      <c r="F450" s="48" t="n">
        <v>547270</v>
      </c>
      <c r="G450" s="48" t="n">
        <v>547270</v>
      </c>
      <c r="H450" s="35" t="n">
        <v>216600</v>
      </c>
      <c r="I450" s="36" t="n">
        <v>459941</v>
      </c>
      <c r="J450" s="34" t="n">
        <v>459941</v>
      </c>
      <c r="K450" s="48" t="n">
        <v>192040</v>
      </c>
      <c r="L450" s="132" t="n">
        <f aca="false">I450/F450</f>
        <v>0.840427942331939</v>
      </c>
      <c r="M450" s="132" t="n">
        <f aca="false">I450/$I$634</f>
        <v>0.00142215666599486</v>
      </c>
      <c r="N450" s="214"/>
    </row>
    <row r="451" s="215" customFormat="true" ht="25.5" hidden="false" customHeight="false" outlineLevel="0" collapsed="false">
      <c r="A451" s="216" t="n">
        <v>446</v>
      </c>
      <c r="B451" s="20"/>
      <c r="C451" s="20"/>
      <c r="D451" s="222" t="s">
        <v>559</v>
      </c>
      <c r="E451" s="48" t="n">
        <v>80000</v>
      </c>
      <c r="F451" s="48" t="n">
        <v>58930</v>
      </c>
      <c r="G451" s="48"/>
      <c r="H451" s="35"/>
      <c r="I451" s="36" t="n">
        <v>58924</v>
      </c>
      <c r="J451" s="34"/>
      <c r="K451" s="48"/>
      <c r="L451" s="132" t="n">
        <f aca="false">I451/F451</f>
        <v>0.999898184286442</v>
      </c>
      <c r="M451" s="132" t="n">
        <f aca="false">I451/$I$634</f>
        <v>0.000182195454171472</v>
      </c>
      <c r="N451" s="214"/>
    </row>
    <row r="452" s="215" customFormat="true" ht="12.75" hidden="false" customHeight="false" outlineLevel="0" collapsed="false">
      <c r="A452" s="216" t="n">
        <v>447</v>
      </c>
      <c r="B452" s="20"/>
      <c r="C452" s="20"/>
      <c r="D452" s="222" t="s">
        <v>560</v>
      </c>
      <c r="E452" s="48" t="n">
        <v>36000</v>
      </c>
      <c r="F452" s="48" t="n">
        <v>36000</v>
      </c>
      <c r="G452" s="48" t="n">
        <v>36000</v>
      </c>
      <c r="H452" s="35" t="n">
        <v>33000</v>
      </c>
      <c r="I452" s="36" t="n">
        <v>35497</v>
      </c>
      <c r="J452" s="34" t="n">
        <v>35497</v>
      </c>
      <c r="K452" s="48" t="n">
        <v>32907</v>
      </c>
      <c r="L452" s="132" t="n">
        <f aca="false">I452/F452</f>
        <v>0.986027777777778</v>
      </c>
      <c r="M452" s="132" t="n">
        <f aca="false">I452/$I$634</f>
        <v>0.000109758197622781</v>
      </c>
      <c r="N452" s="214"/>
    </row>
    <row r="453" s="215" customFormat="true" ht="12.75" hidden="false" customHeight="false" outlineLevel="0" collapsed="false">
      <c r="A453" s="216" t="n">
        <v>448</v>
      </c>
      <c r="B453" s="20"/>
      <c r="C453" s="20"/>
      <c r="D453" s="222" t="s">
        <v>485</v>
      </c>
      <c r="E453" s="48" t="n">
        <v>3000</v>
      </c>
      <c r="F453" s="48" t="n">
        <v>3000</v>
      </c>
      <c r="G453" s="48" t="n">
        <v>3000</v>
      </c>
      <c r="H453" s="35" t="n">
        <v>3000</v>
      </c>
      <c r="I453" s="36" t="n">
        <v>3000</v>
      </c>
      <c r="J453" s="34" t="n">
        <v>3000</v>
      </c>
      <c r="K453" s="48" t="n">
        <v>3000</v>
      </c>
      <c r="L453" s="132" t="n">
        <f aca="false">I453/F453</f>
        <v>1</v>
      </c>
      <c r="M453" s="132" t="n">
        <f aca="false">I453/$I$634</f>
        <v>9.2761245420273E-006</v>
      </c>
      <c r="N453" s="214"/>
    </row>
    <row r="454" s="51" customFormat="true" ht="25.5" hidden="false" customHeight="false" outlineLevel="0" collapsed="false">
      <c r="A454" s="216" t="n">
        <v>449</v>
      </c>
      <c r="B454" s="20"/>
      <c r="C454" s="20"/>
      <c r="D454" s="222" t="s">
        <v>486</v>
      </c>
      <c r="E454" s="48" t="n">
        <v>10300</v>
      </c>
      <c r="F454" s="48" t="n">
        <v>13300</v>
      </c>
      <c r="G454" s="48" t="n">
        <v>13300</v>
      </c>
      <c r="H454" s="35"/>
      <c r="I454" s="36" t="n">
        <v>13266</v>
      </c>
      <c r="J454" s="34" t="n">
        <v>13266</v>
      </c>
      <c r="K454" s="48"/>
      <c r="L454" s="132" t="n">
        <f aca="false">I454/F454</f>
        <v>0.997443609022556</v>
      </c>
      <c r="M454" s="132" t="n">
        <f aca="false">I454/$I$634</f>
        <v>4.10190227248447E-005</v>
      </c>
      <c r="N454" s="214"/>
      <c r="O454" s="215"/>
    </row>
    <row r="455" s="215" customFormat="true" ht="38.25" hidden="false" customHeight="false" outlineLevel="0" collapsed="false">
      <c r="A455" s="216" t="n">
        <v>450</v>
      </c>
      <c r="B455" s="20"/>
      <c r="C455" s="20"/>
      <c r="D455" s="222" t="s">
        <v>561</v>
      </c>
      <c r="E455" s="48"/>
      <c r="F455" s="48" t="n">
        <v>179790</v>
      </c>
      <c r="G455" s="48" t="n">
        <v>179790</v>
      </c>
      <c r="H455" s="35"/>
      <c r="I455" s="36" t="n">
        <v>135665</v>
      </c>
      <c r="J455" s="34" t="n">
        <v>135665</v>
      </c>
      <c r="K455" s="48"/>
      <c r="L455" s="132" t="n">
        <f aca="false">I455/F455</f>
        <v>0.754574781689749</v>
      </c>
      <c r="M455" s="132" t="n">
        <f aca="false">I455/$I$634</f>
        <v>0.000419481811998044</v>
      </c>
      <c r="N455" s="214"/>
    </row>
    <row r="456" s="78" customFormat="true" ht="25.5" hidden="false" customHeight="false" outlineLevel="0" collapsed="false">
      <c r="A456" s="212" t="n">
        <v>451</v>
      </c>
      <c r="B456" s="27" t="n">
        <v>853</v>
      </c>
      <c r="C456" s="27"/>
      <c r="D456" s="29" t="s">
        <v>95</v>
      </c>
      <c r="E456" s="29" t="n">
        <f aca="false">E457+E464+E467+E469+E472+E476+E478</f>
        <v>4439800</v>
      </c>
      <c r="F456" s="29" t="n">
        <f aca="false">F457+F464+F467+F469+F472+F476+F478</f>
        <v>4622564</v>
      </c>
      <c r="G456" s="29" t="n">
        <f aca="false">G457+G464+G467+G469+G472+G476+G478</f>
        <v>4504607</v>
      </c>
      <c r="H456" s="28" t="n">
        <f aca="false">H457+H464+H467+H469+H472+H476+H478</f>
        <v>3555334</v>
      </c>
      <c r="I456" s="30" t="n">
        <f aca="false">I457+I464+I467+I469+I472+I476+I478</f>
        <v>4449273</v>
      </c>
      <c r="J456" s="213" t="n">
        <f aca="false">J457+J464+J467+J469+J472+J476+J478</f>
        <v>4384610</v>
      </c>
      <c r="K456" s="29" t="n">
        <f aca="false">K457+K464+K467+K469+K472+K476+K478</f>
        <v>3537941</v>
      </c>
      <c r="L456" s="137" t="n">
        <f aca="false">I456/F456</f>
        <v>0.962511930608208</v>
      </c>
      <c r="M456" s="230" t="n">
        <f aca="false">I456/$I$634</f>
        <v>0.0137573368231598</v>
      </c>
      <c r="N456" s="214"/>
      <c r="O456" s="215"/>
    </row>
    <row r="457" s="51" customFormat="true" ht="12.75" hidden="false" customHeight="false" outlineLevel="0" collapsed="false">
      <c r="A457" s="216" t="n">
        <v>452</v>
      </c>
      <c r="B457" s="217"/>
      <c r="C457" s="217" t="n">
        <v>85305</v>
      </c>
      <c r="D457" s="218" t="s">
        <v>562</v>
      </c>
      <c r="E457" s="219" t="n">
        <f aca="false">SUM(E458:E463)</f>
        <v>2379000</v>
      </c>
      <c r="F457" s="219" t="n">
        <f aca="false">SUM(F458:F463)</f>
        <v>2409500</v>
      </c>
      <c r="G457" s="219" t="n">
        <f aca="false">SUM(G458:G463)</f>
        <v>2379000</v>
      </c>
      <c r="H457" s="180" t="n">
        <f aca="false">SUM(H458:H463)</f>
        <v>1873500</v>
      </c>
      <c r="I457" s="182" t="n">
        <f aca="false">SUM(I458:I463)</f>
        <v>2351267</v>
      </c>
      <c r="J457" s="244" t="n">
        <f aca="false">SUM(J458:J463)</f>
        <v>2321026</v>
      </c>
      <c r="K457" s="245" t="n">
        <f aca="false">SUM(K458:K463)</f>
        <v>1869483</v>
      </c>
      <c r="L457" s="221" t="n">
        <f aca="false">I457/F457</f>
        <v>0.975831915335132</v>
      </c>
      <c r="M457" s="231" t="n">
        <f aca="false">I457/$I$634</f>
        <v>0.00727021517451963</v>
      </c>
      <c r="N457" s="214"/>
      <c r="O457" s="215"/>
    </row>
    <row r="458" s="51" customFormat="true" ht="12.75" hidden="false" customHeight="false" outlineLevel="0" collapsed="false">
      <c r="A458" s="216" t="n">
        <v>453</v>
      </c>
      <c r="B458" s="217"/>
      <c r="C458" s="217"/>
      <c r="D458" s="224" t="s">
        <v>563</v>
      </c>
      <c r="E458" s="48" t="n">
        <v>340000</v>
      </c>
      <c r="F458" s="48" t="n">
        <v>340000</v>
      </c>
      <c r="G458" s="48" t="n">
        <v>340000</v>
      </c>
      <c r="H458" s="35" t="n">
        <v>270000</v>
      </c>
      <c r="I458" s="36" t="n">
        <v>331970</v>
      </c>
      <c r="J458" s="246" t="n">
        <v>331970</v>
      </c>
      <c r="K458" s="48" t="n">
        <v>269627</v>
      </c>
      <c r="L458" s="132" t="n">
        <f aca="false">I458/F458</f>
        <v>0.976382352941177</v>
      </c>
      <c r="M458" s="132" t="n">
        <f aca="false">I458/$I$634</f>
        <v>0.0010264650214056</v>
      </c>
      <c r="N458" s="214"/>
      <c r="O458" s="215"/>
    </row>
    <row r="459" s="51" customFormat="true" ht="12.75" hidden="false" customHeight="false" outlineLevel="0" collapsed="false">
      <c r="A459" s="216" t="n">
        <v>454</v>
      </c>
      <c r="B459" s="217"/>
      <c r="C459" s="217"/>
      <c r="D459" s="222" t="s">
        <v>564</v>
      </c>
      <c r="E459" s="48"/>
      <c r="F459" s="48" t="n">
        <v>12200</v>
      </c>
      <c r="G459" s="48"/>
      <c r="H459" s="35"/>
      <c r="I459" s="36" t="n">
        <v>11941</v>
      </c>
      <c r="J459" s="246"/>
      <c r="K459" s="48"/>
      <c r="L459" s="132" t="n">
        <f aca="false">I459/F459</f>
        <v>0.978770491803279</v>
      </c>
      <c r="M459" s="132" t="n">
        <f aca="false">I459/$I$634</f>
        <v>3.69220677187826E-005</v>
      </c>
      <c r="N459" s="214"/>
      <c r="O459" s="215"/>
    </row>
    <row r="460" s="51" customFormat="true" ht="12.75" hidden="false" customHeight="false" outlineLevel="0" collapsed="false">
      <c r="A460" s="216" t="n">
        <v>455</v>
      </c>
      <c r="B460" s="217"/>
      <c r="C460" s="217"/>
      <c r="D460" s="224" t="s">
        <v>565</v>
      </c>
      <c r="E460" s="48" t="n">
        <v>890000</v>
      </c>
      <c r="F460" s="48" t="n">
        <v>890000</v>
      </c>
      <c r="G460" s="48" t="n">
        <v>890000</v>
      </c>
      <c r="H460" s="35" t="n">
        <v>745000</v>
      </c>
      <c r="I460" s="36" t="n">
        <v>886040</v>
      </c>
      <c r="J460" s="246" t="n">
        <v>886040</v>
      </c>
      <c r="K460" s="48" t="n">
        <v>742590</v>
      </c>
      <c r="L460" s="132" t="n">
        <f aca="false">I460/F460</f>
        <v>0.995550561797753</v>
      </c>
      <c r="M460" s="132" t="n">
        <f aca="false">I460/$I$634</f>
        <v>0.00273967246307262</v>
      </c>
      <c r="N460" s="214"/>
      <c r="O460" s="215"/>
    </row>
    <row r="461" s="51" customFormat="true" ht="12.75" hidden="false" customHeight="false" outlineLevel="0" collapsed="false">
      <c r="A461" s="216" t="n">
        <v>456</v>
      </c>
      <c r="B461" s="217"/>
      <c r="C461" s="217"/>
      <c r="D461" s="224" t="s">
        <v>566</v>
      </c>
      <c r="E461" s="48" t="n">
        <v>527000</v>
      </c>
      <c r="F461" s="48" t="n">
        <v>527000</v>
      </c>
      <c r="G461" s="48" t="n">
        <v>527000</v>
      </c>
      <c r="H461" s="35" t="n">
        <v>398800</v>
      </c>
      <c r="I461" s="36" t="n">
        <v>507496</v>
      </c>
      <c r="J461" s="246" t="n">
        <v>507496</v>
      </c>
      <c r="K461" s="48" t="n">
        <v>398612</v>
      </c>
      <c r="L461" s="132" t="n">
        <f aca="false">I461/F461</f>
        <v>0.962990512333966</v>
      </c>
      <c r="M461" s="132" t="n">
        <f aca="false">I461/$I$634</f>
        <v>0.00156919870019356</v>
      </c>
      <c r="N461" s="214"/>
      <c r="O461" s="215"/>
    </row>
    <row r="462" s="215" customFormat="true" ht="12.75" hidden="false" customHeight="false" outlineLevel="0" collapsed="false">
      <c r="A462" s="216" t="n">
        <v>457</v>
      </c>
      <c r="B462" s="217"/>
      <c r="C462" s="217"/>
      <c r="D462" s="222" t="s">
        <v>567</v>
      </c>
      <c r="E462" s="48"/>
      <c r="F462" s="48" t="n">
        <v>18300</v>
      </c>
      <c r="G462" s="48"/>
      <c r="H462" s="35"/>
      <c r="I462" s="36" t="n">
        <v>18300</v>
      </c>
      <c r="J462" s="246"/>
      <c r="K462" s="48"/>
      <c r="L462" s="132" t="n">
        <f aca="false">I462/F462</f>
        <v>1</v>
      </c>
      <c r="M462" s="132" t="n">
        <f aca="false">I462/$I$634</f>
        <v>5.65843597063665E-005</v>
      </c>
      <c r="N462" s="214"/>
    </row>
    <row r="463" s="51" customFormat="true" ht="25.5" hidden="false" customHeight="false" outlineLevel="0" collapsed="false">
      <c r="A463" s="216" t="n">
        <v>458</v>
      </c>
      <c r="B463" s="217"/>
      <c r="C463" s="217"/>
      <c r="D463" s="224" t="s">
        <v>568</v>
      </c>
      <c r="E463" s="48" t="n">
        <v>622000</v>
      </c>
      <c r="F463" s="48" t="n">
        <v>622000</v>
      </c>
      <c r="G463" s="48" t="n">
        <v>622000</v>
      </c>
      <c r="H463" s="35" t="n">
        <v>459700</v>
      </c>
      <c r="I463" s="36" t="n">
        <v>595520</v>
      </c>
      <c r="J463" s="246" t="n">
        <v>595520</v>
      </c>
      <c r="K463" s="48" t="n">
        <v>458654</v>
      </c>
      <c r="L463" s="132" t="n">
        <f aca="false">I463/F463</f>
        <v>0.957427652733119</v>
      </c>
      <c r="M463" s="132" t="n">
        <f aca="false">I463/$I$634</f>
        <v>0.0018413725624227</v>
      </c>
      <c r="N463" s="214"/>
      <c r="O463" s="215"/>
    </row>
    <row r="464" s="51" customFormat="true" ht="25.5" hidden="false" customHeight="false" outlineLevel="0" collapsed="false">
      <c r="A464" s="216" t="n">
        <v>459</v>
      </c>
      <c r="B464" s="20"/>
      <c r="C464" s="217" t="n">
        <v>85321</v>
      </c>
      <c r="D464" s="218" t="s">
        <v>569</v>
      </c>
      <c r="E464" s="219" t="n">
        <f aca="false">E465+E466</f>
        <v>234000</v>
      </c>
      <c r="F464" s="219" t="n">
        <f aca="false">F465+F466</f>
        <v>234000</v>
      </c>
      <c r="G464" s="219" t="n">
        <f aca="false">G465+G466</f>
        <v>234000</v>
      </c>
      <c r="H464" s="180" t="n">
        <f aca="false">H465+H466</f>
        <v>138298</v>
      </c>
      <c r="I464" s="182" t="n">
        <f aca="false">I465+I466</f>
        <v>197850</v>
      </c>
      <c r="J464" s="244" t="n">
        <f aca="false">J465+J466</f>
        <v>197850</v>
      </c>
      <c r="K464" s="219" t="n">
        <f aca="false">K465+K466</f>
        <v>138207</v>
      </c>
      <c r="L464" s="221" t="n">
        <f aca="false">I464/F464</f>
        <v>0.845512820512821</v>
      </c>
      <c r="M464" s="231" t="n">
        <f aca="false">I464/$I$634</f>
        <v>0.0006117604135467</v>
      </c>
      <c r="N464" s="214"/>
      <c r="O464" s="215"/>
    </row>
    <row r="465" s="51" customFormat="true" ht="12.75" hidden="false" customHeight="false" outlineLevel="0" collapsed="false">
      <c r="A465" s="216" t="n">
        <v>460</v>
      </c>
      <c r="B465" s="20"/>
      <c r="C465" s="20"/>
      <c r="D465" s="222" t="s">
        <v>570</v>
      </c>
      <c r="E465" s="48" t="n">
        <v>38000</v>
      </c>
      <c r="F465" s="48" t="n">
        <v>38000</v>
      </c>
      <c r="G465" s="48" t="n">
        <v>38000</v>
      </c>
      <c r="H465" s="35"/>
      <c r="I465" s="36" t="n">
        <v>1942</v>
      </c>
      <c r="J465" s="246" t="n">
        <v>1942</v>
      </c>
      <c r="K465" s="48"/>
      <c r="L465" s="132" t="n">
        <f aca="false">I465/F465</f>
        <v>0.0511052631578947</v>
      </c>
      <c r="M465" s="132" t="n">
        <f aca="false">I465/$I$634</f>
        <v>6.00474462020567E-006</v>
      </c>
      <c r="N465" s="214"/>
      <c r="O465" s="215"/>
    </row>
    <row r="466" s="51" customFormat="true" ht="51" hidden="false" customHeight="false" outlineLevel="0" collapsed="false">
      <c r="A466" s="216" t="n">
        <v>461</v>
      </c>
      <c r="B466" s="20"/>
      <c r="C466" s="20"/>
      <c r="D466" s="226" t="s">
        <v>241</v>
      </c>
      <c r="E466" s="48" t="n">
        <v>196000</v>
      </c>
      <c r="F466" s="48" t="n">
        <v>196000</v>
      </c>
      <c r="G466" s="48" t="n">
        <v>196000</v>
      </c>
      <c r="H466" s="35" t="n">
        <v>138298</v>
      </c>
      <c r="I466" s="36" t="n">
        <v>195908</v>
      </c>
      <c r="J466" s="246" t="n">
        <v>195908</v>
      </c>
      <c r="K466" s="48" t="n">
        <v>138207</v>
      </c>
      <c r="L466" s="132" t="n">
        <f aca="false">I466/F466</f>
        <v>0.999530612244898</v>
      </c>
      <c r="M466" s="132" t="n">
        <f aca="false">I466/$I$634</f>
        <v>0.000605755668926495</v>
      </c>
      <c r="N466" s="214"/>
      <c r="O466" s="215"/>
    </row>
    <row r="467" s="51" customFormat="true" ht="12.75" hidden="false" customHeight="false" outlineLevel="0" collapsed="false">
      <c r="A467" s="216" t="n">
        <v>462</v>
      </c>
      <c r="B467" s="217"/>
      <c r="C467" s="217" t="n">
        <v>85322</v>
      </c>
      <c r="D467" s="218" t="s">
        <v>571</v>
      </c>
      <c r="E467" s="219" t="n">
        <f aca="false">E468</f>
        <v>38400</v>
      </c>
      <c r="F467" s="219" t="n">
        <f aca="false">F468</f>
        <v>38400</v>
      </c>
      <c r="G467" s="219" t="n">
        <f aca="false">G468</f>
        <v>38400</v>
      </c>
      <c r="H467" s="180" t="n">
        <f aca="false">H468</f>
        <v>32000</v>
      </c>
      <c r="I467" s="182" t="n">
        <f aca="false">I468</f>
        <v>35855</v>
      </c>
      <c r="J467" s="244" t="n">
        <f aca="false">J468</f>
        <v>35855</v>
      </c>
      <c r="K467" s="219" t="n">
        <f aca="false">K468</f>
        <v>30326</v>
      </c>
      <c r="L467" s="221" t="n">
        <f aca="false">I467/F467</f>
        <v>0.933723958333333</v>
      </c>
      <c r="M467" s="231" t="n">
        <f aca="false">I467/$I$634</f>
        <v>0.000110865148484796</v>
      </c>
      <c r="N467" s="214"/>
      <c r="O467" s="215"/>
    </row>
    <row r="468" s="51" customFormat="true" ht="12.75" hidden="false" customHeight="false" outlineLevel="0" collapsed="false">
      <c r="A468" s="216" t="n">
        <v>463</v>
      </c>
      <c r="B468" s="20"/>
      <c r="C468" s="20"/>
      <c r="D468" s="222" t="s">
        <v>164</v>
      </c>
      <c r="E468" s="48" t="n">
        <v>38400</v>
      </c>
      <c r="F468" s="48" t="n">
        <v>38400</v>
      </c>
      <c r="G468" s="48" t="n">
        <v>38400</v>
      </c>
      <c r="H468" s="35" t="n">
        <v>32000</v>
      </c>
      <c r="I468" s="36" t="n">
        <v>35855</v>
      </c>
      <c r="J468" s="246" t="n">
        <v>35855</v>
      </c>
      <c r="K468" s="48" t="n">
        <v>30326</v>
      </c>
      <c r="L468" s="132" t="n">
        <f aca="false">I468/F468</f>
        <v>0.933723958333333</v>
      </c>
      <c r="M468" s="132" t="n">
        <f aca="false">I468/$I$634</f>
        <v>0.000110865148484796</v>
      </c>
      <c r="N468" s="214"/>
      <c r="O468" s="215"/>
    </row>
    <row r="469" s="51" customFormat="true" ht="25.5" hidden="false" customHeight="false" outlineLevel="0" collapsed="false">
      <c r="A469" s="216" t="n">
        <v>464</v>
      </c>
      <c r="B469" s="217"/>
      <c r="C469" s="217" t="n">
        <v>85324</v>
      </c>
      <c r="D469" s="218" t="s">
        <v>572</v>
      </c>
      <c r="E469" s="219" t="n">
        <f aca="false">SUM(E470:E471)</f>
        <v>0</v>
      </c>
      <c r="F469" s="219" t="n">
        <f aca="false">SUM(F470:F471)</f>
        <v>39964</v>
      </c>
      <c r="G469" s="219" t="n">
        <f aca="false">SUM(G470:G471)</f>
        <v>24507</v>
      </c>
      <c r="H469" s="180" t="n">
        <f aca="false">SUM(H470:H471)</f>
        <v>14736</v>
      </c>
      <c r="I469" s="182" t="n">
        <f aca="false">SUM(I470:I471)</f>
        <v>37447</v>
      </c>
      <c r="J469" s="244" t="n">
        <f aca="false">SUM(J470:J471)</f>
        <v>23683</v>
      </c>
      <c r="K469" s="219" t="n">
        <f aca="false">SUM(K470:K471)</f>
        <v>14736</v>
      </c>
      <c r="L469" s="221" t="n">
        <f aca="false">I469/F469</f>
        <v>0.937018316484836</v>
      </c>
      <c r="M469" s="231" t="n">
        <f aca="false">I469/$I$634</f>
        <v>0.000115787678575099</v>
      </c>
      <c r="N469" s="214"/>
      <c r="O469" s="215"/>
    </row>
    <row r="470" s="51" customFormat="true" ht="12.75" hidden="false" customHeight="false" outlineLevel="0" collapsed="false">
      <c r="A470" s="216" t="n">
        <v>465</v>
      </c>
      <c r="B470" s="20"/>
      <c r="C470" s="20"/>
      <c r="D470" s="222" t="s">
        <v>573</v>
      </c>
      <c r="E470" s="48"/>
      <c r="F470" s="48" t="n">
        <v>24507</v>
      </c>
      <c r="G470" s="48" t="n">
        <v>24507</v>
      </c>
      <c r="H470" s="35" t="n">
        <v>14736</v>
      </c>
      <c r="I470" s="36" t="n">
        <v>23683</v>
      </c>
      <c r="J470" s="246" t="n">
        <v>23683</v>
      </c>
      <c r="K470" s="48" t="n">
        <v>14736</v>
      </c>
      <c r="L470" s="132" t="n">
        <f aca="false">I470/F470</f>
        <v>0.966376953523483</v>
      </c>
      <c r="M470" s="132" t="n">
        <f aca="false">I470/$I$634</f>
        <v>7.32288191762775E-005</v>
      </c>
      <c r="N470" s="214"/>
      <c r="O470" s="215"/>
    </row>
    <row r="471" s="51" customFormat="true" ht="12.75" hidden="false" customHeight="false" outlineLevel="0" collapsed="false">
      <c r="A471" s="216" t="n">
        <v>466</v>
      </c>
      <c r="B471" s="20"/>
      <c r="C471" s="20"/>
      <c r="D471" s="222" t="s">
        <v>574</v>
      </c>
      <c r="E471" s="48"/>
      <c r="F471" s="48" t="n">
        <v>15457</v>
      </c>
      <c r="G471" s="48"/>
      <c r="H471" s="35"/>
      <c r="I471" s="36" t="n">
        <v>13764</v>
      </c>
      <c r="J471" s="246"/>
      <c r="K471" s="48"/>
      <c r="L471" s="132" t="n">
        <f aca="false">I471/F471</f>
        <v>0.890470337064113</v>
      </c>
      <c r="M471" s="132" t="n">
        <f aca="false">I471/$I$634</f>
        <v>4.25588593988212E-005</v>
      </c>
      <c r="N471" s="214"/>
      <c r="O471" s="215"/>
    </row>
    <row r="472" s="215" customFormat="true" ht="12.75" hidden="false" customHeight="false" outlineLevel="0" collapsed="false">
      <c r="A472" s="216" t="n">
        <v>467</v>
      </c>
      <c r="B472" s="217"/>
      <c r="C472" s="217" t="n">
        <v>85333</v>
      </c>
      <c r="D472" s="218" t="s">
        <v>575</v>
      </c>
      <c r="E472" s="219" t="n">
        <f aca="false">SUM(E473:E475)</f>
        <v>1518400</v>
      </c>
      <c r="F472" s="219" t="n">
        <f aca="false">SUM(F473:F475)</f>
        <v>1618400</v>
      </c>
      <c r="G472" s="219" t="n">
        <f aca="false">SUM(G473:G475)</f>
        <v>1546400</v>
      </c>
      <c r="H472" s="180" t="n">
        <f aca="false">SUM(H473:H475)</f>
        <v>1307970</v>
      </c>
      <c r="I472" s="182" t="n">
        <f aca="false">SUM(I473:I475)</f>
        <v>1567048</v>
      </c>
      <c r="J472" s="244" t="n">
        <f aca="false">SUM(J473:J475)</f>
        <v>1546390</v>
      </c>
      <c r="K472" s="219" t="n">
        <f aca="false">SUM(K473:K475)</f>
        <v>1307969</v>
      </c>
      <c r="L472" s="221" t="n">
        <f aca="false">I472/F472</f>
        <v>0.968269896193772</v>
      </c>
      <c r="M472" s="231" t="n">
        <f aca="false">I472/$I$634</f>
        <v>0.00484537747044493</v>
      </c>
      <c r="N472" s="214"/>
    </row>
    <row r="473" s="51" customFormat="true" ht="12.75" hidden="false" customHeight="false" outlineLevel="0" collapsed="false">
      <c r="A473" s="216" t="n">
        <v>468</v>
      </c>
      <c r="B473" s="217"/>
      <c r="C473" s="217"/>
      <c r="D473" s="242" t="s">
        <v>576</v>
      </c>
      <c r="E473" s="48" t="n">
        <v>1518400</v>
      </c>
      <c r="F473" s="48" t="n">
        <v>1546400</v>
      </c>
      <c r="G473" s="48" t="n">
        <v>1546400</v>
      </c>
      <c r="H473" s="35" t="n">
        <v>1307970</v>
      </c>
      <c r="I473" s="36" t="n">
        <v>1546390</v>
      </c>
      <c r="J473" s="246" t="n">
        <v>1546390</v>
      </c>
      <c r="K473" s="48" t="n">
        <v>1307969</v>
      </c>
      <c r="L473" s="132" t="n">
        <f aca="false">I473/F473</f>
        <v>0.999993533367822</v>
      </c>
      <c r="M473" s="132" t="n">
        <f aca="false">I473/$I$634</f>
        <v>0.00478150207684853</v>
      </c>
      <c r="N473" s="214"/>
      <c r="O473" s="215"/>
    </row>
    <row r="474" s="215" customFormat="true" ht="25.5" hidden="false" customHeight="false" outlineLevel="0" collapsed="false">
      <c r="A474" s="216" t="n">
        <v>469</v>
      </c>
      <c r="B474" s="217"/>
      <c r="C474" s="217"/>
      <c r="D474" s="226" t="s">
        <v>577</v>
      </c>
      <c r="E474" s="48"/>
      <c r="F474" s="48" t="n">
        <v>55000</v>
      </c>
      <c r="G474" s="48"/>
      <c r="H474" s="35"/>
      <c r="I474" s="36" t="n">
        <v>3660</v>
      </c>
      <c r="J474" s="246"/>
      <c r="K474" s="48"/>
      <c r="L474" s="132" t="n">
        <f aca="false">I474/F474</f>
        <v>0.0665454545454546</v>
      </c>
      <c r="M474" s="132" t="n">
        <f aca="false">I474/$I$634</f>
        <v>1.13168719412733E-005</v>
      </c>
      <c r="N474" s="214"/>
    </row>
    <row r="475" s="51" customFormat="true" ht="25.5" hidden="false" customHeight="false" outlineLevel="0" collapsed="false">
      <c r="A475" s="216" t="n">
        <v>470</v>
      </c>
      <c r="B475" s="217"/>
      <c r="C475" s="217"/>
      <c r="D475" s="226" t="s">
        <v>578</v>
      </c>
      <c r="E475" s="48"/>
      <c r="F475" s="48" t="n">
        <v>17000</v>
      </c>
      <c r="G475" s="48"/>
      <c r="H475" s="35"/>
      <c r="I475" s="36" t="n">
        <v>16998</v>
      </c>
      <c r="J475" s="246"/>
      <c r="K475" s="48"/>
      <c r="L475" s="132" t="n">
        <f aca="false">I475/F475</f>
        <v>0.999882352941176</v>
      </c>
      <c r="M475" s="132" t="n">
        <f aca="false">I475/$I$634</f>
        <v>5.25585216551267E-005</v>
      </c>
      <c r="N475" s="214"/>
      <c r="O475" s="215"/>
    </row>
    <row r="476" s="51" customFormat="true" ht="12.75" hidden="false" customHeight="false" outlineLevel="0" collapsed="false">
      <c r="A476" s="216" t="n">
        <v>471</v>
      </c>
      <c r="B476" s="217"/>
      <c r="C476" s="217" t="n">
        <v>85346</v>
      </c>
      <c r="D476" s="218" t="s">
        <v>480</v>
      </c>
      <c r="E476" s="219" t="n">
        <f aca="false">E477</f>
        <v>0</v>
      </c>
      <c r="F476" s="219" t="n">
        <f aca="false">F477</f>
        <v>12300</v>
      </c>
      <c r="G476" s="219" t="n">
        <f aca="false">G477</f>
        <v>12300</v>
      </c>
      <c r="H476" s="180" t="n">
        <f aca="false">H477</f>
        <v>0</v>
      </c>
      <c r="I476" s="182" t="n">
        <f aca="false">I477</f>
        <v>5223</v>
      </c>
      <c r="J476" s="244" t="n">
        <f aca="false">J477</f>
        <v>5223</v>
      </c>
      <c r="K476" s="219" t="n">
        <f aca="false">K477</f>
        <v>0</v>
      </c>
      <c r="L476" s="221" t="n">
        <f aca="false">I476/F476</f>
        <v>0.424634146341463</v>
      </c>
      <c r="M476" s="231" t="n">
        <f aca="false">I476/$I$634</f>
        <v>1.61497328276695E-005</v>
      </c>
      <c r="N476" s="214"/>
      <c r="O476" s="215"/>
    </row>
    <row r="477" s="51" customFormat="true" ht="12.75" hidden="false" customHeight="false" outlineLevel="0" collapsed="false">
      <c r="A477" s="216" t="n">
        <v>472</v>
      </c>
      <c r="B477" s="217"/>
      <c r="C477" s="217"/>
      <c r="D477" s="226" t="s">
        <v>164</v>
      </c>
      <c r="E477" s="48"/>
      <c r="F477" s="48" t="n">
        <v>12300</v>
      </c>
      <c r="G477" s="48" t="n">
        <v>12300</v>
      </c>
      <c r="H477" s="35"/>
      <c r="I477" s="36" t="n">
        <v>5223</v>
      </c>
      <c r="J477" s="246" t="n">
        <v>5223</v>
      </c>
      <c r="K477" s="48"/>
      <c r="L477" s="132" t="n">
        <f aca="false">I477/F477</f>
        <v>0.424634146341463</v>
      </c>
      <c r="M477" s="132" t="n">
        <f aca="false">I477/$I$634</f>
        <v>1.61497328276695E-005</v>
      </c>
      <c r="N477" s="214"/>
      <c r="O477" s="215"/>
    </row>
    <row r="478" s="51" customFormat="true" ht="12.75" hidden="false" customHeight="false" outlineLevel="0" collapsed="false">
      <c r="A478" s="216" t="n">
        <v>473</v>
      </c>
      <c r="B478" s="217"/>
      <c r="C478" s="217" t="n">
        <v>85395</v>
      </c>
      <c r="D478" s="218" t="s">
        <v>175</v>
      </c>
      <c r="E478" s="219" t="n">
        <f aca="false">E479</f>
        <v>270000</v>
      </c>
      <c r="F478" s="219" t="n">
        <f aca="false">F479</f>
        <v>270000</v>
      </c>
      <c r="G478" s="219" t="n">
        <f aca="false">G479</f>
        <v>270000</v>
      </c>
      <c r="H478" s="180" t="n">
        <f aca="false">H479</f>
        <v>188830</v>
      </c>
      <c r="I478" s="182" t="n">
        <f aca="false">I479</f>
        <v>254583</v>
      </c>
      <c r="J478" s="244" t="n">
        <f aca="false">J479</f>
        <v>254583</v>
      </c>
      <c r="K478" s="219" t="n">
        <f aca="false">K479</f>
        <v>177220</v>
      </c>
      <c r="L478" s="221" t="n">
        <f aca="false">I478/F478</f>
        <v>0.9429</v>
      </c>
      <c r="M478" s="231" t="n">
        <f aca="false">I478/$I$634</f>
        <v>0.000787181204760978</v>
      </c>
      <c r="N478" s="214"/>
      <c r="O478" s="215"/>
    </row>
    <row r="479" s="51" customFormat="true" ht="38.25" hidden="false" customHeight="false" outlineLevel="0" collapsed="false">
      <c r="A479" s="216" t="n">
        <v>474</v>
      </c>
      <c r="B479" s="20"/>
      <c r="C479" s="20"/>
      <c r="D479" s="222" t="s">
        <v>579</v>
      </c>
      <c r="E479" s="48" t="n">
        <v>270000</v>
      </c>
      <c r="F479" s="48" t="n">
        <v>270000</v>
      </c>
      <c r="G479" s="48" t="n">
        <v>270000</v>
      </c>
      <c r="H479" s="35" t="n">
        <v>188830</v>
      </c>
      <c r="I479" s="36" t="n">
        <v>254583</v>
      </c>
      <c r="J479" s="246" t="n">
        <v>254583</v>
      </c>
      <c r="K479" s="247" t="n">
        <v>177220</v>
      </c>
      <c r="L479" s="132" t="n">
        <f aca="false">I479/F479</f>
        <v>0.9429</v>
      </c>
      <c r="M479" s="132" t="n">
        <f aca="false">I479/$I$634</f>
        <v>0.000787181204760978</v>
      </c>
      <c r="N479" s="214"/>
      <c r="O479" s="215"/>
    </row>
    <row r="480" s="51" customFormat="true" ht="21.75" hidden="false" customHeight="true" outlineLevel="0" collapsed="false">
      <c r="A480" s="212" t="n">
        <v>475</v>
      </c>
      <c r="B480" s="223" t="n">
        <v>854</v>
      </c>
      <c r="C480" s="49"/>
      <c r="D480" s="29" t="s">
        <v>96</v>
      </c>
      <c r="E480" s="29" t="n">
        <f aca="false">E481+E502+E505+E511+E515+E517+E521+E523+E525</f>
        <v>10945731</v>
      </c>
      <c r="F480" s="29" t="n">
        <f aca="false">F481+F502+F505+F511+F515+F517+F521+F523+F525</f>
        <v>10883713</v>
      </c>
      <c r="G480" s="29" t="n">
        <f aca="false">G481+G502+G505+G511+G515+G517+G521+G523+G525</f>
        <v>10856163</v>
      </c>
      <c r="H480" s="28" t="n">
        <f aca="false">H481+H502+H505+H511+H515+H517+H521+H523+H525</f>
        <v>8315160</v>
      </c>
      <c r="I480" s="30" t="n">
        <f aca="false">I481+I502+I505+I511+I515+I517+I521+I523+I525</f>
        <v>10304029</v>
      </c>
      <c r="J480" s="213" t="n">
        <f aca="false">J481+J502+J505+J511+J515+J517+J521+J523+J525</f>
        <v>10276499</v>
      </c>
      <c r="K480" s="29" t="n">
        <f aca="false">K481+K502+K505+K511+K515+K517+K521+K523+K525</f>
        <v>8025757</v>
      </c>
      <c r="L480" s="137" t="n">
        <f aca="false">I480/F480</f>
        <v>0.946738397089302</v>
      </c>
      <c r="M480" s="230" t="n">
        <f aca="false">I480/$I$634</f>
        <v>0.0318604854295537</v>
      </c>
      <c r="N480" s="214"/>
      <c r="O480" s="215"/>
    </row>
    <row r="481" s="51" customFormat="true" ht="12.75" hidden="false" customHeight="false" outlineLevel="0" collapsed="false">
      <c r="A481" s="216" t="n">
        <v>476</v>
      </c>
      <c r="B481" s="217"/>
      <c r="C481" s="217" t="n">
        <v>85401</v>
      </c>
      <c r="D481" s="218" t="s">
        <v>580</v>
      </c>
      <c r="E481" s="219" t="n">
        <f aca="false">SUM(E482:E501)</f>
        <v>2668300</v>
      </c>
      <c r="F481" s="219" t="n">
        <f aca="false">SUM(F482:F501)</f>
        <v>2695300</v>
      </c>
      <c r="G481" s="219" t="n">
        <f aca="false">SUM(G482:G501)</f>
        <v>2690450</v>
      </c>
      <c r="H481" s="180" t="n">
        <f aca="false">SUM(H482:H501)</f>
        <v>2325000</v>
      </c>
      <c r="I481" s="182" t="n">
        <f aca="false">SUM(I482:I501)</f>
        <v>2549710</v>
      </c>
      <c r="J481" s="220" t="n">
        <f aca="false">SUM(J482:J501)</f>
        <v>2544879</v>
      </c>
      <c r="K481" s="219" t="n">
        <f aca="false">SUM(K482:K501)</f>
        <v>2209895</v>
      </c>
      <c r="L481" s="221" t="n">
        <f aca="false">I481/F481</f>
        <v>0.945983749489853</v>
      </c>
      <c r="M481" s="231" t="n">
        <f aca="false">I481/$I$634</f>
        <v>0.00788380916868414</v>
      </c>
      <c r="N481" s="214"/>
      <c r="O481" s="215"/>
    </row>
    <row r="482" s="51" customFormat="true" ht="12.75" hidden="false" customHeight="false" outlineLevel="0" collapsed="false">
      <c r="A482" s="216" t="n">
        <v>477</v>
      </c>
      <c r="B482" s="217"/>
      <c r="C482" s="217"/>
      <c r="D482" s="232" t="s">
        <v>309</v>
      </c>
      <c r="E482" s="48" t="n">
        <v>136400</v>
      </c>
      <c r="F482" s="48" t="n">
        <v>136400</v>
      </c>
      <c r="G482" s="48" t="n">
        <v>136400</v>
      </c>
      <c r="H482" s="194" t="n">
        <v>117300</v>
      </c>
      <c r="I482" s="36" t="n">
        <v>124855</v>
      </c>
      <c r="J482" s="34" t="n">
        <v>124855</v>
      </c>
      <c r="K482" s="48" t="n">
        <v>106505</v>
      </c>
      <c r="L482" s="132" t="n">
        <f aca="false">I482/F482</f>
        <v>0.915359237536657</v>
      </c>
      <c r="M482" s="132" t="n">
        <f aca="false">I482/$I$634</f>
        <v>0.000386056843231606</v>
      </c>
      <c r="N482" s="214"/>
      <c r="O482" s="215"/>
    </row>
    <row r="483" s="51" customFormat="true" ht="12.75" hidden="false" customHeight="false" outlineLevel="0" collapsed="false">
      <c r="A483" s="216" t="n">
        <v>478</v>
      </c>
      <c r="B483" s="217"/>
      <c r="C483" s="217"/>
      <c r="D483" s="232" t="s">
        <v>311</v>
      </c>
      <c r="E483" s="48" t="n">
        <v>187400</v>
      </c>
      <c r="F483" s="48" t="n">
        <v>187400</v>
      </c>
      <c r="G483" s="48" t="n">
        <v>187400</v>
      </c>
      <c r="H483" s="194" t="n">
        <v>171800</v>
      </c>
      <c r="I483" s="36" t="n">
        <v>185855</v>
      </c>
      <c r="J483" s="34" t="n">
        <v>185855</v>
      </c>
      <c r="K483" s="48" t="n">
        <v>170255</v>
      </c>
      <c r="L483" s="132" t="n">
        <f aca="false">I483/F483</f>
        <v>0.99175560298826</v>
      </c>
      <c r="M483" s="132" t="n">
        <f aca="false">I483/$I$634</f>
        <v>0.000574671375586161</v>
      </c>
      <c r="N483" s="214"/>
      <c r="O483" s="215"/>
    </row>
    <row r="484" s="51" customFormat="true" ht="12.75" hidden="false" customHeight="false" outlineLevel="0" collapsed="false">
      <c r="A484" s="216" t="n">
        <v>479</v>
      </c>
      <c r="B484" s="217"/>
      <c r="C484" s="217"/>
      <c r="D484" s="232" t="s">
        <v>314</v>
      </c>
      <c r="E484" s="48" t="n">
        <v>199700</v>
      </c>
      <c r="F484" s="48" t="n">
        <v>199700</v>
      </c>
      <c r="G484" s="48" t="n">
        <v>199700</v>
      </c>
      <c r="H484" s="194" t="n">
        <v>157700</v>
      </c>
      <c r="I484" s="36" t="n">
        <v>187959</v>
      </c>
      <c r="J484" s="34" t="n">
        <v>187959</v>
      </c>
      <c r="K484" s="48" t="n">
        <v>148552</v>
      </c>
      <c r="L484" s="132" t="n">
        <f aca="false">I484/F484</f>
        <v>0.941206810215323</v>
      </c>
      <c r="M484" s="132" t="n">
        <f aca="false">I484/$I$634</f>
        <v>0.000581177030931636</v>
      </c>
      <c r="N484" s="214"/>
      <c r="O484" s="215"/>
    </row>
    <row r="485" s="51" customFormat="true" ht="12.75" hidden="false" customHeight="false" outlineLevel="0" collapsed="false">
      <c r="A485" s="216" t="n">
        <v>480</v>
      </c>
      <c r="B485" s="217"/>
      <c r="C485" s="217"/>
      <c r="D485" s="232" t="s">
        <v>319</v>
      </c>
      <c r="E485" s="48" t="n">
        <v>57500</v>
      </c>
      <c r="F485" s="48" t="n">
        <v>66000</v>
      </c>
      <c r="G485" s="48" t="n">
        <v>66000</v>
      </c>
      <c r="H485" s="194" t="n">
        <v>56800</v>
      </c>
      <c r="I485" s="36" t="n">
        <v>64779</v>
      </c>
      <c r="J485" s="34" t="n">
        <v>64779</v>
      </c>
      <c r="K485" s="48" t="n">
        <v>56282</v>
      </c>
      <c r="L485" s="132" t="n">
        <f aca="false">I485/F485</f>
        <v>0.9815</v>
      </c>
      <c r="M485" s="132" t="n">
        <f aca="false">I485/$I$634</f>
        <v>0.000200299357235995</v>
      </c>
      <c r="N485" s="214"/>
      <c r="O485" s="215"/>
    </row>
    <row r="486" s="51" customFormat="true" ht="12.75" hidden="false" customHeight="false" outlineLevel="0" collapsed="false">
      <c r="A486" s="216" t="n">
        <v>481</v>
      </c>
      <c r="B486" s="217"/>
      <c r="C486" s="217"/>
      <c r="D486" s="232" t="s">
        <v>320</v>
      </c>
      <c r="E486" s="48" t="n">
        <v>130000</v>
      </c>
      <c r="F486" s="48" t="n">
        <v>130000</v>
      </c>
      <c r="G486" s="48" t="n">
        <v>130000</v>
      </c>
      <c r="H486" s="194" t="n">
        <v>114800</v>
      </c>
      <c r="I486" s="36" t="n">
        <v>127417</v>
      </c>
      <c r="J486" s="34" t="n">
        <v>127417</v>
      </c>
      <c r="K486" s="48" t="n">
        <v>112417</v>
      </c>
      <c r="L486" s="132" t="n">
        <f aca="false">I486/F486</f>
        <v>0.980130769230769</v>
      </c>
      <c r="M486" s="132" t="n">
        <f aca="false">I486/$I$634</f>
        <v>0.000393978653590497</v>
      </c>
      <c r="N486" s="214"/>
      <c r="O486" s="215"/>
    </row>
    <row r="487" s="51" customFormat="true" ht="12.75" hidden="false" customHeight="false" outlineLevel="0" collapsed="false">
      <c r="A487" s="216" t="n">
        <v>482</v>
      </c>
      <c r="B487" s="217"/>
      <c r="C487" s="217"/>
      <c r="D487" s="232" t="s">
        <v>321</v>
      </c>
      <c r="E487" s="48" t="n">
        <v>70100</v>
      </c>
      <c r="F487" s="48" t="n">
        <v>70100</v>
      </c>
      <c r="G487" s="48" t="n">
        <v>70100</v>
      </c>
      <c r="H487" s="194" t="n">
        <v>54800</v>
      </c>
      <c r="I487" s="36" t="n">
        <v>67320</v>
      </c>
      <c r="J487" s="34" t="n">
        <v>67320</v>
      </c>
      <c r="K487" s="48" t="n">
        <v>54547</v>
      </c>
      <c r="L487" s="132" t="n">
        <f aca="false">I487/F487</f>
        <v>0.960342368045649</v>
      </c>
      <c r="M487" s="132" t="n">
        <f aca="false">I487/$I$634</f>
        <v>0.000208156234723093</v>
      </c>
      <c r="N487" s="214"/>
      <c r="O487" s="215"/>
    </row>
    <row r="488" s="51" customFormat="true" ht="12.75" hidden="false" customHeight="false" outlineLevel="0" collapsed="false">
      <c r="A488" s="216" t="n">
        <v>483</v>
      </c>
      <c r="B488" s="217"/>
      <c r="C488" s="217"/>
      <c r="D488" s="232" t="s">
        <v>322</v>
      </c>
      <c r="E488" s="48" t="n">
        <v>44600</v>
      </c>
      <c r="F488" s="48" t="n">
        <v>45200</v>
      </c>
      <c r="G488" s="48" t="n">
        <v>45200</v>
      </c>
      <c r="H488" s="194" t="n">
        <v>39600</v>
      </c>
      <c r="I488" s="36" t="n">
        <v>45037</v>
      </c>
      <c r="J488" s="34" t="n">
        <v>45037</v>
      </c>
      <c r="K488" s="48" t="n">
        <v>39537</v>
      </c>
      <c r="L488" s="132" t="n">
        <f aca="false">I488/F488</f>
        <v>0.996393805309735</v>
      </c>
      <c r="M488" s="132" t="n">
        <f aca="false">I488/$I$634</f>
        <v>0.000139256273666428</v>
      </c>
      <c r="N488" s="214"/>
      <c r="O488" s="215"/>
    </row>
    <row r="489" s="51" customFormat="true" ht="12.75" hidden="false" customHeight="false" outlineLevel="0" collapsed="false">
      <c r="A489" s="216" t="n">
        <v>484</v>
      </c>
      <c r="B489" s="217"/>
      <c r="C489" s="217"/>
      <c r="D489" s="232" t="s">
        <v>323</v>
      </c>
      <c r="E489" s="48" t="n">
        <v>180100</v>
      </c>
      <c r="F489" s="48" t="n">
        <v>180100</v>
      </c>
      <c r="G489" s="48" t="n">
        <v>180100</v>
      </c>
      <c r="H489" s="194" t="n">
        <v>158600</v>
      </c>
      <c r="I489" s="36" t="n">
        <v>162500</v>
      </c>
      <c r="J489" s="34" t="n">
        <v>162500</v>
      </c>
      <c r="K489" s="48" t="n">
        <v>141864</v>
      </c>
      <c r="L489" s="132" t="n">
        <f aca="false">I489/F489</f>
        <v>0.902276513048307</v>
      </c>
      <c r="M489" s="132" t="n">
        <f aca="false">I489/$I$634</f>
        <v>0.000502456746026479</v>
      </c>
      <c r="N489" s="214"/>
      <c r="O489" s="215"/>
    </row>
    <row r="490" s="51" customFormat="true" ht="12.75" hidden="false" customHeight="false" outlineLevel="0" collapsed="false">
      <c r="A490" s="216" t="n">
        <v>485</v>
      </c>
      <c r="B490" s="217"/>
      <c r="C490" s="217"/>
      <c r="D490" s="232" t="s">
        <v>326</v>
      </c>
      <c r="E490" s="48" t="n">
        <v>107600</v>
      </c>
      <c r="F490" s="48" t="n">
        <v>107600</v>
      </c>
      <c r="G490" s="48" t="n">
        <v>107600</v>
      </c>
      <c r="H490" s="194" t="n">
        <v>102400</v>
      </c>
      <c r="I490" s="36" t="n">
        <v>94783</v>
      </c>
      <c r="J490" s="34" t="n">
        <v>94783</v>
      </c>
      <c r="K490" s="48" t="n">
        <v>89783</v>
      </c>
      <c r="L490" s="132" t="n">
        <f aca="false">I490/F490</f>
        <v>0.880882899628253</v>
      </c>
      <c r="M490" s="132" t="n">
        <f aca="false">I490/$I$634</f>
        <v>0.000293072970822324</v>
      </c>
      <c r="N490" s="214"/>
      <c r="O490" s="215"/>
    </row>
    <row r="491" s="51" customFormat="true" ht="12.75" hidden="false" customHeight="false" outlineLevel="0" collapsed="false">
      <c r="A491" s="216" t="n">
        <v>486</v>
      </c>
      <c r="B491" s="217"/>
      <c r="C491" s="217"/>
      <c r="D491" s="232" t="s">
        <v>328</v>
      </c>
      <c r="E491" s="48" t="n">
        <v>231400</v>
      </c>
      <c r="F491" s="48" t="n">
        <v>211650</v>
      </c>
      <c r="G491" s="48" t="n">
        <v>211650</v>
      </c>
      <c r="H491" s="194" t="n">
        <v>181000</v>
      </c>
      <c r="I491" s="36" t="n">
        <v>188448</v>
      </c>
      <c r="J491" s="34" t="n">
        <v>188448</v>
      </c>
      <c r="K491" s="48" t="n">
        <v>157798</v>
      </c>
      <c r="L491" s="132" t="n">
        <f aca="false">I491/F491</f>
        <v>0.890375620127569</v>
      </c>
      <c r="M491" s="132" t="n">
        <f aca="false">I491/$I$634</f>
        <v>0.000582689039231987</v>
      </c>
      <c r="N491" s="214"/>
      <c r="O491" s="215"/>
    </row>
    <row r="492" s="51" customFormat="true" ht="12.75" hidden="false" customHeight="false" outlineLevel="0" collapsed="false">
      <c r="A492" s="216" t="n">
        <v>487</v>
      </c>
      <c r="B492" s="217"/>
      <c r="C492" s="217"/>
      <c r="D492" s="232" t="s">
        <v>581</v>
      </c>
      <c r="E492" s="48"/>
      <c r="F492" s="48" t="n">
        <v>4850</v>
      </c>
      <c r="G492" s="48"/>
      <c r="H492" s="194"/>
      <c r="I492" s="36" t="n">
        <v>4831</v>
      </c>
      <c r="J492" s="34"/>
      <c r="K492" s="48"/>
      <c r="L492" s="132" t="n">
        <f aca="false">I492/F492</f>
        <v>0.996082474226804</v>
      </c>
      <c r="M492" s="132" t="n">
        <f aca="false">I492/$I$634</f>
        <v>1.4937652554178E-005</v>
      </c>
      <c r="N492" s="214"/>
      <c r="O492" s="215"/>
    </row>
    <row r="493" s="51" customFormat="true" ht="12.75" hidden="false" customHeight="false" outlineLevel="0" collapsed="false">
      <c r="A493" s="216" t="n">
        <v>488</v>
      </c>
      <c r="B493" s="217"/>
      <c r="C493" s="217"/>
      <c r="D493" s="232" t="s">
        <v>329</v>
      </c>
      <c r="E493" s="48" t="n">
        <v>162100</v>
      </c>
      <c r="F493" s="48" t="n">
        <v>173700</v>
      </c>
      <c r="G493" s="48" t="n">
        <v>173700</v>
      </c>
      <c r="H493" s="194" t="n">
        <v>147600</v>
      </c>
      <c r="I493" s="36" t="n">
        <v>159781</v>
      </c>
      <c r="J493" s="34" t="n">
        <v>159781</v>
      </c>
      <c r="K493" s="48" t="n">
        <v>139708</v>
      </c>
      <c r="L493" s="132" t="n">
        <f aca="false">I493/F493</f>
        <v>0.919867587795049</v>
      </c>
      <c r="M493" s="132" t="n">
        <f aca="false">I493/$I$634</f>
        <v>0.000494049485149888</v>
      </c>
      <c r="N493" s="214"/>
      <c r="O493" s="215"/>
    </row>
    <row r="494" s="51" customFormat="true" ht="12.75" hidden="false" customHeight="false" outlineLevel="0" collapsed="false">
      <c r="A494" s="216" t="n">
        <v>489</v>
      </c>
      <c r="B494" s="217"/>
      <c r="C494" s="217"/>
      <c r="D494" s="232" t="s">
        <v>332</v>
      </c>
      <c r="E494" s="48" t="n">
        <v>138900</v>
      </c>
      <c r="F494" s="48" t="n">
        <v>146100</v>
      </c>
      <c r="G494" s="48" t="n">
        <v>146100</v>
      </c>
      <c r="H494" s="194" t="n">
        <v>128500</v>
      </c>
      <c r="I494" s="36" t="n">
        <v>141381</v>
      </c>
      <c r="J494" s="34" t="n">
        <v>141381</v>
      </c>
      <c r="K494" s="48" t="n">
        <v>126452</v>
      </c>
      <c r="L494" s="132" t="n">
        <f aca="false">I494/F494</f>
        <v>0.967700205338809</v>
      </c>
      <c r="M494" s="132" t="n">
        <f aca="false">I494/$I$634</f>
        <v>0.00043715592129212</v>
      </c>
      <c r="N494" s="214"/>
      <c r="O494" s="215"/>
    </row>
    <row r="495" s="51" customFormat="true" ht="12.75" hidden="false" customHeight="false" outlineLevel="0" collapsed="false">
      <c r="A495" s="216" t="n">
        <v>490</v>
      </c>
      <c r="B495" s="217"/>
      <c r="C495" s="217"/>
      <c r="D495" s="232" t="s">
        <v>336</v>
      </c>
      <c r="E495" s="48" t="n">
        <v>192700</v>
      </c>
      <c r="F495" s="48" t="n">
        <v>206800</v>
      </c>
      <c r="G495" s="48" t="n">
        <v>206800</v>
      </c>
      <c r="H495" s="194" t="n">
        <v>184200</v>
      </c>
      <c r="I495" s="36" t="n">
        <v>204000</v>
      </c>
      <c r="J495" s="34" t="n">
        <v>204000</v>
      </c>
      <c r="K495" s="48" t="n">
        <v>181615</v>
      </c>
      <c r="L495" s="132" t="n">
        <f aca="false">I495/F495</f>
        <v>0.986460348162476</v>
      </c>
      <c r="M495" s="132" t="n">
        <f aca="false">I495/$I$634</f>
        <v>0.000630776468857856</v>
      </c>
      <c r="N495" s="214"/>
      <c r="O495" s="215"/>
    </row>
    <row r="496" s="51" customFormat="true" ht="12.75" hidden="false" customHeight="false" outlineLevel="0" collapsed="false">
      <c r="A496" s="216" t="n">
        <v>491</v>
      </c>
      <c r="B496" s="217"/>
      <c r="C496" s="217"/>
      <c r="D496" s="232" t="s">
        <v>339</v>
      </c>
      <c r="E496" s="48" t="n">
        <v>173000</v>
      </c>
      <c r="F496" s="48" t="n">
        <v>173000</v>
      </c>
      <c r="G496" s="48" t="n">
        <v>173000</v>
      </c>
      <c r="H496" s="194" t="n">
        <v>158000</v>
      </c>
      <c r="I496" s="36" t="n">
        <v>166971</v>
      </c>
      <c r="J496" s="34" t="n">
        <v>166971</v>
      </c>
      <c r="K496" s="48" t="n">
        <v>152171</v>
      </c>
      <c r="L496" s="132" t="n">
        <f aca="false">I496/F496</f>
        <v>0.965150289017341</v>
      </c>
      <c r="M496" s="132" t="n">
        <f aca="false">I496/$I$634</f>
        <v>0.000516281263635613</v>
      </c>
      <c r="N496" s="214"/>
      <c r="O496" s="215"/>
    </row>
    <row r="497" s="51" customFormat="true" ht="12.75" hidden="false" customHeight="false" outlineLevel="0" collapsed="false">
      <c r="A497" s="216" t="n">
        <v>492</v>
      </c>
      <c r="B497" s="217"/>
      <c r="C497" s="217"/>
      <c r="D497" s="232" t="s">
        <v>341</v>
      </c>
      <c r="E497" s="48" t="n">
        <v>44100</v>
      </c>
      <c r="F497" s="48" t="n">
        <v>44100</v>
      </c>
      <c r="G497" s="48" t="n">
        <v>44100</v>
      </c>
      <c r="H497" s="194" t="n">
        <v>38800</v>
      </c>
      <c r="I497" s="36" t="n">
        <v>41973</v>
      </c>
      <c r="J497" s="34" t="n">
        <v>41973</v>
      </c>
      <c r="K497" s="48" t="n">
        <v>36676</v>
      </c>
      <c r="L497" s="132" t="n">
        <f aca="false">I497/F497</f>
        <v>0.951768707482993</v>
      </c>
      <c r="M497" s="132" t="n">
        <f aca="false">I497/$I$634</f>
        <v>0.000129782258467504</v>
      </c>
      <c r="N497" s="214"/>
      <c r="O497" s="215"/>
    </row>
    <row r="498" s="51" customFormat="true" ht="12.75" hidden="false" customHeight="false" outlineLevel="0" collapsed="false">
      <c r="A498" s="216" t="n">
        <v>493</v>
      </c>
      <c r="B498" s="217"/>
      <c r="C498" s="217"/>
      <c r="D498" s="232" t="s">
        <v>343</v>
      </c>
      <c r="E498" s="48" t="n">
        <v>29100</v>
      </c>
      <c r="F498" s="48" t="n">
        <v>25300</v>
      </c>
      <c r="G498" s="48" t="n">
        <v>25300</v>
      </c>
      <c r="H498" s="194" t="n">
        <v>19700</v>
      </c>
      <c r="I498" s="36" t="n">
        <v>23772</v>
      </c>
      <c r="J498" s="34" t="n">
        <v>23772</v>
      </c>
      <c r="K498" s="48" t="n">
        <v>18436</v>
      </c>
      <c r="L498" s="132" t="n">
        <f aca="false">I498/F498</f>
        <v>0.939604743083004</v>
      </c>
      <c r="M498" s="132" t="n">
        <f aca="false">I498/$I$634</f>
        <v>7.35040108710243E-005</v>
      </c>
      <c r="N498" s="214"/>
      <c r="O498" s="215"/>
    </row>
    <row r="499" s="51" customFormat="true" ht="12.75" hidden="false" customHeight="false" outlineLevel="0" collapsed="false">
      <c r="A499" s="216" t="n">
        <v>494</v>
      </c>
      <c r="B499" s="217"/>
      <c r="C499" s="217"/>
      <c r="D499" s="232" t="s">
        <v>582</v>
      </c>
      <c r="E499" s="48" t="n">
        <v>44600</v>
      </c>
      <c r="F499" s="48" t="n">
        <v>45900</v>
      </c>
      <c r="G499" s="48" t="n">
        <v>45900</v>
      </c>
      <c r="H499" s="194" t="n">
        <v>38500</v>
      </c>
      <c r="I499" s="36" t="n">
        <v>44620</v>
      </c>
      <c r="J499" s="34" t="n">
        <v>44620</v>
      </c>
      <c r="K499" s="48" t="n">
        <v>37874</v>
      </c>
      <c r="L499" s="132" t="n">
        <f aca="false">I499/F499</f>
        <v>0.972113289760349</v>
      </c>
      <c r="M499" s="132" t="n">
        <f aca="false">I499/$I$634</f>
        <v>0.000137966892355086</v>
      </c>
      <c r="N499" s="214"/>
      <c r="O499" s="215"/>
    </row>
    <row r="500" s="51" customFormat="true" ht="12.75" hidden="false" customHeight="false" outlineLevel="0" collapsed="false">
      <c r="A500" s="216" t="n">
        <v>495</v>
      </c>
      <c r="B500" s="217"/>
      <c r="C500" s="217"/>
      <c r="D500" s="232" t="s">
        <v>345</v>
      </c>
      <c r="E500" s="48" t="n">
        <v>173100</v>
      </c>
      <c r="F500" s="48" t="n">
        <v>175500</v>
      </c>
      <c r="G500" s="48" t="n">
        <v>175500</v>
      </c>
      <c r="H500" s="194" t="n">
        <v>153900</v>
      </c>
      <c r="I500" s="36" t="n">
        <v>174300</v>
      </c>
      <c r="J500" s="34" t="n">
        <v>174300</v>
      </c>
      <c r="K500" s="48" t="n">
        <v>153264</v>
      </c>
      <c r="L500" s="132" t="n">
        <f aca="false">I500/F500</f>
        <v>0.993162393162393</v>
      </c>
      <c r="M500" s="132" t="n">
        <f aca="false">I500/$I$634</f>
        <v>0.000538942835891786</v>
      </c>
      <c r="N500" s="214"/>
      <c r="O500" s="215"/>
    </row>
    <row r="501" s="51" customFormat="true" ht="25.5" hidden="false" customHeight="false" outlineLevel="0" collapsed="false">
      <c r="A501" s="216" t="n">
        <v>496</v>
      </c>
      <c r="B501" s="217"/>
      <c r="C501" s="217"/>
      <c r="D501" s="232" t="s">
        <v>352</v>
      </c>
      <c r="E501" s="48" t="n">
        <v>365900</v>
      </c>
      <c r="F501" s="48" t="n">
        <v>365900</v>
      </c>
      <c r="G501" s="48" t="n">
        <v>365900</v>
      </c>
      <c r="H501" s="194" t="n">
        <v>301000</v>
      </c>
      <c r="I501" s="36" t="n">
        <v>339128</v>
      </c>
      <c r="J501" s="34" t="n">
        <v>339128</v>
      </c>
      <c r="K501" s="48" t="n">
        <v>286159</v>
      </c>
      <c r="L501" s="132" t="n">
        <f aca="false">I501/F501</f>
        <v>0.926832467887401</v>
      </c>
      <c r="M501" s="132" t="n">
        <f aca="false">I501/$I$634</f>
        <v>0.00104859785456288</v>
      </c>
      <c r="N501" s="214"/>
      <c r="O501" s="215"/>
    </row>
    <row r="502" s="51" customFormat="true" ht="38.25" hidden="false" customHeight="false" outlineLevel="0" collapsed="false">
      <c r="A502" s="216" t="n">
        <v>497</v>
      </c>
      <c r="B502" s="20"/>
      <c r="C502" s="217" t="n">
        <v>85406</v>
      </c>
      <c r="D502" s="218" t="s">
        <v>583</v>
      </c>
      <c r="E502" s="219" t="n">
        <f aca="false">SUM(E503:E504)</f>
        <v>2081700</v>
      </c>
      <c r="F502" s="219" t="n">
        <f aca="false">SUM(F503:F504)</f>
        <v>2081700</v>
      </c>
      <c r="G502" s="219" t="n">
        <f aca="false">SUM(G503:G504)</f>
        <v>2076700</v>
      </c>
      <c r="H502" s="180" t="n">
        <f aca="false">SUM(H503:H504)</f>
        <v>1884500</v>
      </c>
      <c r="I502" s="182" t="n">
        <f aca="false">SUM(I503:I504)</f>
        <v>2041785</v>
      </c>
      <c r="J502" s="220" t="n">
        <f aca="false">SUM(J503:J504)</f>
        <v>2036786</v>
      </c>
      <c r="K502" s="219" t="n">
        <f aca="false">SUM(K503:K504)</f>
        <v>1855673</v>
      </c>
      <c r="L502" s="221" t="n">
        <f aca="false">I502/F502</f>
        <v>0.980825767401643</v>
      </c>
      <c r="M502" s="231" t="n">
        <f aca="false">I502/$I$634</f>
        <v>0.00631328398268107</v>
      </c>
      <c r="N502" s="214"/>
      <c r="O502" s="215"/>
    </row>
    <row r="503" s="51" customFormat="true" ht="25.5" hidden="false" customHeight="false" outlineLevel="0" collapsed="false">
      <c r="A503" s="216" t="n">
        <v>498</v>
      </c>
      <c r="B503" s="20"/>
      <c r="C503" s="20"/>
      <c r="D503" s="222" t="s">
        <v>584</v>
      </c>
      <c r="E503" s="48" t="n">
        <v>2081700</v>
      </c>
      <c r="F503" s="48" t="n">
        <v>2076700</v>
      </c>
      <c r="G503" s="48" t="n">
        <v>2076700</v>
      </c>
      <c r="H503" s="35" t="n">
        <v>1884500</v>
      </c>
      <c r="I503" s="36" t="n">
        <v>2036786</v>
      </c>
      <c r="J503" s="34" t="n">
        <v>2036786</v>
      </c>
      <c r="K503" s="48" t="n">
        <v>1855673</v>
      </c>
      <c r="L503" s="132" t="n">
        <f aca="false">I503/F503</f>
        <v>0.980780083786777</v>
      </c>
      <c r="M503" s="132" t="n">
        <f aca="false">I503/$I$634</f>
        <v>0.00629782686715254</v>
      </c>
      <c r="N503" s="214"/>
      <c r="O503" s="215"/>
    </row>
    <row r="504" s="51" customFormat="true" ht="25.5" hidden="false" customHeight="false" outlineLevel="0" collapsed="false">
      <c r="A504" s="216" t="n">
        <v>499</v>
      </c>
      <c r="B504" s="20"/>
      <c r="C504" s="20"/>
      <c r="D504" s="222" t="s">
        <v>585</v>
      </c>
      <c r="E504" s="48"/>
      <c r="F504" s="48" t="n">
        <v>5000</v>
      </c>
      <c r="G504" s="48"/>
      <c r="H504" s="35"/>
      <c r="I504" s="36" t="n">
        <v>4999</v>
      </c>
      <c r="J504" s="34"/>
      <c r="K504" s="48"/>
      <c r="L504" s="132" t="n">
        <f aca="false">I504/F504</f>
        <v>0.9998</v>
      </c>
      <c r="M504" s="132" t="n">
        <f aca="false">I504/$I$634</f>
        <v>1.54571155285315E-005</v>
      </c>
      <c r="N504" s="214"/>
      <c r="O504" s="215"/>
    </row>
    <row r="505" s="51" customFormat="true" ht="12.75" hidden="false" customHeight="false" outlineLevel="0" collapsed="false">
      <c r="A505" s="216" t="n">
        <v>500</v>
      </c>
      <c r="B505" s="217"/>
      <c r="C505" s="217" t="n">
        <v>85407</v>
      </c>
      <c r="D505" s="218" t="s">
        <v>586</v>
      </c>
      <c r="E505" s="219" t="n">
        <f aca="false">SUM(E506:E510)</f>
        <v>3425100</v>
      </c>
      <c r="F505" s="219" t="n">
        <f aca="false">SUM(F506:F510)</f>
        <v>3574399</v>
      </c>
      <c r="G505" s="219" t="n">
        <f aca="false">SUM(G506:G510)</f>
        <v>3556699</v>
      </c>
      <c r="H505" s="180" t="n">
        <f aca="false">SUM(H506:H510)</f>
        <v>2883260</v>
      </c>
      <c r="I505" s="182" t="n">
        <f aca="false">SUM(I506:I510)</f>
        <v>3416046</v>
      </c>
      <c r="J505" s="220" t="n">
        <f aca="false">SUM(J506:J510)</f>
        <v>3398346</v>
      </c>
      <c r="K505" s="219" t="n">
        <f aca="false">SUM(K506:K510)</f>
        <v>2748149</v>
      </c>
      <c r="L505" s="221" t="n">
        <f aca="false">I505/F505</f>
        <v>0.95569800685374</v>
      </c>
      <c r="M505" s="231" t="n">
        <f aca="false">I505/$I$634</f>
        <v>0.0105625560457647</v>
      </c>
      <c r="N505" s="214"/>
      <c r="O505" s="215"/>
    </row>
    <row r="506" s="51" customFormat="true" ht="12.75" hidden="false" customHeight="false" outlineLevel="0" collapsed="false">
      <c r="A506" s="216" t="n">
        <v>501</v>
      </c>
      <c r="B506" s="217"/>
      <c r="C506" s="217"/>
      <c r="D506" s="222" t="s">
        <v>587</v>
      </c>
      <c r="E506" s="48" t="n">
        <v>713500</v>
      </c>
      <c r="F506" s="48" t="n">
        <v>699100</v>
      </c>
      <c r="G506" s="48" t="n">
        <v>699100</v>
      </c>
      <c r="H506" s="35" t="n">
        <v>617800</v>
      </c>
      <c r="I506" s="36" t="n">
        <v>675244</v>
      </c>
      <c r="J506" s="34" t="n">
        <v>675244</v>
      </c>
      <c r="K506" s="48" t="n">
        <v>595480</v>
      </c>
      <c r="L506" s="132" t="n">
        <f aca="false">I506/F506</f>
        <v>0.965876126448291</v>
      </c>
      <c r="M506" s="132" t="n">
        <f aca="false">I506/$I$634</f>
        <v>0.00208788248008556</v>
      </c>
      <c r="N506" s="214"/>
      <c r="O506" s="215"/>
    </row>
    <row r="507" s="51" customFormat="true" ht="12.75" hidden="false" customHeight="false" outlineLevel="0" collapsed="false">
      <c r="A507" s="216" t="n">
        <v>502</v>
      </c>
      <c r="B507" s="20"/>
      <c r="C507" s="20"/>
      <c r="D507" s="222" t="s">
        <v>588</v>
      </c>
      <c r="E507" s="22" t="n">
        <v>2386200</v>
      </c>
      <c r="F507" s="22" t="n">
        <v>2535299</v>
      </c>
      <c r="G507" s="22" t="n">
        <v>2535299</v>
      </c>
      <c r="H507" s="23" t="n">
        <v>2182160</v>
      </c>
      <c r="I507" s="24" t="n">
        <v>2410208</v>
      </c>
      <c r="J507" s="38" t="n">
        <v>2410208</v>
      </c>
      <c r="K507" s="22" t="n">
        <v>2071585</v>
      </c>
      <c r="L507" s="132" t="n">
        <f aca="false">I507/F507</f>
        <v>0.950660257429203</v>
      </c>
      <c r="M507" s="132" t="n">
        <f aca="false">I507/$I$634</f>
        <v>0.00745246319339684</v>
      </c>
      <c r="N507" s="214"/>
      <c r="O507" s="215"/>
    </row>
    <row r="508" s="51" customFormat="true" ht="25.5" hidden="false" customHeight="false" outlineLevel="0" collapsed="false">
      <c r="A508" s="216" t="n">
        <v>503</v>
      </c>
      <c r="B508" s="20"/>
      <c r="C508" s="20"/>
      <c r="D508" s="222" t="s">
        <v>589</v>
      </c>
      <c r="E508" s="22" t="n">
        <v>177100</v>
      </c>
      <c r="F508" s="22" t="n">
        <v>174000</v>
      </c>
      <c r="G508" s="22" t="n">
        <v>174000</v>
      </c>
      <c r="H508" s="23" t="n">
        <v>83300</v>
      </c>
      <c r="I508" s="24" t="n">
        <v>164594</v>
      </c>
      <c r="J508" s="38" t="n">
        <v>164594</v>
      </c>
      <c r="K508" s="22" t="n">
        <v>81084</v>
      </c>
      <c r="L508" s="132" t="n">
        <f aca="false">I508/F508</f>
        <v>0.945942528735632</v>
      </c>
      <c r="M508" s="132" t="n">
        <f aca="false">I508/$I$634</f>
        <v>0.000508931480956814</v>
      </c>
      <c r="N508" s="214"/>
      <c r="O508" s="215"/>
    </row>
    <row r="509" s="215" customFormat="true" ht="25.5" hidden="false" customHeight="false" outlineLevel="0" collapsed="false">
      <c r="A509" s="216" t="n">
        <v>504</v>
      </c>
      <c r="B509" s="20"/>
      <c r="C509" s="20"/>
      <c r="D509" s="222" t="s">
        <v>590</v>
      </c>
      <c r="E509" s="22"/>
      <c r="F509" s="22" t="n">
        <v>17700</v>
      </c>
      <c r="G509" s="22"/>
      <c r="H509" s="23"/>
      <c r="I509" s="24" t="n">
        <v>17700</v>
      </c>
      <c r="J509" s="38"/>
      <c r="K509" s="22"/>
      <c r="L509" s="132" t="n">
        <f aca="false">I509/F509</f>
        <v>1</v>
      </c>
      <c r="M509" s="132" t="n">
        <f aca="false">I509/$I$634</f>
        <v>5.4729134797961E-005</v>
      </c>
      <c r="N509" s="214"/>
    </row>
    <row r="510" s="215" customFormat="true" ht="12.75" hidden="false" customHeight="false" outlineLevel="0" collapsed="false">
      <c r="A510" s="216" t="n">
        <v>505</v>
      </c>
      <c r="B510" s="20"/>
      <c r="C510" s="20"/>
      <c r="D510" s="222" t="s">
        <v>591</v>
      </c>
      <c r="E510" s="22" t="n">
        <v>148300</v>
      </c>
      <c r="F510" s="22" t="n">
        <v>148300</v>
      </c>
      <c r="G510" s="22" t="n">
        <v>148300</v>
      </c>
      <c r="H510" s="23"/>
      <c r="I510" s="24" t="n">
        <v>148300</v>
      </c>
      <c r="J510" s="38" t="n">
        <v>148300</v>
      </c>
      <c r="K510" s="22"/>
      <c r="L510" s="132" t="n">
        <f aca="false">I510/F510</f>
        <v>1</v>
      </c>
      <c r="M510" s="132" t="n">
        <f aca="false">I510/$I$634</f>
        <v>0.000458549756527549</v>
      </c>
      <c r="N510" s="214"/>
    </row>
    <row r="511" s="51" customFormat="true" ht="12.75" hidden="false" customHeight="false" outlineLevel="0" collapsed="false">
      <c r="A511" s="216" t="n">
        <v>506</v>
      </c>
      <c r="B511" s="20"/>
      <c r="C511" s="217" t="n">
        <v>85410</v>
      </c>
      <c r="D511" s="218" t="s">
        <v>592</v>
      </c>
      <c r="E511" s="238" t="n">
        <f aca="false">SUM(E512:E514)</f>
        <v>2212400</v>
      </c>
      <c r="F511" s="238" t="n">
        <f aca="false">SUM(F512:F514)</f>
        <v>1912010</v>
      </c>
      <c r="G511" s="238" t="n">
        <f aca="false">SUM(G512:G514)</f>
        <v>1912010</v>
      </c>
      <c r="H511" s="239" t="n">
        <f aca="false">SUM(H512:H514)</f>
        <v>1150900</v>
      </c>
      <c r="I511" s="240" t="n">
        <f aca="false">SUM(I512:I514)</f>
        <v>1813429</v>
      </c>
      <c r="J511" s="241" t="n">
        <f aca="false">SUM(J512:J514)</f>
        <v>1813429</v>
      </c>
      <c r="K511" s="238" t="n">
        <f aca="false">SUM(K512:K514)</f>
        <v>1142382</v>
      </c>
      <c r="L511" s="221" t="n">
        <f aca="false">I511/F511</f>
        <v>0.948441169240747</v>
      </c>
      <c r="M511" s="231" t="n">
        <f aca="false">I511/$I$634</f>
        <v>0.00560719775070801</v>
      </c>
      <c r="N511" s="214"/>
      <c r="O511" s="215"/>
    </row>
    <row r="512" s="215" customFormat="true" ht="12.75" hidden="false" customHeight="false" outlineLevel="0" collapsed="false">
      <c r="A512" s="216" t="n">
        <v>507</v>
      </c>
      <c r="B512" s="20"/>
      <c r="C512" s="20"/>
      <c r="D512" s="222" t="s">
        <v>593</v>
      </c>
      <c r="E512" s="22" t="n">
        <v>1122100</v>
      </c>
      <c r="F512" s="22" t="n">
        <v>1122100</v>
      </c>
      <c r="G512" s="22" t="n">
        <v>1122100</v>
      </c>
      <c r="H512" s="23" t="n">
        <v>849200</v>
      </c>
      <c r="I512" s="24" t="n">
        <v>1088406</v>
      </c>
      <c r="J512" s="38" t="n">
        <v>1088406</v>
      </c>
      <c r="K512" s="22" t="n">
        <v>844771</v>
      </c>
      <c r="L512" s="132" t="n">
        <f aca="false">I512/F512</f>
        <v>0.969972373228768</v>
      </c>
      <c r="M512" s="132" t="n">
        <f aca="false">I512/$I$634</f>
        <v>0.00336539653609659</v>
      </c>
      <c r="N512" s="214"/>
    </row>
    <row r="513" s="51" customFormat="true" ht="12.75" hidden="false" customHeight="false" outlineLevel="0" collapsed="false">
      <c r="A513" s="216" t="n">
        <v>508</v>
      </c>
      <c r="B513" s="20"/>
      <c r="C513" s="20"/>
      <c r="D513" s="222" t="s">
        <v>594</v>
      </c>
      <c r="E513" s="22" t="n">
        <v>368400</v>
      </c>
      <c r="F513" s="22" t="n">
        <v>380100</v>
      </c>
      <c r="G513" s="22" t="n">
        <v>380100</v>
      </c>
      <c r="H513" s="23" t="n">
        <v>301700</v>
      </c>
      <c r="I513" s="24" t="n">
        <v>349414</v>
      </c>
      <c r="J513" s="38" t="n">
        <v>349414</v>
      </c>
      <c r="K513" s="22" t="n">
        <v>297611</v>
      </c>
      <c r="L513" s="132" t="n">
        <f aca="false">I513/F513</f>
        <v>0.919268613522757</v>
      </c>
      <c r="M513" s="132" t="n">
        <f aca="false">I513/$I$634</f>
        <v>0.00108040259357598</v>
      </c>
      <c r="N513" s="214"/>
      <c r="O513" s="215"/>
    </row>
    <row r="514" s="51" customFormat="true" ht="12.75" hidden="false" customHeight="false" outlineLevel="0" collapsed="false">
      <c r="A514" s="216" t="n">
        <v>509</v>
      </c>
      <c r="B514" s="20"/>
      <c r="C514" s="20"/>
      <c r="D514" s="222" t="s">
        <v>595</v>
      </c>
      <c r="E514" s="22" t="n">
        <v>721900</v>
      </c>
      <c r="F514" s="22" t="n">
        <v>409810</v>
      </c>
      <c r="G514" s="22" t="n">
        <v>409810</v>
      </c>
      <c r="H514" s="23"/>
      <c r="I514" s="24" t="n">
        <v>375609</v>
      </c>
      <c r="J514" s="38" t="n">
        <v>375609</v>
      </c>
      <c r="K514" s="22"/>
      <c r="L514" s="132" t="n">
        <f aca="false">I514/F514</f>
        <v>0.916544252214441</v>
      </c>
      <c r="M514" s="132" t="n">
        <f aca="false">I514/$I$634</f>
        <v>0.00116139862103544</v>
      </c>
      <c r="N514" s="214"/>
      <c r="O514" s="215"/>
    </row>
    <row r="515" s="51" customFormat="true" ht="38.25" hidden="false" customHeight="false" outlineLevel="0" collapsed="false">
      <c r="A515" s="216" t="n">
        <v>510</v>
      </c>
      <c r="B515" s="20"/>
      <c r="C515" s="217" t="n">
        <v>85412</v>
      </c>
      <c r="D515" s="218" t="s">
        <v>596</v>
      </c>
      <c r="E515" s="238" t="n">
        <f aca="false">SUM(E516:E516)</f>
        <v>130000</v>
      </c>
      <c r="F515" s="238" t="n">
        <f aca="false">SUM(F516:F516)</f>
        <v>130000</v>
      </c>
      <c r="G515" s="238" t="n">
        <f aca="false">SUM(G516:G516)</f>
        <v>130000</v>
      </c>
      <c r="H515" s="239" t="n">
        <f aca="false">SUM(H516:H516)</f>
        <v>0</v>
      </c>
      <c r="I515" s="240" t="n">
        <f aca="false">SUM(I516:I516)</f>
        <v>130000</v>
      </c>
      <c r="J515" s="241" t="n">
        <f aca="false">SUM(J516:J516)</f>
        <v>130000</v>
      </c>
      <c r="K515" s="238" t="n">
        <f aca="false">SUM(K516:K516)</f>
        <v>0</v>
      </c>
      <c r="L515" s="221" t="n">
        <f aca="false">I515/F515</f>
        <v>1</v>
      </c>
      <c r="M515" s="231" t="n">
        <f aca="false">I515/$I$634</f>
        <v>0.000401965396821183</v>
      </c>
      <c r="N515" s="214"/>
      <c r="O515" s="215"/>
    </row>
    <row r="516" s="51" customFormat="true" ht="12.75" hidden="false" customHeight="false" outlineLevel="0" collapsed="false">
      <c r="A516" s="216" t="n">
        <v>511</v>
      </c>
      <c r="B516" s="20"/>
      <c r="C516" s="20"/>
      <c r="D516" s="222" t="s">
        <v>597</v>
      </c>
      <c r="E516" s="22" t="n">
        <v>130000</v>
      </c>
      <c r="F516" s="22" t="n">
        <v>130000</v>
      </c>
      <c r="G516" s="22" t="n">
        <v>130000</v>
      </c>
      <c r="H516" s="23"/>
      <c r="I516" s="24" t="n">
        <v>130000</v>
      </c>
      <c r="J516" s="38" t="n">
        <v>130000</v>
      </c>
      <c r="K516" s="22"/>
      <c r="L516" s="132" t="n">
        <f aca="false">I516/F516</f>
        <v>1</v>
      </c>
      <c r="M516" s="132" t="n">
        <f aca="false">I516/$I$634</f>
        <v>0.000401965396821183</v>
      </c>
      <c r="N516" s="214"/>
      <c r="O516" s="215"/>
    </row>
    <row r="517" s="215" customFormat="true" ht="12.75" hidden="false" customHeight="false" outlineLevel="0" collapsed="false">
      <c r="A517" s="216" t="n">
        <v>512</v>
      </c>
      <c r="B517" s="20"/>
      <c r="C517" s="217" t="n">
        <v>85415</v>
      </c>
      <c r="D517" s="218" t="s">
        <v>598</v>
      </c>
      <c r="E517" s="238" t="n">
        <f aca="false">SUM(E518:E520)</f>
        <v>80000</v>
      </c>
      <c r="F517" s="238" t="n">
        <f aca="false">SUM(F518:F520)</f>
        <v>273024</v>
      </c>
      <c r="G517" s="238" t="n">
        <f aca="false">SUM(G518:G520)</f>
        <v>273024</v>
      </c>
      <c r="H517" s="239" t="n">
        <f aca="false">SUM(H518:H520)</f>
        <v>0</v>
      </c>
      <c r="I517" s="240" t="n">
        <f aca="false">SUM(I518:I520)</f>
        <v>192605</v>
      </c>
      <c r="J517" s="241" t="n">
        <f aca="false">SUM(J518:J520)</f>
        <v>192605</v>
      </c>
      <c r="K517" s="238" t="n">
        <f aca="false">SUM(K518:K520)</f>
        <v>0</v>
      </c>
      <c r="L517" s="221" t="n">
        <f aca="false">I517/F517</f>
        <v>0.705450802859822</v>
      </c>
      <c r="M517" s="231" t="n">
        <f aca="false">I517/$I$634</f>
        <v>0.000595542655805723</v>
      </c>
      <c r="N517" s="214"/>
    </row>
    <row r="518" s="51" customFormat="true" ht="12.75" hidden="false" customHeight="false" outlineLevel="0" collapsed="false">
      <c r="A518" s="216" t="n">
        <v>513</v>
      </c>
      <c r="B518" s="20"/>
      <c r="C518" s="20"/>
      <c r="D518" s="222" t="s">
        <v>599</v>
      </c>
      <c r="E518" s="22" t="n">
        <v>80000</v>
      </c>
      <c r="F518" s="22" t="n">
        <v>80000</v>
      </c>
      <c r="G518" s="22" t="n">
        <v>80000</v>
      </c>
      <c r="H518" s="23"/>
      <c r="I518" s="24"/>
      <c r="J518" s="38"/>
      <c r="K518" s="22"/>
      <c r="L518" s="132" t="n">
        <f aca="false">I518/F518</f>
        <v>0</v>
      </c>
      <c r="M518" s="132" t="n">
        <f aca="false">I518/$I$634</f>
        <v>0</v>
      </c>
      <c r="N518" s="214"/>
      <c r="O518" s="215"/>
    </row>
    <row r="519" s="215" customFormat="true" ht="38.25" hidden="false" customHeight="false" outlineLevel="0" collapsed="false">
      <c r="A519" s="216" t="n">
        <v>514</v>
      </c>
      <c r="B519" s="20"/>
      <c r="C519" s="20"/>
      <c r="D519" s="222" t="s">
        <v>600</v>
      </c>
      <c r="E519" s="22"/>
      <c r="F519" s="22" t="n">
        <v>116574</v>
      </c>
      <c r="G519" s="22" t="n">
        <v>116574</v>
      </c>
      <c r="H519" s="23"/>
      <c r="I519" s="24" t="n">
        <v>116574</v>
      </c>
      <c r="J519" s="38" t="n">
        <v>116574</v>
      </c>
      <c r="K519" s="22"/>
      <c r="L519" s="132" t="n">
        <f aca="false">I519/F519</f>
        <v>1</v>
      </c>
      <c r="M519" s="132" t="n">
        <f aca="false">I519/$I$634</f>
        <v>0.000360451647454097</v>
      </c>
      <c r="N519" s="214"/>
    </row>
    <row r="520" s="51" customFormat="true" ht="38.25" hidden="false" customHeight="false" outlineLevel="0" collapsed="false">
      <c r="A520" s="216" t="n">
        <v>515</v>
      </c>
      <c r="B520" s="20"/>
      <c r="C520" s="20"/>
      <c r="D520" s="222" t="s">
        <v>601</v>
      </c>
      <c r="E520" s="22"/>
      <c r="F520" s="22" t="n">
        <v>76450</v>
      </c>
      <c r="G520" s="22" t="n">
        <v>76450</v>
      </c>
      <c r="H520" s="23"/>
      <c r="I520" s="24" t="n">
        <v>76031</v>
      </c>
      <c r="J520" s="38" t="n">
        <v>76031</v>
      </c>
      <c r="K520" s="22"/>
      <c r="L520" s="132" t="n">
        <f aca="false">I520/F520</f>
        <v>0.994519293655984</v>
      </c>
      <c r="M520" s="132" t="n">
        <f aca="false">I520/$I$634</f>
        <v>0.000235091008351626</v>
      </c>
      <c r="N520" s="214"/>
      <c r="O520" s="215"/>
    </row>
    <row r="521" s="215" customFormat="true" ht="12.75" hidden="false" customHeight="false" outlineLevel="0" collapsed="false">
      <c r="A521" s="216" t="n">
        <v>516</v>
      </c>
      <c r="B521" s="20"/>
      <c r="C521" s="217" t="n">
        <v>85417</v>
      </c>
      <c r="D521" s="218" t="s">
        <v>602</v>
      </c>
      <c r="E521" s="238" t="n">
        <f aca="false">E522</f>
        <v>73400</v>
      </c>
      <c r="F521" s="238" t="n">
        <f aca="false">F522</f>
        <v>77100</v>
      </c>
      <c r="G521" s="238" t="n">
        <f aca="false">G522</f>
        <v>77100</v>
      </c>
      <c r="H521" s="239" t="n">
        <f aca="false">H522</f>
        <v>71500</v>
      </c>
      <c r="I521" s="240" t="n">
        <f aca="false">I522</f>
        <v>75250</v>
      </c>
      <c r="J521" s="241" t="n">
        <f aca="false">J522</f>
        <v>75250</v>
      </c>
      <c r="K521" s="238" t="n">
        <f aca="false">K522</f>
        <v>69658</v>
      </c>
      <c r="L521" s="221" t="n">
        <f aca="false">I521/F521</f>
        <v>0.976005188067445</v>
      </c>
      <c r="M521" s="231" t="n">
        <f aca="false">I521/$I$634</f>
        <v>0.000232676123929185</v>
      </c>
      <c r="N521" s="214"/>
    </row>
    <row r="522" s="215" customFormat="true" ht="12.75" hidden="false" customHeight="false" outlineLevel="0" collapsed="false">
      <c r="A522" s="216" t="n">
        <v>517</v>
      </c>
      <c r="B522" s="20"/>
      <c r="C522" s="217"/>
      <c r="D522" s="222" t="s">
        <v>603</v>
      </c>
      <c r="E522" s="22" t="n">
        <v>73400</v>
      </c>
      <c r="F522" s="22" t="n">
        <v>77100</v>
      </c>
      <c r="G522" s="22" t="n">
        <v>77100</v>
      </c>
      <c r="H522" s="23" t="n">
        <v>71500</v>
      </c>
      <c r="I522" s="24" t="n">
        <v>75250</v>
      </c>
      <c r="J522" s="38" t="n">
        <v>75250</v>
      </c>
      <c r="K522" s="22" t="n">
        <v>69658</v>
      </c>
      <c r="L522" s="132" t="n">
        <f aca="false">I522/F522</f>
        <v>0.976005188067445</v>
      </c>
      <c r="M522" s="132" t="n">
        <f aca="false">I522/$I$634</f>
        <v>0.000232676123929185</v>
      </c>
      <c r="N522" s="214"/>
    </row>
    <row r="523" s="51" customFormat="true" ht="12.75" hidden="false" customHeight="false" outlineLevel="0" collapsed="false">
      <c r="A523" s="216" t="n">
        <v>518</v>
      </c>
      <c r="B523" s="217"/>
      <c r="C523" s="217" t="n">
        <v>85446</v>
      </c>
      <c r="D523" s="218" t="s">
        <v>480</v>
      </c>
      <c r="E523" s="238" t="n">
        <f aca="false">E524</f>
        <v>117500</v>
      </c>
      <c r="F523" s="238" t="n">
        <f aca="false">F524</f>
        <v>45800</v>
      </c>
      <c r="G523" s="238" t="n">
        <f aca="false">G524</f>
        <v>45800</v>
      </c>
      <c r="H523" s="239" t="n">
        <f aca="false">H524</f>
        <v>0</v>
      </c>
      <c r="I523" s="240" t="n">
        <f aca="false">I524</f>
        <v>35829</v>
      </c>
      <c r="J523" s="241" t="n">
        <f aca="false">J524</f>
        <v>35829</v>
      </c>
      <c r="K523" s="238" t="n">
        <f aca="false">K524</f>
        <v>0</v>
      </c>
      <c r="L523" s="221" t="n">
        <f aca="false">I523/F523</f>
        <v>0.782292576419214</v>
      </c>
      <c r="M523" s="231" t="n">
        <f aca="false">I523/$I$634</f>
        <v>0.000110784755405432</v>
      </c>
      <c r="N523" s="214"/>
      <c r="O523" s="215"/>
    </row>
    <row r="524" s="215" customFormat="true" ht="12.75" hidden="false" customHeight="false" outlineLevel="0" collapsed="false">
      <c r="A524" s="216" t="n">
        <v>519</v>
      </c>
      <c r="B524" s="217"/>
      <c r="C524" s="217"/>
      <c r="D524" s="222" t="s">
        <v>481</v>
      </c>
      <c r="E524" s="22" t="n">
        <v>117500</v>
      </c>
      <c r="F524" s="22" t="n">
        <v>45800</v>
      </c>
      <c r="G524" s="22" t="n">
        <v>45800</v>
      </c>
      <c r="H524" s="23"/>
      <c r="I524" s="24" t="n">
        <v>35829</v>
      </c>
      <c r="J524" s="38" t="n">
        <v>35829</v>
      </c>
      <c r="K524" s="22"/>
      <c r="L524" s="132" t="n">
        <f aca="false">I524/F524</f>
        <v>0.782292576419214</v>
      </c>
      <c r="M524" s="132" t="n">
        <f aca="false">I524/$I$634</f>
        <v>0.000110784755405432</v>
      </c>
      <c r="N524" s="214"/>
    </row>
    <row r="525" s="51" customFormat="true" ht="12.75" hidden="false" customHeight="false" outlineLevel="0" collapsed="false">
      <c r="A525" s="216" t="n">
        <v>520</v>
      </c>
      <c r="B525" s="20"/>
      <c r="C525" s="217" t="n">
        <v>85495</v>
      </c>
      <c r="D525" s="218" t="s">
        <v>175</v>
      </c>
      <c r="E525" s="238" t="n">
        <f aca="false">SUM(E526:E528)</f>
        <v>157331</v>
      </c>
      <c r="F525" s="238" t="n">
        <f aca="false">SUM(F526:F528)</f>
        <v>94380</v>
      </c>
      <c r="G525" s="238" t="n">
        <f aca="false">SUM(G526:G528)</f>
        <v>94380</v>
      </c>
      <c r="H525" s="239" t="n">
        <f aca="false">SUM(H526:H528)</f>
        <v>0</v>
      </c>
      <c r="I525" s="240" t="n">
        <f aca="false">SUM(I526:I528)</f>
        <v>49375</v>
      </c>
      <c r="J525" s="241" t="n">
        <f aca="false">SUM(J526:J528)</f>
        <v>49375</v>
      </c>
      <c r="K525" s="238" t="n">
        <f aca="false">SUM(K526:K528)</f>
        <v>0</v>
      </c>
      <c r="L525" s="221" t="n">
        <f aca="false">I525/F525</f>
        <v>0.52315109133291</v>
      </c>
      <c r="M525" s="231" t="n">
        <f aca="false">I525/$I$634</f>
        <v>0.000152669549754199</v>
      </c>
      <c r="N525" s="214"/>
      <c r="O525" s="215"/>
    </row>
    <row r="526" s="215" customFormat="true" ht="25.5" hidden="false" customHeight="false" outlineLevel="0" collapsed="false">
      <c r="A526" s="216" t="n">
        <v>521</v>
      </c>
      <c r="B526" s="20"/>
      <c r="C526" s="217"/>
      <c r="D526" s="248" t="s">
        <v>483</v>
      </c>
      <c r="E526" s="22" t="n">
        <v>20000</v>
      </c>
      <c r="F526" s="22" t="n">
        <v>20000</v>
      </c>
      <c r="G526" s="22" t="n">
        <v>20000</v>
      </c>
      <c r="H526" s="23"/>
      <c r="I526" s="24"/>
      <c r="J526" s="38"/>
      <c r="K526" s="22"/>
      <c r="L526" s="132" t="n">
        <f aca="false">I526/F526</f>
        <v>0</v>
      </c>
      <c r="M526" s="132" t="n">
        <f aca="false">I526/$I$634</f>
        <v>0</v>
      </c>
      <c r="N526" s="214"/>
    </row>
    <row r="527" s="51" customFormat="true" ht="12.75" hidden="false" customHeight="false" outlineLevel="0" collapsed="false">
      <c r="A527" s="216" t="n">
        <v>522</v>
      </c>
      <c r="B527" s="20"/>
      <c r="C527" s="217"/>
      <c r="D527" s="248" t="s">
        <v>484</v>
      </c>
      <c r="E527" s="22" t="n">
        <v>25000</v>
      </c>
      <c r="F527" s="22" t="n">
        <v>25000</v>
      </c>
      <c r="G527" s="22" t="n">
        <v>25000</v>
      </c>
      <c r="H527" s="23"/>
      <c r="I527" s="24"/>
      <c r="J527" s="38"/>
      <c r="K527" s="22"/>
      <c r="L527" s="132" t="n">
        <f aca="false">I527/F527</f>
        <v>0</v>
      </c>
      <c r="M527" s="132" t="n">
        <f aca="false">I527/$I$634</f>
        <v>0</v>
      </c>
      <c r="N527" s="214"/>
      <c r="O527" s="215"/>
    </row>
    <row r="528" s="51" customFormat="true" ht="25.5" hidden="false" customHeight="false" outlineLevel="0" collapsed="false">
      <c r="A528" s="249" t="n">
        <v>523</v>
      </c>
      <c r="B528" s="69"/>
      <c r="C528" s="250"/>
      <c r="D528" s="251" t="s">
        <v>486</v>
      </c>
      <c r="E528" s="59" t="n">
        <v>112331</v>
      </c>
      <c r="F528" s="59" t="n">
        <v>49380</v>
      </c>
      <c r="G528" s="59" t="n">
        <v>49380</v>
      </c>
      <c r="H528" s="60"/>
      <c r="I528" s="61" t="n">
        <v>49375</v>
      </c>
      <c r="J528" s="252" t="n">
        <v>49375</v>
      </c>
      <c r="K528" s="59"/>
      <c r="L528" s="186" t="n">
        <f aca="false">I528/F528</f>
        <v>0.999898744430944</v>
      </c>
      <c r="M528" s="132" t="n">
        <f aca="false">I528/$I$634</f>
        <v>0.000152669549754199</v>
      </c>
      <c r="N528" s="214"/>
      <c r="O528" s="215"/>
    </row>
    <row r="529" s="215" customFormat="true" ht="25.5" hidden="false" customHeight="false" outlineLevel="0" collapsed="false">
      <c r="A529" s="212" t="n">
        <v>524</v>
      </c>
      <c r="B529" s="223" t="n">
        <v>900</v>
      </c>
      <c r="C529" s="27"/>
      <c r="D529" s="29" t="s">
        <v>97</v>
      </c>
      <c r="E529" s="29" t="n">
        <f aca="false">E530+E534+E536+E538+E543+E546+E551+E554</f>
        <v>26004300</v>
      </c>
      <c r="F529" s="29" t="n">
        <f aca="false">F530+F534+F536+F538+F543+F546+F551+F554</f>
        <v>28171080</v>
      </c>
      <c r="G529" s="29" t="n">
        <f aca="false">G530+G534+G536+G538+G543+G546+G551+G554</f>
        <v>11104623</v>
      </c>
      <c r="H529" s="28" t="n">
        <f aca="false">H530+H534+H536+H538+H543+H546+H551+H554</f>
        <v>1940010</v>
      </c>
      <c r="I529" s="30" t="n">
        <f aca="false">I530+I534+I536+I538+I543+I546+I551+I554</f>
        <v>21125250</v>
      </c>
      <c r="J529" s="213" t="n">
        <f aca="false">J530+J534+J536+J538+J543+J546+J551+J554</f>
        <v>10131886</v>
      </c>
      <c r="K529" s="29" t="n">
        <f aca="false">K530+K534+K536+K538+K543+K546+K551+K554</f>
        <v>1896184</v>
      </c>
      <c r="L529" s="137" t="n">
        <f aca="false">I529/F529</f>
        <v>0.74989137796634</v>
      </c>
      <c r="M529" s="230" t="n">
        <f aca="false">I529/$I$634</f>
        <v>0.0653201499938207</v>
      </c>
      <c r="N529" s="214"/>
    </row>
    <row r="530" customFormat="false" ht="12.75" hidden="false" customHeight="false" outlineLevel="0" collapsed="false">
      <c r="A530" s="216" t="n">
        <v>525</v>
      </c>
      <c r="B530" s="217"/>
      <c r="C530" s="217" t="n">
        <v>90001</v>
      </c>
      <c r="D530" s="253" t="s">
        <v>604</v>
      </c>
      <c r="E530" s="245" t="n">
        <f aca="false">SUM(E531:E533)</f>
        <v>2003200</v>
      </c>
      <c r="F530" s="245" t="n">
        <f aca="false">SUM(F531:F533)</f>
        <v>6198300</v>
      </c>
      <c r="G530" s="245" t="n">
        <f aca="false">SUM(G531:G533)</f>
        <v>0</v>
      </c>
      <c r="H530" s="181" t="n">
        <f aca="false">SUM(H531:H533)</f>
        <v>0</v>
      </c>
      <c r="I530" s="254" t="n">
        <f aca="false">SUM(I531:I533)</f>
        <v>967321</v>
      </c>
      <c r="J530" s="255" t="n">
        <f aca="false">SUM(J531:J533)</f>
        <v>0</v>
      </c>
      <c r="K530" s="245" t="n">
        <f aca="false">SUM(K531:K533)</f>
        <v>0</v>
      </c>
      <c r="L530" s="221" t="n">
        <f aca="false">I530/F530</f>
        <v>0.15606230740687</v>
      </c>
      <c r="M530" s="231" t="n">
        <f aca="false">I530/$I$634</f>
        <v>0.0029909966893728</v>
      </c>
      <c r="N530" s="214"/>
      <c r="O530" s="215"/>
    </row>
    <row r="531" customFormat="false" ht="25.5" hidden="false" customHeight="false" outlineLevel="0" collapsed="false">
      <c r="A531" s="216" t="n">
        <v>526</v>
      </c>
      <c r="B531" s="20"/>
      <c r="C531" s="20"/>
      <c r="D531" s="222" t="s">
        <v>605</v>
      </c>
      <c r="E531" s="48" t="n">
        <v>1303200</v>
      </c>
      <c r="F531" s="48" t="n">
        <v>1275700</v>
      </c>
      <c r="G531" s="48"/>
      <c r="H531" s="35"/>
      <c r="I531" s="36" t="n">
        <v>581376</v>
      </c>
      <c r="J531" s="34"/>
      <c r="K531" s="48"/>
      <c r="L531" s="132" t="n">
        <f aca="false">I531/F531</f>
        <v>0.455730971231481</v>
      </c>
      <c r="M531" s="132" t="n">
        <f aca="false">I531/$I$634</f>
        <v>0.00179763872724855</v>
      </c>
      <c r="N531" s="214"/>
      <c r="O531" s="215"/>
    </row>
    <row r="532" customFormat="false" ht="51" hidden="false" customHeight="false" outlineLevel="0" collapsed="false">
      <c r="A532" s="216" t="n">
        <v>527</v>
      </c>
      <c r="B532" s="20"/>
      <c r="C532" s="20"/>
      <c r="D532" s="222" t="s">
        <v>606</v>
      </c>
      <c r="E532" s="48"/>
      <c r="F532" s="48" t="n">
        <v>4463600</v>
      </c>
      <c r="G532" s="48"/>
      <c r="H532" s="35"/>
      <c r="I532" s="36"/>
      <c r="J532" s="34"/>
      <c r="K532" s="48"/>
      <c r="L532" s="132" t="n">
        <f aca="false">I532/F532</f>
        <v>0</v>
      </c>
      <c r="M532" s="132" t="n">
        <f aca="false">I532/$I$634</f>
        <v>0</v>
      </c>
      <c r="N532" s="214"/>
      <c r="O532" s="215"/>
    </row>
    <row r="533" customFormat="false" ht="38.25" hidden="false" customHeight="false" outlineLevel="0" collapsed="false">
      <c r="A533" s="216" t="n">
        <v>528</v>
      </c>
      <c r="B533" s="20"/>
      <c r="C533" s="20"/>
      <c r="D533" s="222" t="s">
        <v>607</v>
      </c>
      <c r="E533" s="48" t="n">
        <v>700000</v>
      </c>
      <c r="F533" s="48" t="n">
        <v>459000</v>
      </c>
      <c r="G533" s="48"/>
      <c r="H533" s="35"/>
      <c r="I533" s="36" t="n">
        <v>385945</v>
      </c>
      <c r="J533" s="34"/>
      <c r="K533" s="48"/>
      <c r="L533" s="132" t="n">
        <f aca="false">I533/F533</f>
        <v>0.840838779956427</v>
      </c>
      <c r="M533" s="132" t="n">
        <f aca="false">I533/$I$634</f>
        <v>0.00119335796212424</v>
      </c>
      <c r="N533" s="214"/>
      <c r="O533" s="215"/>
    </row>
    <row r="534" customFormat="false" ht="12.75" hidden="false" customHeight="false" outlineLevel="0" collapsed="false">
      <c r="A534" s="216" t="n">
        <v>529</v>
      </c>
      <c r="B534" s="217"/>
      <c r="C534" s="217" t="n">
        <v>90002</v>
      </c>
      <c r="D534" s="253" t="s">
        <v>608</v>
      </c>
      <c r="E534" s="219" t="n">
        <f aca="false">E535</f>
        <v>0</v>
      </c>
      <c r="F534" s="219" t="n">
        <f aca="false">F535</f>
        <v>15000</v>
      </c>
      <c r="G534" s="219" t="n">
        <f aca="false">G535</f>
        <v>15000</v>
      </c>
      <c r="H534" s="180" t="n">
        <f aca="false">H535</f>
        <v>0</v>
      </c>
      <c r="I534" s="182" t="n">
        <f aca="false">I535</f>
        <v>11984</v>
      </c>
      <c r="J534" s="220" t="n">
        <f aca="false">J535</f>
        <v>11984</v>
      </c>
      <c r="K534" s="219" t="n">
        <f aca="false">K535</f>
        <v>0</v>
      </c>
      <c r="L534" s="221" t="n">
        <f aca="false">I534/F534</f>
        <v>0.798933333333333</v>
      </c>
      <c r="M534" s="231" t="n">
        <f aca="false">I534/$I$634</f>
        <v>3.7055025503885E-005</v>
      </c>
      <c r="N534" s="214"/>
      <c r="O534" s="215"/>
    </row>
    <row r="535" customFormat="false" ht="12.75" hidden="false" customHeight="false" outlineLevel="0" collapsed="false">
      <c r="A535" s="216" t="n">
        <v>530</v>
      </c>
      <c r="B535" s="20"/>
      <c r="C535" s="20"/>
      <c r="D535" s="232" t="s">
        <v>609</v>
      </c>
      <c r="E535" s="48"/>
      <c r="F535" s="48" t="n">
        <v>15000</v>
      </c>
      <c r="G535" s="48" t="n">
        <v>15000</v>
      </c>
      <c r="H535" s="35"/>
      <c r="I535" s="36" t="n">
        <v>11984</v>
      </c>
      <c r="J535" s="34" t="n">
        <v>11984</v>
      </c>
      <c r="K535" s="48"/>
      <c r="L535" s="132" t="n">
        <f aca="false">I535/F535</f>
        <v>0.798933333333333</v>
      </c>
      <c r="M535" s="132" t="n">
        <f aca="false">I535/$I$634</f>
        <v>3.7055025503885E-005</v>
      </c>
      <c r="N535" s="214"/>
      <c r="O535" s="215"/>
    </row>
    <row r="536" customFormat="false" ht="12.75" hidden="false" customHeight="false" outlineLevel="0" collapsed="false">
      <c r="A536" s="216" t="n">
        <v>531</v>
      </c>
      <c r="B536" s="217"/>
      <c r="C536" s="217" t="n">
        <v>90003</v>
      </c>
      <c r="D536" s="253" t="s">
        <v>610</v>
      </c>
      <c r="E536" s="219" t="n">
        <f aca="false">E537</f>
        <v>2300000</v>
      </c>
      <c r="F536" s="219" t="n">
        <f aca="false">F537</f>
        <v>3046123</v>
      </c>
      <c r="G536" s="219" t="n">
        <f aca="false">G537</f>
        <v>3046123</v>
      </c>
      <c r="H536" s="180" t="n">
        <f aca="false">H537</f>
        <v>0</v>
      </c>
      <c r="I536" s="182" t="n">
        <f aca="false">I537</f>
        <v>3046123</v>
      </c>
      <c r="J536" s="220" t="n">
        <f aca="false">J537</f>
        <v>3046123</v>
      </c>
      <c r="K536" s="219" t="n">
        <f aca="false">K537</f>
        <v>0</v>
      </c>
      <c r="L536" s="221" t="n">
        <f aca="false">I536/F536</f>
        <v>1</v>
      </c>
      <c r="M536" s="231" t="n">
        <f aca="false">I536/$I$634</f>
        <v>0.00941873877277794</v>
      </c>
      <c r="N536" s="214"/>
      <c r="O536" s="215"/>
    </row>
    <row r="537" customFormat="false" ht="12.75" hidden="false" customHeight="false" outlineLevel="0" collapsed="false">
      <c r="A537" s="216" t="n">
        <v>532</v>
      </c>
      <c r="B537" s="20"/>
      <c r="C537" s="20"/>
      <c r="D537" s="232" t="s">
        <v>611</v>
      </c>
      <c r="E537" s="48" t="n">
        <v>2300000</v>
      </c>
      <c r="F537" s="48" t="n">
        <v>3046123</v>
      </c>
      <c r="G537" s="48" t="n">
        <v>3046123</v>
      </c>
      <c r="H537" s="35"/>
      <c r="I537" s="36" t="n">
        <v>3046123</v>
      </c>
      <c r="J537" s="34" t="n">
        <v>3046123</v>
      </c>
      <c r="K537" s="48"/>
      <c r="L537" s="132" t="n">
        <f aca="false">I537/F537</f>
        <v>1</v>
      </c>
      <c r="M537" s="132" t="n">
        <f aca="false">I537/$I$634</f>
        <v>0.00941873877277794</v>
      </c>
      <c r="N537" s="214"/>
      <c r="O537" s="215"/>
    </row>
    <row r="538" customFormat="false" ht="12.75" hidden="false" customHeight="false" outlineLevel="0" collapsed="false">
      <c r="A538" s="216" t="n">
        <v>533</v>
      </c>
      <c r="B538" s="217"/>
      <c r="C538" s="217" t="n">
        <v>90004</v>
      </c>
      <c r="D538" s="253" t="s">
        <v>612</v>
      </c>
      <c r="E538" s="219" t="n">
        <f aca="false">SUM(E539:E542)</f>
        <v>1350000</v>
      </c>
      <c r="F538" s="219" t="n">
        <f aca="false">SUM(F539:F542)</f>
        <v>1435000</v>
      </c>
      <c r="G538" s="219" t="n">
        <f aca="false">SUM(G539:G542)</f>
        <v>1435000</v>
      </c>
      <c r="H538" s="180" t="n">
        <f aca="false">SUM(H539:H542)</f>
        <v>0</v>
      </c>
      <c r="I538" s="182" t="n">
        <f aca="false">SUM(I539:I542)</f>
        <v>1324578</v>
      </c>
      <c r="J538" s="220" t="n">
        <f aca="false">SUM(J539:J542)</f>
        <v>1324578</v>
      </c>
      <c r="K538" s="219" t="n">
        <f aca="false">SUM(K539:K542)</f>
        <v>0</v>
      </c>
      <c r="L538" s="221" t="n">
        <f aca="false">I538/F538</f>
        <v>0.923050871080139</v>
      </c>
      <c r="M538" s="231" t="n">
        <f aca="false">I538/$I$634</f>
        <v>0.00409565016454314</v>
      </c>
      <c r="N538" s="214"/>
      <c r="O538" s="215"/>
    </row>
    <row r="539" customFormat="false" ht="12.75" hidden="false" customHeight="false" outlineLevel="0" collapsed="false">
      <c r="A539" s="216" t="n">
        <v>534</v>
      </c>
      <c r="B539" s="20"/>
      <c r="C539" s="217"/>
      <c r="D539" s="232" t="s">
        <v>613</v>
      </c>
      <c r="E539" s="48" t="n">
        <v>1050000</v>
      </c>
      <c r="F539" s="48" t="n">
        <v>950000</v>
      </c>
      <c r="G539" s="48" t="n">
        <v>950000</v>
      </c>
      <c r="H539" s="35"/>
      <c r="I539" s="36" t="n">
        <v>847700</v>
      </c>
      <c r="J539" s="34" t="n">
        <v>847700</v>
      </c>
      <c r="K539" s="48"/>
      <c r="L539" s="132" t="n">
        <f aca="false">I539/F539</f>
        <v>0.892315789473684</v>
      </c>
      <c r="M539" s="132" t="n">
        <f aca="false">I539/$I$634</f>
        <v>0.00262112359142551</v>
      </c>
      <c r="N539" s="214"/>
      <c r="O539" s="215"/>
    </row>
    <row r="540" customFormat="false" ht="25.5" hidden="false" customHeight="false" outlineLevel="0" collapsed="false">
      <c r="A540" s="216" t="n">
        <v>535</v>
      </c>
      <c r="B540" s="20"/>
      <c r="C540" s="217"/>
      <c r="D540" s="232" t="s">
        <v>614</v>
      </c>
      <c r="E540" s="48" t="n">
        <v>300000</v>
      </c>
      <c r="F540" s="48" t="n">
        <v>440000</v>
      </c>
      <c r="G540" s="48" t="n">
        <v>440000</v>
      </c>
      <c r="H540" s="35"/>
      <c r="I540" s="36" t="n">
        <v>432978</v>
      </c>
      <c r="J540" s="34" t="n">
        <v>432978</v>
      </c>
      <c r="K540" s="48"/>
      <c r="L540" s="132" t="n">
        <f aca="false">I540/F540</f>
        <v>0.984040909090909</v>
      </c>
      <c r="M540" s="132" t="n">
        <f aca="false">I540/$I$634</f>
        <v>0.00133878595065263</v>
      </c>
      <c r="N540" s="214"/>
      <c r="O540" s="215"/>
    </row>
    <row r="541" customFormat="false" ht="25.5" hidden="false" customHeight="false" outlineLevel="0" collapsed="false">
      <c r="A541" s="216" t="n">
        <v>536</v>
      </c>
      <c r="B541" s="20"/>
      <c r="C541" s="217"/>
      <c r="D541" s="232" t="s">
        <v>615</v>
      </c>
      <c r="E541" s="48"/>
      <c r="F541" s="48" t="n">
        <v>20000</v>
      </c>
      <c r="G541" s="48" t="n">
        <v>20000</v>
      </c>
      <c r="H541" s="35"/>
      <c r="I541" s="36" t="n">
        <v>19000</v>
      </c>
      <c r="J541" s="34" t="n">
        <v>19000</v>
      </c>
      <c r="K541" s="48"/>
      <c r="L541" s="132" t="n">
        <f aca="false">I541/F541</f>
        <v>0.95</v>
      </c>
      <c r="M541" s="132" t="n">
        <f aca="false">I541/$I$634</f>
        <v>5.87487887661729E-005</v>
      </c>
      <c r="N541" s="214"/>
      <c r="O541" s="215"/>
    </row>
    <row r="542" customFormat="false" ht="12.75" hidden="false" customHeight="false" outlineLevel="0" collapsed="false">
      <c r="A542" s="216" t="n">
        <v>537</v>
      </c>
      <c r="B542" s="20"/>
      <c r="C542" s="217"/>
      <c r="D542" s="232" t="s">
        <v>616</v>
      </c>
      <c r="E542" s="48"/>
      <c r="F542" s="48" t="n">
        <v>25000</v>
      </c>
      <c r="G542" s="48" t="n">
        <v>25000</v>
      </c>
      <c r="H542" s="35"/>
      <c r="I542" s="36" t="n">
        <v>24900</v>
      </c>
      <c r="J542" s="34" t="n">
        <v>24900</v>
      </c>
      <c r="K542" s="48"/>
      <c r="L542" s="132" t="n">
        <f aca="false">I542/F542</f>
        <v>0.996</v>
      </c>
      <c r="M542" s="132" t="n">
        <f aca="false">I542/$I$634</f>
        <v>7.69918336988266E-005</v>
      </c>
      <c r="N542" s="214"/>
      <c r="O542" s="215"/>
    </row>
    <row r="543" customFormat="false" ht="12.75" hidden="false" customHeight="false" outlineLevel="0" collapsed="false">
      <c r="A543" s="216" t="n">
        <v>538</v>
      </c>
      <c r="B543" s="20"/>
      <c r="C543" s="217" t="n">
        <v>90013</v>
      </c>
      <c r="D543" s="253" t="s">
        <v>617</v>
      </c>
      <c r="E543" s="219" t="n">
        <f aca="false">SUM(E544:E545)</f>
        <v>187000</v>
      </c>
      <c r="F543" s="219" t="n">
        <f aca="false">SUM(F544:F545)</f>
        <v>297200</v>
      </c>
      <c r="G543" s="219" t="n">
        <f aca="false">SUM(G544:G545)</f>
        <v>192000</v>
      </c>
      <c r="H543" s="180" t="n">
        <f aca="false">SUM(H544:H545)</f>
        <v>102500</v>
      </c>
      <c r="I543" s="182" t="n">
        <f aca="false">SUM(I544:I545)</f>
        <v>296879</v>
      </c>
      <c r="J543" s="220" t="n">
        <f aca="false">SUM(J544:J545)</f>
        <v>191879</v>
      </c>
      <c r="K543" s="219" t="n">
        <f aca="false">SUM(K544:K545)</f>
        <v>102390</v>
      </c>
      <c r="L543" s="221" t="n">
        <f aca="false">I543/F543</f>
        <v>0.998919919246299</v>
      </c>
      <c r="M543" s="231" t="n">
        <f aca="false">I543/$I$634</f>
        <v>0.000917962192637507</v>
      </c>
      <c r="N543" s="214"/>
      <c r="O543" s="215"/>
    </row>
    <row r="544" customFormat="false" ht="25.5" hidden="false" customHeight="false" outlineLevel="0" collapsed="false">
      <c r="A544" s="216" t="n">
        <v>539</v>
      </c>
      <c r="B544" s="20"/>
      <c r="C544" s="20"/>
      <c r="D544" s="256" t="s">
        <v>618</v>
      </c>
      <c r="E544" s="48" t="n">
        <v>187000</v>
      </c>
      <c r="F544" s="48" t="n">
        <v>192000</v>
      </c>
      <c r="G544" s="48" t="n">
        <v>192000</v>
      </c>
      <c r="H544" s="35" t="n">
        <v>102500</v>
      </c>
      <c r="I544" s="36" t="n">
        <v>191879</v>
      </c>
      <c r="J544" s="34" t="n">
        <v>191879</v>
      </c>
      <c r="K544" s="48" t="n">
        <v>102390</v>
      </c>
      <c r="L544" s="132" t="n">
        <f aca="false">I544/F544</f>
        <v>0.999369791666667</v>
      </c>
      <c r="M544" s="132" t="n">
        <f aca="false">I544/$I$634</f>
        <v>0.000593297833666552</v>
      </c>
      <c r="N544" s="214"/>
      <c r="O544" s="215"/>
    </row>
    <row r="545" customFormat="false" ht="38.25" hidden="false" customHeight="false" outlineLevel="0" collapsed="false">
      <c r="A545" s="216" t="n">
        <v>540</v>
      </c>
      <c r="B545" s="20"/>
      <c r="C545" s="20"/>
      <c r="D545" s="232" t="s">
        <v>619</v>
      </c>
      <c r="E545" s="48"/>
      <c r="F545" s="48" t="n">
        <v>105200</v>
      </c>
      <c r="G545" s="48"/>
      <c r="H545" s="35"/>
      <c r="I545" s="36" t="n">
        <v>105000</v>
      </c>
      <c r="J545" s="34"/>
      <c r="K545" s="48"/>
      <c r="L545" s="132" t="n">
        <f aca="false">I545/F545</f>
        <v>0.998098859315589</v>
      </c>
      <c r="M545" s="132" t="n">
        <f aca="false">I545/$I$634</f>
        <v>0.000324664358970955</v>
      </c>
      <c r="N545" s="214"/>
      <c r="O545" s="215"/>
    </row>
    <row r="546" customFormat="false" ht="12.75" hidden="false" customHeight="false" outlineLevel="0" collapsed="false">
      <c r="A546" s="216" t="n">
        <v>541</v>
      </c>
      <c r="B546" s="217"/>
      <c r="C546" s="217" t="n">
        <v>90015</v>
      </c>
      <c r="D546" s="253" t="s">
        <v>620</v>
      </c>
      <c r="E546" s="219" t="n">
        <f aca="false">SUM(E547:E550)</f>
        <v>3460000</v>
      </c>
      <c r="F546" s="219" t="n">
        <f aca="false">SUM(F547:F550)</f>
        <v>3584000</v>
      </c>
      <c r="G546" s="219" t="n">
        <f aca="false">SUM(G547:G550)</f>
        <v>3310000</v>
      </c>
      <c r="H546" s="180" t="n">
        <f aca="false">SUM(H547:H550)</f>
        <v>0</v>
      </c>
      <c r="I546" s="182" t="n">
        <f aca="false">SUM(I547:I550)</f>
        <v>3268173</v>
      </c>
      <c r="J546" s="220" t="n">
        <f aca="false">SUM(J547:J550)</f>
        <v>3016075</v>
      </c>
      <c r="K546" s="219" t="n">
        <f aca="false">SUM(K547:K550)</f>
        <v>0</v>
      </c>
      <c r="L546" s="221" t="n">
        <f aca="false">I546/F546</f>
        <v>0.911878627232143</v>
      </c>
      <c r="M546" s="231" t="n">
        <f aca="false">I546/$I$634</f>
        <v>0.0101053265909637</v>
      </c>
      <c r="N546" s="214"/>
      <c r="O546" s="215"/>
    </row>
    <row r="547" customFormat="false" ht="12.75" hidden="false" customHeight="false" outlineLevel="0" collapsed="false">
      <c r="A547" s="216" t="n">
        <v>542</v>
      </c>
      <c r="B547" s="20"/>
      <c r="C547" s="217"/>
      <c r="D547" s="232" t="s">
        <v>621</v>
      </c>
      <c r="E547" s="48" t="n">
        <v>2760000</v>
      </c>
      <c r="F547" s="48" t="n">
        <v>3310000</v>
      </c>
      <c r="G547" s="48" t="n">
        <v>3310000</v>
      </c>
      <c r="H547" s="35"/>
      <c r="I547" s="36" t="n">
        <v>3016075</v>
      </c>
      <c r="J547" s="34" t="n">
        <v>3016075</v>
      </c>
      <c r="K547" s="48"/>
      <c r="L547" s="132" t="n">
        <f aca="false">I547/F547</f>
        <v>0.911200906344411</v>
      </c>
      <c r="M547" s="132" t="n">
        <f aca="false">I547/$I$634</f>
        <v>0.00932582910936499</v>
      </c>
      <c r="N547" s="214"/>
      <c r="O547" s="215"/>
    </row>
    <row r="548" customFormat="false" ht="12.75" hidden="false" customHeight="false" outlineLevel="0" collapsed="false">
      <c r="A548" s="216" t="n">
        <v>543</v>
      </c>
      <c r="B548" s="20"/>
      <c r="C548" s="217"/>
      <c r="D548" s="257" t="s">
        <v>622</v>
      </c>
      <c r="E548" s="48" t="n">
        <v>50000</v>
      </c>
      <c r="F548" s="48" t="n">
        <v>50000</v>
      </c>
      <c r="G548" s="48"/>
      <c r="H548" s="35"/>
      <c r="I548" s="36" t="n">
        <v>49982</v>
      </c>
      <c r="J548" s="34"/>
      <c r="K548" s="48"/>
      <c r="L548" s="132" t="n">
        <f aca="false">I548/F548</f>
        <v>0.99964</v>
      </c>
      <c r="M548" s="132" t="n">
        <f aca="false">I548/$I$634</f>
        <v>0.000154546418953203</v>
      </c>
      <c r="N548" s="214"/>
      <c r="O548" s="215"/>
    </row>
    <row r="549" customFormat="false" ht="51" hidden="false" customHeight="false" outlineLevel="0" collapsed="false">
      <c r="A549" s="216" t="n">
        <v>544</v>
      </c>
      <c r="B549" s="20"/>
      <c r="C549" s="217"/>
      <c r="D549" s="257" t="s">
        <v>623</v>
      </c>
      <c r="E549" s="48" t="n">
        <v>250000</v>
      </c>
      <c r="F549" s="48" t="n">
        <v>224000</v>
      </c>
      <c r="G549" s="48"/>
      <c r="H549" s="35"/>
      <c r="I549" s="36" t="n">
        <v>202116</v>
      </c>
      <c r="J549" s="34"/>
      <c r="K549" s="48"/>
      <c r="L549" s="132" t="n">
        <f aca="false">I549/F549</f>
        <v>0.902303571428571</v>
      </c>
      <c r="M549" s="132" t="n">
        <f aca="false">I549/$I$634</f>
        <v>0.000624951062645463</v>
      </c>
      <c r="N549" s="214"/>
      <c r="O549" s="215"/>
    </row>
    <row r="550" customFormat="false" ht="12.75" hidden="false" customHeight="false" outlineLevel="0" collapsed="false">
      <c r="A550" s="216" t="n">
        <v>545</v>
      </c>
      <c r="B550" s="20"/>
      <c r="C550" s="217"/>
      <c r="D550" s="257" t="s">
        <v>624</v>
      </c>
      <c r="E550" s="48" t="n">
        <v>400000</v>
      </c>
      <c r="F550" s="48"/>
      <c r="G550" s="48"/>
      <c r="H550" s="35"/>
      <c r="I550" s="36"/>
      <c r="J550" s="34"/>
      <c r="K550" s="48"/>
      <c r="L550" s="132"/>
      <c r="M550" s="132" t="n">
        <f aca="false">I550/$I$634</f>
        <v>0</v>
      </c>
      <c r="N550" s="214"/>
      <c r="O550" s="215"/>
    </row>
    <row r="551" customFormat="false" ht="12.75" hidden="false" customHeight="false" outlineLevel="0" collapsed="false">
      <c r="A551" s="216" t="n">
        <v>546</v>
      </c>
      <c r="B551" s="217"/>
      <c r="C551" s="217" t="n">
        <v>90017</v>
      </c>
      <c r="D551" s="253" t="s">
        <v>625</v>
      </c>
      <c r="E551" s="219" t="n">
        <f aca="false">SUM(E552:E553)</f>
        <v>1421200</v>
      </c>
      <c r="F551" s="219" t="n">
        <f aca="false">SUM(F552:F553)</f>
        <v>1552700</v>
      </c>
      <c r="G551" s="219" t="n">
        <f aca="false">SUM(G552:G553)</f>
        <v>1525700</v>
      </c>
      <c r="H551" s="180" t="n">
        <f aca="false">SUM(H552:H553)</f>
        <v>1287110</v>
      </c>
      <c r="I551" s="182" t="n">
        <f aca="false">SUM(I552:I553)</f>
        <v>1536999</v>
      </c>
      <c r="J551" s="220" t="n">
        <f aca="false">SUM(J552:J553)</f>
        <v>1510061</v>
      </c>
      <c r="K551" s="219" t="n">
        <f aca="false">SUM(K552:K553)</f>
        <v>1276256</v>
      </c>
      <c r="L551" s="221" t="n">
        <f aca="false">I551/F551</f>
        <v>0.989887937141753</v>
      </c>
      <c r="M551" s="231" t="n">
        <f aca="false">I551/$I$634</f>
        <v>0.00475246471499047</v>
      </c>
      <c r="N551" s="214"/>
      <c r="O551" s="215"/>
    </row>
    <row r="552" customFormat="false" ht="12.75" hidden="false" customHeight="false" outlineLevel="0" collapsed="false">
      <c r="A552" s="216" t="n">
        <v>547</v>
      </c>
      <c r="B552" s="20"/>
      <c r="C552" s="217"/>
      <c r="D552" s="256" t="s">
        <v>626</v>
      </c>
      <c r="E552" s="48" t="n">
        <v>1421200</v>
      </c>
      <c r="F552" s="48" t="n">
        <v>1525700</v>
      </c>
      <c r="G552" s="48" t="n">
        <v>1525700</v>
      </c>
      <c r="H552" s="35" t="n">
        <v>1287110</v>
      </c>
      <c r="I552" s="36" t="n">
        <v>1510061</v>
      </c>
      <c r="J552" s="34" t="n">
        <v>1510061</v>
      </c>
      <c r="K552" s="48" t="n">
        <v>1276256</v>
      </c>
      <c r="L552" s="132" t="n">
        <f aca="false">I552/F552</f>
        <v>0.989749623123812</v>
      </c>
      <c r="M552" s="132" t="n">
        <f aca="false">I552/$I$634</f>
        <v>0.00466917130068609</v>
      </c>
      <c r="N552" s="214"/>
      <c r="O552" s="215"/>
    </row>
    <row r="553" customFormat="false" ht="25.5" hidden="false" customHeight="false" outlineLevel="0" collapsed="false">
      <c r="A553" s="216" t="n">
        <v>548</v>
      </c>
      <c r="B553" s="20"/>
      <c r="C553" s="217"/>
      <c r="D553" s="256" t="s">
        <v>627</v>
      </c>
      <c r="E553" s="48"/>
      <c r="F553" s="48" t="n">
        <v>27000</v>
      </c>
      <c r="G553" s="48"/>
      <c r="H553" s="35"/>
      <c r="I553" s="36" t="n">
        <v>26938</v>
      </c>
      <c r="J553" s="34"/>
      <c r="K553" s="48"/>
      <c r="L553" s="132" t="n">
        <f aca="false">I553/F553</f>
        <v>0.997703703703704</v>
      </c>
      <c r="M553" s="132" t="n">
        <f aca="false">I553/$I$634</f>
        <v>8.32934143043771E-005</v>
      </c>
      <c r="N553" s="214"/>
      <c r="O553" s="215"/>
    </row>
    <row r="554" customFormat="false" ht="12.75" hidden="false" customHeight="false" outlineLevel="0" collapsed="false">
      <c r="A554" s="216" t="n">
        <v>549</v>
      </c>
      <c r="B554" s="217"/>
      <c r="C554" s="217" t="n">
        <v>90095</v>
      </c>
      <c r="D554" s="253" t="s">
        <v>175</v>
      </c>
      <c r="E554" s="219" t="n">
        <f aca="false">SUM(E555:E582)</f>
        <v>15282900</v>
      </c>
      <c r="F554" s="219" t="n">
        <f aca="false">SUM(F555:F582)</f>
        <v>12042757</v>
      </c>
      <c r="G554" s="219" t="n">
        <f aca="false">SUM(G555:G582)</f>
        <v>1580800</v>
      </c>
      <c r="H554" s="180" t="n">
        <f aca="false">SUM(H555:H582)</f>
        <v>550400</v>
      </c>
      <c r="I554" s="182" t="n">
        <f aca="false">SUM(I555:I582)</f>
        <v>10673193</v>
      </c>
      <c r="J554" s="220" t="n">
        <f aca="false">SUM(J555:J582)</f>
        <v>1031186</v>
      </c>
      <c r="K554" s="219" t="n">
        <f aca="false">SUM(K555:K582)</f>
        <v>517538</v>
      </c>
      <c r="L554" s="221" t="n">
        <f aca="false">I554/F554</f>
        <v>0.886274878750771</v>
      </c>
      <c r="M554" s="231" t="n">
        <f aca="false">I554/$I$634</f>
        <v>0.0330019558430313</v>
      </c>
      <c r="N554" s="214"/>
      <c r="O554" s="215"/>
    </row>
    <row r="555" customFormat="false" ht="12.75" hidden="false" customHeight="false" outlineLevel="0" collapsed="false">
      <c r="A555" s="216" t="n">
        <v>550</v>
      </c>
      <c r="B555" s="20"/>
      <c r="C555" s="20"/>
      <c r="D555" s="232" t="s">
        <v>628</v>
      </c>
      <c r="E555" s="48" t="n">
        <v>16000</v>
      </c>
      <c r="F555" s="48" t="n">
        <v>54800</v>
      </c>
      <c r="G555" s="48" t="n">
        <v>54800</v>
      </c>
      <c r="H555" s="35"/>
      <c r="I555" s="36" t="n">
        <v>38067</v>
      </c>
      <c r="J555" s="34" t="n">
        <v>38067</v>
      </c>
      <c r="K555" s="48"/>
      <c r="L555" s="132" t="n">
        <f aca="false">I555/F555</f>
        <v>0.694653284671533</v>
      </c>
      <c r="M555" s="132" t="n">
        <f aca="false">I555/$I$634</f>
        <v>0.000117704744313784</v>
      </c>
      <c r="N555" s="214"/>
      <c r="O555" s="215"/>
    </row>
    <row r="556" customFormat="false" ht="12.75" hidden="false" customHeight="false" outlineLevel="0" collapsed="false">
      <c r="A556" s="216" t="n">
        <v>551</v>
      </c>
      <c r="B556" s="20"/>
      <c r="C556" s="20"/>
      <c r="D556" s="232" t="s">
        <v>629</v>
      </c>
      <c r="E556" s="48" t="n">
        <v>10000</v>
      </c>
      <c r="F556" s="48" t="n">
        <v>5000</v>
      </c>
      <c r="G556" s="48" t="n">
        <v>5000</v>
      </c>
      <c r="H556" s="35"/>
      <c r="I556" s="36" t="n">
        <v>3269</v>
      </c>
      <c r="J556" s="34" t="n">
        <v>3269</v>
      </c>
      <c r="K556" s="48"/>
      <c r="L556" s="132" t="n">
        <f aca="false">I556/F556</f>
        <v>0.6538</v>
      </c>
      <c r="M556" s="132" t="n">
        <f aca="false">I556/$I$634</f>
        <v>1.01078837092957E-005</v>
      </c>
      <c r="N556" s="214"/>
      <c r="O556" s="215"/>
    </row>
    <row r="557" customFormat="false" ht="12.75" hidden="false" customHeight="false" outlineLevel="0" collapsed="false">
      <c r="A557" s="216" t="n">
        <v>552</v>
      </c>
      <c r="B557" s="20"/>
      <c r="C557" s="20"/>
      <c r="D557" s="232" t="s">
        <v>630</v>
      </c>
      <c r="E557" s="48" t="n">
        <v>4000</v>
      </c>
      <c r="F557" s="48" t="n">
        <v>4000</v>
      </c>
      <c r="G557" s="48" t="n">
        <v>4000</v>
      </c>
      <c r="H557" s="35"/>
      <c r="I557" s="36" t="n">
        <v>1830</v>
      </c>
      <c r="J557" s="34" t="n">
        <v>1830</v>
      </c>
      <c r="K557" s="48"/>
      <c r="L557" s="132" t="n">
        <f aca="false">I557/F557</f>
        <v>0.4575</v>
      </c>
      <c r="M557" s="132" t="n">
        <f aca="false">I557/$I$634</f>
        <v>5.65843597063665E-006</v>
      </c>
      <c r="N557" s="214"/>
      <c r="O557" s="215"/>
    </row>
    <row r="558" customFormat="false" ht="12.75" hidden="false" customHeight="false" outlineLevel="0" collapsed="false">
      <c r="A558" s="216" t="n">
        <v>553</v>
      </c>
      <c r="B558" s="20"/>
      <c r="C558" s="20"/>
      <c r="D558" s="232" t="s">
        <v>631</v>
      </c>
      <c r="E558" s="48" t="n">
        <v>20000</v>
      </c>
      <c r="F558" s="48" t="n">
        <v>20000</v>
      </c>
      <c r="G558" s="48" t="n">
        <v>20000</v>
      </c>
      <c r="H558" s="35"/>
      <c r="I558" s="36" t="n">
        <v>16244</v>
      </c>
      <c r="J558" s="34" t="n">
        <v>16244</v>
      </c>
      <c r="K558" s="48"/>
      <c r="L558" s="132" t="n">
        <f aca="false">I558/F558</f>
        <v>0.8122</v>
      </c>
      <c r="M558" s="132" t="n">
        <f aca="false">I558/$I$634</f>
        <v>5.02271223535638E-005</v>
      </c>
      <c r="N558" s="214"/>
      <c r="O558" s="215"/>
    </row>
    <row r="559" customFormat="false" ht="12.75" hidden="false" customHeight="false" outlineLevel="0" collapsed="false">
      <c r="A559" s="216" t="n">
        <v>554</v>
      </c>
      <c r="B559" s="20"/>
      <c r="C559" s="20"/>
      <c r="D559" s="232" t="s">
        <v>632</v>
      </c>
      <c r="E559" s="48" t="n">
        <v>10000</v>
      </c>
      <c r="F559" s="48" t="n">
        <v>10000</v>
      </c>
      <c r="G559" s="48" t="n">
        <v>10000</v>
      </c>
      <c r="H559" s="35"/>
      <c r="I559" s="36"/>
      <c r="J559" s="34"/>
      <c r="K559" s="48"/>
      <c r="L559" s="132" t="n">
        <f aca="false">I559/F559</f>
        <v>0</v>
      </c>
      <c r="M559" s="132" t="n">
        <f aca="false">I559/$I$634</f>
        <v>0</v>
      </c>
      <c r="N559" s="214"/>
      <c r="O559" s="215"/>
    </row>
    <row r="560" customFormat="false" ht="25.5" hidden="false" customHeight="false" outlineLevel="0" collapsed="false">
      <c r="A560" s="216" t="n">
        <v>555</v>
      </c>
      <c r="B560" s="20"/>
      <c r="C560" s="20"/>
      <c r="D560" s="232" t="s">
        <v>633</v>
      </c>
      <c r="E560" s="48" t="n">
        <v>10000</v>
      </c>
      <c r="F560" s="48"/>
      <c r="G560" s="48"/>
      <c r="H560" s="35"/>
      <c r="I560" s="36"/>
      <c r="J560" s="34"/>
      <c r="K560" s="48"/>
      <c r="L560" s="132"/>
      <c r="M560" s="132" t="n">
        <f aca="false">I560/$I$634</f>
        <v>0</v>
      </c>
      <c r="N560" s="214"/>
      <c r="O560" s="215"/>
    </row>
    <row r="561" customFormat="false" ht="12.75" hidden="false" customHeight="false" outlineLevel="0" collapsed="false">
      <c r="A561" s="216" t="n">
        <v>556</v>
      </c>
      <c r="B561" s="20"/>
      <c r="C561" s="20"/>
      <c r="D561" s="232" t="s">
        <v>634</v>
      </c>
      <c r="E561" s="48" t="n">
        <v>10000</v>
      </c>
      <c r="F561" s="48" t="n">
        <v>10000</v>
      </c>
      <c r="G561" s="48" t="n">
        <v>10000</v>
      </c>
      <c r="H561" s="35"/>
      <c r="I561" s="36" t="n">
        <v>6570</v>
      </c>
      <c r="J561" s="34" t="n">
        <v>6570</v>
      </c>
      <c r="K561" s="48"/>
      <c r="L561" s="132" t="n">
        <f aca="false">I561/F561</f>
        <v>0.657</v>
      </c>
      <c r="M561" s="132" t="n">
        <f aca="false">I561/$I$634</f>
        <v>2.03147127470398E-005</v>
      </c>
      <c r="N561" s="214"/>
      <c r="O561" s="215"/>
    </row>
    <row r="562" customFormat="false" ht="25.5" hidden="false" customHeight="false" outlineLevel="0" collapsed="false">
      <c r="A562" s="216" t="n">
        <v>557</v>
      </c>
      <c r="B562" s="20"/>
      <c r="C562" s="20"/>
      <c r="D562" s="232" t="s">
        <v>635</v>
      </c>
      <c r="E562" s="48"/>
      <c r="F562" s="48" t="n">
        <v>80000</v>
      </c>
      <c r="G562" s="48" t="n">
        <v>80000</v>
      </c>
      <c r="H562" s="35"/>
      <c r="I562" s="36" t="n">
        <v>71984</v>
      </c>
      <c r="J562" s="34" t="n">
        <v>71984</v>
      </c>
      <c r="K562" s="48"/>
      <c r="L562" s="132" t="n">
        <f aca="false">I562/F562</f>
        <v>0.8998</v>
      </c>
      <c r="M562" s="132" t="n">
        <f aca="false">I562/$I$634</f>
        <v>0.000222577516344431</v>
      </c>
      <c r="N562" s="214"/>
      <c r="O562" s="215"/>
    </row>
    <row r="563" customFormat="false" ht="12.75" hidden="false" customHeight="false" outlineLevel="0" collapsed="false">
      <c r="A563" s="216" t="n">
        <v>558</v>
      </c>
      <c r="B563" s="20"/>
      <c r="C563" s="217"/>
      <c r="D563" s="257" t="s">
        <v>636</v>
      </c>
      <c r="E563" s="48" t="n">
        <v>800000</v>
      </c>
      <c r="F563" s="48" t="n">
        <v>690000</v>
      </c>
      <c r="G563" s="48"/>
      <c r="H563" s="35"/>
      <c r="I563" s="36" t="n">
        <v>628332</v>
      </c>
      <c r="J563" s="34"/>
      <c r="K563" s="48"/>
      <c r="L563" s="132" t="n">
        <f aca="false">I563/F563</f>
        <v>0.910626086956522</v>
      </c>
      <c r="M563" s="132" t="n">
        <f aca="false">I563/$I$634</f>
        <v>0.00194282862858037</v>
      </c>
      <c r="N563" s="214"/>
      <c r="O563" s="215"/>
    </row>
    <row r="564" customFormat="false" ht="12.75" hidden="false" customHeight="false" outlineLevel="0" collapsed="false">
      <c r="A564" s="216" t="n">
        <v>559</v>
      </c>
      <c r="B564" s="20"/>
      <c r="C564" s="20"/>
      <c r="D564" s="257" t="s">
        <v>637</v>
      </c>
      <c r="E564" s="48" t="n">
        <v>2450000</v>
      </c>
      <c r="F564" s="48" t="n">
        <v>2451547</v>
      </c>
      <c r="G564" s="48"/>
      <c r="H564" s="35"/>
      <c r="I564" s="36" t="n">
        <v>2451387</v>
      </c>
      <c r="J564" s="34"/>
      <c r="K564" s="48"/>
      <c r="L564" s="132" t="n">
        <f aca="false">I564/F564</f>
        <v>0.999934735087681</v>
      </c>
      <c r="M564" s="132" t="n">
        <f aca="false">I564/$I$634</f>
        <v>0.00757979037090222</v>
      </c>
      <c r="N564" s="214"/>
      <c r="O564" s="215"/>
    </row>
    <row r="565" customFormat="false" ht="51" hidden="false" customHeight="false" outlineLevel="0" collapsed="false">
      <c r="A565" s="216" t="n">
        <v>560</v>
      </c>
      <c r="B565" s="20"/>
      <c r="C565" s="20"/>
      <c r="D565" s="257" t="s">
        <v>638</v>
      </c>
      <c r="E565" s="48" t="n">
        <v>1832900</v>
      </c>
      <c r="F565" s="48" t="n">
        <v>4072728</v>
      </c>
      <c r="G565" s="48"/>
      <c r="H565" s="35"/>
      <c r="I565" s="36" t="n">
        <v>4066859</v>
      </c>
      <c r="J565" s="34"/>
      <c r="K565" s="48"/>
      <c r="L565" s="132" t="n">
        <f aca="false">I565/F565</f>
        <v>0.998558951150187</v>
      </c>
      <c r="M565" s="132" t="n">
        <f aca="false">I565/$I$634</f>
        <v>0.0125748968596215</v>
      </c>
      <c r="N565" s="214"/>
      <c r="O565" s="215"/>
    </row>
    <row r="566" customFormat="false" ht="25.5" hidden="false" customHeight="false" outlineLevel="0" collapsed="false">
      <c r="A566" s="216" t="n">
        <v>561</v>
      </c>
      <c r="B566" s="20"/>
      <c r="C566" s="20"/>
      <c r="D566" s="257" t="s">
        <v>639</v>
      </c>
      <c r="E566" s="48" t="n">
        <v>50000</v>
      </c>
      <c r="F566" s="48"/>
      <c r="G566" s="48"/>
      <c r="H566" s="35"/>
      <c r="I566" s="36"/>
      <c r="J566" s="34"/>
      <c r="K566" s="48"/>
      <c r="L566" s="132"/>
      <c r="M566" s="132" t="n">
        <f aca="false">I566/$I$634</f>
        <v>0</v>
      </c>
      <c r="N566" s="214"/>
      <c r="O566" s="215"/>
    </row>
    <row r="567" customFormat="false" ht="38.25" hidden="false" customHeight="false" outlineLevel="0" collapsed="false">
      <c r="A567" s="216" t="n">
        <v>562</v>
      </c>
      <c r="B567" s="20"/>
      <c r="C567" s="20"/>
      <c r="D567" s="257" t="s">
        <v>640</v>
      </c>
      <c r="E567" s="48" t="n">
        <v>150000</v>
      </c>
      <c r="F567" s="48" t="n">
        <v>139700</v>
      </c>
      <c r="G567" s="48"/>
      <c r="H567" s="35"/>
      <c r="I567" s="36" t="n">
        <v>137835</v>
      </c>
      <c r="J567" s="34"/>
      <c r="K567" s="48"/>
      <c r="L567" s="132" t="n">
        <f aca="false">I567/F567</f>
        <v>0.986649964209019</v>
      </c>
      <c r="M567" s="132" t="n">
        <f aca="false">I567/$I$634</f>
        <v>0.000426191542083444</v>
      </c>
      <c r="N567" s="214"/>
      <c r="O567" s="215"/>
    </row>
    <row r="568" customFormat="false" ht="25.5" hidden="false" customHeight="false" outlineLevel="0" collapsed="false">
      <c r="A568" s="216" t="n">
        <v>563</v>
      </c>
      <c r="B568" s="20"/>
      <c r="C568" s="20"/>
      <c r="D568" s="257" t="s">
        <v>641</v>
      </c>
      <c r="E568" s="48" t="n">
        <v>200000</v>
      </c>
      <c r="F568" s="48" t="n">
        <v>88982</v>
      </c>
      <c r="G568" s="48"/>
      <c r="H568" s="35"/>
      <c r="I568" s="36" t="n">
        <v>85469</v>
      </c>
      <c r="J568" s="34"/>
      <c r="K568" s="48"/>
      <c r="L568" s="132" t="n">
        <f aca="false">I568/F568</f>
        <v>0.960520105189814</v>
      </c>
      <c r="M568" s="132" t="n">
        <f aca="false">I568/$I$634</f>
        <v>0.000264273696160844</v>
      </c>
      <c r="N568" s="214"/>
      <c r="O568" s="215"/>
    </row>
    <row r="569" customFormat="false" ht="25.5" hidden="false" customHeight="false" outlineLevel="0" collapsed="false">
      <c r="A569" s="216" t="n">
        <v>564</v>
      </c>
      <c r="B569" s="20"/>
      <c r="C569" s="20"/>
      <c r="D569" s="257" t="s">
        <v>642</v>
      </c>
      <c r="E569" s="48" t="n">
        <v>2000000</v>
      </c>
      <c r="F569" s="48" t="n">
        <v>2000000</v>
      </c>
      <c r="G569" s="48"/>
      <c r="H569" s="35"/>
      <c r="I569" s="36" t="n">
        <v>2000000</v>
      </c>
      <c r="J569" s="34"/>
      <c r="K569" s="48"/>
      <c r="L569" s="132" t="n">
        <f aca="false">I569/F569</f>
        <v>1</v>
      </c>
      <c r="M569" s="132" t="n">
        <f aca="false">I569/$I$634</f>
        <v>0.0061840830280182</v>
      </c>
      <c r="N569" s="214"/>
      <c r="O569" s="215"/>
    </row>
    <row r="570" customFormat="false" ht="25.5" hidden="false" customHeight="false" outlineLevel="0" collapsed="false">
      <c r="A570" s="216" t="n">
        <v>565</v>
      </c>
      <c r="B570" s="20"/>
      <c r="C570" s="217"/>
      <c r="D570" s="257" t="s">
        <v>643</v>
      </c>
      <c r="E570" s="22" t="n">
        <v>20000</v>
      </c>
      <c r="F570" s="22" t="n">
        <v>10000</v>
      </c>
      <c r="G570" s="22"/>
      <c r="H570" s="23"/>
      <c r="I570" s="24" t="n">
        <v>8490</v>
      </c>
      <c r="J570" s="38"/>
      <c r="K570" s="22"/>
      <c r="L570" s="132" t="n">
        <f aca="false">I570/F570</f>
        <v>0.849</v>
      </c>
      <c r="M570" s="132" t="n">
        <f aca="false">I570/$I$634</f>
        <v>2.62514324539372E-005</v>
      </c>
      <c r="N570" s="214"/>
      <c r="O570" s="215"/>
    </row>
    <row r="571" customFormat="false" ht="51" hidden="false" customHeight="false" outlineLevel="0" collapsed="false">
      <c r="A571" s="216" t="n">
        <v>566</v>
      </c>
      <c r="B571" s="20"/>
      <c r="C571" s="217"/>
      <c r="D571" s="257" t="s">
        <v>644</v>
      </c>
      <c r="E571" s="22" t="n">
        <v>100000</v>
      </c>
      <c r="F571" s="22" t="n">
        <v>100000</v>
      </c>
      <c r="G571" s="22"/>
      <c r="H571" s="23"/>
      <c r="I571" s="24"/>
      <c r="J571" s="38"/>
      <c r="K571" s="22"/>
      <c r="L571" s="132" t="n">
        <f aca="false">I571/F571</f>
        <v>0</v>
      </c>
      <c r="M571" s="132" t="n">
        <f aca="false">I571/$I$634</f>
        <v>0</v>
      </c>
      <c r="N571" s="214"/>
      <c r="O571" s="215"/>
    </row>
    <row r="572" customFormat="false" ht="38.25" hidden="false" customHeight="false" outlineLevel="0" collapsed="false">
      <c r="A572" s="216" t="n">
        <v>567</v>
      </c>
      <c r="B572" s="20"/>
      <c r="C572" s="20"/>
      <c r="D572" s="257" t="s">
        <v>645</v>
      </c>
      <c r="E572" s="22" t="n">
        <v>100000</v>
      </c>
      <c r="F572" s="22" t="n">
        <v>100000</v>
      </c>
      <c r="G572" s="22"/>
      <c r="H572" s="23"/>
      <c r="I572" s="24"/>
      <c r="J572" s="38"/>
      <c r="K572" s="22"/>
      <c r="L572" s="132" t="n">
        <f aca="false">I572/F572</f>
        <v>0</v>
      </c>
      <c r="M572" s="132" t="n">
        <f aca="false">I572/$I$634</f>
        <v>0</v>
      </c>
      <c r="N572" s="214"/>
      <c r="O572" s="215"/>
    </row>
    <row r="573" customFormat="false" ht="12.75" hidden="false" customHeight="false" outlineLevel="0" collapsed="false">
      <c r="A573" s="216" t="n">
        <v>568</v>
      </c>
      <c r="B573" s="20"/>
      <c r="C573" s="20"/>
      <c r="D573" s="257" t="s">
        <v>646</v>
      </c>
      <c r="E573" s="22" t="n">
        <v>50000</v>
      </c>
      <c r="F573" s="22" t="n">
        <v>50000</v>
      </c>
      <c r="G573" s="22" t="n">
        <v>50000</v>
      </c>
      <c r="H573" s="23"/>
      <c r="I573" s="24" t="n">
        <v>49949</v>
      </c>
      <c r="J573" s="38" t="n">
        <v>49949</v>
      </c>
      <c r="K573" s="22"/>
      <c r="L573" s="132" t="n">
        <f aca="false">I573/F573</f>
        <v>0.99898</v>
      </c>
      <c r="M573" s="132" t="n">
        <f aca="false">I573/$I$634</f>
        <v>0.00015444438158324</v>
      </c>
      <c r="N573" s="214"/>
      <c r="O573" s="215"/>
    </row>
    <row r="574" customFormat="false" ht="51" hidden="false" customHeight="false" outlineLevel="0" collapsed="false">
      <c r="A574" s="216" t="n">
        <v>569</v>
      </c>
      <c r="B574" s="20"/>
      <c r="C574" s="20"/>
      <c r="D574" s="257" t="s">
        <v>647</v>
      </c>
      <c r="E574" s="22" t="n">
        <v>100000</v>
      </c>
      <c r="F574" s="22"/>
      <c r="G574" s="22"/>
      <c r="H574" s="23"/>
      <c r="I574" s="24"/>
      <c r="J574" s="38"/>
      <c r="K574" s="22"/>
      <c r="L574" s="132"/>
      <c r="M574" s="132" t="n">
        <f aca="false">I574/$I$634</f>
        <v>0</v>
      </c>
      <c r="N574" s="214"/>
      <c r="O574" s="215"/>
    </row>
    <row r="575" customFormat="false" ht="25.5" hidden="false" customHeight="false" outlineLevel="0" collapsed="false">
      <c r="A575" s="216" t="n">
        <v>570</v>
      </c>
      <c r="B575" s="20"/>
      <c r="C575" s="20"/>
      <c r="D575" s="257" t="s">
        <v>648</v>
      </c>
      <c r="E575" s="22" t="n">
        <v>5000000</v>
      </c>
      <c r="F575" s="22"/>
      <c r="G575" s="22"/>
      <c r="H575" s="23"/>
      <c r="I575" s="24"/>
      <c r="J575" s="38"/>
      <c r="K575" s="22"/>
      <c r="L575" s="132"/>
      <c r="M575" s="132" t="n">
        <f aca="false">I575/$I$634</f>
        <v>0</v>
      </c>
      <c r="N575" s="214"/>
      <c r="O575" s="215"/>
    </row>
    <row r="576" customFormat="false" ht="38.25" hidden="false" customHeight="false" outlineLevel="0" collapsed="false">
      <c r="A576" s="216" t="n">
        <v>571</v>
      </c>
      <c r="B576" s="20"/>
      <c r="C576" s="20"/>
      <c r="D576" s="228" t="s">
        <v>649</v>
      </c>
      <c r="E576" s="22" t="n">
        <v>200000</v>
      </c>
      <c r="F576" s="22" t="n">
        <v>200000</v>
      </c>
      <c r="G576" s="22"/>
      <c r="H576" s="23"/>
      <c r="I576" s="24" t="n">
        <v>185685</v>
      </c>
      <c r="J576" s="38"/>
      <c r="K576" s="22"/>
      <c r="L576" s="132" t="n">
        <f aca="false">I576/F576</f>
        <v>0.928425</v>
      </c>
      <c r="M576" s="132" t="n">
        <f aca="false">I576/$I$634</f>
        <v>0.00057414572852878</v>
      </c>
      <c r="N576" s="214"/>
      <c r="O576" s="215"/>
    </row>
    <row r="577" customFormat="false" ht="38.25" hidden="false" customHeight="false" outlineLevel="0" collapsed="false">
      <c r="A577" s="216" t="n">
        <v>572</v>
      </c>
      <c r="B577" s="20"/>
      <c r="C577" s="20"/>
      <c r="D577" s="228" t="s">
        <v>650</v>
      </c>
      <c r="E577" s="22" t="n">
        <v>600000</v>
      </c>
      <c r="F577" s="22" t="n">
        <v>420000</v>
      </c>
      <c r="G577" s="22"/>
      <c r="H577" s="23"/>
      <c r="I577" s="24"/>
      <c r="J577" s="38"/>
      <c r="K577" s="22"/>
      <c r="L577" s="132" t="n">
        <f aca="false">I577/F577</f>
        <v>0</v>
      </c>
      <c r="M577" s="132" t="n">
        <f aca="false">I577/$I$634</f>
        <v>0</v>
      </c>
      <c r="N577" s="214"/>
      <c r="O577" s="215"/>
    </row>
    <row r="578" customFormat="false" ht="25.5" hidden="false" customHeight="false" outlineLevel="0" collapsed="false">
      <c r="A578" s="216" t="n">
        <v>573</v>
      </c>
      <c r="B578" s="20"/>
      <c r="C578" s="20"/>
      <c r="D578" s="228" t="s">
        <v>651</v>
      </c>
      <c r="E578" s="22" t="n">
        <v>100000</v>
      </c>
      <c r="F578" s="22" t="n">
        <v>100000</v>
      </c>
      <c r="G578" s="22"/>
      <c r="H578" s="23"/>
      <c r="I578" s="24"/>
      <c r="J578" s="38"/>
      <c r="K578" s="22"/>
      <c r="L578" s="132" t="n">
        <f aca="false">I578/F578</f>
        <v>0</v>
      </c>
      <c r="M578" s="132" t="n">
        <f aca="false">I578/$I$634</f>
        <v>0</v>
      </c>
      <c r="N578" s="214"/>
      <c r="O578" s="215"/>
    </row>
    <row r="579" customFormat="false" ht="25.5" hidden="false" customHeight="false" outlineLevel="0" collapsed="false">
      <c r="A579" s="216" t="n">
        <v>574</v>
      </c>
      <c r="B579" s="20"/>
      <c r="C579" s="20"/>
      <c r="D579" s="228" t="s">
        <v>652</v>
      </c>
      <c r="E579" s="22"/>
      <c r="F579" s="22" t="n">
        <v>30000</v>
      </c>
      <c r="G579" s="22"/>
      <c r="H579" s="23"/>
      <c r="I579" s="24" t="n">
        <v>28060</v>
      </c>
      <c r="J579" s="38"/>
      <c r="K579" s="22"/>
      <c r="L579" s="132" t="n">
        <f aca="false">I579/F579</f>
        <v>0.935333333333333</v>
      </c>
      <c r="M579" s="132" t="n">
        <f aca="false">I579/$I$634</f>
        <v>8.67626848830953E-005</v>
      </c>
      <c r="N579" s="214"/>
      <c r="O579" s="215"/>
    </row>
    <row r="580" customFormat="false" ht="25.5" hidden="false" customHeight="false" outlineLevel="0" collapsed="false">
      <c r="A580" s="216" t="n">
        <v>575</v>
      </c>
      <c r="B580" s="20"/>
      <c r="C580" s="20"/>
      <c r="D580" s="228" t="s">
        <v>653</v>
      </c>
      <c r="E580" s="22" t="n">
        <v>200000</v>
      </c>
      <c r="F580" s="22" t="n">
        <v>156000</v>
      </c>
      <c r="G580" s="22" t="n">
        <v>156000</v>
      </c>
      <c r="H580" s="23"/>
      <c r="I580" s="24" t="n">
        <v>139744</v>
      </c>
      <c r="J580" s="38" t="n">
        <v>139744</v>
      </c>
      <c r="K580" s="22"/>
      <c r="L580" s="132" t="n">
        <f aca="false">I580/F580</f>
        <v>0.895794871794872</v>
      </c>
      <c r="M580" s="132" t="n">
        <f aca="false">I580/$I$634</f>
        <v>0.000432094249333688</v>
      </c>
      <c r="N580" s="214"/>
      <c r="O580" s="215"/>
    </row>
    <row r="581" customFormat="false" ht="25.5" hidden="false" customHeight="false" outlineLevel="0" collapsed="false">
      <c r="A581" s="216" t="n">
        <v>576</v>
      </c>
      <c r="B581" s="20"/>
      <c r="C581" s="20"/>
      <c r="D581" s="258" t="s">
        <v>654</v>
      </c>
      <c r="E581" s="22" t="n">
        <v>1191000</v>
      </c>
      <c r="F581" s="22" t="n">
        <v>1191000</v>
      </c>
      <c r="G581" s="22" t="n">
        <v>1191000</v>
      </c>
      <c r="H581" s="23" t="n">
        <v>550400</v>
      </c>
      <c r="I581" s="24" t="n">
        <v>703529</v>
      </c>
      <c r="J581" s="38" t="n">
        <v>703529</v>
      </c>
      <c r="K581" s="22" t="n">
        <v>517538</v>
      </c>
      <c r="L581" s="132" t="n">
        <f aca="false">I581/F581</f>
        <v>0.590704450041982</v>
      </c>
      <c r="M581" s="132" t="n">
        <f aca="false">I581/$I$634</f>
        <v>0.00217534087430931</v>
      </c>
      <c r="N581" s="214"/>
      <c r="O581" s="215"/>
    </row>
    <row r="582" customFormat="false" ht="25.5" hidden="false" customHeight="false" outlineLevel="0" collapsed="false">
      <c r="A582" s="216" t="n">
        <v>577</v>
      </c>
      <c r="B582" s="20"/>
      <c r="C582" s="20"/>
      <c r="D582" s="228" t="s">
        <v>655</v>
      </c>
      <c r="E582" s="59" t="n">
        <v>59000</v>
      </c>
      <c r="F582" s="59" t="n">
        <v>59000</v>
      </c>
      <c r="G582" s="59"/>
      <c r="H582" s="60"/>
      <c r="I582" s="61" t="n">
        <v>49890</v>
      </c>
      <c r="J582" s="252"/>
      <c r="K582" s="59"/>
      <c r="L582" s="132" t="n">
        <f aca="false">I582/F582</f>
        <v>0.845593220338983</v>
      </c>
      <c r="M582" s="132" t="n">
        <f aca="false">I582/$I$634</f>
        <v>0.000154261951133914</v>
      </c>
      <c r="N582" s="214"/>
      <c r="O582" s="215"/>
    </row>
    <row r="583" customFormat="false" ht="25.5" hidden="false" customHeight="false" outlineLevel="0" collapsed="false">
      <c r="A583" s="212" t="n">
        <v>578</v>
      </c>
      <c r="B583" s="223" t="n">
        <v>921</v>
      </c>
      <c r="C583" s="27"/>
      <c r="D583" s="29" t="s">
        <v>103</v>
      </c>
      <c r="E583" s="14" t="n">
        <f aca="false">E584+E590+E594+E597+E599+E602</f>
        <v>8056000</v>
      </c>
      <c r="F583" s="14" t="n">
        <f aca="false">F584+F590+F594+F597+F599+F602</f>
        <v>7116000</v>
      </c>
      <c r="G583" s="14" t="n">
        <f aca="false">G584+G590+G594+G597+G599+G602</f>
        <v>6511000</v>
      </c>
      <c r="H583" s="13" t="n">
        <f aca="false">H584+H590+H594+H597+H599+H602</f>
        <v>0</v>
      </c>
      <c r="I583" s="15" t="n">
        <f aca="false">I584+I590+I594+I597+I599+I602</f>
        <v>6992477</v>
      </c>
      <c r="J583" s="259" t="n">
        <f aca="false">J584+J590+J594+J597+J599+J602</f>
        <v>6401258</v>
      </c>
      <c r="K583" s="14" t="n">
        <f aca="false">K584+K590+K594+K597+K599+K602</f>
        <v>0</v>
      </c>
      <c r="L583" s="137" t="n">
        <f aca="false">I583/F583</f>
        <v>0.982641512085441</v>
      </c>
      <c r="M583" s="230" t="n">
        <f aca="false">I583/$I$634</f>
        <v>0.0216210291697538</v>
      </c>
      <c r="N583" s="214"/>
      <c r="O583" s="215"/>
    </row>
    <row r="584" customFormat="false" ht="12.75" hidden="false" customHeight="false" outlineLevel="0" collapsed="false">
      <c r="A584" s="216" t="n">
        <v>579</v>
      </c>
      <c r="B584" s="217"/>
      <c r="C584" s="217" t="n">
        <v>92106</v>
      </c>
      <c r="D584" s="218" t="s">
        <v>656</v>
      </c>
      <c r="E584" s="219" t="n">
        <f aca="false">SUM(E585:E589)</f>
        <v>3000000</v>
      </c>
      <c r="F584" s="219" t="n">
        <f aca="false">SUM(F585:F589)</f>
        <v>2070000</v>
      </c>
      <c r="G584" s="219" t="n">
        <f aca="false">SUM(G585:G589)</f>
        <v>1925000</v>
      </c>
      <c r="H584" s="180" t="n">
        <f aca="false">SUM(H585:H589)</f>
        <v>0</v>
      </c>
      <c r="I584" s="182" t="n">
        <f aca="false">SUM(I585:I589)</f>
        <v>2050414</v>
      </c>
      <c r="J584" s="220" t="n">
        <f aca="false">SUM(J585:J589)</f>
        <v>1910000</v>
      </c>
      <c r="K584" s="219" t="n">
        <f aca="false">SUM(K585:K589)</f>
        <v>0</v>
      </c>
      <c r="L584" s="221" t="n">
        <f aca="false">I584/F584</f>
        <v>0.990538164251208</v>
      </c>
      <c r="M584" s="231" t="n">
        <f aca="false">I584/$I$634</f>
        <v>0.00633996520890545</v>
      </c>
      <c r="N584" s="214"/>
      <c r="O584" s="215"/>
    </row>
    <row r="585" customFormat="false" ht="12.75" hidden="false" customHeight="false" outlineLevel="0" collapsed="false">
      <c r="A585" s="216" t="n">
        <v>580</v>
      </c>
      <c r="B585" s="20"/>
      <c r="C585" s="20"/>
      <c r="D585" s="224" t="s">
        <v>657</v>
      </c>
      <c r="E585" s="48" t="n">
        <v>1780000</v>
      </c>
      <c r="F585" s="48" t="n">
        <v>1890000</v>
      </c>
      <c r="G585" s="48" t="n">
        <v>1890000</v>
      </c>
      <c r="H585" s="35"/>
      <c r="I585" s="36" t="n">
        <v>1890000</v>
      </c>
      <c r="J585" s="34" t="n">
        <v>1890000</v>
      </c>
      <c r="K585" s="48"/>
      <c r="L585" s="132" t="n">
        <f aca="false">I585/F585</f>
        <v>1</v>
      </c>
      <c r="M585" s="132" t="n">
        <f aca="false">I585/$I$634</f>
        <v>0.0058439584614772</v>
      </c>
      <c r="N585" s="214"/>
      <c r="O585" s="215"/>
    </row>
    <row r="586" customFormat="false" ht="51" hidden="false" customHeight="false" outlineLevel="0" collapsed="false">
      <c r="A586" s="216" t="n">
        <v>581</v>
      </c>
      <c r="B586" s="20"/>
      <c r="C586" s="20"/>
      <c r="D586" s="232" t="s">
        <v>658</v>
      </c>
      <c r="E586" s="48" t="n">
        <v>1200000</v>
      </c>
      <c r="F586" s="48" t="n">
        <v>125000</v>
      </c>
      <c r="G586" s="48"/>
      <c r="H586" s="35"/>
      <c r="I586" s="36" t="n">
        <v>120414</v>
      </c>
      <c r="J586" s="34"/>
      <c r="K586" s="48"/>
      <c r="L586" s="132" t="n">
        <f aca="false">I586/F586</f>
        <v>0.963312</v>
      </c>
      <c r="M586" s="132" t="n">
        <f aca="false">I586/$I$634</f>
        <v>0.000372325086867892</v>
      </c>
      <c r="N586" s="214"/>
      <c r="O586" s="215"/>
    </row>
    <row r="587" customFormat="false" ht="25.5" hidden="false" customHeight="false" outlineLevel="0" collapsed="false">
      <c r="A587" s="216" t="n">
        <v>582</v>
      </c>
      <c r="B587" s="20"/>
      <c r="C587" s="20"/>
      <c r="D587" s="232" t="s">
        <v>659</v>
      </c>
      <c r="E587" s="48" t="n">
        <v>20000</v>
      </c>
      <c r="F587" s="48" t="n">
        <v>20000</v>
      </c>
      <c r="G587" s="48"/>
      <c r="H587" s="35"/>
      <c r="I587" s="36" t="n">
        <v>20000</v>
      </c>
      <c r="J587" s="34"/>
      <c r="K587" s="48"/>
      <c r="L587" s="132" t="n">
        <f aca="false">I587/F587</f>
        <v>1</v>
      </c>
      <c r="M587" s="132" t="n">
        <f aca="false">I587/$I$634</f>
        <v>6.1840830280182E-005</v>
      </c>
      <c r="N587" s="214"/>
      <c r="O587" s="215"/>
    </row>
    <row r="588" customFormat="false" ht="25.5" hidden="false" customHeight="false" outlineLevel="0" collapsed="false">
      <c r="A588" s="216" t="n">
        <v>583</v>
      </c>
      <c r="B588" s="20"/>
      <c r="C588" s="20"/>
      <c r="D588" s="232" t="s">
        <v>660</v>
      </c>
      <c r="E588" s="48"/>
      <c r="F588" s="48" t="n">
        <v>20000</v>
      </c>
      <c r="G588" s="48" t="n">
        <v>20000</v>
      </c>
      <c r="H588" s="35"/>
      <c r="I588" s="36" t="n">
        <v>20000</v>
      </c>
      <c r="J588" s="34" t="n">
        <v>20000</v>
      </c>
      <c r="K588" s="48"/>
      <c r="L588" s="132" t="n">
        <f aca="false">I588/F588</f>
        <v>1</v>
      </c>
      <c r="M588" s="132" t="n">
        <f aca="false">I588/$I$634</f>
        <v>6.1840830280182E-005</v>
      </c>
      <c r="N588" s="214"/>
      <c r="O588" s="215"/>
    </row>
    <row r="589" customFormat="false" ht="25.5" hidden="false" customHeight="false" outlineLevel="0" collapsed="false">
      <c r="A589" s="216" t="n">
        <v>584</v>
      </c>
      <c r="B589" s="20"/>
      <c r="C589" s="20"/>
      <c r="D589" s="232" t="s">
        <v>661</v>
      </c>
      <c r="E589" s="48"/>
      <c r="F589" s="48" t="n">
        <v>15000</v>
      </c>
      <c r="G589" s="48" t="n">
        <v>15000</v>
      </c>
      <c r="H589" s="35"/>
      <c r="I589" s="36"/>
      <c r="J589" s="34"/>
      <c r="K589" s="48"/>
      <c r="L589" s="132" t="n">
        <f aca="false">I589/F589</f>
        <v>0</v>
      </c>
      <c r="M589" s="132" t="n">
        <f aca="false">I589/$I$634</f>
        <v>0</v>
      </c>
      <c r="N589" s="214"/>
      <c r="O589" s="215"/>
    </row>
    <row r="590" customFormat="false" ht="12.75" hidden="false" customHeight="false" outlineLevel="0" collapsed="false">
      <c r="A590" s="216" t="n">
        <v>585</v>
      </c>
      <c r="B590" s="217"/>
      <c r="C590" s="217" t="n">
        <v>92109</v>
      </c>
      <c r="D590" s="218" t="s">
        <v>662</v>
      </c>
      <c r="E590" s="219" t="n">
        <f aca="false">SUM(E591:E593)</f>
        <v>1810000</v>
      </c>
      <c r="F590" s="219" t="n">
        <f aca="false">SUM(F591:F593)</f>
        <v>1351800</v>
      </c>
      <c r="G590" s="219" t="n">
        <f aca="false">SUM(G591:G593)</f>
        <v>951800</v>
      </c>
      <c r="H590" s="180" t="n">
        <f aca="false">SUM(H591:H593)</f>
        <v>0</v>
      </c>
      <c r="I590" s="182" t="n">
        <f aca="false">SUM(I591:I593)</f>
        <v>1284606</v>
      </c>
      <c r="J590" s="220" t="n">
        <f aca="false">SUM(J591:J593)</f>
        <v>893800</v>
      </c>
      <c r="K590" s="219" t="n">
        <f aca="false">SUM(K591:K593)</f>
        <v>0</v>
      </c>
      <c r="L590" s="221" t="n">
        <f aca="false">I590/F590</f>
        <v>0.950292942743009</v>
      </c>
      <c r="M590" s="231" t="n">
        <f aca="false">I590/$I$634</f>
        <v>0.00397205508114517</v>
      </c>
      <c r="N590" s="214"/>
      <c r="O590" s="215"/>
    </row>
    <row r="591" customFormat="false" ht="12.75" hidden="false" customHeight="false" outlineLevel="0" collapsed="false">
      <c r="A591" s="216" t="n">
        <v>586</v>
      </c>
      <c r="B591" s="20"/>
      <c r="C591" s="20"/>
      <c r="D591" s="224" t="s">
        <v>663</v>
      </c>
      <c r="E591" s="48" t="n">
        <v>690000</v>
      </c>
      <c r="F591" s="48" t="n">
        <v>796800</v>
      </c>
      <c r="G591" s="48" t="n">
        <v>796800</v>
      </c>
      <c r="H591" s="35"/>
      <c r="I591" s="36" t="n">
        <v>738800</v>
      </c>
      <c r="J591" s="34" t="n">
        <v>740800</v>
      </c>
      <c r="K591" s="48"/>
      <c r="L591" s="132" t="n">
        <f aca="false">I591/F591</f>
        <v>0.927208835341365</v>
      </c>
      <c r="M591" s="132" t="n">
        <f aca="false">I591/$I$634</f>
        <v>0.00228440027054992</v>
      </c>
      <c r="N591" s="214"/>
      <c r="O591" s="215"/>
    </row>
    <row r="592" customFormat="false" ht="12.75" hidden="false" customHeight="false" outlineLevel="0" collapsed="false">
      <c r="A592" s="216" t="n">
        <v>587</v>
      </c>
      <c r="B592" s="20"/>
      <c r="C592" s="20"/>
      <c r="D592" s="222" t="s">
        <v>664</v>
      </c>
      <c r="E592" s="48" t="n">
        <v>120000</v>
      </c>
      <c r="F592" s="48" t="n">
        <v>155000</v>
      </c>
      <c r="G592" s="48" t="n">
        <v>155000</v>
      </c>
      <c r="H592" s="35"/>
      <c r="I592" s="36" t="n">
        <v>155000</v>
      </c>
      <c r="J592" s="34" t="n">
        <v>153000</v>
      </c>
      <c r="K592" s="48"/>
      <c r="L592" s="132" t="n">
        <f aca="false">I592/F592</f>
        <v>1</v>
      </c>
      <c r="M592" s="132" t="n">
        <f aca="false">I592/$I$634</f>
        <v>0.00047926643467141</v>
      </c>
      <c r="N592" s="214"/>
      <c r="O592" s="215"/>
    </row>
    <row r="593" customFormat="false" ht="38.25" hidden="false" customHeight="false" outlineLevel="0" collapsed="false">
      <c r="A593" s="216" t="n">
        <v>588</v>
      </c>
      <c r="B593" s="20"/>
      <c r="C593" s="20"/>
      <c r="D593" s="222" t="s">
        <v>665</v>
      </c>
      <c r="E593" s="48" t="n">
        <v>1000000</v>
      </c>
      <c r="F593" s="48" t="n">
        <v>400000</v>
      </c>
      <c r="G593" s="48"/>
      <c r="H593" s="35"/>
      <c r="I593" s="36" t="n">
        <v>390806</v>
      </c>
      <c r="J593" s="34"/>
      <c r="K593" s="48"/>
      <c r="L593" s="132" t="n">
        <f aca="false">I593/F593</f>
        <v>0.977015</v>
      </c>
      <c r="M593" s="132" t="n">
        <f aca="false">I593/$I$634</f>
        <v>0.00120838837592384</v>
      </c>
      <c r="N593" s="214"/>
      <c r="O593" s="215"/>
    </row>
    <row r="594" customFormat="false" ht="12.75" hidden="false" customHeight="false" outlineLevel="0" collapsed="false">
      <c r="A594" s="216" t="n">
        <v>589</v>
      </c>
      <c r="B594" s="217"/>
      <c r="C594" s="217" t="n">
        <v>92110</v>
      </c>
      <c r="D594" s="218" t="s">
        <v>666</v>
      </c>
      <c r="E594" s="219" t="n">
        <f aca="false">E595+E596</f>
        <v>556000</v>
      </c>
      <c r="F594" s="219" t="n">
        <f aca="false">F595+F596</f>
        <v>676000</v>
      </c>
      <c r="G594" s="219" t="n">
        <f aca="false">G595+G596</f>
        <v>616000</v>
      </c>
      <c r="H594" s="180" t="n">
        <f aca="false">H595+H596</f>
        <v>0</v>
      </c>
      <c r="I594" s="182" t="n">
        <f aca="false">I595+I596</f>
        <v>675999</v>
      </c>
      <c r="J594" s="220" t="n">
        <f aca="false">J595+J596</f>
        <v>616000</v>
      </c>
      <c r="K594" s="219" t="n">
        <f aca="false">K595+K596</f>
        <v>0</v>
      </c>
      <c r="L594" s="221" t="n">
        <f aca="false">I594/F594</f>
        <v>0.999998520710059</v>
      </c>
      <c r="M594" s="231" t="n">
        <f aca="false">I594/$I$634</f>
        <v>0.00209021697142864</v>
      </c>
      <c r="N594" s="214"/>
      <c r="O594" s="215"/>
    </row>
    <row r="595" customFormat="false" ht="12.75" hidden="false" customHeight="false" outlineLevel="0" collapsed="false">
      <c r="A595" s="216" t="n">
        <v>590</v>
      </c>
      <c r="B595" s="20"/>
      <c r="C595" s="20"/>
      <c r="D595" s="224" t="s">
        <v>667</v>
      </c>
      <c r="E595" s="48" t="n">
        <v>556000</v>
      </c>
      <c r="F595" s="48" t="n">
        <v>616000</v>
      </c>
      <c r="G595" s="48" t="n">
        <v>616000</v>
      </c>
      <c r="H595" s="35"/>
      <c r="I595" s="36" t="n">
        <v>616000</v>
      </c>
      <c r="J595" s="34" t="n">
        <v>616000</v>
      </c>
      <c r="K595" s="48"/>
      <c r="L595" s="132" t="n">
        <f aca="false">I595/F595</f>
        <v>1</v>
      </c>
      <c r="M595" s="132" t="n">
        <f aca="false">I595/$I$634</f>
        <v>0.0019046975726296</v>
      </c>
      <c r="N595" s="214"/>
      <c r="O595" s="215"/>
    </row>
    <row r="596" customFormat="false" ht="25.5" hidden="false" customHeight="false" outlineLevel="0" collapsed="false">
      <c r="A596" s="216" t="n">
        <v>591</v>
      </c>
      <c r="B596" s="20"/>
      <c r="C596" s="20"/>
      <c r="D596" s="222" t="s">
        <v>668</v>
      </c>
      <c r="E596" s="48"/>
      <c r="F596" s="48" t="n">
        <v>60000</v>
      </c>
      <c r="G596" s="48"/>
      <c r="H596" s="35"/>
      <c r="I596" s="36" t="n">
        <v>59999</v>
      </c>
      <c r="J596" s="34"/>
      <c r="K596" s="48"/>
      <c r="L596" s="132" t="n">
        <f aca="false">I596/F596</f>
        <v>0.999983333333333</v>
      </c>
      <c r="M596" s="132" t="n">
        <f aca="false">I596/$I$634</f>
        <v>0.000185519398799032</v>
      </c>
      <c r="N596" s="214"/>
      <c r="O596" s="215"/>
    </row>
    <row r="597" customFormat="false" ht="12.75" hidden="false" customHeight="false" outlineLevel="0" collapsed="false">
      <c r="A597" s="216" t="n">
        <v>592</v>
      </c>
      <c r="B597" s="217"/>
      <c r="C597" s="217" t="n">
        <v>92114</v>
      </c>
      <c r="D597" s="218" t="s">
        <v>669</v>
      </c>
      <c r="E597" s="219" t="n">
        <f aca="false">E598</f>
        <v>300000</v>
      </c>
      <c r="F597" s="219" t="n">
        <f aca="false">F598</f>
        <v>300000</v>
      </c>
      <c r="G597" s="219" t="n">
        <f aca="false">G598</f>
        <v>300000</v>
      </c>
      <c r="H597" s="180" t="n">
        <f aca="false">H598</f>
        <v>0</v>
      </c>
      <c r="I597" s="182" t="n">
        <f aca="false">I598</f>
        <v>300000</v>
      </c>
      <c r="J597" s="220" t="n">
        <f aca="false">J598</f>
        <v>300000</v>
      </c>
      <c r="K597" s="219" t="n">
        <f aca="false">K598</f>
        <v>0</v>
      </c>
      <c r="L597" s="221" t="n">
        <f aca="false">I597/F597</f>
        <v>1</v>
      </c>
      <c r="M597" s="231" t="n">
        <f aca="false">I597/$I$634</f>
        <v>0.00092761245420273</v>
      </c>
      <c r="N597" s="214"/>
      <c r="O597" s="215"/>
    </row>
    <row r="598" customFormat="false" ht="12.75" hidden="false" customHeight="false" outlineLevel="0" collapsed="false">
      <c r="A598" s="216" t="n">
        <v>593</v>
      </c>
      <c r="B598" s="20"/>
      <c r="C598" s="20"/>
      <c r="D598" s="222" t="s">
        <v>670</v>
      </c>
      <c r="E598" s="48" t="n">
        <v>300000</v>
      </c>
      <c r="F598" s="48" t="n">
        <v>300000</v>
      </c>
      <c r="G598" s="48" t="n">
        <v>300000</v>
      </c>
      <c r="H598" s="35"/>
      <c r="I598" s="36" t="n">
        <v>300000</v>
      </c>
      <c r="J598" s="34" t="n">
        <v>300000</v>
      </c>
      <c r="K598" s="48"/>
      <c r="L598" s="132" t="n">
        <f aca="false">I598/F598</f>
        <v>1</v>
      </c>
      <c r="M598" s="132" t="n">
        <f aca="false">I598/$I$634</f>
        <v>0.00092761245420273</v>
      </c>
      <c r="N598" s="214"/>
      <c r="O598" s="215"/>
    </row>
    <row r="599" customFormat="false" ht="12.75" hidden="false" customHeight="false" outlineLevel="0" collapsed="false">
      <c r="A599" s="216" t="n">
        <v>594</v>
      </c>
      <c r="B599" s="217"/>
      <c r="C599" s="217" t="n">
        <v>92116</v>
      </c>
      <c r="D599" s="218" t="s">
        <v>671</v>
      </c>
      <c r="E599" s="219" t="n">
        <f aca="false">E600+E601</f>
        <v>2000000</v>
      </c>
      <c r="F599" s="219" t="n">
        <f aca="false">F600+F601</f>
        <v>2060000</v>
      </c>
      <c r="G599" s="219" t="n">
        <f aca="false">G600+G601</f>
        <v>2060000</v>
      </c>
      <c r="H599" s="180" t="n">
        <f aca="false">H600+H601</f>
        <v>0</v>
      </c>
      <c r="I599" s="182" t="n">
        <f aca="false">I600+I601</f>
        <v>2045000</v>
      </c>
      <c r="J599" s="220" t="n">
        <f aca="false">J600+J601</f>
        <v>2045000</v>
      </c>
      <c r="K599" s="219" t="n">
        <f aca="false">K600+K601</f>
        <v>0</v>
      </c>
      <c r="L599" s="221" t="n">
        <f aca="false">I599/F599</f>
        <v>0.992718446601942</v>
      </c>
      <c r="M599" s="231" t="n">
        <f aca="false">I599/$I$634</f>
        <v>0.00632322489614861</v>
      </c>
      <c r="N599" s="214"/>
      <c r="O599" s="215"/>
    </row>
    <row r="600" customFormat="false" ht="12.75" hidden="false" customHeight="false" outlineLevel="0" collapsed="false">
      <c r="A600" s="216" t="n">
        <v>595</v>
      </c>
      <c r="B600" s="20"/>
      <c r="C600" s="20"/>
      <c r="D600" s="224" t="s">
        <v>672</v>
      </c>
      <c r="E600" s="48" t="n">
        <v>2000000</v>
      </c>
      <c r="F600" s="48" t="n">
        <v>2040000</v>
      </c>
      <c r="G600" s="48" t="n">
        <v>2040000</v>
      </c>
      <c r="H600" s="35"/>
      <c r="I600" s="36" t="n">
        <v>2025000</v>
      </c>
      <c r="J600" s="34" t="n">
        <v>2025000</v>
      </c>
      <c r="K600" s="48"/>
      <c r="L600" s="132" t="n">
        <f aca="false">I600/F600</f>
        <v>0.992647058823529</v>
      </c>
      <c r="M600" s="132" t="n">
        <f aca="false">I600/$I$634</f>
        <v>0.00626138406586842</v>
      </c>
      <c r="N600" s="214"/>
      <c r="O600" s="215"/>
    </row>
    <row r="601" customFormat="false" ht="63.75" hidden="false" customHeight="false" outlineLevel="0" collapsed="false">
      <c r="A601" s="216" t="n">
        <v>596</v>
      </c>
      <c r="B601" s="20"/>
      <c r="C601" s="20"/>
      <c r="D601" s="224" t="s">
        <v>673</v>
      </c>
      <c r="E601" s="48"/>
      <c r="F601" s="48" t="n">
        <v>20000</v>
      </c>
      <c r="G601" s="48" t="n">
        <v>20000</v>
      </c>
      <c r="H601" s="35"/>
      <c r="I601" s="36" t="n">
        <v>20000</v>
      </c>
      <c r="J601" s="34" t="n">
        <v>20000</v>
      </c>
      <c r="K601" s="48"/>
      <c r="L601" s="132" t="n">
        <f aca="false">I601/F601</f>
        <v>1</v>
      </c>
      <c r="M601" s="132" t="n">
        <f aca="false">I601/$I$634</f>
        <v>6.1840830280182E-005</v>
      </c>
      <c r="N601" s="214"/>
      <c r="O601" s="215"/>
    </row>
    <row r="602" customFormat="false" ht="12.75" hidden="false" customHeight="false" outlineLevel="0" collapsed="false">
      <c r="A602" s="216" t="n">
        <v>597</v>
      </c>
      <c r="B602" s="217"/>
      <c r="C602" s="217" t="n">
        <v>92195</v>
      </c>
      <c r="D602" s="218" t="s">
        <v>175</v>
      </c>
      <c r="E602" s="219" t="n">
        <f aca="false">SUM(E603:E603)</f>
        <v>390000</v>
      </c>
      <c r="F602" s="219" t="n">
        <f aca="false">SUM(F603:F603)</f>
        <v>658200</v>
      </c>
      <c r="G602" s="219" t="n">
        <f aca="false">SUM(G603:G603)</f>
        <v>658200</v>
      </c>
      <c r="H602" s="180" t="n">
        <f aca="false">SUM(H603:H603)</f>
        <v>0</v>
      </c>
      <c r="I602" s="182" t="n">
        <f aca="false">SUM(I603:I603)</f>
        <v>636458</v>
      </c>
      <c r="J602" s="220" t="n">
        <f aca="false">SUM(J603:J603)</f>
        <v>636458</v>
      </c>
      <c r="K602" s="219" t="n">
        <f aca="false">SUM(K603:K603)</f>
        <v>0</v>
      </c>
      <c r="L602" s="221" t="n">
        <f aca="false">I602/F602</f>
        <v>0.966967487085992</v>
      </c>
      <c r="M602" s="231" t="n">
        <f aca="false">I602/$I$634</f>
        <v>0.0019679545579232</v>
      </c>
      <c r="N602" s="214"/>
      <c r="O602" s="215"/>
    </row>
    <row r="603" customFormat="false" ht="12.75" hidden="false" customHeight="false" outlineLevel="0" collapsed="false">
      <c r="A603" s="216" t="n">
        <v>598</v>
      </c>
      <c r="B603" s="20"/>
      <c r="C603" s="20"/>
      <c r="D603" s="222" t="s">
        <v>164</v>
      </c>
      <c r="E603" s="48" t="n">
        <v>390000</v>
      </c>
      <c r="F603" s="48" t="n">
        <v>658200</v>
      </c>
      <c r="G603" s="48" t="n">
        <v>658200</v>
      </c>
      <c r="H603" s="35"/>
      <c r="I603" s="36" t="n">
        <v>636458</v>
      </c>
      <c r="J603" s="34" t="n">
        <v>636458</v>
      </c>
      <c r="K603" s="48"/>
      <c r="L603" s="132" t="n">
        <f aca="false">I603/F603</f>
        <v>0.966967487085992</v>
      </c>
      <c r="M603" s="132" t="n">
        <f aca="false">I603/$I$634</f>
        <v>0.0019679545579232</v>
      </c>
      <c r="N603" s="214"/>
      <c r="O603" s="215"/>
    </row>
    <row r="604" customFormat="false" ht="38.25" hidden="false" customHeight="false" outlineLevel="0" collapsed="false">
      <c r="A604" s="212" t="n">
        <v>599</v>
      </c>
      <c r="B604" s="223" t="n">
        <v>925</v>
      </c>
      <c r="C604" s="27"/>
      <c r="D604" s="29" t="s">
        <v>105</v>
      </c>
      <c r="E604" s="29" t="n">
        <f aca="false">E605+E607</f>
        <v>5225000</v>
      </c>
      <c r="F604" s="29" t="n">
        <f aca="false">F605+F607</f>
        <v>6005100</v>
      </c>
      <c r="G604" s="29" t="n">
        <f aca="false">G605+G607</f>
        <v>4028900</v>
      </c>
      <c r="H604" s="28" t="n">
        <f aca="false">H605+H607</f>
        <v>2345106</v>
      </c>
      <c r="I604" s="30" t="n">
        <f aca="false">I605+I607</f>
        <v>6004440</v>
      </c>
      <c r="J604" s="213" t="n">
        <f aca="false">J605+J607</f>
        <v>4028326</v>
      </c>
      <c r="K604" s="29" t="n">
        <f aca="false">K605+K607</f>
        <v>2344816</v>
      </c>
      <c r="L604" s="137" t="n">
        <f aca="false">I604/F604</f>
        <v>0.999890093420593</v>
      </c>
      <c r="M604" s="230" t="n">
        <f aca="false">I604/$I$634</f>
        <v>0.0185659777483768</v>
      </c>
      <c r="N604" s="214"/>
      <c r="O604" s="215"/>
    </row>
    <row r="605" customFormat="false" ht="12.75" hidden="false" customHeight="false" outlineLevel="0" collapsed="false">
      <c r="A605" s="216" t="n">
        <v>600</v>
      </c>
      <c r="B605" s="217"/>
      <c r="C605" s="217" t="n">
        <v>92503</v>
      </c>
      <c r="D605" s="218" t="s">
        <v>674</v>
      </c>
      <c r="E605" s="219" t="n">
        <f aca="false">E606</f>
        <v>5000</v>
      </c>
      <c r="F605" s="219" t="n">
        <f aca="false">F606</f>
        <v>5000</v>
      </c>
      <c r="G605" s="219" t="n">
        <f aca="false">G606</f>
        <v>5000</v>
      </c>
      <c r="H605" s="180" t="n">
        <f aca="false">H606</f>
        <v>0</v>
      </c>
      <c r="I605" s="182" t="n">
        <f aca="false">I606</f>
        <v>4836</v>
      </c>
      <c r="J605" s="220" t="n">
        <f aca="false">J606</f>
        <v>4836</v>
      </c>
      <c r="K605" s="219" t="n">
        <f aca="false">K606</f>
        <v>0</v>
      </c>
      <c r="L605" s="221" t="n">
        <f aca="false">I605/F605</f>
        <v>0.9672</v>
      </c>
      <c r="M605" s="231" t="n">
        <f aca="false">I605/$I$634</f>
        <v>1.4953112761748E-005</v>
      </c>
      <c r="N605" s="214"/>
      <c r="O605" s="215"/>
    </row>
    <row r="606" customFormat="false" ht="12.75" hidden="false" customHeight="false" outlineLevel="0" collapsed="false">
      <c r="A606" s="216" t="n">
        <v>601</v>
      </c>
      <c r="B606" s="20"/>
      <c r="C606" s="20"/>
      <c r="D606" s="222" t="s">
        <v>164</v>
      </c>
      <c r="E606" s="48" t="n">
        <v>5000</v>
      </c>
      <c r="F606" s="48" t="n">
        <v>5000</v>
      </c>
      <c r="G606" s="48" t="n">
        <v>5000</v>
      </c>
      <c r="H606" s="35"/>
      <c r="I606" s="36" t="n">
        <v>4836</v>
      </c>
      <c r="J606" s="34" t="n">
        <v>4836</v>
      </c>
      <c r="K606" s="48"/>
      <c r="L606" s="132" t="n">
        <f aca="false">I606/F606</f>
        <v>0.9672</v>
      </c>
      <c r="M606" s="132" t="n">
        <f aca="false">I606/$I$634</f>
        <v>1.4953112761748E-005</v>
      </c>
      <c r="N606" s="214"/>
      <c r="O606" s="215"/>
    </row>
    <row r="607" customFormat="false" ht="12.75" hidden="false" customHeight="false" outlineLevel="0" collapsed="false">
      <c r="A607" s="216" t="n">
        <v>602</v>
      </c>
      <c r="B607" s="217"/>
      <c r="C607" s="217" t="n">
        <v>92504</v>
      </c>
      <c r="D607" s="218" t="s">
        <v>675</v>
      </c>
      <c r="E607" s="219" t="n">
        <f aca="false">SUM(E608:E613)</f>
        <v>5220000</v>
      </c>
      <c r="F607" s="219" t="n">
        <f aca="false">SUM(F608:F613)</f>
        <v>6000100</v>
      </c>
      <c r="G607" s="219" t="n">
        <f aca="false">SUM(G608:G613)</f>
        <v>4023900</v>
      </c>
      <c r="H607" s="180" t="n">
        <f aca="false">SUM(H608:H613)</f>
        <v>2345106</v>
      </c>
      <c r="I607" s="182" t="n">
        <f aca="false">SUM(I608:I613)</f>
        <v>5999604</v>
      </c>
      <c r="J607" s="220" t="n">
        <f aca="false">SUM(J608:J613)</f>
        <v>4023490</v>
      </c>
      <c r="K607" s="219" t="n">
        <f aca="false">SUM(K608:K613)</f>
        <v>2344816</v>
      </c>
      <c r="L607" s="221" t="n">
        <f aca="false">I607/F607</f>
        <v>0.999917334711088</v>
      </c>
      <c r="M607" s="231" t="n">
        <f aca="false">I607/$I$634</f>
        <v>0.018551024635615</v>
      </c>
      <c r="N607" s="214"/>
      <c r="O607" s="215"/>
    </row>
    <row r="608" customFormat="false" ht="12.75" hidden="false" customHeight="false" outlineLevel="0" collapsed="false">
      <c r="A608" s="216" t="n">
        <v>603</v>
      </c>
      <c r="B608" s="20"/>
      <c r="C608" s="217"/>
      <c r="D608" s="224" t="s">
        <v>676</v>
      </c>
      <c r="E608" s="48" t="n">
        <v>3950000</v>
      </c>
      <c r="F608" s="48" t="n">
        <v>4023900</v>
      </c>
      <c r="G608" s="48" t="n">
        <v>4023900</v>
      </c>
      <c r="H608" s="35" t="n">
        <v>2345106</v>
      </c>
      <c r="I608" s="36" t="n">
        <v>4023490</v>
      </c>
      <c r="J608" s="34" t="n">
        <v>4023490</v>
      </c>
      <c r="K608" s="48" t="n">
        <v>2344816</v>
      </c>
      <c r="L608" s="132" t="n">
        <f aca="false">I608/F608</f>
        <v>0.999898108799921</v>
      </c>
      <c r="M608" s="132" t="n">
        <f aca="false">I608/$I$634</f>
        <v>0.0124407981112005</v>
      </c>
      <c r="N608" s="214"/>
      <c r="O608" s="215"/>
    </row>
    <row r="609" customFormat="false" ht="25.5" hidden="false" customHeight="false" outlineLevel="0" collapsed="false">
      <c r="A609" s="216" t="n">
        <v>604</v>
      </c>
      <c r="B609" s="20"/>
      <c r="C609" s="217"/>
      <c r="D609" s="222" t="s">
        <v>677</v>
      </c>
      <c r="E609" s="48" t="n">
        <v>1270000</v>
      </c>
      <c r="F609" s="48"/>
      <c r="G609" s="48"/>
      <c r="H609" s="35"/>
      <c r="I609" s="36"/>
      <c r="J609" s="34"/>
      <c r="K609" s="48"/>
      <c r="L609" s="132"/>
      <c r="M609" s="132" t="n">
        <f aca="false">I609/$I$634</f>
        <v>0</v>
      </c>
      <c r="N609" s="214"/>
      <c r="O609" s="215"/>
    </row>
    <row r="610" customFormat="false" ht="25.5" hidden="false" customHeight="false" outlineLevel="0" collapsed="false">
      <c r="A610" s="216" t="n">
        <v>605</v>
      </c>
      <c r="B610" s="20"/>
      <c r="C610" s="217"/>
      <c r="D610" s="222" t="s">
        <v>678</v>
      </c>
      <c r="E610" s="48"/>
      <c r="F610" s="48" t="n">
        <v>1926200</v>
      </c>
      <c r="G610" s="48"/>
      <c r="H610" s="35"/>
      <c r="I610" s="36" t="n">
        <v>1926165</v>
      </c>
      <c r="J610" s="34"/>
      <c r="K610" s="48"/>
      <c r="L610" s="132" t="n">
        <f aca="false">I610/F610</f>
        <v>0.999981829508878</v>
      </c>
      <c r="M610" s="132" t="n">
        <f aca="false">I610/$I$634</f>
        <v>0.00595578214283134</v>
      </c>
      <c r="N610" s="214"/>
      <c r="O610" s="215"/>
    </row>
    <row r="611" customFormat="false" ht="25.5" hidden="false" customHeight="false" outlineLevel="0" collapsed="false">
      <c r="A611" s="216" t="n">
        <v>606</v>
      </c>
      <c r="B611" s="20"/>
      <c r="C611" s="217"/>
      <c r="D611" s="222" t="s">
        <v>679</v>
      </c>
      <c r="E611" s="48"/>
      <c r="F611" s="48" t="n">
        <v>6000</v>
      </c>
      <c r="G611" s="48"/>
      <c r="H611" s="35"/>
      <c r="I611" s="36" t="n">
        <v>5983</v>
      </c>
      <c r="J611" s="34"/>
      <c r="K611" s="48"/>
      <c r="L611" s="132" t="n">
        <f aca="false">I611/F611</f>
        <v>0.997166666666667</v>
      </c>
      <c r="M611" s="132" t="n">
        <f aca="false">I611/$I$634</f>
        <v>1.84996843783164E-005</v>
      </c>
      <c r="N611" s="214"/>
      <c r="O611" s="215"/>
    </row>
    <row r="612" customFormat="false" ht="12.75" hidden="false" customHeight="false" outlineLevel="0" collapsed="false">
      <c r="A612" s="216" t="n">
        <v>607</v>
      </c>
      <c r="B612" s="20"/>
      <c r="C612" s="217"/>
      <c r="D612" s="222" t="s">
        <v>680</v>
      </c>
      <c r="E612" s="48"/>
      <c r="F612" s="48" t="n">
        <v>9000</v>
      </c>
      <c r="G612" s="48"/>
      <c r="H612" s="35"/>
      <c r="I612" s="36" t="n">
        <v>8967</v>
      </c>
      <c r="J612" s="34"/>
      <c r="K612" s="48"/>
      <c r="L612" s="132" t="n">
        <f aca="false">I612/F612</f>
        <v>0.996333333333333</v>
      </c>
      <c r="M612" s="132" t="n">
        <f aca="false">I612/$I$634</f>
        <v>2.77263362561196E-005</v>
      </c>
      <c r="N612" s="214"/>
      <c r="O612" s="215"/>
    </row>
    <row r="613" customFormat="false" ht="25.5" hidden="false" customHeight="false" outlineLevel="0" collapsed="false">
      <c r="A613" s="216" t="n">
        <v>608</v>
      </c>
      <c r="B613" s="20"/>
      <c r="C613" s="217"/>
      <c r="D613" s="222" t="s">
        <v>681</v>
      </c>
      <c r="E613" s="48"/>
      <c r="F613" s="48" t="n">
        <v>35000</v>
      </c>
      <c r="G613" s="48"/>
      <c r="H613" s="35"/>
      <c r="I613" s="36" t="n">
        <v>34999</v>
      </c>
      <c r="J613" s="34"/>
      <c r="K613" s="48"/>
      <c r="L613" s="132" t="n">
        <f aca="false">I613/F613</f>
        <v>0.999971428571429</v>
      </c>
      <c r="M613" s="132" t="n">
        <f aca="false">I613/$I$634</f>
        <v>0.000108218360948804</v>
      </c>
      <c r="N613" s="214"/>
      <c r="O613" s="215"/>
    </row>
    <row r="614" customFormat="false" ht="21.75" hidden="false" customHeight="true" outlineLevel="0" collapsed="false">
      <c r="A614" s="212" t="n">
        <v>609</v>
      </c>
      <c r="B614" s="223" t="n">
        <v>926</v>
      </c>
      <c r="C614" s="27"/>
      <c r="D614" s="29" t="s">
        <v>682</v>
      </c>
      <c r="E614" s="29" t="n">
        <f aca="false">E615+E628+E631</f>
        <v>4927500</v>
      </c>
      <c r="F614" s="29" t="n">
        <f aca="false">F615+F628+F631</f>
        <v>2993800</v>
      </c>
      <c r="G614" s="29" t="n">
        <f aca="false">G615+G628+G631</f>
        <v>2426500</v>
      </c>
      <c r="H614" s="28" t="n">
        <f aca="false">H615+H628+H631</f>
        <v>0</v>
      </c>
      <c r="I614" s="30" t="n">
        <f aca="false">I615+I628+I631</f>
        <v>2971164</v>
      </c>
      <c r="J614" s="213" t="n">
        <f aca="false">J615+J628+J631</f>
        <v>2422792</v>
      </c>
      <c r="K614" s="29" t="n">
        <f aca="false">K615+K628+K631</f>
        <v>0</v>
      </c>
      <c r="L614" s="137" t="n">
        <f aca="false">I614/F614</f>
        <v>0.99243904068408</v>
      </c>
      <c r="M614" s="230" t="n">
        <f aca="false">I614/$I$634</f>
        <v>0.00918696243292933</v>
      </c>
      <c r="N614" s="214"/>
      <c r="O614" s="215"/>
    </row>
    <row r="615" customFormat="false" ht="12.75" hidden="false" customHeight="false" outlineLevel="0" collapsed="false">
      <c r="A615" s="216" t="n">
        <v>610</v>
      </c>
      <c r="B615" s="260"/>
      <c r="C615" s="260" t="n">
        <v>92601</v>
      </c>
      <c r="D615" s="218" t="s">
        <v>683</v>
      </c>
      <c r="E615" s="219" t="n">
        <f aca="false">SUM(E616:E627)</f>
        <v>2610000</v>
      </c>
      <c r="F615" s="219" t="n">
        <f aca="false">SUM(F616:F627)</f>
        <v>696300</v>
      </c>
      <c r="G615" s="219" t="n">
        <f aca="false">SUM(G616:G627)</f>
        <v>129000</v>
      </c>
      <c r="H615" s="180" t="n">
        <f aca="false">SUM(H616:H627)</f>
        <v>0</v>
      </c>
      <c r="I615" s="182" t="n">
        <f aca="false">SUM(I616:I627)</f>
        <v>675339</v>
      </c>
      <c r="J615" s="220" t="n">
        <f aca="false">SUM(J616:J627)</f>
        <v>126967</v>
      </c>
      <c r="K615" s="219" t="n">
        <f aca="false">SUM(K616:K627)</f>
        <v>0</v>
      </c>
      <c r="L615" s="221" t="n">
        <f aca="false">I615/F615</f>
        <v>0.969896596294701</v>
      </c>
      <c r="M615" s="231" t="n">
        <f aca="false">I615/$I$634</f>
        <v>0.00208817622402939</v>
      </c>
      <c r="N615" s="214"/>
      <c r="O615" s="215"/>
    </row>
    <row r="616" customFormat="false" ht="25.5" hidden="false" customHeight="false" outlineLevel="0" collapsed="false">
      <c r="A616" s="216" t="n">
        <v>611</v>
      </c>
      <c r="B616" s="217"/>
      <c r="C616" s="217"/>
      <c r="D616" s="228" t="s">
        <v>684</v>
      </c>
      <c r="E616" s="48" t="n">
        <v>50000</v>
      </c>
      <c r="F616" s="48" t="n">
        <v>40000</v>
      </c>
      <c r="G616" s="48"/>
      <c r="H616" s="35"/>
      <c r="I616" s="36" t="n">
        <v>39989</v>
      </c>
      <c r="J616" s="34"/>
      <c r="K616" s="48"/>
      <c r="L616" s="132" t="n">
        <f aca="false">I616/F616</f>
        <v>0.999725</v>
      </c>
      <c r="M616" s="132" t="n">
        <f aca="false">I616/$I$634</f>
        <v>0.00012364764810371</v>
      </c>
      <c r="N616" s="214"/>
      <c r="O616" s="215"/>
    </row>
    <row r="617" customFormat="false" ht="38.25" hidden="false" customHeight="false" outlineLevel="0" collapsed="false">
      <c r="A617" s="216" t="n">
        <v>612</v>
      </c>
      <c r="B617" s="217"/>
      <c r="C617" s="217"/>
      <c r="D617" s="228" t="s">
        <v>685</v>
      </c>
      <c r="E617" s="48" t="n">
        <v>30000</v>
      </c>
      <c r="F617" s="48" t="n">
        <v>30000</v>
      </c>
      <c r="G617" s="48"/>
      <c r="H617" s="35"/>
      <c r="I617" s="36" t="n">
        <v>29280</v>
      </c>
      <c r="J617" s="34"/>
      <c r="K617" s="48"/>
      <c r="L617" s="132" t="n">
        <f aca="false">I617/F617</f>
        <v>0.976</v>
      </c>
      <c r="M617" s="132" t="n">
        <f aca="false">I617/$I$634</f>
        <v>9.05349755301864E-005</v>
      </c>
      <c r="N617" s="214"/>
      <c r="O617" s="215"/>
    </row>
    <row r="618" customFormat="false" ht="25.5" hidden="false" customHeight="false" outlineLevel="0" collapsed="false">
      <c r="A618" s="216" t="n">
        <v>613</v>
      </c>
      <c r="B618" s="217"/>
      <c r="C618" s="217"/>
      <c r="D618" s="228" t="s">
        <v>686</v>
      </c>
      <c r="E618" s="48" t="n">
        <v>100000</v>
      </c>
      <c r="F618" s="48" t="n">
        <v>81800</v>
      </c>
      <c r="G618" s="48"/>
      <c r="H618" s="35"/>
      <c r="I618" s="36" t="n">
        <v>81740</v>
      </c>
      <c r="J618" s="34"/>
      <c r="K618" s="48"/>
      <c r="L618" s="132" t="n">
        <f aca="false">I618/F618</f>
        <v>0.999266503667482</v>
      </c>
      <c r="M618" s="132" t="n">
        <f aca="false">I618/$I$634</f>
        <v>0.000252743473355104</v>
      </c>
      <c r="N618" s="214"/>
      <c r="O618" s="215"/>
    </row>
    <row r="619" customFormat="false" ht="25.5" hidden="false" customHeight="false" outlineLevel="0" collapsed="false">
      <c r="A619" s="216" t="n">
        <v>614</v>
      </c>
      <c r="B619" s="217"/>
      <c r="C619" s="217"/>
      <c r="D619" s="228" t="s">
        <v>687</v>
      </c>
      <c r="E619" s="48" t="n">
        <v>2000000</v>
      </c>
      <c r="F619" s="48"/>
      <c r="G619" s="48"/>
      <c r="H619" s="35"/>
      <c r="I619" s="36"/>
      <c r="J619" s="34"/>
      <c r="K619" s="48"/>
      <c r="L619" s="132"/>
      <c r="M619" s="132" t="n">
        <f aca="false">I619/$I$634</f>
        <v>0</v>
      </c>
      <c r="N619" s="214"/>
      <c r="O619" s="215"/>
    </row>
    <row r="620" customFormat="false" ht="25.5" hidden="false" customHeight="false" outlineLevel="0" collapsed="false">
      <c r="A620" s="216" t="n">
        <v>615</v>
      </c>
      <c r="B620" s="217"/>
      <c r="C620" s="217"/>
      <c r="D620" s="228" t="s">
        <v>688</v>
      </c>
      <c r="E620" s="48" t="n">
        <v>100000</v>
      </c>
      <c r="F620" s="48" t="n">
        <v>100000</v>
      </c>
      <c r="G620" s="48"/>
      <c r="H620" s="35"/>
      <c r="I620" s="36" t="n">
        <v>98465</v>
      </c>
      <c r="J620" s="34"/>
      <c r="K620" s="48"/>
      <c r="L620" s="132" t="n">
        <f aca="false">I620/F620</f>
        <v>0.98465</v>
      </c>
      <c r="M620" s="132" t="n">
        <f aca="false">I620/$I$634</f>
        <v>0.000304457867676906</v>
      </c>
      <c r="N620" s="214"/>
      <c r="O620" s="215"/>
    </row>
    <row r="621" customFormat="false" ht="12.75" hidden="false" customHeight="false" outlineLevel="0" collapsed="false">
      <c r="A621" s="216" t="n">
        <v>616</v>
      </c>
      <c r="B621" s="217"/>
      <c r="C621" s="217"/>
      <c r="D621" s="228" t="s">
        <v>689</v>
      </c>
      <c r="E621" s="48" t="n">
        <v>100000</v>
      </c>
      <c r="F621" s="48" t="n">
        <v>100000</v>
      </c>
      <c r="G621" s="48" t="n">
        <v>100000</v>
      </c>
      <c r="H621" s="35"/>
      <c r="I621" s="36" t="n">
        <v>97992</v>
      </c>
      <c r="J621" s="34" t="n">
        <v>97992</v>
      </c>
      <c r="K621" s="48"/>
      <c r="L621" s="132" t="n">
        <f aca="false">I621/F621</f>
        <v>0.97992</v>
      </c>
      <c r="M621" s="132" t="n">
        <f aca="false">I621/$I$634</f>
        <v>0.00030299533204078</v>
      </c>
      <c r="N621" s="214"/>
      <c r="O621" s="215"/>
    </row>
    <row r="622" customFormat="false" ht="25.5" hidden="false" customHeight="false" outlineLevel="0" collapsed="false">
      <c r="A622" s="216" t="n">
        <v>617</v>
      </c>
      <c r="B622" s="217"/>
      <c r="C622" s="217"/>
      <c r="D622" s="228" t="s">
        <v>690</v>
      </c>
      <c r="E622" s="48" t="n">
        <v>100000</v>
      </c>
      <c r="F622" s="48" t="n">
        <v>61600</v>
      </c>
      <c r="G622" s="48"/>
      <c r="H622" s="35"/>
      <c r="I622" s="36" t="n">
        <v>61584</v>
      </c>
      <c r="J622" s="34"/>
      <c r="K622" s="48"/>
      <c r="L622" s="132" t="n">
        <f aca="false">I622/F622</f>
        <v>0.99974025974026</v>
      </c>
      <c r="M622" s="132" t="n">
        <f aca="false">I622/$I$634</f>
        <v>0.000190420284598736</v>
      </c>
      <c r="N622" s="214"/>
      <c r="O622" s="215"/>
    </row>
    <row r="623" customFormat="false" ht="25.5" hidden="false" customHeight="false" outlineLevel="0" collapsed="false">
      <c r="A623" s="216" t="n">
        <v>618</v>
      </c>
      <c r="B623" s="217"/>
      <c r="C623" s="217"/>
      <c r="D623" s="228" t="s">
        <v>691</v>
      </c>
      <c r="E623" s="48" t="n">
        <v>130000</v>
      </c>
      <c r="F623" s="48" t="n">
        <v>176900</v>
      </c>
      <c r="G623" s="48"/>
      <c r="H623" s="35"/>
      <c r="I623" s="36" t="n">
        <v>176900</v>
      </c>
      <c r="J623" s="34"/>
      <c r="K623" s="48"/>
      <c r="L623" s="132" t="n">
        <f aca="false">I623/F623</f>
        <v>1</v>
      </c>
      <c r="M623" s="132" t="n">
        <f aca="false">I623/$I$634</f>
        <v>0.00054698214382821</v>
      </c>
      <c r="N623" s="214"/>
      <c r="O623" s="215"/>
    </row>
    <row r="624" customFormat="false" ht="25.5" hidden="false" customHeight="false" outlineLevel="0" collapsed="false">
      <c r="A624" s="216" t="n">
        <v>619</v>
      </c>
      <c r="B624" s="217"/>
      <c r="C624" s="217"/>
      <c r="D624" s="228" t="s">
        <v>692</v>
      </c>
      <c r="E624" s="48"/>
      <c r="F624" s="48" t="n">
        <v>15000</v>
      </c>
      <c r="G624" s="48"/>
      <c r="H624" s="35"/>
      <c r="I624" s="36"/>
      <c r="J624" s="34"/>
      <c r="K624" s="48"/>
      <c r="L624" s="132" t="n">
        <f aca="false">I624/F624</f>
        <v>0</v>
      </c>
      <c r="M624" s="132" t="n">
        <f aca="false">I624/$I$634</f>
        <v>0</v>
      </c>
      <c r="N624" s="214"/>
      <c r="O624" s="215"/>
    </row>
    <row r="625" customFormat="false" ht="38.25" hidden="false" customHeight="false" outlineLevel="0" collapsed="false">
      <c r="A625" s="216" t="n">
        <v>620</v>
      </c>
      <c r="B625" s="217"/>
      <c r="C625" s="217"/>
      <c r="D625" s="228" t="s">
        <v>693</v>
      </c>
      <c r="E625" s="48"/>
      <c r="F625" s="48" t="n">
        <v>40000</v>
      </c>
      <c r="G625" s="48"/>
      <c r="H625" s="35"/>
      <c r="I625" s="36" t="n">
        <v>38514</v>
      </c>
      <c r="J625" s="34"/>
      <c r="K625" s="48"/>
      <c r="L625" s="132" t="n">
        <f aca="false">I625/F625</f>
        <v>0.96285</v>
      </c>
      <c r="M625" s="132" t="n">
        <f aca="false">I625/$I$634</f>
        <v>0.000119086886870546</v>
      </c>
      <c r="N625" s="214"/>
      <c r="O625" s="215"/>
    </row>
    <row r="626" customFormat="false" ht="25.5" hidden="false" customHeight="false" outlineLevel="0" collapsed="false">
      <c r="A626" s="216" t="n">
        <v>621</v>
      </c>
      <c r="B626" s="217"/>
      <c r="C626" s="217"/>
      <c r="D626" s="228" t="s">
        <v>694</v>
      </c>
      <c r="E626" s="48"/>
      <c r="F626" s="48" t="n">
        <v>29000</v>
      </c>
      <c r="G626" s="48" t="n">
        <v>29000</v>
      </c>
      <c r="H626" s="35"/>
      <c r="I626" s="36" t="n">
        <v>28975</v>
      </c>
      <c r="J626" s="34" t="n">
        <v>28975</v>
      </c>
      <c r="K626" s="48"/>
      <c r="L626" s="132" t="n">
        <f aca="false">I626/F626</f>
        <v>0.999137931034483</v>
      </c>
      <c r="M626" s="132" t="n">
        <f aca="false">I626/$I$634</f>
        <v>8.95919028684136E-005</v>
      </c>
      <c r="N626" s="214"/>
      <c r="O626" s="215"/>
    </row>
    <row r="627" customFormat="false" ht="38.25" hidden="false" customHeight="false" outlineLevel="0" collapsed="false">
      <c r="A627" s="216" t="n">
        <v>622</v>
      </c>
      <c r="B627" s="217"/>
      <c r="C627" s="217"/>
      <c r="D627" s="228" t="s">
        <v>695</v>
      </c>
      <c r="E627" s="48"/>
      <c r="F627" s="48" t="n">
        <v>22000</v>
      </c>
      <c r="G627" s="48"/>
      <c r="H627" s="35"/>
      <c r="I627" s="36" t="n">
        <v>21900</v>
      </c>
      <c r="J627" s="34"/>
      <c r="K627" s="48"/>
      <c r="L627" s="132" t="n">
        <f aca="false">I627/F627</f>
        <v>0.995454545454546</v>
      </c>
      <c r="M627" s="132" t="n">
        <f aca="false">I627/$I$634</f>
        <v>6.77157091567993E-005</v>
      </c>
      <c r="N627" s="214"/>
      <c r="O627" s="215"/>
    </row>
    <row r="628" customFormat="false" ht="12.75" hidden="false" customHeight="false" outlineLevel="0" collapsed="false">
      <c r="A628" s="216" t="n">
        <v>623</v>
      </c>
      <c r="B628" s="217"/>
      <c r="C628" s="217" t="n">
        <v>92604</v>
      </c>
      <c r="D628" s="218" t="s">
        <v>696</v>
      </c>
      <c r="E628" s="219" t="n">
        <f aca="false">E629+E630</f>
        <v>1882500</v>
      </c>
      <c r="F628" s="219" t="n">
        <f aca="false">F629+F630</f>
        <v>1892500</v>
      </c>
      <c r="G628" s="219" t="n">
        <f aca="false">G629+G630</f>
        <v>1892500</v>
      </c>
      <c r="H628" s="180" t="n">
        <f aca="false">H629+H630</f>
        <v>0</v>
      </c>
      <c r="I628" s="182" t="n">
        <f aca="false">I629+I630</f>
        <v>1892500</v>
      </c>
      <c r="J628" s="220" t="n">
        <f aca="false">J629+J630</f>
        <v>1892500</v>
      </c>
      <c r="K628" s="219" t="n">
        <f aca="false">K629+K630</f>
        <v>0</v>
      </c>
      <c r="L628" s="221" t="n">
        <f aca="false">I628/F628</f>
        <v>1</v>
      </c>
      <c r="M628" s="231" t="n">
        <f aca="false">I628/$I$634</f>
        <v>0.00585168856526222</v>
      </c>
      <c r="N628" s="214"/>
      <c r="O628" s="215"/>
    </row>
    <row r="629" customFormat="false" ht="25.5" hidden="false" customHeight="false" outlineLevel="0" collapsed="false">
      <c r="A629" s="216" t="n">
        <v>624</v>
      </c>
      <c r="B629" s="217"/>
      <c r="C629" s="217"/>
      <c r="D629" s="224" t="s">
        <v>697</v>
      </c>
      <c r="E629" s="48" t="n">
        <v>1852500</v>
      </c>
      <c r="F629" s="48" t="n">
        <v>1862500</v>
      </c>
      <c r="G629" s="48" t="n">
        <v>1862500</v>
      </c>
      <c r="H629" s="35"/>
      <c r="I629" s="36" t="n">
        <v>1862500</v>
      </c>
      <c r="J629" s="34" t="n">
        <v>1862500</v>
      </c>
      <c r="K629" s="48"/>
      <c r="L629" s="132" t="n">
        <f aca="false">I629/F629</f>
        <v>1</v>
      </c>
      <c r="M629" s="132" t="n">
        <f aca="false">I629/$I$634</f>
        <v>0.00575892731984195</v>
      </c>
      <c r="N629" s="214"/>
      <c r="O629" s="215"/>
    </row>
    <row r="630" customFormat="false" ht="12.75" hidden="false" customHeight="false" outlineLevel="0" collapsed="false">
      <c r="A630" s="216" t="n">
        <v>625</v>
      </c>
      <c r="B630" s="217"/>
      <c r="C630" s="217"/>
      <c r="D630" s="228" t="s">
        <v>698</v>
      </c>
      <c r="E630" s="48" t="n">
        <v>30000</v>
      </c>
      <c r="F630" s="48" t="n">
        <v>30000</v>
      </c>
      <c r="G630" s="48" t="n">
        <v>30000</v>
      </c>
      <c r="H630" s="35"/>
      <c r="I630" s="36" t="n">
        <v>30000</v>
      </c>
      <c r="J630" s="34" t="n">
        <v>30000</v>
      </c>
      <c r="K630" s="48"/>
      <c r="L630" s="132" t="n">
        <f aca="false">I630/F630</f>
        <v>1</v>
      </c>
      <c r="M630" s="132" t="n">
        <f aca="false">I630/$I$634</f>
        <v>9.2761245420273E-005</v>
      </c>
      <c r="N630" s="214"/>
      <c r="O630" s="215"/>
    </row>
    <row r="631" customFormat="false" ht="12.75" hidden="false" customHeight="false" outlineLevel="0" collapsed="false">
      <c r="A631" s="216" t="n">
        <v>626</v>
      </c>
      <c r="B631" s="217"/>
      <c r="C631" s="217" t="n">
        <v>92695</v>
      </c>
      <c r="D631" s="218" t="s">
        <v>175</v>
      </c>
      <c r="E631" s="219" t="n">
        <f aca="false">E632+E633</f>
        <v>435000</v>
      </c>
      <c r="F631" s="219" t="n">
        <f aca="false">F632+F633</f>
        <v>405000</v>
      </c>
      <c r="G631" s="219" t="n">
        <f aca="false">G632+G633</f>
        <v>405000</v>
      </c>
      <c r="H631" s="180" t="n">
        <f aca="false">H632+H633</f>
        <v>0</v>
      </c>
      <c r="I631" s="182" t="n">
        <f aca="false">I632+I633</f>
        <v>403325</v>
      </c>
      <c r="J631" s="220" t="n">
        <f aca="false">J632+J633</f>
        <v>403325</v>
      </c>
      <c r="K631" s="219" t="n">
        <f aca="false">K632+K633</f>
        <v>0</v>
      </c>
      <c r="L631" s="221" t="n">
        <f aca="false">I631/F631</f>
        <v>0.995864197530864</v>
      </c>
      <c r="M631" s="231" t="n">
        <f aca="false">I631/$I$634</f>
        <v>0.00124709764363772</v>
      </c>
      <c r="N631" s="214"/>
      <c r="O631" s="215"/>
    </row>
    <row r="632" customFormat="false" ht="12.75" hidden="false" customHeight="false" outlineLevel="0" collapsed="false">
      <c r="A632" s="216" t="n">
        <v>627</v>
      </c>
      <c r="B632" s="20"/>
      <c r="C632" s="20"/>
      <c r="D632" s="222" t="s">
        <v>164</v>
      </c>
      <c r="E632" s="48" t="n">
        <v>385000</v>
      </c>
      <c r="F632" s="48" t="n">
        <v>375000</v>
      </c>
      <c r="G632" s="48" t="n">
        <v>375000</v>
      </c>
      <c r="H632" s="35"/>
      <c r="I632" s="36" t="n">
        <v>374071</v>
      </c>
      <c r="J632" s="34" t="n">
        <v>374071</v>
      </c>
      <c r="K632" s="48"/>
      <c r="L632" s="132" t="n">
        <f aca="false">I632/F632</f>
        <v>0.997522666666667</v>
      </c>
      <c r="M632" s="132" t="n">
        <f aca="false">I632/$I$634</f>
        <v>0.0011566430611869</v>
      </c>
      <c r="N632" s="214"/>
      <c r="O632" s="215"/>
    </row>
    <row r="633" customFormat="false" ht="25.5" hidden="false" customHeight="false" outlineLevel="0" collapsed="false">
      <c r="A633" s="216" t="n">
        <v>628</v>
      </c>
      <c r="B633" s="69"/>
      <c r="C633" s="69"/>
      <c r="D633" s="222" t="s">
        <v>699</v>
      </c>
      <c r="E633" s="48" t="n">
        <v>50000</v>
      </c>
      <c r="F633" s="48" t="n">
        <v>30000</v>
      </c>
      <c r="G633" s="48" t="n">
        <v>30000</v>
      </c>
      <c r="H633" s="35"/>
      <c r="I633" s="36" t="n">
        <v>29254</v>
      </c>
      <c r="J633" s="34" t="n">
        <v>29254</v>
      </c>
      <c r="K633" s="48"/>
      <c r="L633" s="132" t="n">
        <f aca="false">I633/F633</f>
        <v>0.975133333333333</v>
      </c>
      <c r="M633" s="132" t="n">
        <f aca="false">I633/$I$634</f>
        <v>9.04545824508222E-005</v>
      </c>
      <c r="N633" s="214"/>
      <c r="O633" s="215"/>
    </row>
    <row r="634" customFormat="false" ht="21.75" hidden="false" customHeight="true" outlineLevel="0" collapsed="false">
      <c r="A634" s="212" t="n">
        <v>629</v>
      </c>
      <c r="B634" s="261" t="s">
        <v>106</v>
      </c>
      <c r="C634" s="261"/>
      <c r="D634" s="262" t="s">
        <v>700</v>
      </c>
      <c r="E634" s="72" t="n">
        <f aca="false">E6+E13+E18+E55+E58+E90+E108+E135+E140+E162+E166+E170+E174+E372+E393+E456+E480+E529+E583+E604+E614</f>
        <v>334898549</v>
      </c>
      <c r="F634" s="72" t="n">
        <f aca="false">F6+F13+F18+F55+F58+F90+F108+F135+F140+F162+F166+F170+F174+F372+F393+F456+F480+F529+F583+F604+F614</f>
        <v>354319646</v>
      </c>
      <c r="G634" s="72" t="n">
        <f aca="false">G6+G13+G18+G55+G58+G90+G108+G135+G140+G162+G166+G170+G174+G372+G393+G456+G480+G529+G583+G604+G614</f>
        <v>309078508</v>
      </c>
      <c r="H634" s="73" t="n">
        <f aca="false">H6+H13+H18+H55+H58+H90+H108+H135+H140+H162+H166+H170+H174+H372+H393+H456+H480+H529+H583+H604+H614</f>
        <v>159730861</v>
      </c>
      <c r="I634" s="74" t="n">
        <f aca="false">I6+I13+I18+I55+I58+I90+I108+I135+I140+I162+I166+I170+I174+I372+I393+I456+I480+I529+I583+I604+I614</f>
        <v>323410923</v>
      </c>
      <c r="J634" s="263" t="n">
        <f aca="false">J6+J13+J18+J55+J58+J90+J108+J135+J140+J162+J166+J170+J174+J372+J393+J456+J480+J529+J583+J604+J614</f>
        <v>288699485</v>
      </c>
      <c r="K634" s="72" t="n">
        <f aca="false">K6+K13+K18+K55+K58+K90+K108+K135+K140+K162+K166+K170+K174+K372+K393+K456+K480+K529+K583+K604+K614</f>
        <v>153339547</v>
      </c>
      <c r="L634" s="101" t="n">
        <f aca="false">I634/F634</f>
        <v>0.91276599153071</v>
      </c>
      <c r="M634" s="86" t="n">
        <f aca="false">I634/$I$634</f>
        <v>1</v>
      </c>
      <c r="N634" s="214"/>
      <c r="O634" s="215"/>
    </row>
    <row r="635" customFormat="false" ht="12.75" hidden="false" customHeight="false" outlineLevel="0" collapsed="false">
      <c r="A635" s="216" t="n">
        <v>630</v>
      </c>
      <c r="B635" s="264"/>
      <c r="C635" s="264"/>
      <c r="D635" s="228"/>
      <c r="E635" s="48"/>
      <c r="F635" s="48"/>
      <c r="G635" s="48"/>
      <c r="H635" s="35"/>
      <c r="I635" s="36"/>
      <c r="J635" s="34"/>
      <c r="K635" s="48"/>
      <c r="L635" s="132"/>
      <c r="M635" s="132"/>
      <c r="N635" s="214"/>
      <c r="O635" s="215"/>
    </row>
    <row r="636" customFormat="false" ht="21.75" hidden="false" customHeight="true" outlineLevel="0" collapsed="false">
      <c r="A636" s="212" t="n">
        <v>631</v>
      </c>
      <c r="B636" s="265" t="s">
        <v>108</v>
      </c>
      <c r="C636" s="265"/>
      <c r="D636" s="262" t="s">
        <v>701</v>
      </c>
      <c r="E636" s="72" t="n">
        <f aca="false">E637</f>
        <v>4800000</v>
      </c>
      <c r="F636" s="72" t="n">
        <f aca="false">F637</f>
        <v>5050000</v>
      </c>
      <c r="G636" s="72" t="n">
        <f aca="false">G637</f>
        <v>5050000</v>
      </c>
      <c r="H636" s="73" t="n">
        <f aca="false">H637</f>
        <v>0</v>
      </c>
      <c r="I636" s="74" t="n">
        <f aca="false">I637</f>
        <v>5047435</v>
      </c>
      <c r="J636" s="263" t="n">
        <f aca="false">J637</f>
        <v>5047435</v>
      </c>
      <c r="K636" s="72" t="n">
        <f aca="false">K637</f>
        <v>0</v>
      </c>
      <c r="L636" s="101" t="n">
        <f aca="false">I636/F636</f>
        <v>0.999492079207921</v>
      </c>
      <c r="M636" s="86"/>
      <c r="N636" s="214"/>
      <c r="O636" s="215"/>
    </row>
    <row r="637" customFormat="false" ht="25.5" hidden="false" customHeight="false" outlineLevel="0" collapsed="false">
      <c r="A637" s="216" t="n">
        <v>632</v>
      </c>
      <c r="B637" s="266"/>
      <c r="C637" s="266" t="s">
        <v>702</v>
      </c>
      <c r="D637" s="248" t="s">
        <v>703</v>
      </c>
      <c r="E637" s="48" t="n">
        <v>4800000</v>
      </c>
      <c r="F637" s="48" t="n">
        <v>5050000</v>
      </c>
      <c r="G637" s="48" t="n">
        <v>5050000</v>
      </c>
      <c r="H637" s="35"/>
      <c r="I637" s="36" t="n">
        <v>5047435</v>
      </c>
      <c r="J637" s="34" t="n">
        <v>5047435</v>
      </c>
      <c r="K637" s="48"/>
      <c r="L637" s="132" t="n">
        <f aca="false">I637/F637</f>
        <v>0.999492079207921</v>
      </c>
      <c r="M637" s="132"/>
      <c r="N637" s="214"/>
      <c r="O637" s="215"/>
    </row>
    <row r="638" customFormat="false" ht="21.75" hidden="false" customHeight="true" outlineLevel="0" collapsed="false">
      <c r="A638" s="212" t="n">
        <v>633</v>
      </c>
      <c r="B638" s="261" t="s">
        <v>113</v>
      </c>
      <c r="C638" s="261"/>
      <c r="D638" s="262" t="s">
        <v>114</v>
      </c>
      <c r="E638" s="72" t="n">
        <f aca="false">E636+E634</f>
        <v>339698549</v>
      </c>
      <c r="F638" s="72" t="n">
        <f aca="false">F636+F634</f>
        <v>359369646</v>
      </c>
      <c r="G638" s="72" t="n">
        <f aca="false">G636+G634</f>
        <v>314128508</v>
      </c>
      <c r="H638" s="73" t="n">
        <f aca="false">H636+H634</f>
        <v>159730861</v>
      </c>
      <c r="I638" s="90" t="n">
        <f aca="false">I636+I634</f>
        <v>328458358</v>
      </c>
      <c r="J638" s="263" t="n">
        <f aca="false">J636+J634</f>
        <v>293746920</v>
      </c>
      <c r="K638" s="72" t="n">
        <f aca="false">K636+K634</f>
        <v>153339547</v>
      </c>
      <c r="L638" s="101" t="n">
        <f aca="false">I638/F638</f>
        <v>0.913984699753969</v>
      </c>
      <c r="M638" s="86"/>
      <c r="N638" s="214"/>
      <c r="O638" s="215"/>
    </row>
    <row r="639" customFormat="false" ht="12.75" hidden="false" customHeight="false" outlineLevel="0" collapsed="false">
      <c r="A639" s="267"/>
      <c r="B639" s="91"/>
      <c r="C639" s="92"/>
      <c r="D639" s="93"/>
      <c r="F639" s="268"/>
      <c r="G639" s="268"/>
      <c r="H639" s="269"/>
      <c r="I639" s="268"/>
      <c r="J639" s="268"/>
      <c r="K639" s="269"/>
      <c r="L639" s="268"/>
      <c r="M639" s="268"/>
    </row>
    <row r="640" customFormat="false" ht="12.75" hidden="false" customHeight="false" outlineLevel="0" collapsed="false">
      <c r="A640" s="267"/>
      <c r="B640" s="91"/>
      <c r="C640" s="92"/>
      <c r="D640" s="93"/>
      <c r="F640" s="268"/>
      <c r="G640" s="268"/>
      <c r="H640" s="270"/>
      <c r="I640" s="268"/>
      <c r="J640" s="268"/>
      <c r="K640" s="269"/>
      <c r="L640" s="268"/>
      <c r="M640" s="268"/>
    </row>
    <row r="641" customFormat="false" ht="12.75" hidden="false" customHeight="false" outlineLevel="0" collapsed="false">
      <c r="A641" s="267"/>
      <c r="B641" s="91"/>
      <c r="C641" s="92"/>
      <c r="D641" s="93"/>
      <c r="F641" s="268"/>
      <c r="G641" s="268"/>
      <c r="H641" s="270"/>
      <c r="I641" s="268"/>
      <c r="J641" s="268"/>
      <c r="K641" s="269"/>
      <c r="L641" s="268"/>
      <c r="M641" s="268"/>
    </row>
    <row r="642" customFormat="false" ht="12.75" hidden="false" customHeight="false" outlineLevel="0" collapsed="false">
      <c r="A642" s="267"/>
      <c r="B642" s="91"/>
      <c r="C642" s="92"/>
      <c r="D642" s="93"/>
      <c r="F642" s="268"/>
      <c r="G642" s="268"/>
      <c r="H642" s="270"/>
      <c r="I642" s="268"/>
      <c r="J642" s="268"/>
      <c r="K642" s="269"/>
      <c r="L642" s="268"/>
      <c r="M642" s="268"/>
    </row>
    <row r="643" customFormat="false" ht="12.75" hidden="false" customHeight="false" outlineLevel="0" collapsed="false">
      <c r="A643" s="267"/>
      <c r="B643" s="91"/>
      <c r="C643" s="92"/>
      <c r="D643" s="93"/>
      <c r="F643" s="268"/>
      <c r="G643" s="268"/>
      <c r="H643" s="269"/>
      <c r="I643" s="268"/>
      <c r="J643" s="268"/>
      <c r="K643" s="269"/>
      <c r="L643" s="268"/>
      <c r="M643" s="268"/>
    </row>
    <row r="644" customFormat="false" ht="12.75" hidden="false" customHeight="false" outlineLevel="0" collapsed="false">
      <c r="A644" s="267"/>
      <c r="B644" s="91"/>
      <c r="C644" s="92"/>
      <c r="D644" s="93"/>
      <c r="F644" s="268"/>
      <c r="G644" s="268"/>
      <c r="H644" s="269"/>
      <c r="I644" s="268"/>
      <c r="J644" s="268"/>
      <c r="K644" s="269"/>
      <c r="L644" s="268"/>
      <c r="M644" s="268"/>
    </row>
    <row r="645" customFormat="false" ht="12.75" hidden="false" customHeight="false" outlineLevel="0" collapsed="false">
      <c r="A645" s="267"/>
      <c r="B645" s="91"/>
      <c r="C645" s="92"/>
      <c r="D645" s="93"/>
      <c r="F645" s="268"/>
      <c r="G645" s="268"/>
      <c r="H645" s="269"/>
      <c r="I645" s="268"/>
      <c r="J645" s="268"/>
      <c r="K645" s="269"/>
      <c r="L645" s="268"/>
      <c r="M645" s="268"/>
    </row>
    <row r="646" customFormat="false" ht="12.75" hidden="false" customHeight="false" outlineLevel="0" collapsed="false">
      <c r="A646" s="267"/>
      <c r="B646" s="91"/>
      <c r="C646" s="92"/>
      <c r="D646" s="93"/>
      <c r="F646" s="268"/>
      <c r="G646" s="268"/>
      <c r="H646" s="269"/>
      <c r="I646" s="268"/>
      <c r="J646" s="268"/>
      <c r="K646" s="269"/>
      <c r="L646" s="268"/>
      <c r="M646" s="268"/>
    </row>
    <row r="647" customFormat="false" ht="12.75" hidden="false" customHeight="false" outlineLevel="0" collapsed="false">
      <c r="A647" s="267"/>
      <c r="B647" s="91"/>
      <c r="C647" s="92"/>
      <c r="D647" s="93"/>
      <c r="F647" s="268"/>
      <c r="G647" s="268"/>
      <c r="H647" s="269"/>
      <c r="I647" s="268"/>
      <c r="J647" s="268"/>
      <c r="K647" s="269"/>
      <c r="L647" s="268"/>
      <c r="M647" s="268"/>
    </row>
    <row r="648" customFormat="false" ht="12.75" hidden="false" customHeight="false" outlineLevel="0" collapsed="false">
      <c r="A648" s="267"/>
      <c r="B648" s="91"/>
      <c r="C648" s="92"/>
      <c r="D648" s="93"/>
      <c r="F648" s="268"/>
      <c r="G648" s="268"/>
      <c r="H648" s="269"/>
      <c r="I648" s="268"/>
      <c r="J648" s="268"/>
      <c r="K648" s="269"/>
      <c r="L648" s="268"/>
      <c r="M648" s="268"/>
    </row>
    <row r="649" customFormat="false" ht="12.75" hidden="false" customHeight="false" outlineLevel="0" collapsed="false">
      <c r="A649" s="267"/>
      <c r="B649" s="91"/>
      <c r="C649" s="92"/>
      <c r="D649" s="93"/>
      <c r="F649" s="268"/>
      <c r="G649" s="268"/>
      <c r="H649" s="269"/>
      <c r="I649" s="268"/>
      <c r="J649" s="268"/>
      <c r="K649" s="269"/>
      <c r="L649" s="268"/>
      <c r="M649" s="268"/>
    </row>
    <row r="650" customFormat="false" ht="12.75" hidden="false" customHeight="false" outlineLevel="0" collapsed="false">
      <c r="A650" s="267"/>
      <c r="B650" s="91"/>
      <c r="C650" s="92"/>
      <c r="D650" s="93"/>
      <c r="F650" s="268"/>
      <c r="G650" s="268"/>
      <c r="H650" s="269"/>
      <c r="I650" s="268"/>
      <c r="J650" s="268"/>
      <c r="K650" s="269"/>
      <c r="L650" s="268"/>
      <c r="M650" s="268"/>
    </row>
    <row r="651" customFormat="false" ht="12.75" hidden="false" customHeight="false" outlineLevel="0" collapsed="false">
      <c r="A651" s="267"/>
      <c r="B651" s="91"/>
      <c r="C651" s="92"/>
      <c r="D651" s="93"/>
      <c r="F651" s="268"/>
      <c r="G651" s="268"/>
      <c r="H651" s="269"/>
      <c r="I651" s="268"/>
      <c r="J651" s="268"/>
      <c r="K651" s="269"/>
      <c r="L651" s="268"/>
      <c r="M651" s="268"/>
    </row>
    <row r="652" customFormat="false" ht="12.75" hidden="false" customHeight="false" outlineLevel="0" collapsed="false">
      <c r="A652" s="267"/>
      <c r="B652" s="91"/>
      <c r="C652" s="92"/>
      <c r="D652" s="93"/>
      <c r="F652" s="268"/>
      <c r="G652" s="268"/>
      <c r="H652" s="269"/>
      <c r="I652" s="268"/>
      <c r="J652" s="268"/>
      <c r="K652" s="269"/>
      <c r="L652" s="268"/>
      <c r="M652" s="268"/>
    </row>
    <row r="653" customFormat="false" ht="12.75" hidden="false" customHeight="false" outlineLevel="0" collapsed="false">
      <c r="A653" s="267"/>
      <c r="B653" s="91"/>
      <c r="C653" s="92"/>
      <c r="D653" s="93"/>
      <c r="F653" s="268"/>
      <c r="G653" s="268"/>
      <c r="H653" s="269"/>
      <c r="I653" s="268"/>
      <c r="J653" s="268"/>
      <c r="K653" s="269"/>
      <c r="L653" s="268"/>
      <c r="M653" s="268"/>
    </row>
    <row r="654" customFormat="false" ht="12.75" hidden="false" customHeight="false" outlineLevel="0" collapsed="false">
      <c r="A654" s="267"/>
      <c r="B654" s="91"/>
      <c r="C654" s="92"/>
      <c r="D654" s="93"/>
      <c r="F654" s="268"/>
      <c r="G654" s="268"/>
      <c r="H654" s="269"/>
      <c r="I654" s="268"/>
      <c r="J654" s="268"/>
      <c r="K654" s="269"/>
      <c r="L654" s="268"/>
      <c r="M654" s="268"/>
    </row>
    <row r="655" customFormat="false" ht="12.75" hidden="false" customHeight="false" outlineLevel="0" collapsed="false">
      <c r="A655" s="267"/>
      <c r="B655" s="91"/>
      <c r="C655" s="92"/>
      <c r="D655" s="93"/>
      <c r="F655" s="268"/>
      <c r="G655" s="268"/>
      <c r="H655" s="269"/>
      <c r="I655" s="268"/>
      <c r="J655" s="268"/>
      <c r="K655" s="269"/>
      <c r="L655" s="268"/>
      <c r="M655" s="268"/>
    </row>
    <row r="656" customFormat="false" ht="12.75" hidden="false" customHeight="false" outlineLevel="0" collapsed="false">
      <c r="A656" s="267"/>
      <c r="B656" s="91"/>
      <c r="C656" s="92"/>
      <c r="D656" s="93"/>
      <c r="F656" s="268"/>
      <c r="G656" s="268"/>
      <c r="H656" s="269"/>
      <c r="I656" s="268"/>
      <c r="J656" s="268"/>
      <c r="K656" s="269"/>
      <c r="L656" s="268"/>
      <c r="M656" s="268"/>
    </row>
    <row r="657" customFormat="false" ht="12.75" hidden="false" customHeight="false" outlineLevel="0" collapsed="false">
      <c r="A657" s="267"/>
      <c r="B657" s="91"/>
      <c r="C657" s="92"/>
      <c r="D657" s="93"/>
      <c r="F657" s="268"/>
      <c r="G657" s="268"/>
      <c r="H657" s="269"/>
      <c r="I657" s="268"/>
      <c r="J657" s="268"/>
      <c r="K657" s="269"/>
      <c r="L657" s="268"/>
      <c r="M657" s="268"/>
    </row>
    <row r="658" customFormat="false" ht="12.75" hidden="false" customHeight="false" outlineLevel="0" collapsed="false">
      <c r="A658" s="267"/>
      <c r="B658" s="91"/>
      <c r="C658" s="92"/>
      <c r="D658" s="93"/>
      <c r="F658" s="268"/>
      <c r="G658" s="268"/>
      <c r="H658" s="269"/>
      <c r="I658" s="268"/>
      <c r="J658" s="268"/>
      <c r="K658" s="269"/>
      <c r="L658" s="268"/>
      <c r="M658" s="268"/>
    </row>
    <row r="659" customFormat="false" ht="12.75" hidden="false" customHeight="false" outlineLevel="0" collapsed="false">
      <c r="A659" s="267"/>
      <c r="B659" s="91"/>
      <c r="C659" s="92"/>
      <c r="D659" s="93"/>
      <c r="F659" s="268"/>
      <c r="G659" s="268"/>
      <c r="H659" s="269"/>
      <c r="I659" s="268"/>
      <c r="J659" s="268"/>
      <c r="K659" s="269"/>
      <c r="L659" s="268"/>
      <c r="M659" s="268"/>
    </row>
    <row r="660" customFormat="false" ht="12.75" hidden="false" customHeight="false" outlineLevel="0" collapsed="false">
      <c r="A660" s="267"/>
      <c r="B660" s="91"/>
      <c r="C660" s="92"/>
      <c r="D660" s="93"/>
      <c r="F660" s="268"/>
      <c r="G660" s="268"/>
      <c r="H660" s="269"/>
      <c r="I660" s="268"/>
      <c r="J660" s="268"/>
      <c r="K660" s="269"/>
      <c r="L660" s="268"/>
      <c r="M660" s="268"/>
    </row>
    <row r="661" customFormat="false" ht="12.75" hidden="false" customHeight="false" outlineLevel="0" collapsed="false">
      <c r="A661" s="267"/>
      <c r="B661" s="91"/>
      <c r="C661" s="92"/>
      <c r="D661" s="93"/>
      <c r="F661" s="268"/>
      <c r="G661" s="268"/>
      <c r="H661" s="269"/>
      <c r="I661" s="268"/>
      <c r="J661" s="268"/>
      <c r="K661" s="269"/>
      <c r="L661" s="268"/>
      <c r="M661" s="268"/>
    </row>
    <row r="662" customFormat="false" ht="12.75" hidden="false" customHeight="false" outlineLevel="0" collapsed="false">
      <c r="A662" s="267"/>
      <c r="B662" s="91"/>
      <c r="C662" s="92"/>
      <c r="D662" s="93"/>
      <c r="F662" s="268"/>
      <c r="G662" s="268"/>
      <c r="H662" s="269"/>
      <c r="I662" s="268"/>
      <c r="J662" s="268"/>
      <c r="K662" s="269"/>
      <c r="L662" s="268"/>
      <c r="M662" s="268"/>
    </row>
    <row r="663" customFormat="false" ht="12.75" hidden="false" customHeight="false" outlineLevel="0" collapsed="false">
      <c r="A663" s="267"/>
      <c r="B663" s="91"/>
      <c r="C663" s="92"/>
      <c r="D663" s="93"/>
      <c r="F663" s="268"/>
      <c r="G663" s="268"/>
      <c r="H663" s="269"/>
      <c r="I663" s="268"/>
      <c r="J663" s="268"/>
      <c r="K663" s="269"/>
      <c r="L663" s="268"/>
      <c r="M663" s="268"/>
    </row>
    <row r="664" customFormat="false" ht="12.75" hidden="false" customHeight="false" outlineLevel="0" collapsed="false">
      <c r="A664" s="267"/>
      <c r="B664" s="91"/>
      <c r="C664" s="92"/>
      <c r="D664" s="93"/>
      <c r="F664" s="268"/>
      <c r="G664" s="268"/>
      <c r="H664" s="269"/>
      <c r="I664" s="268"/>
      <c r="J664" s="268"/>
      <c r="K664" s="269"/>
      <c r="L664" s="268"/>
      <c r="M664" s="268"/>
    </row>
    <row r="665" customFormat="false" ht="12.75" hidden="false" customHeight="false" outlineLevel="0" collapsed="false">
      <c r="A665" s="267"/>
      <c r="B665" s="91"/>
      <c r="C665" s="92"/>
      <c r="D665" s="93"/>
      <c r="F665" s="268"/>
      <c r="G665" s="268"/>
      <c r="H665" s="269"/>
      <c r="I665" s="268"/>
      <c r="J665" s="268"/>
      <c r="K665" s="269"/>
      <c r="L665" s="268"/>
      <c r="M665" s="268"/>
    </row>
    <row r="666" customFormat="false" ht="12.75" hidden="false" customHeight="false" outlineLevel="0" collapsed="false">
      <c r="A666" s="267"/>
      <c r="B666" s="91"/>
      <c r="C666" s="92"/>
      <c r="D666" s="93"/>
      <c r="F666" s="268"/>
      <c r="G666" s="268"/>
      <c r="H666" s="269"/>
      <c r="I666" s="268"/>
      <c r="J666" s="268"/>
      <c r="K666" s="269"/>
      <c r="L666" s="268"/>
      <c r="M666" s="268"/>
    </row>
    <row r="667" customFormat="false" ht="12.75" hidden="false" customHeight="false" outlineLevel="0" collapsed="false">
      <c r="A667" s="267"/>
      <c r="B667" s="91"/>
      <c r="C667" s="92"/>
      <c r="D667" s="93"/>
      <c r="F667" s="268"/>
      <c r="G667" s="268"/>
      <c r="H667" s="269"/>
      <c r="I667" s="268"/>
      <c r="J667" s="268"/>
      <c r="K667" s="269"/>
      <c r="L667" s="268"/>
      <c r="M667" s="268"/>
    </row>
    <row r="668" customFormat="false" ht="12.75" hidden="false" customHeight="false" outlineLevel="0" collapsed="false">
      <c r="A668" s="267"/>
      <c r="B668" s="91"/>
      <c r="C668" s="92"/>
      <c r="D668" s="93"/>
      <c r="F668" s="268"/>
      <c r="G668" s="268"/>
      <c r="H668" s="269"/>
      <c r="I668" s="268"/>
      <c r="J668" s="268"/>
      <c r="K668" s="269"/>
      <c r="L668" s="268"/>
      <c r="M668" s="268"/>
    </row>
    <row r="669" customFormat="false" ht="12.75" hidden="false" customHeight="false" outlineLevel="0" collapsed="false">
      <c r="A669" s="267"/>
      <c r="B669" s="91"/>
      <c r="C669" s="92"/>
      <c r="D669" s="93"/>
      <c r="F669" s="268"/>
      <c r="G669" s="268"/>
      <c r="H669" s="269"/>
      <c r="I669" s="268"/>
      <c r="J669" s="268"/>
      <c r="K669" s="269"/>
      <c r="L669" s="268"/>
      <c r="M669" s="268"/>
    </row>
    <row r="670" customFormat="false" ht="12.75" hidden="false" customHeight="false" outlineLevel="0" collapsed="false">
      <c r="A670" s="267"/>
      <c r="B670" s="91"/>
      <c r="C670" s="92"/>
      <c r="D670" s="93"/>
      <c r="F670" s="268"/>
      <c r="G670" s="268"/>
      <c r="H670" s="269"/>
      <c r="I670" s="268"/>
      <c r="J670" s="268"/>
      <c r="K670" s="269"/>
      <c r="L670" s="268"/>
      <c r="M670" s="268"/>
    </row>
    <row r="671" customFormat="false" ht="12.75" hidden="false" customHeight="false" outlineLevel="0" collapsed="false">
      <c r="A671" s="267"/>
      <c r="B671" s="91"/>
      <c r="C671" s="92"/>
      <c r="D671" s="93"/>
      <c r="F671" s="268"/>
      <c r="G671" s="268"/>
      <c r="H671" s="269"/>
      <c r="I671" s="268"/>
      <c r="J671" s="268"/>
      <c r="K671" s="269"/>
      <c r="L671" s="268"/>
      <c r="M671" s="268"/>
    </row>
    <row r="672" customFormat="false" ht="12.75" hidden="false" customHeight="false" outlineLevel="0" collapsed="false">
      <c r="A672" s="267"/>
      <c r="B672" s="91"/>
      <c r="C672" s="92"/>
      <c r="D672" s="93"/>
      <c r="F672" s="268"/>
      <c r="G672" s="268"/>
      <c r="H672" s="269"/>
      <c r="I672" s="268"/>
      <c r="J672" s="268"/>
      <c r="K672" s="269"/>
      <c r="L672" s="268"/>
      <c r="M672" s="268"/>
    </row>
    <row r="673" customFormat="false" ht="12.75" hidden="false" customHeight="false" outlineLevel="0" collapsed="false">
      <c r="A673" s="267"/>
      <c r="B673" s="91"/>
      <c r="C673" s="92"/>
      <c r="D673" s="93"/>
    </row>
    <row r="674" customFormat="false" ht="12.75" hidden="false" customHeight="false" outlineLevel="0" collapsed="false">
      <c r="A674" s="267"/>
      <c r="B674" s="91"/>
      <c r="C674" s="92"/>
      <c r="D674" s="93"/>
    </row>
    <row r="675" customFormat="false" ht="12.75" hidden="false" customHeight="false" outlineLevel="0" collapsed="false">
      <c r="A675" s="267"/>
      <c r="B675" s="91"/>
      <c r="C675" s="92"/>
      <c r="D675" s="93"/>
    </row>
    <row r="676" customFormat="false" ht="12.75" hidden="false" customHeight="false" outlineLevel="0" collapsed="false">
      <c r="A676" s="267"/>
      <c r="B676" s="91"/>
      <c r="C676" s="92"/>
      <c r="D676" s="93"/>
    </row>
    <row r="677" customFormat="false" ht="12.75" hidden="false" customHeight="false" outlineLevel="0" collapsed="false">
      <c r="A677" s="267"/>
      <c r="B677" s="91"/>
      <c r="C677" s="92"/>
      <c r="D677" s="93"/>
    </row>
    <row r="678" customFormat="false" ht="12.75" hidden="false" customHeight="false" outlineLevel="0" collapsed="false">
      <c r="A678" s="267"/>
      <c r="B678" s="91"/>
      <c r="C678" s="92"/>
      <c r="D678" s="93"/>
    </row>
    <row r="679" customFormat="false" ht="12.75" hidden="false" customHeight="false" outlineLevel="0" collapsed="false">
      <c r="A679" s="267"/>
      <c r="B679" s="91"/>
      <c r="C679" s="92"/>
      <c r="D679" s="93"/>
    </row>
    <row r="680" customFormat="false" ht="12.75" hidden="false" customHeight="false" outlineLevel="0" collapsed="false">
      <c r="A680" s="267"/>
      <c r="B680" s="91"/>
      <c r="C680" s="92"/>
      <c r="D680" s="93"/>
    </row>
    <row r="681" customFormat="false" ht="12.75" hidden="false" customHeight="false" outlineLevel="0" collapsed="false">
      <c r="A681" s="267"/>
      <c r="B681" s="91"/>
      <c r="C681" s="92"/>
      <c r="D681" s="93"/>
    </row>
    <row r="682" customFormat="false" ht="12.75" hidden="false" customHeight="false" outlineLevel="0" collapsed="false">
      <c r="A682" s="267"/>
      <c r="B682" s="91"/>
      <c r="C682" s="92"/>
      <c r="D682" s="93"/>
    </row>
    <row r="683" customFormat="false" ht="12.75" hidden="false" customHeight="false" outlineLevel="0" collapsed="false">
      <c r="A683" s="267"/>
      <c r="B683" s="91"/>
      <c r="C683" s="92"/>
      <c r="D683" s="93"/>
    </row>
    <row r="684" customFormat="false" ht="12.75" hidden="false" customHeight="false" outlineLevel="0" collapsed="false">
      <c r="A684" s="267"/>
      <c r="B684" s="91"/>
      <c r="C684" s="92"/>
      <c r="D684" s="93"/>
    </row>
    <row r="685" customFormat="false" ht="12.75" hidden="false" customHeight="false" outlineLevel="0" collapsed="false">
      <c r="A685" s="267"/>
      <c r="B685" s="91"/>
      <c r="C685" s="92"/>
      <c r="D685" s="93"/>
    </row>
    <row r="686" customFormat="false" ht="12.75" hidden="false" customHeight="false" outlineLevel="0" collapsed="false">
      <c r="A686" s="267"/>
      <c r="B686" s="91"/>
      <c r="C686" s="92"/>
      <c r="D686" s="93"/>
    </row>
    <row r="687" customFormat="false" ht="12.75" hidden="false" customHeight="false" outlineLevel="0" collapsed="false">
      <c r="A687" s="267"/>
      <c r="B687" s="91"/>
      <c r="C687" s="92"/>
      <c r="D687" s="93"/>
    </row>
    <row r="688" customFormat="false" ht="12.75" hidden="false" customHeight="false" outlineLevel="0" collapsed="false">
      <c r="A688" s="267"/>
      <c r="B688" s="91"/>
      <c r="C688" s="92"/>
      <c r="D688" s="93"/>
    </row>
    <row r="689" customFormat="false" ht="12.75" hidden="false" customHeight="false" outlineLevel="0" collapsed="false">
      <c r="A689" s="267"/>
      <c r="B689" s="91"/>
      <c r="C689" s="92"/>
      <c r="D689" s="93"/>
    </row>
    <row r="690" customFormat="false" ht="12.75" hidden="false" customHeight="false" outlineLevel="0" collapsed="false">
      <c r="A690" s="267"/>
      <c r="B690" s="91"/>
      <c r="C690" s="92"/>
      <c r="D690" s="93"/>
    </row>
    <row r="691" customFormat="false" ht="12.75" hidden="false" customHeight="false" outlineLevel="0" collapsed="false">
      <c r="A691" s="267"/>
      <c r="B691" s="91"/>
      <c r="C691" s="92"/>
      <c r="D691" s="93"/>
    </row>
    <row r="692" customFormat="false" ht="12.75" hidden="false" customHeight="false" outlineLevel="0" collapsed="false">
      <c r="A692" s="267"/>
      <c r="B692" s="91"/>
      <c r="C692" s="92"/>
      <c r="D692" s="93"/>
    </row>
    <row r="693" customFormat="false" ht="12.75" hidden="false" customHeight="false" outlineLevel="0" collapsed="false">
      <c r="A693" s="267"/>
      <c r="B693" s="91"/>
      <c r="C693" s="92"/>
      <c r="D693" s="93"/>
    </row>
    <row r="694" customFormat="false" ht="12.75" hidden="false" customHeight="false" outlineLevel="0" collapsed="false">
      <c r="A694" s="267"/>
      <c r="B694" s="91"/>
      <c r="C694" s="92"/>
      <c r="D694" s="93"/>
    </row>
    <row r="695" customFormat="false" ht="12.75" hidden="false" customHeight="false" outlineLevel="0" collapsed="false">
      <c r="A695" s="267"/>
      <c r="B695" s="91"/>
      <c r="C695" s="92"/>
      <c r="D695" s="93"/>
    </row>
    <row r="696" customFormat="false" ht="12.75" hidden="false" customHeight="false" outlineLevel="0" collapsed="false">
      <c r="A696" s="267"/>
      <c r="B696" s="91"/>
      <c r="C696" s="92"/>
      <c r="D696" s="93"/>
    </row>
    <row r="697" customFormat="false" ht="12.75" hidden="false" customHeight="false" outlineLevel="0" collapsed="false">
      <c r="A697" s="267"/>
      <c r="B697" s="91"/>
      <c r="C697" s="92"/>
      <c r="D697" s="93"/>
    </row>
    <row r="698" customFormat="false" ht="12.75" hidden="false" customHeight="false" outlineLevel="0" collapsed="false">
      <c r="A698" s="267"/>
      <c r="B698" s="91"/>
      <c r="C698" s="92"/>
      <c r="D698" s="93"/>
    </row>
    <row r="699" customFormat="false" ht="12.75" hidden="false" customHeight="false" outlineLevel="0" collapsed="false">
      <c r="A699" s="267"/>
      <c r="B699" s="91"/>
      <c r="C699" s="92"/>
      <c r="D699" s="93"/>
    </row>
    <row r="700" customFormat="false" ht="12.75" hidden="false" customHeight="false" outlineLevel="0" collapsed="false">
      <c r="A700" s="267"/>
      <c r="B700" s="91"/>
      <c r="C700" s="92"/>
      <c r="D700" s="93"/>
    </row>
    <row r="701" customFormat="false" ht="12.75" hidden="false" customHeight="false" outlineLevel="0" collapsed="false">
      <c r="A701" s="267"/>
      <c r="B701" s="91"/>
      <c r="C701" s="92"/>
      <c r="D701" s="93"/>
    </row>
    <row r="702" customFormat="false" ht="12.75" hidden="false" customHeight="false" outlineLevel="0" collapsed="false">
      <c r="A702" s="267"/>
      <c r="B702" s="91"/>
      <c r="C702" s="92"/>
      <c r="D702" s="93"/>
    </row>
    <row r="703" customFormat="false" ht="12.75" hidden="false" customHeight="false" outlineLevel="0" collapsed="false">
      <c r="A703" s="267"/>
      <c r="B703" s="91"/>
      <c r="C703" s="92"/>
      <c r="D703" s="93"/>
    </row>
    <row r="704" customFormat="false" ht="12.75" hidden="false" customHeight="false" outlineLevel="0" collapsed="false">
      <c r="A704" s="267"/>
      <c r="B704" s="91"/>
      <c r="C704" s="92"/>
      <c r="D704" s="93"/>
    </row>
    <row r="705" customFormat="false" ht="12.75" hidden="false" customHeight="false" outlineLevel="0" collapsed="false">
      <c r="A705" s="267"/>
      <c r="B705" s="91"/>
      <c r="C705" s="92"/>
      <c r="D705" s="93"/>
    </row>
    <row r="706" customFormat="false" ht="12.75" hidden="false" customHeight="false" outlineLevel="0" collapsed="false">
      <c r="A706" s="267"/>
      <c r="B706" s="91"/>
      <c r="C706" s="92"/>
      <c r="D706" s="93"/>
    </row>
    <row r="707" customFormat="false" ht="12.75" hidden="false" customHeight="false" outlineLevel="0" collapsed="false">
      <c r="A707" s="267"/>
      <c r="B707" s="91"/>
      <c r="C707" s="92"/>
      <c r="D707" s="93"/>
    </row>
    <row r="708" customFormat="false" ht="12.75" hidden="false" customHeight="false" outlineLevel="0" collapsed="false">
      <c r="A708" s="267"/>
      <c r="B708" s="91"/>
      <c r="C708" s="92"/>
      <c r="D708" s="93"/>
    </row>
    <row r="709" customFormat="false" ht="12.75" hidden="false" customHeight="false" outlineLevel="0" collapsed="false">
      <c r="A709" s="267"/>
      <c r="B709" s="91"/>
      <c r="C709" s="92"/>
      <c r="D709" s="93"/>
    </row>
    <row r="710" customFormat="false" ht="12.75" hidden="false" customHeight="false" outlineLevel="0" collapsed="false">
      <c r="A710" s="267"/>
      <c r="B710" s="91"/>
      <c r="C710" s="92"/>
      <c r="D710" s="93"/>
    </row>
    <row r="711" customFormat="false" ht="12.75" hidden="false" customHeight="false" outlineLevel="0" collapsed="false">
      <c r="A711" s="267"/>
      <c r="B711" s="91"/>
      <c r="C711" s="92"/>
      <c r="D711" s="93"/>
    </row>
    <row r="712" customFormat="false" ht="12.75" hidden="false" customHeight="false" outlineLevel="0" collapsed="false">
      <c r="A712" s="267"/>
      <c r="B712" s="91"/>
      <c r="C712" s="92"/>
      <c r="D712" s="93"/>
    </row>
    <row r="713" customFormat="false" ht="12.75" hidden="false" customHeight="false" outlineLevel="0" collapsed="false">
      <c r="A713" s="91"/>
      <c r="B713" s="91"/>
      <c r="C713" s="92"/>
      <c r="D713" s="93"/>
    </row>
    <row r="714" customFormat="false" ht="12.75" hidden="false" customHeight="false" outlineLevel="0" collapsed="false">
      <c r="A714" s="91"/>
      <c r="B714" s="91"/>
      <c r="C714" s="92"/>
      <c r="D714" s="93"/>
    </row>
    <row r="715" customFormat="false" ht="12.75" hidden="false" customHeight="false" outlineLevel="0" collapsed="false">
      <c r="A715" s="91"/>
      <c r="B715" s="91"/>
      <c r="C715" s="92"/>
      <c r="D715" s="93"/>
    </row>
    <row r="716" customFormat="false" ht="12.75" hidden="false" customHeight="false" outlineLevel="0" collapsed="false">
      <c r="A716" s="91"/>
      <c r="B716" s="91"/>
      <c r="C716" s="92"/>
      <c r="D716" s="93"/>
    </row>
    <row r="717" customFormat="false" ht="12.75" hidden="false" customHeight="false" outlineLevel="0" collapsed="false">
      <c r="A717" s="91"/>
      <c r="B717" s="91"/>
      <c r="C717" s="92"/>
      <c r="D717" s="93"/>
    </row>
    <row r="718" customFormat="false" ht="12.75" hidden="false" customHeight="false" outlineLevel="0" collapsed="false">
      <c r="A718" s="91"/>
      <c r="B718" s="91"/>
      <c r="C718" s="92"/>
      <c r="D718" s="93"/>
    </row>
    <row r="719" customFormat="false" ht="12.75" hidden="false" customHeight="false" outlineLevel="0" collapsed="false">
      <c r="A719" s="91"/>
      <c r="B719" s="91"/>
      <c r="C719" s="92"/>
      <c r="D719" s="93"/>
    </row>
    <row r="720" customFormat="false" ht="12.75" hidden="false" customHeight="false" outlineLevel="0" collapsed="false">
      <c r="A720" s="91"/>
      <c r="B720" s="91"/>
      <c r="C720" s="92"/>
      <c r="D720" s="93"/>
    </row>
    <row r="721" customFormat="false" ht="12.75" hidden="false" customHeight="false" outlineLevel="0" collapsed="false">
      <c r="A721" s="91"/>
      <c r="B721" s="91"/>
      <c r="C721" s="92"/>
      <c r="D721" s="93"/>
    </row>
    <row r="722" customFormat="false" ht="12.75" hidden="false" customHeight="false" outlineLevel="0" collapsed="false">
      <c r="A722" s="91"/>
      <c r="B722" s="91"/>
      <c r="C722" s="92"/>
      <c r="D722" s="93"/>
    </row>
    <row r="723" customFormat="false" ht="12.75" hidden="false" customHeight="false" outlineLevel="0" collapsed="false">
      <c r="A723" s="91"/>
      <c r="B723" s="91"/>
      <c r="C723" s="92"/>
      <c r="D723" s="93"/>
    </row>
    <row r="724" customFormat="false" ht="12.75" hidden="false" customHeight="false" outlineLevel="0" collapsed="false">
      <c r="A724" s="91"/>
      <c r="B724" s="91"/>
      <c r="C724" s="92"/>
      <c r="D724" s="93"/>
    </row>
    <row r="725" customFormat="false" ht="12.75" hidden="false" customHeight="false" outlineLevel="0" collapsed="false">
      <c r="A725" s="91"/>
      <c r="B725" s="91"/>
      <c r="C725" s="92"/>
      <c r="D725" s="93"/>
    </row>
    <row r="726" customFormat="false" ht="12.75" hidden="false" customHeight="false" outlineLevel="0" collapsed="false">
      <c r="A726" s="91"/>
      <c r="B726" s="91"/>
      <c r="C726" s="92"/>
      <c r="D726" s="93"/>
    </row>
    <row r="727" customFormat="false" ht="12.75" hidden="false" customHeight="false" outlineLevel="0" collapsed="false">
      <c r="A727" s="91"/>
      <c r="B727" s="91"/>
      <c r="C727" s="92"/>
      <c r="D727" s="93"/>
    </row>
    <row r="728" customFormat="false" ht="12.75" hidden="false" customHeight="false" outlineLevel="0" collapsed="false">
      <c r="A728" s="91"/>
      <c r="B728" s="91"/>
      <c r="C728" s="92"/>
      <c r="D728" s="93"/>
    </row>
    <row r="729" customFormat="false" ht="12.75" hidden="false" customHeight="false" outlineLevel="0" collapsed="false">
      <c r="A729" s="91"/>
      <c r="B729" s="91"/>
      <c r="C729" s="92"/>
      <c r="D729" s="93"/>
    </row>
    <row r="730" customFormat="false" ht="12.75" hidden="false" customHeight="false" outlineLevel="0" collapsed="false">
      <c r="A730" s="91"/>
      <c r="B730" s="91"/>
      <c r="C730" s="92"/>
      <c r="D730" s="93"/>
    </row>
    <row r="731" customFormat="false" ht="12.75" hidden="false" customHeight="false" outlineLevel="0" collapsed="false">
      <c r="A731" s="91"/>
      <c r="B731" s="91"/>
      <c r="C731" s="92"/>
      <c r="D731" s="93"/>
    </row>
    <row r="732" customFormat="false" ht="12.75" hidden="false" customHeight="false" outlineLevel="0" collapsed="false">
      <c r="A732" s="91"/>
      <c r="B732" s="91"/>
      <c r="C732" s="92"/>
      <c r="D732" s="93"/>
    </row>
    <row r="733" customFormat="false" ht="12.75" hidden="false" customHeight="false" outlineLevel="0" collapsed="false">
      <c r="A733" s="91"/>
      <c r="B733" s="91"/>
      <c r="C733" s="92"/>
      <c r="D733" s="93"/>
    </row>
    <row r="734" customFormat="false" ht="12.75" hidden="false" customHeight="false" outlineLevel="0" collapsed="false">
      <c r="A734" s="91"/>
      <c r="B734" s="91"/>
      <c r="C734" s="92"/>
      <c r="D734" s="93"/>
    </row>
    <row r="735" customFormat="false" ht="12.75" hidden="false" customHeight="false" outlineLevel="0" collapsed="false">
      <c r="A735" s="91"/>
      <c r="B735" s="91"/>
      <c r="C735" s="92"/>
      <c r="D735" s="93"/>
    </row>
    <row r="736" customFormat="false" ht="12.75" hidden="false" customHeight="false" outlineLevel="0" collapsed="false">
      <c r="A736" s="91"/>
      <c r="B736" s="91"/>
      <c r="C736" s="92"/>
      <c r="D736" s="93"/>
    </row>
    <row r="737" customFormat="false" ht="12.75" hidden="false" customHeight="false" outlineLevel="0" collapsed="false">
      <c r="A737" s="91"/>
      <c r="B737" s="91"/>
      <c r="C737" s="92"/>
      <c r="D737" s="93"/>
    </row>
    <row r="738" customFormat="false" ht="12.75" hidden="false" customHeight="false" outlineLevel="0" collapsed="false">
      <c r="A738" s="91"/>
      <c r="B738" s="91"/>
      <c r="C738" s="92"/>
      <c r="D738" s="93"/>
    </row>
    <row r="739" customFormat="false" ht="12.75" hidden="false" customHeight="false" outlineLevel="0" collapsed="false">
      <c r="A739" s="91"/>
      <c r="B739" s="91"/>
      <c r="C739" s="92"/>
      <c r="D739" s="93"/>
    </row>
    <row r="740" customFormat="false" ht="12.75" hidden="false" customHeight="false" outlineLevel="0" collapsed="false">
      <c r="A740" s="91"/>
      <c r="B740" s="91"/>
      <c r="C740" s="92"/>
      <c r="D740" s="93"/>
    </row>
    <row r="741" customFormat="false" ht="12.75" hidden="false" customHeight="false" outlineLevel="0" collapsed="false">
      <c r="A741" s="91"/>
      <c r="B741" s="91"/>
      <c r="C741" s="92"/>
      <c r="D741" s="93"/>
    </row>
    <row r="742" customFormat="false" ht="12.75" hidden="false" customHeight="false" outlineLevel="0" collapsed="false">
      <c r="A742" s="91"/>
      <c r="B742" s="91"/>
      <c r="C742" s="92"/>
      <c r="D742" s="93"/>
    </row>
    <row r="743" customFormat="false" ht="12.75" hidden="false" customHeight="false" outlineLevel="0" collapsed="false">
      <c r="A743" s="91"/>
      <c r="B743" s="91"/>
      <c r="C743" s="92"/>
      <c r="D743" s="93"/>
    </row>
    <row r="744" customFormat="false" ht="12.75" hidden="false" customHeight="false" outlineLevel="0" collapsed="false">
      <c r="A744" s="91"/>
      <c r="B744" s="91"/>
      <c r="C744" s="92"/>
      <c r="D744" s="93"/>
    </row>
    <row r="745" customFormat="false" ht="12.75" hidden="false" customHeight="false" outlineLevel="0" collapsed="false">
      <c r="A745" s="91"/>
      <c r="B745" s="91"/>
      <c r="C745" s="92"/>
      <c r="D745" s="93"/>
    </row>
    <row r="746" customFormat="false" ht="12.75" hidden="false" customHeight="false" outlineLevel="0" collapsed="false">
      <c r="A746" s="91"/>
      <c r="B746" s="91"/>
      <c r="C746" s="92"/>
      <c r="D746" s="93"/>
    </row>
    <row r="747" customFormat="false" ht="12.75" hidden="false" customHeight="false" outlineLevel="0" collapsed="false">
      <c r="A747" s="91"/>
      <c r="B747" s="91"/>
      <c r="C747" s="92"/>
      <c r="D747" s="93"/>
    </row>
    <row r="748" customFormat="false" ht="12.75" hidden="false" customHeight="false" outlineLevel="0" collapsed="false">
      <c r="A748" s="91"/>
      <c r="B748" s="91"/>
      <c r="C748" s="92"/>
      <c r="D748" s="93"/>
    </row>
    <row r="749" customFormat="false" ht="12.75" hidden="false" customHeight="false" outlineLevel="0" collapsed="false">
      <c r="A749" s="91"/>
      <c r="B749" s="91"/>
      <c r="C749" s="92"/>
      <c r="D749" s="93"/>
    </row>
    <row r="750" customFormat="false" ht="12.75" hidden="false" customHeight="false" outlineLevel="0" collapsed="false">
      <c r="A750" s="91"/>
      <c r="B750" s="91"/>
      <c r="C750" s="92"/>
      <c r="D750" s="93"/>
    </row>
    <row r="751" customFormat="false" ht="12.75" hidden="false" customHeight="false" outlineLevel="0" collapsed="false">
      <c r="A751" s="91"/>
      <c r="B751" s="91"/>
      <c r="C751" s="92"/>
      <c r="D751" s="93"/>
    </row>
    <row r="752" customFormat="false" ht="12.75" hidden="false" customHeight="false" outlineLevel="0" collapsed="false">
      <c r="A752" s="91"/>
      <c r="B752" s="91"/>
      <c r="C752" s="92"/>
      <c r="D752" s="93"/>
    </row>
    <row r="753" customFormat="false" ht="12.75" hidden="false" customHeight="false" outlineLevel="0" collapsed="false">
      <c r="A753" s="91"/>
      <c r="B753" s="91"/>
      <c r="C753" s="92"/>
      <c r="D753" s="93"/>
    </row>
    <row r="754" customFormat="false" ht="12.75" hidden="false" customHeight="false" outlineLevel="0" collapsed="false">
      <c r="A754" s="91"/>
      <c r="B754" s="91"/>
      <c r="C754" s="92"/>
      <c r="D754" s="93"/>
    </row>
    <row r="755" customFormat="false" ht="12.75" hidden="false" customHeight="false" outlineLevel="0" collapsed="false">
      <c r="A755" s="91"/>
      <c r="B755" s="91"/>
      <c r="C755" s="92"/>
      <c r="D755" s="93"/>
    </row>
    <row r="756" customFormat="false" ht="12.75" hidden="false" customHeight="false" outlineLevel="0" collapsed="false">
      <c r="A756" s="91"/>
      <c r="B756" s="91"/>
      <c r="C756" s="92"/>
      <c r="D756" s="93"/>
    </row>
    <row r="757" customFormat="false" ht="12.75" hidden="false" customHeight="false" outlineLevel="0" collapsed="false">
      <c r="A757" s="91"/>
      <c r="B757" s="91"/>
      <c r="C757" s="92"/>
      <c r="D757" s="93"/>
    </row>
    <row r="758" customFormat="false" ht="12.75" hidden="false" customHeight="false" outlineLevel="0" collapsed="false">
      <c r="A758" s="91"/>
      <c r="B758" s="91"/>
      <c r="C758" s="92"/>
      <c r="D758" s="93"/>
    </row>
    <row r="759" customFormat="false" ht="12.75" hidden="false" customHeight="false" outlineLevel="0" collapsed="false">
      <c r="A759" s="91"/>
      <c r="B759" s="91"/>
      <c r="C759" s="92"/>
      <c r="D759" s="93"/>
    </row>
    <row r="760" customFormat="false" ht="12.75" hidden="false" customHeight="false" outlineLevel="0" collapsed="false">
      <c r="A760" s="91"/>
      <c r="B760" s="91"/>
      <c r="C760" s="92"/>
      <c r="D760" s="93"/>
    </row>
    <row r="761" customFormat="false" ht="12.75" hidden="false" customHeight="false" outlineLevel="0" collapsed="false">
      <c r="A761" s="91"/>
      <c r="B761" s="91"/>
      <c r="C761" s="92"/>
      <c r="D761" s="93"/>
    </row>
    <row r="762" customFormat="false" ht="12.75" hidden="false" customHeight="false" outlineLevel="0" collapsed="false">
      <c r="A762" s="91"/>
      <c r="B762" s="91"/>
      <c r="C762" s="92"/>
      <c r="D762" s="93"/>
    </row>
    <row r="763" customFormat="false" ht="12.75" hidden="false" customHeight="false" outlineLevel="0" collapsed="false">
      <c r="A763" s="91"/>
      <c r="B763" s="91"/>
      <c r="C763" s="92"/>
      <c r="D763" s="93"/>
    </row>
    <row r="764" customFormat="false" ht="12.75" hidden="false" customHeight="false" outlineLevel="0" collapsed="false">
      <c r="A764" s="91"/>
      <c r="B764" s="91"/>
      <c r="C764" s="92"/>
      <c r="D764" s="93"/>
    </row>
    <row r="765" customFormat="false" ht="12.75" hidden="false" customHeight="false" outlineLevel="0" collapsed="false">
      <c r="A765" s="91"/>
      <c r="B765" s="91"/>
      <c r="C765" s="92"/>
      <c r="D765" s="93"/>
    </row>
    <row r="766" customFormat="false" ht="12.75" hidden="false" customHeight="false" outlineLevel="0" collapsed="false">
      <c r="A766" s="91"/>
      <c r="B766" s="91"/>
      <c r="C766" s="92"/>
      <c r="D766" s="93"/>
    </row>
    <row r="767" customFormat="false" ht="12.75" hidden="false" customHeight="false" outlineLevel="0" collapsed="false">
      <c r="A767" s="91"/>
      <c r="B767" s="91"/>
      <c r="C767" s="92"/>
      <c r="D767" s="93"/>
    </row>
    <row r="768" customFormat="false" ht="12.75" hidden="false" customHeight="false" outlineLevel="0" collapsed="false">
      <c r="A768" s="91"/>
      <c r="B768" s="91"/>
      <c r="C768" s="92"/>
      <c r="D768" s="93"/>
    </row>
    <row r="769" customFormat="false" ht="12.75" hidden="false" customHeight="false" outlineLevel="0" collapsed="false">
      <c r="A769" s="91"/>
      <c r="B769" s="91"/>
      <c r="C769" s="92"/>
      <c r="D769" s="93"/>
    </row>
    <row r="770" customFormat="false" ht="12.75" hidden="false" customHeight="false" outlineLevel="0" collapsed="false">
      <c r="A770" s="91"/>
      <c r="B770" s="91"/>
      <c r="C770" s="92"/>
      <c r="D770" s="93"/>
    </row>
    <row r="771" customFormat="false" ht="12.75" hidden="false" customHeight="false" outlineLevel="0" collapsed="false">
      <c r="A771" s="91"/>
      <c r="B771" s="91"/>
      <c r="C771" s="92"/>
      <c r="D771" s="93"/>
    </row>
    <row r="772" customFormat="false" ht="12.75" hidden="false" customHeight="false" outlineLevel="0" collapsed="false">
      <c r="A772" s="91"/>
      <c r="B772" s="91"/>
      <c r="C772" s="92"/>
      <c r="D772" s="93"/>
    </row>
    <row r="773" customFormat="false" ht="12.75" hidden="false" customHeight="false" outlineLevel="0" collapsed="false">
      <c r="A773" s="91"/>
      <c r="B773" s="91"/>
      <c r="C773" s="92"/>
      <c r="D773" s="93"/>
    </row>
    <row r="774" customFormat="false" ht="12.75" hidden="false" customHeight="false" outlineLevel="0" collapsed="false">
      <c r="A774" s="91"/>
      <c r="B774" s="91"/>
      <c r="C774" s="92"/>
      <c r="D774" s="93"/>
    </row>
    <row r="775" customFormat="false" ht="12.75" hidden="false" customHeight="false" outlineLevel="0" collapsed="false">
      <c r="A775" s="91"/>
      <c r="B775" s="91"/>
      <c r="C775" s="92"/>
      <c r="D775" s="93"/>
    </row>
    <row r="776" customFormat="false" ht="12.75" hidden="false" customHeight="false" outlineLevel="0" collapsed="false">
      <c r="A776" s="91"/>
      <c r="B776" s="91"/>
      <c r="C776" s="92"/>
      <c r="D776" s="93"/>
    </row>
    <row r="777" customFormat="false" ht="12.75" hidden="false" customHeight="false" outlineLevel="0" collapsed="false">
      <c r="A777" s="91"/>
      <c r="B777" s="91"/>
      <c r="C777" s="92"/>
      <c r="D777" s="93"/>
    </row>
    <row r="778" customFormat="false" ht="12.75" hidden="false" customHeight="false" outlineLevel="0" collapsed="false">
      <c r="A778" s="91"/>
      <c r="B778" s="91"/>
      <c r="C778" s="92"/>
      <c r="D778" s="93"/>
    </row>
    <row r="779" customFormat="false" ht="12.75" hidden="false" customHeight="false" outlineLevel="0" collapsed="false">
      <c r="A779" s="91"/>
      <c r="B779" s="91"/>
      <c r="C779" s="92"/>
      <c r="D779" s="93"/>
    </row>
    <row r="780" customFormat="false" ht="12.75" hidden="false" customHeight="false" outlineLevel="0" collapsed="false">
      <c r="A780" s="91"/>
      <c r="B780" s="91"/>
      <c r="C780" s="91"/>
      <c r="D780" s="93"/>
    </row>
    <row r="781" customFormat="false" ht="12.75" hidden="false" customHeight="false" outlineLevel="0" collapsed="false">
      <c r="A781" s="91"/>
      <c r="B781" s="91"/>
      <c r="C781" s="91"/>
      <c r="D781" s="93"/>
    </row>
    <row r="782" customFormat="false" ht="12.75" hidden="false" customHeight="false" outlineLevel="0" collapsed="false">
      <c r="A782" s="91"/>
      <c r="B782" s="91"/>
      <c r="C782" s="91"/>
      <c r="D782" s="93"/>
    </row>
    <row r="783" customFormat="false" ht="12.75" hidden="false" customHeight="false" outlineLevel="0" collapsed="false">
      <c r="A783" s="91"/>
      <c r="B783" s="91"/>
      <c r="C783" s="91"/>
      <c r="D783" s="93"/>
    </row>
    <row r="784" customFormat="false" ht="12.75" hidden="false" customHeight="false" outlineLevel="0" collapsed="false">
      <c r="A784" s="91"/>
      <c r="B784" s="91"/>
      <c r="C784" s="91"/>
      <c r="D784" s="93"/>
    </row>
    <row r="785" customFormat="false" ht="12.75" hidden="false" customHeight="false" outlineLevel="0" collapsed="false">
      <c r="A785" s="91"/>
      <c r="B785" s="91"/>
      <c r="C785" s="91"/>
      <c r="D785" s="93"/>
    </row>
    <row r="786" customFormat="false" ht="12.75" hidden="false" customHeight="false" outlineLevel="0" collapsed="false">
      <c r="A786" s="91"/>
      <c r="B786" s="91"/>
      <c r="C786" s="91"/>
      <c r="D786" s="93"/>
    </row>
    <row r="787" customFormat="false" ht="12.75" hidden="false" customHeight="false" outlineLevel="0" collapsed="false">
      <c r="A787" s="91"/>
      <c r="B787" s="91"/>
      <c r="C787" s="91"/>
      <c r="D787" s="93"/>
    </row>
    <row r="788" customFormat="false" ht="12.75" hidden="false" customHeight="false" outlineLevel="0" collapsed="false">
      <c r="A788" s="91"/>
      <c r="B788" s="91"/>
      <c r="C788" s="91"/>
      <c r="D788" s="93"/>
    </row>
    <row r="789" customFormat="false" ht="12.75" hidden="false" customHeight="false" outlineLevel="0" collapsed="false">
      <c r="A789" s="91"/>
      <c r="B789" s="91"/>
      <c r="C789" s="91"/>
      <c r="D789" s="93"/>
    </row>
    <row r="790" customFormat="false" ht="12.75" hidden="false" customHeight="false" outlineLevel="0" collapsed="false">
      <c r="A790" s="91"/>
      <c r="B790" s="91"/>
      <c r="C790" s="91"/>
      <c r="D790" s="93"/>
    </row>
    <row r="791" customFormat="false" ht="12.75" hidden="false" customHeight="false" outlineLevel="0" collapsed="false">
      <c r="A791" s="91"/>
      <c r="B791" s="91"/>
      <c r="C791" s="91"/>
      <c r="D791" s="93"/>
    </row>
    <row r="792" customFormat="false" ht="12.75" hidden="false" customHeight="false" outlineLevel="0" collapsed="false">
      <c r="A792" s="91"/>
      <c r="B792" s="91"/>
      <c r="C792" s="91"/>
      <c r="D792" s="93"/>
    </row>
    <row r="793" customFormat="false" ht="12.75" hidden="false" customHeight="false" outlineLevel="0" collapsed="false">
      <c r="A793" s="91"/>
      <c r="B793" s="91"/>
      <c r="C793" s="91"/>
      <c r="D793" s="93"/>
    </row>
    <row r="794" customFormat="false" ht="12.75" hidden="false" customHeight="false" outlineLevel="0" collapsed="false">
      <c r="A794" s="91"/>
      <c r="B794" s="91"/>
      <c r="C794" s="91"/>
      <c r="D794" s="93"/>
    </row>
    <row r="795" customFormat="false" ht="12.75" hidden="false" customHeight="false" outlineLevel="0" collapsed="false">
      <c r="A795" s="91"/>
      <c r="B795" s="91"/>
      <c r="C795" s="91"/>
      <c r="D795" s="93"/>
    </row>
    <row r="796" customFormat="false" ht="12.75" hidden="false" customHeight="false" outlineLevel="0" collapsed="false">
      <c r="A796" s="91"/>
      <c r="B796" s="91"/>
      <c r="C796" s="91"/>
      <c r="D796" s="93"/>
    </row>
    <row r="797" customFormat="false" ht="12.75" hidden="false" customHeight="false" outlineLevel="0" collapsed="false">
      <c r="A797" s="91"/>
      <c r="B797" s="91"/>
      <c r="C797" s="91"/>
      <c r="D797" s="93"/>
    </row>
    <row r="798" customFormat="false" ht="12.75" hidden="false" customHeight="false" outlineLevel="0" collapsed="false">
      <c r="A798" s="91"/>
      <c r="B798" s="91"/>
      <c r="C798" s="91"/>
      <c r="D798" s="93"/>
    </row>
    <row r="799" customFormat="false" ht="12.75" hidden="false" customHeight="false" outlineLevel="0" collapsed="false">
      <c r="A799" s="91"/>
      <c r="B799" s="91"/>
      <c r="C799" s="91"/>
      <c r="D799" s="93"/>
    </row>
    <row r="800" customFormat="false" ht="12.75" hidden="false" customHeight="false" outlineLevel="0" collapsed="false">
      <c r="A800" s="91"/>
      <c r="B800" s="91"/>
      <c r="C800" s="91"/>
      <c r="D800" s="93"/>
    </row>
    <row r="801" customFormat="false" ht="12.75" hidden="false" customHeight="false" outlineLevel="0" collapsed="false">
      <c r="C801" s="95"/>
      <c r="D801" s="271"/>
    </row>
    <row r="802" customFormat="false" ht="12.75" hidden="false" customHeight="false" outlineLevel="0" collapsed="false">
      <c r="C802" s="95"/>
      <c r="D802" s="271"/>
    </row>
    <row r="803" customFormat="false" ht="12.75" hidden="false" customHeight="false" outlineLevel="0" collapsed="false">
      <c r="C803" s="95"/>
      <c r="D803" s="271"/>
    </row>
    <row r="804" customFormat="false" ht="12.75" hidden="false" customHeight="false" outlineLevel="0" collapsed="false">
      <c r="C804" s="95"/>
      <c r="D804" s="271"/>
    </row>
    <row r="805" customFormat="false" ht="12.75" hidden="false" customHeight="false" outlineLevel="0" collapsed="false">
      <c r="C805" s="95"/>
      <c r="D805" s="271"/>
    </row>
    <row r="806" customFormat="false" ht="12.75" hidden="false" customHeight="false" outlineLevel="0" collapsed="false">
      <c r="C806" s="95"/>
      <c r="D806" s="271"/>
    </row>
    <row r="807" customFormat="false" ht="12.75" hidden="false" customHeight="false" outlineLevel="0" collapsed="false">
      <c r="C807" s="95"/>
      <c r="D807" s="271"/>
    </row>
    <row r="808" customFormat="false" ht="12.75" hidden="false" customHeight="false" outlineLevel="0" collapsed="false">
      <c r="C808" s="95"/>
      <c r="D808" s="271"/>
    </row>
    <row r="809" customFormat="false" ht="12.75" hidden="false" customHeight="false" outlineLevel="0" collapsed="false">
      <c r="C809" s="95"/>
      <c r="D809" s="271"/>
    </row>
    <row r="810" customFormat="false" ht="12.75" hidden="false" customHeight="false" outlineLevel="0" collapsed="false">
      <c r="C810" s="95"/>
      <c r="D810" s="271"/>
    </row>
    <row r="811" customFormat="false" ht="12.75" hidden="false" customHeight="false" outlineLevel="0" collapsed="false">
      <c r="C811" s="95"/>
      <c r="D811" s="271"/>
    </row>
    <row r="812" customFormat="false" ht="12.75" hidden="false" customHeight="false" outlineLevel="0" collapsed="false">
      <c r="C812" s="95"/>
      <c r="D812" s="271"/>
    </row>
    <row r="813" customFormat="false" ht="12.75" hidden="false" customHeight="false" outlineLevel="0" collapsed="false">
      <c r="C813" s="95"/>
      <c r="D813" s="271"/>
    </row>
    <row r="814" customFormat="false" ht="12.75" hidden="false" customHeight="false" outlineLevel="0" collapsed="false">
      <c r="C814" s="95"/>
      <c r="D814" s="271"/>
    </row>
    <row r="815" customFormat="false" ht="12.75" hidden="false" customHeight="false" outlineLevel="0" collapsed="false">
      <c r="C815" s="95"/>
      <c r="D815" s="271"/>
    </row>
    <row r="816" customFormat="false" ht="12.75" hidden="false" customHeight="false" outlineLevel="0" collapsed="false">
      <c r="C816" s="95"/>
      <c r="D816" s="271"/>
    </row>
    <row r="817" customFormat="false" ht="12.75" hidden="false" customHeight="false" outlineLevel="0" collapsed="false">
      <c r="C817" s="95"/>
      <c r="D817" s="271"/>
    </row>
    <row r="818" customFormat="false" ht="12.75" hidden="false" customHeight="false" outlineLevel="0" collapsed="false">
      <c r="C818" s="95"/>
      <c r="D818" s="271"/>
    </row>
    <row r="819" customFormat="false" ht="12.75" hidden="false" customHeight="false" outlineLevel="0" collapsed="false">
      <c r="C819" s="95"/>
      <c r="D819" s="271"/>
    </row>
    <row r="820" customFormat="false" ht="12.75" hidden="false" customHeight="false" outlineLevel="0" collapsed="false">
      <c r="C820" s="95"/>
      <c r="D820" s="271"/>
    </row>
    <row r="821" customFormat="false" ht="12.75" hidden="false" customHeight="false" outlineLevel="0" collapsed="false">
      <c r="C821" s="95"/>
      <c r="D821" s="271"/>
    </row>
    <row r="822" customFormat="false" ht="12.75" hidden="false" customHeight="false" outlineLevel="0" collapsed="false">
      <c r="C822" s="95"/>
      <c r="D822" s="271"/>
    </row>
    <row r="823" customFormat="false" ht="12.75" hidden="false" customHeight="false" outlineLevel="0" collapsed="false">
      <c r="C823" s="95"/>
      <c r="D823" s="271"/>
    </row>
    <row r="824" customFormat="false" ht="12.75" hidden="false" customHeight="false" outlineLevel="0" collapsed="false">
      <c r="C824" s="95"/>
      <c r="D824" s="271"/>
    </row>
    <row r="825" customFormat="false" ht="12.75" hidden="false" customHeight="false" outlineLevel="0" collapsed="false">
      <c r="C825" s="95"/>
      <c r="D825" s="271"/>
    </row>
    <row r="826" customFormat="false" ht="12.75" hidden="false" customHeight="false" outlineLevel="0" collapsed="false">
      <c r="C826" s="95"/>
      <c r="D826" s="271"/>
    </row>
    <row r="827" customFormat="false" ht="12.75" hidden="false" customHeight="false" outlineLevel="0" collapsed="false">
      <c r="C827" s="95"/>
      <c r="D827" s="271"/>
    </row>
    <row r="828" customFormat="false" ht="12.75" hidden="false" customHeight="false" outlineLevel="0" collapsed="false">
      <c r="C828" s="95"/>
      <c r="D828" s="271"/>
    </row>
    <row r="829" customFormat="false" ht="12.75" hidden="false" customHeight="false" outlineLevel="0" collapsed="false">
      <c r="C829" s="95"/>
      <c r="D829" s="271"/>
    </row>
    <row r="830" customFormat="false" ht="12.75" hidden="false" customHeight="false" outlineLevel="0" collapsed="false">
      <c r="C830" s="95"/>
      <c r="D830" s="271"/>
    </row>
    <row r="831" customFormat="false" ht="12.75" hidden="false" customHeight="false" outlineLevel="0" collapsed="false">
      <c r="C831" s="95"/>
      <c r="D831" s="271"/>
    </row>
    <row r="832" customFormat="false" ht="12.75" hidden="false" customHeight="false" outlineLevel="0" collapsed="false">
      <c r="C832" s="95"/>
      <c r="D832" s="271"/>
    </row>
    <row r="833" customFormat="false" ht="12.75" hidden="false" customHeight="false" outlineLevel="0" collapsed="false">
      <c r="C833" s="95"/>
      <c r="D833" s="271"/>
    </row>
    <row r="834" customFormat="false" ht="12.75" hidden="false" customHeight="false" outlineLevel="0" collapsed="false">
      <c r="C834" s="95"/>
      <c r="D834" s="271"/>
    </row>
    <row r="835" customFormat="false" ht="12.75" hidden="false" customHeight="false" outlineLevel="0" collapsed="false">
      <c r="C835" s="95"/>
      <c r="D835" s="271"/>
    </row>
    <row r="836" customFormat="false" ht="12.75" hidden="false" customHeight="false" outlineLevel="0" collapsed="false">
      <c r="C836" s="95"/>
      <c r="D836" s="271"/>
    </row>
    <row r="837" customFormat="false" ht="12.75" hidden="false" customHeight="false" outlineLevel="0" collapsed="false">
      <c r="C837" s="95"/>
      <c r="D837" s="271"/>
    </row>
    <row r="838" customFormat="false" ht="12.75" hidden="false" customHeight="false" outlineLevel="0" collapsed="false">
      <c r="C838" s="95"/>
      <c r="D838" s="271"/>
    </row>
    <row r="839" customFormat="false" ht="12.75" hidden="false" customHeight="false" outlineLevel="0" collapsed="false">
      <c r="C839" s="95"/>
      <c r="D839" s="271"/>
    </row>
    <row r="840" customFormat="false" ht="12.75" hidden="false" customHeight="false" outlineLevel="0" collapsed="false">
      <c r="C840" s="95"/>
      <c r="D840" s="271"/>
    </row>
    <row r="841" customFormat="false" ht="12.75" hidden="false" customHeight="false" outlineLevel="0" collapsed="false">
      <c r="C841" s="95"/>
      <c r="D841" s="271"/>
    </row>
    <row r="842" customFormat="false" ht="12.75" hidden="false" customHeight="false" outlineLevel="0" collapsed="false">
      <c r="C842" s="95"/>
      <c r="D842" s="271"/>
    </row>
    <row r="843" customFormat="false" ht="12.75" hidden="false" customHeight="false" outlineLevel="0" collapsed="false">
      <c r="C843" s="95"/>
      <c r="D843" s="271"/>
    </row>
    <row r="844" customFormat="false" ht="12.75" hidden="false" customHeight="false" outlineLevel="0" collapsed="false">
      <c r="C844" s="95"/>
      <c r="D844" s="271"/>
    </row>
    <row r="845" customFormat="false" ht="12.75" hidden="false" customHeight="false" outlineLevel="0" collapsed="false">
      <c r="C845" s="95"/>
      <c r="D845" s="271"/>
    </row>
    <row r="846" customFormat="false" ht="12.75" hidden="false" customHeight="false" outlineLevel="0" collapsed="false">
      <c r="C846" s="95"/>
      <c r="D846" s="271"/>
    </row>
    <row r="847" customFormat="false" ht="12.75" hidden="false" customHeight="false" outlineLevel="0" collapsed="false">
      <c r="C847" s="95"/>
      <c r="D847" s="271"/>
    </row>
    <row r="848" customFormat="false" ht="12.75" hidden="false" customHeight="false" outlineLevel="0" collapsed="false">
      <c r="C848" s="95"/>
      <c r="D848" s="271"/>
    </row>
    <row r="849" customFormat="false" ht="12.75" hidden="false" customHeight="false" outlineLevel="0" collapsed="false">
      <c r="C849" s="95"/>
      <c r="D849" s="271"/>
    </row>
    <row r="850" customFormat="false" ht="12.75" hidden="false" customHeight="false" outlineLevel="0" collapsed="false">
      <c r="C850" s="95"/>
      <c r="D850" s="271"/>
    </row>
    <row r="851" customFormat="false" ht="12.75" hidden="false" customHeight="false" outlineLevel="0" collapsed="false">
      <c r="C851" s="95"/>
      <c r="D851" s="271"/>
    </row>
    <row r="852" customFormat="false" ht="12.75" hidden="false" customHeight="false" outlineLevel="0" collapsed="false">
      <c r="C852" s="95"/>
      <c r="D852" s="271"/>
    </row>
    <row r="853" customFormat="false" ht="12.75" hidden="false" customHeight="false" outlineLevel="0" collapsed="false">
      <c r="C853" s="95"/>
      <c r="D853" s="271"/>
    </row>
    <row r="854" customFormat="false" ht="12.75" hidden="false" customHeight="false" outlineLevel="0" collapsed="false">
      <c r="C854" s="95"/>
      <c r="D854" s="271"/>
    </row>
    <row r="855" customFormat="false" ht="12.75" hidden="false" customHeight="false" outlineLevel="0" collapsed="false">
      <c r="C855" s="95"/>
      <c r="D855" s="271"/>
    </row>
    <row r="856" customFormat="false" ht="12.75" hidden="false" customHeight="false" outlineLevel="0" collapsed="false">
      <c r="C856" s="95"/>
      <c r="D856" s="271"/>
    </row>
    <row r="857" customFormat="false" ht="12.75" hidden="false" customHeight="false" outlineLevel="0" collapsed="false">
      <c r="C857" s="95"/>
      <c r="D857" s="271"/>
    </row>
    <row r="858" customFormat="false" ht="12.75" hidden="false" customHeight="false" outlineLevel="0" collapsed="false">
      <c r="C858" s="95"/>
      <c r="D858" s="271"/>
    </row>
    <row r="859" customFormat="false" ht="12.75" hidden="false" customHeight="false" outlineLevel="0" collapsed="false">
      <c r="C859" s="95"/>
      <c r="D859" s="271"/>
    </row>
    <row r="860" customFormat="false" ht="12.75" hidden="false" customHeight="false" outlineLevel="0" collapsed="false">
      <c r="C860" s="95"/>
      <c r="D860" s="271"/>
    </row>
    <row r="861" customFormat="false" ht="12.75" hidden="false" customHeight="false" outlineLevel="0" collapsed="false">
      <c r="C861" s="95"/>
      <c r="D861" s="271"/>
    </row>
    <row r="862" customFormat="false" ht="12.75" hidden="false" customHeight="false" outlineLevel="0" collapsed="false">
      <c r="C862" s="95"/>
      <c r="D862" s="271"/>
    </row>
    <row r="863" customFormat="false" ht="12.75" hidden="false" customHeight="false" outlineLevel="0" collapsed="false">
      <c r="C863" s="95"/>
      <c r="D863" s="271"/>
    </row>
    <row r="864" customFormat="false" ht="12.75" hidden="false" customHeight="false" outlineLevel="0" collapsed="false">
      <c r="C864" s="95"/>
      <c r="D864" s="271"/>
    </row>
    <row r="865" customFormat="false" ht="12.75" hidden="false" customHeight="false" outlineLevel="0" collapsed="false">
      <c r="C865" s="95"/>
      <c r="D865" s="271"/>
    </row>
    <row r="866" customFormat="false" ht="12.75" hidden="false" customHeight="false" outlineLevel="0" collapsed="false">
      <c r="C866" s="95"/>
      <c r="D866" s="271"/>
    </row>
    <row r="867" customFormat="false" ht="12.75" hidden="false" customHeight="false" outlineLevel="0" collapsed="false">
      <c r="C867" s="95"/>
      <c r="D867" s="271"/>
    </row>
    <row r="868" customFormat="false" ht="12.75" hidden="false" customHeight="false" outlineLevel="0" collapsed="false">
      <c r="C868" s="95"/>
      <c r="D868" s="271"/>
    </row>
    <row r="869" customFormat="false" ht="12.75" hidden="false" customHeight="false" outlineLevel="0" collapsed="false">
      <c r="C869" s="95"/>
      <c r="D869" s="271"/>
    </row>
    <row r="870" customFormat="false" ht="12.75" hidden="false" customHeight="false" outlineLevel="0" collapsed="false">
      <c r="C870" s="95"/>
      <c r="D870" s="271"/>
    </row>
    <row r="871" customFormat="false" ht="12.75" hidden="false" customHeight="false" outlineLevel="0" collapsed="false">
      <c r="C871" s="95"/>
      <c r="D871" s="271"/>
    </row>
    <row r="872" customFormat="false" ht="12.75" hidden="false" customHeight="false" outlineLevel="0" collapsed="false">
      <c r="C872" s="95"/>
      <c r="D872" s="271"/>
    </row>
    <row r="873" customFormat="false" ht="12.75" hidden="false" customHeight="false" outlineLevel="0" collapsed="false">
      <c r="C873" s="95"/>
      <c r="D873" s="271"/>
    </row>
    <row r="874" customFormat="false" ht="12.75" hidden="false" customHeight="false" outlineLevel="0" collapsed="false">
      <c r="C874" s="95"/>
      <c r="D874" s="271"/>
    </row>
    <row r="875" customFormat="false" ht="12.75" hidden="false" customHeight="false" outlineLevel="0" collapsed="false">
      <c r="C875" s="95"/>
      <c r="D875" s="271"/>
    </row>
    <row r="876" customFormat="false" ht="12.75" hidden="false" customHeight="false" outlineLevel="0" collapsed="false">
      <c r="C876" s="95"/>
      <c r="D876" s="271"/>
    </row>
    <row r="877" customFormat="false" ht="12.75" hidden="false" customHeight="false" outlineLevel="0" collapsed="false">
      <c r="C877" s="95"/>
      <c r="D877" s="271"/>
    </row>
    <row r="878" customFormat="false" ht="12.75" hidden="false" customHeight="false" outlineLevel="0" collapsed="false">
      <c r="C878" s="95"/>
      <c r="D878" s="271"/>
    </row>
    <row r="879" customFormat="false" ht="12.75" hidden="false" customHeight="false" outlineLevel="0" collapsed="false">
      <c r="C879" s="95"/>
      <c r="D879" s="271"/>
    </row>
    <row r="880" customFormat="false" ht="12.75" hidden="false" customHeight="false" outlineLevel="0" collapsed="false">
      <c r="C880" s="95"/>
      <c r="D880" s="271"/>
    </row>
    <row r="881" customFormat="false" ht="12.75" hidden="false" customHeight="false" outlineLevel="0" collapsed="false">
      <c r="C881" s="95"/>
      <c r="D881" s="271"/>
    </row>
    <row r="882" customFormat="false" ht="12.75" hidden="false" customHeight="false" outlineLevel="0" collapsed="false">
      <c r="C882" s="95"/>
      <c r="D882" s="271"/>
    </row>
    <row r="883" customFormat="false" ht="12.75" hidden="false" customHeight="false" outlineLevel="0" collapsed="false">
      <c r="C883" s="95"/>
      <c r="D883" s="271"/>
    </row>
    <row r="884" customFormat="false" ht="12.75" hidden="false" customHeight="false" outlineLevel="0" collapsed="false">
      <c r="C884" s="95"/>
      <c r="D884" s="271"/>
    </row>
    <row r="885" customFormat="false" ht="12.75" hidden="false" customHeight="false" outlineLevel="0" collapsed="false">
      <c r="C885" s="95"/>
      <c r="D885" s="271"/>
    </row>
    <row r="886" customFormat="false" ht="12.75" hidden="false" customHeight="false" outlineLevel="0" collapsed="false">
      <c r="C886" s="95"/>
      <c r="D886" s="271"/>
    </row>
    <row r="887" customFormat="false" ht="12.75" hidden="false" customHeight="false" outlineLevel="0" collapsed="false">
      <c r="C887" s="95"/>
      <c r="D887" s="271"/>
    </row>
    <row r="888" customFormat="false" ht="12.75" hidden="false" customHeight="false" outlineLevel="0" collapsed="false">
      <c r="C888" s="95"/>
      <c r="D888" s="271"/>
    </row>
    <row r="889" customFormat="false" ht="12.75" hidden="false" customHeight="false" outlineLevel="0" collapsed="false">
      <c r="C889" s="95"/>
      <c r="D889" s="271"/>
    </row>
    <row r="890" customFormat="false" ht="12.75" hidden="false" customHeight="false" outlineLevel="0" collapsed="false">
      <c r="C890" s="95"/>
      <c r="D890" s="271"/>
    </row>
    <row r="891" customFormat="false" ht="12.75" hidden="false" customHeight="false" outlineLevel="0" collapsed="false">
      <c r="C891" s="95"/>
      <c r="D891" s="271"/>
    </row>
    <row r="892" customFormat="false" ht="12.75" hidden="false" customHeight="false" outlineLevel="0" collapsed="false">
      <c r="C892" s="95"/>
      <c r="D892" s="271"/>
    </row>
    <row r="893" customFormat="false" ht="12.75" hidden="false" customHeight="false" outlineLevel="0" collapsed="false">
      <c r="C893" s="95"/>
      <c r="D893" s="271"/>
    </row>
    <row r="894" customFormat="false" ht="12.75" hidden="false" customHeight="false" outlineLevel="0" collapsed="false">
      <c r="C894" s="95"/>
      <c r="D894" s="271"/>
    </row>
    <row r="895" customFormat="false" ht="12.75" hidden="false" customHeight="false" outlineLevel="0" collapsed="false">
      <c r="C895" s="95"/>
      <c r="D895" s="271"/>
    </row>
    <row r="896" customFormat="false" ht="12.75" hidden="false" customHeight="false" outlineLevel="0" collapsed="false">
      <c r="C896" s="95"/>
      <c r="D896" s="271"/>
    </row>
    <row r="897" customFormat="false" ht="12.75" hidden="false" customHeight="false" outlineLevel="0" collapsed="false">
      <c r="C897" s="95"/>
      <c r="D897" s="271"/>
    </row>
    <row r="898" customFormat="false" ht="12.75" hidden="false" customHeight="false" outlineLevel="0" collapsed="false">
      <c r="C898" s="95"/>
      <c r="D898" s="271"/>
    </row>
    <row r="899" customFormat="false" ht="12.75" hidden="false" customHeight="false" outlineLevel="0" collapsed="false">
      <c r="C899" s="95"/>
      <c r="D899" s="271"/>
    </row>
    <row r="900" customFormat="false" ht="12.75" hidden="false" customHeight="false" outlineLevel="0" collapsed="false">
      <c r="C900" s="95"/>
      <c r="D900" s="271"/>
    </row>
    <row r="901" customFormat="false" ht="12.75" hidden="false" customHeight="false" outlineLevel="0" collapsed="false">
      <c r="C901" s="95"/>
      <c r="D901" s="271"/>
    </row>
    <row r="902" customFormat="false" ht="12.75" hidden="false" customHeight="false" outlineLevel="0" collapsed="false">
      <c r="C902" s="95"/>
      <c r="D902" s="271"/>
    </row>
    <row r="903" customFormat="false" ht="12.75" hidden="false" customHeight="false" outlineLevel="0" collapsed="false">
      <c r="C903" s="95"/>
      <c r="D903" s="271"/>
    </row>
    <row r="904" customFormat="false" ht="12.75" hidden="false" customHeight="false" outlineLevel="0" collapsed="false">
      <c r="C904" s="95"/>
      <c r="D904" s="271"/>
    </row>
    <row r="905" customFormat="false" ht="12.75" hidden="false" customHeight="false" outlineLevel="0" collapsed="false">
      <c r="C905" s="95"/>
      <c r="D905" s="271"/>
    </row>
    <row r="906" customFormat="false" ht="12.75" hidden="false" customHeight="false" outlineLevel="0" collapsed="false">
      <c r="C906" s="95"/>
      <c r="D906" s="271"/>
    </row>
    <row r="907" customFormat="false" ht="12.75" hidden="false" customHeight="false" outlineLevel="0" collapsed="false">
      <c r="C907" s="95"/>
      <c r="D907" s="271"/>
    </row>
    <row r="908" customFormat="false" ht="12.75" hidden="false" customHeight="false" outlineLevel="0" collapsed="false">
      <c r="C908" s="95"/>
      <c r="D908" s="271"/>
    </row>
    <row r="909" customFormat="false" ht="12.75" hidden="false" customHeight="false" outlineLevel="0" collapsed="false">
      <c r="C909" s="95"/>
      <c r="D909" s="271"/>
    </row>
    <row r="910" customFormat="false" ht="12.75" hidden="false" customHeight="false" outlineLevel="0" collapsed="false">
      <c r="C910" s="95"/>
      <c r="D910" s="271"/>
    </row>
    <row r="911" customFormat="false" ht="12.75" hidden="false" customHeight="false" outlineLevel="0" collapsed="false">
      <c r="C911" s="95"/>
      <c r="D911" s="271"/>
    </row>
    <row r="912" customFormat="false" ht="12.75" hidden="false" customHeight="false" outlineLevel="0" collapsed="false">
      <c r="C912" s="95"/>
      <c r="D912" s="271"/>
    </row>
    <row r="913" customFormat="false" ht="12.75" hidden="false" customHeight="false" outlineLevel="0" collapsed="false">
      <c r="C913" s="95"/>
      <c r="D913" s="271"/>
    </row>
    <row r="914" customFormat="false" ht="12.75" hidden="false" customHeight="false" outlineLevel="0" collapsed="false">
      <c r="C914" s="95"/>
      <c r="D914" s="271"/>
    </row>
    <row r="915" customFormat="false" ht="12.75" hidden="false" customHeight="false" outlineLevel="0" collapsed="false">
      <c r="C915" s="95"/>
      <c r="D915" s="271"/>
    </row>
    <row r="916" customFormat="false" ht="12.75" hidden="false" customHeight="false" outlineLevel="0" collapsed="false">
      <c r="C916" s="95"/>
      <c r="D916" s="271"/>
    </row>
    <row r="917" customFormat="false" ht="12.75" hidden="false" customHeight="false" outlineLevel="0" collapsed="false">
      <c r="C917" s="95"/>
      <c r="D917" s="271"/>
    </row>
    <row r="918" customFormat="false" ht="12.75" hidden="false" customHeight="false" outlineLevel="0" collapsed="false">
      <c r="C918" s="95"/>
      <c r="D918" s="271"/>
    </row>
    <row r="919" customFormat="false" ht="12.75" hidden="false" customHeight="false" outlineLevel="0" collapsed="false">
      <c r="C919" s="95"/>
      <c r="D919" s="271"/>
    </row>
    <row r="920" customFormat="false" ht="12.75" hidden="false" customHeight="false" outlineLevel="0" collapsed="false">
      <c r="C920" s="95"/>
      <c r="D920" s="271"/>
    </row>
    <row r="921" customFormat="false" ht="12.75" hidden="false" customHeight="false" outlineLevel="0" collapsed="false">
      <c r="C921" s="95"/>
      <c r="D921" s="271"/>
    </row>
    <row r="922" customFormat="false" ht="12.75" hidden="false" customHeight="false" outlineLevel="0" collapsed="false">
      <c r="C922" s="95"/>
      <c r="D922" s="271"/>
    </row>
    <row r="923" customFormat="false" ht="12.75" hidden="false" customHeight="false" outlineLevel="0" collapsed="false">
      <c r="C923" s="95"/>
      <c r="D923" s="271"/>
    </row>
    <row r="924" customFormat="false" ht="12.75" hidden="false" customHeight="false" outlineLevel="0" collapsed="false">
      <c r="C924" s="95"/>
      <c r="D924" s="271"/>
    </row>
    <row r="925" customFormat="false" ht="12.75" hidden="false" customHeight="false" outlineLevel="0" collapsed="false">
      <c r="C925" s="95"/>
      <c r="D925" s="271"/>
    </row>
    <row r="926" customFormat="false" ht="12.75" hidden="false" customHeight="false" outlineLevel="0" collapsed="false">
      <c r="C926" s="95"/>
      <c r="D926" s="271"/>
    </row>
    <row r="927" customFormat="false" ht="12.75" hidden="false" customHeight="false" outlineLevel="0" collapsed="false">
      <c r="C927" s="95"/>
      <c r="D927" s="271"/>
    </row>
    <row r="928" customFormat="false" ht="12.75" hidden="false" customHeight="false" outlineLevel="0" collapsed="false">
      <c r="C928" s="95"/>
      <c r="D928" s="271"/>
    </row>
    <row r="929" customFormat="false" ht="12.75" hidden="false" customHeight="false" outlineLevel="0" collapsed="false">
      <c r="C929" s="95"/>
      <c r="D929" s="271"/>
    </row>
    <row r="930" customFormat="false" ht="12.75" hidden="false" customHeight="false" outlineLevel="0" collapsed="false">
      <c r="C930" s="95"/>
      <c r="D930" s="271"/>
    </row>
    <row r="931" customFormat="false" ht="12.75" hidden="false" customHeight="false" outlineLevel="0" collapsed="false">
      <c r="C931" s="95"/>
      <c r="D931" s="271"/>
    </row>
    <row r="932" customFormat="false" ht="12.75" hidden="false" customHeight="false" outlineLevel="0" collapsed="false">
      <c r="C932" s="95"/>
      <c r="D932" s="271"/>
    </row>
    <row r="933" customFormat="false" ht="12.75" hidden="false" customHeight="false" outlineLevel="0" collapsed="false">
      <c r="C933" s="95"/>
      <c r="D933" s="271"/>
    </row>
    <row r="934" customFormat="false" ht="12.75" hidden="false" customHeight="false" outlineLevel="0" collapsed="false">
      <c r="C934" s="95"/>
      <c r="D934" s="271"/>
    </row>
    <row r="935" customFormat="false" ht="12.75" hidden="false" customHeight="false" outlineLevel="0" collapsed="false">
      <c r="C935" s="95"/>
      <c r="D935" s="271"/>
    </row>
    <row r="936" customFormat="false" ht="12.75" hidden="false" customHeight="false" outlineLevel="0" collapsed="false">
      <c r="C936" s="95"/>
      <c r="D936" s="271"/>
    </row>
    <row r="937" customFormat="false" ht="12.75" hidden="false" customHeight="false" outlineLevel="0" collapsed="false">
      <c r="C937" s="95"/>
      <c r="D937" s="271"/>
    </row>
    <row r="938" customFormat="false" ht="12.75" hidden="false" customHeight="false" outlineLevel="0" collapsed="false">
      <c r="C938" s="95"/>
      <c r="D938" s="271"/>
    </row>
    <row r="939" customFormat="false" ht="12.75" hidden="false" customHeight="false" outlineLevel="0" collapsed="false">
      <c r="C939" s="95"/>
      <c r="D939" s="271"/>
    </row>
    <row r="940" customFormat="false" ht="12.75" hidden="false" customHeight="false" outlineLevel="0" collapsed="false">
      <c r="C940" s="95"/>
      <c r="D940" s="271"/>
    </row>
    <row r="941" customFormat="false" ht="12.75" hidden="false" customHeight="false" outlineLevel="0" collapsed="false">
      <c r="C941" s="95"/>
      <c r="D941" s="271"/>
    </row>
    <row r="942" customFormat="false" ht="12.75" hidden="false" customHeight="false" outlineLevel="0" collapsed="false">
      <c r="C942" s="95"/>
      <c r="D942" s="271"/>
    </row>
    <row r="943" customFormat="false" ht="12.75" hidden="false" customHeight="false" outlineLevel="0" collapsed="false">
      <c r="C943" s="95"/>
      <c r="D943" s="271"/>
    </row>
    <row r="944" customFormat="false" ht="12.75" hidden="false" customHeight="false" outlineLevel="0" collapsed="false">
      <c r="C944" s="95"/>
      <c r="D944" s="271"/>
    </row>
    <row r="945" customFormat="false" ht="12.75" hidden="false" customHeight="false" outlineLevel="0" collapsed="false">
      <c r="C945" s="95"/>
      <c r="D945" s="271"/>
    </row>
    <row r="946" customFormat="false" ht="12.75" hidden="false" customHeight="false" outlineLevel="0" collapsed="false">
      <c r="C946" s="95"/>
      <c r="D946" s="271"/>
    </row>
    <row r="947" customFormat="false" ht="12.75" hidden="false" customHeight="false" outlineLevel="0" collapsed="false">
      <c r="C947" s="95"/>
      <c r="D947" s="271"/>
    </row>
    <row r="948" customFormat="false" ht="12.75" hidden="false" customHeight="false" outlineLevel="0" collapsed="false">
      <c r="C948" s="95"/>
      <c r="D948" s="271"/>
    </row>
    <row r="949" customFormat="false" ht="12.75" hidden="false" customHeight="false" outlineLevel="0" collapsed="false">
      <c r="C949" s="95"/>
      <c r="D949" s="271"/>
    </row>
    <row r="950" customFormat="false" ht="12.75" hidden="false" customHeight="false" outlineLevel="0" collapsed="false">
      <c r="C950" s="95"/>
      <c r="D950" s="271"/>
    </row>
    <row r="951" customFormat="false" ht="12.75" hidden="false" customHeight="false" outlineLevel="0" collapsed="false">
      <c r="C951" s="95"/>
      <c r="D951" s="271"/>
    </row>
    <row r="952" customFormat="false" ht="12.75" hidden="false" customHeight="false" outlineLevel="0" collapsed="false">
      <c r="C952" s="95"/>
      <c r="D952" s="271"/>
    </row>
    <row r="953" customFormat="false" ht="12.75" hidden="false" customHeight="false" outlineLevel="0" collapsed="false">
      <c r="C953" s="95"/>
      <c r="D953" s="271"/>
    </row>
    <row r="954" customFormat="false" ht="12.75" hidden="false" customHeight="false" outlineLevel="0" collapsed="false">
      <c r="C954" s="95"/>
      <c r="D954" s="271"/>
    </row>
    <row r="955" customFormat="false" ht="12.75" hidden="false" customHeight="false" outlineLevel="0" collapsed="false">
      <c r="C955" s="95"/>
      <c r="D955" s="271"/>
    </row>
    <row r="956" customFormat="false" ht="12.75" hidden="false" customHeight="false" outlineLevel="0" collapsed="false">
      <c r="C956" s="95"/>
      <c r="D956" s="271"/>
    </row>
    <row r="957" customFormat="false" ht="12.75" hidden="false" customHeight="false" outlineLevel="0" collapsed="false">
      <c r="C957" s="95"/>
      <c r="D957" s="271"/>
    </row>
    <row r="958" customFormat="false" ht="12.75" hidden="false" customHeight="false" outlineLevel="0" collapsed="false">
      <c r="C958" s="95"/>
      <c r="D958" s="271"/>
    </row>
    <row r="959" customFormat="false" ht="12.75" hidden="false" customHeight="false" outlineLevel="0" collapsed="false">
      <c r="C959" s="95"/>
      <c r="D959" s="271"/>
    </row>
    <row r="960" customFormat="false" ht="12.75" hidden="false" customHeight="false" outlineLevel="0" collapsed="false">
      <c r="C960" s="95"/>
      <c r="D960" s="271"/>
    </row>
    <row r="961" customFormat="false" ht="12.75" hidden="false" customHeight="false" outlineLevel="0" collapsed="false">
      <c r="C961" s="95"/>
      <c r="D961" s="271"/>
    </row>
    <row r="962" customFormat="false" ht="12.75" hidden="false" customHeight="false" outlineLevel="0" collapsed="false">
      <c r="C962" s="95"/>
      <c r="D962" s="271"/>
    </row>
    <row r="963" customFormat="false" ht="12.75" hidden="false" customHeight="false" outlineLevel="0" collapsed="false">
      <c r="C963" s="95"/>
      <c r="D963" s="271"/>
    </row>
    <row r="964" customFormat="false" ht="12.75" hidden="false" customHeight="false" outlineLevel="0" collapsed="false">
      <c r="C964" s="95"/>
      <c r="D964" s="271"/>
    </row>
    <row r="965" customFormat="false" ht="12.75" hidden="false" customHeight="false" outlineLevel="0" collapsed="false">
      <c r="C965" s="95"/>
      <c r="D965" s="271"/>
    </row>
    <row r="966" customFormat="false" ht="12.75" hidden="false" customHeight="false" outlineLevel="0" collapsed="false">
      <c r="C966" s="95"/>
      <c r="D966" s="271"/>
    </row>
    <row r="967" customFormat="false" ht="12.75" hidden="false" customHeight="false" outlineLevel="0" collapsed="false">
      <c r="C967" s="95"/>
      <c r="D967" s="271"/>
    </row>
    <row r="968" customFormat="false" ht="12.75" hidden="false" customHeight="false" outlineLevel="0" collapsed="false">
      <c r="C968" s="95"/>
      <c r="D968" s="271"/>
    </row>
    <row r="969" customFormat="false" ht="12.75" hidden="false" customHeight="false" outlineLevel="0" collapsed="false">
      <c r="C969" s="95"/>
      <c r="D969" s="271"/>
    </row>
    <row r="970" customFormat="false" ht="12.75" hidden="false" customHeight="false" outlineLevel="0" collapsed="false">
      <c r="C970" s="95"/>
      <c r="D970" s="271"/>
    </row>
    <row r="971" customFormat="false" ht="12.75" hidden="false" customHeight="false" outlineLevel="0" collapsed="false">
      <c r="C971" s="95"/>
      <c r="D971" s="271"/>
    </row>
    <row r="972" customFormat="false" ht="12.75" hidden="false" customHeight="false" outlineLevel="0" collapsed="false">
      <c r="C972" s="95"/>
      <c r="D972" s="271"/>
    </row>
    <row r="973" customFormat="false" ht="12.75" hidden="false" customHeight="false" outlineLevel="0" collapsed="false">
      <c r="C973" s="95"/>
      <c r="D973" s="271"/>
    </row>
    <row r="974" customFormat="false" ht="12.75" hidden="false" customHeight="false" outlineLevel="0" collapsed="false">
      <c r="C974" s="95"/>
      <c r="D974" s="271"/>
    </row>
    <row r="975" customFormat="false" ht="12.75" hidden="false" customHeight="false" outlineLevel="0" collapsed="false">
      <c r="C975" s="95"/>
      <c r="D975" s="271"/>
    </row>
    <row r="976" customFormat="false" ht="12.75" hidden="false" customHeight="false" outlineLevel="0" collapsed="false">
      <c r="C976" s="95"/>
      <c r="D976" s="271"/>
    </row>
    <row r="977" customFormat="false" ht="12.75" hidden="false" customHeight="false" outlineLevel="0" collapsed="false">
      <c r="C977" s="95"/>
      <c r="D977" s="271"/>
    </row>
    <row r="978" customFormat="false" ht="12.75" hidden="false" customHeight="false" outlineLevel="0" collapsed="false">
      <c r="C978" s="95"/>
      <c r="D978" s="271"/>
    </row>
    <row r="979" customFormat="false" ht="12.75" hidden="false" customHeight="false" outlineLevel="0" collapsed="false">
      <c r="C979" s="95"/>
      <c r="D979" s="271"/>
    </row>
    <row r="980" customFormat="false" ht="12.75" hidden="false" customHeight="false" outlineLevel="0" collapsed="false">
      <c r="C980" s="95"/>
      <c r="D980" s="271"/>
    </row>
    <row r="981" customFormat="false" ht="12.75" hidden="false" customHeight="false" outlineLevel="0" collapsed="false">
      <c r="C981" s="95"/>
      <c r="D981" s="271"/>
    </row>
    <row r="982" customFormat="false" ht="12.75" hidden="false" customHeight="false" outlineLevel="0" collapsed="false">
      <c r="C982" s="95"/>
      <c r="D982" s="271"/>
    </row>
    <row r="983" customFormat="false" ht="12.75" hidden="false" customHeight="false" outlineLevel="0" collapsed="false">
      <c r="C983" s="95"/>
      <c r="D983" s="271"/>
    </row>
    <row r="984" customFormat="false" ht="12.75" hidden="false" customHeight="false" outlineLevel="0" collapsed="false">
      <c r="C984" s="95"/>
      <c r="D984" s="271"/>
    </row>
    <row r="985" customFormat="false" ht="12.75" hidden="false" customHeight="false" outlineLevel="0" collapsed="false">
      <c r="C985" s="95"/>
      <c r="D985" s="271"/>
    </row>
    <row r="986" customFormat="false" ht="12.75" hidden="false" customHeight="false" outlineLevel="0" collapsed="false">
      <c r="C986" s="95"/>
      <c r="D986" s="271"/>
    </row>
    <row r="987" customFormat="false" ht="12.75" hidden="false" customHeight="false" outlineLevel="0" collapsed="false">
      <c r="C987" s="95"/>
      <c r="D987" s="271"/>
    </row>
    <row r="988" customFormat="false" ht="12.75" hidden="false" customHeight="false" outlineLevel="0" collapsed="false">
      <c r="C988" s="95"/>
      <c r="D988" s="271"/>
    </row>
    <row r="989" customFormat="false" ht="12.75" hidden="false" customHeight="false" outlineLevel="0" collapsed="false">
      <c r="C989" s="95"/>
      <c r="D989" s="271"/>
    </row>
    <row r="990" customFormat="false" ht="12.75" hidden="false" customHeight="false" outlineLevel="0" collapsed="false">
      <c r="C990" s="95"/>
      <c r="D990" s="271"/>
    </row>
    <row r="991" customFormat="false" ht="12.75" hidden="false" customHeight="false" outlineLevel="0" collapsed="false">
      <c r="C991" s="95"/>
      <c r="D991" s="271"/>
    </row>
    <row r="992" customFormat="false" ht="12.75" hidden="false" customHeight="false" outlineLevel="0" collapsed="false">
      <c r="C992" s="95"/>
      <c r="D992" s="271"/>
    </row>
    <row r="993" customFormat="false" ht="12.75" hidden="false" customHeight="false" outlineLevel="0" collapsed="false">
      <c r="C993" s="95"/>
      <c r="D993" s="271"/>
    </row>
    <row r="994" customFormat="false" ht="12.75" hidden="false" customHeight="false" outlineLevel="0" collapsed="false">
      <c r="C994" s="95"/>
      <c r="D994" s="271"/>
    </row>
    <row r="995" customFormat="false" ht="12.75" hidden="false" customHeight="false" outlineLevel="0" collapsed="false">
      <c r="C995" s="95"/>
      <c r="D995" s="271"/>
    </row>
    <row r="996" customFormat="false" ht="12.75" hidden="false" customHeight="false" outlineLevel="0" collapsed="false">
      <c r="C996" s="95"/>
      <c r="D996" s="271"/>
    </row>
    <row r="997" customFormat="false" ht="12.75" hidden="false" customHeight="false" outlineLevel="0" collapsed="false">
      <c r="C997" s="95"/>
      <c r="D997" s="271"/>
    </row>
    <row r="998" customFormat="false" ht="12.75" hidden="false" customHeight="false" outlineLevel="0" collapsed="false">
      <c r="C998" s="95"/>
      <c r="D998" s="271"/>
    </row>
    <row r="999" customFormat="false" ht="12.75" hidden="false" customHeight="false" outlineLevel="0" collapsed="false">
      <c r="C999" s="95"/>
      <c r="D999" s="271"/>
    </row>
    <row r="1000" customFormat="false" ht="12.75" hidden="false" customHeight="false" outlineLevel="0" collapsed="false">
      <c r="C1000" s="95"/>
      <c r="D1000" s="271"/>
    </row>
    <row r="1001" customFormat="false" ht="12.75" hidden="false" customHeight="false" outlineLevel="0" collapsed="false">
      <c r="C1001" s="95"/>
      <c r="D1001" s="271"/>
    </row>
    <row r="1002" customFormat="false" ht="12.75" hidden="false" customHeight="false" outlineLevel="0" collapsed="false">
      <c r="C1002" s="95"/>
      <c r="D1002" s="271"/>
    </row>
    <row r="1003" customFormat="false" ht="12.75" hidden="false" customHeight="false" outlineLevel="0" collapsed="false">
      <c r="C1003" s="95"/>
      <c r="D1003" s="271"/>
    </row>
    <row r="1004" customFormat="false" ht="12.75" hidden="false" customHeight="false" outlineLevel="0" collapsed="false">
      <c r="C1004" s="95"/>
      <c r="D1004" s="271"/>
    </row>
    <row r="1005" customFormat="false" ht="12.75" hidden="false" customHeight="false" outlineLevel="0" collapsed="false">
      <c r="C1005" s="95"/>
      <c r="D1005" s="271"/>
    </row>
    <row r="1006" customFormat="false" ht="12.75" hidden="false" customHeight="false" outlineLevel="0" collapsed="false">
      <c r="C1006" s="95"/>
      <c r="D1006" s="271"/>
    </row>
    <row r="1007" customFormat="false" ht="12.75" hidden="false" customHeight="false" outlineLevel="0" collapsed="false">
      <c r="C1007" s="95"/>
      <c r="D1007" s="271"/>
    </row>
    <row r="1008" customFormat="false" ht="12.75" hidden="false" customHeight="false" outlineLevel="0" collapsed="false">
      <c r="C1008" s="95"/>
      <c r="D1008" s="271"/>
    </row>
    <row r="1009" customFormat="false" ht="12.75" hidden="false" customHeight="false" outlineLevel="0" collapsed="false">
      <c r="C1009" s="95"/>
      <c r="D1009" s="271"/>
    </row>
    <row r="1010" customFormat="false" ht="12.75" hidden="false" customHeight="false" outlineLevel="0" collapsed="false">
      <c r="C1010" s="95"/>
      <c r="D1010" s="271"/>
    </row>
    <row r="1011" customFormat="false" ht="12.75" hidden="false" customHeight="false" outlineLevel="0" collapsed="false">
      <c r="C1011" s="95"/>
      <c r="D1011" s="271"/>
    </row>
    <row r="1012" customFormat="false" ht="12.75" hidden="false" customHeight="false" outlineLevel="0" collapsed="false">
      <c r="C1012" s="95"/>
      <c r="D1012" s="271"/>
    </row>
    <row r="1013" customFormat="false" ht="12.75" hidden="false" customHeight="false" outlineLevel="0" collapsed="false">
      <c r="C1013" s="95"/>
      <c r="D1013" s="271"/>
    </row>
    <row r="1014" customFormat="false" ht="12.75" hidden="false" customHeight="false" outlineLevel="0" collapsed="false">
      <c r="C1014" s="95"/>
      <c r="D1014" s="271"/>
    </row>
    <row r="1015" customFormat="false" ht="12.75" hidden="false" customHeight="false" outlineLevel="0" collapsed="false">
      <c r="C1015" s="95"/>
      <c r="D1015" s="271"/>
    </row>
    <row r="1016" customFormat="false" ht="12.75" hidden="false" customHeight="false" outlineLevel="0" collapsed="false">
      <c r="C1016" s="95"/>
      <c r="D1016" s="271"/>
    </row>
    <row r="1017" customFormat="false" ht="12.75" hidden="false" customHeight="false" outlineLevel="0" collapsed="false">
      <c r="C1017" s="95"/>
      <c r="D1017" s="271"/>
    </row>
    <row r="1018" customFormat="false" ht="12.75" hidden="false" customHeight="false" outlineLevel="0" collapsed="false">
      <c r="C1018" s="95"/>
      <c r="D1018" s="271"/>
    </row>
    <row r="1019" customFormat="false" ht="12.75" hidden="false" customHeight="false" outlineLevel="0" collapsed="false">
      <c r="C1019" s="95"/>
      <c r="D1019" s="271"/>
    </row>
    <row r="1020" customFormat="false" ht="12.75" hidden="false" customHeight="false" outlineLevel="0" collapsed="false">
      <c r="C1020" s="95"/>
      <c r="D1020" s="271"/>
    </row>
    <row r="1021" customFormat="false" ht="12.75" hidden="false" customHeight="false" outlineLevel="0" collapsed="false">
      <c r="C1021" s="95"/>
      <c r="D1021" s="271"/>
    </row>
    <row r="1022" customFormat="false" ht="12.75" hidden="false" customHeight="false" outlineLevel="0" collapsed="false">
      <c r="C1022" s="95"/>
      <c r="D1022" s="271"/>
    </row>
    <row r="1023" customFormat="false" ht="12.75" hidden="false" customHeight="false" outlineLevel="0" collapsed="false">
      <c r="C1023" s="95"/>
      <c r="D1023" s="271"/>
    </row>
    <row r="1024" customFormat="false" ht="12.75" hidden="false" customHeight="false" outlineLevel="0" collapsed="false">
      <c r="C1024" s="95"/>
      <c r="D1024" s="271"/>
    </row>
    <row r="1025" customFormat="false" ht="12.75" hidden="false" customHeight="false" outlineLevel="0" collapsed="false">
      <c r="C1025" s="95"/>
      <c r="D1025" s="271"/>
    </row>
    <row r="1026" customFormat="false" ht="12.75" hidden="false" customHeight="false" outlineLevel="0" collapsed="false">
      <c r="C1026" s="95"/>
      <c r="D1026" s="271"/>
    </row>
    <row r="1027" customFormat="false" ht="12.75" hidden="false" customHeight="false" outlineLevel="0" collapsed="false">
      <c r="C1027" s="95"/>
      <c r="D1027" s="271"/>
    </row>
    <row r="1028" customFormat="false" ht="12.75" hidden="false" customHeight="false" outlineLevel="0" collapsed="false">
      <c r="C1028" s="95"/>
      <c r="D1028" s="271"/>
    </row>
    <row r="1029" customFormat="false" ht="12.75" hidden="false" customHeight="false" outlineLevel="0" collapsed="false">
      <c r="C1029" s="95"/>
      <c r="D1029" s="271"/>
    </row>
    <row r="1030" customFormat="false" ht="12.75" hidden="false" customHeight="false" outlineLevel="0" collapsed="false">
      <c r="C1030" s="95"/>
      <c r="D1030" s="271"/>
    </row>
    <row r="1031" customFormat="false" ht="12.75" hidden="false" customHeight="false" outlineLevel="0" collapsed="false">
      <c r="C1031" s="95"/>
      <c r="D1031" s="271"/>
    </row>
    <row r="1032" customFormat="false" ht="12.75" hidden="false" customHeight="false" outlineLevel="0" collapsed="false">
      <c r="C1032" s="95"/>
      <c r="D1032" s="271"/>
    </row>
    <row r="1033" customFormat="false" ht="12.75" hidden="false" customHeight="false" outlineLevel="0" collapsed="false">
      <c r="C1033" s="95"/>
      <c r="D1033" s="271"/>
    </row>
    <row r="1034" customFormat="false" ht="12.75" hidden="false" customHeight="false" outlineLevel="0" collapsed="false">
      <c r="C1034" s="95"/>
      <c r="D1034" s="271"/>
    </row>
    <row r="1035" customFormat="false" ht="12.75" hidden="false" customHeight="false" outlineLevel="0" collapsed="false">
      <c r="C1035" s="95"/>
      <c r="D1035" s="271"/>
    </row>
    <row r="1036" customFormat="false" ht="12.75" hidden="false" customHeight="false" outlineLevel="0" collapsed="false">
      <c r="C1036" s="95"/>
      <c r="D1036" s="271"/>
    </row>
    <row r="1037" customFormat="false" ht="12.75" hidden="false" customHeight="false" outlineLevel="0" collapsed="false">
      <c r="C1037" s="95"/>
      <c r="D1037" s="271"/>
    </row>
    <row r="1038" customFormat="false" ht="12.75" hidden="false" customHeight="false" outlineLevel="0" collapsed="false">
      <c r="C1038" s="95"/>
      <c r="D1038" s="271"/>
    </row>
    <row r="1039" customFormat="false" ht="12.75" hidden="false" customHeight="false" outlineLevel="0" collapsed="false">
      <c r="C1039" s="95"/>
      <c r="D1039" s="271"/>
    </row>
    <row r="1040" customFormat="false" ht="12.75" hidden="false" customHeight="false" outlineLevel="0" collapsed="false">
      <c r="C1040" s="95"/>
      <c r="D1040" s="271"/>
    </row>
    <row r="1041" customFormat="false" ht="12.75" hidden="false" customHeight="false" outlineLevel="0" collapsed="false">
      <c r="C1041" s="95"/>
      <c r="D1041" s="271"/>
    </row>
    <row r="1042" customFormat="false" ht="12.75" hidden="false" customHeight="false" outlineLevel="0" collapsed="false">
      <c r="C1042" s="95"/>
      <c r="D1042" s="271"/>
    </row>
    <row r="1043" customFormat="false" ht="12.75" hidden="false" customHeight="false" outlineLevel="0" collapsed="false">
      <c r="C1043" s="95"/>
      <c r="D1043" s="271"/>
    </row>
    <row r="1044" customFormat="false" ht="12.75" hidden="false" customHeight="false" outlineLevel="0" collapsed="false">
      <c r="C1044" s="95"/>
      <c r="D1044" s="271"/>
    </row>
    <row r="1045" customFormat="false" ht="12.75" hidden="false" customHeight="false" outlineLevel="0" collapsed="false">
      <c r="C1045" s="95"/>
      <c r="D1045" s="271"/>
    </row>
    <row r="1046" customFormat="false" ht="12.75" hidden="false" customHeight="false" outlineLevel="0" collapsed="false">
      <c r="C1046" s="95"/>
      <c r="D1046" s="271"/>
    </row>
    <row r="1047" customFormat="false" ht="12.75" hidden="false" customHeight="false" outlineLevel="0" collapsed="false">
      <c r="C1047" s="95"/>
      <c r="D1047" s="271"/>
    </row>
    <row r="1048" customFormat="false" ht="12.75" hidden="false" customHeight="false" outlineLevel="0" collapsed="false">
      <c r="C1048" s="95"/>
      <c r="D1048" s="271"/>
    </row>
    <row r="1049" customFormat="false" ht="12.75" hidden="false" customHeight="false" outlineLevel="0" collapsed="false">
      <c r="C1049" s="95"/>
      <c r="D1049" s="271"/>
    </row>
    <row r="1050" customFormat="false" ht="12.75" hidden="false" customHeight="false" outlineLevel="0" collapsed="false">
      <c r="C1050" s="95"/>
      <c r="D1050" s="271"/>
    </row>
    <row r="1051" customFormat="false" ht="12.75" hidden="false" customHeight="false" outlineLevel="0" collapsed="false">
      <c r="C1051" s="95"/>
      <c r="D1051" s="271"/>
    </row>
    <row r="1052" customFormat="false" ht="12.75" hidden="false" customHeight="false" outlineLevel="0" collapsed="false">
      <c r="C1052" s="95"/>
      <c r="D1052" s="271"/>
    </row>
    <row r="1053" customFormat="false" ht="12.75" hidden="false" customHeight="false" outlineLevel="0" collapsed="false">
      <c r="C1053" s="95"/>
      <c r="D1053" s="271"/>
    </row>
    <row r="1054" customFormat="false" ht="12.75" hidden="false" customHeight="false" outlineLevel="0" collapsed="false">
      <c r="C1054" s="95"/>
      <c r="D1054" s="271"/>
    </row>
    <row r="1055" customFormat="false" ht="12.75" hidden="false" customHeight="false" outlineLevel="0" collapsed="false">
      <c r="C1055" s="95"/>
      <c r="D1055" s="271"/>
    </row>
    <row r="1056" customFormat="false" ht="12.75" hidden="false" customHeight="false" outlineLevel="0" collapsed="false">
      <c r="C1056" s="95"/>
      <c r="D1056" s="271"/>
    </row>
    <row r="1057" customFormat="false" ht="12.75" hidden="false" customHeight="false" outlineLevel="0" collapsed="false">
      <c r="C1057" s="95"/>
      <c r="D1057" s="271"/>
    </row>
    <row r="1058" customFormat="false" ht="12.75" hidden="false" customHeight="false" outlineLevel="0" collapsed="false">
      <c r="C1058" s="95"/>
      <c r="D1058" s="271"/>
    </row>
    <row r="1059" customFormat="false" ht="12.75" hidden="false" customHeight="false" outlineLevel="0" collapsed="false">
      <c r="C1059" s="95"/>
      <c r="D1059" s="271"/>
    </row>
    <row r="1060" customFormat="false" ht="12.75" hidden="false" customHeight="false" outlineLevel="0" collapsed="false">
      <c r="C1060" s="95"/>
      <c r="D1060" s="271"/>
    </row>
    <row r="1061" customFormat="false" ht="12.75" hidden="false" customHeight="false" outlineLevel="0" collapsed="false">
      <c r="C1061" s="95"/>
      <c r="D1061" s="271"/>
    </row>
    <row r="1062" customFormat="false" ht="12.75" hidden="false" customHeight="false" outlineLevel="0" collapsed="false">
      <c r="C1062" s="95"/>
      <c r="D1062" s="271"/>
    </row>
    <row r="1063" customFormat="false" ht="12.75" hidden="false" customHeight="false" outlineLevel="0" collapsed="false">
      <c r="C1063" s="95"/>
      <c r="D1063" s="271"/>
    </row>
    <row r="1064" customFormat="false" ht="12.75" hidden="false" customHeight="false" outlineLevel="0" collapsed="false">
      <c r="C1064" s="95"/>
      <c r="D1064" s="271"/>
    </row>
    <row r="1065" customFormat="false" ht="12.75" hidden="false" customHeight="false" outlineLevel="0" collapsed="false">
      <c r="C1065" s="95"/>
      <c r="D1065" s="271"/>
    </row>
    <row r="1066" customFormat="false" ht="12.75" hidden="false" customHeight="false" outlineLevel="0" collapsed="false">
      <c r="C1066" s="95"/>
      <c r="D1066" s="271"/>
    </row>
    <row r="1067" customFormat="false" ht="12.75" hidden="false" customHeight="false" outlineLevel="0" collapsed="false">
      <c r="C1067" s="95"/>
      <c r="D1067" s="271"/>
    </row>
    <row r="1068" customFormat="false" ht="12.75" hidden="false" customHeight="false" outlineLevel="0" collapsed="false">
      <c r="C1068" s="95"/>
      <c r="D1068" s="271"/>
    </row>
    <row r="1069" customFormat="false" ht="12.75" hidden="false" customHeight="false" outlineLevel="0" collapsed="false">
      <c r="C1069" s="95"/>
      <c r="D1069" s="271"/>
    </row>
    <row r="1070" customFormat="false" ht="12.75" hidden="false" customHeight="false" outlineLevel="0" collapsed="false">
      <c r="C1070" s="95"/>
      <c r="D1070" s="271"/>
    </row>
    <row r="1071" customFormat="false" ht="12.75" hidden="false" customHeight="false" outlineLevel="0" collapsed="false">
      <c r="C1071" s="95"/>
      <c r="D1071" s="271"/>
    </row>
    <row r="1072" customFormat="false" ht="12.75" hidden="false" customHeight="false" outlineLevel="0" collapsed="false">
      <c r="C1072" s="95"/>
      <c r="D1072" s="271"/>
    </row>
    <row r="1073" customFormat="false" ht="12.75" hidden="false" customHeight="false" outlineLevel="0" collapsed="false">
      <c r="C1073" s="95"/>
      <c r="D1073" s="271"/>
    </row>
    <row r="1074" customFormat="false" ht="12.75" hidden="false" customHeight="false" outlineLevel="0" collapsed="false">
      <c r="C1074" s="95"/>
      <c r="D1074" s="271"/>
    </row>
    <row r="1075" customFormat="false" ht="12.75" hidden="false" customHeight="false" outlineLevel="0" collapsed="false">
      <c r="C1075" s="95"/>
      <c r="D1075" s="271"/>
    </row>
    <row r="1076" customFormat="false" ht="12.75" hidden="false" customHeight="false" outlineLevel="0" collapsed="false">
      <c r="C1076" s="95"/>
      <c r="D1076" s="271"/>
    </row>
    <row r="1077" customFormat="false" ht="12.75" hidden="false" customHeight="false" outlineLevel="0" collapsed="false">
      <c r="C1077" s="95"/>
      <c r="D1077" s="271"/>
    </row>
    <row r="1078" customFormat="false" ht="12.75" hidden="false" customHeight="false" outlineLevel="0" collapsed="false">
      <c r="C1078" s="95"/>
      <c r="D1078" s="271"/>
    </row>
    <row r="1079" customFormat="false" ht="12.75" hidden="false" customHeight="false" outlineLevel="0" collapsed="false">
      <c r="C1079" s="95"/>
      <c r="D1079" s="271"/>
    </row>
    <row r="1080" customFormat="false" ht="12.75" hidden="false" customHeight="false" outlineLevel="0" collapsed="false">
      <c r="C1080" s="95"/>
      <c r="D1080" s="271"/>
    </row>
    <row r="1081" customFormat="false" ht="12.75" hidden="false" customHeight="false" outlineLevel="0" collapsed="false">
      <c r="C1081" s="95"/>
      <c r="D1081" s="271"/>
    </row>
    <row r="1082" customFormat="false" ht="12.75" hidden="false" customHeight="false" outlineLevel="0" collapsed="false">
      <c r="C1082" s="95"/>
      <c r="D1082" s="271"/>
    </row>
    <row r="1083" customFormat="false" ht="12.75" hidden="false" customHeight="false" outlineLevel="0" collapsed="false">
      <c r="C1083" s="95"/>
      <c r="D1083" s="271"/>
    </row>
    <row r="1084" customFormat="false" ht="12.75" hidden="false" customHeight="false" outlineLevel="0" collapsed="false">
      <c r="C1084" s="95"/>
      <c r="D1084" s="271"/>
    </row>
    <row r="1085" customFormat="false" ht="12.75" hidden="false" customHeight="false" outlineLevel="0" collapsed="false">
      <c r="C1085" s="95"/>
      <c r="D1085" s="271"/>
    </row>
    <row r="1086" customFormat="false" ht="12.75" hidden="false" customHeight="false" outlineLevel="0" collapsed="false">
      <c r="C1086" s="95"/>
      <c r="D1086" s="271"/>
    </row>
    <row r="1087" customFormat="false" ht="12.75" hidden="false" customHeight="false" outlineLevel="0" collapsed="false">
      <c r="C1087" s="95"/>
      <c r="D1087" s="271"/>
    </row>
    <row r="1088" customFormat="false" ht="12.75" hidden="false" customHeight="false" outlineLevel="0" collapsed="false">
      <c r="C1088" s="95"/>
      <c r="D1088" s="271"/>
    </row>
    <row r="1089" customFormat="false" ht="12.75" hidden="false" customHeight="false" outlineLevel="0" collapsed="false">
      <c r="C1089" s="95"/>
      <c r="D1089" s="271"/>
    </row>
    <row r="1090" customFormat="false" ht="12.75" hidden="false" customHeight="false" outlineLevel="0" collapsed="false">
      <c r="C1090" s="95"/>
      <c r="D1090" s="271"/>
    </row>
    <row r="1091" customFormat="false" ht="12.75" hidden="false" customHeight="false" outlineLevel="0" collapsed="false">
      <c r="C1091" s="95"/>
      <c r="D1091" s="271"/>
    </row>
    <row r="1092" customFormat="false" ht="12.75" hidden="false" customHeight="false" outlineLevel="0" collapsed="false">
      <c r="C1092" s="95"/>
      <c r="D1092" s="271"/>
    </row>
    <row r="1093" customFormat="false" ht="12.75" hidden="false" customHeight="false" outlineLevel="0" collapsed="false">
      <c r="C1093" s="95"/>
      <c r="D1093" s="271"/>
    </row>
    <row r="1094" customFormat="false" ht="12.75" hidden="false" customHeight="false" outlineLevel="0" collapsed="false">
      <c r="C1094" s="95"/>
      <c r="D1094" s="271"/>
    </row>
    <row r="1095" customFormat="false" ht="12.75" hidden="false" customHeight="false" outlineLevel="0" collapsed="false">
      <c r="C1095" s="95"/>
      <c r="D1095" s="271"/>
    </row>
    <row r="1096" customFormat="false" ht="12.75" hidden="false" customHeight="false" outlineLevel="0" collapsed="false">
      <c r="C1096" s="95"/>
      <c r="D1096" s="271"/>
    </row>
    <row r="1097" customFormat="false" ht="12.75" hidden="false" customHeight="false" outlineLevel="0" collapsed="false">
      <c r="C1097" s="95"/>
      <c r="D1097" s="271"/>
    </row>
    <row r="1098" customFormat="false" ht="12.75" hidden="false" customHeight="false" outlineLevel="0" collapsed="false">
      <c r="C1098" s="95"/>
      <c r="D1098" s="271"/>
    </row>
    <row r="1099" customFormat="false" ht="12.75" hidden="false" customHeight="false" outlineLevel="0" collapsed="false">
      <c r="C1099" s="95"/>
      <c r="D1099" s="271"/>
    </row>
    <row r="1100" customFormat="false" ht="12.75" hidden="false" customHeight="false" outlineLevel="0" collapsed="false">
      <c r="C1100" s="95"/>
      <c r="D1100" s="271"/>
    </row>
    <row r="1101" customFormat="false" ht="12.75" hidden="false" customHeight="false" outlineLevel="0" collapsed="false">
      <c r="C1101" s="95"/>
      <c r="D1101" s="271"/>
    </row>
    <row r="1102" customFormat="false" ht="12.75" hidden="false" customHeight="false" outlineLevel="0" collapsed="false">
      <c r="C1102" s="95"/>
      <c r="D1102" s="271"/>
    </row>
    <row r="1103" customFormat="false" ht="12.75" hidden="false" customHeight="false" outlineLevel="0" collapsed="false">
      <c r="C1103" s="95"/>
      <c r="D1103" s="271"/>
    </row>
    <row r="1104" customFormat="false" ht="12.75" hidden="false" customHeight="false" outlineLevel="0" collapsed="false">
      <c r="C1104" s="95"/>
      <c r="D1104" s="271"/>
    </row>
    <row r="1105" customFormat="false" ht="12.75" hidden="false" customHeight="false" outlineLevel="0" collapsed="false">
      <c r="C1105" s="95"/>
      <c r="D1105" s="271"/>
    </row>
    <row r="1106" customFormat="false" ht="12.75" hidden="false" customHeight="false" outlineLevel="0" collapsed="false">
      <c r="C1106" s="95"/>
      <c r="D1106" s="271"/>
    </row>
    <row r="1107" customFormat="false" ht="12.75" hidden="false" customHeight="false" outlineLevel="0" collapsed="false">
      <c r="C1107" s="95"/>
      <c r="D1107" s="271"/>
    </row>
    <row r="1108" customFormat="false" ht="12.75" hidden="false" customHeight="false" outlineLevel="0" collapsed="false">
      <c r="C1108" s="95"/>
      <c r="D1108" s="271"/>
    </row>
    <row r="1109" customFormat="false" ht="12.75" hidden="false" customHeight="false" outlineLevel="0" collapsed="false">
      <c r="C1109" s="95"/>
      <c r="D1109" s="271"/>
    </row>
    <row r="1110" customFormat="false" ht="12.75" hidden="false" customHeight="false" outlineLevel="0" collapsed="false">
      <c r="C1110" s="95"/>
      <c r="D1110" s="271"/>
    </row>
    <row r="1111" customFormat="false" ht="12.75" hidden="false" customHeight="false" outlineLevel="0" collapsed="false">
      <c r="C1111" s="95"/>
      <c r="D1111" s="271"/>
    </row>
    <row r="1112" customFormat="false" ht="12.75" hidden="false" customHeight="false" outlineLevel="0" collapsed="false">
      <c r="C1112" s="95"/>
      <c r="D1112" s="271"/>
    </row>
    <row r="1113" customFormat="false" ht="12.75" hidden="false" customHeight="false" outlineLevel="0" collapsed="false">
      <c r="C1113" s="95"/>
      <c r="D1113" s="271"/>
    </row>
    <row r="1114" customFormat="false" ht="12.75" hidden="false" customHeight="false" outlineLevel="0" collapsed="false">
      <c r="C1114" s="95"/>
      <c r="D1114" s="271"/>
    </row>
    <row r="1115" customFormat="false" ht="12.75" hidden="false" customHeight="false" outlineLevel="0" collapsed="false">
      <c r="C1115" s="95"/>
      <c r="D1115" s="271"/>
    </row>
    <row r="1116" customFormat="false" ht="12.75" hidden="false" customHeight="false" outlineLevel="0" collapsed="false">
      <c r="C1116" s="95"/>
      <c r="D1116" s="271"/>
    </row>
    <row r="1117" customFormat="false" ht="12.75" hidden="false" customHeight="false" outlineLevel="0" collapsed="false">
      <c r="C1117" s="95"/>
      <c r="D1117" s="271"/>
    </row>
    <row r="1118" customFormat="false" ht="12.75" hidden="false" customHeight="false" outlineLevel="0" collapsed="false">
      <c r="C1118" s="95"/>
      <c r="D1118" s="271"/>
    </row>
    <row r="1119" customFormat="false" ht="12.75" hidden="false" customHeight="false" outlineLevel="0" collapsed="false">
      <c r="C1119" s="95"/>
      <c r="D1119" s="271"/>
    </row>
    <row r="1120" customFormat="false" ht="12.75" hidden="false" customHeight="false" outlineLevel="0" collapsed="false">
      <c r="C1120" s="95"/>
      <c r="D1120" s="271"/>
    </row>
    <row r="1121" customFormat="false" ht="12.75" hidden="false" customHeight="false" outlineLevel="0" collapsed="false">
      <c r="C1121" s="95"/>
      <c r="D1121" s="271"/>
    </row>
    <row r="1122" customFormat="false" ht="12.75" hidden="false" customHeight="false" outlineLevel="0" collapsed="false">
      <c r="C1122" s="95"/>
      <c r="D1122" s="271"/>
    </row>
    <row r="1123" customFormat="false" ht="12.75" hidden="false" customHeight="false" outlineLevel="0" collapsed="false">
      <c r="C1123" s="95"/>
      <c r="D1123" s="271"/>
    </row>
    <row r="1124" customFormat="false" ht="12.75" hidden="false" customHeight="false" outlineLevel="0" collapsed="false">
      <c r="C1124" s="95"/>
      <c r="D1124" s="271"/>
    </row>
    <row r="1125" customFormat="false" ht="12.75" hidden="false" customHeight="false" outlineLevel="0" collapsed="false">
      <c r="C1125" s="95"/>
      <c r="D1125" s="271"/>
    </row>
    <row r="1126" customFormat="false" ht="12.75" hidden="false" customHeight="false" outlineLevel="0" collapsed="false">
      <c r="C1126" s="95"/>
      <c r="D1126" s="271"/>
    </row>
    <row r="1127" customFormat="false" ht="12.75" hidden="false" customHeight="false" outlineLevel="0" collapsed="false">
      <c r="C1127" s="50"/>
      <c r="D1127" s="271"/>
    </row>
    <row r="1128" customFormat="false" ht="12.75" hidden="false" customHeight="false" outlineLevel="0" collapsed="false">
      <c r="C1128" s="50"/>
      <c r="D1128" s="271"/>
    </row>
    <row r="1129" customFormat="false" ht="12.75" hidden="false" customHeight="false" outlineLevel="0" collapsed="false">
      <c r="C1129" s="50"/>
      <c r="D1129" s="271"/>
    </row>
    <row r="1130" customFormat="false" ht="12.75" hidden="false" customHeight="false" outlineLevel="0" collapsed="false">
      <c r="C1130" s="50"/>
      <c r="D1130" s="271"/>
    </row>
    <row r="1131" customFormat="false" ht="12.75" hidden="false" customHeight="false" outlineLevel="0" collapsed="false">
      <c r="C1131" s="50"/>
      <c r="D1131" s="271"/>
    </row>
    <row r="1132" customFormat="false" ht="12.75" hidden="false" customHeight="false" outlineLevel="0" collapsed="false">
      <c r="C1132" s="50"/>
      <c r="D1132" s="271"/>
    </row>
    <row r="1133" customFormat="false" ht="12.75" hidden="false" customHeight="false" outlineLevel="0" collapsed="false">
      <c r="C1133" s="50"/>
      <c r="D1133" s="271"/>
    </row>
    <row r="1134" customFormat="false" ht="12.75" hidden="false" customHeight="false" outlineLevel="0" collapsed="false">
      <c r="C1134" s="50"/>
      <c r="D1134" s="271"/>
    </row>
    <row r="1135" customFormat="false" ht="12.75" hidden="false" customHeight="false" outlineLevel="0" collapsed="false">
      <c r="C1135" s="50"/>
      <c r="D1135" s="271"/>
    </row>
    <row r="1136" customFormat="false" ht="12.75" hidden="false" customHeight="false" outlineLevel="0" collapsed="false">
      <c r="C1136" s="50"/>
      <c r="D1136" s="271"/>
    </row>
    <row r="1137" customFormat="false" ht="12.75" hidden="false" customHeight="false" outlineLevel="0" collapsed="false">
      <c r="C1137" s="50"/>
      <c r="D1137" s="271"/>
    </row>
    <row r="1138" customFormat="false" ht="12.75" hidden="false" customHeight="false" outlineLevel="0" collapsed="false">
      <c r="C1138" s="50"/>
      <c r="D1138" s="271"/>
    </row>
    <row r="1139" customFormat="false" ht="12.75" hidden="false" customHeight="false" outlineLevel="0" collapsed="false">
      <c r="C1139" s="50"/>
      <c r="D1139" s="271"/>
    </row>
    <row r="1140" customFormat="false" ht="12.75" hidden="false" customHeight="false" outlineLevel="0" collapsed="false">
      <c r="C1140" s="50"/>
      <c r="D1140" s="271"/>
    </row>
    <row r="1141" customFormat="false" ht="12.75" hidden="false" customHeight="false" outlineLevel="0" collapsed="false">
      <c r="C1141" s="50"/>
      <c r="D1141" s="271"/>
    </row>
    <row r="1142" customFormat="false" ht="12.75" hidden="false" customHeight="false" outlineLevel="0" collapsed="false">
      <c r="C1142" s="50"/>
      <c r="D1142" s="271"/>
    </row>
    <row r="1143" customFormat="false" ht="12.75" hidden="false" customHeight="false" outlineLevel="0" collapsed="false">
      <c r="C1143" s="50"/>
      <c r="D1143" s="271"/>
    </row>
    <row r="1144" customFormat="false" ht="12.75" hidden="false" customHeight="false" outlineLevel="0" collapsed="false">
      <c r="C1144" s="50"/>
      <c r="D1144" s="271"/>
    </row>
    <row r="1145" customFormat="false" ht="12.75" hidden="false" customHeight="false" outlineLevel="0" collapsed="false">
      <c r="C1145" s="50"/>
      <c r="D1145" s="271"/>
    </row>
    <row r="1146" customFormat="false" ht="12.75" hidden="false" customHeight="false" outlineLevel="0" collapsed="false">
      <c r="C1146" s="50"/>
      <c r="D1146" s="271"/>
    </row>
    <row r="1147" customFormat="false" ht="12.75" hidden="false" customHeight="false" outlineLevel="0" collapsed="false">
      <c r="C1147" s="50"/>
      <c r="D1147" s="271"/>
    </row>
    <row r="1148" customFormat="false" ht="12.75" hidden="false" customHeight="false" outlineLevel="0" collapsed="false">
      <c r="C1148" s="50"/>
      <c r="D1148" s="271"/>
    </row>
    <row r="1149" customFormat="false" ht="12.75" hidden="false" customHeight="false" outlineLevel="0" collapsed="false">
      <c r="C1149" s="50"/>
      <c r="D1149" s="271"/>
    </row>
    <row r="1150" customFormat="false" ht="12.75" hidden="false" customHeight="false" outlineLevel="0" collapsed="false">
      <c r="C1150" s="50"/>
      <c r="D1150" s="271"/>
    </row>
    <row r="1151" customFormat="false" ht="12.75" hidden="false" customHeight="false" outlineLevel="0" collapsed="false">
      <c r="C1151" s="50"/>
      <c r="D1151" s="271"/>
    </row>
  </sheetData>
  <mergeCells count="19">
    <mergeCell ref="A1:A4"/>
    <mergeCell ref="B1:B4"/>
    <mergeCell ref="C1:C4"/>
    <mergeCell ref="D1:D4"/>
    <mergeCell ref="E1:E4"/>
    <mergeCell ref="F1:F4"/>
    <mergeCell ref="G1:H1"/>
    <mergeCell ref="I1:I4"/>
    <mergeCell ref="J1:K1"/>
    <mergeCell ref="L1:L4"/>
    <mergeCell ref="M1:M4"/>
    <mergeCell ref="G2:G4"/>
    <mergeCell ref="J2:J4"/>
    <mergeCell ref="H3:H4"/>
    <mergeCell ref="K3:K4"/>
    <mergeCell ref="B634:C634"/>
    <mergeCell ref="B635:C635"/>
    <mergeCell ref="B636:C636"/>
    <mergeCell ref="B638:C638"/>
  </mergeCells>
  <printOptions headings="false" gridLines="true" gridLinesSet="true" horizontalCentered="true" verticalCentered="false"/>
  <pageMargins left="0.196527777777778" right="0.196527777777778" top="0.790277777777778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wydatków budżetu miasta Opola w 2004 roku&amp;RZałącznik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5-03-30T12:24:59Z</cp:lastPrinted>
  <dcterms:modified xsi:type="dcterms:W3CDTF">2005-03-30T12:25:41Z</dcterms:modified>
  <cp:revision>0</cp:revision>
  <dc:subject/>
  <dc:title/>
</cp:coreProperties>
</file>