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 kontrolny" sheetId="1" state="visible" r:id="rId2"/>
    <sheet name="dochody" sheetId="2" state="visible" r:id="rId3"/>
    <sheet name="wydatki" sheetId="3" state="visible" r:id="rId4"/>
  </sheets>
  <definedNames>
    <definedName function="false" hidden="false" localSheetId="1" name="_xlnm.Print_Area" vbProcedure="false">dochody!$A$1:$P$227</definedName>
    <definedName function="false" hidden="false" localSheetId="1" name="_xlnm.Print_Titles" vbProcedure="false">dochody!$1:$3</definedName>
    <definedName function="false" hidden="false" localSheetId="2" name="_xlnm.Print_Area" vbProcedure="false">wydatki!$A$1:$Q$718</definedName>
    <definedName function="false" hidden="false" localSheetId="2" name="_xlnm.Print_Titles" vbProcedure="false">wydatk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990">
  <si>
    <t xml:space="preserve">Lp</t>
  </si>
  <si>
    <t xml:space="preserve">Wyszczególnienie </t>
  </si>
  <si>
    <t xml:space="preserve">sumy zbiorcz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KONTROLA
(suma m-cy)</t>
  </si>
  <si>
    <t xml:space="preserve">KONTROLA
(różnica sumy m-cy z planem)</t>
  </si>
  <si>
    <t xml:space="preserve">DOCHODY OGÓŁEM </t>
  </si>
  <si>
    <t xml:space="preserve">PRZYCHODY</t>
  </si>
  <si>
    <t xml:space="preserve">OGÓŁEM
(dochody + przychody)</t>
  </si>
  <si>
    <t xml:space="preserve">WYDATKI OGÓŁEM </t>
  </si>
  <si>
    <t xml:space="preserve">ROZCHODY</t>
  </si>
  <si>
    <t xml:space="preserve">OGÓŁEM
(wydatki + rozchody)</t>
  </si>
  <si>
    <t xml:space="preserve">Dochody - Wydatki  =                                                              Stan środków do dyspozycji w  każdym  miesiącu</t>
  </si>
  <si>
    <t xml:space="preserve">Lp. 3 - Lp. 6</t>
  </si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w tym:</t>
  </si>
  <si>
    <t xml:space="preserve">sprawdzenie</t>
  </si>
  <si>
    <t xml:space="preserve">suma</t>
  </si>
  <si>
    <t xml:space="preserve">różnica</t>
  </si>
  <si>
    <t xml:space="preserve">Ogółem Dochody</t>
  </si>
  <si>
    <t xml:space="preserve">w tym: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(związkom gmin) ustawami</t>
  </si>
  <si>
    <t xml:space="preserve">TRANSPORT I ŁĄCZNOŚĆ</t>
  </si>
  <si>
    <t xml:space="preserve">Drogi publiczne w miastach na prawach powiatu</t>
  </si>
  <si>
    <t xml:space="preserve">Dotacje celowe otrzymane z budżetu państwa na inwestycje i zakupy inwestycyjne realizowane przez powiat na podstawie porozumień z organami administracji rządowej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0690</t>
  </si>
  <si>
    <t xml:space="preserve">Wpływy z różnych opłat</t>
  </si>
  <si>
    <t xml:space="preserve">GOSPODARKA MIESZKANIOWA 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ywy z tyt. odpłatnego nabycia prawa własności nieruchomości oraz prawa użytkowania wieczystego nieruchomos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Wpływy z dywidend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Dotacje celowe otrzymane z budżetu państwa na realizację bieżących zadań własnych powiatu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tacje celowe otrzymane z budżetu państwa na realizację bieżących zadań własnych powiatu</t>
  </si>
  <si>
    <t xml:space="preserve">Domy pomocy społecznej </t>
  </si>
  <si>
    <t xml:space="preserve">Dotacje celowe otrzymane z budżetu państwa na realizację inwestycji i zakupów inwestycyjnych własnych powiatu</t>
  </si>
  <si>
    <t xml:space="preserve">Ośrodki wsparcia</t>
  </si>
  <si>
    <t xml:space="preserve">Dotacje celowe otrzymane z powiatu na zadania bieżące realizowane na podstawie porozumień 9umów) między jednostakami samorządu terytorialnego</t>
  </si>
  <si>
    <t xml:space="preserve">Dotacje celowe otrzymane z budżetu państwa na inwestycje i zakupy inwestycyjne z zakresu administracji rządowej oraz innych zadań zleconych gminom ustawami </t>
  </si>
  <si>
    <t xml:space="preserve">Rodziny zastępcze </t>
  </si>
  <si>
    <t xml:space="preserve">wprowadzono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radnie psychologiczno - pedagogiczne, w tym poradnie specjalistyczne</t>
  </si>
  <si>
    <t xml:space="preserve">Placówki wychowania pozaszkolnego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Dotacje celowe otrzymane z powiatu na zadania bieżąc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Rozdział</t>
  </si>
  <si>
    <t xml:space="preserve">Realizator budżetu</t>
  </si>
  <si>
    <t xml:space="preserve">Plan na
 2007 r.          </t>
  </si>
  <si>
    <t xml:space="preserve">sprawdzenia</t>
  </si>
  <si>
    <t xml:space="preserve">suma m-cy</t>
  </si>
  <si>
    <t xml:space="preserve">różnica w stosunku do planu</t>
  </si>
  <si>
    <t xml:space="preserve">01008</t>
  </si>
  <si>
    <t xml:space="preserve">Melioracje wodne</t>
  </si>
  <si>
    <t xml:space="preserve">Konserwacja i utrzymanie rowów melioracyjnych</t>
  </si>
  <si>
    <t xml:space="preserve">UM-Wydz. Ochr. Środ. i Roln.</t>
  </si>
  <si>
    <t xml:space="preserve">01030</t>
  </si>
  <si>
    <t xml:space="preserve">Izby rolnicze</t>
  </si>
  <si>
    <t xml:space="preserve">Wydatki bieżące</t>
  </si>
  <si>
    <t xml:space="preserve">Pozostała działalność</t>
  </si>
  <si>
    <t xml:space="preserve">Wydatki bieżące-zlecone</t>
  </si>
  <si>
    <t xml:space="preserve">UM-Wydział Finansowo Księgowy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</t>
  </si>
  <si>
    <t xml:space="preserve">UM-Wydz. Komunikacji</t>
  </si>
  <si>
    <r>
      <rPr>
        <b val="true"/>
        <sz val="9"/>
        <rFont val="Arial CE"/>
        <family val="2"/>
        <charset val="238"/>
      </rPr>
      <t xml:space="preserve">Opracowanie Lokalnego Planu Rozwoju Transportu Publicznego -</t>
    </r>
    <r>
      <rPr>
        <sz val="9"/>
        <rFont val="Arial CE"/>
        <family val="2"/>
        <charset val="238"/>
      </rPr>
      <t xml:space="preserve"> wyd. bieżące</t>
    </r>
  </si>
  <si>
    <t xml:space="preserve">UM - Wydz. Ds. Europejskich i Planowania Rozwoju</t>
  </si>
  <si>
    <t xml:space="preserve">Remonty i bieżące utrzymanie dróg </t>
  </si>
  <si>
    <t xml:space="preserve">Miejski Zarząd Dróg</t>
  </si>
  <si>
    <t xml:space="preserve">Budowa obwodnicy północnej dla miasta Opola, w tym: odcinek od ul.Częstochowskiej do ul.Strzeleckiej</t>
  </si>
  <si>
    <t xml:space="preserve">Przebudowa Placu Kopernika, ul.Żeromskiego, ul.Oleskiej, ul.Sienkiewicza w Opolu</t>
  </si>
  <si>
    <t xml:space="preserve">Przebudowa wiaduktu i układu komunikacyjnego oraz remont wiaduktu żelbetowego w ciągu ul.Reymonta</t>
  </si>
  <si>
    <t xml:space="preserve">Przebudowa skrzyżowania ul.Ozimskiej z ul.Plebiscytową </t>
  </si>
  <si>
    <t xml:space="preserve">Przebudowa mostu nad Kanałem Ulgi ul.Niemodlińska  - opracowanie dokumentacji technicznej</t>
  </si>
  <si>
    <t xml:space="preserve">Przebudowa wiaduktu nad ul.Bończyka w ciągu ul.Nysy Łużyckiej  - opracowanie dokumentacji technicznej</t>
  </si>
  <si>
    <t xml:space="preserve">budowa chodników, kanalizacji deszczowej i jezdni w ul.Partyzanckiej</t>
  </si>
  <si>
    <t xml:space="preserve">Budowa ścieżki pieszo - rowerowej wraz z oświetleniem od ulicy Chabrów wzdłuż ul.Luboszyckiej do skrzyżowania z obwodnicą północną im.Powstańców Warszawskich - opracowanie dokumentacji technicznej</t>
  </si>
  <si>
    <t xml:space="preserve">Przebudowa Placu Daszyńskiego </t>
  </si>
  <si>
    <t xml:space="preserve">UM - Wydz. Inwestycji Miejskich</t>
  </si>
  <si>
    <t xml:space="preserve">przebudowa skrzyżowania ulic: Krapkowicka - Odrodzenia droga dojazdowa do parkingu na wyspie Bolko </t>
  </si>
  <si>
    <t xml:space="preserve">Miejski Zarząd Dróg </t>
  </si>
  <si>
    <t xml:space="preserve">Euro 2012 - etap I - budowa dojazdów do obiektów sportowych (dokumentacja wstępna)</t>
  </si>
  <si>
    <t xml:space="preserve">Przebudowa ulicy Częstochowskiej – droga krajowa nr 46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UM-Wydz. Inżynierii Miejskiej</t>
  </si>
  <si>
    <t xml:space="preserve">Budowa kanalizacji deszczowej wraz z odbudową dróg nieutwardzonych w dzielnicach Gosławice, Nowa Wieś Królewska związana z realizacją Programu Fundusz Spójności/ISPA</t>
  </si>
  <si>
    <t xml:space="preserve">UM-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Budowa ścieżki rowerowej na ul. Luboszyckiej - odc. od ul. Chabrów do ronda</t>
  </si>
  <si>
    <t xml:space="preserve">Dokumentacja przyszłościowa, w tym dla projektów finansowanych z funduszy strukturalnych</t>
  </si>
  <si>
    <t xml:space="preserve">Przebudowa ulicy Damrota w Opolu</t>
  </si>
  <si>
    <t xml:space="preserve">Budowa ulic: Wileńskiej, Grodzieńskiej, Stryjskiej, Nowogródzkiej, Stanisławowskiej, Borysławskiej wraz z budową kanalizacji deszczowej</t>
  </si>
  <si>
    <t xml:space="preserve">Przebudowa ulic: Złotej, Srebrnej, Niklowej, Irydowej i Metalowej w Opolu wraz z rozbudową sieci oświetlenia ulicznego i kanalizacji deszczowej </t>
  </si>
  <si>
    <t xml:space="preserve">Dokumentacja pozostała</t>
  </si>
  <si>
    <t xml:space="preserve">Administrowanie parkingiem strzeżonym przy ul.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Budowa Optycznej Sieci Teleinformatycznej Opola (OSTO)</t>
  </si>
  <si>
    <t xml:space="preserve">UM - Wydz. Informatyki</t>
  </si>
  <si>
    <t xml:space="preserve">wykonanie znaków witających przy drogach dojazdowych do Opola tzw. witaczy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łady gospodarki mieszkaniowej</t>
  </si>
  <si>
    <t xml:space="preserve">budowa budynku mieszkalnego wielorodzinnego z lokalami socjalnymi przy ul. Walecki 5 - 7 w Opolu </t>
  </si>
  <si>
    <t xml:space="preserve">UM-Wydz. Lokalowy</t>
  </si>
  <si>
    <t xml:space="preserve">budowa budynku mieszkalnego wielorodzinnego z lokalami socjalnymi przy ul. Walecki  w Opolu (działka nr 12)</t>
  </si>
  <si>
    <t xml:space="preserve">rozbudowa budynku z lokalami socjalnymi przy ul. Rybackiej 13 w Opolu</t>
  </si>
  <si>
    <t xml:space="preserve">Wydatki związane z zarządzaniem mieniem komunalnym</t>
  </si>
  <si>
    <t xml:space="preserve">UM - Wydz. Lokalowy </t>
  </si>
  <si>
    <t xml:space="preserve">Remonty mieszkań komunalnych - Spółka "Feroma"</t>
  </si>
  <si>
    <t xml:space="preserve">Gospodarka gruntami i nieruchomościami</t>
  </si>
  <si>
    <t xml:space="preserve">Wydz.Gosp. Nieruch., Geodezji i Kart.</t>
  </si>
  <si>
    <t xml:space="preserve">wydatki bieżące, w tym związane z projektem Euro 2012</t>
  </si>
  <si>
    <t xml:space="preserve">Wydz.Gosp.Nieruch.,
Geodezji i Kart.</t>
  </si>
  <si>
    <t xml:space="preserve">UM - Wydz. Inwestycji Miejskich/Referat Przetargów i Zamówień Publicznych</t>
  </si>
  <si>
    <t xml:space="preserve">Wydatki na zadania bieżące z zakresu administracji rządowej oraz inne zadania zlecone ustawami realizowane przez powiat</t>
  </si>
  <si>
    <t xml:space="preserve">Ref.Nieruchomości Skarbu Państwa</t>
  </si>
  <si>
    <t xml:space="preserve">Towarzystwo budownictwa społecznego</t>
  </si>
  <si>
    <t xml:space="preserve">Objęcie udziałów w Opolskim Towarzystwie Budownictwa Społecznego Sp. Z o.o. w Opolu 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remont i odtworzenie placów  zabaw</t>
  </si>
  <si>
    <t xml:space="preserve">Opracowania projektowe</t>
  </si>
  <si>
    <t xml:space="preserve">Biuro Urbanistyczne</t>
  </si>
  <si>
    <t xml:space="preserve">Opracowania projektowe (zmiany)</t>
  </si>
  <si>
    <t xml:space="preserve">UM-Wydz.Urbanistyki, Architektury i Budownictwa</t>
  </si>
  <si>
    <t xml:space="preserve">Realizacja projektu "Via RegiaCIII"</t>
  </si>
  <si>
    <t xml:space="preserve">Nadzór budowlany</t>
  </si>
  <si>
    <t xml:space="preserve">Powiatowy Inspektorat Nadzoru Budowlanego</t>
  </si>
  <si>
    <t xml:space="preserve">Wydatki na inwestycje i zakupy inwestycyjne z zakresu administracji rządowej oraz inne zadania zlecone ustawami realizowane przez powiat - zakupy inwestycyjne sprzętu</t>
  </si>
  <si>
    <t xml:space="preserve">b</t>
  </si>
  <si>
    <t xml:space="preserve">Utrzymanie cmentarzy</t>
  </si>
  <si>
    <t xml:space="preserve">UM-Wydz.Ochr.Środ. i Roln.</t>
  </si>
  <si>
    <t xml:space="preserve">Zakupy inwestycyjne sprzętu do obsługi cmentarzy</t>
  </si>
  <si>
    <t xml:space="preserve">Rozbudowa cmentarza komunalnego ul.Cmentarna w Opolu - zakończenie I etapu realizacji</t>
  </si>
  <si>
    <t xml:space="preserve">UM-Wydz. Inwestycji Miejskich</t>
  </si>
  <si>
    <t xml:space="preserve">Rozbudowa cmentarza komunalnego ul.Cmentarna w Opolu - II etap – opracowanie dokumentacji</t>
  </si>
  <si>
    <t xml:space="preserve">Przebudowa wejścia do kaplicy przy ul.Cmentarnej i remont elewacji</t>
  </si>
  <si>
    <t xml:space="preserve">Remont kaplicy cmentarnej przy ul.Krapkowickiej</t>
  </si>
  <si>
    <t xml:space="preserve">Wydatki na zadania bieżące realizowane przez gminę na podstawie porozumień z organami administracji rządowej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15 </t>
  </si>
  <si>
    <t xml:space="preserve">ADMINISTRACJA PUBLICZNA </t>
  </si>
  <si>
    <t xml:space="preserve">Urzędy wojewódzkie</t>
  </si>
  <si>
    <t xml:space="preserve">Wydatki na zadania zlecone</t>
  </si>
  <si>
    <t xml:space="preserve">UM-Wydz. Adm.-Gosp.</t>
  </si>
  <si>
    <t xml:space="preserve">UM - Wydz. Spraw Obywatelskich</t>
  </si>
  <si>
    <t xml:space="preserve">Rady gmin (miast i miast na prawach powiatu) </t>
  </si>
  <si>
    <t xml:space="preserve">UM-Biuro Rady Miasta</t>
  </si>
  <si>
    <t xml:space="preserve">Rejestracja i emisja sesji Rady Miasta Opola</t>
  </si>
  <si>
    <t xml:space="preserve">Urzędy gmin (miast i miast na prawach powiatu) </t>
  </si>
  <si>
    <t xml:space="preserve">UM - Wydz. Org.</t>
  </si>
  <si>
    <t xml:space="preserve">UM-Wydz.Informatyki</t>
  </si>
  <si>
    <t xml:space="preserve">Komputeryzacja Urzędu Miasta</t>
  </si>
  <si>
    <t xml:space="preserve">Zakup programów i akcesorii komputerowych</t>
  </si>
  <si>
    <t xml:space="preserve">Zakupy inwestycyjne sprzętu</t>
  </si>
  <si>
    <t xml:space="preserve">UM-Wydz.Adm.-Gosp.</t>
  </si>
  <si>
    <t xml:space="preserve">Przebudowa istniejącego okablowania strukturalnego w budynku na Pl.Wolności</t>
  </si>
  <si>
    <t xml:space="preserve">Budowa windy i wykonanie wiatrołapu w hollu wejściowym do budynku biurowego na Pl.Wolności</t>
  </si>
  <si>
    <t xml:space="preserve">Zakup samochodu dostawczego</t>
  </si>
  <si>
    <t xml:space="preserve">zakup samochodu osobowego</t>
  </si>
  <si>
    <t xml:space="preserve">zakup samochodu osobowego typu bus</t>
  </si>
  <si>
    <t xml:space="preserve">Remont korytarzy w Ratuszu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Realizacja projektu "eurząd dla mieszkańca Opolszczyzny"</t>
  </si>
  <si>
    <t xml:space="preserve">Realizacja projektu „Podnoszenie i dostosowanie kwalifikacji zawodowych do potrzeb administracji samorządowej"</t>
  </si>
  <si>
    <t xml:space="preserve">UM- Wydz. Organizacyjny</t>
  </si>
  <si>
    <t xml:space="preserve">UM-Wydz. Zarządz.Kryzys.,Ochr. Ludności i Spr. Obr.</t>
  </si>
  <si>
    <t xml:space="preserve">Wydatki na zadania realizowane przez powiat na podstawie porozumień z organami administracji rządowej</t>
  </si>
  <si>
    <t xml:space="preserve">Promocja jednostek samorządu terytorialnego</t>
  </si>
  <si>
    <t xml:space="preserve">UM - Wydz. Gospodarki i Promocji Miasta </t>
  </si>
  <si>
    <t xml:space="preserve">UM - Biuro Spraw Międzynarodowych</t>
  </si>
  <si>
    <t xml:space="preserve">Obsługa Urzędu Miasta</t>
  </si>
  <si>
    <t xml:space="preserve">Udział w stowarzyszeniach i organizacjach - składki członkowskie</t>
  </si>
  <si>
    <t xml:space="preserve">Urzędy naczelnych organów władzy państwowej, kontroli i ochrony prawa</t>
  </si>
  <si>
    <t xml:space="preserve">Wydatki na realizację zadań bieżących z zakresu administracji rządowej oraz innych zadań zleconych gminie (związkom gmin) ustawami</t>
  </si>
  <si>
    <t xml:space="preserve">Wybory do Sejmu i Senatu </t>
  </si>
  <si>
    <t xml:space="preserve">UM - Wydz. Organizacyjny</t>
  </si>
  <si>
    <t xml:space="preserve">Komendy wojewódzkie Policji </t>
  </si>
  <si>
    <t xml:space="preserve">Dodatkowe służby patrolowe w czasie ponadnormatywnym</t>
  </si>
  <si>
    <t xml:space="preserve">Komendy powiatowe Państwowej Straży Pożarnej</t>
  </si>
  <si>
    <t xml:space="preserve">Komenda Miejska Państw. Straży Poż.</t>
  </si>
  <si>
    <t xml:space="preserve">Wydatki na inwestycje i zakupy inwestycyjne z zakresu administracji rządowej oraz inne zadania zlecone ustawami realizowane przez powiat - zakup sprzętu i urządzeń specjalistycznych</t>
  </si>
  <si>
    <t xml:space="preserve">Modernizacja użytkowanych obiektów przez Komendę Miejską Państwowej Straży Pożarnej - wydatki inwestycyjne</t>
  </si>
  <si>
    <t xml:space="preserve">Ochotnicze straże pożarne</t>
  </si>
  <si>
    <t xml:space="preserve">Zakup ciężkiego samochodu pożarniczego dla OSP Bierkowice</t>
  </si>
  <si>
    <t xml:space="preserve">Obrona cywilna</t>
  </si>
  <si>
    <t xml:space="preserve">Zadania ratownictwa górskiego i wodnego</t>
  </si>
  <si>
    <t xml:space="preserve">Dotacja</t>
  </si>
  <si>
    <t xml:space="preserve">UM-Wydz.Kultury, Sportu i Turystyki</t>
  </si>
  <si>
    <r>
      <rPr>
        <b val="true"/>
        <sz val="9"/>
        <rFont val="Arial CE"/>
        <family val="2"/>
        <charset val="238"/>
      </rPr>
      <t xml:space="preserve">Straż Miejska </t>
    </r>
    <r>
      <rPr>
        <sz val="9"/>
        <rFont val="Arial CE"/>
        <family val="2"/>
        <charset val="238"/>
      </rPr>
      <t xml:space="preserve">- wydatki bieżące</t>
    </r>
  </si>
  <si>
    <t xml:space="preserve">budowa radiowego systemu monitoringu miasta - etap I</t>
  </si>
  <si>
    <t xml:space="preserve">zakup samochodu </t>
  </si>
  <si>
    <t xml:space="preserve">Usuwanie skutków klęsk żywiołowych</t>
  </si>
  <si>
    <t xml:space="preserve">Pobór podatków, opłat i niepodatkowych należności budżetowych</t>
  </si>
  <si>
    <t xml:space="preserve">pozostałe odsetki</t>
  </si>
  <si>
    <t xml:space="preserve">UM-Wydz. Finansowo-Księgowy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samorządowych papierów wartościowych</t>
  </si>
  <si>
    <t xml:space="preserve">UM-Wydz. Budżetu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Publiczna Szkoła Podstawowa Nr 1</t>
  </si>
  <si>
    <t xml:space="preserve">PSP Nr 1</t>
  </si>
  <si>
    <t xml:space="preserve">PSP nr 1 § 4270</t>
  </si>
  <si>
    <t xml:space="preserve">PSP Nr 1 zadania własne</t>
  </si>
  <si>
    <t xml:space="preserve">Publiczna Szkoła Podstawowa Nr 2</t>
  </si>
  <si>
    <t xml:space="preserve">PSP Nr 2</t>
  </si>
  <si>
    <t xml:space="preserve">PSP Nr 2 - remont sanitariatów</t>
  </si>
  <si>
    <t xml:space="preserve">UM- Wydz. Oświaty</t>
  </si>
  <si>
    <t xml:space="preserve">PSP Nr 2 § 6050 wykonanie wentylacji</t>
  </si>
  <si>
    <t xml:space="preserve">PSP Nr 2 zadania własne</t>
  </si>
  <si>
    <t xml:space="preserve">Publiczna Szkoła Podstawowa Nr 5</t>
  </si>
  <si>
    <t xml:space="preserve">PSP Nr 5</t>
  </si>
  <si>
    <t xml:space="preserve">PSP Nr 5 - § 6050 budowa boiska</t>
  </si>
  <si>
    <t xml:space="preserve">PSP Nr 5 zadania własne</t>
  </si>
  <si>
    <t xml:space="preserve">Publiczna Szkoła Podstawowa Nr 7</t>
  </si>
  <si>
    <t xml:space="preserve">PSP Nr 7</t>
  </si>
  <si>
    <t xml:space="preserve">PSP Nr 7 zadania własne</t>
  </si>
  <si>
    <t xml:space="preserve">Publiczna Szkoła Podstawowa Nr 8</t>
  </si>
  <si>
    <t xml:space="preserve">PSP Nr 8</t>
  </si>
  <si>
    <t xml:space="preserve">PSP Nr 8 zadania własne</t>
  </si>
  <si>
    <t xml:space="preserve">Publiczna Szkoła Podstawowa Nr 9</t>
  </si>
  <si>
    <t xml:space="preserve">PSP Nr 9</t>
  </si>
  <si>
    <t xml:space="preserve">PSP Nr 9 zadania własne</t>
  </si>
  <si>
    <t xml:space="preserve">Publiczna Szkoła Podstawowa Nr 10</t>
  </si>
  <si>
    <t xml:space="preserve">PSP Nr 10</t>
  </si>
  <si>
    <t xml:space="preserve">PSP Nr 10 § 4270 remont sali gimn.</t>
  </si>
  <si>
    <t xml:space="preserve">PSP Nr 10 zadania własne</t>
  </si>
  <si>
    <t xml:space="preserve">Publiczna Szkoła Podstawowa Nr 11</t>
  </si>
  <si>
    <t xml:space="preserve">PSP Nr 11</t>
  </si>
  <si>
    <t xml:space="preserve">PSP Nr 11 § 6050</t>
  </si>
  <si>
    <t xml:space="preserve">PSP Nr 11 § 6050 instalacja monitoringu wizyjnego</t>
  </si>
  <si>
    <t xml:space="preserve">PSP Nr 11 § 4270 zakup usług remontowych</t>
  </si>
  <si>
    <t xml:space="preserve">PSP Nr 11 zadania własne</t>
  </si>
  <si>
    <t xml:space="preserve">PSP Nr 11 § 4270 wymiana instalacji oświet.</t>
  </si>
  <si>
    <t xml:space="preserve">Publiczna Szkoła Podstawowa Nr 14</t>
  </si>
  <si>
    <t xml:space="preserve">PSP Nr 14</t>
  </si>
  <si>
    <t xml:space="preserve">PSP Nr 14 zadania własne</t>
  </si>
  <si>
    <t xml:space="preserve">PSP Nr 14 - opracowanie audytu i dokumentacji termomodernizacyjnej</t>
  </si>
  <si>
    <t xml:space="preserve">Publiczna Szkoła Podstawowa Nr 15</t>
  </si>
  <si>
    <t xml:space="preserve">PSP Nr 15</t>
  </si>
  <si>
    <t xml:space="preserve">PSP Nr 15 § 6050 przebudowa wejścia do świetlicy</t>
  </si>
  <si>
    <t xml:space="preserve">PSP Nr 15 § 6050 </t>
  </si>
  <si>
    <t xml:space="preserve">PSP Nr15 zadania własne</t>
  </si>
  <si>
    <t xml:space="preserve">Publiczna Szkoła Podstawowa Nr 16</t>
  </si>
  <si>
    <t xml:space="preserve">PSP Nr 16</t>
  </si>
  <si>
    <t xml:space="preserve">PSP Nr 16 § 6060</t>
  </si>
  <si>
    <t xml:space="preserve">PSP Nr 16 zadania własne </t>
  </si>
  <si>
    <t xml:space="preserve">Publiczna Szkoła Podstawowa Nr 20</t>
  </si>
  <si>
    <t xml:space="preserve">PSP Nr 20</t>
  </si>
  <si>
    <t xml:space="preserve">PSP Nr 20 zadania własne</t>
  </si>
  <si>
    <t xml:space="preserve">PSP Nr 20 -§ 6050 termomodernizacja obiektu</t>
  </si>
  <si>
    <t xml:space="preserve">Publiczna Szkoła Podstawowa Nr 21</t>
  </si>
  <si>
    <t xml:space="preserve">PSP Nr 21</t>
  </si>
  <si>
    <t xml:space="preserve">PSP Nr 21 § 4270 wykonanie łapacza piłek</t>
  </si>
  <si>
    <t xml:space="preserve">PSP Nr 21 4270 wymiana podłogi w sali gimn.</t>
  </si>
  <si>
    <t xml:space="preserve">PSP Nr 21 4270 remont sanitariatów </t>
  </si>
  <si>
    <t xml:space="preserve">PSP Nr 21 zadania własne</t>
  </si>
  <si>
    <t xml:space="preserve">Publiczna Szkoła Podstawowa Nr 24</t>
  </si>
  <si>
    <t xml:space="preserve">PSP Nr 24</t>
  </si>
  <si>
    <t xml:space="preserve">PSP Nr 24  § 6050</t>
  </si>
  <si>
    <t xml:space="preserve">PSP Nr 24 § 4270 </t>
  </si>
  <si>
    <t xml:space="preserve">PSP Nr 24 zadania własne</t>
  </si>
  <si>
    <t xml:space="preserve">Publiczna Szkoła Podstawowa Nr 25</t>
  </si>
  <si>
    <t xml:space="preserve">PSP Nr 25</t>
  </si>
  <si>
    <t xml:space="preserve">PSP  Nr 25 § 4270 </t>
  </si>
  <si>
    <t xml:space="preserve">PSP Nr 25 zadania własne</t>
  </si>
  <si>
    <t xml:space="preserve">Publiczna Szkoła Podstawowa Nr 26</t>
  </si>
  <si>
    <t xml:space="preserve">PSP Nr 26</t>
  </si>
  <si>
    <t xml:space="preserve">PSP Nr 26 zadania własne</t>
  </si>
  <si>
    <t xml:space="preserve">Zespół Szkolno - Przedszkolny Nr 1 - Publiczna Szkoła Podstawowa Nr 28</t>
  </si>
  <si>
    <t xml:space="preserve">ZSP Nr 1- PSP Nr 28</t>
  </si>
  <si>
    <t xml:space="preserve">PSP Nr 28 zadania własne</t>
  </si>
  <si>
    <t xml:space="preserve">Publiczna Szkoła Podstawowa Nr 29</t>
  </si>
  <si>
    <t xml:space="preserve">PSP Nr 29</t>
  </si>
  <si>
    <t xml:space="preserve">PSP Nr 29 zadania własne</t>
  </si>
  <si>
    <t xml:space="preserve">PSP Nr 29 § 4270 </t>
  </si>
  <si>
    <t xml:space="preserve">Publiczna Katolicka Szkoła Podstawowa  SPSK</t>
  </si>
  <si>
    <t xml:space="preserve">PSP SPSK</t>
  </si>
  <si>
    <t xml:space="preserve">Niepubliczne szkoły podstawowe - dotacje</t>
  </si>
  <si>
    <t xml:space="preserve">UM- Wydz. Budżetu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</t>
  </si>
  <si>
    <t xml:space="preserve">Przedszkola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P Nr 4 § 4270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P nr 14  § 4270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P Nr 21 § 4270 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 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P Nr 30 § 4270</t>
  </si>
  <si>
    <t xml:space="preserve">Przedszkole Publiczne Nr 33</t>
  </si>
  <si>
    <t xml:space="preserve">PP Nr 34</t>
  </si>
  <si>
    <t xml:space="preserve">Zespół Szkolno-Przedszkolny Nr 1 - 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G Nr 1 § 4240 zakup pomocy naukowych</t>
  </si>
  <si>
    <t xml:space="preserve">PG Nr 1 § 6060 </t>
  </si>
  <si>
    <t xml:space="preserve">Publiczne Gimnazjum Nr 2</t>
  </si>
  <si>
    <t xml:space="preserve">PG Nr 2</t>
  </si>
  <si>
    <t xml:space="preserve">PG Nr 2 § 4240 zakup pomocy naukowych</t>
  </si>
  <si>
    <t xml:space="preserve">Publiczne Gimnazjum Nr 3</t>
  </si>
  <si>
    <t xml:space="preserve">PG Nr 3</t>
  </si>
  <si>
    <t xml:space="preserve">PG Nr 3 § 4240 zakup pomocy naukowych</t>
  </si>
  <si>
    <t xml:space="preserve">PG Nr 3 § 6050</t>
  </si>
  <si>
    <t xml:space="preserve">Publiczne Gimnazjum Nr 4</t>
  </si>
  <si>
    <t xml:space="preserve">PG Nr 4</t>
  </si>
  <si>
    <t xml:space="preserve">PG Nr 4  § 4240 zakup pomocy naukowych</t>
  </si>
  <si>
    <t xml:space="preserve">PG nr 4 § 4270 remont dachu</t>
  </si>
  <si>
    <t xml:space="preserve">Publiczne Gimnazjum Nr 5</t>
  </si>
  <si>
    <t xml:space="preserve">PG Nr 5</t>
  </si>
  <si>
    <t xml:space="preserve">PG Nr 5 § 4240 zakup pomocy naukowych </t>
  </si>
  <si>
    <t xml:space="preserve">PG nr 5 § 4270 remont przewodów kominowych</t>
  </si>
  <si>
    <t xml:space="preserve">Publiczne Gimnazjum Nr 6</t>
  </si>
  <si>
    <t xml:space="preserve">PG Nr 6</t>
  </si>
  <si>
    <t xml:space="preserve">PG Nr 6 § 4240 zakup pomocy naukowych </t>
  </si>
  <si>
    <t xml:space="preserve">Publiczne Gimnazjum Nr 7</t>
  </si>
  <si>
    <t xml:space="preserve">PG Nr 7</t>
  </si>
  <si>
    <t xml:space="preserve">PG Nr 7 - § 4270 </t>
  </si>
  <si>
    <t xml:space="preserve">PG Nr 7 § 4240 zakup pomocy naukowych</t>
  </si>
  <si>
    <t xml:space="preserve">PG Nr 7 - opracowanie dokumentacji budowy hali namiotowej</t>
  </si>
  <si>
    <t xml:space="preserve">Publiczne Gimnazjum Nr 8</t>
  </si>
  <si>
    <t xml:space="preserve">PG Nr 8</t>
  </si>
  <si>
    <t xml:space="preserve">PG Nr 8 § 6060 zakup sprzętu komputerowego</t>
  </si>
  <si>
    <t xml:space="preserve">PG Nr 8 § 4240 zakup pomocy naukowych</t>
  </si>
  <si>
    <t xml:space="preserve">Zespół Szkół Ogólnokształcących - Publiczne Gimnazjum Nr 9</t>
  </si>
  <si>
    <t xml:space="preserve">ZSO-PG Nr 9</t>
  </si>
  <si>
    <t xml:space="preserve">Zespół Szkół Ogólnokształcących - Publiczne Gimnazjum Nr 9 § 4240 zakup pomocy naukowych</t>
  </si>
  <si>
    <t xml:space="preserve">Zespół Szkół im. Prymasa Tysiąclecia -Gimnazjum dla Dorosłych</t>
  </si>
  <si>
    <t xml:space="preserve">PG dla Dorosłych</t>
  </si>
  <si>
    <t xml:space="preserve">PG Nr 3 i PG NR 4 - opracowanie audytu i dokumentacji termomodernizacyjnej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Publiczne Gimnazjum Specjalne</t>
  </si>
  <si>
    <t xml:space="preserve">PGS § 4210 zakup materiałów i wyposażenia</t>
  </si>
  <si>
    <t xml:space="preserve">PGS § 4210 zakup pomocy naukowych 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LO Nr I zadania własne</t>
  </si>
  <si>
    <t xml:space="preserve">Publiczne Liceum Ogólnokształcące Nr II</t>
  </si>
  <si>
    <t xml:space="preserve">PLO Nr II</t>
  </si>
  <si>
    <t xml:space="preserve">PLO Nr II zadania własne</t>
  </si>
  <si>
    <t xml:space="preserve">PLO Nr II - termomodernizacja obiektu</t>
  </si>
  <si>
    <t xml:space="preserve">PLO nr II  § 6060 zakup kserokopiarki</t>
  </si>
  <si>
    <t xml:space="preserve">Zespół Szkół Ogólnokształcących - Publiczne Liceum Ogólnokształcące Nr III</t>
  </si>
  <si>
    <t xml:space="preserve">ZSO-PLO Nr III</t>
  </si>
  <si>
    <t xml:space="preserve">Zespół Szkół Ogólnokształcących - Publiczne Liceum Ogólnokształcące Nr III zadania własne</t>
  </si>
  <si>
    <t xml:space="preserve">Zespół Szkół Technicznych i Ogólnokształcących - Publiczne Liceum Ogólnokształcące Nr IV</t>
  </si>
  <si>
    <t xml:space="preserve">ZSTiO-PLO Nr IV</t>
  </si>
  <si>
    <t xml:space="preserve">Zespół Szkół Technicznych i Ogólnokształcących - Publiczne Liceum Ogólnokształcące Nr IV zadania własne</t>
  </si>
  <si>
    <t xml:space="preserve">ZSzTiO § 6060</t>
  </si>
  <si>
    <t xml:space="preserve">Zespół Szkół Tech.i Ogól. § 6050 wykonanie łapaczy piłek</t>
  </si>
  <si>
    <t xml:space="preserve">Zespół Szkół im. Prymasa Tysiąclecia - Publiczne Liceum Ogólnokształcące Nr V</t>
  </si>
  <si>
    <t xml:space="preserve">ZS im. Prymasa Tysiąclecia- PLO Nr V</t>
  </si>
  <si>
    <t xml:space="preserve">Zespół Szkół im.Prymasa Tysiąclecia § 4270 </t>
  </si>
  <si>
    <t xml:space="preserve">Publiczne Liceum Ogólnokształcące Nr VI</t>
  </si>
  <si>
    <t xml:space="preserve">PLO Nr VI</t>
  </si>
  <si>
    <t xml:space="preserve">Publiczne Liceum Ogólnokształcące Nr VI zadania własne</t>
  </si>
  <si>
    <t xml:space="preserve">PLO Nr VI § 6060 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Elektrycznych zadania własne</t>
  </si>
  <si>
    <t xml:space="preserve">Zespół Szkół Mechanicznych</t>
  </si>
  <si>
    <t xml:space="preserve">ZSM</t>
  </si>
  <si>
    <t xml:space="preserve">Zespół Szkół Mechanicznych zadania własne</t>
  </si>
  <si>
    <t xml:space="preserve">Zespół Szkół Ekonomicznych</t>
  </si>
  <si>
    <t xml:space="preserve">ZSEkon.</t>
  </si>
  <si>
    <t xml:space="preserve">Zespół Szkół Ekonomicznych zadania własne</t>
  </si>
  <si>
    <t xml:space="preserve">Zespół Szkół Ekonomicznych § 6060</t>
  </si>
  <si>
    <t xml:space="preserve">Zespół Szkół Ekonomicznych § 6050 wykonanie wentylacji</t>
  </si>
  <si>
    <t xml:space="preserve">Zespół Szkół Technicznych i Ogólnokształcących</t>
  </si>
  <si>
    <t xml:space="preserve">ZSTiO</t>
  </si>
  <si>
    <t xml:space="preserve">ZSTiO § 6060</t>
  </si>
  <si>
    <t xml:space="preserve">Zespół Szkół Zawodowych Nr 4</t>
  </si>
  <si>
    <t xml:space="preserve">ZSZ Nr 4</t>
  </si>
  <si>
    <t xml:space="preserve">Zespół Szkół Zawodowych Nr 4 zadania własne</t>
  </si>
  <si>
    <t xml:space="preserve">Zespół Szkół Zawodowych Nr 4 § 6050</t>
  </si>
  <si>
    <t xml:space="preserve">Zespół Szkół Zawodowych Nr 4 § 6060</t>
  </si>
  <si>
    <t xml:space="preserve">Zespół Szkół im.Prymasa Tysiąclecia</t>
  </si>
  <si>
    <t xml:space="preserve">ZS im. Prymasa Tysiąclecia</t>
  </si>
  <si>
    <t xml:space="preserve">Zespół Szkół Budowlanych</t>
  </si>
  <si>
    <t xml:space="preserve">ZSB</t>
  </si>
  <si>
    <t xml:space="preserve">Zespół Szkół Budowlanych zadania własne</t>
  </si>
  <si>
    <t xml:space="preserve">Zespół Szkół Zawodowych im.Staszica </t>
  </si>
  <si>
    <t xml:space="preserve">ZSZ im. Staszica</t>
  </si>
  <si>
    <t xml:space="preserve">Zespół Szkół Zawodowych im.Staszica § 6060    </t>
  </si>
  <si>
    <t xml:space="preserve">Zespół Szkół Zawodowych im.Staszica zadania własne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ZPPKP</t>
  </si>
  <si>
    <t xml:space="preserve">ZPPKP zadania własne</t>
  </si>
  <si>
    <t xml:space="preserve">Szkoły zawodowe specjalne 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-CKP</t>
  </si>
  <si>
    <t xml:space="preserve">ZPO-CKP § 6060</t>
  </si>
  <si>
    <t xml:space="preserve">ZPO - CKP - adaptacja Bursy na pracownię hotelarską</t>
  </si>
  <si>
    <t xml:space="preserve">Ośrodki szkolenia, dokształcania i doskonalenia kadr</t>
  </si>
  <si>
    <t xml:space="preserve">Miejski Ośrodek Doskonalenia Nauczycieli, 
w tym:</t>
  </si>
  <si>
    <t xml:space="preserve">MODM</t>
  </si>
  <si>
    <t xml:space="preserve">środki przekazane przez pozostałe jednostki samorządu terytorialnego na realizację zadań bieżących</t>
  </si>
  <si>
    <t xml:space="preserve">Dokształcanie i doskonalenie nauczycieli</t>
  </si>
  <si>
    <t xml:space="preserve">Doskonalenie zawodowe nauczycieli</t>
  </si>
  <si>
    <t xml:space="preserve">Fundusz nagród do dyspozycji Prezydenta</t>
  </si>
  <si>
    <t xml:space="preserve">UM- Wydz. Oświaty/Jednostki organizacyjne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Stypendia motywacyjne dla uczniów</t>
  </si>
  <si>
    <t xml:space="preserve">Realizacja programu Wspólnoty Europejskiej Socrates - Comenius</t>
  </si>
  <si>
    <t xml:space="preserve">Upowszechnianie kultury, sportu i rekreacji wśród uczniów oraz inne zadania edukacyjno-wychowawcze realizowane przez jednostki oświatowe</t>
  </si>
  <si>
    <t xml:space="preserve">Komisje egzaminacyjne</t>
  </si>
  <si>
    <t xml:space="preserve">UM-Wydz. Oświaty</t>
  </si>
  <si>
    <t xml:space="preserve">Dofinansowanie pracodawcom kosztów kształcenia młodocianych pracowników</t>
  </si>
  <si>
    <t xml:space="preserve">Realizacja  akcji "Pij mleko codziennie"</t>
  </si>
  <si>
    <t xml:space="preserve">Jedn. org. oświaty</t>
  </si>
  <si>
    <t xml:space="preserve">Dofinansowanie wycieczek edukacyjnych dla dzieci</t>
  </si>
  <si>
    <t xml:space="preserve">Wypłata odszkodowania z tytułu realizacji wyroku Sądu </t>
  </si>
  <si>
    <t xml:space="preserve">Monitoring wizyjny w szkołach i placówkach</t>
  </si>
  <si>
    <t xml:space="preserve">Zobowiązania zlikwidowanych jednostek oświatowych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UM - Wydz. Polityki Społecznej</t>
  </si>
  <si>
    <t xml:space="preserve">Lecznictwo ambulatoryjne</t>
  </si>
  <si>
    <t xml:space="preserve">SP ZOZ Zaodrze - adaptacja pomieszczeń na szatnię dla pracowników</t>
  </si>
  <si>
    <t xml:space="preserve">UM - Wydz. Polityki Społecznej/SP ZOZ "Zaodrze"</t>
  </si>
  <si>
    <t xml:space="preserve">SP ZOZ Zaodrze - adaptacja pomieszczeń na punkt informacyjno-rejestracyjny</t>
  </si>
  <si>
    <t xml:space="preserve">Budowa konsoli w Pracowni Mammograficznej SP ZOZ „Centrum” w Opolu</t>
  </si>
  <si>
    <t xml:space="preserve">Zakup sprzętu medycznego dla SP ZOZ "Śródmieście" w Opolu</t>
  </si>
  <si>
    <t xml:space="preserve">UM - Wydz. Polityki Społecznej/SP ZOZ "Śródmieście"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SP ZOZ Zaodrze - wymiana instalacji co</t>
  </si>
  <si>
    <t xml:space="preserve">SP ZOZ Śródmieście - remont pomieszczeń w budynku SP ZOZ "Śródmieście" w Opolu 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filaktyki i promocj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odżywia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Realizacja programu profilaktyki szczepień ochronnych przeciw meningokokom grupy C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Wydatki na realizację zadań bieżących z zakresu administracji rządowej oraz innych zadań zleconych gminom (związkom gmin) ustawami </t>
  </si>
  <si>
    <t xml:space="preserve">Miejski Ośrodek Pomocy Rodzinie</t>
  </si>
  <si>
    <t xml:space="preserve">Placówki opiekuńczo-wychowawcze </t>
  </si>
  <si>
    <r>
      <rPr>
        <b val="true"/>
        <sz val="9"/>
        <rFont val="Arial CE"/>
        <family val="2"/>
        <charset val="238"/>
      </rPr>
      <t xml:space="preserve">Dom Dziecka</t>
    </r>
    <r>
      <rPr>
        <sz val="9"/>
        <rFont val="Arial CE"/>
        <family val="2"/>
        <charset val="238"/>
      </rPr>
      <t xml:space="preserve"> - wydatki bieżące</t>
    </r>
  </si>
  <si>
    <t xml:space="preserve">Dom Dziecka</t>
  </si>
  <si>
    <r>
      <rPr>
        <b val="true"/>
        <sz val="9"/>
        <rFont val="Arial CE"/>
        <family val="2"/>
        <charset val="238"/>
      </rPr>
      <t xml:space="preserve">Pogotowie Opiekuńcze</t>
    </r>
    <r>
      <rPr>
        <sz val="9"/>
        <rFont val="Arial CE"/>
        <family val="2"/>
        <charset val="238"/>
      </rPr>
      <t xml:space="preserve"> - wydatki bieżące</t>
    </r>
  </si>
  <si>
    <t xml:space="preserve">Pogotowie Opiekuńcze</t>
  </si>
  <si>
    <t xml:space="preserve">ok.</t>
  </si>
  <si>
    <t xml:space="preserve">Realizacja programu pn. "Przekształcenie placówek opiekuńczo - wychowawczych do osiągnięcia standardów opieki i wychowania"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Dziennego Pobytu - wydatki bieżące</t>
  </si>
  <si>
    <t xml:space="preserve">Dom Pomocy Społecznej dla Kombatantów - wydatki bieżące</t>
  </si>
  <si>
    <t xml:space="preserve">Dom Pomocy Społ. dla Kombatantów</t>
  </si>
  <si>
    <t xml:space="preserve"> wydatki na realizację bieżących zadań własnych powiatu</t>
  </si>
  <si>
    <t xml:space="preserve">Przebudowa oświetlenia ewakuacyjnego oraz głównego wyłącznika przeciwpożarowego zasilania w budynku Domu Pomocy Społecznej dla Kombatantów </t>
  </si>
  <si>
    <t xml:space="preserve">Dostosowanie budynku Domu Pomocy Społecznej dla Kombatantów do wymagań bezpieczeństwa pożarowego - opracowanie dokumentacji </t>
  </si>
  <si>
    <t xml:space="preserve">Dom Pomocy Społecznej w Opolu, ul.Szpitalna 17 - wydatki na realizację bieżących zadań własnych powiatu</t>
  </si>
  <si>
    <t xml:space="preserve">UM- Wydz. Polityki Społecznej</t>
  </si>
  <si>
    <t xml:space="preserve">Środowiskowy Dom Samopomocy - wydatki bieżące </t>
  </si>
  <si>
    <t xml:space="preserve">Środowiskowy Dom Samopomocy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Dofinansowanie działalności warsztatu terapii zajęciowej</t>
  </si>
  <si>
    <t xml:space="preserve">Realizacja  programów korekcyjno - edukacyjnych dla sprawców przemocy</t>
  </si>
  <si>
    <t xml:space="preserve">Ośrodek wsparcia dla ofiar przemocy </t>
  </si>
  <si>
    <t xml:space="preserve">Rodziny zastępcze</t>
  </si>
  <si>
    <t xml:space="preserve">Wydatki na realizację zadań bieżących z zakresu administracji rządowej oraz innych zadań zleconych gminom (związkom gmin) ustawami - realizacja świadczeń rodzinnych</t>
  </si>
  <si>
    <t xml:space="preserve">UM - Wydz. Świadczeń Socjalnych 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Miejski Ośrodek Pomocy Rodzinie/Wydział Świadczeń Socjalnych</t>
  </si>
  <si>
    <t xml:space="preserve">Wydatki na realizację własnych zadań bieżących gmin (związków gmin)</t>
  </si>
  <si>
    <t xml:space="preserve">Dodatki mieszkaniowe</t>
  </si>
  <si>
    <t xml:space="preserve">UM - Wydz. Świadczeń Socjalnych</t>
  </si>
  <si>
    <t xml:space="preserve">Miejski Ośrodek Pomocy Rodzinie - wydatki bieżące</t>
  </si>
  <si>
    <t xml:space="preserve">Miejski Ośrodek Pomocy Osobom Bezdomnym i Uzależnionym - wydatki bieżące</t>
  </si>
  <si>
    <t xml:space="preserve">MOPOBiU</t>
  </si>
  <si>
    <t xml:space="preserve">Jednostki specjalistycznego poradnictwa, mieszkania chronione i ośrodki  interwencji kryzysowej</t>
  </si>
  <si>
    <t xml:space="preserve">Wydatki bieżące, </t>
  </si>
  <si>
    <t xml:space="preserve">Ośrodki adopcyjno-opiekuńcze</t>
  </si>
  <si>
    <r>
      <rPr>
        <b val="true"/>
        <sz val="9"/>
        <rFont val="Arial CE"/>
        <family val="2"/>
        <charset val="238"/>
      </rPr>
      <t xml:space="preserve">Ośrodek Adopcyjno - Opiekuńczy</t>
    </r>
    <r>
      <rPr>
        <sz val="9"/>
        <rFont val="Arial CE"/>
        <family val="2"/>
        <charset val="238"/>
      </rPr>
      <t xml:space="preserve"> - wydatki bieżące </t>
    </r>
  </si>
  <si>
    <t xml:space="preserve">Ośrodek Adopcyjno - Opiekuńczy</t>
  </si>
  <si>
    <t xml:space="preserve">Ośrodek Readaptacji Społecznej "Szansa"</t>
  </si>
  <si>
    <t xml:space="preserve">Punkt Konsultacyjny </t>
  </si>
  <si>
    <t xml:space="preserve">Ogłoszenia prasowe związane z pomocą społeczną </t>
  </si>
  <si>
    <t xml:space="preserve">Pomoc finansowa dla Gminy Otmuchów z przeznaczeniem na wsparcie mieszkańców poszkodowanych w wyniku nawałnicy deszczu i gradu w maju w 2007 r. </t>
  </si>
  <si>
    <t xml:space="preserve">Prace społeczne użyteczne </t>
  </si>
  <si>
    <t xml:space="preserve">Realizacja projektu "Program opieki nad dzieckiem i rodziną"- w tym:</t>
  </si>
  <si>
    <t xml:space="preserve">Pog. Opiekuńcze</t>
  </si>
  <si>
    <t xml:space="preserve">Ośrodek Adopcyjo - Opiekuńczy</t>
  </si>
  <si>
    <t xml:space="preserve">Ośr. Adopc. - Opiek.</t>
  </si>
  <si>
    <t xml:space="preserve">MOPR</t>
  </si>
  <si>
    <t xml:space="preserve">Publiczne Przedszkole nr 14</t>
  </si>
  <si>
    <t xml:space="preserve">PP nr 14</t>
  </si>
  <si>
    <t xml:space="preserve">Publiczne Przedszkole nr 44</t>
  </si>
  <si>
    <t xml:space="preserve">PP nr 44</t>
  </si>
  <si>
    <t xml:space="preserve">UM - Wydział Polityki Społecznej</t>
  </si>
  <si>
    <t xml:space="preserve">Żłobek nr 2 - wydatki bieżące</t>
  </si>
  <si>
    <t xml:space="preserve">Żłobek nr 2 </t>
  </si>
  <si>
    <t xml:space="preserve">Żłobek nr 4 - wydatki bieżące</t>
  </si>
  <si>
    <t xml:space="preserve">Żłobek nr 4</t>
  </si>
  <si>
    <t xml:space="preserve">Przebudowa budynku Żłobka Nr 4</t>
  </si>
  <si>
    <t xml:space="preserve">UM- Wydz. Inwestycji Miejskich</t>
  </si>
  <si>
    <t xml:space="preserve">Żłobek nr 9 - wydatki bieżące</t>
  </si>
  <si>
    <t xml:space="preserve">Żłobek nr 9</t>
  </si>
  <si>
    <t xml:space="preserve">Żłobek - Pomnik Matki Polki - wydatki bieżące</t>
  </si>
  <si>
    <t xml:space="preserve">Żłobek - Pomnik Matki Polki</t>
  </si>
  <si>
    <t xml:space="preserve">Adaptacja pomieszczeń w celu utworzenia dodatkowej grupy dziecięcej </t>
  </si>
  <si>
    <t xml:space="preserve">Przebudowa i remont lokalu przy ul. Piotrkowskiej 2 w Opolu na potrzeby Żłobka Nr 1 - opracowanie dokumentacji </t>
  </si>
  <si>
    <t xml:space="preserve">UM - Wydz.Inwestycji Miejskich</t>
  </si>
  <si>
    <t xml:space="preserve">Zespoły do spraw orzekania o niepełnosprawności</t>
  </si>
  <si>
    <t xml:space="preserve">Wydatki bieżące </t>
  </si>
  <si>
    <t xml:space="preserve">Powiatowy Zespół ds. Orzekania o Niepełnosprawności</t>
  </si>
  <si>
    <t xml:space="preserve">Fundusz Pracy</t>
  </si>
  <si>
    <t xml:space="preserve">Klub Integracji Społecznej- wydatki bieżące</t>
  </si>
  <si>
    <t xml:space="preserve">Wydatki bieżące i majątkowe</t>
  </si>
  <si>
    <t xml:space="preserve">UM - Wydz. Polityki Społecznej </t>
  </si>
  <si>
    <t xml:space="preserve">Powiatowy Urząd Pracy- wydatki bieżące</t>
  </si>
  <si>
    <t xml:space="preserve">Realizacja projektu "Pracofonik"</t>
  </si>
  <si>
    <t xml:space="preserve">Realizacja projektu "Ten drugi pierwszy raz"</t>
  </si>
  <si>
    <t xml:space="preserve">Zakup samochodu </t>
  </si>
  <si>
    <t xml:space="preserve">Zakupy inwestycyjne sprzętu 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Dofinansowanie transportu specjalistycznego dla osób niepełnosprawnych </t>
  </si>
  <si>
    <t xml:space="preserve">Wydatki bieżące 
</t>
  </si>
  <si>
    <t xml:space="preserve">zakup kart parkingowych niepełn.</t>
  </si>
  <si>
    <t xml:space="preserve">,,</t>
  </si>
  <si>
    <t xml:space="preserve">rekompensaty za ćwiczenia wojsk.</t>
  </si>
  <si>
    <t xml:space="preserve">Świetlice szkolne</t>
  </si>
  <si>
    <t xml:space="preserve">Zespół Szkolno-Przedszkolny Nr 1 - Publiczna Szkoła Podstawowa Nr 28</t>
  </si>
  <si>
    <t xml:space="preserve">PSP Nr 1ZSS-PSP
 Nr 13</t>
  </si>
  <si>
    <t xml:space="preserve">Poradnie psychologiczno-pedagogiczne, w tym poradnie specjalistyczne </t>
  </si>
  <si>
    <t xml:space="preserve">Miejska Poradnia Psychologiczno - Pedagogiczna</t>
  </si>
  <si>
    <t xml:space="preserve">MPPP</t>
  </si>
  <si>
    <t xml:space="preserve">MPP-P zadania własne</t>
  </si>
  <si>
    <t xml:space="preserve">Międzyszkolny Ośrodek Sportowy  </t>
  </si>
  <si>
    <t xml:space="preserve">MOS</t>
  </si>
  <si>
    <t xml:space="preserve">Młodzieżowy Dom Kultury</t>
  </si>
  <si>
    <t xml:space="preserve">MDK</t>
  </si>
  <si>
    <t xml:space="preserve">Młodzieżowy Dom Kultury § 4340 usługi remontowo-konserwatorskie</t>
  </si>
  <si>
    <t xml:space="preserve">Młodzieżowy Dom Kultury zadanie własne</t>
  </si>
  <si>
    <t xml:space="preserve">Szkolny Ośrodek Sportowo - Wypoczynkowy - Zieleniec</t>
  </si>
  <si>
    <t xml:space="preserve">SOSW-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Internat ZSM § 6060</t>
  </si>
  <si>
    <t xml:space="preserve">Internat ZSM - wydzielenie klatki schodowej p.poz.</t>
  </si>
  <si>
    <t xml:space="preserve">ZPO - Bursa </t>
  </si>
  <si>
    <t xml:space="preserve">ZPO-Bursa</t>
  </si>
  <si>
    <t xml:space="preserve">ZPO § 6050 wymiana stolarki okiennej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UM- Wydz. Oświaty/MDK i MOS</t>
  </si>
  <si>
    <t xml:space="preserve">Wydział Świadczeń Socjalnych</t>
  </si>
  <si>
    <t xml:space="preserve">UM- Wyd. Świadczeń Socjalnych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ZPO - Szkolne Schronisko Młodzieżowe</t>
  </si>
  <si>
    <t xml:space="preserve">ZPO - SSM</t>
  </si>
  <si>
    <t xml:space="preserve">Gospodarka ściekowa i ochrona wód</t>
  </si>
  <si>
    <t xml:space="preserve">Program Funduszu Spójności/ISPA                                       "Poprawa jakości wody w Opolu"</t>
  </si>
  <si>
    <t xml:space="preserve">UM - Biuro Projektu FS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Gospodarka odpadami </t>
  </si>
  <si>
    <t xml:space="preserve">Organizowanie systemu selektywnej zbiórki odpadów w systemie pojemnikowym </t>
  </si>
  <si>
    <t xml:space="preserve">UM - Wydz. Inżynierii Miejskiej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zakup materiału sadzeniowego na miejskie tereny zieleni </t>
  </si>
  <si>
    <t xml:space="preserve">Remont podziemi zabytkowej fontanny Ceres</t>
  </si>
  <si>
    <t xml:space="preserve">Schroniska dla zwierząt </t>
  </si>
  <si>
    <t xml:space="preserve">Miejskie Schronisko dla Bezdomnych Zwierząt – wydatki bieżące</t>
  </si>
  <si>
    <t xml:space="preserve">Ogród Zoologiczny</t>
  </si>
  <si>
    <t xml:space="preserve">Wdrożenie systemu znakowania i identyfikacji psów na terenie miasta Opola</t>
  </si>
  <si>
    <t xml:space="preserve">Wykonanie przyłącza kanalizacyjnego i wykonanie boksów dla psów wraz z aktualizacją dokumentacji</t>
  </si>
  <si>
    <t xml:space="preserve">Oświetlenie ulic, placów i dróg</t>
  </si>
  <si>
    <t xml:space="preserve">Wydatki na oświetlenie ulic</t>
  </si>
  <si>
    <t xml:space="preserve">UM - Wydz. Inżynierii Miejskiej </t>
  </si>
  <si>
    <t xml:space="preserve">Doświetlenie ulic</t>
  </si>
  <si>
    <t xml:space="preserve">Przebudowa oświetlenia na ul.Budowlanych (odc. od ul.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 Miejski Zarząd Dróg - wydatki bieżące</t>
  </si>
  <si>
    <t xml:space="preserve">Miejski Zarząd Dróg - zakupy inwestycyjne sprzętu</t>
  </si>
  <si>
    <t xml:space="preserve">Wpływy i wydatki związane z gromadzeniem środków z opłat produktowych</t>
  </si>
  <si>
    <t xml:space="preserve">Selektywna zbiórka i utylizacja odpadów</t>
  </si>
  <si>
    <t xml:space="preserve">UM-Wydz. Ochr.Środ.           i Roln.</t>
  </si>
  <si>
    <t xml:space="preserve">Utrzymanie szaletów</t>
  </si>
  <si>
    <t xml:space="preserve">Usługi weterynaryjne</t>
  </si>
  <si>
    <t xml:space="preserve">Zakup znaczków rejestracyjnych dla psów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dszkodowania z tytułu obniżenia wartości nieruchomości gruntowej spowodowanej umieszczeniem na niej urządzeń infrastruktury technicznej</t>
  </si>
  <si>
    <t xml:space="preserve">Ogłoszenia w mediach – dostęp do informacji o środowisku</t>
  </si>
  <si>
    <t xml:space="preserve">Fundusz Spójności/ISPA - utrzymanie biura PIU - wydatki bieżące</t>
  </si>
  <si>
    <t xml:space="preserve">Analizy i opracowania dot. opracowanej dokumentacji przyszłościowej</t>
  </si>
  <si>
    <t xml:space="preserve">Rozbiórka nieczynnego obiektu szaletu na ul.Ściegiennego</t>
  </si>
  <si>
    <t xml:space="preserve">Inwestycje z udziałem ludności</t>
  </si>
  <si>
    <t xml:space="preserve">UM - Wydz. Inwestycji Miejskich </t>
  </si>
  <si>
    <t xml:space="preserve">Dokumentacja przyszłościowa</t>
  </si>
  <si>
    <t xml:space="preserve">Budowa separatorów na wylotach kanalizacji deszczowej lewobrzeżnej zlewni rzeki Odry</t>
  </si>
  <si>
    <t xml:space="preserve">Uzbrojenie terenów w rejonie ulicy Lwowskiej</t>
  </si>
  <si>
    <t xml:space="preserve">Remont kanalizacji deszczowej</t>
  </si>
  <si>
    <t xml:space="preserve">budowa dróg, oświetlenia ulicznego, sieci wodociągowej, kanalizacji sanitarnej i deszczowej w rejonie obwodnicy Północnej - ul. Północnej</t>
  </si>
  <si>
    <t xml:space="preserve">Rozbudowa urządzeń kanalizacji deszczowej</t>
  </si>
  <si>
    <t xml:space="preserve">Budowa kanalizacji deszczowej i urządzeń podczyszczających wraz z przebudową rowu 
R-12 w dzielnicy Nowa Wieś Królewska ul.Żwirowa, Al.Przyjaźni, ul.Marka z Jemielnicy w Opolu </t>
  </si>
  <si>
    <t xml:space="preserve">Rozbiórka budynków handlowo - usługowych na terenie targowiska „Centrum”</t>
  </si>
  <si>
    <t xml:space="preserve">Wydz. Gospodarki i Promocji Miasta</t>
  </si>
  <si>
    <t xml:space="preserve">Wydatki związane z oświetleniem iluminacyjnym elewacji budynków "Opolska Wenecja" nad kanałem Młynówka w Opolu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rozbudowa parkingu przy ul. Batalionu Zośka </t>
  </si>
  <si>
    <t xml:space="preserve">KULTURA I OCHRONA DZIEDZICTWA NARODOWEGO </t>
  </si>
  <si>
    <t xml:space="preserve">Działalność radiowa i telewizyjna</t>
  </si>
  <si>
    <t xml:space="preserve">Miejska Telewizja Opole Sp. z o.o.- dopłaty w spółkach prawa handlowego </t>
  </si>
  <si>
    <t xml:space="preserve">Opolski Teatr Lalki i Aktora - dotacja</t>
  </si>
  <si>
    <t xml:space="preserve">Opolski Teatr Lalki i Aktora - dotacja na organizację XXIII OFTL</t>
  </si>
  <si>
    <t xml:space="preserve">UM - Wydz.Kultury, Sportu i Turystyki/ OTLiA</t>
  </si>
  <si>
    <t xml:space="preserve">dotacje celowe z budżetu na finansowanie lub dofinansowanie kosztów realizacji inwestycji i zakupów inwestycyjnych innych jednostek sektora finansów publicznych</t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sz val="9"/>
        <rFont val="Arial CE"/>
        <family val="2"/>
        <charset val="238"/>
      </rPr>
      <t xml:space="preserve">Miejski Ośrodek Kultury</t>
    </r>
    <r>
      <rPr>
        <sz val="9"/>
        <rFont val="Arial CE"/>
        <family val="2"/>
        <charset val="238"/>
      </rPr>
      <t xml:space="preserve"> - dotacja podstawowa </t>
    </r>
  </si>
  <si>
    <t xml:space="preserve">UM - Wydz.Kultury, Sportu i Turystyki/ MOK</t>
  </si>
  <si>
    <t xml:space="preserve">wydatki inwestycyjne </t>
  </si>
  <si>
    <r>
      <rPr>
        <b val="true"/>
        <sz val="9"/>
        <rFont val="Arial CE"/>
        <family val="2"/>
        <charset val="238"/>
      </rPr>
      <t xml:space="preserve">Zespół Pieśni i Tańca "Opole"</t>
    </r>
    <r>
      <rPr>
        <sz val="9"/>
        <rFont val="Arial CE"/>
        <family val="2"/>
        <charset val="238"/>
      </rPr>
      <t xml:space="preserve">- bieżąca dotacja</t>
    </r>
  </si>
  <si>
    <t xml:space="preserve">Przygotowanie dokumentacji remontu budynku siedziby Zespołu Pieśni i Tańca "Opole" przy Al.. Przyjaźni </t>
  </si>
  <si>
    <t xml:space="preserve">Organizacja konkursu architektonicznego na przebudowę Amfiteatru Tysiąclecia w Opolu</t>
  </si>
  <si>
    <t xml:space="preserve">UM - Wydz.Kultury, Sportu i Turystyki</t>
  </si>
  <si>
    <t xml:space="preserve">Galerie i biura wystaw artystycznych </t>
  </si>
  <si>
    <r>
      <rPr>
        <b val="true"/>
        <sz val="9"/>
        <rFont val="Arial CE"/>
        <family val="2"/>
        <charset val="238"/>
      </rPr>
      <t xml:space="preserve">Galeria Sztuki Współczesnej</t>
    </r>
    <r>
      <rPr>
        <sz val="9"/>
        <rFont val="Arial CE"/>
        <family val="2"/>
        <charset val="238"/>
      </rPr>
      <t xml:space="preserve"> - dotacja</t>
    </r>
  </si>
  <si>
    <t xml:space="preserve">UM - Wydz.Kultury,  Sportu i Turystyki/ GSW</t>
  </si>
  <si>
    <t xml:space="preserve">Zagospodarowanie terenu - przebudowa terenu od strony północnej Galerii Sztuki Współczesnej w Opolu</t>
  </si>
  <si>
    <t xml:space="preserve">Biblioteki</t>
  </si>
  <si>
    <r>
      <rPr>
        <b val="true"/>
        <sz val="9"/>
        <rFont val="Arial CE"/>
        <family val="2"/>
        <charset val="238"/>
      </rPr>
      <t xml:space="preserve">Miejska Biblioteka Publiczna</t>
    </r>
    <r>
      <rPr>
        <sz val="9"/>
        <rFont val="Arial CE"/>
        <family val="2"/>
        <charset val="238"/>
      </rPr>
      <t xml:space="preserve"> - dotacja</t>
    </r>
  </si>
  <si>
    <t xml:space="preserve">UM - Wydz.Kultury, Sportu i Turystyki/ MBP </t>
  </si>
  <si>
    <t xml:space="preserve">Ochrona i konserwacja zabytków</t>
  </si>
  <si>
    <t xml:space="preserve">Remonty konserwatorskie obiektów zabytkowych</t>
  </si>
  <si>
    <t xml:space="preserve">Iluminacja zabytkowej zabudowy Kanału Młynówki od ul. Katedralnej do ul. Zamkowej w Opolu</t>
  </si>
  <si>
    <t xml:space="preserve">Konserwacja, renowacja i roboty budowlane przy zabytku wpisanym do rejestru zabytków</t>
  </si>
  <si>
    <t xml:space="preserve">Przebudowa, rozbudowa i nadbudowa budynku przy ul. Minorytów 4 z przeznaczeniem na siedzibę wypożyczalni centralnej Miejskiej Biblioteki Publicznej w Opolu</t>
  </si>
  <si>
    <t xml:space="preserve">budowa fundamentów pod posadowienie rzeźb plenerowych Pierwszego Międzynarodowego Pleneru Rzeźby w marmurze Opole 2006 wraz z montażem rzeźb i z zagosp. terenu</t>
  </si>
  <si>
    <t xml:space="preserve">Studium wykonalności projektu "Przebudowa, rozbudowa i nadbudowa budynku przy ul. Minorytów 4 z przeznaczeniem na siedzibę wypożyczalni centralnej Miejskiej biblioteki Publicznej w Opolu</t>
  </si>
  <si>
    <t xml:space="preserve">UM - Wydz.Kultury, Sportu i Turystyki </t>
  </si>
  <si>
    <t xml:space="preserve">Budowa pomnika Karola Musioła</t>
  </si>
  <si>
    <t xml:space="preserve">Rezerwaty i pomniki przyrody</t>
  </si>
  <si>
    <t xml:space="preserve">Ogrody botaniczne i zoologiczne</t>
  </si>
  <si>
    <t xml:space="preserve">Ogród Zoologiczny - wydatki bieżące</t>
  </si>
  <si>
    <t xml:space="preserve">zakupy inwestycyjne sprzętu </t>
  </si>
  <si>
    <t xml:space="preserve">kontynuacja zadania budowa zimowiska dla fok wraz ze stacją uzdatniania wody oraz zagospodarowania wybiegu wokół obiektów</t>
  </si>
  <si>
    <t xml:space="preserve">budowa zaplecza socjalnego dla pracowników Ogrodu Zoologicznego - I etap wykonanie projektu ogólnobudowlanego</t>
  </si>
  <si>
    <t xml:space="preserve">budowa pawilonu orangutanów - nosorożców wraz z przylegającym wybiegiem zewnętrznym - opracowanie dokumentacji technicznej </t>
  </si>
  <si>
    <t xml:space="preserve">budowa sanitariatów na terenie  Ogrodu Zoologicznego - I etap wykonanie projektu ogólnobudowlanego</t>
  </si>
  <si>
    <t xml:space="preserve">Adaptacja budynku akwarium - terrarium na pawilon zwierząt nocnych i ekspozycję "żywych dinozaurów" - aktualizacja koszt.</t>
  </si>
  <si>
    <t xml:space="preserve">Obiekty sportowe </t>
  </si>
  <si>
    <t xml:space="preserve">Budowa stadionu lekkoatletycznego w Opolu ul. Szarych Szeregów  - II etap</t>
  </si>
  <si>
    <t xml:space="preserve">Miejski Ośrodek Sportu i Rekreacji</t>
  </si>
  <si>
    <t xml:space="preserve">Przebudowa części budynku gospodarczego na toalety stadionu żużlowego wraz z pokojem pomocniczym dla lekarza dyżurnego w Opolu przy ul.Wschodniej </t>
  </si>
  <si>
    <t xml:space="preserve">opracowanie dokumentacji technicznej i studium wykonalności do projektu pn. "ODRA uRZEKA w Opolu"</t>
  </si>
  <si>
    <t xml:space="preserve">przebudowa kopuły Hali Widowiskowo - Sportowej "Okrąglak" </t>
  </si>
  <si>
    <t xml:space="preserve">wykonanie systemu nagłośnieniowego stadionu żużlowego w Opolu przy ul. Wschodniej</t>
  </si>
  <si>
    <t xml:space="preserve">Miejski Ośrodek Sportu i Rekreacji </t>
  </si>
  <si>
    <t xml:space="preserve">zakup i montaż ochronnych barier pneumatycznych dla stadionu żużlowego w Opolu przy ul. Wschodniej </t>
  </si>
  <si>
    <t xml:space="preserve">wykonanie monitoringu na obiekcie Krytej Pływalni "Akwarium" oraz Sztucznego Lodowiska "Toropol"</t>
  </si>
  <si>
    <t xml:space="preserve">Remont masztów oświetleniowych oraz utworzenie sektora wyznaczonego dla kibiców przyjezdnych na stadionie miejskim przy u. Oleskiej</t>
  </si>
  <si>
    <t xml:space="preserve">Miejski Ośrodek Sportu i Rekreacji - wydatki bieżące</t>
  </si>
  <si>
    <t xml:space="preserve">Stypendia sportowe za wysokie wyniki we współzawodnictwie krajowym i międzynarodowym</t>
  </si>
  <si>
    <t xml:space="preserve">Realizacja projektu „Polsko – Czeska współpraca sportowa Opole – Ołomuniec”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A</t>
  </si>
  <si>
    <t xml:space="preserve">OGÓŁEM WYDATKI</t>
  </si>
  <si>
    <t xml:space="preserve">B</t>
  </si>
  <si>
    <t xml:space="preserve">§ 962</t>
  </si>
  <si>
    <t xml:space="preserve">Pożyczki udzielane na finansowanie zadań realizowanych z udziałem środków pochodzących z budżetu Unii Europejskiej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  <si>
    <t xml:space="preserve">A+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8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armonogram-wzór" xfId="20"/>
    <cellStyle name="Normalny_Wyd.-miasto_1_Ukł wykonawczy 30.04" xfId="21"/>
    <cellStyle name="Normalny_Wyd.-miasto_1_Układ wykonawczy 2004" xfId="22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28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1.7"/>
    <col collapsed="false" customWidth="true" hidden="false" outlineLevel="0" max="14" min="14" style="1" width="12.28"/>
    <col collapsed="false" customWidth="true" hidden="false" outlineLevel="0" max="15" min="15" style="1" width="13.28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57.2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5" t="s">
        <v>16</v>
      </c>
    </row>
    <row r="2" customFormat="false" ht="9.75" hidden="false" customHeight="true" outlineLevel="0" collapsed="false">
      <c r="A2" s="6" t="n">
        <v>1</v>
      </c>
      <c r="B2" s="6" t="n">
        <v>2</v>
      </c>
      <c r="C2" s="7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8" t="n">
        <v>15</v>
      </c>
      <c r="P2" s="6" t="n">
        <v>16</v>
      </c>
      <c r="Q2" s="6" t="n">
        <v>17</v>
      </c>
    </row>
    <row r="3" customFormat="false" ht="39.75" hidden="false" customHeight="true" outlineLevel="0" collapsed="false">
      <c r="A3" s="9" t="n">
        <v>1</v>
      </c>
      <c r="B3" s="10" t="s">
        <v>17</v>
      </c>
      <c r="C3" s="11" t="n">
        <f aca="false">dochody!D4</f>
        <v>568341940</v>
      </c>
      <c r="D3" s="12" t="n">
        <f aca="false">dochody!E4</f>
        <v>42021300</v>
      </c>
      <c r="E3" s="12" t="n">
        <f aca="false">dochody!F4</f>
        <v>73449700</v>
      </c>
      <c r="F3" s="12" t="n">
        <f aca="false">dochody!G4</f>
        <v>48423700</v>
      </c>
      <c r="G3" s="12" t="n">
        <f aca="false">dochody!H4</f>
        <v>44694000</v>
      </c>
      <c r="H3" s="12" t="n">
        <f aca="false">dochody!I4</f>
        <v>44207027</v>
      </c>
      <c r="I3" s="12" t="n">
        <f aca="false">dochody!J4</f>
        <v>46575054</v>
      </c>
      <c r="J3" s="12" t="n">
        <f aca="false">dochody!K4</f>
        <v>48492900</v>
      </c>
      <c r="K3" s="12" t="n">
        <f aca="false">dochody!L4</f>
        <v>43710400</v>
      </c>
      <c r="L3" s="12" t="n">
        <f aca="false">dochody!M4</f>
        <v>48547540</v>
      </c>
      <c r="M3" s="12" t="n">
        <f aca="false">dochody!N4</f>
        <v>42262482</v>
      </c>
      <c r="N3" s="12" t="n">
        <f aca="false">dochody!O4</f>
        <v>43488109</v>
      </c>
      <c r="O3" s="12" t="n">
        <f aca="false">dochody!P4</f>
        <v>42469728</v>
      </c>
      <c r="P3" s="13" t="n">
        <f aca="false">SUM(D3:O3)</f>
        <v>568341940</v>
      </c>
      <c r="Q3" s="13" t="n">
        <f aca="false">P3-C3</f>
        <v>0</v>
      </c>
    </row>
    <row r="4" customFormat="false" ht="18" hidden="false" customHeight="fals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3"/>
      <c r="Q4" s="13"/>
    </row>
    <row r="5" customFormat="false" ht="24.75" hidden="false" customHeight="true" outlineLevel="0" collapsed="false">
      <c r="A5" s="19" t="n">
        <v>2</v>
      </c>
      <c r="B5" s="20" t="s">
        <v>18</v>
      </c>
      <c r="C5" s="21" t="n">
        <f aca="false">dochody!D228</f>
        <v>171386418</v>
      </c>
      <c r="D5" s="22" t="n">
        <f aca="false">dochody!E228</f>
        <v>15000000</v>
      </c>
      <c r="E5" s="22" t="n">
        <f aca="false">dochody!F228</f>
        <v>5000000</v>
      </c>
      <c r="F5" s="22" t="n">
        <f aca="false">dochody!G228</f>
        <v>6000000</v>
      </c>
      <c r="G5" s="22" t="n">
        <f aca="false">dochody!H228</f>
        <v>18634065</v>
      </c>
      <c r="H5" s="22" t="n">
        <f aca="false">dochody!I228</f>
        <v>16500000</v>
      </c>
      <c r="I5" s="22" t="n">
        <f aca="false">dochody!J228</f>
        <v>14000000</v>
      </c>
      <c r="J5" s="22" t="n">
        <f aca="false">dochody!K228</f>
        <v>14000000</v>
      </c>
      <c r="K5" s="22" t="n">
        <f aca="false">dochody!L228</f>
        <v>14000000</v>
      </c>
      <c r="L5" s="22" t="n">
        <f aca="false">dochody!M228</f>
        <v>16555815</v>
      </c>
      <c r="M5" s="22" t="n">
        <f aca="false">dochody!N228</f>
        <v>16000000</v>
      </c>
      <c r="N5" s="22" t="n">
        <f aca="false">dochody!O228</f>
        <v>19145289</v>
      </c>
      <c r="O5" s="22" t="n">
        <f aca="false">dochody!P228</f>
        <v>16551249</v>
      </c>
      <c r="P5" s="13" t="n">
        <f aca="false">SUM(D5:O5)</f>
        <v>171386418</v>
      </c>
      <c r="Q5" s="13" t="n">
        <f aca="false">P5-C5</f>
        <v>0</v>
      </c>
    </row>
    <row r="6" customFormat="false" ht="18" hidden="false" customHeight="false" outlineLevel="0" collapsed="false">
      <c r="A6" s="23"/>
      <c r="B6" s="15"/>
      <c r="C6" s="16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13"/>
      <c r="Q6" s="13"/>
    </row>
    <row r="7" customFormat="false" ht="38.25" hidden="false" customHeight="true" outlineLevel="0" collapsed="false">
      <c r="A7" s="26" t="n">
        <v>3</v>
      </c>
      <c r="B7" s="27" t="s">
        <v>19</v>
      </c>
      <c r="C7" s="28" t="n">
        <f aca="false">SUM(C3:C5)</f>
        <v>739728358</v>
      </c>
      <c r="D7" s="28" t="n">
        <f aca="false">SUM(D3:D5)</f>
        <v>57021300</v>
      </c>
      <c r="E7" s="28" t="n">
        <f aca="false">SUM(E3:E5)</f>
        <v>78449700</v>
      </c>
      <c r="F7" s="28" t="n">
        <f aca="false">SUM(F3:F5)</f>
        <v>54423700</v>
      </c>
      <c r="G7" s="28" t="n">
        <f aca="false">SUM(G3:G5)</f>
        <v>63328065</v>
      </c>
      <c r="H7" s="28" t="n">
        <f aca="false">SUM(H3:H5)</f>
        <v>60707027</v>
      </c>
      <c r="I7" s="28" t="n">
        <f aca="false">SUM(I3:I5)</f>
        <v>60575054</v>
      </c>
      <c r="J7" s="28" t="n">
        <f aca="false">SUM(J3:J5)</f>
        <v>62492900</v>
      </c>
      <c r="K7" s="28" t="n">
        <f aca="false">SUM(K3:K5)</f>
        <v>57710400</v>
      </c>
      <c r="L7" s="28" t="n">
        <f aca="false">SUM(L3:L5)</f>
        <v>65103355</v>
      </c>
      <c r="M7" s="28" t="n">
        <f aca="false">SUM(M3:M5)</f>
        <v>58262482</v>
      </c>
      <c r="N7" s="28" t="n">
        <f aca="false">SUM(N3:N5)</f>
        <v>62633398</v>
      </c>
      <c r="O7" s="29" t="n">
        <f aca="false">SUM(O3:O5)</f>
        <v>59020977</v>
      </c>
      <c r="P7" s="30" t="n">
        <f aca="false">SUM(D7:O7)</f>
        <v>739728358</v>
      </c>
      <c r="Q7" s="30" t="n">
        <f aca="false">P7-C7</f>
        <v>0</v>
      </c>
    </row>
    <row r="8" customFormat="false" ht="18" hidden="false" customHeight="false" outlineLevel="0" collapsed="false">
      <c r="A8" s="14"/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  <c r="P8" s="13"/>
      <c r="Q8" s="13"/>
    </row>
    <row r="9" customFormat="false" ht="39.75" hidden="false" customHeight="true" outlineLevel="0" collapsed="false">
      <c r="A9" s="35" t="n">
        <v>4</v>
      </c>
      <c r="B9" s="36" t="s">
        <v>20</v>
      </c>
      <c r="C9" s="37" t="n">
        <f aca="false">wydatki!E718</f>
        <v>661321787</v>
      </c>
      <c r="D9" s="38" t="n">
        <f aca="false">wydatki!F718</f>
        <v>35262700</v>
      </c>
      <c r="E9" s="38" t="n">
        <f aca="false">wydatki!G718</f>
        <v>58002000</v>
      </c>
      <c r="F9" s="38" t="n">
        <f aca="false">wydatki!H718</f>
        <v>43226800</v>
      </c>
      <c r="G9" s="38" t="n">
        <f aca="false">wydatki!I718</f>
        <v>46896411</v>
      </c>
      <c r="H9" s="38" t="n">
        <f aca="false">wydatki!J718</f>
        <v>38929127</v>
      </c>
      <c r="I9" s="38" t="n">
        <f aca="false">wydatki!K718</f>
        <v>48570899</v>
      </c>
      <c r="J9" s="38" t="n">
        <f aca="false">wydatki!L718</f>
        <v>33337000</v>
      </c>
      <c r="K9" s="38" t="n">
        <f aca="false">wydatki!M718</f>
        <v>45646570</v>
      </c>
      <c r="L9" s="38" t="n">
        <f aca="false">wydatki!N718</f>
        <v>50279948</v>
      </c>
      <c r="M9" s="38" t="n">
        <f aca="false">wydatki!O718</f>
        <v>79527167</v>
      </c>
      <c r="N9" s="38" t="n">
        <f aca="false">wydatki!P718</f>
        <v>84400661</v>
      </c>
      <c r="O9" s="38" t="n">
        <f aca="false">wydatki!Q718</f>
        <v>97242504</v>
      </c>
      <c r="P9" s="13" t="n">
        <f aca="false">SUM(D9:O9)</f>
        <v>661321787</v>
      </c>
      <c r="Q9" s="13" t="n">
        <f aca="false">P9-C9</f>
        <v>0</v>
      </c>
    </row>
    <row r="10" customFormat="false" ht="18" hidden="false" customHeight="false" outlineLevel="0" collapsed="false">
      <c r="A10" s="23"/>
      <c r="B10" s="39"/>
      <c r="C10" s="16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13"/>
      <c r="Q10" s="13"/>
    </row>
    <row r="11" customFormat="false" ht="18" hidden="false" customHeight="false" outlineLevel="0" collapsed="false">
      <c r="A11" s="40" t="n">
        <v>5</v>
      </c>
      <c r="B11" s="41" t="s">
        <v>21</v>
      </c>
      <c r="C11" s="42" t="n">
        <f aca="false">wydatki!E720</f>
        <v>78406571</v>
      </c>
      <c r="D11" s="43" t="n">
        <f aca="false">wydatki!F720</f>
        <v>261000</v>
      </c>
      <c r="E11" s="43" t="n">
        <f aca="false">wydatki!G720</f>
        <v>6261000</v>
      </c>
      <c r="F11" s="43" t="n">
        <f aca="false">wydatki!H720</f>
        <v>6261000</v>
      </c>
      <c r="G11" s="43" t="n">
        <f aca="false">wydatki!I720</f>
        <v>6261000</v>
      </c>
      <c r="H11" s="43" t="n">
        <f aca="false">wydatki!J720</f>
        <v>10261000</v>
      </c>
      <c r="I11" s="43" t="n">
        <f aca="false">wydatki!K720</f>
        <v>11261000</v>
      </c>
      <c r="J11" s="43" t="n">
        <f aca="false">wydatki!L720</f>
        <v>10261000</v>
      </c>
      <c r="K11" s="43" t="n">
        <f aca="false">wydatki!M720</f>
        <v>10261000</v>
      </c>
      <c r="L11" s="43" t="n">
        <f aca="false">wydatki!N720</f>
        <v>5561000</v>
      </c>
      <c r="M11" s="43" t="n">
        <f aca="false">wydatki!O720</f>
        <v>5261000</v>
      </c>
      <c r="N11" s="43" t="n">
        <f aca="false">wydatki!P720</f>
        <v>5516815</v>
      </c>
      <c r="O11" s="43" t="n">
        <f aca="false">wydatki!Q720</f>
        <v>979756</v>
      </c>
      <c r="P11" s="13" t="n">
        <f aca="false">SUM(D11:O11)</f>
        <v>78406571</v>
      </c>
      <c r="Q11" s="13" t="n">
        <f aca="false">P11-C11</f>
        <v>0</v>
      </c>
    </row>
    <row r="12" customFormat="false" ht="12.75" hidden="false" customHeight="false" outlineLevel="0" collapsed="false">
      <c r="A12" s="44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3"/>
      <c r="Q12" s="13"/>
    </row>
    <row r="13" customFormat="false" ht="42.75" hidden="false" customHeight="true" outlineLevel="0" collapsed="false">
      <c r="A13" s="26" t="n">
        <v>6</v>
      </c>
      <c r="B13" s="27" t="s">
        <v>22</v>
      </c>
      <c r="C13" s="28" t="n">
        <f aca="false">SUM(C9:C12)</f>
        <v>739728358</v>
      </c>
      <c r="D13" s="28" t="n">
        <f aca="false">SUM(D9:D12)</f>
        <v>35523700</v>
      </c>
      <c r="E13" s="28" t="n">
        <f aca="false">SUM(E9:E12)</f>
        <v>64263000</v>
      </c>
      <c r="F13" s="28" t="n">
        <f aca="false">SUM(F9:F12)</f>
        <v>49487800</v>
      </c>
      <c r="G13" s="28" t="n">
        <f aca="false">SUM(G9:G12)</f>
        <v>53157411</v>
      </c>
      <c r="H13" s="28" t="n">
        <f aca="false">SUM(H9:H12)</f>
        <v>49190127</v>
      </c>
      <c r="I13" s="28" t="n">
        <f aca="false">SUM(I9:I12)</f>
        <v>59831899</v>
      </c>
      <c r="J13" s="28" t="n">
        <f aca="false">SUM(J9:J12)</f>
        <v>43598000</v>
      </c>
      <c r="K13" s="28" t="n">
        <f aca="false">SUM(K9:K12)</f>
        <v>55907570</v>
      </c>
      <c r="L13" s="28" t="n">
        <f aca="false">SUM(L9:L12)</f>
        <v>55840948</v>
      </c>
      <c r="M13" s="28" t="n">
        <f aca="false">SUM(M9:M12)</f>
        <v>84788167</v>
      </c>
      <c r="N13" s="28" t="n">
        <f aca="false">SUM(N9:N12)</f>
        <v>89917476</v>
      </c>
      <c r="O13" s="29" t="n">
        <f aca="false">SUM(O9:O12)</f>
        <v>98222260</v>
      </c>
      <c r="P13" s="30" t="n">
        <f aca="false">SUM(D13:O13)</f>
        <v>739728358</v>
      </c>
      <c r="Q13" s="30" t="n">
        <f aca="false">P13-C13</f>
        <v>0</v>
      </c>
    </row>
    <row r="14" s="48" customFormat="true" ht="12.75" hidden="false" customHeight="false" outlineLevel="0" collapsed="false">
      <c r="A14" s="44"/>
      <c r="B14" s="44"/>
      <c r="C14" s="45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7"/>
      <c r="Q14" s="47"/>
    </row>
    <row r="15" customFormat="false" ht="36" hidden="false" customHeight="false" outlineLevel="0" collapsed="false">
      <c r="A15" s="14"/>
      <c r="B15" s="49" t="s">
        <v>23</v>
      </c>
      <c r="C15" s="50" t="n">
        <f aca="false">C7-C13</f>
        <v>0</v>
      </c>
      <c r="D15" s="50" t="n">
        <f aca="false">D7-D13</f>
        <v>21497600</v>
      </c>
      <c r="E15" s="51" t="n">
        <f aca="false">D15+E7-E13</f>
        <v>35684300</v>
      </c>
      <c r="F15" s="51" t="n">
        <f aca="false">E15+F7-F13</f>
        <v>40620200</v>
      </c>
      <c r="G15" s="51" t="n">
        <f aca="false">F15+G7-G13</f>
        <v>50790854</v>
      </c>
      <c r="H15" s="51" t="n">
        <f aca="false">G15+H7-H13</f>
        <v>62307754</v>
      </c>
      <c r="I15" s="51" t="n">
        <f aca="false">H15+I7-I13</f>
        <v>63050909</v>
      </c>
      <c r="J15" s="51" t="n">
        <f aca="false">I15+J7-J13</f>
        <v>81945809</v>
      </c>
      <c r="K15" s="51" t="n">
        <f aca="false">J15+K7-K13</f>
        <v>83748639</v>
      </c>
      <c r="L15" s="51" t="n">
        <f aca="false">K15+L7-L13</f>
        <v>93011046</v>
      </c>
      <c r="M15" s="51" t="n">
        <f aca="false">L15+M7-M13</f>
        <v>66485361</v>
      </c>
      <c r="N15" s="51" t="n">
        <f aca="false">M15+N7-N13</f>
        <v>39201283</v>
      </c>
      <c r="O15" s="52" t="n">
        <f aca="false">N15+O7-O13</f>
        <v>0</v>
      </c>
      <c r="P15" s="53" t="n">
        <f aca="false">P7-P13</f>
        <v>0</v>
      </c>
      <c r="Q15" s="53" t="n">
        <f aca="false">Q7-Q13</f>
        <v>0</v>
      </c>
    </row>
    <row r="17" customFormat="false" ht="12.75" hidden="true" customHeight="false" outlineLevel="0" collapsed="false">
      <c r="B17" s="54" t="s">
        <v>24</v>
      </c>
      <c r="C17" s="54"/>
      <c r="D17" s="55" t="n">
        <f aca="false">D7-D13</f>
        <v>21497600</v>
      </c>
      <c r="E17" s="55" t="n">
        <f aca="false">E7-E13</f>
        <v>14186700</v>
      </c>
      <c r="F17" s="55" t="n">
        <f aca="false">F7-F13</f>
        <v>4935900</v>
      </c>
      <c r="G17" s="55" t="n">
        <f aca="false">G7-G13</f>
        <v>10170654</v>
      </c>
      <c r="H17" s="55" t="n">
        <f aca="false">H7-H13</f>
        <v>11516900</v>
      </c>
      <c r="I17" s="55" t="n">
        <f aca="false">I7-I13</f>
        <v>743155</v>
      </c>
      <c r="J17" s="55" t="n">
        <f aca="false">J7-J13</f>
        <v>18894900</v>
      </c>
      <c r="K17" s="55" t="n">
        <f aca="false">K7-K13</f>
        <v>1802830</v>
      </c>
      <c r="L17" s="55" t="n">
        <f aca="false">L7-L13</f>
        <v>9262407</v>
      </c>
      <c r="M17" s="55" t="n">
        <f aca="false">M7-M13</f>
        <v>-26525685</v>
      </c>
      <c r="N17" s="55" t="n">
        <f aca="false">N7-N13</f>
        <v>-27284078</v>
      </c>
      <c r="O17" s="55" t="n">
        <f aca="false">O7-O13</f>
        <v>-39201283</v>
      </c>
    </row>
    <row r="18" customFormat="false" ht="12.75" hidden="true" customHeight="false" outlineLevel="0" collapsed="false"/>
  </sheetData>
  <conditionalFormatting sqref="D17:O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rkusz kontrolny
 zaplanowanych dochodów i przychodów oraz wydatków i rozchodów budżetu miasta Opola w 2007 r. -  wg stanu na 31.12.2007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55" topLeftCell="BM218" activePane="bottomLeft" state="split"/>
      <selection pane="topLeft" activeCell="A1" activeCellId="0" sqref="A1"/>
      <selection pane="bottom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8.7"/>
    <col collapsed="false" customWidth="true" hidden="false" outlineLevel="0" max="3" min="3" style="56" width="31.99"/>
    <col collapsed="false" customWidth="true" hidden="false" outlineLevel="0" max="4" min="4" style="56" width="12.42"/>
    <col collapsed="false" customWidth="true" hidden="false" outlineLevel="0" max="11" min="5" style="57" width="12.42"/>
    <col collapsed="false" customWidth="true" hidden="false" outlineLevel="0" max="16" min="12" style="56" width="12.42"/>
    <col collapsed="false" customWidth="true" hidden="false" outlineLevel="0" max="17" min="17" style="58" width="12.42"/>
    <col collapsed="false" customWidth="true" hidden="false" outlineLevel="0" max="18" min="18" style="58" width="14.28"/>
    <col collapsed="false" customWidth="false" hidden="false" outlineLevel="0" max="19" min="19" style="59" width="9.14"/>
    <col collapsed="false" customWidth="false" hidden="false" outlineLevel="0" max="257" min="20" style="56" width="9.14"/>
  </cols>
  <sheetData>
    <row r="1" customFormat="false" ht="24" hidden="false" customHeight="true" outlineLevel="0" collapsed="false">
      <c r="A1" s="60" t="s">
        <v>25</v>
      </c>
      <c r="B1" s="60" t="s">
        <v>26</v>
      </c>
      <c r="C1" s="60" t="s">
        <v>27</v>
      </c>
      <c r="D1" s="60" t="s">
        <v>28</v>
      </c>
      <c r="E1" s="61" t="s">
        <v>29</v>
      </c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2" t="s">
        <v>30</v>
      </c>
      <c r="R1" s="62"/>
    </row>
    <row r="2" s="70" customFormat="true" ht="21.2" hidden="false" customHeight="true" outlineLevel="0" collapsed="false">
      <c r="A2" s="63"/>
      <c r="B2" s="64"/>
      <c r="C2" s="64"/>
      <c r="D2" s="65"/>
      <c r="E2" s="66" t="s">
        <v>3</v>
      </c>
      <c r="F2" s="66" t="s">
        <v>4</v>
      </c>
      <c r="G2" s="66" t="s">
        <v>5</v>
      </c>
      <c r="H2" s="66" t="s">
        <v>6</v>
      </c>
      <c r="I2" s="66" t="s">
        <v>7</v>
      </c>
      <c r="J2" s="66" t="s">
        <v>8</v>
      </c>
      <c r="K2" s="66" t="s">
        <v>9</v>
      </c>
      <c r="L2" s="66" t="s">
        <v>10</v>
      </c>
      <c r="M2" s="66" t="s">
        <v>11</v>
      </c>
      <c r="N2" s="66" t="s">
        <v>12</v>
      </c>
      <c r="O2" s="66" t="s">
        <v>13</v>
      </c>
      <c r="P2" s="66" t="s">
        <v>14</v>
      </c>
      <c r="Q2" s="67" t="s">
        <v>31</v>
      </c>
      <c r="R2" s="68" t="s">
        <v>32</v>
      </c>
      <c r="S2" s="69"/>
    </row>
    <row r="3" s="73" customFormat="true" ht="12" hidden="false" customHeight="false" outlineLevel="0" collapsed="false">
      <c r="A3" s="71" t="n">
        <v>1</v>
      </c>
      <c r="B3" s="71" t="n">
        <v>2</v>
      </c>
      <c r="C3" s="71" t="n">
        <v>3</v>
      </c>
      <c r="D3" s="71" t="n">
        <v>4</v>
      </c>
      <c r="E3" s="71" t="n">
        <v>5</v>
      </c>
      <c r="F3" s="71" t="n">
        <v>6</v>
      </c>
      <c r="G3" s="71" t="n">
        <v>7</v>
      </c>
      <c r="H3" s="71" t="n">
        <v>8</v>
      </c>
      <c r="I3" s="71" t="n">
        <v>9</v>
      </c>
      <c r="J3" s="71" t="n">
        <v>10</v>
      </c>
      <c r="K3" s="71" t="n">
        <v>11</v>
      </c>
      <c r="L3" s="71" t="n">
        <v>12</v>
      </c>
      <c r="M3" s="71" t="n">
        <v>13</v>
      </c>
      <c r="N3" s="71" t="n">
        <v>14</v>
      </c>
      <c r="O3" s="71" t="n">
        <v>15</v>
      </c>
      <c r="P3" s="71" t="n">
        <v>16</v>
      </c>
      <c r="Q3" s="72" t="n">
        <v>17</v>
      </c>
      <c r="R3" s="72" t="n">
        <v>18</v>
      </c>
    </row>
    <row r="4" s="80" customFormat="true" ht="24" hidden="false" customHeight="true" outlineLevel="0" collapsed="false">
      <c r="A4" s="74"/>
      <c r="B4" s="75" t="s">
        <v>33</v>
      </c>
      <c r="C4" s="75"/>
      <c r="D4" s="76" t="n">
        <f aca="false">D6+D9+D17+D31+D41+D56+D61+D70+D104+D113+D123+D171+D192+D213+D216+D132+D182+D221</f>
        <v>568341940</v>
      </c>
      <c r="E4" s="77" t="n">
        <f aca="false">E6+E9+E17+E31+E41+E56+E61+E70+E104+E113+E123+E171+E192+E213+E216+E132+E182+E221</f>
        <v>42021300</v>
      </c>
      <c r="F4" s="77" t="n">
        <f aca="false">F6+F9+F17+F31+F41+F56+F61+F70+F104+F113+F123+F171+F192+F213+F216+F132+F182+F221</f>
        <v>73449700</v>
      </c>
      <c r="G4" s="77" t="n">
        <f aca="false">G6+G9+G17+G31+G41+G56+G61+G70+G104+G113+G123+G171+G192+G213+G216+G132+G182+G221</f>
        <v>48423700</v>
      </c>
      <c r="H4" s="77" t="n">
        <f aca="false">H6+H9+H17+H31+H41+H56+H61+H70+H104+H113+H123+H171+H192+H213+H216+H132+H182+H221</f>
        <v>44694000</v>
      </c>
      <c r="I4" s="77" t="n">
        <f aca="false">I6+I9+I17+I31+I41+I56+I61+I70+I104+I113+I123+I171+I192+I213+I216+I132+I182+I221</f>
        <v>44207027</v>
      </c>
      <c r="J4" s="77" t="n">
        <f aca="false">J6+J9+J17+J31+J41+J56+J61+J70+J104+J113+J123+J171+J192+J213+J216+J132+J182+J221</f>
        <v>46575054</v>
      </c>
      <c r="K4" s="77" t="n">
        <f aca="false">K6+K9+K17+K31+K41+K56+K61+K70+K104+K113+K123+K171+K192+K213+K216+K132+K182+K221</f>
        <v>48492900</v>
      </c>
      <c r="L4" s="77" t="n">
        <f aca="false">L6+L9+L17+L31+L41+L56+L61+L70+L104+L113+L123+L171+L192+L213+L216+L132+L182+L221</f>
        <v>43710400</v>
      </c>
      <c r="M4" s="77" t="n">
        <f aca="false">M6+M9+M17+M31+M41+M56+M61+M70+M104+M113+M123+M171+M192+M213+M216+M132+M182+M221</f>
        <v>48547540</v>
      </c>
      <c r="N4" s="77" t="n">
        <f aca="false">N6+N9+N17+N31+N41+N56+N61+N70+N104+N113+N123+N171+N192+N213+N216+N132+N182+N221</f>
        <v>42262482</v>
      </c>
      <c r="O4" s="77" t="n">
        <f aca="false">O6+O9+O17+O31+O41+O56+O61+O70+O104+O113+O123+O171+O192+O213+O216+O132+O182+O221</f>
        <v>43488109</v>
      </c>
      <c r="P4" s="77" t="n">
        <f aca="false">P6+P9+P17+P31+P41+P56+P61+P70+P104+P113+P123+P171+P192+P213+P216+P132+P182+P221</f>
        <v>42469728</v>
      </c>
      <c r="Q4" s="78" t="n">
        <f aca="false">Q9+Q17+Q31+Q41+Q56+Q61+Q70+Q104+Q113+Q123+Q171+Q192+Q216+Q132+Q182+Q221+Q5</f>
        <v>568205450</v>
      </c>
      <c r="R4" s="78" t="n">
        <f aca="false">R9+R17+R31+R41+R56+R61+R70+R104+R113+R123+R171+R192+R216+R132+R182+R221</f>
        <v>0</v>
      </c>
      <c r="S4" s="79"/>
    </row>
    <row r="5" customFormat="false" ht="12" hidden="false" customHeight="false" outlineLevel="0" collapsed="false">
      <c r="A5" s="71"/>
      <c r="B5" s="71"/>
      <c r="C5" s="71" t="s">
        <v>3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n">
        <f aca="false">SUM(E5:P5)</f>
        <v>0</v>
      </c>
      <c r="R5" s="83" t="n">
        <f aca="false">D5-Q5</f>
        <v>0</v>
      </c>
    </row>
    <row r="6" customFormat="false" ht="19.5" hidden="false" customHeight="true" outlineLevel="0" collapsed="false">
      <c r="A6" s="84" t="s">
        <v>35</v>
      </c>
      <c r="B6" s="84"/>
      <c r="C6" s="85" t="s">
        <v>36</v>
      </c>
      <c r="D6" s="86" t="n">
        <f aca="false">D7</f>
        <v>76490</v>
      </c>
      <c r="E6" s="85" t="n">
        <f aca="false">E7</f>
        <v>0</v>
      </c>
      <c r="F6" s="85" t="n">
        <f aca="false">F7</f>
        <v>0</v>
      </c>
      <c r="G6" s="85" t="n">
        <f aca="false">G7</f>
        <v>0</v>
      </c>
      <c r="H6" s="85" t="n">
        <f aca="false">H7</f>
        <v>0</v>
      </c>
      <c r="I6" s="85" t="n">
        <f aca="false">I7</f>
        <v>4600</v>
      </c>
      <c r="J6" s="85" t="n">
        <f aca="false">J7</f>
        <v>4600</v>
      </c>
      <c r="K6" s="85" t="n">
        <f aca="false">K7</f>
        <v>4600</v>
      </c>
      <c r="L6" s="85" t="n">
        <f aca="false">L7</f>
        <v>4600</v>
      </c>
      <c r="M6" s="85" t="n">
        <f aca="false">M7</f>
        <v>4600</v>
      </c>
      <c r="N6" s="85" t="n">
        <f aca="false">N7</f>
        <v>4600</v>
      </c>
      <c r="O6" s="85" t="n">
        <f aca="false">O7</f>
        <v>24300</v>
      </c>
      <c r="P6" s="85" t="n">
        <f aca="false">P7</f>
        <v>24590</v>
      </c>
      <c r="Q6" s="85" t="n">
        <f aca="false">Q7</f>
        <v>76490</v>
      </c>
      <c r="R6" s="87" t="n">
        <f aca="false">D6-Q6</f>
        <v>0</v>
      </c>
    </row>
    <row r="7" s="98" customFormat="true" ht="12" hidden="false" customHeight="false" outlineLevel="0" collapsed="false">
      <c r="A7" s="88"/>
      <c r="B7" s="89" t="s">
        <v>37</v>
      </c>
      <c r="C7" s="90" t="s">
        <v>38</v>
      </c>
      <c r="D7" s="91" t="n">
        <f aca="false">D8</f>
        <v>76490</v>
      </c>
      <c r="E7" s="92" t="n">
        <f aca="false">E8</f>
        <v>0</v>
      </c>
      <c r="F7" s="92" t="n">
        <f aca="false">F8</f>
        <v>0</v>
      </c>
      <c r="G7" s="92" t="n">
        <f aca="false">G8</f>
        <v>0</v>
      </c>
      <c r="H7" s="92" t="n">
        <f aca="false">H8</f>
        <v>0</v>
      </c>
      <c r="I7" s="92" t="n">
        <f aca="false">I8</f>
        <v>4600</v>
      </c>
      <c r="J7" s="92" t="n">
        <f aca="false">J8</f>
        <v>4600</v>
      </c>
      <c r="K7" s="93" t="n">
        <f aca="false">K8</f>
        <v>4600</v>
      </c>
      <c r="L7" s="93" t="n">
        <f aca="false">L8</f>
        <v>4600</v>
      </c>
      <c r="M7" s="93" t="n">
        <f aca="false">M8</f>
        <v>4600</v>
      </c>
      <c r="N7" s="94" t="n">
        <f aca="false">N8</f>
        <v>4600</v>
      </c>
      <c r="O7" s="94" t="n">
        <f aca="false">O8</f>
        <v>24300</v>
      </c>
      <c r="P7" s="94" t="n">
        <f aca="false">P8</f>
        <v>24590</v>
      </c>
      <c r="Q7" s="95" t="n">
        <f aca="false">SUM(E7:P7)</f>
        <v>76490</v>
      </c>
      <c r="R7" s="96" t="n">
        <f aca="false">D7-Q7</f>
        <v>0</v>
      </c>
      <c r="S7" s="97"/>
    </row>
    <row r="8" s="80" customFormat="true" ht="60" hidden="false" customHeight="false" outlineLevel="0" collapsed="false">
      <c r="A8" s="99"/>
      <c r="B8" s="100" t="n">
        <v>2010</v>
      </c>
      <c r="C8" s="101" t="s">
        <v>39</v>
      </c>
      <c r="D8" s="102" t="n">
        <v>76490</v>
      </c>
      <c r="E8" s="103"/>
      <c r="F8" s="103"/>
      <c r="G8" s="103"/>
      <c r="H8" s="103"/>
      <c r="I8" s="103" t="n">
        <v>4600</v>
      </c>
      <c r="J8" s="103" t="n">
        <v>4600</v>
      </c>
      <c r="K8" s="103" t="n">
        <v>4600</v>
      </c>
      <c r="L8" s="103" t="n">
        <v>4600</v>
      </c>
      <c r="M8" s="103" t="n">
        <v>4600</v>
      </c>
      <c r="N8" s="103" t="n">
        <v>4600</v>
      </c>
      <c r="O8" s="103" t="n">
        <v>24300</v>
      </c>
      <c r="P8" s="103" t="n">
        <v>24590</v>
      </c>
      <c r="Q8" s="104" t="n">
        <f aca="false">SUM(E8:P8)</f>
        <v>76490</v>
      </c>
      <c r="R8" s="105" t="n">
        <f aca="false">D8-Q8</f>
        <v>0</v>
      </c>
      <c r="S8" s="79"/>
    </row>
    <row r="9" customFormat="false" ht="19.5" hidden="false" customHeight="true" outlineLevel="0" collapsed="false">
      <c r="A9" s="84" t="n">
        <v>600</v>
      </c>
      <c r="B9" s="84"/>
      <c r="C9" s="85" t="s">
        <v>40</v>
      </c>
      <c r="D9" s="86" t="n">
        <f aca="false">D13+D10+D15</f>
        <v>43778658</v>
      </c>
      <c r="E9" s="85" t="n">
        <f aca="false">E13+E10+E15</f>
        <v>12000</v>
      </c>
      <c r="F9" s="85" t="n">
        <f aca="false">F13+F10+F15</f>
        <v>29153500</v>
      </c>
      <c r="G9" s="85" t="n">
        <f aca="false">G13+G10+G15</f>
        <v>2013000</v>
      </c>
      <c r="H9" s="85" t="n">
        <f aca="false">H13+H10+H15</f>
        <v>1662000</v>
      </c>
      <c r="I9" s="85" t="n">
        <f aca="false">I13+I10+I15</f>
        <v>13000</v>
      </c>
      <c r="J9" s="85" t="n">
        <f aca="false">J13+J10+J15</f>
        <v>3830200</v>
      </c>
      <c r="K9" s="85" t="n">
        <f aca="false">K13+K10+K15</f>
        <v>2106458</v>
      </c>
      <c r="L9" s="85" t="n">
        <f aca="false">L13+L10+L15</f>
        <v>12000</v>
      </c>
      <c r="M9" s="85" t="n">
        <f aca="false">M13+M10+M15</f>
        <v>438000</v>
      </c>
      <c r="N9" s="85" t="n">
        <f aca="false">N13+N10+N15</f>
        <v>1512500</v>
      </c>
      <c r="O9" s="85" t="n">
        <f aca="false">O13+O10+O15</f>
        <v>1513000</v>
      </c>
      <c r="P9" s="85" t="n">
        <f aca="false">P13+P10+P15</f>
        <v>1513000</v>
      </c>
      <c r="Q9" s="85" t="n">
        <f aca="false">Q13+Q10+Q15</f>
        <v>43778658</v>
      </c>
      <c r="R9" s="87" t="n">
        <f aca="false">D9-Q9</f>
        <v>0</v>
      </c>
    </row>
    <row r="10" s="98" customFormat="true" ht="24" hidden="false" customHeight="false" outlineLevel="0" collapsed="false">
      <c r="A10" s="88"/>
      <c r="B10" s="88" t="n">
        <v>60015</v>
      </c>
      <c r="C10" s="106" t="s">
        <v>41</v>
      </c>
      <c r="D10" s="91" t="n">
        <f aca="false">D11+D12</f>
        <v>43626658</v>
      </c>
      <c r="E10" s="92" t="n">
        <f aca="false">E11+E12</f>
        <v>0</v>
      </c>
      <c r="F10" s="92" t="n">
        <f aca="false">F11+F12</f>
        <v>29140000</v>
      </c>
      <c r="G10" s="92" t="n">
        <f aca="false">G11+G12</f>
        <v>2000000</v>
      </c>
      <c r="H10" s="92" t="n">
        <f aca="false">H11+H12</f>
        <v>1650000</v>
      </c>
      <c r="I10" s="92" t="n">
        <f aca="false">I11+I12</f>
        <v>0</v>
      </c>
      <c r="J10" s="92" t="n">
        <f aca="false">J11+J12</f>
        <v>3818200</v>
      </c>
      <c r="K10" s="92" t="n">
        <f aca="false">K11+K12</f>
        <v>2093458</v>
      </c>
      <c r="L10" s="92" t="n">
        <f aca="false">L11+L12</f>
        <v>0</v>
      </c>
      <c r="M10" s="91" t="n">
        <f aca="false">M11+M12</f>
        <v>425000</v>
      </c>
      <c r="N10" s="92" t="n">
        <f aca="false">N11+N12</f>
        <v>1500000</v>
      </c>
      <c r="O10" s="92" t="n">
        <f aca="false">O11+O12</f>
        <v>1500000</v>
      </c>
      <c r="P10" s="92" t="n">
        <f aca="false">P11+P12</f>
        <v>1500000</v>
      </c>
      <c r="Q10" s="107" t="n">
        <f aca="false">SUM(E10:P10)</f>
        <v>43626658</v>
      </c>
      <c r="R10" s="108" t="n">
        <f aca="false">D10-Q10</f>
        <v>0</v>
      </c>
      <c r="S10" s="97"/>
    </row>
    <row r="11" s="98" customFormat="true" ht="60" hidden="false" customHeight="false" outlineLevel="0" collapsed="false">
      <c r="A11" s="88"/>
      <c r="B11" s="99" t="n">
        <v>6423</v>
      </c>
      <c r="C11" s="109" t="s">
        <v>42</v>
      </c>
      <c r="D11" s="110" t="n">
        <v>4925000</v>
      </c>
      <c r="E11" s="92"/>
      <c r="F11" s="92"/>
      <c r="G11" s="92"/>
      <c r="H11" s="92"/>
      <c r="I11" s="92"/>
      <c r="J11" s="92"/>
      <c r="K11" s="91"/>
      <c r="L11" s="91"/>
      <c r="M11" s="103" t="n">
        <v>425000</v>
      </c>
      <c r="N11" s="103" t="n">
        <v>1500000</v>
      </c>
      <c r="O11" s="103" t="n">
        <v>1500000</v>
      </c>
      <c r="P11" s="103" t="n">
        <v>1500000</v>
      </c>
      <c r="Q11" s="104" t="n">
        <f aca="false">SUM(E11:P11)</f>
        <v>4925000</v>
      </c>
      <c r="R11" s="105" t="n">
        <f aca="false">D11-Q11</f>
        <v>0</v>
      </c>
      <c r="S11" s="97"/>
    </row>
    <row r="12" s="80" customFormat="true" ht="60" hidden="false" customHeight="false" outlineLevel="0" collapsed="false">
      <c r="A12" s="99"/>
      <c r="B12" s="99" t="n">
        <v>6298</v>
      </c>
      <c r="C12" s="109" t="s">
        <v>43</v>
      </c>
      <c r="D12" s="103" t="n">
        <v>38701658</v>
      </c>
      <c r="E12" s="103"/>
      <c r="F12" s="103" t="n">
        <v>29140000</v>
      </c>
      <c r="G12" s="103" t="n">
        <v>2000000</v>
      </c>
      <c r="H12" s="103" t="n">
        <v>1650000</v>
      </c>
      <c r="I12" s="103"/>
      <c r="J12" s="103" t="n">
        <v>3818200</v>
      </c>
      <c r="K12" s="103" t="n">
        <v>2093458</v>
      </c>
      <c r="L12" s="103"/>
      <c r="M12" s="103"/>
      <c r="N12" s="103"/>
      <c r="O12" s="103"/>
      <c r="P12" s="103"/>
      <c r="Q12" s="104" t="n">
        <f aca="false">SUM(E12:P12)</f>
        <v>38701658</v>
      </c>
      <c r="R12" s="83" t="n">
        <f aca="false">D12-Q12</f>
        <v>0</v>
      </c>
      <c r="S12" s="79"/>
    </row>
    <row r="13" s="98" customFormat="true" ht="12" hidden="false" customHeight="false" outlineLevel="0" collapsed="false">
      <c r="A13" s="88"/>
      <c r="B13" s="88" t="n">
        <v>60017</v>
      </c>
      <c r="C13" s="106" t="s">
        <v>44</v>
      </c>
      <c r="D13" s="91" t="n">
        <f aca="false">D14</f>
        <v>144000</v>
      </c>
      <c r="E13" s="92" t="n">
        <f aca="false">E14</f>
        <v>12000</v>
      </c>
      <c r="F13" s="92" t="n">
        <f aca="false">F14</f>
        <v>12000</v>
      </c>
      <c r="G13" s="92" t="n">
        <f aca="false">G14</f>
        <v>12000</v>
      </c>
      <c r="H13" s="92" t="n">
        <f aca="false">H14</f>
        <v>12000</v>
      </c>
      <c r="I13" s="92" t="n">
        <f aca="false">I14</f>
        <v>12000</v>
      </c>
      <c r="J13" s="92" t="n">
        <f aca="false">J14</f>
        <v>12000</v>
      </c>
      <c r="K13" s="91" t="n">
        <f aca="false">K14</f>
        <v>12000</v>
      </c>
      <c r="L13" s="91" t="n">
        <f aca="false">L14</f>
        <v>12000</v>
      </c>
      <c r="M13" s="91" t="n">
        <f aca="false">M14</f>
        <v>12000</v>
      </c>
      <c r="N13" s="92" t="n">
        <f aca="false">N14</f>
        <v>12000</v>
      </c>
      <c r="O13" s="92" t="n">
        <f aca="false">O14</f>
        <v>12000</v>
      </c>
      <c r="P13" s="92" t="n">
        <f aca="false">P14</f>
        <v>12000</v>
      </c>
      <c r="Q13" s="107" t="n">
        <f aca="false">SUM(E13:P13)</f>
        <v>144000</v>
      </c>
      <c r="R13" s="96" t="n">
        <f aca="false">D13-Q13</f>
        <v>0</v>
      </c>
      <c r="S13" s="97"/>
    </row>
    <row r="14" s="80" customFormat="true" ht="12" hidden="false" customHeight="false" outlineLevel="0" collapsed="false">
      <c r="A14" s="111"/>
      <c r="B14" s="99" t="s">
        <v>45</v>
      </c>
      <c r="C14" s="109" t="s">
        <v>46</v>
      </c>
      <c r="D14" s="103" t="n">
        <v>144000</v>
      </c>
      <c r="E14" s="103" t="n">
        <v>12000</v>
      </c>
      <c r="F14" s="103" t="n">
        <v>12000</v>
      </c>
      <c r="G14" s="103" t="n">
        <v>12000</v>
      </c>
      <c r="H14" s="103" t="n">
        <v>12000</v>
      </c>
      <c r="I14" s="103" t="n">
        <v>12000</v>
      </c>
      <c r="J14" s="103" t="n">
        <v>12000</v>
      </c>
      <c r="K14" s="103" t="n">
        <v>12000</v>
      </c>
      <c r="L14" s="103" t="n">
        <v>12000</v>
      </c>
      <c r="M14" s="103" t="n">
        <v>12000</v>
      </c>
      <c r="N14" s="103" t="n">
        <v>12000</v>
      </c>
      <c r="O14" s="103" t="n">
        <v>12000</v>
      </c>
      <c r="P14" s="103" t="n">
        <v>12000</v>
      </c>
      <c r="Q14" s="104" t="n">
        <f aca="false">SUM(E14:P14)</f>
        <v>144000</v>
      </c>
      <c r="R14" s="83" t="n">
        <f aca="false">D14-Q14</f>
        <v>0</v>
      </c>
      <c r="S14" s="79"/>
    </row>
    <row r="15" s="98" customFormat="true" ht="12" hidden="false" customHeight="false" outlineLevel="0" collapsed="false">
      <c r="A15" s="88"/>
      <c r="B15" s="88" t="n">
        <v>60095</v>
      </c>
      <c r="C15" s="106" t="s">
        <v>38</v>
      </c>
      <c r="D15" s="91" t="n">
        <f aca="false">D16</f>
        <v>8000</v>
      </c>
      <c r="E15" s="92" t="n">
        <f aca="false">E16</f>
        <v>0</v>
      </c>
      <c r="F15" s="92" t="n">
        <f aca="false">F16</f>
        <v>1500</v>
      </c>
      <c r="G15" s="92" t="n">
        <f aca="false">G16</f>
        <v>1000</v>
      </c>
      <c r="H15" s="92" t="n">
        <f aca="false">H16</f>
        <v>0</v>
      </c>
      <c r="I15" s="92" t="n">
        <f aca="false">I16</f>
        <v>1000</v>
      </c>
      <c r="J15" s="92" t="n">
        <f aca="false">J16</f>
        <v>0</v>
      </c>
      <c r="K15" s="91" t="n">
        <f aca="false">K16</f>
        <v>1000</v>
      </c>
      <c r="L15" s="91" t="n">
        <f aca="false">L16</f>
        <v>0</v>
      </c>
      <c r="M15" s="91" t="n">
        <f aca="false">M16</f>
        <v>1000</v>
      </c>
      <c r="N15" s="92" t="n">
        <f aca="false">N16</f>
        <v>500</v>
      </c>
      <c r="O15" s="92" t="n">
        <f aca="false">O16</f>
        <v>1000</v>
      </c>
      <c r="P15" s="92" t="n">
        <f aca="false">P16</f>
        <v>1000</v>
      </c>
      <c r="Q15" s="107" t="n">
        <f aca="false">SUM(E15:P15)</f>
        <v>8000</v>
      </c>
      <c r="R15" s="96" t="n">
        <f aca="false">D15-Q15</f>
        <v>0</v>
      </c>
      <c r="S15" s="97"/>
    </row>
    <row r="16" customFormat="false" ht="12" hidden="false" customHeight="false" outlineLevel="0" collapsed="false">
      <c r="A16" s="111"/>
      <c r="B16" s="99" t="s">
        <v>47</v>
      </c>
      <c r="C16" s="109" t="s">
        <v>48</v>
      </c>
      <c r="D16" s="103" t="n">
        <v>8000</v>
      </c>
      <c r="E16" s="103"/>
      <c r="F16" s="103" t="n">
        <v>1500</v>
      </c>
      <c r="G16" s="103" t="n">
        <v>1000</v>
      </c>
      <c r="H16" s="103"/>
      <c r="I16" s="103" t="n">
        <v>1000</v>
      </c>
      <c r="J16" s="103"/>
      <c r="K16" s="103" t="n">
        <v>1000</v>
      </c>
      <c r="L16" s="103"/>
      <c r="M16" s="103" t="n">
        <v>1000</v>
      </c>
      <c r="N16" s="103" t="n">
        <v>500</v>
      </c>
      <c r="O16" s="103" t="n">
        <v>1000</v>
      </c>
      <c r="P16" s="103" t="n">
        <v>1000</v>
      </c>
      <c r="Q16" s="104" t="n">
        <f aca="false">SUM(E16:P16)</f>
        <v>8000</v>
      </c>
      <c r="R16" s="83" t="n">
        <f aca="false">D16-Q16</f>
        <v>0</v>
      </c>
    </row>
    <row r="17" s="98" customFormat="true" ht="19.5" hidden="false" customHeight="true" outlineLevel="0" collapsed="false">
      <c r="A17" s="112" t="n">
        <v>700</v>
      </c>
      <c r="B17" s="112"/>
      <c r="C17" s="113" t="s">
        <v>49</v>
      </c>
      <c r="D17" s="86" t="n">
        <f aca="false">D18+D20+D29</f>
        <v>47576322</v>
      </c>
      <c r="E17" s="114" t="n">
        <f aca="false">E18+E20+E29</f>
        <v>3389600</v>
      </c>
      <c r="F17" s="114" t="n">
        <f aca="false">F18+F20+F29</f>
        <v>4812600</v>
      </c>
      <c r="G17" s="114" t="n">
        <f aca="false">G18+G20+G29</f>
        <v>4628400</v>
      </c>
      <c r="H17" s="114" t="n">
        <f aca="false">H18+H20+H29</f>
        <v>4022000</v>
      </c>
      <c r="I17" s="114" t="n">
        <f aca="false">I18+I20+I29</f>
        <v>3549600</v>
      </c>
      <c r="J17" s="114" t="n">
        <f aca="false">J18+J20+J29</f>
        <v>3226100</v>
      </c>
      <c r="K17" s="85" t="n">
        <f aca="false">K18+K20+K29</f>
        <v>4003100</v>
      </c>
      <c r="L17" s="85" t="n">
        <f aca="false">L18+L20+L29</f>
        <v>4371000</v>
      </c>
      <c r="M17" s="85" t="n">
        <f aca="false">M18+M20+M29</f>
        <v>4758800</v>
      </c>
      <c r="N17" s="114" t="n">
        <f aca="false">N18+N20+N29</f>
        <v>3814800</v>
      </c>
      <c r="O17" s="114" t="n">
        <f aca="false">O18+O20+O29</f>
        <v>3446600</v>
      </c>
      <c r="P17" s="114" t="n">
        <f aca="false">P18+P20+P29</f>
        <v>3553722</v>
      </c>
      <c r="Q17" s="115" t="n">
        <f aca="false">Q18+Q20+Q29</f>
        <v>47576322</v>
      </c>
      <c r="R17" s="87" t="n">
        <f aca="false">D17-Q17</f>
        <v>0</v>
      </c>
      <c r="S17" s="97"/>
    </row>
    <row r="18" s="98" customFormat="true" ht="24" hidden="false" customHeight="false" outlineLevel="0" collapsed="false">
      <c r="A18" s="88"/>
      <c r="B18" s="88" t="n">
        <v>70004</v>
      </c>
      <c r="C18" s="106" t="s">
        <v>50</v>
      </c>
      <c r="D18" s="91" t="n">
        <f aca="false">D19</f>
        <v>23450000</v>
      </c>
      <c r="E18" s="92" t="n">
        <f aca="false">E19</f>
        <v>1800000</v>
      </c>
      <c r="F18" s="92" t="n">
        <f aca="false">F19</f>
        <v>1800000</v>
      </c>
      <c r="G18" s="92" t="n">
        <f aca="false">G19</f>
        <v>1900000</v>
      </c>
      <c r="H18" s="92" t="n">
        <f aca="false">H19</f>
        <v>2000000</v>
      </c>
      <c r="I18" s="92" t="n">
        <f aca="false">I19</f>
        <v>2000000</v>
      </c>
      <c r="J18" s="92" t="n">
        <f aca="false">J19</f>
        <v>2000000</v>
      </c>
      <c r="K18" s="91" t="n">
        <f aca="false">K19</f>
        <v>2000000</v>
      </c>
      <c r="L18" s="91" t="n">
        <f aca="false">L19</f>
        <v>2000000</v>
      </c>
      <c r="M18" s="91" t="n">
        <f aca="false">M19</f>
        <v>2000000</v>
      </c>
      <c r="N18" s="92" t="n">
        <f aca="false">N19</f>
        <v>1950000</v>
      </c>
      <c r="O18" s="92" t="n">
        <f aca="false">O19</f>
        <v>1950000</v>
      </c>
      <c r="P18" s="92" t="n">
        <f aca="false">P19</f>
        <v>2050000</v>
      </c>
      <c r="Q18" s="107" t="n">
        <f aca="false">SUM(E18:P18)</f>
        <v>23450000</v>
      </c>
      <c r="R18" s="96" t="n">
        <f aca="false">D18-Q18</f>
        <v>0</v>
      </c>
      <c r="S18" s="97"/>
    </row>
    <row r="19" customFormat="false" ht="84" hidden="false" customHeight="false" outlineLevel="0" collapsed="false">
      <c r="A19" s="99"/>
      <c r="B19" s="99" t="s">
        <v>51</v>
      </c>
      <c r="C19" s="116" t="s">
        <v>52</v>
      </c>
      <c r="D19" s="103" t="n">
        <v>23450000</v>
      </c>
      <c r="E19" s="103" t="n">
        <v>1800000</v>
      </c>
      <c r="F19" s="103" t="n">
        <v>1800000</v>
      </c>
      <c r="G19" s="103" t="n">
        <v>1900000</v>
      </c>
      <c r="H19" s="103" t="n">
        <v>2000000</v>
      </c>
      <c r="I19" s="103" t="n">
        <v>2000000</v>
      </c>
      <c r="J19" s="103" t="n">
        <v>2000000</v>
      </c>
      <c r="K19" s="103" t="n">
        <v>2000000</v>
      </c>
      <c r="L19" s="103" t="n">
        <v>2000000</v>
      </c>
      <c r="M19" s="103" t="n">
        <v>2000000</v>
      </c>
      <c r="N19" s="103" t="n">
        <v>1950000</v>
      </c>
      <c r="O19" s="103" t="n">
        <v>1950000</v>
      </c>
      <c r="P19" s="103" t="n">
        <v>2050000</v>
      </c>
      <c r="Q19" s="104" t="n">
        <f aca="false">SUM(E19:P19)</f>
        <v>23450000</v>
      </c>
      <c r="R19" s="83" t="n">
        <f aca="false">D19-Q19</f>
        <v>0</v>
      </c>
    </row>
    <row r="20" s="98" customFormat="true" ht="24" hidden="false" customHeight="false" outlineLevel="0" collapsed="false">
      <c r="A20" s="88"/>
      <c r="B20" s="88" t="n">
        <v>70005</v>
      </c>
      <c r="C20" s="106" t="s">
        <v>53</v>
      </c>
      <c r="D20" s="91" t="n">
        <f aca="false">D21+D22+D23+D24+D26+D27+D28+D25</f>
        <v>22676322</v>
      </c>
      <c r="E20" s="92" t="n">
        <f aca="false">E21+E22+E23+E24+E26+E27+E28+E25</f>
        <v>1469600</v>
      </c>
      <c r="F20" s="92" t="n">
        <f aca="false">F21+F22+F23+F24+F26+F27+F28+F25</f>
        <v>2892600</v>
      </c>
      <c r="G20" s="92" t="n">
        <f aca="false">G21+G22+G23+G24+G26+G27+G28+G25</f>
        <v>2608400</v>
      </c>
      <c r="H20" s="92" t="n">
        <f aca="false">H21+H22+H23+H24+H26+H27+H28+H25</f>
        <v>1902000</v>
      </c>
      <c r="I20" s="92" t="n">
        <f aca="false">I21+I22+I23+I24+I26+I27+I28+I25</f>
        <v>1424600</v>
      </c>
      <c r="J20" s="92" t="n">
        <f aca="false">J21+J22+J23+J24+J26+J27+J28+J25</f>
        <v>1106100</v>
      </c>
      <c r="K20" s="91" t="n">
        <f aca="false">K21+K22+K23+K24+K26+K27+K28+K25</f>
        <v>1883100</v>
      </c>
      <c r="L20" s="91" t="n">
        <f aca="false">L21+L22+L23+L24+L26+L27+L28+L25</f>
        <v>2251000</v>
      </c>
      <c r="M20" s="91" t="n">
        <f aca="false">M21+M22+M23+M24+M26+M27+M28+M25</f>
        <v>2638800</v>
      </c>
      <c r="N20" s="92" t="n">
        <f aca="false">N21+N22+N23+N24+N26+N27+N28+N25</f>
        <v>1739800</v>
      </c>
      <c r="O20" s="92" t="n">
        <f aca="false">O21+O22+O23+O24+O26+O27+O28+O25</f>
        <v>1376600</v>
      </c>
      <c r="P20" s="92" t="n">
        <f aca="false">P21+P22+P23+P24+P26+P27+P28+P25</f>
        <v>1383722</v>
      </c>
      <c r="Q20" s="107" t="n">
        <f aca="false">SUM(E20:P20)</f>
        <v>22676322</v>
      </c>
      <c r="R20" s="96" t="n">
        <f aca="false">D20-Q20</f>
        <v>0</v>
      </c>
      <c r="S20" s="97"/>
    </row>
    <row r="21" s="80" customFormat="true" ht="24" hidden="false" customHeight="false" outlineLevel="0" collapsed="false">
      <c r="A21" s="111"/>
      <c r="B21" s="99" t="s">
        <v>54</v>
      </c>
      <c r="C21" s="109" t="s">
        <v>55</v>
      </c>
      <c r="D21" s="103" t="n">
        <v>3000000</v>
      </c>
      <c r="E21" s="103" t="n">
        <v>61500</v>
      </c>
      <c r="F21" s="103" t="n">
        <v>70500</v>
      </c>
      <c r="G21" s="103" t="n">
        <v>1265200</v>
      </c>
      <c r="H21" s="103" t="n">
        <v>472700</v>
      </c>
      <c r="I21" s="103" t="n">
        <v>152500</v>
      </c>
      <c r="J21" s="103" t="n">
        <v>46000</v>
      </c>
      <c r="K21" s="103" t="n">
        <v>43000</v>
      </c>
      <c r="L21" s="103" t="n">
        <v>25800</v>
      </c>
      <c r="M21" s="103" t="n">
        <v>111600</v>
      </c>
      <c r="N21" s="103" t="n">
        <v>453600</v>
      </c>
      <c r="O21" s="103" t="n">
        <v>150000</v>
      </c>
      <c r="P21" s="103" t="n">
        <v>147600</v>
      </c>
      <c r="Q21" s="104" t="n">
        <f aca="false">SUM(E21:P21)</f>
        <v>3000000</v>
      </c>
      <c r="R21" s="83" t="n">
        <f aca="false">D21-Q21</f>
        <v>0</v>
      </c>
      <c r="S21" s="79"/>
    </row>
    <row r="22" s="80" customFormat="true" ht="84" hidden="false" customHeight="false" outlineLevel="0" collapsed="false">
      <c r="A22" s="99"/>
      <c r="B22" s="99" t="s">
        <v>51</v>
      </c>
      <c r="C22" s="116" t="s">
        <v>52</v>
      </c>
      <c r="D22" s="103" t="n">
        <v>1200000</v>
      </c>
      <c r="E22" s="103" t="n">
        <v>100000</v>
      </c>
      <c r="F22" s="103" t="n">
        <v>100000</v>
      </c>
      <c r="G22" s="103" t="n">
        <v>100000</v>
      </c>
      <c r="H22" s="103" t="n">
        <v>100000</v>
      </c>
      <c r="I22" s="103" t="n">
        <v>100000</v>
      </c>
      <c r="J22" s="103" t="n">
        <v>100000</v>
      </c>
      <c r="K22" s="103" t="n">
        <v>100000</v>
      </c>
      <c r="L22" s="103" t="n">
        <v>100000</v>
      </c>
      <c r="M22" s="103" t="n">
        <v>100000</v>
      </c>
      <c r="N22" s="103" t="n">
        <v>100000</v>
      </c>
      <c r="O22" s="103" t="n">
        <v>100000</v>
      </c>
      <c r="P22" s="103" t="n">
        <v>100000</v>
      </c>
      <c r="Q22" s="104" t="n">
        <f aca="false">SUM(E22:P22)</f>
        <v>1200000</v>
      </c>
      <c r="R22" s="83" t="n">
        <f aca="false">D22-Q22</f>
        <v>0</v>
      </c>
      <c r="S22" s="79"/>
    </row>
    <row r="23" s="80" customFormat="true" ht="48" hidden="false" customHeight="false" outlineLevel="0" collapsed="false">
      <c r="A23" s="111"/>
      <c r="B23" s="99" t="s">
        <v>56</v>
      </c>
      <c r="C23" s="116" t="s">
        <v>57</v>
      </c>
      <c r="D23" s="103" t="n">
        <v>80000</v>
      </c>
      <c r="E23" s="103"/>
      <c r="F23" s="103" t="n">
        <v>7000</v>
      </c>
      <c r="G23" s="103" t="n">
        <v>7000</v>
      </c>
      <c r="H23" s="103" t="n">
        <v>7000</v>
      </c>
      <c r="I23" s="103" t="n">
        <v>7000</v>
      </c>
      <c r="J23" s="103" t="n">
        <v>7000</v>
      </c>
      <c r="K23" s="103" t="n">
        <v>7000</v>
      </c>
      <c r="L23" s="103" t="n">
        <v>7000</v>
      </c>
      <c r="M23" s="103" t="n">
        <v>7000</v>
      </c>
      <c r="N23" s="103" t="n">
        <v>7000</v>
      </c>
      <c r="O23" s="103" t="n">
        <v>7000</v>
      </c>
      <c r="P23" s="103" t="n">
        <v>10000</v>
      </c>
      <c r="Q23" s="104" t="n">
        <f aca="false">SUM(E23:P23)</f>
        <v>80000</v>
      </c>
      <c r="R23" s="83" t="n">
        <f aca="false">D23-Q23</f>
        <v>0</v>
      </c>
      <c r="S23" s="79"/>
    </row>
    <row r="24" s="80" customFormat="true" ht="48" hidden="false" customHeight="false" outlineLevel="0" collapsed="false">
      <c r="A24" s="111"/>
      <c r="B24" s="99" t="s">
        <v>58</v>
      </c>
      <c r="C24" s="109" t="s">
        <v>59</v>
      </c>
      <c r="D24" s="103" t="n">
        <v>17000000</v>
      </c>
      <c r="E24" s="103" t="n">
        <v>1200000</v>
      </c>
      <c r="F24" s="103" t="n">
        <v>2600000</v>
      </c>
      <c r="G24" s="103" t="n">
        <v>1121000</v>
      </c>
      <c r="H24" s="103" t="n">
        <v>1207000</v>
      </c>
      <c r="I24" s="103" t="n">
        <v>1050000</v>
      </c>
      <c r="J24" s="103" t="n">
        <v>835000</v>
      </c>
      <c r="K24" s="103" t="n">
        <v>1615000</v>
      </c>
      <c r="L24" s="103" t="n">
        <v>2003000</v>
      </c>
      <c r="M24" s="103" t="n">
        <v>2305000</v>
      </c>
      <c r="N24" s="103" t="n">
        <v>1064000</v>
      </c>
      <c r="O24" s="103" t="n">
        <v>1000000</v>
      </c>
      <c r="P24" s="103" t="n">
        <v>1000000</v>
      </c>
      <c r="Q24" s="104" t="n">
        <f aca="false">SUM(E24:P24)</f>
        <v>17000000</v>
      </c>
      <c r="R24" s="83" t="n">
        <f aca="false">D24-Q24</f>
        <v>0</v>
      </c>
      <c r="S24" s="79"/>
    </row>
    <row r="25" s="80" customFormat="true" ht="12" hidden="false" customHeight="false" outlineLevel="0" collapsed="false">
      <c r="A25" s="111"/>
      <c r="B25" s="99" t="s">
        <v>60</v>
      </c>
      <c r="C25" s="109" t="s">
        <v>61</v>
      </c>
      <c r="D25" s="103" t="n">
        <v>200000</v>
      </c>
      <c r="E25" s="103" t="n">
        <v>16000</v>
      </c>
      <c r="F25" s="103" t="n">
        <v>16000</v>
      </c>
      <c r="G25" s="103" t="n">
        <v>16000</v>
      </c>
      <c r="H25" s="103" t="n">
        <v>16000</v>
      </c>
      <c r="I25" s="103" t="n">
        <v>16000</v>
      </c>
      <c r="J25" s="103" t="n">
        <v>18000</v>
      </c>
      <c r="K25" s="103" t="n">
        <v>18000</v>
      </c>
      <c r="L25" s="103" t="n">
        <v>16000</v>
      </c>
      <c r="M25" s="103" t="n">
        <v>16000</v>
      </c>
      <c r="N25" s="103" t="n">
        <v>16000</v>
      </c>
      <c r="O25" s="103" t="n">
        <v>16000</v>
      </c>
      <c r="P25" s="103" t="n">
        <v>20000</v>
      </c>
      <c r="Q25" s="104" t="n">
        <f aca="false">SUM(E25:P25)</f>
        <v>200000</v>
      </c>
      <c r="R25" s="83" t="n">
        <f aca="false">D25-Q25</f>
        <v>0</v>
      </c>
      <c r="S25" s="79"/>
    </row>
    <row r="26" s="80" customFormat="true" ht="12" hidden="false" customHeight="false" outlineLevel="0" collapsed="false">
      <c r="A26" s="111"/>
      <c r="B26" s="99" t="s">
        <v>62</v>
      </c>
      <c r="C26" s="109" t="s">
        <v>63</v>
      </c>
      <c r="D26" s="103" t="n">
        <v>50000</v>
      </c>
      <c r="E26" s="103" t="n">
        <v>4000</v>
      </c>
      <c r="F26" s="103" t="n">
        <v>4000</v>
      </c>
      <c r="G26" s="103" t="n">
        <v>4000</v>
      </c>
      <c r="H26" s="103" t="n">
        <v>4000</v>
      </c>
      <c r="I26" s="103" t="n">
        <v>4000</v>
      </c>
      <c r="J26" s="103" t="n">
        <v>5000</v>
      </c>
      <c r="K26" s="103" t="n">
        <v>5000</v>
      </c>
      <c r="L26" s="103" t="n">
        <v>4000</v>
      </c>
      <c r="M26" s="103" t="n">
        <v>4000</v>
      </c>
      <c r="N26" s="103" t="n">
        <v>4000</v>
      </c>
      <c r="O26" s="103" t="n">
        <v>4000</v>
      </c>
      <c r="P26" s="103" t="n">
        <v>4000</v>
      </c>
      <c r="Q26" s="104" t="n">
        <f aca="false">SUM(E26:P26)</f>
        <v>50000</v>
      </c>
      <c r="R26" s="83" t="n">
        <f aca="false">D26-Q26</f>
        <v>0</v>
      </c>
      <c r="S26" s="79"/>
    </row>
    <row r="27" s="80" customFormat="true" ht="60" hidden="false" customHeight="false" outlineLevel="0" collapsed="false">
      <c r="A27" s="111"/>
      <c r="B27" s="99" t="n">
        <v>2110</v>
      </c>
      <c r="C27" s="116" t="s">
        <v>64</v>
      </c>
      <c r="D27" s="103" t="n">
        <v>88822</v>
      </c>
      <c r="E27" s="103"/>
      <c r="F27" s="103" t="n">
        <v>7000</v>
      </c>
      <c r="G27" s="103" t="n">
        <v>7000</v>
      </c>
      <c r="H27" s="103" t="n">
        <v>7000</v>
      </c>
      <c r="I27" s="103" t="n">
        <v>7000</v>
      </c>
      <c r="J27" s="103" t="n">
        <v>7000</v>
      </c>
      <c r="K27" s="103" t="n">
        <v>7000</v>
      </c>
      <c r="L27" s="103" t="n">
        <v>7000</v>
      </c>
      <c r="M27" s="103" t="n">
        <v>7000</v>
      </c>
      <c r="N27" s="103" t="n">
        <v>7000</v>
      </c>
      <c r="O27" s="103" t="n">
        <v>11400</v>
      </c>
      <c r="P27" s="103" t="n">
        <v>14422</v>
      </c>
      <c r="Q27" s="104" t="n">
        <f aca="false">SUM(E27:P27)</f>
        <v>88822</v>
      </c>
      <c r="R27" s="117" t="n">
        <f aca="false">D27-Q27</f>
        <v>0</v>
      </c>
      <c r="S27" s="79"/>
    </row>
    <row r="28" s="80" customFormat="true" ht="60" hidden="false" customHeight="false" outlineLevel="0" collapsed="false">
      <c r="A28" s="111"/>
      <c r="B28" s="99" t="n">
        <v>2360</v>
      </c>
      <c r="C28" s="109" t="s">
        <v>65</v>
      </c>
      <c r="D28" s="103" t="n">
        <v>1057500</v>
      </c>
      <c r="E28" s="103" t="n">
        <v>88100</v>
      </c>
      <c r="F28" s="103" t="n">
        <v>88100</v>
      </c>
      <c r="G28" s="103" t="n">
        <v>88200</v>
      </c>
      <c r="H28" s="103" t="n">
        <v>88300</v>
      </c>
      <c r="I28" s="103" t="n">
        <v>88100</v>
      </c>
      <c r="J28" s="103" t="n">
        <v>88100</v>
      </c>
      <c r="K28" s="103" t="n">
        <v>88100</v>
      </c>
      <c r="L28" s="103" t="n">
        <v>88200</v>
      </c>
      <c r="M28" s="103" t="n">
        <v>88200</v>
      </c>
      <c r="N28" s="103" t="n">
        <v>88200</v>
      </c>
      <c r="O28" s="103" t="n">
        <v>88200</v>
      </c>
      <c r="P28" s="103" t="n">
        <v>87700</v>
      </c>
      <c r="Q28" s="104" t="n">
        <f aca="false">SUM(E28:P28)</f>
        <v>1057500</v>
      </c>
      <c r="R28" s="83" t="n">
        <f aca="false">D28-Q28</f>
        <v>0</v>
      </c>
      <c r="S28" s="79"/>
    </row>
    <row r="29" s="98" customFormat="true" ht="12" hidden="false" customHeight="false" outlineLevel="0" collapsed="false">
      <c r="A29" s="88"/>
      <c r="B29" s="88" t="n">
        <v>70095</v>
      </c>
      <c r="C29" s="106" t="s">
        <v>38</v>
      </c>
      <c r="D29" s="91" t="n">
        <f aca="false">D30</f>
        <v>1450000</v>
      </c>
      <c r="E29" s="92" t="n">
        <f aca="false">E30</f>
        <v>120000</v>
      </c>
      <c r="F29" s="92" t="n">
        <f aca="false">F30</f>
        <v>120000</v>
      </c>
      <c r="G29" s="92" t="n">
        <f aca="false">G30</f>
        <v>120000</v>
      </c>
      <c r="H29" s="92" t="n">
        <f aca="false">H30</f>
        <v>120000</v>
      </c>
      <c r="I29" s="92" t="n">
        <f aca="false">I30</f>
        <v>125000</v>
      </c>
      <c r="J29" s="92" t="n">
        <f aca="false">J30</f>
        <v>120000</v>
      </c>
      <c r="K29" s="91" t="n">
        <f aca="false">K30</f>
        <v>120000</v>
      </c>
      <c r="L29" s="91" t="n">
        <f aca="false">L30</f>
        <v>120000</v>
      </c>
      <c r="M29" s="91" t="n">
        <f aca="false">M30</f>
        <v>120000</v>
      </c>
      <c r="N29" s="92" t="n">
        <f aca="false">N30</f>
        <v>125000</v>
      </c>
      <c r="O29" s="92" t="n">
        <f aca="false">O30</f>
        <v>120000</v>
      </c>
      <c r="P29" s="92" t="n">
        <f aca="false">P30</f>
        <v>120000</v>
      </c>
      <c r="Q29" s="107" t="n">
        <f aca="false">SUM(E29:P29)</f>
        <v>1450000</v>
      </c>
      <c r="R29" s="96" t="n">
        <f aca="false">D29-Q29</f>
        <v>0</v>
      </c>
      <c r="S29" s="97"/>
    </row>
    <row r="30" s="80" customFormat="true" ht="12" hidden="false" customHeight="false" outlineLevel="0" collapsed="false">
      <c r="A30" s="111"/>
      <c r="B30" s="99" t="s">
        <v>62</v>
      </c>
      <c r="C30" s="109" t="s">
        <v>63</v>
      </c>
      <c r="D30" s="103" t="n">
        <v>1450000</v>
      </c>
      <c r="E30" s="103" t="n">
        <v>120000</v>
      </c>
      <c r="F30" s="103" t="n">
        <v>120000</v>
      </c>
      <c r="G30" s="103" t="n">
        <v>120000</v>
      </c>
      <c r="H30" s="103" t="n">
        <v>120000</v>
      </c>
      <c r="I30" s="103" t="n">
        <v>125000</v>
      </c>
      <c r="J30" s="103" t="n">
        <v>120000</v>
      </c>
      <c r="K30" s="103" t="n">
        <v>120000</v>
      </c>
      <c r="L30" s="103" t="n">
        <v>120000</v>
      </c>
      <c r="M30" s="103" t="n">
        <v>120000</v>
      </c>
      <c r="N30" s="103" t="n">
        <v>125000</v>
      </c>
      <c r="O30" s="103" t="n">
        <v>120000</v>
      </c>
      <c r="P30" s="103" t="n">
        <v>120000</v>
      </c>
      <c r="Q30" s="104" t="n">
        <f aca="false">SUM(E30:P30)</f>
        <v>1450000</v>
      </c>
      <c r="R30" s="83" t="n">
        <f aca="false">D30-Q30</f>
        <v>0</v>
      </c>
      <c r="S30" s="79"/>
    </row>
    <row r="31" s="98" customFormat="true" ht="19.5" hidden="false" customHeight="true" outlineLevel="0" collapsed="false">
      <c r="A31" s="112" t="n">
        <v>710</v>
      </c>
      <c r="B31" s="112"/>
      <c r="C31" s="114" t="s">
        <v>66</v>
      </c>
      <c r="D31" s="86" t="n">
        <f aca="false">D32+D34+D36+D39</f>
        <v>495722</v>
      </c>
      <c r="E31" s="114" t="n">
        <f aca="false">E32+E34+E36+E39</f>
        <v>21100</v>
      </c>
      <c r="F31" s="114" t="n">
        <f aca="false">F32+F34+F36+F39</f>
        <v>45300</v>
      </c>
      <c r="G31" s="114" t="n">
        <f aca="false">G32+G34+G36+G39</f>
        <v>65000</v>
      </c>
      <c r="H31" s="114" t="n">
        <f aca="false">H32+H34+H36+H39</f>
        <v>21500</v>
      </c>
      <c r="I31" s="114" t="n">
        <f aca="false">I32+I34+I36+I39</f>
        <v>21500</v>
      </c>
      <c r="J31" s="114" t="n">
        <f aca="false">J32+J34+J36+J39</f>
        <v>56500</v>
      </c>
      <c r="K31" s="85" t="n">
        <f aca="false">K32+K34+K36+K39</f>
        <v>21500</v>
      </c>
      <c r="L31" s="85" t="n">
        <f aca="false">L32+L34+L36+L39</f>
        <v>61500</v>
      </c>
      <c r="M31" s="85" t="n">
        <f aca="false">M32+M34+M36+M39</f>
        <v>21500</v>
      </c>
      <c r="N31" s="114" t="n">
        <f aca="false">N32+N34+N36+N39</f>
        <v>72200</v>
      </c>
      <c r="O31" s="114" t="n">
        <f aca="false">O32+O34+O36+O39</f>
        <v>56500</v>
      </c>
      <c r="P31" s="114" t="n">
        <f aca="false">P32+P34+P36+P39</f>
        <v>31622</v>
      </c>
      <c r="Q31" s="115" t="n">
        <f aca="false">SUM(E31:P31)</f>
        <v>495722</v>
      </c>
      <c r="R31" s="87" t="n">
        <f aca="false">D31-Q31</f>
        <v>0</v>
      </c>
      <c r="S31" s="97"/>
    </row>
    <row r="32" s="98" customFormat="true" ht="24" hidden="false" customHeight="false" outlineLevel="0" collapsed="false">
      <c r="A32" s="88"/>
      <c r="B32" s="88" t="n">
        <v>71004</v>
      </c>
      <c r="C32" s="106" t="s">
        <v>67</v>
      </c>
      <c r="D32" s="91" t="n">
        <f aca="false">D33</f>
        <v>120000</v>
      </c>
      <c r="E32" s="92" t="n">
        <f aca="false">E33</f>
        <v>0</v>
      </c>
      <c r="F32" s="92" t="n">
        <f aca="false">F33</f>
        <v>0</v>
      </c>
      <c r="G32" s="92" t="n">
        <f aca="false">G33</f>
        <v>20000</v>
      </c>
      <c r="H32" s="92" t="n">
        <f aca="false">H33</f>
        <v>0</v>
      </c>
      <c r="I32" s="92" t="n">
        <f aca="false">I33</f>
        <v>0</v>
      </c>
      <c r="J32" s="92" t="n">
        <f aca="false">J33</f>
        <v>35000</v>
      </c>
      <c r="K32" s="91" t="n">
        <f aca="false">K33</f>
        <v>0</v>
      </c>
      <c r="L32" s="91" t="n">
        <f aca="false">L33</f>
        <v>35000</v>
      </c>
      <c r="M32" s="91" t="n">
        <f aca="false">M33</f>
        <v>0</v>
      </c>
      <c r="N32" s="92" t="n">
        <f aca="false">N33</f>
        <v>0</v>
      </c>
      <c r="O32" s="92" t="n">
        <f aca="false">O33</f>
        <v>30000</v>
      </c>
      <c r="P32" s="92" t="n">
        <f aca="false">P33</f>
        <v>0</v>
      </c>
      <c r="Q32" s="107" t="n">
        <f aca="false">SUM(E32:P32)</f>
        <v>120000</v>
      </c>
      <c r="R32" s="96" t="n">
        <f aca="false">D32-Q32</f>
        <v>0</v>
      </c>
      <c r="S32" s="97"/>
    </row>
    <row r="33" customFormat="false" ht="48" hidden="false" customHeight="false" outlineLevel="0" collapsed="false">
      <c r="A33" s="111"/>
      <c r="B33" s="99" t="s">
        <v>68</v>
      </c>
      <c r="C33" s="109" t="s">
        <v>69</v>
      </c>
      <c r="D33" s="103" t="n">
        <v>120000</v>
      </c>
      <c r="E33" s="118"/>
      <c r="F33" s="118"/>
      <c r="G33" s="118" t="n">
        <v>20000</v>
      </c>
      <c r="H33" s="118"/>
      <c r="I33" s="118"/>
      <c r="J33" s="118" t="n">
        <v>35000</v>
      </c>
      <c r="K33" s="103"/>
      <c r="L33" s="103" t="n">
        <v>35000</v>
      </c>
      <c r="M33" s="103"/>
      <c r="N33" s="118"/>
      <c r="O33" s="118" t="n">
        <v>30000</v>
      </c>
      <c r="P33" s="118"/>
      <c r="Q33" s="104" t="n">
        <f aca="false">SUM(E33:P33)</f>
        <v>120000</v>
      </c>
      <c r="R33" s="83" t="n">
        <f aca="false">D33-Q33</f>
        <v>0</v>
      </c>
    </row>
    <row r="34" s="98" customFormat="true" ht="24" hidden="false" customHeight="false" outlineLevel="0" collapsed="false">
      <c r="A34" s="88"/>
      <c r="B34" s="88" t="n">
        <v>71013</v>
      </c>
      <c r="C34" s="106" t="s">
        <v>70</v>
      </c>
      <c r="D34" s="91" t="n">
        <f aca="false">D35</f>
        <v>70000</v>
      </c>
      <c r="E34" s="92" t="n">
        <f aca="false">E35</f>
        <v>0</v>
      </c>
      <c r="F34" s="92" t="n">
        <f aca="false">F35</f>
        <v>24300</v>
      </c>
      <c r="G34" s="92" t="n">
        <f aca="false">G35</f>
        <v>0</v>
      </c>
      <c r="H34" s="92" t="n">
        <f aca="false">H35</f>
        <v>0</v>
      </c>
      <c r="I34" s="92" t="n">
        <f aca="false">I35</f>
        <v>0</v>
      </c>
      <c r="J34" s="92" t="n">
        <f aca="false">J35</f>
        <v>0</v>
      </c>
      <c r="K34" s="91" t="n">
        <f aca="false">K35</f>
        <v>0</v>
      </c>
      <c r="L34" s="91" t="n">
        <f aca="false">L35</f>
        <v>0</v>
      </c>
      <c r="M34" s="91" t="n">
        <f aca="false">M35</f>
        <v>0</v>
      </c>
      <c r="N34" s="92" t="n">
        <f aca="false">N35</f>
        <v>45700</v>
      </c>
      <c r="O34" s="92" t="n">
        <f aca="false">O35</f>
        <v>0</v>
      </c>
      <c r="P34" s="92" t="n">
        <f aca="false">P35</f>
        <v>0</v>
      </c>
      <c r="Q34" s="107" t="n">
        <f aca="false">SUM(E34:P34)</f>
        <v>70000</v>
      </c>
      <c r="R34" s="96" t="n">
        <f aca="false">D34-Q34</f>
        <v>0</v>
      </c>
      <c r="S34" s="97"/>
    </row>
    <row r="35" customFormat="false" ht="60" hidden="false" customHeight="false" outlineLevel="0" collapsed="false">
      <c r="A35" s="111"/>
      <c r="B35" s="99" t="n">
        <v>2110</v>
      </c>
      <c r="C35" s="116" t="s">
        <v>64</v>
      </c>
      <c r="D35" s="103" t="n">
        <v>70000</v>
      </c>
      <c r="E35" s="103"/>
      <c r="F35" s="103" t="n">
        <v>24300</v>
      </c>
      <c r="G35" s="103"/>
      <c r="H35" s="103"/>
      <c r="I35" s="103"/>
      <c r="J35" s="103"/>
      <c r="K35" s="103"/>
      <c r="L35" s="103"/>
      <c r="M35" s="103"/>
      <c r="N35" s="103" t="n">
        <v>45700</v>
      </c>
      <c r="O35" s="103"/>
      <c r="P35" s="103"/>
      <c r="Q35" s="104" t="n">
        <f aca="false">SUM(E35:P35)</f>
        <v>70000</v>
      </c>
      <c r="R35" s="83" t="n">
        <f aca="false">D35-Q35</f>
        <v>0</v>
      </c>
    </row>
    <row r="36" s="80" customFormat="true" ht="12" hidden="false" customHeight="false" outlineLevel="0" collapsed="false">
      <c r="A36" s="111"/>
      <c r="B36" s="111" t="n">
        <v>71015</v>
      </c>
      <c r="C36" s="119" t="s">
        <v>71</v>
      </c>
      <c r="D36" s="91" t="n">
        <f aca="false">D37+D38</f>
        <v>297722</v>
      </c>
      <c r="E36" s="91" t="n">
        <f aca="false">E37</f>
        <v>21100</v>
      </c>
      <c r="F36" s="91" t="n">
        <f aca="false">F37+F38</f>
        <v>21000</v>
      </c>
      <c r="G36" s="91" t="n">
        <f aca="false">G37+G38</f>
        <v>37000</v>
      </c>
      <c r="H36" s="91" t="n">
        <f aca="false">H37+H38</f>
        <v>21500</v>
      </c>
      <c r="I36" s="91" t="n">
        <f aca="false">I37+I38</f>
        <v>21500</v>
      </c>
      <c r="J36" s="91" t="n">
        <f aca="false">J37+J38</f>
        <v>21500</v>
      </c>
      <c r="K36" s="91" t="n">
        <f aca="false">K37+K38</f>
        <v>21500</v>
      </c>
      <c r="L36" s="91" t="n">
        <f aca="false">L37+L38</f>
        <v>26500</v>
      </c>
      <c r="M36" s="91" t="n">
        <f aca="false">M37+M38</f>
        <v>21500</v>
      </c>
      <c r="N36" s="91" t="n">
        <f aca="false">N37+N38</f>
        <v>26500</v>
      </c>
      <c r="O36" s="91" t="n">
        <f aca="false">O37+O38</f>
        <v>26500</v>
      </c>
      <c r="P36" s="91" t="n">
        <f aca="false">P37+P38</f>
        <v>31622</v>
      </c>
      <c r="Q36" s="107" t="n">
        <f aca="false">SUM(E36:P36)</f>
        <v>297722</v>
      </c>
      <c r="R36" s="108" t="n">
        <f aca="false">D36-Q36</f>
        <v>0</v>
      </c>
      <c r="S36" s="79"/>
    </row>
    <row r="37" s="80" customFormat="true" ht="60" hidden="false" customHeight="false" outlineLevel="0" collapsed="false">
      <c r="A37" s="111"/>
      <c r="B37" s="99" t="n">
        <v>2110</v>
      </c>
      <c r="C37" s="116" t="s">
        <v>64</v>
      </c>
      <c r="D37" s="103" t="n">
        <v>292722</v>
      </c>
      <c r="E37" s="103" t="n">
        <v>21100</v>
      </c>
      <c r="F37" s="103" t="n">
        <v>21000</v>
      </c>
      <c r="G37" s="103" t="n">
        <v>37000</v>
      </c>
      <c r="H37" s="103" t="n">
        <v>21500</v>
      </c>
      <c r="I37" s="103" t="n">
        <v>21500</v>
      </c>
      <c r="J37" s="103" t="n">
        <v>21500</v>
      </c>
      <c r="K37" s="103" t="n">
        <v>21500</v>
      </c>
      <c r="L37" s="103" t="n">
        <v>21500</v>
      </c>
      <c r="M37" s="103" t="n">
        <v>21500</v>
      </c>
      <c r="N37" s="103" t="n">
        <v>26500</v>
      </c>
      <c r="O37" s="103" t="n">
        <v>26500</v>
      </c>
      <c r="P37" s="103" t="n">
        <v>31622</v>
      </c>
      <c r="Q37" s="104" t="n">
        <f aca="false">SUM(E37:P37)</f>
        <v>292722</v>
      </c>
      <c r="R37" s="117" t="n">
        <f aca="false">D37-Q37</f>
        <v>0</v>
      </c>
      <c r="S37" s="79"/>
    </row>
    <row r="38" s="80" customFormat="true" ht="60" hidden="false" customHeight="false" outlineLevel="0" collapsed="false">
      <c r="A38" s="111"/>
      <c r="B38" s="120" t="n">
        <v>6410</v>
      </c>
      <c r="C38" s="101" t="s">
        <v>72</v>
      </c>
      <c r="D38" s="110" t="n">
        <v>5000</v>
      </c>
      <c r="E38" s="103"/>
      <c r="F38" s="103"/>
      <c r="G38" s="103"/>
      <c r="H38" s="103"/>
      <c r="I38" s="103"/>
      <c r="J38" s="103"/>
      <c r="K38" s="103"/>
      <c r="L38" s="103" t="n">
        <v>5000</v>
      </c>
      <c r="M38" s="103"/>
      <c r="N38" s="103"/>
      <c r="O38" s="103"/>
      <c r="P38" s="103"/>
      <c r="Q38" s="104" t="n">
        <f aca="false">SUM(E38:P38)</f>
        <v>5000</v>
      </c>
      <c r="R38" s="105" t="n">
        <f aca="false">D38-Q38</f>
        <v>0</v>
      </c>
      <c r="S38" s="79"/>
    </row>
    <row r="39" s="98" customFormat="true" ht="12" hidden="false" customHeight="false" outlineLevel="0" collapsed="false">
      <c r="A39" s="88"/>
      <c r="B39" s="88" t="n">
        <v>71035</v>
      </c>
      <c r="C39" s="106" t="s">
        <v>73</v>
      </c>
      <c r="D39" s="91" t="n">
        <f aca="false">D40</f>
        <v>8000</v>
      </c>
      <c r="E39" s="92" t="n">
        <f aca="false">E40</f>
        <v>0</v>
      </c>
      <c r="F39" s="92" t="n">
        <f aca="false">F40</f>
        <v>0</v>
      </c>
      <c r="G39" s="92" t="n">
        <f aca="false">G40</f>
        <v>8000</v>
      </c>
      <c r="H39" s="92" t="n">
        <f aca="false">H40</f>
        <v>0</v>
      </c>
      <c r="I39" s="92" t="n">
        <f aca="false">I40</f>
        <v>0</v>
      </c>
      <c r="J39" s="92" t="n">
        <f aca="false">J40</f>
        <v>0</v>
      </c>
      <c r="K39" s="91" t="n">
        <f aca="false">K40</f>
        <v>0</v>
      </c>
      <c r="L39" s="91" t="n">
        <f aca="false">L40</f>
        <v>0</v>
      </c>
      <c r="M39" s="91" t="n">
        <f aca="false">M40</f>
        <v>0</v>
      </c>
      <c r="N39" s="92" t="n">
        <f aca="false">N40</f>
        <v>0</v>
      </c>
      <c r="O39" s="92" t="n">
        <f aca="false">O40</f>
        <v>0</v>
      </c>
      <c r="P39" s="92" t="n">
        <f aca="false">P40</f>
        <v>0</v>
      </c>
      <c r="Q39" s="107" t="n">
        <f aca="false">SUM(E39:P39)</f>
        <v>8000</v>
      </c>
      <c r="R39" s="96" t="n">
        <f aca="false">D39-Q39</f>
        <v>0</v>
      </c>
      <c r="S39" s="97"/>
    </row>
    <row r="40" s="80" customFormat="true" ht="60" hidden="false" customHeight="false" outlineLevel="0" collapsed="false">
      <c r="A40" s="111"/>
      <c r="B40" s="99" t="n">
        <v>2020</v>
      </c>
      <c r="C40" s="109" t="s">
        <v>74</v>
      </c>
      <c r="D40" s="103" t="n">
        <v>8000</v>
      </c>
      <c r="E40" s="103"/>
      <c r="F40" s="103"/>
      <c r="G40" s="103" t="n">
        <v>8000</v>
      </c>
      <c r="H40" s="103"/>
      <c r="I40" s="103"/>
      <c r="J40" s="103"/>
      <c r="K40" s="103"/>
      <c r="L40" s="103"/>
      <c r="M40" s="103"/>
      <c r="N40" s="103"/>
      <c r="O40" s="103"/>
      <c r="P40" s="103"/>
      <c r="Q40" s="104" t="n">
        <f aca="false">SUM(E40:P40)</f>
        <v>8000</v>
      </c>
      <c r="R40" s="83" t="n">
        <f aca="false">D40-Q40</f>
        <v>0</v>
      </c>
      <c r="S40" s="79"/>
    </row>
    <row r="41" s="98" customFormat="true" ht="19.5" hidden="false" customHeight="true" outlineLevel="0" collapsed="false">
      <c r="A41" s="112" t="n">
        <v>750</v>
      </c>
      <c r="B41" s="112"/>
      <c r="C41" s="114" t="s">
        <v>75</v>
      </c>
      <c r="D41" s="86" t="n">
        <f aca="false">D42+D45+D47+D53</f>
        <v>5220212</v>
      </c>
      <c r="E41" s="114" t="n">
        <f aca="false">E42+E45+E47+E53</f>
        <v>342000</v>
      </c>
      <c r="F41" s="114" t="n">
        <f aca="false">F42+F45+F47+F53</f>
        <v>485800</v>
      </c>
      <c r="G41" s="114" t="n">
        <f aca="false">G42+G45+G47+G53</f>
        <v>408300</v>
      </c>
      <c r="H41" s="114" t="n">
        <f aca="false">H42+H45+H47+H53</f>
        <v>540800</v>
      </c>
      <c r="I41" s="114" t="n">
        <f aca="false">I42+I45+I47+I53</f>
        <v>443000</v>
      </c>
      <c r="J41" s="114" t="n">
        <f aca="false">J42+J45+J47+J53</f>
        <v>441700</v>
      </c>
      <c r="K41" s="85" t="n">
        <f aca="false">K42+K45+K47+K53</f>
        <v>564000</v>
      </c>
      <c r="L41" s="85" t="n">
        <f aca="false">L42+L45+L47+L53</f>
        <v>339000</v>
      </c>
      <c r="M41" s="85" t="n">
        <f aca="false">M42+M45+M47+M53</f>
        <v>337000</v>
      </c>
      <c r="N41" s="114" t="n">
        <f aca="false">N42+N45+N47+N53</f>
        <v>539490</v>
      </c>
      <c r="O41" s="114" t="n">
        <f aca="false">O42+O45+O47+O53</f>
        <v>408900</v>
      </c>
      <c r="P41" s="114" t="n">
        <f aca="false">P42+P45+P47+P53</f>
        <v>370222</v>
      </c>
      <c r="Q41" s="115" t="n">
        <f aca="false">SUM(E41:P41)</f>
        <v>5220212</v>
      </c>
      <c r="R41" s="87" t="n">
        <f aca="false">D41-Q41</f>
        <v>0</v>
      </c>
      <c r="S41" s="97"/>
    </row>
    <row r="42" s="98" customFormat="true" ht="12" hidden="false" customHeight="false" outlineLevel="0" collapsed="false">
      <c r="A42" s="88"/>
      <c r="B42" s="88" t="n">
        <v>75011</v>
      </c>
      <c r="C42" s="106" t="s">
        <v>76</v>
      </c>
      <c r="D42" s="91" t="n">
        <f aca="false">D43+D44</f>
        <v>976822</v>
      </c>
      <c r="E42" s="92" t="n">
        <f aca="false">E43+E44</f>
        <v>78000</v>
      </c>
      <c r="F42" s="92" t="n">
        <f aca="false">F43+F44</f>
        <v>78000</v>
      </c>
      <c r="G42" s="92" t="n">
        <f aca="false">G43+G44</f>
        <v>76700</v>
      </c>
      <c r="H42" s="92" t="n">
        <f aca="false">H43+H44</f>
        <v>78000</v>
      </c>
      <c r="I42" s="92" t="n">
        <f aca="false">I43+I44</f>
        <v>78000</v>
      </c>
      <c r="J42" s="92" t="n">
        <f aca="false">J43+J44</f>
        <v>76700</v>
      </c>
      <c r="K42" s="91" t="n">
        <f aca="false">K43+K44</f>
        <v>78000</v>
      </c>
      <c r="L42" s="91" t="n">
        <f aca="false">L43+L44</f>
        <v>78000</v>
      </c>
      <c r="M42" s="91" t="n">
        <f aca="false">M43+M44</f>
        <v>77000</v>
      </c>
      <c r="N42" s="92" t="n">
        <f aca="false">N43+N44</f>
        <v>91900</v>
      </c>
      <c r="O42" s="92" t="n">
        <f aca="false">O43+O44</f>
        <v>91900</v>
      </c>
      <c r="P42" s="92" t="n">
        <f aca="false">P43+P44</f>
        <v>94622</v>
      </c>
      <c r="Q42" s="107" t="n">
        <f aca="false">SUM(E42:P42)</f>
        <v>976822</v>
      </c>
      <c r="R42" s="96" t="n">
        <f aca="false">D42-Q42</f>
        <v>0</v>
      </c>
      <c r="S42" s="97"/>
    </row>
    <row r="43" s="80" customFormat="true" ht="60" hidden="false" customHeight="false" outlineLevel="0" collapsed="false">
      <c r="A43" s="111"/>
      <c r="B43" s="99" t="n">
        <v>2010</v>
      </c>
      <c r="C43" s="116" t="s">
        <v>77</v>
      </c>
      <c r="D43" s="103" t="n">
        <v>697400</v>
      </c>
      <c r="E43" s="103" t="n">
        <v>54700</v>
      </c>
      <c r="F43" s="103" t="n">
        <v>54700</v>
      </c>
      <c r="G43" s="103" t="n">
        <v>53700</v>
      </c>
      <c r="H43" s="103" t="n">
        <v>54700</v>
      </c>
      <c r="I43" s="103" t="n">
        <v>54700</v>
      </c>
      <c r="J43" s="103" t="n">
        <v>53700</v>
      </c>
      <c r="K43" s="103" t="n">
        <v>54700</v>
      </c>
      <c r="L43" s="103" t="n">
        <v>54700</v>
      </c>
      <c r="M43" s="103" t="n">
        <v>53700</v>
      </c>
      <c r="N43" s="103" t="n">
        <v>68600</v>
      </c>
      <c r="O43" s="103" t="n">
        <v>68600</v>
      </c>
      <c r="P43" s="103" t="n">
        <v>70900</v>
      </c>
      <c r="Q43" s="104" t="n">
        <f aca="false">SUM(E43:P43)</f>
        <v>697400</v>
      </c>
      <c r="R43" s="83" t="n">
        <f aca="false">D43-Q43</f>
        <v>0</v>
      </c>
      <c r="S43" s="79"/>
    </row>
    <row r="44" s="80" customFormat="true" ht="60" hidden="false" customHeight="false" outlineLevel="0" collapsed="false">
      <c r="A44" s="111"/>
      <c r="B44" s="99" t="n">
        <v>2110</v>
      </c>
      <c r="C44" s="116" t="s">
        <v>64</v>
      </c>
      <c r="D44" s="103" t="n">
        <v>279422</v>
      </c>
      <c r="E44" s="103" t="n">
        <v>23300</v>
      </c>
      <c r="F44" s="103" t="n">
        <v>23300</v>
      </c>
      <c r="G44" s="103" t="n">
        <v>23000</v>
      </c>
      <c r="H44" s="103" t="n">
        <v>23300</v>
      </c>
      <c r="I44" s="103" t="n">
        <v>23300</v>
      </c>
      <c r="J44" s="103" t="n">
        <v>23000</v>
      </c>
      <c r="K44" s="103" t="n">
        <v>23300</v>
      </c>
      <c r="L44" s="103" t="n">
        <v>23300</v>
      </c>
      <c r="M44" s="103" t="n">
        <v>23300</v>
      </c>
      <c r="N44" s="103" t="n">
        <v>23300</v>
      </c>
      <c r="O44" s="103" t="n">
        <v>23300</v>
      </c>
      <c r="P44" s="103" t="n">
        <v>23722</v>
      </c>
      <c r="Q44" s="104" t="n">
        <f aca="false">SUM(E44:P44)</f>
        <v>279422</v>
      </c>
      <c r="R44" s="83" t="n">
        <f aca="false">D44-Q44</f>
        <v>0</v>
      </c>
      <c r="S44" s="79"/>
    </row>
    <row r="45" s="98" customFormat="true" ht="12" hidden="false" customHeight="false" outlineLevel="0" collapsed="false">
      <c r="A45" s="88"/>
      <c r="B45" s="88" t="n">
        <v>75020</v>
      </c>
      <c r="C45" s="106" t="s">
        <v>78</v>
      </c>
      <c r="D45" s="91" t="n">
        <f aca="false">D46</f>
        <v>2800000</v>
      </c>
      <c r="E45" s="92" t="n">
        <f aca="false">E46</f>
        <v>200000</v>
      </c>
      <c r="F45" s="92" t="n">
        <f aca="false">F46</f>
        <v>200000</v>
      </c>
      <c r="G45" s="92" t="n">
        <f aca="false">G46</f>
        <v>260000</v>
      </c>
      <c r="H45" s="92" t="n">
        <f aca="false">H46</f>
        <v>200000</v>
      </c>
      <c r="I45" s="92" t="n">
        <f aca="false">I46</f>
        <v>300000</v>
      </c>
      <c r="J45" s="92" t="n">
        <f aca="false">J46</f>
        <v>300000</v>
      </c>
      <c r="K45" s="91" t="n">
        <f aca="false">K46</f>
        <v>220000</v>
      </c>
      <c r="L45" s="91" t="n">
        <f aca="false">L46</f>
        <v>200000</v>
      </c>
      <c r="M45" s="91" t="n">
        <f aca="false">M46</f>
        <v>200000</v>
      </c>
      <c r="N45" s="92" t="n">
        <f aca="false">N46</f>
        <v>250000</v>
      </c>
      <c r="O45" s="92" t="n">
        <f aca="false">O46</f>
        <v>250000</v>
      </c>
      <c r="P45" s="92" t="n">
        <f aca="false">P46</f>
        <v>220000</v>
      </c>
      <c r="Q45" s="107" t="n">
        <f aca="false">SUM(E45:P45)</f>
        <v>2800000</v>
      </c>
      <c r="R45" s="96" t="n">
        <f aca="false">D45-Q45</f>
        <v>0</v>
      </c>
      <c r="S45" s="97"/>
    </row>
    <row r="46" s="80" customFormat="true" ht="12" hidden="false" customHeight="false" outlineLevel="0" collapsed="false">
      <c r="A46" s="99"/>
      <c r="B46" s="99" t="s">
        <v>79</v>
      </c>
      <c r="C46" s="109" t="s">
        <v>80</v>
      </c>
      <c r="D46" s="103" t="n">
        <v>2800000</v>
      </c>
      <c r="E46" s="103" t="n">
        <v>200000</v>
      </c>
      <c r="F46" s="103" t="n">
        <v>200000</v>
      </c>
      <c r="G46" s="103" t="n">
        <v>260000</v>
      </c>
      <c r="H46" s="103" t="n">
        <v>200000</v>
      </c>
      <c r="I46" s="103" t="n">
        <v>300000</v>
      </c>
      <c r="J46" s="103" t="n">
        <v>300000</v>
      </c>
      <c r="K46" s="103" t="n">
        <v>220000</v>
      </c>
      <c r="L46" s="103" t="n">
        <v>200000</v>
      </c>
      <c r="M46" s="103" t="n">
        <v>200000</v>
      </c>
      <c r="N46" s="103" t="n">
        <v>250000</v>
      </c>
      <c r="O46" s="103" t="n">
        <v>250000</v>
      </c>
      <c r="P46" s="103" t="n">
        <v>220000</v>
      </c>
      <c r="Q46" s="104" t="n">
        <f aca="false">SUM(E46:P46)</f>
        <v>2800000</v>
      </c>
      <c r="R46" s="83" t="n">
        <f aca="false">D46-Q46</f>
        <v>0</v>
      </c>
      <c r="S46" s="79"/>
    </row>
    <row r="47" s="98" customFormat="true" ht="24" hidden="false" customHeight="false" outlineLevel="0" collapsed="false">
      <c r="A47" s="88"/>
      <c r="B47" s="88" t="n">
        <v>75023</v>
      </c>
      <c r="C47" s="106" t="s">
        <v>81</v>
      </c>
      <c r="D47" s="91" t="n">
        <f aca="false">D48+D49+D50+D51+D52</f>
        <v>1407890</v>
      </c>
      <c r="E47" s="92" t="n">
        <f aca="false">SUM(E48:E52)</f>
        <v>64000</v>
      </c>
      <c r="F47" s="92" t="n">
        <f aca="false">SUM(F48:F52)</f>
        <v>206600</v>
      </c>
      <c r="G47" s="92" t="n">
        <f aca="false">SUM(G48:G52)</f>
        <v>64500</v>
      </c>
      <c r="H47" s="92" t="n">
        <f aca="false">SUM(H48:H52)</f>
        <v>235600</v>
      </c>
      <c r="I47" s="92" t="n">
        <f aca="false">SUM(I48:I52)</f>
        <v>65000</v>
      </c>
      <c r="J47" s="92" t="n">
        <f aca="false">SUM(J48:J52)</f>
        <v>65000</v>
      </c>
      <c r="K47" s="91" t="n">
        <f aca="false">SUM(K48:K52)</f>
        <v>266000</v>
      </c>
      <c r="L47" s="91" t="n">
        <f aca="false">SUM(L48:L52)</f>
        <v>61000</v>
      </c>
      <c r="M47" s="91" t="n">
        <f aca="false">SUM(M48:M52)</f>
        <v>60000</v>
      </c>
      <c r="N47" s="92" t="n">
        <f aca="false">SUM(N48:N52)</f>
        <v>197590</v>
      </c>
      <c r="O47" s="92" t="n">
        <f aca="false">SUM(O48:O52)</f>
        <v>67000</v>
      </c>
      <c r="P47" s="92" t="n">
        <f aca="false">SUM(P48:P52)</f>
        <v>55600</v>
      </c>
      <c r="Q47" s="107" t="n">
        <f aca="false">SUM(E47:P47)</f>
        <v>1407890</v>
      </c>
      <c r="R47" s="96" t="n">
        <f aca="false">D47-Q47</f>
        <v>0</v>
      </c>
      <c r="S47" s="97"/>
    </row>
    <row r="48" s="80" customFormat="true" ht="12" hidden="false" customHeight="false" outlineLevel="0" collapsed="false">
      <c r="A48" s="99"/>
      <c r="B48" s="99" t="s">
        <v>47</v>
      </c>
      <c r="C48" s="109" t="s">
        <v>48</v>
      </c>
      <c r="D48" s="103" t="n">
        <v>504400</v>
      </c>
      <c r="E48" s="103" t="n">
        <v>42000</v>
      </c>
      <c r="F48" s="103" t="n">
        <v>42000</v>
      </c>
      <c r="G48" s="103" t="n">
        <v>42000</v>
      </c>
      <c r="H48" s="103" t="n">
        <v>42000</v>
      </c>
      <c r="I48" s="103" t="n">
        <v>43000</v>
      </c>
      <c r="J48" s="103" t="n">
        <v>45000</v>
      </c>
      <c r="K48" s="103" t="n">
        <v>45000</v>
      </c>
      <c r="L48" s="103" t="n">
        <v>44000</v>
      </c>
      <c r="M48" s="103" t="n">
        <v>43000</v>
      </c>
      <c r="N48" s="103" t="n">
        <v>43000</v>
      </c>
      <c r="O48" s="103" t="n">
        <v>45000</v>
      </c>
      <c r="P48" s="103" t="n">
        <v>28400</v>
      </c>
      <c r="Q48" s="104" t="n">
        <f aca="false">SUM(E48:P48)</f>
        <v>504400</v>
      </c>
      <c r="R48" s="83" t="n">
        <f aca="false">D48-Q48</f>
        <v>0</v>
      </c>
      <c r="S48" s="79"/>
    </row>
    <row r="49" s="80" customFormat="true" ht="12" hidden="false" customHeight="false" outlineLevel="0" collapsed="false">
      <c r="A49" s="99"/>
      <c r="B49" s="99" t="s">
        <v>62</v>
      </c>
      <c r="C49" s="109" t="s">
        <v>63</v>
      </c>
      <c r="D49" s="103" t="n">
        <v>230000</v>
      </c>
      <c r="E49" s="103" t="n">
        <v>20000</v>
      </c>
      <c r="F49" s="103" t="n">
        <v>19000</v>
      </c>
      <c r="G49" s="103" t="n">
        <v>20000</v>
      </c>
      <c r="H49" s="103" t="n">
        <v>20000</v>
      </c>
      <c r="I49" s="103" t="n">
        <v>20000</v>
      </c>
      <c r="J49" s="103" t="n">
        <v>18000</v>
      </c>
      <c r="K49" s="103" t="n">
        <v>19000</v>
      </c>
      <c r="L49" s="103" t="n">
        <v>15000</v>
      </c>
      <c r="M49" s="103" t="n">
        <v>15000</v>
      </c>
      <c r="N49" s="103" t="n">
        <v>20000</v>
      </c>
      <c r="O49" s="103" t="n">
        <v>20000</v>
      </c>
      <c r="P49" s="103" t="n">
        <v>24000</v>
      </c>
      <c r="Q49" s="104" t="n">
        <f aca="false">SUM(E49:P49)</f>
        <v>230000</v>
      </c>
      <c r="R49" s="83" t="n">
        <f aca="false">D49-Q49</f>
        <v>0</v>
      </c>
      <c r="S49" s="79"/>
    </row>
    <row r="50" s="80" customFormat="true" ht="60" hidden="false" customHeight="false" outlineLevel="0" collapsed="false">
      <c r="A50" s="99"/>
      <c r="B50" s="99" t="n">
        <v>2360</v>
      </c>
      <c r="C50" s="109" t="s">
        <v>65</v>
      </c>
      <c r="D50" s="103" t="n">
        <v>26200</v>
      </c>
      <c r="E50" s="103" t="n">
        <v>2000</v>
      </c>
      <c r="F50" s="103" t="n">
        <v>2000</v>
      </c>
      <c r="G50" s="103" t="n">
        <v>2500</v>
      </c>
      <c r="H50" s="103" t="n">
        <v>2500</v>
      </c>
      <c r="I50" s="103" t="n">
        <v>2000</v>
      </c>
      <c r="J50" s="103" t="n">
        <v>2000</v>
      </c>
      <c r="K50" s="103" t="n">
        <v>2000</v>
      </c>
      <c r="L50" s="103" t="n">
        <v>2000</v>
      </c>
      <c r="M50" s="103" t="n">
        <v>2000</v>
      </c>
      <c r="N50" s="103" t="n">
        <v>2000</v>
      </c>
      <c r="O50" s="103" t="n">
        <v>2000</v>
      </c>
      <c r="P50" s="103" t="n">
        <v>3200</v>
      </c>
      <c r="Q50" s="104" t="n">
        <f aca="false">SUM(E50:P50)</f>
        <v>26200</v>
      </c>
      <c r="R50" s="83" t="n">
        <f aca="false">D50-Q50</f>
        <v>0</v>
      </c>
      <c r="S50" s="79"/>
    </row>
    <row r="51" s="80" customFormat="true" ht="96" hidden="false" customHeight="false" outlineLevel="0" collapsed="false">
      <c r="A51" s="99"/>
      <c r="B51" s="99" t="n">
        <v>2888</v>
      </c>
      <c r="C51" s="109" t="s">
        <v>82</v>
      </c>
      <c r="D51" s="103" t="n">
        <v>485468</v>
      </c>
      <c r="E51" s="103"/>
      <c r="F51" s="103" t="n">
        <v>107700</v>
      </c>
      <c r="G51" s="103"/>
      <c r="H51" s="103" t="n">
        <v>128300</v>
      </c>
      <c r="I51" s="103"/>
      <c r="J51" s="103"/>
      <c r="K51" s="103" t="n">
        <v>150000</v>
      </c>
      <c r="L51" s="103"/>
      <c r="M51" s="103"/>
      <c r="N51" s="103" t="n">
        <v>99468</v>
      </c>
      <c r="O51" s="103"/>
      <c r="P51" s="103"/>
      <c r="Q51" s="104" t="n">
        <f aca="false">SUM(E51:P51)</f>
        <v>485468</v>
      </c>
      <c r="R51" s="83" t="n">
        <f aca="false">D51-Q51</f>
        <v>0</v>
      </c>
      <c r="S51" s="79"/>
    </row>
    <row r="52" s="80" customFormat="true" ht="96" hidden="false" customHeight="false" outlineLevel="0" collapsed="false">
      <c r="A52" s="99"/>
      <c r="B52" s="99" t="n">
        <v>2889</v>
      </c>
      <c r="C52" s="109" t="s">
        <v>82</v>
      </c>
      <c r="D52" s="103" t="n">
        <v>161822</v>
      </c>
      <c r="E52" s="103"/>
      <c r="F52" s="103" t="n">
        <v>35900</v>
      </c>
      <c r="G52" s="103"/>
      <c r="H52" s="103" t="n">
        <v>42800</v>
      </c>
      <c r="I52" s="103"/>
      <c r="J52" s="103"/>
      <c r="K52" s="103" t="n">
        <v>50000</v>
      </c>
      <c r="L52" s="103"/>
      <c r="M52" s="103"/>
      <c r="N52" s="103" t="n">
        <v>33122</v>
      </c>
      <c r="O52" s="103"/>
      <c r="P52" s="103"/>
      <c r="Q52" s="104" t="n">
        <f aca="false">SUM(E52:P52)</f>
        <v>161822</v>
      </c>
      <c r="R52" s="83" t="n">
        <f aca="false">D52-Q52</f>
        <v>0</v>
      </c>
      <c r="S52" s="79"/>
    </row>
    <row r="53" s="80" customFormat="true" ht="12" hidden="false" customHeight="false" outlineLevel="0" collapsed="false">
      <c r="A53" s="99"/>
      <c r="B53" s="111" t="n">
        <v>75045</v>
      </c>
      <c r="C53" s="119" t="s">
        <v>83</v>
      </c>
      <c r="D53" s="91" t="n">
        <f aca="false">D54+D55</f>
        <v>35500</v>
      </c>
      <c r="E53" s="91" t="n">
        <f aca="false">E54+E55</f>
        <v>0</v>
      </c>
      <c r="F53" s="91" t="n">
        <f aca="false">F54+F55</f>
        <v>1200</v>
      </c>
      <c r="G53" s="91" t="n">
        <f aca="false">G54+G55</f>
        <v>7100</v>
      </c>
      <c r="H53" s="91" t="n">
        <f aca="false">H54+H55</f>
        <v>27200</v>
      </c>
      <c r="I53" s="91" t="n">
        <f aca="false">I54+I55</f>
        <v>0</v>
      </c>
      <c r="J53" s="91" t="n">
        <f aca="false">J54+J55</f>
        <v>0</v>
      </c>
      <c r="K53" s="91" t="n">
        <f aca="false">K54+K55</f>
        <v>0</v>
      </c>
      <c r="L53" s="91" t="n">
        <f aca="false">L54+L55</f>
        <v>0</v>
      </c>
      <c r="M53" s="91" t="n">
        <f aca="false">M54+M55</f>
        <v>0</v>
      </c>
      <c r="N53" s="91" t="n">
        <f aca="false">N54+N55</f>
        <v>0</v>
      </c>
      <c r="O53" s="91" t="n">
        <f aca="false">O54+O55</f>
        <v>0</v>
      </c>
      <c r="P53" s="91" t="n">
        <f aca="false">P54+P55</f>
        <v>0</v>
      </c>
      <c r="Q53" s="104" t="n">
        <f aca="false">SUM(E53:P53)</f>
        <v>35500</v>
      </c>
      <c r="R53" s="83" t="n">
        <f aca="false">D53-Q53</f>
        <v>0</v>
      </c>
      <c r="S53" s="79"/>
    </row>
    <row r="54" s="80" customFormat="true" ht="60" hidden="false" customHeight="false" outlineLevel="0" collapsed="false">
      <c r="A54" s="99"/>
      <c r="B54" s="99" t="n">
        <v>2110</v>
      </c>
      <c r="C54" s="116" t="s">
        <v>64</v>
      </c>
      <c r="D54" s="103" t="n">
        <v>16500</v>
      </c>
      <c r="E54" s="103"/>
      <c r="F54" s="103" t="n">
        <v>1200</v>
      </c>
      <c r="G54" s="103" t="n">
        <v>6000</v>
      </c>
      <c r="H54" s="103" t="n">
        <v>9300</v>
      </c>
      <c r="I54" s="103"/>
      <c r="J54" s="103"/>
      <c r="K54" s="103"/>
      <c r="L54" s="103"/>
      <c r="M54" s="103"/>
      <c r="N54" s="103"/>
      <c r="O54" s="103"/>
      <c r="P54" s="103"/>
      <c r="Q54" s="104" t="n">
        <f aca="false">SUM(E54:P54)</f>
        <v>16500</v>
      </c>
      <c r="R54" s="83" t="n">
        <f aca="false">D54-Q54</f>
        <v>0</v>
      </c>
      <c r="S54" s="79"/>
    </row>
    <row r="55" s="80" customFormat="true" ht="60" hidden="false" customHeight="false" outlineLevel="0" collapsed="false">
      <c r="A55" s="99"/>
      <c r="B55" s="99" t="n">
        <v>2120</v>
      </c>
      <c r="C55" s="116" t="s">
        <v>84</v>
      </c>
      <c r="D55" s="103" t="n">
        <v>19000</v>
      </c>
      <c r="E55" s="103"/>
      <c r="F55" s="103"/>
      <c r="G55" s="103" t="n">
        <v>1100</v>
      </c>
      <c r="H55" s="103" t="n">
        <v>17900</v>
      </c>
      <c r="I55" s="103"/>
      <c r="J55" s="103"/>
      <c r="K55" s="103"/>
      <c r="L55" s="103"/>
      <c r="M55" s="103"/>
      <c r="N55" s="103"/>
      <c r="O55" s="103"/>
      <c r="P55" s="103"/>
      <c r="Q55" s="104" t="n">
        <f aca="false">SUM(E55:P55)</f>
        <v>19000</v>
      </c>
      <c r="R55" s="83" t="n">
        <f aca="false">D55-Q55</f>
        <v>0</v>
      </c>
      <c r="S55" s="79"/>
    </row>
    <row r="56" s="98" customFormat="true" ht="48" hidden="false" customHeight="false" outlineLevel="0" collapsed="false">
      <c r="A56" s="112" t="n">
        <v>751</v>
      </c>
      <c r="B56" s="112"/>
      <c r="C56" s="114" t="s">
        <v>85</v>
      </c>
      <c r="D56" s="86" t="n">
        <f aca="false">D57+D59</f>
        <v>183521</v>
      </c>
      <c r="E56" s="114" t="n">
        <f aca="false">E57+E59</f>
        <v>1600</v>
      </c>
      <c r="F56" s="114" t="n">
        <f aca="false">F57+F59</f>
        <v>1600</v>
      </c>
      <c r="G56" s="114" t="n">
        <f aca="false">G57+G59</f>
        <v>1600</v>
      </c>
      <c r="H56" s="114" t="n">
        <f aca="false">H57+H59</f>
        <v>1600</v>
      </c>
      <c r="I56" s="114" t="n">
        <f aca="false">I57+I59</f>
        <v>1600</v>
      </c>
      <c r="J56" s="114" t="n">
        <f aca="false">J57+J59</f>
        <v>1700</v>
      </c>
      <c r="K56" s="114" t="n">
        <f aca="false">K57+K59</f>
        <v>1700</v>
      </c>
      <c r="L56" s="114" t="n">
        <f aca="false">L57+L59</f>
        <v>1700</v>
      </c>
      <c r="M56" s="85" t="n">
        <f aca="false">M57+M59</f>
        <v>27000</v>
      </c>
      <c r="N56" s="114" t="n">
        <f aca="false">N57+N59</f>
        <v>47600</v>
      </c>
      <c r="O56" s="114" t="n">
        <f aca="false">O57+O59</f>
        <v>48100</v>
      </c>
      <c r="P56" s="114" t="n">
        <f aca="false">P57+P59</f>
        <v>47721</v>
      </c>
      <c r="Q56" s="115" t="n">
        <f aca="false">SUM(E56:P56)</f>
        <v>183521</v>
      </c>
      <c r="R56" s="87" t="n">
        <f aca="false">D56-Q56</f>
        <v>0</v>
      </c>
      <c r="S56" s="97"/>
    </row>
    <row r="57" s="98" customFormat="true" ht="24" hidden="false" customHeight="false" outlineLevel="0" collapsed="false">
      <c r="A57" s="88"/>
      <c r="B57" s="88" t="n">
        <v>75101</v>
      </c>
      <c r="C57" s="106" t="s">
        <v>86</v>
      </c>
      <c r="D57" s="91" t="n">
        <f aca="false">D58</f>
        <v>20068</v>
      </c>
      <c r="E57" s="92" t="n">
        <f aca="false">E58</f>
        <v>1600</v>
      </c>
      <c r="F57" s="92" t="n">
        <f aca="false">F58</f>
        <v>1600</v>
      </c>
      <c r="G57" s="92" t="n">
        <f aca="false">G58</f>
        <v>1600</v>
      </c>
      <c r="H57" s="92" t="n">
        <f aca="false">H58</f>
        <v>1600</v>
      </c>
      <c r="I57" s="92" t="n">
        <f aca="false">I58</f>
        <v>1600</v>
      </c>
      <c r="J57" s="92" t="n">
        <f aca="false">J58</f>
        <v>1700</v>
      </c>
      <c r="K57" s="91" t="n">
        <f aca="false">K58</f>
        <v>1700</v>
      </c>
      <c r="L57" s="91" t="n">
        <f aca="false">L58</f>
        <v>1700</v>
      </c>
      <c r="M57" s="91" t="n">
        <f aca="false">M58</f>
        <v>1700</v>
      </c>
      <c r="N57" s="92" t="n">
        <f aca="false">N58</f>
        <v>1600</v>
      </c>
      <c r="O57" s="92" t="n">
        <f aca="false">O58</f>
        <v>2100</v>
      </c>
      <c r="P57" s="92" t="n">
        <f aca="false">P58</f>
        <v>1568</v>
      </c>
      <c r="Q57" s="107" t="n">
        <f aca="false">SUM(E57:P57)</f>
        <v>20068</v>
      </c>
      <c r="R57" s="96" t="n">
        <f aca="false">D57-Q57</f>
        <v>0</v>
      </c>
      <c r="S57" s="97"/>
    </row>
    <row r="58" customFormat="false" ht="60" hidden="false" customHeight="false" outlineLevel="0" collapsed="false">
      <c r="A58" s="99"/>
      <c r="B58" s="99" t="n">
        <v>2010</v>
      </c>
      <c r="C58" s="116" t="s">
        <v>77</v>
      </c>
      <c r="D58" s="103" t="n">
        <v>20068</v>
      </c>
      <c r="E58" s="103" t="n">
        <v>1600</v>
      </c>
      <c r="F58" s="103" t="n">
        <v>1600</v>
      </c>
      <c r="G58" s="103" t="n">
        <v>1600</v>
      </c>
      <c r="H58" s="103" t="n">
        <v>1600</v>
      </c>
      <c r="I58" s="103" t="n">
        <v>1600</v>
      </c>
      <c r="J58" s="103" t="n">
        <v>1700</v>
      </c>
      <c r="K58" s="103" t="n">
        <v>1700</v>
      </c>
      <c r="L58" s="103" t="n">
        <v>1700</v>
      </c>
      <c r="M58" s="103" t="n">
        <v>1700</v>
      </c>
      <c r="N58" s="103" t="n">
        <v>1600</v>
      </c>
      <c r="O58" s="103" t="n">
        <v>2100</v>
      </c>
      <c r="P58" s="103" t="n">
        <v>1568</v>
      </c>
      <c r="Q58" s="104" t="n">
        <f aca="false">SUM(E58:P58)</f>
        <v>20068</v>
      </c>
      <c r="R58" s="83" t="n">
        <f aca="false">D58-Q58</f>
        <v>0</v>
      </c>
    </row>
    <row r="59" customFormat="false" ht="12" hidden="false" customHeight="false" outlineLevel="0" collapsed="false">
      <c r="A59" s="99"/>
      <c r="B59" s="121" t="n">
        <v>75108</v>
      </c>
      <c r="C59" s="122" t="s">
        <v>87</v>
      </c>
      <c r="D59" s="91" t="n">
        <f aca="false">D60</f>
        <v>163453</v>
      </c>
      <c r="E59" s="91" t="n">
        <f aca="false">E60</f>
        <v>0</v>
      </c>
      <c r="F59" s="91" t="n">
        <f aca="false">F60</f>
        <v>0</v>
      </c>
      <c r="G59" s="91" t="n">
        <f aca="false">G60</f>
        <v>0</v>
      </c>
      <c r="H59" s="91" t="n">
        <f aca="false">H60</f>
        <v>0</v>
      </c>
      <c r="I59" s="91" t="n">
        <f aca="false">I60</f>
        <v>0</v>
      </c>
      <c r="J59" s="91" t="n">
        <f aca="false">J60</f>
        <v>0</v>
      </c>
      <c r="K59" s="91" t="n">
        <f aca="false">K60</f>
        <v>0</v>
      </c>
      <c r="L59" s="91" t="n">
        <f aca="false">L60</f>
        <v>0</v>
      </c>
      <c r="M59" s="91" t="n">
        <f aca="false">M60</f>
        <v>25300</v>
      </c>
      <c r="N59" s="91" t="n">
        <f aca="false">N60</f>
        <v>46000</v>
      </c>
      <c r="O59" s="91" t="n">
        <f aca="false">O60</f>
        <v>46000</v>
      </c>
      <c r="P59" s="91" t="n">
        <f aca="false">P60</f>
        <v>46153</v>
      </c>
      <c r="Q59" s="107" t="n">
        <f aca="false">SUM(E59:P59)</f>
        <v>163453</v>
      </c>
      <c r="R59" s="123" t="n">
        <f aca="false">D59-Q59</f>
        <v>0</v>
      </c>
    </row>
    <row r="60" customFormat="false" ht="60" hidden="false" customHeight="false" outlineLevel="0" collapsed="false">
      <c r="A60" s="99"/>
      <c r="B60" s="120" t="n">
        <v>2010</v>
      </c>
      <c r="C60" s="116" t="s">
        <v>77</v>
      </c>
      <c r="D60" s="103" t="n">
        <v>163453</v>
      </c>
      <c r="E60" s="103"/>
      <c r="F60" s="103"/>
      <c r="G60" s="103"/>
      <c r="H60" s="103"/>
      <c r="I60" s="103"/>
      <c r="J60" s="103"/>
      <c r="K60" s="103"/>
      <c r="L60" s="103"/>
      <c r="M60" s="103" t="n">
        <v>25300</v>
      </c>
      <c r="N60" s="103" t="n">
        <v>46000</v>
      </c>
      <c r="O60" s="103" t="n">
        <v>46000</v>
      </c>
      <c r="P60" s="103" t="n">
        <v>46153</v>
      </c>
      <c r="Q60" s="104" t="n">
        <f aca="false">SUM(E60:P60)</f>
        <v>163453</v>
      </c>
      <c r="R60" s="117" t="n">
        <f aca="false">D60-Q60</f>
        <v>0</v>
      </c>
    </row>
    <row r="61" s="98" customFormat="true" ht="24" hidden="false" customHeight="false" outlineLevel="0" collapsed="false">
      <c r="A61" s="112" t="n">
        <v>754</v>
      </c>
      <c r="B61" s="112"/>
      <c r="C61" s="114" t="s">
        <v>88</v>
      </c>
      <c r="D61" s="86" t="n">
        <f aca="false">D62+D65+D67</f>
        <v>9490656</v>
      </c>
      <c r="E61" s="114" t="n">
        <f aca="false">E62+E65+E67</f>
        <v>549300</v>
      </c>
      <c r="F61" s="114" t="n">
        <f aca="false">F62+F65+F67</f>
        <v>953300</v>
      </c>
      <c r="G61" s="114" t="n">
        <f aca="false">G62+G65+G67</f>
        <v>742300</v>
      </c>
      <c r="H61" s="114" t="n">
        <f aca="false">H62+H65+H67</f>
        <v>984300</v>
      </c>
      <c r="I61" s="114" t="n">
        <f aca="false">I62+I65+I67</f>
        <v>837300</v>
      </c>
      <c r="J61" s="114" t="n">
        <f aca="false">J62+J65+J67</f>
        <v>779300</v>
      </c>
      <c r="K61" s="85" t="n">
        <f aca="false">K62+K65+K67</f>
        <v>1213200</v>
      </c>
      <c r="L61" s="85" t="n">
        <f aca="false">L62+L65+L67</f>
        <v>724200</v>
      </c>
      <c r="M61" s="85" t="n">
        <f aca="false">M62+M65+M67</f>
        <v>760200</v>
      </c>
      <c r="N61" s="114" t="n">
        <f aca="false">N62+N65+N67</f>
        <v>797800</v>
      </c>
      <c r="O61" s="114" t="n">
        <f aca="false">O62+O65+O67</f>
        <v>880800</v>
      </c>
      <c r="P61" s="114" t="n">
        <f aca="false">P62+P65+P67</f>
        <v>268656</v>
      </c>
      <c r="Q61" s="115" t="n">
        <f aca="false">SUM(E61:P61)</f>
        <v>9490656</v>
      </c>
      <c r="R61" s="87" t="n">
        <f aca="false">D61-Q61</f>
        <v>0</v>
      </c>
      <c r="S61" s="97"/>
    </row>
    <row r="62" s="80" customFormat="true" ht="24" hidden="false" customHeight="false" outlineLevel="0" collapsed="false">
      <c r="A62" s="111"/>
      <c r="B62" s="111" t="n">
        <v>75411</v>
      </c>
      <c r="C62" s="119" t="s">
        <v>89</v>
      </c>
      <c r="D62" s="91" t="n">
        <f aca="false">D63+D64</f>
        <v>9400656</v>
      </c>
      <c r="E62" s="91" t="n">
        <f aca="false">E63+E64</f>
        <v>543000</v>
      </c>
      <c r="F62" s="91" t="n">
        <f aca="false">F63+F64</f>
        <v>947000</v>
      </c>
      <c r="G62" s="91" t="n">
        <f aca="false">G63+G64</f>
        <v>734000</v>
      </c>
      <c r="H62" s="91" t="n">
        <f aca="false">H63+H64</f>
        <v>978000</v>
      </c>
      <c r="I62" s="91" t="n">
        <f aca="false">I63+I64</f>
        <v>831000</v>
      </c>
      <c r="J62" s="91" t="n">
        <f aca="false">J63+J64</f>
        <v>768000</v>
      </c>
      <c r="K62" s="91" t="n">
        <f aca="false">K63+K64</f>
        <v>1206000</v>
      </c>
      <c r="L62" s="91" t="n">
        <f aca="false">L63+L64</f>
        <v>717000</v>
      </c>
      <c r="M62" s="91" t="n">
        <f aca="false">M63+M64</f>
        <v>750000</v>
      </c>
      <c r="N62" s="91" t="n">
        <f aca="false">N63+N64</f>
        <v>790600</v>
      </c>
      <c r="O62" s="91" t="n">
        <f aca="false">O63+O64</f>
        <v>873600</v>
      </c>
      <c r="P62" s="91" t="n">
        <f aca="false">P63+P64</f>
        <v>262456</v>
      </c>
      <c r="Q62" s="107" t="n">
        <f aca="false">SUM(E62:P62)</f>
        <v>9400656</v>
      </c>
      <c r="R62" s="108" t="n">
        <f aca="false">D62-Q62</f>
        <v>0</v>
      </c>
      <c r="S62" s="79"/>
    </row>
    <row r="63" s="80" customFormat="true" ht="60" hidden="false" customHeight="false" outlineLevel="0" collapsed="false">
      <c r="A63" s="111"/>
      <c r="B63" s="120" t="n">
        <v>2110</v>
      </c>
      <c r="C63" s="116" t="s">
        <v>64</v>
      </c>
      <c r="D63" s="110" t="n">
        <v>9166656</v>
      </c>
      <c r="E63" s="103" t="n">
        <v>543000</v>
      </c>
      <c r="F63" s="103" t="n">
        <v>947000</v>
      </c>
      <c r="G63" s="103" t="n">
        <v>734000</v>
      </c>
      <c r="H63" s="103" t="n">
        <v>978000</v>
      </c>
      <c r="I63" s="103" t="n">
        <v>831000</v>
      </c>
      <c r="J63" s="103" t="n">
        <v>768000</v>
      </c>
      <c r="K63" s="103" t="n">
        <v>1206000</v>
      </c>
      <c r="L63" s="103" t="n">
        <v>717000</v>
      </c>
      <c r="M63" s="103" t="n">
        <v>716000</v>
      </c>
      <c r="N63" s="103" t="n">
        <v>690600</v>
      </c>
      <c r="O63" s="103" t="n">
        <v>773600</v>
      </c>
      <c r="P63" s="103" t="n">
        <v>262456</v>
      </c>
      <c r="Q63" s="104" t="n">
        <f aca="false">SUM(E63:P63)</f>
        <v>9166656</v>
      </c>
      <c r="R63" s="105" t="n">
        <f aca="false">D63-Q63</f>
        <v>0</v>
      </c>
      <c r="S63" s="79"/>
    </row>
    <row r="64" s="80" customFormat="true" ht="60" hidden="false" customHeight="false" outlineLevel="0" collapsed="false">
      <c r="A64" s="111"/>
      <c r="B64" s="120" t="n">
        <v>6410</v>
      </c>
      <c r="C64" s="116" t="s">
        <v>90</v>
      </c>
      <c r="D64" s="103" t="n">
        <v>234000</v>
      </c>
      <c r="E64" s="103"/>
      <c r="F64" s="103"/>
      <c r="G64" s="103"/>
      <c r="H64" s="103"/>
      <c r="I64" s="103"/>
      <c r="J64" s="103"/>
      <c r="K64" s="103"/>
      <c r="L64" s="103"/>
      <c r="M64" s="103" t="n">
        <v>34000</v>
      </c>
      <c r="N64" s="103" t="n">
        <v>100000</v>
      </c>
      <c r="O64" s="103" t="n">
        <v>100000</v>
      </c>
      <c r="P64" s="103"/>
      <c r="Q64" s="104" t="n">
        <f aca="false">SUM(E64:P64)</f>
        <v>234000</v>
      </c>
      <c r="R64" s="105" t="n">
        <f aca="false">D64-Q64</f>
        <v>0</v>
      </c>
      <c r="S64" s="79"/>
    </row>
    <row r="65" s="98" customFormat="true" ht="12" hidden="false" customHeight="false" outlineLevel="0" collapsed="false">
      <c r="A65" s="88"/>
      <c r="B65" s="88" t="n">
        <v>75414</v>
      </c>
      <c r="C65" s="106" t="s">
        <v>91</v>
      </c>
      <c r="D65" s="91" t="n">
        <f aca="false">D66</f>
        <v>7000</v>
      </c>
      <c r="E65" s="92" t="n">
        <f aca="false">E66</f>
        <v>0</v>
      </c>
      <c r="F65" s="92" t="n">
        <f aca="false">F66</f>
        <v>0</v>
      </c>
      <c r="G65" s="92" t="n">
        <f aca="false">G66</f>
        <v>0</v>
      </c>
      <c r="H65" s="92" t="n">
        <f aca="false">H66</f>
        <v>0</v>
      </c>
      <c r="I65" s="92" t="n">
        <f aca="false">I66</f>
        <v>0</v>
      </c>
      <c r="J65" s="92" t="n">
        <f aca="false">J66</f>
        <v>3000</v>
      </c>
      <c r="K65" s="91" t="n">
        <f aca="false">K66</f>
        <v>0</v>
      </c>
      <c r="L65" s="91" t="n">
        <f aca="false">L66</f>
        <v>0</v>
      </c>
      <c r="M65" s="91" t="n">
        <f aca="false">M66</f>
        <v>2000</v>
      </c>
      <c r="N65" s="92" t="n">
        <f aca="false">N66</f>
        <v>2000</v>
      </c>
      <c r="O65" s="92" t="n">
        <f aca="false">O66</f>
        <v>0</v>
      </c>
      <c r="P65" s="92" t="n">
        <f aca="false">P66</f>
        <v>0</v>
      </c>
      <c r="Q65" s="107" t="n">
        <f aca="false">SUM(E65:P65)</f>
        <v>7000</v>
      </c>
      <c r="R65" s="96" t="n">
        <f aca="false">D65-Q65</f>
        <v>0</v>
      </c>
      <c r="S65" s="97"/>
    </row>
    <row r="66" s="80" customFormat="true" ht="60" hidden="false" customHeight="false" outlineLevel="0" collapsed="false">
      <c r="A66" s="111"/>
      <c r="B66" s="99" t="n">
        <v>2010</v>
      </c>
      <c r="C66" s="116" t="s">
        <v>77</v>
      </c>
      <c r="D66" s="103" t="n">
        <v>7000</v>
      </c>
      <c r="E66" s="103"/>
      <c r="F66" s="103"/>
      <c r="G66" s="103"/>
      <c r="H66" s="103"/>
      <c r="I66" s="103"/>
      <c r="J66" s="103" t="n">
        <v>3000</v>
      </c>
      <c r="K66" s="103"/>
      <c r="L66" s="103"/>
      <c r="M66" s="103" t="n">
        <v>2000</v>
      </c>
      <c r="N66" s="103" t="n">
        <v>2000</v>
      </c>
      <c r="O66" s="103"/>
      <c r="P66" s="103"/>
      <c r="Q66" s="104" t="n">
        <f aca="false">SUM(E66:P66)</f>
        <v>7000</v>
      </c>
      <c r="R66" s="83" t="n">
        <f aca="false">D66-Q66</f>
        <v>0</v>
      </c>
      <c r="S66" s="79"/>
    </row>
    <row r="67" s="98" customFormat="true" ht="12" hidden="false" customHeight="false" outlineLevel="0" collapsed="false">
      <c r="A67" s="88"/>
      <c r="B67" s="88" t="n">
        <v>75416</v>
      </c>
      <c r="C67" s="106" t="s">
        <v>92</v>
      </c>
      <c r="D67" s="91" t="n">
        <f aca="false">D68+D69</f>
        <v>83000</v>
      </c>
      <c r="E67" s="92" t="n">
        <f aca="false">E68+E69</f>
        <v>6300</v>
      </c>
      <c r="F67" s="92" t="n">
        <f aca="false">F68+F69</f>
        <v>6300</v>
      </c>
      <c r="G67" s="92" t="n">
        <f aca="false">G68+G69</f>
        <v>8300</v>
      </c>
      <c r="H67" s="92" t="n">
        <f aca="false">H68+H69</f>
        <v>6300</v>
      </c>
      <c r="I67" s="92" t="n">
        <f aca="false">I68+I69</f>
        <v>6300</v>
      </c>
      <c r="J67" s="92" t="n">
        <f aca="false">J68+J69</f>
        <v>8300</v>
      </c>
      <c r="K67" s="91" t="n">
        <f aca="false">K68+K69</f>
        <v>7200</v>
      </c>
      <c r="L67" s="91" t="n">
        <f aca="false">L68+L69</f>
        <v>7200</v>
      </c>
      <c r="M67" s="91" t="n">
        <f aca="false">M68+M69</f>
        <v>8200</v>
      </c>
      <c r="N67" s="92" t="n">
        <f aca="false">N68+N69</f>
        <v>5200</v>
      </c>
      <c r="O67" s="92" t="n">
        <f aca="false">O68+O69</f>
        <v>7200</v>
      </c>
      <c r="P67" s="92" t="n">
        <f aca="false">P68+P69</f>
        <v>6200</v>
      </c>
      <c r="Q67" s="107" t="n">
        <f aca="false">SUM(E67:P67)</f>
        <v>83000</v>
      </c>
      <c r="R67" s="96" t="n">
        <f aca="false">D67-Q67</f>
        <v>0</v>
      </c>
      <c r="S67" s="97"/>
    </row>
    <row r="68" s="80" customFormat="true" ht="24" hidden="false" customHeight="false" outlineLevel="0" collapsed="false">
      <c r="A68" s="111"/>
      <c r="B68" s="120" t="s">
        <v>93</v>
      </c>
      <c r="C68" s="116" t="s">
        <v>94</v>
      </c>
      <c r="D68" s="103" t="n">
        <v>80000</v>
      </c>
      <c r="E68" s="103" t="n">
        <v>6000</v>
      </c>
      <c r="F68" s="103" t="n">
        <v>6000</v>
      </c>
      <c r="G68" s="103" t="n">
        <v>8000</v>
      </c>
      <c r="H68" s="103" t="n">
        <v>6000</v>
      </c>
      <c r="I68" s="103" t="n">
        <v>6000</v>
      </c>
      <c r="J68" s="103" t="n">
        <v>8000</v>
      </c>
      <c r="K68" s="103" t="n">
        <v>7000</v>
      </c>
      <c r="L68" s="103" t="n">
        <v>7000</v>
      </c>
      <c r="M68" s="103" t="n">
        <v>8000</v>
      </c>
      <c r="N68" s="103" t="n">
        <v>5000</v>
      </c>
      <c r="O68" s="103" t="n">
        <v>7000</v>
      </c>
      <c r="P68" s="103" t="n">
        <v>6000</v>
      </c>
      <c r="Q68" s="104" t="n">
        <f aca="false">SUM(E68:P68)</f>
        <v>80000</v>
      </c>
      <c r="R68" s="83" t="n">
        <f aca="false">D68-Q68</f>
        <v>0</v>
      </c>
      <c r="S68" s="79"/>
    </row>
    <row r="69" customFormat="false" ht="12" hidden="false" customHeight="false" outlineLevel="0" collapsed="false">
      <c r="A69" s="111"/>
      <c r="B69" s="99" t="s">
        <v>47</v>
      </c>
      <c r="C69" s="116" t="s">
        <v>48</v>
      </c>
      <c r="D69" s="103" t="n">
        <v>3000</v>
      </c>
      <c r="E69" s="103" t="n">
        <v>300</v>
      </c>
      <c r="F69" s="103" t="n">
        <v>300</v>
      </c>
      <c r="G69" s="103" t="n">
        <v>300</v>
      </c>
      <c r="H69" s="103" t="n">
        <v>300</v>
      </c>
      <c r="I69" s="103" t="n">
        <v>300</v>
      </c>
      <c r="J69" s="103" t="n">
        <v>300</v>
      </c>
      <c r="K69" s="103" t="n">
        <v>200</v>
      </c>
      <c r="L69" s="103" t="n">
        <v>200</v>
      </c>
      <c r="M69" s="103" t="n">
        <v>200</v>
      </c>
      <c r="N69" s="103" t="n">
        <v>200</v>
      </c>
      <c r="O69" s="103" t="n">
        <v>200</v>
      </c>
      <c r="P69" s="103" t="n">
        <v>200</v>
      </c>
      <c r="Q69" s="104" t="n">
        <f aca="false">SUM(E69:P69)</f>
        <v>3000</v>
      </c>
      <c r="R69" s="83" t="n">
        <f aca="false">D69-Q69</f>
        <v>0</v>
      </c>
    </row>
    <row r="70" s="98" customFormat="true" ht="60" hidden="false" customHeight="false" outlineLevel="0" collapsed="false">
      <c r="A70" s="112" t="n">
        <v>756</v>
      </c>
      <c r="B70" s="112"/>
      <c r="C70" s="114" t="s">
        <v>95</v>
      </c>
      <c r="D70" s="86" t="n">
        <f aca="false">D71+D73+D92+D96+D94+D81+D99+D102</f>
        <v>202008649</v>
      </c>
      <c r="E70" s="85" t="n">
        <f aca="false">E71+E73+E92+E96+E94+E81+E99+E102</f>
        <v>15763300</v>
      </c>
      <c r="F70" s="85" t="n">
        <f aca="false">F71+F73+F92+F96+F94+F81+F99+F102</f>
        <v>15979700</v>
      </c>
      <c r="G70" s="85" t="n">
        <f aca="false">G71+G73+G92+G96+G94+G81+G99+G102</f>
        <v>18693400</v>
      </c>
      <c r="H70" s="85" t="n">
        <f aca="false">H71+H73+H92+H96+H94+H81+H99+H102</f>
        <v>15762200</v>
      </c>
      <c r="I70" s="85" t="n">
        <f aca="false">I71+I73+I92+I96+I94+I81+I99+I102</f>
        <v>17634800</v>
      </c>
      <c r="J70" s="85" t="n">
        <f aca="false">J71+J73+J92+J96+J94+J81+J99+J102</f>
        <v>15796500</v>
      </c>
      <c r="K70" s="85" t="n">
        <f aca="false">K71+K73+K92+K96+K94+K81+K99+K102</f>
        <v>18291904</v>
      </c>
      <c r="L70" s="85" t="n">
        <f aca="false">L71+L73+L92+L96+L94+L81+L99+L102</f>
        <v>15795400</v>
      </c>
      <c r="M70" s="85" t="n">
        <f aca="false">M71+M73+M92+M96+M94+M81+M99+M102</f>
        <v>19241500</v>
      </c>
      <c r="N70" s="85" t="n">
        <f aca="false">N71+N73+N92+N96+N94+N81+N99+N102</f>
        <v>15999900</v>
      </c>
      <c r="O70" s="85" t="n">
        <f aca="false">O71+O73+O92+O96+O94+O81+O99+O102</f>
        <v>17614500</v>
      </c>
      <c r="P70" s="85" t="n">
        <f aca="false">P71+P73+P92+P96+P94+P81+P99+P102</f>
        <v>15435545</v>
      </c>
      <c r="Q70" s="115" t="n">
        <f aca="false">SUM(E70:P70)</f>
        <v>202008649</v>
      </c>
      <c r="R70" s="87" t="n">
        <f aca="false">D70-Q70</f>
        <v>0</v>
      </c>
      <c r="S70" s="97"/>
    </row>
    <row r="71" s="98" customFormat="true" ht="24" hidden="false" customHeight="false" outlineLevel="0" collapsed="false">
      <c r="A71" s="88"/>
      <c r="B71" s="88" t="n">
        <v>75601</v>
      </c>
      <c r="C71" s="106" t="s">
        <v>96</v>
      </c>
      <c r="D71" s="91" t="n">
        <f aca="false">D72</f>
        <v>250000</v>
      </c>
      <c r="E71" s="92" t="n">
        <f aca="false">E72</f>
        <v>20000</v>
      </c>
      <c r="F71" s="92" t="n">
        <f aca="false">F72</f>
        <v>21000</v>
      </c>
      <c r="G71" s="92" t="n">
        <f aca="false">G72</f>
        <v>21000</v>
      </c>
      <c r="H71" s="92" t="n">
        <f aca="false">H72</f>
        <v>20000</v>
      </c>
      <c r="I71" s="92" t="n">
        <f aca="false">I72</f>
        <v>21000</v>
      </c>
      <c r="J71" s="92" t="n">
        <f aca="false">J72</f>
        <v>21000</v>
      </c>
      <c r="K71" s="91" t="n">
        <f aca="false">K72</f>
        <v>21000</v>
      </c>
      <c r="L71" s="91" t="n">
        <f aca="false">L72</f>
        <v>21000</v>
      </c>
      <c r="M71" s="91" t="n">
        <f aca="false">M72</f>
        <v>21000</v>
      </c>
      <c r="N71" s="92" t="n">
        <f aca="false">N72</f>
        <v>21000</v>
      </c>
      <c r="O71" s="92" t="n">
        <f aca="false">O72</f>
        <v>21000</v>
      </c>
      <c r="P71" s="92" t="n">
        <f aca="false">P72</f>
        <v>21000</v>
      </c>
      <c r="Q71" s="107" t="n">
        <f aca="false">SUM(E71:P71)</f>
        <v>250000</v>
      </c>
      <c r="R71" s="96" t="n">
        <f aca="false">D71-Q71</f>
        <v>0</v>
      </c>
      <c r="S71" s="97"/>
    </row>
    <row r="72" customFormat="false" ht="36" hidden="false" customHeight="false" outlineLevel="0" collapsed="false">
      <c r="A72" s="111"/>
      <c r="B72" s="120" t="s">
        <v>97</v>
      </c>
      <c r="C72" s="116" t="s">
        <v>98</v>
      </c>
      <c r="D72" s="103" t="n">
        <v>250000</v>
      </c>
      <c r="E72" s="103" t="n">
        <v>20000</v>
      </c>
      <c r="F72" s="103" t="n">
        <v>21000</v>
      </c>
      <c r="G72" s="103" t="n">
        <v>21000</v>
      </c>
      <c r="H72" s="103" t="n">
        <v>20000</v>
      </c>
      <c r="I72" s="103" t="n">
        <v>21000</v>
      </c>
      <c r="J72" s="103" t="n">
        <v>21000</v>
      </c>
      <c r="K72" s="103" t="n">
        <v>21000</v>
      </c>
      <c r="L72" s="103" t="n">
        <v>21000</v>
      </c>
      <c r="M72" s="103" t="n">
        <v>21000</v>
      </c>
      <c r="N72" s="103" t="n">
        <v>21000</v>
      </c>
      <c r="O72" s="103" t="n">
        <v>21000</v>
      </c>
      <c r="P72" s="103" t="n">
        <v>21000</v>
      </c>
      <c r="Q72" s="104" t="n">
        <f aca="false">SUM(E72:P72)</f>
        <v>250000</v>
      </c>
      <c r="R72" s="83" t="n">
        <f aca="false">D72-Q72</f>
        <v>0</v>
      </c>
    </row>
    <row r="73" s="98" customFormat="true" ht="60.4" hidden="false" customHeight="true" outlineLevel="0" collapsed="false">
      <c r="A73" s="88"/>
      <c r="B73" s="88" t="n">
        <v>75615</v>
      </c>
      <c r="C73" s="124" t="s">
        <v>99</v>
      </c>
      <c r="D73" s="91" t="n">
        <f aca="false">SUM(D74:D80)</f>
        <v>51754104</v>
      </c>
      <c r="E73" s="91" t="n">
        <f aca="false">SUM(E74:E80)</f>
        <v>4137000</v>
      </c>
      <c r="F73" s="91" t="n">
        <f aca="false">SUM(F74:F80)</f>
        <v>4149500</v>
      </c>
      <c r="G73" s="91" t="n">
        <f aca="false">SUM(G74:G80)</f>
        <v>4987000</v>
      </c>
      <c r="H73" s="91" t="n">
        <f aca="false">SUM(H74:H80)</f>
        <v>4137000</v>
      </c>
      <c r="I73" s="91" t="n">
        <f aca="false">SUM(I74:I80)</f>
        <v>4149500</v>
      </c>
      <c r="J73" s="91" t="n">
        <f aca="false">SUM(J74:J80)</f>
        <v>4168300</v>
      </c>
      <c r="K73" s="91" t="n">
        <f aca="false">SUM(K74:K80)</f>
        <v>4173200</v>
      </c>
      <c r="L73" s="91" t="n">
        <f aca="false">SUM(L74:L80)</f>
        <v>4168200</v>
      </c>
      <c r="M73" s="91" t="n">
        <f aca="false">SUM(M74:M80)</f>
        <v>5458200</v>
      </c>
      <c r="N73" s="91" t="n">
        <f aca="false">SUM(N74:N80)</f>
        <v>4168300</v>
      </c>
      <c r="O73" s="91" t="n">
        <f aca="false">SUM(O74:O80)</f>
        <v>4338900</v>
      </c>
      <c r="P73" s="91" t="n">
        <f aca="false">SUM(P74:P80)</f>
        <v>3719004</v>
      </c>
      <c r="Q73" s="91" t="n">
        <f aca="false">SUM(Q74:Q80)</f>
        <v>51754104</v>
      </c>
      <c r="R73" s="108" t="n">
        <f aca="false">D73-Q73</f>
        <v>0</v>
      </c>
      <c r="S73" s="97"/>
    </row>
    <row r="74" s="80" customFormat="true" ht="12" hidden="false" customHeight="false" outlineLevel="0" collapsed="false">
      <c r="A74" s="99"/>
      <c r="B74" s="120" t="s">
        <v>100</v>
      </c>
      <c r="C74" s="116" t="s">
        <v>101</v>
      </c>
      <c r="D74" s="103" t="n">
        <v>49000000</v>
      </c>
      <c r="E74" s="103" t="n">
        <v>4100000</v>
      </c>
      <c r="F74" s="103" t="n">
        <v>4100000</v>
      </c>
      <c r="G74" s="103" t="n">
        <v>4100000</v>
      </c>
      <c r="H74" s="103" t="n">
        <v>4100000</v>
      </c>
      <c r="I74" s="103" t="n">
        <v>4100000</v>
      </c>
      <c r="J74" s="103" t="n">
        <v>4100000</v>
      </c>
      <c r="K74" s="103" t="n">
        <v>4100000</v>
      </c>
      <c r="L74" s="103" t="n">
        <v>4100000</v>
      </c>
      <c r="M74" s="103" t="n">
        <v>4500000</v>
      </c>
      <c r="N74" s="103" t="n">
        <v>4100000</v>
      </c>
      <c r="O74" s="103" t="n">
        <v>4100000</v>
      </c>
      <c r="P74" s="103" t="n">
        <v>3500000</v>
      </c>
      <c r="Q74" s="104" t="n">
        <f aca="false">SUM(E74:P74)</f>
        <v>49000000</v>
      </c>
      <c r="R74" s="83" t="n">
        <f aca="false">D74-Q74</f>
        <v>0</v>
      </c>
      <c r="S74" s="79"/>
    </row>
    <row r="75" s="80" customFormat="true" ht="12" hidden="false" customHeight="false" outlineLevel="0" collapsed="false">
      <c r="A75" s="99"/>
      <c r="B75" s="120" t="s">
        <v>102</v>
      </c>
      <c r="C75" s="116" t="s">
        <v>103</v>
      </c>
      <c r="D75" s="103" t="n">
        <v>27000</v>
      </c>
      <c r="E75" s="103" t="n">
        <v>2300</v>
      </c>
      <c r="F75" s="103" t="n">
        <v>2300</v>
      </c>
      <c r="G75" s="103" t="n">
        <v>2300</v>
      </c>
      <c r="H75" s="103" t="n">
        <v>2300</v>
      </c>
      <c r="I75" s="103" t="n">
        <v>2300</v>
      </c>
      <c r="J75" s="103" t="n">
        <v>2300</v>
      </c>
      <c r="K75" s="103" t="n">
        <v>2200</v>
      </c>
      <c r="L75" s="103" t="n">
        <v>2200</v>
      </c>
      <c r="M75" s="103" t="n">
        <v>2200</v>
      </c>
      <c r="N75" s="103" t="n">
        <v>2200</v>
      </c>
      <c r="O75" s="103" t="n">
        <v>2200</v>
      </c>
      <c r="P75" s="103" t="n">
        <v>2200</v>
      </c>
      <c r="Q75" s="104" t="n">
        <f aca="false">SUM(E75:P75)</f>
        <v>27000</v>
      </c>
      <c r="R75" s="83" t="n">
        <f aca="false">D75-Q75</f>
        <v>0</v>
      </c>
      <c r="S75" s="79"/>
    </row>
    <row r="76" s="80" customFormat="true" ht="12" hidden="false" customHeight="false" outlineLevel="0" collapsed="false">
      <c r="A76" s="111"/>
      <c r="B76" s="120" t="s">
        <v>104</v>
      </c>
      <c r="C76" s="116" t="s">
        <v>105</v>
      </c>
      <c r="D76" s="103" t="n">
        <v>8500</v>
      </c>
      <c r="E76" s="103" t="n">
        <v>700</v>
      </c>
      <c r="F76" s="103" t="n">
        <v>700</v>
      </c>
      <c r="G76" s="103" t="n">
        <v>700</v>
      </c>
      <c r="H76" s="103" t="n">
        <v>700</v>
      </c>
      <c r="I76" s="103" t="n">
        <v>700</v>
      </c>
      <c r="J76" s="103" t="n">
        <v>700</v>
      </c>
      <c r="K76" s="103" t="n">
        <v>700</v>
      </c>
      <c r="L76" s="103" t="n">
        <v>700</v>
      </c>
      <c r="M76" s="103" t="n">
        <v>700</v>
      </c>
      <c r="N76" s="103" t="n">
        <v>700</v>
      </c>
      <c r="O76" s="103" t="n">
        <v>700</v>
      </c>
      <c r="P76" s="103" t="n">
        <v>800</v>
      </c>
      <c r="Q76" s="104" t="n">
        <f aca="false">SUM(E76:P76)</f>
        <v>8500</v>
      </c>
      <c r="R76" s="83" t="n">
        <f aca="false">D76-Q76</f>
        <v>0</v>
      </c>
      <c r="S76" s="79"/>
    </row>
    <row r="77" s="80" customFormat="true" ht="12" hidden="false" customHeight="false" outlineLevel="0" collapsed="false">
      <c r="A77" s="111"/>
      <c r="B77" s="120" t="s">
        <v>106</v>
      </c>
      <c r="C77" s="116" t="s">
        <v>107</v>
      </c>
      <c r="D77" s="103" t="n">
        <v>1700000</v>
      </c>
      <c r="E77" s="103"/>
      <c r="F77" s="103"/>
      <c r="G77" s="103" t="n">
        <v>850000</v>
      </c>
      <c r="H77" s="103"/>
      <c r="I77" s="103"/>
      <c r="J77" s="103"/>
      <c r="K77" s="103"/>
      <c r="L77" s="103"/>
      <c r="M77" s="103" t="n">
        <v>850000</v>
      </c>
      <c r="N77" s="103"/>
      <c r="O77" s="103"/>
      <c r="P77" s="103"/>
      <c r="Q77" s="104" t="n">
        <f aca="false">SUM(E77:P77)</f>
        <v>1700000</v>
      </c>
      <c r="R77" s="83" t="n">
        <f aca="false">D77-Q77</f>
        <v>0</v>
      </c>
      <c r="S77" s="79"/>
    </row>
    <row r="78" customFormat="false" ht="12" hidden="false" customHeight="false" outlineLevel="0" collapsed="false">
      <c r="A78" s="111"/>
      <c r="B78" s="120" t="s">
        <v>108</v>
      </c>
      <c r="C78" s="116" t="s">
        <v>109</v>
      </c>
      <c r="D78" s="103" t="n">
        <v>400000</v>
      </c>
      <c r="E78" s="103" t="n">
        <v>34000</v>
      </c>
      <c r="F78" s="103" t="n">
        <v>34000</v>
      </c>
      <c r="G78" s="103" t="n">
        <v>34000</v>
      </c>
      <c r="H78" s="103" t="n">
        <v>34000</v>
      </c>
      <c r="I78" s="103" t="n">
        <v>34000</v>
      </c>
      <c r="J78" s="103" t="n">
        <v>34000</v>
      </c>
      <c r="K78" s="103" t="n">
        <v>34000</v>
      </c>
      <c r="L78" s="103" t="n">
        <v>34000</v>
      </c>
      <c r="M78" s="103" t="n">
        <v>34000</v>
      </c>
      <c r="N78" s="103" t="n">
        <v>34000</v>
      </c>
      <c r="O78" s="103" t="n">
        <v>30000</v>
      </c>
      <c r="P78" s="103" t="n">
        <v>30000</v>
      </c>
      <c r="Q78" s="104" t="n">
        <f aca="false">SUM(E78:P78)</f>
        <v>400000</v>
      </c>
      <c r="R78" s="83" t="n">
        <f aca="false">D78-Q78</f>
        <v>0</v>
      </c>
    </row>
    <row r="79" s="80" customFormat="true" ht="24" hidden="false" customHeight="false" outlineLevel="0" collapsed="false">
      <c r="A79" s="111"/>
      <c r="B79" s="120" t="s">
        <v>110</v>
      </c>
      <c r="C79" s="116" t="s">
        <v>111</v>
      </c>
      <c r="D79" s="103" t="n">
        <v>150000</v>
      </c>
      <c r="E79" s="103"/>
      <c r="F79" s="103" t="n">
        <v>12500</v>
      </c>
      <c r="G79" s="103"/>
      <c r="H79" s="103"/>
      <c r="I79" s="103" t="n">
        <v>12500</v>
      </c>
      <c r="J79" s="103"/>
      <c r="K79" s="103" t="n">
        <v>5000</v>
      </c>
      <c r="L79" s="103"/>
      <c r="M79" s="103" t="n">
        <v>40000</v>
      </c>
      <c r="N79" s="103"/>
      <c r="O79" s="103" t="n">
        <v>50000</v>
      </c>
      <c r="P79" s="103" t="n">
        <v>30000</v>
      </c>
      <c r="Q79" s="104" t="n">
        <f aca="false">SUM(E79:P79)</f>
        <v>150000</v>
      </c>
      <c r="R79" s="83" t="n">
        <f aca="false">D79-Q79</f>
        <v>0</v>
      </c>
      <c r="S79" s="79"/>
    </row>
    <row r="80" s="80" customFormat="true" ht="24" hidden="false" customHeight="false" outlineLevel="0" collapsed="false">
      <c r="A80" s="111"/>
      <c r="B80" s="125" t="n">
        <v>2680</v>
      </c>
      <c r="C80" s="126" t="s">
        <v>112</v>
      </c>
      <c r="D80" s="110" t="n">
        <v>468604</v>
      </c>
      <c r="E80" s="103"/>
      <c r="F80" s="103"/>
      <c r="G80" s="103"/>
      <c r="H80" s="103"/>
      <c r="I80" s="103"/>
      <c r="J80" s="103" t="n">
        <v>31300</v>
      </c>
      <c r="K80" s="103" t="n">
        <v>31300</v>
      </c>
      <c r="L80" s="103" t="n">
        <v>31300</v>
      </c>
      <c r="M80" s="103" t="n">
        <v>31300</v>
      </c>
      <c r="N80" s="103" t="n">
        <v>31400</v>
      </c>
      <c r="O80" s="103" t="n">
        <v>156000</v>
      </c>
      <c r="P80" s="103" t="n">
        <v>156004</v>
      </c>
      <c r="Q80" s="104" t="n">
        <f aca="false">SUM(E80:P80)</f>
        <v>468604</v>
      </c>
      <c r="R80" s="117" t="n">
        <f aca="false">D80-Q80</f>
        <v>0</v>
      </c>
      <c r="S80" s="79"/>
    </row>
    <row r="81" s="98" customFormat="true" ht="59.85" hidden="false" customHeight="true" outlineLevel="0" collapsed="false">
      <c r="A81" s="88"/>
      <c r="B81" s="127" t="n">
        <v>75616</v>
      </c>
      <c r="C81" s="124" t="s">
        <v>113</v>
      </c>
      <c r="D81" s="91" t="n">
        <f aca="false">SUM(D82:D91)</f>
        <v>15860500</v>
      </c>
      <c r="E81" s="92" t="n">
        <f aca="false">SUM(E82:E91)</f>
        <v>625200</v>
      </c>
      <c r="F81" s="92" t="n">
        <f aca="false">SUM(F82:F91)</f>
        <v>830100</v>
      </c>
      <c r="G81" s="92" t="n">
        <f aca="false">SUM(G82:G91)</f>
        <v>2701300</v>
      </c>
      <c r="H81" s="92" t="n">
        <f aca="false">SUM(H82:H91)</f>
        <v>625100</v>
      </c>
      <c r="I81" s="92" t="n">
        <f aca="false">SUM(I82:I91)</f>
        <v>2484200</v>
      </c>
      <c r="J81" s="92" t="n">
        <f aca="false">SUM(J82:J91)</f>
        <v>625100</v>
      </c>
      <c r="K81" s="91" t="n">
        <f aca="false">SUM(K82:K91)</f>
        <v>830100</v>
      </c>
      <c r="L81" s="91" t="n">
        <f aca="false">SUM(L82:L91)</f>
        <v>625100</v>
      </c>
      <c r="M81" s="91" t="n">
        <f aca="false">SUM(M82:M91)</f>
        <v>2780200</v>
      </c>
      <c r="N81" s="92" t="n">
        <f aca="false">SUM(N82:N91)</f>
        <v>828500</v>
      </c>
      <c r="O81" s="92" t="n">
        <f aca="false">SUM(O82:O91)</f>
        <v>2272500</v>
      </c>
      <c r="P81" s="92" t="n">
        <f aca="false">SUM(P82:P91)</f>
        <v>633100</v>
      </c>
      <c r="Q81" s="107" t="n">
        <f aca="false">SUM(E81:P81)</f>
        <v>15860500</v>
      </c>
      <c r="R81" s="96" t="n">
        <f aca="false">D81-Q81</f>
        <v>0</v>
      </c>
      <c r="S81" s="97"/>
    </row>
    <row r="82" s="80" customFormat="true" ht="12" hidden="false" customHeight="false" outlineLevel="0" collapsed="false">
      <c r="A82" s="111"/>
      <c r="B82" s="120" t="s">
        <v>100</v>
      </c>
      <c r="C82" s="116" t="s">
        <v>101</v>
      </c>
      <c r="D82" s="103" t="n">
        <v>7500000</v>
      </c>
      <c r="E82" s="118"/>
      <c r="F82" s="118" t="n">
        <v>200000</v>
      </c>
      <c r="G82" s="118" t="n">
        <v>1700000</v>
      </c>
      <c r="H82" s="118"/>
      <c r="I82" s="118" t="n">
        <v>1800000</v>
      </c>
      <c r="J82" s="118"/>
      <c r="K82" s="103" t="n">
        <v>200000</v>
      </c>
      <c r="L82" s="103"/>
      <c r="M82" s="103" t="n">
        <v>1800000</v>
      </c>
      <c r="N82" s="118" t="n">
        <v>200000</v>
      </c>
      <c r="O82" s="118" t="n">
        <v>1600000</v>
      </c>
      <c r="P82" s="118"/>
      <c r="Q82" s="104" t="n">
        <f aca="false">SUM(E82:P82)</f>
        <v>7500000</v>
      </c>
      <c r="R82" s="83" t="n">
        <f aca="false">D82-Q82</f>
        <v>0</v>
      </c>
      <c r="S82" s="79"/>
    </row>
    <row r="83" s="80" customFormat="true" ht="12" hidden="false" customHeight="false" outlineLevel="0" collapsed="false">
      <c r="A83" s="111"/>
      <c r="B83" s="120" t="s">
        <v>102</v>
      </c>
      <c r="C83" s="116" t="s">
        <v>103</v>
      </c>
      <c r="D83" s="103" t="n">
        <v>233000</v>
      </c>
      <c r="E83" s="118"/>
      <c r="F83" s="118" t="n">
        <v>5000</v>
      </c>
      <c r="G83" s="118" t="n">
        <v>59000</v>
      </c>
      <c r="H83" s="118"/>
      <c r="I83" s="118" t="n">
        <v>59000</v>
      </c>
      <c r="J83" s="118"/>
      <c r="K83" s="103" t="n">
        <v>5000</v>
      </c>
      <c r="L83" s="103"/>
      <c r="M83" s="103" t="n">
        <v>55000</v>
      </c>
      <c r="N83" s="118" t="n">
        <v>3000</v>
      </c>
      <c r="O83" s="118" t="n">
        <v>47000</v>
      </c>
      <c r="P83" s="118"/>
      <c r="Q83" s="104" t="n">
        <f aca="false">SUM(E83:P83)</f>
        <v>233000</v>
      </c>
      <c r="R83" s="83" t="n">
        <f aca="false">D83-Q83</f>
        <v>0</v>
      </c>
      <c r="S83" s="79"/>
    </row>
    <row r="84" s="80" customFormat="true" ht="12" hidden="false" customHeight="false" outlineLevel="0" collapsed="false">
      <c r="A84" s="111"/>
      <c r="B84" s="120" t="s">
        <v>104</v>
      </c>
      <c r="C84" s="116" t="s">
        <v>105</v>
      </c>
      <c r="D84" s="103" t="n">
        <v>500</v>
      </c>
      <c r="E84" s="118"/>
      <c r="F84" s="118"/>
      <c r="G84" s="118" t="n">
        <v>200</v>
      </c>
      <c r="H84" s="118"/>
      <c r="I84" s="118" t="n">
        <v>100</v>
      </c>
      <c r="J84" s="118"/>
      <c r="K84" s="103"/>
      <c r="L84" s="103"/>
      <c r="M84" s="103" t="n">
        <v>100</v>
      </c>
      <c r="N84" s="118"/>
      <c r="O84" s="118" t="n">
        <v>100</v>
      </c>
      <c r="P84" s="118"/>
      <c r="Q84" s="104" t="n">
        <f aca="false">SUM(E84:P84)</f>
        <v>500</v>
      </c>
      <c r="R84" s="83" t="n">
        <f aca="false">D84-Q84</f>
        <v>0</v>
      </c>
      <c r="S84" s="79"/>
    </row>
    <row r="85" s="80" customFormat="true" ht="12" hidden="false" customHeight="false" outlineLevel="0" collapsed="false">
      <c r="A85" s="111"/>
      <c r="B85" s="120" t="s">
        <v>106</v>
      </c>
      <c r="C85" s="116" t="s">
        <v>107</v>
      </c>
      <c r="D85" s="103" t="n">
        <v>600000</v>
      </c>
      <c r="E85" s="118"/>
      <c r="F85" s="118"/>
      <c r="G85" s="118" t="n">
        <v>300000</v>
      </c>
      <c r="H85" s="118"/>
      <c r="I85" s="118"/>
      <c r="J85" s="118"/>
      <c r="K85" s="103"/>
      <c r="L85" s="103"/>
      <c r="M85" s="103" t="n">
        <v>300000</v>
      </c>
      <c r="N85" s="118"/>
      <c r="O85" s="118"/>
      <c r="P85" s="118"/>
      <c r="Q85" s="104" t="n">
        <f aca="false">SUM(E85:P85)</f>
        <v>600000</v>
      </c>
      <c r="R85" s="83" t="n">
        <f aca="false">D85-Q85</f>
        <v>0</v>
      </c>
      <c r="S85" s="79"/>
    </row>
    <row r="86" s="80" customFormat="true" ht="12" hidden="false" customHeight="false" outlineLevel="0" collapsed="false">
      <c r="A86" s="111"/>
      <c r="B86" s="120" t="s">
        <v>114</v>
      </c>
      <c r="C86" s="116" t="s">
        <v>115</v>
      </c>
      <c r="D86" s="103" t="n">
        <v>1300000</v>
      </c>
      <c r="E86" s="118" t="n">
        <v>108000</v>
      </c>
      <c r="F86" s="118" t="n">
        <v>108000</v>
      </c>
      <c r="G86" s="118" t="n">
        <v>108000</v>
      </c>
      <c r="H86" s="118" t="n">
        <v>108000</v>
      </c>
      <c r="I86" s="118" t="n">
        <v>108000</v>
      </c>
      <c r="J86" s="118" t="n">
        <v>108000</v>
      </c>
      <c r="K86" s="103" t="n">
        <v>108000</v>
      </c>
      <c r="L86" s="103" t="n">
        <v>108000</v>
      </c>
      <c r="M86" s="103" t="n">
        <v>108000</v>
      </c>
      <c r="N86" s="118" t="n">
        <v>108000</v>
      </c>
      <c r="O86" s="118" t="n">
        <v>108000</v>
      </c>
      <c r="P86" s="118" t="n">
        <v>112000</v>
      </c>
      <c r="Q86" s="104" t="n">
        <f aca="false">SUM(E86:P86)</f>
        <v>1300000</v>
      </c>
      <c r="R86" s="83" t="n">
        <f aca="false">D86-Q86</f>
        <v>0</v>
      </c>
      <c r="S86" s="79"/>
    </row>
    <row r="87" s="80" customFormat="true" ht="12" hidden="false" customHeight="false" outlineLevel="0" collapsed="false">
      <c r="A87" s="111"/>
      <c r="B87" s="120" t="s">
        <v>116</v>
      </c>
      <c r="C87" s="116" t="s">
        <v>117</v>
      </c>
      <c r="D87" s="103" t="n">
        <v>17000</v>
      </c>
      <c r="E87" s="118"/>
      <c r="F87" s="118"/>
      <c r="G87" s="118" t="n">
        <v>17000</v>
      </c>
      <c r="H87" s="118"/>
      <c r="I87" s="118"/>
      <c r="J87" s="118"/>
      <c r="K87" s="103"/>
      <c r="L87" s="103"/>
      <c r="M87" s="103"/>
      <c r="N87" s="118"/>
      <c r="O87" s="118"/>
      <c r="P87" s="118"/>
      <c r="Q87" s="104" t="n">
        <f aca="false">SUM(E87:P87)</f>
        <v>17000</v>
      </c>
      <c r="R87" s="83" t="n">
        <f aca="false">D87-Q87</f>
        <v>0</v>
      </c>
      <c r="S87" s="79"/>
    </row>
    <row r="88" s="80" customFormat="true" ht="12" hidden="false" customHeight="false" outlineLevel="0" collapsed="false">
      <c r="A88" s="111"/>
      <c r="B88" s="120" t="s">
        <v>118</v>
      </c>
      <c r="C88" s="116" t="s">
        <v>119</v>
      </c>
      <c r="D88" s="103" t="n">
        <v>1000000</v>
      </c>
      <c r="E88" s="118" t="n">
        <v>83000</v>
      </c>
      <c r="F88" s="118" t="n">
        <v>83000</v>
      </c>
      <c r="G88" s="118" t="n">
        <v>83000</v>
      </c>
      <c r="H88" s="118" t="n">
        <v>83000</v>
      </c>
      <c r="I88" s="118" t="n">
        <v>83000</v>
      </c>
      <c r="J88" s="118" t="n">
        <v>83000</v>
      </c>
      <c r="K88" s="103" t="n">
        <v>83000</v>
      </c>
      <c r="L88" s="103" t="n">
        <v>83000</v>
      </c>
      <c r="M88" s="103" t="n">
        <v>83000</v>
      </c>
      <c r="N88" s="118" t="n">
        <v>83000</v>
      </c>
      <c r="O88" s="118" t="n">
        <v>83000</v>
      </c>
      <c r="P88" s="118" t="n">
        <v>87000</v>
      </c>
      <c r="Q88" s="104" t="n">
        <f aca="false">SUM(E88:P88)</f>
        <v>1000000</v>
      </c>
      <c r="R88" s="83" t="n">
        <f aca="false">D88-Q88</f>
        <v>0</v>
      </c>
      <c r="S88" s="79"/>
    </row>
    <row r="89" s="80" customFormat="true" ht="48" hidden="false" customHeight="false" outlineLevel="0" collapsed="false">
      <c r="A89" s="111"/>
      <c r="B89" s="99" t="s">
        <v>68</v>
      </c>
      <c r="C89" s="109" t="s">
        <v>69</v>
      </c>
      <c r="D89" s="103" t="n">
        <v>10000</v>
      </c>
      <c r="E89" s="118" t="n">
        <v>800</v>
      </c>
      <c r="F89" s="118" t="n">
        <v>800</v>
      </c>
      <c r="G89" s="118" t="n">
        <v>800</v>
      </c>
      <c r="H89" s="118" t="n">
        <v>800</v>
      </c>
      <c r="I89" s="118" t="n">
        <v>800</v>
      </c>
      <c r="J89" s="118" t="n">
        <v>800</v>
      </c>
      <c r="K89" s="103" t="n">
        <v>800</v>
      </c>
      <c r="L89" s="103" t="n">
        <v>800</v>
      </c>
      <c r="M89" s="103" t="n">
        <v>800</v>
      </c>
      <c r="N89" s="118" t="n">
        <v>1200</v>
      </c>
      <c r="O89" s="118" t="n">
        <v>800</v>
      </c>
      <c r="P89" s="118" t="n">
        <v>800</v>
      </c>
      <c r="Q89" s="104" t="n">
        <f aca="false">SUM(E89:P89)</f>
        <v>10000</v>
      </c>
      <c r="R89" s="83" t="n">
        <f aca="false">D89-Q89</f>
        <v>0</v>
      </c>
      <c r="S89" s="79"/>
    </row>
    <row r="90" customFormat="false" ht="12" hidden="false" customHeight="false" outlineLevel="0" collapsed="false">
      <c r="A90" s="111"/>
      <c r="B90" s="120" t="s">
        <v>108</v>
      </c>
      <c r="C90" s="116" t="s">
        <v>109</v>
      </c>
      <c r="D90" s="103" t="n">
        <v>5100000</v>
      </c>
      <c r="E90" s="103" t="n">
        <v>425000</v>
      </c>
      <c r="F90" s="103" t="n">
        <v>425000</v>
      </c>
      <c r="G90" s="103" t="n">
        <v>425000</v>
      </c>
      <c r="H90" s="103" t="n">
        <v>425000</v>
      </c>
      <c r="I90" s="103" t="n">
        <v>425000</v>
      </c>
      <c r="J90" s="103" t="n">
        <v>425000</v>
      </c>
      <c r="K90" s="103" t="n">
        <v>425000</v>
      </c>
      <c r="L90" s="103" t="n">
        <v>425000</v>
      </c>
      <c r="M90" s="103" t="n">
        <v>425000</v>
      </c>
      <c r="N90" s="103" t="n">
        <v>425000</v>
      </c>
      <c r="O90" s="103" t="n">
        <v>425000</v>
      </c>
      <c r="P90" s="103" t="n">
        <v>425000</v>
      </c>
      <c r="Q90" s="104" t="n">
        <f aca="false">SUM(E90:P90)</f>
        <v>5100000</v>
      </c>
      <c r="R90" s="83" t="n">
        <f aca="false">D90-Q90</f>
        <v>0</v>
      </c>
    </row>
    <row r="91" s="80" customFormat="true" ht="24" hidden="false" customHeight="false" outlineLevel="0" collapsed="false">
      <c r="A91" s="111"/>
      <c r="B91" s="120" t="s">
        <v>110</v>
      </c>
      <c r="C91" s="116" t="s">
        <v>111</v>
      </c>
      <c r="D91" s="103" t="n">
        <v>100000</v>
      </c>
      <c r="E91" s="103" t="n">
        <v>8400</v>
      </c>
      <c r="F91" s="103" t="n">
        <v>8300</v>
      </c>
      <c r="G91" s="103" t="n">
        <v>8300</v>
      </c>
      <c r="H91" s="103" t="n">
        <v>8300</v>
      </c>
      <c r="I91" s="103" t="n">
        <v>8300</v>
      </c>
      <c r="J91" s="103" t="n">
        <v>8300</v>
      </c>
      <c r="K91" s="103" t="n">
        <v>8300</v>
      </c>
      <c r="L91" s="103" t="n">
        <v>8300</v>
      </c>
      <c r="M91" s="103" t="n">
        <v>8300</v>
      </c>
      <c r="N91" s="103" t="n">
        <v>8300</v>
      </c>
      <c r="O91" s="103" t="n">
        <v>8600</v>
      </c>
      <c r="P91" s="103" t="n">
        <v>8300</v>
      </c>
      <c r="Q91" s="104" t="n">
        <f aca="false">SUM(E91:P91)</f>
        <v>100000</v>
      </c>
      <c r="R91" s="83" t="n">
        <f aca="false">D91-Q91</f>
        <v>0</v>
      </c>
      <c r="S91" s="79"/>
    </row>
    <row r="92" s="98" customFormat="true" ht="36" hidden="false" customHeight="false" outlineLevel="0" collapsed="false">
      <c r="A92" s="88"/>
      <c r="B92" s="127" t="n">
        <v>75618</v>
      </c>
      <c r="C92" s="124" t="s">
        <v>120</v>
      </c>
      <c r="D92" s="91" t="n">
        <f aca="false">D93</f>
        <v>4305800</v>
      </c>
      <c r="E92" s="92" t="n">
        <f aca="false">E93</f>
        <v>360000</v>
      </c>
      <c r="F92" s="92" t="n">
        <f aca="false">F93</f>
        <v>358000</v>
      </c>
      <c r="G92" s="92" t="n">
        <f aca="false">G93</f>
        <v>358000</v>
      </c>
      <c r="H92" s="92" t="n">
        <f aca="false">H93</f>
        <v>358000</v>
      </c>
      <c r="I92" s="92" t="n">
        <f aca="false">I93</f>
        <v>358000</v>
      </c>
      <c r="J92" s="92" t="n">
        <f aca="false">J93</f>
        <v>359000</v>
      </c>
      <c r="K92" s="91" t="n">
        <f aca="false">K93</f>
        <v>359000</v>
      </c>
      <c r="L92" s="91" t="n">
        <f aca="false">L93</f>
        <v>359000</v>
      </c>
      <c r="M92" s="91" t="n">
        <f aca="false">M93</f>
        <v>359000</v>
      </c>
      <c r="N92" s="92" t="n">
        <f aca="false">N93</f>
        <v>359000</v>
      </c>
      <c r="O92" s="92" t="n">
        <f aca="false">O93</f>
        <v>359000</v>
      </c>
      <c r="P92" s="92" t="n">
        <f aca="false">P93</f>
        <v>359800</v>
      </c>
      <c r="Q92" s="107" t="n">
        <f aca="false">SUM(E92:P92)</f>
        <v>4305800</v>
      </c>
      <c r="R92" s="108" t="n">
        <f aca="false">D92-Q92</f>
        <v>0</v>
      </c>
      <c r="S92" s="97"/>
    </row>
    <row r="93" s="80" customFormat="true" ht="12" hidden="false" customHeight="false" outlineLevel="0" collapsed="false">
      <c r="A93" s="111"/>
      <c r="B93" s="120" t="s">
        <v>121</v>
      </c>
      <c r="C93" s="116" t="s">
        <v>122</v>
      </c>
      <c r="D93" s="103" t="n">
        <v>4305800</v>
      </c>
      <c r="E93" s="103" t="n">
        <v>360000</v>
      </c>
      <c r="F93" s="103" t="n">
        <v>358000</v>
      </c>
      <c r="G93" s="103" t="n">
        <v>358000</v>
      </c>
      <c r="H93" s="103" t="n">
        <v>358000</v>
      </c>
      <c r="I93" s="103" t="n">
        <v>358000</v>
      </c>
      <c r="J93" s="103" t="n">
        <v>359000</v>
      </c>
      <c r="K93" s="103" t="n">
        <v>359000</v>
      </c>
      <c r="L93" s="103" t="n">
        <v>359000</v>
      </c>
      <c r="M93" s="103" t="n">
        <v>359000</v>
      </c>
      <c r="N93" s="103" t="n">
        <v>359000</v>
      </c>
      <c r="O93" s="103" t="n">
        <v>359000</v>
      </c>
      <c r="P93" s="103" t="n">
        <v>359800</v>
      </c>
      <c r="Q93" s="104" t="n">
        <f aca="false">SUM(E93:P93)</f>
        <v>4305800</v>
      </c>
      <c r="R93" s="105" t="n">
        <f aca="false">D93-Q93</f>
        <v>0</v>
      </c>
      <c r="S93" s="79"/>
    </row>
    <row r="94" s="98" customFormat="true" ht="12" hidden="false" customHeight="false" outlineLevel="0" collapsed="false">
      <c r="A94" s="88"/>
      <c r="B94" s="127" t="n">
        <v>75619</v>
      </c>
      <c r="C94" s="124" t="s">
        <v>123</v>
      </c>
      <c r="D94" s="91" t="n">
        <f aca="false">D95</f>
        <v>200000</v>
      </c>
      <c r="E94" s="92" t="n">
        <f aca="false">E95</f>
        <v>15000</v>
      </c>
      <c r="F94" s="92" t="n">
        <f aca="false">F95</f>
        <v>15000</v>
      </c>
      <c r="G94" s="92" t="n">
        <f aca="false">G95</f>
        <v>20000</v>
      </c>
      <c r="H94" s="92" t="n">
        <f aca="false">H95</f>
        <v>16000</v>
      </c>
      <c r="I94" s="92" t="n">
        <f aca="false">I95</f>
        <v>16000</v>
      </c>
      <c r="J94" s="92" t="n">
        <f aca="false">J95</f>
        <v>17000</v>
      </c>
      <c r="K94" s="91" t="n">
        <f aca="false">K95</f>
        <v>17000</v>
      </c>
      <c r="L94" s="91" t="n">
        <f aca="false">L95</f>
        <v>16000</v>
      </c>
      <c r="M94" s="91" t="n">
        <f aca="false">M95</f>
        <v>17000</v>
      </c>
      <c r="N94" s="92" t="n">
        <f aca="false">N95</f>
        <v>17000</v>
      </c>
      <c r="O94" s="92" t="n">
        <f aca="false">O95</f>
        <v>17000</v>
      </c>
      <c r="P94" s="92" t="n">
        <f aca="false">P95</f>
        <v>17000</v>
      </c>
      <c r="Q94" s="107" t="n">
        <f aca="false">SUM(E94:P94)</f>
        <v>200000</v>
      </c>
      <c r="R94" s="96" t="n">
        <f aca="false">D94-Q94</f>
        <v>0</v>
      </c>
      <c r="S94" s="97"/>
    </row>
    <row r="95" s="132" customFormat="true" ht="12" hidden="false" customHeight="false" outlineLevel="0" collapsed="false">
      <c r="A95" s="128"/>
      <c r="B95" s="129" t="s">
        <v>124</v>
      </c>
      <c r="C95" s="130" t="s">
        <v>125</v>
      </c>
      <c r="D95" s="103" t="n">
        <v>200000</v>
      </c>
      <c r="E95" s="118" t="n">
        <v>15000</v>
      </c>
      <c r="F95" s="118" t="n">
        <v>15000</v>
      </c>
      <c r="G95" s="118" t="n">
        <v>20000</v>
      </c>
      <c r="H95" s="118" t="n">
        <v>16000</v>
      </c>
      <c r="I95" s="118" t="n">
        <v>16000</v>
      </c>
      <c r="J95" s="118" t="n">
        <v>17000</v>
      </c>
      <c r="K95" s="103" t="n">
        <v>17000</v>
      </c>
      <c r="L95" s="103" t="n">
        <v>16000</v>
      </c>
      <c r="M95" s="103" t="n">
        <v>17000</v>
      </c>
      <c r="N95" s="118" t="n">
        <v>17000</v>
      </c>
      <c r="O95" s="118" t="n">
        <v>17000</v>
      </c>
      <c r="P95" s="118" t="n">
        <v>17000</v>
      </c>
      <c r="Q95" s="104" t="n">
        <f aca="false">SUM(E95:P95)</f>
        <v>200000</v>
      </c>
      <c r="R95" s="83" t="n">
        <f aca="false">D95-Q95</f>
        <v>0</v>
      </c>
      <c r="S95" s="131"/>
    </row>
    <row r="96" s="98" customFormat="true" ht="36" hidden="false" customHeight="false" outlineLevel="0" collapsed="false">
      <c r="A96" s="88"/>
      <c r="B96" s="88" t="n">
        <v>75621</v>
      </c>
      <c r="C96" s="106" t="s">
        <v>126</v>
      </c>
      <c r="D96" s="91" t="n">
        <f aca="false">D97+D98</f>
        <v>99688536</v>
      </c>
      <c r="E96" s="92" t="n">
        <f aca="false">E97+E98</f>
        <v>8307400</v>
      </c>
      <c r="F96" s="92" t="n">
        <f aca="false">F97+F98</f>
        <v>8307400</v>
      </c>
      <c r="G96" s="92" t="n">
        <f aca="false">G97+G98</f>
        <v>8307400</v>
      </c>
      <c r="H96" s="92" t="n">
        <f aca="false">H97+H98</f>
        <v>8307400</v>
      </c>
      <c r="I96" s="92" t="n">
        <f aca="false">I97+I98</f>
        <v>8307400</v>
      </c>
      <c r="J96" s="92" t="n">
        <f aca="false">J97+J98</f>
        <v>8307400</v>
      </c>
      <c r="K96" s="91" t="n">
        <f aca="false">K97+K98</f>
        <v>8307400</v>
      </c>
      <c r="L96" s="91" t="n">
        <f aca="false">L97+L98</f>
        <v>8307400</v>
      </c>
      <c r="M96" s="91" t="n">
        <f aca="false">M97+M98</f>
        <v>8307400</v>
      </c>
      <c r="N96" s="92" t="n">
        <f aca="false">N97+N98</f>
        <v>8307400</v>
      </c>
      <c r="O96" s="92" t="n">
        <f aca="false">O97+O98</f>
        <v>8307400</v>
      </c>
      <c r="P96" s="92" t="n">
        <f aca="false">P97+P98</f>
        <v>8307136</v>
      </c>
      <c r="Q96" s="107" t="n">
        <f aca="false">SUM(E96:P96)</f>
        <v>99688536</v>
      </c>
      <c r="R96" s="96" t="n">
        <f aca="false">D96-Q96</f>
        <v>0</v>
      </c>
      <c r="S96" s="97"/>
    </row>
    <row r="97" s="132" customFormat="true" ht="12" hidden="false" customHeight="false" outlineLevel="0" collapsed="false">
      <c r="A97" s="128"/>
      <c r="B97" s="128" t="s">
        <v>127</v>
      </c>
      <c r="C97" s="133" t="s">
        <v>128</v>
      </c>
      <c r="D97" s="103" t="n">
        <v>90688536</v>
      </c>
      <c r="E97" s="118" t="n">
        <v>7557400</v>
      </c>
      <c r="F97" s="118" t="n">
        <v>7557400</v>
      </c>
      <c r="G97" s="118" t="n">
        <v>7557400</v>
      </c>
      <c r="H97" s="118" t="n">
        <v>7557400</v>
      </c>
      <c r="I97" s="118" t="n">
        <v>7557400</v>
      </c>
      <c r="J97" s="118" t="n">
        <v>7557400</v>
      </c>
      <c r="K97" s="103" t="n">
        <v>7557400</v>
      </c>
      <c r="L97" s="103" t="n">
        <v>7557400</v>
      </c>
      <c r="M97" s="103" t="n">
        <v>7557400</v>
      </c>
      <c r="N97" s="118" t="n">
        <v>7557400</v>
      </c>
      <c r="O97" s="118" t="n">
        <v>7557400</v>
      </c>
      <c r="P97" s="118" t="n">
        <v>7557136</v>
      </c>
      <c r="Q97" s="104" t="n">
        <f aca="false">SUM(E97:P97)</f>
        <v>90688536</v>
      </c>
      <c r="R97" s="83" t="n">
        <f aca="false">D97-Q97</f>
        <v>0</v>
      </c>
      <c r="S97" s="131"/>
    </row>
    <row r="98" s="132" customFormat="true" ht="12" hidden="false" customHeight="false" outlineLevel="0" collapsed="false">
      <c r="A98" s="128"/>
      <c r="B98" s="128" t="s">
        <v>129</v>
      </c>
      <c r="C98" s="133" t="s">
        <v>130</v>
      </c>
      <c r="D98" s="103" t="n">
        <v>9000000</v>
      </c>
      <c r="E98" s="118" t="n">
        <v>750000</v>
      </c>
      <c r="F98" s="118" t="n">
        <v>750000</v>
      </c>
      <c r="G98" s="118" t="n">
        <v>750000</v>
      </c>
      <c r="H98" s="118" t="n">
        <v>750000</v>
      </c>
      <c r="I98" s="118" t="n">
        <v>750000</v>
      </c>
      <c r="J98" s="118" t="n">
        <v>750000</v>
      </c>
      <c r="K98" s="103" t="n">
        <v>750000</v>
      </c>
      <c r="L98" s="103" t="n">
        <v>750000</v>
      </c>
      <c r="M98" s="103" t="n">
        <v>750000</v>
      </c>
      <c r="N98" s="118" t="n">
        <v>750000</v>
      </c>
      <c r="O98" s="118" t="n">
        <v>750000</v>
      </c>
      <c r="P98" s="118" t="n">
        <v>750000</v>
      </c>
      <c r="Q98" s="104" t="n">
        <f aca="false">SUM(E98:P98)</f>
        <v>9000000</v>
      </c>
      <c r="R98" s="83" t="n">
        <f aca="false">D98-Q98</f>
        <v>0</v>
      </c>
      <c r="S98" s="131"/>
    </row>
    <row r="99" s="98" customFormat="true" ht="36" hidden="false" customHeight="false" outlineLevel="0" collapsed="false">
      <c r="A99" s="88"/>
      <c r="B99" s="88" t="n">
        <v>75622</v>
      </c>
      <c r="C99" s="106" t="s">
        <v>131</v>
      </c>
      <c r="D99" s="91" t="n">
        <f aca="false">D100+D101</f>
        <v>27664205</v>
      </c>
      <c r="E99" s="92" t="n">
        <f aca="false">E100+E101</f>
        <v>2298700</v>
      </c>
      <c r="F99" s="92" t="n">
        <f aca="false">F100+F101</f>
        <v>2298700</v>
      </c>
      <c r="G99" s="92" t="n">
        <f aca="false">G100+G101</f>
        <v>2298700</v>
      </c>
      <c r="H99" s="92" t="n">
        <f aca="false">H100+H101</f>
        <v>2298700</v>
      </c>
      <c r="I99" s="92" t="n">
        <f aca="false">I100+I101</f>
        <v>2298700</v>
      </c>
      <c r="J99" s="92" t="n">
        <f aca="false">J100+J101</f>
        <v>2298700</v>
      </c>
      <c r="K99" s="91" t="n">
        <f aca="false">K100+K101</f>
        <v>2298700</v>
      </c>
      <c r="L99" s="91" t="n">
        <f aca="false">L100+L101</f>
        <v>2298700</v>
      </c>
      <c r="M99" s="91" t="n">
        <f aca="false">M100+M101</f>
        <v>2298700</v>
      </c>
      <c r="N99" s="92" t="n">
        <f aca="false">N100+N101</f>
        <v>2298700</v>
      </c>
      <c r="O99" s="92" t="n">
        <f aca="false">O100+O101</f>
        <v>2298700</v>
      </c>
      <c r="P99" s="92" t="n">
        <f aca="false">P100+P101</f>
        <v>2378505</v>
      </c>
      <c r="Q99" s="107" t="n">
        <f aca="false">SUM(E99:P99)</f>
        <v>27664205</v>
      </c>
      <c r="R99" s="96" t="n">
        <f aca="false">D99-Q99</f>
        <v>0</v>
      </c>
      <c r="S99" s="97"/>
    </row>
    <row r="100" s="132" customFormat="true" ht="12" hidden="false" customHeight="false" outlineLevel="0" collapsed="false">
      <c r="A100" s="128"/>
      <c r="B100" s="128" t="s">
        <v>127</v>
      </c>
      <c r="C100" s="133" t="s">
        <v>128</v>
      </c>
      <c r="D100" s="103" t="n">
        <v>25664205</v>
      </c>
      <c r="E100" s="118" t="n">
        <v>2138700</v>
      </c>
      <c r="F100" s="118" t="n">
        <v>2138700</v>
      </c>
      <c r="G100" s="118" t="n">
        <v>2138700</v>
      </c>
      <c r="H100" s="118" t="n">
        <v>2138700</v>
      </c>
      <c r="I100" s="118" t="n">
        <v>2138700</v>
      </c>
      <c r="J100" s="118" t="n">
        <v>2138700</v>
      </c>
      <c r="K100" s="103" t="n">
        <v>2138700</v>
      </c>
      <c r="L100" s="103" t="n">
        <v>2138700</v>
      </c>
      <c r="M100" s="103" t="n">
        <v>2138700</v>
      </c>
      <c r="N100" s="118" t="n">
        <v>2138700</v>
      </c>
      <c r="O100" s="118" t="n">
        <v>2138700</v>
      </c>
      <c r="P100" s="118" t="n">
        <v>2138505</v>
      </c>
      <c r="Q100" s="104" t="n">
        <f aca="false">SUM(E100:P100)</f>
        <v>25664205</v>
      </c>
      <c r="R100" s="83" t="n">
        <f aca="false">D100-Q100</f>
        <v>0</v>
      </c>
      <c r="S100" s="131"/>
    </row>
    <row r="101" s="132" customFormat="true" ht="24" hidden="false" customHeight="false" outlineLevel="0" collapsed="false">
      <c r="A101" s="128"/>
      <c r="B101" s="128" t="s">
        <v>129</v>
      </c>
      <c r="C101" s="133" t="s">
        <v>132</v>
      </c>
      <c r="D101" s="103" t="n">
        <v>2000000</v>
      </c>
      <c r="E101" s="118" t="n">
        <v>160000</v>
      </c>
      <c r="F101" s="118" t="n">
        <v>160000</v>
      </c>
      <c r="G101" s="118" t="n">
        <v>160000</v>
      </c>
      <c r="H101" s="118" t="n">
        <v>160000</v>
      </c>
      <c r="I101" s="118" t="n">
        <v>160000</v>
      </c>
      <c r="J101" s="118" t="n">
        <v>160000</v>
      </c>
      <c r="K101" s="103" t="n">
        <v>160000</v>
      </c>
      <c r="L101" s="103" t="n">
        <v>160000</v>
      </c>
      <c r="M101" s="103" t="n">
        <v>160000</v>
      </c>
      <c r="N101" s="118" t="n">
        <v>160000</v>
      </c>
      <c r="O101" s="118" t="n">
        <v>160000</v>
      </c>
      <c r="P101" s="118" t="n">
        <v>240000</v>
      </c>
      <c r="Q101" s="104" t="n">
        <f aca="false">SUM(E101:P101)</f>
        <v>2000000</v>
      </c>
      <c r="R101" s="83" t="n">
        <f aca="false">D101-Q101</f>
        <v>0</v>
      </c>
      <c r="S101" s="131"/>
    </row>
    <row r="102" customFormat="false" ht="12" hidden="false" customHeight="false" outlineLevel="0" collapsed="false">
      <c r="A102" s="99"/>
      <c r="B102" s="111" t="n">
        <v>75624</v>
      </c>
      <c r="C102" s="119" t="s">
        <v>133</v>
      </c>
      <c r="D102" s="91" t="n">
        <f aca="false">D103</f>
        <v>2285504</v>
      </c>
      <c r="E102" s="92" t="n">
        <f aca="false">E103</f>
        <v>0</v>
      </c>
      <c r="F102" s="92" t="n">
        <f aca="false">F103</f>
        <v>0</v>
      </c>
      <c r="G102" s="92" t="n">
        <f aca="false">G103</f>
        <v>0</v>
      </c>
      <c r="H102" s="92" t="n">
        <f aca="false">H103</f>
        <v>0</v>
      </c>
      <c r="I102" s="92" t="n">
        <f aca="false">I103</f>
        <v>0</v>
      </c>
      <c r="J102" s="92" t="n">
        <f aca="false">J103</f>
        <v>0</v>
      </c>
      <c r="K102" s="91" t="n">
        <f aca="false">K103</f>
        <v>2285504</v>
      </c>
      <c r="L102" s="91" t="n">
        <f aca="false">L103</f>
        <v>0</v>
      </c>
      <c r="M102" s="91" t="n">
        <f aca="false">M103</f>
        <v>0</v>
      </c>
      <c r="N102" s="92" t="n">
        <f aca="false">N103</f>
        <v>0</v>
      </c>
      <c r="O102" s="92" t="n">
        <f aca="false">O103</f>
        <v>0</v>
      </c>
      <c r="P102" s="92" t="n">
        <f aca="false">P103</f>
        <v>0</v>
      </c>
      <c r="Q102" s="107" t="n">
        <f aca="false">SUM(E102:P102)</f>
        <v>2285504</v>
      </c>
      <c r="R102" s="123" t="n">
        <f aca="false">D102-Q102</f>
        <v>0</v>
      </c>
    </row>
    <row r="103" customFormat="false" ht="12" hidden="false" customHeight="false" outlineLevel="0" collapsed="false">
      <c r="A103" s="99"/>
      <c r="B103" s="134" t="s">
        <v>134</v>
      </c>
      <c r="C103" s="135" t="s">
        <v>135</v>
      </c>
      <c r="D103" s="110" t="n">
        <v>2285504</v>
      </c>
      <c r="E103" s="103"/>
      <c r="F103" s="103"/>
      <c r="G103" s="103"/>
      <c r="H103" s="103"/>
      <c r="I103" s="103"/>
      <c r="J103" s="103"/>
      <c r="K103" s="103" t="n">
        <v>2285504</v>
      </c>
      <c r="L103" s="103"/>
      <c r="M103" s="103"/>
      <c r="N103" s="103"/>
      <c r="O103" s="103"/>
      <c r="P103" s="103"/>
      <c r="Q103" s="104" t="n">
        <f aca="false">SUM(E103:P103)</f>
        <v>2285504</v>
      </c>
      <c r="R103" s="117" t="n">
        <f aca="false">D103-Q103</f>
        <v>0</v>
      </c>
    </row>
    <row r="104" s="139" customFormat="true" ht="19.5" hidden="false" customHeight="true" outlineLevel="0" collapsed="false">
      <c r="A104" s="84" t="n">
        <v>758</v>
      </c>
      <c r="B104" s="136"/>
      <c r="C104" s="85" t="s">
        <v>136</v>
      </c>
      <c r="D104" s="86" t="n">
        <f aca="false">D105+D107+D111+D109</f>
        <v>105296807</v>
      </c>
      <c r="E104" s="85" t="n">
        <f aca="false">E105+E107+E111+E109</f>
        <v>8370000</v>
      </c>
      <c r="F104" s="85" t="n">
        <f aca="false">F105+F107+F111+F109</f>
        <v>8470000</v>
      </c>
      <c r="G104" s="85" t="n">
        <f aca="false">G105+G107+G111+G109</f>
        <v>8470000</v>
      </c>
      <c r="H104" s="85" t="n">
        <f aca="false">H105+H107+H111+H109</f>
        <v>8470000</v>
      </c>
      <c r="I104" s="85" t="n">
        <f aca="false">I105+I107+I111+I109</f>
        <v>8470000</v>
      </c>
      <c r="J104" s="85" t="n">
        <f aca="false">J105+J107+J111+J109</f>
        <v>8613000</v>
      </c>
      <c r="K104" s="85" t="n">
        <f aca="false">K105+K107+K111+K109</f>
        <v>8622500</v>
      </c>
      <c r="L104" s="85" t="n">
        <f aca="false">L105+L107+L111+L109</f>
        <v>8622500</v>
      </c>
      <c r="M104" s="85" t="n">
        <f aca="false">M105+M107+M111+M109</f>
        <v>8922500</v>
      </c>
      <c r="N104" s="85" t="n">
        <f aca="false">N105+N107+N111+N109</f>
        <v>9022500</v>
      </c>
      <c r="O104" s="85" t="n">
        <f aca="false">O105+O107+O111+O109</f>
        <v>9055200</v>
      </c>
      <c r="P104" s="85" t="n">
        <f aca="false">P105+P107+P111+P109</f>
        <v>10188607</v>
      </c>
      <c r="Q104" s="85" t="n">
        <f aca="false">Q105+Q107+Q111+Q109</f>
        <v>105296807</v>
      </c>
      <c r="R104" s="137" t="n">
        <f aca="false">D104-Q104</f>
        <v>0</v>
      </c>
      <c r="S104" s="138"/>
    </row>
    <row r="105" s="80" customFormat="true" ht="36" hidden="false" customHeight="false" outlineLevel="0" collapsed="false">
      <c r="A105" s="111"/>
      <c r="B105" s="111" t="n">
        <v>75801</v>
      </c>
      <c r="C105" s="119" t="s">
        <v>137</v>
      </c>
      <c r="D105" s="91" t="n">
        <f aca="false">D106</f>
        <v>95053233</v>
      </c>
      <c r="E105" s="91" t="n">
        <f aca="false">E106</f>
        <v>7600000</v>
      </c>
      <c r="F105" s="91" t="n">
        <f aca="false">F106</f>
        <v>7700000</v>
      </c>
      <c r="G105" s="91" t="n">
        <f aca="false">G106</f>
        <v>7700000</v>
      </c>
      <c r="H105" s="91" t="n">
        <f aca="false">H106</f>
        <v>7700000</v>
      </c>
      <c r="I105" s="91" t="n">
        <f aca="false">I106</f>
        <v>7700000</v>
      </c>
      <c r="J105" s="91" t="n">
        <f aca="false">J106</f>
        <v>7700000</v>
      </c>
      <c r="K105" s="91" t="n">
        <f aca="false">K106</f>
        <v>7709500</v>
      </c>
      <c r="L105" s="91" t="n">
        <f aca="false">L106</f>
        <v>7709500</v>
      </c>
      <c r="M105" s="91" t="n">
        <f aca="false">M106</f>
        <v>8009500</v>
      </c>
      <c r="N105" s="91" t="n">
        <f aca="false">N106</f>
        <v>8109500</v>
      </c>
      <c r="O105" s="91" t="n">
        <f aca="false">O106</f>
        <v>8142200</v>
      </c>
      <c r="P105" s="91" t="n">
        <f aca="false">P106</f>
        <v>9273033</v>
      </c>
      <c r="Q105" s="140" t="n">
        <f aca="false">Q106</f>
        <v>95053233</v>
      </c>
      <c r="R105" s="117" t="n">
        <f aca="false">D105-Q105</f>
        <v>0</v>
      </c>
      <c r="S105" s="79"/>
    </row>
    <row r="106" customFormat="false" ht="12" hidden="false" customHeight="false" outlineLevel="0" collapsed="false">
      <c r="A106" s="111"/>
      <c r="B106" s="120" t="n">
        <v>2920</v>
      </c>
      <c r="C106" s="116" t="s">
        <v>138</v>
      </c>
      <c r="D106" s="103" t="n">
        <v>95053233</v>
      </c>
      <c r="E106" s="103" t="n">
        <v>7600000</v>
      </c>
      <c r="F106" s="103" t="n">
        <v>7700000</v>
      </c>
      <c r="G106" s="103" t="n">
        <v>7700000</v>
      </c>
      <c r="H106" s="103" t="n">
        <v>7700000</v>
      </c>
      <c r="I106" s="103" t="n">
        <v>7700000</v>
      </c>
      <c r="J106" s="103" t="n">
        <v>7700000</v>
      </c>
      <c r="K106" s="103" t="n">
        <v>7709500</v>
      </c>
      <c r="L106" s="103" t="n">
        <v>7709500</v>
      </c>
      <c r="M106" s="103" t="n">
        <v>8009500</v>
      </c>
      <c r="N106" s="103" t="n">
        <v>8109500</v>
      </c>
      <c r="O106" s="103" t="n">
        <v>8142200</v>
      </c>
      <c r="P106" s="103" t="n">
        <v>9273033</v>
      </c>
      <c r="Q106" s="104" t="n">
        <f aca="false">SUM(E106:P106)</f>
        <v>95053233</v>
      </c>
      <c r="R106" s="117" t="n">
        <f aca="false">D106-Q106</f>
        <v>0</v>
      </c>
    </row>
    <row r="107" customFormat="false" ht="24" hidden="false" customHeight="false" outlineLevel="0" collapsed="false">
      <c r="A107" s="111"/>
      <c r="B107" s="111" t="n">
        <v>75802</v>
      </c>
      <c r="C107" s="119" t="s">
        <v>139</v>
      </c>
      <c r="D107" s="91" t="n">
        <f aca="false">D108</f>
        <v>1000000</v>
      </c>
      <c r="E107" s="91" t="n">
        <f aca="false">E108</f>
        <v>0</v>
      </c>
      <c r="F107" s="91" t="n">
        <f aca="false">F108</f>
        <v>0</v>
      </c>
      <c r="G107" s="91" t="n">
        <f aca="false">G108</f>
        <v>0</v>
      </c>
      <c r="H107" s="91" t="n">
        <f aca="false">H108</f>
        <v>0</v>
      </c>
      <c r="I107" s="91" t="n">
        <f aca="false">I108</f>
        <v>0</v>
      </c>
      <c r="J107" s="91" t="n">
        <f aca="false">J108</f>
        <v>143000</v>
      </c>
      <c r="K107" s="91" t="n">
        <f aca="false">K108</f>
        <v>143000</v>
      </c>
      <c r="L107" s="91" t="n">
        <f aca="false">L108</f>
        <v>143000</v>
      </c>
      <c r="M107" s="91" t="n">
        <f aca="false">M108</f>
        <v>143000</v>
      </c>
      <c r="N107" s="91" t="n">
        <f aca="false">N108</f>
        <v>143000</v>
      </c>
      <c r="O107" s="91" t="n">
        <f aca="false">O108</f>
        <v>143000</v>
      </c>
      <c r="P107" s="91" t="n">
        <f aca="false">P108</f>
        <v>142000</v>
      </c>
      <c r="Q107" s="107" t="n">
        <f aca="false">SUM(E107:P107)</f>
        <v>1000000</v>
      </c>
      <c r="R107" s="108" t="n">
        <f aca="false">D107-Q107</f>
        <v>0</v>
      </c>
    </row>
    <row r="108" customFormat="false" ht="72" hidden="false" customHeight="false" outlineLevel="0" collapsed="false">
      <c r="A108" s="111"/>
      <c r="B108" s="134" t="n">
        <v>2790</v>
      </c>
      <c r="C108" s="135" t="s">
        <v>140</v>
      </c>
      <c r="D108" s="103" t="n">
        <v>1000000</v>
      </c>
      <c r="E108" s="103"/>
      <c r="F108" s="103"/>
      <c r="G108" s="103"/>
      <c r="H108" s="103"/>
      <c r="I108" s="103"/>
      <c r="J108" s="103" t="n">
        <v>143000</v>
      </c>
      <c r="K108" s="103" t="n">
        <v>143000</v>
      </c>
      <c r="L108" s="103" t="n">
        <v>143000</v>
      </c>
      <c r="M108" s="103" t="n">
        <v>143000</v>
      </c>
      <c r="N108" s="103" t="n">
        <v>143000</v>
      </c>
      <c r="O108" s="103" t="n">
        <v>143000</v>
      </c>
      <c r="P108" s="103" t="n">
        <v>142000</v>
      </c>
      <c r="Q108" s="107" t="n">
        <f aca="false">SUM(E108:P108)</f>
        <v>1000000</v>
      </c>
      <c r="R108" s="108" t="n">
        <f aca="false">D108-Q108</f>
        <v>0</v>
      </c>
    </row>
    <row r="109" s="98" customFormat="true" ht="12" hidden="false" customHeight="false" outlineLevel="0" collapsed="false">
      <c r="A109" s="88"/>
      <c r="B109" s="88" t="n">
        <v>75814</v>
      </c>
      <c r="C109" s="106" t="s">
        <v>141</v>
      </c>
      <c r="D109" s="91" t="n">
        <f aca="false">D110</f>
        <v>1500000</v>
      </c>
      <c r="E109" s="92" t="n">
        <f aca="false">E110</f>
        <v>125000</v>
      </c>
      <c r="F109" s="92" t="n">
        <f aca="false">F110</f>
        <v>125000</v>
      </c>
      <c r="G109" s="92" t="n">
        <f aca="false">G110</f>
        <v>125000</v>
      </c>
      <c r="H109" s="92" t="n">
        <f aca="false">H110</f>
        <v>125000</v>
      </c>
      <c r="I109" s="92" t="n">
        <f aca="false">I110</f>
        <v>125000</v>
      </c>
      <c r="J109" s="92" t="n">
        <f aca="false">J110</f>
        <v>125000</v>
      </c>
      <c r="K109" s="91" t="n">
        <f aca="false">K110</f>
        <v>125000</v>
      </c>
      <c r="L109" s="91" t="n">
        <f aca="false">L110</f>
        <v>125000</v>
      </c>
      <c r="M109" s="91" t="n">
        <f aca="false">M110</f>
        <v>125000</v>
      </c>
      <c r="N109" s="92" t="n">
        <f aca="false">N110</f>
        <v>125000</v>
      </c>
      <c r="O109" s="92" t="n">
        <f aca="false">O110</f>
        <v>125000</v>
      </c>
      <c r="P109" s="92" t="n">
        <f aca="false">P110</f>
        <v>125000</v>
      </c>
      <c r="Q109" s="107" t="n">
        <f aca="false">SUM(E109:P109)</f>
        <v>1500000</v>
      </c>
      <c r="R109" s="96" t="n">
        <f aca="false">D109-Q109</f>
        <v>0</v>
      </c>
      <c r="S109" s="97"/>
    </row>
    <row r="110" customFormat="false" ht="12" hidden="false" customHeight="false" outlineLevel="0" collapsed="false">
      <c r="A110" s="111"/>
      <c r="B110" s="120" t="s">
        <v>60</v>
      </c>
      <c r="C110" s="116" t="s">
        <v>61</v>
      </c>
      <c r="D110" s="103" t="n">
        <v>1500000</v>
      </c>
      <c r="E110" s="103" t="n">
        <v>125000</v>
      </c>
      <c r="F110" s="103" t="n">
        <v>125000</v>
      </c>
      <c r="G110" s="103" t="n">
        <v>125000</v>
      </c>
      <c r="H110" s="103" t="n">
        <v>125000</v>
      </c>
      <c r="I110" s="103" t="n">
        <v>125000</v>
      </c>
      <c r="J110" s="103" t="n">
        <v>125000</v>
      </c>
      <c r="K110" s="103" t="n">
        <v>125000</v>
      </c>
      <c r="L110" s="103" t="n">
        <v>125000</v>
      </c>
      <c r="M110" s="103" t="n">
        <v>125000</v>
      </c>
      <c r="N110" s="103" t="n">
        <v>125000</v>
      </c>
      <c r="O110" s="103" t="n">
        <v>125000</v>
      </c>
      <c r="P110" s="103" t="n">
        <v>125000</v>
      </c>
      <c r="Q110" s="104" t="n">
        <f aca="false">SUM(E110:P110)</f>
        <v>1500000</v>
      </c>
      <c r="R110" s="83" t="n">
        <f aca="false">D110-Q110</f>
        <v>0</v>
      </c>
    </row>
    <row r="111" s="98" customFormat="true" ht="24" hidden="false" customHeight="false" outlineLevel="0" collapsed="false">
      <c r="A111" s="88"/>
      <c r="B111" s="127" t="n">
        <v>75832</v>
      </c>
      <c r="C111" s="124" t="s">
        <v>142</v>
      </c>
      <c r="D111" s="91" t="n">
        <f aca="false">D112</f>
        <v>7743574</v>
      </c>
      <c r="E111" s="92" t="n">
        <f aca="false">E112</f>
        <v>645000</v>
      </c>
      <c r="F111" s="92" t="n">
        <f aca="false">F112</f>
        <v>645000</v>
      </c>
      <c r="G111" s="92" t="n">
        <f aca="false">G112</f>
        <v>645000</v>
      </c>
      <c r="H111" s="92" t="n">
        <f aca="false">H112</f>
        <v>645000</v>
      </c>
      <c r="I111" s="92" t="n">
        <f aca="false">I112</f>
        <v>645000</v>
      </c>
      <c r="J111" s="92" t="n">
        <f aca="false">J112</f>
        <v>645000</v>
      </c>
      <c r="K111" s="91" t="n">
        <f aca="false">K112</f>
        <v>645000</v>
      </c>
      <c r="L111" s="91" t="n">
        <f aca="false">L112</f>
        <v>645000</v>
      </c>
      <c r="M111" s="91" t="n">
        <f aca="false">M112</f>
        <v>645000</v>
      </c>
      <c r="N111" s="92" t="n">
        <f aca="false">N112</f>
        <v>645000</v>
      </c>
      <c r="O111" s="92" t="n">
        <f aca="false">O112</f>
        <v>645000</v>
      </c>
      <c r="P111" s="92" t="n">
        <f aca="false">P112</f>
        <v>648574</v>
      </c>
      <c r="Q111" s="107" t="n">
        <f aca="false">SUM(E111:P111)</f>
        <v>7743574</v>
      </c>
      <c r="R111" s="96" t="n">
        <f aca="false">D111-Q111</f>
        <v>0</v>
      </c>
      <c r="S111" s="97"/>
    </row>
    <row r="112" customFormat="false" ht="12" hidden="false" customHeight="false" outlineLevel="0" collapsed="false">
      <c r="A112" s="111"/>
      <c r="B112" s="120" t="n">
        <v>2920</v>
      </c>
      <c r="C112" s="116" t="s">
        <v>138</v>
      </c>
      <c r="D112" s="103" t="n">
        <v>7743574</v>
      </c>
      <c r="E112" s="103" t="n">
        <v>645000</v>
      </c>
      <c r="F112" s="103" t="n">
        <v>645000</v>
      </c>
      <c r="G112" s="103" t="n">
        <v>645000</v>
      </c>
      <c r="H112" s="103" t="n">
        <v>645000</v>
      </c>
      <c r="I112" s="103" t="n">
        <v>645000</v>
      </c>
      <c r="J112" s="103" t="n">
        <v>645000</v>
      </c>
      <c r="K112" s="103" t="n">
        <v>645000</v>
      </c>
      <c r="L112" s="103" t="n">
        <v>645000</v>
      </c>
      <c r="M112" s="103" t="n">
        <v>645000</v>
      </c>
      <c r="N112" s="103" t="n">
        <v>645000</v>
      </c>
      <c r="O112" s="103" t="n">
        <v>645000</v>
      </c>
      <c r="P112" s="103" t="n">
        <v>648574</v>
      </c>
      <c r="Q112" s="104" t="n">
        <f aca="false">SUM(E112:P112)</f>
        <v>7743574</v>
      </c>
      <c r="R112" s="83" t="n">
        <f aca="false">D112-Q112</f>
        <v>0</v>
      </c>
    </row>
    <row r="113" s="143" customFormat="true" ht="19.5" hidden="false" customHeight="true" outlineLevel="0" collapsed="false">
      <c r="A113" s="84" t="n">
        <v>801</v>
      </c>
      <c r="B113" s="84"/>
      <c r="C113" s="85" t="s">
        <v>143</v>
      </c>
      <c r="D113" s="86" t="n">
        <f aca="false">D114+D116+D118+D120</f>
        <v>1196450</v>
      </c>
      <c r="E113" s="85" t="n">
        <f aca="false">E114+E116+E118+E120</f>
        <v>16000</v>
      </c>
      <c r="F113" s="85" t="n">
        <f aca="false">F114+F116+F118+F120</f>
        <v>15000</v>
      </c>
      <c r="G113" s="85" t="n">
        <f aca="false">G114+G116+G118+G120</f>
        <v>15000</v>
      </c>
      <c r="H113" s="85" t="n">
        <f aca="false">H114+H116+H118+H120</f>
        <v>28400</v>
      </c>
      <c r="I113" s="85" t="n">
        <f aca="false">I114+I116+I118+I120</f>
        <v>28400</v>
      </c>
      <c r="J113" s="85" t="n">
        <f aca="false">J114+J116+J118+J120</f>
        <v>41000</v>
      </c>
      <c r="K113" s="85" t="n">
        <f aca="false">K114+K116+K118+K120</f>
        <v>299700</v>
      </c>
      <c r="L113" s="85" t="n">
        <f aca="false">L114+L116+L118+L120</f>
        <v>41000</v>
      </c>
      <c r="M113" s="85" t="n">
        <f aca="false">M114+M116+M118+M120</f>
        <v>139800</v>
      </c>
      <c r="N113" s="85" t="n">
        <f aca="false">N114+N116+N118+N120</f>
        <v>146092</v>
      </c>
      <c r="O113" s="85" t="n">
        <f aca="false">O114+O116+O118+O120</f>
        <v>216300</v>
      </c>
      <c r="P113" s="85" t="n">
        <f aca="false">P114+P116+P118+P120</f>
        <v>209758</v>
      </c>
      <c r="Q113" s="85" t="n">
        <f aca="false">Q114+Q116+Q118+Q120</f>
        <v>1196450</v>
      </c>
      <c r="R113" s="141" t="n">
        <f aca="false">D113-Q113</f>
        <v>0</v>
      </c>
      <c r="S113" s="142"/>
    </row>
    <row r="114" s="143" customFormat="true" ht="19.5" hidden="false" customHeight="true" outlineLevel="0" collapsed="false">
      <c r="A114" s="111"/>
      <c r="B114" s="111" t="n">
        <v>80101</v>
      </c>
      <c r="C114" s="119" t="s">
        <v>144</v>
      </c>
      <c r="D114" s="91" t="n">
        <f aca="false">D115</f>
        <v>240284</v>
      </c>
      <c r="E114" s="91" t="n">
        <f aca="false">E115</f>
        <v>0</v>
      </c>
      <c r="F114" s="91" t="n">
        <f aca="false">F115</f>
        <v>0</v>
      </c>
      <c r="G114" s="91" t="n">
        <f aca="false">G115</f>
        <v>0</v>
      </c>
      <c r="H114" s="91" t="n">
        <f aca="false">H115</f>
        <v>13400</v>
      </c>
      <c r="I114" s="91" t="n">
        <f aca="false">I115</f>
        <v>13400</v>
      </c>
      <c r="J114" s="91" t="n">
        <f aca="false">J115</f>
        <v>13400</v>
      </c>
      <c r="K114" s="91" t="n">
        <f aca="false">K115</f>
        <v>13400</v>
      </c>
      <c r="L114" s="91" t="n">
        <f aca="false">L115</f>
        <v>13400</v>
      </c>
      <c r="M114" s="91" t="n">
        <f aca="false">M115</f>
        <v>43400</v>
      </c>
      <c r="N114" s="91" t="n">
        <f aca="false">N115</f>
        <v>43400</v>
      </c>
      <c r="O114" s="91" t="n">
        <f aca="false">O115</f>
        <v>43400</v>
      </c>
      <c r="P114" s="91" t="n">
        <f aca="false">P115</f>
        <v>43084</v>
      </c>
      <c r="Q114" s="107" t="n">
        <f aca="false">SUM(E114:P114)</f>
        <v>240284</v>
      </c>
      <c r="R114" s="96" t="n">
        <f aca="false">D114-Q114</f>
        <v>0</v>
      </c>
      <c r="S114" s="142"/>
    </row>
    <row r="115" s="143" customFormat="true" ht="36" hidden="false" customHeight="false" outlineLevel="0" collapsed="false">
      <c r="A115" s="111"/>
      <c r="B115" s="125" t="n">
        <v>2030</v>
      </c>
      <c r="C115" s="126" t="s">
        <v>145</v>
      </c>
      <c r="D115" s="103" t="n">
        <v>240284</v>
      </c>
      <c r="E115" s="91"/>
      <c r="F115" s="91"/>
      <c r="G115" s="91"/>
      <c r="H115" s="103" t="n">
        <v>13400</v>
      </c>
      <c r="I115" s="103" t="n">
        <v>13400</v>
      </c>
      <c r="J115" s="103" t="n">
        <v>13400</v>
      </c>
      <c r="K115" s="103" t="n">
        <v>13400</v>
      </c>
      <c r="L115" s="103" t="n">
        <v>13400</v>
      </c>
      <c r="M115" s="103" t="n">
        <v>43400</v>
      </c>
      <c r="N115" s="103" t="n">
        <v>43400</v>
      </c>
      <c r="O115" s="103" t="n">
        <v>43400</v>
      </c>
      <c r="P115" s="103" t="n">
        <v>43084</v>
      </c>
      <c r="Q115" s="104" t="n">
        <f aca="false">SUM(E115:P115)</f>
        <v>240284</v>
      </c>
      <c r="R115" s="117" t="n">
        <f aca="false">D115-Q115</f>
        <v>0</v>
      </c>
      <c r="S115" s="142"/>
    </row>
    <row r="116" s="143" customFormat="true" ht="19.5" hidden="false" customHeight="true" outlineLevel="0" collapsed="false">
      <c r="A116" s="111"/>
      <c r="B116" s="111" t="n">
        <v>80102</v>
      </c>
      <c r="C116" s="119" t="s">
        <v>146</v>
      </c>
      <c r="D116" s="91" t="n">
        <f aca="false">D117</f>
        <v>258700</v>
      </c>
      <c r="E116" s="91" t="n">
        <f aca="false">E117</f>
        <v>0</v>
      </c>
      <c r="F116" s="91" t="n">
        <f aca="false">F117</f>
        <v>0</v>
      </c>
      <c r="G116" s="91" t="n">
        <f aca="false">G117</f>
        <v>0</v>
      </c>
      <c r="H116" s="91" t="n">
        <f aca="false">H117</f>
        <v>0</v>
      </c>
      <c r="I116" s="91" t="n">
        <f aca="false">I117</f>
        <v>0</v>
      </c>
      <c r="J116" s="91" t="n">
        <f aca="false">J117</f>
        <v>0</v>
      </c>
      <c r="K116" s="91" t="n">
        <f aca="false">K117</f>
        <v>258700</v>
      </c>
      <c r="L116" s="91" t="n">
        <f aca="false">L117</f>
        <v>0</v>
      </c>
      <c r="M116" s="91" t="n">
        <f aca="false">M117</f>
        <v>0</v>
      </c>
      <c r="N116" s="91" t="n">
        <f aca="false">N117</f>
        <v>0</v>
      </c>
      <c r="O116" s="91" t="n">
        <f aca="false">O117</f>
        <v>0</v>
      </c>
      <c r="P116" s="91" t="n">
        <f aca="false">P117</f>
        <v>0</v>
      </c>
      <c r="Q116" s="107" t="n">
        <f aca="false">SUM(E116:P116)</f>
        <v>258700</v>
      </c>
      <c r="R116" s="96" t="n">
        <f aca="false">D116-Q116</f>
        <v>0</v>
      </c>
      <c r="S116" s="142"/>
    </row>
    <row r="117" s="143" customFormat="true" ht="48" hidden="false" customHeight="false" outlineLevel="0" collapsed="false">
      <c r="A117" s="111"/>
      <c r="B117" s="128" t="n">
        <v>6330</v>
      </c>
      <c r="C117" s="133" t="s">
        <v>147</v>
      </c>
      <c r="D117" s="103" t="n">
        <v>258700</v>
      </c>
      <c r="E117" s="91"/>
      <c r="F117" s="91"/>
      <c r="G117" s="91"/>
      <c r="H117" s="91"/>
      <c r="I117" s="91"/>
      <c r="J117" s="91"/>
      <c r="K117" s="103" t="n">
        <v>258700</v>
      </c>
      <c r="L117" s="91"/>
      <c r="M117" s="91"/>
      <c r="N117" s="91"/>
      <c r="O117" s="91"/>
      <c r="P117" s="91"/>
      <c r="Q117" s="104" t="n">
        <f aca="false">SUM(E117:P117)</f>
        <v>258700</v>
      </c>
      <c r="R117" s="83" t="n">
        <f aca="false">D117-Q117</f>
        <v>0</v>
      </c>
      <c r="S117" s="142"/>
    </row>
    <row r="118" s="143" customFormat="true" ht="24" hidden="false" customHeight="false" outlineLevel="0" collapsed="false">
      <c r="A118" s="88"/>
      <c r="B118" s="111" t="n">
        <v>80142</v>
      </c>
      <c r="C118" s="119" t="s">
        <v>148</v>
      </c>
      <c r="D118" s="91" t="n">
        <f aca="false">D119</f>
        <v>182000</v>
      </c>
      <c r="E118" s="92" t="n">
        <f aca="false">E119</f>
        <v>16000</v>
      </c>
      <c r="F118" s="92" t="n">
        <f aca="false">F119</f>
        <v>15000</v>
      </c>
      <c r="G118" s="92" t="n">
        <f aca="false">G119</f>
        <v>15000</v>
      </c>
      <c r="H118" s="92" t="n">
        <f aca="false">H119</f>
        <v>15000</v>
      </c>
      <c r="I118" s="92" t="n">
        <f aca="false">I119</f>
        <v>15000</v>
      </c>
      <c r="J118" s="92" t="n">
        <f aca="false">J119</f>
        <v>15000</v>
      </c>
      <c r="K118" s="91" t="n">
        <f aca="false">K119</f>
        <v>15000</v>
      </c>
      <c r="L118" s="91" t="n">
        <f aca="false">L119</f>
        <v>15000</v>
      </c>
      <c r="M118" s="91" t="n">
        <f aca="false">M119</f>
        <v>15000</v>
      </c>
      <c r="N118" s="91" t="n">
        <f aca="false">N119</f>
        <v>16000</v>
      </c>
      <c r="O118" s="91" t="n">
        <f aca="false">O119</f>
        <v>15000</v>
      </c>
      <c r="P118" s="91" t="n">
        <f aca="false">P119</f>
        <v>15000</v>
      </c>
      <c r="Q118" s="107" t="n">
        <f aca="false">SUM(E118:P118)</f>
        <v>182000</v>
      </c>
      <c r="R118" s="96" t="n">
        <f aca="false">D118-Q118</f>
        <v>0</v>
      </c>
      <c r="S118" s="142"/>
    </row>
    <row r="119" s="139" customFormat="true" ht="48" hidden="false" customHeight="false" outlineLevel="0" collapsed="false">
      <c r="A119" s="99"/>
      <c r="B119" s="99" t="n">
        <v>2310</v>
      </c>
      <c r="C119" s="109" t="s">
        <v>149</v>
      </c>
      <c r="D119" s="103" t="n">
        <v>182000</v>
      </c>
      <c r="E119" s="103" t="n">
        <v>16000</v>
      </c>
      <c r="F119" s="103" t="n">
        <v>15000</v>
      </c>
      <c r="G119" s="103" t="n">
        <v>15000</v>
      </c>
      <c r="H119" s="103" t="n">
        <v>15000</v>
      </c>
      <c r="I119" s="103" t="n">
        <v>15000</v>
      </c>
      <c r="J119" s="103" t="n">
        <v>15000</v>
      </c>
      <c r="K119" s="103" t="n">
        <v>15000</v>
      </c>
      <c r="L119" s="103" t="n">
        <v>15000</v>
      </c>
      <c r="M119" s="103" t="n">
        <v>15000</v>
      </c>
      <c r="N119" s="103" t="n">
        <v>16000</v>
      </c>
      <c r="O119" s="103" t="n">
        <v>15000</v>
      </c>
      <c r="P119" s="103" t="n">
        <v>15000</v>
      </c>
      <c r="Q119" s="104" t="n">
        <f aca="false">SUM(E119:P119)</f>
        <v>182000</v>
      </c>
      <c r="R119" s="83" t="n">
        <f aca="false">D119-Q119</f>
        <v>0</v>
      </c>
      <c r="S119" s="138"/>
    </row>
    <row r="120" s="139" customFormat="true" ht="12" hidden="false" customHeight="false" outlineLevel="0" collapsed="false">
      <c r="A120" s="99"/>
      <c r="B120" s="88" t="n">
        <v>80195</v>
      </c>
      <c r="C120" s="106" t="s">
        <v>38</v>
      </c>
      <c r="D120" s="91" t="n">
        <f aca="false">D121+D122</f>
        <v>515466</v>
      </c>
      <c r="E120" s="91" t="n">
        <f aca="false">E121+E122</f>
        <v>0</v>
      </c>
      <c r="F120" s="91" t="n">
        <f aca="false">F121+F122</f>
        <v>0</v>
      </c>
      <c r="G120" s="91" t="n">
        <f aca="false">G121+G122</f>
        <v>0</v>
      </c>
      <c r="H120" s="91" t="n">
        <f aca="false">H121+H122</f>
        <v>0</v>
      </c>
      <c r="I120" s="91" t="n">
        <f aca="false">I121+I122</f>
        <v>0</v>
      </c>
      <c r="J120" s="91" t="n">
        <f aca="false">J121+J122</f>
        <v>12600</v>
      </c>
      <c r="K120" s="91" t="n">
        <f aca="false">K121+K122</f>
        <v>12600</v>
      </c>
      <c r="L120" s="91" t="n">
        <f aca="false">L121+L122</f>
        <v>12600</v>
      </c>
      <c r="M120" s="91" t="n">
        <f aca="false">M121+M122</f>
        <v>81400</v>
      </c>
      <c r="N120" s="91" t="n">
        <f aca="false">N121+N122</f>
        <v>86692</v>
      </c>
      <c r="O120" s="91" t="n">
        <f aca="false">O121+O122</f>
        <v>157900</v>
      </c>
      <c r="P120" s="91" t="n">
        <f aca="false">P121+P122</f>
        <v>151674</v>
      </c>
      <c r="Q120" s="107" t="n">
        <f aca="false">SUM(E120:P120)</f>
        <v>515466</v>
      </c>
      <c r="R120" s="96" t="n">
        <f aca="false">D120-Q120</f>
        <v>0</v>
      </c>
      <c r="S120" s="138"/>
    </row>
    <row r="121" s="139" customFormat="true" ht="36" hidden="false" customHeight="false" outlineLevel="0" collapsed="false">
      <c r="A121" s="99"/>
      <c r="B121" s="120" t="n">
        <v>2030</v>
      </c>
      <c r="C121" s="116" t="s">
        <v>145</v>
      </c>
      <c r="D121" s="103" t="n">
        <v>427874</v>
      </c>
      <c r="E121" s="103"/>
      <c r="F121" s="103"/>
      <c r="G121" s="103"/>
      <c r="H121" s="103"/>
      <c r="I121" s="103"/>
      <c r="J121" s="103" t="n">
        <v>12600</v>
      </c>
      <c r="K121" s="103" t="n">
        <v>12600</v>
      </c>
      <c r="L121" s="103" t="n">
        <v>12600</v>
      </c>
      <c r="M121" s="103" t="n">
        <v>41400</v>
      </c>
      <c r="N121" s="103" t="n">
        <v>45400</v>
      </c>
      <c r="O121" s="103" t="n">
        <v>151600</v>
      </c>
      <c r="P121" s="103" t="n">
        <v>151674</v>
      </c>
      <c r="Q121" s="104" t="n">
        <f aca="false">SUM(E121:P121)</f>
        <v>427874</v>
      </c>
      <c r="R121" s="117" t="n">
        <f aca="false">D121-Q121</f>
        <v>0</v>
      </c>
      <c r="S121" s="138"/>
    </row>
    <row r="122" s="139" customFormat="true" ht="36" hidden="false" customHeight="false" outlineLevel="0" collapsed="false">
      <c r="A122" s="99"/>
      <c r="B122" s="120" t="n">
        <v>2130</v>
      </c>
      <c r="C122" s="116" t="s">
        <v>150</v>
      </c>
      <c r="D122" s="103" t="n">
        <v>87592</v>
      </c>
      <c r="E122" s="103"/>
      <c r="F122" s="103"/>
      <c r="G122" s="103"/>
      <c r="H122" s="103"/>
      <c r="I122" s="103"/>
      <c r="J122" s="103"/>
      <c r="K122" s="103"/>
      <c r="L122" s="103"/>
      <c r="M122" s="103" t="n">
        <v>40000</v>
      </c>
      <c r="N122" s="103" t="n">
        <v>41292</v>
      </c>
      <c r="O122" s="103" t="n">
        <v>6300</v>
      </c>
      <c r="P122" s="103"/>
      <c r="Q122" s="104" t="n">
        <f aca="false">SUM(E122:P122)</f>
        <v>87592</v>
      </c>
      <c r="R122" s="117" t="n">
        <f aca="false">D122-Q122</f>
        <v>0</v>
      </c>
      <c r="S122" s="138"/>
    </row>
    <row r="123" s="98" customFormat="true" ht="19.5" hidden="false" customHeight="true" outlineLevel="0" collapsed="false">
      <c r="A123" s="112" t="n">
        <v>851</v>
      </c>
      <c r="B123" s="112"/>
      <c r="C123" s="114" t="s">
        <v>151</v>
      </c>
      <c r="D123" s="86" t="n">
        <f aca="false">D130+D126+D128+D124</f>
        <v>5717398</v>
      </c>
      <c r="E123" s="114" t="n">
        <f aca="false">E130+E126+E128+E124</f>
        <v>617100</v>
      </c>
      <c r="F123" s="114" t="n">
        <f aca="false">F130+F126+F128+F124</f>
        <v>711700</v>
      </c>
      <c r="G123" s="114" t="n">
        <f aca="false">G130+G126+G128+G124</f>
        <v>411700</v>
      </c>
      <c r="H123" s="114" t="n">
        <f aca="false">H130+H126+H128+H124</f>
        <v>361800</v>
      </c>
      <c r="I123" s="114" t="n">
        <f aca="false">I130+I126+I128+I124</f>
        <v>377127</v>
      </c>
      <c r="J123" s="114" t="n">
        <f aca="false">J130+J126+J128+J124</f>
        <v>811700</v>
      </c>
      <c r="K123" s="85" t="n">
        <f aca="false">K130+K126+K128+K124</f>
        <v>361700</v>
      </c>
      <c r="L123" s="85" t="n">
        <f aca="false">L130+L126+L128+L124</f>
        <v>361700</v>
      </c>
      <c r="M123" s="85" t="n">
        <f aca="false">M130+M126+M128+M124</f>
        <v>811800</v>
      </c>
      <c r="N123" s="114" t="n">
        <f aca="false">N130+N126+N128+N124</f>
        <v>183300</v>
      </c>
      <c r="O123" s="114" t="n">
        <f aca="false">O130+O126+O128+O124</f>
        <v>183200</v>
      </c>
      <c r="P123" s="114" t="n">
        <f aca="false">P130+P126+P128+P124</f>
        <v>524571</v>
      </c>
      <c r="Q123" s="115" t="n">
        <f aca="false">SUM(E123:P123)</f>
        <v>5717398</v>
      </c>
      <c r="R123" s="87" t="n">
        <f aca="false">D123-Q123</f>
        <v>0</v>
      </c>
      <c r="S123" s="97"/>
    </row>
    <row r="124" s="98" customFormat="true" ht="19.5" hidden="false" customHeight="true" outlineLevel="0" collapsed="false">
      <c r="A124" s="88"/>
      <c r="B124" s="88" t="n">
        <v>85121</v>
      </c>
      <c r="C124" s="119" t="s">
        <v>152</v>
      </c>
      <c r="D124" s="91" t="n">
        <f aca="false">D125</f>
        <v>15427</v>
      </c>
      <c r="E124" s="91" t="n">
        <f aca="false">E125</f>
        <v>0</v>
      </c>
      <c r="F124" s="91" t="n">
        <f aca="false">F125</f>
        <v>0</v>
      </c>
      <c r="G124" s="91" t="n">
        <f aca="false">G125</f>
        <v>0</v>
      </c>
      <c r="H124" s="91" t="n">
        <f aca="false">H125</f>
        <v>0</v>
      </c>
      <c r="I124" s="91" t="n">
        <f aca="false">I125</f>
        <v>15427</v>
      </c>
      <c r="J124" s="91" t="n">
        <f aca="false">J125</f>
        <v>0</v>
      </c>
      <c r="K124" s="91" t="n">
        <f aca="false">K125</f>
        <v>0</v>
      </c>
      <c r="L124" s="91" t="n">
        <f aca="false">L125</f>
        <v>0</v>
      </c>
      <c r="M124" s="91" t="n">
        <f aca="false">M125</f>
        <v>0</v>
      </c>
      <c r="N124" s="91" t="n">
        <f aca="false">N125</f>
        <v>0</v>
      </c>
      <c r="O124" s="91" t="n">
        <f aca="false">O125</f>
        <v>0</v>
      </c>
      <c r="P124" s="91" t="n">
        <f aca="false">P125</f>
        <v>0</v>
      </c>
      <c r="Q124" s="107" t="n">
        <f aca="false">SUM(E124:P124)</f>
        <v>15427</v>
      </c>
      <c r="R124" s="96" t="n">
        <f aca="false">D124-Q124</f>
        <v>0</v>
      </c>
      <c r="S124" s="97"/>
    </row>
    <row r="125" s="98" customFormat="true" ht="48" hidden="false" customHeight="false" outlineLevel="0" collapsed="false">
      <c r="A125" s="88"/>
      <c r="B125" s="128" t="n">
        <v>6339</v>
      </c>
      <c r="C125" s="133" t="s">
        <v>147</v>
      </c>
      <c r="D125" s="103" t="n">
        <v>15427</v>
      </c>
      <c r="E125" s="118"/>
      <c r="F125" s="118"/>
      <c r="G125" s="118"/>
      <c r="H125" s="118"/>
      <c r="I125" s="118" t="n">
        <v>15427</v>
      </c>
      <c r="J125" s="118"/>
      <c r="K125" s="103"/>
      <c r="L125" s="103"/>
      <c r="M125" s="103"/>
      <c r="N125" s="118"/>
      <c r="O125" s="118"/>
      <c r="P125" s="118"/>
      <c r="Q125" s="104" t="n">
        <f aca="false">SUM(E125:P125)</f>
        <v>15427</v>
      </c>
      <c r="R125" s="83" t="n">
        <f aca="false">D125-Q125</f>
        <v>0</v>
      </c>
      <c r="S125" s="97"/>
    </row>
    <row r="126" s="98" customFormat="true" ht="12" hidden="false" customHeight="false" outlineLevel="0" collapsed="false">
      <c r="A126" s="88"/>
      <c r="B126" s="127" t="n">
        <v>85154</v>
      </c>
      <c r="C126" s="124" t="s">
        <v>153</v>
      </c>
      <c r="D126" s="91" t="n">
        <f aca="false">D127</f>
        <v>2500000</v>
      </c>
      <c r="E126" s="92" t="n">
        <f aca="false">E127</f>
        <v>600000</v>
      </c>
      <c r="F126" s="92" t="n">
        <f aca="false">F127</f>
        <v>400000</v>
      </c>
      <c r="G126" s="92" t="n">
        <f aca="false">G127</f>
        <v>100000</v>
      </c>
      <c r="H126" s="92" t="n">
        <f aca="false">H127</f>
        <v>50000</v>
      </c>
      <c r="I126" s="92" t="n">
        <f aca="false">I127</f>
        <v>50000</v>
      </c>
      <c r="J126" s="92" t="n">
        <f aca="false">J127</f>
        <v>500000</v>
      </c>
      <c r="K126" s="91" t="n">
        <f aca="false">K127</f>
        <v>50000</v>
      </c>
      <c r="L126" s="91" t="n">
        <f aca="false">L127</f>
        <v>50000</v>
      </c>
      <c r="M126" s="91" t="n">
        <f aca="false">M127</f>
        <v>500000</v>
      </c>
      <c r="N126" s="92" t="n">
        <f aca="false">N127</f>
        <v>50000</v>
      </c>
      <c r="O126" s="92" t="n">
        <f aca="false">O127</f>
        <v>50000</v>
      </c>
      <c r="P126" s="92" t="n">
        <f aca="false">P127</f>
        <v>100000</v>
      </c>
      <c r="Q126" s="107" t="n">
        <f aca="false">SUM(E126:P126)</f>
        <v>2500000</v>
      </c>
      <c r="R126" s="96" t="n">
        <f aca="false">D126-Q126</f>
        <v>0</v>
      </c>
      <c r="S126" s="97"/>
    </row>
    <row r="127" customFormat="false" ht="24" hidden="false" customHeight="false" outlineLevel="0" collapsed="false">
      <c r="A127" s="111"/>
      <c r="B127" s="120" t="s">
        <v>154</v>
      </c>
      <c r="C127" s="116" t="s">
        <v>155</v>
      </c>
      <c r="D127" s="103" t="n">
        <v>2500000</v>
      </c>
      <c r="E127" s="103" t="n">
        <v>600000</v>
      </c>
      <c r="F127" s="103" t="n">
        <v>400000</v>
      </c>
      <c r="G127" s="103" t="n">
        <v>100000</v>
      </c>
      <c r="H127" s="103" t="n">
        <v>50000</v>
      </c>
      <c r="I127" s="103" t="n">
        <v>50000</v>
      </c>
      <c r="J127" s="103" t="n">
        <v>500000</v>
      </c>
      <c r="K127" s="103" t="n">
        <v>50000</v>
      </c>
      <c r="L127" s="103" t="n">
        <v>50000</v>
      </c>
      <c r="M127" s="103" t="n">
        <v>500000</v>
      </c>
      <c r="N127" s="103" t="n">
        <v>50000</v>
      </c>
      <c r="O127" s="103" t="n">
        <v>50000</v>
      </c>
      <c r="P127" s="103" t="n">
        <v>100000</v>
      </c>
      <c r="Q127" s="104" t="n">
        <f aca="false">SUM(E127:P127)</f>
        <v>2500000</v>
      </c>
      <c r="R127" s="83" t="n">
        <f aca="false">D127-Q127</f>
        <v>0</v>
      </c>
    </row>
    <row r="128" s="98" customFormat="true" ht="48" hidden="false" customHeight="false" outlineLevel="0" collapsed="false">
      <c r="A128" s="88"/>
      <c r="B128" s="127" t="n">
        <v>85156</v>
      </c>
      <c r="C128" s="124" t="s">
        <v>156</v>
      </c>
      <c r="D128" s="91" t="n">
        <f aca="false">D129</f>
        <v>3200421</v>
      </c>
      <c r="E128" s="92" t="n">
        <f aca="false">E129</f>
        <v>17000</v>
      </c>
      <c r="F128" s="92" t="n">
        <f aca="false">F129</f>
        <v>311600</v>
      </c>
      <c r="G128" s="92" t="n">
        <f aca="false">G129</f>
        <v>311600</v>
      </c>
      <c r="H128" s="92" t="n">
        <f aca="false">H129</f>
        <v>311600</v>
      </c>
      <c r="I128" s="92" t="n">
        <f aca="false">I129</f>
        <v>311600</v>
      </c>
      <c r="J128" s="92" t="n">
        <f aca="false">J129</f>
        <v>311600</v>
      </c>
      <c r="K128" s="91" t="n">
        <f aca="false">K129</f>
        <v>311600</v>
      </c>
      <c r="L128" s="91" t="n">
        <f aca="false">L129</f>
        <v>311600</v>
      </c>
      <c r="M128" s="91" t="n">
        <f aca="false">M129</f>
        <v>311600</v>
      </c>
      <c r="N128" s="92" t="n">
        <f aca="false">N129</f>
        <v>133100</v>
      </c>
      <c r="O128" s="92" t="n">
        <f aca="false">O129</f>
        <v>133100</v>
      </c>
      <c r="P128" s="92" t="n">
        <f aca="false">P129</f>
        <v>424421</v>
      </c>
      <c r="Q128" s="107" t="n">
        <f aca="false">SUM(E128:P128)</f>
        <v>3200421</v>
      </c>
      <c r="R128" s="96" t="n">
        <f aca="false">D128-Q128</f>
        <v>0</v>
      </c>
      <c r="S128" s="97"/>
    </row>
    <row r="129" customFormat="false" ht="60" hidden="false" customHeight="false" outlineLevel="0" collapsed="false">
      <c r="A129" s="111"/>
      <c r="B129" s="120" t="n">
        <v>2110</v>
      </c>
      <c r="C129" s="116" t="s">
        <v>64</v>
      </c>
      <c r="D129" s="103" t="n">
        <v>3200421</v>
      </c>
      <c r="E129" s="103" t="n">
        <v>17000</v>
      </c>
      <c r="F129" s="103" t="n">
        <v>311600</v>
      </c>
      <c r="G129" s="103" t="n">
        <v>311600</v>
      </c>
      <c r="H129" s="103" t="n">
        <v>311600</v>
      </c>
      <c r="I129" s="103" t="n">
        <v>311600</v>
      </c>
      <c r="J129" s="103" t="n">
        <v>311600</v>
      </c>
      <c r="K129" s="103" t="n">
        <v>311600</v>
      </c>
      <c r="L129" s="103" t="n">
        <v>311600</v>
      </c>
      <c r="M129" s="103" t="n">
        <v>311600</v>
      </c>
      <c r="N129" s="103" t="n">
        <v>133100</v>
      </c>
      <c r="O129" s="103" t="n">
        <v>133100</v>
      </c>
      <c r="P129" s="103" t="n">
        <v>424421</v>
      </c>
      <c r="Q129" s="104" t="n">
        <f aca="false">SUM(E129:P129)</f>
        <v>3200421</v>
      </c>
      <c r="R129" s="83" t="n">
        <f aca="false">D129-Q129</f>
        <v>0</v>
      </c>
    </row>
    <row r="130" s="98" customFormat="true" ht="12" hidden="false" customHeight="false" outlineLevel="0" collapsed="false">
      <c r="A130" s="88"/>
      <c r="B130" s="127" t="n">
        <v>85195</v>
      </c>
      <c r="C130" s="124" t="s">
        <v>38</v>
      </c>
      <c r="D130" s="91" t="n">
        <f aca="false">D131</f>
        <v>1550</v>
      </c>
      <c r="E130" s="92" t="n">
        <f aca="false">E131</f>
        <v>100</v>
      </c>
      <c r="F130" s="92" t="n">
        <f aca="false">F131</f>
        <v>100</v>
      </c>
      <c r="G130" s="92" t="n">
        <f aca="false">G131</f>
        <v>100</v>
      </c>
      <c r="H130" s="92" t="n">
        <f aca="false">H131</f>
        <v>200</v>
      </c>
      <c r="I130" s="92" t="n">
        <f aca="false">I131</f>
        <v>100</v>
      </c>
      <c r="J130" s="92" t="n">
        <f aca="false">J131</f>
        <v>100</v>
      </c>
      <c r="K130" s="91" t="n">
        <f aca="false">K131</f>
        <v>100</v>
      </c>
      <c r="L130" s="91" t="n">
        <f aca="false">L131</f>
        <v>100</v>
      </c>
      <c r="M130" s="91" t="n">
        <f aca="false">M131</f>
        <v>200</v>
      </c>
      <c r="N130" s="92" t="n">
        <f aca="false">N131</f>
        <v>200</v>
      </c>
      <c r="O130" s="92" t="n">
        <f aca="false">O131</f>
        <v>100</v>
      </c>
      <c r="P130" s="92" t="n">
        <f aca="false">P131</f>
        <v>150</v>
      </c>
      <c r="Q130" s="107" t="n">
        <f aca="false">SUM(E130:P130)</f>
        <v>1550</v>
      </c>
      <c r="R130" s="96" t="n">
        <f aca="false">D130-Q130</f>
        <v>0</v>
      </c>
      <c r="S130" s="97"/>
    </row>
    <row r="131" customFormat="false" ht="60" hidden="false" customHeight="false" outlineLevel="0" collapsed="false">
      <c r="A131" s="111"/>
      <c r="B131" s="120" t="n">
        <v>2010</v>
      </c>
      <c r="C131" s="116" t="s">
        <v>77</v>
      </c>
      <c r="D131" s="103" t="n">
        <v>1550</v>
      </c>
      <c r="E131" s="103" t="n">
        <v>100</v>
      </c>
      <c r="F131" s="103" t="n">
        <v>100</v>
      </c>
      <c r="G131" s="103" t="n">
        <v>100</v>
      </c>
      <c r="H131" s="103" t="n">
        <v>200</v>
      </c>
      <c r="I131" s="103" t="n">
        <v>100</v>
      </c>
      <c r="J131" s="103" t="n">
        <v>100</v>
      </c>
      <c r="K131" s="103" t="n">
        <v>100</v>
      </c>
      <c r="L131" s="103" t="n">
        <v>100</v>
      </c>
      <c r="M131" s="103" t="n">
        <v>200</v>
      </c>
      <c r="N131" s="103" t="n">
        <v>200</v>
      </c>
      <c r="O131" s="103" t="n">
        <v>100</v>
      </c>
      <c r="P131" s="103" t="n">
        <v>150</v>
      </c>
      <c r="Q131" s="104" t="n">
        <f aca="false">SUM(E131:P131)</f>
        <v>1550</v>
      </c>
      <c r="R131" s="83" t="n">
        <f aca="false">D131-Q131</f>
        <v>0</v>
      </c>
    </row>
    <row r="132" s="80" customFormat="true" ht="19.5" hidden="false" customHeight="true" outlineLevel="0" collapsed="false">
      <c r="A132" s="84" t="n">
        <v>852</v>
      </c>
      <c r="B132" s="84"/>
      <c r="C132" s="85" t="s">
        <v>157</v>
      </c>
      <c r="D132" s="86" t="n">
        <f aca="false">D133+D136+D141+D150+D152+D156+D168+D148+D146+D162+D165+D158</f>
        <v>26315944</v>
      </c>
      <c r="E132" s="85" t="n">
        <f aca="false">E133+E136+E141+E150+E152+E156+E168+E148+E146+E162+E165+E158</f>
        <v>2370100</v>
      </c>
      <c r="F132" s="85" t="n">
        <f aca="false">F133+F136+F141+F150+F152+F156+F168+F148+F146+F162+F165+F158</f>
        <v>2355800</v>
      </c>
      <c r="G132" s="85" t="n">
        <f aca="false">G133+G136+G141+G150+G152+G156+G168+G148+G146+G162+G165+G158</f>
        <v>2458200</v>
      </c>
      <c r="H132" s="85" t="n">
        <f aca="false">H133+H136+H141+H150+H152+H156+H168+H148+H146+H162+H165+H158</f>
        <v>2394400</v>
      </c>
      <c r="I132" s="85" t="n">
        <f aca="false">I133+I136+I141+I150+I152+I156+I168+I148+I146+I162+I165+I158</f>
        <v>2406200</v>
      </c>
      <c r="J132" s="85" t="n">
        <f aca="false">J133+J136+J141+J150+J152+J156+J168+J148+J146+J162+J165+J158</f>
        <v>2410854</v>
      </c>
      <c r="K132" s="85" t="n">
        <f aca="false">K133+K136+K141+K150+K152+K156+K168+K148+K146+K162+K165+K158</f>
        <v>2407600</v>
      </c>
      <c r="L132" s="85" t="n">
        <f aca="false">L133+L136+L141+L150+L152+L156+L168+L148+L146+L162+L165+L158</f>
        <v>2127800</v>
      </c>
      <c r="M132" s="85" t="n">
        <f aca="false">M133+M136+M141+M150+M152+M156+M168+M148+M146+M162+M165+M158</f>
        <v>1925100</v>
      </c>
      <c r="N132" s="85" t="n">
        <f aca="false">N133+N136+N141+N150+N152+N156+N168+N148+N146+N162+N165+N158</f>
        <v>1992400</v>
      </c>
      <c r="O132" s="85" t="n">
        <f aca="false">O133+O136+O141+O150+O152+O156+O168+O148+O146+O162+O165+O158</f>
        <v>1871009</v>
      </c>
      <c r="P132" s="85" t="n">
        <f aca="false">P133+P136+P141+P150+P152+P156+P168+P148+P146+P162+P165+P158</f>
        <v>1596481</v>
      </c>
      <c r="Q132" s="115" t="n">
        <f aca="false">SUM(E132:P132)</f>
        <v>26315944</v>
      </c>
      <c r="R132" s="144" t="n">
        <f aca="false">D132-Q132</f>
        <v>0</v>
      </c>
      <c r="S132" s="79"/>
    </row>
    <row r="133" s="98" customFormat="true" ht="12" hidden="false" customHeight="false" outlineLevel="0" collapsed="false">
      <c r="A133" s="88"/>
      <c r="B133" s="88" t="n">
        <v>85201</v>
      </c>
      <c r="C133" s="106" t="s">
        <v>158</v>
      </c>
      <c r="D133" s="91" t="n">
        <f aca="false">D134+D135</f>
        <v>627100</v>
      </c>
      <c r="E133" s="92" t="n">
        <f aca="false">E134+E135</f>
        <v>52100</v>
      </c>
      <c r="F133" s="92" t="n">
        <f aca="false">F134+F135</f>
        <v>48200</v>
      </c>
      <c r="G133" s="92" t="n">
        <f aca="false">G134+G135</f>
        <v>44800</v>
      </c>
      <c r="H133" s="92" t="n">
        <f aca="false">H134+H135</f>
        <v>49700</v>
      </c>
      <c r="I133" s="92" t="n">
        <f aca="false">I134+I135</f>
        <v>45400</v>
      </c>
      <c r="J133" s="92" t="n">
        <f aca="false">J134+J135</f>
        <v>36800</v>
      </c>
      <c r="K133" s="92" t="n">
        <f aca="false">K134+K135</f>
        <v>14400</v>
      </c>
      <c r="L133" s="91" t="n">
        <f aca="false">L134+L135</f>
        <v>59200</v>
      </c>
      <c r="M133" s="91" t="n">
        <f aca="false">M134+M135</f>
        <v>59200</v>
      </c>
      <c r="N133" s="92" t="n">
        <f aca="false">N134+N135</f>
        <v>59200</v>
      </c>
      <c r="O133" s="92" t="n">
        <f aca="false">O134+O135</f>
        <v>79200</v>
      </c>
      <c r="P133" s="92" t="n">
        <f aca="false">P134+P135</f>
        <v>78900</v>
      </c>
      <c r="Q133" s="104" t="n">
        <f aca="false">SUM(E133:P133)</f>
        <v>627100</v>
      </c>
      <c r="R133" s="83" t="n">
        <f aca="false">D133-Q133</f>
        <v>0</v>
      </c>
      <c r="S133" s="97"/>
    </row>
    <row r="134" customFormat="false" ht="48" hidden="false" customHeight="false" outlineLevel="0" collapsed="false">
      <c r="A134" s="111"/>
      <c r="B134" s="120" t="n">
        <v>2320</v>
      </c>
      <c r="C134" s="116" t="s">
        <v>159</v>
      </c>
      <c r="D134" s="103" t="n">
        <v>363100</v>
      </c>
      <c r="E134" s="118" t="n">
        <v>52100</v>
      </c>
      <c r="F134" s="118" t="n">
        <v>48200</v>
      </c>
      <c r="G134" s="118" t="n">
        <v>44800</v>
      </c>
      <c r="H134" s="118" t="n">
        <v>49700</v>
      </c>
      <c r="I134" s="118" t="n">
        <v>45400</v>
      </c>
      <c r="J134" s="118" t="n">
        <v>36800</v>
      </c>
      <c r="K134" s="103" t="n">
        <v>14400</v>
      </c>
      <c r="L134" s="103" t="n">
        <v>14400</v>
      </c>
      <c r="M134" s="103" t="n">
        <v>14400</v>
      </c>
      <c r="N134" s="118" t="n">
        <v>14400</v>
      </c>
      <c r="O134" s="118" t="n">
        <v>14400</v>
      </c>
      <c r="P134" s="118" t="n">
        <v>14100</v>
      </c>
      <c r="Q134" s="104" t="n">
        <f aca="false">SUM(E134:P134)</f>
        <v>363100</v>
      </c>
      <c r="R134" s="83" t="n">
        <f aca="false">D134-Q134</f>
        <v>0</v>
      </c>
      <c r="S134" s="145"/>
    </row>
    <row r="135" customFormat="false" ht="36" hidden="false" customHeight="false" outlineLevel="0" collapsed="false">
      <c r="A135" s="111"/>
      <c r="B135" s="134" t="n">
        <v>2130</v>
      </c>
      <c r="C135" s="146" t="s">
        <v>160</v>
      </c>
      <c r="D135" s="110" t="n">
        <v>264000</v>
      </c>
      <c r="E135" s="118"/>
      <c r="F135" s="118"/>
      <c r="G135" s="118"/>
      <c r="H135" s="118"/>
      <c r="I135" s="118"/>
      <c r="J135" s="118"/>
      <c r="K135" s="103"/>
      <c r="L135" s="103" t="n">
        <v>44800</v>
      </c>
      <c r="M135" s="103" t="n">
        <v>44800</v>
      </c>
      <c r="N135" s="103" t="n">
        <v>44800</v>
      </c>
      <c r="O135" s="103" t="n">
        <v>64800</v>
      </c>
      <c r="P135" s="103" t="n">
        <v>64800</v>
      </c>
      <c r="Q135" s="104" t="n">
        <f aca="false">SUM(E135:P135)</f>
        <v>264000</v>
      </c>
      <c r="R135" s="117" t="n">
        <f aca="false">D135-Q135</f>
        <v>0</v>
      </c>
      <c r="S135" s="145"/>
    </row>
    <row r="136" s="98" customFormat="true" ht="12" hidden="false" customHeight="false" outlineLevel="0" collapsed="false">
      <c r="A136" s="88"/>
      <c r="B136" s="127" t="n">
        <v>85202</v>
      </c>
      <c r="C136" s="124" t="s">
        <v>161</v>
      </c>
      <c r="D136" s="91" t="n">
        <f aca="false">SUM(D137:D140)</f>
        <v>3702947</v>
      </c>
      <c r="E136" s="91" t="n">
        <f aca="false">SUM(E137:E140)</f>
        <v>303000</v>
      </c>
      <c r="F136" s="91" t="n">
        <f aca="false">SUM(F137:F140)</f>
        <v>281000</v>
      </c>
      <c r="G136" s="91" t="n">
        <f aca="false">SUM(G137:G140)</f>
        <v>289000</v>
      </c>
      <c r="H136" s="91" t="n">
        <f aca="false">SUM(H137:H140)</f>
        <v>281000</v>
      </c>
      <c r="I136" s="91" t="n">
        <f aca="false">SUM(I137:I140)</f>
        <v>281000</v>
      </c>
      <c r="J136" s="91" t="n">
        <f aca="false">SUM(J137:J140)</f>
        <v>281000</v>
      </c>
      <c r="K136" s="91" t="n">
        <f aca="false">SUM(K137:K140)</f>
        <v>281000</v>
      </c>
      <c r="L136" s="91" t="n">
        <f aca="false">SUM(L137:L140)</f>
        <v>318700</v>
      </c>
      <c r="M136" s="91" t="n">
        <f aca="false">SUM(M137:M140)</f>
        <v>318700</v>
      </c>
      <c r="N136" s="91" t="n">
        <f aca="false">SUM(N137:N140)</f>
        <v>318700</v>
      </c>
      <c r="O136" s="91" t="n">
        <f aca="false">SUM(O137:O140)</f>
        <v>381500</v>
      </c>
      <c r="P136" s="91" t="n">
        <f aca="false">SUM(P137:P140)</f>
        <v>368347</v>
      </c>
      <c r="Q136" s="107" t="n">
        <f aca="false">SUM(E136:P136)</f>
        <v>3702947</v>
      </c>
      <c r="R136" s="96" t="n">
        <f aca="false">D136-Q136</f>
        <v>0</v>
      </c>
      <c r="S136" s="97"/>
    </row>
    <row r="137" customFormat="false" ht="12" hidden="false" customHeight="false" outlineLevel="0" collapsed="false">
      <c r="A137" s="111"/>
      <c r="B137" s="120" t="s">
        <v>45</v>
      </c>
      <c r="C137" s="116" t="s">
        <v>46</v>
      </c>
      <c r="D137" s="103" t="n">
        <v>1700000</v>
      </c>
      <c r="E137" s="103" t="n">
        <v>163000</v>
      </c>
      <c r="F137" s="103" t="n">
        <v>141000</v>
      </c>
      <c r="G137" s="103" t="n">
        <v>141000</v>
      </c>
      <c r="H137" s="103" t="n">
        <v>141000</v>
      </c>
      <c r="I137" s="103" t="n">
        <v>141000</v>
      </c>
      <c r="J137" s="103" t="n">
        <v>141000</v>
      </c>
      <c r="K137" s="103" t="n">
        <v>141000</v>
      </c>
      <c r="L137" s="103" t="n">
        <v>141000</v>
      </c>
      <c r="M137" s="103" t="n">
        <v>141000</v>
      </c>
      <c r="N137" s="103" t="n">
        <v>141000</v>
      </c>
      <c r="O137" s="103" t="n">
        <v>141000</v>
      </c>
      <c r="P137" s="103" t="n">
        <v>127000</v>
      </c>
      <c r="Q137" s="104" t="n">
        <f aca="false">SUM(E137:P137)</f>
        <v>1700000</v>
      </c>
      <c r="R137" s="83" t="n">
        <f aca="false">D137-Q137</f>
        <v>0</v>
      </c>
    </row>
    <row r="138" customFormat="false" ht="12" hidden="false" customHeight="false" outlineLevel="0" collapsed="false">
      <c r="A138" s="111"/>
      <c r="B138" s="120" t="s">
        <v>60</v>
      </c>
      <c r="C138" s="116" t="s">
        <v>61</v>
      </c>
      <c r="D138" s="103" t="n">
        <v>1000</v>
      </c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 t="n">
        <v>1000</v>
      </c>
      <c r="Q138" s="104" t="n">
        <f aca="false">SUM(E138:P138)</f>
        <v>1000</v>
      </c>
      <c r="R138" s="83" t="n">
        <f aca="false">D138-Q138</f>
        <v>0</v>
      </c>
    </row>
    <row r="139" customFormat="false" ht="36" hidden="false" customHeight="false" outlineLevel="0" collapsed="false">
      <c r="A139" s="111"/>
      <c r="B139" s="120" t="n">
        <v>2130</v>
      </c>
      <c r="C139" s="116" t="s">
        <v>160</v>
      </c>
      <c r="D139" s="103" t="n">
        <v>1871947</v>
      </c>
      <c r="E139" s="103" t="n">
        <v>140000</v>
      </c>
      <c r="F139" s="103" t="n">
        <v>140000</v>
      </c>
      <c r="G139" s="103" t="n">
        <v>148000</v>
      </c>
      <c r="H139" s="103" t="n">
        <v>140000</v>
      </c>
      <c r="I139" s="103" t="n">
        <v>140000</v>
      </c>
      <c r="J139" s="103" t="n">
        <v>140000</v>
      </c>
      <c r="K139" s="103" t="n">
        <v>140000</v>
      </c>
      <c r="L139" s="103" t="n">
        <v>177700</v>
      </c>
      <c r="M139" s="103" t="n">
        <v>177700</v>
      </c>
      <c r="N139" s="103" t="n">
        <v>177700</v>
      </c>
      <c r="O139" s="103" t="n">
        <v>175500</v>
      </c>
      <c r="P139" s="103" t="n">
        <v>175347</v>
      </c>
      <c r="Q139" s="104" t="n">
        <f aca="false">SUM(E139:P139)</f>
        <v>1871947</v>
      </c>
      <c r="R139" s="117" t="n">
        <f aca="false">D139-Q139</f>
        <v>0</v>
      </c>
    </row>
    <row r="140" customFormat="false" ht="48" hidden="false" customHeight="false" outlineLevel="0" collapsed="false">
      <c r="A140" s="111"/>
      <c r="B140" s="125" t="n">
        <v>6430</v>
      </c>
      <c r="C140" s="126" t="s">
        <v>162</v>
      </c>
      <c r="D140" s="103" t="n">
        <v>130000</v>
      </c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 t="n">
        <v>65000</v>
      </c>
      <c r="P140" s="103" t="n">
        <v>65000</v>
      </c>
      <c r="Q140" s="104" t="n">
        <f aca="false">SUM(E140:P140)</f>
        <v>130000</v>
      </c>
      <c r="R140" s="117" t="n">
        <f aca="false">D140-Q140</f>
        <v>0</v>
      </c>
    </row>
    <row r="141" s="98" customFormat="true" ht="12" hidden="false" customHeight="false" outlineLevel="0" collapsed="false">
      <c r="A141" s="88"/>
      <c r="B141" s="127" t="n">
        <v>85203</v>
      </c>
      <c r="C141" s="124" t="s">
        <v>163</v>
      </c>
      <c r="D141" s="91" t="n">
        <f aca="false">SUM(D142:D145)</f>
        <v>1111143</v>
      </c>
      <c r="E141" s="91" t="n">
        <f aca="false">SUM(E142:E145)</f>
        <v>60000</v>
      </c>
      <c r="F141" s="91" t="n">
        <f aca="false">SUM(F142:F145)</f>
        <v>60000</v>
      </c>
      <c r="G141" s="91" t="n">
        <f aca="false">SUM(G142:G145)</f>
        <v>153900</v>
      </c>
      <c r="H141" s="91" t="n">
        <f aca="false">SUM(H142:H145)</f>
        <v>84400</v>
      </c>
      <c r="I141" s="91" t="n">
        <f aca="false">SUM(I142:I145)</f>
        <v>87800</v>
      </c>
      <c r="J141" s="91" t="n">
        <f aca="false">SUM(J142:J145)</f>
        <v>88954</v>
      </c>
      <c r="K141" s="91" t="n">
        <f aca="false">SUM(K142:K145)</f>
        <v>87500</v>
      </c>
      <c r="L141" s="91" t="n">
        <f aca="false">SUM(L142:L145)</f>
        <v>89400</v>
      </c>
      <c r="M141" s="91" t="n">
        <f aca="false">SUM(M142:M145)</f>
        <v>90000</v>
      </c>
      <c r="N141" s="91" t="n">
        <f aca="false">SUM(N142:N145)</f>
        <v>97500</v>
      </c>
      <c r="O141" s="91" t="n">
        <f aca="false">SUM(O142:O145)</f>
        <v>108809</v>
      </c>
      <c r="P141" s="91" t="n">
        <f aca="false">SUM(P142:P145)</f>
        <v>102880</v>
      </c>
      <c r="Q141" s="107" t="n">
        <f aca="false">SUM(E141:P141)</f>
        <v>1111143</v>
      </c>
      <c r="R141" s="123" t="n">
        <f aca="false">D141-Q141</f>
        <v>0</v>
      </c>
      <c r="S141" s="97"/>
    </row>
    <row r="142" customFormat="false" ht="60" hidden="false" customHeight="false" outlineLevel="0" collapsed="false">
      <c r="A142" s="111"/>
      <c r="B142" s="120" t="n">
        <v>2010</v>
      </c>
      <c r="C142" s="116" t="s">
        <v>77</v>
      </c>
      <c r="D142" s="110" t="n">
        <v>751980</v>
      </c>
      <c r="E142" s="103" t="n">
        <v>60000</v>
      </c>
      <c r="F142" s="103" t="n">
        <v>60000</v>
      </c>
      <c r="G142" s="103" t="n">
        <v>60000</v>
      </c>
      <c r="H142" s="103" t="n">
        <v>60800</v>
      </c>
      <c r="I142" s="103" t="n">
        <v>60000</v>
      </c>
      <c r="J142" s="103" t="n">
        <v>60800</v>
      </c>
      <c r="K142" s="103" t="n">
        <v>59800</v>
      </c>
      <c r="L142" s="103" t="n">
        <v>61700</v>
      </c>
      <c r="M142" s="103" t="n">
        <v>61700</v>
      </c>
      <c r="N142" s="103" t="n">
        <v>69200</v>
      </c>
      <c r="O142" s="103" t="n">
        <v>69200</v>
      </c>
      <c r="P142" s="103" t="n">
        <v>68780</v>
      </c>
      <c r="Q142" s="104" t="n">
        <f aca="false">SUM(E142:P142)</f>
        <v>751980</v>
      </c>
      <c r="R142" s="117" t="n">
        <f aca="false">D142-Q142</f>
        <v>0</v>
      </c>
    </row>
    <row r="143" customFormat="false" ht="60" hidden="false" customHeight="false" outlineLevel="0" collapsed="false">
      <c r="A143" s="111"/>
      <c r="B143" s="120" t="n">
        <v>2110</v>
      </c>
      <c r="C143" s="116" t="s">
        <v>64</v>
      </c>
      <c r="D143" s="103" t="n">
        <v>347500</v>
      </c>
      <c r="E143" s="103"/>
      <c r="F143" s="103"/>
      <c r="G143" s="103" t="n">
        <v>87900</v>
      </c>
      <c r="H143" s="103" t="n">
        <v>23600</v>
      </c>
      <c r="I143" s="103" t="n">
        <v>27800</v>
      </c>
      <c r="J143" s="103" t="n">
        <v>27800</v>
      </c>
      <c r="K143" s="103" t="n">
        <v>27700</v>
      </c>
      <c r="L143" s="103" t="n">
        <v>27700</v>
      </c>
      <c r="M143" s="103" t="n">
        <v>28300</v>
      </c>
      <c r="N143" s="103" t="n">
        <v>28300</v>
      </c>
      <c r="O143" s="103" t="n">
        <v>34300</v>
      </c>
      <c r="P143" s="103" t="n">
        <v>34100</v>
      </c>
      <c r="Q143" s="104" t="n">
        <f aca="false">SUM(E143:P143)</f>
        <v>347500</v>
      </c>
      <c r="R143" s="117" t="n">
        <f aca="false">D143-Q143</f>
        <v>0</v>
      </c>
    </row>
    <row r="144" customFormat="false" ht="60" hidden="false" customHeight="false" outlineLevel="0" collapsed="false">
      <c r="A144" s="111"/>
      <c r="B144" s="120" t="n">
        <v>2320</v>
      </c>
      <c r="C144" s="116" t="s">
        <v>164</v>
      </c>
      <c r="D144" s="103" t="n">
        <v>6354</v>
      </c>
      <c r="E144" s="103"/>
      <c r="F144" s="103"/>
      <c r="G144" s="103" t="n">
        <v>6000</v>
      </c>
      <c r="H144" s="103"/>
      <c r="I144" s="103"/>
      <c r="J144" s="103" t="n">
        <v>354</v>
      </c>
      <c r="K144" s="103"/>
      <c r="L144" s="103"/>
      <c r="M144" s="103"/>
      <c r="N144" s="103"/>
      <c r="O144" s="103"/>
      <c r="P144" s="103"/>
      <c r="Q144" s="104" t="n">
        <f aca="false">SUM(E144:P144)</f>
        <v>6354</v>
      </c>
      <c r="R144" s="105" t="n">
        <f aca="false">D144-Q144</f>
        <v>0</v>
      </c>
    </row>
    <row r="145" customFormat="false" ht="60" hidden="false" customHeight="false" outlineLevel="0" collapsed="false">
      <c r="A145" s="111"/>
      <c r="B145" s="125" t="n">
        <v>6310</v>
      </c>
      <c r="C145" s="126" t="s">
        <v>165</v>
      </c>
      <c r="D145" s="110" t="n">
        <v>5309</v>
      </c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 t="n">
        <v>5309</v>
      </c>
      <c r="P145" s="103"/>
      <c r="Q145" s="104" t="n">
        <f aca="false">SUM(E145:P145)</f>
        <v>5309</v>
      </c>
      <c r="R145" s="105" t="n">
        <f aca="false">D145-Q145</f>
        <v>0</v>
      </c>
    </row>
    <row r="146" s="98" customFormat="true" ht="12" hidden="false" customHeight="false" outlineLevel="0" collapsed="false">
      <c r="A146" s="88"/>
      <c r="B146" s="127" t="n">
        <v>85204</v>
      </c>
      <c r="C146" s="147" t="s">
        <v>166</v>
      </c>
      <c r="D146" s="91" t="n">
        <f aca="false">D147</f>
        <v>58600</v>
      </c>
      <c r="E146" s="92" t="n">
        <f aca="false">E147</f>
        <v>4800</v>
      </c>
      <c r="F146" s="92" t="n">
        <f aca="false">F147</f>
        <v>4900</v>
      </c>
      <c r="G146" s="92" t="n">
        <f aca="false">G147</f>
        <v>11900</v>
      </c>
      <c r="H146" s="92" t="n">
        <f aca="false">H147</f>
        <v>9300</v>
      </c>
      <c r="I146" s="92" t="n">
        <f aca="false">I147</f>
        <v>5400</v>
      </c>
      <c r="J146" s="92" t="n">
        <f aca="false">J147</f>
        <v>9500</v>
      </c>
      <c r="K146" s="91" t="n">
        <f aca="false">K147</f>
        <v>2200</v>
      </c>
      <c r="L146" s="91" t="n">
        <f aca="false">L147</f>
        <v>2200</v>
      </c>
      <c r="M146" s="91" t="n">
        <f aca="false">M147</f>
        <v>2200</v>
      </c>
      <c r="N146" s="91" t="n">
        <f aca="false">N147</f>
        <v>2200</v>
      </c>
      <c r="O146" s="91" t="n">
        <f aca="false">O147</f>
        <v>2200</v>
      </c>
      <c r="P146" s="91" t="n">
        <f aca="false">P147</f>
        <v>1800</v>
      </c>
      <c r="Q146" s="107" t="n">
        <f aca="false">SUM(E146:P146)</f>
        <v>58600</v>
      </c>
      <c r="R146" s="96" t="n">
        <f aca="false">D146-Q146</f>
        <v>0</v>
      </c>
      <c r="S146" s="97"/>
    </row>
    <row r="147" customFormat="false" ht="48" hidden="false" customHeight="false" outlineLevel="0" collapsed="false">
      <c r="A147" s="111"/>
      <c r="B147" s="120" t="n">
        <v>2320</v>
      </c>
      <c r="C147" s="116" t="s">
        <v>159</v>
      </c>
      <c r="D147" s="103" t="n">
        <v>58600</v>
      </c>
      <c r="E147" s="103" t="n">
        <v>4800</v>
      </c>
      <c r="F147" s="103" t="n">
        <v>4900</v>
      </c>
      <c r="G147" s="103" t="n">
        <v>11900</v>
      </c>
      <c r="H147" s="103" t="n">
        <v>9300</v>
      </c>
      <c r="I147" s="103" t="n">
        <v>5400</v>
      </c>
      <c r="J147" s="103" t="n">
        <v>9500</v>
      </c>
      <c r="K147" s="103" t="n">
        <v>2200</v>
      </c>
      <c r="L147" s="103" t="n">
        <v>2200</v>
      </c>
      <c r="M147" s="103" t="n">
        <v>2200</v>
      </c>
      <c r="N147" s="103" t="n">
        <v>2200</v>
      </c>
      <c r="O147" s="103" t="n">
        <v>2200</v>
      </c>
      <c r="P147" s="103" t="n">
        <v>1800</v>
      </c>
      <c r="Q147" s="104" t="n">
        <f aca="false">SUM(E147:P147)</f>
        <v>58600</v>
      </c>
      <c r="R147" s="83" t="n">
        <f aca="false">D147-Q147</f>
        <v>0</v>
      </c>
      <c r="S147" s="145" t="s">
        <v>167</v>
      </c>
    </row>
    <row r="148" s="98" customFormat="true" ht="48" hidden="false" customHeight="false" outlineLevel="0" collapsed="false">
      <c r="A148" s="88"/>
      <c r="B148" s="127" t="n">
        <v>85212</v>
      </c>
      <c r="C148" s="106" t="s">
        <v>168</v>
      </c>
      <c r="D148" s="91" t="n">
        <f aca="false">D149</f>
        <v>15341464</v>
      </c>
      <c r="E148" s="92" t="n">
        <f aca="false">E149</f>
        <v>1583000</v>
      </c>
      <c r="F148" s="92" t="n">
        <f aca="false">F149</f>
        <v>1583000</v>
      </c>
      <c r="G148" s="92" t="n">
        <f aca="false">G149</f>
        <v>1583000</v>
      </c>
      <c r="H148" s="92" t="n">
        <f aca="false">H149</f>
        <v>1583000</v>
      </c>
      <c r="I148" s="92" t="n">
        <f aca="false">I149</f>
        <v>1583000</v>
      </c>
      <c r="J148" s="92" t="n">
        <f aca="false">J149</f>
        <v>1583000</v>
      </c>
      <c r="K148" s="91" t="n">
        <f aca="false">K149</f>
        <v>1583000</v>
      </c>
      <c r="L148" s="91" t="n">
        <f aca="false">L149</f>
        <v>1190300</v>
      </c>
      <c r="M148" s="91" t="n">
        <f aca="false">M149</f>
        <v>1011800</v>
      </c>
      <c r="N148" s="91" t="n">
        <f aca="false">N149</f>
        <v>962700</v>
      </c>
      <c r="O148" s="91" t="n">
        <f aca="false">O149</f>
        <v>676400</v>
      </c>
      <c r="P148" s="91" t="n">
        <f aca="false">P149</f>
        <v>419264</v>
      </c>
      <c r="Q148" s="107" t="n">
        <f aca="false">SUM(E148:P148)</f>
        <v>15341464</v>
      </c>
      <c r="R148" s="96" t="n">
        <f aca="false">D148-Q148</f>
        <v>0</v>
      </c>
      <c r="S148" s="97"/>
    </row>
    <row r="149" customFormat="false" ht="60" hidden="false" customHeight="false" outlineLevel="0" collapsed="false">
      <c r="A149" s="111"/>
      <c r="B149" s="120" t="n">
        <v>2010</v>
      </c>
      <c r="C149" s="116" t="s">
        <v>77</v>
      </c>
      <c r="D149" s="103" t="n">
        <v>15341464</v>
      </c>
      <c r="E149" s="103" t="n">
        <v>1583000</v>
      </c>
      <c r="F149" s="103" t="n">
        <v>1583000</v>
      </c>
      <c r="G149" s="103" t="n">
        <v>1583000</v>
      </c>
      <c r="H149" s="103" t="n">
        <v>1583000</v>
      </c>
      <c r="I149" s="103" t="n">
        <v>1583000</v>
      </c>
      <c r="J149" s="103" t="n">
        <v>1583000</v>
      </c>
      <c r="K149" s="103" t="n">
        <v>1583000</v>
      </c>
      <c r="L149" s="103" t="n">
        <v>1190300</v>
      </c>
      <c r="M149" s="103" t="n">
        <v>1011800</v>
      </c>
      <c r="N149" s="103" t="n">
        <v>962700</v>
      </c>
      <c r="O149" s="103" t="n">
        <v>676400</v>
      </c>
      <c r="P149" s="103" t="n">
        <v>419264</v>
      </c>
      <c r="Q149" s="104" t="n">
        <f aca="false">SUM(E149:P149)</f>
        <v>15341464</v>
      </c>
      <c r="R149" s="117" t="n">
        <f aca="false">D149-Q149</f>
        <v>0</v>
      </c>
    </row>
    <row r="150" s="98" customFormat="true" ht="48" hidden="false" customHeight="false" outlineLevel="0" collapsed="false">
      <c r="A150" s="88"/>
      <c r="B150" s="127" t="n">
        <v>85213</v>
      </c>
      <c r="C150" s="124" t="s">
        <v>169</v>
      </c>
      <c r="D150" s="91" t="n">
        <f aca="false">D151</f>
        <v>187100</v>
      </c>
      <c r="E150" s="92" t="n">
        <f aca="false">E151</f>
        <v>11100</v>
      </c>
      <c r="F150" s="92" t="n">
        <f aca="false">F151</f>
        <v>15700</v>
      </c>
      <c r="G150" s="92" t="n">
        <f aca="false">G151</f>
        <v>15700</v>
      </c>
      <c r="H150" s="92" t="n">
        <f aca="false">H151</f>
        <v>15700</v>
      </c>
      <c r="I150" s="92" t="n">
        <f aca="false">I151</f>
        <v>15700</v>
      </c>
      <c r="J150" s="92" t="n">
        <f aca="false">J151</f>
        <v>15700</v>
      </c>
      <c r="K150" s="91" t="n">
        <f aca="false">K151</f>
        <v>15700</v>
      </c>
      <c r="L150" s="91" t="n">
        <f aca="false">L151</f>
        <v>15700</v>
      </c>
      <c r="M150" s="91" t="n">
        <f aca="false">M151</f>
        <v>15700</v>
      </c>
      <c r="N150" s="92" t="n">
        <f aca="false">N151</f>
        <v>15700</v>
      </c>
      <c r="O150" s="92" t="n">
        <f aca="false">O151</f>
        <v>15200</v>
      </c>
      <c r="P150" s="92" t="n">
        <f aca="false">P151</f>
        <v>19500</v>
      </c>
      <c r="Q150" s="107" t="n">
        <f aca="false">SUM(E150:P150)</f>
        <v>187100</v>
      </c>
      <c r="R150" s="96" t="n">
        <f aca="false">D150-Q150</f>
        <v>0</v>
      </c>
      <c r="S150" s="97"/>
    </row>
    <row r="151" customFormat="false" ht="60" hidden="false" customHeight="false" outlineLevel="0" collapsed="false">
      <c r="A151" s="111"/>
      <c r="B151" s="120" t="n">
        <v>2010</v>
      </c>
      <c r="C151" s="116" t="s">
        <v>77</v>
      </c>
      <c r="D151" s="103" t="n">
        <v>187100</v>
      </c>
      <c r="E151" s="103" t="n">
        <v>11100</v>
      </c>
      <c r="F151" s="103" t="n">
        <v>15700</v>
      </c>
      <c r="G151" s="103" t="n">
        <v>15700</v>
      </c>
      <c r="H151" s="103" t="n">
        <v>15700</v>
      </c>
      <c r="I151" s="103" t="n">
        <v>15700</v>
      </c>
      <c r="J151" s="103" t="n">
        <v>15700</v>
      </c>
      <c r="K151" s="103" t="n">
        <v>15700</v>
      </c>
      <c r="L151" s="103" t="n">
        <v>15700</v>
      </c>
      <c r="M151" s="103" t="n">
        <v>15700</v>
      </c>
      <c r="N151" s="103" t="n">
        <v>15700</v>
      </c>
      <c r="O151" s="103" t="n">
        <v>15200</v>
      </c>
      <c r="P151" s="103" t="n">
        <v>19500</v>
      </c>
      <c r="Q151" s="104" t="n">
        <f aca="false">SUM(E151:P151)</f>
        <v>187100</v>
      </c>
      <c r="R151" s="83" t="n">
        <f aca="false">D151-Q151</f>
        <v>0</v>
      </c>
    </row>
    <row r="152" s="98" customFormat="true" ht="24" hidden="false" customHeight="false" outlineLevel="0" collapsed="false">
      <c r="A152" s="88"/>
      <c r="B152" s="127" t="n">
        <v>85214</v>
      </c>
      <c r="C152" s="124" t="s">
        <v>170</v>
      </c>
      <c r="D152" s="91" t="n">
        <f aca="false">D154+D155+D153</f>
        <v>1977360</v>
      </c>
      <c r="E152" s="92" t="n">
        <f aca="false">E153+E154+E155</f>
        <v>181900</v>
      </c>
      <c r="F152" s="92" t="n">
        <f aca="false">F153+F154+F155</f>
        <v>181300</v>
      </c>
      <c r="G152" s="92" t="n">
        <f aca="false">G153+G154+G155</f>
        <v>180300</v>
      </c>
      <c r="H152" s="92" t="n">
        <f aca="false">H153+H154+H155</f>
        <v>181100</v>
      </c>
      <c r="I152" s="92" t="n">
        <f aca="false">I153+I154+I155</f>
        <v>181200</v>
      </c>
      <c r="J152" s="92" t="n">
        <f aca="false">J153+J154+J155</f>
        <v>184000</v>
      </c>
      <c r="K152" s="91" t="n">
        <f aca="false">K153+K154+K155</f>
        <v>177900</v>
      </c>
      <c r="L152" s="91" t="n">
        <f aca="false">L153+L154+L155</f>
        <v>177900</v>
      </c>
      <c r="M152" s="91" t="n">
        <f aca="false">M153+M154+M155</f>
        <v>133300</v>
      </c>
      <c r="N152" s="92" t="n">
        <f aca="false">N153+N154+N155</f>
        <v>133300</v>
      </c>
      <c r="O152" s="92" t="n">
        <f aca="false">O153+O154+O155</f>
        <v>133300</v>
      </c>
      <c r="P152" s="92" t="n">
        <f aca="false">P153+P154+P155</f>
        <v>131860</v>
      </c>
      <c r="Q152" s="107" t="n">
        <f aca="false">SUM(E152:P152)</f>
        <v>1977360</v>
      </c>
      <c r="R152" s="123" t="n">
        <f aca="false">D152-Q152</f>
        <v>0</v>
      </c>
      <c r="S152" s="97"/>
    </row>
    <row r="153" customFormat="false" ht="12" hidden="false" customHeight="false" outlineLevel="0" collapsed="false">
      <c r="A153" s="111"/>
      <c r="B153" s="120" t="s">
        <v>45</v>
      </c>
      <c r="C153" s="116" t="s">
        <v>46</v>
      </c>
      <c r="D153" s="103" t="n">
        <v>49800</v>
      </c>
      <c r="E153" s="103" t="n">
        <v>6300</v>
      </c>
      <c r="F153" s="103" t="n">
        <v>5700</v>
      </c>
      <c r="G153" s="103" t="n">
        <v>4700</v>
      </c>
      <c r="H153" s="103" t="n">
        <v>5500</v>
      </c>
      <c r="I153" s="103" t="n">
        <v>5600</v>
      </c>
      <c r="J153" s="103" t="n">
        <v>8400</v>
      </c>
      <c r="K153" s="103" t="n">
        <v>2300</v>
      </c>
      <c r="L153" s="103" t="n">
        <v>2300</v>
      </c>
      <c r="M153" s="103" t="n">
        <v>2300</v>
      </c>
      <c r="N153" s="103" t="n">
        <v>2300</v>
      </c>
      <c r="O153" s="103" t="n">
        <v>2300</v>
      </c>
      <c r="P153" s="103" t="n">
        <v>2100</v>
      </c>
      <c r="Q153" s="104" t="n">
        <f aca="false">SUM(E153:P153)</f>
        <v>49800</v>
      </c>
      <c r="R153" s="83" t="n">
        <f aca="false">D153-Q153</f>
        <v>0</v>
      </c>
      <c r="S153" s="148" t="s">
        <v>167</v>
      </c>
    </row>
    <row r="154" customFormat="false" ht="60" hidden="false" customHeight="false" outlineLevel="0" collapsed="false">
      <c r="A154" s="111"/>
      <c r="B154" s="120" t="n">
        <v>2010</v>
      </c>
      <c r="C154" s="116" t="s">
        <v>77</v>
      </c>
      <c r="D154" s="103" t="n">
        <v>1071125</v>
      </c>
      <c r="E154" s="103" t="n">
        <v>104600</v>
      </c>
      <c r="F154" s="103" t="n">
        <v>104600</v>
      </c>
      <c r="G154" s="103" t="n">
        <v>104600</v>
      </c>
      <c r="H154" s="103" t="n">
        <v>104600</v>
      </c>
      <c r="I154" s="103" t="n">
        <v>104600</v>
      </c>
      <c r="J154" s="103" t="n">
        <v>104600</v>
      </c>
      <c r="K154" s="103" t="n">
        <v>104600</v>
      </c>
      <c r="L154" s="103" t="n">
        <v>104600</v>
      </c>
      <c r="M154" s="103" t="n">
        <v>60000</v>
      </c>
      <c r="N154" s="103" t="n">
        <v>60000</v>
      </c>
      <c r="O154" s="103" t="n">
        <v>60000</v>
      </c>
      <c r="P154" s="103" t="n">
        <v>54325</v>
      </c>
      <c r="Q154" s="104" t="n">
        <f aca="false">SUM(E154:P154)</f>
        <v>1071125</v>
      </c>
      <c r="R154" s="83" t="n">
        <f aca="false">D154-Q154</f>
        <v>0</v>
      </c>
    </row>
    <row r="155" customFormat="false" ht="36" hidden="false" customHeight="false" outlineLevel="0" collapsed="false">
      <c r="A155" s="111"/>
      <c r="B155" s="120" t="n">
        <v>2030</v>
      </c>
      <c r="C155" s="116" t="s">
        <v>145</v>
      </c>
      <c r="D155" s="103" t="n">
        <v>856435</v>
      </c>
      <c r="E155" s="103" t="n">
        <v>71000</v>
      </c>
      <c r="F155" s="103" t="n">
        <v>71000</v>
      </c>
      <c r="G155" s="103" t="n">
        <v>71000</v>
      </c>
      <c r="H155" s="103" t="n">
        <v>71000</v>
      </c>
      <c r="I155" s="103" t="n">
        <v>71000</v>
      </c>
      <c r="J155" s="103" t="n">
        <v>71000</v>
      </c>
      <c r="K155" s="103" t="n">
        <v>71000</v>
      </c>
      <c r="L155" s="103" t="n">
        <v>71000</v>
      </c>
      <c r="M155" s="103" t="n">
        <v>71000</v>
      </c>
      <c r="N155" s="103" t="n">
        <v>71000</v>
      </c>
      <c r="O155" s="103" t="n">
        <v>71000</v>
      </c>
      <c r="P155" s="103" t="n">
        <v>75435</v>
      </c>
      <c r="Q155" s="104" t="n">
        <f aca="false">SUM(E155:P155)</f>
        <v>856435</v>
      </c>
      <c r="R155" s="117" t="n">
        <f aca="false">D155-Q155</f>
        <v>0</v>
      </c>
    </row>
    <row r="156" customFormat="false" ht="12" hidden="false" customHeight="false" outlineLevel="0" collapsed="false">
      <c r="A156" s="111"/>
      <c r="B156" s="121" t="n">
        <v>85218</v>
      </c>
      <c r="C156" s="122" t="s">
        <v>171</v>
      </c>
      <c r="D156" s="91" t="n">
        <f aca="false">D157</f>
        <v>3000</v>
      </c>
      <c r="E156" s="91" t="n">
        <f aca="false">E157</f>
        <v>0</v>
      </c>
      <c r="F156" s="91" t="n">
        <f aca="false">F157</f>
        <v>0</v>
      </c>
      <c r="G156" s="91" t="n">
        <f aca="false">G157</f>
        <v>0</v>
      </c>
      <c r="H156" s="91" t="n">
        <f aca="false">H157</f>
        <v>1800</v>
      </c>
      <c r="I156" s="91" t="n">
        <f aca="false">I157</f>
        <v>0</v>
      </c>
      <c r="J156" s="91" t="n">
        <f aca="false">J157</f>
        <v>0</v>
      </c>
      <c r="K156" s="91" t="n">
        <f aca="false">K157</f>
        <v>0</v>
      </c>
      <c r="L156" s="91" t="n">
        <f aca="false">L157</f>
        <v>0</v>
      </c>
      <c r="M156" s="91" t="n">
        <f aca="false">M157</f>
        <v>1200</v>
      </c>
      <c r="N156" s="91" t="n">
        <f aca="false">N157</f>
        <v>0</v>
      </c>
      <c r="O156" s="91" t="n">
        <f aca="false">O157</f>
        <v>0</v>
      </c>
      <c r="P156" s="91" t="n">
        <f aca="false">P157</f>
        <v>0</v>
      </c>
      <c r="Q156" s="107" t="n">
        <f aca="false">SUM(E156:P156)</f>
        <v>3000</v>
      </c>
      <c r="R156" s="108" t="n">
        <f aca="false">D156-Q156</f>
        <v>0</v>
      </c>
    </row>
    <row r="157" customFormat="false" ht="36" hidden="false" customHeight="false" outlineLevel="0" collapsed="false">
      <c r="A157" s="111"/>
      <c r="B157" s="120" t="n">
        <v>2130</v>
      </c>
      <c r="C157" s="116" t="s">
        <v>160</v>
      </c>
      <c r="D157" s="110" t="n">
        <v>3000</v>
      </c>
      <c r="E157" s="103"/>
      <c r="F157" s="103"/>
      <c r="G157" s="103"/>
      <c r="H157" s="103" t="n">
        <v>1800</v>
      </c>
      <c r="I157" s="103"/>
      <c r="J157" s="103"/>
      <c r="K157" s="103"/>
      <c r="L157" s="103"/>
      <c r="M157" s="103" t="n">
        <v>1200</v>
      </c>
      <c r="N157" s="103"/>
      <c r="O157" s="103"/>
      <c r="P157" s="103"/>
      <c r="Q157" s="104" t="n">
        <f aca="false">SUM(E157:P157)</f>
        <v>3000</v>
      </c>
      <c r="R157" s="117" t="n">
        <f aca="false">D157-Q157</f>
        <v>0</v>
      </c>
    </row>
    <row r="158" s="98" customFormat="true" ht="12" hidden="false" customHeight="false" outlineLevel="0" collapsed="false">
      <c r="A158" s="88"/>
      <c r="B158" s="127" t="n">
        <v>85219</v>
      </c>
      <c r="C158" s="124" t="s">
        <v>172</v>
      </c>
      <c r="D158" s="91" t="n">
        <f aca="false">D159+D160+D161</f>
        <v>1653400</v>
      </c>
      <c r="E158" s="92" t="n">
        <f aca="false">SUM(E159:E161)</f>
        <v>106200</v>
      </c>
      <c r="F158" s="92" t="n">
        <f aca="false">SUM(F159:F161)</f>
        <v>108400</v>
      </c>
      <c r="G158" s="92" t="n">
        <f aca="false">SUM(G159:G161)</f>
        <v>106200</v>
      </c>
      <c r="H158" s="92" t="n">
        <f aca="false">SUM(H159:H161)</f>
        <v>112300</v>
      </c>
      <c r="I158" s="92" t="n">
        <f aca="false">SUM(I159:I161)</f>
        <v>120100</v>
      </c>
      <c r="J158" s="92" t="n">
        <f aca="false">SUM(J159:J161)</f>
        <v>116800</v>
      </c>
      <c r="K158" s="91" t="n">
        <f aca="false">SUM(K159:K161)</f>
        <v>149300</v>
      </c>
      <c r="L158" s="91" t="n">
        <f aca="false">SUM(L159:L161)</f>
        <v>149500</v>
      </c>
      <c r="M158" s="91" t="n">
        <f aca="false">SUM(M159:M161)</f>
        <v>170500</v>
      </c>
      <c r="N158" s="92" t="n">
        <f aca="false">SUM(N159:N161)</f>
        <v>170500</v>
      </c>
      <c r="O158" s="92" t="n">
        <f aca="false">SUM(O159:O161)</f>
        <v>172000</v>
      </c>
      <c r="P158" s="92" t="n">
        <f aca="false">SUM(P159:P161)</f>
        <v>171600</v>
      </c>
      <c r="Q158" s="107" t="n">
        <f aca="false">SUM(E158:P158)</f>
        <v>1653400</v>
      </c>
      <c r="R158" s="96" t="n">
        <f aca="false">D158-Q158</f>
        <v>0</v>
      </c>
      <c r="S158" s="97"/>
    </row>
    <row r="159" customFormat="false" ht="12" hidden="false" customHeight="false" outlineLevel="0" collapsed="false">
      <c r="A159" s="111"/>
      <c r="B159" s="120" t="s">
        <v>45</v>
      </c>
      <c r="C159" s="116" t="s">
        <v>46</v>
      </c>
      <c r="D159" s="103" t="n">
        <v>151800</v>
      </c>
      <c r="E159" s="118" t="n">
        <v>12700</v>
      </c>
      <c r="F159" s="118" t="n">
        <v>12700</v>
      </c>
      <c r="G159" s="118" t="n">
        <v>12700</v>
      </c>
      <c r="H159" s="118" t="n">
        <v>12700</v>
      </c>
      <c r="I159" s="118" t="n">
        <v>12700</v>
      </c>
      <c r="J159" s="118" t="n">
        <v>12700</v>
      </c>
      <c r="K159" s="103" t="n">
        <v>12700</v>
      </c>
      <c r="L159" s="103" t="n">
        <v>12700</v>
      </c>
      <c r="M159" s="103" t="n">
        <v>12700</v>
      </c>
      <c r="N159" s="118" t="n">
        <v>12700</v>
      </c>
      <c r="O159" s="118" t="n">
        <v>12500</v>
      </c>
      <c r="P159" s="118" t="n">
        <v>12300</v>
      </c>
      <c r="Q159" s="104" t="n">
        <f aca="false">SUM(E159:P159)</f>
        <v>151800</v>
      </c>
      <c r="R159" s="83" t="n">
        <f aca="false">D159-Q159</f>
        <v>0</v>
      </c>
    </row>
    <row r="160" customFormat="false" ht="12" hidden="false" customHeight="false" outlineLevel="0" collapsed="false">
      <c r="A160" s="111"/>
      <c r="B160" s="120" t="s">
        <v>62</v>
      </c>
      <c r="C160" s="116" t="s">
        <v>63</v>
      </c>
      <c r="D160" s="103" t="n">
        <v>243400</v>
      </c>
      <c r="E160" s="103" t="n">
        <v>500</v>
      </c>
      <c r="F160" s="103" t="n">
        <v>2700</v>
      </c>
      <c r="G160" s="103" t="n">
        <v>500</v>
      </c>
      <c r="H160" s="103" t="n">
        <v>500</v>
      </c>
      <c r="I160" s="103" t="n">
        <v>8300</v>
      </c>
      <c r="J160" s="103" t="n">
        <v>5000</v>
      </c>
      <c r="K160" s="103" t="n">
        <v>37500</v>
      </c>
      <c r="L160" s="103" t="n">
        <v>37700</v>
      </c>
      <c r="M160" s="103" t="n">
        <v>37700</v>
      </c>
      <c r="N160" s="103" t="n">
        <v>37700</v>
      </c>
      <c r="O160" s="103" t="n">
        <v>37700</v>
      </c>
      <c r="P160" s="103" t="n">
        <v>37600</v>
      </c>
      <c r="Q160" s="104" t="n">
        <f aca="false">SUM(E160:P160)</f>
        <v>243400</v>
      </c>
      <c r="R160" s="83" t="n">
        <f aca="false">D160-Q160</f>
        <v>0</v>
      </c>
    </row>
    <row r="161" customFormat="false" ht="36" hidden="false" customHeight="false" outlineLevel="0" collapsed="false">
      <c r="A161" s="111"/>
      <c r="B161" s="99" t="n">
        <v>2030</v>
      </c>
      <c r="C161" s="109" t="s">
        <v>145</v>
      </c>
      <c r="D161" s="110" t="n">
        <v>1258200</v>
      </c>
      <c r="E161" s="103" t="n">
        <v>93000</v>
      </c>
      <c r="F161" s="103" t="n">
        <v>93000</v>
      </c>
      <c r="G161" s="103" t="n">
        <v>93000</v>
      </c>
      <c r="H161" s="103" t="n">
        <v>99100</v>
      </c>
      <c r="I161" s="103" t="n">
        <v>99100</v>
      </c>
      <c r="J161" s="103" t="n">
        <v>99100</v>
      </c>
      <c r="K161" s="103" t="n">
        <v>99100</v>
      </c>
      <c r="L161" s="103" t="n">
        <v>99100</v>
      </c>
      <c r="M161" s="103" t="n">
        <v>120100</v>
      </c>
      <c r="N161" s="103" t="n">
        <v>120100</v>
      </c>
      <c r="O161" s="103" t="n">
        <v>121800</v>
      </c>
      <c r="P161" s="103" t="n">
        <v>121700</v>
      </c>
      <c r="Q161" s="104" t="n">
        <f aca="false">SUM(E161:P161)</f>
        <v>1258200</v>
      </c>
      <c r="R161" s="117" t="n">
        <f aca="false">D161-Q161</f>
        <v>0</v>
      </c>
    </row>
    <row r="162" customFormat="false" ht="36" hidden="false" customHeight="false" outlineLevel="0" collapsed="false">
      <c r="A162" s="111"/>
      <c r="B162" s="111" t="n">
        <v>85220</v>
      </c>
      <c r="C162" s="119" t="s">
        <v>173</v>
      </c>
      <c r="D162" s="91" t="n">
        <f aca="false">D163+D164</f>
        <v>9500</v>
      </c>
      <c r="E162" s="91" t="n">
        <f aca="false">E163+E164</f>
        <v>0</v>
      </c>
      <c r="F162" s="91" t="n">
        <f aca="false">F163+F164</f>
        <v>0</v>
      </c>
      <c r="G162" s="91" t="n">
        <f aca="false">G163+G164</f>
        <v>0</v>
      </c>
      <c r="H162" s="91" t="n">
        <f aca="false">H163+H164</f>
        <v>1500</v>
      </c>
      <c r="I162" s="91" t="n">
        <f aca="false">I163+I164</f>
        <v>0</v>
      </c>
      <c r="J162" s="91" t="n">
        <f aca="false">J163+J164</f>
        <v>0</v>
      </c>
      <c r="K162" s="91" t="n">
        <f aca="false">K163+K164</f>
        <v>0</v>
      </c>
      <c r="L162" s="91" t="n">
        <f aca="false">L163+L164</f>
        <v>6500</v>
      </c>
      <c r="M162" s="91" t="n">
        <f aca="false">M163+M164</f>
        <v>1500</v>
      </c>
      <c r="N162" s="91" t="n">
        <f aca="false">N163+N164</f>
        <v>0</v>
      </c>
      <c r="O162" s="91" t="n">
        <f aca="false">O163+O164</f>
        <v>0</v>
      </c>
      <c r="P162" s="91" t="n">
        <f aca="false">P163+P164</f>
        <v>0</v>
      </c>
      <c r="Q162" s="107" t="n">
        <f aca="false">SUM(E162:P162)</f>
        <v>9500</v>
      </c>
      <c r="R162" s="117" t="n">
        <f aca="false">D162-Q162</f>
        <v>0</v>
      </c>
    </row>
    <row r="163" customFormat="false" ht="36" hidden="false" customHeight="false" outlineLevel="0" collapsed="false">
      <c r="A163" s="111"/>
      <c r="B163" s="99" t="n">
        <v>2030</v>
      </c>
      <c r="C163" s="109" t="s">
        <v>145</v>
      </c>
      <c r="D163" s="110" t="n">
        <v>3000</v>
      </c>
      <c r="E163" s="103"/>
      <c r="F163" s="103"/>
      <c r="G163" s="103"/>
      <c r="H163" s="103" t="n">
        <v>1500</v>
      </c>
      <c r="I163" s="103"/>
      <c r="J163" s="103"/>
      <c r="K163" s="103"/>
      <c r="L163" s="103"/>
      <c r="M163" s="103" t="n">
        <v>1500</v>
      </c>
      <c r="N163" s="103"/>
      <c r="O163" s="103"/>
      <c r="P163" s="103"/>
      <c r="Q163" s="104" t="n">
        <f aca="false">SUM(E163:P163)</f>
        <v>3000</v>
      </c>
      <c r="R163" s="117" t="n">
        <f aca="false">D163-Q163</f>
        <v>0</v>
      </c>
    </row>
    <row r="164" customFormat="false" ht="36" hidden="false" customHeight="false" outlineLevel="0" collapsed="false">
      <c r="A164" s="111"/>
      <c r="B164" s="125" t="n">
        <v>2130</v>
      </c>
      <c r="C164" s="126" t="s">
        <v>160</v>
      </c>
      <c r="D164" s="103" t="n">
        <v>6500</v>
      </c>
      <c r="E164" s="103"/>
      <c r="F164" s="103"/>
      <c r="G164" s="103"/>
      <c r="H164" s="103"/>
      <c r="I164" s="103"/>
      <c r="J164" s="103"/>
      <c r="K164" s="103"/>
      <c r="L164" s="103" t="n">
        <v>6500</v>
      </c>
      <c r="M164" s="103"/>
      <c r="N164" s="103"/>
      <c r="O164" s="103"/>
      <c r="P164" s="103"/>
      <c r="Q164" s="107" t="n">
        <f aca="false">SUM(E164:P164)</f>
        <v>6500</v>
      </c>
      <c r="R164" s="117" t="n">
        <f aca="false">D164-Q164</f>
        <v>0</v>
      </c>
    </row>
    <row r="165" s="98" customFormat="true" ht="24" hidden="false" customHeight="false" outlineLevel="0" collapsed="false">
      <c r="A165" s="88"/>
      <c r="B165" s="127" t="n">
        <v>85228</v>
      </c>
      <c r="C165" s="124" t="s">
        <v>174</v>
      </c>
      <c r="D165" s="91" t="n">
        <f aca="false">D166+D167</f>
        <v>268500</v>
      </c>
      <c r="E165" s="92" t="n">
        <f aca="false">E166+E167</f>
        <v>13700</v>
      </c>
      <c r="F165" s="92" t="n">
        <f aca="false">F166+F167</f>
        <v>19000</v>
      </c>
      <c r="G165" s="92" t="n">
        <f aca="false">G166+G167</f>
        <v>19100</v>
      </c>
      <c r="H165" s="92" t="n">
        <f aca="false">H166+H167</f>
        <v>20300</v>
      </c>
      <c r="I165" s="92" t="n">
        <f aca="false">I166+I167</f>
        <v>15000</v>
      </c>
      <c r="J165" s="92" t="n">
        <f aca="false">J166+J167</f>
        <v>23500</v>
      </c>
      <c r="K165" s="91" t="n">
        <f aca="false">K166+K167</f>
        <v>25000</v>
      </c>
      <c r="L165" s="91" t="n">
        <f aca="false">L166+L167</f>
        <v>21500</v>
      </c>
      <c r="M165" s="91" t="n">
        <f aca="false">M166+M167</f>
        <v>24100</v>
      </c>
      <c r="N165" s="91" t="n">
        <f aca="false">N166+N167</f>
        <v>29200</v>
      </c>
      <c r="O165" s="91" t="n">
        <f aca="false">O166+O167</f>
        <v>29200</v>
      </c>
      <c r="P165" s="91" t="n">
        <f aca="false">P166+P167</f>
        <v>28900</v>
      </c>
      <c r="Q165" s="107" t="n">
        <f aca="false">SUM(E165:P165)</f>
        <v>268500</v>
      </c>
      <c r="R165" s="123" t="n">
        <f aca="false">D165-Q165</f>
        <v>0</v>
      </c>
      <c r="S165" s="97"/>
    </row>
    <row r="166" customFormat="false" ht="60" hidden="false" customHeight="false" outlineLevel="0" collapsed="false">
      <c r="A166" s="111"/>
      <c r="B166" s="120" t="n">
        <v>2010</v>
      </c>
      <c r="C166" s="116" t="s">
        <v>77</v>
      </c>
      <c r="D166" s="103" t="n">
        <v>121500</v>
      </c>
      <c r="E166" s="118" t="n">
        <v>7200</v>
      </c>
      <c r="F166" s="118" t="n">
        <v>7200</v>
      </c>
      <c r="G166" s="118" t="n">
        <v>7200</v>
      </c>
      <c r="H166" s="118" t="n">
        <v>7200</v>
      </c>
      <c r="I166" s="118" t="n">
        <v>7200</v>
      </c>
      <c r="J166" s="118" t="n">
        <v>7200</v>
      </c>
      <c r="K166" s="103" t="n">
        <v>13100</v>
      </c>
      <c r="L166" s="103" t="n">
        <v>13100</v>
      </c>
      <c r="M166" s="103" t="n">
        <v>13100</v>
      </c>
      <c r="N166" s="103" t="n">
        <v>13100</v>
      </c>
      <c r="O166" s="103" t="n">
        <v>13100</v>
      </c>
      <c r="P166" s="103" t="n">
        <v>12800</v>
      </c>
      <c r="Q166" s="104" t="n">
        <f aca="false">SUM(E166:P166)</f>
        <v>121500</v>
      </c>
      <c r="R166" s="117" t="n">
        <f aca="false">D166-Q166</f>
        <v>0</v>
      </c>
    </row>
    <row r="167" customFormat="false" ht="12" hidden="false" customHeight="false" outlineLevel="0" collapsed="false">
      <c r="A167" s="111"/>
      <c r="B167" s="120" t="s">
        <v>45</v>
      </c>
      <c r="C167" s="116" t="s">
        <v>46</v>
      </c>
      <c r="D167" s="103" t="n">
        <v>147000</v>
      </c>
      <c r="E167" s="103" t="n">
        <v>6500</v>
      </c>
      <c r="F167" s="103" t="n">
        <v>11800</v>
      </c>
      <c r="G167" s="103" t="n">
        <v>11900</v>
      </c>
      <c r="H167" s="103" t="n">
        <v>13100</v>
      </c>
      <c r="I167" s="103" t="n">
        <v>7800</v>
      </c>
      <c r="J167" s="103" t="n">
        <v>16300</v>
      </c>
      <c r="K167" s="103" t="n">
        <v>11900</v>
      </c>
      <c r="L167" s="103" t="n">
        <v>8400</v>
      </c>
      <c r="M167" s="103" t="n">
        <v>11000</v>
      </c>
      <c r="N167" s="103" t="n">
        <v>16100</v>
      </c>
      <c r="O167" s="103" t="n">
        <v>16100</v>
      </c>
      <c r="P167" s="103" t="n">
        <v>16100</v>
      </c>
      <c r="Q167" s="104" t="n">
        <f aca="false">SUM(E167:P167)</f>
        <v>147000</v>
      </c>
      <c r="R167" s="83" t="n">
        <f aca="false">D167-Q167</f>
        <v>0</v>
      </c>
      <c r="S167" s="145"/>
    </row>
    <row r="168" s="98" customFormat="true" ht="12" hidden="false" customHeight="false" outlineLevel="0" collapsed="false">
      <c r="A168" s="88"/>
      <c r="B168" s="127" t="n">
        <v>85295</v>
      </c>
      <c r="C168" s="124" t="s">
        <v>38</v>
      </c>
      <c r="D168" s="91" t="n">
        <f aca="false">SUM(D169:D170)</f>
        <v>1375830</v>
      </c>
      <c r="E168" s="91" t="n">
        <f aca="false">SUM(E169:E170)</f>
        <v>54300</v>
      </c>
      <c r="F168" s="91" t="n">
        <f aca="false">SUM(F169:F170)</f>
        <v>54300</v>
      </c>
      <c r="G168" s="91" t="n">
        <f aca="false">SUM(G169:G170)</f>
        <v>54300</v>
      </c>
      <c r="H168" s="91" t="n">
        <f aca="false">SUM(H169:H170)</f>
        <v>54300</v>
      </c>
      <c r="I168" s="91" t="n">
        <f aca="false">SUM(I169:I170)</f>
        <v>71600</v>
      </c>
      <c r="J168" s="91" t="n">
        <f aca="false">SUM(J169:J170)</f>
        <v>71600</v>
      </c>
      <c r="K168" s="91" t="n">
        <f aca="false">SUM(K169:K170)</f>
        <v>71600</v>
      </c>
      <c r="L168" s="91" t="n">
        <f aca="false">SUM(L169:L170)</f>
        <v>96900</v>
      </c>
      <c r="M168" s="91" t="n">
        <f aca="false">SUM(M169:M170)</f>
        <v>96900</v>
      </c>
      <c r="N168" s="91" t="n">
        <f aca="false">SUM(N169:N170)</f>
        <v>203400</v>
      </c>
      <c r="O168" s="91" t="n">
        <f aca="false">SUM(O169:O170)</f>
        <v>273200</v>
      </c>
      <c r="P168" s="91" t="n">
        <f aca="false">SUM(P169:P170)</f>
        <v>273430</v>
      </c>
      <c r="Q168" s="107" t="n">
        <f aca="false">SUM(E168:P168)</f>
        <v>1375830</v>
      </c>
      <c r="R168" s="108" t="n">
        <f aca="false">D168-Q168</f>
        <v>0</v>
      </c>
      <c r="S168" s="97"/>
    </row>
    <row r="169" s="98" customFormat="true" ht="60" hidden="false" customHeight="false" outlineLevel="0" collapsed="false">
      <c r="A169" s="88"/>
      <c r="B169" s="99" t="n">
        <v>2020</v>
      </c>
      <c r="C169" s="109" t="s">
        <v>74</v>
      </c>
      <c r="D169" s="110" t="n">
        <v>339800</v>
      </c>
      <c r="E169" s="92"/>
      <c r="F169" s="92"/>
      <c r="G169" s="92"/>
      <c r="H169" s="92"/>
      <c r="I169" s="92"/>
      <c r="J169" s="92"/>
      <c r="K169" s="91"/>
      <c r="L169" s="91"/>
      <c r="M169" s="91"/>
      <c r="N169" s="103" t="n">
        <v>66700</v>
      </c>
      <c r="O169" s="103" t="n">
        <v>136600</v>
      </c>
      <c r="P169" s="103" t="n">
        <v>136500</v>
      </c>
      <c r="Q169" s="104" t="n">
        <f aca="false">SUM(E169:P169)</f>
        <v>339800</v>
      </c>
      <c r="R169" s="117" t="n">
        <f aca="false">D169-Q169</f>
        <v>0</v>
      </c>
      <c r="S169" s="97"/>
    </row>
    <row r="170" customFormat="false" ht="36" hidden="false" customHeight="false" outlineLevel="0" collapsed="false">
      <c r="A170" s="111"/>
      <c r="B170" s="120" t="n">
        <v>2030</v>
      </c>
      <c r="C170" s="116" t="s">
        <v>145</v>
      </c>
      <c r="D170" s="103" t="n">
        <v>1036030</v>
      </c>
      <c r="E170" s="103" t="n">
        <v>54300</v>
      </c>
      <c r="F170" s="103" t="n">
        <v>54300</v>
      </c>
      <c r="G170" s="103" t="n">
        <v>54300</v>
      </c>
      <c r="H170" s="103" t="n">
        <v>54300</v>
      </c>
      <c r="I170" s="103" t="n">
        <v>71600</v>
      </c>
      <c r="J170" s="103" t="n">
        <v>71600</v>
      </c>
      <c r="K170" s="103" t="n">
        <v>71600</v>
      </c>
      <c r="L170" s="103" t="n">
        <v>96900</v>
      </c>
      <c r="M170" s="103" t="n">
        <v>96900</v>
      </c>
      <c r="N170" s="103" t="n">
        <v>136700</v>
      </c>
      <c r="O170" s="103" t="n">
        <v>136600</v>
      </c>
      <c r="P170" s="103" t="n">
        <v>136930</v>
      </c>
      <c r="Q170" s="104" t="n">
        <f aca="false">SUM(E170:P170)</f>
        <v>1036030</v>
      </c>
      <c r="R170" s="117" t="n">
        <f aca="false">D170-Q170</f>
        <v>0</v>
      </c>
    </row>
    <row r="171" s="98" customFormat="true" ht="24" hidden="false" customHeight="false" outlineLevel="0" collapsed="false">
      <c r="A171" s="112" t="n">
        <v>853</v>
      </c>
      <c r="B171" s="112"/>
      <c r="C171" s="114" t="s">
        <v>175</v>
      </c>
      <c r="D171" s="86" t="n">
        <f aca="false">D172+D174+D176+D178</f>
        <v>2488560</v>
      </c>
      <c r="E171" s="85" t="n">
        <f aca="false">E172+E174+E176+E178</f>
        <v>90200</v>
      </c>
      <c r="F171" s="85" t="n">
        <f aca="false">F172+F174+F176+F178</f>
        <v>90200</v>
      </c>
      <c r="G171" s="85" t="n">
        <f aca="false">G172+G174+G176+G178</f>
        <v>125700</v>
      </c>
      <c r="H171" s="85" t="n">
        <f aca="false">H172+H174+H176+H178</f>
        <v>129100</v>
      </c>
      <c r="I171" s="85" t="n">
        <f aca="false">I172+I174+I176+I178</f>
        <v>129100</v>
      </c>
      <c r="J171" s="85" t="n">
        <f aca="false">J172+J174+J176+J178</f>
        <v>276300</v>
      </c>
      <c r="K171" s="85" t="n">
        <f aca="false">K172+K174+K176+K178</f>
        <v>266538</v>
      </c>
      <c r="L171" s="85" t="n">
        <f aca="false">L172+L174+L176+L178</f>
        <v>254800</v>
      </c>
      <c r="M171" s="85" t="n">
        <f aca="false">M172+M174+M176+M178</f>
        <v>286440</v>
      </c>
      <c r="N171" s="85" t="n">
        <f aca="false">N172+N174+N176+N178</f>
        <v>276200</v>
      </c>
      <c r="O171" s="85" t="n">
        <f aca="false">O172+O174+O176+O178</f>
        <v>276200</v>
      </c>
      <c r="P171" s="85" t="n">
        <f aca="false">P172+P174+P176+P178</f>
        <v>287782</v>
      </c>
      <c r="Q171" s="115" t="n">
        <f aca="false">SUM(E171:P171)</f>
        <v>2488560</v>
      </c>
      <c r="R171" s="141" t="n">
        <f aca="false">D171-Q171</f>
        <v>0</v>
      </c>
      <c r="S171" s="97"/>
    </row>
    <row r="172" s="98" customFormat="true" ht="12" hidden="false" customHeight="false" outlineLevel="0" collapsed="false">
      <c r="A172" s="88"/>
      <c r="B172" s="88" t="n">
        <v>85305</v>
      </c>
      <c r="C172" s="106" t="s">
        <v>176</v>
      </c>
      <c r="D172" s="91" t="n">
        <f aca="false">D173</f>
        <v>528600</v>
      </c>
      <c r="E172" s="92" t="n">
        <f aca="false">E173</f>
        <v>48100</v>
      </c>
      <c r="F172" s="92" t="n">
        <f aca="false">F173</f>
        <v>48100</v>
      </c>
      <c r="G172" s="92" t="n">
        <f aca="false">G173</f>
        <v>48100</v>
      </c>
      <c r="H172" s="92" t="n">
        <f aca="false">H173</f>
        <v>48100</v>
      </c>
      <c r="I172" s="92" t="n">
        <f aca="false">I173</f>
        <v>48100</v>
      </c>
      <c r="J172" s="92" t="n">
        <f aca="false">J173</f>
        <v>48100</v>
      </c>
      <c r="K172" s="91" t="n">
        <f aca="false">K173</f>
        <v>21200</v>
      </c>
      <c r="L172" s="91" t="n">
        <f aca="false">L173</f>
        <v>26600</v>
      </c>
      <c r="M172" s="91" t="n">
        <f aca="false">M173</f>
        <v>48100</v>
      </c>
      <c r="N172" s="92" t="n">
        <f aca="false">N173</f>
        <v>48100</v>
      </c>
      <c r="O172" s="92" t="n">
        <f aca="false">O173</f>
        <v>48100</v>
      </c>
      <c r="P172" s="92" t="n">
        <f aca="false">P173</f>
        <v>47900</v>
      </c>
      <c r="Q172" s="107" t="n">
        <f aca="false">SUM(E172:P172)</f>
        <v>528600</v>
      </c>
      <c r="R172" s="96" t="n">
        <f aca="false">D172-Q172</f>
        <v>0</v>
      </c>
      <c r="S172" s="97"/>
    </row>
    <row r="173" customFormat="false" ht="12" hidden="false" customHeight="false" outlineLevel="0" collapsed="false">
      <c r="A173" s="111"/>
      <c r="B173" s="120" t="s">
        <v>45</v>
      </c>
      <c r="C173" s="116" t="s">
        <v>46</v>
      </c>
      <c r="D173" s="103" t="n">
        <v>528600</v>
      </c>
      <c r="E173" s="103" t="n">
        <v>48100</v>
      </c>
      <c r="F173" s="103" t="n">
        <v>48100</v>
      </c>
      <c r="G173" s="103" t="n">
        <v>48100</v>
      </c>
      <c r="H173" s="103" t="n">
        <v>48100</v>
      </c>
      <c r="I173" s="103" t="n">
        <v>48100</v>
      </c>
      <c r="J173" s="103" t="n">
        <v>48100</v>
      </c>
      <c r="K173" s="103" t="n">
        <v>21200</v>
      </c>
      <c r="L173" s="103" t="n">
        <v>26600</v>
      </c>
      <c r="M173" s="103" t="n">
        <v>48100</v>
      </c>
      <c r="N173" s="103" t="n">
        <v>48100</v>
      </c>
      <c r="O173" s="103" t="n">
        <v>48100</v>
      </c>
      <c r="P173" s="103" t="n">
        <v>47900</v>
      </c>
      <c r="Q173" s="104" t="n">
        <f aca="false">SUM(E173:P173)</f>
        <v>528600</v>
      </c>
      <c r="R173" s="83" t="n">
        <f aca="false">D173-Q173</f>
        <v>0</v>
      </c>
    </row>
    <row r="174" s="98" customFormat="true" ht="24" hidden="false" customHeight="false" outlineLevel="0" collapsed="false">
      <c r="A174" s="88"/>
      <c r="B174" s="127" t="n">
        <v>85321</v>
      </c>
      <c r="C174" s="124" t="s">
        <v>177</v>
      </c>
      <c r="D174" s="91" t="n">
        <f aca="false">D175</f>
        <v>176000</v>
      </c>
      <c r="E174" s="92" t="n">
        <f aca="false">E175</f>
        <v>14700</v>
      </c>
      <c r="F174" s="92" t="n">
        <f aca="false">F175</f>
        <v>14700</v>
      </c>
      <c r="G174" s="92" t="n">
        <f aca="false">G175</f>
        <v>14700</v>
      </c>
      <c r="H174" s="92" t="n">
        <f aca="false">H175</f>
        <v>14700</v>
      </c>
      <c r="I174" s="92" t="n">
        <f aca="false">I175</f>
        <v>14700</v>
      </c>
      <c r="J174" s="92" t="n">
        <f aca="false">J175</f>
        <v>14700</v>
      </c>
      <c r="K174" s="91" t="n">
        <f aca="false">K175</f>
        <v>14700</v>
      </c>
      <c r="L174" s="91" t="n">
        <f aca="false">L175</f>
        <v>14700</v>
      </c>
      <c r="M174" s="91" t="n">
        <f aca="false">M175</f>
        <v>14600</v>
      </c>
      <c r="N174" s="92" t="n">
        <f aca="false">N175</f>
        <v>14600</v>
      </c>
      <c r="O174" s="92" t="n">
        <f aca="false">O175</f>
        <v>14600</v>
      </c>
      <c r="P174" s="92" t="n">
        <f aca="false">P175</f>
        <v>14600</v>
      </c>
      <c r="Q174" s="107" t="n">
        <f aca="false">SUM(E174:P174)</f>
        <v>176000</v>
      </c>
      <c r="R174" s="96" t="n">
        <f aca="false">D174-Q174</f>
        <v>0</v>
      </c>
      <c r="S174" s="97"/>
    </row>
    <row r="175" customFormat="false" ht="60" hidden="false" customHeight="false" outlineLevel="0" collapsed="false">
      <c r="A175" s="99"/>
      <c r="B175" s="120" t="n">
        <v>2110</v>
      </c>
      <c r="C175" s="116" t="s">
        <v>64</v>
      </c>
      <c r="D175" s="103" t="n">
        <v>176000</v>
      </c>
      <c r="E175" s="103" t="n">
        <v>14700</v>
      </c>
      <c r="F175" s="103" t="n">
        <v>14700</v>
      </c>
      <c r="G175" s="103" t="n">
        <v>14700</v>
      </c>
      <c r="H175" s="103" t="n">
        <v>14700</v>
      </c>
      <c r="I175" s="103" t="n">
        <v>14700</v>
      </c>
      <c r="J175" s="103" t="n">
        <v>14700</v>
      </c>
      <c r="K175" s="103" t="n">
        <v>14700</v>
      </c>
      <c r="L175" s="103" t="n">
        <v>14700</v>
      </c>
      <c r="M175" s="103" t="n">
        <v>14600</v>
      </c>
      <c r="N175" s="103" t="n">
        <v>14600</v>
      </c>
      <c r="O175" s="103" t="n">
        <v>14600</v>
      </c>
      <c r="P175" s="103" t="n">
        <v>14600</v>
      </c>
      <c r="Q175" s="104" t="n">
        <f aca="false">SUM(E175:P175)</f>
        <v>176000</v>
      </c>
      <c r="R175" s="83" t="n">
        <f aca="false">D175-Q175</f>
        <v>0</v>
      </c>
    </row>
    <row r="176" customFormat="false" ht="24" hidden="false" customHeight="false" outlineLevel="0" collapsed="false">
      <c r="A176" s="99"/>
      <c r="B176" s="121" t="n">
        <v>85324</v>
      </c>
      <c r="C176" s="122" t="s">
        <v>178</v>
      </c>
      <c r="D176" s="91" t="n">
        <f aca="false">D177</f>
        <v>38902</v>
      </c>
      <c r="E176" s="92" t="n">
        <f aca="false">E177</f>
        <v>0</v>
      </c>
      <c r="F176" s="92" t="n">
        <f aca="false">F177</f>
        <v>0</v>
      </c>
      <c r="G176" s="92" t="n">
        <f aca="false">G177</f>
        <v>0</v>
      </c>
      <c r="H176" s="92" t="n">
        <f aca="false">H177</f>
        <v>0</v>
      </c>
      <c r="I176" s="92" t="n">
        <f aca="false">I177</f>
        <v>0</v>
      </c>
      <c r="J176" s="92" t="n">
        <f aca="false">J177</f>
        <v>0</v>
      </c>
      <c r="K176" s="91" t="n">
        <f aca="false">K177</f>
        <v>17138</v>
      </c>
      <c r="L176" s="91" t="n">
        <f aca="false">L177</f>
        <v>0</v>
      </c>
      <c r="M176" s="91" t="n">
        <f aca="false">M177</f>
        <v>10240</v>
      </c>
      <c r="N176" s="92" t="n">
        <f aca="false">N177</f>
        <v>0</v>
      </c>
      <c r="O176" s="92" t="n">
        <f aca="false">O177</f>
        <v>0</v>
      </c>
      <c r="P176" s="92" t="n">
        <f aca="false">P177</f>
        <v>11524</v>
      </c>
      <c r="Q176" s="107" t="n">
        <f aca="false">SUM(E176:P176)</f>
        <v>38902</v>
      </c>
      <c r="R176" s="123" t="n">
        <f aca="false">D176-Q176</f>
        <v>0</v>
      </c>
    </row>
    <row r="177" customFormat="false" ht="12" hidden="false" customHeight="false" outlineLevel="0" collapsed="false">
      <c r="A177" s="99"/>
      <c r="B177" s="120" t="s">
        <v>62</v>
      </c>
      <c r="C177" s="116" t="s">
        <v>63</v>
      </c>
      <c r="D177" s="103" t="n">
        <v>38902</v>
      </c>
      <c r="E177" s="103"/>
      <c r="F177" s="103"/>
      <c r="G177" s="103"/>
      <c r="H177" s="103"/>
      <c r="I177" s="103"/>
      <c r="J177" s="103"/>
      <c r="K177" s="103" t="n">
        <v>17138</v>
      </c>
      <c r="L177" s="103"/>
      <c r="M177" s="103" t="n">
        <v>10240</v>
      </c>
      <c r="N177" s="103"/>
      <c r="O177" s="103"/>
      <c r="P177" s="103" t="n">
        <v>11524</v>
      </c>
      <c r="Q177" s="104" t="n">
        <f aca="false">SUM(E177:P177)</f>
        <v>38902</v>
      </c>
      <c r="R177" s="117" t="n">
        <f aca="false">D177-Q177</f>
        <v>0</v>
      </c>
    </row>
    <row r="178" s="98" customFormat="true" ht="12" hidden="false" customHeight="false" outlineLevel="0" collapsed="false">
      <c r="A178" s="111"/>
      <c r="B178" s="121" t="n">
        <v>85333</v>
      </c>
      <c r="C178" s="122" t="s">
        <v>179</v>
      </c>
      <c r="D178" s="91" t="n">
        <f aca="false">SUM(D179:D181)</f>
        <v>1745058</v>
      </c>
      <c r="E178" s="91" t="n">
        <f aca="false">SUM(E179:E181)</f>
        <v>27400</v>
      </c>
      <c r="F178" s="91" t="n">
        <f aca="false">SUM(F179:F181)</f>
        <v>27400</v>
      </c>
      <c r="G178" s="91" t="n">
        <f aca="false">SUM(G179:G181)</f>
        <v>62900</v>
      </c>
      <c r="H178" s="91" t="n">
        <f aca="false">SUM(H179:H181)</f>
        <v>66300</v>
      </c>
      <c r="I178" s="91" t="n">
        <f aca="false">SUM(I179:I181)</f>
        <v>66300</v>
      </c>
      <c r="J178" s="91" t="n">
        <f aca="false">SUM(J179:J181)</f>
        <v>213500</v>
      </c>
      <c r="K178" s="91" t="n">
        <f aca="false">SUM(K179:K181)</f>
        <v>213500</v>
      </c>
      <c r="L178" s="91" t="n">
        <f aca="false">SUM(L179:L181)</f>
        <v>213500</v>
      </c>
      <c r="M178" s="91" t="n">
        <f aca="false">SUM(M179:M181)</f>
        <v>213500</v>
      </c>
      <c r="N178" s="91" t="n">
        <f aca="false">SUM(N179:N181)</f>
        <v>213500</v>
      </c>
      <c r="O178" s="91" t="n">
        <f aca="false">SUM(O179:O181)</f>
        <v>213500</v>
      </c>
      <c r="P178" s="91" t="n">
        <f aca="false">SUM(P179:P181)</f>
        <v>213758</v>
      </c>
      <c r="Q178" s="140" t="n">
        <f aca="false">SUM(Q179:Q181)</f>
        <v>1745058</v>
      </c>
      <c r="R178" s="108" t="n">
        <f aca="false">D178-Q178</f>
        <v>0</v>
      </c>
      <c r="S178" s="97"/>
    </row>
    <row r="179" s="80" customFormat="true" ht="48" hidden="false" customHeight="false" outlineLevel="0" collapsed="false">
      <c r="A179" s="111"/>
      <c r="B179" s="120" t="n">
        <v>2320</v>
      </c>
      <c r="C179" s="116" t="s">
        <v>159</v>
      </c>
      <c r="D179" s="103" t="n">
        <v>1030744</v>
      </c>
      <c r="E179" s="91"/>
      <c r="F179" s="91"/>
      <c r="G179" s="91"/>
      <c r="H179" s="91"/>
      <c r="I179" s="91"/>
      <c r="J179" s="103" t="n">
        <v>147200</v>
      </c>
      <c r="K179" s="103" t="n">
        <v>147200</v>
      </c>
      <c r="L179" s="103" t="n">
        <v>147200</v>
      </c>
      <c r="M179" s="103" t="n">
        <v>147200</v>
      </c>
      <c r="N179" s="103" t="n">
        <v>147200</v>
      </c>
      <c r="O179" s="103" t="n">
        <v>147200</v>
      </c>
      <c r="P179" s="103" t="n">
        <v>147544</v>
      </c>
      <c r="Q179" s="104" t="n">
        <f aca="false">SUM(E179:P179)</f>
        <v>1030744</v>
      </c>
      <c r="R179" s="105" t="n">
        <f aca="false">D179-Q179</f>
        <v>0</v>
      </c>
      <c r="S179" s="79"/>
    </row>
    <row r="180" s="98" customFormat="true" ht="60" hidden="false" customHeight="false" outlineLevel="0" collapsed="false">
      <c r="A180" s="88"/>
      <c r="B180" s="129" t="n">
        <v>2690</v>
      </c>
      <c r="C180" s="130" t="s">
        <v>180</v>
      </c>
      <c r="D180" s="103" t="n">
        <v>355100</v>
      </c>
      <c r="E180" s="92"/>
      <c r="F180" s="92"/>
      <c r="G180" s="118" t="n">
        <v>35500</v>
      </c>
      <c r="H180" s="118" t="n">
        <v>35500</v>
      </c>
      <c r="I180" s="118" t="n">
        <v>35500</v>
      </c>
      <c r="J180" s="118" t="n">
        <v>35500</v>
      </c>
      <c r="K180" s="103" t="n">
        <v>35500</v>
      </c>
      <c r="L180" s="103" t="n">
        <v>35500</v>
      </c>
      <c r="M180" s="103" t="n">
        <v>35500</v>
      </c>
      <c r="N180" s="118" t="n">
        <v>35500</v>
      </c>
      <c r="O180" s="118" t="n">
        <v>35500</v>
      </c>
      <c r="P180" s="118" t="n">
        <v>35600</v>
      </c>
      <c r="Q180" s="104" t="n">
        <f aca="false">SUM(E180:P180)</f>
        <v>355100</v>
      </c>
      <c r="R180" s="83" t="n">
        <f aca="false">D180-Q180</f>
        <v>0</v>
      </c>
      <c r="S180" s="97"/>
    </row>
    <row r="181" customFormat="false" ht="60" hidden="false" customHeight="false" outlineLevel="0" collapsed="false">
      <c r="A181" s="99"/>
      <c r="B181" s="120" t="n">
        <v>2708</v>
      </c>
      <c r="C181" s="116" t="s">
        <v>181</v>
      </c>
      <c r="D181" s="103" t="n">
        <v>359214</v>
      </c>
      <c r="E181" s="103" t="n">
        <v>27400</v>
      </c>
      <c r="F181" s="103" t="n">
        <v>27400</v>
      </c>
      <c r="G181" s="103" t="n">
        <v>27400</v>
      </c>
      <c r="H181" s="103" t="n">
        <v>30800</v>
      </c>
      <c r="I181" s="103" t="n">
        <v>30800</v>
      </c>
      <c r="J181" s="103" t="n">
        <v>30800</v>
      </c>
      <c r="K181" s="103" t="n">
        <v>30800</v>
      </c>
      <c r="L181" s="103" t="n">
        <v>30800</v>
      </c>
      <c r="M181" s="103" t="n">
        <v>30800</v>
      </c>
      <c r="N181" s="103" t="n">
        <v>30800</v>
      </c>
      <c r="O181" s="103" t="n">
        <v>30800</v>
      </c>
      <c r="P181" s="103" t="n">
        <v>30614</v>
      </c>
      <c r="Q181" s="104" t="n">
        <f aca="false">SUM(E181:P181)</f>
        <v>359214</v>
      </c>
      <c r="R181" s="105" t="n">
        <f aca="false">D181-Q181</f>
        <v>0</v>
      </c>
    </row>
    <row r="182" s="98" customFormat="true" ht="24" hidden="false" customHeight="false" outlineLevel="0" collapsed="false">
      <c r="A182" s="149" t="n">
        <v>854</v>
      </c>
      <c r="B182" s="112"/>
      <c r="C182" s="114" t="s">
        <v>182</v>
      </c>
      <c r="D182" s="150" t="n">
        <f aca="false">D183+D185+D187</f>
        <v>853157</v>
      </c>
      <c r="E182" s="151" t="n">
        <f aca="false">E183+E185+E187</f>
        <v>15500</v>
      </c>
      <c r="F182" s="151" t="n">
        <f aca="false">F183+F185+F187</f>
        <v>15500</v>
      </c>
      <c r="G182" s="151" t="n">
        <f aca="false">G183+G185+G187</f>
        <v>15500</v>
      </c>
      <c r="H182" s="151" t="n">
        <f aca="false">H183+H185+H187</f>
        <v>48000</v>
      </c>
      <c r="I182" s="151" t="n">
        <f aca="false">I183+I185+I187</f>
        <v>48000</v>
      </c>
      <c r="J182" s="151" t="n">
        <f aca="false">J183+J185+J187</f>
        <v>48000</v>
      </c>
      <c r="K182" s="151" t="n">
        <f aca="false">K183+K185+K187</f>
        <v>48000</v>
      </c>
      <c r="L182" s="151" t="n">
        <f aca="false">L183+L185+L187</f>
        <v>75100</v>
      </c>
      <c r="M182" s="151" t="n">
        <f aca="false">M183+M185+M187</f>
        <v>78900</v>
      </c>
      <c r="N182" s="151" t="n">
        <f aca="false">N183+N185+N187</f>
        <v>127500</v>
      </c>
      <c r="O182" s="151" t="n">
        <f aca="false">O183+O185+O187</f>
        <v>167500</v>
      </c>
      <c r="P182" s="151" t="n">
        <f aca="false">P183+P185+P187</f>
        <v>165657</v>
      </c>
      <c r="Q182" s="152" t="n">
        <f aca="false">SUM(E182:P182)</f>
        <v>853157</v>
      </c>
      <c r="R182" s="153" t="n">
        <f aca="false">D182-Q182</f>
        <v>0</v>
      </c>
      <c r="S182" s="97"/>
    </row>
    <row r="183" s="155" customFormat="true" ht="36" hidden="false" customHeight="false" outlineLevel="0" collapsed="false">
      <c r="A183" s="88"/>
      <c r="B183" s="111" t="n">
        <v>85406</v>
      </c>
      <c r="C183" s="119" t="s">
        <v>183</v>
      </c>
      <c r="D183" s="92" t="n">
        <f aca="false">D184</f>
        <v>9015</v>
      </c>
      <c r="E183" s="92" t="n">
        <f aca="false">E184</f>
        <v>0</v>
      </c>
      <c r="F183" s="92" t="n">
        <f aca="false">F184</f>
        <v>0</v>
      </c>
      <c r="G183" s="92" t="n">
        <f aca="false">G184</f>
        <v>0</v>
      </c>
      <c r="H183" s="92" t="n">
        <f aca="false">H184</f>
        <v>0</v>
      </c>
      <c r="I183" s="92" t="n">
        <f aca="false">I184</f>
        <v>0</v>
      </c>
      <c r="J183" s="92" t="n">
        <f aca="false">J184</f>
        <v>0</v>
      </c>
      <c r="K183" s="91" t="n">
        <f aca="false">K184</f>
        <v>0</v>
      </c>
      <c r="L183" s="91" t="n">
        <f aca="false">L184</f>
        <v>0</v>
      </c>
      <c r="M183" s="91" t="n">
        <f aca="false">M184</f>
        <v>0</v>
      </c>
      <c r="N183" s="92" t="n">
        <f aca="false">N184</f>
        <v>0</v>
      </c>
      <c r="O183" s="92" t="n">
        <f aca="false">O184</f>
        <v>4500</v>
      </c>
      <c r="P183" s="92" t="n">
        <f aca="false">P184</f>
        <v>4515</v>
      </c>
      <c r="Q183" s="107" t="n">
        <f aca="false">SUM(E183:P183)</f>
        <v>9015</v>
      </c>
      <c r="R183" s="123" t="n">
        <f aca="false">D183-Q183</f>
        <v>0</v>
      </c>
      <c r="S183" s="154"/>
    </row>
    <row r="184" s="155" customFormat="true" ht="36" hidden="false" customHeight="false" outlineLevel="0" collapsed="false">
      <c r="A184" s="88"/>
      <c r="B184" s="120" t="n">
        <v>2130</v>
      </c>
      <c r="C184" s="116" t="s">
        <v>160</v>
      </c>
      <c r="D184" s="91" t="n">
        <v>9015</v>
      </c>
      <c r="E184" s="92"/>
      <c r="F184" s="92"/>
      <c r="G184" s="92"/>
      <c r="H184" s="92"/>
      <c r="I184" s="92"/>
      <c r="J184" s="92"/>
      <c r="K184" s="91"/>
      <c r="L184" s="91"/>
      <c r="M184" s="91"/>
      <c r="N184" s="92"/>
      <c r="O184" s="103" t="n">
        <v>4500</v>
      </c>
      <c r="P184" s="103" t="n">
        <v>4515</v>
      </c>
      <c r="Q184" s="104" t="n">
        <f aca="false">SUM(E184:P184)</f>
        <v>9015</v>
      </c>
      <c r="R184" s="123" t="n">
        <f aca="false">D184-Q184</f>
        <v>0</v>
      </c>
      <c r="S184" s="154"/>
    </row>
    <row r="185" s="155" customFormat="true" ht="24" hidden="false" customHeight="false" outlineLevel="0" collapsed="false">
      <c r="A185" s="88"/>
      <c r="B185" s="111" t="n">
        <v>85407</v>
      </c>
      <c r="C185" s="119" t="s">
        <v>184</v>
      </c>
      <c r="D185" s="92" t="n">
        <f aca="false">D186</f>
        <v>17510</v>
      </c>
      <c r="E185" s="92" t="n">
        <f aca="false">E186</f>
        <v>0</v>
      </c>
      <c r="F185" s="92" t="n">
        <f aca="false">F186</f>
        <v>0</v>
      </c>
      <c r="G185" s="92" t="n">
        <f aca="false">G186</f>
        <v>0</v>
      </c>
      <c r="H185" s="92" t="n">
        <f aca="false">H186</f>
        <v>0</v>
      </c>
      <c r="I185" s="92" t="n">
        <f aca="false">I186</f>
        <v>0</v>
      </c>
      <c r="J185" s="92" t="n">
        <f aca="false">J186</f>
        <v>0</v>
      </c>
      <c r="K185" s="91" t="n">
        <f aca="false">K186</f>
        <v>0</v>
      </c>
      <c r="L185" s="91" t="n">
        <f aca="false">L186</f>
        <v>0</v>
      </c>
      <c r="M185" s="91" t="n">
        <f aca="false">M186</f>
        <v>0</v>
      </c>
      <c r="N185" s="92" t="n">
        <f aca="false">N186</f>
        <v>0</v>
      </c>
      <c r="O185" s="92" t="n">
        <f aca="false">O186</f>
        <v>8800</v>
      </c>
      <c r="P185" s="92" t="n">
        <f aca="false">P186</f>
        <v>8710</v>
      </c>
      <c r="Q185" s="107" t="n">
        <f aca="false">SUM(E185:P185)</f>
        <v>17510</v>
      </c>
      <c r="R185" s="123" t="n">
        <f aca="false">D185-Q185</f>
        <v>0</v>
      </c>
      <c r="S185" s="154"/>
    </row>
    <row r="186" s="155" customFormat="true" ht="36" hidden="false" customHeight="false" outlineLevel="0" collapsed="false">
      <c r="A186" s="88"/>
      <c r="B186" s="120" t="n">
        <v>2130</v>
      </c>
      <c r="C186" s="116" t="s">
        <v>160</v>
      </c>
      <c r="D186" s="91" t="n">
        <v>17510</v>
      </c>
      <c r="E186" s="92"/>
      <c r="F186" s="92"/>
      <c r="G186" s="92"/>
      <c r="H186" s="92"/>
      <c r="I186" s="92"/>
      <c r="J186" s="92"/>
      <c r="K186" s="91"/>
      <c r="L186" s="91"/>
      <c r="M186" s="91"/>
      <c r="N186" s="92"/>
      <c r="O186" s="103" t="n">
        <v>8800</v>
      </c>
      <c r="P186" s="103" t="n">
        <v>8710</v>
      </c>
      <c r="Q186" s="104" t="n">
        <f aca="false">SUM(E186:P186)</f>
        <v>17510</v>
      </c>
      <c r="R186" s="123" t="n">
        <f aca="false">D186-Q186</f>
        <v>0</v>
      </c>
      <c r="S186" s="154"/>
    </row>
    <row r="187" s="80" customFormat="true" ht="12" hidden="false" customHeight="false" outlineLevel="0" collapsed="false">
      <c r="A187" s="156"/>
      <c r="B187" s="157" t="n">
        <v>85415</v>
      </c>
      <c r="C187" s="158" t="s">
        <v>185</v>
      </c>
      <c r="D187" s="93" t="n">
        <f aca="false">D190+D191+D188+D189</f>
        <v>826632</v>
      </c>
      <c r="E187" s="159" t="n">
        <f aca="false">SUM(E188:E191)</f>
        <v>15500</v>
      </c>
      <c r="F187" s="159" t="n">
        <f aca="false">SUM(F188:F191)</f>
        <v>15500</v>
      </c>
      <c r="G187" s="159" t="n">
        <f aca="false">SUM(G188:G191)</f>
        <v>15500</v>
      </c>
      <c r="H187" s="159" t="n">
        <f aca="false">SUM(H188:H191)</f>
        <v>48000</v>
      </c>
      <c r="I187" s="159" t="n">
        <f aca="false">SUM(I188:I191)</f>
        <v>48000</v>
      </c>
      <c r="J187" s="159" t="n">
        <f aca="false">SUM(J188:J191)</f>
        <v>48000</v>
      </c>
      <c r="K187" s="159" t="n">
        <f aca="false">SUM(K188:K191)</f>
        <v>48000</v>
      </c>
      <c r="L187" s="159" t="n">
        <f aca="false">SUM(L188:L191)</f>
        <v>75100</v>
      </c>
      <c r="M187" s="159" t="n">
        <f aca="false">SUM(M188:M191)</f>
        <v>78900</v>
      </c>
      <c r="N187" s="159" t="n">
        <f aca="false">SUM(N188:N191)</f>
        <v>127500</v>
      </c>
      <c r="O187" s="159" t="n">
        <f aca="false">SUM(O188:O191)</f>
        <v>154200</v>
      </c>
      <c r="P187" s="159" t="n">
        <f aca="false">SUM(P188:P191)</f>
        <v>152432</v>
      </c>
      <c r="Q187" s="160" t="n">
        <f aca="false">SUM(Q188:Q191)</f>
        <v>826632</v>
      </c>
      <c r="R187" s="161" t="n">
        <f aca="false">D187-Q187</f>
        <v>0</v>
      </c>
      <c r="S187" s="79"/>
    </row>
    <row r="188" s="80" customFormat="true" ht="36" hidden="false" customHeight="false" outlineLevel="0" collapsed="false">
      <c r="A188" s="111"/>
      <c r="B188" s="120" t="n">
        <v>2030</v>
      </c>
      <c r="C188" s="116" t="s">
        <v>145</v>
      </c>
      <c r="D188" s="103" t="n">
        <v>601182</v>
      </c>
      <c r="E188" s="91"/>
      <c r="F188" s="91"/>
      <c r="G188" s="91"/>
      <c r="H188" s="103" t="n">
        <v>29000</v>
      </c>
      <c r="I188" s="103" t="n">
        <v>29000</v>
      </c>
      <c r="J188" s="103" t="n">
        <v>29000</v>
      </c>
      <c r="K188" s="103" t="n">
        <v>29000</v>
      </c>
      <c r="L188" s="103" t="n">
        <v>56100</v>
      </c>
      <c r="M188" s="103" t="n">
        <v>59900</v>
      </c>
      <c r="N188" s="103" t="n">
        <v>108500</v>
      </c>
      <c r="O188" s="103" t="n">
        <v>131500</v>
      </c>
      <c r="P188" s="103" t="n">
        <v>129182</v>
      </c>
      <c r="Q188" s="104" t="n">
        <f aca="false">SUM(E188:P188)</f>
        <v>601182</v>
      </c>
      <c r="R188" s="117" t="n">
        <f aca="false">D188-Q188</f>
        <v>0</v>
      </c>
      <c r="S188" s="79"/>
    </row>
    <row r="189" s="80" customFormat="true" ht="36" hidden="false" customHeight="false" outlineLevel="0" collapsed="false">
      <c r="A189" s="111"/>
      <c r="B189" s="120" t="n">
        <v>2130</v>
      </c>
      <c r="C189" s="116" t="s">
        <v>160</v>
      </c>
      <c r="D189" s="103" t="n">
        <v>38000</v>
      </c>
      <c r="E189" s="91"/>
      <c r="F189" s="91"/>
      <c r="G189" s="91"/>
      <c r="H189" s="103" t="n">
        <v>3400</v>
      </c>
      <c r="I189" s="103" t="n">
        <v>3400</v>
      </c>
      <c r="J189" s="103" t="n">
        <v>3400</v>
      </c>
      <c r="K189" s="103" t="n">
        <v>3400</v>
      </c>
      <c r="L189" s="103" t="n">
        <v>3400</v>
      </c>
      <c r="M189" s="103" t="n">
        <v>3400</v>
      </c>
      <c r="N189" s="103" t="n">
        <v>3400</v>
      </c>
      <c r="O189" s="103" t="n">
        <v>7000</v>
      </c>
      <c r="P189" s="103" t="n">
        <v>7200</v>
      </c>
      <c r="Q189" s="104" t="n">
        <f aca="false">SUM(E189:P189)</f>
        <v>38000</v>
      </c>
      <c r="R189" s="105" t="n">
        <f aca="false">D189-Q189</f>
        <v>0</v>
      </c>
      <c r="S189" s="79"/>
    </row>
    <row r="190" customFormat="false" ht="84" hidden="false" customHeight="false" outlineLevel="0" collapsed="false">
      <c r="A190" s="99"/>
      <c r="B190" s="120" t="n">
        <v>2888</v>
      </c>
      <c r="C190" s="116" t="s">
        <v>186</v>
      </c>
      <c r="D190" s="103" t="n">
        <v>125985</v>
      </c>
      <c r="E190" s="103" t="n">
        <v>10400</v>
      </c>
      <c r="F190" s="103" t="n">
        <v>10400</v>
      </c>
      <c r="G190" s="103" t="n">
        <v>10400</v>
      </c>
      <c r="H190" s="103" t="n">
        <v>10500</v>
      </c>
      <c r="I190" s="103" t="n">
        <v>10500</v>
      </c>
      <c r="J190" s="103" t="n">
        <v>10500</v>
      </c>
      <c r="K190" s="103" t="n">
        <v>10500</v>
      </c>
      <c r="L190" s="103" t="n">
        <v>10500</v>
      </c>
      <c r="M190" s="103" t="n">
        <v>10500</v>
      </c>
      <c r="N190" s="103" t="n">
        <v>10500</v>
      </c>
      <c r="O190" s="103" t="n">
        <v>10500</v>
      </c>
      <c r="P190" s="103" t="n">
        <v>10785</v>
      </c>
      <c r="Q190" s="104" t="n">
        <f aca="false">SUM(E190:P190)</f>
        <v>125985</v>
      </c>
      <c r="R190" s="105" t="n">
        <f aca="false">D190-Q190</f>
        <v>0</v>
      </c>
    </row>
    <row r="191" customFormat="false" ht="84" hidden="false" customHeight="false" outlineLevel="0" collapsed="false">
      <c r="A191" s="99"/>
      <c r="B191" s="120" t="n">
        <v>2889</v>
      </c>
      <c r="C191" s="116" t="s">
        <v>186</v>
      </c>
      <c r="D191" s="110" t="n">
        <v>61465</v>
      </c>
      <c r="E191" s="103" t="n">
        <v>5100</v>
      </c>
      <c r="F191" s="103" t="n">
        <v>5100</v>
      </c>
      <c r="G191" s="103" t="n">
        <v>5100</v>
      </c>
      <c r="H191" s="103" t="n">
        <v>5100</v>
      </c>
      <c r="I191" s="103" t="n">
        <v>5100</v>
      </c>
      <c r="J191" s="103" t="n">
        <v>5100</v>
      </c>
      <c r="K191" s="103" t="n">
        <v>5100</v>
      </c>
      <c r="L191" s="103" t="n">
        <v>5100</v>
      </c>
      <c r="M191" s="103" t="n">
        <v>5100</v>
      </c>
      <c r="N191" s="103" t="n">
        <v>5100</v>
      </c>
      <c r="O191" s="103" t="n">
        <v>5200</v>
      </c>
      <c r="P191" s="103" t="n">
        <v>5265</v>
      </c>
      <c r="Q191" s="104" t="n">
        <f aca="false">SUM(E191:P191)</f>
        <v>61465</v>
      </c>
      <c r="R191" s="105" t="n">
        <f aca="false">D191-Q191</f>
        <v>0</v>
      </c>
    </row>
    <row r="192" s="98" customFormat="true" ht="24" hidden="false" customHeight="false" outlineLevel="0" collapsed="false">
      <c r="A192" s="112" t="n">
        <v>900</v>
      </c>
      <c r="B192" s="112"/>
      <c r="C192" s="114" t="s">
        <v>187</v>
      </c>
      <c r="D192" s="86" t="n">
        <f aca="false">D193+D198+D209+D200+D207</f>
        <v>113843894</v>
      </c>
      <c r="E192" s="114" t="n">
        <f aca="false">E193+E198+E209+E200+E207</f>
        <v>10235400</v>
      </c>
      <c r="F192" s="114" t="n">
        <f aca="false">F193+F198+F209+F200+F207</f>
        <v>10079400</v>
      </c>
      <c r="G192" s="114" t="n">
        <f aca="false">G193+G198+G209+G200+G207</f>
        <v>10068400</v>
      </c>
      <c r="H192" s="114" t="n">
        <f aca="false">H193+H198+H209+H200+H207</f>
        <v>9955900</v>
      </c>
      <c r="I192" s="114" t="n">
        <f aca="false">I193+I198+I209+I200+I207</f>
        <v>9961800</v>
      </c>
      <c r="J192" s="114" t="n">
        <f aca="false">J193+J198+J209+J200+J207</f>
        <v>9981900</v>
      </c>
      <c r="K192" s="85" t="n">
        <f aca="false">K193+K198+K209+K200+K207</f>
        <v>9955900</v>
      </c>
      <c r="L192" s="85" t="n">
        <f aca="false">L193+L198+L209+L200+L207</f>
        <v>10631500</v>
      </c>
      <c r="M192" s="85" t="n">
        <f aca="false">M193+M198+M209+M200+M207</f>
        <v>10605500</v>
      </c>
      <c r="N192" s="114" t="n">
        <f aca="false">N193+N198+N209+N200+N207</f>
        <v>7375500</v>
      </c>
      <c r="O192" s="114" t="n">
        <f aca="false">O193+O198+O209+O200+O207</f>
        <v>7375500</v>
      </c>
      <c r="P192" s="114" t="n">
        <f aca="false">P193+P198+P209+P200+P207</f>
        <v>7617194</v>
      </c>
      <c r="Q192" s="85" t="n">
        <f aca="false">Q193+Q198+Q209+Q200+Q207</f>
        <v>113843894</v>
      </c>
      <c r="R192" s="87" t="n">
        <f aca="false">D192-Q192</f>
        <v>0</v>
      </c>
      <c r="S192" s="97"/>
    </row>
    <row r="193" s="98" customFormat="true" ht="12" hidden="false" customHeight="false" outlineLevel="0" collapsed="false">
      <c r="A193" s="88"/>
      <c r="B193" s="88" t="n">
        <v>90001</v>
      </c>
      <c r="C193" s="106" t="s">
        <v>188</v>
      </c>
      <c r="D193" s="91" t="n">
        <f aca="false">D194+D195+D197+D196</f>
        <v>108979359</v>
      </c>
      <c r="E193" s="92" t="n">
        <f aca="false">E194+E195+E197+E196</f>
        <v>9720000</v>
      </c>
      <c r="F193" s="92" t="n">
        <f aca="false">F194+F195+F197+F196</f>
        <v>9720000</v>
      </c>
      <c r="G193" s="92" t="n">
        <f aca="false">G194+G195+G197+G196</f>
        <v>9720000</v>
      </c>
      <c r="H193" s="92" t="n">
        <f aca="false">H194+H195+H197+H196</f>
        <v>9720000</v>
      </c>
      <c r="I193" s="92" t="n">
        <f aca="false">I194+I195+I197+I196</f>
        <v>9720000</v>
      </c>
      <c r="J193" s="92" t="n">
        <f aca="false">J194+J195+J197+J196</f>
        <v>9720000</v>
      </c>
      <c r="K193" s="92" t="n">
        <f aca="false">K194+K195+K197+K196</f>
        <v>9720000</v>
      </c>
      <c r="L193" s="91" t="n">
        <f aca="false">L194+L195+L197+L196</f>
        <v>10086600</v>
      </c>
      <c r="M193" s="91" t="n">
        <f aca="false">M194+M195+M197+M196</f>
        <v>10086600</v>
      </c>
      <c r="N193" s="92" t="n">
        <f aca="false">N194+N195+N197+N196</f>
        <v>6856600</v>
      </c>
      <c r="O193" s="92" t="n">
        <f aca="false">O194+O195+O197+O196</f>
        <v>6856600</v>
      </c>
      <c r="P193" s="92" t="n">
        <f aca="false">P194+P195+P197+P196</f>
        <v>7052959</v>
      </c>
      <c r="Q193" s="107" t="n">
        <f aca="false">SUM(E193:P193)</f>
        <v>108979359</v>
      </c>
      <c r="R193" s="96" t="n">
        <f aca="false">D193-Q193</f>
        <v>0</v>
      </c>
      <c r="S193" s="97"/>
    </row>
    <row r="194" s="98" customFormat="true" ht="60" hidden="false" customHeight="false" outlineLevel="0" collapsed="false">
      <c r="A194" s="88"/>
      <c r="B194" s="134" t="n">
        <v>2310</v>
      </c>
      <c r="C194" s="162" t="s">
        <v>149</v>
      </c>
      <c r="D194" s="110" t="n">
        <v>50000</v>
      </c>
      <c r="E194" s="92"/>
      <c r="F194" s="92"/>
      <c r="G194" s="92"/>
      <c r="H194" s="92"/>
      <c r="I194" s="92"/>
      <c r="J194" s="92"/>
      <c r="K194" s="91"/>
      <c r="L194" s="103" t="n">
        <v>25000</v>
      </c>
      <c r="M194" s="103" t="n">
        <v>25000</v>
      </c>
      <c r="N194" s="92"/>
      <c r="O194" s="92"/>
      <c r="P194" s="92"/>
      <c r="Q194" s="104" t="n">
        <f aca="false">SUM(E194:P194)</f>
        <v>50000</v>
      </c>
      <c r="R194" s="117" t="n">
        <f aca="false">D194-Q194</f>
        <v>0</v>
      </c>
      <c r="S194" s="97"/>
    </row>
    <row r="195" customFormat="false" ht="60" hidden="false" customHeight="false" outlineLevel="0" collapsed="false">
      <c r="A195" s="111"/>
      <c r="B195" s="99" t="n">
        <v>6292</v>
      </c>
      <c r="C195" s="109" t="s">
        <v>189</v>
      </c>
      <c r="D195" s="103" t="n">
        <v>74017577</v>
      </c>
      <c r="E195" s="103" t="n">
        <v>6849000</v>
      </c>
      <c r="F195" s="103" t="n">
        <v>6849000</v>
      </c>
      <c r="G195" s="103" t="n">
        <v>6849000</v>
      </c>
      <c r="H195" s="103" t="n">
        <v>6849000</v>
      </c>
      <c r="I195" s="103" t="n">
        <v>6849000</v>
      </c>
      <c r="J195" s="103" t="n">
        <v>6849000</v>
      </c>
      <c r="K195" s="103" t="n">
        <v>6849000</v>
      </c>
      <c r="L195" s="103" t="n">
        <v>6849000</v>
      </c>
      <c r="M195" s="103" t="n">
        <v>6849000</v>
      </c>
      <c r="N195" s="103" t="n">
        <v>4114700</v>
      </c>
      <c r="O195" s="103" t="n">
        <v>4114700</v>
      </c>
      <c r="P195" s="103" t="n">
        <v>4147177</v>
      </c>
      <c r="Q195" s="104" t="n">
        <f aca="false">SUM(E195:P195)</f>
        <v>74017577</v>
      </c>
      <c r="R195" s="83" t="n">
        <f aca="false">D195-Q195</f>
        <v>0</v>
      </c>
    </row>
    <row r="196" customFormat="false" ht="60" hidden="false" customHeight="false" outlineLevel="0" collapsed="false">
      <c r="A196" s="111"/>
      <c r="B196" s="99" t="n">
        <v>6610</v>
      </c>
      <c r="C196" s="109" t="s">
        <v>190</v>
      </c>
      <c r="D196" s="103" t="n">
        <v>1948000</v>
      </c>
      <c r="E196" s="103" t="n">
        <v>20000</v>
      </c>
      <c r="F196" s="103" t="n">
        <v>20000</v>
      </c>
      <c r="G196" s="103" t="n">
        <v>20000</v>
      </c>
      <c r="H196" s="103" t="n">
        <v>20000</v>
      </c>
      <c r="I196" s="103" t="n">
        <v>20000</v>
      </c>
      <c r="J196" s="103" t="n">
        <v>20000</v>
      </c>
      <c r="K196" s="103" t="n">
        <v>20000</v>
      </c>
      <c r="L196" s="103" t="n">
        <v>361600</v>
      </c>
      <c r="M196" s="103" t="n">
        <v>361600</v>
      </c>
      <c r="N196" s="103" t="n">
        <v>361600</v>
      </c>
      <c r="O196" s="103" t="n">
        <v>361600</v>
      </c>
      <c r="P196" s="103" t="n">
        <v>361600</v>
      </c>
      <c r="Q196" s="104" t="n">
        <f aca="false">SUM(E196:P196)</f>
        <v>1948000</v>
      </c>
      <c r="R196" s="117" t="n">
        <f aca="false">D196-Q196</f>
        <v>0</v>
      </c>
    </row>
    <row r="197" customFormat="false" ht="60" hidden="false" customHeight="false" outlineLevel="0" collapsed="false">
      <c r="A197" s="111"/>
      <c r="B197" s="99" t="n">
        <v>6612</v>
      </c>
      <c r="C197" s="109" t="s">
        <v>190</v>
      </c>
      <c r="D197" s="103" t="n">
        <v>32963782</v>
      </c>
      <c r="E197" s="103" t="n">
        <v>2851000</v>
      </c>
      <c r="F197" s="103" t="n">
        <v>2851000</v>
      </c>
      <c r="G197" s="103" t="n">
        <v>2851000</v>
      </c>
      <c r="H197" s="103" t="n">
        <v>2851000</v>
      </c>
      <c r="I197" s="103" t="n">
        <v>2851000</v>
      </c>
      <c r="J197" s="103" t="n">
        <v>2851000</v>
      </c>
      <c r="K197" s="103" t="n">
        <v>2851000</v>
      </c>
      <c r="L197" s="103" t="n">
        <v>2851000</v>
      </c>
      <c r="M197" s="103" t="n">
        <v>2851000</v>
      </c>
      <c r="N197" s="103" t="n">
        <v>2380300</v>
      </c>
      <c r="O197" s="103" t="n">
        <v>2380300</v>
      </c>
      <c r="P197" s="103" t="n">
        <v>2544182</v>
      </c>
      <c r="Q197" s="104" t="n">
        <f aca="false">SUM(E197:P197)</f>
        <v>32963782</v>
      </c>
      <c r="R197" s="83" t="n">
        <f aca="false">D197-Q197</f>
        <v>0</v>
      </c>
    </row>
    <row r="198" customFormat="false" ht="24" hidden="false" customHeight="false" outlineLevel="0" collapsed="false">
      <c r="A198" s="111"/>
      <c r="B198" s="111" t="n">
        <v>90004</v>
      </c>
      <c r="C198" s="119" t="s">
        <v>191</v>
      </c>
      <c r="D198" s="91" t="n">
        <f aca="false">D199</f>
        <v>22000</v>
      </c>
      <c r="E198" s="91" t="n">
        <f aca="false">E199</f>
        <v>0</v>
      </c>
      <c r="F198" s="91" t="n">
        <f aca="false">F199</f>
        <v>0</v>
      </c>
      <c r="G198" s="91" t="n">
        <f aca="false">G199</f>
        <v>0</v>
      </c>
      <c r="H198" s="91" t="n">
        <f aca="false">H199</f>
        <v>0</v>
      </c>
      <c r="I198" s="91" t="n">
        <f aca="false">I199</f>
        <v>0</v>
      </c>
      <c r="J198" s="91" t="n">
        <f aca="false">J199</f>
        <v>22000</v>
      </c>
      <c r="K198" s="91" t="n">
        <f aca="false">K199</f>
        <v>0</v>
      </c>
      <c r="L198" s="91" t="n">
        <f aca="false">L199</f>
        <v>0</v>
      </c>
      <c r="M198" s="91" t="n">
        <f aca="false">M199</f>
        <v>0</v>
      </c>
      <c r="N198" s="91" t="n">
        <f aca="false">N199</f>
        <v>0</v>
      </c>
      <c r="O198" s="91" t="n">
        <f aca="false">O199</f>
        <v>0</v>
      </c>
      <c r="P198" s="91" t="n">
        <f aca="false">P199</f>
        <v>0</v>
      </c>
      <c r="Q198" s="104" t="n">
        <f aca="false">SUM(E198:P198)</f>
        <v>22000</v>
      </c>
      <c r="R198" s="105" t="n">
        <f aca="false">D198-Q198</f>
        <v>0</v>
      </c>
    </row>
    <row r="199" customFormat="false" ht="48" hidden="false" customHeight="false" outlineLevel="0" collapsed="false">
      <c r="A199" s="111"/>
      <c r="B199" s="99" t="n">
        <v>2320</v>
      </c>
      <c r="C199" s="109" t="s">
        <v>192</v>
      </c>
      <c r="D199" s="103" t="n">
        <v>22000</v>
      </c>
      <c r="E199" s="103"/>
      <c r="F199" s="103"/>
      <c r="G199" s="103"/>
      <c r="H199" s="103"/>
      <c r="I199" s="103"/>
      <c r="J199" s="103" t="n">
        <v>22000</v>
      </c>
      <c r="K199" s="103"/>
      <c r="L199" s="103"/>
      <c r="M199" s="103"/>
      <c r="N199" s="103"/>
      <c r="O199" s="103"/>
      <c r="P199" s="103"/>
      <c r="Q199" s="104" t="n">
        <f aca="false">SUM(E199:P199)</f>
        <v>22000</v>
      </c>
      <c r="R199" s="105" t="n">
        <f aca="false">D199-Q199</f>
        <v>0</v>
      </c>
    </row>
    <row r="200" s="98" customFormat="true" ht="12" hidden="false" customHeight="false" outlineLevel="0" collapsed="false">
      <c r="A200" s="88"/>
      <c r="B200" s="88" t="n">
        <v>90017</v>
      </c>
      <c r="C200" s="106" t="s">
        <v>193</v>
      </c>
      <c r="D200" s="91" t="n">
        <f aca="false">D201+D202+D204+D203+D205+D206</f>
        <v>4523000</v>
      </c>
      <c r="E200" s="92" t="n">
        <f aca="false">SUM(E201:E206)</f>
        <v>477000</v>
      </c>
      <c r="F200" s="92" t="n">
        <f aca="false">SUM(F201:F206)</f>
        <v>326000</v>
      </c>
      <c r="G200" s="92" t="n">
        <f aca="false">SUM(G201:G206)</f>
        <v>315000</v>
      </c>
      <c r="H200" s="92" t="n">
        <f aca="false">SUM(H201:H206)</f>
        <v>213000</v>
      </c>
      <c r="I200" s="92" t="n">
        <f aca="false">SUM(I201:I206)</f>
        <v>215000</v>
      </c>
      <c r="J200" s="92" t="n">
        <f aca="false">SUM(J201:J206)</f>
        <v>213000</v>
      </c>
      <c r="K200" s="91" t="n">
        <f aca="false">SUM(K201:K206)</f>
        <v>213000</v>
      </c>
      <c r="L200" s="91" t="n">
        <f aca="false">SUM(L201:L206)</f>
        <v>522000</v>
      </c>
      <c r="M200" s="91" t="n">
        <f aca="false">SUM(M201:M206)</f>
        <v>496000</v>
      </c>
      <c r="N200" s="92" t="n">
        <f aca="false">SUM(N201:N206)</f>
        <v>496000</v>
      </c>
      <c r="O200" s="92" t="n">
        <f aca="false">SUM(O201:O206)</f>
        <v>496000</v>
      </c>
      <c r="P200" s="92" t="n">
        <f aca="false">SUM(P201:P206)</f>
        <v>541000</v>
      </c>
      <c r="Q200" s="163" t="n">
        <f aca="false">SUM(E200:P200)</f>
        <v>4523000</v>
      </c>
      <c r="R200" s="164" t="n">
        <f aca="false">D200-Q200</f>
        <v>0</v>
      </c>
      <c r="S200" s="97"/>
    </row>
    <row r="201" customFormat="false" ht="24" hidden="false" customHeight="false" outlineLevel="0" collapsed="false">
      <c r="A201" s="99"/>
      <c r="B201" s="99" t="s">
        <v>93</v>
      </c>
      <c r="C201" s="109" t="s">
        <v>194</v>
      </c>
      <c r="D201" s="103" t="n">
        <v>250000</v>
      </c>
      <c r="E201" s="103" t="n">
        <v>40000</v>
      </c>
      <c r="F201" s="103" t="n">
        <v>20000</v>
      </c>
      <c r="G201" s="103" t="n">
        <v>10000</v>
      </c>
      <c r="H201" s="103" t="n">
        <v>10000</v>
      </c>
      <c r="I201" s="103" t="n">
        <v>10000</v>
      </c>
      <c r="J201" s="103" t="n">
        <v>10000</v>
      </c>
      <c r="K201" s="103" t="n">
        <v>10000</v>
      </c>
      <c r="L201" s="103" t="n">
        <v>26000</v>
      </c>
      <c r="M201" s="103" t="n">
        <v>26000</v>
      </c>
      <c r="N201" s="103" t="n">
        <v>26000</v>
      </c>
      <c r="O201" s="103" t="n">
        <v>26000</v>
      </c>
      <c r="P201" s="103" t="n">
        <v>36000</v>
      </c>
      <c r="Q201" s="104" t="n">
        <f aca="false">SUM(E201:P201)</f>
        <v>250000</v>
      </c>
      <c r="R201" s="83" t="n">
        <f aca="false">D201-Q201</f>
        <v>0</v>
      </c>
    </row>
    <row r="202" customFormat="false" ht="36" hidden="false" customHeight="false" outlineLevel="0" collapsed="false">
      <c r="A202" s="99"/>
      <c r="B202" s="99" t="s">
        <v>195</v>
      </c>
      <c r="C202" s="109" t="s">
        <v>196</v>
      </c>
      <c r="D202" s="103" t="n">
        <v>10000</v>
      </c>
      <c r="E202" s="103"/>
      <c r="F202" s="103"/>
      <c r="G202" s="103" t="n">
        <v>2000</v>
      </c>
      <c r="H202" s="103"/>
      <c r="I202" s="103"/>
      <c r="J202" s="103"/>
      <c r="K202" s="103"/>
      <c r="L202" s="103"/>
      <c r="M202" s="103" t="n">
        <v>3000</v>
      </c>
      <c r="N202" s="103" t="n">
        <v>3000</v>
      </c>
      <c r="O202" s="103" t="n">
        <v>2000</v>
      </c>
      <c r="P202" s="103"/>
      <c r="Q202" s="104" t="n">
        <f aca="false">SUM(E202:P202)</f>
        <v>10000</v>
      </c>
      <c r="R202" s="83" t="n">
        <f aca="false">D202-Q202</f>
        <v>0</v>
      </c>
    </row>
    <row r="203" customFormat="false" ht="12" hidden="false" customHeight="false" outlineLevel="0" collapsed="false">
      <c r="A203" s="99"/>
      <c r="B203" s="99" t="s">
        <v>47</v>
      </c>
      <c r="C203" s="109" t="s">
        <v>48</v>
      </c>
      <c r="D203" s="103" t="n">
        <v>4100000</v>
      </c>
      <c r="E203" s="103" t="n">
        <v>430000</v>
      </c>
      <c r="F203" s="103" t="n">
        <v>300000</v>
      </c>
      <c r="G203" s="103" t="n">
        <v>300000</v>
      </c>
      <c r="H203" s="103" t="n">
        <v>200000</v>
      </c>
      <c r="I203" s="103" t="n">
        <v>200000</v>
      </c>
      <c r="J203" s="103" t="n">
        <v>200000</v>
      </c>
      <c r="K203" s="103" t="n">
        <v>200000</v>
      </c>
      <c r="L203" s="103" t="n">
        <v>470000</v>
      </c>
      <c r="M203" s="103" t="n">
        <v>440000</v>
      </c>
      <c r="N203" s="103" t="n">
        <v>440000</v>
      </c>
      <c r="O203" s="103" t="n">
        <v>440000</v>
      </c>
      <c r="P203" s="103" t="n">
        <v>480000</v>
      </c>
      <c r="Q203" s="104" t="n">
        <f aca="false">SUM(E203:P203)</f>
        <v>4100000</v>
      </c>
      <c r="R203" s="83" t="n">
        <f aca="false">D203-Q203</f>
        <v>0</v>
      </c>
    </row>
    <row r="204" customFormat="false" ht="12" hidden="false" customHeight="false" outlineLevel="0" collapsed="false">
      <c r="A204" s="99"/>
      <c r="B204" s="99" t="s">
        <v>45</v>
      </c>
      <c r="C204" s="109" t="s">
        <v>197</v>
      </c>
      <c r="D204" s="103" t="n">
        <v>50000</v>
      </c>
      <c r="E204" s="103" t="n">
        <v>5000</v>
      </c>
      <c r="F204" s="103" t="n">
        <v>3000</v>
      </c>
      <c r="G204" s="103" t="n">
        <v>2000</v>
      </c>
      <c r="H204" s="103" t="n">
        <v>2000</v>
      </c>
      <c r="I204" s="103" t="n">
        <v>2000</v>
      </c>
      <c r="J204" s="103" t="n">
        <v>2000</v>
      </c>
      <c r="K204" s="103" t="n">
        <v>2000</v>
      </c>
      <c r="L204" s="103" t="n">
        <v>6000</v>
      </c>
      <c r="M204" s="103" t="n">
        <v>6000</v>
      </c>
      <c r="N204" s="103" t="n">
        <v>7000</v>
      </c>
      <c r="O204" s="103" t="n">
        <v>7000</v>
      </c>
      <c r="P204" s="103" t="n">
        <v>6000</v>
      </c>
      <c r="Q204" s="104" t="n">
        <f aca="false">SUM(E204:P204)</f>
        <v>50000</v>
      </c>
      <c r="R204" s="83" t="n">
        <f aca="false">D204-Q204</f>
        <v>0</v>
      </c>
    </row>
    <row r="205" customFormat="false" ht="12" hidden="false" customHeight="false" outlineLevel="0" collapsed="false">
      <c r="A205" s="99"/>
      <c r="B205" s="120" t="s">
        <v>60</v>
      </c>
      <c r="C205" s="116" t="s">
        <v>61</v>
      </c>
      <c r="D205" s="103" t="n">
        <v>13000</v>
      </c>
      <c r="E205" s="103" t="n">
        <v>2000</v>
      </c>
      <c r="F205" s="103" t="n">
        <v>1000</v>
      </c>
      <c r="G205" s="103" t="n">
        <v>1000</v>
      </c>
      <c r="H205" s="103" t="n">
        <v>1000</v>
      </c>
      <c r="I205" s="103" t="n">
        <v>1000</v>
      </c>
      <c r="J205" s="103" t="n">
        <v>1000</v>
      </c>
      <c r="K205" s="103" t="n">
        <v>1000</v>
      </c>
      <c r="L205" s="103" t="n">
        <v>1000</v>
      </c>
      <c r="M205" s="103" t="n">
        <v>1000</v>
      </c>
      <c r="N205" s="103" t="n">
        <v>1000</v>
      </c>
      <c r="O205" s="103" t="n">
        <v>1000</v>
      </c>
      <c r="P205" s="103" t="n">
        <v>1000</v>
      </c>
      <c r="Q205" s="104" t="n">
        <f aca="false">SUM(E205:P205)</f>
        <v>13000</v>
      </c>
      <c r="R205" s="83" t="n">
        <f aca="false">D205-Q205</f>
        <v>0</v>
      </c>
    </row>
    <row r="206" customFormat="false" ht="12" hidden="false" customHeight="false" outlineLevel="0" collapsed="false">
      <c r="A206" s="111"/>
      <c r="B206" s="120" t="s">
        <v>62</v>
      </c>
      <c r="C206" s="116" t="s">
        <v>63</v>
      </c>
      <c r="D206" s="103" t="n">
        <v>100000</v>
      </c>
      <c r="E206" s="91"/>
      <c r="F206" s="118" t="n">
        <v>2000</v>
      </c>
      <c r="G206" s="91"/>
      <c r="H206" s="91"/>
      <c r="I206" s="118" t="n">
        <v>2000</v>
      </c>
      <c r="J206" s="91"/>
      <c r="K206" s="91"/>
      <c r="L206" s="103" t="n">
        <v>19000</v>
      </c>
      <c r="M206" s="103" t="n">
        <v>20000</v>
      </c>
      <c r="N206" s="103" t="n">
        <v>19000</v>
      </c>
      <c r="O206" s="103" t="n">
        <v>20000</v>
      </c>
      <c r="P206" s="103" t="n">
        <v>18000</v>
      </c>
      <c r="Q206" s="104" t="n">
        <f aca="false">SUM(E206:P206)</f>
        <v>100000</v>
      </c>
      <c r="R206" s="83" t="n">
        <f aca="false">D206-Q206</f>
        <v>0</v>
      </c>
    </row>
    <row r="207" s="98" customFormat="true" ht="36" hidden="false" customHeight="false" outlineLevel="0" collapsed="false">
      <c r="A207" s="88"/>
      <c r="B207" s="88" t="n">
        <v>90020</v>
      </c>
      <c r="C207" s="106" t="s">
        <v>198</v>
      </c>
      <c r="D207" s="91" t="n">
        <f aca="false">D208</f>
        <v>10000</v>
      </c>
      <c r="E207" s="92" t="n">
        <f aca="false">E208</f>
        <v>5000</v>
      </c>
      <c r="F207" s="92" t="n">
        <f aca="false">F208</f>
        <v>0</v>
      </c>
      <c r="G207" s="92" t="n">
        <f aca="false">G208</f>
        <v>0</v>
      </c>
      <c r="H207" s="92" t="n">
        <f aca="false">H208</f>
        <v>0</v>
      </c>
      <c r="I207" s="92" t="n">
        <f aca="false">I208</f>
        <v>0</v>
      </c>
      <c r="J207" s="92" t="n">
        <f aca="false">J208</f>
        <v>4000</v>
      </c>
      <c r="K207" s="91" t="n">
        <f aca="false">K208</f>
        <v>0</v>
      </c>
      <c r="L207" s="91" t="n">
        <f aca="false">L208</f>
        <v>0</v>
      </c>
      <c r="M207" s="91" t="n">
        <f aca="false">M208</f>
        <v>0</v>
      </c>
      <c r="N207" s="91" t="n">
        <f aca="false">N208</f>
        <v>0</v>
      </c>
      <c r="O207" s="91" t="n">
        <f aca="false">O208</f>
        <v>0</v>
      </c>
      <c r="P207" s="91" t="n">
        <f aca="false">P208</f>
        <v>1000</v>
      </c>
      <c r="Q207" s="107" t="n">
        <f aca="false">SUM(E207:P207)</f>
        <v>10000</v>
      </c>
      <c r="R207" s="96" t="n">
        <f aca="false">D207-Q207</f>
        <v>0</v>
      </c>
      <c r="S207" s="97"/>
    </row>
    <row r="208" customFormat="false" ht="12" hidden="false" customHeight="false" outlineLevel="0" collapsed="false">
      <c r="A208" s="111"/>
      <c r="B208" s="99" t="s">
        <v>199</v>
      </c>
      <c r="C208" s="109" t="s">
        <v>200</v>
      </c>
      <c r="D208" s="103" t="n">
        <v>10000</v>
      </c>
      <c r="E208" s="118" t="n">
        <v>5000</v>
      </c>
      <c r="F208" s="118"/>
      <c r="G208" s="118"/>
      <c r="H208" s="118"/>
      <c r="I208" s="118"/>
      <c r="J208" s="118" t="n">
        <v>4000</v>
      </c>
      <c r="K208" s="91"/>
      <c r="L208" s="103"/>
      <c r="M208" s="103"/>
      <c r="N208" s="118"/>
      <c r="O208" s="118"/>
      <c r="P208" s="118" t="n">
        <v>1000</v>
      </c>
      <c r="Q208" s="104" t="n">
        <f aca="false">SUM(E208:P208)</f>
        <v>10000</v>
      </c>
      <c r="R208" s="83" t="n">
        <f aca="false">D208-Q208</f>
        <v>0</v>
      </c>
    </row>
    <row r="209" s="98" customFormat="true" ht="12" hidden="false" customHeight="false" outlineLevel="0" collapsed="false">
      <c r="A209" s="88"/>
      <c r="B209" s="88" t="n">
        <v>90095</v>
      </c>
      <c r="C209" s="106" t="s">
        <v>38</v>
      </c>
      <c r="D209" s="91" t="n">
        <f aca="false">D210+D211+D212</f>
        <v>309535</v>
      </c>
      <c r="E209" s="92" t="n">
        <f aca="false">SUM(E210:E212)</f>
        <v>33400</v>
      </c>
      <c r="F209" s="92" t="n">
        <f aca="false">SUM(F210:F212)</f>
        <v>33400</v>
      </c>
      <c r="G209" s="92" t="n">
        <f aca="false">SUM(G210:G212)</f>
        <v>33400</v>
      </c>
      <c r="H209" s="92" t="n">
        <f aca="false">SUM(H210:H212)</f>
        <v>22900</v>
      </c>
      <c r="I209" s="92" t="n">
        <f aca="false">SUM(I210:I212)</f>
        <v>26800</v>
      </c>
      <c r="J209" s="92" t="n">
        <f aca="false">SUM(J210:J212)</f>
        <v>22900</v>
      </c>
      <c r="K209" s="91" t="n">
        <f aca="false">SUM(K210:K212)</f>
        <v>22900</v>
      </c>
      <c r="L209" s="91" t="n">
        <f aca="false">SUM(L210:L212)</f>
        <v>22900</v>
      </c>
      <c r="M209" s="91" t="n">
        <f aca="false">SUM(M210:M212)</f>
        <v>22900</v>
      </c>
      <c r="N209" s="92" t="n">
        <f aca="false">SUM(N210:N212)</f>
        <v>22900</v>
      </c>
      <c r="O209" s="92" t="n">
        <f aca="false">SUM(O210:O212)</f>
        <v>22900</v>
      </c>
      <c r="P209" s="92" t="n">
        <f aca="false">SUM(P210:P212)</f>
        <v>22235</v>
      </c>
      <c r="Q209" s="107" t="n">
        <f aca="false">SUM(E209:P209)</f>
        <v>309535</v>
      </c>
      <c r="R209" s="96" t="n">
        <f aca="false">D209-Q209</f>
        <v>0</v>
      </c>
      <c r="S209" s="97"/>
    </row>
    <row r="210" customFormat="false" ht="12" hidden="false" customHeight="false" outlineLevel="0" collapsed="false">
      <c r="A210" s="111"/>
      <c r="B210" s="120" t="s">
        <v>45</v>
      </c>
      <c r="C210" s="116" t="s">
        <v>46</v>
      </c>
      <c r="D210" s="103" t="n">
        <v>14000</v>
      </c>
      <c r="E210" s="103" t="n">
        <v>1200</v>
      </c>
      <c r="F210" s="103" t="n">
        <v>1200</v>
      </c>
      <c r="G210" s="103" t="n">
        <v>1200</v>
      </c>
      <c r="H210" s="103" t="n">
        <v>1200</v>
      </c>
      <c r="I210" s="103" t="n">
        <v>1200</v>
      </c>
      <c r="J210" s="103" t="n">
        <v>1200</v>
      </c>
      <c r="K210" s="103" t="n">
        <v>1200</v>
      </c>
      <c r="L210" s="103" t="n">
        <v>1200</v>
      </c>
      <c r="M210" s="103" t="n">
        <v>1200</v>
      </c>
      <c r="N210" s="103" t="n">
        <v>1200</v>
      </c>
      <c r="O210" s="103" t="n">
        <v>1200</v>
      </c>
      <c r="P210" s="103" t="n">
        <v>800</v>
      </c>
      <c r="Q210" s="104" t="n">
        <f aca="false">SUM(E210:P210)</f>
        <v>14000</v>
      </c>
      <c r="R210" s="83" t="n">
        <f aca="false">D210-Q210</f>
        <v>0</v>
      </c>
    </row>
    <row r="211" customFormat="false" ht="48" hidden="false" customHeight="false" outlineLevel="0" collapsed="false">
      <c r="A211" s="111"/>
      <c r="B211" s="120" t="n">
        <v>2310</v>
      </c>
      <c r="C211" s="116" t="s">
        <v>149</v>
      </c>
      <c r="D211" s="103" t="n">
        <v>291635</v>
      </c>
      <c r="E211" s="103" t="n">
        <v>32200</v>
      </c>
      <c r="F211" s="103" t="n">
        <v>32200</v>
      </c>
      <c r="G211" s="103" t="n">
        <v>32200</v>
      </c>
      <c r="H211" s="103" t="n">
        <v>21700</v>
      </c>
      <c r="I211" s="103" t="n">
        <v>21700</v>
      </c>
      <c r="J211" s="103" t="n">
        <v>21700</v>
      </c>
      <c r="K211" s="103" t="n">
        <v>21700</v>
      </c>
      <c r="L211" s="103" t="n">
        <v>21700</v>
      </c>
      <c r="M211" s="103" t="n">
        <v>21700</v>
      </c>
      <c r="N211" s="103" t="n">
        <v>21700</v>
      </c>
      <c r="O211" s="103" t="n">
        <v>21700</v>
      </c>
      <c r="P211" s="103" t="n">
        <v>21435</v>
      </c>
      <c r="Q211" s="104" t="n">
        <f aca="false">SUM(E211:P211)</f>
        <v>291635</v>
      </c>
      <c r="R211" s="83" t="n">
        <f aca="false">D211-Q211</f>
        <v>0</v>
      </c>
    </row>
    <row r="212" customFormat="false" ht="60" hidden="false" customHeight="false" outlineLevel="0" collapsed="false">
      <c r="A212" s="111"/>
      <c r="B212" s="120" t="n">
        <v>6610</v>
      </c>
      <c r="C212" s="116" t="s">
        <v>190</v>
      </c>
      <c r="D212" s="103" t="n">
        <v>3900</v>
      </c>
      <c r="E212" s="103"/>
      <c r="F212" s="103"/>
      <c r="G212" s="103"/>
      <c r="H212" s="103"/>
      <c r="I212" s="103" t="n">
        <v>3900</v>
      </c>
      <c r="J212" s="103"/>
      <c r="K212" s="103"/>
      <c r="L212" s="103"/>
      <c r="M212" s="103"/>
      <c r="N212" s="103"/>
      <c r="O212" s="103"/>
      <c r="P212" s="103"/>
      <c r="Q212" s="104" t="n">
        <f aca="false">SUM(E212:P212)</f>
        <v>3900</v>
      </c>
      <c r="R212" s="83" t="n">
        <f aca="false">D212-Q212</f>
        <v>0</v>
      </c>
    </row>
    <row r="213" customFormat="false" ht="24" hidden="false" customHeight="false" outlineLevel="0" collapsed="false">
      <c r="A213" s="84" t="n">
        <v>921</v>
      </c>
      <c r="B213" s="136"/>
      <c r="C213" s="113" t="s">
        <v>201</v>
      </c>
      <c r="D213" s="86" t="n">
        <f aca="false">D214</f>
        <v>60000</v>
      </c>
      <c r="E213" s="85" t="n">
        <f aca="false">E214</f>
        <v>0</v>
      </c>
      <c r="F213" s="85" t="n">
        <f aca="false">F214</f>
        <v>0</v>
      </c>
      <c r="G213" s="85" t="n">
        <f aca="false">G214</f>
        <v>0</v>
      </c>
      <c r="H213" s="85" t="n">
        <f aca="false">H214</f>
        <v>0</v>
      </c>
      <c r="I213" s="85" t="n">
        <f aca="false">I214</f>
        <v>0</v>
      </c>
      <c r="J213" s="85" t="n">
        <f aca="false">J214</f>
        <v>0</v>
      </c>
      <c r="K213" s="85" t="n">
        <f aca="false">K214</f>
        <v>0</v>
      </c>
      <c r="L213" s="85" t="n">
        <f aca="false">L214</f>
        <v>0</v>
      </c>
      <c r="M213" s="85" t="n">
        <f aca="false">M214</f>
        <v>60000</v>
      </c>
      <c r="N213" s="85" t="n">
        <f aca="false">N214</f>
        <v>0</v>
      </c>
      <c r="O213" s="85" t="n">
        <f aca="false">O214</f>
        <v>0</v>
      </c>
      <c r="P213" s="85" t="n">
        <f aca="false">P214</f>
        <v>0</v>
      </c>
      <c r="Q213" s="115" t="n">
        <f aca="false">SUM(E213:P213)</f>
        <v>60000</v>
      </c>
      <c r="R213" s="165" t="n">
        <f aca="false">D213-Q213</f>
        <v>0</v>
      </c>
    </row>
    <row r="214" customFormat="false" ht="12" hidden="false" customHeight="false" outlineLevel="0" collapsed="false">
      <c r="A214" s="121"/>
      <c r="B214" s="121" t="n">
        <v>92106</v>
      </c>
      <c r="C214" s="122" t="s">
        <v>202</v>
      </c>
      <c r="D214" s="91" t="n">
        <f aca="false">D215</f>
        <v>60000</v>
      </c>
      <c r="E214" s="91" t="n">
        <f aca="false">E215</f>
        <v>0</v>
      </c>
      <c r="F214" s="91" t="n">
        <f aca="false">F215</f>
        <v>0</v>
      </c>
      <c r="G214" s="91" t="n">
        <f aca="false">G215</f>
        <v>0</v>
      </c>
      <c r="H214" s="91" t="n">
        <f aca="false">H215</f>
        <v>0</v>
      </c>
      <c r="I214" s="91" t="n">
        <f aca="false">I215</f>
        <v>0</v>
      </c>
      <c r="J214" s="91" t="n">
        <f aca="false">J215</f>
        <v>0</v>
      </c>
      <c r="K214" s="91" t="n">
        <f aca="false">K215</f>
        <v>0</v>
      </c>
      <c r="L214" s="91" t="n">
        <f aca="false">L215</f>
        <v>0</v>
      </c>
      <c r="M214" s="91" t="n">
        <f aca="false">M215</f>
        <v>60000</v>
      </c>
      <c r="N214" s="91" t="n">
        <f aca="false">N215</f>
        <v>0</v>
      </c>
      <c r="O214" s="91" t="n">
        <f aca="false">O215</f>
        <v>0</v>
      </c>
      <c r="P214" s="91" t="n">
        <f aca="false">P215</f>
        <v>0</v>
      </c>
      <c r="Q214" s="107" t="n">
        <f aca="false">SUM(E214:P214)</f>
        <v>60000</v>
      </c>
      <c r="R214" s="123" t="n">
        <f aca="false">D214-Q214</f>
        <v>0</v>
      </c>
    </row>
    <row r="215" customFormat="false" ht="60" hidden="false" customHeight="false" outlineLevel="0" collapsed="false">
      <c r="A215" s="121"/>
      <c r="B215" s="120" t="n">
        <v>2330</v>
      </c>
      <c r="C215" s="116" t="s">
        <v>203</v>
      </c>
      <c r="D215" s="103" t="n">
        <v>60000</v>
      </c>
      <c r="E215" s="103"/>
      <c r="F215" s="103"/>
      <c r="G215" s="103"/>
      <c r="H215" s="103"/>
      <c r="I215" s="103"/>
      <c r="J215" s="103"/>
      <c r="K215" s="103"/>
      <c r="L215" s="103"/>
      <c r="M215" s="103" t="n">
        <v>60000</v>
      </c>
      <c r="N215" s="103"/>
      <c r="O215" s="103"/>
      <c r="P215" s="103"/>
      <c r="Q215" s="104" t="n">
        <f aca="false">SUM(E215:P215)</f>
        <v>60000</v>
      </c>
      <c r="R215" s="117" t="n">
        <f aca="false">D215-Q215</f>
        <v>0</v>
      </c>
    </row>
    <row r="216" s="98" customFormat="true" ht="48" hidden="false" customHeight="false" outlineLevel="0" collapsed="false">
      <c r="A216" s="112" t="n">
        <v>925</v>
      </c>
      <c r="B216" s="112"/>
      <c r="C216" s="114" t="s">
        <v>204</v>
      </c>
      <c r="D216" s="86" t="n">
        <f aca="false">D217</f>
        <v>751500</v>
      </c>
      <c r="E216" s="114" t="n">
        <f aca="false">E217</f>
        <v>4700</v>
      </c>
      <c r="F216" s="114" t="n">
        <f aca="false">F217</f>
        <v>10700</v>
      </c>
      <c r="G216" s="114" t="n">
        <f aca="false">G217</f>
        <v>27000</v>
      </c>
      <c r="H216" s="114" t="n">
        <f aca="false">H217</f>
        <v>94800</v>
      </c>
      <c r="I216" s="114" t="n">
        <f aca="false">I217</f>
        <v>139200</v>
      </c>
      <c r="J216" s="114" t="n">
        <f aca="false">J217</f>
        <v>137700</v>
      </c>
      <c r="K216" s="85" t="n">
        <f aca="false">K217</f>
        <v>174900</v>
      </c>
      <c r="L216" s="85" t="n">
        <f aca="false">L217</f>
        <v>162300</v>
      </c>
      <c r="M216" s="85" t="n">
        <f aca="false">M217</f>
        <v>100</v>
      </c>
      <c r="N216" s="114" t="n">
        <f aca="false">N217</f>
        <v>0</v>
      </c>
      <c r="O216" s="114" t="n">
        <f aca="false">O217</f>
        <v>0</v>
      </c>
      <c r="P216" s="114" t="n">
        <f aca="false">P217</f>
        <v>100</v>
      </c>
      <c r="Q216" s="115" t="n">
        <f aca="false">SUM(E216:P216)</f>
        <v>751500</v>
      </c>
      <c r="R216" s="165" t="n">
        <f aca="false">D216-Q216</f>
        <v>0</v>
      </c>
      <c r="S216" s="97"/>
    </row>
    <row r="217" s="98" customFormat="true" ht="12" hidden="false" customHeight="false" outlineLevel="0" collapsed="false">
      <c r="A217" s="88"/>
      <c r="B217" s="88" t="n">
        <v>92504</v>
      </c>
      <c r="C217" s="106" t="s">
        <v>205</v>
      </c>
      <c r="D217" s="91" t="n">
        <f aca="false">D218+D219+D220</f>
        <v>751500</v>
      </c>
      <c r="E217" s="92" t="n">
        <f aca="false">E218+E219+E220</f>
        <v>4700</v>
      </c>
      <c r="F217" s="92" t="n">
        <f aca="false">F218+F219+F220</f>
        <v>10700</v>
      </c>
      <c r="G217" s="92" t="n">
        <f aca="false">G218+G219+G220</f>
        <v>27000</v>
      </c>
      <c r="H217" s="92" t="n">
        <f aca="false">H218+H219+H220</f>
        <v>94800</v>
      </c>
      <c r="I217" s="92" t="n">
        <f aca="false">I218+I219+I220</f>
        <v>139200</v>
      </c>
      <c r="J217" s="92" t="n">
        <f aca="false">J218+J219+J220</f>
        <v>137700</v>
      </c>
      <c r="K217" s="91" t="n">
        <f aca="false">K218+K219+K220</f>
        <v>174900</v>
      </c>
      <c r="L217" s="91" t="n">
        <f aca="false">L218+L219+L220</f>
        <v>162300</v>
      </c>
      <c r="M217" s="91" t="n">
        <f aca="false">M218+M219+M220</f>
        <v>100</v>
      </c>
      <c r="N217" s="92" t="n">
        <f aca="false">N218+N219+N220</f>
        <v>0</v>
      </c>
      <c r="O217" s="92" t="n">
        <f aca="false">O218+O219+O220</f>
        <v>0</v>
      </c>
      <c r="P217" s="92" t="n">
        <f aca="false">P218+P219+P220</f>
        <v>100</v>
      </c>
      <c r="Q217" s="107" t="n">
        <f aca="false">SUM(E217:P217)</f>
        <v>751500</v>
      </c>
      <c r="R217" s="123" t="n">
        <f aca="false">D217-Q217</f>
        <v>0</v>
      </c>
      <c r="S217" s="97"/>
    </row>
    <row r="218" customFormat="false" ht="12" hidden="false" customHeight="false" outlineLevel="0" collapsed="false">
      <c r="A218" s="99"/>
      <c r="B218" s="120" t="s">
        <v>45</v>
      </c>
      <c r="C218" s="116" t="s">
        <v>46</v>
      </c>
      <c r="D218" s="103" t="n">
        <v>750000</v>
      </c>
      <c r="E218" s="103" t="n">
        <v>4700</v>
      </c>
      <c r="F218" s="103" t="n">
        <v>9700</v>
      </c>
      <c r="G218" s="103" t="n">
        <v>27000</v>
      </c>
      <c r="H218" s="103" t="n">
        <v>94800</v>
      </c>
      <c r="I218" s="103" t="n">
        <v>139200</v>
      </c>
      <c r="J218" s="103" t="n">
        <v>137400</v>
      </c>
      <c r="K218" s="103" t="n">
        <v>174900</v>
      </c>
      <c r="L218" s="103" t="n">
        <v>162300</v>
      </c>
      <c r="M218" s="103"/>
      <c r="N218" s="103"/>
      <c r="O218" s="103"/>
      <c r="P218" s="103"/>
      <c r="Q218" s="104" t="n">
        <f aca="false">SUM(E218:P218)</f>
        <v>750000</v>
      </c>
      <c r="R218" s="117" t="n">
        <f aca="false">D218-Q218</f>
        <v>0</v>
      </c>
    </row>
    <row r="219" customFormat="false" ht="12" hidden="false" customHeight="false" outlineLevel="0" collapsed="false">
      <c r="A219" s="99"/>
      <c r="B219" s="120" t="s">
        <v>60</v>
      </c>
      <c r="C219" s="116" t="s">
        <v>61</v>
      </c>
      <c r="D219" s="103" t="n">
        <v>500</v>
      </c>
      <c r="E219" s="103"/>
      <c r="F219" s="103"/>
      <c r="G219" s="103"/>
      <c r="H219" s="103"/>
      <c r="I219" s="103"/>
      <c r="J219" s="103" t="n">
        <v>300</v>
      </c>
      <c r="K219" s="103"/>
      <c r="L219" s="103"/>
      <c r="M219" s="103" t="n">
        <v>100</v>
      </c>
      <c r="N219" s="103"/>
      <c r="O219" s="103"/>
      <c r="P219" s="103" t="n">
        <v>100</v>
      </c>
      <c r="Q219" s="104" t="n">
        <f aca="false">SUM(E219:P219)</f>
        <v>500</v>
      </c>
      <c r="R219" s="117" t="n">
        <f aca="false">D219-Q219</f>
        <v>0</v>
      </c>
    </row>
    <row r="220" customFormat="false" ht="12.2" hidden="false" customHeight="true" outlineLevel="0" collapsed="false">
      <c r="A220" s="99"/>
      <c r="B220" s="120" t="s">
        <v>62</v>
      </c>
      <c r="C220" s="116" t="s">
        <v>63</v>
      </c>
      <c r="D220" s="103" t="n">
        <v>1000</v>
      </c>
      <c r="E220" s="103"/>
      <c r="F220" s="103" t="n">
        <v>1000</v>
      </c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4" t="n">
        <f aca="false">SUM(E220:P220)</f>
        <v>1000</v>
      </c>
      <c r="R220" s="117" t="n">
        <f aca="false">D220-Q220</f>
        <v>0</v>
      </c>
    </row>
    <row r="221" s="132" customFormat="true" ht="19.5" hidden="false" customHeight="true" outlineLevel="0" collapsed="false">
      <c r="A221" s="84" t="n">
        <v>926</v>
      </c>
      <c r="B221" s="84"/>
      <c r="C221" s="85" t="s">
        <v>206</v>
      </c>
      <c r="D221" s="86" t="n">
        <f aca="false">D222+D224</f>
        <v>2988000</v>
      </c>
      <c r="E221" s="85" t="n">
        <f aca="false">E222+E224</f>
        <v>223400</v>
      </c>
      <c r="F221" s="85" t="n">
        <f aca="false">F222+F224</f>
        <v>269600</v>
      </c>
      <c r="G221" s="85" t="n">
        <f aca="false">G222+G224</f>
        <v>280200</v>
      </c>
      <c r="H221" s="85" t="n">
        <f aca="false">H222+H224</f>
        <v>217200</v>
      </c>
      <c r="I221" s="85" t="n">
        <f aca="false">I222+I224</f>
        <v>141800</v>
      </c>
      <c r="J221" s="85" t="n">
        <f aca="false">J222+J224</f>
        <v>118000</v>
      </c>
      <c r="K221" s="85" t="n">
        <f aca="false">K222+K224</f>
        <v>149600</v>
      </c>
      <c r="L221" s="85" t="n">
        <f aca="false">L222+L224</f>
        <v>124300</v>
      </c>
      <c r="M221" s="85" t="n">
        <f aca="false">M222+M224</f>
        <v>128800</v>
      </c>
      <c r="N221" s="85" t="n">
        <f aca="false">N222+N224</f>
        <v>350100</v>
      </c>
      <c r="O221" s="85" t="n">
        <f aca="false">O222+O224</f>
        <v>350500</v>
      </c>
      <c r="P221" s="85" t="n">
        <f aca="false">P222+P224</f>
        <v>634500</v>
      </c>
      <c r="Q221" s="85" t="n">
        <f aca="false">Q222+Q224</f>
        <v>2988000</v>
      </c>
      <c r="R221" s="85" t="n">
        <f aca="false">R222+R224</f>
        <v>0</v>
      </c>
      <c r="S221" s="131"/>
    </row>
    <row r="222" s="132" customFormat="true" ht="19.5" hidden="false" customHeight="true" outlineLevel="0" collapsed="false">
      <c r="A222" s="111"/>
      <c r="B222" s="111" t="n">
        <v>92601</v>
      </c>
      <c r="C222" s="119" t="s">
        <v>207</v>
      </c>
      <c r="D222" s="91" t="n">
        <f aca="false">D223</f>
        <v>200000</v>
      </c>
      <c r="E222" s="91" t="n">
        <f aca="false">E223</f>
        <v>0</v>
      </c>
      <c r="F222" s="91" t="n">
        <f aca="false">F223</f>
        <v>0</v>
      </c>
      <c r="G222" s="91" t="n">
        <f aca="false">G223</f>
        <v>0</v>
      </c>
      <c r="H222" s="91" t="n">
        <f aca="false">H223</f>
        <v>0</v>
      </c>
      <c r="I222" s="91" t="n">
        <f aca="false">I223</f>
        <v>0</v>
      </c>
      <c r="J222" s="91" t="n">
        <f aca="false">J223</f>
        <v>0</v>
      </c>
      <c r="K222" s="91" t="n">
        <f aca="false">K223</f>
        <v>0</v>
      </c>
      <c r="L222" s="91" t="n">
        <f aca="false">L223</f>
        <v>0</v>
      </c>
      <c r="M222" s="91" t="n">
        <f aca="false">M223</f>
        <v>0</v>
      </c>
      <c r="N222" s="91" t="n">
        <f aca="false">N223</f>
        <v>50000</v>
      </c>
      <c r="O222" s="91" t="n">
        <f aca="false">O223</f>
        <v>50000</v>
      </c>
      <c r="P222" s="91" t="n">
        <f aca="false">P223</f>
        <v>100000</v>
      </c>
      <c r="Q222" s="107" t="n">
        <f aca="false">SUM(E222:P222)</f>
        <v>200000</v>
      </c>
      <c r="R222" s="123" t="n">
        <f aca="false">D222-Q222</f>
        <v>0</v>
      </c>
      <c r="S222" s="131"/>
    </row>
    <row r="223" s="132" customFormat="true" ht="48.95" hidden="false" customHeight="true" outlineLevel="0" collapsed="false">
      <c r="A223" s="111"/>
      <c r="B223" s="99" t="n">
        <v>6290</v>
      </c>
      <c r="C223" s="109" t="s">
        <v>208</v>
      </c>
      <c r="D223" s="103" t="n">
        <v>200000</v>
      </c>
      <c r="E223" s="103"/>
      <c r="F223" s="103"/>
      <c r="G223" s="103"/>
      <c r="H223" s="103"/>
      <c r="I223" s="103"/>
      <c r="J223" s="103"/>
      <c r="K223" s="103"/>
      <c r="L223" s="103"/>
      <c r="M223" s="103"/>
      <c r="N223" s="103" t="n">
        <v>50000</v>
      </c>
      <c r="O223" s="103" t="n">
        <v>50000</v>
      </c>
      <c r="P223" s="103" t="n">
        <v>100000</v>
      </c>
      <c r="Q223" s="104" t="n">
        <f aca="false">SUM(E223:P223)</f>
        <v>200000</v>
      </c>
      <c r="R223" s="117" t="n">
        <f aca="false">D223-Q223</f>
        <v>0</v>
      </c>
      <c r="S223" s="131"/>
    </row>
    <row r="224" s="98" customFormat="true" ht="12" hidden="false" customHeight="false" outlineLevel="0" collapsed="false">
      <c r="A224" s="88"/>
      <c r="B224" s="127" t="n">
        <v>92604</v>
      </c>
      <c r="C224" s="124" t="s">
        <v>209</v>
      </c>
      <c r="D224" s="91" t="n">
        <f aca="false">D225+D226+D227</f>
        <v>2788000</v>
      </c>
      <c r="E224" s="92" t="n">
        <f aca="false">SUM(E225:E227)</f>
        <v>223400</v>
      </c>
      <c r="F224" s="92" t="n">
        <f aca="false">SUM(F225:F227)</f>
        <v>269600</v>
      </c>
      <c r="G224" s="92" t="n">
        <f aca="false">SUM(G225:G227)</f>
        <v>280200</v>
      </c>
      <c r="H224" s="92" t="n">
        <f aca="false">SUM(H225:H227)</f>
        <v>217200</v>
      </c>
      <c r="I224" s="92" t="n">
        <f aca="false">SUM(I225:I227)</f>
        <v>141800</v>
      </c>
      <c r="J224" s="92" t="n">
        <f aca="false">SUM(J225:J227)</f>
        <v>118000</v>
      </c>
      <c r="K224" s="91" t="n">
        <f aca="false">SUM(K225:K227)</f>
        <v>149600</v>
      </c>
      <c r="L224" s="91" t="n">
        <f aca="false">SUM(L225:L227)</f>
        <v>124300</v>
      </c>
      <c r="M224" s="91" t="n">
        <f aca="false">SUM(M225:M227)</f>
        <v>128800</v>
      </c>
      <c r="N224" s="92" t="n">
        <f aca="false">SUM(N225:N227)</f>
        <v>300100</v>
      </c>
      <c r="O224" s="92" t="n">
        <f aca="false">SUM(O225:O227)</f>
        <v>300500</v>
      </c>
      <c r="P224" s="92" t="n">
        <f aca="false">SUM(P225:P227)</f>
        <v>534500</v>
      </c>
      <c r="Q224" s="107" t="n">
        <f aca="false">SUM(E224:P224)</f>
        <v>2788000</v>
      </c>
      <c r="R224" s="123" t="n">
        <f aca="false">D224-Q224</f>
        <v>0</v>
      </c>
      <c r="S224" s="97"/>
    </row>
    <row r="225" s="132" customFormat="true" ht="12" hidden="false" customHeight="false" outlineLevel="0" collapsed="false">
      <c r="A225" s="128"/>
      <c r="B225" s="128" t="s">
        <v>45</v>
      </c>
      <c r="C225" s="133" t="s">
        <v>197</v>
      </c>
      <c r="D225" s="103" t="n">
        <v>2700000</v>
      </c>
      <c r="E225" s="118" t="n">
        <v>223200</v>
      </c>
      <c r="F225" s="118" t="n">
        <v>267600</v>
      </c>
      <c r="G225" s="118" t="n">
        <v>240600</v>
      </c>
      <c r="H225" s="118" t="n">
        <v>216800</v>
      </c>
      <c r="I225" s="118" t="n">
        <v>140600</v>
      </c>
      <c r="J225" s="118" t="n">
        <v>100000</v>
      </c>
      <c r="K225" s="103" t="n">
        <v>149000</v>
      </c>
      <c r="L225" s="103" t="n">
        <v>123400</v>
      </c>
      <c r="M225" s="103" t="n">
        <v>108600</v>
      </c>
      <c r="N225" s="118" t="n">
        <v>300000</v>
      </c>
      <c r="O225" s="118" t="n">
        <v>300000</v>
      </c>
      <c r="P225" s="118" t="n">
        <v>530200</v>
      </c>
      <c r="Q225" s="104" t="n">
        <f aca="false">SUM(E225:P225)</f>
        <v>2700000</v>
      </c>
      <c r="R225" s="117" t="n">
        <f aca="false">D225-Q225</f>
        <v>0</v>
      </c>
      <c r="S225" s="131"/>
    </row>
    <row r="226" customFormat="false" ht="12" hidden="false" customHeight="false" outlineLevel="0" collapsed="false">
      <c r="A226" s="99"/>
      <c r="B226" s="120" t="s">
        <v>60</v>
      </c>
      <c r="C226" s="116" t="s">
        <v>61</v>
      </c>
      <c r="D226" s="103" t="n">
        <v>10000</v>
      </c>
      <c r="E226" s="103" t="n">
        <v>100</v>
      </c>
      <c r="F226" s="103" t="n">
        <v>800</v>
      </c>
      <c r="G226" s="103" t="n">
        <v>100</v>
      </c>
      <c r="H226" s="103" t="n">
        <v>300</v>
      </c>
      <c r="I226" s="103" t="n">
        <v>500</v>
      </c>
      <c r="J226" s="103" t="n">
        <v>100</v>
      </c>
      <c r="K226" s="103" t="n">
        <v>100</v>
      </c>
      <c r="L226" s="103" t="n">
        <v>700</v>
      </c>
      <c r="M226" s="103" t="n">
        <v>2400</v>
      </c>
      <c r="N226" s="103" t="n">
        <v>100</v>
      </c>
      <c r="O226" s="103" t="n">
        <v>500</v>
      </c>
      <c r="P226" s="103" t="n">
        <v>4300</v>
      </c>
      <c r="Q226" s="104" t="n">
        <f aca="false">SUM(E226:P226)</f>
        <v>10000</v>
      </c>
      <c r="R226" s="117" t="n">
        <f aca="false">D226-Q226</f>
        <v>0</v>
      </c>
    </row>
    <row r="227" customFormat="false" ht="12" hidden="false" customHeight="false" outlineLevel="0" collapsed="false">
      <c r="A227" s="99"/>
      <c r="B227" s="120" t="s">
        <v>62</v>
      </c>
      <c r="C227" s="116" t="s">
        <v>63</v>
      </c>
      <c r="D227" s="103" t="n">
        <v>78000</v>
      </c>
      <c r="E227" s="103" t="n">
        <v>100</v>
      </c>
      <c r="F227" s="103" t="n">
        <v>1200</v>
      </c>
      <c r="G227" s="103" t="n">
        <v>39500</v>
      </c>
      <c r="H227" s="103" t="n">
        <v>100</v>
      </c>
      <c r="I227" s="103" t="n">
        <v>700</v>
      </c>
      <c r="J227" s="103" t="n">
        <v>17900</v>
      </c>
      <c r="K227" s="103" t="n">
        <v>500</v>
      </c>
      <c r="L227" s="103" t="n">
        <v>200</v>
      </c>
      <c r="M227" s="103" t="n">
        <v>17800</v>
      </c>
      <c r="N227" s="103"/>
      <c r="O227" s="103"/>
      <c r="P227" s="103"/>
      <c r="Q227" s="104" t="n">
        <f aca="false">SUM(E227:P227)</f>
        <v>78000</v>
      </c>
      <c r="R227" s="117" t="n">
        <f aca="false">D227-Q227</f>
        <v>0</v>
      </c>
    </row>
    <row r="228" customFormat="false" ht="23.25" hidden="false" customHeight="true" outlineLevel="0" collapsed="false">
      <c r="A228" s="166"/>
      <c r="B228" s="167"/>
      <c r="C228" s="168" t="s">
        <v>18</v>
      </c>
      <c r="D228" s="168" t="n">
        <f aca="false">SUM(D229:D232)</f>
        <v>171386418</v>
      </c>
      <c r="E228" s="168" t="n">
        <f aca="false">SUM(E229:E232)</f>
        <v>15000000</v>
      </c>
      <c r="F228" s="168" t="n">
        <f aca="false">SUM(F229:F232)</f>
        <v>5000000</v>
      </c>
      <c r="G228" s="168" t="n">
        <f aca="false">SUM(G229:G232)</f>
        <v>6000000</v>
      </c>
      <c r="H228" s="168" t="n">
        <f aca="false">SUM(H229:H232)</f>
        <v>18634065</v>
      </c>
      <c r="I228" s="168" t="n">
        <f aca="false">SUM(I229:I232)</f>
        <v>16500000</v>
      </c>
      <c r="J228" s="168" t="n">
        <f aca="false">SUM(J229:J232)</f>
        <v>14000000</v>
      </c>
      <c r="K228" s="168" t="n">
        <f aca="false">SUM(K229:K232)</f>
        <v>14000000</v>
      </c>
      <c r="L228" s="168" t="n">
        <f aca="false">SUM(L229:L232)</f>
        <v>14000000</v>
      </c>
      <c r="M228" s="168" t="n">
        <f aca="false">SUM(M229:M232)</f>
        <v>16555815</v>
      </c>
      <c r="N228" s="168" t="n">
        <f aca="false">SUM(N229:N232)</f>
        <v>16000000</v>
      </c>
      <c r="O228" s="168" t="n">
        <f aca="false">SUM(O229:O232)</f>
        <v>19145289</v>
      </c>
      <c r="P228" s="168" t="n">
        <f aca="false">SUM(P229:P232)</f>
        <v>16551249</v>
      </c>
      <c r="Q228" s="168" t="n">
        <f aca="false">Q232+Q231+Q230+Q229</f>
        <v>171386418</v>
      </c>
      <c r="R228" s="168" t="n">
        <f aca="false">R232+R231+R230+R229</f>
        <v>0</v>
      </c>
    </row>
    <row r="229" customFormat="false" ht="49.7" hidden="false" customHeight="true" outlineLevel="0" collapsed="false">
      <c r="A229" s="111"/>
      <c r="B229" s="134" t="n">
        <v>902</v>
      </c>
      <c r="C229" s="169" t="s">
        <v>210</v>
      </c>
      <c r="D229" s="110" t="n">
        <v>555815</v>
      </c>
      <c r="E229" s="118"/>
      <c r="F229" s="118"/>
      <c r="G229" s="118"/>
      <c r="H229" s="118"/>
      <c r="I229" s="118"/>
      <c r="J229" s="118"/>
      <c r="K229" s="103"/>
      <c r="L229" s="103"/>
      <c r="M229" s="103" t="n">
        <v>555815</v>
      </c>
      <c r="N229" s="118"/>
      <c r="O229" s="118"/>
      <c r="P229" s="118"/>
      <c r="Q229" s="104" t="n">
        <f aca="false">SUM(E229:P229)</f>
        <v>555815</v>
      </c>
      <c r="R229" s="83" t="n">
        <f aca="false">D229-Q229</f>
        <v>0</v>
      </c>
    </row>
    <row r="230" customFormat="false" ht="48" hidden="false" customHeight="false" outlineLevel="0" collapsed="false">
      <c r="A230" s="111"/>
      <c r="B230" s="99" t="n">
        <v>903</v>
      </c>
      <c r="C230" s="109" t="s">
        <v>211</v>
      </c>
      <c r="D230" s="103" t="n">
        <v>55757071</v>
      </c>
      <c r="E230" s="103"/>
      <c r="F230" s="103" t="n">
        <v>2500000</v>
      </c>
      <c r="G230" s="103" t="n">
        <v>3000000</v>
      </c>
      <c r="H230" s="103" t="n">
        <v>4000000</v>
      </c>
      <c r="I230" s="103" t="n">
        <v>4000000</v>
      </c>
      <c r="J230" s="103" t="n">
        <v>4000000</v>
      </c>
      <c r="K230" s="103" t="n">
        <v>4000000</v>
      </c>
      <c r="L230" s="103" t="n">
        <v>4000000</v>
      </c>
      <c r="M230" s="103" t="n">
        <v>6000000</v>
      </c>
      <c r="N230" s="103" t="n">
        <v>6000000</v>
      </c>
      <c r="O230" s="103" t="n">
        <v>9000000</v>
      </c>
      <c r="P230" s="103" t="n">
        <v>9257071</v>
      </c>
      <c r="Q230" s="104" t="n">
        <f aca="false">SUM(E230:P230)</f>
        <v>55757071</v>
      </c>
      <c r="R230" s="83" t="n">
        <f aca="false">D230-Q230</f>
        <v>0</v>
      </c>
    </row>
    <row r="231" customFormat="false" ht="24" hidden="false" customHeight="false" outlineLevel="0" collapsed="false">
      <c r="A231" s="111"/>
      <c r="B231" s="120" t="n">
        <v>952</v>
      </c>
      <c r="C231" s="170" t="s">
        <v>212</v>
      </c>
      <c r="D231" s="103" t="n">
        <v>86794178</v>
      </c>
      <c r="E231" s="103"/>
      <c r="F231" s="103" t="n">
        <v>2500000</v>
      </c>
      <c r="G231" s="103" t="n">
        <v>3000000</v>
      </c>
      <c r="H231" s="103" t="n">
        <v>4500000</v>
      </c>
      <c r="I231" s="103" t="n">
        <v>12500000</v>
      </c>
      <c r="J231" s="103" t="n">
        <v>10000000</v>
      </c>
      <c r="K231" s="103" t="n">
        <v>10000000</v>
      </c>
      <c r="L231" s="103" t="n">
        <v>10000000</v>
      </c>
      <c r="M231" s="103" t="n">
        <v>10000000</v>
      </c>
      <c r="N231" s="103" t="n">
        <v>10000000</v>
      </c>
      <c r="O231" s="103" t="n">
        <v>7000000</v>
      </c>
      <c r="P231" s="103" t="n">
        <v>7294178</v>
      </c>
      <c r="Q231" s="104" t="n">
        <f aca="false">SUM(E231:P231)</f>
        <v>86794178</v>
      </c>
      <c r="R231" s="83" t="n">
        <f aca="false">D231-Q231</f>
        <v>0</v>
      </c>
    </row>
    <row r="232" customFormat="false" ht="24" hidden="false" customHeight="false" outlineLevel="0" collapsed="false">
      <c r="A232" s="99"/>
      <c r="B232" s="120" t="n">
        <v>955</v>
      </c>
      <c r="C232" s="170" t="s">
        <v>213</v>
      </c>
      <c r="D232" s="110" t="n">
        <v>28279354</v>
      </c>
      <c r="E232" s="103" t="n">
        <v>15000000</v>
      </c>
      <c r="F232" s="103"/>
      <c r="G232" s="103"/>
      <c r="H232" s="103" t="n">
        <v>10134065</v>
      </c>
      <c r="I232" s="103"/>
      <c r="J232" s="103"/>
      <c r="K232" s="103"/>
      <c r="L232" s="103"/>
      <c r="M232" s="103"/>
      <c r="N232" s="103"/>
      <c r="O232" s="103" t="n">
        <v>3145289</v>
      </c>
      <c r="P232" s="103"/>
      <c r="Q232" s="104" t="n">
        <f aca="false">SUM(E232:P232)</f>
        <v>28279354</v>
      </c>
      <c r="R232" s="105" t="n">
        <f aca="false">D232-Q232</f>
        <v>0</v>
      </c>
    </row>
    <row r="233" customFormat="false" ht="24.75" hidden="false" customHeight="true" outlineLevel="0" collapsed="false">
      <c r="A233" s="171"/>
      <c r="B233" s="172"/>
      <c r="C233" s="173" t="s">
        <v>214</v>
      </c>
      <c r="D233" s="174" t="n">
        <f aca="false">D228+D4</f>
        <v>739728358</v>
      </c>
      <c r="E233" s="174" t="n">
        <f aca="false">E228+E4</f>
        <v>57021300</v>
      </c>
      <c r="F233" s="174" t="n">
        <f aca="false">F228+F4</f>
        <v>78449700</v>
      </c>
      <c r="G233" s="174" t="n">
        <f aca="false">G228+G4</f>
        <v>54423700</v>
      </c>
      <c r="H233" s="174" t="n">
        <f aca="false">H228+H4</f>
        <v>63328065</v>
      </c>
      <c r="I233" s="174" t="n">
        <f aca="false">I228+I4</f>
        <v>60707027</v>
      </c>
      <c r="J233" s="174" t="n">
        <f aca="false">J228+J4</f>
        <v>60575054</v>
      </c>
      <c r="K233" s="174" t="n">
        <f aca="false">K228+K4</f>
        <v>62492900</v>
      </c>
      <c r="L233" s="174" t="n">
        <f aca="false">L228+L4</f>
        <v>57710400</v>
      </c>
      <c r="M233" s="174" t="n">
        <f aca="false">M228+M4</f>
        <v>65103355</v>
      </c>
      <c r="N233" s="174" t="n">
        <f aca="false">N228+N4</f>
        <v>58262482</v>
      </c>
      <c r="O233" s="174" t="n">
        <f aca="false">O228+O4</f>
        <v>62633398</v>
      </c>
      <c r="P233" s="174" t="n">
        <f aca="false">P228+P4</f>
        <v>59020977</v>
      </c>
      <c r="Q233" s="175" t="n">
        <f aca="false">SUM(E233:P233)</f>
        <v>739728358</v>
      </c>
      <c r="R233" s="176" t="n">
        <f aca="false">D233-Q233</f>
        <v>0</v>
      </c>
    </row>
    <row r="234" customFormat="false" ht="12" hidden="false" customHeight="false" outlineLevel="0" collapsed="false">
      <c r="C234" s="177"/>
    </row>
  </sheetData>
  <mergeCells count="3">
    <mergeCell ref="E1:P1"/>
    <mergeCell ref="Q1:R1"/>
    <mergeCell ref="B4:C4"/>
  </mergeCells>
  <conditionalFormatting sqref="C56:C57 C24:C26 C29:C31 D22:D31 C34 C36 D34:D37 B34:B37 C39 C41:C42 D39:D42 C45:C49 D45:D50 B39:B50 B53:B60 C53:D53 D56:D60 B61:D62 C65:D65 C67:D67 B65:B67 C9:C21 B9:B31 A1:C8 D1:D20 B169 A9:A65536 B70:C168 B170:C65536 S1:IV65536 E1:R221 D70:D221 D222:R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39375" header="0.118055555555556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dochodów budżetu miasta Opola na 2007 r. - wg stanu na 31.12.2007r.&amp;R&amp;8Załącznik nr 1
do Zarządzenia Nr OR.I0151/.............../08
Prezydenta Miasta Opola 
z dnia .................. 2008r.       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5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28"/>
    <col collapsed="false" customWidth="true" hidden="false" outlineLevel="0" max="2" min="2" style="178" width="7.14"/>
    <col collapsed="false" customWidth="true" hidden="false" outlineLevel="0" max="3" min="3" style="179" width="35.56"/>
    <col collapsed="false" customWidth="true" hidden="false" outlineLevel="0" max="4" min="4" style="180" width="18.41"/>
    <col collapsed="false" customWidth="true" hidden="false" outlineLevel="0" max="5" min="5" style="181" width="13.28"/>
    <col collapsed="false" customWidth="true" hidden="false" outlineLevel="0" max="17" min="6" style="178" width="11.42"/>
    <col collapsed="false" customWidth="true" hidden="false" outlineLevel="0" max="18" min="18" style="182" width="13.56"/>
    <col collapsed="false" customWidth="true" hidden="false" outlineLevel="0" max="19" min="19" style="183" width="14.41"/>
    <col collapsed="false" customWidth="false" hidden="false" outlineLevel="0" max="21" min="20" style="182" width="9.14"/>
    <col collapsed="false" customWidth="false" hidden="false" outlineLevel="0" max="257" min="22" style="178" width="9.14"/>
  </cols>
  <sheetData>
    <row r="1" customFormat="false" ht="17.45" hidden="false" customHeight="true" outlineLevel="0" collapsed="false">
      <c r="A1" s="184" t="s">
        <v>25</v>
      </c>
      <c r="B1" s="185" t="s">
        <v>215</v>
      </c>
      <c r="C1" s="184" t="s">
        <v>27</v>
      </c>
      <c r="D1" s="184" t="s">
        <v>216</v>
      </c>
      <c r="E1" s="186" t="s">
        <v>217</v>
      </c>
      <c r="F1" s="187" t="s">
        <v>29</v>
      </c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03" t="s">
        <v>218</v>
      </c>
      <c r="S1" s="103"/>
    </row>
    <row r="2" customFormat="false" ht="14.25" hidden="false" customHeight="true" outlineLevel="0" collapsed="false">
      <c r="A2" s="184"/>
      <c r="B2" s="185"/>
      <c r="C2" s="184"/>
      <c r="D2" s="184"/>
      <c r="E2" s="186"/>
      <c r="F2" s="188" t="s">
        <v>3</v>
      </c>
      <c r="G2" s="188" t="s">
        <v>4</v>
      </c>
      <c r="H2" s="188" t="s">
        <v>5</v>
      </c>
      <c r="I2" s="188" t="s">
        <v>6</v>
      </c>
      <c r="J2" s="188" t="s">
        <v>7</v>
      </c>
      <c r="K2" s="188" t="s">
        <v>8</v>
      </c>
      <c r="L2" s="188" t="s">
        <v>9</v>
      </c>
      <c r="M2" s="188" t="s">
        <v>10</v>
      </c>
      <c r="N2" s="188" t="s">
        <v>11</v>
      </c>
      <c r="O2" s="188" t="s">
        <v>12</v>
      </c>
      <c r="P2" s="188" t="s">
        <v>13</v>
      </c>
      <c r="Q2" s="188" t="s">
        <v>14</v>
      </c>
      <c r="R2" s="103" t="s">
        <v>219</v>
      </c>
      <c r="S2" s="189" t="s">
        <v>220</v>
      </c>
    </row>
    <row r="3" s="191" customFormat="true" ht="25.5" hidden="false" customHeight="true" outlineLevel="0" collapsed="false">
      <c r="A3" s="184"/>
      <c r="B3" s="185"/>
      <c r="C3" s="184"/>
      <c r="D3" s="184"/>
      <c r="E3" s="186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03"/>
      <c r="S3" s="189"/>
      <c r="T3" s="190"/>
      <c r="U3" s="190"/>
    </row>
    <row r="4" s="191" customFormat="true" ht="27.75" hidden="false" customHeight="true" outlineLevel="0" collapsed="false">
      <c r="A4" s="184"/>
      <c r="B4" s="185"/>
      <c r="C4" s="184"/>
      <c r="D4" s="184"/>
      <c r="E4" s="186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03"/>
      <c r="S4" s="189"/>
      <c r="T4" s="190"/>
      <c r="U4" s="190"/>
    </row>
    <row r="5" s="200" customFormat="true" ht="9.75" hidden="false" customHeight="true" outlineLevel="0" collapsed="false">
      <c r="A5" s="192" t="n">
        <v>1</v>
      </c>
      <c r="B5" s="192" t="n">
        <v>2</v>
      </c>
      <c r="C5" s="193" t="n">
        <v>3</v>
      </c>
      <c r="D5" s="194" t="n">
        <v>4</v>
      </c>
      <c r="E5" s="195" t="n">
        <v>5</v>
      </c>
      <c r="F5" s="192" t="n">
        <v>6</v>
      </c>
      <c r="G5" s="192" t="n">
        <v>7</v>
      </c>
      <c r="H5" s="192" t="n">
        <v>8</v>
      </c>
      <c r="I5" s="192" t="n">
        <v>9</v>
      </c>
      <c r="J5" s="192" t="n">
        <v>10</v>
      </c>
      <c r="K5" s="192" t="n">
        <v>11</v>
      </c>
      <c r="L5" s="192" t="n">
        <v>12</v>
      </c>
      <c r="M5" s="192" t="n">
        <v>13</v>
      </c>
      <c r="N5" s="192" t="n">
        <v>14</v>
      </c>
      <c r="O5" s="192" t="n">
        <v>15</v>
      </c>
      <c r="P5" s="196" t="n">
        <v>16</v>
      </c>
      <c r="Q5" s="192" t="n">
        <v>17</v>
      </c>
      <c r="R5" s="197" t="n">
        <v>18</v>
      </c>
      <c r="S5" s="198" t="n">
        <v>19</v>
      </c>
      <c r="T5" s="199"/>
      <c r="U5" s="199"/>
    </row>
    <row r="6" s="190" customFormat="true" ht="20.25" hidden="false" customHeight="true" outlineLevel="0" collapsed="false">
      <c r="A6" s="85" t="s">
        <v>35</v>
      </c>
      <c r="B6" s="85"/>
      <c r="C6" s="113" t="s">
        <v>36</v>
      </c>
      <c r="D6" s="201"/>
      <c r="E6" s="86" t="n">
        <f aca="false">E7+E9+E11</f>
        <v>282490</v>
      </c>
      <c r="F6" s="85" t="n">
        <f aca="false">F7+F9+F11</f>
        <v>0</v>
      </c>
      <c r="G6" s="85" t="n">
        <f aca="false">G7+G9+G11</f>
        <v>0</v>
      </c>
      <c r="H6" s="85" t="n">
        <f aca="false">H7+H9+H11</f>
        <v>0</v>
      </c>
      <c r="I6" s="85" t="n">
        <f aca="false">I7+I9+I11</f>
        <v>1500</v>
      </c>
      <c r="J6" s="85" t="n">
        <f aca="false">J7+J9+J11</f>
        <v>25800</v>
      </c>
      <c r="K6" s="85" t="n">
        <f aca="false">K7+K9+K11</f>
        <v>20829</v>
      </c>
      <c r="L6" s="85" t="n">
        <f aca="false">L7+L9+L11</f>
        <v>1800</v>
      </c>
      <c r="M6" s="85" t="n">
        <f aca="false">M7+M9+M11</f>
        <v>7300</v>
      </c>
      <c r="N6" s="85" t="n">
        <f aca="false">N7+N9+N11</f>
        <v>12500</v>
      </c>
      <c r="O6" s="85" t="n">
        <f aca="false">O7+O9+O11</f>
        <v>86900</v>
      </c>
      <c r="P6" s="202" t="n">
        <f aca="false">P7+P9+P11</f>
        <v>53900</v>
      </c>
      <c r="Q6" s="85" t="n">
        <f aca="false">Q7+Q9+Q11</f>
        <v>71961</v>
      </c>
      <c r="R6" s="115" t="n">
        <f aca="false">SUM(F6:Q6)</f>
        <v>282490</v>
      </c>
      <c r="S6" s="203" t="n">
        <f aca="false">S7+S9+S11</f>
        <v>0</v>
      </c>
    </row>
    <row r="7" s="190" customFormat="true" ht="12.75" hidden="false" customHeight="false" outlineLevel="0" collapsed="false">
      <c r="A7" s="91"/>
      <c r="B7" s="91" t="s">
        <v>221</v>
      </c>
      <c r="C7" s="119" t="s">
        <v>222</v>
      </c>
      <c r="D7" s="118"/>
      <c r="E7" s="204" t="n">
        <f aca="false">E8</f>
        <v>50000</v>
      </c>
      <c r="F7" s="91" t="n">
        <f aca="false">F8</f>
        <v>0</v>
      </c>
      <c r="G7" s="91" t="n">
        <f aca="false">G8</f>
        <v>0</v>
      </c>
      <c r="H7" s="91" t="n">
        <f aca="false">H8</f>
        <v>0</v>
      </c>
      <c r="I7" s="91" t="n">
        <f aca="false">I8</f>
        <v>0</v>
      </c>
      <c r="J7" s="91" t="n">
        <f aca="false">J8</f>
        <v>0</v>
      </c>
      <c r="K7" s="91" t="n">
        <f aca="false">K8</f>
        <v>9600</v>
      </c>
      <c r="L7" s="91" t="n">
        <f aca="false">L8</f>
        <v>1300</v>
      </c>
      <c r="M7" s="91" t="n">
        <f aca="false">M8</f>
        <v>7300</v>
      </c>
      <c r="N7" s="91" t="n">
        <f aca="false">N8</f>
        <v>11500</v>
      </c>
      <c r="O7" s="91" t="n">
        <f aca="false">O8</f>
        <v>10000</v>
      </c>
      <c r="P7" s="205" t="n">
        <f aca="false">P8</f>
        <v>10300</v>
      </c>
      <c r="Q7" s="91" t="n">
        <f aca="false">Q8</f>
        <v>0</v>
      </c>
      <c r="R7" s="206" t="n">
        <f aca="false">SUM(F7:Q7)</f>
        <v>50000</v>
      </c>
      <c r="S7" s="207" t="n">
        <f aca="false">E7-R7</f>
        <v>0</v>
      </c>
    </row>
    <row r="8" s="182" customFormat="true" ht="24.75" hidden="false" customHeight="true" outlineLevel="0" collapsed="false">
      <c r="A8" s="103"/>
      <c r="B8" s="91"/>
      <c r="C8" s="208" t="s">
        <v>223</v>
      </c>
      <c r="D8" s="118" t="s">
        <v>224</v>
      </c>
      <c r="E8" s="209" t="n">
        <v>50000</v>
      </c>
      <c r="F8" s="210"/>
      <c r="G8" s="211"/>
      <c r="H8" s="210"/>
      <c r="I8" s="210"/>
      <c r="J8" s="210"/>
      <c r="K8" s="210" t="n">
        <v>9600</v>
      </c>
      <c r="L8" s="210" t="n">
        <v>1300</v>
      </c>
      <c r="M8" s="210" t="n">
        <v>7300</v>
      </c>
      <c r="N8" s="210" t="n">
        <v>11500</v>
      </c>
      <c r="O8" s="210" t="n">
        <v>10000</v>
      </c>
      <c r="P8" s="212" t="n">
        <v>10300</v>
      </c>
      <c r="Q8" s="210"/>
      <c r="R8" s="213" t="n">
        <f aca="false">SUM(F8:Q8)</f>
        <v>50000</v>
      </c>
      <c r="S8" s="214" t="n">
        <f aca="false">E8-R8</f>
        <v>0</v>
      </c>
    </row>
    <row r="9" s="190" customFormat="true" ht="12.75" hidden="false" customHeight="false" outlineLevel="0" collapsed="false">
      <c r="A9" s="91"/>
      <c r="B9" s="91" t="s">
        <v>225</v>
      </c>
      <c r="C9" s="119" t="s">
        <v>226</v>
      </c>
      <c r="D9" s="118"/>
      <c r="E9" s="204" t="n">
        <f aca="false">E10</f>
        <v>6000</v>
      </c>
      <c r="F9" s="91" t="n">
        <f aca="false">F10</f>
        <v>0</v>
      </c>
      <c r="G9" s="91" t="n">
        <f aca="false">G10</f>
        <v>0</v>
      </c>
      <c r="H9" s="91" t="n">
        <f aca="false">H10</f>
        <v>0</v>
      </c>
      <c r="I9" s="91" t="n">
        <f aca="false">I10</f>
        <v>1500</v>
      </c>
      <c r="J9" s="91" t="n">
        <f aca="false">J10</f>
        <v>0</v>
      </c>
      <c r="K9" s="91" t="n">
        <f aca="false">K10</f>
        <v>0</v>
      </c>
      <c r="L9" s="91" t="n">
        <f aca="false">L10</f>
        <v>500</v>
      </c>
      <c r="M9" s="91" t="n">
        <f aca="false">M10</f>
        <v>0</v>
      </c>
      <c r="N9" s="91" t="n">
        <f aca="false">N10</f>
        <v>1000</v>
      </c>
      <c r="O9" s="91" t="n">
        <f aca="false">O10</f>
        <v>1500</v>
      </c>
      <c r="P9" s="205" t="n">
        <f aca="false">P10</f>
        <v>0</v>
      </c>
      <c r="Q9" s="91" t="n">
        <f aca="false">Q10</f>
        <v>1500</v>
      </c>
      <c r="R9" s="206" t="n">
        <f aca="false">SUM(F9:Q9)</f>
        <v>6000</v>
      </c>
      <c r="S9" s="207" t="n">
        <f aca="false">E9-R9</f>
        <v>0</v>
      </c>
    </row>
    <row r="10" s="182" customFormat="true" ht="24" hidden="false" customHeight="false" outlineLevel="0" collapsed="false">
      <c r="A10" s="103"/>
      <c r="B10" s="91"/>
      <c r="C10" s="208" t="s">
        <v>227</v>
      </c>
      <c r="D10" s="118" t="s">
        <v>224</v>
      </c>
      <c r="E10" s="209" t="n">
        <v>6000</v>
      </c>
      <c r="F10" s="210"/>
      <c r="G10" s="211"/>
      <c r="H10" s="210"/>
      <c r="I10" s="210" t="n">
        <v>1500</v>
      </c>
      <c r="J10" s="210"/>
      <c r="K10" s="210"/>
      <c r="L10" s="210" t="n">
        <v>500</v>
      </c>
      <c r="M10" s="210"/>
      <c r="N10" s="210" t="n">
        <v>1000</v>
      </c>
      <c r="O10" s="210" t="n">
        <v>1500</v>
      </c>
      <c r="P10" s="212"/>
      <c r="Q10" s="210" t="n">
        <v>1500</v>
      </c>
      <c r="R10" s="213" t="n">
        <f aca="false">SUM(F10:Q10)</f>
        <v>6000</v>
      </c>
      <c r="S10" s="214" t="n">
        <f aca="false">E10-R10</f>
        <v>0</v>
      </c>
    </row>
    <row r="11" s="190" customFormat="true" ht="12.75" hidden="false" customHeight="false" outlineLevel="0" collapsed="false">
      <c r="A11" s="91"/>
      <c r="B11" s="91" t="s">
        <v>37</v>
      </c>
      <c r="C11" s="119" t="s">
        <v>228</v>
      </c>
      <c r="D11" s="118"/>
      <c r="E11" s="204" t="n">
        <f aca="false">SUM(E12:E13)</f>
        <v>226490</v>
      </c>
      <c r="F11" s="91" t="n">
        <f aca="false">SUM(F12:F13)</f>
        <v>0</v>
      </c>
      <c r="G11" s="91" t="n">
        <f aca="false">SUM(G12:G13)</f>
        <v>0</v>
      </c>
      <c r="H11" s="91" t="n">
        <f aca="false">SUM(H12:H13)</f>
        <v>0</v>
      </c>
      <c r="I11" s="91" t="n">
        <f aca="false">SUM(I12:I13)</f>
        <v>0</v>
      </c>
      <c r="J11" s="91" t="n">
        <f aca="false">SUM(J12:J13)</f>
        <v>25800</v>
      </c>
      <c r="K11" s="91" t="n">
        <f aca="false">SUM(K12:K13)</f>
        <v>11229</v>
      </c>
      <c r="L11" s="91" t="n">
        <f aca="false">SUM(L12:L13)</f>
        <v>0</v>
      </c>
      <c r="M11" s="91" t="n">
        <f aca="false">SUM(M12:M13)</f>
        <v>0</v>
      </c>
      <c r="N11" s="91" t="n">
        <f aca="false">SUM(N12:N13)</f>
        <v>0</v>
      </c>
      <c r="O11" s="91" t="n">
        <f aca="false">SUM(O12:O13)</f>
        <v>75400</v>
      </c>
      <c r="P11" s="91" t="n">
        <f aca="false">SUM(P12:P13)</f>
        <v>43600</v>
      </c>
      <c r="Q11" s="91" t="n">
        <f aca="false">SUM(Q12:Q13)</f>
        <v>70461</v>
      </c>
      <c r="R11" s="215" t="n">
        <f aca="false">SUM(R12:R13)</f>
        <v>226490</v>
      </c>
      <c r="S11" s="214" t="n">
        <f aca="false">E11-R11</f>
        <v>0</v>
      </c>
    </row>
    <row r="12" s="182" customFormat="true" ht="24" hidden="false" customHeight="false" outlineLevel="0" collapsed="false">
      <c r="A12" s="103"/>
      <c r="B12" s="91"/>
      <c r="C12" s="208" t="s">
        <v>227</v>
      </c>
      <c r="D12" s="118" t="s">
        <v>224</v>
      </c>
      <c r="E12" s="209" t="n">
        <v>150000</v>
      </c>
      <c r="F12" s="210"/>
      <c r="G12" s="211"/>
      <c r="H12" s="210"/>
      <c r="I12" s="210"/>
      <c r="J12" s="210"/>
      <c r="K12" s="210"/>
      <c r="L12" s="210"/>
      <c r="M12" s="210"/>
      <c r="N12" s="210"/>
      <c r="O12" s="210" t="n">
        <v>75400</v>
      </c>
      <c r="P12" s="212" t="n">
        <v>24600</v>
      </c>
      <c r="Q12" s="210" t="n">
        <v>50000</v>
      </c>
      <c r="R12" s="213" t="n">
        <f aca="false">SUM(F12:Q12)</f>
        <v>150000</v>
      </c>
      <c r="S12" s="214" t="n">
        <f aca="false">E12-R12</f>
        <v>0</v>
      </c>
    </row>
    <row r="13" s="182" customFormat="true" ht="24" hidden="false" customHeight="false" outlineLevel="0" collapsed="false">
      <c r="A13" s="103"/>
      <c r="B13" s="91"/>
      <c r="C13" s="208" t="s">
        <v>229</v>
      </c>
      <c r="D13" s="103" t="s">
        <v>230</v>
      </c>
      <c r="E13" s="216" t="n">
        <v>76490</v>
      </c>
      <c r="F13" s="210"/>
      <c r="G13" s="211"/>
      <c r="H13" s="210"/>
      <c r="I13" s="210"/>
      <c r="J13" s="210" t="n">
        <v>25800</v>
      </c>
      <c r="K13" s="210" t="n">
        <v>11229</v>
      </c>
      <c r="L13" s="210"/>
      <c r="M13" s="210"/>
      <c r="N13" s="210"/>
      <c r="O13" s="210"/>
      <c r="P13" s="212" t="n">
        <v>19000</v>
      </c>
      <c r="Q13" s="210" t="n">
        <v>20461</v>
      </c>
      <c r="R13" s="213" t="n">
        <f aca="false">SUM(F13:Q13)</f>
        <v>76490</v>
      </c>
      <c r="S13" s="207" t="n">
        <f aca="false">E13-R13</f>
        <v>0</v>
      </c>
    </row>
    <row r="14" s="190" customFormat="true" ht="21.2" hidden="false" customHeight="true" outlineLevel="0" collapsed="false">
      <c r="A14" s="85" t="s">
        <v>231</v>
      </c>
      <c r="B14" s="85"/>
      <c r="C14" s="113" t="s">
        <v>232</v>
      </c>
      <c r="D14" s="201"/>
      <c r="E14" s="86" t="n">
        <f aca="false">E15+E17</f>
        <v>13000</v>
      </c>
      <c r="F14" s="85" t="n">
        <f aca="false">F15+F17</f>
        <v>400</v>
      </c>
      <c r="G14" s="85" t="n">
        <f aca="false">G15+G17</f>
        <v>0</v>
      </c>
      <c r="H14" s="85" t="n">
        <f aca="false">H15+H17</f>
        <v>0</v>
      </c>
      <c r="I14" s="85" t="n">
        <f aca="false">I15+I17</f>
        <v>600</v>
      </c>
      <c r="J14" s="85" t="n">
        <f aca="false">J15+J17</f>
        <v>5200</v>
      </c>
      <c r="K14" s="85" t="n">
        <f aca="false">K15+K17</f>
        <v>0</v>
      </c>
      <c r="L14" s="85" t="n">
        <f aca="false">L15+L17</f>
        <v>0</v>
      </c>
      <c r="M14" s="85" t="n">
        <f aca="false">M15+M17</f>
        <v>0</v>
      </c>
      <c r="N14" s="85" t="n">
        <f aca="false">N15+N17</f>
        <v>0</v>
      </c>
      <c r="O14" s="85" t="n">
        <f aca="false">O15+O17</f>
        <v>4900</v>
      </c>
      <c r="P14" s="202" t="n">
        <f aca="false">P15+P17</f>
        <v>1400</v>
      </c>
      <c r="Q14" s="85" t="n">
        <f aca="false">Q15+Q17</f>
        <v>500</v>
      </c>
      <c r="R14" s="115" t="n">
        <f aca="false">SUM(F14:Q14)</f>
        <v>13000</v>
      </c>
      <c r="S14" s="217" t="n">
        <f aca="false">E14-R14</f>
        <v>0</v>
      </c>
    </row>
    <row r="15" s="190" customFormat="true" ht="12.75" hidden="false" customHeight="false" outlineLevel="0" collapsed="false">
      <c r="A15" s="91"/>
      <c r="B15" s="218" t="s">
        <v>233</v>
      </c>
      <c r="C15" s="119" t="s">
        <v>234</v>
      </c>
      <c r="D15" s="118"/>
      <c r="E15" s="204" t="n">
        <f aca="false">E16</f>
        <v>400</v>
      </c>
      <c r="F15" s="91" t="n">
        <f aca="false">F16</f>
        <v>400</v>
      </c>
      <c r="G15" s="91" t="n">
        <f aca="false">G16</f>
        <v>0</v>
      </c>
      <c r="H15" s="91" t="n">
        <f aca="false">H16</f>
        <v>0</v>
      </c>
      <c r="I15" s="91" t="n">
        <f aca="false">I16</f>
        <v>0</v>
      </c>
      <c r="J15" s="91" t="n">
        <f aca="false">J16</f>
        <v>0</v>
      </c>
      <c r="K15" s="91" t="n">
        <f aca="false">K16</f>
        <v>0</v>
      </c>
      <c r="L15" s="91" t="n">
        <f aca="false">L16</f>
        <v>0</v>
      </c>
      <c r="M15" s="91" t="n">
        <f aca="false">M16</f>
        <v>0</v>
      </c>
      <c r="N15" s="91" t="n">
        <f aca="false">N16</f>
        <v>0</v>
      </c>
      <c r="O15" s="91" t="n">
        <f aca="false">O16</f>
        <v>0</v>
      </c>
      <c r="P15" s="205" t="n">
        <f aca="false">P16</f>
        <v>0</v>
      </c>
      <c r="Q15" s="91" t="n">
        <f aca="false">Q16</f>
        <v>0</v>
      </c>
      <c r="R15" s="206" t="n">
        <f aca="false">SUM(F15:Q15)</f>
        <v>400</v>
      </c>
      <c r="S15" s="207" t="n">
        <f aca="false">E15-R15</f>
        <v>0</v>
      </c>
    </row>
    <row r="16" s="190" customFormat="true" ht="21.2" hidden="false" customHeight="true" outlineLevel="0" collapsed="false">
      <c r="A16" s="91"/>
      <c r="B16" s="99"/>
      <c r="C16" s="219" t="s">
        <v>227</v>
      </c>
      <c r="D16" s="118" t="s">
        <v>224</v>
      </c>
      <c r="E16" s="209" t="n">
        <v>400</v>
      </c>
      <c r="F16" s="212" t="n">
        <v>400</v>
      </c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0"/>
      <c r="R16" s="213" t="n">
        <f aca="false">SUM(F16:Q16)</f>
        <v>400</v>
      </c>
      <c r="S16" s="207" t="n">
        <f aca="false">E16-R16</f>
        <v>0</v>
      </c>
    </row>
    <row r="17" s="190" customFormat="true" ht="12.75" hidden="false" customHeight="false" outlineLevel="0" collapsed="false">
      <c r="A17" s="91"/>
      <c r="B17" s="220" t="s">
        <v>235</v>
      </c>
      <c r="C17" s="119" t="s">
        <v>236</v>
      </c>
      <c r="D17" s="118"/>
      <c r="E17" s="204" t="n">
        <f aca="false">E18</f>
        <v>12600</v>
      </c>
      <c r="F17" s="91" t="n">
        <f aca="false">F18</f>
        <v>0</v>
      </c>
      <c r="G17" s="91" t="n">
        <f aca="false">G18</f>
        <v>0</v>
      </c>
      <c r="H17" s="91" t="n">
        <f aca="false">H18</f>
        <v>0</v>
      </c>
      <c r="I17" s="91" t="n">
        <f aca="false">I18</f>
        <v>600</v>
      </c>
      <c r="J17" s="91" t="n">
        <f aca="false">J18</f>
        <v>5200</v>
      </c>
      <c r="K17" s="91" t="n">
        <f aca="false">K18</f>
        <v>0</v>
      </c>
      <c r="L17" s="91" t="n">
        <f aca="false">L18</f>
        <v>0</v>
      </c>
      <c r="M17" s="91" t="n">
        <f aca="false">M18</f>
        <v>0</v>
      </c>
      <c r="N17" s="91" t="n">
        <f aca="false">N18</f>
        <v>0</v>
      </c>
      <c r="O17" s="91" t="n">
        <f aca="false">O18</f>
        <v>4900</v>
      </c>
      <c r="P17" s="205" t="n">
        <f aca="false">P18</f>
        <v>1400</v>
      </c>
      <c r="Q17" s="91" t="n">
        <f aca="false">Q18</f>
        <v>500</v>
      </c>
      <c r="R17" s="206" t="n">
        <f aca="false">SUM(F17:Q17)</f>
        <v>12600</v>
      </c>
      <c r="S17" s="207" t="n">
        <f aca="false">E17-R17</f>
        <v>0</v>
      </c>
    </row>
    <row r="18" customFormat="false" ht="24" hidden="false" customHeight="false" outlineLevel="0" collapsed="false">
      <c r="A18" s="103"/>
      <c r="B18" s="103"/>
      <c r="C18" s="208" t="s">
        <v>227</v>
      </c>
      <c r="D18" s="118" t="s">
        <v>224</v>
      </c>
      <c r="E18" s="209" t="n">
        <v>12600</v>
      </c>
      <c r="F18" s="212"/>
      <c r="G18" s="212"/>
      <c r="H18" s="212"/>
      <c r="I18" s="212" t="n">
        <v>600</v>
      </c>
      <c r="J18" s="212" t="n">
        <v>5200</v>
      </c>
      <c r="K18" s="212"/>
      <c r="L18" s="212"/>
      <c r="M18" s="212"/>
      <c r="N18" s="212"/>
      <c r="O18" s="212" t="n">
        <v>4900</v>
      </c>
      <c r="P18" s="212" t="n">
        <v>1400</v>
      </c>
      <c r="Q18" s="210" t="n">
        <v>500</v>
      </c>
      <c r="R18" s="213" t="n">
        <f aca="false">SUM(F18:Q18)</f>
        <v>12600</v>
      </c>
      <c r="S18" s="207" t="n">
        <f aca="false">E18-R18</f>
        <v>0</v>
      </c>
    </row>
    <row r="19" s="190" customFormat="true" ht="21.75" hidden="false" customHeight="true" outlineLevel="0" collapsed="false">
      <c r="A19" s="85" t="n">
        <v>600</v>
      </c>
      <c r="B19" s="85"/>
      <c r="C19" s="113" t="s">
        <v>40</v>
      </c>
      <c r="D19" s="201"/>
      <c r="E19" s="86" t="n">
        <f aca="false">E20+E23+E37+E50+E55</f>
        <v>76371441</v>
      </c>
      <c r="F19" s="85" t="n">
        <f aca="false">F20+F23+F37+F50+F55</f>
        <v>830300</v>
      </c>
      <c r="G19" s="85" t="n">
        <f aca="false">G20+G23+G37+G50+G55</f>
        <v>3457100</v>
      </c>
      <c r="H19" s="85" t="n">
        <f aca="false">H20+H23+H37+H50+H55</f>
        <v>1798100</v>
      </c>
      <c r="I19" s="85" t="n">
        <f aca="false">I20+I23+I37+I50+I55</f>
        <v>11045000</v>
      </c>
      <c r="J19" s="85" t="n">
        <f aca="false">J20+J23+J37+J50+J55</f>
        <v>1765000</v>
      </c>
      <c r="K19" s="85" t="n">
        <f aca="false">K20+K23+K37+K50+K55</f>
        <v>4710700</v>
      </c>
      <c r="L19" s="85" t="n">
        <f aca="false">L20+L23+L37+L50+L55</f>
        <v>3720800</v>
      </c>
      <c r="M19" s="85" t="n">
        <f aca="false">M20+M23+M37+M50+M55</f>
        <v>3020100</v>
      </c>
      <c r="N19" s="85" t="n">
        <f aca="false">N20+N23+N37+N50+N55</f>
        <v>3544700</v>
      </c>
      <c r="O19" s="85" t="n">
        <f aca="false">O20+O23+O37+O50+O55</f>
        <v>13704600</v>
      </c>
      <c r="P19" s="85" t="n">
        <f aca="false">P20+P23+P37+P50+P55</f>
        <v>13916700</v>
      </c>
      <c r="Q19" s="85" t="n">
        <f aca="false">Q20+Q23+Q37+Q50+Q55</f>
        <v>14858341</v>
      </c>
      <c r="R19" s="115" t="n">
        <f aca="false">SUM(F19:Q19)</f>
        <v>76371441</v>
      </c>
      <c r="S19" s="221" t="n">
        <f aca="false">E19-R19</f>
        <v>0</v>
      </c>
    </row>
    <row r="20" s="190" customFormat="true" ht="12.75" hidden="false" customHeight="false" outlineLevel="0" collapsed="false">
      <c r="A20" s="91"/>
      <c r="B20" s="91" t="n">
        <v>60004</v>
      </c>
      <c r="C20" s="119" t="s">
        <v>237</v>
      </c>
      <c r="D20" s="118"/>
      <c r="E20" s="204" t="n">
        <f aca="false">E21+E22</f>
        <v>9645000</v>
      </c>
      <c r="F20" s="91" t="n">
        <f aca="false">F21+F22</f>
        <v>800000</v>
      </c>
      <c r="G20" s="91" t="n">
        <f aca="false">G21+G22</f>
        <v>800000</v>
      </c>
      <c r="H20" s="91" t="n">
        <f aca="false">H21+H22</f>
        <v>800000</v>
      </c>
      <c r="I20" s="91" t="n">
        <f aca="false">I21+I22</f>
        <v>800000</v>
      </c>
      <c r="J20" s="91" t="n">
        <f aca="false">J21+J22</f>
        <v>800000</v>
      </c>
      <c r="K20" s="91" t="n">
        <f aca="false">K21+K22</f>
        <v>800000</v>
      </c>
      <c r="L20" s="91" t="n">
        <f aca="false">L21+L22</f>
        <v>800000</v>
      </c>
      <c r="M20" s="91" t="n">
        <f aca="false">M21+M22</f>
        <v>800000</v>
      </c>
      <c r="N20" s="91" t="n">
        <f aca="false">N21+N22</f>
        <v>800000</v>
      </c>
      <c r="O20" s="91" t="n">
        <f aca="false">O21+O22</f>
        <v>800000</v>
      </c>
      <c r="P20" s="91" t="n">
        <f aca="false">P21+P22</f>
        <v>845000</v>
      </c>
      <c r="Q20" s="91" t="n">
        <f aca="false">Q21+Q22</f>
        <v>800000</v>
      </c>
      <c r="R20" s="206" t="n">
        <f aca="false">SUM(F20:Q20)</f>
        <v>9645000</v>
      </c>
      <c r="S20" s="214" t="n">
        <f aca="false">E20-R20</f>
        <v>0</v>
      </c>
    </row>
    <row r="21" customFormat="false" ht="24" hidden="false" customHeight="false" outlineLevel="0" collapsed="false">
      <c r="A21" s="103"/>
      <c r="B21" s="103"/>
      <c r="C21" s="222" t="s">
        <v>238</v>
      </c>
      <c r="D21" s="118" t="s">
        <v>239</v>
      </c>
      <c r="E21" s="209" t="n">
        <v>9600000</v>
      </c>
      <c r="F21" s="103" t="n">
        <v>800000</v>
      </c>
      <c r="G21" s="103" t="n">
        <v>800000</v>
      </c>
      <c r="H21" s="103" t="n">
        <v>800000</v>
      </c>
      <c r="I21" s="103" t="n">
        <v>800000</v>
      </c>
      <c r="J21" s="103" t="n">
        <v>800000</v>
      </c>
      <c r="K21" s="103" t="n">
        <v>800000</v>
      </c>
      <c r="L21" s="103" t="n">
        <v>800000</v>
      </c>
      <c r="M21" s="103" t="n">
        <v>800000</v>
      </c>
      <c r="N21" s="103" t="n">
        <v>800000</v>
      </c>
      <c r="O21" s="103" t="n">
        <v>800000</v>
      </c>
      <c r="P21" s="223" t="n">
        <v>800000</v>
      </c>
      <c r="Q21" s="103" t="n">
        <v>800000</v>
      </c>
      <c r="R21" s="213" t="n">
        <f aca="false">SUM(F21:Q21)</f>
        <v>9600000</v>
      </c>
      <c r="S21" s="207" t="n">
        <f aca="false">E21-R21</f>
        <v>0</v>
      </c>
    </row>
    <row r="22" customFormat="false" ht="36" hidden="false" customHeight="false" outlineLevel="0" collapsed="false">
      <c r="A22" s="103"/>
      <c r="B22" s="103"/>
      <c r="C22" s="222" t="s">
        <v>240</v>
      </c>
      <c r="D22" s="103" t="s">
        <v>241</v>
      </c>
      <c r="E22" s="209" t="n">
        <v>45000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103" t="n">
        <v>45000</v>
      </c>
      <c r="Q22" s="91"/>
      <c r="R22" s="213" t="n">
        <f aca="false">SUM(F22:Q22)</f>
        <v>45000</v>
      </c>
      <c r="S22" s="214" t="n">
        <f aca="false">E22-R22</f>
        <v>0</v>
      </c>
    </row>
    <row r="23" s="190" customFormat="true" ht="24" hidden="false" customHeight="false" outlineLevel="0" collapsed="false">
      <c r="A23" s="91"/>
      <c r="B23" s="91" t="n">
        <v>60015</v>
      </c>
      <c r="C23" s="119" t="s">
        <v>41</v>
      </c>
      <c r="D23" s="103"/>
      <c r="E23" s="204" t="n">
        <f aca="false">SUM(E24:E36)</f>
        <v>45160811</v>
      </c>
      <c r="F23" s="91" t="n">
        <f aca="false">SUM(F24:F36)</f>
        <v>15100</v>
      </c>
      <c r="G23" s="91" t="n">
        <f aca="false">SUM(G24:G36)</f>
        <v>2346100</v>
      </c>
      <c r="H23" s="91" t="n">
        <f aca="false">SUM(H24:H36)</f>
        <v>581200</v>
      </c>
      <c r="I23" s="91" t="n">
        <f aca="false">SUM(I24:I36)</f>
        <v>9774600</v>
      </c>
      <c r="J23" s="91" t="n">
        <f aca="false">SUM(J24:J36)</f>
        <v>567000</v>
      </c>
      <c r="K23" s="91" t="n">
        <f aca="false">SUM(K24:K36)</f>
        <v>2946100</v>
      </c>
      <c r="L23" s="91" t="n">
        <f aca="false">SUM(L24:L36)</f>
        <v>1537400</v>
      </c>
      <c r="M23" s="91" t="n">
        <f aca="false">SUM(M24:M36)</f>
        <v>478800</v>
      </c>
      <c r="N23" s="91" t="n">
        <f aca="false">SUM(N24:N36)</f>
        <v>901700</v>
      </c>
      <c r="O23" s="91" t="n">
        <f aca="false">SUM(O24:O36)</f>
        <v>8405000</v>
      </c>
      <c r="P23" s="205" t="n">
        <f aca="false">SUM(P24:P36)</f>
        <v>8554700</v>
      </c>
      <c r="Q23" s="91" t="n">
        <f aca="false">SUM(Q24:Q36)</f>
        <v>9053111</v>
      </c>
      <c r="R23" s="206" t="n">
        <f aca="false">SUM(F23:Q23)</f>
        <v>45160811</v>
      </c>
      <c r="S23" s="214" t="n">
        <f aca="false">E23-R23</f>
        <v>0</v>
      </c>
    </row>
    <row r="24" customFormat="false" ht="12.75" hidden="false" customHeight="false" outlineLevel="0" collapsed="false">
      <c r="A24" s="103"/>
      <c r="B24" s="103"/>
      <c r="C24" s="208" t="s">
        <v>242</v>
      </c>
      <c r="D24" s="118" t="s">
        <v>243</v>
      </c>
      <c r="E24" s="209" t="n">
        <v>12002398</v>
      </c>
      <c r="F24" s="103" t="n">
        <v>15100</v>
      </c>
      <c r="G24" s="103" t="n">
        <v>52200</v>
      </c>
      <c r="H24" s="103" t="n">
        <v>308500</v>
      </c>
      <c r="I24" s="103" t="n">
        <v>401800</v>
      </c>
      <c r="J24" s="103" t="n">
        <v>559600</v>
      </c>
      <c r="K24" s="103" t="n">
        <v>1306300</v>
      </c>
      <c r="L24" s="103" t="n">
        <v>1522300</v>
      </c>
      <c r="M24" s="103" t="n">
        <v>422800</v>
      </c>
      <c r="N24" s="103" t="n">
        <v>891700</v>
      </c>
      <c r="O24" s="103" t="n">
        <v>1986200</v>
      </c>
      <c r="P24" s="103" t="n">
        <v>2236200</v>
      </c>
      <c r="Q24" s="103" t="n">
        <v>2299698</v>
      </c>
      <c r="R24" s="213" t="n">
        <f aca="false">SUM(F24:Q24)</f>
        <v>12002398</v>
      </c>
      <c r="S24" s="214" t="n">
        <f aca="false">E24-R24</f>
        <v>0</v>
      </c>
    </row>
    <row r="25" customFormat="false" ht="36" hidden="false" customHeight="false" outlineLevel="0" collapsed="false">
      <c r="A25" s="103"/>
      <c r="B25" s="103"/>
      <c r="C25" s="208" t="s">
        <v>244</v>
      </c>
      <c r="D25" s="118" t="s">
        <v>243</v>
      </c>
      <c r="E25" s="209" t="n">
        <v>14768711</v>
      </c>
      <c r="F25" s="103"/>
      <c r="G25" s="103" t="n">
        <v>2293900</v>
      </c>
      <c r="H25" s="103" t="n">
        <v>272700</v>
      </c>
      <c r="I25" s="103" t="n">
        <v>9356900</v>
      </c>
      <c r="J25" s="103" t="n">
        <v>5000</v>
      </c>
      <c r="K25" s="103" t="n">
        <v>1628900</v>
      </c>
      <c r="L25" s="103" t="n">
        <v>5600</v>
      </c>
      <c r="M25" s="103" t="n">
        <v>20900</v>
      </c>
      <c r="N25" s="103" t="n">
        <v>1100</v>
      </c>
      <c r="O25" s="103" t="n">
        <v>394900</v>
      </c>
      <c r="P25" s="103" t="n">
        <v>394900</v>
      </c>
      <c r="Q25" s="103" t="n">
        <v>393911</v>
      </c>
      <c r="R25" s="213" t="n">
        <f aca="false">SUM(F25:Q25)</f>
        <v>14768711</v>
      </c>
      <c r="S25" s="214" t="n">
        <f aca="false">E25-R25</f>
        <v>0</v>
      </c>
    </row>
    <row r="26" customFormat="false" ht="36" hidden="false" customHeight="false" outlineLevel="0" collapsed="false">
      <c r="A26" s="103"/>
      <c r="B26" s="103"/>
      <c r="C26" s="208" t="s">
        <v>245</v>
      </c>
      <c r="D26" s="118" t="s">
        <v>243</v>
      </c>
      <c r="E26" s="209" t="n">
        <v>3500000</v>
      </c>
      <c r="F26" s="103"/>
      <c r="G26" s="103"/>
      <c r="H26" s="103"/>
      <c r="I26" s="103" t="n">
        <v>8200</v>
      </c>
      <c r="J26" s="103" t="n">
        <v>2400</v>
      </c>
      <c r="K26" s="103" t="n">
        <v>5300</v>
      </c>
      <c r="L26" s="103" t="n">
        <v>6700</v>
      </c>
      <c r="M26" s="103" t="n">
        <v>3300</v>
      </c>
      <c r="N26" s="103"/>
      <c r="O26" s="103" t="n">
        <v>1158100</v>
      </c>
      <c r="P26" s="103" t="n">
        <v>1158000</v>
      </c>
      <c r="Q26" s="103" t="n">
        <v>1158000</v>
      </c>
      <c r="R26" s="213" t="n">
        <f aca="false">SUM(F26:Q26)</f>
        <v>3500000</v>
      </c>
      <c r="S26" s="214" t="n">
        <f aca="false">E26-R26</f>
        <v>0</v>
      </c>
    </row>
    <row r="27" customFormat="false" ht="36" hidden="false" customHeight="false" outlineLevel="0" collapsed="false">
      <c r="A27" s="103"/>
      <c r="B27" s="103"/>
      <c r="C27" s="208" t="s">
        <v>246</v>
      </c>
      <c r="D27" s="118" t="s">
        <v>243</v>
      </c>
      <c r="E27" s="209" t="n">
        <v>150000</v>
      </c>
      <c r="F27" s="103"/>
      <c r="G27" s="103"/>
      <c r="H27" s="103"/>
      <c r="I27" s="103"/>
      <c r="J27" s="103"/>
      <c r="K27" s="103"/>
      <c r="L27" s="103"/>
      <c r="M27" s="103" t="n">
        <v>31800</v>
      </c>
      <c r="N27" s="103"/>
      <c r="O27" s="103" t="n">
        <v>39500</v>
      </c>
      <c r="P27" s="103" t="n">
        <v>39500</v>
      </c>
      <c r="Q27" s="103" t="n">
        <v>39200</v>
      </c>
      <c r="R27" s="213" t="n">
        <f aca="false">SUM(F27:Q27)</f>
        <v>150000</v>
      </c>
      <c r="S27" s="214" t="n">
        <f aca="false">E27-R27</f>
        <v>0</v>
      </c>
    </row>
    <row r="28" customFormat="false" ht="24" hidden="false" customHeight="false" outlineLevel="0" collapsed="false">
      <c r="A28" s="103"/>
      <c r="B28" s="103"/>
      <c r="C28" s="208" t="s">
        <v>247</v>
      </c>
      <c r="D28" s="118" t="s">
        <v>243</v>
      </c>
      <c r="E28" s="209" t="n">
        <v>9832821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 t="n">
        <v>3141700</v>
      </c>
      <c r="P28" s="103" t="n">
        <v>3141700</v>
      </c>
      <c r="Q28" s="103" t="n">
        <v>3549421</v>
      </c>
      <c r="R28" s="213" t="n">
        <f aca="false">SUM(F28:Q28)</f>
        <v>9832821</v>
      </c>
      <c r="S28" s="214" t="n">
        <f aca="false">E28-R28</f>
        <v>0</v>
      </c>
    </row>
    <row r="29" customFormat="false" ht="36" hidden="false" customHeight="false" outlineLevel="0" collapsed="false">
      <c r="A29" s="103"/>
      <c r="B29" s="103"/>
      <c r="C29" s="208" t="s">
        <v>248</v>
      </c>
      <c r="D29" s="118" t="s">
        <v>243</v>
      </c>
      <c r="E29" s="209" t="n">
        <v>187997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 t="n">
        <v>187997</v>
      </c>
      <c r="R29" s="213" t="n">
        <f aca="false">SUM(F29:Q29)</f>
        <v>187997</v>
      </c>
      <c r="S29" s="214" t="n">
        <f aca="false">E29-R29</f>
        <v>0</v>
      </c>
    </row>
    <row r="30" customFormat="false" ht="36" hidden="false" customHeight="false" outlineLevel="0" collapsed="false">
      <c r="A30" s="103"/>
      <c r="B30" s="103"/>
      <c r="C30" s="208" t="s">
        <v>249</v>
      </c>
      <c r="D30" s="118" t="s">
        <v>243</v>
      </c>
      <c r="E30" s="209" t="n">
        <v>47824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 t="n">
        <v>47824</v>
      </c>
      <c r="R30" s="213" t="n">
        <f aca="false">SUM(F30:Q30)</f>
        <v>47824</v>
      </c>
      <c r="S30" s="214" t="n">
        <f aca="false">E30-R30</f>
        <v>0</v>
      </c>
    </row>
    <row r="31" customFormat="false" ht="24" hidden="false" customHeight="false" outlineLevel="0" collapsed="false">
      <c r="A31" s="103"/>
      <c r="B31" s="103"/>
      <c r="C31" s="219" t="s">
        <v>250</v>
      </c>
      <c r="D31" s="118" t="s">
        <v>243</v>
      </c>
      <c r="E31" s="209" t="n">
        <v>1266000</v>
      </c>
      <c r="F31" s="103"/>
      <c r="G31" s="103"/>
      <c r="H31" s="103"/>
      <c r="I31" s="103" t="n">
        <v>7700</v>
      </c>
      <c r="J31" s="103"/>
      <c r="K31" s="103" t="n">
        <v>1900</v>
      </c>
      <c r="L31" s="103" t="n">
        <v>400</v>
      </c>
      <c r="M31" s="103"/>
      <c r="N31" s="103" t="n">
        <v>2600</v>
      </c>
      <c r="O31" s="103" t="n">
        <v>579200</v>
      </c>
      <c r="P31" s="103" t="n">
        <v>479200</v>
      </c>
      <c r="Q31" s="103" t="n">
        <v>195000</v>
      </c>
      <c r="R31" s="213" t="n">
        <f aca="false">SUM(F31:Q31)</f>
        <v>1266000</v>
      </c>
      <c r="S31" s="214" t="n">
        <f aca="false">E31-R31</f>
        <v>0</v>
      </c>
    </row>
    <row r="32" customFormat="false" ht="60.4" hidden="false" customHeight="true" outlineLevel="0" collapsed="false">
      <c r="A32" s="103"/>
      <c r="B32" s="103"/>
      <c r="C32" s="208" t="s">
        <v>251</v>
      </c>
      <c r="D32" s="118" t="s">
        <v>243</v>
      </c>
      <c r="E32" s="209" t="n">
        <v>82960</v>
      </c>
      <c r="F32" s="103"/>
      <c r="G32" s="103"/>
      <c r="H32" s="103"/>
      <c r="I32" s="103"/>
      <c r="J32" s="103"/>
      <c r="K32" s="103"/>
      <c r="L32" s="103"/>
      <c r="M32" s="103"/>
      <c r="N32" s="103" t="n">
        <v>6100</v>
      </c>
      <c r="O32" s="103"/>
      <c r="P32" s="223"/>
      <c r="Q32" s="103" t="n">
        <v>76860</v>
      </c>
      <c r="R32" s="213" t="n">
        <f aca="false">SUM(F32:Q32)</f>
        <v>82960</v>
      </c>
      <c r="S32" s="214" t="n">
        <f aca="false">E32-R32</f>
        <v>0</v>
      </c>
    </row>
    <row r="33" customFormat="false" ht="24" hidden="false" customHeight="false" outlineLevel="0" collapsed="false">
      <c r="A33" s="103"/>
      <c r="B33" s="103"/>
      <c r="C33" s="208" t="s">
        <v>252</v>
      </c>
      <c r="D33" s="103" t="s">
        <v>253</v>
      </c>
      <c r="E33" s="209" t="n">
        <v>6100</v>
      </c>
      <c r="F33" s="103"/>
      <c r="G33" s="103"/>
      <c r="H33" s="103"/>
      <c r="I33" s="103"/>
      <c r="J33" s="103"/>
      <c r="K33" s="103" t="n">
        <v>3700</v>
      </c>
      <c r="L33" s="103" t="n">
        <v>2400</v>
      </c>
      <c r="M33" s="103"/>
      <c r="N33" s="103"/>
      <c r="O33" s="103"/>
      <c r="P33" s="223"/>
      <c r="Q33" s="103"/>
      <c r="R33" s="213" t="n">
        <f aca="false">SUM(F33:Q33)</f>
        <v>6100</v>
      </c>
      <c r="S33" s="207" t="n">
        <f aca="false">E33-R33</f>
        <v>0</v>
      </c>
    </row>
    <row r="34" customFormat="false" ht="36" hidden="false" customHeight="false" outlineLevel="0" collapsed="false">
      <c r="A34" s="103"/>
      <c r="B34" s="103"/>
      <c r="C34" s="219" t="s">
        <v>254</v>
      </c>
      <c r="D34" s="103" t="s">
        <v>255</v>
      </c>
      <c r="E34" s="216" t="n">
        <v>1200000</v>
      </c>
      <c r="F34" s="103"/>
      <c r="G34" s="103"/>
      <c r="H34" s="103"/>
      <c r="I34" s="103"/>
      <c r="J34" s="103"/>
      <c r="K34" s="103"/>
      <c r="L34" s="103"/>
      <c r="M34" s="103"/>
      <c r="N34" s="103" t="n">
        <v>200</v>
      </c>
      <c r="O34" s="103" t="n">
        <v>400000</v>
      </c>
      <c r="P34" s="103" t="n">
        <v>399900</v>
      </c>
      <c r="Q34" s="103" t="n">
        <v>399900</v>
      </c>
      <c r="R34" s="213" t="n">
        <f aca="false">SUM(F34:Q34)</f>
        <v>1200000</v>
      </c>
      <c r="S34" s="214" t="n">
        <f aca="false">E34-R34</f>
        <v>0</v>
      </c>
    </row>
    <row r="35" customFormat="false" ht="36" hidden="false" customHeight="false" outlineLevel="0" collapsed="false">
      <c r="A35" s="103"/>
      <c r="B35" s="103"/>
      <c r="C35" s="224" t="s">
        <v>256</v>
      </c>
      <c r="D35" s="103" t="s">
        <v>255</v>
      </c>
      <c r="E35" s="209" t="n">
        <v>10000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 t="n">
        <v>33400</v>
      </c>
      <c r="P35" s="103" t="n">
        <v>33300</v>
      </c>
      <c r="Q35" s="103" t="n">
        <v>33300</v>
      </c>
      <c r="R35" s="213" t="n">
        <f aca="false">SUM(F35:Q35)</f>
        <v>100000</v>
      </c>
      <c r="S35" s="214" t="n">
        <f aca="false">E35-R35</f>
        <v>0</v>
      </c>
    </row>
    <row r="36" customFormat="false" ht="24" hidden="false" customHeight="false" outlineLevel="0" collapsed="false">
      <c r="A36" s="103"/>
      <c r="B36" s="103"/>
      <c r="C36" s="208" t="s">
        <v>257</v>
      </c>
      <c r="D36" s="103" t="s">
        <v>255</v>
      </c>
      <c r="E36" s="209" t="n">
        <v>201600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 t="n">
        <v>672000</v>
      </c>
      <c r="P36" s="103" t="n">
        <v>672000</v>
      </c>
      <c r="Q36" s="103" t="n">
        <v>672000</v>
      </c>
      <c r="R36" s="213" t="n">
        <f aca="false">SUM(F36:Q36)</f>
        <v>2016000</v>
      </c>
      <c r="S36" s="214" t="n">
        <f aca="false">E36-R36</f>
        <v>0</v>
      </c>
    </row>
    <row r="37" s="190" customFormat="true" ht="12.75" hidden="false" customHeight="false" outlineLevel="0" collapsed="false">
      <c r="A37" s="91"/>
      <c r="B37" s="91" t="n">
        <v>60016</v>
      </c>
      <c r="C37" s="119" t="s">
        <v>258</v>
      </c>
      <c r="D37" s="118"/>
      <c r="E37" s="204" t="n">
        <f aca="false">SUM(E38:E49)</f>
        <v>15140000</v>
      </c>
      <c r="F37" s="91" t="n">
        <f aca="false">SUM(F38:F49)</f>
        <v>5400</v>
      </c>
      <c r="G37" s="91" t="n">
        <f aca="false">SUM(G38:G49)</f>
        <v>298300</v>
      </c>
      <c r="H37" s="91" t="n">
        <f aca="false">SUM(H38:H49)</f>
        <v>376600</v>
      </c>
      <c r="I37" s="91" t="n">
        <f aca="false">SUM(I38:I49)</f>
        <v>454600</v>
      </c>
      <c r="J37" s="91" t="n">
        <f aca="false">SUM(J38:J49)</f>
        <v>388200</v>
      </c>
      <c r="K37" s="91" t="n">
        <f aca="false">SUM(K38:K49)</f>
        <v>906800</v>
      </c>
      <c r="L37" s="91" t="n">
        <f aca="false">SUM(L38:L49)</f>
        <v>1102400</v>
      </c>
      <c r="M37" s="91" t="n">
        <f aca="false">SUM(M38:M49)</f>
        <v>996100</v>
      </c>
      <c r="N37" s="91" t="n">
        <f aca="false">SUM(N38:N49)</f>
        <v>1312000</v>
      </c>
      <c r="O37" s="91" t="n">
        <f aca="false">SUM(O38:O49)</f>
        <v>2945400</v>
      </c>
      <c r="P37" s="205" t="n">
        <f aca="false">SUM(P38:P49)</f>
        <v>2945800</v>
      </c>
      <c r="Q37" s="91" t="n">
        <f aca="false">SUM(Q38:Q49)</f>
        <v>3408400</v>
      </c>
      <c r="R37" s="206" t="n">
        <f aca="false">SUM(F37:Q37)</f>
        <v>15140000</v>
      </c>
      <c r="S37" s="214" t="n">
        <f aca="false">E37-R37</f>
        <v>0</v>
      </c>
    </row>
    <row r="38" customFormat="false" ht="12.75" hidden="false" customHeight="false" outlineLevel="0" collapsed="false">
      <c r="A38" s="103"/>
      <c r="B38" s="91"/>
      <c r="C38" s="208" t="s">
        <v>242</v>
      </c>
      <c r="D38" s="118" t="s">
        <v>243</v>
      </c>
      <c r="E38" s="209" t="n">
        <v>8032078</v>
      </c>
      <c r="F38" s="103"/>
      <c r="G38" s="103" t="n">
        <v>251700</v>
      </c>
      <c r="H38" s="103" t="n">
        <v>223300</v>
      </c>
      <c r="I38" s="103" t="n">
        <v>261900</v>
      </c>
      <c r="J38" s="103" t="n">
        <v>156000</v>
      </c>
      <c r="K38" s="103" t="n">
        <v>722800</v>
      </c>
      <c r="L38" s="103" t="n">
        <v>804100</v>
      </c>
      <c r="M38" s="103" t="n">
        <v>697000</v>
      </c>
      <c r="N38" s="103" t="n">
        <v>1052900</v>
      </c>
      <c r="O38" s="103" t="n">
        <v>1130100</v>
      </c>
      <c r="P38" s="103" t="n">
        <v>1310100</v>
      </c>
      <c r="Q38" s="103" t="n">
        <v>1422178</v>
      </c>
      <c r="R38" s="213" t="n">
        <f aca="false">SUM(F38:Q38)</f>
        <v>8032078</v>
      </c>
      <c r="S38" s="214" t="n">
        <f aca="false">E38-R38</f>
        <v>0</v>
      </c>
    </row>
    <row r="39" customFormat="false" ht="24" hidden="false" customHeight="false" outlineLevel="0" collapsed="false">
      <c r="A39" s="103"/>
      <c r="B39" s="91"/>
      <c r="C39" s="208" t="s">
        <v>259</v>
      </c>
      <c r="D39" s="118" t="s">
        <v>243</v>
      </c>
      <c r="E39" s="209" t="n">
        <v>840000</v>
      </c>
      <c r="F39" s="103" t="n">
        <v>2100</v>
      </c>
      <c r="G39" s="103" t="n">
        <v>19400</v>
      </c>
      <c r="H39" s="103" t="n">
        <v>133400</v>
      </c>
      <c r="I39" s="103" t="n">
        <v>74700</v>
      </c>
      <c r="J39" s="103" t="n">
        <v>72200</v>
      </c>
      <c r="K39" s="103" t="n">
        <v>69000</v>
      </c>
      <c r="L39" s="103" t="n">
        <v>70300</v>
      </c>
      <c r="M39" s="103" t="n">
        <v>67900</v>
      </c>
      <c r="N39" s="103" t="n">
        <v>67800</v>
      </c>
      <c r="O39" s="103" t="n">
        <v>87800</v>
      </c>
      <c r="P39" s="103" t="n">
        <v>87800</v>
      </c>
      <c r="Q39" s="103" t="n">
        <v>87600</v>
      </c>
      <c r="R39" s="213" t="n">
        <f aca="false">SUM(F39:Q39)</f>
        <v>840000</v>
      </c>
      <c r="S39" s="207" t="n">
        <f aca="false">E39-R39</f>
        <v>0</v>
      </c>
    </row>
    <row r="40" customFormat="false" ht="24" hidden="false" customHeight="false" outlineLevel="0" collapsed="false">
      <c r="A40" s="103"/>
      <c r="B40" s="91"/>
      <c r="C40" s="208" t="s">
        <v>260</v>
      </c>
      <c r="D40" s="118" t="s">
        <v>261</v>
      </c>
      <c r="E40" s="209" t="n">
        <v>1500000</v>
      </c>
      <c r="F40" s="103" t="n">
        <v>3000</v>
      </c>
      <c r="G40" s="103" t="n">
        <v>26000</v>
      </c>
      <c r="H40" s="103" t="n">
        <v>18800</v>
      </c>
      <c r="I40" s="103" t="n">
        <v>110600</v>
      </c>
      <c r="J40" s="103" t="n">
        <v>160000</v>
      </c>
      <c r="K40" s="103" t="n">
        <v>110000</v>
      </c>
      <c r="L40" s="103" t="n">
        <v>200000</v>
      </c>
      <c r="M40" s="103" t="n">
        <v>202000</v>
      </c>
      <c r="N40" s="103" t="n">
        <v>150000</v>
      </c>
      <c r="O40" s="103" t="n">
        <v>150000</v>
      </c>
      <c r="P40" s="223" t="n">
        <v>200000</v>
      </c>
      <c r="Q40" s="103" t="n">
        <v>169600</v>
      </c>
      <c r="R40" s="213" t="n">
        <f aca="false">SUM(F40:Q40)</f>
        <v>1500000</v>
      </c>
      <c r="S40" s="207" t="n">
        <f aca="false">E40-R40</f>
        <v>0</v>
      </c>
    </row>
    <row r="41" customFormat="false" ht="50.25" hidden="false" customHeight="true" outlineLevel="0" collapsed="false">
      <c r="A41" s="103"/>
      <c r="B41" s="91"/>
      <c r="C41" s="208" t="s">
        <v>262</v>
      </c>
      <c r="D41" s="118" t="s">
        <v>263</v>
      </c>
      <c r="E41" s="209" t="n">
        <v>300000</v>
      </c>
      <c r="F41" s="103"/>
      <c r="G41" s="103"/>
      <c r="H41" s="103"/>
      <c r="I41" s="103"/>
      <c r="J41" s="103"/>
      <c r="K41" s="103"/>
      <c r="L41" s="103"/>
      <c r="M41" s="103" t="n">
        <v>9800</v>
      </c>
      <c r="N41" s="103" t="n">
        <v>10500</v>
      </c>
      <c r="O41" s="103" t="n">
        <v>100000</v>
      </c>
      <c r="P41" s="103" t="n">
        <v>100000</v>
      </c>
      <c r="Q41" s="103" t="n">
        <v>79700</v>
      </c>
      <c r="R41" s="213" t="n">
        <f aca="false">SUM(F41:Q41)</f>
        <v>300000</v>
      </c>
      <c r="S41" s="214" t="n">
        <f aca="false">E41-R41</f>
        <v>0</v>
      </c>
    </row>
    <row r="42" customFormat="false" ht="48" hidden="false" customHeight="false" outlineLevel="0" collapsed="false">
      <c r="A42" s="103"/>
      <c r="B42" s="91"/>
      <c r="C42" s="208" t="s">
        <v>264</v>
      </c>
      <c r="D42" s="118" t="s">
        <v>243</v>
      </c>
      <c r="E42" s="209" t="n">
        <v>400000</v>
      </c>
      <c r="F42" s="103"/>
      <c r="G42" s="103"/>
      <c r="H42" s="103"/>
      <c r="I42" s="103" t="n">
        <v>400</v>
      </c>
      <c r="J42" s="103"/>
      <c r="K42" s="103"/>
      <c r="L42" s="103"/>
      <c r="M42" s="103"/>
      <c r="N42" s="103"/>
      <c r="O42" s="103" t="n">
        <v>133300</v>
      </c>
      <c r="P42" s="103" t="n">
        <v>133300</v>
      </c>
      <c r="Q42" s="103" t="n">
        <v>133000</v>
      </c>
      <c r="R42" s="213" t="n">
        <f aca="false">SUM(F42:Q42)</f>
        <v>400000</v>
      </c>
      <c r="S42" s="214" t="n">
        <f aca="false">E42-R42</f>
        <v>0</v>
      </c>
    </row>
    <row r="43" customFormat="false" ht="48" hidden="false" customHeight="false" outlineLevel="0" collapsed="false">
      <c r="A43" s="103"/>
      <c r="B43" s="91"/>
      <c r="C43" s="208" t="s">
        <v>265</v>
      </c>
      <c r="D43" s="118" t="s">
        <v>243</v>
      </c>
      <c r="E43" s="209" t="n">
        <v>150000</v>
      </c>
      <c r="F43" s="103"/>
      <c r="G43" s="103"/>
      <c r="H43" s="103"/>
      <c r="I43" s="103"/>
      <c r="J43" s="103"/>
      <c r="K43" s="103" t="n">
        <v>200</v>
      </c>
      <c r="L43" s="103" t="n">
        <v>4100</v>
      </c>
      <c r="M43" s="103"/>
      <c r="N43" s="103"/>
      <c r="O43" s="103" t="n">
        <v>37800</v>
      </c>
      <c r="P43" s="223"/>
      <c r="Q43" s="103" t="n">
        <v>107900</v>
      </c>
      <c r="R43" s="213" t="n">
        <f aca="false">SUM(F43:Q43)</f>
        <v>150000</v>
      </c>
      <c r="S43" s="214" t="n">
        <f aca="false">E43-R43</f>
        <v>0</v>
      </c>
    </row>
    <row r="44" customFormat="false" ht="36" hidden="false" customHeight="false" outlineLevel="0" collapsed="false">
      <c r="A44" s="103"/>
      <c r="B44" s="91"/>
      <c r="C44" s="219" t="s">
        <v>266</v>
      </c>
      <c r="D44" s="118" t="s">
        <v>243</v>
      </c>
      <c r="E44" s="209" t="n">
        <v>380000</v>
      </c>
      <c r="F44" s="103"/>
      <c r="G44" s="103"/>
      <c r="H44" s="103" t="n">
        <v>1100</v>
      </c>
      <c r="I44" s="103"/>
      <c r="J44" s="103"/>
      <c r="K44" s="103" t="n">
        <v>1600</v>
      </c>
      <c r="L44" s="103"/>
      <c r="M44" s="103"/>
      <c r="N44" s="103" t="n">
        <v>200</v>
      </c>
      <c r="O44" s="103" t="n">
        <v>132400</v>
      </c>
      <c r="P44" s="103" t="n">
        <v>122400</v>
      </c>
      <c r="Q44" s="103" t="n">
        <v>122300</v>
      </c>
      <c r="R44" s="213" t="n">
        <f aca="false">SUM(F44:Q44)</f>
        <v>380000</v>
      </c>
      <c r="S44" s="214" t="n">
        <f aca="false">E44-R44</f>
        <v>0</v>
      </c>
    </row>
    <row r="45" customFormat="false" ht="36" hidden="false" customHeight="false" outlineLevel="0" collapsed="false">
      <c r="A45" s="103"/>
      <c r="B45" s="91"/>
      <c r="C45" s="208" t="s">
        <v>267</v>
      </c>
      <c r="D45" s="118" t="s">
        <v>243</v>
      </c>
      <c r="E45" s="209" t="n">
        <v>681000</v>
      </c>
      <c r="F45" s="103" t="n">
        <v>300</v>
      </c>
      <c r="G45" s="103" t="n">
        <v>1200</v>
      </c>
      <c r="H45" s="103"/>
      <c r="I45" s="103" t="n">
        <v>4800</v>
      </c>
      <c r="J45" s="103"/>
      <c r="K45" s="103" t="n">
        <v>3200</v>
      </c>
      <c r="L45" s="103" t="n">
        <v>21300</v>
      </c>
      <c r="M45" s="103" t="n">
        <v>17700</v>
      </c>
      <c r="N45" s="103" t="n">
        <v>28400</v>
      </c>
      <c r="O45" s="103" t="n">
        <v>101800</v>
      </c>
      <c r="P45" s="223" t="n">
        <v>150000</v>
      </c>
      <c r="Q45" s="103" t="n">
        <v>352300</v>
      </c>
      <c r="R45" s="213" t="n">
        <f aca="false">SUM(F45:Q45)</f>
        <v>681000</v>
      </c>
      <c r="S45" s="214" t="n">
        <f aca="false">E45-R45</f>
        <v>0</v>
      </c>
    </row>
    <row r="46" customFormat="false" ht="12.75" hidden="false" customHeight="false" outlineLevel="0" collapsed="false">
      <c r="A46" s="103"/>
      <c r="B46" s="91"/>
      <c r="C46" s="219" t="s">
        <v>268</v>
      </c>
      <c r="D46" s="110" t="s">
        <v>255</v>
      </c>
      <c r="E46" s="216" t="n">
        <v>1459000</v>
      </c>
      <c r="F46" s="103"/>
      <c r="G46" s="103"/>
      <c r="H46" s="103"/>
      <c r="I46" s="103"/>
      <c r="J46" s="103"/>
      <c r="K46" s="103"/>
      <c r="L46" s="103"/>
      <c r="M46" s="103" t="n">
        <v>1700</v>
      </c>
      <c r="N46" s="103"/>
      <c r="O46" s="103" t="n">
        <v>499500</v>
      </c>
      <c r="P46" s="103" t="n">
        <v>499500</v>
      </c>
      <c r="Q46" s="103" t="n">
        <v>458300</v>
      </c>
      <c r="R46" s="213" t="n">
        <f aca="false">SUM(F46:Q46)</f>
        <v>1459000</v>
      </c>
      <c r="S46" s="214" t="n">
        <f aca="false">E46-R46</f>
        <v>0</v>
      </c>
    </row>
    <row r="47" customFormat="false" ht="48" hidden="false" customHeight="false" outlineLevel="0" collapsed="false">
      <c r="A47" s="103"/>
      <c r="B47" s="91"/>
      <c r="C47" s="208" t="s">
        <v>269</v>
      </c>
      <c r="D47" s="103" t="s">
        <v>255</v>
      </c>
      <c r="E47" s="209" t="n">
        <v>710000</v>
      </c>
      <c r="F47" s="103"/>
      <c r="G47" s="103"/>
      <c r="H47" s="103"/>
      <c r="I47" s="103"/>
      <c r="J47" s="103"/>
      <c r="K47" s="103"/>
      <c r="L47" s="103"/>
      <c r="M47" s="103"/>
      <c r="N47" s="103" t="n">
        <v>2200</v>
      </c>
      <c r="O47" s="103" t="n">
        <v>309300</v>
      </c>
      <c r="P47" s="103" t="n">
        <v>189300</v>
      </c>
      <c r="Q47" s="103" t="n">
        <v>209200</v>
      </c>
      <c r="R47" s="213" t="n">
        <f aca="false">SUM(F47:Q47)</f>
        <v>710000</v>
      </c>
      <c r="S47" s="214" t="n">
        <f aca="false">E47-R47</f>
        <v>0</v>
      </c>
    </row>
    <row r="48" customFormat="false" ht="48" hidden="false" customHeight="false" outlineLevel="0" collapsed="false">
      <c r="A48" s="103"/>
      <c r="B48" s="91"/>
      <c r="C48" s="208" t="s">
        <v>270</v>
      </c>
      <c r="D48" s="103" t="s">
        <v>255</v>
      </c>
      <c r="E48" s="209" t="n">
        <v>500000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 t="n">
        <v>233400</v>
      </c>
      <c r="P48" s="103" t="n">
        <v>133400</v>
      </c>
      <c r="Q48" s="103" t="n">
        <v>133200</v>
      </c>
      <c r="R48" s="213" t="n">
        <f aca="false">SUM(F48:Q48)</f>
        <v>500000</v>
      </c>
      <c r="S48" s="214" t="n">
        <f aca="false">E48-R48</f>
        <v>0</v>
      </c>
    </row>
    <row r="49" customFormat="false" ht="12.75" hidden="false" customHeight="false" outlineLevel="0" collapsed="false">
      <c r="A49" s="103"/>
      <c r="B49" s="91"/>
      <c r="C49" s="208" t="s">
        <v>271</v>
      </c>
      <c r="D49" s="118" t="s">
        <v>243</v>
      </c>
      <c r="E49" s="209" t="n">
        <v>187922</v>
      </c>
      <c r="F49" s="103"/>
      <c r="G49" s="103"/>
      <c r="H49" s="103"/>
      <c r="I49" s="103" t="n">
        <v>2200</v>
      </c>
      <c r="J49" s="103"/>
      <c r="K49" s="103"/>
      <c r="L49" s="103" t="n">
        <v>2600</v>
      </c>
      <c r="M49" s="103"/>
      <c r="N49" s="103"/>
      <c r="O49" s="103" t="n">
        <v>30000</v>
      </c>
      <c r="P49" s="223" t="n">
        <v>20000</v>
      </c>
      <c r="Q49" s="103" t="n">
        <v>133122</v>
      </c>
      <c r="R49" s="213" t="n">
        <f aca="false">SUM(F49:Q49)</f>
        <v>187922</v>
      </c>
      <c r="S49" s="214" t="n">
        <f aca="false">E49-R49</f>
        <v>0</v>
      </c>
    </row>
    <row r="50" s="190" customFormat="true" ht="12.75" hidden="false" customHeight="false" outlineLevel="0" collapsed="false">
      <c r="A50" s="91"/>
      <c r="B50" s="91" t="n">
        <v>60017</v>
      </c>
      <c r="C50" s="119" t="s">
        <v>44</v>
      </c>
      <c r="D50" s="118"/>
      <c r="E50" s="204" t="n">
        <f aca="false">SUM(E51:E54)</f>
        <v>5975630</v>
      </c>
      <c r="F50" s="91" t="n">
        <f aca="false">SUM(F51:F54)</f>
        <v>9800</v>
      </c>
      <c r="G50" s="91" t="n">
        <f aca="false">SUM(G51:G54)</f>
        <v>12700</v>
      </c>
      <c r="H50" s="91" t="n">
        <f aca="false">SUM(H51:H54)</f>
        <v>40300</v>
      </c>
      <c r="I50" s="91" t="n">
        <f aca="false">SUM(I51:I54)</f>
        <v>15800</v>
      </c>
      <c r="J50" s="91" t="n">
        <f aca="false">SUM(J51:J54)</f>
        <v>9800</v>
      </c>
      <c r="K50" s="91" t="n">
        <f aca="false">SUM(K51:K54)</f>
        <v>57800</v>
      </c>
      <c r="L50" s="91" t="n">
        <f aca="false">SUM(L51:L54)</f>
        <v>281000</v>
      </c>
      <c r="M50" s="91" t="n">
        <f aca="false">SUM(M51:M54)</f>
        <v>745200</v>
      </c>
      <c r="N50" s="91" t="n">
        <f aca="false">SUM(N51:N54)</f>
        <v>531000</v>
      </c>
      <c r="O50" s="91" t="n">
        <f aca="false">SUM(O51:O54)</f>
        <v>1524200</v>
      </c>
      <c r="P50" s="205" t="n">
        <f aca="false">SUM(P51:P54)</f>
        <v>1424200</v>
      </c>
      <c r="Q50" s="91" t="n">
        <f aca="false">SUM(Q51:Q54)</f>
        <v>1323830</v>
      </c>
      <c r="R50" s="206" t="n">
        <f aca="false">SUM(F50:Q50)</f>
        <v>5975630</v>
      </c>
      <c r="S50" s="214" t="n">
        <f aca="false">E50-R50</f>
        <v>0</v>
      </c>
    </row>
    <row r="51" customFormat="false" ht="12.75" hidden="false" customHeight="false" outlineLevel="0" collapsed="false">
      <c r="A51" s="103"/>
      <c r="B51" s="91"/>
      <c r="C51" s="208" t="s">
        <v>242</v>
      </c>
      <c r="D51" s="118" t="s">
        <v>243</v>
      </c>
      <c r="E51" s="209" t="n">
        <v>1510000</v>
      </c>
      <c r="F51" s="103"/>
      <c r="G51" s="103"/>
      <c r="H51" s="103" t="n">
        <v>30500</v>
      </c>
      <c r="I51" s="103" t="n">
        <v>3200</v>
      </c>
      <c r="J51" s="103"/>
      <c r="K51" s="103" t="n">
        <v>47300</v>
      </c>
      <c r="L51" s="103" t="n">
        <v>271200</v>
      </c>
      <c r="M51" s="103" t="n">
        <v>513300</v>
      </c>
      <c r="N51" s="103" t="n">
        <v>262900</v>
      </c>
      <c r="O51" s="103" t="n">
        <v>227300</v>
      </c>
      <c r="P51" s="103" t="n">
        <v>127300</v>
      </c>
      <c r="Q51" s="103" t="n">
        <v>27000</v>
      </c>
      <c r="R51" s="213" t="n">
        <f aca="false">SUM(F51:Q51)</f>
        <v>1510000</v>
      </c>
      <c r="S51" s="214" t="n">
        <f aca="false">E51-R51</f>
        <v>0</v>
      </c>
    </row>
    <row r="52" customFormat="false" ht="24" hidden="false" customHeight="false" outlineLevel="0" collapsed="false">
      <c r="A52" s="103"/>
      <c r="B52" s="91"/>
      <c r="C52" s="208" t="s">
        <v>272</v>
      </c>
      <c r="D52" s="118" t="s">
        <v>261</v>
      </c>
      <c r="E52" s="209" t="n">
        <v>118000</v>
      </c>
      <c r="F52" s="103" t="n">
        <v>9800</v>
      </c>
      <c r="G52" s="103" t="n">
        <v>9800</v>
      </c>
      <c r="H52" s="103" t="n">
        <v>9800</v>
      </c>
      <c r="I52" s="103" t="n">
        <v>9800</v>
      </c>
      <c r="J52" s="103" t="n">
        <v>9800</v>
      </c>
      <c r="K52" s="103" t="n">
        <v>9800</v>
      </c>
      <c r="L52" s="103" t="n">
        <v>9800</v>
      </c>
      <c r="M52" s="103" t="n">
        <v>9800</v>
      </c>
      <c r="N52" s="103" t="n">
        <v>9800</v>
      </c>
      <c r="O52" s="103" t="n">
        <v>9800</v>
      </c>
      <c r="P52" s="223" t="n">
        <v>9800</v>
      </c>
      <c r="Q52" s="103" t="n">
        <v>10200</v>
      </c>
      <c r="R52" s="213" t="n">
        <f aca="false">SUM(F52:Q52)</f>
        <v>118000</v>
      </c>
      <c r="S52" s="207" t="n">
        <f aca="false">E52-R52</f>
        <v>0</v>
      </c>
    </row>
    <row r="53" customFormat="false" ht="24" hidden="false" customHeight="false" outlineLevel="0" collapsed="false">
      <c r="A53" s="103"/>
      <c r="B53" s="91"/>
      <c r="C53" s="208" t="s">
        <v>273</v>
      </c>
      <c r="D53" s="118" t="s">
        <v>243</v>
      </c>
      <c r="E53" s="209" t="n">
        <v>3687630</v>
      </c>
      <c r="F53" s="103"/>
      <c r="G53" s="103" t="n">
        <v>2900</v>
      </c>
      <c r="H53" s="103"/>
      <c r="I53" s="103" t="n">
        <v>1300</v>
      </c>
      <c r="J53" s="103"/>
      <c r="K53" s="103" t="n">
        <v>700</v>
      </c>
      <c r="L53" s="103"/>
      <c r="M53" s="103"/>
      <c r="N53" s="103"/>
      <c r="O53" s="103" t="n">
        <v>1227700</v>
      </c>
      <c r="P53" s="103" t="n">
        <v>1227700</v>
      </c>
      <c r="Q53" s="103" t="n">
        <v>1227330</v>
      </c>
      <c r="R53" s="213" t="n">
        <f aca="false">SUM(F53:Q53)</f>
        <v>3687630</v>
      </c>
      <c r="S53" s="214" t="n">
        <f aca="false">E53-R53</f>
        <v>0</v>
      </c>
    </row>
    <row r="54" customFormat="false" ht="24" hidden="false" customHeight="false" outlineLevel="0" collapsed="false">
      <c r="A54" s="103"/>
      <c r="B54" s="91"/>
      <c r="C54" s="219" t="s">
        <v>274</v>
      </c>
      <c r="D54" s="118" t="s">
        <v>243</v>
      </c>
      <c r="E54" s="216" t="n">
        <v>660000</v>
      </c>
      <c r="F54" s="103"/>
      <c r="G54" s="103"/>
      <c r="H54" s="103"/>
      <c r="I54" s="103" t="n">
        <v>1500</v>
      </c>
      <c r="J54" s="103"/>
      <c r="K54" s="103"/>
      <c r="L54" s="103"/>
      <c r="M54" s="103" t="n">
        <v>222100</v>
      </c>
      <c r="N54" s="103" t="n">
        <v>258300</v>
      </c>
      <c r="O54" s="103" t="n">
        <v>59400</v>
      </c>
      <c r="P54" s="103" t="n">
        <v>59400</v>
      </c>
      <c r="Q54" s="103" t="n">
        <v>59300</v>
      </c>
      <c r="R54" s="213" t="n">
        <f aca="false">SUM(F54:Q54)</f>
        <v>660000</v>
      </c>
      <c r="S54" s="214" t="n">
        <f aca="false">E54-R54</f>
        <v>0</v>
      </c>
    </row>
    <row r="55" s="190" customFormat="true" ht="12.75" hidden="false" customHeight="false" outlineLevel="0" collapsed="false">
      <c r="A55" s="91"/>
      <c r="B55" s="225" t="n">
        <v>60095</v>
      </c>
      <c r="C55" s="119" t="s">
        <v>228</v>
      </c>
      <c r="D55" s="91"/>
      <c r="E55" s="204" t="n">
        <f aca="false">E56+E57</f>
        <v>450000</v>
      </c>
      <c r="F55" s="91" t="n">
        <f aca="false">F56+F57</f>
        <v>0</v>
      </c>
      <c r="G55" s="91" t="n">
        <f aca="false">G56+G57</f>
        <v>0</v>
      </c>
      <c r="H55" s="91" t="n">
        <f aca="false">H56+H57</f>
        <v>0</v>
      </c>
      <c r="I55" s="91" t="n">
        <f aca="false">I56+I57</f>
        <v>0</v>
      </c>
      <c r="J55" s="91" t="n">
        <f aca="false">J56+J57</f>
        <v>0</v>
      </c>
      <c r="K55" s="91" t="n">
        <f aca="false">K56+K57</f>
        <v>0</v>
      </c>
      <c r="L55" s="91" t="n">
        <f aca="false">L56+L57</f>
        <v>0</v>
      </c>
      <c r="M55" s="91" t="n">
        <f aca="false">M56+M57</f>
        <v>0</v>
      </c>
      <c r="N55" s="91" t="n">
        <f aca="false">N56+N57</f>
        <v>0</v>
      </c>
      <c r="O55" s="91" t="n">
        <f aca="false">O56+O57</f>
        <v>30000</v>
      </c>
      <c r="P55" s="91" t="n">
        <f aca="false">P56+P57</f>
        <v>147000</v>
      </c>
      <c r="Q55" s="91" t="n">
        <f aca="false">Q56+Q57</f>
        <v>273000</v>
      </c>
      <c r="R55" s="206" t="n">
        <f aca="false">SUM(F55:Q55)</f>
        <v>450000</v>
      </c>
      <c r="S55" s="226" t="n">
        <f aca="false">E55-R55</f>
        <v>0</v>
      </c>
    </row>
    <row r="56" s="190" customFormat="true" ht="24" hidden="false" customHeight="false" outlineLevel="0" collapsed="false">
      <c r="A56" s="91"/>
      <c r="B56" s="91"/>
      <c r="C56" s="208" t="s">
        <v>275</v>
      </c>
      <c r="D56" s="227" t="s">
        <v>276</v>
      </c>
      <c r="E56" s="209" t="n">
        <v>360000</v>
      </c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223" t="n">
        <v>117000</v>
      </c>
      <c r="Q56" s="103" t="n">
        <v>243000</v>
      </c>
      <c r="R56" s="213" t="n">
        <f aca="false">SUM(F56:Q56)</f>
        <v>360000</v>
      </c>
      <c r="S56" s="207" t="n">
        <f aca="false">E56-R56</f>
        <v>0</v>
      </c>
    </row>
    <row r="57" s="190" customFormat="true" ht="24" hidden="false" customHeight="false" outlineLevel="0" collapsed="false">
      <c r="A57" s="91"/>
      <c r="B57" s="91"/>
      <c r="C57" s="135" t="s">
        <v>277</v>
      </c>
      <c r="D57" s="118" t="s">
        <v>243</v>
      </c>
      <c r="E57" s="209" t="n">
        <v>90000</v>
      </c>
      <c r="F57" s="103"/>
      <c r="G57" s="103"/>
      <c r="H57" s="103"/>
      <c r="I57" s="103"/>
      <c r="J57" s="103"/>
      <c r="K57" s="103"/>
      <c r="L57" s="103"/>
      <c r="M57" s="103"/>
      <c r="N57" s="103"/>
      <c r="O57" s="103" t="n">
        <v>30000</v>
      </c>
      <c r="P57" s="103" t="n">
        <v>30000</v>
      </c>
      <c r="Q57" s="103" t="n">
        <v>30000</v>
      </c>
      <c r="R57" s="213" t="n">
        <f aca="false">SUM(F57:Q57)</f>
        <v>90000</v>
      </c>
      <c r="S57" s="214" t="n">
        <f aca="false">E57-R57</f>
        <v>0</v>
      </c>
    </row>
    <row r="58" s="190" customFormat="true" ht="21.2" hidden="false" customHeight="true" outlineLevel="0" collapsed="false">
      <c r="A58" s="85" t="n">
        <v>630</v>
      </c>
      <c r="B58" s="85"/>
      <c r="C58" s="113" t="s">
        <v>278</v>
      </c>
      <c r="D58" s="201"/>
      <c r="E58" s="86" t="n">
        <f aca="false">E59</f>
        <v>2000</v>
      </c>
      <c r="F58" s="85" t="n">
        <f aca="false">F59</f>
        <v>0</v>
      </c>
      <c r="G58" s="85" t="n">
        <f aca="false">G59</f>
        <v>0</v>
      </c>
      <c r="H58" s="85" t="n">
        <f aca="false">H59</f>
        <v>0</v>
      </c>
      <c r="I58" s="85" t="n">
        <f aca="false">I59</f>
        <v>0</v>
      </c>
      <c r="J58" s="85" t="n">
        <f aca="false">J59</f>
        <v>0</v>
      </c>
      <c r="K58" s="85" t="n">
        <f aca="false">K59</f>
        <v>0</v>
      </c>
      <c r="L58" s="85" t="n">
        <f aca="false">L59</f>
        <v>0</v>
      </c>
      <c r="M58" s="85" t="n">
        <f aca="false">M59</f>
        <v>0</v>
      </c>
      <c r="N58" s="85" t="n">
        <f aca="false">N59</f>
        <v>0</v>
      </c>
      <c r="O58" s="85" t="n">
        <f aca="false">O59</f>
        <v>0</v>
      </c>
      <c r="P58" s="202" t="n">
        <f aca="false">P59</f>
        <v>2000</v>
      </c>
      <c r="Q58" s="85" t="n">
        <f aca="false">Q59</f>
        <v>0</v>
      </c>
      <c r="R58" s="115" t="n">
        <f aca="false">SUM(F58:Q58)</f>
        <v>2000</v>
      </c>
      <c r="S58" s="221" t="n">
        <f aca="false">E58-R58</f>
        <v>0</v>
      </c>
    </row>
    <row r="59" s="190" customFormat="true" ht="12.75" hidden="false" customHeight="false" outlineLevel="0" collapsed="false">
      <c r="A59" s="91"/>
      <c r="B59" s="91" t="n">
        <v>63001</v>
      </c>
      <c r="C59" s="122" t="s">
        <v>279</v>
      </c>
      <c r="D59" s="228"/>
      <c r="E59" s="204" t="n">
        <f aca="false">SUM(E60)</f>
        <v>2000</v>
      </c>
      <c r="F59" s="91" t="n">
        <f aca="false">SUM(F60)</f>
        <v>0</v>
      </c>
      <c r="G59" s="91" t="n">
        <f aca="false">SUM(G60)</f>
        <v>0</v>
      </c>
      <c r="H59" s="91" t="n">
        <f aca="false">SUM(H60)</f>
        <v>0</v>
      </c>
      <c r="I59" s="91" t="n">
        <f aca="false">SUM(I60)</f>
        <v>0</v>
      </c>
      <c r="J59" s="91" t="n">
        <f aca="false">SUM(J60)</f>
        <v>0</v>
      </c>
      <c r="K59" s="91" t="n">
        <f aca="false">SUM(K60)</f>
        <v>0</v>
      </c>
      <c r="L59" s="91" t="n">
        <f aca="false">SUM(L60)</f>
        <v>0</v>
      </c>
      <c r="M59" s="91" t="n">
        <f aca="false">SUM(M60)</f>
        <v>0</v>
      </c>
      <c r="N59" s="91" t="n">
        <f aca="false">SUM(N60)</f>
        <v>0</v>
      </c>
      <c r="O59" s="91" t="n">
        <f aca="false">SUM(O60)</f>
        <v>0</v>
      </c>
      <c r="P59" s="205" t="n">
        <f aca="false">SUM(P60)</f>
        <v>2000</v>
      </c>
      <c r="Q59" s="91" t="n">
        <f aca="false">SUM(Q60)</f>
        <v>0</v>
      </c>
      <c r="R59" s="206" t="n">
        <f aca="false">SUM(F59:Q59)</f>
        <v>2000</v>
      </c>
      <c r="S59" s="207" t="n">
        <f aca="false">E59-R59</f>
        <v>0</v>
      </c>
    </row>
    <row r="60" s="190" customFormat="true" ht="24" hidden="false" customHeight="false" outlineLevel="0" collapsed="false">
      <c r="A60" s="91"/>
      <c r="B60" s="91"/>
      <c r="C60" s="222" t="s">
        <v>280</v>
      </c>
      <c r="D60" s="118" t="s">
        <v>281</v>
      </c>
      <c r="E60" s="209" t="n">
        <v>2000</v>
      </c>
      <c r="F60" s="91"/>
      <c r="G60" s="91"/>
      <c r="H60" s="91"/>
      <c r="I60" s="91"/>
      <c r="J60" s="91"/>
      <c r="K60" s="91"/>
      <c r="L60" s="91"/>
      <c r="M60" s="91"/>
      <c r="N60" s="103"/>
      <c r="O60" s="91"/>
      <c r="P60" s="223" t="n">
        <v>2000</v>
      </c>
      <c r="Q60" s="91"/>
      <c r="R60" s="206" t="n">
        <f aca="false">SUM(F60:Q60)</f>
        <v>2000</v>
      </c>
      <c r="S60" s="214" t="n">
        <f aca="false">E60-R60</f>
        <v>0</v>
      </c>
    </row>
    <row r="61" s="190" customFormat="true" ht="21.2" hidden="false" customHeight="true" outlineLevel="0" collapsed="false">
      <c r="A61" s="85" t="n">
        <v>700</v>
      </c>
      <c r="B61" s="85"/>
      <c r="C61" s="113" t="s">
        <v>49</v>
      </c>
      <c r="D61" s="229"/>
      <c r="E61" s="86" t="n">
        <f aca="false">E62+E66+E69+E74+E76</f>
        <v>34455822</v>
      </c>
      <c r="F61" s="85" t="n">
        <f aca="false">F62+F66+F69+F74+F76</f>
        <v>1630600</v>
      </c>
      <c r="G61" s="85" t="n">
        <f aca="false">G62+G66+G69+G74+G76</f>
        <v>1741400</v>
      </c>
      <c r="H61" s="85" t="n">
        <f aca="false">H62+H66+H69+H74+H76</f>
        <v>1789800</v>
      </c>
      <c r="I61" s="85" t="n">
        <f aca="false">I62+I66+I69+I74+I76</f>
        <v>2321500</v>
      </c>
      <c r="J61" s="85" t="n">
        <f aca="false">J62+J66+J69+J74+J76</f>
        <v>2263800</v>
      </c>
      <c r="K61" s="85" t="n">
        <f aca="false">K62+K66+K69+K74+K76</f>
        <v>2387800</v>
      </c>
      <c r="L61" s="85" t="n">
        <f aca="false">L62+L66+L69+L74+L76</f>
        <v>3088400</v>
      </c>
      <c r="M61" s="85" t="n">
        <f aca="false">M62+M66+M69+M74+M76</f>
        <v>3165600</v>
      </c>
      <c r="N61" s="85" t="n">
        <f aca="false">N62+N66+N69+N74+N76</f>
        <v>2502100</v>
      </c>
      <c r="O61" s="85" t="n">
        <f aca="false">O62+O66+O69+O74+O76</f>
        <v>3086800</v>
      </c>
      <c r="P61" s="85" t="n">
        <f aca="false">P62+P66+P69+P74+P76</f>
        <v>6331500</v>
      </c>
      <c r="Q61" s="85" t="n">
        <f aca="false">Q62+Q66+Q69+Q74+Q76</f>
        <v>4146522</v>
      </c>
      <c r="R61" s="85" t="n">
        <f aca="false">R62+R66+R69+R74+R76</f>
        <v>34455822</v>
      </c>
      <c r="S61" s="230" t="n">
        <f aca="false">E61-R61</f>
        <v>0</v>
      </c>
    </row>
    <row r="62" s="190" customFormat="true" ht="12.75" hidden="false" customHeight="false" outlineLevel="0" collapsed="false">
      <c r="A62" s="91"/>
      <c r="B62" s="91" t="n">
        <v>70001</v>
      </c>
      <c r="C62" s="119" t="s">
        <v>282</v>
      </c>
      <c r="D62" s="118"/>
      <c r="E62" s="204" t="n">
        <f aca="false">SUM(E63:E65)</f>
        <v>2475000</v>
      </c>
      <c r="F62" s="91" t="n">
        <f aca="false">SUM(F63:F65)</f>
        <v>0</v>
      </c>
      <c r="G62" s="91" t="n">
        <f aca="false">SUM(G63:G65)</f>
        <v>0</v>
      </c>
      <c r="H62" s="91" t="n">
        <f aca="false">SUM(H63:H65)</f>
        <v>0</v>
      </c>
      <c r="I62" s="91" t="n">
        <f aca="false">SUM(I63:I65)</f>
        <v>0</v>
      </c>
      <c r="J62" s="91" t="n">
        <f aca="false">SUM(J63:J65)</f>
        <v>0</v>
      </c>
      <c r="K62" s="91" t="n">
        <f aca="false">SUM(K63:K65)</f>
        <v>160000</v>
      </c>
      <c r="L62" s="91" t="n">
        <f aca="false">SUM(L63:L65)</f>
        <v>160000</v>
      </c>
      <c r="M62" s="91" t="n">
        <f aca="false">SUM(M63:M65)</f>
        <v>160000</v>
      </c>
      <c r="N62" s="91" t="n">
        <f aca="false">SUM(N63:N65)</f>
        <v>360000</v>
      </c>
      <c r="O62" s="91" t="n">
        <f aca="false">SUM(O63:O65)</f>
        <v>460000</v>
      </c>
      <c r="P62" s="91" t="n">
        <f aca="false">SUM(P63:P65)</f>
        <v>634700</v>
      </c>
      <c r="Q62" s="91" t="n">
        <f aca="false">SUM(Q63:Q65)</f>
        <v>540300</v>
      </c>
      <c r="R62" s="206" t="n">
        <f aca="false">SUM(F62:Q62)</f>
        <v>2475000</v>
      </c>
      <c r="S62" s="226" t="n">
        <f aca="false">E62-R62</f>
        <v>0</v>
      </c>
    </row>
    <row r="63" customFormat="false" ht="36" hidden="false" customHeight="false" outlineLevel="0" collapsed="false">
      <c r="A63" s="103"/>
      <c r="B63" s="134"/>
      <c r="C63" s="231" t="s">
        <v>283</v>
      </c>
      <c r="D63" s="118" t="s">
        <v>284</v>
      </c>
      <c r="E63" s="209" t="n">
        <v>1000300</v>
      </c>
      <c r="F63" s="103"/>
      <c r="G63" s="103"/>
      <c r="H63" s="103"/>
      <c r="I63" s="103"/>
      <c r="J63" s="103"/>
      <c r="K63" s="103"/>
      <c r="L63" s="103"/>
      <c r="M63" s="103"/>
      <c r="N63" s="103" t="n">
        <v>200000</v>
      </c>
      <c r="O63" s="103" t="n">
        <v>200000</v>
      </c>
      <c r="P63" s="223" t="n">
        <v>300000</v>
      </c>
      <c r="Q63" s="103" t="n">
        <v>300300</v>
      </c>
      <c r="R63" s="213" t="n">
        <f aca="false">SUM(F63:Q63)</f>
        <v>1000300</v>
      </c>
      <c r="S63" s="207" t="n">
        <f aca="false">E63-R63</f>
        <v>0</v>
      </c>
    </row>
    <row r="64" customFormat="false" ht="36" hidden="false" customHeight="false" outlineLevel="0" collapsed="false">
      <c r="A64" s="103"/>
      <c r="B64" s="99"/>
      <c r="C64" s="231" t="s">
        <v>285</v>
      </c>
      <c r="D64" s="118" t="s">
        <v>284</v>
      </c>
      <c r="E64" s="209" t="n">
        <v>1034700</v>
      </c>
      <c r="F64" s="103"/>
      <c r="G64" s="103"/>
      <c r="H64" s="103"/>
      <c r="I64" s="103"/>
      <c r="J64" s="103"/>
      <c r="K64" s="103" t="n">
        <v>160000</v>
      </c>
      <c r="L64" s="103" t="n">
        <v>160000</v>
      </c>
      <c r="M64" s="103" t="n">
        <v>160000</v>
      </c>
      <c r="N64" s="103" t="n">
        <v>160000</v>
      </c>
      <c r="O64" s="103" t="n">
        <v>160000</v>
      </c>
      <c r="P64" s="223" t="n">
        <v>234700</v>
      </c>
      <c r="Q64" s="103"/>
      <c r="R64" s="213" t="n">
        <f aca="false">SUM(F64:Q64)</f>
        <v>1034700</v>
      </c>
      <c r="S64" s="207" t="n">
        <f aca="false">E64-R64</f>
        <v>0</v>
      </c>
    </row>
    <row r="65" customFormat="false" ht="24" hidden="false" customHeight="false" outlineLevel="0" collapsed="false">
      <c r="A65" s="103"/>
      <c r="B65" s="99"/>
      <c r="C65" s="232" t="s">
        <v>286</v>
      </c>
      <c r="D65" s="118" t="s">
        <v>284</v>
      </c>
      <c r="E65" s="209" t="n">
        <v>440000</v>
      </c>
      <c r="F65" s="103"/>
      <c r="G65" s="103"/>
      <c r="H65" s="103"/>
      <c r="I65" s="103"/>
      <c r="J65" s="103"/>
      <c r="K65" s="103"/>
      <c r="L65" s="103"/>
      <c r="M65" s="103"/>
      <c r="N65" s="103"/>
      <c r="O65" s="103" t="n">
        <v>100000</v>
      </c>
      <c r="P65" s="103" t="n">
        <v>100000</v>
      </c>
      <c r="Q65" s="103" t="n">
        <v>240000</v>
      </c>
      <c r="R65" s="213" t="n">
        <f aca="false">SUM(F65:Q65)</f>
        <v>440000</v>
      </c>
      <c r="S65" s="214" t="n">
        <f aca="false">E65-R65</f>
        <v>0</v>
      </c>
    </row>
    <row r="66" s="190" customFormat="true" ht="24" hidden="false" customHeight="false" outlineLevel="0" collapsed="false">
      <c r="A66" s="91"/>
      <c r="B66" s="91" t="n">
        <v>70004</v>
      </c>
      <c r="C66" s="119" t="s">
        <v>50</v>
      </c>
      <c r="D66" s="118"/>
      <c r="E66" s="204" t="n">
        <f aca="false">SUM(E67+E68)</f>
        <v>23950000</v>
      </c>
      <c r="F66" s="91" t="n">
        <f aca="false">SUM(F67:F68)</f>
        <v>1600000</v>
      </c>
      <c r="G66" s="91" t="n">
        <f aca="false">SUM(G67:G68)</f>
        <v>1700000</v>
      </c>
      <c r="H66" s="91" t="n">
        <f aca="false">SUM(H67:H68)</f>
        <v>1650000</v>
      </c>
      <c r="I66" s="91" t="n">
        <f aca="false">SUM(I67:I68)</f>
        <v>2150000</v>
      </c>
      <c r="J66" s="91" t="n">
        <f aca="false">SUM(J67:J68)</f>
        <v>2200000</v>
      </c>
      <c r="K66" s="91" t="n">
        <f aca="false">SUM(K67:K68)</f>
        <v>2150000</v>
      </c>
      <c r="L66" s="91" t="n">
        <f aca="false">SUM(L67:L68)</f>
        <v>2000000</v>
      </c>
      <c r="M66" s="91" t="n">
        <f aca="false">SUM(M67:M68)</f>
        <v>2000000</v>
      </c>
      <c r="N66" s="91" t="n">
        <f aca="false">SUM(N67:N68)</f>
        <v>2000000</v>
      </c>
      <c r="O66" s="91" t="n">
        <f aca="false">SUM(O67:O68)</f>
        <v>2050000</v>
      </c>
      <c r="P66" s="205" t="n">
        <f aca="false">SUM(P67:P68)</f>
        <v>2100000</v>
      </c>
      <c r="Q66" s="91" t="n">
        <f aca="false">SUM(Q67:Q68)</f>
        <v>2350000</v>
      </c>
      <c r="R66" s="206" t="n">
        <f aca="false">SUM(F66:Q66)</f>
        <v>23950000</v>
      </c>
      <c r="S66" s="207" t="n">
        <f aca="false">E66-R66</f>
        <v>0</v>
      </c>
    </row>
    <row r="67" customFormat="false" ht="24" hidden="false" customHeight="false" outlineLevel="0" collapsed="false">
      <c r="A67" s="103"/>
      <c r="B67" s="103"/>
      <c r="C67" s="208" t="s">
        <v>287</v>
      </c>
      <c r="D67" s="233" t="s">
        <v>288</v>
      </c>
      <c r="E67" s="209" t="n">
        <v>23450000</v>
      </c>
      <c r="F67" s="103" t="n">
        <v>1600000</v>
      </c>
      <c r="G67" s="103" t="n">
        <v>1700000</v>
      </c>
      <c r="H67" s="103" t="n">
        <v>1600000</v>
      </c>
      <c r="I67" s="103" t="n">
        <v>2100000</v>
      </c>
      <c r="J67" s="103" t="n">
        <v>2150000</v>
      </c>
      <c r="K67" s="103" t="n">
        <v>2100000</v>
      </c>
      <c r="L67" s="103" t="n">
        <v>1950000</v>
      </c>
      <c r="M67" s="103" t="n">
        <v>1950000</v>
      </c>
      <c r="N67" s="103" t="n">
        <v>1950000</v>
      </c>
      <c r="O67" s="103" t="n">
        <v>2000000</v>
      </c>
      <c r="P67" s="223" t="n">
        <v>2050000</v>
      </c>
      <c r="Q67" s="103" t="n">
        <v>2300000</v>
      </c>
      <c r="R67" s="213" t="n">
        <f aca="false">SUM(F67:Q67)</f>
        <v>23450000</v>
      </c>
      <c r="S67" s="207" t="n">
        <f aca="false">E67-R67</f>
        <v>0</v>
      </c>
    </row>
    <row r="68" customFormat="false" ht="24" hidden="false" customHeight="false" outlineLevel="0" collapsed="false">
      <c r="A68" s="103"/>
      <c r="B68" s="103"/>
      <c r="C68" s="208" t="s">
        <v>289</v>
      </c>
      <c r="D68" s="227" t="s">
        <v>288</v>
      </c>
      <c r="E68" s="209" t="n">
        <v>500000</v>
      </c>
      <c r="F68" s="103"/>
      <c r="G68" s="103"/>
      <c r="H68" s="103" t="n">
        <v>50000</v>
      </c>
      <c r="I68" s="103" t="n">
        <v>50000</v>
      </c>
      <c r="J68" s="103" t="n">
        <v>50000</v>
      </c>
      <c r="K68" s="103" t="n">
        <v>50000</v>
      </c>
      <c r="L68" s="103" t="n">
        <v>50000</v>
      </c>
      <c r="M68" s="103" t="n">
        <v>50000</v>
      </c>
      <c r="N68" s="103" t="n">
        <v>50000</v>
      </c>
      <c r="O68" s="103" t="n">
        <v>50000</v>
      </c>
      <c r="P68" s="223" t="n">
        <v>50000</v>
      </c>
      <c r="Q68" s="103" t="n">
        <v>50000</v>
      </c>
      <c r="R68" s="213" t="n">
        <f aca="false">SUM(F68:Q68)</f>
        <v>500000</v>
      </c>
      <c r="S68" s="207" t="n">
        <f aca="false">E68-R68</f>
        <v>0</v>
      </c>
    </row>
    <row r="69" s="190" customFormat="true" ht="24" hidden="false" customHeight="false" outlineLevel="0" collapsed="false">
      <c r="A69" s="91"/>
      <c r="B69" s="91" t="n">
        <v>70005</v>
      </c>
      <c r="C69" s="119" t="s">
        <v>290</v>
      </c>
      <c r="D69" s="118"/>
      <c r="E69" s="204" t="n">
        <f aca="false">SUM(E70:E73)</f>
        <v>5205822</v>
      </c>
      <c r="F69" s="91" t="n">
        <f aca="false">SUM(F70:F73)</f>
        <v>22300</v>
      </c>
      <c r="G69" s="91" t="n">
        <f aca="false">SUM(G70:G73)</f>
        <v>33100</v>
      </c>
      <c r="H69" s="91" t="n">
        <f aca="false">SUM(H70:H73)</f>
        <v>131500</v>
      </c>
      <c r="I69" s="91" t="n">
        <f aca="false">SUM(I70:I73)</f>
        <v>162700</v>
      </c>
      <c r="J69" s="91" t="n">
        <f aca="false">SUM(J70:J73)</f>
        <v>45000</v>
      </c>
      <c r="K69" s="91" t="n">
        <f aca="false">SUM(K70:K73)</f>
        <v>59000</v>
      </c>
      <c r="L69" s="91" t="n">
        <f aca="false">SUM(L70:L73)</f>
        <v>906100</v>
      </c>
      <c r="M69" s="91" t="n">
        <f aca="false">SUM(M70:M73)</f>
        <v>983300</v>
      </c>
      <c r="N69" s="91" t="n">
        <f aca="false">SUM(N70:N73)</f>
        <v>58800</v>
      </c>
      <c r="O69" s="91" t="n">
        <f aca="false">SUM(O70:O73)</f>
        <v>495000</v>
      </c>
      <c r="P69" s="205" t="n">
        <f aca="false">SUM(P70:P73)</f>
        <v>1075500</v>
      </c>
      <c r="Q69" s="91" t="n">
        <f aca="false">SUM(Q70:Q73)</f>
        <v>1233522</v>
      </c>
      <c r="R69" s="206" t="n">
        <f aca="false">SUM(F69:Q69)</f>
        <v>5205822</v>
      </c>
      <c r="S69" s="226" t="n">
        <f aca="false">E69-R69</f>
        <v>0</v>
      </c>
    </row>
    <row r="70" customFormat="false" ht="24" hidden="false" customHeight="false" outlineLevel="0" collapsed="false">
      <c r="A70" s="103"/>
      <c r="B70" s="103"/>
      <c r="C70" s="208" t="s">
        <v>227</v>
      </c>
      <c r="D70" s="118" t="s">
        <v>291</v>
      </c>
      <c r="E70" s="209" t="n">
        <v>517000</v>
      </c>
      <c r="F70" s="103" t="n">
        <v>21500</v>
      </c>
      <c r="G70" s="103" t="n">
        <v>17900</v>
      </c>
      <c r="H70" s="103" t="n">
        <v>45000</v>
      </c>
      <c r="I70" s="103" t="n">
        <v>39800</v>
      </c>
      <c r="J70" s="103" t="n">
        <v>17300</v>
      </c>
      <c r="K70" s="103" t="n">
        <v>34000</v>
      </c>
      <c r="L70" s="103" t="n">
        <v>33600</v>
      </c>
      <c r="M70" s="103" t="n">
        <v>21300</v>
      </c>
      <c r="N70" s="103" t="n">
        <v>34000</v>
      </c>
      <c r="O70" s="103" t="n">
        <v>137300</v>
      </c>
      <c r="P70" s="103" t="n">
        <v>60500</v>
      </c>
      <c r="Q70" s="103" t="n">
        <v>54800</v>
      </c>
      <c r="R70" s="213" t="n">
        <f aca="false">SUM(F70:Q70)</f>
        <v>517000</v>
      </c>
      <c r="S70" s="214" t="n">
        <f aca="false">E70-R70</f>
        <v>0</v>
      </c>
    </row>
    <row r="71" customFormat="false" ht="24" hidden="false" customHeight="false" outlineLevel="0" collapsed="false">
      <c r="A71" s="103"/>
      <c r="B71" s="103"/>
      <c r="C71" s="110" t="s">
        <v>292</v>
      </c>
      <c r="D71" s="118" t="s">
        <v>293</v>
      </c>
      <c r="E71" s="209" t="n">
        <v>4420000</v>
      </c>
      <c r="F71" s="103"/>
      <c r="G71" s="103" t="n">
        <v>13000</v>
      </c>
      <c r="H71" s="103" t="n">
        <v>78000</v>
      </c>
      <c r="I71" s="103" t="n">
        <v>116500</v>
      </c>
      <c r="J71" s="103" t="n">
        <v>21000</v>
      </c>
      <c r="K71" s="103" t="n">
        <v>23400</v>
      </c>
      <c r="L71" s="103" t="n">
        <v>862000</v>
      </c>
      <c r="M71" s="103" t="n">
        <v>950800</v>
      </c>
      <c r="N71" s="103" t="n">
        <v>12600</v>
      </c>
      <c r="O71" s="103" t="n">
        <v>342700</v>
      </c>
      <c r="P71" s="103" t="n">
        <v>1000000</v>
      </c>
      <c r="Q71" s="103" t="n">
        <v>1000000</v>
      </c>
      <c r="R71" s="213" t="n">
        <f aca="false">SUM(F71:Q71)</f>
        <v>4420000</v>
      </c>
      <c r="S71" s="214" t="n">
        <f aca="false">E71-R71</f>
        <v>0</v>
      </c>
    </row>
    <row r="72" customFormat="false" ht="47.65" hidden="false" customHeight="true" outlineLevel="0" collapsed="false">
      <c r="A72" s="103"/>
      <c r="B72" s="103"/>
      <c r="C72" s="208" t="s">
        <v>227</v>
      </c>
      <c r="D72" s="234" t="s">
        <v>294</v>
      </c>
      <c r="E72" s="209" t="n">
        <v>180000</v>
      </c>
      <c r="F72" s="103" t="n">
        <v>800</v>
      </c>
      <c r="G72" s="103" t="n">
        <v>2000</v>
      </c>
      <c r="H72" s="103" t="n">
        <v>1800</v>
      </c>
      <c r="I72" s="103" t="n">
        <v>3400</v>
      </c>
      <c r="J72" s="103" t="n">
        <v>2200</v>
      </c>
      <c r="K72" s="103" t="n">
        <v>500</v>
      </c>
      <c r="L72" s="103" t="n">
        <v>500</v>
      </c>
      <c r="M72" s="103" t="n">
        <v>1200</v>
      </c>
      <c r="N72" s="103" t="n">
        <v>2200</v>
      </c>
      <c r="O72" s="103" t="n">
        <v>5000</v>
      </c>
      <c r="P72" s="103" t="n">
        <v>5000</v>
      </c>
      <c r="Q72" s="103" t="n">
        <v>155400</v>
      </c>
      <c r="R72" s="213" t="n">
        <f aca="false">SUM(F72:Q72)</f>
        <v>180000</v>
      </c>
      <c r="S72" s="207" t="n">
        <f aca="false">E72-R72</f>
        <v>0</v>
      </c>
    </row>
    <row r="73" customFormat="false" ht="48" hidden="false" customHeight="false" outlineLevel="0" collapsed="false">
      <c r="A73" s="103"/>
      <c r="B73" s="103"/>
      <c r="C73" s="235" t="s">
        <v>295</v>
      </c>
      <c r="D73" s="228" t="s">
        <v>296</v>
      </c>
      <c r="E73" s="216" t="n">
        <v>88822</v>
      </c>
      <c r="F73" s="103"/>
      <c r="G73" s="103" t="n">
        <v>200</v>
      </c>
      <c r="H73" s="103" t="n">
        <v>6700</v>
      </c>
      <c r="I73" s="103" t="n">
        <v>3000</v>
      </c>
      <c r="J73" s="103" t="n">
        <v>4500</v>
      </c>
      <c r="K73" s="103" t="n">
        <v>1100</v>
      </c>
      <c r="L73" s="103" t="n">
        <v>10000</v>
      </c>
      <c r="M73" s="103" t="n">
        <v>10000</v>
      </c>
      <c r="N73" s="103" t="n">
        <v>10000</v>
      </c>
      <c r="O73" s="103" t="n">
        <v>10000</v>
      </c>
      <c r="P73" s="103" t="n">
        <v>10000</v>
      </c>
      <c r="Q73" s="103" t="n">
        <v>23322</v>
      </c>
      <c r="R73" s="213" t="n">
        <f aca="false">SUM(F73:Q73)</f>
        <v>88822</v>
      </c>
      <c r="S73" s="207" t="n">
        <f aca="false">E73-R73</f>
        <v>0</v>
      </c>
    </row>
    <row r="74" customFormat="false" ht="12.75" hidden="false" customHeight="false" outlineLevel="0" collapsed="false">
      <c r="A74" s="103"/>
      <c r="B74" s="111" t="n">
        <v>70021</v>
      </c>
      <c r="C74" s="122" t="s">
        <v>297</v>
      </c>
      <c r="D74" s="236"/>
      <c r="E74" s="204" t="n">
        <f aca="false">E75</f>
        <v>2500000</v>
      </c>
      <c r="F74" s="91" t="n">
        <f aca="false">F75</f>
        <v>0</v>
      </c>
      <c r="G74" s="91" t="n">
        <f aca="false">G75</f>
        <v>0</v>
      </c>
      <c r="H74" s="91" t="n">
        <f aca="false">H75</f>
        <v>0</v>
      </c>
      <c r="I74" s="91" t="n">
        <f aca="false">I75</f>
        <v>0</v>
      </c>
      <c r="J74" s="91" t="n">
        <f aca="false">J75</f>
        <v>0</v>
      </c>
      <c r="K74" s="91" t="n">
        <f aca="false">K75</f>
        <v>0</v>
      </c>
      <c r="L74" s="91" t="n">
        <f aca="false">L75</f>
        <v>0</v>
      </c>
      <c r="M74" s="91" t="n">
        <f aca="false">M75</f>
        <v>0</v>
      </c>
      <c r="N74" s="91" t="n">
        <f aca="false">N75</f>
        <v>0</v>
      </c>
      <c r="O74" s="91" t="n">
        <f aca="false">O75</f>
        <v>0</v>
      </c>
      <c r="P74" s="91" t="n">
        <f aca="false">P75</f>
        <v>2500000</v>
      </c>
      <c r="Q74" s="91" t="n">
        <f aca="false">Q75</f>
        <v>0</v>
      </c>
      <c r="R74" s="206" t="n">
        <f aca="false">SUM(F74:Q74)</f>
        <v>2500000</v>
      </c>
      <c r="S74" s="207" t="n">
        <f aca="false">E74-R74</f>
        <v>0</v>
      </c>
    </row>
    <row r="75" customFormat="false" ht="25.35" hidden="false" customHeight="true" outlineLevel="0" collapsed="false">
      <c r="A75" s="103"/>
      <c r="B75" s="99"/>
      <c r="C75" s="237" t="s">
        <v>298</v>
      </c>
      <c r="D75" s="236"/>
      <c r="E75" s="209" t="n">
        <v>2500000</v>
      </c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223" t="n">
        <v>2500000</v>
      </c>
      <c r="Q75" s="103"/>
      <c r="R75" s="213" t="n">
        <f aca="false">SUM(F75:Q75)</f>
        <v>2500000</v>
      </c>
      <c r="S75" s="207" t="n">
        <f aca="false">E75-R75</f>
        <v>0</v>
      </c>
    </row>
    <row r="76" s="190" customFormat="true" ht="12.75" hidden="false" customHeight="false" outlineLevel="0" collapsed="false">
      <c r="A76" s="91"/>
      <c r="B76" s="91" t="n">
        <v>70095</v>
      </c>
      <c r="C76" s="119" t="s">
        <v>228</v>
      </c>
      <c r="D76" s="118"/>
      <c r="E76" s="204" t="n">
        <f aca="false">SUM(E77:E81)</f>
        <v>325000</v>
      </c>
      <c r="F76" s="91" t="n">
        <f aca="false">SUM(F77:F81)</f>
        <v>8300</v>
      </c>
      <c r="G76" s="91" t="n">
        <f aca="false">SUM(G77:G81)</f>
        <v>8300</v>
      </c>
      <c r="H76" s="91" t="n">
        <f aca="false">SUM(H77:H81)</f>
        <v>8300</v>
      </c>
      <c r="I76" s="91" t="n">
        <f aca="false">SUM(I77:I81)</f>
        <v>8800</v>
      </c>
      <c r="J76" s="91" t="n">
        <f aca="false">SUM(J77:J81)</f>
        <v>18800</v>
      </c>
      <c r="K76" s="91" t="n">
        <f aca="false">SUM(K77:K81)</f>
        <v>18800</v>
      </c>
      <c r="L76" s="91" t="n">
        <f aca="false">SUM(L77:L81)</f>
        <v>22300</v>
      </c>
      <c r="M76" s="91" t="n">
        <f aca="false">SUM(M77:M81)</f>
        <v>22300</v>
      </c>
      <c r="N76" s="91" t="n">
        <f aca="false">SUM(N77:N81)</f>
        <v>83300</v>
      </c>
      <c r="O76" s="91" t="n">
        <f aca="false">SUM(O77:O81)</f>
        <v>81800</v>
      </c>
      <c r="P76" s="91" t="n">
        <f aca="false">SUM(P77:P81)</f>
        <v>21300</v>
      </c>
      <c r="Q76" s="91" t="n">
        <f aca="false">SUM(Q77:Q81)</f>
        <v>22700</v>
      </c>
      <c r="R76" s="206" t="n">
        <f aca="false">SUM(F76:Q76)</f>
        <v>325000</v>
      </c>
      <c r="S76" s="226" t="n">
        <f aca="false">E76-R76</f>
        <v>0</v>
      </c>
    </row>
    <row r="77" customFormat="false" ht="12.75" hidden="false" customHeight="false" outlineLevel="0" collapsed="false">
      <c r="A77" s="103"/>
      <c r="B77" s="103"/>
      <c r="C77" s="208" t="s">
        <v>299</v>
      </c>
      <c r="D77" s="118" t="s">
        <v>284</v>
      </c>
      <c r="E77" s="209" t="n">
        <v>5000</v>
      </c>
      <c r="F77" s="103"/>
      <c r="G77" s="103"/>
      <c r="H77" s="103"/>
      <c r="I77" s="103" t="n">
        <v>500</v>
      </c>
      <c r="J77" s="103" t="n">
        <v>500</v>
      </c>
      <c r="K77" s="103" t="n">
        <v>500</v>
      </c>
      <c r="L77" s="103" t="n">
        <v>1000</v>
      </c>
      <c r="M77" s="103" t="n">
        <v>1000</v>
      </c>
      <c r="N77" s="103" t="n">
        <v>1000</v>
      </c>
      <c r="O77" s="103" t="n">
        <v>500</v>
      </c>
      <c r="P77" s="223"/>
      <c r="Q77" s="103"/>
      <c r="R77" s="213" t="n">
        <f aca="false">SUM(F77:Q77)</f>
        <v>5000</v>
      </c>
      <c r="S77" s="207" t="n">
        <f aca="false">E77-R77</f>
        <v>0</v>
      </c>
    </row>
    <row r="78" customFormat="false" ht="12.75" hidden="false" customHeight="false" outlineLevel="0" collapsed="false">
      <c r="A78" s="103"/>
      <c r="B78" s="103"/>
      <c r="C78" s="208" t="s">
        <v>227</v>
      </c>
      <c r="D78" s="118" t="s">
        <v>284</v>
      </c>
      <c r="E78" s="209" t="n">
        <v>40000</v>
      </c>
      <c r="F78" s="103" t="n">
        <v>3300</v>
      </c>
      <c r="G78" s="103" t="n">
        <v>3300</v>
      </c>
      <c r="H78" s="103" t="n">
        <v>3300</v>
      </c>
      <c r="I78" s="103" t="n">
        <v>3300</v>
      </c>
      <c r="J78" s="103" t="n">
        <v>3300</v>
      </c>
      <c r="K78" s="103" t="n">
        <v>3300</v>
      </c>
      <c r="L78" s="103" t="n">
        <v>3300</v>
      </c>
      <c r="M78" s="103" t="n">
        <v>3300</v>
      </c>
      <c r="N78" s="103" t="n">
        <v>3300</v>
      </c>
      <c r="O78" s="103" t="n">
        <v>3300</v>
      </c>
      <c r="P78" s="223" t="n">
        <v>3300</v>
      </c>
      <c r="Q78" s="103" t="n">
        <v>3700</v>
      </c>
      <c r="R78" s="213" t="n">
        <f aca="false">SUM(F78:Q78)</f>
        <v>40000</v>
      </c>
      <c r="S78" s="207" t="n">
        <f aca="false">E78-R78</f>
        <v>0</v>
      </c>
    </row>
    <row r="79" customFormat="false" ht="24" hidden="false" customHeight="false" outlineLevel="0" collapsed="false">
      <c r="A79" s="103"/>
      <c r="B79" s="103"/>
      <c r="C79" s="208" t="s">
        <v>300</v>
      </c>
      <c r="D79" s="118" t="s">
        <v>284</v>
      </c>
      <c r="E79" s="209" t="n">
        <v>100000</v>
      </c>
      <c r="F79" s="103"/>
      <c r="G79" s="103"/>
      <c r="H79" s="103"/>
      <c r="I79" s="103"/>
      <c r="J79" s="103" t="n">
        <v>10000</v>
      </c>
      <c r="K79" s="103" t="n">
        <v>10000</v>
      </c>
      <c r="L79" s="103" t="n">
        <v>13000</v>
      </c>
      <c r="M79" s="103" t="n">
        <v>13000</v>
      </c>
      <c r="N79" s="103" t="n">
        <v>14000</v>
      </c>
      <c r="O79" s="103" t="n">
        <v>13000</v>
      </c>
      <c r="P79" s="223" t="n">
        <v>13000</v>
      </c>
      <c r="Q79" s="103" t="n">
        <v>14000</v>
      </c>
      <c r="R79" s="213" t="n">
        <f aca="false">SUM(F79:Q79)</f>
        <v>100000</v>
      </c>
      <c r="S79" s="207" t="n">
        <f aca="false">E79-R79</f>
        <v>0</v>
      </c>
    </row>
    <row r="80" customFormat="false" ht="24" hidden="false" customHeight="false" outlineLevel="0" collapsed="false">
      <c r="A80" s="103"/>
      <c r="B80" s="103"/>
      <c r="C80" s="208" t="s">
        <v>301</v>
      </c>
      <c r="D80" s="118" t="s">
        <v>230</v>
      </c>
      <c r="E80" s="209" t="n">
        <v>60000</v>
      </c>
      <c r="F80" s="103" t="n">
        <v>5000</v>
      </c>
      <c r="G80" s="103" t="n">
        <v>5000</v>
      </c>
      <c r="H80" s="103" t="n">
        <v>5000</v>
      </c>
      <c r="I80" s="103" t="n">
        <v>5000</v>
      </c>
      <c r="J80" s="103" t="n">
        <v>5000</v>
      </c>
      <c r="K80" s="103" t="n">
        <v>5000</v>
      </c>
      <c r="L80" s="103" t="n">
        <v>5000</v>
      </c>
      <c r="M80" s="103" t="n">
        <v>5000</v>
      </c>
      <c r="N80" s="103" t="n">
        <v>5000</v>
      </c>
      <c r="O80" s="103" t="n">
        <v>5000</v>
      </c>
      <c r="P80" s="223" t="n">
        <v>5000</v>
      </c>
      <c r="Q80" s="103" t="n">
        <v>5000</v>
      </c>
      <c r="R80" s="213" t="n">
        <f aca="false">SUM(F80:Q80)</f>
        <v>60000</v>
      </c>
      <c r="S80" s="207" t="n">
        <f aca="false">E80-R80</f>
        <v>0</v>
      </c>
    </row>
    <row r="81" customFormat="false" ht="12.75" hidden="false" customHeight="false" outlineLevel="0" collapsed="false">
      <c r="A81" s="103"/>
      <c r="B81" s="103"/>
      <c r="C81" s="238" t="s">
        <v>302</v>
      </c>
      <c r="D81" s="239" t="s">
        <v>288</v>
      </c>
      <c r="E81" s="216" t="n">
        <v>120000</v>
      </c>
      <c r="F81" s="103"/>
      <c r="G81" s="103"/>
      <c r="H81" s="103"/>
      <c r="I81" s="103"/>
      <c r="J81" s="103"/>
      <c r="K81" s="103"/>
      <c r="L81" s="103"/>
      <c r="M81" s="103"/>
      <c r="N81" s="103" t="n">
        <v>60000</v>
      </c>
      <c r="O81" s="103" t="n">
        <v>60000</v>
      </c>
      <c r="P81" s="223"/>
      <c r="Q81" s="103"/>
      <c r="R81" s="213" t="n">
        <f aca="false">SUM(F81:Q81)</f>
        <v>120000</v>
      </c>
      <c r="S81" s="214" t="n">
        <f aca="false">E81-R81</f>
        <v>0</v>
      </c>
    </row>
    <row r="82" s="190" customFormat="true" ht="21.2" hidden="false" customHeight="true" outlineLevel="0" collapsed="false">
      <c r="A82" s="85" t="n">
        <v>710</v>
      </c>
      <c r="B82" s="85"/>
      <c r="C82" s="113" t="s">
        <v>66</v>
      </c>
      <c r="D82" s="201"/>
      <c r="E82" s="86" t="n">
        <f aca="false">E83+E87+E90+E94+E102</f>
        <v>3516122</v>
      </c>
      <c r="F82" s="85" t="n">
        <f aca="false">F83+F87+F90+F94+F102</f>
        <v>181800</v>
      </c>
      <c r="G82" s="85" t="n">
        <f aca="false">G83+G87+G90+G94+G102</f>
        <v>160900</v>
      </c>
      <c r="H82" s="85" t="n">
        <f aca="false">H83+H87+H90+H94+H102</f>
        <v>199300</v>
      </c>
      <c r="I82" s="85" t="n">
        <f aca="false">I83+I87+I90+I94+I102</f>
        <v>100200</v>
      </c>
      <c r="J82" s="85" t="n">
        <f aca="false">J83+J87+J90+J94+J102</f>
        <v>615400</v>
      </c>
      <c r="K82" s="85" t="n">
        <f aca="false">K83+K87+K90+K94+K102</f>
        <v>152200</v>
      </c>
      <c r="L82" s="85" t="n">
        <f aca="false">L83+L87+L90+L94+L102</f>
        <v>116200</v>
      </c>
      <c r="M82" s="85" t="n">
        <f aca="false">M83+M87+M90+M94+M102</f>
        <v>232900</v>
      </c>
      <c r="N82" s="85" t="n">
        <f aca="false">N83+N87+N90+N94+N102</f>
        <v>197600</v>
      </c>
      <c r="O82" s="85" t="n">
        <f aca="false">O83+O87+O90+O94+O102</f>
        <v>398300</v>
      </c>
      <c r="P82" s="202" t="n">
        <f aca="false">P83+P87+P90+P94+P102</f>
        <v>298800</v>
      </c>
      <c r="Q82" s="85" t="n">
        <f aca="false">Q83+Q87+Q90+Q94+Q102</f>
        <v>862522</v>
      </c>
      <c r="R82" s="115" t="n">
        <f aca="false">SUM(F82:Q82)</f>
        <v>3516122</v>
      </c>
      <c r="S82" s="221" t="n">
        <f aca="false">E82-R82</f>
        <v>0</v>
      </c>
    </row>
    <row r="83" s="190" customFormat="true" ht="12.75" hidden="false" customHeight="false" outlineLevel="0" collapsed="false">
      <c r="A83" s="91"/>
      <c r="B83" s="91" t="n">
        <v>71004</v>
      </c>
      <c r="C83" s="119" t="s">
        <v>67</v>
      </c>
      <c r="D83" s="118"/>
      <c r="E83" s="204" t="n">
        <f aca="false">SUM(E84:E86)</f>
        <v>589000</v>
      </c>
      <c r="F83" s="91" t="n">
        <f aca="false">SUM(F84:F86)</f>
        <v>1000</v>
      </c>
      <c r="G83" s="91" t="n">
        <f aca="false">SUM(G84:G86)</f>
        <v>40200</v>
      </c>
      <c r="H83" s="91" t="n">
        <f aca="false">SUM(H84:H86)</f>
        <v>39500</v>
      </c>
      <c r="I83" s="91" t="n">
        <f aca="false">SUM(I84:I86)</f>
        <v>31000</v>
      </c>
      <c r="J83" s="91" t="n">
        <f aca="false">SUM(J84:J86)</f>
        <v>28900</v>
      </c>
      <c r="K83" s="91" t="n">
        <f aca="false">SUM(K84:K86)</f>
        <v>52000</v>
      </c>
      <c r="L83" s="91" t="n">
        <f aca="false">SUM(L84:L86)</f>
        <v>51100</v>
      </c>
      <c r="M83" s="91" t="n">
        <f aca="false">SUM(M84:M86)</f>
        <v>56400</v>
      </c>
      <c r="N83" s="91" t="n">
        <f aca="false">SUM(N84:N86)</f>
        <v>89800</v>
      </c>
      <c r="O83" s="91" t="n">
        <f aca="false">SUM(O84:O86)</f>
        <v>67700</v>
      </c>
      <c r="P83" s="205" t="n">
        <f aca="false">SUM(P84:P86)</f>
        <v>71300</v>
      </c>
      <c r="Q83" s="91" t="n">
        <f aca="false">SUM(Q84:Q86)</f>
        <v>60100</v>
      </c>
      <c r="R83" s="206" t="n">
        <f aca="false">SUM(F83:Q83)</f>
        <v>589000</v>
      </c>
      <c r="S83" s="207" t="n">
        <f aca="false">E83-R83</f>
        <v>0</v>
      </c>
    </row>
    <row r="84" s="190" customFormat="true" ht="12.75" hidden="false" customHeight="false" outlineLevel="0" collapsed="false">
      <c r="A84" s="91"/>
      <c r="B84" s="91"/>
      <c r="C84" s="208" t="s">
        <v>303</v>
      </c>
      <c r="D84" s="118" t="s">
        <v>304</v>
      </c>
      <c r="E84" s="209" t="n">
        <v>219000</v>
      </c>
      <c r="F84" s="103"/>
      <c r="G84" s="103" t="n">
        <v>15200</v>
      </c>
      <c r="H84" s="103" t="n">
        <v>500</v>
      </c>
      <c r="I84" s="103" t="n">
        <v>1000</v>
      </c>
      <c r="J84" s="103" t="n">
        <v>2000</v>
      </c>
      <c r="K84" s="103" t="n">
        <v>8300</v>
      </c>
      <c r="L84" s="103" t="n">
        <v>6800</v>
      </c>
      <c r="M84" s="103" t="n">
        <v>4400</v>
      </c>
      <c r="N84" s="103" t="n">
        <v>47500</v>
      </c>
      <c r="O84" s="103" t="n">
        <v>44400</v>
      </c>
      <c r="P84" s="103" t="n">
        <v>44400</v>
      </c>
      <c r="Q84" s="103" t="n">
        <v>44500</v>
      </c>
      <c r="R84" s="213" t="n">
        <f aca="false">SUM(F84:Q84)</f>
        <v>219000</v>
      </c>
      <c r="S84" s="207" t="n">
        <f aca="false">E84-R84</f>
        <v>0</v>
      </c>
    </row>
    <row r="85" s="190" customFormat="true" ht="36.75" hidden="false" customHeight="true" outlineLevel="0" collapsed="false">
      <c r="A85" s="91"/>
      <c r="B85" s="91"/>
      <c r="C85" s="208" t="s">
        <v>305</v>
      </c>
      <c r="D85" s="118" t="s">
        <v>306</v>
      </c>
      <c r="E85" s="209" t="n">
        <v>310000</v>
      </c>
      <c r="F85" s="103" t="n">
        <v>1000</v>
      </c>
      <c r="G85" s="103" t="n">
        <v>25000</v>
      </c>
      <c r="H85" s="103" t="n">
        <v>39000</v>
      </c>
      <c r="I85" s="103" t="n">
        <v>30000</v>
      </c>
      <c r="J85" s="103" t="n">
        <v>25000</v>
      </c>
      <c r="K85" s="103" t="n">
        <v>25000</v>
      </c>
      <c r="L85" s="103" t="n">
        <v>40000</v>
      </c>
      <c r="M85" s="103" t="n">
        <v>40000</v>
      </c>
      <c r="N85" s="103" t="n">
        <v>40000</v>
      </c>
      <c r="O85" s="103" t="n">
        <v>20000</v>
      </c>
      <c r="P85" s="223" t="n">
        <v>15000</v>
      </c>
      <c r="Q85" s="103" t="n">
        <v>10000</v>
      </c>
      <c r="R85" s="213" t="n">
        <f aca="false">SUM(F85:Q85)</f>
        <v>310000</v>
      </c>
      <c r="S85" s="207" t="n">
        <f aca="false">E85-R85</f>
        <v>0</v>
      </c>
    </row>
    <row r="86" s="190" customFormat="true" ht="12.75" hidden="false" customHeight="false" outlineLevel="0" collapsed="false">
      <c r="A86" s="91"/>
      <c r="B86" s="91"/>
      <c r="C86" s="208" t="s">
        <v>307</v>
      </c>
      <c r="D86" s="118" t="s">
        <v>304</v>
      </c>
      <c r="E86" s="209" t="n">
        <v>60000</v>
      </c>
      <c r="F86" s="103"/>
      <c r="G86" s="103"/>
      <c r="H86" s="103"/>
      <c r="I86" s="103"/>
      <c r="J86" s="103" t="n">
        <v>1900</v>
      </c>
      <c r="K86" s="103" t="n">
        <v>18700</v>
      </c>
      <c r="L86" s="103" t="n">
        <v>4300</v>
      </c>
      <c r="M86" s="103" t="n">
        <v>12000</v>
      </c>
      <c r="N86" s="103" t="n">
        <v>2300</v>
      </c>
      <c r="O86" s="103" t="n">
        <v>3300</v>
      </c>
      <c r="P86" s="223" t="n">
        <v>11900</v>
      </c>
      <c r="Q86" s="103" t="n">
        <v>5600</v>
      </c>
      <c r="R86" s="213" t="n">
        <f aca="false">SUM(F86:Q86)</f>
        <v>60000</v>
      </c>
      <c r="S86" s="207" t="n">
        <f aca="false">E86-R86</f>
        <v>0</v>
      </c>
    </row>
    <row r="87" s="190" customFormat="true" ht="24" hidden="false" customHeight="false" outlineLevel="0" collapsed="false">
      <c r="A87" s="91"/>
      <c r="B87" s="91" t="n">
        <v>71013</v>
      </c>
      <c r="C87" s="119" t="s">
        <v>70</v>
      </c>
      <c r="D87" s="118"/>
      <c r="E87" s="204" t="n">
        <f aca="false">SUM(E88:E89)</f>
        <v>220000</v>
      </c>
      <c r="F87" s="91" t="n">
        <f aca="false">SUM(F88:F89)</f>
        <v>0</v>
      </c>
      <c r="G87" s="91" t="n">
        <f aca="false">SUM(G88:G89)</f>
        <v>9700</v>
      </c>
      <c r="H87" s="91" t="n">
        <f aca="false">SUM(H88:H89)</f>
        <v>0</v>
      </c>
      <c r="I87" s="91" t="n">
        <f aca="false">SUM(I88:I89)</f>
        <v>2800</v>
      </c>
      <c r="J87" s="91" t="n">
        <f aca="false">SUM(J88:J89)</f>
        <v>0</v>
      </c>
      <c r="K87" s="91" t="n">
        <f aca="false">SUM(K88:K89)</f>
        <v>24300</v>
      </c>
      <c r="L87" s="91" t="n">
        <f aca="false">SUM(L88:L89)</f>
        <v>0</v>
      </c>
      <c r="M87" s="91" t="n">
        <f aca="false">SUM(M88:M89)</f>
        <v>0</v>
      </c>
      <c r="N87" s="91" t="n">
        <f aca="false">SUM(N88:N89)</f>
        <v>0</v>
      </c>
      <c r="O87" s="91" t="n">
        <f aca="false">SUM(O88:O89)</f>
        <v>134700</v>
      </c>
      <c r="P87" s="205" t="n">
        <f aca="false">SUM(P88:P89)</f>
        <v>0</v>
      </c>
      <c r="Q87" s="91" t="n">
        <f aca="false">SUM(Q88:Q89)</f>
        <v>48500</v>
      </c>
      <c r="R87" s="206" t="n">
        <f aca="false">SUM(F87:Q87)</f>
        <v>220000</v>
      </c>
      <c r="S87" s="207" t="n">
        <f aca="false">E87-R87</f>
        <v>0</v>
      </c>
    </row>
    <row r="88" s="190" customFormat="true" ht="48" hidden="false" customHeight="false" outlineLevel="0" collapsed="false">
      <c r="A88" s="91"/>
      <c r="B88" s="91"/>
      <c r="C88" s="235" t="s">
        <v>295</v>
      </c>
      <c r="D88" s="118" t="s">
        <v>293</v>
      </c>
      <c r="E88" s="209" t="n">
        <v>70000</v>
      </c>
      <c r="F88" s="103"/>
      <c r="G88" s="103"/>
      <c r="H88" s="103"/>
      <c r="I88" s="103"/>
      <c r="J88" s="103"/>
      <c r="K88" s="103" t="n">
        <v>24300</v>
      </c>
      <c r="L88" s="103"/>
      <c r="M88" s="103"/>
      <c r="N88" s="103"/>
      <c r="O88" s="103" t="n">
        <v>45700</v>
      </c>
      <c r="P88" s="223"/>
      <c r="Q88" s="103"/>
      <c r="R88" s="213" t="n">
        <f aca="false">SUM(F88:Q88)</f>
        <v>70000</v>
      </c>
      <c r="S88" s="207" t="n">
        <f aca="false">E88-R88</f>
        <v>0</v>
      </c>
    </row>
    <row r="89" s="190" customFormat="true" ht="24" hidden="false" customHeight="false" outlineLevel="0" collapsed="false">
      <c r="A89" s="91"/>
      <c r="B89" s="91"/>
      <c r="C89" s="235" t="s">
        <v>227</v>
      </c>
      <c r="D89" s="118" t="s">
        <v>293</v>
      </c>
      <c r="E89" s="209" t="n">
        <v>150000</v>
      </c>
      <c r="F89" s="103"/>
      <c r="G89" s="103" t="n">
        <v>9700</v>
      </c>
      <c r="H89" s="103"/>
      <c r="I89" s="103" t="n">
        <v>2800</v>
      </c>
      <c r="J89" s="103"/>
      <c r="K89" s="103"/>
      <c r="L89" s="103"/>
      <c r="M89" s="103"/>
      <c r="N89" s="103"/>
      <c r="O89" s="103" t="n">
        <v>89000</v>
      </c>
      <c r="P89" s="223"/>
      <c r="Q89" s="103" t="n">
        <v>48500</v>
      </c>
      <c r="R89" s="213" t="n">
        <f aca="false">SUM(F89:Q89)</f>
        <v>150000</v>
      </c>
      <c r="S89" s="207" t="n">
        <f aca="false">E89-R89</f>
        <v>0</v>
      </c>
    </row>
    <row r="90" s="190" customFormat="true" ht="12.75" hidden="false" customHeight="false" outlineLevel="0" collapsed="false">
      <c r="A90" s="91"/>
      <c r="B90" s="91" t="n">
        <v>71015</v>
      </c>
      <c r="C90" s="119" t="s">
        <v>308</v>
      </c>
      <c r="D90" s="103"/>
      <c r="E90" s="204" t="n">
        <f aca="false">SUM(E91:E93)</f>
        <v>377122</v>
      </c>
      <c r="F90" s="91" t="n">
        <f aca="false">SUM(F91:F93)</f>
        <v>26000</v>
      </c>
      <c r="G90" s="91" t="n">
        <f aca="false">SUM(G91:G93)</f>
        <v>25900</v>
      </c>
      <c r="H90" s="91" t="n">
        <f aca="false">SUM(H91:H93)</f>
        <v>40900</v>
      </c>
      <c r="I90" s="91" t="n">
        <f aca="false">SUM(I91:I93)</f>
        <v>25900</v>
      </c>
      <c r="J90" s="91" t="n">
        <f aca="false">SUM(J91:J93)</f>
        <v>25900</v>
      </c>
      <c r="K90" s="91" t="n">
        <f aca="false">SUM(K91:K93)</f>
        <v>31300</v>
      </c>
      <c r="L90" s="91" t="n">
        <f aca="false">SUM(L91:L93)</f>
        <v>29300</v>
      </c>
      <c r="M90" s="91" t="n">
        <f aca="false">SUM(M91:M93)</f>
        <v>34300</v>
      </c>
      <c r="N90" s="91" t="n">
        <f aca="false">SUM(N91:N93)</f>
        <v>29400</v>
      </c>
      <c r="O90" s="91" t="n">
        <f aca="false">SUM(O91:O93)</f>
        <v>34300</v>
      </c>
      <c r="P90" s="205" t="n">
        <f aca="false">SUM(P91:P93)</f>
        <v>34400</v>
      </c>
      <c r="Q90" s="91" t="n">
        <f aca="false">SUM(Q91:Q93)</f>
        <v>39522</v>
      </c>
      <c r="R90" s="206" t="n">
        <f aca="false">SUM(F90:Q90)</f>
        <v>377122</v>
      </c>
      <c r="S90" s="207" t="n">
        <f aca="false">E90-R90</f>
        <v>0</v>
      </c>
    </row>
    <row r="91" customFormat="false" ht="48" hidden="false" customHeight="false" outlineLevel="0" collapsed="false">
      <c r="A91" s="103"/>
      <c r="B91" s="103"/>
      <c r="C91" s="235" t="s">
        <v>295</v>
      </c>
      <c r="D91" s="228" t="s">
        <v>309</v>
      </c>
      <c r="E91" s="209" t="n">
        <v>292722</v>
      </c>
      <c r="F91" s="103" t="n">
        <v>21100</v>
      </c>
      <c r="G91" s="103" t="n">
        <v>21000</v>
      </c>
      <c r="H91" s="103" t="n">
        <v>36000</v>
      </c>
      <c r="I91" s="103" t="n">
        <v>21000</v>
      </c>
      <c r="J91" s="103" t="n">
        <v>21000</v>
      </c>
      <c r="K91" s="103" t="n">
        <v>23500</v>
      </c>
      <c r="L91" s="103" t="n">
        <v>21500</v>
      </c>
      <c r="M91" s="103" t="n">
        <v>21500</v>
      </c>
      <c r="N91" s="103" t="n">
        <v>21500</v>
      </c>
      <c r="O91" s="103" t="n">
        <v>26500</v>
      </c>
      <c r="P91" s="103" t="n">
        <v>26500</v>
      </c>
      <c r="Q91" s="103" t="n">
        <v>31622</v>
      </c>
      <c r="R91" s="213" t="n">
        <f aca="false">SUM(F91:Q91)</f>
        <v>292722</v>
      </c>
      <c r="S91" s="207" t="n">
        <f aca="false">E91-R91</f>
        <v>0</v>
      </c>
    </row>
    <row r="92" customFormat="false" ht="60" hidden="false" customHeight="false" outlineLevel="0" collapsed="false">
      <c r="A92" s="103"/>
      <c r="B92" s="103"/>
      <c r="C92" s="208" t="s">
        <v>310</v>
      </c>
      <c r="D92" s="228" t="s">
        <v>309</v>
      </c>
      <c r="E92" s="209" t="n">
        <v>5000</v>
      </c>
      <c r="F92" s="103"/>
      <c r="G92" s="103"/>
      <c r="H92" s="103"/>
      <c r="I92" s="103"/>
      <c r="J92" s="103"/>
      <c r="K92" s="103"/>
      <c r="L92" s="103"/>
      <c r="M92" s="103" t="n">
        <v>5000</v>
      </c>
      <c r="N92" s="103"/>
      <c r="O92" s="103"/>
      <c r="P92" s="223"/>
      <c r="Q92" s="103" t="s">
        <v>311</v>
      </c>
      <c r="R92" s="213" t="n">
        <f aca="false">SUM(F92:Q92)</f>
        <v>5000</v>
      </c>
      <c r="S92" s="207" t="n">
        <f aca="false">E92-R92</f>
        <v>0</v>
      </c>
    </row>
    <row r="93" customFormat="false" ht="36" hidden="false" customHeight="false" outlineLevel="0" collapsed="false">
      <c r="A93" s="103"/>
      <c r="B93" s="103"/>
      <c r="C93" s="235" t="s">
        <v>227</v>
      </c>
      <c r="D93" s="228" t="s">
        <v>309</v>
      </c>
      <c r="E93" s="209" t="n">
        <v>79400</v>
      </c>
      <c r="F93" s="103" t="n">
        <v>4900</v>
      </c>
      <c r="G93" s="103" t="n">
        <v>4900</v>
      </c>
      <c r="H93" s="103" t="n">
        <v>4900</v>
      </c>
      <c r="I93" s="103" t="n">
        <v>4900</v>
      </c>
      <c r="J93" s="103" t="n">
        <v>4900</v>
      </c>
      <c r="K93" s="103" t="n">
        <v>7800</v>
      </c>
      <c r="L93" s="103" t="n">
        <v>7800</v>
      </c>
      <c r="M93" s="103" t="n">
        <v>7800</v>
      </c>
      <c r="N93" s="103" t="n">
        <v>7900</v>
      </c>
      <c r="O93" s="103" t="n">
        <v>7800</v>
      </c>
      <c r="P93" s="103" t="n">
        <v>7900</v>
      </c>
      <c r="Q93" s="103" t="n">
        <v>7900</v>
      </c>
      <c r="R93" s="213" t="n">
        <f aca="false">SUM(F93:Q93)</f>
        <v>79400</v>
      </c>
      <c r="S93" s="207" t="n">
        <f aca="false">E93-R93</f>
        <v>0</v>
      </c>
    </row>
    <row r="94" s="190" customFormat="true" ht="12.75" hidden="false" customHeight="false" outlineLevel="0" collapsed="false">
      <c r="A94" s="91"/>
      <c r="B94" s="91" t="n">
        <v>71035</v>
      </c>
      <c r="C94" s="119" t="s">
        <v>73</v>
      </c>
      <c r="D94" s="118"/>
      <c r="E94" s="204" t="n">
        <f aca="false">SUM(E95:E101)</f>
        <v>2302000</v>
      </c>
      <c r="F94" s="91" t="n">
        <f aca="false">SUM(F95:F101)</f>
        <v>154800</v>
      </c>
      <c r="G94" s="91" t="n">
        <f aca="false">SUM(G95:G101)</f>
        <v>85100</v>
      </c>
      <c r="H94" s="91" t="n">
        <f aca="false">SUM(H95:H101)</f>
        <v>118900</v>
      </c>
      <c r="I94" s="91" t="n">
        <f aca="false">SUM(I95:I101)</f>
        <v>40500</v>
      </c>
      <c r="J94" s="91" t="n">
        <f aca="false">SUM(J95:J101)</f>
        <v>560600</v>
      </c>
      <c r="K94" s="91" t="n">
        <f aca="false">SUM(K95:K101)</f>
        <v>38600</v>
      </c>
      <c r="L94" s="91" t="n">
        <f aca="false">SUM(L95:L101)</f>
        <v>35800</v>
      </c>
      <c r="M94" s="91" t="n">
        <f aca="false">SUM(M95:M101)</f>
        <v>133400</v>
      </c>
      <c r="N94" s="91" t="n">
        <f aca="false">SUM(N95:N101)</f>
        <v>78400</v>
      </c>
      <c r="O94" s="91" t="n">
        <f aca="false">SUM(O95:O101)</f>
        <v>148400</v>
      </c>
      <c r="P94" s="205" t="n">
        <f aca="false">SUM(P95:P101)</f>
        <v>193100</v>
      </c>
      <c r="Q94" s="91" t="n">
        <f aca="false">SUM(Q95:Q101)</f>
        <v>714400</v>
      </c>
      <c r="R94" s="206" t="n">
        <f aca="false">SUM(F94:Q94)</f>
        <v>2302000</v>
      </c>
      <c r="S94" s="207" t="n">
        <f aca="false">E94-R94</f>
        <v>0</v>
      </c>
    </row>
    <row r="95" customFormat="false" ht="24" hidden="false" customHeight="false" outlineLevel="0" collapsed="false">
      <c r="A95" s="103"/>
      <c r="B95" s="103"/>
      <c r="C95" s="208" t="s">
        <v>312</v>
      </c>
      <c r="D95" s="118" t="s">
        <v>313</v>
      </c>
      <c r="E95" s="209" t="n">
        <v>675000</v>
      </c>
      <c r="F95" s="210" t="n">
        <v>154800</v>
      </c>
      <c r="G95" s="211" t="n">
        <v>60000</v>
      </c>
      <c r="H95" s="210" t="n">
        <v>46700</v>
      </c>
      <c r="I95" s="210" t="n">
        <v>40500</v>
      </c>
      <c r="J95" s="210" t="n">
        <v>37200</v>
      </c>
      <c r="K95" s="210" t="n">
        <v>38600</v>
      </c>
      <c r="L95" s="210" t="n">
        <v>35800</v>
      </c>
      <c r="M95" s="210" t="n">
        <v>46400</v>
      </c>
      <c r="N95" s="210" t="n">
        <v>78400</v>
      </c>
      <c r="O95" s="210" t="n">
        <v>48800</v>
      </c>
      <c r="P95" s="240" t="n">
        <v>41700</v>
      </c>
      <c r="Q95" s="210" t="n">
        <v>46100</v>
      </c>
      <c r="R95" s="213" t="n">
        <f aca="false">SUM(F95:Q95)</f>
        <v>675000</v>
      </c>
      <c r="S95" s="214" t="n">
        <f aca="false">E95-R95</f>
        <v>0</v>
      </c>
    </row>
    <row r="96" customFormat="false" ht="24" hidden="false" customHeight="false" outlineLevel="0" collapsed="false">
      <c r="A96" s="103"/>
      <c r="B96" s="103"/>
      <c r="C96" s="208" t="s">
        <v>314</v>
      </c>
      <c r="D96" s="118" t="s">
        <v>313</v>
      </c>
      <c r="E96" s="209" t="n">
        <v>710000</v>
      </c>
      <c r="F96" s="103"/>
      <c r="G96" s="103" t="n">
        <v>24900</v>
      </c>
      <c r="H96" s="103" t="n">
        <v>68200</v>
      </c>
      <c r="I96" s="103"/>
      <c r="J96" s="103" t="n">
        <v>523400</v>
      </c>
      <c r="K96" s="103"/>
      <c r="L96" s="103"/>
      <c r="M96" s="103" t="n">
        <v>73600</v>
      </c>
      <c r="N96" s="103"/>
      <c r="O96" s="103"/>
      <c r="P96" s="223"/>
      <c r="Q96" s="103" t="n">
        <v>19900</v>
      </c>
      <c r="R96" s="213" t="n">
        <f aca="false">SUM(F96:Q96)</f>
        <v>710000</v>
      </c>
      <c r="S96" s="214" t="n">
        <f aca="false">E96-R96</f>
        <v>0</v>
      </c>
    </row>
    <row r="97" customFormat="false" ht="36" hidden="false" customHeight="false" outlineLevel="0" collapsed="false">
      <c r="A97" s="103"/>
      <c r="B97" s="103"/>
      <c r="C97" s="235" t="s">
        <v>315</v>
      </c>
      <c r="D97" s="118" t="s">
        <v>316</v>
      </c>
      <c r="E97" s="209" t="n">
        <v>450000</v>
      </c>
      <c r="F97" s="103"/>
      <c r="G97" s="241" t="n">
        <v>200</v>
      </c>
      <c r="H97" s="103"/>
      <c r="I97" s="103"/>
      <c r="J97" s="103"/>
      <c r="K97" s="103"/>
      <c r="L97" s="103"/>
      <c r="M97" s="103" t="n">
        <v>5400</v>
      </c>
      <c r="N97" s="103"/>
      <c r="O97" s="103" t="n">
        <v>80000</v>
      </c>
      <c r="P97" s="223" t="n">
        <v>80000</v>
      </c>
      <c r="Q97" s="103" t="n">
        <v>284400</v>
      </c>
      <c r="R97" s="213" t="n">
        <f aca="false">SUM(F97:Q97)</f>
        <v>450000</v>
      </c>
      <c r="S97" s="207" t="n">
        <f aca="false">E97-R97</f>
        <v>0</v>
      </c>
    </row>
    <row r="98" customFormat="false" ht="36" hidden="false" customHeight="false" outlineLevel="0" collapsed="false">
      <c r="A98" s="103"/>
      <c r="B98" s="103"/>
      <c r="C98" s="242" t="s">
        <v>317</v>
      </c>
      <c r="D98" s="118" t="s">
        <v>313</v>
      </c>
      <c r="E98" s="216" t="n">
        <v>50000</v>
      </c>
      <c r="F98" s="103"/>
      <c r="G98" s="241"/>
      <c r="H98" s="103"/>
      <c r="I98" s="103"/>
      <c r="J98" s="103"/>
      <c r="K98" s="103"/>
      <c r="L98" s="103"/>
      <c r="M98" s="103"/>
      <c r="N98" s="103"/>
      <c r="O98" s="103"/>
      <c r="P98" s="223" t="n">
        <v>50000</v>
      </c>
      <c r="Q98" s="103"/>
      <c r="R98" s="213" t="n">
        <f aca="false">SUM(F98:Q98)</f>
        <v>50000</v>
      </c>
      <c r="S98" s="214" t="n">
        <f aca="false">E98-R98</f>
        <v>0</v>
      </c>
    </row>
    <row r="99" customFormat="false" ht="24" hidden="false" customHeight="false" outlineLevel="0" collapsed="false">
      <c r="A99" s="103"/>
      <c r="B99" s="103"/>
      <c r="C99" s="235" t="s">
        <v>318</v>
      </c>
      <c r="D99" s="118" t="s">
        <v>313</v>
      </c>
      <c r="E99" s="209" t="n">
        <v>356000</v>
      </c>
      <c r="F99" s="103"/>
      <c r="G99" s="241"/>
      <c r="H99" s="103" t="n">
        <v>2200</v>
      </c>
      <c r="I99" s="103"/>
      <c r="J99" s="103"/>
      <c r="K99" s="103"/>
      <c r="L99" s="103"/>
      <c r="M99" s="103"/>
      <c r="N99" s="103"/>
      <c r="O99" s="103"/>
      <c r="P99" s="223"/>
      <c r="Q99" s="103" t="n">
        <v>353800</v>
      </c>
      <c r="R99" s="213" t="n">
        <f aca="false">SUM(F99:Q99)</f>
        <v>356000</v>
      </c>
      <c r="S99" s="214" t="n">
        <f aca="false">E99-R99</f>
        <v>0</v>
      </c>
    </row>
    <row r="100" customFormat="false" ht="24" hidden="false" customHeight="false" outlineLevel="0" collapsed="false">
      <c r="A100" s="103"/>
      <c r="B100" s="103"/>
      <c r="C100" s="235" t="s">
        <v>319</v>
      </c>
      <c r="D100" s="118" t="s">
        <v>313</v>
      </c>
      <c r="E100" s="209" t="n">
        <v>53000</v>
      </c>
      <c r="F100" s="210"/>
      <c r="G100" s="211"/>
      <c r="H100" s="210" t="n">
        <v>1800</v>
      </c>
      <c r="I100" s="210"/>
      <c r="J100" s="210"/>
      <c r="K100" s="210"/>
      <c r="L100" s="210"/>
      <c r="M100" s="210"/>
      <c r="N100" s="210"/>
      <c r="O100" s="210" t="n">
        <v>19600</v>
      </c>
      <c r="P100" s="212" t="n">
        <v>21400</v>
      </c>
      <c r="Q100" s="210" t="n">
        <v>10200</v>
      </c>
      <c r="R100" s="213" t="n">
        <f aca="false">SUM(F100:Q100)</f>
        <v>53000</v>
      </c>
      <c r="S100" s="214" t="n">
        <f aca="false">E100-R100</f>
        <v>0</v>
      </c>
    </row>
    <row r="101" customFormat="false" ht="36" hidden="false" customHeight="false" outlineLevel="0" collapsed="false">
      <c r="A101" s="103"/>
      <c r="B101" s="103"/>
      <c r="C101" s="208" t="s">
        <v>320</v>
      </c>
      <c r="D101" s="118" t="s">
        <v>313</v>
      </c>
      <c r="E101" s="209" t="n">
        <v>8000</v>
      </c>
      <c r="F101" s="210"/>
      <c r="G101" s="210"/>
      <c r="H101" s="210"/>
      <c r="I101" s="210"/>
      <c r="J101" s="210"/>
      <c r="K101" s="210"/>
      <c r="L101" s="210"/>
      <c r="M101" s="210" t="n">
        <v>8000</v>
      </c>
      <c r="N101" s="210"/>
      <c r="O101" s="210"/>
      <c r="P101" s="212"/>
      <c r="Q101" s="210"/>
      <c r="R101" s="213" t="n">
        <f aca="false">SUM(F101:Q101)</f>
        <v>8000</v>
      </c>
      <c r="S101" s="214" t="n">
        <f aca="false">E101-R101</f>
        <v>0</v>
      </c>
    </row>
    <row r="102" s="190" customFormat="true" ht="12.75" hidden="false" customHeight="false" outlineLevel="0" collapsed="false">
      <c r="A102" s="91"/>
      <c r="B102" s="111" t="n">
        <v>71095</v>
      </c>
      <c r="C102" s="119" t="s">
        <v>228</v>
      </c>
      <c r="D102" s="236"/>
      <c r="E102" s="204" t="n">
        <f aca="false">E103+E104</f>
        <v>28000</v>
      </c>
      <c r="F102" s="91" t="n">
        <f aca="false">F103+F104</f>
        <v>0</v>
      </c>
      <c r="G102" s="91" t="n">
        <f aca="false">G103+G104</f>
        <v>0</v>
      </c>
      <c r="H102" s="91" t="n">
        <f aca="false">H103+H104</f>
        <v>0</v>
      </c>
      <c r="I102" s="91" t="n">
        <f aca="false">I103+I104</f>
        <v>0</v>
      </c>
      <c r="J102" s="91" t="n">
        <f aca="false">J103+J104</f>
        <v>0</v>
      </c>
      <c r="K102" s="91" t="n">
        <f aca="false">K103+K104</f>
        <v>6000</v>
      </c>
      <c r="L102" s="91" t="n">
        <f aca="false">L103+L104</f>
        <v>0</v>
      </c>
      <c r="M102" s="91" t="n">
        <f aca="false">M103+M104</f>
        <v>8800</v>
      </c>
      <c r="N102" s="91" t="n">
        <f aca="false">N103+N104</f>
        <v>0</v>
      </c>
      <c r="O102" s="91" t="n">
        <f aca="false">O103+O104</f>
        <v>13200</v>
      </c>
      <c r="P102" s="91" t="n">
        <f aca="false">P103+P104</f>
        <v>0</v>
      </c>
      <c r="Q102" s="91" t="n">
        <f aca="false">Q103+Q104</f>
        <v>0</v>
      </c>
      <c r="R102" s="215" t="n">
        <f aca="false">R103+R104</f>
        <v>28000</v>
      </c>
      <c r="S102" s="243" t="n">
        <f aca="false">E102-R102</f>
        <v>0</v>
      </c>
    </row>
    <row r="103" customFormat="false" ht="36" hidden="false" customHeight="false" outlineLevel="0" collapsed="false">
      <c r="A103" s="103"/>
      <c r="B103" s="128"/>
      <c r="C103" s="103" t="s">
        <v>321</v>
      </c>
      <c r="D103" s="118" t="s">
        <v>322</v>
      </c>
      <c r="E103" s="209" t="n">
        <v>6000</v>
      </c>
      <c r="F103" s="210"/>
      <c r="G103" s="210"/>
      <c r="H103" s="210"/>
      <c r="I103" s="210"/>
      <c r="J103" s="210"/>
      <c r="K103" s="210" t="n">
        <v>6000</v>
      </c>
      <c r="L103" s="210"/>
      <c r="M103" s="210"/>
      <c r="N103" s="210"/>
      <c r="O103" s="210"/>
      <c r="P103" s="212"/>
      <c r="Q103" s="210"/>
      <c r="R103" s="213" t="n">
        <f aca="false">SUM(F103:Q103)</f>
        <v>6000</v>
      </c>
      <c r="S103" s="207" t="n">
        <f aca="false">E103-R103</f>
        <v>0</v>
      </c>
    </row>
    <row r="104" customFormat="false" ht="36" hidden="false" customHeight="false" outlineLevel="0" collapsed="false">
      <c r="A104" s="103"/>
      <c r="B104" s="128"/>
      <c r="C104" s="244" t="s">
        <v>323</v>
      </c>
      <c r="D104" s="118" t="s">
        <v>322</v>
      </c>
      <c r="E104" s="216" t="n">
        <v>22000</v>
      </c>
      <c r="F104" s="210"/>
      <c r="G104" s="210"/>
      <c r="H104" s="210"/>
      <c r="I104" s="210"/>
      <c r="J104" s="210"/>
      <c r="K104" s="210"/>
      <c r="L104" s="210"/>
      <c r="M104" s="210" t="n">
        <v>8800</v>
      </c>
      <c r="N104" s="210"/>
      <c r="O104" s="210" t="n">
        <v>13200</v>
      </c>
      <c r="P104" s="212"/>
      <c r="Q104" s="210"/>
      <c r="R104" s="213" t="n">
        <f aca="false">SUM(F104:Q104)</f>
        <v>22000</v>
      </c>
      <c r="S104" s="207" t="n">
        <f aca="false">E104-R104</f>
        <v>0</v>
      </c>
    </row>
    <row r="105" s="190" customFormat="true" ht="21.2" hidden="false" customHeight="true" outlineLevel="0" collapsed="false">
      <c r="A105" s="85" t="n">
        <v>750</v>
      </c>
      <c r="B105" s="85"/>
      <c r="C105" s="113" t="s">
        <v>324</v>
      </c>
      <c r="D105" s="229"/>
      <c r="E105" s="86" t="n">
        <f aca="false">E106+E109+E111+E114+E130+E134+E136</f>
        <v>41343334</v>
      </c>
      <c r="F105" s="85" t="n">
        <f aca="false">F106+F109+F111+F114+F130+F136+F134</f>
        <v>1424800</v>
      </c>
      <c r="G105" s="85" t="n">
        <f aca="false">G106+G109+G111+G114+G130+G136+G134</f>
        <v>3218200</v>
      </c>
      <c r="H105" s="85" t="n">
        <f aca="false">H106+H109+H111+H114+H130+H136+H134</f>
        <v>3298100</v>
      </c>
      <c r="I105" s="85" t="n">
        <f aca="false">I106+I109+I111+I114+I130+I136+I134</f>
        <v>2590200</v>
      </c>
      <c r="J105" s="85" t="n">
        <f aca="false">J106+J109+J111+J114+J130+J136+J134</f>
        <v>2758400</v>
      </c>
      <c r="K105" s="85" t="n">
        <f aca="false">K106+K109+K111+K114+K130+K136+K134</f>
        <v>2642900</v>
      </c>
      <c r="L105" s="85" t="n">
        <f aca="false">L106+L109+L111+L114+L130+L136+L134</f>
        <v>2873700</v>
      </c>
      <c r="M105" s="85" t="n">
        <f aca="false">M106+M109+M111+M114+M130+M136+M134</f>
        <v>2957400</v>
      </c>
      <c r="N105" s="85" t="n">
        <f aca="false">N106+N109+N111+N114+N130+N136+N134</f>
        <v>3061700</v>
      </c>
      <c r="O105" s="85" t="n">
        <f aca="false">O106+O109+O111+O114+O130+O136+O134</f>
        <v>4473300</v>
      </c>
      <c r="P105" s="202" t="n">
        <f aca="false">P106+P109+P111+P114+P130+P136+P134</f>
        <v>4607922</v>
      </c>
      <c r="Q105" s="85" t="n">
        <f aca="false">Q106+Q109+Q111+Q114+Q130+Q136+Q134</f>
        <v>7436712</v>
      </c>
      <c r="R105" s="115" t="n">
        <f aca="false">SUM(F105:Q105)</f>
        <v>41343334</v>
      </c>
      <c r="S105" s="230" t="n">
        <f aca="false">E105-R105</f>
        <v>0</v>
      </c>
    </row>
    <row r="106" s="190" customFormat="true" ht="15" hidden="false" customHeight="true" outlineLevel="0" collapsed="false">
      <c r="A106" s="91"/>
      <c r="B106" s="91" t="n">
        <v>75011</v>
      </c>
      <c r="C106" s="119" t="s">
        <v>325</v>
      </c>
      <c r="D106" s="118"/>
      <c r="E106" s="204" t="n">
        <f aca="false">SUM(E107:E108)</f>
        <v>976822</v>
      </c>
      <c r="F106" s="91" t="n">
        <f aca="false">SUM(F107:F108)</f>
        <v>0</v>
      </c>
      <c r="G106" s="91" t="n">
        <f aca="false">SUM(G107:G108)</f>
        <v>0</v>
      </c>
      <c r="H106" s="91" t="n">
        <f aca="false">SUM(H107:H108)</f>
        <v>206200</v>
      </c>
      <c r="I106" s="91" t="n">
        <f aca="false">SUM(I107:I108)</f>
        <v>0</v>
      </c>
      <c r="J106" s="91" t="n">
        <f aca="false">SUM(J107:J108)</f>
        <v>0</v>
      </c>
      <c r="K106" s="91" t="n">
        <f aca="false">SUM(K107:K108)</f>
        <v>234100</v>
      </c>
      <c r="L106" s="91" t="n">
        <f aca="false">SUM(L107:L108)</f>
        <v>0</v>
      </c>
      <c r="M106" s="91" t="n">
        <f aca="false">SUM(M107:M108)</f>
        <v>3000</v>
      </c>
      <c r="N106" s="91" t="n">
        <f aca="false">SUM(N107:N108)</f>
        <v>214000</v>
      </c>
      <c r="O106" s="91" t="n">
        <f aca="false">SUM(O107:O108)</f>
        <v>13900</v>
      </c>
      <c r="P106" s="205" t="n">
        <f aca="false">SUM(P107:P108)</f>
        <v>13900</v>
      </c>
      <c r="Q106" s="91" t="n">
        <f aca="false">SUM(Q107:Q108)</f>
        <v>291722</v>
      </c>
      <c r="R106" s="206" t="n">
        <f aca="false">SUM(F106:Q106)</f>
        <v>976822</v>
      </c>
      <c r="S106" s="207" t="n">
        <f aca="false">E106-R106</f>
        <v>0</v>
      </c>
    </row>
    <row r="107" s="190" customFormat="true" ht="24" hidden="false" customHeight="false" outlineLevel="0" collapsed="false">
      <c r="A107" s="91"/>
      <c r="B107" s="91"/>
      <c r="C107" s="235" t="s">
        <v>326</v>
      </c>
      <c r="D107" s="118" t="s">
        <v>327</v>
      </c>
      <c r="E107" s="209" t="n">
        <v>935159</v>
      </c>
      <c r="F107" s="103"/>
      <c r="G107" s="103"/>
      <c r="H107" s="103" t="n">
        <v>206200</v>
      </c>
      <c r="I107" s="103"/>
      <c r="J107" s="103"/>
      <c r="K107" s="103" t="n">
        <v>234100</v>
      </c>
      <c r="L107" s="103"/>
      <c r="M107" s="103" t="n">
        <v>3000</v>
      </c>
      <c r="N107" s="103" t="n">
        <v>214000</v>
      </c>
      <c r="O107" s="103"/>
      <c r="P107" s="223"/>
      <c r="Q107" s="103" t="n">
        <v>277859</v>
      </c>
      <c r="R107" s="213" t="n">
        <f aca="false">SUM(F107:Q107)</f>
        <v>935159</v>
      </c>
      <c r="S107" s="207" t="n">
        <f aca="false">E107-R107</f>
        <v>0</v>
      </c>
    </row>
    <row r="108" s="190" customFormat="true" ht="24" hidden="false" customHeight="false" outlineLevel="0" collapsed="false">
      <c r="A108" s="91"/>
      <c r="B108" s="91"/>
      <c r="C108" s="235" t="s">
        <v>326</v>
      </c>
      <c r="D108" s="118" t="s">
        <v>328</v>
      </c>
      <c r="E108" s="209" t="n">
        <v>41663</v>
      </c>
      <c r="F108" s="103"/>
      <c r="G108" s="103"/>
      <c r="H108" s="103"/>
      <c r="I108" s="103"/>
      <c r="J108" s="103"/>
      <c r="K108" s="103"/>
      <c r="L108" s="103"/>
      <c r="M108" s="103"/>
      <c r="N108" s="103"/>
      <c r="O108" s="245" t="n">
        <v>13900</v>
      </c>
      <c r="P108" s="245" t="n">
        <v>13900</v>
      </c>
      <c r="Q108" s="245" t="n">
        <v>13863</v>
      </c>
      <c r="R108" s="104" t="n">
        <f aca="false">SUM(F108:Q108)</f>
        <v>41663</v>
      </c>
      <c r="S108" s="246" t="n">
        <f aca="false">E108-R108</f>
        <v>0</v>
      </c>
    </row>
    <row r="109" s="190" customFormat="true" ht="12.75" hidden="false" customHeight="false" outlineLevel="0" collapsed="false">
      <c r="A109" s="91"/>
      <c r="B109" s="91" t="n">
        <v>75020</v>
      </c>
      <c r="C109" s="119" t="s">
        <v>78</v>
      </c>
      <c r="D109" s="118"/>
      <c r="E109" s="204" t="n">
        <f aca="false">E110</f>
        <v>2275450</v>
      </c>
      <c r="F109" s="91" t="n">
        <f aca="false">F110</f>
        <v>14800</v>
      </c>
      <c r="G109" s="91" t="n">
        <f aca="false">G110</f>
        <v>114400</v>
      </c>
      <c r="H109" s="91" t="n">
        <f aca="false">H110</f>
        <v>109000</v>
      </c>
      <c r="I109" s="91" t="n">
        <f aca="false">I110</f>
        <v>106000</v>
      </c>
      <c r="J109" s="91" t="n">
        <f aca="false">J110</f>
        <v>99500</v>
      </c>
      <c r="K109" s="91" t="n">
        <f aca="false">K110</f>
        <v>447900</v>
      </c>
      <c r="L109" s="91" t="n">
        <f aca="false">L110</f>
        <v>93300</v>
      </c>
      <c r="M109" s="91" t="n">
        <f aca="false">M110</f>
        <v>164200</v>
      </c>
      <c r="N109" s="91" t="n">
        <f aca="false">N110</f>
        <v>67400</v>
      </c>
      <c r="O109" s="91" t="n">
        <f aca="false">O110</f>
        <v>371400</v>
      </c>
      <c r="P109" s="205" t="n">
        <f aca="false">P110</f>
        <v>371400</v>
      </c>
      <c r="Q109" s="91" t="n">
        <f aca="false">Q110</f>
        <v>316150</v>
      </c>
      <c r="R109" s="206" t="n">
        <f aca="false">SUM(F109:Q109)</f>
        <v>2275450</v>
      </c>
      <c r="S109" s="214" t="n">
        <f aca="false">E109-R109</f>
        <v>0</v>
      </c>
    </row>
    <row r="110" customFormat="false" ht="24" hidden="false" customHeight="false" outlineLevel="0" collapsed="false">
      <c r="A110" s="103"/>
      <c r="B110" s="103"/>
      <c r="C110" s="208" t="s">
        <v>227</v>
      </c>
      <c r="D110" s="118" t="s">
        <v>327</v>
      </c>
      <c r="E110" s="209" t="n">
        <v>2275450</v>
      </c>
      <c r="F110" s="103" t="n">
        <v>14800</v>
      </c>
      <c r="G110" s="103" t="n">
        <v>114400</v>
      </c>
      <c r="H110" s="103" t="n">
        <v>109000</v>
      </c>
      <c r="I110" s="103" t="n">
        <v>106000</v>
      </c>
      <c r="J110" s="103" t="n">
        <v>99500</v>
      </c>
      <c r="K110" s="103" t="n">
        <v>447900</v>
      </c>
      <c r="L110" s="103" t="n">
        <v>93300</v>
      </c>
      <c r="M110" s="103" t="n">
        <v>164200</v>
      </c>
      <c r="N110" s="103" t="n">
        <v>67400</v>
      </c>
      <c r="O110" s="103" t="n">
        <v>371400</v>
      </c>
      <c r="P110" s="103" t="n">
        <v>371400</v>
      </c>
      <c r="Q110" s="103" t="n">
        <v>316150</v>
      </c>
      <c r="R110" s="213" t="n">
        <f aca="false">SUM(F110:Q110)</f>
        <v>2275450</v>
      </c>
      <c r="S110" s="214" t="n">
        <f aca="false">E110-R110</f>
        <v>0</v>
      </c>
    </row>
    <row r="111" s="190" customFormat="true" ht="24" hidden="false" customHeight="false" outlineLevel="0" collapsed="false">
      <c r="A111" s="91"/>
      <c r="B111" s="91" t="n">
        <v>75022</v>
      </c>
      <c r="C111" s="119" t="s">
        <v>329</v>
      </c>
      <c r="D111" s="118"/>
      <c r="E111" s="204" t="n">
        <f aca="false">SUM(E112:E113)</f>
        <v>776000</v>
      </c>
      <c r="F111" s="91" t="n">
        <f aca="false">SUM(F112:F113)</f>
        <v>46000</v>
      </c>
      <c r="G111" s="91" t="n">
        <f aca="false">SUM(G112:G113)</f>
        <v>46000</v>
      </c>
      <c r="H111" s="91" t="n">
        <f aca="false">SUM(H112:H113)</f>
        <v>58000</v>
      </c>
      <c r="I111" s="91" t="n">
        <f aca="false">SUM(I112:I113)</f>
        <v>130000</v>
      </c>
      <c r="J111" s="91" t="n">
        <f aca="false">SUM(J112:J113)</f>
        <v>59000</v>
      </c>
      <c r="K111" s="91" t="n">
        <f aca="false">SUM(K112:K113)</f>
        <v>60000</v>
      </c>
      <c r="L111" s="91" t="n">
        <f aca="false">SUM(L112:L113)</f>
        <v>50000</v>
      </c>
      <c r="M111" s="91" t="n">
        <f aca="false">SUM(M112:M113)</f>
        <v>50000</v>
      </c>
      <c r="N111" s="91" t="n">
        <f aca="false">SUM(N112:N113)</f>
        <v>60000</v>
      </c>
      <c r="O111" s="91" t="n">
        <f aca="false">SUM(O112:O113)</f>
        <v>60000</v>
      </c>
      <c r="P111" s="205" t="n">
        <f aca="false">SUM(P112:P113)</f>
        <v>72000</v>
      </c>
      <c r="Q111" s="91" t="n">
        <f aca="false">SUM(Q112:Q113)</f>
        <v>85000</v>
      </c>
      <c r="R111" s="206" t="n">
        <f aca="false">SUM(F111:Q111)</f>
        <v>776000</v>
      </c>
      <c r="S111" s="207" t="n">
        <f aca="false">E111-R111</f>
        <v>0</v>
      </c>
    </row>
    <row r="112" customFormat="false" ht="24" hidden="false" customHeight="false" outlineLevel="0" collapsed="false">
      <c r="A112" s="103"/>
      <c r="B112" s="103"/>
      <c r="C112" s="208" t="s">
        <v>227</v>
      </c>
      <c r="D112" s="103" t="s">
        <v>330</v>
      </c>
      <c r="E112" s="209" t="n">
        <v>659000</v>
      </c>
      <c r="F112" s="103" t="n">
        <v>40000</v>
      </c>
      <c r="G112" s="103" t="n">
        <v>40000</v>
      </c>
      <c r="H112" s="103" t="n">
        <v>50000</v>
      </c>
      <c r="I112" s="103" t="n">
        <v>120000</v>
      </c>
      <c r="J112" s="103" t="n">
        <v>49000</v>
      </c>
      <c r="K112" s="103" t="n">
        <v>50000</v>
      </c>
      <c r="L112" s="103" t="n">
        <v>40000</v>
      </c>
      <c r="M112" s="103" t="n">
        <v>40000</v>
      </c>
      <c r="N112" s="103" t="n">
        <v>50000</v>
      </c>
      <c r="O112" s="103" t="n">
        <v>50000</v>
      </c>
      <c r="P112" s="223" t="n">
        <v>60000</v>
      </c>
      <c r="Q112" s="103" t="n">
        <v>70000</v>
      </c>
      <c r="R112" s="213" t="n">
        <f aca="false">SUM(F112:Q112)</f>
        <v>659000</v>
      </c>
      <c r="S112" s="207" t="n">
        <f aca="false">E112-R112</f>
        <v>0</v>
      </c>
    </row>
    <row r="113" customFormat="false" ht="24" hidden="false" customHeight="false" outlineLevel="0" collapsed="false">
      <c r="A113" s="103"/>
      <c r="B113" s="103"/>
      <c r="C113" s="208" t="s">
        <v>331</v>
      </c>
      <c r="D113" s="103" t="s">
        <v>330</v>
      </c>
      <c r="E113" s="209" t="n">
        <v>117000</v>
      </c>
      <c r="F113" s="103" t="n">
        <v>6000</v>
      </c>
      <c r="G113" s="103" t="n">
        <v>6000</v>
      </c>
      <c r="H113" s="103" t="n">
        <v>8000</v>
      </c>
      <c r="I113" s="103" t="n">
        <v>10000</v>
      </c>
      <c r="J113" s="103" t="n">
        <v>10000</v>
      </c>
      <c r="K113" s="103" t="n">
        <v>10000</v>
      </c>
      <c r="L113" s="103" t="n">
        <v>10000</v>
      </c>
      <c r="M113" s="103" t="n">
        <v>10000</v>
      </c>
      <c r="N113" s="103" t="n">
        <v>10000</v>
      </c>
      <c r="O113" s="103" t="n">
        <v>10000</v>
      </c>
      <c r="P113" s="223" t="n">
        <v>12000</v>
      </c>
      <c r="Q113" s="103" t="n">
        <v>15000</v>
      </c>
      <c r="R113" s="213" t="n">
        <f aca="false">SUM(F113:Q113)</f>
        <v>117000</v>
      </c>
      <c r="S113" s="207" t="n">
        <f aca="false">E113-R113</f>
        <v>0</v>
      </c>
    </row>
    <row r="114" s="190" customFormat="true" ht="24" hidden="false" customHeight="false" outlineLevel="0" collapsed="false">
      <c r="A114" s="91"/>
      <c r="B114" s="91" t="n">
        <v>75023</v>
      </c>
      <c r="C114" s="119" t="s">
        <v>332</v>
      </c>
      <c r="D114" s="103"/>
      <c r="E114" s="204" t="n">
        <f aca="false">SUM(E115:E129)</f>
        <v>33310362</v>
      </c>
      <c r="F114" s="91" t="n">
        <f aca="false">SUM(F115:F129)</f>
        <v>1244000</v>
      </c>
      <c r="G114" s="91" t="n">
        <f aca="false">SUM(G115:G129)</f>
        <v>2916300</v>
      </c>
      <c r="H114" s="91" t="n">
        <f aca="false">SUM(H115:H129)</f>
        <v>2635800</v>
      </c>
      <c r="I114" s="91" t="n">
        <f aca="false">SUM(I115:I129)</f>
        <v>2131000</v>
      </c>
      <c r="J114" s="91" t="n">
        <f aca="false">SUM(J115:J129)</f>
        <v>2424100</v>
      </c>
      <c r="K114" s="91" t="n">
        <f aca="false">SUM(K115:K129)</f>
        <v>1645900</v>
      </c>
      <c r="L114" s="91" t="n">
        <f aca="false">SUM(L115:L129)</f>
        <v>2174200</v>
      </c>
      <c r="M114" s="91" t="n">
        <f aca="false">SUM(M115:M129)</f>
        <v>2470900</v>
      </c>
      <c r="N114" s="91" t="n">
        <f aca="false">SUM(N115:N129)</f>
        <v>2528300</v>
      </c>
      <c r="O114" s="91" t="n">
        <f aca="false">SUM(O115:O129)</f>
        <v>3375300</v>
      </c>
      <c r="P114" s="205" t="n">
        <f aca="false">SUM(P115:P129)</f>
        <v>3517222</v>
      </c>
      <c r="Q114" s="91" t="n">
        <f aca="false">SUM(Q115:Q129)</f>
        <v>6247340</v>
      </c>
      <c r="R114" s="206" t="n">
        <f aca="false">SUM(F114:Q114)</f>
        <v>33310362</v>
      </c>
      <c r="S114" s="214" t="n">
        <f aca="false">E114-R114</f>
        <v>0</v>
      </c>
    </row>
    <row r="115" customFormat="false" ht="24" hidden="false" customHeight="false" outlineLevel="0" collapsed="false">
      <c r="A115" s="103"/>
      <c r="B115" s="103"/>
      <c r="C115" s="208" t="s">
        <v>227</v>
      </c>
      <c r="D115" s="103" t="s">
        <v>327</v>
      </c>
      <c r="E115" s="209" t="n">
        <v>28132752</v>
      </c>
      <c r="F115" s="103" t="n">
        <v>1200000</v>
      </c>
      <c r="G115" s="103" t="n">
        <v>2838300</v>
      </c>
      <c r="H115" s="103" t="n">
        <v>2544000</v>
      </c>
      <c r="I115" s="103" t="n">
        <v>2009000</v>
      </c>
      <c r="J115" s="103" t="n">
        <v>2265500</v>
      </c>
      <c r="K115" s="103" t="n">
        <v>1527000</v>
      </c>
      <c r="L115" s="103" t="n">
        <v>2029200</v>
      </c>
      <c r="M115" s="103" t="n">
        <v>2334100</v>
      </c>
      <c r="N115" s="103" t="n">
        <v>1962200</v>
      </c>
      <c r="O115" s="103" t="n">
        <v>3066000</v>
      </c>
      <c r="P115" s="103" t="n">
        <v>3108000</v>
      </c>
      <c r="Q115" s="103" t="n">
        <v>3249452</v>
      </c>
      <c r="R115" s="213" t="n">
        <f aca="false">SUM(F115:Q115)</f>
        <v>28132752</v>
      </c>
      <c r="S115" s="214" t="n">
        <f aca="false">E115-R115</f>
        <v>0</v>
      </c>
    </row>
    <row r="116" customFormat="false" ht="12.75" hidden="false" customHeight="false" outlineLevel="0" collapsed="false">
      <c r="A116" s="103"/>
      <c r="B116" s="103"/>
      <c r="C116" s="208" t="s">
        <v>227</v>
      </c>
      <c r="D116" s="103" t="s">
        <v>333</v>
      </c>
      <c r="E116" s="209" t="n">
        <v>368248</v>
      </c>
      <c r="F116" s="103" t="n">
        <v>10000</v>
      </c>
      <c r="G116" s="103" t="n">
        <v>15000</v>
      </c>
      <c r="H116" s="103" t="n">
        <v>25000</v>
      </c>
      <c r="I116" s="103" t="n">
        <v>35000</v>
      </c>
      <c r="J116" s="103" t="n">
        <v>40000</v>
      </c>
      <c r="K116" s="103" t="n">
        <v>37000</v>
      </c>
      <c r="L116" s="103" t="n">
        <v>32000</v>
      </c>
      <c r="M116" s="103" t="n">
        <v>32000</v>
      </c>
      <c r="N116" s="103" t="n">
        <v>32000</v>
      </c>
      <c r="O116" s="103" t="n">
        <v>42000</v>
      </c>
      <c r="P116" s="223" t="n">
        <v>39000</v>
      </c>
      <c r="Q116" s="103" t="n">
        <v>29248</v>
      </c>
      <c r="R116" s="213" t="n">
        <f aca="false">SUM(F116:Q116)</f>
        <v>368248</v>
      </c>
      <c r="S116" s="214" t="n">
        <f aca="false">E116-R116</f>
        <v>0</v>
      </c>
    </row>
    <row r="117" customFormat="false" ht="12.75" hidden="false" customHeight="false" outlineLevel="0" collapsed="false">
      <c r="A117" s="103"/>
      <c r="B117" s="103"/>
      <c r="C117" s="208" t="s">
        <v>227</v>
      </c>
      <c r="D117" s="103" t="s">
        <v>334</v>
      </c>
      <c r="E117" s="209" t="n">
        <v>65000</v>
      </c>
      <c r="F117" s="103" t="n">
        <v>7400</v>
      </c>
      <c r="G117" s="103"/>
      <c r="H117" s="103" t="n">
        <v>3700</v>
      </c>
      <c r="I117" s="103" t="n">
        <v>8600</v>
      </c>
      <c r="J117" s="103" t="n">
        <v>4900</v>
      </c>
      <c r="K117" s="103" t="n">
        <v>5200</v>
      </c>
      <c r="L117" s="103"/>
      <c r="M117" s="103" t="n">
        <v>4900</v>
      </c>
      <c r="N117" s="103" t="n">
        <v>4900</v>
      </c>
      <c r="O117" s="103" t="n">
        <v>4900</v>
      </c>
      <c r="P117" s="103" t="n">
        <v>4900</v>
      </c>
      <c r="Q117" s="103" t="n">
        <v>15600</v>
      </c>
      <c r="R117" s="213" t="n">
        <f aca="false">SUM(F117:Q117)</f>
        <v>65000</v>
      </c>
      <c r="S117" s="207" t="n">
        <f aca="false">E117-R117</f>
        <v>0</v>
      </c>
    </row>
    <row r="118" customFormat="false" ht="12.75" hidden="false" customHeight="false" outlineLevel="0" collapsed="false">
      <c r="A118" s="103"/>
      <c r="B118" s="103"/>
      <c r="C118" s="247" t="s">
        <v>335</v>
      </c>
      <c r="D118" s="118" t="s">
        <v>334</v>
      </c>
      <c r="E118" s="209" t="n">
        <v>696395</v>
      </c>
      <c r="F118" s="103"/>
      <c r="G118" s="103"/>
      <c r="H118" s="103"/>
      <c r="I118" s="103"/>
      <c r="J118" s="103" t="n">
        <v>66700</v>
      </c>
      <c r="K118" s="103" t="n">
        <v>5000</v>
      </c>
      <c r="L118" s="103" t="n">
        <v>15300</v>
      </c>
      <c r="M118" s="103"/>
      <c r="N118" s="103" t="n">
        <v>700</v>
      </c>
      <c r="O118" s="103" t="n">
        <v>50000</v>
      </c>
      <c r="P118" s="223" t="n">
        <v>66395</v>
      </c>
      <c r="Q118" s="103" t="n">
        <v>492300</v>
      </c>
      <c r="R118" s="213" t="n">
        <f aca="false">SUM(F118:Q118)</f>
        <v>696395</v>
      </c>
      <c r="S118" s="214" t="n">
        <f aca="false">E118-R118</f>
        <v>0</v>
      </c>
    </row>
    <row r="119" customFormat="false" ht="24" hidden="false" customHeight="false" outlineLevel="0" collapsed="false">
      <c r="A119" s="103"/>
      <c r="B119" s="103"/>
      <c r="C119" s="247" t="s">
        <v>336</v>
      </c>
      <c r="D119" s="118" t="s">
        <v>334</v>
      </c>
      <c r="E119" s="209" t="n">
        <v>273550</v>
      </c>
      <c r="F119" s="103" t="n">
        <v>24000</v>
      </c>
      <c r="G119" s="103" t="n">
        <v>19100</v>
      </c>
      <c r="H119" s="103" t="n">
        <v>14600</v>
      </c>
      <c r="I119" s="103" t="n">
        <v>3500</v>
      </c>
      <c r="J119" s="103" t="n">
        <v>3900</v>
      </c>
      <c r="K119" s="103" t="n">
        <v>25400</v>
      </c>
      <c r="L119" s="103" t="n">
        <v>10600</v>
      </c>
      <c r="M119" s="103" t="n">
        <v>7300</v>
      </c>
      <c r="N119" s="103" t="n">
        <v>32700</v>
      </c>
      <c r="O119" s="103" t="n">
        <v>500</v>
      </c>
      <c r="P119" s="223"/>
      <c r="Q119" s="103" t="n">
        <v>131950</v>
      </c>
      <c r="R119" s="213" t="n">
        <f aca="false">SUM(F119:Q119)</f>
        <v>273550</v>
      </c>
      <c r="S119" s="214" t="n">
        <f aca="false">E119-R119</f>
        <v>0</v>
      </c>
    </row>
    <row r="120" customFormat="false" ht="12.75" hidden="false" customHeight="false" outlineLevel="0" collapsed="false">
      <c r="A120" s="103"/>
      <c r="B120" s="103"/>
      <c r="C120" s="247" t="s">
        <v>337</v>
      </c>
      <c r="D120" s="118" t="s">
        <v>338</v>
      </c>
      <c r="E120" s="209" t="n">
        <v>120000</v>
      </c>
      <c r="F120" s="103"/>
      <c r="G120" s="103" t="n">
        <v>1000</v>
      </c>
      <c r="H120" s="103" t="n">
        <v>3500</v>
      </c>
      <c r="I120" s="103"/>
      <c r="J120" s="103" t="n">
        <v>400</v>
      </c>
      <c r="K120" s="103"/>
      <c r="L120" s="103" t="n">
        <v>42300</v>
      </c>
      <c r="M120" s="103" t="n">
        <v>3100</v>
      </c>
      <c r="N120" s="103" t="n">
        <v>6200</v>
      </c>
      <c r="O120" s="103" t="n">
        <v>4900</v>
      </c>
      <c r="P120" s="223" t="n">
        <v>7000</v>
      </c>
      <c r="Q120" s="103" t="n">
        <v>51600</v>
      </c>
      <c r="R120" s="213" t="n">
        <f aca="false">SUM(F120:Q120)</f>
        <v>120000</v>
      </c>
      <c r="S120" s="214" t="n">
        <f aca="false">E120-R120</f>
        <v>0</v>
      </c>
    </row>
    <row r="121" customFormat="false" ht="24" hidden="false" customHeight="false" outlineLevel="0" collapsed="false">
      <c r="A121" s="103"/>
      <c r="B121" s="103"/>
      <c r="C121" s="247" t="s">
        <v>339</v>
      </c>
      <c r="D121" s="118" t="s">
        <v>334</v>
      </c>
      <c r="E121" s="209" t="n">
        <v>50000</v>
      </c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223"/>
      <c r="Q121" s="103" t="n">
        <v>50000</v>
      </c>
      <c r="R121" s="213" t="n">
        <f aca="false">SUM(F121:Q121)</f>
        <v>50000</v>
      </c>
      <c r="S121" s="214" t="n">
        <f aca="false">E121-R121</f>
        <v>0</v>
      </c>
    </row>
    <row r="122" customFormat="false" ht="36" hidden="false" customHeight="false" outlineLevel="0" collapsed="false">
      <c r="A122" s="103"/>
      <c r="B122" s="103"/>
      <c r="C122" s="231" t="s">
        <v>340</v>
      </c>
      <c r="D122" s="118" t="s">
        <v>338</v>
      </c>
      <c r="E122" s="209" t="n">
        <v>1000000</v>
      </c>
      <c r="F122" s="103"/>
      <c r="G122" s="103"/>
      <c r="H122" s="103"/>
      <c r="I122" s="103"/>
      <c r="J122" s="103"/>
      <c r="K122" s="103"/>
      <c r="L122" s="103"/>
      <c r="M122" s="103" t="n">
        <v>86000</v>
      </c>
      <c r="N122" s="103" t="n">
        <v>480700</v>
      </c>
      <c r="O122" s="103" t="n">
        <v>119000</v>
      </c>
      <c r="P122" s="223" t="n">
        <v>103300</v>
      </c>
      <c r="Q122" s="103" t="n">
        <v>211000</v>
      </c>
      <c r="R122" s="213" t="n">
        <f aca="false">SUM(F122:Q122)</f>
        <v>1000000</v>
      </c>
      <c r="S122" s="207" t="n">
        <f aca="false">E122-R122</f>
        <v>0</v>
      </c>
    </row>
    <row r="123" customFormat="false" ht="12.75" hidden="false" customHeight="false" outlineLevel="0" collapsed="false">
      <c r="A123" s="103"/>
      <c r="B123" s="103"/>
      <c r="C123" s="231" t="s">
        <v>341</v>
      </c>
      <c r="D123" s="118" t="s">
        <v>338</v>
      </c>
      <c r="E123" s="209" t="n">
        <v>40000</v>
      </c>
      <c r="F123" s="103"/>
      <c r="G123" s="103"/>
      <c r="H123" s="103"/>
      <c r="I123" s="103" t="n">
        <v>32100</v>
      </c>
      <c r="J123" s="103"/>
      <c r="K123" s="103"/>
      <c r="L123" s="103"/>
      <c r="M123" s="103"/>
      <c r="N123" s="103"/>
      <c r="O123" s="103"/>
      <c r="P123" s="223" t="n">
        <v>7900</v>
      </c>
      <c r="Q123" s="103"/>
      <c r="R123" s="213" t="n">
        <f aca="false">SUM(F123:Q123)</f>
        <v>40000</v>
      </c>
      <c r="S123" s="214" t="n">
        <f aca="false">E123-R123</f>
        <v>0</v>
      </c>
    </row>
    <row r="124" customFormat="false" ht="12.75" hidden="false" customHeight="false" outlineLevel="0" collapsed="false">
      <c r="A124" s="103"/>
      <c r="B124" s="103"/>
      <c r="C124" s="247" t="s">
        <v>342</v>
      </c>
      <c r="D124" s="118" t="s">
        <v>338</v>
      </c>
      <c r="E124" s="209" t="n">
        <v>75000</v>
      </c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223"/>
      <c r="Q124" s="103" t="n">
        <v>75000</v>
      </c>
      <c r="R124" s="213" t="n">
        <f aca="false">SUM(F124:Q124)</f>
        <v>75000</v>
      </c>
      <c r="S124" s="214" t="n">
        <f aca="false">E124-R124</f>
        <v>0</v>
      </c>
    </row>
    <row r="125" customFormat="false" ht="12.75" hidden="false" customHeight="false" outlineLevel="0" collapsed="false">
      <c r="A125" s="103"/>
      <c r="B125" s="103"/>
      <c r="C125" s="247" t="s">
        <v>343</v>
      </c>
      <c r="D125" s="118" t="s">
        <v>338</v>
      </c>
      <c r="E125" s="209" t="n">
        <v>130000</v>
      </c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223"/>
      <c r="Q125" s="103" t="n">
        <v>130000</v>
      </c>
      <c r="R125" s="213" t="n">
        <f aca="false">SUM(F125:Q125)</f>
        <v>130000</v>
      </c>
      <c r="S125" s="214" t="n">
        <f aca="false">E125-R125</f>
        <v>0</v>
      </c>
    </row>
    <row r="126" customFormat="false" ht="12.75" hidden="false" customHeight="false" outlineLevel="0" collapsed="false">
      <c r="A126" s="103"/>
      <c r="B126" s="103"/>
      <c r="C126" s="231" t="s">
        <v>344</v>
      </c>
      <c r="D126" s="118" t="s">
        <v>338</v>
      </c>
      <c r="E126" s="209" t="n">
        <v>66000</v>
      </c>
      <c r="F126" s="248"/>
      <c r="G126" s="103"/>
      <c r="H126" s="103"/>
      <c r="I126" s="103"/>
      <c r="J126" s="103"/>
      <c r="K126" s="103"/>
      <c r="L126" s="103"/>
      <c r="M126" s="103"/>
      <c r="N126" s="103"/>
      <c r="O126" s="103"/>
      <c r="P126" s="223"/>
      <c r="Q126" s="103" t="n">
        <v>66000</v>
      </c>
      <c r="R126" s="213" t="n">
        <f aca="false">SUM(F126:Q126)</f>
        <v>66000</v>
      </c>
      <c r="S126" s="207" t="n">
        <f aca="false">E126-R126</f>
        <v>0</v>
      </c>
    </row>
    <row r="127" customFormat="false" ht="60" hidden="false" customHeight="false" outlineLevel="0" collapsed="false">
      <c r="A127" s="103"/>
      <c r="B127" s="103"/>
      <c r="C127" s="103" t="s">
        <v>345</v>
      </c>
      <c r="D127" s="110" t="s">
        <v>346</v>
      </c>
      <c r="E127" s="216" t="n">
        <v>1550000</v>
      </c>
      <c r="F127" s="248"/>
      <c r="G127" s="103"/>
      <c r="H127" s="103"/>
      <c r="I127" s="103"/>
      <c r="J127" s="103"/>
      <c r="K127" s="103"/>
      <c r="L127" s="103"/>
      <c r="M127" s="103"/>
      <c r="N127" s="103"/>
      <c r="O127" s="103"/>
      <c r="P127" s="223"/>
      <c r="Q127" s="103" t="n">
        <v>1550000</v>
      </c>
      <c r="R127" s="213" t="n">
        <f aca="false">SUM(F127:Q127)</f>
        <v>1550000</v>
      </c>
      <c r="S127" s="214" t="n">
        <f aca="false">E127-R127</f>
        <v>0</v>
      </c>
    </row>
    <row r="128" customFormat="false" ht="24" hidden="false" customHeight="false" outlineLevel="0" collapsed="false">
      <c r="A128" s="103"/>
      <c r="B128" s="103"/>
      <c r="C128" s="103" t="s">
        <v>347</v>
      </c>
      <c r="D128" s="118" t="s">
        <v>334</v>
      </c>
      <c r="E128" s="209" t="n">
        <v>96127</v>
      </c>
      <c r="F128" s="248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 t="n">
        <v>96127</v>
      </c>
      <c r="Q128" s="103"/>
      <c r="R128" s="213" t="n">
        <f aca="false">SUM(F128:Q128)</f>
        <v>96127</v>
      </c>
      <c r="S128" s="207" t="n">
        <f aca="false">E128-R128</f>
        <v>0</v>
      </c>
    </row>
    <row r="129" customFormat="false" ht="36" hidden="false" customHeight="false" outlineLevel="0" collapsed="false">
      <c r="A129" s="103"/>
      <c r="B129" s="103"/>
      <c r="C129" s="247" t="s">
        <v>348</v>
      </c>
      <c r="D129" s="118" t="s">
        <v>349</v>
      </c>
      <c r="E129" s="209" t="n">
        <v>647290</v>
      </c>
      <c r="F129" s="103" t="n">
        <v>2600</v>
      </c>
      <c r="G129" s="103" t="n">
        <v>42900</v>
      </c>
      <c r="H129" s="103" t="n">
        <v>45000</v>
      </c>
      <c r="I129" s="103" t="n">
        <v>42800</v>
      </c>
      <c r="J129" s="103" t="n">
        <v>42700</v>
      </c>
      <c r="K129" s="103" t="n">
        <v>46300</v>
      </c>
      <c r="L129" s="103" t="n">
        <v>44800</v>
      </c>
      <c r="M129" s="103" t="n">
        <v>3500</v>
      </c>
      <c r="N129" s="103" t="n">
        <v>8900</v>
      </c>
      <c r="O129" s="103" t="n">
        <v>88000</v>
      </c>
      <c r="P129" s="223" t="n">
        <v>84600</v>
      </c>
      <c r="Q129" s="103" t="n">
        <v>195190</v>
      </c>
      <c r="R129" s="213" t="n">
        <f aca="false">SUM(F129:Q129)</f>
        <v>647290</v>
      </c>
      <c r="S129" s="207" t="n">
        <f aca="false">E129-R129</f>
        <v>0</v>
      </c>
    </row>
    <row r="130" customFormat="false" ht="12.75" hidden="false" customHeight="false" outlineLevel="0" collapsed="false">
      <c r="A130" s="103"/>
      <c r="B130" s="91" t="n">
        <v>75045</v>
      </c>
      <c r="C130" s="119" t="s">
        <v>83</v>
      </c>
      <c r="D130" s="118"/>
      <c r="E130" s="204" t="n">
        <f aca="false">SUM(E131:E133)</f>
        <v>64500</v>
      </c>
      <c r="F130" s="91" t="n">
        <v>300</v>
      </c>
      <c r="G130" s="91" t="n">
        <v>2400</v>
      </c>
      <c r="H130" s="91" t="n">
        <v>2900</v>
      </c>
      <c r="I130" s="91" t="n">
        <v>11700</v>
      </c>
      <c r="J130" s="91" t="n">
        <v>20100</v>
      </c>
      <c r="K130" s="91" t="n">
        <v>7600</v>
      </c>
      <c r="L130" s="91" t="n">
        <v>500</v>
      </c>
      <c r="M130" s="91" t="n">
        <v>1300</v>
      </c>
      <c r="N130" s="91" t="n">
        <v>400</v>
      </c>
      <c r="O130" s="91" t="n">
        <v>3500</v>
      </c>
      <c r="P130" s="205" t="n">
        <v>7000</v>
      </c>
      <c r="Q130" s="91" t="n">
        <v>6800</v>
      </c>
      <c r="R130" s="206" t="n">
        <f aca="false">SUM(F130:Q130)</f>
        <v>64500</v>
      </c>
      <c r="S130" s="207" t="n">
        <f aca="false">E130-R130</f>
        <v>0</v>
      </c>
    </row>
    <row r="131" customFormat="false" ht="39.6" hidden="false" customHeight="true" outlineLevel="0" collapsed="false">
      <c r="A131" s="103"/>
      <c r="B131" s="91"/>
      <c r="C131" s="235" t="s">
        <v>227</v>
      </c>
      <c r="D131" s="228" t="s">
        <v>350</v>
      </c>
      <c r="E131" s="209" t="n">
        <v>29000</v>
      </c>
      <c r="F131" s="91"/>
      <c r="G131" s="103"/>
      <c r="H131" s="103"/>
      <c r="I131" s="103"/>
      <c r="J131" s="103"/>
      <c r="K131" s="103"/>
      <c r="L131" s="91"/>
      <c r="M131" s="91"/>
      <c r="N131" s="91"/>
      <c r="O131" s="91"/>
      <c r="P131" s="205"/>
      <c r="Q131" s="91"/>
      <c r="R131" s="213" t="n">
        <f aca="false">SUM(F131:Q131)</f>
        <v>0</v>
      </c>
      <c r="S131" s="207"/>
    </row>
    <row r="132" customFormat="false" ht="39.6" hidden="false" customHeight="true" outlineLevel="0" collapsed="false">
      <c r="A132" s="103"/>
      <c r="B132" s="91"/>
      <c r="C132" s="208" t="s">
        <v>295</v>
      </c>
      <c r="D132" s="228" t="s">
        <v>350</v>
      </c>
      <c r="E132" s="209" t="n">
        <v>16500</v>
      </c>
      <c r="F132" s="91"/>
      <c r="G132" s="103"/>
      <c r="H132" s="103"/>
      <c r="I132" s="103"/>
      <c r="J132" s="103"/>
      <c r="K132" s="103"/>
      <c r="L132" s="91"/>
      <c r="M132" s="91"/>
      <c r="N132" s="91"/>
      <c r="O132" s="91"/>
      <c r="P132" s="205"/>
      <c r="Q132" s="91"/>
      <c r="R132" s="213" t="n">
        <f aca="false">SUM(F132:Q132)</f>
        <v>0</v>
      </c>
      <c r="S132" s="207"/>
    </row>
    <row r="133" customFormat="false" ht="39.6" hidden="false" customHeight="true" outlineLevel="0" collapsed="false">
      <c r="A133" s="103"/>
      <c r="B133" s="103"/>
      <c r="C133" s="208" t="s">
        <v>351</v>
      </c>
      <c r="D133" s="228" t="s">
        <v>350</v>
      </c>
      <c r="E133" s="209" t="n">
        <v>19000</v>
      </c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223"/>
      <c r="Q133" s="103"/>
      <c r="R133" s="213" t="n">
        <f aca="false">SUM(F133:Q133)</f>
        <v>0</v>
      </c>
      <c r="S133" s="207"/>
    </row>
    <row r="134" s="191" customFormat="true" ht="24" hidden="false" customHeight="false" outlineLevel="0" collapsed="false">
      <c r="A134" s="91"/>
      <c r="B134" s="91" t="n">
        <v>75075</v>
      </c>
      <c r="C134" s="119" t="s">
        <v>352</v>
      </c>
      <c r="D134" s="91"/>
      <c r="E134" s="204" t="n">
        <f aca="false">SUM(E135)</f>
        <v>1581200</v>
      </c>
      <c r="F134" s="91" t="n">
        <f aca="false">F135</f>
        <v>23900</v>
      </c>
      <c r="G134" s="91" t="n">
        <f aca="false">G135</f>
        <v>29700</v>
      </c>
      <c r="H134" s="91" t="n">
        <f aca="false">H135</f>
        <v>97300</v>
      </c>
      <c r="I134" s="91" t="n">
        <f aca="false">I135</f>
        <v>25200</v>
      </c>
      <c r="J134" s="91" t="n">
        <f aca="false">J135</f>
        <v>11900</v>
      </c>
      <c r="K134" s="91" t="n">
        <f aca="false">K135</f>
        <v>56900</v>
      </c>
      <c r="L134" s="91" t="n">
        <f aca="false">L135</f>
        <v>447100</v>
      </c>
      <c r="M134" s="91" t="n">
        <f aca="false">M135</f>
        <v>139400</v>
      </c>
      <c r="N134" s="91" t="n">
        <f aca="false">N135</f>
        <v>70100</v>
      </c>
      <c r="O134" s="91" t="n">
        <f aca="false">O135</f>
        <v>216700</v>
      </c>
      <c r="P134" s="205" t="n">
        <f aca="false">P135</f>
        <v>231700</v>
      </c>
      <c r="Q134" s="91" t="n">
        <f aca="false">Q135</f>
        <v>231300</v>
      </c>
      <c r="R134" s="206" t="n">
        <f aca="false">SUM(F134:Q134)</f>
        <v>1581200</v>
      </c>
      <c r="S134" s="226" t="n">
        <f aca="false">E134-R134</f>
        <v>0</v>
      </c>
      <c r="T134" s="190"/>
      <c r="U134" s="190"/>
    </row>
    <row r="135" customFormat="false" ht="36" hidden="false" customHeight="false" outlineLevel="0" collapsed="false">
      <c r="A135" s="103"/>
      <c r="B135" s="103"/>
      <c r="C135" s="208" t="s">
        <v>227</v>
      </c>
      <c r="D135" s="249" t="s">
        <v>353</v>
      </c>
      <c r="E135" s="209" t="n">
        <v>1581200</v>
      </c>
      <c r="F135" s="103" t="n">
        <v>23900</v>
      </c>
      <c r="G135" s="103" t="n">
        <v>29700</v>
      </c>
      <c r="H135" s="103" t="n">
        <v>97300</v>
      </c>
      <c r="I135" s="103" t="n">
        <v>25200</v>
      </c>
      <c r="J135" s="103" t="n">
        <v>11900</v>
      </c>
      <c r="K135" s="103" t="n">
        <v>56900</v>
      </c>
      <c r="L135" s="103" t="n">
        <v>447100</v>
      </c>
      <c r="M135" s="103" t="n">
        <v>139400</v>
      </c>
      <c r="N135" s="103" t="n">
        <v>70100</v>
      </c>
      <c r="O135" s="103" t="n">
        <v>216700</v>
      </c>
      <c r="P135" s="103" t="n">
        <v>231700</v>
      </c>
      <c r="Q135" s="103" t="n">
        <v>231300</v>
      </c>
      <c r="R135" s="213" t="n">
        <f aca="false">SUM(F135:Q135)</f>
        <v>1581200</v>
      </c>
      <c r="S135" s="214" t="n">
        <f aca="false">E135-R135</f>
        <v>0</v>
      </c>
    </row>
    <row r="136" s="190" customFormat="true" ht="12.75" hidden="false" customHeight="false" outlineLevel="0" collapsed="false">
      <c r="A136" s="91"/>
      <c r="B136" s="91" t="n">
        <v>75095</v>
      </c>
      <c r="C136" s="119" t="s">
        <v>228</v>
      </c>
      <c r="D136" s="118"/>
      <c r="E136" s="204" t="n">
        <f aca="false">SUM(E137:E140)</f>
        <v>2359000</v>
      </c>
      <c r="F136" s="91" t="n">
        <f aca="false">SUM(F137:F140)</f>
        <v>95800</v>
      </c>
      <c r="G136" s="91" t="n">
        <f aca="false">SUM(G137:G140)</f>
        <v>109400</v>
      </c>
      <c r="H136" s="91" t="n">
        <f aca="false">SUM(H137:H140)</f>
        <v>188900</v>
      </c>
      <c r="I136" s="91" t="n">
        <f aca="false">SUM(I137:I140)</f>
        <v>186300</v>
      </c>
      <c r="J136" s="91" t="n">
        <f aca="false">SUM(J137:J140)</f>
        <v>143800</v>
      </c>
      <c r="K136" s="91" t="n">
        <f aca="false">SUM(K137:K140)</f>
        <v>190500</v>
      </c>
      <c r="L136" s="91" t="n">
        <f aca="false">SUM(L137:L140)</f>
        <v>108600</v>
      </c>
      <c r="M136" s="91" t="n">
        <f aca="false">SUM(M137:M140)</f>
        <v>128600</v>
      </c>
      <c r="N136" s="91" t="n">
        <f aca="false">SUM(N137:N140)</f>
        <v>121500</v>
      </c>
      <c r="O136" s="91" t="n">
        <f aca="false">SUM(O137:O140)</f>
        <v>432500</v>
      </c>
      <c r="P136" s="205" t="n">
        <f aca="false">SUM(P137:P140)</f>
        <v>394700</v>
      </c>
      <c r="Q136" s="91" t="n">
        <f aca="false">SUM(Q137:Q140)</f>
        <v>258400</v>
      </c>
      <c r="R136" s="206" t="n">
        <f aca="false">SUM(F136:Q136)</f>
        <v>2359000</v>
      </c>
      <c r="S136" s="214" t="n">
        <f aca="false">E136-R136</f>
        <v>0</v>
      </c>
    </row>
    <row r="137" customFormat="false" ht="12.75" hidden="false" customHeight="false" outlineLevel="0" collapsed="false">
      <c r="A137" s="103"/>
      <c r="B137" s="103"/>
      <c r="C137" s="208" t="s">
        <v>227</v>
      </c>
      <c r="D137" s="118" t="s">
        <v>338</v>
      </c>
      <c r="E137" s="209" t="n">
        <v>902000</v>
      </c>
      <c r="F137" s="103" t="n">
        <v>46800</v>
      </c>
      <c r="G137" s="103" t="n">
        <v>13800</v>
      </c>
      <c r="H137" s="103" t="n">
        <v>47600</v>
      </c>
      <c r="I137" s="103" t="n">
        <v>83900</v>
      </c>
      <c r="J137" s="103" t="n">
        <v>46000</v>
      </c>
      <c r="K137" s="103" t="n">
        <v>42000</v>
      </c>
      <c r="L137" s="103" t="n">
        <v>38800</v>
      </c>
      <c r="M137" s="103" t="n">
        <v>59500</v>
      </c>
      <c r="N137" s="103" t="n">
        <v>19200</v>
      </c>
      <c r="O137" s="103" t="n">
        <v>161600</v>
      </c>
      <c r="P137" s="103" t="n">
        <v>161600</v>
      </c>
      <c r="Q137" s="103" t="n">
        <v>181200</v>
      </c>
      <c r="R137" s="213" t="n">
        <f aca="false">SUM(F137:Q137)</f>
        <v>902000</v>
      </c>
      <c r="S137" s="214" t="n">
        <f aca="false">E137-R137</f>
        <v>0</v>
      </c>
    </row>
    <row r="138" customFormat="false" ht="24" hidden="false" customHeight="false" outlineLevel="0" collapsed="false">
      <c r="A138" s="103"/>
      <c r="B138" s="103"/>
      <c r="C138" s="208" t="s">
        <v>227</v>
      </c>
      <c r="D138" s="118" t="s">
        <v>354</v>
      </c>
      <c r="E138" s="209" t="n">
        <v>150000</v>
      </c>
      <c r="F138" s="103"/>
      <c r="G138" s="103"/>
      <c r="H138" s="103"/>
      <c r="I138" s="103" t="n">
        <v>33400</v>
      </c>
      <c r="J138" s="103" t="n">
        <v>30300</v>
      </c>
      <c r="K138" s="103" t="n">
        <v>37400</v>
      </c>
      <c r="L138" s="103" t="n">
        <v>3500</v>
      </c>
      <c r="M138" s="103" t="n">
        <v>5000</v>
      </c>
      <c r="N138" s="103" t="n">
        <v>18000</v>
      </c>
      <c r="O138" s="103" t="n">
        <v>22400</v>
      </c>
      <c r="P138" s="223"/>
      <c r="Q138" s="103"/>
      <c r="R138" s="213" t="n">
        <f aca="false">SUM(F138:Q138)</f>
        <v>150000</v>
      </c>
      <c r="S138" s="207" t="n">
        <f aca="false">E138-R138</f>
        <v>0</v>
      </c>
    </row>
    <row r="139" customFormat="false" ht="12.75" hidden="false" customHeight="false" outlineLevel="0" collapsed="false">
      <c r="A139" s="103"/>
      <c r="B139" s="103"/>
      <c r="C139" s="208" t="s">
        <v>355</v>
      </c>
      <c r="D139" s="118" t="s">
        <v>338</v>
      </c>
      <c r="E139" s="209" t="n">
        <v>1127000</v>
      </c>
      <c r="F139" s="103" t="n">
        <v>34700</v>
      </c>
      <c r="G139" s="103" t="n">
        <v>95600</v>
      </c>
      <c r="H139" s="103" t="n">
        <v>92900</v>
      </c>
      <c r="I139" s="103" t="n">
        <v>60300</v>
      </c>
      <c r="J139" s="103" t="n">
        <v>67500</v>
      </c>
      <c r="K139" s="103" t="n">
        <v>79000</v>
      </c>
      <c r="L139" s="103" t="n">
        <v>57400</v>
      </c>
      <c r="M139" s="103" t="n">
        <v>64100</v>
      </c>
      <c r="N139" s="103" t="n">
        <v>59500</v>
      </c>
      <c r="O139" s="103" t="n">
        <v>232800</v>
      </c>
      <c r="P139" s="103" t="n">
        <v>232800</v>
      </c>
      <c r="Q139" s="103" t="n">
        <v>50400</v>
      </c>
      <c r="R139" s="213" t="n">
        <f aca="false">SUM(F139:Q139)</f>
        <v>1127000</v>
      </c>
      <c r="S139" s="207" t="n">
        <f aca="false">E139-R139</f>
        <v>0</v>
      </c>
    </row>
    <row r="140" customFormat="false" ht="36" hidden="false" customHeight="false" outlineLevel="0" collapsed="false">
      <c r="A140" s="103"/>
      <c r="B140" s="103"/>
      <c r="C140" s="208" t="s">
        <v>356</v>
      </c>
      <c r="D140" s="249" t="s">
        <v>353</v>
      </c>
      <c r="E140" s="209" t="n">
        <v>180000</v>
      </c>
      <c r="F140" s="103" t="n">
        <v>14300</v>
      </c>
      <c r="G140" s="103"/>
      <c r="H140" s="103" t="n">
        <v>48400</v>
      </c>
      <c r="I140" s="103" t="n">
        <v>8700</v>
      </c>
      <c r="J140" s="103"/>
      <c r="K140" s="103" t="n">
        <v>32100</v>
      </c>
      <c r="L140" s="103" t="n">
        <v>8900</v>
      </c>
      <c r="M140" s="103"/>
      <c r="N140" s="103" t="n">
        <v>24800</v>
      </c>
      <c r="O140" s="103" t="n">
        <v>15700</v>
      </c>
      <c r="P140" s="223" t="n">
        <v>300</v>
      </c>
      <c r="Q140" s="103" t="n">
        <v>26800</v>
      </c>
      <c r="R140" s="213" t="n">
        <f aca="false">SUM(F140:Q140)</f>
        <v>180000</v>
      </c>
      <c r="S140" s="214" t="n">
        <f aca="false">E140-R140</f>
        <v>0</v>
      </c>
    </row>
    <row r="141" s="190" customFormat="true" ht="36" hidden="false" customHeight="false" outlineLevel="0" collapsed="false">
      <c r="A141" s="85" t="n">
        <v>751</v>
      </c>
      <c r="B141" s="85"/>
      <c r="C141" s="113" t="s">
        <v>85</v>
      </c>
      <c r="D141" s="201"/>
      <c r="E141" s="86" t="n">
        <f aca="false">E142+E144</f>
        <v>183521</v>
      </c>
      <c r="F141" s="85" t="n">
        <f aca="false">F142+F144</f>
        <v>1700</v>
      </c>
      <c r="G141" s="85" t="n">
        <f aca="false">G142+G144</f>
        <v>1700</v>
      </c>
      <c r="H141" s="85" t="n">
        <f aca="false">H142+H144</f>
        <v>1700</v>
      </c>
      <c r="I141" s="85" t="n">
        <f aca="false">I142+I144</f>
        <v>1700</v>
      </c>
      <c r="J141" s="85" t="n">
        <f aca="false">J142+J144</f>
        <v>1700</v>
      </c>
      <c r="K141" s="85" t="n">
        <f aca="false">K142+K144</f>
        <v>1700</v>
      </c>
      <c r="L141" s="85" t="n">
        <f aca="false">L142+L144</f>
        <v>1700</v>
      </c>
      <c r="M141" s="85" t="n">
        <f aca="false">M142+M144</f>
        <v>1600</v>
      </c>
      <c r="N141" s="85" t="n">
        <f aca="false">N142+N144</f>
        <v>6700</v>
      </c>
      <c r="O141" s="85" t="n">
        <f aca="false">O142+O144</f>
        <v>160053</v>
      </c>
      <c r="P141" s="85" t="n">
        <f aca="false">P142+P144</f>
        <v>1668</v>
      </c>
      <c r="Q141" s="85" t="n">
        <f aca="false">Q142+Q144</f>
        <v>1600</v>
      </c>
      <c r="R141" s="115" t="n">
        <f aca="false">SUM(F141:Q141)</f>
        <v>183521</v>
      </c>
      <c r="S141" s="230" t="n">
        <f aca="false">E141-R141</f>
        <v>0</v>
      </c>
    </row>
    <row r="142" s="190" customFormat="true" ht="24" hidden="false" customHeight="false" outlineLevel="0" collapsed="false">
      <c r="A142" s="91"/>
      <c r="B142" s="188" t="n">
        <v>75101</v>
      </c>
      <c r="C142" s="122" t="s">
        <v>357</v>
      </c>
      <c r="D142" s="228"/>
      <c r="E142" s="204" t="n">
        <f aca="false">E143</f>
        <v>20068</v>
      </c>
      <c r="F142" s="91" t="n">
        <f aca="false">F143</f>
        <v>1700</v>
      </c>
      <c r="G142" s="91" t="n">
        <f aca="false">G143</f>
        <v>1700</v>
      </c>
      <c r="H142" s="91" t="n">
        <f aca="false">H143</f>
        <v>1700</v>
      </c>
      <c r="I142" s="91" t="n">
        <f aca="false">I143</f>
        <v>1700</v>
      </c>
      <c r="J142" s="91" t="n">
        <f aca="false">J143</f>
        <v>1700</v>
      </c>
      <c r="K142" s="91" t="n">
        <f aca="false">K143</f>
        <v>1700</v>
      </c>
      <c r="L142" s="91" t="n">
        <f aca="false">L143</f>
        <v>1700</v>
      </c>
      <c r="M142" s="91" t="n">
        <f aca="false">M143</f>
        <v>1600</v>
      </c>
      <c r="N142" s="91" t="n">
        <f aca="false">N143</f>
        <v>1700</v>
      </c>
      <c r="O142" s="91" t="n">
        <f aca="false">O143</f>
        <v>1600</v>
      </c>
      <c r="P142" s="205" t="n">
        <f aca="false">P143</f>
        <v>1668</v>
      </c>
      <c r="Q142" s="91" t="n">
        <f aca="false">Q143</f>
        <v>1600</v>
      </c>
      <c r="R142" s="206" t="n">
        <f aca="false">SUM(F142:Q142)</f>
        <v>20068</v>
      </c>
      <c r="S142" s="207" t="n">
        <f aca="false">E142-R142</f>
        <v>0</v>
      </c>
    </row>
    <row r="143" s="190" customFormat="true" ht="51.75" hidden="false" customHeight="true" outlineLevel="0" collapsed="false">
      <c r="A143" s="91"/>
      <c r="B143" s="91"/>
      <c r="C143" s="208" t="s">
        <v>358</v>
      </c>
      <c r="D143" s="118" t="s">
        <v>328</v>
      </c>
      <c r="E143" s="209" t="n">
        <v>20068</v>
      </c>
      <c r="F143" s="103" t="n">
        <v>1700</v>
      </c>
      <c r="G143" s="103" t="n">
        <v>1700</v>
      </c>
      <c r="H143" s="103" t="n">
        <v>1700</v>
      </c>
      <c r="I143" s="103" t="n">
        <v>1700</v>
      </c>
      <c r="J143" s="103" t="n">
        <v>1700</v>
      </c>
      <c r="K143" s="103" t="n">
        <v>1700</v>
      </c>
      <c r="L143" s="103" t="n">
        <v>1700</v>
      </c>
      <c r="M143" s="103" t="n">
        <v>1600</v>
      </c>
      <c r="N143" s="103" t="n">
        <v>1700</v>
      </c>
      <c r="O143" s="103" t="n">
        <v>1600</v>
      </c>
      <c r="P143" s="223" t="n">
        <v>1668</v>
      </c>
      <c r="Q143" s="103" t="n">
        <v>1600</v>
      </c>
      <c r="R143" s="213" t="n">
        <f aca="false">SUM(F143:Q143)</f>
        <v>20068</v>
      </c>
      <c r="S143" s="207" t="n">
        <f aca="false">E143-R143</f>
        <v>0</v>
      </c>
    </row>
    <row r="144" s="190" customFormat="true" ht="15" hidden="false" customHeight="true" outlineLevel="0" collapsed="false">
      <c r="A144" s="91"/>
      <c r="B144" s="250" t="n">
        <v>75108</v>
      </c>
      <c r="C144" s="119" t="s">
        <v>359</v>
      </c>
      <c r="D144" s="91"/>
      <c r="E144" s="204" t="n">
        <f aca="false">E145</f>
        <v>163453</v>
      </c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  <c r="I144" s="91" t="n">
        <f aca="false">I145</f>
        <v>0</v>
      </c>
      <c r="J144" s="91" t="n">
        <f aca="false">J145</f>
        <v>0</v>
      </c>
      <c r="K144" s="91" t="n">
        <f aca="false">K145</f>
        <v>0</v>
      </c>
      <c r="L144" s="91" t="n">
        <f aca="false">L145</f>
        <v>0</v>
      </c>
      <c r="M144" s="91" t="n">
        <f aca="false">M145</f>
        <v>0</v>
      </c>
      <c r="N144" s="91" t="n">
        <f aca="false">N145</f>
        <v>5000</v>
      </c>
      <c r="O144" s="91" t="n">
        <f aca="false">O145</f>
        <v>158453</v>
      </c>
      <c r="P144" s="91" t="n">
        <f aca="false">P145</f>
        <v>0</v>
      </c>
      <c r="Q144" s="91" t="n">
        <f aca="false">Q145</f>
        <v>0</v>
      </c>
      <c r="R144" s="206" t="n">
        <f aca="false">SUM(F144:Q144)</f>
        <v>163453</v>
      </c>
      <c r="S144" s="214" t="n">
        <f aca="false">E144-R144</f>
        <v>0</v>
      </c>
    </row>
    <row r="145" s="190" customFormat="true" ht="48" hidden="false" customHeight="false" outlineLevel="0" collapsed="false">
      <c r="A145" s="91"/>
      <c r="B145" s="91"/>
      <c r="C145" s="208" t="s">
        <v>358</v>
      </c>
      <c r="D145" s="103" t="s">
        <v>360</v>
      </c>
      <c r="E145" s="209" t="n">
        <v>163453</v>
      </c>
      <c r="F145" s="103"/>
      <c r="G145" s="103"/>
      <c r="H145" s="103"/>
      <c r="I145" s="103"/>
      <c r="J145" s="103"/>
      <c r="K145" s="103"/>
      <c r="L145" s="103"/>
      <c r="M145" s="103"/>
      <c r="N145" s="103" t="n">
        <v>5000</v>
      </c>
      <c r="O145" s="103" t="n">
        <v>158453</v>
      </c>
      <c r="P145" s="223"/>
      <c r="Q145" s="103"/>
      <c r="R145" s="213" t="n">
        <f aca="false">SUM(F145:Q145)</f>
        <v>163453</v>
      </c>
      <c r="S145" s="214" t="n">
        <f aca="false">E145-R145</f>
        <v>0</v>
      </c>
    </row>
    <row r="146" s="190" customFormat="true" ht="24" hidden="false" customHeight="false" outlineLevel="0" collapsed="false">
      <c r="A146" s="114" t="n">
        <v>754</v>
      </c>
      <c r="B146" s="114"/>
      <c r="C146" s="113" t="s">
        <v>88</v>
      </c>
      <c r="D146" s="201"/>
      <c r="E146" s="86" t="n">
        <f aca="false">E147+E149+E153+E156+E159+E161+E165</f>
        <v>14804456</v>
      </c>
      <c r="F146" s="85" t="n">
        <f aca="false">F147+F149+F153+F156+F159+F161+F165</f>
        <v>801800</v>
      </c>
      <c r="G146" s="85" t="n">
        <f aca="false">G147+G149+G153+G156+G159+G161+G165</f>
        <v>1383000</v>
      </c>
      <c r="H146" s="85" t="n">
        <f aca="false">H147+H149+H153+H156+H159+H161+H165</f>
        <v>1008700</v>
      </c>
      <c r="I146" s="85" t="n">
        <f aca="false">I147+I149+I153+I156+I159+I161+I165</f>
        <v>1245700</v>
      </c>
      <c r="J146" s="85" t="n">
        <f aca="false">J147+J149+J153+J156+J159+J161+J165</f>
        <v>1154500</v>
      </c>
      <c r="K146" s="85" t="n">
        <f aca="false">K147+K149+K153+K156+K159+K161+K165</f>
        <v>1137000</v>
      </c>
      <c r="L146" s="85" t="n">
        <f aca="false">L147+L149+L153+L156+L159+L161+L165</f>
        <v>914200</v>
      </c>
      <c r="M146" s="85" t="n">
        <f aca="false">M147+M149+M153+M156+M159+M161+M165</f>
        <v>1049300</v>
      </c>
      <c r="N146" s="85" t="n">
        <f aca="false">N147+N149+N153+N156+N159+N161+N165</f>
        <v>1604800</v>
      </c>
      <c r="O146" s="85" t="n">
        <f aca="false">O147+O149+O153+O156+O159+O161+O165</f>
        <v>1510100</v>
      </c>
      <c r="P146" s="202" t="n">
        <f aca="false">P147+P149+P153+P156+P159+P161+P165</f>
        <v>1341300</v>
      </c>
      <c r="Q146" s="85" t="n">
        <f aca="false">Q147+Q149+Q153+Q156+Q159+Q161+Q165</f>
        <v>1654056</v>
      </c>
      <c r="R146" s="115" t="n">
        <f aca="false">SUM(F146:Q146)</f>
        <v>14804456</v>
      </c>
      <c r="S146" s="230" t="n">
        <f aca="false">E146-R146</f>
        <v>0</v>
      </c>
    </row>
    <row r="147" s="190" customFormat="true" ht="12.75" hidden="false" customHeight="false" outlineLevel="0" collapsed="false">
      <c r="A147" s="91"/>
      <c r="B147" s="91" t="n">
        <v>75404</v>
      </c>
      <c r="C147" s="119" t="s">
        <v>361</v>
      </c>
      <c r="D147" s="118"/>
      <c r="E147" s="204" t="n">
        <f aca="false">SUM(E148:E148)</f>
        <v>213000</v>
      </c>
      <c r="F147" s="91" t="n">
        <f aca="false">F148</f>
        <v>0</v>
      </c>
      <c r="G147" s="91" t="n">
        <f aca="false">G148</f>
        <v>0</v>
      </c>
      <c r="H147" s="91" t="n">
        <f aca="false">H148</f>
        <v>0</v>
      </c>
      <c r="I147" s="91" t="n">
        <f aca="false">I148</f>
        <v>5900</v>
      </c>
      <c r="J147" s="91" t="n">
        <f aca="false">J148</f>
        <v>24700</v>
      </c>
      <c r="K147" s="91" t="n">
        <f aca="false">K148</f>
        <v>27800</v>
      </c>
      <c r="L147" s="91" t="n">
        <f aca="false">L148</f>
        <v>21000</v>
      </c>
      <c r="M147" s="91" t="n">
        <f aca="false">M148</f>
        <v>18700</v>
      </c>
      <c r="N147" s="91" t="n">
        <f aca="false">N148</f>
        <v>33800</v>
      </c>
      <c r="O147" s="91" t="n">
        <f aca="false">O148</f>
        <v>27000</v>
      </c>
      <c r="P147" s="205" t="n">
        <f aca="false">P148</f>
        <v>27000</v>
      </c>
      <c r="Q147" s="91" t="n">
        <f aca="false">Q148</f>
        <v>27100</v>
      </c>
      <c r="R147" s="206" t="n">
        <f aca="false">SUM(F147:Q147)</f>
        <v>213000</v>
      </c>
      <c r="S147" s="207" t="n">
        <f aca="false">E147-R147</f>
        <v>0</v>
      </c>
    </row>
    <row r="148" s="190" customFormat="true" ht="38.85" hidden="false" customHeight="true" outlineLevel="0" collapsed="false">
      <c r="A148" s="91"/>
      <c r="B148" s="91"/>
      <c r="C148" s="242" t="s">
        <v>362</v>
      </c>
      <c r="D148" s="228" t="s">
        <v>350</v>
      </c>
      <c r="E148" s="209" t="n">
        <v>213000</v>
      </c>
      <c r="F148" s="103"/>
      <c r="G148" s="103"/>
      <c r="H148" s="103"/>
      <c r="I148" s="103" t="n">
        <v>5900</v>
      </c>
      <c r="J148" s="103" t="n">
        <v>24700</v>
      </c>
      <c r="K148" s="103" t="n">
        <v>27800</v>
      </c>
      <c r="L148" s="103" t="n">
        <v>21000</v>
      </c>
      <c r="M148" s="103" t="n">
        <v>18700</v>
      </c>
      <c r="N148" s="103" t="n">
        <v>33800</v>
      </c>
      <c r="O148" s="103" t="n">
        <v>27000</v>
      </c>
      <c r="P148" s="103" t="n">
        <v>27000</v>
      </c>
      <c r="Q148" s="103" t="n">
        <v>27100</v>
      </c>
      <c r="R148" s="213" t="n">
        <f aca="false">SUM(F148:Q148)</f>
        <v>213000</v>
      </c>
      <c r="S148" s="207" t="n">
        <f aca="false">E148-R148</f>
        <v>0</v>
      </c>
    </row>
    <row r="149" s="190" customFormat="true" ht="24" hidden="false" customHeight="false" outlineLevel="0" collapsed="false">
      <c r="A149" s="91"/>
      <c r="B149" s="91" t="n">
        <v>75411</v>
      </c>
      <c r="C149" s="119" t="s">
        <v>363</v>
      </c>
      <c r="D149" s="118"/>
      <c r="E149" s="91" t="n">
        <f aca="false">SUM(E150:E152)</f>
        <v>9750656</v>
      </c>
      <c r="F149" s="91" t="n">
        <f aca="false">SUM(F150:F152)</f>
        <v>542800</v>
      </c>
      <c r="G149" s="91" t="n">
        <f aca="false">SUM(G150:G152)</f>
        <v>947000</v>
      </c>
      <c r="H149" s="91" t="n">
        <f aca="false">SUM(H150:H152)</f>
        <v>733000</v>
      </c>
      <c r="I149" s="91" t="n">
        <f aca="false">SUM(I150:I152)</f>
        <v>977200</v>
      </c>
      <c r="J149" s="91" t="n">
        <f aca="false">SUM(J150:J152)</f>
        <v>830700</v>
      </c>
      <c r="K149" s="91" t="n">
        <f aca="false">SUM(K150:K152)</f>
        <v>767600</v>
      </c>
      <c r="L149" s="91" t="n">
        <f aca="false">SUM(L150:L152)</f>
        <v>621100</v>
      </c>
      <c r="M149" s="91" t="n">
        <f aca="false">SUM(M150:M152)</f>
        <v>653000</v>
      </c>
      <c r="N149" s="91" t="n">
        <f aca="false">SUM(N150:N152)</f>
        <v>1307500</v>
      </c>
      <c r="O149" s="91" t="n">
        <f aca="false">SUM(O150:O152)</f>
        <v>689600</v>
      </c>
      <c r="P149" s="91" t="n">
        <f aca="false">SUM(P150:P152)</f>
        <v>928600</v>
      </c>
      <c r="Q149" s="91" t="n">
        <f aca="false">SUM(Q150:Q152)</f>
        <v>752556</v>
      </c>
      <c r="R149" s="206" t="n">
        <f aca="false">SUM(F149:Q149)</f>
        <v>9750656</v>
      </c>
      <c r="S149" s="214" t="n">
        <f aca="false">E149-R149</f>
        <v>0</v>
      </c>
    </row>
    <row r="150" s="190" customFormat="true" ht="48" hidden="false" customHeight="false" outlineLevel="0" collapsed="false">
      <c r="A150" s="91"/>
      <c r="B150" s="91"/>
      <c r="C150" s="208" t="s">
        <v>295</v>
      </c>
      <c r="D150" s="233" t="s">
        <v>364</v>
      </c>
      <c r="E150" s="209" t="n">
        <v>9166656</v>
      </c>
      <c r="F150" s="103" t="n">
        <v>542800</v>
      </c>
      <c r="G150" s="103" t="n">
        <v>947000</v>
      </c>
      <c r="H150" s="103" t="n">
        <v>733000</v>
      </c>
      <c r="I150" s="103" t="n">
        <v>977200</v>
      </c>
      <c r="J150" s="103" t="n">
        <v>830700</v>
      </c>
      <c r="K150" s="103" t="n">
        <v>767600</v>
      </c>
      <c r="L150" s="103" t="n">
        <v>621100</v>
      </c>
      <c r="M150" s="103" t="n">
        <v>653000</v>
      </c>
      <c r="N150" s="103" t="n">
        <v>1307500</v>
      </c>
      <c r="O150" s="103" t="n">
        <v>689600</v>
      </c>
      <c r="P150" s="223" t="n">
        <v>828600</v>
      </c>
      <c r="Q150" s="103" t="n">
        <v>268556</v>
      </c>
      <c r="R150" s="213" t="n">
        <f aca="false">SUM(F150:Q150)</f>
        <v>9166656</v>
      </c>
      <c r="S150" s="207" t="n">
        <f aca="false">E150-R150</f>
        <v>0</v>
      </c>
    </row>
    <row r="151" s="190" customFormat="true" ht="60" hidden="false" customHeight="false" outlineLevel="0" collapsed="false">
      <c r="A151" s="91"/>
      <c r="B151" s="91"/>
      <c r="C151" s="208" t="s">
        <v>365</v>
      </c>
      <c r="D151" s="233" t="s">
        <v>364</v>
      </c>
      <c r="E151" s="209" t="n">
        <v>384000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223"/>
      <c r="Q151" s="103" t="n">
        <v>384000</v>
      </c>
      <c r="R151" s="213" t="n">
        <f aca="false">SUM(F151:Q151)</f>
        <v>384000</v>
      </c>
      <c r="S151" s="214" t="n">
        <f aca="false">E151-R151</f>
        <v>0</v>
      </c>
    </row>
    <row r="152" s="190" customFormat="true" ht="36" hidden="false" customHeight="false" outlineLevel="0" collapsed="false">
      <c r="A152" s="91"/>
      <c r="B152" s="91"/>
      <c r="C152" s="110" t="s">
        <v>366</v>
      </c>
      <c r="D152" s="233" t="s">
        <v>364</v>
      </c>
      <c r="E152" s="209" t="n">
        <v>200000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223" t="n">
        <v>100000</v>
      </c>
      <c r="Q152" s="223" t="n">
        <v>100000</v>
      </c>
      <c r="R152" s="213" t="n">
        <f aca="false">SUM(F152:Q152)</f>
        <v>200000</v>
      </c>
      <c r="S152" s="214" t="n">
        <f aca="false">E152-R152</f>
        <v>0</v>
      </c>
    </row>
    <row r="153" s="190" customFormat="true" ht="12.75" hidden="false" customHeight="false" outlineLevel="0" collapsed="false">
      <c r="A153" s="91"/>
      <c r="B153" s="91" t="n">
        <v>75412</v>
      </c>
      <c r="C153" s="119" t="s">
        <v>367</v>
      </c>
      <c r="D153" s="118"/>
      <c r="E153" s="204" t="n">
        <f aca="false">SUM(E154:E155)</f>
        <v>766000</v>
      </c>
      <c r="F153" s="91" t="n">
        <f aca="false">SUM(F154:F155)</f>
        <v>19000</v>
      </c>
      <c r="G153" s="91" t="n">
        <f aca="false">SUM(G154:G155)</f>
        <v>20200</v>
      </c>
      <c r="H153" s="91" t="n">
        <f aca="false">SUM(H154:H155)</f>
        <v>24400</v>
      </c>
      <c r="I153" s="91" t="n">
        <f aca="false">SUM(I154:I155)</f>
        <v>22300</v>
      </c>
      <c r="J153" s="91" t="n">
        <f aca="false">SUM(J154:J155)</f>
        <v>17100</v>
      </c>
      <c r="K153" s="91" t="n">
        <f aca="false">SUM(K154:K155)</f>
        <v>33000</v>
      </c>
      <c r="L153" s="91" t="n">
        <f aca="false">SUM(L154:L155)</f>
        <v>18200</v>
      </c>
      <c r="M153" s="91" t="n">
        <f aca="false">SUM(M154:M155)</f>
        <v>25500</v>
      </c>
      <c r="N153" s="91" t="n">
        <f aca="false">SUM(N154:N155)</f>
        <v>14800</v>
      </c>
      <c r="O153" s="91" t="n">
        <f aca="false">SUM(O154:O155)</f>
        <v>490800</v>
      </c>
      <c r="P153" s="91" t="n">
        <f aca="false">SUM(P154:P155)</f>
        <v>41000</v>
      </c>
      <c r="Q153" s="91" t="n">
        <f aca="false">SUM(Q154:Q155)</f>
        <v>39700</v>
      </c>
      <c r="R153" s="215" t="n">
        <f aca="false">SUM(R154:R155)</f>
        <v>766000</v>
      </c>
      <c r="S153" s="207" t="n">
        <f aca="false">E153-R153</f>
        <v>0</v>
      </c>
    </row>
    <row r="154" customFormat="false" ht="38.1" hidden="false" customHeight="true" outlineLevel="0" collapsed="false">
      <c r="A154" s="103"/>
      <c r="B154" s="103"/>
      <c r="C154" s="208" t="s">
        <v>227</v>
      </c>
      <c r="D154" s="228" t="s">
        <v>350</v>
      </c>
      <c r="E154" s="209" t="n">
        <v>316000</v>
      </c>
      <c r="F154" s="103" t="n">
        <v>19000</v>
      </c>
      <c r="G154" s="103" t="n">
        <v>20200</v>
      </c>
      <c r="H154" s="103" t="n">
        <v>24400</v>
      </c>
      <c r="I154" s="103" t="n">
        <v>22300</v>
      </c>
      <c r="J154" s="103" t="n">
        <v>17100</v>
      </c>
      <c r="K154" s="103" t="n">
        <v>33000</v>
      </c>
      <c r="L154" s="103" t="n">
        <v>18200</v>
      </c>
      <c r="M154" s="103" t="n">
        <v>25500</v>
      </c>
      <c r="N154" s="103" t="n">
        <v>14800</v>
      </c>
      <c r="O154" s="103" t="n">
        <v>40800</v>
      </c>
      <c r="P154" s="223" t="n">
        <v>41000</v>
      </c>
      <c r="Q154" s="103" t="n">
        <v>39700</v>
      </c>
      <c r="R154" s="213" t="n">
        <f aca="false">SUM(F154:Q154)</f>
        <v>316000</v>
      </c>
      <c r="S154" s="207" t="n">
        <f aca="false">E154-R154</f>
        <v>0</v>
      </c>
    </row>
    <row r="155" customFormat="false" ht="30.6" hidden="false" customHeight="true" outlineLevel="0" collapsed="false">
      <c r="A155" s="103"/>
      <c r="B155" s="103"/>
      <c r="C155" s="110" t="s">
        <v>368</v>
      </c>
      <c r="D155" s="228" t="s">
        <v>350</v>
      </c>
      <c r="E155" s="209" t="n">
        <v>450000</v>
      </c>
      <c r="F155" s="103"/>
      <c r="G155" s="103"/>
      <c r="H155" s="103"/>
      <c r="I155" s="103"/>
      <c r="J155" s="103"/>
      <c r="K155" s="103"/>
      <c r="L155" s="103"/>
      <c r="M155" s="103"/>
      <c r="N155" s="103"/>
      <c r="O155" s="103" t="n">
        <v>450000</v>
      </c>
      <c r="P155" s="223"/>
      <c r="Q155" s="103"/>
      <c r="R155" s="213" t="n">
        <f aca="false">SUM(F155:Q155)</f>
        <v>450000</v>
      </c>
      <c r="S155" s="207" t="n">
        <f aca="false">E155-R155</f>
        <v>0</v>
      </c>
    </row>
    <row r="156" s="190" customFormat="true" ht="12.75" hidden="false" customHeight="false" outlineLevel="0" collapsed="false">
      <c r="A156" s="91"/>
      <c r="B156" s="91" t="n">
        <v>75414</v>
      </c>
      <c r="C156" s="119" t="s">
        <v>369</v>
      </c>
      <c r="D156" s="118"/>
      <c r="E156" s="204" t="n">
        <f aca="false">SUM(E157:E158)</f>
        <v>30800</v>
      </c>
      <c r="F156" s="91" t="n">
        <f aca="false">SUM(F157:F158)</f>
        <v>0</v>
      </c>
      <c r="G156" s="91" t="n">
        <f aca="false">SUM(G157:G158)</f>
        <v>1300</v>
      </c>
      <c r="H156" s="91" t="n">
        <f aca="false">SUM(H157:H158)</f>
        <v>1300</v>
      </c>
      <c r="I156" s="91" t="n">
        <f aca="false">SUM(I157:I158)</f>
        <v>300</v>
      </c>
      <c r="J156" s="91" t="n">
        <f aca="false">SUM(J157:J158)</f>
        <v>0</v>
      </c>
      <c r="K156" s="91" t="n">
        <f aca="false">SUM(K157:K158)</f>
        <v>3700</v>
      </c>
      <c r="L156" s="91" t="n">
        <f aca="false">SUM(L157:L158)</f>
        <v>2800</v>
      </c>
      <c r="M156" s="91" t="n">
        <f aca="false">SUM(M157:M158)</f>
        <v>4100</v>
      </c>
      <c r="N156" s="91" t="n">
        <f aca="false">SUM(N157:N158)</f>
        <v>1500</v>
      </c>
      <c r="O156" s="91" t="n">
        <f aca="false">SUM(O157:O158)</f>
        <v>11100</v>
      </c>
      <c r="P156" s="205" t="n">
        <f aca="false">SUM(P157:P158)</f>
        <v>4000</v>
      </c>
      <c r="Q156" s="91" t="n">
        <f aca="false">SUM(Q157:Q158)</f>
        <v>700</v>
      </c>
      <c r="R156" s="206" t="n">
        <f aca="false">SUM(F156:Q156)</f>
        <v>30800</v>
      </c>
      <c r="S156" s="207" t="n">
        <f aca="false">E156-R156</f>
        <v>0</v>
      </c>
    </row>
    <row r="157" s="190" customFormat="true" ht="39.6" hidden="false" customHeight="true" outlineLevel="0" collapsed="false">
      <c r="A157" s="91"/>
      <c r="B157" s="91"/>
      <c r="C157" s="208" t="s">
        <v>227</v>
      </c>
      <c r="D157" s="228" t="s">
        <v>350</v>
      </c>
      <c r="E157" s="209" t="n">
        <v>23800</v>
      </c>
      <c r="F157" s="103"/>
      <c r="G157" s="103" t="n">
        <v>1300</v>
      </c>
      <c r="H157" s="103" t="n">
        <v>1300</v>
      </c>
      <c r="I157" s="103"/>
      <c r="J157" s="103"/>
      <c r="K157" s="103" t="n">
        <v>2600</v>
      </c>
      <c r="L157" s="103" t="n">
        <v>2800</v>
      </c>
      <c r="M157" s="103" t="n">
        <v>4100</v>
      </c>
      <c r="N157" s="103" t="n">
        <v>1500</v>
      </c>
      <c r="O157" s="223" t="n">
        <v>5500</v>
      </c>
      <c r="P157" s="223" t="n">
        <v>4000</v>
      </c>
      <c r="Q157" s="103" t="n">
        <v>700</v>
      </c>
      <c r="R157" s="206" t="n">
        <f aca="false">SUM(F157:Q157)</f>
        <v>23800</v>
      </c>
      <c r="S157" s="207" t="n">
        <f aca="false">E157-R157</f>
        <v>0</v>
      </c>
    </row>
    <row r="158" customFormat="false" ht="45.6" hidden="false" customHeight="true" outlineLevel="0" collapsed="false">
      <c r="A158" s="103"/>
      <c r="B158" s="103"/>
      <c r="C158" s="235" t="s">
        <v>358</v>
      </c>
      <c r="D158" s="228" t="s">
        <v>350</v>
      </c>
      <c r="E158" s="209" t="n">
        <v>7000</v>
      </c>
      <c r="F158" s="103"/>
      <c r="G158" s="103"/>
      <c r="H158" s="103"/>
      <c r="I158" s="103" t="n">
        <v>300</v>
      </c>
      <c r="J158" s="103"/>
      <c r="K158" s="103" t="n">
        <v>1100</v>
      </c>
      <c r="L158" s="103"/>
      <c r="M158" s="103"/>
      <c r="N158" s="103"/>
      <c r="O158" s="103" t="n">
        <v>5600</v>
      </c>
      <c r="P158" s="223"/>
      <c r="Q158" s="103"/>
      <c r="R158" s="206" t="n">
        <f aca="false">SUM(F158:Q158)</f>
        <v>7000</v>
      </c>
      <c r="S158" s="207" t="n">
        <f aca="false">E158-R158</f>
        <v>0</v>
      </c>
    </row>
    <row r="159" s="190" customFormat="true" ht="29.25" hidden="false" customHeight="true" outlineLevel="0" collapsed="false">
      <c r="A159" s="91"/>
      <c r="B159" s="91" t="n">
        <v>75415</v>
      </c>
      <c r="C159" s="119" t="s">
        <v>370</v>
      </c>
      <c r="D159" s="118"/>
      <c r="E159" s="204" t="n">
        <f aca="false">E160</f>
        <v>116000</v>
      </c>
      <c r="F159" s="91" t="n">
        <f aca="false">F160</f>
        <v>0</v>
      </c>
      <c r="G159" s="91" t="n">
        <f aca="false">G160</f>
        <v>0</v>
      </c>
      <c r="H159" s="91" t="n">
        <f aca="false">H160</f>
        <v>0</v>
      </c>
      <c r="I159" s="91" t="n">
        <f aca="false">I160</f>
        <v>0</v>
      </c>
      <c r="J159" s="91" t="n">
        <f aca="false">J160</f>
        <v>0</v>
      </c>
      <c r="K159" s="91" t="n">
        <f aca="false">K160</f>
        <v>50000</v>
      </c>
      <c r="L159" s="91" t="n">
        <f aca="false">L160</f>
        <v>0</v>
      </c>
      <c r="M159" s="91" t="n">
        <f aca="false">M160</f>
        <v>66000</v>
      </c>
      <c r="N159" s="91" t="n">
        <f aca="false">N160</f>
        <v>0</v>
      </c>
      <c r="O159" s="91" t="n">
        <f aca="false">O160</f>
        <v>0</v>
      </c>
      <c r="P159" s="205" t="n">
        <f aca="false">P160</f>
        <v>0</v>
      </c>
      <c r="Q159" s="91" t="n">
        <f aca="false">Q160</f>
        <v>0</v>
      </c>
      <c r="R159" s="206" t="n">
        <f aca="false">SUM(F159:Q159)</f>
        <v>116000</v>
      </c>
      <c r="S159" s="207" t="n">
        <f aca="false">E159-R159</f>
        <v>0</v>
      </c>
    </row>
    <row r="160" customFormat="false" ht="24" hidden="false" customHeight="false" outlineLevel="0" collapsed="false">
      <c r="A160" s="103"/>
      <c r="B160" s="103"/>
      <c r="C160" s="208" t="s">
        <v>371</v>
      </c>
      <c r="D160" s="118" t="s">
        <v>372</v>
      </c>
      <c r="E160" s="209" t="n">
        <v>116000</v>
      </c>
      <c r="F160" s="103"/>
      <c r="G160" s="103"/>
      <c r="H160" s="103"/>
      <c r="I160" s="103"/>
      <c r="J160" s="103"/>
      <c r="K160" s="103" t="n">
        <v>50000</v>
      </c>
      <c r="L160" s="103"/>
      <c r="M160" s="103" t="n">
        <v>66000</v>
      </c>
      <c r="N160" s="103"/>
      <c r="O160" s="103"/>
      <c r="P160" s="223"/>
      <c r="Q160" s="103"/>
      <c r="R160" s="206" t="n">
        <f aca="false">SUM(F160:Q160)</f>
        <v>116000</v>
      </c>
      <c r="S160" s="207" t="n">
        <f aca="false">E160-R160</f>
        <v>0</v>
      </c>
    </row>
    <row r="161" s="190" customFormat="true" ht="12.75" hidden="false" customHeight="false" outlineLevel="0" collapsed="false">
      <c r="A161" s="91"/>
      <c r="B161" s="91" t="n">
        <v>75416</v>
      </c>
      <c r="C161" s="119" t="s">
        <v>92</v>
      </c>
      <c r="D161" s="118"/>
      <c r="E161" s="204" t="n">
        <f aca="false">SUM(E162:E164)</f>
        <v>3904500</v>
      </c>
      <c r="F161" s="91" t="n">
        <v>240000</v>
      </c>
      <c r="G161" s="91" t="n">
        <v>414500</v>
      </c>
      <c r="H161" s="91" t="n">
        <v>250000</v>
      </c>
      <c r="I161" s="91" t="n">
        <v>240000</v>
      </c>
      <c r="J161" s="91" t="n">
        <v>280000</v>
      </c>
      <c r="K161" s="91" t="n">
        <v>250000</v>
      </c>
      <c r="L161" s="91" t="n">
        <v>250000</v>
      </c>
      <c r="M161" s="91" t="n">
        <v>282000</v>
      </c>
      <c r="N161" s="91" t="n">
        <v>238000</v>
      </c>
      <c r="O161" s="91" t="n">
        <v>290000</v>
      </c>
      <c r="P161" s="91" t="n">
        <v>337200</v>
      </c>
      <c r="Q161" s="91" t="n">
        <v>832800</v>
      </c>
      <c r="R161" s="206" t="n">
        <f aca="false">SUM(F161:Q161)</f>
        <v>3904500</v>
      </c>
      <c r="S161" s="214" t="n">
        <f aca="false">E161-R161</f>
        <v>0</v>
      </c>
    </row>
    <row r="162" customFormat="false" ht="12.75" hidden="false" customHeight="false" outlineLevel="0" collapsed="false">
      <c r="A162" s="103"/>
      <c r="B162" s="103"/>
      <c r="C162" s="222" t="s">
        <v>373</v>
      </c>
      <c r="D162" s="118" t="s">
        <v>92</v>
      </c>
      <c r="E162" s="209" t="n">
        <v>3290500</v>
      </c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223"/>
      <c r="Q162" s="103"/>
      <c r="R162" s="206" t="n">
        <f aca="false">SUM(F162:Q162)</f>
        <v>0</v>
      </c>
      <c r="S162" s="214"/>
    </row>
    <row r="163" customFormat="false" ht="24" hidden="false" customHeight="false" outlineLevel="0" collapsed="false">
      <c r="A163" s="103"/>
      <c r="B163" s="103"/>
      <c r="C163" s="219" t="s">
        <v>374</v>
      </c>
      <c r="D163" s="118" t="s">
        <v>92</v>
      </c>
      <c r="E163" s="209" t="n">
        <v>570000</v>
      </c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223"/>
      <c r="Q163" s="103"/>
      <c r="R163" s="206" t="n">
        <f aca="false">SUM(F163:Q163)</f>
        <v>0</v>
      </c>
      <c r="S163" s="214"/>
    </row>
    <row r="164" customFormat="false" ht="12.75" hidden="false" customHeight="false" outlineLevel="0" collapsed="false">
      <c r="A164" s="103"/>
      <c r="B164" s="103"/>
      <c r="C164" s="208" t="s">
        <v>375</v>
      </c>
      <c r="D164" s="118" t="s">
        <v>92</v>
      </c>
      <c r="E164" s="209" t="n">
        <v>44000</v>
      </c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223"/>
      <c r="Q164" s="103"/>
      <c r="R164" s="206" t="n">
        <f aca="false">SUM(F164:Q164)</f>
        <v>0</v>
      </c>
      <c r="S164" s="214"/>
    </row>
    <row r="165" s="190" customFormat="true" ht="12.75" hidden="false" customHeight="false" outlineLevel="0" collapsed="false">
      <c r="A165" s="91"/>
      <c r="B165" s="91" t="n">
        <v>75478</v>
      </c>
      <c r="C165" s="119" t="s">
        <v>376</v>
      </c>
      <c r="D165" s="118"/>
      <c r="E165" s="204" t="n">
        <f aca="false">E166</f>
        <v>23500</v>
      </c>
      <c r="F165" s="91" t="n">
        <f aca="false">F166</f>
        <v>0</v>
      </c>
      <c r="G165" s="91" t="n">
        <f aca="false">G166</f>
        <v>0</v>
      </c>
      <c r="H165" s="91" t="n">
        <f aca="false">H166</f>
        <v>0</v>
      </c>
      <c r="I165" s="91" t="n">
        <f aca="false">I166</f>
        <v>0</v>
      </c>
      <c r="J165" s="91" t="n">
        <f aca="false">J166</f>
        <v>2000</v>
      </c>
      <c r="K165" s="91" t="n">
        <f aca="false">K166</f>
        <v>4900</v>
      </c>
      <c r="L165" s="91" t="n">
        <f aca="false">L166</f>
        <v>1100</v>
      </c>
      <c r="M165" s="91" t="n">
        <f aca="false">M166</f>
        <v>0</v>
      </c>
      <c r="N165" s="91" t="n">
        <f aca="false">N166</f>
        <v>9200</v>
      </c>
      <c r="O165" s="91" t="n">
        <f aca="false">O166</f>
        <v>1600</v>
      </c>
      <c r="P165" s="205" t="n">
        <f aca="false">P166</f>
        <v>3500</v>
      </c>
      <c r="Q165" s="91" t="n">
        <f aca="false">Q166</f>
        <v>1200</v>
      </c>
      <c r="R165" s="206" t="n">
        <f aca="false">SUM(F165:Q165)</f>
        <v>23500</v>
      </c>
      <c r="S165" s="207" t="n">
        <f aca="false">E165-R165</f>
        <v>0</v>
      </c>
    </row>
    <row r="166" customFormat="false" ht="36" hidden="false" customHeight="false" outlineLevel="0" collapsed="false">
      <c r="A166" s="103"/>
      <c r="B166" s="103"/>
      <c r="C166" s="208" t="s">
        <v>227</v>
      </c>
      <c r="D166" s="228" t="s">
        <v>350</v>
      </c>
      <c r="E166" s="209" t="n">
        <v>23500</v>
      </c>
      <c r="F166" s="103"/>
      <c r="G166" s="103"/>
      <c r="H166" s="103"/>
      <c r="I166" s="103"/>
      <c r="J166" s="103" t="n">
        <v>2000</v>
      </c>
      <c r="K166" s="103" t="n">
        <v>4900</v>
      </c>
      <c r="L166" s="103" t="n">
        <v>1100</v>
      </c>
      <c r="M166" s="103"/>
      <c r="N166" s="103" t="n">
        <v>9200</v>
      </c>
      <c r="O166" s="103" t="n">
        <v>1600</v>
      </c>
      <c r="P166" s="223" t="n">
        <v>3500</v>
      </c>
      <c r="Q166" s="103" t="n">
        <v>1200</v>
      </c>
      <c r="R166" s="206" t="n">
        <f aca="false">SUM(F166:Q166)</f>
        <v>23500</v>
      </c>
      <c r="S166" s="207" t="n">
        <f aca="false">E166-R166</f>
        <v>0</v>
      </c>
    </row>
    <row r="167" s="190" customFormat="true" ht="60" hidden="false" customHeight="false" outlineLevel="0" collapsed="false">
      <c r="A167" s="201" t="n">
        <v>756</v>
      </c>
      <c r="B167" s="201"/>
      <c r="C167" s="113" t="s">
        <v>95</v>
      </c>
      <c r="D167" s="201"/>
      <c r="E167" s="86" t="n">
        <f aca="false">E168</f>
        <v>939000</v>
      </c>
      <c r="F167" s="85" t="n">
        <f aca="false">F168</f>
        <v>11600</v>
      </c>
      <c r="G167" s="85" t="n">
        <f aca="false">G168</f>
        <v>8500</v>
      </c>
      <c r="H167" s="85" t="n">
        <f aca="false">H168</f>
        <v>145800</v>
      </c>
      <c r="I167" s="85" t="n">
        <f aca="false">I168</f>
        <v>19000</v>
      </c>
      <c r="J167" s="85" t="n">
        <f aca="false">J168</f>
        <v>13600</v>
      </c>
      <c r="K167" s="85" t="n">
        <f aca="false">K168</f>
        <v>20200</v>
      </c>
      <c r="L167" s="85" t="n">
        <f aca="false">L168</f>
        <v>19500</v>
      </c>
      <c r="M167" s="85" t="n">
        <f aca="false">M168</f>
        <v>16200</v>
      </c>
      <c r="N167" s="85" t="n">
        <f aca="false">N168</f>
        <v>126400</v>
      </c>
      <c r="O167" s="85" t="n">
        <f aca="false">O168</f>
        <v>171800</v>
      </c>
      <c r="P167" s="202" t="n">
        <f aca="false">P168</f>
        <v>176400</v>
      </c>
      <c r="Q167" s="85" t="n">
        <f aca="false">Q168</f>
        <v>210000</v>
      </c>
      <c r="R167" s="115" t="n">
        <f aca="false">SUM(F167:Q167)</f>
        <v>939000</v>
      </c>
      <c r="S167" s="230" t="n">
        <f aca="false">E167-R167</f>
        <v>0</v>
      </c>
    </row>
    <row r="168" s="190" customFormat="true" ht="24" hidden="false" customHeight="false" outlineLevel="0" collapsed="false">
      <c r="A168" s="91"/>
      <c r="B168" s="91" t="n">
        <v>75647</v>
      </c>
      <c r="C168" s="119" t="s">
        <v>377</v>
      </c>
      <c r="D168" s="118"/>
      <c r="E168" s="204" t="n">
        <f aca="false">SUM(E169:E171)</f>
        <v>939000</v>
      </c>
      <c r="F168" s="91" t="n">
        <f aca="false">SUM(F169:F171)</f>
        <v>11600</v>
      </c>
      <c r="G168" s="91" t="n">
        <f aca="false">SUM(G169:G171)</f>
        <v>8500</v>
      </c>
      <c r="H168" s="91" t="n">
        <f aca="false">SUM(H169:H171)</f>
        <v>145800</v>
      </c>
      <c r="I168" s="91" t="n">
        <f aca="false">SUM(I169:I171)</f>
        <v>19000</v>
      </c>
      <c r="J168" s="91" t="n">
        <f aca="false">SUM(J169:J171)</f>
        <v>13600</v>
      </c>
      <c r="K168" s="91" t="n">
        <f aca="false">SUM(K169:K171)</f>
        <v>20200</v>
      </c>
      <c r="L168" s="91" t="n">
        <f aca="false">SUM(L169:L171)</f>
        <v>19500</v>
      </c>
      <c r="M168" s="91" t="n">
        <f aca="false">SUM(M169:M171)</f>
        <v>16200</v>
      </c>
      <c r="N168" s="91" t="n">
        <f aca="false">SUM(N169:N171)</f>
        <v>126400</v>
      </c>
      <c r="O168" s="91" t="n">
        <f aca="false">SUM(O169:O171)</f>
        <v>171800</v>
      </c>
      <c r="P168" s="91" t="n">
        <f aca="false">SUM(P169:P171)</f>
        <v>176400</v>
      </c>
      <c r="Q168" s="91" t="n">
        <f aca="false">SUM(Q169:Q171)</f>
        <v>210000</v>
      </c>
      <c r="R168" s="206" t="n">
        <f aca="false">SUM(F168:Q168)</f>
        <v>939000</v>
      </c>
      <c r="S168" s="214" t="n">
        <f aca="false">E168-R168</f>
        <v>0</v>
      </c>
    </row>
    <row r="169" s="190" customFormat="true" ht="24" hidden="false" customHeight="false" outlineLevel="0" collapsed="false">
      <c r="A169" s="91"/>
      <c r="B169" s="91"/>
      <c r="C169" s="208" t="s">
        <v>227</v>
      </c>
      <c r="D169" s="118" t="s">
        <v>327</v>
      </c>
      <c r="E169" s="209" t="n">
        <v>361000</v>
      </c>
      <c r="F169" s="103" t="n">
        <v>2200</v>
      </c>
      <c r="G169" s="103" t="n">
        <v>3400</v>
      </c>
      <c r="H169" s="103" t="n">
        <v>140900</v>
      </c>
      <c r="I169" s="103" t="n">
        <v>11600</v>
      </c>
      <c r="J169" s="103" t="n">
        <v>5400</v>
      </c>
      <c r="K169" s="103" t="n">
        <v>11300</v>
      </c>
      <c r="L169" s="103" t="n">
        <v>9800</v>
      </c>
      <c r="M169" s="103" t="n">
        <v>7400</v>
      </c>
      <c r="N169" s="103" t="n">
        <v>7700</v>
      </c>
      <c r="O169" s="103" t="n">
        <v>53900</v>
      </c>
      <c r="P169" s="103" t="n">
        <v>53900</v>
      </c>
      <c r="Q169" s="103" t="n">
        <v>53500</v>
      </c>
      <c r="R169" s="206" t="n">
        <f aca="false">SUM(F169:Q169)</f>
        <v>361000</v>
      </c>
      <c r="S169" s="207" t="n">
        <f aca="false">E169-R169</f>
        <v>0</v>
      </c>
    </row>
    <row r="170" s="190" customFormat="true" ht="24" hidden="false" customHeight="false" outlineLevel="0" collapsed="false">
      <c r="A170" s="91"/>
      <c r="B170" s="91"/>
      <c r="C170" s="219" t="s">
        <v>378</v>
      </c>
      <c r="D170" s="103" t="s">
        <v>379</v>
      </c>
      <c r="E170" s="209" t="n">
        <v>428000</v>
      </c>
      <c r="F170" s="103"/>
      <c r="G170" s="103"/>
      <c r="H170" s="103"/>
      <c r="I170" s="103"/>
      <c r="J170" s="103"/>
      <c r="K170" s="103"/>
      <c r="L170" s="103"/>
      <c r="M170" s="103"/>
      <c r="N170" s="103" t="n">
        <v>100000</v>
      </c>
      <c r="O170" s="103" t="n">
        <v>100000</v>
      </c>
      <c r="P170" s="103" t="n">
        <v>100000</v>
      </c>
      <c r="Q170" s="103" t="n">
        <v>128000</v>
      </c>
      <c r="R170" s="206" t="n">
        <f aca="false">SUM(F170:Q170)</f>
        <v>428000</v>
      </c>
      <c r="S170" s="214" t="n">
        <f aca="false">E170-R170</f>
        <v>0</v>
      </c>
    </row>
    <row r="171" s="190" customFormat="true" ht="24" hidden="false" customHeight="false" outlineLevel="0" collapsed="false">
      <c r="A171" s="91"/>
      <c r="B171" s="91"/>
      <c r="C171" s="208" t="s">
        <v>380</v>
      </c>
      <c r="D171" s="118" t="s">
        <v>379</v>
      </c>
      <c r="E171" s="209" t="n">
        <v>150000</v>
      </c>
      <c r="F171" s="103" t="n">
        <v>9400</v>
      </c>
      <c r="G171" s="103" t="n">
        <v>5100</v>
      </c>
      <c r="H171" s="103" t="n">
        <v>4900</v>
      </c>
      <c r="I171" s="103" t="n">
        <v>7400</v>
      </c>
      <c r="J171" s="103" t="n">
        <v>8200</v>
      </c>
      <c r="K171" s="103" t="n">
        <v>8900</v>
      </c>
      <c r="L171" s="103" t="n">
        <v>9700</v>
      </c>
      <c r="M171" s="103" t="n">
        <v>8800</v>
      </c>
      <c r="N171" s="103" t="n">
        <v>18700</v>
      </c>
      <c r="O171" s="103" t="n">
        <v>17900</v>
      </c>
      <c r="P171" s="223" t="n">
        <v>22500</v>
      </c>
      <c r="Q171" s="103" t="n">
        <v>28500</v>
      </c>
      <c r="R171" s="206" t="n">
        <f aca="false">SUM(F171:Q171)</f>
        <v>150000</v>
      </c>
      <c r="S171" s="207" t="n">
        <f aca="false">E171-R171</f>
        <v>0</v>
      </c>
    </row>
    <row r="172" s="190" customFormat="true" ht="20.25" hidden="false" customHeight="true" outlineLevel="0" collapsed="false">
      <c r="A172" s="201" t="n">
        <v>757</v>
      </c>
      <c r="B172" s="201"/>
      <c r="C172" s="113" t="s">
        <v>381</v>
      </c>
      <c r="D172" s="201"/>
      <c r="E172" s="86" t="n">
        <f aca="false">E173</f>
        <v>4850500</v>
      </c>
      <c r="F172" s="85" t="n">
        <f aca="false">F173</f>
        <v>118900</v>
      </c>
      <c r="G172" s="85" t="n">
        <f aca="false">G173</f>
        <v>139800</v>
      </c>
      <c r="H172" s="85" t="n">
        <f aca="false">H173</f>
        <v>140700</v>
      </c>
      <c r="I172" s="85" t="n">
        <f aca="false">I173</f>
        <v>226400</v>
      </c>
      <c r="J172" s="85" t="n">
        <f aca="false">J173</f>
        <v>107200</v>
      </c>
      <c r="K172" s="85" t="n">
        <f aca="false">K173</f>
        <v>113100</v>
      </c>
      <c r="L172" s="85" t="n">
        <f aca="false">L173</f>
        <v>188500</v>
      </c>
      <c r="M172" s="85" t="n">
        <f aca="false">M173</f>
        <v>124000</v>
      </c>
      <c r="N172" s="85" t="n">
        <f aca="false">N173</f>
        <v>131700</v>
      </c>
      <c r="O172" s="85" t="n">
        <f aca="false">O173</f>
        <v>498200</v>
      </c>
      <c r="P172" s="202" t="n">
        <f aca="false">P173</f>
        <v>1425100</v>
      </c>
      <c r="Q172" s="85" t="n">
        <f aca="false">Q173</f>
        <v>1636900</v>
      </c>
      <c r="R172" s="115" t="n">
        <f aca="false">SUM(F172:Q172)</f>
        <v>4850500</v>
      </c>
      <c r="S172" s="230" t="n">
        <f aca="false">E172-R172</f>
        <v>0</v>
      </c>
    </row>
    <row r="173" s="190" customFormat="true" ht="36" hidden="false" customHeight="false" outlineLevel="0" collapsed="false">
      <c r="A173" s="91"/>
      <c r="B173" s="91" t="n">
        <v>75702</v>
      </c>
      <c r="C173" s="119" t="s">
        <v>382</v>
      </c>
      <c r="D173" s="118"/>
      <c r="E173" s="204" t="n">
        <f aca="false">SUM(E174:E175)</f>
        <v>4850500</v>
      </c>
      <c r="F173" s="204" t="n">
        <f aca="false">SUM(F174:F175)</f>
        <v>118900</v>
      </c>
      <c r="G173" s="204" t="n">
        <f aca="false">SUM(G174:G175)</f>
        <v>139800</v>
      </c>
      <c r="H173" s="204" t="n">
        <f aca="false">SUM(H174:H175)</f>
        <v>140700</v>
      </c>
      <c r="I173" s="204" t="n">
        <f aca="false">SUM(I174:I175)</f>
        <v>226400</v>
      </c>
      <c r="J173" s="204" t="n">
        <f aca="false">SUM(J174:J175)</f>
        <v>107200</v>
      </c>
      <c r="K173" s="204" t="n">
        <f aca="false">SUM(K174:K175)</f>
        <v>113100</v>
      </c>
      <c r="L173" s="204" t="n">
        <f aca="false">SUM(L174:L175)</f>
        <v>188500</v>
      </c>
      <c r="M173" s="204" t="n">
        <f aca="false">SUM(M174:M175)</f>
        <v>124000</v>
      </c>
      <c r="N173" s="204" t="n">
        <f aca="false">SUM(N174:N175)</f>
        <v>131700</v>
      </c>
      <c r="O173" s="204" t="n">
        <f aca="false">SUM(O174:O175)</f>
        <v>498200</v>
      </c>
      <c r="P173" s="204" t="n">
        <f aca="false">SUM(P174:P175)</f>
        <v>1425100</v>
      </c>
      <c r="Q173" s="204" t="n">
        <f aca="false">SUM(Q174:Q175)</f>
        <v>1636900</v>
      </c>
      <c r="R173" s="206" t="n">
        <f aca="false">SUM(F173:Q173)</f>
        <v>4850500</v>
      </c>
      <c r="S173" s="214" t="n">
        <f aca="false">E173-R173</f>
        <v>0</v>
      </c>
    </row>
    <row r="174" customFormat="false" ht="24" hidden="false" customHeight="false" outlineLevel="0" collapsed="false">
      <c r="A174" s="103"/>
      <c r="B174" s="103"/>
      <c r="C174" s="251" t="s">
        <v>383</v>
      </c>
      <c r="D174" s="103" t="s">
        <v>384</v>
      </c>
      <c r="E174" s="209" t="n">
        <v>581000</v>
      </c>
      <c r="F174" s="103"/>
      <c r="G174" s="103"/>
      <c r="H174" s="103"/>
      <c r="I174" s="103"/>
      <c r="J174" s="103"/>
      <c r="K174" s="103"/>
      <c r="L174" s="103"/>
      <c r="M174" s="103"/>
      <c r="N174" s="103"/>
      <c r="O174" s="103" t="n">
        <v>193600</v>
      </c>
      <c r="P174" s="103" t="n">
        <v>193600</v>
      </c>
      <c r="Q174" s="103" t="n">
        <v>193800</v>
      </c>
      <c r="R174" s="213" t="n">
        <f aca="false">SUM(F174:Q174)</f>
        <v>581000</v>
      </c>
      <c r="S174" s="214" t="n">
        <f aca="false">E174-R174</f>
        <v>0</v>
      </c>
    </row>
    <row r="175" customFormat="false" ht="24" hidden="false" customHeight="false" outlineLevel="0" collapsed="false">
      <c r="A175" s="103"/>
      <c r="B175" s="103"/>
      <c r="C175" s="208" t="s">
        <v>385</v>
      </c>
      <c r="D175" s="118" t="s">
        <v>384</v>
      </c>
      <c r="E175" s="209" t="n">
        <v>4269500</v>
      </c>
      <c r="F175" s="103" t="n">
        <v>118900</v>
      </c>
      <c r="G175" s="103" t="n">
        <v>139800</v>
      </c>
      <c r="H175" s="103" t="n">
        <v>140700</v>
      </c>
      <c r="I175" s="103" t="n">
        <v>226400</v>
      </c>
      <c r="J175" s="103" t="n">
        <v>107200</v>
      </c>
      <c r="K175" s="103" t="n">
        <v>113100</v>
      </c>
      <c r="L175" s="103" t="n">
        <v>188500</v>
      </c>
      <c r="M175" s="103" t="n">
        <v>124000</v>
      </c>
      <c r="N175" s="103" t="n">
        <v>131700</v>
      </c>
      <c r="O175" s="103" t="n">
        <v>304600</v>
      </c>
      <c r="P175" s="223" t="n">
        <v>1231500</v>
      </c>
      <c r="Q175" s="103" t="n">
        <v>1443100</v>
      </c>
      <c r="R175" s="206" t="n">
        <f aca="false">SUM(F175:Q175)</f>
        <v>4269500</v>
      </c>
      <c r="S175" s="214" t="n">
        <f aca="false">E175-R175</f>
        <v>0</v>
      </c>
    </row>
    <row r="176" s="190" customFormat="true" ht="20.25" hidden="false" customHeight="true" outlineLevel="0" collapsed="false">
      <c r="A176" s="85" t="n">
        <v>758</v>
      </c>
      <c r="B176" s="85"/>
      <c r="C176" s="113" t="s">
        <v>136</v>
      </c>
      <c r="D176" s="201"/>
      <c r="E176" s="86" t="n">
        <f aca="false">E177+E180</f>
        <v>7706133</v>
      </c>
      <c r="F176" s="85" t="n">
        <f aca="false">F177+F180</f>
        <v>575300</v>
      </c>
      <c r="G176" s="85" t="n">
        <f aca="false">G177+G180</f>
        <v>575200</v>
      </c>
      <c r="H176" s="85" t="n">
        <f aca="false">H177+H180</f>
        <v>575300</v>
      </c>
      <c r="I176" s="85" t="n">
        <f aca="false">I177+I180</f>
        <v>575200</v>
      </c>
      <c r="J176" s="85" t="n">
        <f aca="false">J177+J180</f>
        <v>575300</v>
      </c>
      <c r="K176" s="85" t="n">
        <f aca="false">K177+K180</f>
        <v>575200</v>
      </c>
      <c r="L176" s="85" t="n">
        <f aca="false">L177+L180</f>
        <v>575300</v>
      </c>
      <c r="M176" s="85" t="n">
        <f aca="false">M177+M180</f>
        <v>575200</v>
      </c>
      <c r="N176" s="85" t="n">
        <f aca="false">N177+N180</f>
        <v>575300</v>
      </c>
      <c r="O176" s="85" t="n">
        <f aca="false">O177+O180</f>
        <v>575200</v>
      </c>
      <c r="P176" s="202" t="n">
        <f aca="false">P177+P180</f>
        <v>575200</v>
      </c>
      <c r="Q176" s="85" t="n">
        <f aca="false">Q177+Q180</f>
        <v>1378433</v>
      </c>
      <c r="R176" s="115" t="n">
        <f aca="false">SUM(F176:Q176)</f>
        <v>7706133</v>
      </c>
      <c r="S176" s="230" t="n">
        <f aca="false">E176-R176</f>
        <v>0</v>
      </c>
    </row>
    <row r="177" s="190" customFormat="true" ht="12.75" hidden="false" customHeight="false" outlineLevel="0" collapsed="false">
      <c r="A177" s="91"/>
      <c r="B177" s="91" t="n">
        <v>75818</v>
      </c>
      <c r="C177" s="119" t="s">
        <v>386</v>
      </c>
      <c r="D177" s="118"/>
      <c r="E177" s="204" t="n">
        <f aca="false">E178+E179</f>
        <v>803519</v>
      </c>
      <c r="F177" s="91" t="n">
        <f aca="false">F178+F179</f>
        <v>0</v>
      </c>
      <c r="G177" s="91" t="n">
        <f aca="false">G178+G179</f>
        <v>0</v>
      </c>
      <c r="H177" s="91" t="n">
        <f aca="false">H178+H179</f>
        <v>0</v>
      </c>
      <c r="I177" s="91" t="n">
        <f aca="false">I178+I179</f>
        <v>0</v>
      </c>
      <c r="J177" s="91" t="n">
        <f aca="false">J178+J179</f>
        <v>0</v>
      </c>
      <c r="K177" s="91" t="n">
        <f aca="false">K178+K179</f>
        <v>0</v>
      </c>
      <c r="L177" s="91" t="n">
        <f aca="false">L178+L179</f>
        <v>0</v>
      </c>
      <c r="M177" s="91" t="n">
        <f aca="false">M178+M179</f>
        <v>0</v>
      </c>
      <c r="N177" s="91" t="n">
        <f aca="false">N178+N179</f>
        <v>0</v>
      </c>
      <c r="O177" s="91" t="n">
        <f aca="false">O178+O179</f>
        <v>0</v>
      </c>
      <c r="P177" s="205" t="n">
        <f aca="false">P178+P179</f>
        <v>0</v>
      </c>
      <c r="Q177" s="205" t="n">
        <f aca="false">Q178+Q179</f>
        <v>803519</v>
      </c>
      <c r="R177" s="215" t="n">
        <f aca="false">SUM(F177:Q177)</f>
        <v>803519</v>
      </c>
      <c r="S177" s="214" t="n">
        <f aca="false">E177-R177</f>
        <v>0</v>
      </c>
    </row>
    <row r="178" s="190" customFormat="true" ht="12.75" hidden="false" customHeight="false" outlineLevel="0" collapsed="false">
      <c r="A178" s="91"/>
      <c r="B178" s="91"/>
      <c r="C178" s="208" t="s">
        <v>387</v>
      </c>
      <c r="D178" s="118" t="s">
        <v>384</v>
      </c>
      <c r="E178" s="209" t="n">
        <v>106729</v>
      </c>
      <c r="F178" s="10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 t="n">
        <v>106729</v>
      </c>
      <c r="R178" s="215" t="n">
        <f aca="false">SUM(F178:Q178)</f>
        <v>106729</v>
      </c>
      <c r="S178" s="214" t="n">
        <f aca="false">E178-R178</f>
        <v>0</v>
      </c>
    </row>
    <row r="179" s="190" customFormat="true" ht="12.75" hidden="false" customHeight="false" outlineLevel="0" collapsed="false">
      <c r="A179" s="91"/>
      <c r="B179" s="91"/>
      <c r="C179" s="208" t="s">
        <v>388</v>
      </c>
      <c r="D179" s="118" t="s">
        <v>384</v>
      </c>
      <c r="E179" s="209" t="n">
        <v>696790</v>
      </c>
      <c r="F179" s="103"/>
      <c r="G179" s="189"/>
      <c r="H179" s="189"/>
      <c r="I179" s="189"/>
      <c r="J179" s="189"/>
      <c r="K179" s="103"/>
      <c r="L179" s="103"/>
      <c r="M179" s="103"/>
      <c r="N179" s="223"/>
      <c r="O179" s="103"/>
      <c r="P179" s="103"/>
      <c r="Q179" s="223" t="n">
        <v>696790</v>
      </c>
      <c r="R179" s="215" t="n">
        <f aca="false">SUM(F179:Q179)</f>
        <v>696790</v>
      </c>
      <c r="S179" s="214" t="n">
        <f aca="false">E179-R179</f>
        <v>0</v>
      </c>
    </row>
    <row r="180" s="190" customFormat="true" ht="24" hidden="false" customHeight="false" outlineLevel="0" collapsed="false">
      <c r="A180" s="91"/>
      <c r="B180" s="91" t="n">
        <v>75832</v>
      </c>
      <c r="C180" s="119" t="s">
        <v>389</v>
      </c>
      <c r="D180" s="118"/>
      <c r="E180" s="204" t="n">
        <f aca="false">E181</f>
        <v>6902614</v>
      </c>
      <c r="F180" s="91" t="n">
        <f aca="false">F181</f>
        <v>575300</v>
      </c>
      <c r="G180" s="91" t="n">
        <f aca="false">G181</f>
        <v>575200</v>
      </c>
      <c r="H180" s="91" t="n">
        <f aca="false">H181</f>
        <v>575300</v>
      </c>
      <c r="I180" s="91" t="n">
        <f aca="false">I181</f>
        <v>575200</v>
      </c>
      <c r="J180" s="91" t="n">
        <f aca="false">J181</f>
        <v>575300</v>
      </c>
      <c r="K180" s="91" t="n">
        <f aca="false">K181</f>
        <v>575200</v>
      </c>
      <c r="L180" s="91" t="n">
        <f aca="false">L181</f>
        <v>575300</v>
      </c>
      <c r="M180" s="91" t="n">
        <f aca="false">M181</f>
        <v>575200</v>
      </c>
      <c r="N180" s="91" t="n">
        <f aca="false">N181</f>
        <v>575300</v>
      </c>
      <c r="O180" s="91" t="n">
        <f aca="false">O181</f>
        <v>575200</v>
      </c>
      <c r="P180" s="205" t="n">
        <f aca="false">P181</f>
        <v>575200</v>
      </c>
      <c r="Q180" s="205" t="n">
        <f aca="false">Q181</f>
        <v>574914</v>
      </c>
      <c r="R180" s="215" t="n">
        <f aca="false">SUM(F180:Q180)</f>
        <v>6902614</v>
      </c>
      <c r="S180" s="207" t="n">
        <f aca="false">E180-R180</f>
        <v>0</v>
      </c>
    </row>
    <row r="181" s="190" customFormat="true" ht="24" hidden="false" customHeight="false" outlineLevel="0" collapsed="false">
      <c r="A181" s="91"/>
      <c r="B181" s="91"/>
      <c r="C181" s="208" t="s">
        <v>390</v>
      </c>
      <c r="D181" s="118" t="s">
        <v>379</v>
      </c>
      <c r="E181" s="209" t="n">
        <v>6902614</v>
      </c>
      <c r="F181" s="103" t="n">
        <v>575300</v>
      </c>
      <c r="G181" s="103" t="n">
        <v>575200</v>
      </c>
      <c r="H181" s="103" t="n">
        <v>575300</v>
      </c>
      <c r="I181" s="103" t="n">
        <v>575200</v>
      </c>
      <c r="J181" s="103" t="n">
        <v>575300</v>
      </c>
      <c r="K181" s="103" t="n">
        <v>575200</v>
      </c>
      <c r="L181" s="103" t="n">
        <v>575300</v>
      </c>
      <c r="M181" s="103" t="n">
        <v>575200</v>
      </c>
      <c r="N181" s="103" t="n">
        <v>575300</v>
      </c>
      <c r="O181" s="103" t="n">
        <v>575200</v>
      </c>
      <c r="P181" s="223" t="n">
        <v>575200</v>
      </c>
      <c r="Q181" s="103" t="n">
        <v>574914</v>
      </c>
      <c r="R181" s="206" t="n">
        <f aca="false">SUM(F181:Q181)</f>
        <v>6902614</v>
      </c>
      <c r="S181" s="207" t="n">
        <f aca="false">E181-R181</f>
        <v>0</v>
      </c>
    </row>
    <row r="182" customFormat="false" ht="20.1" hidden="false" customHeight="true" outlineLevel="0" collapsed="false">
      <c r="A182" s="85" t="n">
        <v>801</v>
      </c>
      <c r="B182" s="202"/>
      <c r="C182" s="85" t="s">
        <v>391</v>
      </c>
      <c r="D182" s="85"/>
      <c r="E182" s="86" t="n">
        <f aca="false">E183+E243+E247+E284+E286+E315+E319+E329+E349+E372+E375+E378+E383+E386+E388</f>
        <v>161564651</v>
      </c>
      <c r="F182" s="85" t="n">
        <f aca="false">F183+F243+F247+F284+F286+F315+F319+F329+F349+F372+F375+F378+F383+F386+F388</f>
        <v>19135300</v>
      </c>
      <c r="G182" s="85" t="n">
        <f aca="false">G183+G243+G247+G284+G286+G315+G319+G329+G349+G372+G375+G378+G383+G386+G388</f>
        <v>19863000</v>
      </c>
      <c r="H182" s="85" t="n">
        <f aca="false">H183+H243+H247+H284+H286+H315+H319+H329+H349+H372+H375+H378+H383+H386+H388</f>
        <v>11877500</v>
      </c>
      <c r="I182" s="85" t="n">
        <f aca="false">I183+I243+I247+I284+I286+I315+I319+I329+I349+I372+I375+I378+I383+I386+I388</f>
        <v>11681100</v>
      </c>
      <c r="J182" s="85" t="n">
        <f aca="false">J183+J243+J247+J284+J286+J315+J319+J329+J349+J372+J375+J378+J383+J386+J388</f>
        <v>14202900</v>
      </c>
      <c r="K182" s="85" t="n">
        <f aca="false">K183+K243+K247+K284+K286+K315+K319+K329+K349+K372+K375+K378+K383+K386+K388</f>
        <v>11778470</v>
      </c>
      <c r="L182" s="85" t="n">
        <f aca="false">L183+L243+L247+L284+L286+L315+L319+L329+L349+L372+L375+L378+L383+L386+L388</f>
        <v>11925600</v>
      </c>
      <c r="M182" s="85" t="n">
        <f aca="false">M183+M243+M247+M284+M286+M315+M319+M329+M349+M372+M375+M378+M383+M386+M388</f>
        <v>12415370</v>
      </c>
      <c r="N182" s="85" t="n">
        <f aca="false">N183+N243+N247+N284+N286+N315+N319+N329+N349+N372+N375+N378+N383+N386+N388</f>
        <v>12581100</v>
      </c>
      <c r="O182" s="85" t="n">
        <f aca="false">O183+O243+O247+O284+O286+O315+O319+O329+O349+O372+O375+O378+O383+O386+O388</f>
        <v>12602252</v>
      </c>
      <c r="P182" s="85" t="n">
        <f aca="false">P183+P243+P247+P284+P286+P315+P319+P329+P349+P372+P375+P378+P383+P386+P388</f>
        <v>11376713</v>
      </c>
      <c r="Q182" s="85" t="n">
        <f aca="false">Q183+Q243+Q247+Q284+Q286+Q315+Q319+Q329+Q349+Q372+Q375+Q378+Q383+Q386+Q388</f>
        <v>12125346</v>
      </c>
      <c r="R182" s="85" t="n">
        <f aca="false">R183+R243+R247+R284+R286+R315+R319+R329+R349+R372+R375+R378+R383+R386+R388</f>
        <v>161564651</v>
      </c>
      <c r="S182" s="85" t="n">
        <f aca="false">S183+S243+S247+S284+S286+S315+S319+S329++S349+S372+S375+S378+S383+S386+S388</f>
        <v>0</v>
      </c>
      <c r="T182" s="178"/>
      <c r="U182" s="178"/>
    </row>
    <row r="183" customFormat="false" ht="20.1" hidden="false" customHeight="true" outlineLevel="0" collapsed="false">
      <c r="A183" s="93"/>
      <c r="B183" s="252" t="n">
        <v>80101</v>
      </c>
      <c r="C183" s="253" t="s">
        <v>144</v>
      </c>
      <c r="D183" s="93"/>
      <c r="E183" s="254" t="n">
        <f aca="false">SUM(E184:E242)</f>
        <v>42506827</v>
      </c>
      <c r="F183" s="93" t="n">
        <f aca="false">SUM(F184:F242)</f>
        <v>4618900</v>
      </c>
      <c r="G183" s="93" t="n">
        <f aca="false">SUM(G184:G242)</f>
        <v>5282900</v>
      </c>
      <c r="H183" s="93" t="n">
        <f aca="false">SUM(H184:H242)</f>
        <v>3159600</v>
      </c>
      <c r="I183" s="93" t="n">
        <f aca="false">SUM(I184:I242)</f>
        <v>2862100</v>
      </c>
      <c r="J183" s="93" t="n">
        <f aca="false">SUM(J184:J242)</f>
        <v>3302200</v>
      </c>
      <c r="K183" s="93" t="n">
        <f aca="false">SUM(K184:K242)</f>
        <v>3243400</v>
      </c>
      <c r="L183" s="93" t="n">
        <f aca="false">SUM(L184:L242)</f>
        <v>2879800</v>
      </c>
      <c r="M183" s="93" t="n">
        <f aca="false">SUM(M184:M242)</f>
        <v>3062000</v>
      </c>
      <c r="N183" s="93" t="n">
        <f aca="false">SUM(N184:N242)</f>
        <v>3354700</v>
      </c>
      <c r="O183" s="93" t="n">
        <f aca="false">SUM(O184:O242)</f>
        <v>3507300</v>
      </c>
      <c r="P183" s="93" t="n">
        <f aca="false">SUM(P184:P242)</f>
        <v>3213354</v>
      </c>
      <c r="Q183" s="93" t="n">
        <f aca="false">SUM(Q184:Q242)</f>
        <v>4020573</v>
      </c>
      <c r="R183" s="255" t="n">
        <f aca="false">SUM(F183:Q183)</f>
        <v>42506827</v>
      </c>
      <c r="S183" s="255" t="n">
        <f aca="false">E183-R183</f>
        <v>0</v>
      </c>
      <c r="T183" s="178"/>
      <c r="U183" s="178"/>
    </row>
    <row r="184" customFormat="false" ht="16.35" hidden="false" customHeight="true" outlineLevel="0" collapsed="false">
      <c r="A184" s="103"/>
      <c r="B184" s="103"/>
      <c r="C184" s="256" t="s">
        <v>392</v>
      </c>
      <c r="D184" s="103" t="s">
        <v>393</v>
      </c>
      <c r="E184" s="209" t="n">
        <v>2130500</v>
      </c>
      <c r="F184" s="248" t="n">
        <v>272900</v>
      </c>
      <c r="G184" s="248" t="n">
        <v>288500</v>
      </c>
      <c r="H184" s="248" t="n">
        <v>166600</v>
      </c>
      <c r="I184" s="248" t="n">
        <v>166600</v>
      </c>
      <c r="J184" s="248" t="n">
        <v>192100</v>
      </c>
      <c r="K184" s="248" t="n">
        <v>150300</v>
      </c>
      <c r="L184" s="248" t="n">
        <v>166700</v>
      </c>
      <c r="M184" s="248" t="n">
        <v>160600</v>
      </c>
      <c r="N184" s="248" t="n">
        <v>160600</v>
      </c>
      <c r="O184" s="248" t="n">
        <v>180500</v>
      </c>
      <c r="P184" s="248" t="n">
        <v>137000</v>
      </c>
      <c r="Q184" s="248" t="n">
        <v>88100</v>
      </c>
      <c r="R184" s="257" t="n">
        <f aca="false">SUM(F184:Q184)</f>
        <v>2130500</v>
      </c>
      <c r="S184" s="257" t="n">
        <f aca="false">E184-R184</f>
        <v>0</v>
      </c>
      <c r="T184" s="178"/>
      <c r="U184" s="178"/>
    </row>
    <row r="185" customFormat="false" ht="16.35" hidden="false" customHeight="true" outlineLevel="0" collapsed="false">
      <c r="A185" s="103"/>
      <c r="B185" s="103"/>
      <c r="C185" s="256" t="s">
        <v>394</v>
      </c>
      <c r="D185" s="103"/>
      <c r="E185" s="209" t="n">
        <v>35000</v>
      </c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 t="n">
        <v>35000</v>
      </c>
      <c r="R185" s="257" t="n">
        <f aca="false">SUM(F185:Q185)</f>
        <v>35000</v>
      </c>
      <c r="S185" s="257" t="n">
        <f aca="false">E185-R185</f>
        <v>0</v>
      </c>
      <c r="T185" s="178"/>
      <c r="U185" s="178"/>
    </row>
    <row r="186" customFormat="false" ht="16.35" hidden="false" customHeight="true" outlineLevel="0" collapsed="false">
      <c r="A186" s="103"/>
      <c r="B186" s="103"/>
      <c r="C186" s="256" t="s">
        <v>395</v>
      </c>
      <c r="D186" s="103"/>
      <c r="E186" s="209" t="n">
        <v>18581</v>
      </c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 t="n">
        <v>18581</v>
      </c>
      <c r="Q186" s="248"/>
      <c r="R186" s="257" t="n">
        <f aca="false">SUM(F186:Q186)</f>
        <v>18581</v>
      </c>
      <c r="S186" s="257" t="n">
        <f aca="false">E186-R186</f>
        <v>0</v>
      </c>
      <c r="T186" s="178"/>
      <c r="U186" s="178"/>
    </row>
    <row r="187" customFormat="false" ht="16.35" hidden="false" customHeight="true" outlineLevel="0" collapsed="false">
      <c r="A187" s="103"/>
      <c r="B187" s="103"/>
      <c r="C187" s="256" t="s">
        <v>396</v>
      </c>
      <c r="D187" s="103" t="s">
        <v>397</v>
      </c>
      <c r="E187" s="209" t="n">
        <v>2678440</v>
      </c>
      <c r="F187" s="248" t="n">
        <v>326800</v>
      </c>
      <c r="G187" s="248" t="n">
        <v>371200</v>
      </c>
      <c r="H187" s="248" t="n">
        <v>199500</v>
      </c>
      <c r="I187" s="248" t="n">
        <v>199500</v>
      </c>
      <c r="J187" s="248" t="n">
        <v>234000</v>
      </c>
      <c r="K187" s="248" t="n">
        <v>194200</v>
      </c>
      <c r="L187" s="248" t="n">
        <v>199600</v>
      </c>
      <c r="M187" s="248" t="n">
        <v>317800</v>
      </c>
      <c r="N187" s="248" t="n">
        <v>200000</v>
      </c>
      <c r="O187" s="248" t="n">
        <v>146000</v>
      </c>
      <c r="P187" s="248" t="n">
        <v>169500</v>
      </c>
      <c r="Q187" s="248" t="n">
        <v>120340</v>
      </c>
      <c r="R187" s="257" t="n">
        <f aca="false">SUM(F187:Q187)</f>
        <v>2678440</v>
      </c>
      <c r="S187" s="257" t="n">
        <f aca="false">E187-R187</f>
        <v>0</v>
      </c>
      <c r="T187" s="178"/>
      <c r="U187" s="178"/>
    </row>
    <row r="188" customFormat="false" ht="16.35" hidden="false" customHeight="true" outlineLevel="0" collapsed="false">
      <c r="A188" s="103"/>
      <c r="B188" s="103"/>
      <c r="C188" s="256" t="s">
        <v>398</v>
      </c>
      <c r="D188" s="103" t="s">
        <v>399</v>
      </c>
      <c r="E188" s="209" t="n">
        <v>220000</v>
      </c>
      <c r="F188" s="248"/>
      <c r="G188" s="248"/>
      <c r="H188" s="248"/>
      <c r="I188" s="248"/>
      <c r="J188" s="248"/>
      <c r="K188" s="248" t="n">
        <v>87600</v>
      </c>
      <c r="L188" s="248"/>
      <c r="M188" s="248" t="n">
        <v>87600</v>
      </c>
      <c r="N188" s="248" t="n">
        <v>43800</v>
      </c>
      <c r="O188" s="248"/>
      <c r="P188" s="248"/>
      <c r="Q188" s="248" t="n">
        <v>1000</v>
      </c>
      <c r="R188" s="257" t="n">
        <f aca="false">SUM(F188:Q188)</f>
        <v>220000</v>
      </c>
      <c r="S188" s="257" t="n">
        <f aca="false">E188-R188</f>
        <v>0</v>
      </c>
      <c r="T188" s="178"/>
      <c r="U188" s="178"/>
    </row>
    <row r="189" customFormat="false" ht="16.35" hidden="false" customHeight="true" outlineLevel="0" collapsed="false">
      <c r="A189" s="103"/>
      <c r="B189" s="103"/>
      <c r="C189" s="256" t="s">
        <v>400</v>
      </c>
      <c r="D189" s="103" t="s">
        <v>399</v>
      </c>
      <c r="E189" s="209" t="n">
        <v>123400</v>
      </c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 t="n">
        <v>123400</v>
      </c>
      <c r="R189" s="257" t="n">
        <f aca="false">SUM(F189:Q189)</f>
        <v>123400</v>
      </c>
      <c r="S189" s="257" t="n">
        <f aca="false">E189-R189</f>
        <v>0</v>
      </c>
      <c r="T189" s="178"/>
      <c r="U189" s="178"/>
    </row>
    <row r="190" customFormat="false" ht="16.35" hidden="false" customHeight="true" outlineLevel="0" collapsed="false">
      <c r="A190" s="103"/>
      <c r="B190" s="103"/>
      <c r="C190" s="256" t="s">
        <v>401</v>
      </c>
      <c r="D190" s="103"/>
      <c r="E190" s="209" t="n">
        <v>18581</v>
      </c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 t="n">
        <v>18581</v>
      </c>
      <c r="Q190" s="248"/>
      <c r="R190" s="257" t="n">
        <f aca="false">SUM(F190:Q190)</f>
        <v>18581</v>
      </c>
      <c r="S190" s="257" t="n">
        <f aca="false">E190-R190</f>
        <v>0</v>
      </c>
      <c r="T190" s="178"/>
      <c r="U190" s="178"/>
    </row>
    <row r="191" customFormat="false" ht="16.35" hidden="false" customHeight="true" outlineLevel="0" collapsed="false">
      <c r="A191" s="103"/>
      <c r="B191" s="103"/>
      <c r="C191" s="256" t="s">
        <v>402</v>
      </c>
      <c r="D191" s="103" t="s">
        <v>403</v>
      </c>
      <c r="E191" s="209" t="n">
        <v>5317210</v>
      </c>
      <c r="F191" s="248" t="n">
        <v>671700</v>
      </c>
      <c r="G191" s="248" t="n">
        <v>692100</v>
      </c>
      <c r="H191" s="248" t="n">
        <v>410100</v>
      </c>
      <c r="I191" s="248" t="n">
        <v>410100</v>
      </c>
      <c r="J191" s="248" t="n">
        <v>469000</v>
      </c>
      <c r="K191" s="248" t="n">
        <v>388200</v>
      </c>
      <c r="L191" s="248" t="n">
        <v>413300</v>
      </c>
      <c r="M191" s="248" t="n">
        <v>416700</v>
      </c>
      <c r="N191" s="248" t="n">
        <v>398800</v>
      </c>
      <c r="O191" s="248" t="n">
        <v>468600</v>
      </c>
      <c r="P191" s="248" t="n">
        <v>353200</v>
      </c>
      <c r="Q191" s="248" t="n">
        <v>225410</v>
      </c>
      <c r="R191" s="257" t="n">
        <f aca="false">SUM(F191:Q191)</f>
        <v>5317210</v>
      </c>
      <c r="S191" s="257" t="n">
        <f aca="false">E191-R191</f>
        <v>0</v>
      </c>
      <c r="T191" s="178"/>
      <c r="U191" s="178"/>
    </row>
    <row r="192" customFormat="false" ht="16.35" hidden="false" customHeight="true" outlineLevel="0" collapsed="false">
      <c r="A192" s="103"/>
      <c r="B192" s="103"/>
      <c r="C192" s="256" t="s">
        <v>404</v>
      </c>
      <c r="D192" s="103" t="s">
        <v>399</v>
      </c>
      <c r="E192" s="209" t="n">
        <v>648000</v>
      </c>
      <c r="F192" s="248"/>
      <c r="G192" s="248"/>
      <c r="H192" s="248"/>
      <c r="I192" s="248"/>
      <c r="J192" s="248" t="n">
        <v>10400</v>
      </c>
      <c r="K192" s="248"/>
      <c r="L192" s="248"/>
      <c r="M192" s="248"/>
      <c r="N192" s="248"/>
      <c r="O192" s="248"/>
      <c r="P192" s="248"/>
      <c r="Q192" s="248" t="n">
        <v>637600</v>
      </c>
      <c r="R192" s="257" t="n">
        <f aca="false">SUM(F192:Q192)</f>
        <v>648000</v>
      </c>
      <c r="S192" s="257" t="n">
        <f aca="false">E192-R192</f>
        <v>0</v>
      </c>
      <c r="T192" s="178"/>
      <c r="U192" s="178"/>
    </row>
    <row r="193" customFormat="false" ht="16.35" hidden="false" customHeight="true" outlineLevel="0" collapsed="false">
      <c r="A193" s="103"/>
      <c r="B193" s="103"/>
      <c r="C193" s="256" t="s">
        <v>405</v>
      </c>
      <c r="D193" s="103"/>
      <c r="E193" s="209" t="n">
        <v>23940</v>
      </c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 t="n">
        <v>23940</v>
      </c>
      <c r="Q193" s="248"/>
      <c r="R193" s="257" t="n">
        <f aca="false">SUM(F193:Q193)</f>
        <v>23940</v>
      </c>
      <c r="S193" s="257" t="n">
        <f aca="false">E193-R193</f>
        <v>0</v>
      </c>
      <c r="T193" s="178"/>
      <c r="U193" s="178"/>
    </row>
    <row r="194" customFormat="false" ht="16.35" hidden="false" customHeight="true" outlineLevel="0" collapsed="false">
      <c r="A194" s="103"/>
      <c r="B194" s="103"/>
      <c r="C194" s="256" t="s">
        <v>406</v>
      </c>
      <c r="D194" s="103" t="s">
        <v>407</v>
      </c>
      <c r="E194" s="209" t="n">
        <v>828230</v>
      </c>
      <c r="F194" s="248" t="n">
        <v>104300</v>
      </c>
      <c r="G194" s="248" t="n">
        <v>109400</v>
      </c>
      <c r="H194" s="248" t="n">
        <v>63700</v>
      </c>
      <c r="I194" s="248" t="n">
        <v>63700</v>
      </c>
      <c r="J194" s="248" t="n">
        <v>73000</v>
      </c>
      <c r="K194" s="248" t="n">
        <v>58600</v>
      </c>
      <c r="L194" s="248" t="n">
        <v>63800</v>
      </c>
      <c r="M194" s="248" t="n">
        <v>61400</v>
      </c>
      <c r="N194" s="248" t="n">
        <v>61400</v>
      </c>
      <c r="O194" s="248" t="n">
        <v>76700</v>
      </c>
      <c r="P194" s="248" t="n">
        <v>53300</v>
      </c>
      <c r="Q194" s="248" t="n">
        <v>38930</v>
      </c>
      <c r="R194" s="257" t="n">
        <f aca="false">SUM(F194:Q194)</f>
        <v>828230</v>
      </c>
      <c r="S194" s="257" t="n">
        <f aca="false">E194-R194</f>
        <v>0</v>
      </c>
      <c r="T194" s="178"/>
      <c r="U194" s="178"/>
    </row>
    <row r="195" customFormat="false" ht="16.35" hidden="false" customHeight="true" outlineLevel="0" collapsed="false">
      <c r="A195" s="103"/>
      <c r="B195" s="103"/>
      <c r="C195" s="256" t="s">
        <v>408</v>
      </c>
      <c r="D195" s="103"/>
      <c r="E195" s="209" t="n">
        <v>6660</v>
      </c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 t="n">
        <v>6660</v>
      </c>
      <c r="Q195" s="248"/>
      <c r="R195" s="257" t="n">
        <f aca="false">SUM(F195:Q195)</f>
        <v>6660</v>
      </c>
      <c r="S195" s="257" t="n">
        <f aca="false">E195-R195</f>
        <v>0</v>
      </c>
      <c r="T195" s="178"/>
      <c r="U195" s="178"/>
    </row>
    <row r="196" customFormat="false" ht="16.35" hidden="false" customHeight="true" outlineLevel="0" collapsed="false">
      <c r="A196" s="103"/>
      <c r="B196" s="103"/>
      <c r="C196" s="256" t="s">
        <v>409</v>
      </c>
      <c r="D196" s="103" t="s">
        <v>410</v>
      </c>
      <c r="E196" s="209" t="n">
        <v>1467220</v>
      </c>
      <c r="F196" s="248" t="n">
        <v>180000</v>
      </c>
      <c r="G196" s="248" t="n">
        <v>203500</v>
      </c>
      <c r="H196" s="248" t="n">
        <v>109900</v>
      </c>
      <c r="I196" s="248" t="n">
        <v>109900</v>
      </c>
      <c r="J196" s="248" t="n">
        <v>126000</v>
      </c>
      <c r="K196" s="248" t="n">
        <v>86000</v>
      </c>
      <c r="L196" s="248" t="n">
        <v>109900</v>
      </c>
      <c r="M196" s="248" t="n">
        <v>137600</v>
      </c>
      <c r="N196" s="248" t="n">
        <v>106700</v>
      </c>
      <c r="O196" s="248" t="n">
        <v>124600</v>
      </c>
      <c r="P196" s="248" t="n">
        <v>107800</v>
      </c>
      <c r="Q196" s="248" t="n">
        <v>65320</v>
      </c>
      <c r="R196" s="257" t="n">
        <f aca="false">SUM(F196:Q196)</f>
        <v>1467220</v>
      </c>
      <c r="S196" s="257" t="n">
        <f aca="false">E196-R196</f>
        <v>0</v>
      </c>
      <c r="T196" s="178"/>
      <c r="U196" s="178"/>
    </row>
    <row r="197" customFormat="false" ht="16.35" hidden="false" customHeight="true" outlineLevel="0" collapsed="false">
      <c r="A197" s="103"/>
      <c r="B197" s="103"/>
      <c r="C197" s="256" t="s">
        <v>411</v>
      </c>
      <c r="D197" s="103"/>
      <c r="E197" s="209" t="n">
        <v>12340</v>
      </c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 t="n">
        <v>12340</v>
      </c>
      <c r="Q197" s="248"/>
      <c r="R197" s="257" t="n">
        <f aca="false">SUM(F197:Q197)</f>
        <v>12340</v>
      </c>
      <c r="S197" s="257" t="n">
        <f aca="false">E197-R197</f>
        <v>0</v>
      </c>
      <c r="T197" s="178"/>
      <c r="U197" s="178"/>
    </row>
    <row r="198" customFormat="false" ht="16.35" hidden="false" customHeight="true" outlineLevel="0" collapsed="false">
      <c r="A198" s="103"/>
      <c r="B198" s="103"/>
      <c r="C198" s="256" t="s">
        <v>412</v>
      </c>
      <c r="D198" s="103" t="s">
        <v>413</v>
      </c>
      <c r="E198" s="209" t="n">
        <v>985880</v>
      </c>
      <c r="F198" s="248" t="n">
        <v>126600</v>
      </c>
      <c r="G198" s="248" t="n">
        <v>127800</v>
      </c>
      <c r="H198" s="248" t="n">
        <v>77300</v>
      </c>
      <c r="I198" s="248" t="n">
        <v>77300</v>
      </c>
      <c r="J198" s="248" t="n">
        <v>88200</v>
      </c>
      <c r="K198" s="248" t="n">
        <v>76100</v>
      </c>
      <c r="L198" s="248" t="n">
        <v>77300</v>
      </c>
      <c r="M198" s="248" t="n">
        <v>77800</v>
      </c>
      <c r="N198" s="248" t="n">
        <v>74900</v>
      </c>
      <c r="O198" s="248" t="n">
        <v>77700</v>
      </c>
      <c r="P198" s="248" t="n">
        <v>64300</v>
      </c>
      <c r="Q198" s="248" t="n">
        <v>40580</v>
      </c>
      <c r="R198" s="257" t="n">
        <f aca="false">SUM(F198:Q198)</f>
        <v>985880</v>
      </c>
      <c r="S198" s="257" t="n">
        <f aca="false">E198-R198</f>
        <v>0</v>
      </c>
      <c r="T198" s="178"/>
      <c r="U198" s="178"/>
    </row>
    <row r="199" customFormat="false" ht="16.35" hidden="false" customHeight="true" outlineLevel="0" collapsed="false">
      <c r="A199" s="103"/>
      <c r="B199" s="103"/>
      <c r="C199" s="256" t="s">
        <v>414</v>
      </c>
      <c r="D199" s="103"/>
      <c r="E199" s="209" t="n">
        <v>5860</v>
      </c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 t="n">
        <v>5860</v>
      </c>
      <c r="Q199" s="248"/>
      <c r="R199" s="257" t="n">
        <f aca="false">SUM(F199:Q199)</f>
        <v>5860</v>
      </c>
      <c r="S199" s="257" t="n">
        <f aca="false">E199-R199</f>
        <v>0</v>
      </c>
      <c r="T199" s="178"/>
      <c r="U199" s="178"/>
    </row>
    <row r="200" customFormat="false" ht="16.35" hidden="false" customHeight="true" outlineLevel="0" collapsed="false">
      <c r="A200" s="103"/>
      <c r="B200" s="103"/>
      <c r="C200" s="256" t="s">
        <v>415</v>
      </c>
      <c r="D200" s="103" t="s">
        <v>416</v>
      </c>
      <c r="E200" s="209" t="n">
        <v>1000330</v>
      </c>
      <c r="F200" s="248" t="n">
        <v>120200</v>
      </c>
      <c r="G200" s="248" t="n">
        <v>127700</v>
      </c>
      <c r="H200" s="248" t="n">
        <v>73400</v>
      </c>
      <c r="I200" s="248" t="n">
        <v>73400</v>
      </c>
      <c r="J200" s="248" t="n">
        <v>84500</v>
      </c>
      <c r="K200" s="248" t="n">
        <v>65600</v>
      </c>
      <c r="L200" s="248" t="n">
        <v>73400</v>
      </c>
      <c r="M200" s="248" t="n">
        <v>70700</v>
      </c>
      <c r="N200" s="248" t="n">
        <v>89400</v>
      </c>
      <c r="O200" s="248" t="n">
        <v>110900</v>
      </c>
      <c r="P200" s="248" t="n">
        <v>65000</v>
      </c>
      <c r="Q200" s="248" t="n">
        <v>46130</v>
      </c>
      <c r="R200" s="257" t="n">
        <f aca="false">SUM(F200:Q200)</f>
        <v>1000330</v>
      </c>
      <c r="S200" s="257" t="n">
        <f aca="false">E200-R200</f>
        <v>0</v>
      </c>
      <c r="T200" s="178"/>
      <c r="U200" s="178"/>
    </row>
    <row r="201" customFormat="false" ht="16.35" hidden="false" customHeight="true" outlineLevel="0" collapsed="false">
      <c r="A201" s="103"/>
      <c r="B201" s="103"/>
      <c r="C201" s="256" t="s">
        <v>417</v>
      </c>
      <c r="D201" s="103" t="s">
        <v>399</v>
      </c>
      <c r="E201" s="209" t="n">
        <v>116000</v>
      </c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 t="n">
        <v>116000</v>
      </c>
      <c r="R201" s="257" t="n">
        <f aca="false">SUM(F201:Q201)</f>
        <v>116000</v>
      </c>
      <c r="S201" s="257" t="n">
        <f aca="false">E201-R201</f>
        <v>0</v>
      </c>
      <c r="T201" s="178"/>
      <c r="U201" s="178"/>
    </row>
    <row r="202" customFormat="false" ht="16.35" hidden="false" customHeight="true" outlineLevel="0" collapsed="false">
      <c r="A202" s="103"/>
      <c r="B202" s="103"/>
      <c r="C202" s="256" t="s">
        <v>418</v>
      </c>
      <c r="D202" s="103"/>
      <c r="E202" s="209" t="n">
        <v>6660</v>
      </c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 t="n">
        <v>6660</v>
      </c>
      <c r="Q202" s="248"/>
      <c r="R202" s="257" t="n">
        <f aca="false">SUM(F202:Q202)</f>
        <v>6660</v>
      </c>
      <c r="S202" s="257" t="n">
        <f aca="false">E202-R202</f>
        <v>0</v>
      </c>
      <c r="T202" s="178"/>
      <c r="U202" s="178"/>
    </row>
    <row r="203" customFormat="false" ht="16.35" hidden="false" customHeight="true" outlineLevel="0" collapsed="false">
      <c r="A203" s="103"/>
      <c r="B203" s="103"/>
      <c r="C203" s="256" t="s">
        <v>419</v>
      </c>
      <c r="D203" s="103" t="s">
        <v>420</v>
      </c>
      <c r="E203" s="209" t="n">
        <v>2035900</v>
      </c>
      <c r="F203" s="248" t="n">
        <v>250600</v>
      </c>
      <c r="G203" s="248" t="n">
        <v>272000</v>
      </c>
      <c r="H203" s="248" t="n">
        <v>153000</v>
      </c>
      <c r="I203" s="248" t="n">
        <v>153000</v>
      </c>
      <c r="J203" s="248" t="n">
        <v>174500</v>
      </c>
      <c r="K203" s="248" t="n">
        <v>131100</v>
      </c>
      <c r="L203" s="248" t="n">
        <v>153100</v>
      </c>
      <c r="M203" s="248" t="n">
        <v>147500</v>
      </c>
      <c r="N203" s="248" t="n">
        <v>147900</v>
      </c>
      <c r="O203" s="248" t="n">
        <v>220300</v>
      </c>
      <c r="P203" s="248" t="n">
        <v>132600</v>
      </c>
      <c r="Q203" s="248" t="n">
        <v>100300</v>
      </c>
      <c r="R203" s="257" t="n">
        <f aca="false">SUM(F203:Q203)</f>
        <v>2035900</v>
      </c>
      <c r="S203" s="257" t="n">
        <f aca="false">E203-R203</f>
        <v>0</v>
      </c>
      <c r="T203" s="178"/>
      <c r="U203" s="178"/>
    </row>
    <row r="204" customFormat="false" ht="16.35" hidden="false" customHeight="true" outlineLevel="0" collapsed="false">
      <c r="A204" s="103"/>
      <c r="B204" s="103"/>
      <c r="C204" s="256" t="s">
        <v>421</v>
      </c>
      <c r="D204" s="103" t="s">
        <v>399</v>
      </c>
      <c r="E204" s="209" t="n">
        <v>669400</v>
      </c>
      <c r="F204" s="248"/>
      <c r="G204" s="248"/>
      <c r="H204" s="248"/>
      <c r="I204" s="248"/>
      <c r="J204" s="248" t="n">
        <v>9200</v>
      </c>
      <c r="K204" s="248"/>
      <c r="L204" s="248"/>
      <c r="M204" s="248"/>
      <c r="N204" s="248"/>
      <c r="O204" s="248"/>
      <c r="P204" s="248" t="n">
        <v>264700</v>
      </c>
      <c r="Q204" s="248" t="n">
        <v>395500</v>
      </c>
      <c r="R204" s="257" t="n">
        <f aca="false">SUM(F204:Q204)</f>
        <v>669400</v>
      </c>
      <c r="S204" s="257" t="n">
        <f aca="false">E204-R204</f>
        <v>0</v>
      </c>
      <c r="T204" s="178"/>
      <c r="U204" s="178"/>
    </row>
    <row r="205" customFormat="false" ht="24" hidden="false" customHeight="false" outlineLevel="0" collapsed="false">
      <c r="A205" s="103"/>
      <c r="B205" s="103"/>
      <c r="C205" s="256" t="s">
        <v>422</v>
      </c>
      <c r="D205" s="103"/>
      <c r="E205" s="209" t="n">
        <v>25400</v>
      </c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 t="n">
        <v>25400</v>
      </c>
      <c r="R205" s="257" t="n">
        <f aca="false">SUM(F205:Q205)</f>
        <v>25400</v>
      </c>
      <c r="S205" s="257" t="n">
        <f aca="false">E205-R205</f>
        <v>0</v>
      </c>
      <c r="T205" s="178"/>
      <c r="U205" s="178"/>
    </row>
    <row r="206" customFormat="false" ht="16.35" hidden="false" customHeight="true" outlineLevel="0" collapsed="false">
      <c r="A206" s="103"/>
      <c r="B206" s="103"/>
      <c r="C206" s="256" t="s">
        <v>423</v>
      </c>
      <c r="D206" s="103"/>
      <c r="E206" s="209" t="n">
        <v>74000</v>
      </c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 t="n">
        <v>74000</v>
      </c>
      <c r="R206" s="257" t="n">
        <f aca="false">SUM(F206:Q206)</f>
        <v>74000</v>
      </c>
      <c r="S206" s="257" t="n">
        <f aca="false">E206-R206</f>
        <v>0</v>
      </c>
      <c r="T206" s="178"/>
      <c r="U206" s="178"/>
    </row>
    <row r="207" customFormat="false" ht="16.35" hidden="false" customHeight="true" outlineLevel="0" collapsed="false">
      <c r="A207" s="103"/>
      <c r="B207" s="103"/>
      <c r="C207" s="256" t="s">
        <v>424</v>
      </c>
      <c r="D207" s="103"/>
      <c r="E207" s="209" t="n">
        <v>20981</v>
      </c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 t="n">
        <v>20981</v>
      </c>
      <c r="Q207" s="248"/>
      <c r="R207" s="257" t="n">
        <f aca="false">SUM(F207:Q207)</f>
        <v>20981</v>
      </c>
      <c r="S207" s="257" t="n">
        <f aca="false">E207-R207</f>
        <v>0</v>
      </c>
      <c r="T207" s="178"/>
      <c r="U207" s="178"/>
    </row>
    <row r="208" customFormat="false" ht="24" hidden="false" customHeight="false" outlineLevel="0" collapsed="false">
      <c r="A208" s="103"/>
      <c r="B208" s="103"/>
      <c r="C208" s="256" t="s">
        <v>425</v>
      </c>
      <c r="D208" s="103" t="s">
        <v>399</v>
      </c>
      <c r="E208" s="209" t="n">
        <v>60000</v>
      </c>
      <c r="F208" s="248"/>
      <c r="G208" s="248"/>
      <c r="H208" s="248"/>
      <c r="I208" s="248"/>
      <c r="J208" s="248"/>
      <c r="K208" s="248"/>
      <c r="L208" s="248"/>
      <c r="M208" s="248"/>
      <c r="N208" s="248" t="n">
        <v>55400</v>
      </c>
      <c r="O208" s="248"/>
      <c r="P208" s="248"/>
      <c r="Q208" s="248" t="n">
        <v>4600</v>
      </c>
      <c r="R208" s="257" t="n">
        <f aca="false">SUM(F208:Q208)</f>
        <v>60000</v>
      </c>
      <c r="S208" s="257" t="n">
        <f aca="false">E208-R208</f>
        <v>0</v>
      </c>
      <c r="T208" s="178"/>
      <c r="U208" s="178"/>
    </row>
    <row r="209" customFormat="false" ht="16.35" hidden="false" customHeight="true" outlineLevel="0" collapsed="false">
      <c r="A209" s="103"/>
      <c r="B209" s="103"/>
      <c r="C209" s="256" t="s">
        <v>426</v>
      </c>
      <c r="D209" s="103" t="s">
        <v>427</v>
      </c>
      <c r="E209" s="209" t="n">
        <v>3540710</v>
      </c>
      <c r="F209" s="248" t="n">
        <v>451600</v>
      </c>
      <c r="G209" s="248" t="n">
        <v>481500</v>
      </c>
      <c r="H209" s="248" t="n">
        <v>275700</v>
      </c>
      <c r="I209" s="248" t="n">
        <v>275700</v>
      </c>
      <c r="J209" s="248" t="n">
        <v>319900</v>
      </c>
      <c r="K209" s="248" t="n">
        <v>244700</v>
      </c>
      <c r="L209" s="248" t="n">
        <v>275800</v>
      </c>
      <c r="M209" s="248" t="n">
        <v>265700</v>
      </c>
      <c r="N209" s="248" t="n">
        <v>265800</v>
      </c>
      <c r="O209" s="248" t="n">
        <v>311200</v>
      </c>
      <c r="P209" s="248" t="n">
        <v>225500</v>
      </c>
      <c r="Q209" s="248" t="n">
        <v>147610</v>
      </c>
      <c r="R209" s="257" t="n">
        <f aca="false">SUM(F209:Q209)</f>
        <v>3540710</v>
      </c>
      <c r="S209" s="257" t="n">
        <f aca="false">E209-R209</f>
        <v>0</v>
      </c>
      <c r="T209" s="178"/>
      <c r="U209" s="178"/>
    </row>
    <row r="210" customFormat="false" ht="16.35" hidden="false" customHeight="true" outlineLevel="0" collapsed="false">
      <c r="A210" s="103"/>
      <c r="B210" s="103"/>
      <c r="C210" s="256" t="s">
        <v>428</v>
      </c>
      <c r="D210" s="103"/>
      <c r="E210" s="209" t="n">
        <v>20010</v>
      </c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 t="n">
        <v>20010</v>
      </c>
      <c r="Q210" s="248"/>
      <c r="R210" s="257" t="n">
        <f aca="false">SUM(F210:Q210)</f>
        <v>20010</v>
      </c>
      <c r="S210" s="257" t="n">
        <f aca="false">E210-R210</f>
        <v>0</v>
      </c>
      <c r="T210" s="178"/>
      <c r="U210" s="178"/>
    </row>
    <row r="211" customFormat="false" ht="24" hidden="false" customHeight="false" outlineLevel="0" collapsed="false">
      <c r="A211" s="103"/>
      <c r="B211" s="103"/>
      <c r="C211" s="256" t="s">
        <v>429</v>
      </c>
      <c r="D211" s="103" t="s">
        <v>399</v>
      </c>
      <c r="E211" s="209" t="n">
        <v>15000</v>
      </c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 t="n">
        <v>15000</v>
      </c>
      <c r="R211" s="257" t="n">
        <f aca="false">SUM(F211:Q211)</f>
        <v>15000</v>
      </c>
      <c r="S211" s="257" t="n">
        <f aca="false">E211-R211</f>
        <v>0</v>
      </c>
      <c r="T211" s="178"/>
      <c r="U211" s="178"/>
    </row>
    <row r="212" customFormat="false" ht="16.35" hidden="false" customHeight="true" outlineLevel="0" collapsed="false">
      <c r="A212" s="103"/>
      <c r="B212" s="103"/>
      <c r="C212" s="256" t="s">
        <v>430</v>
      </c>
      <c r="D212" s="103" t="s">
        <v>431</v>
      </c>
      <c r="E212" s="209" t="n">
        <v>3071330</v>
      </c>
      <c r="F212" s="248" t="n">
        <v>398000</v>
      </c>
      <c r="G212" s="248" t="n">
        <v>403000</v>
      </c>
      <c r="H212" s="248" t="n">
        <v>243000</v>
      </c>
      <c r="I212" s="248" t="n">
        <v>243000</v>
      </c>
      <c r="J212" s="248" t="n">
        <v>278700</v>
      </c>
      <c r="K212" s="248" t="n">
        <v>237000</v>
      </c>
      <c r="L212" s="248" t="n">
        <v>243100</v>
      </c>
      <c r="M212" s="248" t="n">
        <v>234200</v>
      </c>
      <c r="N212" s="248" t="n">
        <v>234200</v>
      </c>
      <c r="O212" s="248" t="n">
        <v>231000</v>
      </c>
      <c r="P212" s="248" t="n">
        <v>201800</v>
      </c>
      <c r="Q212" s="248" t="n">
        <v>124330</v>
      </c>
      <c r="R212" s="257" t="n">
        <f aca="false">SUM(F212:Q212)</f>
        <v>3071330</v>
      </c>
      <c r="S212" s="257" t="n">
        <f aca="false">E212-R212</f>
        <v>0</v>
      </c>
      <c r="T212" s="178"/>
      <c r="U212" s="178"/>
    </row>
    <row r="213" customFormat="false" ht="24" hidden="false" customHeight="false" outlineLevel="0" collapsed="false">
      <c r="A213" s="103"/>
      <c r="B213" s="103"/>
      <c r="C213" s="256" t="s">
        <v>432</v>
      </c>
      <c r="D213" s="103" t="s">
        <v>399</v>
      </c>
      <c r="E213" s="209" t="n">
        <v>150000</v>
      </c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 t="n">
        <v>150000</v>
      </c>
      <c r="R213" s="257" t="n">
        <f aca="false">SUM(F213:Q213)</f>
        <v>150000</v>
      </c>
      <c r="S213" s="257" t="n">
        <f aca="false">E213-R213</f>
        <v>0</v>
      </c>
      <c r="T213" s="178"/>
      <c r="U213" s="178"/>
    </row>
    <row r="214" customFormat="false" ht="16.35" hidden="false" customHeight="true" outlineLevel="0" collapsed="false">
      <c r="A214" s="103"/>
      <c r="B214" s="103"/>
      <c r="C214" s="256" t="s">
        <v>433</v>
      </c>
      <c r="D214" s="103"/>
      <c r="E214" s="209" t="n">
        <v>30000</v>
      </c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 t="n">
        <v>30000</v>
      </c>
      <c r="R214" s="257" t="n">
        <f aca="false">SUM(F214:Q214)</f>
        <v>30000</v>
      </c>
      <c r="S214" s="257" t="n">
        <f aca="false">E214-R214</f>
        <v>0</v>
      </c>
      <c r="T214" s="178"/>
      <c r="U214" s="178"/>
    </row>
    <row r="215" customFormat="false" ht="16.35" hidden="false" customHeight="true" outlineLevel="0" collapsed="false">
      <c r="A215" s="103"/>
      <c r="B215" s="103"/>
      <c r="C215" s="256" t="s">
        <v>434</v>
      </c>
      <c r="D215" s="103"/>
      <c r="E215" s="209" t="n">
        <v>25420</v>
      </c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 t="n">
        <v>25420</v>
      </c>
      <c r="Q215" s="248"/>
      <c r="R215" s="257" t="n">
        <f aca="false">SUM(F215:Q215)</f>
        <v>25420</v>
      </c>
      <c r="S215" s="257" t="n">
        <f aca="false">E215-R215</f>
        <v>0</v>
      </c>
      <c r="T215" s="178"/>
      <c r="U215" s="178"/>
    </row>
    <row r="216" customFormat="false" ht="16.35" hidden="false" customHeight="true" outlineLevel="0" collapsed="false">
      <c r="A216" s="103"/>
      <c r="B216" s="103"/>
      <c r="C216" s="256" t="s">
        <v>435</v>
      </c>
      <c r="D216" s="103" t="s">
        <v>436</v>
      </c>
      <c r="E216" s="209" t="n">
        <v>1615920</v>
      </c>
      <c r="F216" s="248" t="n">
        <v>199500</v>
      </c>
      <c r="G216" s="248" t="n">
        <v>211100</v>
      </c>
      <c r="H216" s="248" t="n">
        <v>121800</v>
      </c>
      <c r="I216" s="248" t="n">
        <v>121800</v>
      </c>
      <c r="J216" s="248" t="n">
        <v>140400</v>
      </c>
      <c r="K216" s="248" t="n">
        <v>110100</v>
      </c>
      <c r="L216" s="248" t="n">
        <v>121900</v>
      </c>
      <c r="M216" s="248" t="n">
        <v>117500</v>
      </c>
      <c r="N216" s="248" t="n">
        <v>117500</v>
      </c>
      <c r="O216" s="248" t="n">
        <v>178300</v>
      </c>
      <c r="P216" s="248" t="n">
        <v>104500</v>
      </c>
      <c r="Q216" s="248" t="n">
        <v>71520</v>
      </c>
      <c r="R216" s="257" t="n">
        <f aca="false">SUM(F216:Q216)</f>
        <v>1615920</v>
      </c>
      <c r="S216" s="257" t="n">
        <f aca="false">E216-R216</f>
        <v>0</v>
      </c>
      <c r="T216" s="178"/>
      <c r="U216" s="178"/>
    </row>
    <row r="217" customFormat="false" ht="16.35" hidden="false" customHeight="true" outlineLevel="0" collapsed="false">
      <c r="A217" s="103"/>
      <c r="B217" s="103"/>
      <c r="C217" s="256" t="s">
        <v>437</v>
      </c>
      <c r="D217" s="103"/>
      <c r="E217" s="209" t="n">
        <v>5000</v>
      </c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 t="n">
        <v>5000</v>
      </c>
      <c r="R217" s="257" t="n">
        <f aca="false">SUM(F217:Q217)</f>
        <v>5000</v>
      </c>
      <c r="S217" s="257" t="n">
        <f aca="false">E217-R217</f>
        <v>0</v>
      </c>
      <c r="T217" s="178"/>
      <c r="U217" s="178"/>
    </row>
    <row r="218" customFormat="false" ht="16.35" hidden="false" customHeight="true" outlineLevel="0" collapsed="false">
      <c r="A218" s="103"/>
      <c r="B218" s="103"/>
      <c r="C218" s="256" t="s">
        <v>438</v>
      </c>
      <c r="D218" s="103"/>
      <c r="E218" s="209" t="n">
        <v>10820</v>
      </c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 t="n">
        <v>10820</v>
      </c>
      <c r="Q218" s="248"/>
      <c r="R218" s="257" t="n">
        <f aca="false">SUM(F218:Q218)</f>
        <v>10820</v>
      </c>
      <c r="S218" s="257" t="n">
        <f aca="false">E218-R218</f>
        <v>0</v>
      </c>
      <c r="T218" s="178"/>
      <c r="U218" s="178"/>
    </row>
    <row r="219" customFormat="false" ht="16.35" hidden="false" customHeight="true" outlineLevel="0" collapsed="false">
      <c r="A219" s="103"/>
      <c r="B219" s="103"/>
      <c r="C219" s="256" t="s">
        <v>439</v>
      </c>
      <c r="D219" s="103" t="s">
        <v>440</v>
      </c>
      <c r="E219" s="209" t="n">
        <v>2046410</v>
      </c>
      <c r="F219" s="248" t="n">
        <v>234200</v>
      </c>
      <c r="G219" s="248" t="n">
        <v>251300</v>
      </c>
      <c r="H219" s="248" t="n">
        <v>143000</v>
      </c>
      <c r="I219" s="248" t="n">
        <v>143000</v>
      </c>
      <c r="J219" s="248" t="n">
        <v>168400</v>
      </c>
      <c r="K219" s="248" t="n">
        <v>137400</v>
      </c>
      <c r="L219" s="248" t="n">
        <v>146700</v>
      </c>
      <c r="M219" s="248" t="n">
        <v>139900</v>
      </c>
      <c r="N219" s="248" t="n">
        <v>190300</v>
      </c>
      <c r="O219" s="248" t="n">
        <v>245200</v>
      </c>
      <c r="P219" s="248" t="n">
        <v>134900</v>
      </c>
      <c r="Q219" s="248" t="n">
        <v>112110</v>
      </c>
      <c r="R219" s="257" t="n">
        <f aca="false">SUM(F219:Q219)</f>
        <v>2046410</v>
      </c>
      <c r="S219" s="257" t="n">
        <f aca="false">E219-R219</f>
        <v>0</v>
      </c>
      <c r="T219" s="178"/>
      <c r="U219" s="178"/>
    </row>
    <row r="220" customFormat="false" ht="16.35" hidden="false" customHeight="true" outlineLevel="0" collapsed="false">
      <c r="A220" s="103"/>
      <c r="B220" s="103"/>
      <c r="C220" s="256" t="s">
        <v>441</v>
      </c>
      <c r="D220" s="103"/>
      <c r="E220" s="209" t="n">
        <v>10820</v>
      </c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 t="n">
        <v>10820</v>
      </c>
      <c r="Q220" s="248"/>
      <c r="R220" s="257" t="n">
        <f aca="false">SUM(F220:Q220)</f>
        <v>10820</v>
      </c>
      <c r="S220" s="257" t="n">
        <f aca="false">E220-R220</f>
        <v>0</v>
      </c>
      <c r="T220" s="178"/>
      <c r="U220" s="178"/>
    </row>
    <row r="221" customFormat="false" ht="16.35" hidden="false" customHeight="true" outlineLevel="0" collapsed="false">
      <c r="A221" s="103"/>
      <c r="B221" s="103"/>
      <c r="C221" s="256" t="s">
        <v>442</v>
      </c>
      <c r="D221" s="103" t="s">
        <v>399</v>
      </c>
      <c r="E221" s="209" t="n">
        <v>1452833</v>
      </c>
      <c r="F221" s="248"/>
      <c r="G221" s="248" t="n">
        <v>350000</v>
      </c>
      <c r="H221" s="248" t="n">
        <v>304200</v>
      </c>
      <c r="I221" s="248"/>
      <c r="J221" s="248"/>
      <c r="K221" s="248" t="n">
        <v>503600</v>
      </c>
      <c r="L221" s="248"/>
      <c r="M221" s="248"/>
      <c r="N221" s="248" t="n">
        <v>289500</v>
      </c>
      <c r="O221" s="248"/>
      <c r="P221" s="248"/>
      <c r="Q221" s="248" t="n">
        <v>5533</v>
      </c>
      <c r="R221" s="257" t="n">
        <f aca="false">SUM(F221:Q221)</f>
        <v>1452833</v>
      </c>
      <c r="S221" s="257" t="n">
        <f aca="false">E221-R221</f>
        <v>0</v>
      </c>
      <c r="T221" s="178"/>
      <c r="U221" s="178"/>
    </row>
    <row r="222" customFormat="false" ht="16.35" hidden="false" customHeight="true" outlineLevel="0" collapsed="false">
      <c r="A222" s="103"/>
      <c r="B222" s="103"/>
      <c r="C222" s="256" t="s">
        <v>443</v>
      </c>
      <c r="D222" s="103" t="s">
        <v>444</v>
      </c>
      <c r="E222" s="209" t="n">
        <v>2510780</v>
      </c>
      <c r="F222" s="248" t="n">
        <v>308600</v>
      </c>
      <c r="G222" s="248" t="n">
        <v>353900</v>
      </c>
      <c r="H222" s="248" t="n">
        <v>188400</v>
      </c>
      <c r="I222" s="248" t="n">
        <v>188400</v>
      </c>
      <c r="J222" s="248" t="n">
        <v>221000</v>
      </c>
      <c r="K222" s="248" t="n">
        <v>142100</v>
      </c>
      <c r="L222" s="248" t="n">
        <v>188400</v>
      </c>
      <c r="M222" s="248" t="n">
        <v>181500</v>
      </c>
      <c r="N222" s="248" t="n">
        <v>181500</v>
      </c>
      <c r="O222" s="248" t="n">
        <v>274800</v>
      </c>
      <c r="P222" s="248" t="n">
        <v>161300</v>
      </c>
      <c r="Q222" s="248" t="n">
        <v>120880</v>
      </c>
      <c r="R222" s="257" t="n">
        <f aca="false">SUM(F222:Q222)</f>
        <v>2510780</v>
      </c>
      <c r="S222" s="257" t="n">
        <f aca="false">E222-R222</f>
        <v>0</v>
      </c>
      <c r="T222" s="178"/>
      <c r="U222" s="178"/>
    </row>
    <row r="223" customFormat="false" ht="16.35" hidden="false" customHeight="true" outlineLevel="0" collapsed="false">
      <c r="A223" s="103"/>
      <c r="B223" s="103"/>
      <c r="C223" s="256" t="s">
        <v>445</v>
      </c>
      <c r="D223" s="103"/>
      <c r="E223" s="209" t="n">
        <v>5430</v>
      </c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 t="n">
        <v>5430</v>
      </c>
      <c r="R223" s="257" t="n">
        <f aca="false">SUM(F223:Q223)</f>
        <v>5430</v>
      </c>
      <c r="S223" s="257" t="n">
        <f aca="false">E223-R223</f>
        <v>0</v>
      </c>
      <c r="T223" s="178"/>
      <c r="U223" s="178"/>
    </row>
    <row r="224" customFormat="false" ht="16.35" hidden="false" customHeight="true" outlineLevel="0" collapsed="false">
      <c r="A224" s="103"/>
      <c r="B224" s="103"/>
      <c r="C224" s="256" t="s">
        <v>446</v>
      </c>
      <c r="D224" s="103" t="s">
        <v>399</v>
      </c>
      <c r="E224" s="209" t="n">
        <v>96320</v>
      </c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 t="n">
        <v>96320</v>
      </c>
      <c r="R224" s="257" t="n">
        <f aca="false">SUM(F224:Q224)</f>
        <v>96320</v>
      </c>
      <c r="S224" s="257" t="n">
        <f aca="false">E224-R224</f>
        <v>0</v>
      </c>
      <c r="T224" s="178"/>
      <c r="U224" s="178"/>
    </row>
    <row r="225" customFormat="false" ht="16.35" hidden="false" customHeight="true" outlineLevel="0" collapsed="false">
      <c r="A225" s="103"/>
      <c r="B225" s="103"/>
      <c r="C225" s="256" t="s">
        <v>447</v>
      </c>
      <c r="D225" s="103" t="s">
        <v>399</v>
      </c>
      <c r="E225" s="209" t="n">
        <v>134300</v>
      </c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 t="n">
        <v>134300</v>
      </c>
      <c r="R225" s="257" t="n">
        <f aca="false">SUM(F225:Q225)</f>
        <v>134300</v>
      </c>
      <c r="S225" s="257" t="n">
        <f aca="false">E225-R225</f>
        <v>0</v>
      </c>
      <c r="T225" s="178"/>
      <c r="U225" s="178"/>
    </row>
    <row r="226" customFormat="false" ht="16.35" hidden="false" customHeight="true" outlineLevel="0" collapsed="false">
      <c r="A226" s="103"/>
      <c r="B226" s="103"/>
      <c r="C226" s="256" t="s">
        <v>448</v>
      </c>
      <c r="D226" s="103"/>
      <c r="E226" s="209" t="n">
        <v>16181</v>
      </c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 t="n">
        <v>16181</v>
      </c>
      <c r="Q226" s="248"/>
      <c r="R226" s="257" t="n">
        <f aca="false">SUM(F226:Q226)</f>
        <v>16181</v>
      </c>
      <c r="S226" s="257" t="n">
        <f aca="false">E226-R226</f>
        <v>0</v>
      </c>
      <c r="T226" s="178"/>
      <c r="U226" s="178"/>
    </row>
    <row r="227" customFormat="false" ht="16.35" hidden="false" customHeight="true" outlineLevel="0" collapsed="false">
      <c r="A227" s="103"/>
      <c r="B227" s="103"/>
      <c r="C227" s="256" t="s">
        <v>449</v>
      </c>
      <c r="D227" s="103" t="s">
        <v>450</v>
      </c>
      <c r="E227" s="209" t="n">
        <v>2266160</v>
      </c>
      <c r="F227" s="248" t="n">
        <v>280100</v>
      </c>
      <c r="G227" s="248" t="n">
        <v>296200</v>
      </c>
      <c r="H227" s="248" t="n">
        <v>171000</v>
      </c>
      <c r="I227" s="248" t="n">
        <v>171000</v>
      </c>
      <c r="J227" s="248" t="n">
        <v>198900</v>
      </c>
      <c r="K227" s="248" t="n">
        <v>154600</v>
      </c>
      <c r="L227" s="248" t="n">
        <v>172200</v>
      </c>
      <c r="M227" s="248" t="n">
        <v>189500</v>
      </c>
      <c r="N227" s="248" t="n">
        <v>167800</v>
      </c>
      <c r="O227" s="248" t="n">
        <v>216800</v>
      </c>
      <c r="P227" s="248" t="n">
        <v>148400</v>
      </c>
      <c r="Q227" s="248" t="n">
        <v>99660</v>
      </c>
      <c r="R227" s="257" t="n">
        <f aca="false">SUM(F227:Q227)</f>
        <v>2266160</v>
      </c>
      <c r="S227" s="257" t="n">
        <f aca="false">E227-R227</f>
        <v>0</v>
      </c>
      <c r="T227" s="178"/>
      <c r="U227" s="178"/>
    </row>
    <row r="228" customFormat="false" ht="16.35" hidden="false" customHeight="true" outlineLevel="0" collapsed="false">
      <c r="A228" s="103"/>
      <c r="B228" s="103"/>
      <c r="C228" s="256" t="s">
        <v>451</v>
      </c>
      <c r="D228" s="103" t="s">
        <v>399</v>
      </c>
      <c r="E228" s="209" t="n">
        <v>624900</v>
      </c>
      <c r="F228" s="248"/>
      <c r="G228" s="248"/>
      <c r="H228" s="248"/>
      <c r="I228" s="248" t="n">
        <v>6700</v>
      </c>
      <c r="J228" s="248"/>
      <c r="K228" s="248"/>
      <c r="L228" s="248"/>
      <c r="M228" s="248"/>
      <c r="N228" s="248"/>
      <c r="O228" s="248"/>
      <c r="P228" s="248" t="n">
        <v>238400</v>
      </c>
      <c r="Q228" s="248" t="n">
        <v>379800</v>
      </c>
      <c r="R228" s="257" t="n">
        <f aca="false">SUM(F228:Q228)</f>
        <v>624900</v>
      </c>
      <c r="S228" s="257" t="n">
        <f aca="false">E228-R228</f>
        <v>0</v>
      </c>
      <c r="T228" s="178"/>
      <c r="U228" s="178"/>
    </row>
    <row r="229" customFormat="false" ht="16.35" hidden="false" customHeight="true" outlineLevel="0" collapsed="false">
      <c r="A229" s="103"/>
      <c r="B229" s="103"/>
      <c r="C229" s="256" t="s">
        <v>452</v>
      </c>
      <c r="D229" s="103" t="s">
        <v>399</v>
      </c>
      <c r="E229" s="209" t="n">
        <v>60000</v>
      </c>
      <c r="F229" s="248"/>
      <c r="G229" s="248"/>
      <c r="H229" s="248"/>
      <c r="I229" s="248"/>
      <c r="J229" s="248"/>
      <c r="K229" s="248"/>
      <c r="L229" s="248"/>
      <c r="M229" s="248"/>
      <c r="N229" s="248" t="n">
        <v>59900</v>
      </c>
      <c r="O229" s="248"/>
      <c r="P229" s="248"/>
      <c r="Q229" s="248" t="n">
        <v>100</v>
      </c>
      <c r="R229" s="257" t="n">
        <f aca="false">SUM(F229:Q229)</f>
        <v>60000</v>
      </c>
      <c r="S229" s="257" t="n">
        <f aca="false">E229-R229</f>
        <v>0</v>
      </c>
      <c r="T229" s="178"/>
      <c r="U229" s="178"/>
    </row>
    <row r="230" customFormat="false" ht="16.35" hidden="false" customHeight="true" outlineLevel="0" collapsed="false">
      <c r="A230" s="103"/>
      <c r="B230" s="103"/>
      <c r="C230" s="256" t="s">
        <v>453</v>
      </c>
      <c r="D230" s="103"/>
      <c r="E230" s="209" t="n">
        <v>13500</v>
      </c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 t="n">
        <v>13500</v>
      </c>
      <c r="Q230" s="248"/>
      <c r="R230" s="257" t="n">
        <f aca="false">SUM(F230:Q230)</f>
        <v>13500</v>
      </c>
      <c r="S230" s="257" t="n">
        <f aca="false">E230-R230</f>
        <v>0</v>
      </c>
      <c r="T230" s="178"/>
      <c r="U230" s="178"/>
    </row>
    <row r="231" customFormat="false" ht="16.35" hidden="false" customHeight="true" outlineLevel="0" collapsed="false">
      <c r="A231" s="103"/>
      <c r="B231" s="103"/>
      <c r="C231" s="256" t="s">
        <v>454</v>
      </c>
      <c r="D231" s="103" t="s">
        <v>455</v>
      </c>
      <c r="E231" s="209" t="n">
        <v>686260</v>
      </c>
      <c r="F231" s="248" t="n">
        <v>81600</v>
      </c>
      <c r="G231" s="248" t="n">
        <v>88000</v>
      </c>
      <c r="H231" s="248" t="n">
        <v>49800</v>
      </c>
      <c r="I231" s="248" t="n">
        <v>49800</v>
      </c>
      <c r="J231" s="248" t="n">
        <v>58300</v>
      </c>
      <c r="K231" s="248" t="n">
        <v>47800</v>
      </c>
      <c r="L231" s="248" t="n">
        <v>54800</v>
      </c>
      <c r="M231" s="248" t="n">
        <v>47900</v>
      </c>
      <c r="N231" s="248" t="n">
        <v>52300</v>
      </c>
      <c r="O231" s="248" t="n">
        <v>82100</v>
      </c>
      <c r="P231" s="248" t="n">
        <v>38700</v>
      </c>
      <c r="Q231" s="248" t="n">
        <v>35160</v>
      </c>
      <c r="R231" s="257" t="n">
        <f aca="false">SUM(F231:Q231)</f>
        <v>686260</v>
      </c>
      <c r="S231" s="257" t="n">
        <f aca="false">E231-R231</f>
        <v>0</v>
      </c>
      <c r="T231" s="178"/>
      <c r="U231" s="178"/>
    </row>
    <row r="232" customFormat="false" ht="16.35" hidden="false" customHeight="true" outlineLevel="0" collapsed="false">
      <c r="A232" s="103"/>
      <c r="B232" s="103"/>
      <c r="C232" s="256" t="s">
        <v>456</v>
      </c>
      <c r="D232" s="103"/>
      <c r="E232" s="209" t="n">
        <v>46600</v>
      </c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 t="n">
        <v>46600</v>
      </c>
      <c r="R232" s="257" t="n">
        <f aca="false">SUM(F232:Q232)</f>
        <v>46600</v>
      </c>
      <c r="S232" s="257" t="n">
        <f aca="false">E232-R232</f>
        <v>0</v>
      </c>
      <c r="T232" s="178"/>
      <c r="U232" s="178"/>
    </row>
    <row r="233" customFormat="false" ht="16.35" hidden="false" customHeight="true" outlineLevel="0" collapsed="false">
      <c r="A233" s="103"/>
      <c r="B233" s="103"/>
      <c r="C233" s="256" t="s">
        <v>457</v>
      </c>
      <c r="D233" s="103"/>
      <c r="E233" s="209" t="n">
        <v>6660</v>
      </c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 t="n">
        <v>6660</v>
      </c>
      <c r="Q233" s="248"/>
      <c r="R233" s="257" t="n">
        <f aca="false">SUM(F233:Q233)</f>
        <v>6660</v>
      </c>
      <c r="S233" s="257" t="n">
        <f aca="false">E233-R233</f>
        <v>0</v>
      </c>
      <c r="T233" s="178"/>
      <c r="U233" s="178"/>
    </row>
    <row r="234" customFormat="false" ht="16.35" hidden="false" customHeight="true" outlineLevel="0" collapsed="false">
      <c r="A234" s="103"/>
      <c r="B234" s="103"/>
      <c r="C234" s="256" t="s">
        <v>458</v>
      </c>
      <c r="D234" s="103" t="s">
        <v>459</v>
      </c>
      <c r="E234" s="209" t="n">
        <v>709460</v>
      </c>
      <c r="F234" s="248" t="n">
        <v>91400</v>
      </c>
      <c r="G234" s="248" t="n">
        <v>98100</v>
      </c>
      <c r="H234" s="248" t="n">
        <v>55800</v>
      </c>
      <c r="I234" s="248" t="n">
        <v>55800</v>
      </c>
      <c r="J234" s="248" t="n">
        <v>65600</v>
      </c>
      <c r="K234" s="248" t="n">
        <v>48800</v>
      </c>
      <c r="L234" s="248" t="n">
        <v>55800</v>
      </c>
      <c r="M234" s="248" t="n">
        <v>53700</v>
      </c>
      <c r="N234" s="248" t="n">
        <v>53700</v>
      </c>
      <c r="O234" s="248" t="n">
        <v>57300</v>
      </c>
      <c r="P234" s="248" t="n">
        <v>44500</v>
      </c>
      <c r="Q234" s="248" t="n">
        <v>28960</v>
      </c>
      <c r="R234" s="257" t="n">
        <f aca="false">SUM(F234:Q234)</f>
        <v>709460</v>
      </c>
      <c r="S234" s="257" t="n">
        <f aca="false">E234-R234</f>
        <v>0</v>
      </c>
      <c r="T234" s="178"/>
      <c r="U234" s="178"/>
    </row>
    <row r="235" customFormat="false" ht="16.35" hidden="false" customHeight="true" outlineLevel="0" collapsed="false">
      <c r="A235" s="103"/>
      <c r="B235" s="103"/>
      <c r="C235" s="256" t="s">
        <v>460</v>
      </c>
      <c r="D235" s="103"/>
      <c r="E235" s="209" t="n">
        <v>6060</v>
      </c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 t="n">
        <v>6060</v>
      </c>
      <c r="Q235" s="248"/>
      <c r="R235" s="257" t="n">
        <f aca="false">SUM(F235:Q235)</f>
        <v>6060</v>
      </c>
      <c r="S235" s="257" t="n">
        <f aca="false">E235-R235</f>
        <v>0</v>
      </c>
      <c r="T235" s="178"/>
      <c r="U235" s="178"/>
    </row>
    <row r="236" customFormat="false" ht="24" hidden="false" customHeight="false" outlineLevel="0" collapsed="false">
      <c r="A236" s="103"/>
      <c r="B236" s="103"/>
      <c r="C236" s="256" t="s">
        <v>461</v>
      </c>
      <c r="D236" s="103" t="s">
        <v>462</v>
      </c>
      <c r="E236" s="209" t="n">
        <v>957620</v>
      </c>
      <c r="F236" s="248" t="n">
        <v>116100</v>
      </c>
      <c r="G236" s="248" t="n">
        <v>126800</v>
      </c>
      <c r="H236" s="248" t="n">
        <v>70900</v>
      </c>
      <c r="I236" s="248" t="n">
        <v>70900</v>
      </c>
      <c r="J236" s="248" t="n">
        <v>81000</v>
      </c>
      <c r="K236" s="248" t="n">
        <v>60200</v>
      </c>
      <c r="L236" s="248" t="n">
        <v>70900</v>
      </c>
      <c r="M236" s="248" t="n">
        <v>68300</v>
      </c>
      <c r="N236" s="248" t="n">
        <v>68300</v>
      </c>
      <c r="O236" s="248" t="n">
        <v>117700</v>
      </c>
      <c r="P236" s="248" t="n">
        <v>63100</v>
      </c>
      <c r="Q236" s="248" t="n">
        <v>43420</v>
      </c>
      <c r="R236" s="257" t="n">
        <f aca="false">SUM(F236:Q236)</f>
        <v>957620</v>
      </c>
      <c r="S236" s="257" t="n">
        <f aca="false">E236-R236</f>
        <v>0</v>
      </c>
      <c r="T236" s="178"/>
      <c r="U236" s="178"/>
    </row>
    <row r="237" customFormat="false" ht="16.35" hidden="false" customHeight="true" outlineLevel="0" collapsed="false">
      <c r="A237" s="103"/>
      <c r="B237" s="103"/>
      <c r="C237" s="256" t="s">
        <v>463</v>
      </c>
      <c r="D237" s="103"/>
      <c r="E237" s="209" t="n">
        <v>6060</v>
      </c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 t="n">
        <v>6060</v>
      </c>
      <c r="Q237" s="248"/>
      <c r="R237" s="257" t="n">
        <f aca="false">SUM(F237:Q237)</f>
        <v>6060</v>
      </c>
      <c r="S237" s="257" t="n">
        <f aca="false">E237-R237</f>
        <v>0</v>
      </c>
      <c r="T237" s="178"/>
      <c r="U237" s="178"/>
    </row>
    <row r="238" customFormat="false" ht="16.35" hidden="false" customHeight="true" outlineLevel="0" collapsed="false">
      <c r="A238" s="103"/>
      <c r="B238" s="103"/>
      <c r="C238" s="256" t="s">
        <v>464</v>
      </c>
      <c r="D238" s="103" t="s">
        <v>465</v>
      </c>
      <c r="E238" s="209" t="n">
        <v>2551260</v>
      </c>
      <c r="F238" s="248" t="n">
        <v>313800</v>
      </c>
      <c r="G238" s="248" t="n">
        <v>339900</v>
      </c>
      <c r="H238" s="248" t="n">
        <v>191600</v>
      </c>
      <c r="I238" s="248" t="n">
        <v>191600</v>
      </c>
      <c r="J238" s="248" t="n">
        <v>218200</v>
      </c>
      <c r="K238" s="248" t="n">
        <v>165100</v>
      </c>
      <c r="L238" s="248" t="n">
        <v>191700</v>
      </c>
      <c r="M238" s="248" t="n">
        <v>184700</v>
      </c>
      <c r="N238" s="248" t="n">
        <v>184700</v>
      </c>
      <c r="O238" s="248" t="n">
        <v>289100</v>
      </c>
      <c r="P238" s="248" t="n">
        <v>167800</v>
      </c>
      <c r="Q238" s="248" t="n">
        <v>113060</v>
      </c>
      <c r="R238" s="257" t="n">
        <f aca="false">SUM(F238:Q238)</f>
        <v>2551260</v>
      </c>
      <c r="S238" s="257" t="n">
        <f aca="false">E238-R238</f>
        <v>0</v>
      </c>
      <c r="T238" s="178"/>
      <c r="U238" s="178"/>
    </row>
    <row r="239" customFormat="false" ht="16.35" hidden="false" customHeight="true" outlineLevel="0" collapsed="false">
      <c r="A239" s="103"/>
      <c r="B239" s="103"/>
      <c r="C239" s="256" t="s">
        <v>466</v>
      </c>
      <c r="D239" s="103"/>
      <c r="E239" s="209" t="n">
        <v>10220</v>
      </c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 t="n">
        <v>10220</v>
      </c>
      <c r="Q239" s="248"/>
      <c r="R239" s="257" t="n">
        <f aca="false">SUM(F239:Q239)</f>
        <v>10220</v>
      </c>
      <c r="S239" s="257" t="n">
        <f aca="false">E239-R239</f>
        <v>0</v>
      </c>
      <c r="T239" s="178"/>
      <c r="U239" s="178"/>
    </row>
    <row r="240" customFormat="false" ht="16.35" hidden="false" customHeight="true" outlineLevel="0" collapsed="false">
      <c r="A240" s="103"/>
      <c r="B240" s="103"/>
      <c r="C240" s="256" t="s">
        <v>467</v>
      </c>
      <c r="D240" s="103" t="s">
        <v>399</v>
      </c>
      <c r="E240" s="209" t="n">
        <v>65000</v>
      </c>
      <c r="F240" s="248"/>
      <c r="G240" s="248"/>
      <c r="H240" s="248"/>
      <c r="I240" s="248"/>
      <c r="J240" s="248"/>
      <c r="K240" s="248"/>
      <c r="L240" s="248"/>
      <c r="M240" s="248"/>
      <c r="N240" s="248" t="n">
        <v>53400</v>
      </c>
      <c r="O240" s="248"/>
      <c r="P240" s="248"/>
      <c r="Q240" s="248" t="n">
        <v>11600</v>
      </c>
      <c r="R240" s="257" t="n">
        <f aca="false">SUM(F240:Q240)</f>
        <v>65000</v>
      </c>
      <c r="S240" s="257" t="n">
        <f aca="false">E240-R240</f>
        <v>0</v>
      </c>
      <c r="T240" s="178"/>
      <c r="U240" s="178"/>
    </row>
    <row r="241" customFormat="false" ht="24" hidden="false" customHeight="false" outlineLevel="0" collapsed="false">
      <c r="A241" s="103"/>
      <c r="B241" s="103"/>
      <c r="C241" s="256" t="s">
        <v>468</v>
      </c>
      <c r="D241" s="258" t="s">
        <v>469</v>
      </c>
      <c r="E241" s="209" t="n">
        <v>930</v>
      </c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 t="n">
        <v>930</v>
      </c>
      <c r="R241" s="257" t="n">
        <f aca="false">SUM(F241:Q241)</f>
        <v>930</v>
      </c>
      <c r="S241" s="257" t="n">
        <f aca="false">E241-R241</f>
        <v>0</v>
      </c>
      <c r="T241" s="178"/>
      <c r="U241" s="178"/>
    </row>
    <row r="242" customFormat="false" ht="16.35" hidden="false" customHeight="true" outlineLevel="0" collapsed="false">
      <c r="A242" s="103"/>
      <c r="B242" s="103"/>
      <c r="C242" s="256" t="s">
        <v>470</v>
      </c>
      <c r="D242" s="103" t="s">
        <v>471</v>
      </c>
      <c r="E242" s="209" t="n">
        <v>1210340</v>
      </c>
      <c r="F242" s="248" t="n">
        <v>90900</v>
      </c>
      <c r="G242" s="248" t="n">
        <v>90900</v>
      </c>
      <c r="H242" s="248" t="n">
        <v>90900</v>
      </c>
      <c r="I242" s="248" t="n">
        <v>90900</v>
      </c>
      <c r="J242" s="248" t="n">
        <v>90900</v>
      </c>
      <c r="K242" s="248" t="n">
        <v>154300</v>
      </c>
      <c r="L242" s="248" t="n">
        <v>101400</v>
      </c>
      <c r="M242" s="248" t="n">
        <v>101400</v>
      </c>
      <c r="N242" s="248" t="n">
        <v>96900</v>
      </c>
      <c r="O242" s="248" t="n">
        <v>98500</v>
      </c>
      <c r="P242" s="248" t="n">
        <v>97700</v>
      </c>
      <c r="Q242" s="248" t="n">
        <v>105640</v>
      </c>
      <c r="R242" s="257" t="n">
        <f aca="false">SUM(F242:Q242)</f>
        <v>1210340</v>
      </c>
      <c r="S242" s="257" t="n">
        <f aca="false">E242-R242</f>
        <v>0</v>
      </c>
      <c r="T242" s="178"/>
      <c r="U242" s="178"/>
    </row>
    <row r="243" customFormat="false" ht="20.1" hidden="false" customHeight="true" outlineLevel="0" collapsed="false">
      <c r="A243" s="103"/>
      <c r="B243" s="91" t="n">
        <v>80102</v>
      </c>
      <c r="C243" s="119" t="s">
        <v>146</v>
      </c>
      <c r="D243" s="91"/>
      <c r="E243" s="204" t="n">
        <f aca="false">SUM(E244:E246)</f>
        <v>3976870</v>
      </c>
      <c r="F243" s="91" t="n">
        <f aca="false">SUM(F244:F246)</f>
        <v>508200</v>
      </c>
      <c r="G243" s="91" t="n">
        <f aca="false">SUM(G244:G246)</f>
        <v>514500</v>
      </c>
      <c r="H243" s="91" t="n">
        <f aca="false">SUM(H244:H246)</f>
        <v>294500</v>
      </c>
      <c r="I243" s="91" t="n">
        <f aca="false">SUM(I244:I246)</f>
        <v>294500</v>
      </c>
      <c r="J243" s="91" t="n">
        <f aca="false">SUM(J244:J246)</f>
        <v>603500</v>
      </c>
      <c r="K243" s="91" t="n">
        <f aca="false">SUM(K244:K246)</f>
        <v>274500</v>
      </c>
      <c r="L243" s="91" t="n">
        <f aca="false">SUM(L244:L246)</f>
        <v>295300</v>
      </c>
      <c r="M243" s="91" t="n">
        <f aca="false">SUM(M244:M246)</f>
        <v>293300</v>
      </c>
      <c r="N243" s="91" t="n">
        <f aca="false">SUM(N244:N246)</f>
        <v>374400</v>
      </c>
      <c r="O243" s="91" t="n">
        <f aca="false">SUM(O244:O246)</f>
        <v>239700</v>
      </c>
      <c r="P243" s="91" t="n">
        <f aca="false">SUM(P244:P246)</f>
        <v>215500</v>
      </c>
      <c r="Q243" s="91" t="n">
        <f aca="false">SUM(Q244:Q246)</f>
        <v>68970</v>
      </c>
      <c r="R243" s="255" t="n">
        <f aca="false">SUM(F243:Q243)</f>
        <v>3976870</v>
      </c>
      <c r="S243" s="255" t="n">
        <f aca="false">E243-R243</f>
        <v>0</v>
      </c>
      <c r="T243" s="178"/>
      <c r="U243" s="178"/>
    </row>
    <row r="244" customFormat="false" ht="24" hidden="false" customHeight="false" outlineLevel="0" collapsed="false">
      <c r="A244" s="103"/>
      <c r="B244" s="103"/>
      <c r="C244" s="256" t="s">
        <v>472</v>
      </c>
      <c r="D244" s="259" t="s">
        <v>473</v>
      </c>
      <c r="E244" s="209" t="n">
        <v>2952170</v>
      </c>
      <c r="F244" s="248" t="n">
        <v>420900</v>
      </c>
      <c r="G244" s="248" t="n">
        <v>429000</v>
      </c>
      <c r="H244" s="248" t="n">
        <v>244000</v>
      </c>
      <c r="I244" s="248" t="n">
        <v>244000</v>
      </c>
      <c r="J244" s="248" t="n">
        <v>278500</v>
      </c>
      <c r="K244" s="248" t="n">
        <v>230600</v>
      </c>
      <c r="L244" s="248" t="n">
        <v>244700</v>
      </c>
      <c r="M244" s="248" t="n">
        <v>237400</v>
      </c>
      <c r="N244" s="248" t="n">
        <v>237400</v>
      </c>
      <c r="O244" s="248" t="n">
        <v>172200</v>
      </c>
      <c r="P244" s="248" t="n">
        <v>172200</v>
      </c>
      <c r="Q244" s="248" t="n">
        <v>41270</v>
      </c>
      <c r="R244" s="257" t="n">
        <f aca="false">SUM(F244:Q244)</f>
        <v>2952170</v>
      </c>
      <c r="S244" s="257" t="n">
        <f aca="false">E244-R244</f>
        <v>0</v>
      </c>
      <c r="T244" s="178"/>
      <c r="U244" s="178"/>
    </row>
    <row r="245" customFormat="false" ht="24" hidden="false" customHeight="false" outlineLevel="0" collapsed="false">
      <c r="A245" s="103"/>
      <c r="B245" s="103"/>
      <c r="C245" s="256" t="s">
        <v>474</v>
      </c>
      <c r="D245" s="259" t="s">
        <v>475</v>
      </c>
      <c r="E245" s="209" t="n">
        <v>666000</v>
      </c>
      <c r="F245" s="248" t="n">
        <v>87300</v>
      </c>
      <c r="G245" s="248" t="n">
        <v>85500</v>
      </c>
      <c r="H245" s="248" t="n">
        <v>50500</v>
      </c>
      <c r="I245" s="248" t="n">
        <v>50500</v>
      </c>
      <c r="J245" s="248" t="n">
        <v>58000</v>
      </c>
      <c r="K245" s="248" t="n">
        <v>43900</v>
      </c>
      <c r="L245" s="248" t="n">
        <v>50600</v>
      </c>
      <c r="M245" s="248" t="n">
        <v>55900</v>
      </c>
      <c r="N245" s="248" t="n">
        <v>49100</v>
      </c>
      <c r="O245" s="248" t="n">
        <v>67500</v>
      </c>
      <c r="P245" s="248" t="n">
        <v>43300</v>
      </c>
      <c r="Q245" s="248" t="n">
        <v>23900</v>
      </c>
      <c r="R245" s="257" t="n">
        <f aca="false">SUM(F245:Q245)</f>
        <v>666000</v>
      </c>
      <c r="S245" s="257" t="n">
        <f aca="false">E245-R245</f>
        <v>0</v>
      </c>
      <c r="T245" s="178"/>
      <c r="U245" s="178"/>
    </row>
    <row r="246" customFormat="false" ht="17.65" hidden="false" customHeight="true" outlineLevel="0" collapsed="false">
      <c r="A246" s="103"/>
      <c r="B246" s="103"/>
      <c r="C246" s="256" t="s">
        <v>476</v>
      </c>
      <c r="D246" s="103" t="s">
        <v>399</v>
      </c>
      <c r="E246" s="209" t="n">
        <v>358700</v>
      </c>
      <c r="F246" s="248"/>
      <c r="G246" s="248"/>
      <c r="H246" s="248"/>
      <c r="I246" s="248"/>
      <c r="J246" s="248" t="n">
        <v>267000</v>
      </c>
      <c r="K246" s="248"/>
      <c r="L246" s="248"/>
      <c r="M246" s="248"/>
      <c r="N246" s="248" t="n">
        <v>87900</v>
      </c>
      <c r="O246" s="248"/>
      <c r="P246" s="248"/>
      <c r="Q246" s="248" t="n">
        <v>3800</v>
      </c>
      <c r="R246" s="257" t="n">
        <f aca="false">SUM(F246:Q246)</f>
        <v>358700</v>
      </c>
      <c r="S246" s="257" t="n">
        <f aca="false">E246-R246</f>
        <v>0</v>
      </c>
      <c r="T246" s="178"/>
      <c r="U246" s="178"/>
    </row>
    <row r="247" customFormat="false" ht="20.1" hidden="false" customHeight="true" outlineLevel="0" collapsed="false">
      <c r="A247" s="91"/>
      <c r="B247" s="91" t="n">
        <v>80104</v>
      </c>
      <c r="C247" s="119" t="s">
        <v>477</v>
      </c>
      <c r="D247" s="91"/>
      <c r="E247" s="204" t="n">
        <f aca="false">SUM(E248:E283)</f>
        <v>22097002</v>
      </c>
      <c r="F247" s="91" t="n">
        <f aca="false">SUM(F248:F283)</f>
        <v>3098200</v>
      </c>
      <c r="G247" s="91" t="n">
        <f aca="false">SUM(G248:G283)</f>
        <v>2905400</v>
      </c>
      <c r="H247" s="91" t="n">
        <f aca="false">SUM(H248:H283)</f>
        <v>1609100</v>
      </c>
      <c r="I247" s="91" t="n">
        <f aca="false">SUM(I248:I283)</f>
        <v>1614400</v>
      </c>
      <c r="J247" s="91" t="n">
        <f aca="false">SUM(J248:J283)</f>
        <v>1898100</v>
      </c>
      <c r="K247" s="91" t="n">
        <f aca="false">SUM(K248:K283)</f>
        <v>1671400</v>
      </c>
      <c r="L247" s="91" t="n">
        <f aca="false">SUM(L248:L283)</f>
        <v>1613600</v>
      </c>
      <c r="M247" s="91" t="n">
        <f aca="false">SUM(M248:M283)</f>
        <v>1716400</v>
      </c>
      <c r="N247" s="91" t="n">
        <f aca="false">SUM(N248:N283)</f>
        <v>1684400</v>
      </c>
      <c r="O247" s="91" t="n">
        <f aca="false">SUM(O248:O283)</f>
        <v>2350200</v>
      </c>
      <c r="P247" s="91" t="n">
        <f aca="false">SUM(P248:P283)</f>
        <v>1709390</v>
      </c>
      <c r="Q247" s="91" t="n">
        <f aca="false">SUM(Q248:Q283)</f>
        <v>226412</v>
      </c>
      <c r="R247" s="255" t="n">
        <f aca="false">SUM(F247:Q247)</f>
        <v>22097002</v>
      </c>
      <c r="S247" s="255" t="n">
        <f aca="false">E247-R247</f>
        <v>0</v>
      </c>
      <c r="T247" s="178"/>
      <c r="U247" s="178"/>
    </row>
    <row r="248" customFormat="false" ht="15.75" hidden="false" customHeight="true" outlineLevel="0" collapsed="false">
      <c r="A248" s="103"/>
      <c r="B248" s="103"/>
      <c r="C248" s="256" t="s">
        <v>478</v>
      </c>
      <c r="D248" s="118" t="s">
        <v>479</v>
      </c>
      <c r="E248" s="209" t="n">
        <v>610930</v>
      </c>
      <c r="F248" s="248" t="n">
        <v>92600</v>
      </c>
      <c r="G248" s="248" t="n">
        <v>84400</v>
      </c>
      <c r="H248" s="248" t="n">
        <v>46300</v>
      </c>
      <c r="I248" s="248" t="n">
        <v>46300</v>
      </c>
      <c r="J248" s="248" t="n">
        <v>54100</v>
      </c>
      <c r="K248" s="248" t="n">
        <v>46300</v>
      </c>
      <c r="L248" s="248" t="n">
        <v>46300</v>
      </c>
      <c r="M248" s="248" t="n">
        <v>46300</v>
      </c>
      <c r="N248" s="248" t="n">
        <v>46300</v>
      </c>
      <c r="O248" s="248" t="n">
        <v>51200</v>
      </c>
      <c r="P248" s="248" t="n">
        <v>50830</v>
      </c>
      <c r="Q248" s="248"/>
      <c r="R248" s="257" t="n">
        <f aca="false">SUM(F248:Q248)</f>
        <v>610930</v>
      </c>
      <c r="S248" s="257" t="n">
        <f aca="false">E248-R248</f>
        <v>0</v>
      </c>
      <c r="T248" s="178"/>
      <c r="U248" s="178"/>
    </row>
    <row r="249" customFormat="false" ht="15.75" hidden="false" customHeight="true" outlineLevel="0" collapsed="false">
      <c r="A249" s="103"/>
      <c r="B249" s="103"/>
      <c r="C249" s="256" t="s">
        <v>480</v>
      </c>
      <c r="D249" s="118" t="s">
        <v>481</v>
      </c>
      <c r="E249" s="209" t="n">
        <v>730000</v>
      </c>
      <c r="F249" s="248" t="n">
        <v>104000</v>
      </c>
      <c r="G249" s="248" t="n">
        <v>97600</v>
      </c>
      <c r="H249" s="248" t="n">
        <v>51900</v>
      </c>
      <c r="I249" s="248" t="n">
        <v>52000</v>
      </c>
      <c r="J249" s="248" t="n">
        <v>61200</v>
      </c>
      <c r="K249" s="248" t="n">
        <v>113200</v>
      </c>
      <c r="L249" s="248" t="n">
        <v>52000</v>
      </c>
      <c r="M249" s="248"/>
      <c r="N249" s="248" t="n">
        <v>52000</v>
      </c>
      <c r="O249" s="248" t="n">
        <v>89900</v>
      </c>
      <c r="P249" s="248" t="n">
        <v>56200</v>
      </c>
      <c r="Q249" s="248"/>
      <c r="R249" s="257" t="n">
        <f aca="false">SUM(F249:Q249)</f>
        <v>730000</v>
      </c>
      <c r="S249" s="257" t="n">
        <f aca="false">E249-R249</f>
        <v>0</v>
      </c>
      <c r="T249" s="178"/>
      <c r="U249" s="178"/>
    </row>
    <row r="250" customFormat="false" ht="15.75" hidden="false" customHeight="true" outlineLevel="0" collapsed="false">
      <c r="A250" s="103"/>
      <c r="B250" s="103"/>
      <c r="C250" s="256" t="s">
        <v>482</v>
      </c>
      <c r="D250" s="118" t="s">
        <v>483</v>
      </c>
      <c r="E250" s="209" t="n">
        <v>614050</v>
      </c>
      <c r="F250" s="248" t="n">
        <v>91600</v>
      </c>
      <c r="G250" s="248" t="n">
        <v>86000</v>
      </c>
      <c r="H250" s="248" t="n">
        <v>45800</v>
      </c>
      <c r="I250" s="248" t="n">
        <v>45800</v>
      </c>
      <c r="J250" s="248" t="n">
        <v>53600</v>
      </c>
      <c r="K250" s="248" t="n">
        <v>45800</v>
      </c>
      <c r="L250" s="248" t="n">
        <v>45800</v>
      </c>
      <c r="M250" s="248" t="n">
        <v>45800</v>
      </c>
      <c r="N250" s="248" t="n">
        <v>45800</v>
      </c>
      <c r="O250" s="248" t="n">
        <v>60800</v>
      </c>
      <c r="P250" s="248" t="n">
        <v>47250</v>
      </c>
      <c r="Q250" s="248"/>
      <c r="R250" s="257" t="n">
        <f aca="false">SUM(F250:Q250)</f>
        <v>614050</v>
      </c>
      <c r="S250" s="257" t="n">
        <f aca="false">E250-R250</f>
        <v>0</v>
      </c>
      <c r="T250" s="178"/>
      <c r="U250" s="178"/>
    </row>
    <row r="251" customFormat="false" ht="15.75" hidden="false" customHeight="true" outlineLevel="0" collapsed="false">
      <c r="A251" s="103"/>
      <c r="B251" s="103"/>
      <c r="C251" s="256" t="s">
        <v>484</v>
      </c>
      <c r="D251" s="103" t="s">
        <v>399</v>
      </c>
      <c r="E251" s="209" t="n">
        <v>91600</v>
      </c>
      <c r="F251" s="248"/>
      <c r="G251" s="248"/>
      <c r="H251" s="248"/>
      <c r="I251" s="248"/>
      <c r="J251" s="248"/>
      <c r="K251" s="248"/>
      <c r="L251" s="248"/>
      <c r="M251" s="248"/>
      <c r="N251" s="248" t="n">
        <v>45500</v>
      </c>
      <c r="O251" s="248"/>
      <c r="P251" s="248" t="n">
        <v>45500</v>
      </c>
      <c r="Q251" s="248" t="n">
        <v>600</v>
      </c>
      <c r="R251" s="257" t="n">
        <f aca="false">SUM(F251:Q251)</f>
        <v>91600</v>
      </c>
      <c r="S251" s="257" t="n">
        <f aca="false">E251-R251</f>
        <v>0</v>
      </c>
      <c r="T251" s="178"/>
      <c r="U251" s="178"/>
    </row>
    <row r="252" customFormat="false" ht="15.75" hidden="false" customHeight="true" outlineLevel="0" collapsed="false">
      <c r="A252" s="103"/>
      <c r="B252" s="103"/>
      <c r="C252" s="256" t="s">
        <v>485</v>
      </c>
      <c r="D252" s="118" t="s">
        <v>486</v>
      </c>
      <c r="E252" s="209" t="n">
        <v>592400</v>
      </c>
      <c r="F252" s="248" t="n">
        <v>88000</v>
      </c>
      <c r="G252" s="248" t="n">
        <v>81800</v>
      </c>
      <c r="H252" s="248" t="n">
        <v>44000</v>
      </c>
      <c r="I252" s="248" t="n">
        <v>44000</v>
      </c>
      <c r="J252" s="248" t="n">
        <v>52200</v>
      </c>
      <c r="K252" s="248" t="n">
        <v>44000</v>
      </c>
      <c r="L252" s="248" t="n">
        <v>44000</v>
      </c>
      <c r="M252" s="248" t="n">
        <v>44000</v>
      </c>
      <c r="N252" s="248" t="n">
        <v>44000</v>
      </c>
      <c r="O252" s="248" t="n">
        <v>60800</v>
      </c>
      <c r="P252" s="248" t="n">
        <v>45600</v>
      </c>
      <c r="Q252" s="248"/>
      <c r="R252" s="257" t="n">
        <f aca="false">SUM(F252:Q252)</f>
        <v>592400</v>
      </c>
      <c r="S252" s="257" t="n">
        <f aca="false">E252-R252</f>
        <v>0</v>
      </c>
      <c r="T252" s="178"/>
      <c r="U252" s="178"/>
    </row>
    <row r="253" customFormat="false" ht="15.75" hidden="false" customHeight="true" outlineLevel="0" collapsed="false">
      <c r="A253" s="103"/>
      <c r="B253" s="103"/>
      <c r="C253" s="256" t="s">
        <v>487</v>
      </c>
      <c r="D253" s="118" t="s">
        <v>488</v>
      </c>
      <c r="E253" s="209" t="n">
        <v>624300</v>
      </c>
      <c r="F253" s="248" t="n">
        <v>90800</v>
      </c>
      <c r="G253" s="248" t="n">
        <v>85800</v>
      </c>
      <c r="H253" s="248" t="n">
        <v>45400</v>
      </c>
      <c r="I253" s="248" t="n">
        <v>45400</v>
      </c>
      <c r="J253" s="248" t="n">
        <v>66300</v>
      </c>
      <c r="K253" s="248" t="n">
        <v>33200</v>
      </c>
      <c r="L253" s="248" t="n">
        <v>46700</v>
      </c>
      <c r="M253" s="248" t="n">
        <v>46700</v>
      </c>
      <c r="N253" s="248" t="n">
        <v>46700</v>
      </c>
      <c r="O253" s="248" t="n">
        <v>69300</v>
      </c>
      <c r="P253" s="248" t="n">
        <v>48000</v>
      </c>
      <c r="Q253" s="248"/>
      <c r="R253" s="257" t="n">
        <f aca="false">SUM(F253:Q253)</f>
        <v>624300</v>
      </c>
      <c r="S253" s="257" t="n">
        <f aca="false">E253-R253</f>
        <v>0</v>
      </c>
      <c r="T253" s="178"/>
      <c r="U253" s="178"/>
    </row>
    <row r="254" customFormat="false" ht="15.75" hidden="false" customHeight="true" outlineLevel="0" collapsed="false">
      <c r="A254" s="103"/>
      <c r="B254" s="103"/>
      <c r="C254" s="256" t="s">
        <v>489</v>
      </c>
      <c r="D254" s="118" t="s">
        <v>490</v>
      </c>
      <c r="E254" s="209" t="n">
        <v>947900</v>
      </c>
      <c r="F254" s="248" t="n">
        <v>139600</v>
      </c>
      <c r="G254" s="248" t="n">
        <v>128400</v>
      </c>
      <c r="H254" s="248" t="n">
        <v>69800</v>
      </c>
      <c r="I254" s="248" t="n">
        <v>69800</v>
      </c>
      <c r="J254" s="248" t="n">
        <v>81800</v>
      </c>
      <c r="K254" s="248" t="n">
        <v>69800</v>
      </c>
      <c r="L254" s="248" t="n">
        <v>69800</v>
      </c>
      <c r="M254" s="248" t="n">
        <v>69800</v>
      </c>
      <c r="N254" s="248" t="n">
        <v>69800</v>
      </c>
      <c r="O254" s="248" t="n">
        <v>103100</v>
      </c>
      <c r="P254" s="248" t="n">
        <v>76200</v>
      </c>
      <c r="Q254" s="248"/>
      <c r="R254" s="257" t="n">
        <f aca="false">SUM(F254:Q254)</f>
        <v>947900</v>
      </c>
      <c r="S254" s="257" t="n">
        <f aca="false">E254-R254</f>
        <v>0</v>
      </c>
      <c r="T254" s="178"/>
      <c r="U254" s="178"/>
    </row>
    <row r="255" customFormat="false" ht="15.75" hidden="false" customHeight="true" outlineLevel="0" collapsed="false">
      <c r="A255" s="103"/>
      <c r="B255" s="103"/>
      <c r="C255" s="256" t="s">
        <v>491</v>
      </c>
      <c r="D255" s="118" t="s">
        <v>492</v>
      </c>
      <c r="E255" s="209" t="n">
        <v>758380</v>
      </c>
      <c r="F255" s="248" t="n">
        <v>110400</v>
      </c>
      <c r="G255" s="248" t="n">
        <v>103400</v>
      </c>
      <c r="H255" s="248" t="n">
        <v>55200</v>
      </c>
      <c r="I255" s="248" t="n">
        <v>55200</v>
      </c>
      <c r="J255" s="248" t="n">
        <v>65200</v>
      </c>
      <c r="K255" s="248" t="n">
        <v>55200</v>
      </c>
      <c r="L255" s="248" t="n">
        <v>55500</v>
      </c>
      <c r="M255" s="248" t="n">
        <v>55500</v>
      </c>
      <c r="N255" s="248" t="n">
        <v>56300</v>
      </c>
      <c r="O255" s="248" t="n">
        <v>88200</v>
      </c>
      <c r="P255" s="248" t="n">
        <v>58280</v>
      </c>
      <c r="Q255" s="248"/>
      <c r="R255" s="257" t="n">
        <f aca="false">SUM(F255:Q255)</f>
        <v>758380</v>
      </c>
      <c r="S255" s="257" t="n">
        <f aca="false">E255-R255</f>
        <v>0</v>
      </c>
      <c r="T255" s="178"/>
      <c r="U255" s="178"/>
    </row>
    <row r="256" customFormat="false" ht="15.75" hidden="false" customHeight="true" outlineLevel="0" collapsed="false">
      <c r="A256" s="103"/>
      <c r="B256" s="103"/>
      <c r="C256" s="256" t="s">
        <v>493</v>
      </c>
      <c r="D256" s="103" t="s">
        <v>399</v>
      </c>
      <c r="E256" s="209" t="n">
        <v>83000</v>
      </c>
      <c r="F256" s="248"/>
      <c r="G256" s="248"/>
      <c r="H256" s="248"/>
      <c r="I256" s="248"/>
      <c r="J256" s="248"/>
      <c r="K256" s="248"/>
      <c r="L256" s="248"/>
      <c r="M256" s="248" t="n">
        <v>83000</v>
      </c>
      <c r="N256" s="248"/>
      <c r="O256" s="248"/>
      <c r="P256" s="248"/>
      <c r="Q256" s="248"/>
      <c r="R256" s="257" t="n">
        <f aca="false">SUM(F256:Q256)</f>
        <v>83000</v>
      </c>
      <c r="S256" s="257" t="n">
        <f aca="false">E256-R256</f>
        <v>0</v>
      </c>
      <c r="T256" s="178"/>
      <c r="U256" s="178"/>
    </row>
    <row r="257" customFormat="false" ht="15.75" hidden="false" customHeight="true" outlineLevel="0" collapsed="false">
      <c r="A257" s="103"/>
      <c r="B257" s="103"/>
      <c r="C257" s="256" t="s">
        <v>494</v>
      </c>
      <c r="D257" s="118" t="s">
        <v>495</v>
      </c>
      <c r="E257" s="209" t="n">
        <v>347600</v>
      </c>
      <c r="F257" s="248" t="n">
        <v>53600</v>
      </c>
      <c r="G257" s="248" t="n">
        <v>51300</v>
      </c>
      <c r="H257" s="248" t="n">
        <v>26800</v>
      </c>
      <c r="I257" s="248" t="n">
        <v>26800</v>
      </c>
      <c r="J257" s="248" t="n">
        <v>31900</v>
      </c>
      <c r="K257" s="248" t="n">
        <v>26800</v>
      </c>
      <c r="L257" s="248" t="n">
        <v>26800</v>
      </c>
      <c r="M257" s="248" t="n">
        <v>26800</v>
      </c>
      <c r="N257" s="248" t="n">
        <v>26800</v>
      </c>
      <c r="O257" s="248" t="n">
        <v>23200</v>
      </c>
      <c r="P257" s="248" t="n">
        <v>26800</v>
      </c>
      <c r="Q257" s="248"/>
      <c r="R257" s="257" t="n">
        <f aca="false">SUM(F257:Q257)</f>
        <v>347600</v>
      </c>
      <c r="S257" s="257" t="n">
        <f aca="false">E257-R257</f>
        <v>0</v>
      </c>
      <c r="T257" s="178"/>
      <c r="U257" s="178"/>
    </row>
    <row r="258" customFormat="false" ht="15.75" hidden="false" customHeight="true" outlineLevel="0" collapsed="false">
      <c r="A258" s="103"/>
      <c r="B258" s="103"/>
      <c r="C258" s="256" t="s">
        <v>496</v>
      </c>
      <c r="D258" s="118" t="s">
        <v>497</v>
      </c>
      <c r="E258" s="209" t="n">
        <v>340650</v>
      </c>
      <c r="F258" s="248" t="n">
        <v>50000</v>
      </c>
      <c r="G258" s="248" t="n">
        <v>44800</v>
      </c>
      <c r="H258" s="248" t="n">
        <v>24900</v>
      </c>
      <c r="I258" s="248" t="n">
        <v>25000</v>
      </c>
      <c r="J258" s="248" t="n">
        <v>28900</v>
      </c>
      <c r="K258" s="248" t="n">
        <v>24900</v>
      </c>
      <c r="L258" s="248" t="n">
        <v>25000</v>
      </c>
      <c r="M258" s="248" t="n">
        <v>25000</v>
      </c>
      <c r="N258" s="248" t="n">
        <v>24900</v>
      </c>
      <c r="O258" s="248" t="n">
        <v>41000</v>
      </c>
      <c r="P258" s="248" t="n">
        <v>26250</v>
      </c>
      <c r="Q258" s="248"/>
      <c r="R258" s="257" t="n">
        <f aca="false">SUM(F258:Q258)</f>
        <v>340650</v>
      </c>
      <c r="S258" s="257" t="n">
        <f aca="false">E258-R258</f>
        <v>0</v>
      </c>
      <c r="T258" s="178"/>
      <c r="U258" s="178"/>
    </row>
    <row r="259" customFormat="false" ht="15.75" hidden="false" customHeight="true" outlineLevel="0" collapsed="false">
      <c r="A259" s="103"/>
      <c r="B259" s="103"/>
      <c r="C259" s="256" t="s">
        <v>498</v>
      </c>
      <c r="D259" s="118" t="s">
        <v>499</v>
      </c>
      <c r="E259" s="209" t="n">
        <v>923630</v>
      </c>
      <c r="F259" s="248" t="n">
        <v>131200</v>
      </c>
      <c r="G259" s="248" t="n">
        <v>124500</v>
      </c>
      <c r="H259" s="248" t="n">
        <v>65600</v>
      </c>
      <c r="I259" s="248" t="n">
        <v>65600</v>
      </c>
      <c r="J259" s="248" t="n">
        <v>77700</v>
      </c>
      <c r="K259" s="248" t="n">
        <v>65600</v>
      </c>
      <c r="L259" s="248" t="n">
        <v>65600</v>
      </c>
      <c r="M259" s="248" t="n">
        <v>65600</v>
      </c>
      <c r="N259" s="248" t="n">
        <v>79400</v>
      </c>
      <c r="O259" s="248" t="n">
        <v>108000</v>
      </c>
      <c r="P259" s="248" t="n">
        <v>74830</v>
      </c>
      <c r="Q259" s="248"/>
      <c r="R259" s="257" t="n">
        <f aca="false">SUM(F259:Q259)</f>
        <v>923630</v>
      </c>
      <c r="S259" s="257" t="n">
        <f aca="false">E259-R259</f>
        <v>0</v>
      </c>
      <c r="T259" s="178"/>
      <c r="U259" s="178"/>
    </row>
    <row r="260" customFormat="false" ht="15.75" hidden="false" customHeight="true" outlineLevel="0" collapsed="false">
      <c r="A260" s="103"/>
      <c r="B260" s="103"/>
      <c r="C260" s="256" t="s">
        <v>500</v>
      </c>
      <c r="D260" s="118" t="s">
        <v>501</v>
      </c>
      <c r="E260" s="209" t="n">
        <v>753400</v>
      </c>
      <c r="F260" s="248" t="n">
        <v>104800</v>
      </c>
      <c r="G260" s="248" t="n">
        <v>98300</v>
      </c>
      <c r="H260" s="248" t="n">
        <v>52400</v>
      </c>
      <c r="I260" s="248" t="n">
        <v>52400</v>
      </c>
      <c r="J260" s="248" t="n">
        <v>61100</v>
      </c>
      <c r="K260" s="248" t="n">
        <v>52400</v>
      </c>
      <c r="L260" s="248" t="n">
        <v>52400</v>
      </c>
      <c r="M260" s="248" t="n">
        <v>76500</v>
      </c>
      <c r="N260" s="248" t="n">
        <v>53400</v>
      </c>
      <c r="O260" s="248" t="n">
        <v>88700</v>
      </c>
      <c r="P260" s="248" t="n">
        <v>57700</v>
      </c>
      <c r="Q260" s="248" t="n">
        <v>3300</v>
      </c>
      <c r="R260" s="257" t="n">
        <f aca="false">SUM(F260:Q260)</f>
        <v>753400</v>
      </c>
      <c r="S260" s="257" t="n">
        <f aca="false">E260-R260</f>
        <v>0</v>
      </c>
      <c r="T260" s="178"/>
      <c r="U260" s="178"/>
    </row>
    <row r="261" customFormat="false" ht="15.75" hidden="false" customHeight="true" outlineLevel="0" collapsed="false">
      <c r="A261" s="103"/>
      <c r="B261" s="103"/>
      <c r="C261" s="256" t="s">
        <v>502</v>
      </c>
      <c r="D261" s="118"/>
      <c r="E261" s="209" t="n">
        <v>50000</v>
      </c>
      <c r="F261" s="248"/>
      <c r="G261" s="248"/>
      <c r="H261" s="248"/>
      <c r="I261" s="248"/>
      <c r="J261" s="248"/>
      <c r="K261" s="248"/>
      <c r="L261" s="248"/>
      <c r="M261" s="248"/>
      <c r="N261" s="248"/>
      <c r="O261" s="248" t="n">
        <v>50000</v>
      </c>
      <c r="P261" s="248"/>
      <c r="Q261" s="248"/>
      <c r="R261" s="257" t="n">
        <f aca="false">SUM(F261:Q261)</f>
        <v>50000</v>
      </c>
      <c r="S261" s="257" t="n">
        <f aca="false">E261-R261</f>
        <v>0</v>
      </c>
      <c r="T261" s="178"/>
      <c r="U261" s="178"/>
    </row>
    <row r="262" customFormat="false" ht="15.75" hidden="false" customHeight="true" outlineLevel="0" collapsed="false">
      <c r="A262" s="103"/>
      <c r="B262" s="103"/>
      <c r="C262" s="256" t="s">
        <v>503</v>
      </c>
      <c r="D262" s="118" t="s">
        <v>504</v>
      </c>
      <c r="E262" s="209" t="n">
        <v>546400</v>
      </c>
      <c r="F262" s="248" t="n">
        <v>76800</v>
      </c>
      <c r="G262" s="248" t="n">
        <v>71600</v>
      </c>
      <c r="H262" s="248" t="n">
        <v>38400</v>
      </c>
      <c r="I262" s="248" t="n">
        <v>38400</v>
      </c>
      <c r="J262" s="248" t="n">
        <v>45100</v>
      </c>
      <c r="K262" s="248" t="n">
        <v>38400</v>
      </c>
      <c r="L262" s="248" t="n">
        <v>38400</v>
      </c>
      <c r="M262" s="248" t="n">
        <v>38400</v>
      </c>
      <c r="N262" s="248" t="n">
        <v>38400</v>
      </c>
      <c r="O262" s="248" t="n">
        <v>80500</v>
      </c>
      <c r="P262" s="248" t="n">
        <v>42000</v>
      </c>
      <c r="Q262" s="248"/>
      <c r="R262" s="257" t="n">
        <f aca="false">SUM(F262:Q262)</f>
        <v>546400</v>
      </c>
      <c r="S262" s="257" t="n">
        <f aca="false">E262-R262</f>
        <v>0</v>
      </c>
      <c r="T262" s="178"/>
      <c r="U262" s="178"/>
    </row>
    <row r="263" customFormat="false" ht="15.75" hidden="false" customHeight="true" outlineLevel="0" collapsed="false">
      <c r="A263" s="103"/>
      <c r="B263" s="103"/>
      <c r="C263" s="256" t="s">
        <v>505</v>
      </c>
      <c r="D263" s="118" t="s">
        <v>506</v>
      </c>
      <c r="E263" s="209" t="n">
        <v>592700</v>
      </c>
      <c r="F263" s="248" t="n">
        <v>86600</v>
      </c>
      <c r="G263" s="248" t="n">
        <v>82400</v>
      </c>
      <c r="H263" s="248" t="n">
        <v>43300</v>
      </c>
      <c r="I263" s="248" t="n">
        <v>43300</v>
      </c>
      <c r="J263" s="248" t="n">
        <v>51300</v>
      </c>
      <c r="K263" s="248" t="n">
        <v>43300</v>
      </c>
      <c r="L263" s="248" t="n">
        <v>43300</v>
      </c>
      <c r="M263" s="248" t="n">
        <v>43300</v>
      </c>
      <c r="N263" s="248" t="n">
        <v>43300</v>
      </c>
      <c r="O263" s="248" t="n">
        <v>67000</v>
      </c>
      <c r="P263" s="248" t="n">
        <v>45600</v>
      </c>
      <c r="Q263" s="248"/>
      <c r="R263" s="257" t="n">
        <f aca="false">SUM(F263:Q263)</f>
        <v>592700</v>
      </c>
      <c r="S263" s="257" t="n">
        <f aca="false">E263-R263</f>
        <v>0</v>
      </c>
      <c r="T263" s="178"/>
      <c r="U263" s="178"/>
    </row>
    <row r="264" customFormat="false" ht="15.75" hidden="false" customHeight="true" outlineLevel="0" collapsed="false">
      <c r="A264" s="103"/>
      <c r="B264" s="103"/>
      <c r="C264" s="256" t="s">
        <v>507</v>
      </c>
      <c r="D264" s="118" t="s">
        <v>508</v>
      </c>
      <c r="E264" s="209" t="n">
        <v>672900</v>
      </c>
      <c r="F264" s="248" t="n">
        <v>99600</v>
      </c>
      <c r="G264" s="248" t="n">
        <v>89600</v>
      </c>
      <c r="H264" s="248" t="n">
        <v>49800</v>
      </c>
      <c r="I264" s="248" t="n">
        <v>49800</v>
      </c>
      <c r="J264" s="248" t="n">
        <v>59300</v>
      </c>
      <c r="K264" s="248" t="n">
        <v>49800</v>
      </c>
      <c r="L264" s="248" t="n">
        <v>50000</v>
      </c>
      <c r="M264" s="248" t="n">
        <v>49800</v>
      </c>
      <c r="N264" s="248" t="n">
        <v>49700</v>
      </c>
      <c r="O264" s="248" t="n">
        <v>109700</v>
      </c>
      <c r="P264" s="248" t="n">
        <v>15800</v>
      </c>
      <c r="Q264" s="248"/>
      <c r="R264" s="257" t="n">
        <f aca="false">SUM(F264:Q264)</f>
        <v>672900</v>
      </c>
      <c r="S264" s="257" t="n">
        <f aca="false">E264-R264</f>
        <v>0</v>
      </c>
      <c r="T264" s="178"/>
      <c r="U264" s="178"/>
    </row>
    <row r="265" customFormat="false" ht="15.75" hidden="false" customHeight="true" outlineLevel="0" collapsed="false">
      <c r="A265" s="103"/>
      <c r="B265" s="103"/>
      <c r="C265" s="256" t="s">
        <v>509</v>
      </c>
      <c r="D265" s="118" t="s">
        <v>510</v>
      </c>
      <c r="E265" s="209" t="n">
        <v>665650</v>
      </c>
      <c r="F265" s="248" t="n">
        <v>93000</v>
      </c>
      <c r="G265" s="248" t="n">
        <v>88400</v>
      </c>
      <c r="H265" s="248" t="n">
        <v>46500</v>
      </c>
      <c r="I265" s="248" t="n">
        <v>46500</v>
      </c>
      <c r="J265" s="248" t="n">
        <v>54300</v>
      </c>
      <c r="K265" s="248" t="n">
        <v>46500</v>
      </c>
      <c r="L265" s="248" t="n">
        <v>46500</v>
      </c>
      <c r="M265" s="248" t="n">
        <v>46500</v>
      </c>
      <c r="N265" s="248" t="n">
        <v>46500</v>
      </c>
      <c r="O265" s="248" t="n">
        <v>94700</v>
      </c>
      <c r="P265" s="248" t="n">
        <v>50750</v>
      </c>
      <c r="Q265" s="248" t="n">
        <v>5500</v>
      </c>
      <c r="R265" s="257" t="n">
        <f aca="false">SUM(F265:Q265)</f>
        <v>665650</v>
      </c>
      <c r="S265" s="257" t="n">
        <f aca="false">E265-R265</f>
        <v>0</v>
      </c>
      <c r="T265" s="178"/>
      <c r="U265" s="178"/>
    </row>
    <row r="266" customFormat="false" ht="15.75" hidden="false" customHeight="true" outlineLevel="0" collapsed="false">
      <c r="A266" s="103" t="s">
        <v>511</v>
      </c>
      <c r="B266" s="103"/>
      <c r="C266" s="256" t="s">
        <v>512</v>
      </c>
      <c r="D266" s="118" t="s">
        <v>513</v>
      </c>
      <c r="E266" s="209" t="n">
        <v>695230</v>
      </c>
      <c r="F266" s="248" t="n">
        <v>87600</v>
      </c>
      <c r="G266" s="248" t="n">
        <v>85000</v>
      </c>
      <c r="H266" s="248" t="n">
        <v>43700</v>
      </c>
      <c r="I266" s="248" t="n">
        <v>43800</v>
      </c>
      <c r="J266" s="248" t="n">
        <v>51500</v>
      </c>
      <c r="K266" s="248" t="n">
        <v>43800</v>
      </c>
      <c r="L266" s="248" t="n">
        <v>43800</v>
      </c>
      <c r="M266" s="248" t="n">
        <v>61700</v>
      </c>
      <c r="N266" s="248" t="n">
        <v>43700</v>
      </c>
      <c r="O266" s="248" t="n">
        <v>101000</v>
      </c>
      <c r="P266" s="248" t="n">
        <v>54630</v>
      </c>
      <c r="Q266" s="248" t="n">
        <v>35000</v>
      </c>
      <c r="R266" s="257" t="n">
        <f aca="false">SUM(F266:Q266)</f>
        <v>695230</v>
      </c>
      <c r="S266" s="257" t="n">
        <f aca="false">E266-R266</f>
        <v>0</v>
      </c>
      <c r="T266" s="178"/>
      <c r="U266" s="178"/>
    </row>
    <row r="267" customFormat="false" ht="15.75" hidden="false" customHeight="true" outlineLevel="0" collapsed="false">
      <c r="A267" s="103"/>
      <c r="B267" s="103"/>
      <c r="C267" s="256" t="s">
        <v>514</v>
      </c>
      <c r="D267" s="118" t="s">
        <v>515</v>
      </c>
      <c r="E267" s="209" t="n">
        <v>538152</v>
      </c>
      <c r="F267" s="248" t="n">
        <v>72000</v>
      </c>
      <c r="G267" s="248" t="n">
        <v>68400</v>
      </c>
      <c r="H267" s="248" t="n">
        <v>36000</v>
      </c>
      <c r="I267" s="248" t="n">
        <v>36000</v>
      </c>
      <c r="J267" s="248" t="n">
        <v>42200</v>
      </c>
      <c r="K267" s="248" t="n">
        <v>36000</v>
      </c>
      <c r="L267" s="248" t="n">
        <v>36000</v>
      </c>
      <c r="M267" s="248" t="n">
        <v>36000</v>
      </c>
      <c r="N267" s="248" t="n">
        <v>36000</v>
      </c>
      <c r="O267" s="248" t="n">
        <v>85100</v>
      </c>
      <c r="P267" s="248" t="n">
        <v>47000</v>
      </c>
      <c r="Q267" s="248" t="n">
        <v>7452</v>
      </c>
      <c r="R267" s="257" t="n">
        <f aca="false">SUM(F267:Q267)</f>
        <v>538152</v>
      </c>
      <c r="S267" s="257" t="n">
        <f aca="false">E267-R267</f>
        <v>0</v>
      </c>
      <c r="T267" s="178"/>
      <c r="U267" s="178"/>
    </row>
    <row r="268" customFormat="false" ht="15.75" hidden="false" customHeight="true" outlineLevel="0" collapsed="false">
      <c r="A268" s="103"/>
      <c r="B268" s="103"/>
      <c r="C268" s="256" t="s">
        <v>516</v>
      </c>
      <c r="D268" s="118" t="s">
        <v>517</v>
      </c>
      <c r="E268" s="209" t="n">
        <v>564300</v>
      </c>
      <c r="F268" s="248" t="n">
        <v>87400</v>
      </c>
      <c r="G268" s="248" t="n">
        <v>80800</v>
      </c>
      <c r="H268" s="248" t="n">
        <v>43700</v>
      </c>
      <c r="I268" s="248" t="n">
        <v>43700</v>
      </c>
      <c r="J268" s="248" t="n">
        <v>51500</v>
      </c>
      <c r="K268" s="248" t="n">
        <v>43700</v>
      </c>
      <c r="L268" s="248" t="n">
        <v>43700</v>
      </c>
      <c r="M268" s="248" t="n">
        <v>43700</v>
      </c>
      <c r="N268" s="248" t="n">
        <v>43700</v>
      </c>
      <c r="O268" s="248" t="n">
        <v>35700</v>
      </c>
      <c r="P268" s="248" t="n">
        <v>43200</v>
      </c>
      <c r="Q268" s="248" t="n">
        <v>3500</v>
      </c>
      <c r="R268" s="257" t="n">
        <f aca="false">SUM(F268:Q268)</f>
        <v>564300</v>
      </c>
      <c r="S268" s="257" t="n">
        <f aca="false">E268-R268</f>
        <v>0</v>
      </c>
      <c r="T268" s="178"/>
      <c r="U268" s="178"/>
    </row>
    <row r="269" customFormat="false" ht="15.75" hidden="false" customHeight="true" outlineLevel="0" collapsed="false">
      <c r="A269" s="103"/>
      <c r="B269" s="103"/>
      <c r="C269" s="256" t="s">
        <v>518</v>
      </c>
      <c r="D269" s="118" t="s">
        <v>519</v>
      </c>
      <c r="E269" s="209" t="n">
        <v>352200</v>
      </c>
      <c r="F269" s="248" t="n">
        <v>51000</v>
      </c>
      <c r="G269" s="248" t="n">
        <v>46200</v>
      </c>
      <c r="H269" s="248" t="n">
        <v>25500</v>
      </c>
      <c r="I269" s="248" t="n">
        <v>26700</v>
      </c>
      <c r="J269" s="248" t="n">
        <v>31300</v>
      </c>
      <c r="K269" s="248" t="n">
        <v>26700</v>
      </c>
      <c r="L269" s="248" t="n">
        <v>26700</v>
      </c>
      <c r="M269" s="248" t="n">
        <v>26700</v>
      </c>
      <c r="N269" s="248" t="n">
        <v>26700</v>
      </c>
      <c r="O269" s="248" t="n">
        <v>35500</v>
      </c>
      <c r="P269" s="248" t="n">
        <v>29200</v>
      </c>
      <c r="Q269" s="248"/>
      <c r="R269" s="257" t="n">
        <f aca="false">SUM(F269:Q269)</f>
        <v>352200</v>
      </c>
      <c r="S269" s="257" t="n">
        <f aca="false">E269-R269</f>
        <v>0</v>
      </c>
      <c r="T269" s="178"/>
      <c r="U269" s="178"/>
    </row>
    <row r="270" customFormat="false" ht="15.75" hidden="false" customHeight="true" outlineLevel="0" collapsed="false">
      <c r="A270" s="103"/>
      <c r="B270" s="103"/>
      <c r="C270" s="256" t="s">
        <v>520</v>
      </c>
      <c r="D270" s="118"/>
      <c r="E270" s="209" t="n">
        <v>40000</v>
      </c>
      <c r="F270" s="248"/>
      <c r="G270" s="248"/>
      <c r="H270" s="248"/>
      <c r="I270" s="248"/>
      <c r="J270" s="248"/>
      <c r="K270" s="248"/>
      <c r="L270" s="248"/>
      <c r="M270" s="248"/>
      <c r="N270" s="248"/>
      <c r="O270" s="248" t="n">
        <v>19200</v>
      </c>
      <c r="P270" s="248"/>
      <c r="Q270" s="248" t="n">
        <v>20800</v>
      </c>
      <c r="R270" s="257" t="n">
        <f aca="false">SUM(F270:Q270)</f>
        <v>40000</v>
      </c>
      <c r="S270" s="257" t="n">
        <f aca="false">E270-R270</f>
        <v>0</v>
      </c>
      <c r="T270" s="178"/>
      <c r="U270" s="178"/>
    </row>
    <row r="271" customFormat="false" ht="15.75" hidden="false" customHeight="true" outlineLevel="0" collapsed="false">
      <c r="A271" s="103"/>
      <c r="B271" s="103"/>
      <c r="C271" s="256" t="s">
        <v>521</v>
      </c>
      <c r="D271" s="118" t="s">
        <v>522</v>
      </c>
      <c r="E271" s="209" t="n">
        <v>483200</v>
      </c>
      <c r="F271" s="248" t="n">
        <v>67000</v>
      </c>
      <c r="G271" s="248" t="n">
        <v>65700</v>
      </c>
      <c r="H271" s="248" t="n">
        <v>33500</v>
      </c>
      <c r="I271" s="248" t="n">
        <v>33500</v>
      </c>
      <c r="J271" s="248" t="n">
        <v>38800</v>
      </c>
      <c r="K271" s="248" t="n">
        <v>33500</v>
      </c>
      <c r="L271" s="248" t="n">
        <v>35700</v>
      </c>
      <c r="M271" s="248" t="n">
        <v>63600</v>
      </c>
      <c r="N271" s="248" t="n">
        <v>35800</v>
      </c>
      <c r="O271" s="248" t="n">
        <v>38900</v>
      </c>
      <c r="P271" s="248" t="n">
        <v>37200</v>
      </c>
      <c r="Q271" s="248"/>
      <c r="R271" s="257" t="n">
        <f aca="false">SUM(F271:Q271)</f>
        <v>483200</v>
      </c>
      <c r="S271" s="257" t="n">
        <f aca="false">E271-R271</f>
        <v>0</v>
      </c>
      <c r="T271" s="178"/>
      <c r="U271" s="178"/>
    </row>
    <row r="272" customFormat="false" ht="24" hidden="false" customHeight="false" outlineLevel="0" collapsed="false">
      <c r="A272" s="103"/>
      <c r="B272" s="103"/>
      <c r="C272" s="256" t="s">
        <v>523</v>
      </c>
      <c r="D272" s="118" t="s">
        <v>524</v>
      </c>
      <c r="E272" s="209" t="n">
        <v>303500</v>
      </c>
      <c r="F272" s="248" t="n">
        <v>49400</v>
      </c>
      <c r="G272" s="248" t="n">
        <v>44600</v>
      </c>
      <c r="H272" s="248" t="n">
        <v>24600</v>
      </c>
      <c r="I272" s="248" t="n">
        <v>24600</v>
      </c>
      <c r="J272" s="248" t="n">
        <v>29500</v>
      </c>
      <c r="K272" s="248" t="n">
        <v>24600</v>
      </c>
      <c r="L272" s="248" t="n">
        <v>24600</v>
      </c>
      <c r="M272" s="248" t="n">
        <v>24600</v>
      </c>
      <c r="N272" s="248" t="n">
        <v>24600</v>
      </c>
      <c r="O272" s="248" t="n">
        <v>9000</v>
      </c>
      <c r="P272" s="248" t="n">
        <v>23400</v>
      </c>
      <c r="Q272" s="248"/>
      <c r="R272" s="257" t="n">
        <f aca="false">SUM(F272:Q272)</f>
        <v>303500</v>
      </c>
      <c r="S272" s="257" t="n">
        <f aca="false">E272-R272</f>
        <v>0</v>
      </c>
      <c r="T272" s="178"/>
      <c r="U272" s="178"/>
    </row>
    <row r="273" customFormat="false" ht="15.75" hidden="false" customHeight="true" outlineLevel="0" collapsed="false">
      <c r="A273" s="103"/>
      <c r="B273" s="103"/>
      <c r="C273" s="256" t="s">
        <v>525</v>
      </c>
      <c r="D273" s="118" t="s">
        <v>526</v>
      </c>
      <c r="E273" s="209" t="n">
        <v>586700</v>
      </c>
      <c r="F273" s="248" t="n">
        <v>88800</v>
      </c>
      <c r="G273" s="248" t="n">
        <v>83000</v>
      </c>
      <c r="H273" s="248" t="n">
        <v>44400</v>
      </c>
      <c r="I273" s="248" t="n">
        <v>44400</v>
      </c>
      <c r="J273" s="248" t="n">
        <v>52100</v>
      </c>
      <c r="K273" s="248" t="n">
        <v>44400</v>
      </c>
      <c r="L273" s="248" t="n">
        <v>44400</v>
      </c>
      <c r="M273" s="248" t="n">
        <v>44400</v>
      </c>
      <c r="N273" s="248" t="n">
        <v>44400</v>
      </c>
      <c r="O273" s="248" t="n">
        <v>51300</v>
      </c>
      <c r="P273" s="248" t="n">
        <v>45100</v>
      </c>
      <c r="Q273" s="248"/>
      <c r="R273" s="257" t="n">
        <f aca="false">SUM(F273:Q273)</f>
        <v>586700</v>
      </c>
      <c r="S273" s="257" t="n">
        <f aca="false">E273-R273</f>
        <v>0</v>
      </c>
      <c r="T273" s="178"/>
      <c r="U273" s="178"/>
    </row>
    <row r="274" customFormat="false" ht="15.75" hidden="false" customHeight="true" outlineLevel="0" collapsed="false">
      <c r="A274" s="103"/>
      <c r="B274" s="103"/>
      <c r="C274" s="256" t="s">
        <v>527</v>
      </c>
      <c r="D274" s="118" t="s">
        <v>528</v>
      </c>
      <c r="E274" s="209" t="n">
        <v>519330</v>
      </c>
      <c r="F274" s="248" t="n">
        <v>74800</v>
      </c>
      <c r="G274" s="248" t="n">
        <v>72600</v>
      </c>
      <c r="H274" s="248" t="n">
        <v>37400</v>
      </c>
      <c r="I274" s="248" t="n">
        <v>37800</v>
      </c>
      <c r="J274" s="248" t="n">
        <v>45600</v>
      </c>
      <c r="K274" s="248" t="n">
        <v>37800</v>
      </c>
      <c r="L274" s="248" t="n">
        <v>37800</v>
      </c>
      <c r="M274" s="248" t="n">
        <v>37800</v>
      </c>
      <c r="N274" s="248" t="n">
        <v>37800</v>
      </c>
      <c r="O274" s="248" t="n">
        <v>57100</v>
      </c>
      <c r="P274" s="248" t="n">
        <v>39730</v>
      </c>
      <c r="Q274" s="248" t="n">
        <v>3100</v>
      </c>
      <c r="R274" s="257" t="n">
        <f aca="false">SUM(F274:Q274)</f>
        <v>519330</v>
      </c>
      <c r="S274" s="257" t="n">
        <f aca="false">E274-R274</f>
        <v>0</v>
      </c>
      <c r="T274" s="178"/>
      <c r="U274" s="178"/>
    </row>
    <row r="275" customFormat="false" ht="15.75" hidden="false" customHeight="true" outlineLevel="0" collapsed="false">
      <c r="A275" s="103"/>
      <c r="B275" s="103"/>
      <c r="C275" s="256" t="s">
        <v>529</v>
      </c>
      <c r="D275" s="118" t="s">
        <v>530</v>
      </c>
      <c r="E275" s="209" t="n">
        <v>620200</v>
      </c>
      <c r="F275" s="248" t="n">
        <v>93800</v>
      </c>
      <c r="G275" s="248" t="n">
        <v>86800</v>
      </c>
      <c r="H275" s="248" t="n">
        <v>46900</v>
      </c>
      <c r="I275" s="248" t="n">
        <v>46900</v>
      </c>
      <c r="J275" s="248" t="n">
        <v>54600</v>
      </c>
      <c r="K275" s="248" t="n">
        <v>46900</v>
      </c>
      <c r="L275" s="248" t="n">
        <v>47900</v>
      </c>
      <c r="M275" s="248" t="n">
        <v>47900</v>
      </c>
      <c r="N275" s="248" t="n">
        <v>47900</v>
      </c>
      <c r="O275" s="248" t="n">
        <v>52900</v>
      </c>
      <c r="P275" s="248" t="n">
        <v>47700</v>
      </c>
      <c r="Q275" s="248"/>
      <c r="R275" s="257" t="n">
        <f aca="false">SUM(F275:Q275)</f>
        <v>620200</v>
      </c>
      <c r="S275" s="257" t="n">
        <f aca="false">E275-R275</f>
        <v>0</v>
      </c>
      <c r="T275" s="178"/>
      <c r="U275" s="178"/>
    </row>
    <row r="276" customFormat="false" ht="15.75" hidden="false" customHeight="true" outlineLevel="0" collapsed="false">
      <c r="A276" s="103"/>
      <c r="B276" s="103"/>
      <c r="C276" s="256" t="s">
        <v>531</v>
      </c>
      <c r="D276" s="118" t="s">
        <v>532</v>
      </c>
      <c r="E276" s="209" t="n">
        <v>678900</v>
      </c>
      <c r="F276" s="248" t="n">
        <v>96000</v>
      </c>
      <c r="G276" s="248" t="n">
        <v>90900</v>
      </c>
      <c r="H276" s="248" t="n">
        <v>48000</v>
      </c>
      <c r="I276" s="248" t="n">
        <v>49600</v>
      </c>
      <c r="J276" s="248" t="n">
        <v>59000</v>
      </c>
      <c r="K276" s="248" t="n">
        <v>49600</v>
      </c>
      <c r="L276" s="248" t="n">
        <v>49600</v>
      </c>
      <c r="M276" s="248" t="n">
        <v>50400</v>
      </c>
      <c r="N276" s="248" t="n">
        <v>50400</v>
      </c>
      <c r="O276" s="248" t="n">
        <v>95400</v>
      </c>
      <c r="P276" s="248" t="n">
        <v>40000</v>
      </c>
      <c r="Q276" s="248"/>
      <c r="R276" s="257" t="n">
        <f aca="false">SUM(F276:Q276)</f>
        <v>678900</v>
      </c>
      <c r="S276" s="257" t="n">
        <f aca="false">E276-R276</f>
        <v>0</v>
      </c>
      <c r="T276" s="178"/>
      <c r="U276" s="178"/>
    </row>
    <row r="277" customFormat="false" ht="15.75" hidden="false" customHeight="true" outlineLevel="0" collapsed="false">
      <c r="A277" s="103"/>
      <c r="B277" s="103"/>
      <c r="C277" s="256" t="s">
        <v>533</v>
      </c>
      <c r="D277" s="118" t="s">
        <v>534</v>
      </c>
      <c r="E277" s="209" t="n">
        <v>534900</v>
      </c>
      <c r="F277" s="248" t="n">
        <v>82200</v>
      </c>
      <c r="G277" s="248" t="n">
        <v>73000</v>
      </c>
      <c r="H277" s="248" t="n">
        <v>41100</v>
      </c>
      <c r="I277" s="248" t="n">
        <v>41100</v>
      </c>
      <c r="J277" s="248" t="n">
        <v>46900</v>
      </c>
      <c r="K277" s="248" t="n">
        <v>41100</v>
      </c>
      <c r="L277" s="248" t="n">
        <v>41100</v>
      </c>
      <c r="M277" s="248" t="n">
        <v>41100</v>
      </c>
      <c r="N277" s="248" t="n">
        <v>41100</v>
      </c>
      <c r="O277" s="248" t="n">
        <v>44700</v>
      </c>
      <c r="P277" s="248" t="n">
        <v>41500</v>
      </c>
      <c r="Q277" s="248"/>
      <c r="R277" s="257" t="n">
        <f aca="false">SUM(F277:Q277)</f>
        <v>534900</v>
      </c>
      <c r="S277" s="257" t="n">
        <f aca="false">E277-R277</f>
        <v>0</v>
      </c>
      <c r="T277" s="178"/>
      <c r="U277" s="178"/>
    </row>
    <row r="278" customFormat="false" ht="15.75" hidden="false" customHeight="true" outlineLevel="0" collapsed="false">
      <c r="A278" s="103"/>
      <c r="B278" s="103"/>
      <c r="C278" s="256" t="s">
        <v>535</v>
      </c>
      <c r="D278" s="118" t="s">
        <v>536</v>
      </c>
      <c r="E278" s="209" t="n">
        <v>312200</v>
      </c>
      <c r="F278" s="248" t="n">
        <v>47200</v>
      </c>
      <c r="G278" s="248" t="n">
        <v>43600</v>
      </c>
      <c r="H278" s="248" t="n">
        <v>23600</v>
      </c>
      <c r="I278" s="248" t="n">
        <v>23600</v>
      </c>
      <c r="J278" s="248" t="n">
        <v>27900</v>
      </c>
      <c r="K278" s="248" t="n">
        <v>23600</v>
      </c>
      <c r="L278" s="248" t="n">
        <v>23600</v>
      </c>
      <c r="M278" s="248" t="n">
        <v>23600</v>
      </c>
      <c r="N278" s="248" t="n">
        <v>23600</v>
      </c>
      <c r="O278" s="248" t="n">
        <v>27900</v>
      </c>
      <c r="P278" s="248" t="n">
        <v>24000</v>
      </c>
      <c r="Q278" s="248"/>
      <c r="R278" s="257" t="n">
        <f aca="false">SUM(F278:Q278)</f>
        <v>312200</v>
      </c>
      <c r="S278" s="257" t="n">
        <f aca="false">E278-R278</f>
        <v>0</v>
      </c>
      <c r="T278" s="178"/>
      <c r="U278" s="178"/>
    </row>
    <row r="279" customFormat="false" ht="15.75" hidden="false" customHeight="true" outlineLevel="0" collapsed="false">
      <c r="A279" s="103"/>
      <c r="B279" s="103"/>
      <c r="C279" s="256" t="s">
        <v>537</v>
      </c>
      <c r="D279" s="118" t="s">
        <v>538</v>
      </c>
      <c r="E279" s="209" t="n">
        <v>1981330</v>
      </c>
      <c r="F279" s="248" t="n">
        <v>297800</v>
      </c>
      <c r="G279" s="248" t="n">
        <v>278000</v>
      </c>
      <c r="H279" s="248" t="n">
        <v>148900</v>
      </c>
      <c r="I279" s="248" t="n">
        <v>149200</v>
      </c>
      <c r="J279" s="248" t="n">
        <v>178600</v>
      </c>
      <c r="K279" s="248" t="n">
        <v>149200</v>
      </c>
      <c r="L279" s="248" t="n">
        <v>149200</v>
      </c>
      <c r="M279" s="248" t="n">
        <v>149200</v>
      </c>
      <c r="N279" s="248" t="n">
        <v>149200</v>
      </c>
      <c r="O279" s="248" t="n">
        <v>166800</v>
      </c>
      <c r="P279" s="248" t="n">
        <v>151330</v>
      </c>
      <c r="Q279" s="248" t="n">
        <v>13900</v>
      </c>
      <c r="R279" s="257" t="n">
        <f aca="false">SUM(F279:Q279)</f>
        <v>1981330</v>
      </c>
      <c r="S279" s="257" t="n">
        <f aca="false">E279-R279</f>
        <v>0</v>
      </c>
      <c r="T279" s="178"/>
      <c r="U279" s="178"/>
    </row>
    <row r="280" customFormat="false" ht="15.75" hidden="false" customHeight="true" outlineLevel="0" collapsed="false">
      <c r="A280" s="103"/>
      <c r="B280" s="103"/>
      <c r="C280" s="256" t="s">
        <v>539</v>
      </c>
      <c r="D280" s="118" t="s">
        <v>540</v>
      </c>
      <c r="E280" s="209" t="n">
        <v>1111430</v>
      </c>
      <c r="F280" s="248" t="n">
        <v>163600</v>
      </c>
      <c r="G280" s="248" t="n">
        <v>155600</v>
      </c>
      <c r="H280" s="248" t="n">
        <v>81800</v>
      </c>
      <c r="I280" s="248" t="n">
        <v>81800</v>
      </c>
      <c r="J280" s="248" t="n">
        <v>96800</v>
      </c>
      <c r="K280" s="248" t="n">
        <v>81800</v>
      </c>
      <c r="L280" s="248" t="n">
        <v>81800</v>
      </c>
      <c r="M280" s="248" t="n">
        <v>81800</v>
      </c>
      <c r="N280" s="248" t="n">
        <v>81800</v>
      </c>
      <c r="O280" s="248" t="n">
        <v>111400</v>
      </c>
      <c r="P280" s="248" t="n">
        <v>89030</v>
      </c>
      <c r="Q280" s="248" t="n">
        <v>4200</v>
      </c>
      <c r="R280" s="257" t="n">
        <f aca="false">SUM(F280:Q280)</f>
        <v>1111430</v>
      </c>
      <c r="S280" s="257" t="n">
        <f aca="false">E280-R280</f>
        <v>0</v>
      </c>
      <c r="T280" s="178"/>
      <c r="U280" s="178"/>
    </row>
    <row r="281" customFormat="false" ht="15.75" hidden="false" customHeight="true" outlineLevel="0" collapsed="false">
      <c r="A281" s="103"/>
      <c r="B281" s="103"/>
      <c r="C281" s="256" t="s">
        <v>541</v>
      </c>
      <c r="D281" s="118" t="s">
        <v>542</v>
      </c>
      <c r="E281" s="209" t="n">
        <v>970880</v>
      </c>
      <c r="F281" s="248" t="n">
        <v>146400</v>
      </c>
      <c r="G281" s="248" t="n">
        <v>138700</v>
      </c>
      <c r="H281" s="248" t="n">
        <v>73200</v>
      </c>
      <c r="I281" s="248" t="n">
        <v>73500</v>
      </c>
      <c r="J281" s="248" t="n">
        <v>88800</v>
      </c>
      <c r="K281" s="248" t="n">
        <v>74500</v>
      </c>
      <c r="L281" s="248" t="n">
        <v>74500</v>
      </c>
      <c r="M281" s="248" t="n">
        <v>74500</v>
      </c>
      <c r="N281" s="248" t="n">
        <v>74500</v>
      </c>
      <c r="O281" s="248" t="n">
        <v>77600</v>
      </c>
      <c r="P281" s="248" t="n">
        <v>74680</v>
      </c>
      <c r="Q281" s="248"/>
      <c r="R281" s="257" t="n">
        <f aca="false">SUM(F281:Q281)</f>
        <v>970880</v>
      </c>
      <c r="S281" s="257" t="n">
        <f aca="false">E281-R281</f>
        <v>0</v>
      </c>
      <c r="T281" s="178"/>
      <c r="U281" s="178"/>
    </row>
    <row r="282" customFormat="false" ht="15.75" hidden="false" customHeight="true" outlineLevel="0" collapsed="false">
      <c r="A282" s="103"/>
      <c r="B282" s="103"/>
      <c r="C282" s="256" t="s">
        <v>543</v>
      </c>
      <c r="D282" s="118" t="s">
        <v>544</v>
      </c>
      <c r="E282" s="209" t="n">
        <v>342500</v>
      </c>
      <c r="F282" s="248" t="n">
        <v>52600</v>
      </c>
      <c r="G282" s="248" t="n">
        <v>48600</v>
      </c>
      <c r="H282" s="248" t="n">
        <v>26300</v>
      </c>
      <c r="I282" s="248" t="n">
        <v>26300</v>
      </c>
      <c r="J282" s="248" t="n">
        <v>30600</v>
      </c>
      <c r="K282" s="248" t="n">
        <v>26300</v>
      </c>
      <c r="L282" s="248" t="n">
        <v>26300</v>
      </c>
      <c r="M282" s="248" t="n">
        <v>26300</v>
      </c>
      <c r="N282" s="248" t="n">
        <v>26300</v>
      </c>
      <c r="O282" s="248" t="n">
        <v>26500</v>
      </c>
      <c r="P282" s="248" t="n">
        <v>26400</v>
      </c>
      <c r="Q282" s="248"/>
      <c r="R282" s="257" t="n">
        <f aca="false">SUM(F282:Q282)</f>
        <v>342500</v>
      </c>
      <c r="S282" s="257" t="n">
        <f aca="false">E282-R282</f>
        <v>0</v>
      </c>
      <c r="T282" s="178"/>
      <c r="U282" s="178"/>
    </row>
    <row r="283" customFormat="false" ht="15.75" hidden="false" customHeight="true" outlineLevel="0" collapsed="false">
      <c r="A283" s="103"/>
      <c r="B283" s="103"/>
      <c r="C283" s="256" t="s">
        <v>545</v>
      </c>
      <c r="D283" s="118" t="s">
        <v>471</v>
      </c>
      <c r="E283" s="209" t="n">
        <v>1516560</v>
      </c>
      <c r="F283" s="248" t="n">
        <v>128000</v>
      </c>
      <c r="G283" s="248" t="n">
        <v>125600</v>
      </c>
      <c r="H283" s="248" t="n">
        <v>124400</v>
      </c>
      <c r="I283" s="248" t="n">
        <v>125600</v>
      </c>
      <c r="J283" s="248" t="n">
        <v>128400</v>
      </c>
      <c r="K283" s="248" t="n">
        <v>132700</v>
      </c>
      <c r="L283" s="248" t="n">
        <v>118800</v>
      </c>
      <c r="M283" s="248" t="n">
        <v>120100</v>
      </c>
      <c r="N283" s="248" t="n">
        <v>128100</v>
      </c>
      <c r="O283" s="248" t="n">
        <v>128100</v>
      </c>
      <c r="P283" s="248" t="n">
        <v>127700</v>
      </c>
      <c r="Q283" s="248" t="n">
        <v>129060</v>
      </c>
      <c r="R283" s="257" t="n">
        <f aca="false">SUM(F283:Q283)</f>
        <v>1516560</v>
      </c>
      <c r="S283" s="257" t="n">
        <f aca="false">E283-R283</f>
        <v>0</v>
      </c>
      <c r="T283" s="178"/>
      <c r="U283" s="178"/>
    </row>
    <row r="284" customFormat="false" ht="20.1" hidden="false" customHeight="true" outlineLevel="0" collapsed="false">
      <c r="A284" s="103"/>
      <c r="B284" s="91" t="n">
        <v>80105</v>
      </c>
      <c r="C284" s="119" t="s">
        <v>546</v>
      </c>
      <c r="D284" s="91"/>
      <c r="E284" s="204" t="n">
        <f aca="false">E285</f>
        <v>587845</v>
      </c>
      <c r="F284" s="93" t="n">
        <v>73700</v>
      </c>
      <c r="G284" s="93" t="n">
        <f aca="false">G285</f>
        <v>75500</v>
      </c>
      <c r="H284" s="93" t="n">
        <f aca="false">H285</f>
        <v>45000</v>
      </c>
      <c r="I284" s="93" t="n">
        <f aca="false">I285</f>
        <v>45000</v>
      </c>
      <c r="J284" s="93" t="n">
        <f aca="false">J285</f>
        <v>52500</v>
      </c>
      <c r="K284" s="93" t="n">
        <f aca="false">K285</f>
        <v>42600</v>
      </c>
      <c r="L284" s="93" t="n">
        <f aca="false">L285</f>
        <v>44900</v>
      </c>
      <c r="M284" s="93" t="n">
        <f aca="false">M285</f>
        <v>43300</v>
      </c>
      <c r="N284" s="93" t="n">
        <f aca="false">N285</f>
        <v>46500</v>
      </c>
      <c r="O284" s="93" t="n">
        <f aca="false">O285</f>
        <v>46200</v>
      </c>
      <c r="P284" s="93" t="n">
        <f aca="false">P285</f>
        <v>61200</v>
      </c>
      <c r="Q284" s="93" t="n">
        <f aca="false">Q285</f>
        <v>11445</v>
      </c>
      <c r="R284" s="255" t="n">
        <f aca="false">SUM(F284:Q284)</f>
        <v>587845</v>
      </c>
      <c r="S284" s="255" t="n">
        <f aca="false">E284-R284</f>
        <v>0</v>
      </c>
      <c r="T284" s="178"/>
      <c r="U284" s="178"/>
    </row>
    <row r="285" customFormat="false" ht="17.65" hidden="false" customHeight="true" outlineLevel="0" collapsed="false">
      <c r="A285" s="103"/>
      <c r="B285" s="103"/>
      <c r="C285" s="256" t="s">
        <v>547</v>
      </c>
      <c r="D285" s="118" t="s">
        <v>548</v>
      </c>
      <c r="E285" s="209" t="n">
        <v>587845</v>
      </c>
      <c r="F285" s="248" t="n">
        <v>73700</v>
      </c>
      <c r="G285" s="248" t="n">
        <v>75500</v>
      </c>
      <c r="H285" s="248" t="n">
        <v>45000</v>
      </c>
      <c r="I285" s="248" t="n">
        <v>45000</v>
      </c>
      <c r="J285" s="248" t="n">
        <v>52500</v>
      </c>
      <c r="K285" s="248" t="n">
        <v>42600</v>
      </c>
      <c r="L285" s="248" t="n">
        <v>44900</v>
      </c>
      <c r="M285" s="248" t="n">
        <v>43300</v>
      </c>
      <c r="N285" s="248" t="n">
        <v>46500</v>
      </c>
      <c r="O285" s="248" t="n">
        <v>46200</v>
      </c>
      <c r="P285" s="248" t="n">
        <v>61200</v>
      </c>
      <c r="Q285" s="248" t="n">
        <v>11445</v>
      </c>
      <c r="R285" s="257" t="n">
        <f aca="false">SUM(F285:Q285)</f>
        <v>587845</v>
      </c>
      <c r="S285" s="257" t="n">
        <f aca="false">E285-R285</f>
        <v>0</v>
      </c>
      <c r="T285" s="178"/>
      <c r="U285" s="178"/>
    </row>
    <row r="286" customFormat="false" ht="20.1" hidden="false" customHeight="true" outlineLevel="0" collapsed="false">
      <c r="A286" s="91"/>
      <c r="B286" s="91" t="n">
        <v>80110</v>
      </c>
      <c r="C286" s="119" t="s">
        <v>549</v>
      </c>
      <c r="D286" s="119"/>
      <c r="E286" s="204" t="n">
        <f aca="false">SUM(E287:E314)</f>
        <v>22250019</v>
      </c>
      <c r="F286" s="93" t="n">
        <f aca="false">SUM(F287:F314)</f>
        <v>2659700</v>
      </c>
      <c r="G286" s="93" t="n">
        <f aca="false">SUM(G287:G314)</f>
        <v>2836000</v>
      </c>
      <c r="H286" s="93" t="n">
        <f aca="false">SUM(H287:H314)</f>
        <v>1633100</v>
      </c>
      <c r="I286" s="93" t="n">
        <f aca="false">SUM(I287:I314)</f>
        <v>1643100</v>
      </c>
      <c r="J286" s="93" t="n">
        <f aca="false">SUM(J287:J314)</f>
        <v>1888800</v>
      </c>
      <c r="K286" s="93" t="n">
        <f aca="false">SUM(K287:K314)</f>
        <v>1403500</v>
      </c>
      <c r="L286" s="93" t="n">
        <f aca="false">SUM(L287:L314)</f>
        <v>1654200</v>
      </c>
      <c r="M286" s="93" t="n">
        <f aca="false">SUM(M287:M314)</f>
        <v>1749470</v>
      </c>
      <c r="N286" s="93" t="n">
        <f aca="false">SUM(N287:N314)</f>
        <v>1663300</v>
      </c>
      <c r="O286" s="93" t="n">
        <f aca="false">SUM(O287:O314)</f>
        <v>1591700</v>
      </c>
      <c r="P286" s="93" t="n">
        <f aca="false">SUM(P287:P314)</f>
        <v>1584338</v>
      </c>
      <c r="Q286" s="93" t="n">
        <f aca="false">SUM(Q287:Q314)</f>
        <v>1942811</v>
      </c>
      <c r="R286" s="255" t="n">
        <f aca="false">SUM(F286:Q286)</f>
        <v>22250019</v>
      </c>
      <c r="S286" s="255" t="n">
        <f aca="false">E286-R286</f>
        <v>0</v>
      </c>
      <c r="T286" s="178"/>
      <c r="U286" s="178"/>
    </row>
    <row r="287" customFormat="false" ht="17.1" hidden="false" customHeight="true" outlineLevel="0" collapsed="false">
      <c r="A287" s="103"/>
      <c r="B287" s="103"/>
      <c r="C287" s="256" t="s">
        <v>550</v>
      </c>
      <c r="D287" s="260" t="s">
        <v>551</v>
      </c>
      <c r="E287" s="209" t="n">
        <v>3844410</v>
      </c>
      <c r="F287" s="248" t="n">
        <v>486600</v>
      </c>
      <c r="G287" s="248" t="n">
        <v>513700</v>
      </c>
      <c r="H287" s="248" t="n">
        <v>297100</v>
      </c>
      <c r="I287" s="248" t="n">
        <v>297100</v>
      </c>
      <c r="J287" s="248" t="n">
        <v>340900</v>
      </c>
      <c r="K287" s="248" t="n">
        <v>269400</v>
      </c>
      <c r="L287" s="248" t="n">
        <v>301500</v>
      </c>
      <c r="M287" s="248" t="n">
        <v>315400</v>
      </c>
      <c r="N287" s="248" t="n">
        <v>290300</v>
      </c>
      <c r="O287" s="248" t="n">
        <v>306600</v>
      </c>
      <c r="P287" s="248" t="n">
        <v>244600</v>
      </c>
      <c r="Q287" s="248" t="n">
        <v>181210</v>
      </c>
      <c r="R287" s="257" t="n">
        <f aca="false">SUM(F287:Q287)</f>
        <v>3844410</v>
      </c>
      <c r="S287" s="257" t="n">
        <f aca="false">E287-R287</f>
        <v>0</v>
      </c>
      <c r="T287" s="178"/>
      <c r="U287" s="178"/>
    </row>
    <row r="288" customFormat="false" ht="17.1" hidden="false" customHeight="true" outlineLevel="0" collapsed="false">
      <c r="A288" s="103"/>
      <c r="B288" s="103"/>
      <c r="C288" s="256" t="s">
        <v>552</v>
      </c>
      <c r="D288" s="259"/>
      <c r="E288" s="209" t="n">
        <v>22000</v>
      </c>
      <c r="F288" s="248"/>
      <c r="G288" s="248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 t="n">
        <v>22000</v>
      </c>
      <c r="R288" s="257" t="n">
        <f aca="false">SUM(F288:Q288)</f>
        <v>22000</v>
      </c>
      <c r="S288" s="257" t="n">
        <f aca="false">E288-R288</f>
        <v>0</v>
      </c>
      <c r="T288" s="178"/>
      <c r="U288" s="178"/>
    </row>
    <row r="289" customFormat="false" ht="17.1" hidden="false" customHeight="true" outlineLevel="0" collapsed="false">
      <c r="A289" s="103"/>
      <c r="B289" s="103"/>
      <c r="C289" s="256" t="s">
        <v>553</v>
      </c>
      <c r="D289" s="259"/>
      <c r="E289" s="209" t="n">
        <v>3700</v>
      </c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 t="n">
        <v>3700</v>
      </c>
      <c r="R289" s="257" t="n">
        <f aca="false">SUM(F289:Q289)</f>
        <v>3700</v>
      </c>
      <c r="S289" s="257" t="n">
        <f aca="false">E289-R289</f>
        <v>0</v>
      </c>
      <c r="T289" s="178"/>
      <c r="U289" s="178"/>
    </row>
    <row r="290" customFormat="false" ht="17.1" hidden="false" customHeight="true" outlineLevel="0" collapsed="false">
      <c r="A290" s="103"/>
      <c r="B290" s="103"/>
      <c r="C290" s="256" t="s">
        <v>554</v>
      </c>
      <c r="D290" s="259" t="s">
        <v>555</v>
      </c>
      <c r="E290" s="209" t="n">
        <v>2187050</v>
      </c>
      <c r="F290" s="248" t="n">
        <v>284700</v>
      </c>
      <c r="G290" s="248" t="n">
        <v>302000</v>
      </c>
      <c r="H290" s="248" t="n">
        <v>169900</v>
      </c>
      <c r="I290" s="248" t="n">
        <v>169900</v>
      </c>
      <c r="J290" s="248" t="n">
        <v>197200</v>
      </c>
      <c r="K290" s="248" t="n">
        <v>149700</v>
      </c>
      <c r="L290" s="248" t="n">
        <v>173800</v>
      </c>
      <c r="M290" s="248" t="n">
        <v>180500</v>
      </c>
      <c r="N290" s="248" t="n">
        <v>167300</v>
      </c>
      <c r="O290" s="248" t="n">
        <v>162700</v>
      </c>
      <c r="P290" s="248" t="n">
        <v>139500</v>
      </c>
      <c r="Q290" s="248" t="n">
        <v>89850</v>
      </c>
      <c r="R290" s="257" t="n">
        <f aca="false">SUM(F290:Q290)</f>
        <v>2187050</v>
      </c>
      <c r="S290" s="257" t="n">
        <f aca="false">E290-R290</f>
        <v>0</v>
      </c>
      <c r="T290" s="178"/>
      <c r="U290" s="178"/>
    </row>
    <row r="291" customFormat="false" ht="17.1" hidden="false" customHeight="true" outlineLevel="0" collapsed="false">
      <c r="A291" s="103"/>
      <c r="B291" s="103"/>
      <c r="C291" s="256" t="s">
        <v>556</v>
      </c>
      <c r="D291" s="103"/>
      <c r="E291" s="209" t="n">
        <v>17000</v>
      </c>
      <c r="F291" s="248"/>
      <c r="G291" s="248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 t="n">
        <v>17000</v>
      </c>
      <c r="R291" s="257" t="n">
        <f aca="false">SUM(F291:Q291)</f>
        <v>17000</v>
      </c>
      <c r="S291" s="257" t="n">
        <f aca="false">E291-R291</f>
        <v>0</v>
      </c>
      <c r="T291" s="178"/>
      <c r="U291" s="178"/>
    </row>
    <row r="292" customFormat="false" ht="17.1" hidden="false" customHeight="true" outlineLevel="0" collapsed="false">
      <c r="A292" s="103"/>
      <c r="B292" s="103"/>
      <c r="C292" s="256" t="s">
        <v>557</v>
      </c>
      <c r="D292" s="259" t="s">
        <v>558</v>
      </c>
      <c r="E292" s="209" t="n">
        <v>1969900</v>
      </c>
      <c r="F292" s="248" t="n">
        <v>268000</v>
      </c>
      <c r="G292" s="248" t="n">
        <v>273200</v>
      </c>
      <c r="H292" s="248" t="n">
        <v>163600</v>
      </c>
      <c r="I292" s="248" t="n">
        <v>163600</v>
      </c>
      <c r="J292" s="248" t="n">
        <v>189900</v>
      </c>
      <c r="K292" s="248" t="n">
        <v>157700</v>
      </c>
      <c r="L292" s="248" t="n">
        <v>163700</v>
      </c>
      <c r="M292" s="248" t="n">
        <v>157700</v>
      </c>
      <c r="N292" s="248" t="n">
        <v>157800</v>
      </c>
      <c r="O292" s="248" t="n">
        <v>103900</v>
      </c>
      <c r="P292" s="248" t="n">
        <v>103800</v>
      </c>
      <c r="Q292" s="248" t="n">
        <v>67000</v>
      </c>
      <c r="R292" s="257" t="n">
        <f aca="false">SUM(F292:Q292)</f>
        <v>1969900</v>
      </c>
      <c r="S292" s="257" t="n">
        <f aca="false">E292-R292</f>
        <v>0</v>
      </c>
      <c r="T292" s="178"/>
      <c r="U292" s="178"/>
    </row>
    <row r="293" customFormat="false" ht="17.1" hidden="false" customHeight="true" outlineLevel="0" collapsed="false">
      <c r="A293" s="103"/>
      <c r="B293" s="103"/>
      <c r="C293" s="256" t="s">
        <v>559</v>
      </c>
      <c r="D293" s="103"/>
      <c r="E293" s="209" t="n">
        <v>15000</v>
      </c>
      <c r="F293" s="248"/>
      <c r="G293" s="248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 t="n">
        <v>15000</v>
      </c>
      <c r="R293" s="257" t="n">
        <f aca="false">SUM(F293:Q293)</f>
        <v>15000</v>
      </c>
      <c r="S293" s="257" t="n">
        <f aca="false">E293-R293</f>
        <v>0</v>
      </c>
      <c r="T293" s="178"/>
      <c r="U293" s="178"/>
    </row>
    <row r="294" customFormat="false" ht="17.1" hidden="false" customHeight="true" outlineLevel="0" collapsed="false">
      <c r="A294" s="103"/>
      <c r="B294" s="103"/>
      <c r="C294" s="256" t="s">
        <v>560</v>
      </c>
      <c r="D294" s="103" t="s">
        <v>399</v>
      </c>
      <c r="E294" s="209" t="n">
        <v>740000</v>
      </c>
      <c r="F294" s="248"/>
      <c r="G294" s="248"/>
      <c r="H294" s="248"/>
      <c r="I294" s="248" t="n">
        <v>9800</v>
      </c>
      <c r="J294" s="248"/>
      <c r="K294" s="248"/>
      <c r="L294" s="248"/>
      <c r="M294" s="248"/>
      <c r="N294" s="248"/>
      <c r="O294" s="248"/>
      <c r="P294" s="248" t="n">
        <v>257700</v>
      </c>
      <c r="Q294" s="248" t="n">
        <v>472500</v>
      </c>
      <c r="R294" s="257" t="n">
        <f aca="false">SUM(F294:Q294)</f>
        <v>740000</v>
      </c>
      <c r="S294" s="257" t="n">
        <f aca="false">E294-R294</f>
        <v>0</v>
      </c>
      <c r="T294" s="178"/>
      <c r="U294" s="178"/>
    </row>
    <row r="295" customFormat="false" ht="17.1" hidden="false" customHeight="true" outlineLevel="0" collapsed="false">
      <c r="A295" s="103"/>
      <c r="B295" s="103"/>
      <c r="C295" s="256" t="s">
        <v>561</v>
      </c>
      <c r="D295" s="259" t="s">
        <v>562</v>
      </c>
      <c r="E295" s="209" t="n">
        <v>2143500</v>
      </c>
      <c r="F295" s="248" t="n">
        <v>283000</v>
      </c>
      <c r="G295" s="248" t="n">
        <v>298700</v>
      </c>
      <c r="H295" s="248" t="n">
        <v>172800</v>
      </c>
      <c r="I295" s="248" t="n">
        <v>172800</v>
      </c>
      <c r="J295" s="248" t="n">
        <v>199600</v>
      </c>
      <c r="K295" s="248" t="n">
        <v>156500</v>
      </c>
      <c r="L295" s="248" t="n">
        <v>172800</v>
      </c>
      <c r="M295" s="248" t="n">
        <v>166500</v>
      </c>
      <c r="N295" s="248" t="n">
        <v>166600</v>
      </c>
      <c r="O295" s="248" t="n">
        <v>127100</v>
      </c>
      <c r="P295" s="248" t="n">
        <v>139900</v>
      </c>
      <c r="Q295" s="248" t="n">
        <v>87200</v>
      </c>
      <c r="R295" s="257" t="n">
        <f aca="false">SUM(F295:Q295)</f>
        <v>2143500</v>
      </c>
      <c r="S295" s="257" t="n">
        <f aca="false">E295-R295</f>
        <v>0</v>
      </c>
      <c r="T295" s="178"/>
      <c r="U295" s="178"/>
    </row>
    <row r="296" customFormat="false" ht="17.1" hidden="false" customHeight="true" outlineLevel="0" collapsed="false">
      <c r="A296" s="103"/>
      <c r="B296" s="103"/>
      <c r="C296" s="256" t="s">
        <v>563</v>
      </c>
      <c r="D296" s="103"/>
      <c r="E296" s="209" t="n">
        <v>17000</v>
      </c>
      <c r="F296" s="248"/>
      <c r="G296" s="248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 t="n">
        <v>17000</v>
      </c>
      <c r="R296" s="257" t="n">
        <f aca="false">SUM(F296:Q296)</f>
        <v>17000</v>
      </c>
      <c r="S296" s="257" t="n">
        <f aca="false">E296-R296</f>
        <v>0</v>
      </c>
      <c r="T296" s="178"/>
      <c r="U296" s="178"/>
    </row>
    <row r="297" customFormat="false" ht="17.1" hidden="false" customHeight="true" outlineLevel="0" collapsed="false">
      <c r="A297" s="103"/>
      <c r="B297" s="103"/>
      <c r="C297" s="256" t="s">
        <v>564</v>
      </c>
      <c r="D297" s="103" t="s">
        <v>399</v>
      </c>
      <c r="E297" s="209" t="n">
        <v>29570</v>
      </c>
      <c r="F297" s="248"/>
      <c r="G297" s="248"/>
      <c r="H297" s="248"/>
      <c r="I297" s="248"/>
      <c r="J297" s="248"/>
      <c r="K297" s="248"/>
      <c r="L297" s="248"/>
      <c r="M297" s="248" t="n">
        <v>29570</v>
      </c>
      <c r="N297" s="248"/>
      <c r="O297" s="248"/>
      <c r="P297" s="248"/>
      <c r="Q297" s="248"/>
      <c r="R297" s="257" t="n">
        <f aca="false">SUM(F297:Q297)</f>
        <v>29570</v>
      </c>
      <c r="S297" s="257" t="n">
        <f aca="false">E297-R297</f>
        <v>0</v>
      </c>
      <c r="T297" s="178"/>
      <c r="U297" s="178"/>
    </row>
    <row r="298" customFormat="false" ht="17.1" hidden="false" customHeight="true" outlineLevel="0" collapsed="false">
      <c r="A298" s="103"/>
      <c r="B298" s="103"/>
      <c r="C298" s="256" t="s">
        <v>565</v>
      </c>
      <c r="D298" s="259" t="s">
        <v>566</v>
      </c>
      <c r="E298" s="209" t="n">
        <v>2740235</v>
      </c>
      <c r="F298" s="248" t="n">
        <v>341200</v>
      </c>
      <c r="G298" s="248" t="n">
        <v>367500</v>
      </c>
      <c r="H298" s="248" t="n">
        <v>208300</v>
      </c>
      <c r="I298" s="248" t="n">
        <v>208400</v>
      </c>
      <c r="J298" s="248" t="n">
        <v>242100</v>
      </c>
      <c r="K298" s="248" t="n">
        <v>181200</v>
      </c>
      <c r="L298" s="248" t="n">
        <v>208400</v>
      </c>
      <c r="M298" s="248" t="n">
        <v>204700</v>
      </c>
      <c r="N298" s="248" t="n">
        <v>201400</v>
      </c>
      <c r="O298" s="248" t="n">
        <v>222100</v>
      </c>
      <c r="P298" s="248" t="n">
        <v>176738</v>
      </c>
      <c r="Q298" s="248" t="n">
        <v>178197</v>
      </c>
      <c r="R298" s="257" t="n">
        <f aca="false">SUM(F298:Q298)</f>
        <v>2740235</v>
      </c>
      <c r="S298" s="257" t="n">
        <f aca="false">E298-R298</f>
        <v>0</v>
      </c>
      <c r="T298" s="178"/>
      <c r="U298" s="178"/>
    </row>
    <row r="299" customFormat="false" ht="17.1" hidden="false" customHeight="true" outlineLevel="0" collapsed="false">
      <c r="A299" s="103"/>
      <c r="B299" s="103"/>
      <c r="C299" s="256" t="s">
        <v>567</v>
      </c>
      <c r="D299" s="103"/>
      <c r="E299" s="209" t="n">
        <v>22000</v>
      </c>
      <c r="F299" s="248"/>
      <c r="G299" s="248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 t="n">
        <v>22000</v>
      </c>
      <c r="R299" s="257" t="n">
        <f aca="false">SUM(F299:Q299)</f>
        <v>22000</v>
      </c>
      <c r="S299" s="257" t="n">
        <f aca="false">E299-R299</f>
        <v>0</v>
      </c>
      <c r="T299" s="178"/>
      <c r="U299" s="178"/>
    </row>
    <row r="300" customFormat="false" ht="17.1" hidden="false" customHeight="true" outlineLevel="0" collapsed="false">
      <c r="A300" s="103"/>
      <c r="B300" s="103"/>
      <c r="C300" s="256" t="s">
        <v>568</v>
      </c>
      <c r="D300" s="103"/>
      <c r="E300" s="209" t="n">
        <v>107614</v>
      </c>
      <c r="F300" s="248"/>
      <c r="G300" s="248"/>
      <c r="H300" s="248"/>
      <c r="I300" s="248"/>
      <c r="J300" s="248"/>
      <c r="K300" s="248"/>
      <c r="L300" s="248"/>
      <c r="M300" s="248" t="n">
        <v>8700</v>
      </c>
      <c r="N300" s="248"/>
      <c r="O300" s="248"/>
      <c r="P300" s="248"/>
      <c r="Q300" s="248" t="n">
        <v>98914</v>
      </c>
      <c r="R300" s="257" t="n">
        <f aca="false">SUM(F300:Q300)</f>
        <v>107614</v>
      </c>
      <c r="S300" s="257" t="n">
        <f aca="false">E300-R300</f>
        <v>0</v>
      </c>
      <c r="T300" s="178"/>
      <c r="U300" s="178"/>
    </row>
    <row r="301" customFormat="false" ht="17.1" hidden="false" customHeight="true" outlineLevel="0" collapsed="false">
      <c r="A301" s="103"/>
      <c r="B301" s="103"/>
      <c r="C301" s="256" t="s">
        <v>569</v>
      </c>
      <c r="D301" s="259" t="s">
        <v>570</v>
      </c>
      <c r="E301" s="209" t="n">
        <v>1907400</v>
      </c>
      <c r="F301" s="248" t="n">
        <v>251900</v>
      </c>
      <c r="G301" s="248" t="n">
        <v>259700</v>
      </c>
      <c r="H301" s="248" t="n">
        <v>153800</v>
      </c>
      <c r="I301" s="248" t="n">
        <v>153800</v>
      </c>
      <c r="J301" s="248" t="n">
        <v>179300</v>
      </c>
      <c r="K301" s="248" t="n">
        <v>86500</v>
      </c>
      <c r="L301" s="248" t="n">
        <v>153800</v>
      </c>
      <c r="M301" s="248" t="n">
        <v>230800</v>
      </c>
      <c r="N301" s="248" t="n">
        <v>150000</v>
      </c>
      <c r="O301" s="248" t="n">
        <v>97600</v>
      </c>
      <c r="P301" s="248" t="n">
        <v>115700</v>
      </c>
      <c r="Q301" s="248" t="n">
        <v>74500</v>
      </c>
      <c r="R301" s="257" t="n">
        <f aca="false">SUM(F301:Q301)</f>
        <v>1907400</v>
      </c>
      <c r="S301" s="257" t="n">
        <f aca="false">E301-R301</f>
        <v>0</v>
      </c>
      <c r="T301" s="178"/>
      <c r="U301" s="178"/>
    </row>
    <row r="302" customFormat="false" ht="17.1" hidden="false" customHeight="true" outlineLevel="0" collapsed="false">
      <c r="A302" s="103"/>
      <c r="B302" s="103"/>
      <c r="C302" s="256" t="s">
        <v>571</v>
      </c>
      <c r="D302" s="259"/>
      <c r="E302" s="209" t="n">
        <v>33000</v>
      </c>
      <c r="F302" s="248"/>
      <c r="G302" s="248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 t="n">
        <v>33000</v>
      </c>
      <c r="R302" s="257" t="n">
        <f aca="false">SUM(F302:Q302)</f>
        <v>33000</v>
      </c>
      <c r="S302" s="257" t="n">
        <f aca="false">E302-R302</f>
        <v>0</v>
      </c>
      <c r="T302" s="178"/>
      <c r="U302" s="178"/>
    </row>
    <row r="303" customFormat="false" ht="17.1" hidden="false" customHeight="true" outlineLevel="0" collapsed="false">
      <c r="A303" s="103"/>
      <c r="B303" s="103"/>
      <c r="C303" s="256" t="s">
        <v>572</v>
      </c>
      <c r="D303" s="259" t="s">
        <v>573</v>
      </c>
      <c r="E303" s="209" t="n">
        <v>2626550</v>
      </c>
      <c r="F303" s="248" t="n">
        <v>317400</v>
      </c>
      <c r="G303" s="248" t="n">
        <v>357700</v>
      </c>
      <c r="H303" s="248" t="n">
        <v>193800</v>
      </c>
      <c r="I303" s="248" t="n">
        <v>193800</v>
      </c>
      <c r="J303" s="248" t="n">
        <v>225300</v>
      </c>
      <c r="K303" s="248" t="n">
        <v>153100</v>
      </c>
      <c r="L303" s="248" t="n">
        <v>193900</v>
      </c>
      <c r="M303" s="248" t="n">
        <v>186800</v>
      </c>
      <c r="N303" s="248" t="n">
        <v>186900</v>
      </c>
      <c r="O303" s="248" t="n">
        <v>321200</v>
      </c>
      <c r="P303" s="248" t="n">
        <v>171300</v>
      </c>
      <c r="Q303" s="248" t="n">
        <v>125350</v>
      </c>
      <c r="R303" s="257" t="n">
        <f aca="false">SUM(F303:Q303)</f>
        <v>2626550</v>
      </c>
      <c r="S303" s="257" t="n">
        <f aca="false">E303-R303</f>
        <v>0</v>
      </c>
      <c r="T303" s="178"/>
      <c r="U303" s="178"/>
    </row>
    <row r="304" customFormat="false" ht="17.1" hidden="false" customHeight="true" outlineLevel="0" collapsed="false">
      <c r="A304" s="103"/>
      <c r="B304" s="103"/>
      <c r="C304" s="256" t="s">
        <v>574</v>
      </c>
      <c r="D304" s="103" t="s">
        <v>399</v>
      </c>
      <c r="E304" s="209" t="n">
        <v>78000</v>
      </c>
      <c r="F304" s="248"/>
      <c r="G304" s="248"/>
      <c r="H304" s="248"/>
      <c r="I304" s="248"/>
      <c r="J304" s="248"/>
      <c r="K304" s="248"/>
      <c r="L304" s="248"/>
      <c r="M304" s="248"/>
      <c r="N304" s="248" t="n">
        <v>72800</v>
      </c>
      <c r="O304" s="248"/>
      <c r="P304" s="248"/>
      <c r="Q304" s="248" t="n">
        <v>5200</v>
      </c>
      <c r="R304" s="257" t="n">
        <f aca="false">SUM(F304:Q304)</f>
        <v>78000</v>
      </c>
      <c r="S304" s="257" t="n">
        <f aca="false">E304-R304</f>
        <v>0</v>
      </c>
      <c r="T304" s="178"/>
      <c r="U304" s="178"/>
    </row>
    <row r="305" customFormat="false" ht="17.1" hidden="false" customHeight="true" outlineLevel="0" collapsed="false">
      <c r="A305" s="103"/>
      <c r="B305" s="103"/>
      <c r="C305" s="256" t="s">
        <v>575</v>
      </c>
      <c r="D305" s="103"/>
      <c r="E305" s="209" t="n">
        <v>22000</v>
      </c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 t="n">
        <v>22000</v>
      </c>
      <c r="R305" s="257" t="n">
        <f aca="false">SUM(F305:Q305)</f>
        <v>22000</v>
      </c>
      <c r="S305" s="257" t="n">
        <f aca="false">E305-R305</f>
        <v>0</v>
      </c>
      <c r="T305" s="178"/>
      <c r="U305" s="178"/>
    </row>
    <row r="306" customFormat="false" ht="24" hidden="false" customHeight="false" outlineLevel="0" collapsed="false">
      <c r="A306" s="103"/>
      <c r="B306" s="103"/>
      <c r="C306" s="256" t="s">
        <v>576</v>
      </c>
      <c r="D306" s="103" t="s">
        <v>399</v>
      </c>
      <c r="E306" s="209" t="n">
        <v>180000</v>
      </c>
      <c r="F306" s="248"/>
      <c r="G306" s="248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 t="n">
        <v>180000</v>
      </c>
      <c r="R306" s="257" t="n">
        <f aca="false">SUM(F306:Q306)</f>
        <v>180000</v>
      </c>
      <c r="S306" s="257" t="n">
        <f aca="false">E306-R306</f>
        <v>0</v>
      </c>
      <c r="T306" s="178"/>
      <c r="U306" s="178"/>
    </row>
    <row r="307" customFormat="false" ht="17.1" hidden="false" customHeight="true" outlineLevel="0" collapsed="false">
      <c r="A307" s="103"/>
      <c r="B307" s="103"/>
      <c r="C307" s="256" t="s">
        <v>577</v>
      </c>
      <c r="D307" s="259" t="s">
        <v>578</v>
      </c>
      <c r="E307" s="209" t="n">
        <v>1991400</v>
      </c>
      <c r="F307" s="248" t="n">
        <v>258300</v>
      </c>
      <c r="G307" s="248" t="n">
        <v>283600</v>
      </c>
      <c r="H307" s="248" t="n">
        <v>157700</v>
      </c>
      <c r="I307" s="248" t="n">
        <v>157700</v>
      </c>
      <c r="J307" s="248" t="n">
        <v>183700</v>
      </c>
      <c r="K307" s="248" t="n">
        <v>132200</v>
      </c>
      <c r="L307" s="248" t="n">
        <v>157800</v>
      </c>
      <c r="M307" s="248" t="n">
        <v>152100</v>
      </c>
      <c r="N307" s="248" t="n">
        <v>152200</v>
      </c>
      <c r="O307" s="248" t="n">
        <v>148000</v>
      </c>
      <c r="P307" s="248" t="n">
        <v>129300</v>
      </c>
      <c r="Q307" s="248" t="n">
        <v>78800</v>
      </c>
      <c r="R307" s="257" t="n">
        <f aca="false">SUM(F307:Q307)</f>
        <v>1991400</v>
      </c>
      <c r="S307" s="257" t="n">
        <f aca="false">E307-R307</f>
        <v>0</v>
      </c>
      <c r="T307" s="178"/>
      <c r="U307" s="178"/>
    </row>
    <row r="308" customFormat="false" ht="17.1" hidden="false" customHeight="true" outlineLevel="0" collapsed="false">
      <c r="A308" s="103"/>
      <c r="B308" s="103"/>
      <c r="C308" s="256" t="s">
        <v>579</v>
      </c>
      <c r="D308" s="103"/>
      <c r="E308" s="209" t="n">
        <v>1800</v>
      </c>
      <c r="F308" s="248"/>
      <c r="G308" s="248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 t="n">
        <v>1800</v>
      </c>
      <c r="R308" s="257" t="n">
        <f aca="false">SUM(F308:Q308)</f>
        <v>1800</v>
      </c>
      <c r="S308" s="257" t="n">
        <f aca="false">E308-R308</f>
        <v>0</v>
      </c>
      <c r="T308" s="178"/>
      <c r="U308" s="178"/>
    </row>
    <row r="309" customFormat="false" ht="17.1" hidden="false" customHeight="true" outlineLevel="0" collapsed="false">
      <c r="A309" s="103"/>
      <c r="B309" s="103"/>
      <c r="C309" s="256" t="s">
        <v>580</v>
      </c>
      <c r="D309" s="103"/>
      <c r="E309" s="209" t="n">
        <v>17000</v>
      </c>
      <c r="F309" s="248"/>
      <c r="G309" s="248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 t="n">
        <v>17000</v>
      </c>
      <c r="R309" s="257" t="n">
        <f aca="false">SUM(F309:Q309)</f>
        <v>17000</v>
      </c>
      <c r="S309" s="257" t="n">
        <f aca="false">E309-R309</f>
        <v>0</v>
      </c>
      <c r="T309" s="178"/>
      <c r="U309" s="178"/>
    </row>
    <row r="310" customFormat="false" ht="24" hidden="false" customHeight="false" outlineLevel="0" collapsed="false">
      <c r="A310" s="103"/>
      <c r="B310" s="103"/>
      <c r="C310" s="256" t="s">
        <v>581</v>
      </c>
      <c r="D310" s="259" t="s">
        <v>582</v>
      </c>
      <c r="E310" s="209" t="n">
        <v>641590</v>
      </c>
      <c r="F310" s="248" t="n">
        <v>84400</v>
      </c>
      <c r="G310" s="248" t="n">
        <v>90300</v>
      </c>
      <c r="H310" s="248" t="n">
        <v>51500</v>
      </c>
      <c r="I310" s="248" t="n">
        <v>51600</v>
      </c>
      <c r="J310" s="248" t="n">
        <v>60600</v>
      </c>
      <c r="K310" s="248" t="n">
        <v>45300</v>
      </c>
      <c r="L310" s="248" t="n">
        <v>51500</v>
      </c>
      <c r="M310" s="248" t="n">
        <v>49600</v>
      </c>
      <c r="N310" s="248" t="n">
        <v>49700</v>
      </c>
      <c r="O310" s="248" t="n">
        <v>35200</v>
      </c>
      <c r="P310" s="248" t="n">
        <v>43100</v>
      </c>
      <c r="Q310" s="248" t="n">
        <v>28790</v>
      </c>
      <c r="R310" s="257" t="n">
        <f aca="false">SUM(F310:Q310)</f>
        <v>641590</v>
      </c>
      <c r="S310" s="257" t="n">
        <f aca="false">E310-R310</f>
        <v>0</v>
      </c>
      <c r="T310" s="178"/>
      <c r="U310" s="178"/>
    </row>
    <row r="311" customFormat="false" ht="37.35" hidden="false" customHeight="true" outlineLevel="0" collapsed="false">
      <c r="A311" s="103"/>
      <c r="B311" s="103"/>
      <c r="C311" s="256" t="s">
        <v>583</v>
      </c>
      <c r="D311" s="103"/>
      <c r="E311" s="209" t="n">
        <v>15000</v>
      </c>
      <c r="F311" s="248"/>
      <c r="G311" s="248"/>
      <c r="H311" s="248"/>
      <c r="I311" s="248"/>
      <c r="J311" s="248"/>
      <c r="K311" s="248"/>
      <c r="L311" s="248"/>
      <c r="M311" s="248"/>
      <c r="N311" s="248"/>
      <c r="O311" s="248"/>
      <c r="P311" s="248" t="n">
        <v>1000</v>
      </c>
      <c r="Q311" s="248" t="n">
        <v>14000</v>
      </c>
      <c r="R311" s="257" t="n">
        <f aca="false">SUM(F311:Q311)</f>
        <v>15000</v>
      </c>
      <c r="S311" s="257" t="n">
        <f aca="false">E311-R311</f>
        <v>0</v>
      </c>
      <c r="T311" s="178"/>
      <c r="U311" s="178"/>
    </row>
    <row r="312" customFormat="false" ht="24" hidden="false" customHeight="false" outlineLevel="0" collapsed="false">
      <c r="A312" s="103"/>
      <c r="B312" s="103"/>
      <c r="C312" s="256" t="s">
        <v>584</v>
      </c>
      <c r="D312" s="259" t="s">
        <v>585</v>
      </c>
      <c r="E312" s="209" t="n">
        <v>389900</v>
      </c>
      <c r="F312" s="248" t="n">
        <v>50300</v>
      </c>
      <c r="G312" s="248" t="n">
        <v>55700</v>
      </c>
      <c r="H312" s="248" t="n">
        <v>30700</v>
      </c>
      <c r="I312" s="248" t="n">
        <v>30700</v>
      </c>
      <c r="J312" s="248" t="n">
        <v>36300</v>
      </c>
      <c r="K312" s="248" t="n">
        <v>24900</v>
      </c>
      <c r="L312" s="248" t="n">
        <v>30700</v>
      </c>
      <c r="M312" s="248" t="n">
        <v>29600</v>
      </c>
      <c r="N312" s="248" t="n">
        <v>29600</v>
      </c>
      <c r="O312" s="248" t="n">
        <v>29500</v>
      </c>
      <c r="P312" s="248" t="n">
        <v>23900</v>
      </c>
      <c r="Q312" s="248" t="n">
        <v>18000</v>
      </c>
      <c r="R312" s="257" t="n">
        <f aca="false">SUM(F312:Q312)</f>
        <v>389900</v>
      </c>
      <c r="S312" s="257" t="n">
        <f aca="false">E312-R312</f>
        <v>0</v>
      </c>
      <c r="T312" s="178"/>
      <c r="U312" s="178"/>
    </row>
    <row r="313" customFormat="false" ht="24" hidden="false" customHeight="false" outlineLevel="0" collapsed="false">
      <c r="A313" s="103"/>
      <c r="B313" s="103"/>
      <c r="C313" s="256" t="s">
        <v>586</v>
      </c>
      <c r="D313" s="103" t="s">
        <v>399</v>
      </c>
      <c r="E313" s="209" t="n">
        <v>35000</v>
      </c>
      <c r="F313" s="248"/>
      <c r="G313" s="248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 t="n">
        <v>35000</v>
      </c>
      <c r="R313" s="257" t="n">
        <f aca="false">SUM(F313:Q313)</f>
        <v>35000</v>
      </c>
      <c r="S313" s="257" t="n">
        <f aca="false">E313-R313</f>
        <v>0</v>
      </c>
      <c r="T313" s="178"/>
      <c r="U313" s="178"/>
    </row>
    <row r="314" customFormat="false" ht="17.1" hidden="false" customHeight="true" outlineLevel="0" collapsed="false">
      <c r="A314" s="103"/>
      <c r="B314" s="103"/>
      <c r="C314" s="256" t="s">
        <v>587</v>
      </c>
      <c r="D314" s="259" t="s">
        <v>471</v>
      </c>
      <c r="E314" s="209" t="n">
        <v>452400</v>
      </c>
      <c r="F314" s="248" t="n">
        <v>33900</v>
      </c>
      <c r="G314" s="248" t="n">
        <v>33900</v>
      </c>
      <c r="H314" s="248" t="n">
        <v>33900</v>
      </c>
      <c r="I314" s="248" t="n">
        <v>33900</v>
      </c>
      <c r="J314" s="248" t="n">
        <v>33900</v>
      </c>
      <c r="K314" s="248" t="n">
        <v>47000</v>
      </c>
      <c r="L314" s="248" t="n">
        <v>46300</v>
      </c>
      <c r="M314" s="248" t="n">
        <v>37500</v>
      </c>
      <c r="N314" s="248" t="n">
        <v>38700</v>
      </c>
      <c r="O314" s="248" t="n">
        <v>37800</v>
      </c>
      <c r="P314" s="248" t="n">
        <v>37800</v>
      </c>
      <c r="Q314" s="248" t="n">
        <v>37800</v>
      </c>
      <c r="R314" s="257" t="n">
        <f aca="false">SUM(F314:Q314)</f>
        <v>452400</v>
      </c>
      <c r="S314" s="257" t="n">
        <f aca="false">E314-R314</f>
        <v>0</v>
      </c>
      <c r="T314" s="178"/>
      <c r="U314" s="178"/>
    </row>
    <row r="315" customFormat="false" ht="20.1" hidden="false" customHeight="true" outlineLevel="0" collapsed="false">
      <c r="A315" s="103"/>
      <c r="B315" s="91" t="n">
        <v>80111</v>
      </c>
      <c r="C315" s="119" t="s">
        <v>588</v>
      </c>
      <c r="D315" s="91"/>
      <c r="E315" s="204" t="n">
        <f aca="false">SUM(E316:E318)</f>
        <v>1577633</v>
      </c>
      <c r="F315" s="91" t="n">
        <f aca="false">SUM(F316:F318)</f>
        <v>183400</v>
      </c>
      <c r="G315" s="91" t="n">
        <f aca="false">SUM(G316:G318)</f>
        <v>198300</v>
      </c>
      <c r="H315" s="91" t="n">
        <f aca="false">SUM(H316:H318)</f>
        <v>106300</v>
      </c>
      <c r="I315" s="91" t="n">
        <f aca="false">SUM(I316:I318)</f>
        <v>106400</v>
      </c>
      <c r="J315" s="91" t="n">
        <f aca="false">SUM(J316:J318)</f>
        <v>122000</v>
      </c>
      <c r="K315" s="91" t="n">
        <f aca="false">SUM(K316:K318)</f>
        <v>88700</v>
      </c>
      <c r="L315" s="91" t="n">
        <f aca="false">SUM(L316:L318)</f>
        <v>106600</v>
      </c>
      <c r="M315" s="91" t="n">
        <f aca="false">SUM(M316:M318)</f>
        <v>103400</v>
      </c>
      <c r="N315" s="91" t="n">
        <f aca="false">SUM(N316:N318)</f>
        <v>103400</v>
      </c>
      <c r="O315" s="91" t="n">
        <f aca="false">SUM(O316:O318)</f>
        <v>173500</v>
      </c>
      <c r="P315" s="91" t="n">
        <f aca="false">SUM(P316:P318)</f>
        <v>94300</v>
      </c>
      <c r="Q315" s="91" t="n">
        <f aca="false">SUM(Q316:Q318)</f>
        <v>191333</v>
      </c>
      <c r="R315" s="255" t="n">
        <f aca="false">SUM(F315:Q315)</f>
        <v>1577633</v>
      </c>
      <c r="S315" s="255" t="n">
        <f aca="false">E315-R315</f>
        <v>0</v>
      </c>
      <c r="T315" s="178"/>
      <c r="U315" s="178"/>
    </row>
    <row r="316" customFormat="false" ht="24" hidden="false" customHeight="false" outlineLevel="0" collapsed="false">
      <c r="A316" s="103"/>
      <c r="B316" s="91"/>
      <c r="C316" s="256" t="s">
        <v>589</v>
      </c>
      <c r="D316" s="259" t="s">
        <v>590</v>
      </c>
      <c r="E316" s="209" t="n">
        <v>1512170</v>
      </c>
      <c r="F316" s="248" t="n">
        <v>183400</v>
      </c>
      <c r="G316" s="248" t="n">
        <v>198300</v>
      </c>
      <c r="H316" s="248" t="n">
        <v>106300</v>
      </c>
      <c r="I316" s="248" t="n">
        <v>106400</v>
      </c>
      <c r="J316" s="248" t="n">
        <v>122000</v>
      </c>
      <c r="K316" s="248" t="n">
        <v>88700</v>
      </c>
      <c r="L316" s="248" t="n">
        <v>106600</v>
      </c>
      <c r="M316" s="248" t="n">
        <v>103400</v>
      </c>
      <c r="N316" s="248" t="n">
        <v>103400</v>
      </c>
      <c r="O316" s="248" t="n">
        <v>173500</v>
      </c>
      <c r="P316" s="248" t="n">
        <v>94300</v>
      </c>
      <c r="Q316" s="248" t="n">
        <v>125870</v>
      </c>
      <c r="R316" s="257" t="n">
        <f aca="false">SUM(F316:Q316)</f>
        <v>1512170</v>
      </c>
      <c r="S316" s="257" t="n">
        <f aca="false">E316-R316</f>
        <v>0</v>
      </c>
      <c r="T316" s="178"/>
      <c r="U316" s="178"/>
    </row>
    <row r="317" customFormat="false" ht="18.2" hidden="false" customHeight="true" outlineLevel="0" collapsed="false">
      <c r="A317" s="103"/>
      <c r="B317" s="91"/>
      <c r="C317" s="256" t="s">
        <v>591</v>
      </c>
      <c r="D317" s="103"/>
      <c r="E317" s="209" t="n">
        <v>36200</v>
      </c>
      <c r="F317" s="248"/>
      <c r="G317" s="248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 t="n">
        <v>36200</v>
      </c>
      <c r="R317" s="257" t="n">
        <f aca="false">SUM(F317:Q317)</f>
        <v>36200</v>
      </c>
      <c r="S317" s="257" t="n">
        <f aca="false">E317-R317</f>
        <v>0</v>
      </c>
      <c r="T317" s="178"/>
      <c r="U317" s="178"/>
    </row>
    <row r="318" customFormat="false" ht="18.2" hidden="false" customHeight="true" outlineLevel="0" collapsed="false">
      <c r="A318" s="103"/>
      <c r="B318" s="91"/>
      <c r="C318" s="256" t="s">
        <v>592</v>
      </c>
      <c r="D318" s="103"/>
      <c r="E318" s="209" t="n">
        <v>29263</v>
      </c>
      <c r="F318" s="248"/>
      <c r="G318" s="248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 t="n">
        <v>29263</v>
      </c>
      <c r="R318" s="257" t="n">
        <f aca="false">SUM(F318:Q318)</f>
        <v>29263</v>
      </c>
      <c r="S318" s="257" t="n">
        <f aca="false">E318-R318</f>
        <v>0</v>
      </c>
      <c r="T318" s="178"/>
      <c r="U318" s="178"/>
    </row>
    <row r="319" customFormat="false" ht="20.1" hidden="false" customHeight="true" outlineLevel="0" collapsed="false">
      <c r="A319" s="91"/>
      <c r="B319" s="91" t="n">
        <v>80113</v>
      </c>
      <c r="C319" s="119" t="s">
        <v>593</v>
      </c>
      <c r="D319" s="259"/>
      <c r="E319" s="204" t="n">
        <f aca="false">SUM(E320:E328)</f>
        <v>397700</v>
      </c>
      <c r="F319" s="93" t="n">
        <f aca="false">SUM(F320:F328)</f>
        <v>48400</v>
      </c>
      <c r="G319" s="93" t="n">
        <f aca="false">SUM(G320:G328)</f>
        <v>41700</v>
      </c>
      <c r="H319" s="93" t="n">
        <f aca="false">SUM(H320:H328)</f>
        <v>32500</v>
      </c>
      <c r="I319" s="93" t="n">
        <f aca="false">SUM(I320:I328)</f>
        <v>34700</v>
      </c>
      <c r="J319" s="93" t="n">
        <f aca="false">SUM(J320:J328)</f>
        <v>33600</v>
      </c>
      <c r="K319" s="93" t="n">
        <f aca="false">SUM(K320:K328)</f>
        <v>27400</v>
      </c>
      <c r="L319" s="93" t="n">
        <f aca="false">SUM(L320:L328)</f>
        <v>29600</v>
      </c>
      <c r="M319" s="93" t="n">
        <f aca="false">SUM(M320:M328)</f>
        <v>21000</v>
      </c>
      <c r="N319" s="93" t="n">
        <f aca="false">SUM(N320:N328)</f>
        <v>20900</v>
      </c>
      <c r="O319" s="93" t="n">
        <f aca="false">SUM(O320:O328)</f>
        <v>12600</v>
      </c>
      <c r="P319" s="93" t="n">
        <f aca="false">SUM(P320:P328)</f>
        <v>29800</v>
      </c>
      <c r="Q319" s="93" t="n">
        <f aca="false">SUM(Q320:Q328)</f>
        <v>65500</v>
      </c>
      <c r="R319" s="261" t="n">
        <f aca="false">SUM(F319:Q319)</f>
        <v>397700</v>
      </c>
      <c r="S319" s="255" t="n">
        <f aca="false">E319-R319</f>
        <v>0</v>
      </c>
      <c r="T319" s="178"/>
      <c r="U319" s="178"/>
    </row>
    <row r="320" customFormat="false" ht="15" hidden="false" customHeight="true" outlineLevel="0" collapsed="false">
      <c r="A320" s="103"/>
      <c r="B320" s="103"/>
      <c r="C320" s="256" t="s">
        <v>554</v>
      </c>
      <c r="D320" s="259" t="s">
        <v>555</v>
      </c>
      <c r="E320" s="209" t="n">
        <v>183800</v>
      </c>
      <c r="F320" s="248" t="n">
        <v>31000</v>
      </c>
      <c r="G320" s="248" t="n">
        <v>22500</v>
      </c>
      <c r="H320" s="248" t="n">
        <v>13900</v>
      </c>
      <c r="I320" s="248" t="n">
        <v>15100</v>
      </c>
      <c r="J320" s="248" t="n">
        <v>17100</v>
      </c>
      <c r="K320" s="248" t="n">
        <v>15100</v>
      </c>
      <c r="L320" s="248" t="n">
        <v>15100</v>
      </c>
      <c r="M320" s="248" t="n">
        <v>15100</v>
      </c>
      <c r="N320" s="248" t="n">
        <v>15100</v>
      </c>
      <c r="O320" s="248"/>
      <c r="P320" s="248" t="n">
        <v>19500</v>
      </c>
      <c r="Q320" s="248" t="n">
        <v>4300</v>
      </c>
      <c r="R320" s="257" t="n">
        <f aca="false">SUM(F320:Q320)</f>
        <v>183800</v>
      </c>
      <c r="S320" s="257" t="n">
        <f aca="false">E320-R320</f>
        <v>0</v>
      </c>
      <c r="T320" s="178"/>
      <c r="U320" s="178"/>
    </row>
    <row r="321" customFormat="false" ht="15" hidden="false" customHeight="true" outlineLevel="0" collapsed="false">
      <c r="A321" s="103"/>
      <c r="B321" s="103"/>
      <c r="C321" s="256" t="s">
        <v>557</v>
      </c>
      <c r="D321" s="259" t="s">
        <v>558</v>
      </c>
      <c r="E321" s="209" t="n">
        <v>2400</v>
      </c>
      <c r="F321" s="248" t="n">
        <v>400</v>
      </c>
      <c r="G321" s="248" t="n">
        <v>200</v>
      </c>
      <c r="H321" s="248" t="n">
        <v>200</v>
      </c>
      <c r="I321" s="248" t="n">
        <v>200</v>
      </c>
      <c r="J321" s="248" t="n">
        <v>200</v>
      </c>
      <c r="K321" s="248" t="n">
        <v>200</v>
      </c>
      <c r="L321" s="248" t="n">
        <v>200</v>
      </c>
      <c r="M321" s="248" t="n">
        <v>200</v>
      </c>
      <c r="N321" s="248" t="n">
        <v>200</v>
      </c>
      <c r="O321" s="248" t="n">
        <v>200</v>
      </c>
      <c r="P321" s="248"/>
      <c r="Q321" s="248" t="n">
        <v>200</v>
      </c>
      <c r="R321" s="257" t="n">
        <f aca="false">SUM(F321:Q321)</f>
        <v>2400</v>
      </c>
      <c r="S321" s="257" t="n">
        <f aca="false">E321-R321</f>
        <v>0</v>
      </c>
      <c r="T321" s="178"/>
      <c r="U321" s="178"/>
    </row>
    <row r="322" customFormat="false" ht="15" hidden="false" customHeight="true" outlineLevel="0" collapsed="false">
      <c r="A322" s="103"/>
      <c r="B322" s="103"/>
      <c r="C322" s="256" t="s">
        <v>561</v>
      </c>
      <c r="D322" s="259" t="s">
        <v>562</v>
      </c>
      <c r="E322" s="209" t="n">
        <v>17000</v>
      </c>
      <c r="F322" s="248" t="n">
        <v>3400</v>
      </c>
      <c r="G322" s="248" t="n">
        <v>1700</v>
      </c>
      <c r="H322" s="248" t="n">
        <v>1700</v>
      </c>
      <c r="I322" s="248" t="n">
        <v>1700</v>
      </c>
      <c r="J322" s="248" t="n">
        <v>1700</v>
      </c>
      <c r="K322" s="248"/>
      <c r="L322" s="248" t="n">
        <v>1700</v>
      </c>
      <c r="M322" s="248"/>
      <c r="N322" s="248" t="n">
        <v>1700</v>
      </c>
      <c r="O322" s="248" t="n">
        <v>1300</v>
      </c>
      <c r="P322" s="248"/>
      <c r="Q322" s="248" t="n">
        <v>2100</v>
      </c>
      <c r="R322" s="257" t="n">
        <f aca="false">SUM(F322:Q322)</f>
        <v>17000</v>
      </c>
      <c r="S322" s="257" t="n">
        <f aca="false">E322-R322</f>
        <v>0</v>
      </c>
      <c r="T322" s="178"/>
      <c r="U322" s="178"/>
    </row>
    <row r="323" customFormat="false" ht="15" hidden="false" customHeight="true" outlineLevel="0" collapsed="false">
      <c r="A323" s="103"/>
      <c r="B323" s="103"/>
      <c r="C323" s="256" t="s">
        <v>565</v>
      </c>
      <c r="D323" s="259" t="s">
        <v>566</v>
      </c>
      <c r="E323" s="209" t="n">
        <v>26000</v>
      </c>
      <c r="F323" s="248" t="n">
        <v>5000</v>
      </c>
      <c r="G323" s="248" t="n">
        <v>2500</v>
      </c>
      <c r="H323" s="248" t="n">
        <v>2500</v>
      </c>
      <c r="I323" s="248" t="n">
        <v>2500</v>
      </c>
      <c r="J323" s="248" t="n">
        <v>2500</v>
      </c>
      <c r="K323" s="248"/>
      <c r="L323" s="248" t="n">
        <v>2500</v>
      </c>
      <c r="M323" s="248" t="n">
        <v>2500</v>
      </c>
      <c r="N323" s="248" t="n">
        <v>2500</v>
      </c>
      <c r="O323" s="248" t="n">
        <v>1700</v>
      </c>
      <c r="P323" s="248"/>
      <c r="Q323" s="248" t="n">
        <v>1800</v>
      </c>
      <c r="R323" s="257" t="n">
        <f aca="false">SUM(F323:Q323)</f>
        <v>26000</v>
      </c>
      <c r="S323" s="257" t="n">
        <f aca="false">E323-R323</f>
        <v>0</v>
      </c>
      <c r="T323" s="178"/>
      <c r="U323" s="178"/>
    </row>
    <row r="324" customFormat="false" ht="15" hidden="false" customHeight="true" outlineLevel="0" collapsed="false">
      <c r="A324" s="103"/>
      <c r="B324" s="103"/>
      <c r="C324" s="256" t="s">
        <v>569</v>
      </c>
      <c r="D324" s="259" t="s">
        <v>570</v>
      </c>
      <c r="E324" s="209" t="n">
        <v>5000</v>
      </c>
      <c r="F324" s="248" t="n">
        <v>1800</v>
      </c>
      <c r="G324" s="248" t="n">
        <v>900</v>
      </c>
      <c r="H324" s="248" t="n">
        <v>900</v>
      </c>
      <c r="I324" s="248" t="n">
        <v>900</v>
      </c>
      <c r="J324" s="248" t="n">
        <v>500</v>
      </c>
      <c r="K324" s="248"/>
      <c r="L324" s="248"/>
      <c r="M324" s="248"/>
      <c r="N324" s="248"/>
      <c r="O324" s="248"/>
      <c r="P324" s="248"/>
      <c r="Q324" s="248"/>
      <c r="R324" s="257" t="n">
        <f aca="false">SUM(F324:Q324)</f>
        <v>5000</v>
      </c>
      <c r="S324" s="257" t="n">
        <f aca="false">E324-R324</f>
        <v>0</v>
      </c>
      <c r="T324" s="178"/>
      <c r="U324" s="178"/>
    </row>
    <row r="325" customFormat="false" ht="15" hidden="false" customHeight="true" outlineLevel="0" collapsed="false">
      <c r="A325" s="103"/>
      <c r="B325" s="103"/>
      <c r="C325" s="256" t="s">
        <v>572</v>
      </c>
      <c r="D325" s="259" t="s">
        <v>573</v>
      </c>
      <c r="E325" s="209" t="n">
        <v>25700</v>
      </c>
      <c r="F325" s="248" t="n">
        <v>5600</v>
      </c>
      <c r="G325" s="248" t="n">
        <v>3100</v>
      </c>
      <c r="H325" s="248" t="n">
        <v>2600</v>
      </c>
      <c r="I325" s="248" t="n">
        <v>2600</v>
      </c>
      <c r="J325" s="248" t="n">
        <v>3000</v>
      </c>
      <c r="K325" s="248" t="n">
        <v>2600</v>
      </c>
      <c r="L325" s="248" t="n">
        <v>2600</v>
      </c>
      <c r="M325" s="248" t="n">
        <v>2600</v>
      </c>
      <c r="N325" s="248" t="n">
        <v>1000</v>
      </c>
      <c r="O325" s="248"/>
      <c r="P325" s="248"/>
      <c r="Q325" s="248"/>
      <c r="R325" s="257" t="n">
        <f aca="false">SUM(F325:Q325)</f>
        <v>25700</v>
      </c>
      <c r="S325" s="257" t="n">
        <f aca="false">E325-R325</f>
        <v>0</v>
      </c>
      <c r="T325" s="178"/>
      <c r="U325" s="178"/>
    </row>
    <row r="326" customFormat="false" ht="26.45" hidden="false" customHeight="true" outlineLevel="0" collapsed="false">
      <c r="A326" s="103"/>
      <c r="B326" s="103"/>
      <c r="C326" s="256" t="s">
        <v>581</v>
      </c>
      <c r="D326" s="259" t="s">
        <v>582</v>
      </c>
      <c r="E326" s="209" t="n">
        <v>5000</v>
      </c>
      <c r="F326" s="248" t="n">
        <v>1200</v>
      </c>
      <c r="G326" s="248" t="n">
        <v>600</v>
      </c>
      <c r="H326" s="248" t="n">
        <v>600</v>
      </c>
      <c r="I326" s="248" t="n">
        <v>600</v>
      </c>
      <c r="J326" s="248" t="n">
        <v>600</v>
      </c>
      <c r="K326" s="248" t="n">
        <v>600</v>
      </c>
      <c r="L326" s="248" t="n">
        <v>600</v>
      </c>
      <c r="M326" s="248" t="n">
        <v>200</v>
      </c>
      <c r="N326" s="248"/>
      <c r="O326" s="248"/>
      <c r="P326" s="248"/>
      <c r="Q326" s="248"/>
      <c r="R326" s="257" t="n">
        <f aca="false">SUM(F326:Q326)</f>
        <v>5000</v>
      </c>
      <c r="S326" s="257" t="n">
        <f aca="false">E326-R326</f>
        <v>0</v>
      </c>
      <c r="T326" s="178"/>
      <c r="U326" s="178"/>
    </row>
    <row r="327" customFormat="false" ht="15.6" hidden="false" customHeight="true" outlineLevel="0" collapsed="false">
      <c r="A327" s="103"/>
      <c r="B327" s="103"/>
      <c r="C327" s="256" t="s">
        <v>449</v>
      </c>
      <c r="D327" s="262" t="s">
        <v>450</v>
      </c>
      <c r="E327" s="209" t="n">
        <v>4800</v>
      </c>
      <c r="F327" s="248"/>
      <c r="G327" s="248"/>
      <c r="H327" s="248" t="n">
        <v>1100</v>
      </c>
      <c r="I327" s="248" t="n">
        <v>800</v>
      </c>
      <c r="J327" s="248" t="n">
        <v>400</v>
      </c>
      <c r="K327" s="248"/>
      <c r="L327" s="248" t="n">
        <v>400</v>
      </c>
      <c r="M327" s="248" t="n">
        <v>400</v>
      </c>
      <c r="N327" s="248" t="n">
        <v>400</v>
      </c>
      <c r="O327" s="248" t="n">
        <v>400</v>
      </c>
      <c r="P327" s="248"/>
      <c r="Q327" s="248" t="n">
        <v>900</v>
      </c>
      <c r="R327" s="257" t="n">
        <f aca="false">SUM(F327:Q327)</f>
        <v>4800</v>
      </c>
      <c r="S327" s="257" t="n">
        <f aca="false">E327-R327</f>
        <v>0</v>
      </c>
      <c r="T327" s="178"/>
      <c r="U327" s="178"/>
    </row>
    <row r="328" customFormat="false" ht="24" hidden="false" customHeight="false" outlineLevel="0" collapsed="false">
      <c r="A328" s="103"/>
      <c r="B328" s="103"/>
      <c r="C328" s="256" t="s">
        <v>594</v>
      </c>
      <c r="D328" s="259" t="s">
        <v>399</v>
      </c>
      <c r="E328" s="209" t="n">
        <v>128000</v>
      </c>
      <c r="F328" s="248"/>
      <c r="G328" s="248" t="n">
        <v>10200</v>
      </c>
      <c r="H328" s="248" t="n">
        <v>9000</v>
      </c>
      <c r="I328" s="248" t="n">
        <v>10300</v>
      </c>
      <c r="J328" s="248" t="n">
        <v>7600</v>
      </c>
      <c r="K328" s="248" t="n">
        <v>8900</v>
      </c>
      <c r="L328" s="248" t="n">
        <v>6500</v>
      </c>
      <c r="M328" s="248"/>
      <c r="N328" s="248"/>
      <c r="O328" s="248" t="n">
        <v>9000</v>
      </c>
      <c r="P328" s="248" t="n">
        <v>10300</v>
      </c>
      <c r="Q328" s="248" t="n">
        <v>56200</v>
      </c>
      <c r="R328" s="257" t="n">
        <f aca="false">SUM(F328:Q328)</f>
        <v>128000</v>
      </c>
      <c r="S328" s="257" t="n">
        <f aca="false">E328-R328</f>
        <v>0</v>
      </c>
      <c r="T328" s="178"/>
      <c r="U328" s="178"/>
    </row>
    <row r="329" customFormat="false" ht="20.1" hidden="false" customHeight="true" outlineLevel="0" collapsed="false">
      <c r="A329" s="91"/>
      <c r="B329" s="91" t="n">
        <v>80120</v>
      </c>
      <c r="C329" s="119" t="s">
        <v>595</v>
      </c>
      <c r="D329" s="91"/>
      <c r="E329" s="204" t="n">
        <f aca="false">SUM(E330:E348)</f>
        <v>23353904</v>
      </c>
      <c r="F329" s="93" t="n">
        <f aca="false">SUM(F330:F348)</f>
        <v>2876000</v>
      </c>
      <c r="G329" s="93" t="n">
        <f aca="false">SUM(G330:G348)</f>
        <v>2891000</v>
      </c>
      <c r="H329" s="93" t="n">
        <f aca="false">SUM(H330:H348)</f>
        <v>1707900</v>
      </c>
      <c r="I329" s="93" t="n">
        <f aca="false">SUM(I330:I348)</f>
        <v>1772700</v>
      </c>
      <c r="J329" s="93" t="n">
        <f aca="false">SUM(J330:J348)</f>
        <v>1981400</v>
      </c>
      <c r="K329" s="93" t="n">
        <f aca="false">SUM(K330:K348)</f>
        <v>1694300</v>
      </c>
      <c r="L329" s="93" t="n">
        <f aca="false">SUM(L330:L348)</f>
        <v>1694700</v>
      </c>
      <c r="M329" s="93" t="n">
        <f aca="false">SUM(M330:M348)</f>
        <v>1744600</v>
      </c>
      <c r="N329" s="93" t="n">
        <f aca="false">SUM(N330:N348)</f>
        <v>1883900</v>
      </c>
      <c r="O329" s="93" t="n">
        <f aca="false">SUM(O330:O348)</f>
        <v>1876200</v>
      </c>
      <c r="P329" s="93" t="n">
        <f aca="false">SUM(P330:P348)</f>
        <v>1586859</v>
      </c>
      <c r="Q329" s="93" t="n">
        <f aca="false">SUM(Q330:Q348)</f>
        <v>1644345</v>
      </c>
      <c r="R329" s="255" t="n">
        <f aca="false">SUM(F329:Q329)</f>
        <v>23353904</v>
      </c>
      <c r="S329" s="255" t="n">
        <f aca="false">E329-R329</f>
        <v>0</v>
      </c>
      <c r="T329" s="178"/>
      <c r="U329" s="178"/>
    </row>
    <row r="330" customFormat="false" ht="14.25" hidden="false" customHeight="true" outlineLevel="0" collapsed="false">
      <c r="A330" s="103"/>
      <c r="B330" s="103"/>
      <c r="C330" s="256" t="s">
        <v>596</v>
      </c>
      <c r="D330" s="103" t="s">
        <v>597</v>
      </c>
      <c r="E330" s="209" t="n">
        <v>3067980</v>
      </c>
      <c r="F330" s="248" t="n">
        <v>397800</v>
      </c>
      <c r="G330" s="248" t="n">
        <v>409000</v>
      </c>
      <c r="H330" s="248" t="n">
        <v>231200</v>
      </c>
      <c r="I330" s="248" t="n">
        <v>231200</v>
      </c>
      <c r="J330" s="248" t="n">
        <v>269400</v>
      </c>
      <c r="K330" s="248" t="n">
        <v>214700</v>
      </c>
      <c r="L330" s="248" t="n">
        <v>231500</v>
      </c>
      <c r="M330" s="248" t="n">
        <v>224600</v>
      </c>
      <c r="N330" s="248" t="n">
        <v>225200</v>
      </c>
      <c r="O330" s="248" t="n">
        <v>300700</v>
      </c>
      <c r="P330" s="248" t="n">
        <v>197600</v>
      </c>
      <c r="Q330" s="248" t="n">
        <v>135080</v>
      </c>
      <c r="R330" s="257" t="n">
        <f aca="false">SUM(F330:Q330)</f>
        <v>3067980</v>
      </c>
      <c r="S330" s="257" t="n">
        <f aca="false">E330-R330</f>
        <v>0</v>
      </c>
      <c r="T330" s="178"/>
      <c r="U330" s="178"/>
    </row>
    <row r="331" customFormat="false" ht="14.25" hidden="false" customHeight="true" outlineLevel="0" collapsed="false">
      <c r="A331" s="103"/>
      <c r="B331" s="103"/>
      <c r="C331" s="256" t="s">
        <v>598</v>
      </c>
      <c r="D331" s="103"/>
      <c r="E331" s="209" t="n">
        <v>7140</v>
      </c>
      <c r="F331" s="248"/>
      <c r="G331" s="248"/>
      <c r="H331" s="248"/>
      <c r="I331" s="248"/>
      <c r="J331" s="248"/>
      <c r="K331" s="248"/>
      <c r="L331" s="248"/>
      <c r="M331" s="248"/>
      <c r="N331" s="248"/>
      <c r="O331" s="248"/>
      <c r="P331" s="248" t="n">
        <v>7140</v>
      </c>
      <c r="Q331" s="248"/>
      <c r="R331" s="257" t="n">
        <f aca="false">SUM(F331:Q331)</f>
        <v>7140</v>
      </c>
      <c r="S331" s="257" t="n">
        <f aca="false">E331-R331</f>
        <v>0</v>
      </c>
      <c r="T331" s="178"/>
      <c r="U331" s="178"/>
    </row>
    <row r="332" customFormat="false" ht="14.25" hidden="false" customHeight="true" outlineLevel="0" collapsed="false">
      <c r="A332" s="103"/>
      <c r="B332" s="103"/>
      <c r="C332" s="256" t="s">
        <v>599</v>
      </c>
      <c r="D332" s="103" t="s">
        <v>600</v>
      </c>
      <c r="E332" s="209" t="n">
        <v>5048157</v>
      </c>
      <c r="F332" s="248" t="n">
        <v>637600</v>
      </c>
      <c r="G332" s="248" t="n">
        <v>658800</v>
      </c>
      <c r="H332" s="248" t="n">
        <v>370200</v>
      </c>
      <c r="I332" s="248" t="n">
        <v>370400</v>
      </c>
      <c r="J332" s="248" t="n">
        <v>433800</v>
      </c>
      <c r="K332" s="248" t="n">
        <v>341100</v>
      </c>
      <c r="L332" s="248" t="n">
        <v>371000</v>
      </c>
      <c r="M332" s="248" t="n">
        <v>360000</v>
      </c>
      <c r="N332" s="248" t="n">
        <v>407500</v>
      </c>
      <c r="O332" s="248" t="n">
        <v>565600</v>
      </c>
      <c r="P332" s="248" t="n">
        <v>327479</v>
      </c>
      <c r="Q332" s="248" t="n">
        <v>204678</v>
      </c>
      <c r="R332" s="257" t="n">
        <f aca="false">SUM(F332:Q332)</f>
        <v>5048157</v>
      </c>
      <c r="S332" s="257" t="n">
        <f aca="false">E332-R332</f>
        <v>0</v>
      </c>
      <c r="T332" s="178"/>
      <c r="U332" s="178"/>
    </row>
    <row r="333" customFormat="false" ht="14.25" hidden="false" customHeight="true" outlineLevel="0" collapsed="false">
      <c r="A333" s="103"/>
      <c r="B333" s="103"/>
      <c r="C333" s="256" t="s">
        <v>601</v>
      </c>
      <c r="D333" s="103"/>
      <c r="E333" s="209" t="n">
        <v>8150</v>
      </c>
      <c r="F333" s="248"/>
      <c r="G333" s="248"/>
      <c r="H333" s="248"/>
      <c r="I333" s="248"/>
      <c r="J333" s="248"/>
      <c r="K333" s="248"/>
      <c r="L333" s="248"/>
      <c r="M333" s="248"/>
      <c r="N333" s="248"/>
      <c r="O333" s="248"/>
      <c r="P333" s="248" t="n">
        <v>8150</v>
      </c>
      <c r="Q333" s="248"/>
      <c r="R333" s="257" t="n">
        <f aca="false">SUM(F333:Q333)</f>
        <v>8150</v>
      </c>
      <c r="S333" s="257" t="n">
        <f aca="false">E333-R333</f>
        <v>0</v>
      </c>
      <c r="T333" s="178"/>
      <c r="U333" s="178"/>
    </row>
    <row r="334" customFormat="false" ht="14.25" hidden="false" customHeight="true" outlineLevel="0" collapsed="false">
      <c r="A334" s="103"/>
      <c r="B334" s="103"/>
      <c r="C334" s="256" t="s">
        <v>602</v>
      </c>
      <c r="D334" s="103" t="s">
        <v>399</v>
      </c>
      <c r="E334" s="209" t="n">
        <v>860000</v>
      </c>
      <c r="F334" s="248"/>
      <c r="G334" s="248"/>
      <c r="H334" s="248" t="n">
        <v>2500</v>
      </c>
      <c r="I334" s="248"/>
      <c r="J334" s="248"/>
      <c r="K334" s="248"/>
      <c r="L334" s="248"/>
      <c r="M334" s="248"/>
      <c r="N334" s="248"/>
      <c r="O334" s="248"/>
      <c r="P334" s="248"/>
      <c r="Q334" s="248" t="n">
        <v>857500</v>
      </c>
      <c r="R334" s="257" t="n">
        <f aca="false">SUM(F334:Q334)</f>
        <v>860000</v>
      </c>
      <c r="S334" s="257" t="n">
        <f aca="false">E334-R334</f>
        <v>0</v>
      </c>
      <c r="T334" s="178"/>
      <c r="U334" s="178"/>
    </row>
    <row r="335" customFormat="false" ht="14.25" hidden="false" customHeight="true" outlineLevel="0" collapsed="false">
      <c r="A335" s="103"/>
      <c r="B335" s="103"/>
      <c r="C335" s="256" t="s">
        <v>603</v>
      </c>
      <c r="D335" s="103" t="s">
        <v>399</v>
      </c>
      <c r="E335" s="209" t="n">
        <v>16000</v>
      </c>
      <c r="F335" s="248"/>
      <c r="G335" s="248"/>
      <c r="H335" s="248"/>
      <c r="I335" s="248"/>
      <c r="J335" s="248"/>
      <c r="K335" s="248"/>
      <c r="L335" s="248"/>
      <c r="M335" s="248" t="n">
        <v>15900</v>
      </c>
      <c r="N335" s="248"/>
      <c r="O335" s="248"/>
      <c r="P335" s="248"/>
      <c r="Q335" s="248" t="n">
        <v>100</v>
      </c>
      <c r="R335" s="257" t="n">
        <f aca="false">SUM(F335:Q335)</f>
        <v>16000</v>
      </c>
      <c r="S335" s="257" t="n">
        <f aca="false">E335-R335</f>
        <v>0</v>
      </c>
      <c r="T335" s="178"/>
      <c r="U335" s="178"/>
    </row>
    <row r="336" customFormat="false" ht="24" hidden="false" customHeight="false" outlineLevel="0" collapsed="false">
      <c r="A336" s="103"/>
      <c r="B336" s="103"/>
      <c r="C336" s="256" t="s">
        <v>604</v>
      </c>
      <c r="D336" s="103" t="s">
        <v>605</v>
      </c>
      <c r="E336" s="209" t="n">
        <v>2634977</v>
      </c>
      <c r="F336" s="248" t="n">
        <v>336700</v>
      </c>
      <c r="G336" s="248" t="n">
        <v>340800</v>
      </c>
      <c r="H336" s="248" t="n">
        <v>195400</v>
      </c>
      <c r="I336" s="248" t="n">
        <v>195500</v>
      </c>
      <c r="J336" s="248" t="n">
        <v>227800</v>
      </c>
      <c r="K336" s="248" t="n">
        <v>186700</v>
      </c>
      <c r="L336" s="248" t="n">
        <v>195800</v>
      </c>
      <c r="M336" s="248" t="n">
        <v>190000</v>
      </c>
      <c r="N336" s="248" t="n">
        <v>203400</v>
      </c>
      <c r="O336" s="248" t="n">
        <v>241800</v>
      </c>
      <c r="P336" s="248" t="n">
        <v>214200</v>
      </c>
      <c r="Q336" s="248" t="n">
        <v>106877</v>
      </c>
      <c r="R336" s="257" t="n">
        <f aca="false">SUM(F336:Q336)</f>
        <v>2634977</v>
      </c>
      <c r="S336" s="257" t="n">
        <f aca="false">E336-R336</f>
        <v>0</v>
      </c>
      <c r="T336" s="178"/>
      <c r="U336" s="178"/>
    </row>
    <row r="337" customFormat="false" ht="25.9" hidden="false" customHeight="true" outlineLevel="0" collapsed="false">
      <c r="A337" s="103"/>
      <c r="B337" s="103"/>
      <c r="C337" s="256" t="s">
        <v>606</v>
      </c>
      <c r="D337" s="103"/>
      <c r="E337" s="209" t="n">
        <v>8450</v>
      </c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 t="n">
        <v>8450</v>
      </c>
      <c r="Q337" s="248"/>
      <c r="R337" s="257" t="n">
        <f aca="false">SUM(F337:Q337)</f>
        <v>8450</v>
      </c>
      <c r="S337" s="257" t="n">
        <f aca="false">E337-R337</f>
        <v>0</v>
      </c>
      <c r="T337" s="178"/>
      <c r="U337" s="178"/>
    </row>
    <row r="338" customFormat="false" ht="36" hidden="false" customHeight="false" outlineLevel="0" collapsed="false">
      <c r="A338" s="103"/>
      <c r="B338" s="103"/>
      <c r="C338" s="256" t="s">
        <v>607</v>
      </c>
      <c r="D338" s="103" t="s">
        <v>608</v>
      </c>
      <c r="E338" s="209" t="n">
        <v>1762600</v>
      </c>
      <c r="F338" s="248" t="n">
        <v>242700</v>
      </c>
      <c r="G338" s="248" t="n">
        <v>242700</v>
      </c>
      <c r="H338" s="248" t="n">
        <v>140900</v>
      </c>
      <c r="I338" s="248" t="n">
        <v>140900</v>
      </c>
      <c r="J338" s="248" t="n">
        <v>164200</v>
      </c>
      <c r="K338" s="248" t="n">
        <v>137500</v>
      </c>
      <c r="L338" s="248" t="n">
        <v>141100</v>
      </c>
      <c r="M338" s="248" t="n">
        <v>136900</v>
      </c>
      <c r="N338" s="248" t="n">
        <v>131400</v>
      </c>
      <c r="O338" s="248" t="n">
        <v>112200</v>
      </c>
      <c r="P338" s="248" t="n">
        <v>117100</v>
      </c>
      <c r="Q338" s="248" t="n">
        <v>55000</v>
      </c>
      <c r="R338" s="257" t="n">
        <f aca="false">SUM(F338:Q338)</f>
        <v>1762600</v>
      </c>
      <c r="S338" s="257" t="n">
        <f aca="false">E338-R338</f>
        <v>0</v>
      </c>
      <c r="T338" s="178"/>
      <c r="U338" s="178"/>
    </row>
    <row r="339" customFormat="false" ht="39.2" hidden="false" customHeight="true" outlineLevel="0" collapsed="false">
      <c r="A339" s="103"/>
      <c r="B339" s="103"/>
      <c r="C339" s="256" t="s">
        <v>609</v>
      </c>
      <c r="D339" s="103"/>
      <c r="E339" s="209" t="n">
        <v>6660</v>
      </c>
      <c r="F339" s="248"/>
      <c r="G339" s="248"/>
      <c r="H339" s="248"/>
      <c r="I339" s="248"/>
      <c r="J339" s="248"/>
      <c r="K339" s="248"/>
      <c r="L339" s="248"/>
      <c r="M339" s="248"/>
      <c r="N339" s="248"/>
      <c r="O339" s="248"/>
      <c r="P339" s="248" t="n">
        <v>6660</v>
      </c>
      <c r="Q339" s="248"/>
      <c r="R339" s="257" t="n">
        <f aca="false">SUM(F339:Q339)</f>
        <v>6660</v>
      </c>
      <c r="S339" s="257" t="n">
        <f aca="false">E339-R339</f>
        <v>0</v>
      </c>
      <c r="T339" s="178"/>
      <c r="U339" s="178"/>
    </row>
    <row r="340" customFormat="false" ht="17.65" hidden="false" customHeight="true" outlineLevel="0" collapsed="false">
      <c r="A340" s="103"/>
      <c r="B340" s="103"/>
      <c r="C340" s="256" t="s">
        <v>610</v>
      </c>
      <c r="D340" s="103"/>
      <c r="E340" s="209" t="n">
        <v>5500</v>
      </c>
      <c r="F340" s="248"/>
      <c r="G340" s="248"/>
      <c r="H340" s="248"/>
      <c r="I340" s="248"/>
      <c r="J340" s="248"/>
      <c r="K340" s="248"/>
      <c r="L340" s="248"/>
      <c r="M340" s="248"/>
      <c r="N340" s="248" t="n">
        <v>5500</v>
      </c>
      <c r="O340" s="248"/>
      <c r="P340" s="248"/>
      <c r="Q340" s="248"/>
      <c r="R340" s="257" t="n">
        <f aca="false">SUM(F340:Q340)</f>
        <v>5500</v>
      </c>
      <c r="S340" s="257" t="n">
        <f aca="false">E340-R340</f>
        <v>0</v>
      </c>
      <c r="T340" s="178"/>
      <c r="U340" s="178"/>
    </row>
    <row r="341" customFormat="false" ht="27" hidden="false" customHeight="true" outlineLevel="0" collapsed="false">
      <c r="A341" s="103"/>
      <c r="B341" s="103"/>
      <c r="C341" s="256" t="s">
        <v>611</v>
      </c>
      <c r="D341" s="103"/>
      <c r="E341" s="209" t="n">
        <v>30000</v>
      </c>
      <c r="F341" s="248"/>
      <c r="G341" s="248"/>
      <c r="H341" s="248"/>
      <c r="I341" s="248"/>
      <c r="J341" s="248"/>
      <c r="K341" s="248"/>
      <c r="L341" s="248"/>
      <c r="M341" s="248" t="n">
        <v>29700</v>
      </c>
      <c r="N341" s="248"/>
      <c r="O341" s="248"/>
      <c r="P341" s="248"/>
      <c r="Q341" s="248" t="n">
        <v>300</v>
      </c>
      <c r="R341" s="257" t="n">
        <f aca="false">SUM(F341:Q341)</f>
        <v>30000</v>
      </c>
      <c r="S341" s="257" t="n">
        <f aca="false">E341-R341</f>
        <v>0</v>
      </c>
      <c r="T341" s="178"/>
      <c r="U341" s="178"/>
    </row>
    <row r="342" customFormat="false" ht="24" hidden="false" customHeight="false" outlineLevel="0" collapsed="false">
      <c r="A342" s="103"/>
      <c r="B342" s="103"/>
      <c r="C342" s="256" t="s">
        <v>612</v>
      </c>
      <c r="D342" s="103" t="s">
        <v>613</v>
      </c>
      <c r="E342" s="209" t="n">
        <v>4654610</v>
      </c>
      <c r="F342" s="248" t="n">
        <v>671900</v>
      </c>
      <c r="G342" s="248" t="n">
        <v>687600</v>
      </c>
      <c r="H342" s="248" t="n">
        <v>390100</v>
      </c>
      <c r="I342" s="248" t="n">
        <v>390100</v>
      </c>
      <c r="J342" s="248" t="n">
        <v>448200</v>
      </c>
      <c r="K342" s="248" t="n">
        <v>365000</v>
      </c>
      <c r="L342" s="248" t="n">
        <v>390800</v>
      </c>
      <c r="M342" s="248" t="n">
        <v>379200</v>
      </c>
      <c r="N342" s="248" t="n">
        <v>379200</v>
      </c>
      <c r="O342" s="248" t="n">
        <v>275000</v>
      </c>
      <c r="P342" s="248" t="n">
        <v>275100</v>
      </c>
      <c r="Q342" s="248" t="n">
        <v>2410</v>
      </c>
      <c r="R342" s="257" t="n">
        <f aca="false">SUM(F342:Q342)</f>
        <v>4654610</v>
      </c>
      <c r="S342" s="257" t="n">
        <f aca="false">E342-R342</f>
        <v>0</v>
      </c>
      <c r="T342" s="178"/>
      <c r="U342" s="178"/>
    </row>
    <row r="343" customFormat="false" ht="25.15" hidden="false" customHeight="true" outlineLevel="0" collapsed="false">
      <c r="A343" s="103"/>
      <c r="B343" s="103"/>
      <c r="C343" s="256" t="s">
        <v>612</v>
      </c>
      <c r="D343" s="103"/>
      <c r="E343" s="209" t="n">
        <v>12380</v>
      </c>
      <c r="F343" s="248"/>
      <c r="G343" s="248"/>
      <c r="H343" s="248"/>
      <c r="I343" s="248"/>
      <c r="J343" s="248"/>
      <c r="K343" s="248"/>
      <c r="L343" s="248"/>
      <c r="M343" s="248"/>
      <c r="N343" s="248"/>
      <c r="O343" s="248"/>
      <c r="P343" s="248" t="n">
        <v>12380</v>
      </c>
      <c r="Q343" s="248"/>
      <c r="R343" s="257" t="n">
        <f aca="false">SUM(F343:Q343)</f>
        <v>12380</v>
      </c>
      <c r="S343" s="257" t="n">
        <f aca="false">E343-R343</f>
        <v>0</v>
      </c>
      <c r="T343" s="178"/>
      <c r="U343" s="178"/>
    </row>
    <row r="344" customFormat="false" ht="19.15" hidden="false" customHeight="true" outlineLevel="0" collapsed="false">
      <c r="A344" s="103"/>
      <c r="B344" s="103"/>
      <c r="C344" s="256" t="s">
        <v>614</v>
      </c>
      <c r="D344" s="103" t="s">
        <v>399</v>
      </c>
      <c r="E344" s="209" t="n">
        <v>180000</v>
      </c>
      <c r="F344" s="248"/>
      <c r="G344" s="248"/>
      <c r="H344" s="248"/>
      <c r="I344" s="248"/>
      <c r="J344" s="248"/>
      <c r="K344" s="248"/>
      <c r="L344" s="248"/>
      <c r="M344" s="248"/>
      <c r="N344" s="248" t="n">
        <v>143300</v>
      </c>
      <c r="O344" s="248"/>
      <c r="P344" s="248" t="n">
        <v>35800</v>
      </c>
      <c r="Q344" s="248" t="n">
        <v>900</v>
      </c>
      <c r="R344" s="257" t="n">
        <f aca="false">SUM(F344:Q344)</f>
        <v>180000</v>
      </c>
      <c r="S344" s="257" t="n">
        <f aca="false">E344-R344</f>
        <v>0</v>
      </c>
      <c r="T344" s="178"/>
      <c r="U344" s="178"/>
    </row>
    <row r="345" customFormat="false" ht="15.6" hidden="false" customHeight="true" outlineLevel="0" collapsed="false">
      <c r="A345" s="103"/>
      <c r="B345" s="103"/>
      <c r="C345" s="256" t="s">
        <v>615</v>
      </c>
      <c r="D345" s="103" t="s">
        <v>616</v>
      </c>
      <c r="E345" s="209" t="n">
        <v>2776000</v>
      </c>
      <c r="F345" s="248" t="n">
        <v>376400</v>
      </c>
      <c r="G345" s="248" t="n">
        <v>350600</v>
      </c>
      <c r="H345" s="248" t="n">
        <v>218700</v>
      </c>
      <c r="I345" s="248" t="n">
        <v>218700</v>
      </c>
      <c r="J345" s="248" t="n">
        <v>249100</v>
      </c>
      <c r="K345" s="248" t="n">
        <v>239600</v>
      </c>
      <c r="L345" s="248" t="n">
        <v>221300</v>
      </c>
      <c r="M345" s="248" t="n">
        <v>228200</v>
      </c>
      <c r="N345" s="248" t="n">
        <v>214600</v>
      </c>
      <c r="O345" s="248" t="n">
        <v>187300</v>
      </c>
      <c r="P345" s="248" t="n">
        <v>181500</v>
      </c>
      <c r="Q345" s="248" t="n">
        <v>90000</v>
      </c>
      <c r="R345" s="257" t="n">
        <f aca="false">SUM(F345:Q345)</f>
        <v>2776000</v>
      </c>
      <c r="S345" s="257" t="n">
        <f aca="false">E345-R345</f>
        <v>0</v>
      </c>
      <c r="T345" s="178"/>
      <c r="U345" s="178"/>
    </row>
    <row r="346" customFormat="false" ht="24" hidden="false" customHeight="true" outlineLevel="0" collapsed="false">
      <c r="A346" s="103"/>
      <c r="B346" s="103"/>
      <c r="C346" s="256" t="s">
        <v>617</v>
      </c>
      <c r="D346" s="103"/>
      <c r="E346" s="209" t="n">
        <v>4500</v>
      </c>
      <c r="F346" s="248"/>
      <c r="G346" s="248"/>
      <c r="H346" s="248"/>
      <c r="I346" s="248"/>
      <c r="J346" s="248"/>
      <c r="K346" s="248"/>
      <c r="L346" s="263"/>
      <c r="M346" s="248"/>
      <c r="N346" s="248"/>
      <c r="O346" s="248"/>
      <c r="P346" s="248" t="n">
        <v>4500</v>
      </c>
      <c r="Q346" s="248"/>
      <c r="R346" s="257" t="n">
        <f aca="false">SUM(F346:Q346)</f>
        <v>4500</v>
      </c>
      <c r="S346" s="257" t="n">
        <f aca="false">E346-R346</f>
        <v>0</v>
      </c>
      <c r="T346" s="178"/>
      <c r="U346" s="178"/>
    </row>
    <row r="347" customFormat="false" ht="17.1" hidden="false" customHeight="true" outlineLevel="0" collapsed="false">
      <c r="A347" s="103"/>
      <c r="B347" s="103"/>
      <c r="C347" s="256" t="s">
        <v>618</v>
      </c>
      <c r="D347" s="103"/>
      <c r="E347" s="209" t="n">
        <v>5000</v>
      </c>
      <c r="F347" s="248"/>
      <c r="G347" s="248"/>
      <c r="H347" s="248"/>
      <c r="I347" s="248"/>
      <c r="J347" s="248"/>
      <c r="K347" s="248"/>
      <c r="L347" s="248"/>
      <c r="M347" s="248"/>
      <c r="N347" s="248"/>
      <c r="O347" s="248"/>
      <c r="P347" s="248" t="n">
        <v>5000</v>
      </c>
      <c r="Q347" s="248" t="n">
        <v>0</v>
      </c>
      <c r="R347" s="257" t="n">
        <f aca="false">SUM(F347:Q347)</f>
        <v>5000</v>
      </c>
      <c r="S347" s="257" t="n">
        <f aca="false">E347-R347</f>
        <v>0</v>
      </c>
      <c r="T347" s="178"/>
      <c r="U347" s="178"/>
    </row>
    <row r="348" customFormat="false" ht="17.1" hidden="false" customHeight="true" outlineLevel="0" collapsed="false">
      <c r="A348" s="103"/>
      <c r="B348" s="103"/>
      <c r="C348" s="256" t="s">
        <v>619</v>
      </c>
      <c r="D348" s="103" t="s">
        <v>471</v>
      </c>
      <c r="E348" s="209" t="n">
        <v>2265800</v>
      </c>
      <c r="F348" s="248" t="n">
        <v>212900</v>
      </c>
      <c r="G348" s="248" t="n">
        <v>201500</v>
      </c>
      <c r="H348" s="248" t="n">
        <v>158900</v>
      </c>
      <c r="I348" s="248" t="n">
        <v>225900</v>
      </c>
      <c r="J348" s="248" t="n">
        <v>188900</v>
      </c>
      <c r="K348" s="248" t="n">
        <v>209700</v>
      </c>
      <c r="L348" s="248" t="n">
        <v>143200</v>
      </c>
      <c r="M348" s="248" t="n">
        <v>180100</v>
      </c>
      <c r="N348" s="248" t="n">
        <v>173800</v>
      </c>
      <c r="O348" s="248" t="n">
        <v>193600</v>
      </c>
      <c r="P348" s="248" t="n">
        <v>185800</v>
      </c>
      <c r="Q348" s="248" t="n">
        <v>191500</v>
      </c>
      <c r="R348" s="257" t="n">
        <f aca="false">SUM(F348:Q348)</f>
        <v>2265800</v>
      </c>
      <c r="S348" s="257" t="n">
        <f aca="false">E348-R348</f>
        <v>0</v>
      </c>
      <c r="T348" s="178"/>
      <c r="U348" s="178"/>
    </row>
    <row r="349" customFormat="false" ht="20.1" hidden="false" customHeight="true" outlineLevel="0" collapsed="false">
      <c r="A349" s="91"/>
      <c r="B349" s="91" t="n">
        <v>80130</v>
      </c>
      <c r="C349" s="119" t="s">
        <v>620</v>
      </c>
      <c r="D349" s="91"/>
      <c r="E349" s="204" t="n">
        <f aca="false">SUM(E350:E371)</f>
        <v>33741610</v>
      </c>
      <c r="F349" s="93" t="n">
        <f aca="false">SUM(F350:F371)</f>
        <v>4261500</v>
      </c>
      <c r="G349" s="93" t="n">
        <f aca="false">SUM(G350:G371)</f>
        <v>4228200</v>
      </c>
      <c r="H349" s="93" t="n">
        <f aca="false">SUM(H350:H371)</f>
        <v>2667600</v>
      </c>
      <c r="I349" s="93" t="n">
        <f aca="false">SUM(I350:I371)</f>
        <v>2678900</v>
      </c>
      <c r="J349" s="93" t="n">
        <f aca="false">SUM(J350:J371)</f>
        <v>3009100</v>
      </c>
      <c r="K349" s="93" t="n">
        <f aca="false">SUM(K350:K371)</f>
        <v>2652200</v>
      </c>
      <c r="L349" s="93" t="n">
        <f aca="false">SUM(L350:L371)</f>
        <v>2964200</v>
      </c>
      <c r="M349" s="93" t="n">
        <f aca="false">SUM(M350:M371)</f>
        <v>2683800</v>
      </c>
      <c r="N349" s="93" t="n">
        <f aca="false">SUM(N350:N371)</f>
        <v>2670900</v>
      </c>
      <c r="O349" s="93" t="n">
        <f aca="false">SUM(O350:O371)</f>
        <v>2065500</v>
      </c>
      <c r="P349" s="93" t="n">
        <f aca="false">SUM(P350:P371)</f>
        <v>2262500</v>
      </c>
      <c r="Q349" s="93" t="n">
        <f aca="false">SUM(Q350:Q371)</f>
        <v>1597210</v>
      </c>
      <c r="R349" s="255" t="n">
        <f aca="false">SUM(F349:Q349)</f>
        <v>33741610</v>
      </c>
      <c r="S349" s="255" t="n">
        <f aca="false">E349-R349</f>
        <v>0</v>
      </c>
      <c r="T349" s="178"/>
      <c r="U349" s="178"/>
    </row>
    <row r="350" customFormat="false" ht="17.85" hidden="false" customHeight="true" outlineLevel="0" collapsed="false">
      <c r="A350" s="103"/>
      <c r="B350" s="103"/>
      <c r="C350" s="256" t="s">
        <v>621</v>
      </c>
      <c r="D350" s="103" t="s">
        <v>622</v>
      </c>
      <c r="E350" s="209" t="n">
        <v>4712460</v>
      </c>
      <c r="F350" s="248" t="n">
        <v>654300</v>
      </c>
      <c r="G350" s="248" t="n">
        <v>657800</v>
      </c>
      <c r="H350" s="248" t="n">
        <v>381200</v>
      </c>
      <c r="I350" s="248" t="n">
        <v>381200</v>
      </c>
      <c r="J350" s="248" t="n">
        <v>446900</v>
      </c>
      <c r="K350" s="248" t="n">
        <v>372500</v>
      </c>
      <c r="L350" s="248" t="n">
        <v>381800</v>
      </c>
      <c r="M350" s="248" t="n">
        <v>370500</v>
      </c>
      <c r="N350" s="248" t="n">
        <v>370500</v>
      </c>
      <c r="O350" s="248" t="n">
        <v>268700</v>
      </c>
      <c r="P350" s="248" t="n">
        <v>284800</v>
      </c>
      <c r="Q350" s="248" t="n">
        <v>142260</v>
      </c>
      <c r="R350" s="257" t="n">
        <f aca="false">SUM(F350:Q350)</f>
        <v>4712460</v>
      </c>
      <c r="S350" s="257" t="n">
        <f aca="false">E350-R350</f>
        <v>0</v>
      </c>
      <c r="T350" s="178"/>
      <c r="U350" s="178"/>
    </row>
    <row r="351" customFormat="false" ht="17.85" hidden="false" customHeight="true" outlineLevel="0" collapsed="false">
      <c r="A351" s="103"/>
      <c r="B351" s="103"/>
      <c r="C351" s="256" t="s">
        <v>623</v>
      </c>
      <c r="D351" s="103"/>
      <c r="E351" s="209" t="n">
        <v>6910</v>
      </c>
      <c r="F351" s="248"/>
      <c r="G351" s="248"/>
      <c r="H351" s="248"/>
      <c r="I351" s="248"/>
      <c r="J351" s="248"/>
      <c r="K351" s="248"/>
      <c r="L351" s="248"/>
      <c r="M351" s="248"/>
      <c r="N351" s="248"/>
      <c r="O351" s="248"/>
      <c r="P351" s="248" t="n">
        <v>6910</v>
      </c>
      <c r="Q351" s="248"/>
      <c r="R351" s="257" t="n">
        <f aca="false">SUM(F351:Q351)</f>
        <v>6910</v>
      </c>
      <c r="S351" s="257" t="n">
        <f aca="false">E351-R351</f>
        <v>0</v>
      </c>
      <c r="T351" s="178"/>
      <c r="U351" s="178"/>
    </row>
    <row r="352" customFormat="false" ht="17.85" hidden="false" customHeight="true" outlineLevel="0" collapsed="false">
      <c r="A352" s="103"/>
      <c r="B352" s="103"/>
      <c r="C352" s="256" t="s">
        <v>624</v>
      </c>
      <c r="D352" s="103" t="s">
        <v>625</v>
      </c>
      <c r="E352" s="209" t="n">
        <v>4313260</v>
      </c>
      <c r="F352" s="248" t="n">
        <v>597200</v>
      </c>
      <c r="G352" s="248" t="n">
        <v>586100</v>
      </c>
      <c r="H352" s="248" t="n">
        <v>347500</v>
      </c>
      <c r="I352" s="248" t="n">
        <v>347600</v>
      </c>
      <c r="J352" s="248" t="n">
        <v>395200</v>
      </c>
      <c r="K352" s="248" t="n">
        <v>352700</v>
      </c>
      <c r="L352" s="248" t="n">
        <v>348100</v>
      </c>
      <c r="M352" s="248" t="n">
        <v>337800</v>
      </c>
      <c r="N352" s="248" t="n">
        <v>337700</v>
      </c>
      <c r="O352" s="248" t="n">
        <v>245000</v>
      </c>
      <c r="P352" s="248" t="n">
        <v>267300</v>
      </c>
      <c r="Q352" s="248" t="n">
        <v>151060</v>
      </c>
      <c r="R352" s="257" t="n">
        <f aca="false">SUM(F352:Q352)</f>
        <v>4313260</v>
      </c>
      <c r="S352" s="257" t="n">
        <f aca="false">E352-R352</f>
        <v>0</v>
      </c>
      <c r="T352" s="178"/>
      <c r="U352" s="178"/>
    </row>
    <row r="353" customFormat="false" ht="17.85" hidden="false" customHeight="true" outlineLevel="0" collapsed="false">
      <c r="A353" s="103"/>
      <c r="B353" s="103"/>
      <c r="C353" s="256" t="s">
        <v>626</v>
      </c>
      <c r="D353" s="103"/>
      <c r="E353" s="209" t="n">
        <v>6710</v>
      </c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 t="n">
        <v>6710</v>
      </c>
      <c r="Q353" s="248"/>
      <c r="R353" s="257" t="n">
        <f aca="false">SUM(F353:Q353)</f>
        <v>6710</v>
      </c>
      <c r="S353" s="257" t="n">
        <f aca="false">E353-R353</f>
        <v>0</v>
      </c>
      <c r="T353" s="178"/>
      <c r="U353" s="178"/>
    </row>
    <row r="354" customFormat="false" ht="17.85" hidden="false" customHeight="true" outlineLevel="0" collapsed="false">
      <c r="A354" s="103"/>
      <c r="B354" s="103"/>
      <c r="C354" s="256" t="s">
        <v>627</v>
      </c>
      <c r="D354" s="103" t="s">
        <v>628</v>
      </c>
      <c r="E354" s="209" t="n">
        <v>3747130</v>
      </c>
      <c r="F354" s="248" t="n">
        <v>506100</v>
      </c>
      <c r="G354" s="248" t="n">
        <v>508100</v>
      </c>
      <c r="H354" s="248" t="n">
        <v>293700</v>
      </c>
      <c r="I354" s="248" t="n">
        <v>293700</v>
      </c>
      <c r="J354" s="248" t="n">
        <v>340500</v>
      </c>
      <c r="K354" s="248" t="n">
        <v>283700</v>
      </c>
      <c r="L354" s="248" t="n">
        <v>295100</v>
      </c>
      <c r="M354" s="248" t="n">
        <v>291800</v>
      </c>
      <c r="N354" s="248" t="n">
        <v>274400</v>
      </c>
      <c r="O354" s="248" t="n">
        <v>294100</v>
      </c>
      <c r="P354" s="248" t="n">
        <v>242700</v>
      </c>
      <c r="Q354" s="248" t="n">
        <v>123230</v>
      </c>
      <c r="R354" s="257" t="n">
        <f aca="false">SUM(F354:Q354)</f>
        <v>3747130</v>
      </c>
      <c r="S354" s="257" t="n">
        <f aca="false">E354-R354</f>
        <v>0</v>
      </c>
      <c r="T354" s="178"/>
      <c r="U354" s="178"/>
    </row>
    <row r="355" customFormat="false" ht="17.85" hidden="false" customHeight="true" outlineLevel="0" collapsed="false">
      <c r="A355" s="103"/>
      <c r="B355" s="103"/>
      <c r="C355" s="256" t="s">
        <v>629</v>
      </c>
      <c r="D355" s="103"/>
      <c r="E355" s="209" t="n">
        <v>5680</v>
      </c>
      <c r="F355" s="248"/>
      <c r="G355" s="248"/>
      <c r="H355" s="248"/>
      <c r="I355" s="248"/>
      <c r="J355" s="248"/>
      <c r="K355" s="248"/>
      <c r="L355" s="248"/>
      <c r="M355" s="248"/>
      <c r="N355" s="248"/>
      <c r="O355" s="248"/>
      <c r="P355" s="248" t="n">
        <v>5680</v>
      </c>
      <c r="Q355" s="248"/>
      <c r="R355" s="257" t="n">
        <f aca="false">SUM(F355:Q355)</f>
        <v>5680</v>
      </c>
      <c r="S355" s="257" t="n">
        <f aca="false">E355-R355</f>
        <v>0</v>
      </c>
      <c r="T355" s="178"/>
      <c r="U355" s="178"/>
    </row>
    <row r="356" customFormat="false" ht="17.85" hidden="false" customHeight="true" outlineLevel="0" collapsed="false">
      <c r="A356" s="103"/>
      <c r="B356" s="103"/>
      <c r="C356" s="256" t="s">
        <v>630</v>
      </c>
      <c r="D356" s="103"/>
      <c r="E356" s="209" t="n">
        <v>12000</v>
      </c>
      <c r="F356" s="248"/>
      <c r="G356" s="248"/>
      <c r="H356" s="248"/>
      <c r="I356" s="248"/>
      <c r="J356" s="248"/>
      <c r="K356" s="248"/>
      <c r="L356" s="248"/>
      <c r="M356" s="248"/>
      <c r="N356" s="248" t="n">
        <v>11900</v>
      </c>
      <c r="O356" s="248"/>
      <c r="P356" s="248"/>
      <c r="Q356" s="248" t="n">
        <v>100</v>
      </c>
      <c r="R356" s="257" t="n">
        <f aca="false">SUM(F356:Q356)</f>
        <v>12000</v>
      </c>
      <c r="S356" s="257" t="n">
        <f aca="false">E356-R356</f>
        <v>0</v>
      </c>
      <c r="T356" s="178"/>
      <c r="U356" s="178"/>
    </row>
    <row r="357" customFormat="false" ht="24" hidden="false" customHeight="false" outlineLevel="0" collapsed="false">
      <c r="A357" s="103"/>
      <c r="B357" s="103"/>
      <c r="C357" s="256" t="s">
        <v>631</v>
      </c>
      <c r="D357" s="103" t="s">
        <v>399</v>
      </c>
      <c r="E357" s="209" t="n">
        <v>227000</v>
      </c>
      <c r="F357" s="248"/>
      <c r="G357" s="248"/>
      <c r="H357" s="248"/>
      <c r="I357" s="248"/>
      <c r="J357" s="248"/>
      <c r="K357" s="248"/>
      <c r="L357" s="248"/>
      <c r="M357" s="248" t="n">
        <v>6100</v>
      </c>
      <c r="N357" s="248"/>
      <c r="O357" s="248"/>
      <c r="P357" s="248"/>
      <c r="Q357" s="248" t="n">
        <v>220900</v>
      </c>
      <c r="R357" s="257" t="n">
        <f aca="false">SUM(F357:Q357)</f>
        <v>227000</v>
      </c>
      <c r="S357" s="257" t="n">
        <f aca="false">E357-R357</f>
        <v>0</v>
      </c>
      <c r="T357" s="178"/>
      <c r="U357" s="178"/>
    </row>
    <row r="358" customFormat="false" ht="24" hidden="false" customHeight="false" outlineLevel="0" collapsed="false">
      <c r="A358" s="103"/>
      <c r="B358" s="103"/>
      <c r="C358" s="256" t="s">
        <v>632</v>
      </c>
      <c r="D358" s="103" t="s">
        <v>633</v>
      </c>
      <c r="E358" s="209" t="n">
        <v>2212800</v>
      </c>
      <c r="F358" s="248" t="n">
        <v>303800</v>
      </c>
      <c r="G358" s="248" t="n">
        <v>311000</v>
      </c>
      <c r="H358" s="248" t="n">
        <v>176700</v>
      </c>
      <c r="I358" s="248" t="n">
        <v>176700</v>
      </c>
      <c r="J358" s="248" t="n">
        <v>205100</v>
      </c>
      <c r="K358" s="248" t="n">
        <v>166500</v>
      </c>
      <c r="L358" s="248" t="n">
        <v>177000</v>
      </c>
      <c r="M358" s="248" t="n">
        <v>171800</v>
      </c>
      <c r="N358" s="248" t="n">
        <v>167800</v>
      </c>
      <c r="O358" s="248" t="n">
        <v>142600</v>
      </c>
      <c r="P358" s="248" t="n">
        <v>144600</v>
      </c>
      <c r="Q358" s="248" t="n">
        <v>69200</v>
      </c>
      <c r="R358" s="257" t="n">
        <f aca="false">SUM(F358:Q358)</f>
        <v>2212800</v>
      </c>
      <c r="S358" s="257" t="n">
        <f aca="false">E358-R358</f>
        <v>0</v>
      </c>
      <c r="T358" s="178"/>
      <c r="U358" s="178"/>
    </row>
    <row r="359" customFormat="false" ht="15" hidden="false" customHeight="true" outlineLevel="0" collapsed="false">
      <c r="A359" s="103"/>
      <c r="B359" s="103"/>
      <c r="C359" s="256" t="s">
        <v>634</v>
      </c>
      <c r="D359" s="103"/>
      <c r="E359" s="209" t="n">
        <v>4000</v>
      </c>
      <c r="F359" s="248"/>
      <c r="G359" s="248"/>
      <c r="H359" s="248"/>
      <c r="I359" s="248"/>
      <c r="J359" s="248"/>
      <c r="K359" s="248"/>
      <c r="L359" s="248"/>
      <c r="M359" s="248"/>
      <c r="N359" s="248" t="n">
        <v>4000</v>
      </c>
      <c r="O359" s="248"/>
      <c r="P359" s="248"/>
      <c r="Q359" s="248"/>
      <c r="R359" s="257" t="n">
        <f aca="false">SUM(F359:Q359)</f>
        <v>4000</v>
      </c>
      <c r="S359" s="257" t="n">
        <f aca="false">E359-R359</f>
        <v>0</v>
      </c>
      <c r="T359" s="178"/>
      <c r="U359" s="178"/>
    </row>
    <row r="360" customFormat="false" ht="17.85" hidden="false" customHeight="true" outlineLevel="0" collapsed="false">
      <c r="A360" s="103"/>
      <c r="B360" s="103"/>
      <c r="C360" s="256" t="s">
        <v>635</v>
      </c>
      <c r="D360" s="103" t="s">
        <v>636</v>
      </c>
      <c r="E360" s="209" t="n">
        <v>4062540</v>
      </c>
      <c r="F360" s="248" t="n">
        <v>559400</v>
      </c>
      <c r="G360" s="248" t="n">
        <v>569100</v>
      </c>
      <c r="H360" s="248" t="n">
        <v>325300</v>
      </c>
      <c r="I360" s="248" t="n">
        <v>325300</v>
      </c>
      <c r="J360" s="248" t="n">
        <v>377900</v>
      </c>
      <c r="K360" s="248" t="n">
        <v>309400</v>
      </c>
      <c r="L360" s="248" t="n">
        <v>327200</v>
      </c>
      <c r="M360" s="248" t="n">
        <v>325900</v>
      </c>
      <c r="N360" s="248" t="n">
        <v>309200</v>
      </c>
      <c r="O360" s="248" t="n">
        <v>252200</v>
      </c>
      <c r="P360" s="248" t="n">
        <v>258100</v>
      </c>
      <c r="Q360" s="248" t="n">
        <v>123540</v>
      </c>
      <c r="R360" s="257" t="n">
        <f aca="false">SUM(F360:Q360)</f>
        <v>4062540</v>
      </c>
      <c r="S360" s="257" t="n">
        <f aca="false">E360-R360</f>
        <v>0</v>
      </c>
      <c r="T360" s="178"/>
      <c r="U360" s="178"/>
    </row>
    <row r="361" customFormat="false" ht="17.85" hidden="false" customHeight="true" outlineLevel="0" collapsed="false">
      <c r="A361" s="103"/>
      <c r="B361" s="103"/>
      <c r="C361" s="256" t="s">
        <v>637</v>
      </c>
      <c r="D361" s="103"/>
      <c r="E361" s="209" t="n">
        <v>2290</v>
      </c>
      <c r="F361" s="248"/>
      <c r="G361" s="248"/>
      <c r="H361" s="248"/>
      <c r="I361" s="248"/>
      <c r="J361" s="248"/>
      <c r="K361" s="248"/>
      <c r="L361" s="248"/>
      <c r="M361" s="248"/>
      <c r="N361" s="248"/>
      <c r="O361" s="248"/>
      <c r="P361" s="248" t="n">
        <v>2290</v>
      </c>
      <c r="Q361" s="248"/>
      <c r="R361" s="257" t="n">
        <f aca="false">SUM(F361:Q361)</f>
        <v>2290</v>
      </c>
      <c r="S361" s="257" t="n">
        <f aca="false">E361-R361</f>
        <v>0</v>
      </c>
      <c r="T361" s="178"/>
      <c r="U361" s="178"/>
    </row>
    <row r="362" customFormat="false" ht="17.85" hidden="false" customHeight="true" outlineLevel="0" collapsed="false">
      <c r="A362" s="103"/>
      <c r="B362" s="103"/>
      <c r="C362" s="256" t="s">
        <v>638</v>
      </c>
      <c r="D362" s="103"/>
      <c r="E362" s="209" t="n">
        <v>3000</v>
      </c>
      <c r="F362" s="248"/>
      <c r="G362" s="248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 t="n">
        <v>3000</v>
      </c>
      <c r="R362" s="257" t="n">
        <f aca="false">SUM(F362:Q362)</f>
        <v>3000</v>
      </c>
      <c r="S362" s="257" t="n">
        <f aca="false">E362-R362</f>
        <v>0</v>
      </c>
      <c r="T362" s="178"/>
      <c r="U362" s="178"/>
    </row>
    <row r="363" customFormat="false" ht="17.85" hidden="false" customHeight="true" outlineLevel="0" collapsed="false">
      <c r="A363" s="103"/>
      <c r="B363" s="103"/>
      <c r="C363" s="256" t="s">
        <v>639</v>
      </c>
      <c r="D363" s="103"/>
      <c r="E363" s="209" t="n">
        <v>8300</v>
      </c>
      <c r="F363" s="248"/>
      <c r="G363" s="248"/>
      <c r="H363" s="248"/>
      <c r="I363" s="248"/>
      <c r="J363" s="248"/>
      <c r="K363" s="248"/>
      <c r="L363" s="248"/>
      <c r="M363" s="248"/>
      <c r="N363" s="248" t="n">
        <v>8300</v>
      </c>
      <c r="O363" s="248"/>
      <c r="P363" s="248"/>
      <c r="Q363" s="248"/>
      <c r="R363" s="257" t="n">
        <f aca="false">SUM(F363:Q363)</f>
        <v>8300</v>
      </c>
      <c r="S363" s="257" t="n">
        <f aca="false">E363-R363</f>
        <v>0</v>
      </c>
      <c r="T363" s="178"/>
      <c r="U363" s="178"/>
    </row>
    <row r="364" customFormat="false" ht="24" hidden="false" customHeight="false" outlineLevel="0" collapsed="false">
      <c r="A364" s="103"/>
      <c r="B364" s="103"/>
      <c r="C364" s="256" t="s">
        <v>640</v>
      </c>
      <c r="D364" s="103" t="s">
        <v>641</v>
      </c>
      <c r="E364" s="209" t="n">
        <v>332000</v>
      </c>
      <c r="F364" s="248" t="n">
        <v>46400</v>
      </c>
      <c r="G364" s="248" t="n">
        <v>37500</v>
      </c>
      <c r="H364" s="248" t="n">
        <v>27100</v>
      </c>
      <c r="I364" s="248" t="n">
        <v>27100</v>
      </c>
      <c r="J364" s="248" t="n">
        <v>29800</v>
      </c>
      <c r="K364" s="248" t="n">
        <v>35500</v>
      </c>
      <c r="L364" s="248" t="n">
        <v>27100</v>
      </c>
      <c r="M364" s="248" t="n">
        <v>26300</v>
      </c>
      <c r="N364" s="248" t="n">
        <v>26300</v>
      </c>
      <c r="O364" s="248" t="n">
        <v>19100</v>
      </c>
      <c r="P364" s="248" t="n">
        <v>21100</v>
      </c>
      <c r="Q364" s="248" t="n">
        <v>8700</v>
      </c>
      <c r="R364" s="257" t="n">
        <f aca="false">SUM(F364:Q364)</f>
        <v>332000</v>
      </c>
      <c r="S364" s="257" t="n">
        <f aca="false">E364-R364</f>
        <v>0</v>
      </c>
      <c r="T364" s="178"/>
      <c r="U364" s="178"/>
    </row>
    <row r="365" customFormat="false" ht="17.85" hidden="false" customHeight="true" outlineLevel="0" collapsed="false">
      <c r="A365" s="103"/>
      <c r="B365" s="103"/>
      <c r="C365" s="256" t="s">
        <v>642</v>
      </c>
      <c r="D365" s="103" t="s">
        <v>643</v>
      </c>
      <c r="E365" s="209" t="n">
        <v>2508630</v>
      </c>
      <c r="F365" s="248" t="n">
        <v>342600</v>
      </c>
      <c r="G365" s="248" t="n">
        <v>319100</v>
      </c>
      <c r="H365" s="248" t="n">
        <v>199200</v>
      </c>
      <c r="I365" s="248" t="n">
        <v>199300</v>
      </c>
      <c r="J365" s="248" t="n">
        <v>231500</v>
      </c>
      <c r="K365" s="248" t="n">
        <v>218900</v>
      </c>
      <c r="L365" s="248" t="n">
        <v>199500</v>
      </c>
      <c r="M365" s="248" t="n">
        <v>193600</v>
      </c>
      <c r="N365" s="248" t="n">
        <v>193600</v>
      </c>
      <c r="O365" s="248" t="n">
        <v>169700</v>
      </c>
      <c r="P365" s="248" t="n">
        <v>161900</v>
      </c>
      <c r="Q365" s="248" t="n">
        <v>79730</v>
      </c>
      <c r="R365" s="257" t="n">
        <f aca="false">SUM(F365:Q365)</f>
        <v>2508630</v>
      </c>
      <c r="S365" s="257" t="n">
        <f aca="false">E365-R365</f>
        <v>0</v>
      </c>
      <c r="T365" s="178"/>
      <c r="U365" s="178"/>
    </row>
    <row r="366" customFormat="false" ht="17.85" hidden="false" customHeight="true" outlineLevel="0" collapsed="false">
      <c r="A366" s="103"/>
      <c r="B366" s="103"/>
      <c r="C366" s="256" t="s">
        <v>644</v>
      </c>
      <c r="D366" s="103"/>
      <c r="E366" s="209" t="n">
        <v>5130</v>
      </c>
      <c r="F366" s="248"/>
      <c r="G366" s="248"/>
      <c r="H366" s="248"/>
      <c r="I366" s="248"/>
      <c r="J366" s="248"/>
      <c r="K366" s="248"/>
      <c r="L366" s="248"/>
      <c r="M366" s="248"/>
      <c r="N366" s="248"/>
      <c r="O366" s="248"/>
      <c r="P366" s="248" t="n">
        <v>5130</v>
      </c>
      <c r="Q366" s="248"/>
      <c r="R366" s="257" t="n">
        <f aca="false">SUM(F366:Q366)</f>
        <v>5130</v>
      </c>
      <c r="S366" s="257" t="n">
        <f aca="false">E366-R366</f>
        <v>0</v>
      </c>
      <c r="T366" s="178"/>
      <c r="U366" s="178"/>
    </row>
    <row r="367" customFormat="false" ht="17.85" hidden="false" customHeight="true" outlineLevel="0" collapsed="false">
      <c r="A367" s="103"/>
      <c r="B367" s="103"/>
      <c r="C367" s="256" t="s">
        <v>645</v>
      </c>
      <c r="D367" s="103" t="s">
        <v>646</v>
      </c>
      <c r="E367" s="209" t="n">
        <v>4451270</v>
      </c>
      <c r="F367" s="248" t="n">
        <v>662600</v>
      </c>
      <c r="G367" s="248" t="n">
        <v>657700</v>
      </c>
      <c r="H367" s="248" t="n">
        <v>384800</v>
      </c>
      <c r="I367" s="248" t="n">
        <v>384900</v>
      </c>
      <c r="J367" s="248" t="n">
        <v>444300</v>
      </c>
      <c r="K367" s="248" t="n">
        <v>380900</v>
      </c>
      <c r="L367" s="248" t="n">
        <v>385500</v>
      </c>
      <c r="M367" s="248" t="n">
        <v>374100</v>
      </c>
      <c r="N367" s="248" t="n">
        <v>370800</v>
      </c>
      <c r="O367" s="248" t="n">
        <v>91800</v>
      </c>
      <c r="P367" s="248" t="n">
        <v>271400</v>
      </c>
      <c r="Q367" s="248" t="n">
        <v>42470</v>
      </c>
      <c r="R367" s="257" t="n">
        <f aca="false">SUM(F367:Q367)</f>
        <v>4451270</v>
      </c>
      <c r="S367" s="257" t="n">
        <f aca="false">E367-R367</f>
        <v>0</v>
      </c>
      <c r="T367" s="178"/>
      <c r="U367" s="178"/>
    </row>
    <row r="368" customFormat="false" ht="17.85" hidden="false" customHeight="true" outlineLevel="0" collapsed="false">
      <c r="A368" s="103"/>
      <c r="B368" s="103"/>
      <c r="C368" s="256" t="s">
        <v>647</v>
      </c>
      <c r="D368" s="103"/>
      <c r="E368" s="209" t="n">
        <v>3300</v>
      </c>
      <c r="F368" s="248"/>
      <c r="G368" s="248"/>
      <c r="H368" s="248"/>
      <c r="I368" s="248"/>
      <c r="J368" s="248"/>
      <c r="K368" s="248"/>
      <c r="L368" s="248"/>
      <c r="M368" s="248"/>
      <c r="N368" s="248" t="n">
        <v>3300</v>
      </c>
      <c r="O368" s="248"/>
      <c r="P368" s="248"/>
      <c r="Q368" s="248"/>
      <c r="R368" s="257" t="n">
        <f aca="false">SUM(F368:Q368)</f>
        <v>3300</v>
      </c>
      <c r="S368" s="257" t="n">
        <f aca="false">E368-R368</f>
        <v>0</v>
      </c>
      <c r="T368" s="178"/>
      <c r="U368" s="178"/>
    </row>
    <row r="369" customFormat="false" ht="24" hidden="false" customHeight="false" outlineLevel="0" collapsed="false">
      <c r="A369" s="103"/>
      <c r="B369" s="103"/>
      <c r="C369" s="256" t="s">
        <v>648</v>
      </c>
      <c r="D369" s="103"/>
      <c r="E369" s="209" t="n">
        <v>6180</v>
      </c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 t="n">
        <v>6180</v>
      </c>
      <c r="Q369" s="248"/>
      <c r="R369" s="257" t="n">
        <f aca="false">SUM(F369:Q369)</f>
        <v>6180</v>
      </c>
      <c r="S369" s="257" t="n">
        <f aca="false">E369-R369</f>
        <v>0</v>
      </c>
      <c r="T369" s="178"/>
      <c r="U369" s="178"/>
    </row>
    <row r="370" customFormat="false" ht="17.85" hidden="false" customHeight="true" outlineLevel="0" collapsed="false">
      <c r="A370" s="103"/>
      <c r="B370" s="103"/>
      <c r="C370" s="256" t="s">
        <v>649</v>
      </c>
      <c r="D370" s="103" t="s">
        <v>471</v>
      </c>
      <c r="E370" s="209" t="n">
        <v>3847220</v>
      </c>
      <c r="F370" s="248" t="n">
        <v>292500</v>
      </c>
      <c r="G370" s="248" t="n">
        <v>290300</v>
      </c>
      <c r="H370" s="248" t="n">
        <v>279100</v>
      </c>
      <c r="I370" s="248" t="n">
        <v>281300</v>
      </c>
      <c r="J370" s="248" t="n">
        <v>283900</v>
      </c>
      <c r="K370" s="248" t="n">
        <v>283900</v>
      </c>
      <c r="L370" s="248" t="n">
        <v>524300</v>
      </c>
      <c r="M370" s="248" t="n">
        <v>318100</v>
      </c>
      <c r="N370" s="248" t="n">
        <v>322500</v>
      </c>
      <c r="O370" s="248" t="n">
        <v>335300</v>
      </c>
      <c r="P370" s="248" t="n">
        <v>311500</v>
      </c>
      <c r="Q370" s="248" t="n">
        <v>324520</v>
      </c>
      <c r="R370" s="257" t="n">
        <f aca="false">SUM(F370:Q370)</f>
        <v>3847220</v>
      </c>
      <c r="S370" s="257" t="n">
        <f aca="false">E370-R370</f>
        <v>0</v>
      </c>
      <c r="T370" s="178"/>
      <c r="U370" s="178"/>
    </row>
    <row r="371" customFormat="false" ht="17.85" hidden="false" customHeight="true" outlineLevel="0" collapsed="false">
      <c r="A371" s="103"/>
      <c r="B371" s="103"/>
      <c r="C371" s="256" t="s">
        <v>650</v>
      </c>
      <c r="D371" s="103" t="s">
        <v>471</v>
      </c>
      <c r="E371" s="209" t="n">
        <v>3263800</v>
      </c>
      <c r="F371" s="248" t="n">
        <v>296600</v>
      </c>
      <c r="G371" s="248" t="n">
        <v>291500</v>
      </c>
      <c r="H371" s="248" t="n">
        <v>253000</v>
      </c>
      <c r="I371" s="248" t="n">
        <v>261800</v>
      </c>
      <c r="J371" s="248" t="n">
        <v>254000</v>
      </c>
      <c r="K371" s="248" t="n">
        <v>248200</v>
      </c>
      <c r="L371" s="248" t="n">
        <v>298600</v>
      </c>
      <c r="M371" s="248" t="n">
        <v>267800</v>
      </c>
      <c r="N371" s="248" t="n">
        <v>270600</v>
      </c>
      <c r="O371" s="248" t="n">
        <v>247000</v>
      </c>
      <c r="P371" s="248" t="n">
        <v>266200</v>
      </c>
      <c r="Q371" s="248" t="n">
        <v>308500</v>
      </c>
      <c r="R371" s="257" t="n">
        <f aca="false">SUM(F371:Q371)</f>
        <v>3263800</v>
      </c>
      <c r="S371" s="257" t="n">
        <f aca="false">E371-R371</f>
        <v>0</v>
      </c>
      <c r="T371" s="178"/>
      <c r="U371" s="178"/>
    </row>
    <row r="372" customFormat="false" ht="20.1" hidden="false" customHeight="true" outlineLevel="0" collapsed="false">
      <c r="A372" s="91"/>
      <c r="B372" s="91" t="n">
        <v>80132</v>
      </c>
      <c r="C372" s="119" t="s">
        <v>651</v>
      </c>
      <c r="D372" s="91"/>
      <c r="E372" s="186" t="n">
        <f aca="false">SUM(E373:E374)</f>
        <v>2389412</v>
      </c>
      <c r="F372" s="264" t="n">
        <f aca="false">SUM(F373:F373)</f>
        <v>327600</v>
      </c>
      <c r="G372" s="264" t="n">
        <f aca="false">SUM(G373:G373)</f>
        <v>332700</v>
      </c>
      <c r="H372" s="264" t="n">
        <f aca="false">SUM(H373:H373)</f>
        <v>190300</v>
      </c>
      <c r="I372" s="264" t="n">
        <f aca="false">SUM(I373:I373)</f>
        <v>190400</v>
      </c>
      <c r="J372" s="264" t="n">
        <f aca="false">SUM(J373:J373)</f>
        <v>220000</v>
      </c>
      <c r="K372" s="264" t="n">
        <f aca="false">SUM(K373:K373)</f>
        <v>181200</v>
      </c>
      <c r="L372" s="264" t="n">
        <f aca="false">SUM(L373:L373)</f>
        <v>190700</v>
      </c>
      <c r="M372" s="264" t="n">
        <f aca="false">SUM(M373:M373)</f>
        <v>185000</v>
      </c>
      <c r="N372" s="264" t="n">
        <f aca="false">SUM(N373:N373)</f>
        <v>185200</v>
      </c>
      <c r="O372" s="264" t="n">
        <f aca="false">SUM(O373:O373)</f>
        <v>157200</v>
      </c>
      <c r="P372" s="264" t="n">
        <f aca="false">SUM(P373:P374)</f>
        <v>154012</v>
      </c>
      <c r="Q372" s="264" t="n">
        <f aca="false">SUM(Q373:Q373)</f>
        <v>75100</v>
      </c>
      <c r="R372" s="255" t="n">
        <f aca="false">SUM(F372:Q372)</f>
        <v>2389412</v>
      </c>
      <c r="S372" s="255" t="n">
        <f aca="false">E372-R372</f>
        <v>0</v>
      </c>
      <c r="T372" s="178"/>
      <c r="U372" s="178"/>
    </row>
    <row r="373" customFormat="false" ht="24" hidden="false" customHeight="false" outlineLevel="0" collapsed="false">
      <c r="A373" s="103"/>
      <c r="B373" s="103"/>
      <c r="C373" s="256" t="s">
        <v>652</v>
      </c>
      <c r="D373" s="103" t="s">
        <v>653</v>
      </c>
      <c r="E373" s="265" t="n">
        <v>2388300</v>
      </c>
      <c r="F373" s="248" t="n">
        <v>327600</v>
      </c>
      <c r="G373" s="248" t="n">
        <v>332700</v>
      </c>
      <c r="H373" s="248" t="n">
        <v>190300</v>
      </c>
      <c r="I373" s="248" t="n">
        <v>190400</v>
      </c>
      <c r="J373" s="248" t="n">
        <v>220000</v>
      </c>
      <c r="K373" s="248" t="n">
        <v>181200</v>
      </c>
      <c r="L373" s="248" t="n">
        <v>190700</v>
      </c>
      <c r="M373" s="248" t="n">
        <v>185000</v>
      </c>
      <c r="N373" s="248" t="n">
        <v>185200</v>
      </c>
      <c r="O373" s="248" t="n">
        <v>157200</v>
      </c>
      <c r="P373" s="248" t="n">
        <v>152900</v>
      </c>
      <c r="Q373" s="248" t="n">
        <v>75100</v>
      </c>
      <c r="R373" s="257" t="n">
        <f aca="false">SUM(F373:Q373)</f>
        <v>2388300</v>
      </c>
      <c r="S373" s="257" t="n">
        <f aca="false">E373-R373</f>
        <v>0</v>
      </c>
      <c r="T373" s="178"/>
      <c r="U373" s="178"/>
    </row>
    <row r="374" customFormat="false" ht="15" hidden="false" customHeight="true" outlineLevel="0" collapsed="false">
      <c r="A374" s="103"/>
      <c r="B374" s="103"/>
      <c r="C374" s="256" t="s">
        <v>654</v>
      </c>
      <c r="D374" s="103"/>
      <c r="E374" s="265" t="n">
        <v>1112</v>
      </c>
      <c r="F374" s="248"/>
      <c r="G374" s="248"/>
      <c r="H374" s="248"/>
      <c r="I374" s="248"/>
      <c r="J374" s="248"/>
      <c r="K374" s="248"/>
      <c r="L374" s="248"/>
      <c r="M374" s="248"/>
      <c r="N374" s="248"/>
      <c r="O374" s="248"/>
      <c r="P374" s="248" t="n">
        <v>1112</v>
      </c>
      <c r="Q374" s="248"/>
      <c r="R374" s="257" t="n">
        <f aca="false">SUM(F374:Q374)</f>
        <v>1112</v>
      </c>
      <c r="S374" s="257" t="n">
        <f aca="false">E374-R374</f>
        <v>0</v>
      </c>
      <c r="T374" s="178"/>
      <c r="U374" s="178"/>
    </row>
    <row r="375" customFormat="false" ht="20.1" hidden="false" customHeight="true" outlineLevel="0" collapsed="false">
      <c r="A375" s="91"/>
      <c r="B375" s="91" t="n">
        <v>80134</v>
      </c>
      <c r="C375" s="119" t="s">
        <v>655</v>
      </c>
      <c r="D375" s="91"/>
      <c r="E375" s="204" t="n">
        <f aca="false">SUM(E376:E377)</f>
        <v>732900</v>
      </c>
      <c r="F375" s="91" t="n">
        <f aca="false">SUM(F376:F377)</f>
        <v>92700</v>
      </c>
      <c r="G375" s="91" t="n">
        <f aca="false">SUM(G376:G377)</f>
        <v>101300</v>
      </c>
      <c r="H375" s="91" t="n">
        <f aca="false">SUM(H376:H377)</f>
        <v>53700</v>
      </c>
      <c r="I375" s="91" t="n">
        <f aca="false">SUM(I376:I377)</f>
        <v>53700</v>
      </c>
      <c r="J375" s="91" t="n">
        <f aca="false">SUM(J376:J377)</f>
        <v>61800</v>
      </c>
      <c r="K375" s="91" t="n">
        <f aca="false">SUM(K376:K377)</f>
        <v>47400</v>
      </c>
      <c r="L375" s="91" t="n">
        <f aca="false">SUM(L376:L377)</f>
        <v>53900</v>
      </c>
      <c r="M375" s="91" t="n">
        <f aca="false">SUM(M376:M377)</f>
        <v>48700</v>
      </c>
      <c r="N375" s="91" t="n">
        <f aca="false">SUM(N376:N377)</f>
        <v>52300</v>
      </c>
      <c r="O375" s="91" t="n">
        <f aca="false">SUM(O376:O377)</f>
        <v>89000</v>
      </c>
      <c r="P375" s="91" t="n">
        <f aca="false">SUM(P376:P377)</f>
        <v>49000</v>
      </c>
      <c r="Q375" s="91" t="n">
        <f aca="false">SUM(Q376:Q377)</f>
        <v>29400</v>
      </c>
      <c r="R375" s="255" t="n">
        <f aca="false">SUM(F375:Q375)</f>
        <v>732900</v>
      </c>
      <c r="S375" s="255" t="n">
        <f aca="false">E375-R375</f>
        <v>0</v>
      </c>
      <c r="T375" s="178"/>
      <c r="U375" s="178"/>
    </row>
    <row r="376" customFormat="false" ht="17.1" hidden="false" customHeight="true" outlineLevel="0" collapsed="false">
      <c r="A376" s="103"/>
      <c r="B376" s="103"/>
      <c r="C376" s="256" t="s">
        <v>642</v>
      </c>
      <c r="D376" s="266" t="s">
        <v>643</v>
      </c>
      <c r="E376" s="265" t="n">
        <v>438800</v>
      </c>
      <c r="F376" s="248" t="n">
        <v>60400</v>
      </c>
      <c r="G376" s="248" t="n">
        <v>72400</v>
      </c>
      <c r="H376" s="248" t="n">
        <v>35000</v>
      </c>
      <c r="I376" s="248" t="n">
        <v>35000</v>
      </c>
      <c r="J376" s="248" t="n">
        <v>40500</v>
      </c>
      <c r="K376" s="248" t="n">
        <v>27000</v>
      </c>
      <c r="L376" s="248" t="n">
        <v>35100</v>
      </c>
      <c r="M376" s="248" t="n">
        <v>29400</v>
      </c>
      <c r="N376" s="248" t="n">
        <v>34100</v>
      </c>
      <c r="O376" s="248" t="n">
        <v>26900</v>
      </c>
      <c r="P376" s="248" t="n">
        <v>29300</v>
      </c>
      <c r="Q376" s="248" t="n">
        <v>13700</v>
      </c>
      <c r="R376" s="257" t="n">
        <f aca="false">SUM(F376:Q376)</f>
        <v>438800</v>
      </c>
      <c r="S376" s="257" t="n">
        <f aca="false">E376-R376</f>
        <v>0</v>
      </c>
      <c r="T376" s="178"/>
      <c r="U376" s="178"/>
    </row>
    <row r="377" customFormat="false" ht="24" hidden="false" customHeight="false" outlineLevel="0" collapsed="false">
      <c r="A377" s="103"/>
      <c r="B377" s="103"/>
      <c r="C377" s="256" t="s">
        <v>656</v>
      </c>
      <c r="D377" s="266" t="s">
        <v>657</v>
      </c>
      <c r="E377" s="265" t="n">
        <v>294100</v>
      </c>
      <c r="F377" s="248" t="n">
        <v>32300</v>
      </c>
      <c r="G377" s="248" t="n">
        <v>28900</v>
      </c>
      <c r="H377" s="248" t="n">
        <v>18700</v>
      </c>
      <c r="I377" s="248" t="n">
        <v>18700</v>
      </c>
      <c r="J377" s="248" t="n">
        <v>21300</v>
      </c>
      <c r="K377" s="248" t="n">
        <v>20400</v>
      </c>
      <c r="L377" s="248" t="n">
        <v>18800</v>
      </c>
      <c r="M377" s="248" t="n">
        <v>19300</v>
      </c>
      <c r="N377" s="248" t="n">
        <v>18200</v>
      </c>
      <c r="O377" s="248" t="n">
        <v>62100</v>
      </c>
      <c r="P377" s="248" t="n">
        <v>19700</v>
      </c>
      <c r="Q377" s="248" t="n">
        <v>15700</v>
      </c>
      <c r="R377" s="257" t="n">
        <f aca="false">SUM(F377:Q377)</f>
        <v>294100</v>
      </c>
      <c r="S377" s="257" t="n">
        <f aca="false">E377-R377</f>
        <v>0</v>
      </c>
      <c r="T377" s="178"/>
      <c r="U377" s="178"/>
    </row>
    <row r="378" customFormat="false" ht="36" hidden="false" customHeight="false" outlineLevel="0" collapsed="false">
      <c r="A378" s="103"/>
      <c r="B378" s="91" t="n">
        <v>80140</v>
      </c>
      <c r="C378" s="119" t="s">
        <v>658</v>
      </c>
      <c r="D378" s="91"/>
      <c r="E378" s="186" t="n">
        <f aca="false">SUM(E379:E382)</f>
        <v>3168430</v>
      </c>
      <c r="F378" s="188" t="n">
        <f aca="false">SUM(F379:F382)</f>
        <v>305600</v>
      </c>
      <c r="G378" s="188" t="n">
        <f aca="false">SUM(G379:G382)</f>
        <v>226000</v>
      </c>
      <c r="H378" s="188" t="n">
        <f aca="false">SUM(H379:H382)</f>
        <v>152800</v>
      </c>
      <c r="I378" s="188" t="n">
        <f aca="false">SUM(I379:I382)</f>
        <v>152800</v>
      </c>
      <c r="J378" s="188" t="n">
        <f aca="false">SUM(J379:J382)</f>
        <v>173400</v>
      </c>
      <c r="K378" s="188" t="n">
        <f aca="false">SUM(K379:K382)</f>
        <v>352270</v>
      </c>
      <c r="L378" s="188" t="n">
        <f aca="false">SUM(L379:L382)</f>
        <v>152800</v>
      </c>
      <c r="M378" s="188" t="n">
        <f aca="false">SUM(M379:M382)</f>
        <v>732300</v>
      </c>
      <c r="N378" s="188" t="n">
        <f aca="false">SUM(N379:N382)</f>
        <v>155100</v>
      </c>
      <c r="O378" s="188" t="n">
        <f aca="false">SUM(O379:O382)</f>
        <v>270130</v>
      </c>
      <c r="P378" s="188" t="n">
        <f aca="false">SUM(P379:P382)</f>
        <v>159730</v>
      </c>
      <c r="Q378" s="188" t="n">
        <f aca="false">SUM(Q379:Q382)</f>
        <v>335500</v>
      </c>
      <c r="R378" s="255" t="n">
        <f aca="false">SUM(F378:Q378)</f>
        <v>3168430</v>
      </c>
      <c r="S378" s="255" t="n">
        <f aca="false">E378-R378</f>
        <v>0</v>
      </c>
      <c r="T378" s="178"/>
      <c r="U378" s="178"/>
    </row>
    <row r="379" customFormat="false" ht="24" hidden="false" customHeight="false" outlineLevel="0" collapsed="false">
      <c r="A379" s="103"/>
      <c r="B379" s="103"/>
      <c r="C379" s="256" t="s">
        <v>659</v>
      </c>
      <c r="D379" s="118" t="s">
        <v>660</v>
      </c>
      <c r="E379" s="265" t="n">
        <v>1838430</v>
      </c>
      <c r="F379" s="237" t="n">
        <v>305600</v>
      </c>
      <c r="G379" s="237" t="n">
        <v>226000</v>
      </c>
      <c r="H379" s="237" t="n">
        <v>152800</v>
      </c>
      <c r="I379" s="237" t="n">
        <v>152800</v>
      </c>
      <c r="J379" s="237" t="n">
        <v>173400</v>
      </c>
      <c r="K379" s="237" t="n">
        <v>152800</v>
      </c>
      <c r="L379" s="237" t="n">
        <v>152800</v>
      </c>
      <c r="M379" s="237" t="n">
        <v>152800</v>
      </c>
      <c r="N379" s="237" t="n">
        <v>155100</v>
      </c>
      <c r="O379" s="237" t="n">
        <v>69100</v>
      </c>
      <c r="P379" s="237" t="n">
        <v>145230</v>
      </c>
      <c r="Q379" s="237"/>
      <c r="R379" s="257" t="n">
        <f aca="false">SUM(F379:Q379)</f>
        <v>1838430</v>
      </c>
      <c r="S379" s="257" t="n">
        <f aca="false">E379-R379</f>
        <v>0</v>
      </c>
      <c r="T379" s="178"/>
      <c r="U379" s="178"/>
    </row>
    <row r="380" customFormat="false" ht="16.35" hidden="false" customHeight="true" outlineLevel="0" collapsed="false">
      <c r="A380" s="103"/>
      <c r="B380" s="103"/>
      <c r="C380" s="256" t="s">
        <v>661</v>
      </c>
      <c r="D380" s="118"/>
      <c r="E380" s="265" t="n">
        <v>70000</v>
      </c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 t="n">
        <v>14500</v>
      </c>
      <c r="Q380" s="237" t="n">
        <v>55500</v>
      </c>
      <c r="R380" s="257" t="n">
        <f aca="false">SUM(F380:Q380)</f>
        <v>70000</v>
      </c>
      <c r="S380" s="257" t="n">
        <f aca="false">E380-R380</f>
        <v>0</v>
      </c>
      <c r="T380" s="178"/>
      <c r="U380" s="178"/>
    </row>
    <row r="381" customFormat="false" ht="16.35" hidden="false" customHeight="true" outlineLevel="0" collapsed="false">
      <c r="A381" s="103"/>
      <c r="B381" s="103"/>
      <c r="C381" s="256" t="s">
        <v>661</v>
      </c>
      <c r="D381" s="118" t="s">
        <v>399</v>
      </c>
      <c r="E381" s="265" t="n">
        <v>280000</v>
      </c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 t="n">
        <v>280000</v>
      </c>
      <c r="R381" s="257" t="n">
        <f aca="false">SUM(F381:Q381)</f>
        <v>280000</v>
      </c>
      <c r="S381" s="257" t="n">
        <f aca="false">E381-R381</f>
        <v>0</v>
      </c>
      <c r="T381" s="178"/>
      <c r="U381" s="178"/>
    </row>
    <row r="382" customFormat="false" ht="24" hidden="false" customHeight="false" outlineLevel="0" collapsed="false">
      <c r="A382" s="103"/>
      <c r="B382" s="103"/>
      <c r="C382" s="256" t="s">
        <v>662</v>
      </c>
      <c r="D382" s="118" t="s">
        <v>399</v>
      </c>
      <c r="E382" s="265" t="n">
        <v>980000</v>
      </c>
      <c r="F382" s="248"/>
      <c r="G382" s="248"/>
      <c r="H382" s="248"/>
      <c r="I382" s="248"/>
      <c r="J382" s="248"/>
      <c r="K382" s="248" t="n">
        <v>199470</v>
      </c>
      <c r="L382" s="248"/>
      <c r="M382" s="248" t="n">
        <v>579500</v>
      </c>
      <c r="N382" s="248"/>
      <c r="O382" s="248" t="n">
        <v>201030</v>
      </c>
      <c r="P382" s="248"/>
      <c r="Q382" s="248"/>
      <c r="R382" s="257" t="n">
        <f aca="false">SUM(F382:Q382)</f>
        <v>980000</v>
      </c>
      <c r="S382" s="257" t="n">
        <f aca="false">E382-R382</f>
        <v>0</v>
      </c>
      <c r="T382" s="178"/>
      <c r="U382" s="178"/>
    </row>
    <row r="383" customFormat="false" ht="24" hidden="false" customHeight="false" outlineLevel="0" collapsed="false">
      <c r="A383" s="103"/>
      <c r="B383" s="91" t="n">
        <v>80142</v>
      </c>
      <c r="C383" s="119" t="s">
        <v>663</v>
      </c>
      <c r="D383" s="91"/>
      <c r="E383" s="186" t="n">
        <f aca="false">SUM(E384:E385)</f>
        <v>819830</v>
      </c>
      <c r="F383" s="188" t="n">
        <f aca="false">SUM(F384:F385)</f>
        <v>56400</v>
      </c>
      <c r="G383" s="188" t="n">
        <f aca="false">SUM(G384:G385)</f>
        <v>49800</v>
      </c>
      <c r="H383" s="188" t="n">
        <f aca="false">SUM(H384:H385)</f>
        <v>37200</v>
      </c>
      <c r="I383" s="188" t="n">
        <f aca="false">SUM(I384:I385)</f>
        <v>28200</v>
      </c>
      <c r="J383" s="188" t="n">
        <f aca="false">SUM(J384:J385)</f>
        <v>33900</v>
      </c>
      <c r="K383" s="188" t="n">
        <f aca="false">SUM(K384:K385)</f>
        <v>28200</v>
      </c>
      <c r="L383" s="188" t="n">
        <f aca="false">SUM(L384:L385)</f>
        <v>46400</v>
      </c>
      <c r="M383" s="188" t="n">
        <f aca="false">SUM(M384:M385)</f>
        <v>29200</v>
      </c>
      <c r="N383" s="188" t="n">
        <f aca="false">SUM(N384:N385)</f>
        <v>65000</v>
      </c>
      <c r="O383" s="188" t="n">
        <f aca="false">SUM(O384:O385)</f>
        <v>91200</v>
      </c>
      <c r="P383" s="188" t="n">
        <f aca="false">SUM(P384:P385)</f>
        <v>30330</v>
      </c>
      <c r="Q383" s="188" t="n">
        <f aca="false">SUM(Q384:Q385)</f>
        <v>324000</v>
      </c>
      <c r="R383" s="255" t="n">
        <f aca="false">SUM(F383:Q383)</f>
        <v>819830</v>
      </c>
      <c r="S383" s="255" t="n">
        <f aca="false">E383-R383</f>
        <v>0</v>
      </c>
      <c r="T383" s="178"/>
      <c r="U383" s="178"/>
    </row>
    <row r="384" customFormat="false" ht="36" hidden="false" customHeight="false" outlineLevel="0" collapsed="false">
      <c r="A384" s="103"/>
      <c r="B384" s="103"/>
      <c r="C384" s="256" t="s">
        <v>664</v>
      </c>
      <c r="D384" s="118" t="s">
        <v>665</v>
      </c>
      <c r="E384" s="265" t="n">
        <v>431130</v>
      </c>
      <c r="F384" s="248" t="n">
        <v>56400</v>
      </c>
      <c r="G384" s="248" t="n">
        <v>49800</v>
      </c>
      <c r="H384" s="248" t="n">
        <v>37200</v>
      </c>
      <c r="I384" s="248" t="n">
        <v>28200</v>
      </c>
      <c r="J384" s="248" t="n">
        <v>33900</v>
      </c>
      <c r="K384" s="248" t="n">
        <v>28200</v>
      </c>
      <c r="L384" s="248" t="n">
        <v>46400</v>
      </c>
      <c r="M384" s="248" t="n">
        <v>29200</v>
      </c>
      <c r="N384" s="248" t="n">
        <v>43600</v>
      </c>
      <c r="O384" s="248" t="n">
        <v>47900</v>
      </c>
      <c r="P384" s="248" t="n">
        <v>30330</v>
      </c>
      <c r="Q384" s="248"/>
      <c r="R384" s="257" t="n">
        <f aca="false">SUM(F384:Q384)</f>
        <v>431130</v>
      </c>
      <c r="S384" s="257" t="n">
        <f aca="false">E384-R384</f>
        <v>0</v>
      </c>
      <c r="T384" s="178"/>
      <c r="U384" s="178"/>
    </row>
    <row r="385" customFormat="false" ht="36" hidden="false" customHeight="false" outlineLevel="0" collapsed="false">
      <c r="A385" s="103"/>
      <c r="B385" s="103"/>
      <c r="C385" s="256" t="s">
        <v>666</v>
      </c>
      <c r="D385" s="118" t="s">
        <v>399</v>
      </c>
      <c r="E385" s="265" t="n">
        <v>388700</v>
      </c>
      <c r="F385" s="248"/>
      <c r="G385" s="248"/>
      <c r="H385" s="248"/>
      <c r="I385" s="248"/>
      <c r="J385" s="248"/>
      <c r="K385" s="248"/>
      <c r="L385" s="248"/>
      <c r="M385" s="248"/>
      <c r="N385" s="248" t="n">
        <v>21400</v>
      </c>
      <c r="O385" s="248" t="n">
        <v>43300</v>
      </c>
      <c r="P385" s="248"/>
      <c r="Q385" s="248" t="n">
        <v>324000</v>
      </c>
      <c r="R385" s="257" t="n">
        <f aca="false">SUM(F385:Q385)</f>
        <v>388700</v>
      </c>
      <c r="S385" s="257" t="n">
        <f aca="false">E385-R385</f>
        <v>0</v>
      </c>
      <c r="T385" s="178"/>
      <c r="U385" s="178"/>
    </row>
    <row r="386" customFormat="false" ht="19.7" hidden="false" customHeight="true" outlineLevel="0" collapsed="false">
      <c r="A386" s="91"/>
      <c r="B386" s="91" t="n">
        <v>80146</v>
      </c>
      <c r="C386" s="119" t="s">
        <v>667</v>
      </c>
      <c r="D386" s="91"/>
      <c r="E386" s="186" t="n">
        <f aca="false">E387</f>
        <v>780000</v>
      </c>
      <c r="F386" s="264" t="n">
        <f aca="false">F387</f>
        <v>0</v>
      </c>
      <c r="G386" s="264" t="n">
        <f aca="false">G387</f>
        <v>15900</v>
      </c>
      <c r="H386" s="264" t="n">
        <f aca="false">H387</f>
        <v>26900</v>
      </c>
      <c r="I386" s="264" t="n">
        <f aca="false">I387</f>
        <v>110400</v>
      </c>
      <c r="J386" s="264" t="n">
        <f aca="false">J387</f>
        <v>53700</v>
      </c>
      <c r="K386" s="264" t="n">
        <f aca="false">K387</f>
        <v>49700</v>
      </c>
      <c r="L386" s="264" t="n">
        <f aca="false">L387</f>
        <v>20100</v>
      </c>
      <c r="M386" s="264" t="n">
        <f aca="false">M387</f>
        <v>2500</v>
      </c>
      <c r="N386" s="264" t="n">
        <f aca="false">N387</f>
        <v>33100</v>
      </c>
      <c r="O386" s="264" t="n">
        <f aca="false">O387</f>
        <v>61600</v>
      </c>
      <c r="P386" s="264" t="n">
        <f aca="false">P387</f>
        <v>179700</v>
      </c>
      <c r="Q386" s="264" t="n">
        <f aca="false">Q387</f>
        <v>226400</v>
      </c>
      <c r="R386" s="255" t="n">
        <f aca="false">SUM(F386:Q386)</f>
        <v>780000</v>
      </c>
      <c r="S386" s="255" t="n">
        <f aca="false">E386-R386</f>
        <v>0</v>
      </c>
      <c r="T386" s="178"/>
      <c r="U386" s="178"/>
    </row>
    <row r="387" customFormat="false" ht="20.1" hidden="false" customHeight="true" outlineLevel="0" collapsed="false">
      <c r="A387" s="91"/>
      <c r="B387" s="91"/>
      <c r="C387" s="256" t="s">
        <v>668</v>
      </c>
      <c r="D387" s="118" t="s">
        <v>399</v>
      </c>
      <c r="E387" s="265" t="n">
        <v>780000</v>
      </c>
      <c r="F387" s="248"/>
      <c r="G387" s="248" t="n">
        <v>15900</v>
      </c>
      <c r="H387" s="248" t="n">
        <v>26900</v>
      </c>
      <c r="I387" s="248" t="n">
        <v>110400</v>
      </c>
      <c r="J387" s="248" t="n">
        <v>53700</v>
      </c>
      <c r="K387" s="248" t="n">
        <v>49700</v>
      </c>
      <c r="L387" s="248" t="n">
        <v>20100</v>
      </c>
      <c r="M387" s="248" t="n">
        <v>2500</v>
      </c>
      <c r="N387" s="248" t="n">
        <v>33100</v>
      </c>
      <c r="O387" s="248" t="n">
        <v>61600</v>
      </c>
      <c r="P387" s="248" t="n">
        <v>179700</v>
      </c>
      <c r="Q387" s="248" t="n">
        <v>226400</v>
      </c>
      <c r="R387" s="257" t="n">
        <f aca="false">SUM(F387:Q387)</f>
        <v>780000</v>
      </c>
      <c r="S387" s="257" t="n">
        <f aca="false">E387-R387</f>
        <v>0</v>
      </c>
      <c r="T387" s="178"/>
      <c r="U387" s="178"/>
    </row>
    <row r="388" customFormat="false" ht="20.1" hidden="false" customHeight="true" outlineLevel="0" collapsed="false">
      <c r="A388" s="91"/>
      <c r="B388" s="91" t="n">
        <v>80195</v>
      </c>
      <c r="C388" s="119" t="s">
        <v>228</v>
      </c>
      <c r="D388" s="91"/>
      <c r="E388" s="186" t="n">
        <f aca="false">SUM(E389:E408)</f>
        <v>3184669</v>
      </c>
      <c r="F388" s="264" t="n">
        <f aca="false">SUM(F389:F402)</f>
        <v>25000</v>
      </c>
      <c r="G388" s="264" t="n">
        <f aca="false">SUM(G389:G403)</f>
        <v>163800</v>
      </c>
      <c r="H388" s="264" t="n">
        <f aca="false">SUM(H389:H402)</f>
        <v>161000</v>
      </c>
      <c r="I388" s="264" t="n">
        <f aca="false">SUM(I389:I403)</f>
        <v>93800</v>
      </c>
      <c r="J388" s="264" t="n">
        <f aca="false">SUM(J389:J402)</f>
        <v>768900</v>
      </c>
      <c r="K388" s="264" t="n">
        <f aca="false">SUM(K389:K403)</f>
        <v>21700</v>
      </c>
      <c r="L388" s="264" t="n">
        <f aca="false">SUM(L389:L405)</f>
        <v>178800</v>
      </c>
      <c r="M388" s="264" t="n">
        <f aca="false">SUM(M389:M405)</f>
        <v>400</v>
      </c>
      <c r="N388" s="264" t="n">
        <f aca="false">SUM(N389:N405)</f>
        <v>288000</v>
      </c>
      <c r="O388" s="264" t="n">
        <f aca="false">SUM(O389:O405)</f>
        <v>70222</v>
      </c>
      <c r="P388" s="264" t="n">
        <f aca="false">SUM(P389:P405)</f>
        <v>46700</v>
      </c>
      <c r="Q388" s="264" t="n">
        <f aca="false">SUM(Q389:Q408)</f>
        <v>1366347</v>
      </c>
      <c r="R388" s="255" t="n">
        <f aca="false">SUM(F388:Q388)</f>
        <v>3184669</v>
      </c>
      <c r="S388" s="255" t="n">
        <f aca="false">E388-R388</f>
        <v>0</v>
      </c>
      <c r="T388" s="178"/>
      <c r="U388" s="178"/>
    </row>
    <row r="389" customFormat="false" ht="33.75" hidden="false" customHeight="false" outlineLevel="0" collapsed="false">
      <c r="A389" s="91"/>
      <c r="B389" s="91"/>
      <c r="C389" s="256" t="s">
        <v>669</v>
      </c>
      <c r="D389" s="267" t="s">
        <v>670</v>
      </c>
      <c r="E389" s="265" t="n">
        <v>1850</v>
      </c>
      <c r="F389" s="248"/>
      <c r="G389" s="248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 t="n">
        <v>1850</v>
      </c>
      <c r="R389" s="257" t="n">
        <f aca="false">SUM(F389:Q389)</f>
        <v>1850</v>
      </c>
      <c r="S389" s="257" t="n">
        <f aca="false">E389-R389</f>
        <v>0</v>
      </c>
      <c r="T389" s="178"/>
      <c r="U389" s="178"/>
    </row>
    <row r="390" customFormat="false" ht="33.75" hidden="false" customHeight="false" outlineLevel="0" collapsed="false">
      <c r="A390" s="91"/>
      <c r="B390" s="91"/>
      <c r="C390" s="256" t="s">
        <v>671</v>
      </c>
      <c r="D390" s="267" t="s">
        <v>670</v>
      </c>
      <c r="E390" s="265" t="n">
        <v>1004000</v>
      </c>
      <c r="F390" s="248"/>
      <c r="G390" s="248"/>
      <c r="H390" s="248"/>
      <c r="I390" s="248"/>
      <c r="J390" s="248" t="n">
        <v>753000</v>
      </c>
      <c r="K390" s="248"/>
      <c r="L390" s="248"/>
      <c r="M390" s="248"/>
      <c r="N390" s="248" t="n">
        <v>250900</v>
      </c>
      <c r="O390" s="248"/>
      <c r="P390" s="248"/>
      <c r="Q390" s="248" t="n">
        <v>100</v>
      </c>
      <c r="R390" s="257" t="n">
        <f aca="false">SUM(F390:Q390)</f>
        <v>1004000</v>
      </c>
      <c r="S390" s="257" t="n">
        <f aca="false">E390-R390</f>
        <v>0</v>
      </c>
      <c r="T390" s="178"/>
      <c r="U390" s="178"/>
    </row>
    <row r="391" customFormat="false" ht="33.75" hidden="false" customHeight="false" outlineLevel="0" collapsed="false">
      <c r="A391" s="91"/>
      <c r="B391" s="91"/>
      <c r="C391" s="256" t="s">
        <v>672</v>
      </c>
      <c r="D391" s="267" t="s">
        <v>670</v>
      </c>
      <c r="E391" s="265" t="n">
        <v>62250</v>
      </c>
      <c r="F391" s="248"/>
      <c r="G391" s="248"/>
      <c r="H391" s="248" t="n">
        <v>54000</v>
      </c>
      <c r="I391" s="248" t="n">
        <v>3200</v>
      </c>
      <c r="J391" s="248" t="n">
        <v>2000</v>
      </c>
      <c r="K391" s="248" t="n">
        <v>2900</v>
      </c>
      <c r="L391" s="248"/>
      <c r="M391" s="248"/>
      <c r="N391" s="248"/>
      <c r="O391" s="248"/>
      <c r="P391" s="248"/>
      <c r="Q391" s="248" t="n">
        <v>150</v>
      </c>
      <c r="R391" s="257" t="n">
        <f aca="false">SUM(F391:Q391)</f>
        <v>62250</v>
      </c>
      <c r="S391" s="257" t="n">
        <f aca="false">E391-R391</f>
        <v>0</v>
      </c>
      <c r="T391" s="178"/>
      <c r="U391" s="178"/>
    </row>
    <row r="392" customFormat="false" ht="33.75" hidden="false" customHeight="false" outlineLevel="0" collapsed="false">
      <c r="A392" s="91"/>
      <c r="B392" s="91"/>
      <c r="C392" s="256" t="s">
        <v>673</v>
      </c>
      <c r="D392" s="267" t="s">
        <v>670</v>
      </c>
      <c r="E392" s="265" t="n">
        <v>978248</v>
      </c>
      <c r="F392" s="248"/>
      <c r="G392" s="248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 t="n">
        <v>978248</v>
      </c>
      <c r="R392" s="257" t="n">
        <f aca="false">SUM(F392:Q392)</f>
        <v>978248</v>
      </c>
      <c r="S392" s="257" t="n">
        <f aca="false">E392-R392</f>
        <v>0</v>
      </c>
      <c r="T392" s="178"/>
      <c r="U392" s="178"/>
    </row>
    <row r="393" customFormat="false" ht="27.75" hidden="false" customHeight="true" outlineLevel="0" collapsed="false">
      <c r="A393" s="91"/>
      <c r="B393" s="91"/>
      <c r="C393" s="256" t="s">
        <v>674</v>
      </c>
      <c r="D393" s="267" t="s">
        <v>399</v>
      </c>
      <c r="E393" s="209" t="n">
        <v>4000</v>
      </c>
      <c r="F393" s="248"/>
      <c r="G393" s="248"/>
      <c r="H393" s="248"/>
      <c r="I393" s="248" t="n">
        <v>800</v>
      </c>
      <c r="J393" s="248"/>
      <c r="K393" s="248"/>
      <c r="L393" s="248" t="n">
        <v>800</v>
      </c>
      <c r="M393" s="248"/>
      <c r="N393" s="248"/>
      <c r="O393" s="248" t="n">
        <v>800</v>
      </c>
      <c r="P393" s="248"/>
      <c r="Q393" s="248" t="n">
        <v>1600</v>
      </c>
      <c r="R393" s="257" t="n">
        <f aca="false">SUM(F393:Q393)</f>
        <v>4000</v>
      </c>
      <c r="S393" s="257" t="n">
        <f aca="false">E393-R393</f>
        <v>0</v>
      </c>
      <c r="T393" s="178"/>
      <c r="U393" s="178"/>
    </row>
    <row r="394" customFormat="false" ht="27.75" hidden="false" customHeight="true" outlineLevel="0" collapsed="false">
      <c r="A394" s="91"/>
      <c r="B394" s="91"/>
      <c r="C394" s="256" t="s">
        <v>675</v>
      </c>
      <c r="D394" s="267" t="s">
        <v>399</v>
      </c>
      <c r="E394" s="209" t="n">
        <v>33700</v>
      </c>
      <c r="F394" s="248"/>
      <c r="G394" s="248"/>
      <c r="H394" s="248"/>
      <c r="I394" s="248" t="n">
        <v>26700</v>
      </c>
      <c r="J394" s="248" t="n">
        <v>7000</v>
      </c>
      <c r="K394" s="248"/>
      <c r="L394" s="248"/>
      <c r="M394" s="248"/>
      <c r="N394" s="248"/>
      <c r="O394" s="248"/>
      <c r="P394" s="248"/>
      <c r="Q394" s="248"/>
      <c r="R394" s="257" t="n">
        <f aca="false">SUM(F394:Q394)</f>
        <v>33700</v>
      </c>
      <c r="S394" s="257" t="n">
        <f aca="false">E394-R394</f>
        <v>0</v>
      </c>
      <c r="T394" s="178"/>
      <c r="U394" s="178"/>
    </row>
    <row r="395" customFormat="false" ht="24" hidden="false" customHeight="false" outlineLevel="0" collapsed="false">
      <c r="A395" s="91"/>
      <c r="B395" s="91"/>
      <c r="C395" s="256" t="s">
        <v>676</v>
      </c>
      <c r="D395" s="267" t="s">
        <v>399</v>
      </c>
      <c r="E395" s="209" t="n">
        <v>14600</v>
      </c>
      <c r="F395" s="248"/>
      <c r="G395" s="248"/>
      <c r="H395" s="248"/>
      <c r="I395" s="248" t="n">
        <v>14000</v>
      </c>
      <c r="J395" s="248"/>
      <c r="K395" s="248"/>
      <c r="L395" s="248"/>
      <c r="M395" s="248"/>
      <c r="N395" s="248"/>
      <c r="O395" s="248"/>
      <c r="P395" s="248"/>
      <c r="Q395" s="248" t="n">
        <v>600</v>
      </c>
      <c r="R395" s="257" t="n">
        <f aca="false">SUM(F395:Q395)</f>
        <v>14600</v>
      </c>
      <c r="S395" s="257" t="n">
        <f aca="false">E395-R395</f>
        <v>0</v>
      </c>
      <c r="T395" s="178"/>
      <c r="U395" s="178"/>
    </row>
    <row r="396" customFormat="false" ht="60" hidden="false" customHeight="false" outlineLevel="0" collapsed="false">
      <c r="A396" s="91"/>
      <c r="B396" s="91"/>
      <c r="C396" s="256" t="s">
        <v>677</v>
      </c>
      <c r="D396" s="267" t="s">
        <v>399</v>
      </c>
      <c r="E396" s="209" t="n">
        <v>34386</v>
      </c>
      <c r="F396" s="248"/>
      <c r="G396" s="248"/>
      <c r="H396" s="248"/>
      <c r="I396" s="248"/>
      <c r="J396" s="248"/>
      <c r="K396" s="248" t="n">
        <v>17500</v>
      </c>
      <c r="L396" s="248"/>
      <c r="M396" s="248"/>
      <c r="N396" s="248"/>
      <c r="O396" s="248"/>
      <c r="P396" s="248" t="n">
        <v>11500</v>
      </c>
      <c r="Q396" s="248" t="n">
        <v>5386</v>
      </c>
      <c r="R396" s="257" t="n">
        <f aca="false">SUM(F396:Q396)</f>
        <v>34386</v>
      </c>
      <c r="S396" s="257" t="n">
        <f aca="false">E396-R396</f>
        <v>0</v>
      </c>
      <c r="T396" s="178"/>
      <c r="U396" s="178"/>
    </row>
    <row r="397" customFormat="false" ht="36" hidden="false" customHeight="false" outlineLevel="0" collapsed="false">
      <c r="A397" s="91"/>
      <c r="B397" s="91"/>
      <c r="C397" s="256" t="s">
        <v>678</v>
      </c>
      <c r="D397" s="267" t="s">
        <v>399</v>
      </c>
      <c r="E397" s="209" t="n">
        <v>12000</v>
      </c>
      <c r="F397" s="248" t="n">
        <v>1300</v>
      </c>
      <c r="G397" s="248" t="n">
        <v>600</v>
      </c>
      <c r="H397" s="248"/>
      <c r="I397" s="248"/>
      <c r="J397" s="248" t="n">
        <v>3000</v>
      </c>
      <c r="K397" s="248" t="n">
        <v>1000</v>
      </c>
      <c r="L397" s="248" t="n">
        <v>500</v>
      </c>
      <c r="M397" s="248"/>
      <c r="N397" s="248"/>
      <c r="O397" s="248"/>
      <c r="P397" s="248"/>
      <c r="Q397" s="248" t="n">
        <v>5600</v>
      </c>
      <c r="R397" s="257" t="n">
        <f aca="false">SUM(F397:Q397)</f>
        <v>12000</v>
      </c>
      <c r="S397" s="257" t="n">
        <f aca="false">E397-R397</f>
        <v>0</v>
      </c>
      <c r="T397" s="178"/>
      <c r="U397" s="178"/>
    </row>
    <row r="398" customFormat="false" ht="33.75" hidden="false" customHeight="false" outlineLevel="0" collapsed="false">
      <c r="A398" s="91"/>
      <c r="B398" s="91"/>
      <c r="C398" s="256" t="s">
        <v>679</v>
      </c>
      <c r="D398" s="267" t="s">
        <v>670</v>
      </c>
      <c r="E398" s="209" t="n">
        <v>70</v>
      </c>
      <c r="F398" s="248"/>
      <c r="G398" s="248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 t="n">
        <v>70</v>
      </c>
      <c r="R398" s="257" t="n">
        <f aca="false">SUM(F398:Q398)</f>
        <v>70</v>
      </c>
      <c r="S398" s="257" t="n">
        <f aca="false">E398-R398</f>
        <v>0</v>
      </c>
      <c r="T398" s="178"/>
      <c r="U398" s="178"/>
    </row>
    <row r="399" customFormat="false" ht="33.75" hidden="false" customHeight="false" outlineLevel="0" collapsed="false">
      <c r="A399" s="91"/>
      <c r="B399" s="91"/>
      <c r="C399" s="256" t="s">
        <v>680</v>
      </c>
      <c r="D399" s="267" t="s">
        <v>670</v>
      </c>
      <c r="E399" s="209" t="n">
        <v>52000</v>
      </c>
      <c r="F399" s="248"/>
      <c r="G399" s="248"/>
      <c r="H399" s="248"/>
      <c r="I399" s="248" t="n">
        <v>42700</v>
      </c>
      <c r="J399" s="248"/>
      <c r="K399" s="248"/>
      <c r="L399" s="248"/>
      <c r="M399" s="248"/>
      <c r="N399" s="248"/>
      <c r="O399" s="248"/>
      <c r="P399" s="248"/>
      <c r="Q399" s="248" t="n">
        <v>9300</v>
      </c>
      <c r="R399" s="257" t="n">
        <f aca="false">SUM(F399:Q399)</f>
        <v>52000</v>
      </c>
      <c r="S399" s="257" t="n">
        <f aca="false">E399-R399</f>
        <v>0</v>
      </c>
      <c r="T399" s="178"/>
      <c r="U399" s="178"/>
    </row>
    <row r="400" customFormat="false" ht="48" hidden="false" customHeight="false" outlineLevel="0" collapsed="false">
      <c r="A400" s="91"/>
      <c r="B400" s="91"/>
      <c r="C400" s="256" t="s">
        <v>681</v>
      </c>
      <c r="D400" s="267" t="s">
        <v>670</v>
      </c>
      <c r="E400" s="209" t="n">
        <v>106200</v>
      </c>
      <c r="F400" s="248"/>
      <c r="G400" s="248"/>
      <c r="H400" s="248" t="n">
        <v>101200</v>
      </c>
      <c r="I400" s="248" t="n">
        <v>300</v>
      </c>
      <c r="J400" s="248"/>
      <c r="K400" s="248"/>
      <c r="L400" s="248"/>
      <c r="M400" s="248"/>
      <c r="N400" s="248"/>
      <c r="O400" s="248"/>
      <c r="P400" s="248" t="n">
        <v>2000</v>
      </c>
      <c r="Q400" s="248" t="n">
        <v>2700</v>
      </c>
      <c r="R400" s="257" t="n">
        <f aca="false">SUM(F400:Q400)</f>
        <v>106200</v>
      </c>
      <c r="S400" s="257" t="n">
        <f aca="false">E400-R400</f>
        <v>0</v>
      </c>
      <c r="T400" s="178"/>
      <c r="U400" s="178"/>
    </row>
    <row r="401" customFormat="false" ht="17.65" hidden="false" customHeight="true" outlineLevel="0" collapsed="false">
      <c r="A401" s="91"/>
      <c r="B401" s="91"/>
      <c r="C401" s="256" t="s">
        <v>682</v>
      </c>
      <c r="D401" s="267" t="s">
        <v>683</v>
      </c>
      <c r="E401" s="209" t="n">
        <v>6700</v>
      </c>
      <c r="F401" s="248"/>
      <c r="G401" s="248"/>
      <c r="H401" s="248"/>
      <c r="I401" s="248" t="n">
        <v>100</v>
      </c>
      <c r="J401" s="248" t="n">
        <v>100</v>
      </c>
      <c r="K401" s="248"/>
      <c r="L401" s="248" t="n">
        <v>300</v>
      </c>
      <c r="M401" s="248" t="n">
        <v>100</v>
      </c>
      <c r="N401" s="248"/>
      <c r="O401" s="248"/>
      <c r="P401" s="248"/>
      <c r="Q401" s="248" t="n">
        <v>6100</v>
      </c>
      <c r="R401" s="257" t="n">
        <f aca="false">SUM(F401:Q401)</f>
        <v>6700</v>
      </c>
      <c r="S401" s="257" t="n">
        <f aca="false">E401-R401</f>
        <v>0</v>
      </c>
      <c r="T401" s="178"/>
      <c r="U401" s="178"/>
    </row>
    <row r="402" customFormat="false" ht="33.75" hidden="false" customHeight="false" outlineLevel="0" collapsed="false">
      <c r="A402" s="91"/>
      <c r="B402" s="91"/>
      <c r="C402" s="256" t="s">
        <v>684</v>
      </c>
      <c r="D402" s="267" t="s">
        <v>670</v>
      </c>
      <c r="E402" s="209" t="n">
        <v>342820</v>
      </c>
      <c r="F402" s="248" t="n">
        <v>23700</v>
      </c>
      <c r="G402" s="248" t="n">
        <v>15800</v>
      </c>
      <c r="H402" s="248" t="n">
        <v>5800</v>
      </c>
      <c r="I402" s="248"/>
      <c r="J402" s="248" t="n">
        <v>3800</v>
      </c>
      <c r="K402" s="248"/>
      <c r="L402" s="248" t="n">
        <v>23300</v>
      </c>
      <c r="M402" s="248"/>
      <c r="N402" s="248" t="n">
        <v>10100</v>
      </c>
      <c r="O402" s="248" t="n">
        <v>50900</v>
      </c>
      <c r="P402" s="248" t="n">
        <v>32900</v>
      </c>
      <c r="Q402" s="248" t="n">
        <v>176520</v>
      </c>
      <c r="R402" s="257" t="n">
        <f aca="false">SUM(F402:Q402)</f>
        <v>342820</v>
      </c>
      <c r="S402" s="257" t="n">
        <f aca="false">E402-R402</f>
        <v>0</v>
      </c>
      <c r="T402" s="178"/>
      <c r="U402" s="178"/>
    </row>
    <row r="403" customFormat="false" ht="22.7" hidden="false" customHeight="true" outlineLevel="0" collapsed="false">
      <c r="A403" s="91"/>
      <c r="B403" s="91"/>
      <c r="C403" s="256" t="s">
        <v>685</v>
      </c>
      <c r="D403" s="267" t="s">
        <v>686</v>
      </c>
      <c r="E403" s="209" t="n">
        <v>234400</v>
      </c>
      <c r="F403" s="248"/>
      <c r="G403" s="248" t="n">
        <v>147400</v>
      </c>
      <c r="H403" s="248"/>
      <c r="I403" s="248" t="n">
        <v>6000</v>
      </c>
      <c r="J403" s="248"/>
      <c r="K403" s="248" t="n">
        <v>300</v>
      </c>
      <c r="L403" s="248"/>
      <c r="M403" s="248"/>
      <c r="N403" s="248"/>
      <c r="O403" s="248" t="n">
        <v>6300</v>
      </c>
      <c r="P403" s="248"/>
      <c r="Q403" s="248" t="n">
        <v>74400</v>
      </c>
      <c r="R403" s="257" t="n">
        <f aca="false">SUM(F403:Q403)</f>
        <v>234400</v>
      </c>
      <c r="S403" s="257" t="n">
        <f aca="false">E403-R403</f>
        <v>0</v>
      </c>
      <c r="T403" s="178"/>
      <c r="U403" s="178"/>
    </row>
    <row r="404" customFormat="false" ht="22.7" hidden="false" customHeight="true" outlineLevel="0" collapsed="false">
      <c r="A404" s="91"/>
      <c r="B404" s="91"/>
      <c r="C404" s="256" t="s">
        <v>687</v>
      </c>
      <c r="D404" s="267" t="s">
        <v>686</v>
      </c>
      <c r="E404" s="209" t="n">
        <v>38622</v>
      </c>
      <c r="F404" s="248"/>
      <c r="G404" s="248"/>
      <c r="H404" s="248"/>
      <c r="I404" s="248"/>
      <c r="J404" s="248"/>
      <c r="K404" s="248"/>
      <c r="L404" s="248"/>
      <c r="M404" s="248"/>
      <c r="N404" s="248" t="n">
        <v>26700</v>
      </c>
      <c r="O404" s="248" t="n">
        <v>11922</v>
      </c>
      <c r="P404" s="248"/>
      <c r="Q404" s="248"/>
      <c r="R404" s="257" t="n">
        <f aca="false">SUM(F404:Q404)</f>
        <v>38622</v>
      </c>
      <c r="S404" s="257" t="n">
        <f aca="false">E404-R404</f>
        <v>0</v>
      </c>
      <c r="T404" s="178"/>
      <c r="U404" s="178"/>
    </row>
    <row r="405" customFormat="false" ht="22.7" hidden="false" customHeight="true" outlineLevel="0" collapsed="false">
      <c r="A405" s="91"/>
      <c r="B405" s="91"/>
      <c r="C405" s="256" t="s">
        <v>688</v>
      </c>
      <c r="D405" s="267" t="s">
        <v>683</v>
      </c>
      <c r="E405" s="209" t="n">
        <v>155551</v>
      </c>
      <c r="F405" s="248"/>
      <c r="G405" s="248"/>
      <c r="H405" s="248"/>
      <c r="I405" s="248"/>
      <c r="J405" s="248"/>
      <c r="K405" s="248"/>
      <c r="L405" s="248" t="n">
        <v>153900</v>
      </c>
      <c r="M405" s="248" t="n">
        <v>300</v>
      </c>
      <c r="N405" s="248" t="n">
        <v>300</v>
      </c>
      <c r="O405" s="248" t="n">
        <v>300</v>
      </c>
      <c r="P405" s="248" t="n">
        <v>300</v>
      </c>
      <c r="Q405" s="248" t="n">
        <v>451</v>
      </c>
      <c r="R405" s="257" t="n">
        <f aca="false">SUM(F405:Q405)</f>
        <v>155551</v>
      </c>
      <c r="S405" s="257" t="n">
        <f aca="false">E405-R405</f>
        <v>0</v>
      </c>
      <c r="T405" s="178"/>
      <c r="U405" s="178"/>
    </row>
    <row r="406" customFormat="false" ht="22.7" hidden="false" customHeight="true" outlineLevel="0" collapsed="false">
      <c r="A406" s="91"/>
      <c r="B406" s="91"/>
      <c r="C406" s="256" t="s">
        <v>689</v>
      </c>
      <c r="D406" s="267" t="s">
        <v>686</v>
      </c>
      <c r="E406" s="209" t="n">
        <v>19099</v>
      </c>
      <c r="F406" s="248"/>
      <c r="G406" s="248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 t="n">
        <v>19099</v>
      </c>
      <c r="R406" s="257" t="n">
        <f aca="false">SUM(F406:Q406)</f>
        <v>19099</v>
      </c>
      <c r="S406" s="257" t="n">
        <f aca="false">E406-R406</f>
        <v>0</v>
      </c>
      <c r="T406" s="178"/>
      <c r="U406" s="178"/>
    </row>
    <row r="407" customFormat="false" ht="22.7" hidden="false" customHeight="true" outlineLevel="0" collapsed="false">
      <c r="A407" s="91"/>
      <c r="B407" s="91"/>
      <c r="C407" s="256" t="s">
        <v>689</v>
      </c>
      <c r="D407" s="267" t="s">
        <v>686</v>
      </c>
      <c r="E407" s="209" t="n">
        <v>82673</v>
      </c>
      <c r="F407" s="248"/>
      <c r="G407" s="248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 t="n">
        <v>82673</v>
      </c>
      <c r="R407" s="257" t="n">
        <f aca="false">SUM(F407:Q407)</f>
        <v>82673</v>
      </c>
      <c r="S407" s="257" t="n">
        <f aca="false">E407-R407</f>
        <v>0</v>
      </c>
      <c r="T407" s="178"/>
      <c r="U407" s="178"/>
    </row>
    <row r="408" customFormat="false" ht="22.7" hidden="false" customHeight="true" outlineLevel="0" collapsed="false">
      <c r="A408" s="91"/>
      <c r="B408" s="91"/>
      <c r="C408" s="256" t="s">
        <v>690</v>
      </c>
      <c r="D408" s="267" t="s">
        <v>683</v>
      </c>
      <c r="E408" s="209" t="n">
        <v>1500</v>
      </c>
      <c r="F408" s="248"/>
      <c r="G408" s="248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 t="n">
        <v>1500</v>
      </c>
      <c r="R408" s="257" t="n">
        <f aca="false">SUM(F408:Q408)</f>
        <v>1500</v>
      </c>
      <c r="S408" s="257" t="n">
        <f aca="false">E408-R408</f>
        <v>0</v>
      </c>
      <c r="T408" s="178"/>
      <c r="U408" s="178"/>
    </row>
    <row r="409" s="190" customFormat="true" ht="20.25" hidden="false" customHeight="true" outlineLevel="0" collapsed="false">
      <c r="A409" s="85" t="n">
        <v>851</v>
      </c>
      <c r="B409" s="85"/>
      <c r="C409" s="113" t="s">
        <v>151</v>
      </c>
      <c r="D409" s="85"/>
      <c r="E409" s="86" t="n">
        <f aca="false">E410+E412+E420+E422+E435+E437+E439+E442</f>
        <v>7035098</v>
      </c>
      <c r="F409" s="85" t="n">
        <f aca="false">F410+F412+F420+F422+F435+F437+F439+F442</f>
        <v>43300</v>
      </c>
      <c r="G409" s="85" t="n">
        <f aca="false">G410+G412+G420+G422+G435+G437+G439+G442</f>
        <v>265400</v>
      </c>
      <c r="H409" s="85" t="n">
        <f aca="false">H410+H412+H420+H422+H435+H437+H439+H442</f>
        <v>677700</v>
      </c>
      <c r="I409" s="85" t="n">
        <f aca="false">I410+I412+I420+I422+I435+I437+I439+I442</f>
        <v>610600</v>
      </c>
      <c r="J409" s="85" t="n">
        <f aca="false">J410+J412+J420+J422+J435+J437+J439+J442</f>
        <v>476627</v>
      </c>
      <c r="K409" s="85" t="n">
        <f aca="false">K410+K412+K420+K422+K435+K437+K439+K442</f>
        <v>392000</v>
      </c>
      <c r="L409" s="85" t="n">
        <f aca="false">L410+L412+L420+L422+L435+L437+L439+L442</f>
        <v>309200</v>
      </c>
      <c r="M409" s="85" t="n">
        <f aca="false">M410+M412+M420+M422+M435+M437+M439+M442</f>
        <v>561700</v>
      </c>
      <c r="N409" s="85" t="n">
        <f aca="false">N410+N412+N420+N422+N435+N437+N439+N442</f>
        <v>1088650</v>
      </c>
      <c r="O409" s="85" t="n">
        <f aca="false">O410+O412+O420+O422+O435+O437+O439+O442</f>
        <v>1095100</v>
      </c>
      <c r="P409" s="85" t="n">
        <f aca="false">P410+P412+P420+P422+P435+P437+P439+P442</f>
        <v>747060</v>
      </c>
      <c r="Q409" s="85" t="n">
        <f aca="false">Q410+Q412+Q420+Q422+Q435+Q437+Q439+Q442</f>
        <v>767761</v>
      </c>
      <c r="R409" s="85" t="n">
        <f aca="false">R410+R412+R420+R422+R435+R437+R439+R442</f>
        <v>7035098</v>
      </c>
      <c r="S409" s="230" t="n">
        <f aca="false">E409-R409</f>
        <v>0</v>
      </c>
    </row>
    <row r="410" s="190" customFormat="true" ht="20.25" hidden="false" customHeight="true" outlineLevel="0" collapsed="false">
      <c r="A410" s="91"/>
      <c r="B410" s="111" t="n">
        <v>85111</v>
      </c>
      <c r="C410" s="119" t="s">
        <v>691</v>
      </c>
      <c r="D410" s="268"/>
      <c r="E410" s="204" t="n">
        <f aca="false">E411</f>
        <v>90000</v>
      </c>
      <c r="F410" s="91" t="n">
        <f aca="false">F411</f>
        <v>0</v>
      </c>
      <c r="G410" s="91" t="n">
        <f aca="false">G411</f>
        <v>0</v>
      </c>
      <c r="H410" s="91" t="n">
        <f aca="false">H411</f>
        <v>0</v>
      </c>
      <c r="I410" s="91" t="n">
        <f aca="false">I411</f>
        <v>0</v>
      </c>
      <c r="J410" s="91" t="n">
        <f aca="false">J411</f>
        <v>0</v>
      </c>
      <c r="K410" s="91" t="n">
        <f aca="false">K411</f>
        <v>0</v>
      </c>
      <c r="L410" s="91" t="n">
        <f aca="false">L411</f>
        <v>0</v>
      </c>
      <c r="M410" s="91" t="n">
        <f aca="false">M411</f>
        <v>0</v>
      </c>
      <c r="N410" s="91" t="n">
        <f aca="false">N411</f>
        <v>0</v>
      </c>
      <c r="O410" s="91" t="n">
        <f aca="false">O411</f>
        <v>90000</v>
      </c>
      <c r="P410" s="91" t="n">
        <f aca="false">P411</f>
        <v>0</v>
      </c>
      <c r="Q410" s="91" t="n">
        <f aca="false">Q411</f>
        <v>0</v>
      </c>
      <c r="R410" s="206" t="n">
        <f aca="false">SUM(F410:Q410)</f>
        <v>90000</v>
      </c>
      <c r="S410" s="214" t="n">
        <f aca="false">E410-R410</f>
        <v>0</v>
      </c>
    </row>
    <row r="411" s="190" customFormat="true" ht="72" hidden="false" customHeight="true" outlineLevel="0" collapsed="false">
      <c r="A411" s="91"/>
      <c r="B411" s="99"/>
      <c r="C411" s="103" t="s">
        <v>692</v>
      </c>
      <c r="D411" s="269" t="s">
        <v>693</v>
      </c>
      <c r="E411" s="209" t="n">
        <v>90000</v>
      </c>
      <c r="F411" s="91"/>
      <c r="G411" s="91"/>
      <c r="H411" s="91"/>
      <c r="I411" s="91"/>
      <c r="J411" s="91"/>
      <c r="K411" s="91"/>
      <c r="L411" s="91"/>
      <c r="M411" s="91"/>
      <c r="N411" s="91"/>
      <c r="O411" s="103" t="n">
        <v>90000</v>
      </c>
      <c r="P411" s="205"/>
      <c r="Q411" s="91"/>
      <c r="R411" s="206" t="n">
        <f aca="false">SUM(F411:Q411)</f>
        <v>90000</v>
      </c>
      <c r="S411" s="214" t="n">
        <f aca="false">E411-R411</f>
        <v>0</v>
      </c>
    </row>
    <row r="412" s="190" customFormat="true" ht="12.75" hidden="false" customHeight="false" outlineLevel="0" collapsed="false">
      <c r="A412" s="91"/>
      <c r="B412" s="91" t="n">
        <v>85121</v>
      </c>
      <c r="C412" s="119" t="s">
        <v>694</v>
      </c>
      <c r="D412" s="118"/>
      <c r="E412" s="204" t="n">
        <f aca="false">SUM(E413:E419)</f>
        <v>393427</v>
      </c>
      <c r="F412" s="204" t="n">
        <f aca="false">SUM(F413:F419)</f>
        <v>0</v>
      </c>
      <c r="G412" s="204" t="n">
        <f aca="false">SUM(G413:G419)</f>
        <v>0</v>
      </c>
      <c r="H412" s="204" t="n">
        <f aca="false">SUM(H413:H419)</f>
        <v>0</v>
      </c>
      <c r="I412" s="204" t="n">
        <f aca="false">SUM(I413:I419)</f>
        <v>0</v>
      </c>
      <c r="J412" s="204" t="n">
        <f aca="false">SUM(J413:J419)</f>
        <v>15427</v>
      </c>
      <c r="K412" s="204" t="n">
        <f aca="false">SUM(K413:K419)</f>
        <v>0</v>
      </c>
      <c r="L412" s="204" t="n">
        <f aca="false">SUM(L413:L419)</f>
        <v>0</v>
      </c>
      <c r="M412" s="204" t="n">
        <f aca="false">SUM(M413:M419)</f>
        <v>0</v>
      </c>
      <c r="N412" s="204" t="n">
        <f aca="false">SUM(N413:N419)</f>
        <v>4000</v>
      </c>
      <c r="O412" s="204" t="n">
        <f aca="false">SUM(O413:O419)</f>
        <v>24000</v>
      </c>
      <c r="P412" s="204" t="n">
        <f aca="false">SUM(P413:P419)</f>
        <v>185300</v>
      </c>
      <c r="Q412" s="204" t="n">
        <f aca="false">SUM(Q413:Q419)</f>
        <v>164700</v>
      </c>
      <c r="R412" s="206" t="n">
        <f aca="false">SUM(F412:Q412)</f>
        <v>393427</v>
      </c>
      <c r="S412" s="214" t="n">
        <f aca="false">E412-R412</f>
        <v>0</v>
      </c>
    </row>
    <row r="413" s="190" customFormat="true" ht="36" hidden="false" customHeight="false" outlineLevel="0" collapsed="false">
      <c r="A413" s="91"/>
      <c r="B413" s="91"/>
      <c r="C413" s="208" t="s">
        <v>695</v>
      </c>
      <c r="D413" s="118" t="s">
        <v>696</v>
      </c>
      <c r="E413" s="209" t="n">
        <v>20000</v>
      </c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223" t="n">
        <v>20000</v>
      </c>
      <c r="Q413" s="103"/>
      <c r="R413" s="206" t="n">
        <f aca="false">SUM(F413:Q413)</f>
        <v>20000</v>
      </c>
      <c r="S413" s="214" t="n">
        <f aca="false">E413-R413</f>
        <v>0</v>
      </c>
    </row>
    <row r="414" s="190" customFormat="true" ht="36" hidden="false" customHeight="false" outlineLevel="0" collapsed="false">
      <c r="A414" s="91"/>
      <c r="B414" s="91"/>
      <c r="C414" s="208" t="s">
        <v>697</v>
      </c>
      <c r="D414" s="118" t="s">
        <v>696</v>
      </c>
      <c r="E414" s="209" t="n">
        <v>60500</v>
      </c>
      <c r="F414" s="103"/>
      <c r="G414" s="103"/>
      <c r="H414" s="103"/>
      <c r="I414" s="103"/>
      <c r="J414" s="103"/>
      <c r="K414" s="103"/>
      <c r="L414" s="103"/>
      <c r="M414" s="103"/>
      <c r="N414" s="103"/>
      <c r="O414" s="223" t="n">
        <v>20000</v>
      </c>
      <c r="P414" s="223" t="n">
        <v>20000</v>
      </c>
      <c r="Q414" s="103" t="n">
        <v>20500</v>
      </c>
      <c r="R414" s="206" t="n">
        <f aca="false">SUM(F414:Q414)</f>
        <v>60500</v>
      </c>
      <c r="S414" s="214" t="n">
        <f aca="false">E414-R414</f>
        <v>0</v>
      </c>
    </row>
    <row r="415" s="190" customFormat="true" ht="36" hidden="false" customHeight="false" outlineLevel="0" collapsed="false">
      <c r="A415" s="91"/>
      <c r="B415" s="91"/>
      <c r="C415" s="208" t="s">
        <v>698</v>
      </c>
      <c r="D415" s="118" t="s">
        <v>696</v>
      </c>
      <c r="E415" s="209" t="n">
        <v>8000</v>
      </c>
      <c r="F415" s="103"/>
      <c r="G415" s="103"/>
      <c r="H415" s="103"/>
      <c r="I415" s="103"/>
      <c r="J415" s="103"/>
      <c r="K415" s="103"/>
      <c r="L415" s="103"/>
      <c r="M415" s="103"/>
      <c r="N415" s="103" t="n">
        <v>4000</v>
      </c>
      <c r="O415" s="103" t="n">
        <v>4000</v>
      </c>
      <c r="P415" s="223"/>
      <c r="Q415" s="103"/>
      <c r="R415" s="206" t="n">
        <f aca="false">SUM(F415:Q415)</f>
        <v>8000</v>
      </c>
      <c r="S415" s="214" t="n">
        <f aca="false">E415-R415</f>
        <v>0</v>
      </c>
    </row>
    <row r="416" s="190" customFormat="true" ht="36" hidden="false" customHeight="false" outlineLevel="0" collapsed="false">
      <c r="A416" s="91"/>
      <c r="B416" s="91"/>
      <c r="C416" s="103" t="s">
        <v>699</v>
      </c>
      <c r="D416" s="118" t="s">
        <v>700</v>
      </c>
      <c r="E416" s="209" t="n">
        <v>15427</v>
      </c>
      <c r="F416" s="103"/>
      <c r="G416" s="103"/>
      <c r="H416" s="103"/>
      <c r="I416" s="103"/>
      <c r="J416" s="103" t="n">
        <v>15427</v>
      </c>
      <c r="K416" s="103"/>
      <c r="L416" s="103"/>
      <c r="M416" s="103"/>
      <c r="N416" s="103"/>
      <c r="O416" s="103"/>
      <c r="P416" s="223"/>
      <c r="Q416" s="103"/>
      <c r="R416" s="206" t="n">
        <f aca="false">SUM(F416:Q416)</f>
        <v>15427</v>
      </c>
      <c r="S416" s="214" t="n">
        <f aca="false">E416-R416</f>
        <v>0</v>
      </c>
    </row>
    <row r="417" s="190" customFormat="true" ht="36" hidden="false" customHeight="false" outlineLevel="0" collapsed="false">
      <c r="A417" s="91"/>
      <c r="B417" s="91"/>
      <c r="C417" s="110" t="s">
        <v>701</v>
      </c>
      <c r="D417" s="270" t="s">
        <v>702</v>
      </c>
      <c r="E417" s="209" t="n">
        <v>170000</v>
      </c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223" t="n">
        <v>35800</v>
      </c>
      <c r="Q417" s="103" t="n">
        <v>134200</v>
      </c>
      <c r="R417" s="206" t="n">
        <f aca="false">SUM(F417:Q417)</f>
        <v>170000</v>
      </c>
      <c r="S417" s="207" t="n">
        <f aca="false">E417-R417</f>
        <v>0</v>
      </c>
    </row>
    <row r="418" s="190" customFormat="true" ht="36" hidden="false" customHeight="false" outlineLevel="0" collapsed="false">
      <c r="A418" s="91"/>
      <c r="B418" s="91"/>
      <c r="C418" s="103" t="s">
        <v>703</v>
      </c>
      <c r="D418" s="118" t="s">
        <v>696</v>
      </c>
      <c r="E418" s="209" t="n">
        <v>104500</v>
      </c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223" t="n">
        <v>104500</v>
      </c>
      <c r="Q418" s="103"/>
      <c r="R418" s="206" t="n">
        <f aca="false">SUM(F418:Q418)</f>
        <v>104500</v>
      </c>
      <c r="S418" s="214" t="n">
        <f aca="false">E418-R418</f>
        <v>0</v>
      </c>
    </row>
    <row r="419" s="190" customFormat="true" ht="36" hidden="false" customHeight="false" outlineLevel="0" collapsed="false">
      <c r="A419" s="91"/>
      <c r="B419" s="91"/>
      <c r="C419" s="110" t="s">
        <v>704</v>
      </c>
      <c r="D419" s="118" t="s">
        <v>700</v>
      </c>
      <c r="E419" s="209" t="n">
        <v>15000</v>
      </c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223" t="n">
        <v>5000</v>
      </c>
      <c r="Q419" s="103" t="n">
        <v>10000</v>
      </c>
      <c r="R419" s="206" t="n">
        <f aca="false">SUM(F419:Q419)</f>
        <v>15000</v>
      </c>
      <c r="S419" s="214" t="n">
        <f aca="false">E419-R419</f>
        <v>0</v>
      </c>
    </row>
    <row r="420" s="190" customFormat="true" ht="12.75" hidden="false" customHeight="false" outlineLevel="0" collapsed="false">
      <c r="A420" s="91"/>
      <c r="B420" s="111" t="n">
        <v>85141</v>
      </c>
      <c r="C420" s="119" t="s">
        <v>705</v>
      </c>
      <c r="D420" s="271"/>
      <c r="E420" s="204" t="n">
        <f aca="false">E421</f>
        <v>80000</v>
      </c>
      <c r="F420" s="91" t="n">
        <f aca="false">F421</f>
        <v>0</v>
      </c>
      <c r="G420" s="91" t="n">
        <f aca="false">G421</f>
        <v>0</v>
      </c>
      <c r="H420" s="91" t="n">
        <f aca="false">H421</f>
        <v>0</v>
      </c>
      <c r="I420" s="91" t="n">
        <f aca="false">I421</f>
        <v>0</v>
      </c>
      <c r="J420" s="91" t="n">
        <f aca="false">J421</f>
        <v>0</v>
      </c>
      <c r="K420" s="91" t="n">
        <f aca="false">K421</f>
        <v>0</v>
      </c>
      <c r="L420" s="91" t="n">
        <f aca="false">L421</f>
        <v>0</v>
      </c>
      <c r="M420" s="91" t="n">
        <f aca="false">M421</f>
        <v>0</v>
      </c>
      <c r="N420" s="91" t="n">
        <f aca="false">N421</f>
        <v>0</v>
      </c>
      <c r="O420" s="91" t="n">
        <f aca="false">O421</f>
        <v>80000</v>
      </c>
      <c r="P420" s="91" t="n">
        <f aca="false">P421</f>
        <v>0</v>
      </c>
      <c r="Q420" s="91" t="n">
        <f aca="false">Q421</f>
        <v>0</v>
      </c>
      <c r="R420" s="215" t="n">
        <f aca="false">R421</f>
        <v>80000</v>
      </c>
      <c r="S420" s="214" t="n">
        <f aca="false">E420-R420</f>
        <v>0</v>
      </c>
    </row>
    <row r="421" s="190" customFormat="true" ht="48" hidden="false" customHeight="false" outlineLevel="0" collapsed="false">
      <c r="A421" s="91"/>
      <c r="B421" s="99"/>
      <c r="C421" s="103" t="s">
        <v>706</v>
      </c>
      <c r="D421" s="103" t="s">
        <v>693</v>
      </c>
      <c r="E421" s="209" t="n">
        <v>80000</v>
      </c>
      <c r="F421" s="103"/>
      <c r="G421" s="103"/>
      <c r="H421" s="103"/>
      <c r="I421" s="103"/>
      <c r="J421" s="103"/>
      <c r="K421" s="103"/>
      <c r="L421" s="103"/>
      <c r="M421" s="103"/>
      <c r="N421" s="103"/>
      <c r="O421" s="103" t="n">
        <v>80000</v>
      </c>
      <c r="P421" s="223"/>
      <c r="Q421" s="103"/>
      <c r="R421" s="206" t="n">
        <f aca="false">SUM(F421:Q421)</f>
        <v>80000</v>
      </c>
      <c r="S421" s="214" t="n">
        <f aca="false">E421-R421</f>
        <v>0</v>
      </c>
    </row>
    <row r="422" s="190" customFormat="true" ht="12.75" hidden="false" customHeight="false" outlineLevel="0" collapsed="false">
      <c r="A422" s="91"/>
      <c r="B422" s="91" t="n">
        <v>85149</v>
      </c>
      <c r="C422" s="119" t="s">
        <v>707</v>
      </c>
      <c r="D422" s="103"/>
      <c r="E422" s="204" t="n">
        <f aca="false">SUM(E423:E434)</f>
        <v>1290000</v>
      </c>
      <c r="F422" s="91" t="n">
        <f aca="false">SUM(F423:F434)</f>
        <v>0</v>
      </c>
      <c r="G422" s="91" t="n">
        <f aca="false">SUM(G423:G434)</f>
        <v>33000</v>
      </c>
      <c r="H422" s="91" t="n">
        <f aca="false">SUM(H423:H434)</f>
        <v>19300</v>
      </c>
      <c r="I422" s="91" t="n">
        <f aca="false">SUM(I423:I434)</f>
        <v>10200</v>
      </c>
      <c r="J422" s="91" t="n">
        <f aca="false">SUM(J423:J434)</f>
        <v>23900</v>
      </c>
      <c r="K422" s="91" t="n">
        <f aca="false">SUM(K423:K434)</f>
        <v>11000</v>
      </c>
      <c r="L422" s="91" t="n">
        <f aca="false">SUM(L423:L434)</f>
        <v>14900</v>
      </c>
      <c r="M422" s="91" t="n">
        <f aca="false">SUM(M423:M434)</f>
        <v>84000</v>
      </c>
      <c r="N422" s="91" t="n">
        <f aca="false">SUM(N423:N434)</f>
        <v>655700</v>
      </c>
      <c r="O422" s="91" t="n">
        <f aca="false">SUM(O423:O434)</f>
        <v>433700</v>
      </c>
      <c r="P422" s="205" t="n">
        <f aca="false">SUM(P423:P434)</f>
        <v>4300</v>
      </c>
      <c r="Q422" s="91" t="n">
        <f aca="false">SUM(Q423:Q434)</f>
        <v>0</v>
      </c>
      <c r="R422" s="206" t="n">
        <f aca="false">SUM(F422:Q422)</f>
        <v>1290000</v>
      </c>
      <c r="S422" s="214" t="n">
        <f aca="false">E422-R422</f>
        <v>0</v>
      </c>
    </row>
    <row r="423" s="190" customFormat="true" ht="36" hidden="false" customHeight="false" outlineLevel="0" collapsed="false">
      <c r="A423" s="91"/>
      <c r="B423" s="91"/>
      <c r="C423" s="208" t="s">
        <v>708</v>
      </c>
      <c r="D423" s="118" t="s">
        <v>693</v>
      </c>
      <c r="E423" s="209" t="n">
        <v>180000</v>
      </c>
      <c r="F423" s="103"/>
      <c r="G423" s="103" t="n">
        <v>9000</v>
      </c>
      <c r="H423" s="103" t="n">
        <v>19300</v>
      </c>
      <c r="I423" s="103" t="n">
        <v>10200</v>
      </c>
      <c r="J423" s="103" t="n">
        <v>8900</v>
      </c>
      <c r="K423" s="103"/>
      <c r="L423" s="103" t="n">
        <v>14700</v>
      </c>
      <c r="M423" s="103" t="n">
        <v>48300</v>
      </c>
      <c r="N423" s="103" t="n">
        <v>33000</v>
      </c>
      <c r="O423" s="103" t="n">
        <v>33000</v>
      </c>
      <c r="P423" s="103" t="n">
        <v>3600</v>
      </c>
      <c r="Q423" s="103"/>
      <c r="R423" s="206" t="n">
        <f aca="false">SUM(F423:Q423)</f>
        <v>180000</v>
      </c>
      <c r="S423" s="214" t="n">
        <f aca="false">E423-R423</f>
        <v>0</v>
      </c>
    </row>
    <row r="424" s="190" customFormat="true" ht="36" hidden="false" customHeight="false" outlineLevel="0" collapsed="false">
      <c r="A424" s="91"/>
      <c r="B424" s="91"/>
      <c r="C424" s="208" t="s">
        <v>709</v>
      </c>
      <c r="D424" s="118" t="s">
        <v>693</v>
      </c>
      <c r="E424" s="209" t="n">
        <v>15000</v>
      </c>
      <c r="F424" s="103"/>
      <c r="G424" s="103" t="n">
        <v>7500</v>
      </c>
      <c r="H424" s="103"/>
      <c r="I424" s="103"/>
      <c r="J424" s="103"/>
      <c r="K424" s="103"/>
      <c r="L424" s="103"/>
      <c r="M424" s="103" t="n">
        <v>7500</v>
      </c>
      <c r="N424" s="103"/>
      <c r="O424" s="103"/>
      <c r="P424" s="223"/>
      <c r="Q424" s="103"/>
      <c r="R424" s="206" t="n">
        <f aca="false">SUM(F424:Q424)</f>
        <v>15000</v>
      </c>
      <c r="S424" s="214" t="n">
        <f aca="false">E424-R424</f>
        <v>0</v>
      </c>
    </row>
    <row r="425" s="190" customFormat="true" ht="36" hidden="false" customHeight="false" outlineLevel="0" collapsed="false">
      <c r="A425" s="91"/>
      <c r="B425" s="91"/>
      <c r="C425" s="208" t="s">
        <v>710</v>
      </c>
      <c r="D425" s="118" t="s">
        <v>693</v>
      </c>
      <c r="E425" s="209" t="n">
        <v>4500</v>
      </c>
      <c r="F425" s="103"/>
      <c r="G425" s="103" t="n">
        <v>4500</v>
      </c>
      <c r="H425" s="103"/>
      <c r="I425" s="103"/>
      <c r="J425" s="103"/>
      <c r="K425" s="103"/>
      <c r="L425" s="103"/>
      <c r="M425" s="103"/>
      <c r="N425" s="103"/>
      <c r="O425" s="103"/>
      <c r="P425" s="223"/>
      <c r="Q425" s="103"/>
      <c r="R425" s="206" t="n">
        <f aca="false">SUM(F425:Q425)</f>
        <v>4500</v>
      </c>
      <c r="S425" s="214" t="n">
        <f aca="false">E425-R425</f>
        <v>0</v>
      </c>
    </row>
    <row r="426" s="190" customFormat="true" ht="36" hidden="false" customHeight="false" outlineLevel="0" collapsed="false">
      <c r="A426" s="91"/>
      <c r="B426" s="91"/>
      <c r="C426" s="208" t="s">
        <v>711</v>
      </c>
      <c r="D426" s="118" t="s">
        <v>693</v>
      </c>
      <c r="E426" s="209" t="n">
        <v>24500</v>
      </c>
      <c r="F426" s="103"/>
      <c r="G426" s="103" t="n">
        <v>6500</v>
      </c>
      <c r="H426" s="103"/>
      <c r="I426" s="103"/>
      <c r="J426" s="103" t="n">
        <v>6000</v>
      </c>
      <c r="K426" s="103" t="n">
        <v>6000</v>
      </c>
      <c r="L426" s="103"/>
      <c r="M426" s="103" t="n">
        <v>6000</v>
      </c>
      <c r="N426" s="103"/>
      <c r="O426" s="103"/>
      <c r="P426" s="223"/>
      <c r="Q426" s="103"/>
      <c r="R426" s="206" t="n">
        <f aca="false">SUM(F426:Q426)</f>
        <v>24500</v>
      </c>
      <c r="S426" s="214" t="n">
        <f aca="false">E426-R426</f>
        <v>0</v>
      </c>
    </row>
    <row r="427" s="190" customFormat="true" ht="24" hidden="false" customHeight="false" outlineLevel="0" collapsed="false">
      <c r="A427" s="91"/>
      <c r="B427" s="91"/>
      <c r="C427" s="208" t="s">
        <v>712</v>
      </c>
      <c r="D427" s="118" t="s">
        <v>693</v>
      </c>
      <c r="E427" s="209" t="n">
        <v>12000</v>
      </c>
      <c r="F427" s="103"/>
      <c r="G427" s="103"/>
      <c r="H427" s="103"/>
      <c r="I427" s="103"/>
      <c r="J427" s="103"/>
      <c r="K427" s="103"/>
      <c r="L427" s="103"/>
      <c r="M427" s="103"/>
      <c r="N427" s="103" t="n">
        <v>12000</v>
      </c>
      <c r="O427" s="103"/>
      <c r="P427" s="223"/>
      <c r="Q427" s="103"/>
      <c r="R427" s="206" t="n">
        <f aca="false">SUM(F427:Q427)</f>
        <v>12000</v>
      </c>
      <c r="S427" s="214" t="n">
        <f aca="false">E427-R427</f>
        <v>0</v>
      </c>
    </row>
    <row r="428" s="190" customFormat="true" ht="24" hidden="false" customHeight="false" outlineLevel="0" collapsed="false">
      <c r="A428" s="91"/>
      <c r="B428" s="91"/>
      <c r="C428" s="208" t="s">
        <v>713</v>
      </c>
      <c r="D428" s="118" t="s">
        <v>693</v>
      </c>
      <c r="E428" s="209" t="n">
        <v>15000</v>
      </c>
      <c r="F428" s="103"/>
      <c r="G428" s="103"/>
      <c r="H428" s="103"/>
      <c r="I428" s="103"/>
      <c r="J428" s="103" t="n">
        <v>5000</v>
      </c>
      <c r="K428" s="103"/>
      <c r="L428" s="103"/>
      <c r="M428" s="103" t="n">
        <v>10000</v>
      </c>
      <c r="N428" s="103"/>
      <c r="O428" s="103"/>
      <c r="P428" s="223"/>
      <c r="Q428" s="103"/>
      <c r="R428" s="206" t="n">
        <f aca="false">SUM(F428:Q428)</f>
        <v>15000</v>
      </c>
      <c r="S428" s="214" t="n">
        <f aca="false">E428-R428</f>
        <v>0</v>
      </c>
    </row>
    <row r="429" s="190" customFormat="true" ht="24" hidden="false" customHeight="false" outlineLevel="0" collapsed="false">
      <c r="A429" s="91"/>
      <c r="B429" s="91"/>
      <c r="C429" s="208" t="s">
        <v>714</v>
      </c>
      <c r="D429" s="118" t="s">
        <v>693</v>
      </c>
      <c r="E429" s="209" t="n">
        <v>10000</v>
      </c>
      <c r="F429" s="103"/>
      <c r="G429" s="103"/>
      <c r="H429" s="103"/>
      <c r="I429" s="103"/>
      <c r="J429" s="103" t="n">
        <v>4000</v>
      </c>
      <c r="K429" s="103"/>
      <c r="L429" s="103"/>
      <c r="M429" s="103" t="n">
        <v>6000</v>
      </c>
      <c r="N429" s="103"/>
      <c r="O429" s="103"/>
      <c r="P429" s="223"/>
      <c r="Q429" s="103"/>
      <c r="R429" s="206" t="n">
        <f aca="false">SUM(F429:Q429)</f>
        <v>10000</v>
      </c>
      <c r="S429" s="214" t="n">
        <f aca="false">E429-R429</f>
        <v>0</v>
      </c>
    </row>
    <row r="430" s="190" customFormat="true" ht="24" hidden="false" customHeight="false" outlineLevel="0" collapsed="false">
      <c r="A430" s="91"/>
      <c r="B430" s="91"/>
      <c r="C430" s="208" t="s">
        <v>715</v>
      </c>
      <c r="D430" s="118" t="s">
        <v>693</v>
      </c>
      <c r="E430" s="209" t="n">
        <v>5000</v>
      </c>
      <c r="F430" s="103"/>
      <c r="G430" s="103"/>
      <c r="H430" s="103"/>
      <c r="I430" s="103"/>
      <c r="J430" s="103"/>
      <c r="K430" s="103" t="n">
        <v>5000</v>
      </c>
      <c r="L430" s="103"/>
      <c r="M430" s="103"/>
      <c r="N430" s="103"/>
      <c r="O430" s="103"/>
      <c r="P430" s="223"/>
      <c r="Q430" s="103"/>
      <c r="R430" s="206" t="n">
        <f aca="false">SUM(F430:Q430)</f>
        <v>5000</v>
      </c>
      <c r="S430" s="214" t="n">
        <f aca="false">E430-R430</f>
        <v>0</v>
      </c>
    </row>
    <row r="431" s="190" customFormat="true" ht="24" hidden="false" customHeight="false" outlineLevel="0" collapsed="false">
      <c r="A431" s="91"/>
      <c r="B431" s="91"/>
      <c r="C431" s="208" t="s">
        <v>716</v>
      </c>
      <c r="D431" s="118" t="s">
        <v>693</v>
      </c>
      <c r="E431" s="209" t="n">
        <v>10000</v>
      </c>
      <c r="F431" s="103"/>
      <c r="G431" s="103"/>
      <c r="H431" s="103"/>
      <c r="I431" s="103"/>
      <c r="J431" s="103"/>
      <c r="K431" s="103"/>
      <c r="L431" s="103"/>
      <c r="M431" s="103"/>
      <c r="N431" s="103" t="n">
        <v>10000</v>
      </c>
      <c r="O431" s="103"/>
      <c r="P431" s="223"/>
      <c r="Q431" s="103"/>
      <c r="R431" s="206" t="n">
        <f aca="false">SUM(F431:Q431)</f>
        <v>10000</v>
      </c>
      <c r="S431" s="214" t="n">
        <f aca="false">E431-R431</f>
        <v>0</v>
      </c>
    </row>
    <row r="432" s="190" customFormat="true" ht="36" hidden="false" customHeight="false" outlineLevel="0" collapsed="false">
      <c r="A432" s="91"/>
      <c r="B432" s="91"/>
      <c r="C432" s="208" t="s">
        <v>717</v>
      </c>
      <c r="D432" s="118" t="s">
        <v>693</v>
      </c>
      <c r="E432" s="209" t="n">
        <v>11000</v>
      </c>
      <c r="F432" s="103"/>
      <c r="G432" s="103" t="n">
        <v>5500</v>
      </c>
      <c r="H432" s="103"/>
      <c r="I432" s="103"/>
      <c r="J432" s="103"/>
      <c r="K432" s="103"/>
      <c r="L432" s="103"/>
      <c r="M432" s="103" t="n">
        <v>5500</v>
      </c>
      <c r="N432" s="103"/>
      <c r="O432" s="103"/>
      <c r="P432" s="223"/>
      <c r="Q432" s="103"/>
      <c r="R432" s="206" t="n">
        <f aca="false">SUM(F432:Q432)</f>
        <v>11000</v>
      </c>
      <c r="S432" s="214" t="n">
        <f aca="false">E432-R432</f>
        <v>0</v>
      </c>
    </row>
    <row r="433" s="190" customFormat="true" ht="36" hidden="false" customHeight="false" outlineLevel="0" collapsed="false">
      <c r="A433" s="91"/>
      <c r="B433" s="91"/>
      <c r="C433" s="110" t="s">
        <v>718</v>
      </c>
      <c r="D433" s="103" t="s">
        <v>693</v>
      </c>
      <c r="E433" s="216" t="n">
        <v>1000000</v>
      </c>
      <c r="F433" s="103"/>
      <c r="G433" s="103"/>
      <c r="H433" s="103"/>
      <c r="I433" s="103"/>
      <c r="J433" s="103"/>
      <c r="K433" s="103"/>
      <c r="L433" s="103"/>
      <c r="M433" s="103"/>
      <c r="N433" s="103" t="n">
        <v>600000</v>
      </c>
      <c r="O433" s="103" t="n">
        <v>400000</v>
      </c>
      <c r="P433" s="223"/>
      <c r="Q433" s="103"/>
      <c r="R433" s="206" t="n">
        <f aca="false">SUM(F433:Q433)</f>
        <v>1000000</v>
      </c>
      <c r="S433" s="214" t="n">
        <f aca="false">E433-R433</f>
        <v>0</v>
      </c>
    </row>
    <row r="434" s="190" customFormat="true" ht="24" hidden="false" customHeight="false" outlineLevel="0" collapsed="false">
      <c r="A434" s="91"/>
      <c r="B434" s="91"/>
      <c r="C434" s="208" t="s">
        <v>719</v>
      </c>
      <c r="D434" s="118" t="s">
        <v>693</v>
      </c>
      <c r="E434" s="209" t="n">
        <v>3000</v>
      </c>
      <c r="F434" s="103"/>
      <c r="G434" s="103"/>
      <c r="H434" s="103"/>
      <c r="I434" s="103"/>
      <c r="J434" s="103"/>
      <c r="K434" s="103"/>
      <c r="L434" s="103" t="n">
        <v>200</v>
      </c>
      <c r="M434" s="103" t="n">
        <v>700</v>
      </c>
      <c r="N434" s="103" t="n">
        <v>700</v>
      </c>
      <c r="O434" s="103" t="n">
        <v>700</v>
      </c>
      <c r="P434" s="103" t="n">
        <v>700</v>
      </c>
      <c r="Q434" s="103"/>
      <c r="R434" s="206" t="n">
        <f aca="false">SUM(F434:Q434)</f>
        <v>3000</v>
      </c>
      <c r="S434" s="214" t="n">
        <f aca="false">E434-R434</f>
        <v>0</v>
      </c>
    </row>
    <row r="435" s="190" customFormat="true" ht="12.75" hidden="false" customHeight="false" outlineLevel="0" collapsed="false">
      <c r="A435" s="91"/>
      <c r="B435" s="91" t="n">
        <v>85153</v>
      </c>
      <c r="C435" s="119" t="s">
        <v>720</v>
      </c>
      <c r="D435" s="118"/>
      <c r="E435" s="204" t="n">
        <f aca="false">SUM(E436:E436)</f>
        <v>61000</v>
      </c>
      <c r="F435" s="91" t="n">
        <f aca="false">SUM(F436:F436)</f>
        <v>0</v>
      </c>
      <c r="G435" s="91" t="n">
        <f aca="false">SUM(G436:G436)</f>
        <v>0</v>
      </c>
      <c r="H435" s="91" t="n">
        <f aca="false">SUM(H436:H436)</f>
        <v>0</v>
      </c>
      <c r="I435" s="91" t="n">
        <f aca="false">SUM(I436:I436)</f>
        <v>50000</v>
      </c>
      <c r="J435" s="91" t="n">
        <f aca="false">SUM(J436:J436)</f>
        <v>0</v>
      </c>
      <c r="K435" s="91" t="n">
        <f aca="false">SUM(K436:K436)</f>
        <v>0</v>
      </c>
      <c r="L435" s="91" t="n">
        <f aca="false">SUM(L436:L436)</f>
        <v>0</v>
      </c>
      <c r="M435" s="91" t="n">
        <f aca="false">SUM(M436:M436)</f>
        <v>11000</v>
      </c>
      <c r="N435" s="91" t="n">
        <f aca="false">SUM(N436:N436)</f>
        <v>0</v>
      </c>
      <c r="O435" s="91" t="n">
        <f aca="false">SUM(O436:O436)</f>
        <v>0</v>
      </c>
      <c r="P435" s="205" t="n">
        <f aca="false">SUM(P436:P436)</f>
        <v>0</v>
      </c>
      <c r="Q435" s="91" t="n">
        <f aca="false">SUM(Q436:Q436)</f>
        <v>0</v>
      </c>
      <c r="R435" s="206" t="n">
        <f aca="false">SUM(F435:Q435)</f>
        <v>61000</v>
      </c>
      <c r="S435" s="214" t="n">
        <f aca="false">E435-R435</f>
        <v>0</v>
      </c>
    </row>
    <row r="436" customFormat="false" ht="24" hidden="false" customHeight="false" outlineLevel="0" collapsed="false">
      <c r="A436" s="103"/>
      <c r="B436" s="103"/>
      <c r="C436" s="208" t="s">
        <v>227</v>
      </c>
      <c r="D436" s="118" t="s">
        <v>693</v>
      </c>
      <c r="E436" s="209" t="n">
        <v>61000</v>
      </c>
      <c r="F436" s="103"/>
      <c r="G436" s="103"/>
      <c r="H436" s="103"/>
      <c r="I436" s="103" t="n">
        <v>50000</v>
      </c>
      <c r="J436" s="103"/>
      <c r="K436" s="103"/>
      <c r="L436" s="103"/>
      <c r="M436" s="103" t="n">
        <v>11000</v>
      </c>
      <c r="N436" s="103"/>
      <c r="O436" s="103"/>
      <c r="P436" s="223"/>
      <c r="Q436" s="103"/>
      <c r="R436" s="206" t="n">
        <f aca="false">SUM(F436:Q436)</f>
        <v>61000</v>
      </c>
      <c r="S436" s="214" t="n">
        <f aca="false">E436-R436</f>
        <v>0</v>
      </c>
    </row>
    <row r="437" s="190" customFormat="true" ht="12.75" hidden="false" customHeight="false" outlineLevel="0" collapsed="false">
      <c r="A437" s="91"/>
      <c r="B437" s="91" t="n">
        <v>85154</v>
      </c>
      <c r="C437" s="119" t="s">
        <v>721</v>
      </c>
      <c r="D437" s="118"/>
      <c r="E437" s="204" t="n">
        <f aca="false">SUM(E438:E438)</f>
        <v>1823700</v>
      </c>
      <c r="F437" s="91" t="n">
        <f aca="false">SUM(F438:F438)</f>
        <v>42000</v>
      </c>
      <c r="G437" s="91" t="n">
        <f aca="false">SUM(G438:G438)</f>
        <v>3000</v>
      </c>
      <c r="H437" s="91" t="n">
        <f aca="false">SUM(H438:H438)</f>
        <v>426000</v>
      </c>
      <c r="I437" s="91" t="n">
        <f aca="false">SUM(I438:I438)</f>
        <v>300000</v>
      </c>
      <c r="J437" s="91" t="n">
        <f aca="false">SUM(J438:J438)</f>
        <v>200000</v>
      </c>
      <c r="K437" s="91" t="n">
        <f aca="false">SUM(K438:K438)</f>
        <v>200000</v>
      </c>
      <c r="L437" s="91" t="n">
        <f aca="false">SUM(L438:L438)</f>
        <v>100000</v>
      </c>
      <c r="M437" s="91" t="n">
        <f aca="false">SUM(M438:M438)</f>
        <v>300000</v>
      </c>
      <c r="N437" s="91" t="n">
        <f aca="false">SUM(N438:N438)</f>
        <v>100000</v>
      </c>
      <c r="O437" s="91" t="n">
        <f aca="false">SUM(O438:O438)</f>
        <v>130000</v>
      </c>
      <c r="P437" s="205" t="n">
        <f aca="false">SUM(P438:P438)</f>
        <v>19000</v>
      </c>
      <c r="Q437" s="91" t="n">
        <f aca="false">SUM(Q438:Q438)</f>
        <v>3700</v>
      </c>
      <c r="R437" s="206" t="n">
        <f aca="false">SUM(F437:Q437)</f>
        <v>1823700</v>
      </c>
      <c r="S437" s="214" t="n">
        <f aca="false">E437-R437</f>
        <v>0</v>
      </c>
    </row>
    <row r="438" customFormat="false" ht="36" hidden="false" customHeight="false" outlineLevel="0" collapsed="false">
      <c r="A438" s="103"/>
      <c r="B438" s="103"/>
      <c r="C438" s="208" t="s">
        <v>722</v>
      </c>
      <c r="D438" s="118" t="s">
        <v>693</v>
      </c>
      <c r="E438" s="209" t="n">
        <v>1823700</v>
      </c>
      <c r="F438" s="103" t="n">
        <v>42000</v>
      </c>
      <c r="G438" s="103" t="n">
        <v>3000</v>
      </c>
      <c r="H438" s="103" t="n">
        <v>426000</v>
      </c>
      <c r="I438" s="103" t="n">
        <v>300000</v>
      </c>
      <c r="J438" s="103" t="n">
        <v>200000</v>
      </c>
      <c r="K438" s="103" t="n">
        <v>200000</v>
      </c>
      <c r="L438" s="103" t="n">
        <v>100000</v>
      </c>
      <c r="M438" s="103" t="n">
        <v>300000</v>
      </c>
      <c r="N438" s="103" t="n">
        <v>100000</v>
      </c>
      <c r="O438" s="103" t="n">
        <v>130000</v>
      </c>
      <c r="P438" s="223" t="n">
        <v>19000</v>
      </c>
      <c r="Q438" s="103" t="n">
        <v>3700</v>
      </c>
      <c r="R438" s="206" t="n">
        <f aca="false">SUM(F438:Q438)</f>
        <v>1823700</v>
      </c>
      <c r="S438" s="214" t="n">
        <f aca="false">E438-R438</f>
        <v>0</v>
      </c>
    </row>
    <row r="439" customFormat="false" ht="36" hidden="false" customHeight="false" outlineLevel="0" collapsed="false">
      <c r="A439" s="103"/>
      <c r="B439" s="91" t="n">
        <v>85156</v>
      </c>
      <c r="C439" s="119" t="s">
        <v>723</v>
      </c>
      <c r="D439" s="118"/>
      <c r="E439" s="204" t="n">
        <f aca="false">E440+E441</f>
        <v>3200421</v>
      </c>
      <c r="F439" s="91" t="n">
        <f aca="false">F440+F441</f>
        <v>1300</v>
      </c>
      <c r="G439" s="91" t="n">
        <f aca="false">G440+G441</f>
        <v>228800</v>
      </c>
      <c r="H439" s="91" t="n">
        <f aca="false">H440+H441</f>
        <v>232400</v>
      </c>
      <c r="I439" s="91" t="n">
        <f aca="false">I440+I441</f>
        <v>224400</v>
      </c>
      <c r="J439" s="91" t="n">
        <f aca="false">J440+J441</f>
        <v>236600</v>
      </c>
      <c r="K439" s="91" t="n">
        <f aca="false">K440+K441</f>
        <v>181000</v>
      </c>
      <c r="L439" s="91" t="n">
        <f aca="false">L440+L441</f>
        <v>174300</v>
      </c>
      <c r="M439" s="91" t="n">
        <f aca="false">M440+M441</f>
        <v>160200</v>
      </c>
      <c r="N439" s="91" t="n">
        <f aca="false">N440+N441</f>
        <v>311300</v>
      </c>
      <c r="O439" s="91" t="n">
        <f aca="false">O440+O441</f>
        <v>312300</v>
      </c>
      <c r="P439" s="205" t="n">
        <f aca="false">P440+P441</f>
        <v>538460</v>
      </c>
      <c r="Q439" s="91" t="n">
        <f aca="false">Q440+Q441</f>
        <v>599361</v>
      </c>
      <c r="R439" s="206" t="n">
        <f aca="false">SUM(F439:Q439)</f>
        <v>3200421</v>
      </c>
      <c r="S439" s="214" t="n">
        <f aca="false">E439-R439</f>
        <v>0</v>
      </c>
    </row>
    <row r="440" customFormat="false" ht="48" hidden="false" customHeight="false" outlineLevel="0" collapsed="false">
      <c r="A440" s="103"/>
      <c r="B440" s="103"/>
      <c r="C440" s="235" t="s">
        <v>724</v>
      </c>
      <c r="D440" s="118" t="s">
        <v>693</v>
      </c>
      <c r="E440" s="209" t="n">
        <v>19000</v>
      </c>
      <c r="F440" s="103" t="n">
        <v>1300</v>
      </c>
      <c r="G440" s="103" t="n">
        <v>1400</v>
      </c>
      <c r="H440" s="103" t="n">
        <v>1500</v>
      </c>
      <c r="I440" s="103" t="n">
        <v>1000</v>
      </c>
      <c r="J440" s="103" t="n">
        <v>1600</v>
      </c>
      <c r="K440" s="103" t="n">
        <v>1500</v>
      </c>
      <c r="L440" s="103" t="n">
        <v>1500</v>
      </c>
      <c r="M440" s="103" t="n">
        <v>1300</v>
      </c>
      <c r="N440" s="103" t="n">
        <v>1300</v>
      </c>
      <c r="O440" s="103" t="n">
        <v>2300</v>
      </c>
      <c r="P440" s="103" t="n">
        <v>2200</v>
      </c>
      <c r="Q440" s="103" t="n">
        <v>2100</v>
      </c>
      <c r="R440" s="206" t="n">
        <f aca="false">SUM(F440:Q440)</f>
        <v>19000</v>
      </c>
      <c r="S440" s="214" t="n">
        <f aca="false">E440-R440</f>
        <v>0</v>
      </c>
    </row>
    <row r="441" customFormat="false" ht="48" hidden="false" customHeight="false" outlineLevel="0" collapsed="false">
      <c r="A441" s="103"/>
      <c r="B441" s="103"/>
      <c r="C441" s="235" t="s">
        <v>725</v>
      </c>
      <c r="D441" s="118" t="s">
        <v>726</v>
      </c>
      <c r="E441" s="209" t="n">
        <v>3181421</v>
      </c>
      <c r="F441" s="103"/>
      <c r="G441" s="103" t="n">
        <v>227400</v>
      </c>
      <c r="H441" s="103" t="n">
        <v>230900</v>
      </c>
      <c r="I441" s="103" t="n">
        <v>223400</v>
      </c>
      <c r="J441" s="103" t="n">
        <v>235000</v>
      </c>
      <c r="K441" s="103" t="n">
        <v>179500</v>
      </c>
      <c r="L441" s="103" t="n">
        <v>172800</v>
      </c>
      <c r="M441" s="103" t="n">
        <v>158900</v>
      </c>
      <c r="N441" s="103" t="n">
        <v>310000</v>
      </c>
      <c r="O441" s="103" t="n">
        <v>310000</v>
      </c>
      <c r="P441" s="223" t="n">
        <v>536260</v>
      </c>
      <c r="Q441" s="103" t="n">
        <v>597261</v>
      </c>
      <c r="R441" s="206" t="n">
        <f aca="false">SUM(F441:Q441)</f>
        <v>3181421</v>
      </c>
      <c r="S441" s="214" t="n">
        <f aca="false">E441-R441</f>
        <v>0</v>
      </c>
    </row>
    <row r="442" customFormat="false" ht="12.75" hidden="false" customHeight="false" outlineLevel="0" collapsed="false">
      <c r="A442" s="103"/>
      <c r="B442" s="91" t="n">
        <v>85195</v>
      </c>
      <c r="C442" s="119" t="s">
        <v>228</v>
      </c>
      <c r="D442" s="118"/>
      <c r="E442" s="204" t="n">
        <f aca="false">SUM(E443:E446)</f>
        <v>96550</v>
      </c>
      <c r="F442" s="91" t="n">
        <f aca="false">SUM(F443:F446)</f>
        <v>0</v>
      </c>
      <c r="G442" s="91" t="n">
        <f aca="false">SUM(G443:G446)</f>
        <v>600</v>
      </c>
      <c r="H442" s="91" t="n">
        <f aca="false">SUM(H443:H446)</f>
        <v>0</v>
      </c>
      <c r="I442" s="91" t="n">
        <f aca="false">SUM(I443:I446)</f>
        <v>26000</v>
      </c>
      <c r="J442" s="91" t="n">
        <f aca="false">SUM(J443:J446)</f>
        <v>700</v>
      </c>
      <c r="K442" s="91" t="n">
        <f aca="false">SUM(K443:K446)</f>
        <v>0</v>
      </c>
      <c r="L442" s="91" t="n">
        <f aca="false">SUM(L443:L446)</f>
        <v>20000</v>
      </c>
      <c r="M442" s="91" t="n">
        <f aca="false">SUM(M443:M446)</f>
        <v>6500</v>
      </c>
      <c r="N442" s="91" t="n">
        <f aca="false">SUM(N443:N446)</f>
        <v>17650</v>
      </c>
      <c r="O442" s="91" t="n">
        <f aca="false">SUM(O443:O446)</f>
        <v>25100</v>
      </c>
      <c r="P442" s="205" t="n">
        <f aca="false">SUM(P443:P446)</f>
        <v>0</v>
      </c>
      <c r="Q442" s="91" t="n">
        <f aca="false">SUM(Q443:Q446)</f>
        <v>0</v>
      </c>
      <c r="R442" s="206" t="n">
        <f aca="false">SUM(F442:Q442)</f>
        <v>96550</v>
      </c>
      <c r="S442" s="214" t="n">
        <f aca="false">E442-R442</f>
        <v>0</v>
      </c>
    </row>
    <row r="443" customFormat="false" ht="36" hidden="false" customHeight="false" outlineLevel="0" collapsed="false">
      <c r="A443" s="103"/>
      <c r="B443" s="103"/>
      <c r="C443" s="235" t="s">
        <v>727</v>
      </c>
      <c r="D443" s="118" t="s">
        <v>693</v>
      </c>
      <c r="E443" s="209" t="n">
        <v>60000</v>
      </c>
      <c r="F443" s="103"/>
      <c r="G443" s="103"/>
      <c r="H443" s="103"/>
      <c r="I443" s="103" t="n">
        <v>25000</v>
      </c>
      <c r="J443" s="103"/>
      <c r="K443" s="103"/>
      <c r="L443" s="103" t="n">
        <v>20000</v>
      </c>
      <c r="M443" s="103"/>
      <c r="N443" s="103"/>
      <c r="O443" s="103" t="n">
        <v>15000</v>
      </c>
      <c r="P443" s="223"/>
      <c r="Q443" s="103"/>
      <c r="R443" s="206" t="n">
        <f aca="false">SUM(F443:Q443)</f>
        <v>60000</v>
      </c>
      <c r="S443" s="214" t="n">
        <f aca="false">E443-R443</f>
        <v>0</v>
      </c>
    </row>
    <row r="444" customFormat="false" ht="36" hidden="false" customHeight="false" outlineLevel="0" collapsed="false">
      <c r="A444" s="103"/>
      <c r="B444" s="103"/>
      <c r="C444" s="235" t="s">
        <v>728</v>
      </c>
      <c r="D444" s="118" t="s">
        <v>693</v>
      </c>
      <c r="E444" s="209" t="n">
        <v>15000</v>
      </c>
      <c r="F444" s="103"/>
      <c r="G444" s="103" t="n">
        <v>600</v>
      </c>
      <c r="H444" s="103"/>
      <c r="I444" s="103" t="n">
        <v>1000</v>
      </c>
      <c r="J444" s="103" t="n">
        <v>700</v>
      </c>
      <c r="K444" s="103"/>
      <c r="L444" s="103"/>
      <c r="M444" s="103" t="n">
        <v>6500</v>
      </c>
      <c r="N444" s="103" t="n">
        <v>6200</v>
      </c>
      <c r="O444" s="103"/>
      <c r="P444" s="223"/>
      <c r="Q444" s="103"/>
      <c r="R444" s="206" t="n">
        <f aca="false">SUM(F444:Q444)</f>
        <v>15000</v>
      </c>
      <c r="S444" s="214" t="n">
        <f aca="false">E444-R444</f>
        <v>0</v>
      </c>
    </row>
    <row r="445" customFormat="false" ht="36" hidden="false" customHeight="false" outlineLevel="0" collapsed="false">
      <c r="A445" s="103"/>
      <c r="B445" s="103"/>
      <c r="C445" s="208" t="s">
        <v>729</v>
      </c>
      <c r="D445" s="118" t="s">
        <v>693</v>
      </c>
      <c r="E445" s="209" t="n">
        <v>20000</v>
      </c>
      <c r="F445" s="103"/>
      <c r="G445" s="103"/>
      <c r="H445" s="103"/>
      <c r="I445" s="103"/>
      <c r="J445" s="103"/>
      <c r="K445" s="103"/>
      <c r="L445" s="103"/>
      <c r="M445" s="103"/>
      <c r="N445" s="103" t="n">
        <v>10000</v>
      </c>
      <c r="O445" s="103" t="n">
        <v>10000</v>
      </c>
      <c r="P445" s="223"/>
      <c r="Q445" s="103"/>
      <c r="R445" s="206" t="n">
        <f aca="false">SUM(F445:Q445)</f>
        <v>20000</v>
      </c>
      <c r="S445" s="214" t="n">
        <f aca="false">E445-R445</f>
        <v>0</v>
      </c>
    </row>
    <row r="446" customFormat="false" ht="48" hidden="false" customHeight="false" outlineLevel="0" collapsed="false">
      <c r="A446" s="103"/>
      <c r="B446" s="103"/>
      <c r="C446" s="208" t="s">
        <v>730</v>
      </c>
      <c r="D446" s="118" t="s">
        <v>731</v>
      </c>
      <c r="E446" s="209" t="n">
        <v>1550</v>
      </c>
      <c r="F446" s="103"/>
      <c r="G446" s="103"/>
      <c r="H446" s="103"/>
      <c r="I446" s="103"/>
      <c r="J446" s="103"/>
      <c r="K446" s="103"/>
      <c r="L446" s="103"/>
      <c r="M446" s="103"/>
      <c r="N446" s="103" t="n">
        <v>1450</v>
      </c>
      <c r="O446" s="103" t="n">
        <v>100</v>
      </c>
      <c r="P446" s="223"/>
      <c r="Q446" s="103"/>
      <c r="R446" s="206" t="n">
        <f aca="false">SUM(F446:Q446)</f>
        <v>1550</v>
      </c>
      <c r="S446" s="214" t="n">
        <f aca="false">E446-R446</f>
        <v>0</v>
      </c>
    </row>
    <row r="447" s="190" customFormat="true" ht="20.25" hidden="false" customHeight="true" outlineLevel="0" collapsed="false">
      <c r="A447" s="114" t="n">
        <v>852</v>
      </c>
      <c r="B447" s="114"/>
      <c r="C447" s="113" t="s">
        <v>157</v>
      </c>
      <c r="D447" s="114"/>
      <c r="E447" s="86" t="n">
        <f aca="false">E448+E454+E462+E469+E471+E473+E475+E479+E481+E483+E487+E489+E491+E494+E496</f>
        <v>48567154</v>
      </c>
      <c r="F447" s="85" t="n">
        <f aca="false">F448+F454+F462+F469+F471+F473+F475+F479+F481+F483+F487+F489+F491+F494+F496</f>
        <v>3445000</v>
      </c>
      <c r="G447" s="85" t="n">
        <f aca="false">G448+G454+G462+G469+G471+G473+G475+G479+G481+G483+G487+G489+G491+G494+G496</f>
        <v>4584700</v>
      </c>
      <c r="H447" s="85" t="n">
        <f aca="false">H448+H454+H462+H469+H471+H473+H475+H479+H481+H483+H487+H489+H491+H494+H496</f>
        <v>4012700</v>
      </c>
      <c r="I447" s="85" t="n">
        <f aca="false">I448+I454+I462+I469+I471+I473+I475+I479+I481+I483+I487+I489+I491+I494+I496</f>
        <v>3951100</v>
      </c>
      <c r="J447" s="85" t="n">
        <f aca="false">J448+J454+J462+J469+J471+J473+J475+J479+J481+J483+J487+J489+J491+J494+J496</f>
        <v>4006400</v>
      </c>
      <c r="K447" s="85" t="n">
        <f aca="false">K448+K454+K462+K469+K471+K473+K475+K479+K481+K483+K487+K489+K491+K494+K496</f>
        <v>3859500</v>
      </c>
      <c r="L447" s="85" t="n">
        <f aca="false">L448+L454+L462+L469+L471+L473+L475+L479+L481+L483+L487+L489+L491+L494+L496</f>
        <v>3727800</v>
      </c>
      <c r="M447" s="85" t="n">
        <f aca="false">M448+M454+M462+M469+M471+M473+M475+M479+M481+M483+M487+M489+M491+M494+M496</f>
        <v>4070200</v>
      </c>
      <c r="N447" s="85" t="n">
        <f aca="false">N448+N454+N462+N469+N471+N473+N475+N479+N481+N483+N487+N489+N491+N494+N496</f>
        <v>4216880</v>
      </c>
      <c r="O447" s="85" t="n">
        <f aca="false">O448+O454+O462+O469+O471+O473+O475+O479+O481+O483+O487+O489+O491+O494+O496</f>
        <v>4432124</v>
      </c>
      <c r="P447" s="202" t="n">
        <f aca="false">P448+P454+P462+P469+P471+P473+P475+P479+P481+P483+P487+P489+P491+P494+P496</f>
        <v>4233435</v>
      </c>
      <c r="Q447" s="85" t="n">
        <f aca="false">Q448+Q454+Q462+Q469+Q471+Q473+Q475+Q479+Q481+Q483+Q487+Q489+Q491+Q494+Q496</f>
        <v>4027315</v>
      </c>
      <c r="R447" s="115" t="n">
        <f aca="false">SUM(F447:Q447)</f>
        <v>48567154</v>
      </c>
      <c r="S447" s="230" t="n">
        <f aca="false">E447-R447</f>
        <v>0</v>
      </c>
    </row>
    <row r="448" s="190" customFormat="true" ht="12.75" hidden="false" customHeight="false" outlineLevel="0" collapsed="false">
      <c r="A448" s="91"/>
      <c r="B448" s="91" t="n">
        <v>85201</v>
      </c>
      <c r="C448" s="119" t="s">
        <v>732</v>
      </c>
      <c r="D448" s="118"/>
      <c r="E448" s="204" t="n">
        <f aca="false">SUM(E449:E453)</f>
        <v>4978750</v>
      </c>
      <c r="F448" s="91" t="n">
        <f aca="false">SUM(F449:F453)</f>
        <v>242400</v>
      </c>
      <c r="G448" s="91" t="n">
        <f aca="false">SUM(G449:G453)</f>
        <v>533600</v>
      </c>
      <c r="H448" s="91" t="n">
        <f aca="false">SUM(H449:H453)</f>
        <v>383400</v>
      </c>
      <c r="I448" s="91" t="n">
        <f aca="false">SUM(I449:I453)</f>
        <v>307700</v>
      </c>
      <c r="J448" s="91" t="n">
        <f aca="false">SUM(J449:J453)</f>
        <v>435400</v>
      </c>
      <c r="K448" s="91" t="n">
        <f aca="false">SUM(K449:K453)</f>
        <v>325800</v>
      </c>
      <c r="L448" s="91" t="n">
        <f aca="false">SUM(L449:L453)</f>
        <v>316300</v>
      </c>
      <c r="M448" s="91" t="n">
        <f aca="false">SUM(M449:M453)</f>
        <v>359300</v>
      </c>
      <c r="N448" s="91" t="n">
        <f aca="false">SUM(N449:N453)</f>
        <v>374700</v>
      </c>
      <c r="O448" s="91" t="n">
        <f aca="false">SUM(O449:O453)</f>
        <v>553700</v>
      </c>
      <c r="P448" s="205" t="n">
        <f aca="false">SUM(P449:P453)</f>
        <v>547000</v>
      </c>
      <c r="Q448" s="91" t="n">
        <f aca="false">SUM(Q449:Q453)</f>
        <v>599450</v>
      </c>
      <c r="R448" s="206" t="n">
        <f aca="false">SUM(F448:Q448)</f>
        <v>4978750</v>
      </c>
      <c r="S448" s="214" t="n">
        <f aca="false">E448-R448</f>
        <v>0</v>
      </c>
    </row>
    <row r="449" customFormat="false" ht="12.75" hidden="false" customHeight="false" outlineLevel="0" collapsed="false">
      <c r="A449" s="103"/>
      <c r="B449" s="103"/>
      <c r="C449" s="222" t="s">
        <v>733</v>
      </c>
      <c r="D449" s="118" t="s">
        <v>734</v>
      </c>
      <c r="E449" s="209" t="n">
        <v>1177450</v>
      </c>
      <c r="F449" s="103" t="n">
        <v>49400</v>
      </c>
      <c r="G449" s="103" t="n">
        <v>155000</v>
      </c>
      <c r="H449" s="103" t="n">
        <v>98800</v>
      </c>
      <c r="I449" s="103" t="n">
        <v>94100</v>
      </c>
      <c r="J449" s="103" t="n">
        <v>91000</v>
      </c>
      <c r="K449" s="103" t="n">
        <v>82900</v>
      </c>
      <c r="L449" s="103" t="n">
        <v>64600</v>
      </c>
      <c r="M449" s="103" t="n">
        <v>114700</v>
      </c>
      <c r="N449" s="103" t="n">
        <v>93300</v>
      </c>
      <c r="O449" s="103" t="n">
        <v>102300</v>
      </c>
      <c r="P449" s="223" t="n">
        <v>102600</v>
      </c>
      <c r="Q449" s="103" t="n">
        <v>128750</v>
      </c>
      <c r="R449" s="206" t="n">
        <f aca="false">SUM(F449:Q449)</f>
        <v>1177450</v>
      </c>
      <c r="S449" s="214" t="n">
        <f aca="false">E449-R449</f>
        <v>0</v>
      </c>
    </row>
    <row r="450" customFormat="false" ht="24" hidden="false" customHeight="false" outlineLevel="0" collapsed="false">
      <c r="A450" s="103"/>
      <c r="B450" s="103"/>
      <c r="C450" s="222" t="s">
        <v>735</v>
      </c>
      <c r="D450" s="118" t="s">
        <v>736</v>
      </c>
      <c r="E450" s="209" t="n">
        <v>2544300</v>
      </c>
      <c r="F450" s="103" t="n">
        <v>111600</v>
      </c>
      <c r="G450" s="103" t="n">
        <v>297200</v>
      </c>
      <c r="H450" s="103" t="n">
        <v>203200</v>
      </c>
      <c r="I450" s="103" t="n">
        <v>132200</v>
      </c>
      <c r="J450" s="103" t="n">
        <v>263000</v>
      </c>
      <c r="K450" s="103" t="n">
        <v>161500</v>
      </c>
      <c r="L450" s="103" t="n">
        <v>170300</v>
      </c>
      <c r="M450" s="103" t="n">
        <v>163200</v>
      </c>
      <c r="N450" s="103" t="n">
        <v>200000</v>
      </c>
      <c r="O450" s="103" t="n">
        <v>370000</v>
      </c>
      <c r="P450" s="103" t="n">
        <v>363000</v>
      </c>
      <c r="Q450" s="103" t="n">
        <v>390100</v>
      </c>
      <c r="R450" s="206" t="n">
        <f aca="false">SUM(F450:Q450)</f>
        <v>2825300</v>
      </c>
      <c r="S450" s="214"/>
      <c r="T450" s="257" t="s">
        <v>737</v>
      </c>
    </row>
    <row r="451" customFormat="false" ht="48" hidden="false" customHeight="false" outlineLevel="0" collapsed="false">
      <c r="A451" s="103"/>
      <c r="B451" s="103"/>
      <c r="C451" s="110" t="s">
        <v>738</v>
      </c>
      <c r="D451" s="118" t="s">
        <v>736</v>
      </c>
      <c r="E451" s="209" t="n">
        <v>281000</v>
      </c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223"/>
      <c r="Q451" s="103"/>
      <c r="R451" s="206" t="n">
        <f aca="false">SUM(F451:Q451)</f>
        <v>0</v>
      </c>
      <c r="S451" s="214"/>
    </row>
    <row r="452" customFormat="false" ht="36" hidden="false" customHeight="false" outlineLevel="0" collapsed="false">
      <c r="A452" s="103"/>
      <c r="B452" s="103"/>
      <c r="C452" s="208" t="s">
        <v>739</v>
      </c>
      <c r="D452" s="118" t="s">
        <v>731</v>
      </c>
      <c r="E452" s="209" t="n">
        <v>139000</v>
      </c>
      <c r="F452" s="103" t="n">
        <v>11600</v>
      </c>
      <c r="G452" s="103" t="n">
        <v>11600</v>
      </c>
      <c r="H452" s="103" t="n">
        <v>11600</v>
      </c>
      <c r="I452" s="103" t="n">
        <v>11600</v>
      </c>
      <c r="J452" s="103" t="n">
        <v>11600</v>
      </c>
      <c r="K452" s="103" t="n">
        <v>11600</v>
      </c>
      <c r="L452" s="103" t="n">
        <v>11600</v>
      </c>
      <c r="M452" s="103" t="n">
        <v>11600</v>
      </c>
      <c r="N452" s="103" t="n">
        <v>11600</v>
      </c>
      <c r="O452" s="103" t="n">
        <v>11600</v>
      </c>
      <c r="P452" s="223" t="n">
        <v>11600</v>
      </c>
      <c r="Q452" s="103" t="n">
        <v>11400</v>
      </c>
      <c r="R452" s="206" t="n">
        <f aca="false">SUM(F452:Q452)</f>
        <v>139000</v>
      </c>
      <c r="S452" s="214" t="n">
        <f aca="false">E452-R452</f>
        <v>0</v>
      </c>
    </row>
    <row r="453" customFormat="false" ht="36" hidden="false" customHeight="false" outlineLevel="0" collapsed="false">
      <c r="A453" s="103"/>
      <c r="B453" s="103"/>
      <c r="C453" s="208" t="s">
        <v>740</v>
      </c>
      <c r="D453" s="118" t="s">
        <v>731</v>
      </c>
      <c r="E453" s="209" t="n">
        <v>837000</v>
      </c>
      <c r="F453" s="103" t="n">
        <v>69800</v>
      </c>
      <c r="G453" s="103" t="n">
        <v>69800</v>
      </c>
      <c r="H453" s="103" t="n">
        <v>69800</v>
      </c>
      <c r="I453" s="103" t="n">
        <v>69800</v>
      </c>
      <c r="J453" s="103" t="n">
        <v>69800</v>
      </c>
      <c r="K453" s="103" t="n">
        <v>69800</v>
      </c>
      <c r="L453" s="103" t="n">
        <v>69800</v>
      </c>
      <c r="M453" s="103" t="n">
        <v>69800</v>
      </c>
      <c r="N453" s="103" t="n">
        <v>69800</v>
      </c>
      <c r="O453" s="103" t="n">
        <v>69800</v>
      </c>
      <c r="P453" s="223" t="n">
        <v>69800</v>
      </c>
      <c r="Q453" s="103" t="n">
        <v>69200</v>
      </c>
      <c r="R453" s="206" t="n">
        <f aca="false">SUM(F453:Q453)</f>
        <v>837000</v>
      </c>
      <c r="S453" s="214" t="n">
        <f aca="false">E453-R453</f>
        <v>0</v>
      </c>
    </row>
    <row r="454" s="190" customFormat="true" ht="12.75" hidden="false" customHeight="false" outlineLevel="0" collapsed="false">
      <c r="A454" s="91"/>
      <c r="B454" s="91" t="n">
        <v>85202</v>
      </c>
      <c r="C454" s="119" t="s">
        <v>161</v>
      </c>
      <c r="D454" s="118"/>
      <c r="E454" s="204" t="n">
        <f aca="false">SUM(E455:E461)</f>
        <v>5352787</v>
      </c>
      <c r="F454" s="91" t="n">
        <f aca="false">SUM(F455:F461)</f>
        <v>239800</v>
      </c>
      <c r="G454" s="91" t="n">
        <f aca="false">SUM(G455:G461)</f>
        <v>518300</v>
      </c>
      <c r="H454" s="91" t="n">
        <f aca="false">SUM(H455:H461)</f>
        <v>344700</v>
      </c>
      <c r="I454" s="91" t="n">
        <f aca="false">SUM(I455:I461)</f>
        <v>354900</v>
      </c>
      <c r="J454" s="91" t="n">
        <f aca="false">SUM(J455:J461)</f>
        <v>371100</v>
      </c>
      <c r="K454" s="91" t="n">
        <f aca="false">SUM(K455:K461)</f>
        <v>392700</v>
      </c>
      <c r="L454" s="91" t="n">
        <f aca="false">SUM(L455:L461)</f>
        <v>350700</v>
      </c>
      <c r="M454" s="91" t="n">
        <f aca="false">SUM(M455:M461)</f>
        <v>359000</v>
      </c>
      <c r="N454" s="91" t="n">
        <f aca="false">SUM(N455:N461)</f>
        <v>450400</v>
      </c>
      <c r="O454" s="91" t="n">
        <f aca="false">SUM(O455:O461)</f>
        <v>424700</v>
      </c>
      <c r="P454" s="205" t="n">
        <f aca="false">SUM(P455:P461)</f>
        <v>524700</v>
      </c>
      <c r="Q454" s="91" t="n">
        <f aca="false">SUM(Q455:Q461)</f>
        <v>1021787</v>
      </c>
      <c r="R454" s="206" t="n">
        <f aca="false">SUM(F454:Q454)</f>
        <v>5352787</v>
      </c>
      <c r="S454" s="214" t="n">
        <f aca="false">E454-R454</f>
        <v>0</v>
      </c>
    </row>
    <row r="455" customFormat="false" ht="24" hidden="false" customHeight="false" outlineLevel="0" collapsed="false">
      <c r="A455" s="91"/>
      <c r="B455" s="91"/>
      <c r="C455" s="208" t="s">
        <v>741</v>
      </c>
      <c r="D455" s="118" t="s">
        <v>731</v>
      </c>
      <c r="E455" s="209" t="n">
        <v>1284340</v>
      </c>
      <c r="F455" s="103" t="n">
        <v>82300</v>
      </c>
      <c r="G455" s="103" t="n">
        <v>138800</v>
      </c>
      <c r="H455" s="103" t="n">
        <v>84900</v>
      </c>
      <c r="I455" s="103" t="n">
        <v>84900</v>
      </c>
      <c r="J455" s="103" t="n">
        <v>84900</v>
      </c>
      <c r="K455" s="103" t="n">
        <v>104900</v>
      </c>
      <c r="L455" s="103" t="n">
        <v>92400</v>
      </c>
      <c r="M455" s="103" t="n">
        <v>90900</v>
      </c>
      <c r="N455" s="103" t="n">
        <v>103000</v>
      </c>
      <c r="O455" s="103" t="n">
        <v>99900</v>
      </c>
      <c r="P455" s="103" t="n">
        <v>158800</v>
      </c>
      <c r="Q455" s="103" t="n">
        <v>158640</v>
      </c>
      <c r="R455" s="206" t="n">
        <f aca="false">SUM(F455:Q455)</f>
        <v>1284340</v>
      </c>
      <c r="S455" s="214" t="n">
        <f aca="false">E455-R455</f>
        <v>0</v>
      </c>
    </row>
    <row r="456" customFormat="false" ht="24" hidden="false" customHeight="false" outlineLevel="0" collapsed="false">
      <c r="A456" s="91"/>
      <c r="B456" s="91"/>
      <c r="C456" s="208" t="s">
        <v>742</v>
      </c>
      <c r="D456" s="118" t="s">
        <v>743</v>
      </c>
      <c r="E456" s="209" t="n">
        <v>1842000</v>
      </c>
      <c r="F456" s="103" t="n">
        <v>55500</v>
      </c>
      <c r="G456" s="103" t="n">
        <v>136500</v>
      </c>
      <c r="H456" s="103" t="n">
        <v>142300</v>
      </c>
      <c r="I456" s="103" t="n">
        <v>124000</v>
      </c>
      <c r="J456" s="103" t="n">
        <v>170200</v>
      </c>
      <c r="K456" s="103" t="n">
        <v>181800</v>
      </c>
      <c r="L456" s="103" t="n">
        <v>142300</v>
      </c>
      <c r="M456" s="103" t="n">
        <v>116100</v>
      </c>
      <c r="N456" s="103" t="n">
        <v>156700</v>
      </c>
      <c r="O456" s="103" t="n">
        <v>170000</v>
      </c>
      <c r="P456" s="223" t="n">
        <v>171100</v>
      </c>
      <c r="Q456" s="103" t="n">
        <v>275500</v>
      </c>
      <c r="R456" s="206" t="n">
        <f aca="false">SUM(F456:Q456)</f>
        <v>1842000</v>
      </c>
      <c r="S456" s="214" t="n">
        <f aca="false">E456-R456</f>
        <v>0</v>
      </c>
      <c r="T456" s="257" t="s">
        <v>737</v>
      </c>
    </row>
    <row r="457" customFormat="false" ht="24" hidden="false" customHeight="false" outlineLevel="0" collapsed="false">
      <c r="A457" s="103"/>
      <c r="B457" s="103"/>
      <c r="C457" s="208" t="s">
        <v>744</v>
      </c>
      <c r="D457" s="118" t="s">
        <v>743</v>
      </c>
      <c r="E457" s="209" t="n">
        <v>1528411</v>
      </c>
      <c r="F457" s="103" t="n">
        <v>74000</v>
      </c>
      <c r="G457" s="103" t="n">
        <v>200000</v>
      </c>
      <c r="H457" s="103" t="n">
        <v>91500</v>
      </c>
      <c r="I457" s="103" t="n">
        <v>120000</v>
      </c>
      <c r="J457" s="103" t="n">
        <v>80000</v>
      </c>
      <c r="K457" s="103" t="n">
        <v>80000</v>
      </c>
      <c r="L457" s="103" t="n">
        <v>90000</v>
      </c>
      <c r="M457" s="103" t="n">
        <v>126000</v>
      </c>
      <c r="N457" s="103" t="n">
        <v>155900</v>
      </c>
      <c r="O457" s="103" t="n">
        <v>120000</v>
      </c>
      <c r="P457" s="223" t="n">
        <v>160000</v>
      </c>
      <c r="Q457" s="103" t="n">
        <v>231011</v>
      </c>
      <c r="R457" s="206" t="n">
        <f aca="false">SUM(F457:Q457)</f>
        <v>1528411</v>
      </c>
      <c r="S457" s="214" t="n">
        <f aca="false">E457-R457</f>
        <v>0</v>
      </c>
    </row>
    <row r="458" customFormat="false" ht="24" hidden="false" customHeight="false" outlineLevel="0" collapsed="false">
      <c r="A458" s="103"/>
      <c r="B458" s="103"/>
      <c r="C458" s="208" t="s">
        <v>375</v>
      </c>
      <c r="D458" s="118" t="s">
        <v>743</v>
      </c>
      <c r="E458" s="209" t="n">
        <v>123000</v>
      </c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223"/>
      <c r="Q458" s="245" t="n">
        <v>123000</v>
      </c>
      <c r="R458" s="206" t="n">
        <f aca="false">SUM(F458:Q458)</f>
        <v>123000</v>
      </c>
      <c r="S458" s="214" t="n">
        <f aca="false">E458-R458</f>
        <v>0</v>
      </c>
    </row>
    <row r="459" customFormat="false" ht="60" hidden="false" customHeight="false" outlineLevel="0" collapsed="false">
      <c r="A459" s="103"/>
      <c r="B459" s="103"/>
      <c r="C459" s="103" t="s">
        <v>745</v>
      </c>
      <c r="D459" s="118" t="s">
        <v>743</v>
      </c>
      <c r="E459" s="209" t="n">
        <v>121500</v>
      </c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223"/>
      <c r="Q459" s="245" t="n">
        <v>121500</v>
      </c>
      <c r="R459" s="206" t="n">
        <f aca="false">SUM(F459:Q459)</f>
        <v>121500</v>
      </c>
      <c r="S459" s="214" t="n">
        <f aca="false">E459-R459</f>
        <v>0</v>
      </c>
    </row>
    <row r="460" customFormat="false" ht="48" hidden="false" customHeight="false" outlineLevel="0" collapsed="false">
      <c r="A460" s="103"/>
      <c r="B460" s="103"/>
      <c r="C460" s="103" t="s">
        <v>746</v>
      </c>
      <c r="D460" s="118" t="s">
        <v>743</v>
      </c>
      <c r="E460" s="209" t="n">
        <v>110000</v>
      </c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223"/>
      <c r="Q460" s="245" t="n">
        <v>110000</v>
      </c>
      <c r="R460" s="206" t="n">
        <f aca="false">SUM(F460:Q460)</f>
        <v>110000</v>
      </c>
      <c r="S460" s="214" t="n">
        <f aca="false">E460-R460</f>
        <v>0</v>
      </c>
    </row>
    <row r="461" customFormat="false" ht="36" hidden="false" customHeight="false" outlineLevel="0" collapsed="false">
      <c r="A461" s="103"/>
      <c r="B461" s="103"/>
      <c r="C461" s="208" t="s">
        <v>747</v>
      </c>
      <c r="D461" s="233" t="s">
        <v>748</v>
      </c>
      <c r="E461" s="209" t="n">
        <v>343536</v>
      </c>
      <c r="F461" s="103" t="n">
        <v>28000</v>
      </c>
      <c r="G461" s="103" t="n">
        <v>43000</v>
      </c>
      <c r="H461" s="103" t="n">
        <v>26000</v>
      </c>
      <c r="I461" s="103" t="n">
        <v>26000</v>
      </c>
      <c r="J461" s="103" t="n">
        <v>36000</v>
      </c>
      <c r="K461" s="103" t="n">
        <v>26000</v>
      </c>
      <c r="L461" s="103" t="n">
        <v>26000</v>
      </c>
      <c r="M461" s="103" t="n">
        <v>26000</v>
      </c>
      <c r="N461" s="103" t="n">
        <v>34800</v>
      </c>
      <c r="O461" s="103" t="n">
        <v>34800</v>
      </c>
      <c r="P461" s="103" t="n">
        <v>34800</v>
      </c>
      <c r="Q461" s="103" t="n">
        <v>2136</v>
      </c>
      <c r="R461" s="206" t="n">
        <f aca="false">SUM(F461:Q461)</f>
        <v>343536</v>
      </c>
      <c r="S461" s="214" t="n">
        <f aca="false">E461-R461</f>
        <v>0</v>
      </c>
    </row>
    <row r="462" s="190" customFormat="true" ht="12.75" hidden="false" customHeight="false" outlineLevel="0" collapsed="false">
      <c r="A462" s="91"/>
      <c r="B462" s="91" t="n">
        <v>85203</v>
      </c>
      <c r="C462" s="119" t="s">
        <v>163</v>
      </c>
      <c r="D462" s="118"/>
      <c r="E462" s="204" t="n">
        <f aca="false">SUM(E463:E468)</f>
        <v>1155243</v>
      </c>
      <c r="F462" s="91" t="n">
        <f aca="false">SUM(F463:F468)</f>
        <v>43100</v>
      </c>
      <c r="G462" s="91" t="n">
        <f aca="false">SUM(G463:G468)</f>
        <v>86700</v>
      </c>
      <c r="H462" s="91" t="n">
        <f aca="false">SUM(H463:H468)</f>
        <v>149100</v>
      </c>
      <c r="I462" s="91" t="n">
        <f aca="false">SUM(I463:I468)</f>
        <v>117200</v>
      </c>
      <c r="J462" s="91" t="n">
        <f aca="false">SUM(J463:J468)</f>
        <v>90500</v>
      </c>
      <c r="K462" s="91" t="n">
        <f aca="false">SUM(K463:K468)</f>
        <v>83300</v>
      </c>
      <c r="L462" s="91" t="n">
        <f aca="false">SUM(L463:L468)</f>
        <v>88100</v>
      </c>
      <c r="M462" s="91" t="n">
        <f aca="false">SUM(M463:M468)</f>
        <v>85000</v>
      </c>
      <c r="N462" s="91" t="n">
        <f aca="false">SUM(N463:N468)</f>
        <v>91900</v>
      </c>
      <c r="O462" s="91" t="n">
        <f aca="false">SUM(O463:O468)</f>
        <v>105054</v>
      </c>
      <c r="P462" s="205" t="n">
        <f aca="false">SUM(P463:P468)</f>
        <v>99500</v>
      </c>
      <c r="Q462" s="91" t="n">
        <f aca="false">SUM(Q463:Q468)</f>
        <v>115789</v>
      </c>
      <c r="R462" s="206" t="n">
        <f aca="false">SUM(F462:Q462)</f>
        <v>1155243</v>
      </c>
      <c r="S462" s="214" t="n">
        <f aca="false">E462-R462</f>
        <v>0</v>
      </c>
    </row>
    <row r="463" customFormat="false" ht="24" hidden="false" customHeight="false" outlineLevel="0" collapsed="false">
      <c r="A463" s="103"/>
      <c r="B463" s="103"/>
      <c r="C463" s="208" t="s">
        <v>749</v>
      </c>
      <c r="D463" s="233" t="s">
        <v>750</v>
      </c>
      <c r="E463" s="209" t="n">
        <v>24000</v>
      </c>
      <c r="F463" s="103"/>
      <c r="G463" s="103"/>
      <c r="H463" s="103"/>
      <c r="I463" s="103" t="n">
        <v>9900</v>
      </c>
      <c r="J463" s="103"/>
      <c r="K463" s="103" t="n">
        <v>2000</v>
      </c>
      <c r="L463" s="103"/>
      <c r="M463" s="103" t="n">
        <v>2700</v>
      </c>
      <c r="N463" s="103" t="n">
        <v>2400</v>
      </c>
      <c r="O463" s="103" t="n">
        <v>2400</v>
      </c>
      <c r="P463" s="103" t="n">
        <v>2300</v>
      </c>
      <c r="Q463" s="103" t="n">
        <v>2300</v>
      </c>
      <c r="R463" s="206" t="n">
        <f aca="false">SUM(F463:Q463)</f>
        <v>24000</v>
      </c>
      <c r="S463" s="214" t="n">
        <f aca="false">E463-R463</f>
        <v>0</v>
      </c>
    </row>
    <row r="464" customFormat="false" ht="60" hidden="false" customHeight="false" outlineLevel="0" collapsed="false">
      <c r="A464" s="103"/>
      <c r="B464" s="103"/>
      <c r="C464" s="208" t="s">
        <v>751</v>
      </c>
      <c r="D464" s="233" t="s">
        <v>750</v>
      </c>
      <c r="E464" s="209" t="n">
        <v>458600</v>
      </c>
      <c r="F464" s="103" t="n">
        <v>21000</v>
      </c>
      <c r="G464" s="103" t="n">
        <v>52500</v>
      </c>
      <c r="H464" s="103" t="n">
        <v>27800</v>
      </c>
      <c r="I464" s="103" t="n">
        <v>49700</v>
      </c>
      <c r="J464" s="103" t="n">
        <v>31300</v>
      </c>
      <c r="K464" s="103" t="n">
        <v>33400</v>
      </c>
      <c r="L464" s="103" t="n">
        <v>34100</v>
      </c>
      <c r="M464" s="103" t="n">
        <v>34400</v>
      </c>
      <c r="N464" s="103" t="n">
        <v>38500</v>
      </c>
      <c r="O464" s="103" t="n">
        <v>42200</v>
      </c>
      <c r="P464" s="103" t="n">
        <v>46900</v>
      </c>
      <c r="Q464" s="103" t="n">
        <v>46800</v>
      </c>
      <c r="R464" s="206" t="n">
        <f aca="false">SUM(F464:Q464)</f>
        <v>458600</v>
      </c>
      <c r="S464" s="207" t="n">
        <f aca="false">E464-R464</f>
        <v>0</v>
      </c>
    </row>
    <row r="465" customFormat="false" ht="72" hidden="false" customHeight="false" outlineLevel="0" collapsed="false">
      <c r="A465" s="103"/>
      <c r="B465" s="103"/>
      <c r="C465" s="208" t="s">
        <v>752</v>
      </c>
      <c r="D465" s="233" t="s">
        <v>748</v>
      </c>
      <c r="E465" s="209" t="n">
        <v>298689</v>
      </c>
      <c r="F465" s="103" t="n">
        <v>22100</v>
      </c>
      <c r="G465" s="103" t="n">
        <v>34200</v>
      </c>
      <c r="H465" s="103" t="n">
        <v>23200</v>
      </c>
      <c r="I465" s="103" t="n">
        <v>23400</v>
      </c>
      <c r="J465" s="103" t="n">
        <v>23200</v>
      </c>
      <c r="K465" s="103" t="n">
        <v>22900</v>
      </c>
      <c r="L465" s="103" t="n">
        <v>22800</v>
      </c>
      <c r="M465" s="103" t="n">
        <v>22800</v>
      </c>
      <c r="N465" s="103" t="n">
        <v>24700</v>
      </c>
      <c r="O465" s="103" t="n">
        <v>24800</v>
      </c>
      <c r="P465" s="103" t="n">
        <v>24800</v>
      </c>
      <c r="Q465" s="103" t="n">
        <v>29789</v>
      </c>
      <c r="R465" s="206" t="n">
        <f aca="false">SUM(F465:Q465)</f>
        <v>298689</v>
      </c>
      <c r="S465" s="214" t="n">
        <f aca="false">E465-R465</f>
        <v>0</v>
      </c>
    </row>
    <row r="466" customFormat="false" ht="24" hidden="false" customHeight="false" outlineLevel="0" collapsed="false">
      <c r="A466" s="103"/>
      <c r="B466" s="103"/>
      <c r="C466" s="208" t="s">
        <v>753</v>
      </c>
      <c r="D466" s="233" t="s">
        <v>748</v>
      </c>
      <c r="E466" s="209" t="n">
        <v>26454</v>
      </c>
      <c r="F466" s="103"/>
      <c r="G466" s="103"/>
      <c r="H466" s="103" t="n">
        <v>10200</v>
      </c>
      <c r="I466" s="103"/>
      <c r="J466" s="103"/>
      <c r="K466" s="103"/>
      <c r="L466" s="103" t="n">
        <v>6100</v>
      </c>
      <c r="M466" s="103"/>
      <c r="N466" s="103"/>
      <c r="O466" s="103" t="n">
        <v>10154</v>
      </c>
      <c r="P466" s="223"/>
      <c r="Q466" s="103"/>
      <c r="R466" s="206" t="n">
        <f aca="false">SUM(F466:Q466)</f>
        <v>26454</v>
      </c>
      <c r="S466" s="207" t="n">
        <f aca="false">E466-R466</f>
        <v>0</v>
      </c>
    </row>
    <row r="467" customFormat="false" ht="24" hidden="false" customHeight="false" outlineLevel="0" collapsed="false">
      <c r="A467" s="103"/>
      <c r="B467" s="103"/>
      <c r="C467" s="103" t="s">
        <v>754</v>
      </c>
      <c r="D467" s="118" t="s">
        <v>731</v>
      </c>
      <c r="E467" s="209" t="n">
        <v>45000</v>
      </c>
      <c r="F467" s="103"/>
      <c r="G467" s="103"/>
      <c r="H467" s="103"/>
      <c r="I467" s="103"/>
      <c r="J467" s="103"/>
      <c r="K467" s="103" t="n">
        <v>18000</v>
      </c>
      <c r="L467" s="103" t="n">
        <v>1300</v>
      </c>
      <c r="M467" s="103" t="n">
        <v>2800</v>
      </c>
      <c r="N467" s="103" t="n">
        <v>2800</v>
      </c>
      <c r="O467" s="103" t="n">
        <v>2800</v>
      </c>
      <c r="P467" s="103" t="n">
        <v>2800</v>
      </c>
      <c r="Q467" s="103" t="n">
        <v>14500</v>
      </c>
      <c r="R467" s="206" t="n">
        <f aca="false">SUM(F467:Q467)</f>
        <v>45000</v>
      </c>
      <c r="S467" s="207" t="n">
        <f aca="false">E467-R467</f>
        <v>0</v>
      </c>
    </row>
    <row r="468" customFormat="false" ht="24" hidden="false" customHeight="false" outlineLevel="0" collapsed="false">
      <c r="A468" s="103"/>
      <c r="B468" s="103"/>
      <c r="C468" s="237" t="s">
        <v>755</v>
      </c>
      <c r="D468" s="118" t="s">
        <v>731</v>
      </c>
      <c r="E468" s="209" t="n">
        <v>302500</v>
      </c>
      <c r="F468" s="103"/>
      <c r="G468" s="103"/>
      <c r="H468" s="103" t="n">
        <v>87900</v>
      </c>
      <c r="I468" s="103" t="n">
        <v>34200</v>
      </c>
      <c r="J468" s="103" t="n">
        <v>36000</v>
      </c>
      <c r="K468" s="103" t="n">
        <v>7000</v>
      </c>
      <c r="L468" s="103" t="n">
        <v>23800</v>
      </c>
      <c r="M468" s="103" t="n">
        <v>22300</v>
      </c>
      <c r="N468" s="103" t="n">
        <v>23500</v>
      </c>
      <c r="O468" s="103" t="n">
        <v>22700</v>
      </c>
      <c r="P468" s="103" t="n">
        <v>22700</v>
      </c>
      <c r="Q468" s="103" t="n">
        <v>22400</v>
      </c>
      <c r="R468" s="206" t="n">
        <f aca="false">SUM(F468:Q468)</f>
        <v>302500</v>
      </c>
      <c r="S468" s="214" t="n">
        <f aca="false">E468-R468</f>
        <v>0</v>
      </c>
    </row>
    <row r="469" customFormat="false" ht="12.75" hidden="false" customHeight="false" outlineLevel="0" collapsed="false">
      <c r="A469" s="103"/>
      <c r="B469" s="91" t="n">
        <v>85204</v>
      </c>
      <c r="C469" s="119" t="s">
        <v>756</v>
      </c>
      <c r="D469" s="118"/>
      <c r="E469" s="204" t="n">
        <f aca="false">E470</f>
        <v>2659000</v>
      </c>
      <c r="F469" s="91" t="n">
        <f aca="false">F470</f>
        <v>219600</v>
      </c>
      <c r="G469" s="91" t="n">
        <f aca="false">G470</f>
        <v>219600</v>
      </c>
      <c r="H469" s="91" t="n">
        <f aca="false">H470</f>
        <v>219600</v>
      </c>
      <c r="I469" s="91" t="n">
        <f aca="false">I470</f>
        <v>219600</v>
      </c>
      <c r="J469" s="91" t="n">
        <f aca="false">J470</f>
        <v>219600</v>
      </c>
      <c r="K469" s="91" t="n">
        <f aca="false">K470</f>
        <v>219600</v>
      </c>
      <c r="L469" s="91" t="n">
        <f aca="false">L470</f>
        <v>219600</v>
      </c>
      <c r="M469" s="91" t="n">
        <f aca="false">M470</f>
        <v>219600</v>
      </c>
      <c r="N469" s="91" t="n">
        <f aca="false">N470</f>
        <v>219600</v>
      </c>
      <c r="O469" s="91" t="n">
        <f aca="false">O470</f>
        <v>219600</v>
      </c>
      <c r="P469" s="205" t="n">
        <f aca="false">P470</f>
        <v>219600</v>
      </c>
      <c r="Q469" s="91" t="n">
        <f aca="false">Q470</f>
        <v>243400</v>
      </c>
      <c r="R469" s="206" t="n">
        <f aca="false">SUM(F469:Q469)</f>
        <v>2659000</v>
      </c>
      <c r="S469" s="207" t="n">
        <f aca="false">E469-R469</f>
        <v>0</v>
      </c>
    </row>
    <row r="470" customFormat="false" ht="24" hidden="false" customHeight="false" outlineLevel="0" collapsed="false">
      <c r="A470" s="103"/>
      <c r="B470" s="103"/>
      <c r="C470" s="235" t="s">
        <v>227</v>
      </c>
      <c r="D470" s="118" t="s">
        <v>731</v>
      </c>
      <c r="E470" s="209" t="n">
        <v>2659000</v>
      </c>
      <c r="F470" s="103" t="n">
        <v>219600</v>
      </c>
      <c r="G470" s="103" t="n">
        <v>219600</v>
      </c>
      <c r="H470" s="103" t="n">
        <v>219600</v>
      </c>
      <c r="I470" s="103" t="n">
        <v>219600</v>
      </c>
      <c r="J470" s="103" t="n">
        <v>219600</v>
      </c>
      <c r="K470" s="103" t="n">
        <v>219600</v>
      </c>
      <c r="L470" s="103" t="n">
        <v>219600</v>
      </c>
      <c r="M470" s="103" t="n">
        <v>219600</v>
      </c>
      <c r="N470" s="103" t="n">
        <v>219600</v>
      </c>
      <c r="O470" s="103" t="n">
        <v>219600</v>
      </c>
      <c r="P470" s="223" t="n">
        <v>219600</v>
      </c>
      <c r="Q470" s="103" t="n">
        <v>243400</v>
      </c>
      <c r="R470" s="206" t="n">
        <f aca="false">SUM(F470:Q470)</f>
        <v>2659000</v>
      </c>
      <c r="S470" s="207" t="n">
        <f aca="false">E470-R470</f>
        <v>0</v>
      </c>
    </row>
    <row r="471" customFormat="false" ht="48" hidden="false" customHeight="false" outlineLevel="0" collapsed="false">
      <c r="A471" s="103"/>
      <c r="B471" s="91" t="n">
        <v>85212</v>
      </c>
      <c r="C471" s="119" t="s">
        <v>168</v>
      </c>
      <c r="D471" s="118"/>
      <c r="E471" s="204" t="n">
        <f aca="false">E472</f>
        <v>15341464</v>
      </c>
      <c r="F471" s="91" t="n">
        <f aca="false">SUM(F472:F472)</f>
        <v>1173900</v>
      </c>
      <c r="G471" s="91" t="n">
        <f aca="false">SUM(G472:G472)</f>
        <v>1251800</v>
      </c>
      <c r="H471" s="91" t="n">
        <f aca="false">SUM(H472:H472)</f>
        <v>1235400</v>
      </c>
      <c r="I471" s="91" t="n">
        <f aca="false">SUM(I472:I472)</f>
        <v>1350000</v>
      </c>
      <c r="J471" s="91" t="n">
        <f aca="false">SUM(J472:J472)</f>
        <v>1350000</v>
      </c>
      <c r="K471" s="91" t="n">
        <f aca="false">SUM(K472:K472)</f>
        <v>1350000</v>
      </c>
      <c r="L471" s="91" t="n">
        <f aca="false">SUM(L472:L472)</f>
        <v>1350000</v>
      </c>
      <c r="M471" s="91" t="n">
        <f aca="false">SUM(M472:M472)</f>
        <v>1450000</v>
      </c>
      <c r="N471" s="91" t="n">
        <f aca="false">SUM(N472:N472)</f>
        <v>1450000</v>
      </c>
      <c r="O471" s="91" t="n">
        <f aca="false">SUM(O472:O472)</f>
        <v>1401000</v>
      </c>
      <c r="P471" s="205" t="n">
        <f aca="false">SUM(P472:P472)</f>
        <v>1401000</v>
      </c>
      <c r="Q471" s="91" t="n">
        <f aca="false">SUM(Q472:Q472)</f>
        <v>578364</v>
      </c>
      <c r="R471" s="206" t="n">
        <f aca="false">SUM(F471:Q471)</f>
        <v>15341464</v>
      </c>
      <c r="S471" s="214" t="n">
        <f aca="false">E471-R471</f>
        <v>0</v>
      </c>
    </row>
    <row r="472" customFormat="false" ht="60" hidden="false" customHeight="false" outlineLevel="0" collapsed="false">
      <c r="A472" s="103"/>
      <c r="B472" s="103"/>
      <c r="C472" s="235" t="s">
        <v>757</v>
      </c>
      <c r="D472" s="118" t="s">
        <v>758</v>
      </c>
      <c r="E472" s="209" t="n">
        <v>15341464</v>
      </c>
      <c r="F472" s="103" t="n">
        <v>1173900</v>
      </c>
      <c r="G472" s="103" t="n">
        <v>1251800</v>
      </c>
      <c r="H472" s="103" t="n">
        <v>1235400</v>
      </c>
      <c r="I472" s="103" t="n">
        <v>1350000</v>
      </c>
      <c r="J472" s="103" t="n">
        <v>1350000</v>
      </c>
      <c r="K472" s="103" t="n">
        <v>1350000</v>
      </c>
      <c r="L472" s="103" t="n">
        <v>1350000</v>
      </c>
      <c r="M472" s="103" t="n">
        <v>1450000</v>
      </c>
      <c r="N472" s="103" t="n">
        <v>1450000</v>
      </c>
      <c r="O472" s="103" t="n">
        <v>1401000</v>
      </c>
      <c r="P472" s="103" t="n">
        <v>1401000</v>
      </c>
      <c r="Q472" s="103" t="n">
        <v>578364</v>
      </c>
      <c r="R472" s="206" t="n">
        <f aca="false">SUM(F472:Q472)</f>
        <v>15341464</v>
      </c>
      <c r="S472" s="214" t="n">
        <f aca="false">E472-R472</f>
        <v>0</v>
      </c>
    </row>
    <row r="473" s="190" customFormat="true" ht="36" hidden="false" customHeight="false" outlineLevel="0" collapsed="false">
      <c r="A473" s="91"/>
      <c r="B473" s="91" t="n">
        <v>85213</v>
      </c>
      <c r="C473" s="119" t="s">
        <v>759</v>
      </c>
      <c r="D473" s="118"/>
      <c r="E473" s="204" t="n">
        <f aca="false">E474</f>
        <v>187100</v>
      </c>
      <c r="F473" s="91" t="n">
        <f aca="false">F474</f>
        <v>11100</v>
      </c>
      <c r="G473" s="91" t="n">
        <f aca="false">G474</f>
        <v>15700</v>
      </c>
      <c r="H473" s="91" t="n">
        <f aca="false">H474</f>
        <v>15700</v>
      </c>
      <c r="I473" s="91" t="n">
        <f aca="false">I474</f>
        <v>15700</v>
      </c>
      <c r="J473" s="91" t="n">
        <f aca="false">J474</f>
        <v>15700</v>
      </c>
      <c r="K473" s="91" t="n">
        <f aca="false">K474</f>
        <v>15700</v>
      </c>
      <c r="L473" s="91" t="n">
        <f aca="false">L474</f>
        <v>15700</v>
      </c>
      <c r="M473" s="91" t="n">
        <f aca="false">M474</f>
        <v>15700</v>
      </c>
      <c r="N473" s="91" t="n">
        <f aca="false">N474</f>
        <v>15700</v>
      </c>
      <c r="O473" s="91" t="n">
        <f aca="false">O474</f>
        <v>15700</v>
      </c>
      <c r="P473" s="205" t="n">
        <f aca="false">P474</f>
        <v>15700</v>
      </c>
      <c r="Q473" s="91" t="n">
        <f aca="false">Q474</f>
        <v>19000</v>
      </c>
      <c r="R473" s="206" t="n">
        <f aca="false">SUM(F473:Q473)</f>
        <v>187100</v>
      </c>
      <c r="S473" s="207" t="n">
        <f aca="false">E473-R473</f>
        <v>0</v>
      </c>
    </row>
    <row r="474" customFormat="false" ht="51" hidden="false" customHeight="true" outlineLevel="0" collapsed="false">
      <c r="A474" s="91"/>
      <c r="B474" s="91"/>
      <c r="C474" s="235" t="s">
        <v>760</v>
      </c>
      <c r="D474" s="118" t="s">
        <v>761</v>
      </c>
      <c r="E474" s="209" t="n">
        <v>187100</v>
      </c>
      <c r="F474" s="103" t="n">
        <v>11100</v>
      </c>
      <c r="G474" s="103" t="n">
        <v>15700</v>
      </c>
      <c r="H474" s="103" t="n">
        <v>15700</v>
      </c>
      <c r="I474" s="103" t="n">
        <v>15700</v>
      </c>
      <c r="J474" s="103" t="n">
        <v>15700</v>
      </c>
      <c r="K474" s="103" t="n">
        <v>15700</v>
      </c>
      <c r="L474" s="103" t="n">
        <v>15700</v>
      </c>
      <c r="M474" s="103" t="n">
        <v>15700</v>
      </c>
      <c r="N474" s="103" t="n">
        <v>15700</v>
      </c>
      <c r="O474" s="103" t="n">
        <v>15700</v>
      </c>
      <c r="P474" s="223" t="n">
        <v>15700</v>
      </c>
      <c r="Q474" s="103" t="n">
        <v>19000</v>
      </c>
      <c r="R474" s="206" t="n">
        <f aca="false">SUM(F474:Q474)</f>
        <v>187100</v>
      </c>
      <c r="S474" s="207" t="n">
        <f aca="false">E474-R474</f>
        <v>0</v>
      </c>
    </row>
    <row r="475" s="190" customFormat="true" ht="24" hidden="false" customHeight="false" outlineLevel="0" collapsed="false">
      <c r="A475" s="91"/>
      <c r="B475" s="91" t="n">
        <v>85214</v>
      </c>
      <c r="C475" s="119" t="s">
        <v>170</v>
      </c>
      <c r="D475" s="118"/>
      <c r="E475" s="204" t="n">
        <f aca="false">SUM(E476:E478)</f>
        <v>6087560</v>
      </c>
      <c r="F475" s="91" t="n">
        <f aca="false">SUM(F476:F478)</f>
        <v>553600</v>
      </c>
      <c r="G475" s="91" t="n">
        <f aca="false">SUM(G476:G478)</f>
        <v>549000</v>
      </c>
      <c r="H475" s="91" t="n">
        <f aca="false">SUM(H476:H478)</f>
        <v>549000</v>
      </c>
      <c r="I475" s="91" t="n">
        <f aca="false">SUM(I476:I478)</f>
        <v>549000</v>
      </c>
      <c r="J475" s="91" t="n">
        <f aca="false">SUM(J476:J478)</f>
        <v>493400</v>
      </c>
      <c r="K475" s="91" t="n">
        <f aca="false">SUM(K476:K478)</f>
        <v>433400</v>
      </c>
      <c r="L475" s="91" t="n">
        <f aca="false">SUM(L476:L478)</f>
        <v>383300</v>
      </c>
      <c r="M475" s="91" t="n">
        <f aca="false">SUM(M476:M478)</f>
        <v>471100</v>
      </c>
      <c r="N475" s="91" t="n">
        <f aca="false">SUM(N476:N478)</f>
        <v>548900</v>
      </c>
      <c r="O475" s="91" t="n">
        <f aca="false">SUM(O476:O478)</f>
        <v>573600</v>
      </c>
      <c r="P475" s="205" t="n">
        <f aca="false">SUM(P476:P478)</f>
        <v>550635</v>
      </c>
      <c r="Q475" s="91" t="n">
        <f aca="false">SUM(Q476:Q478)</f>
        <v>432625</v>
      </c>
      <c r="R475" s="206" t="n">
        <f aca="false">SUM(F475:Q475)</f>
        <v>6087560</v>
      </c>
      <c r="S475" s="214" t="n">
        <f aca="false">E475-R475</f>
        <v>0</v>
      </c>
    </row>
    <row r="476" customFormat="false" ht="24" hidden="false" customHeight="false" outlineLevel="0" collapsed="false">
      <c r="A476" s="91"/>
      <c r="B476" s="91"/>
      <c r="C476" s="208" t="s">
        <v>227</v>
      </c>
      <c r="D476" s="118" t="s">
        <v>731</v>
      </c>
      <c r="E476" s="209" t="n">
        <v>4160000</v>
      </c>
      <c r="F476" s="103" t="n">
        <v>333400</v>
      </c>
      <c r="G476" s="103" t="n">
        <v>333400</v>
      </c>
      <c r="H476" s="103" t="n">
        <v>333400</v>
      </c>
      <c r="I476" s="103" t="n">
        <v>333400</v>
      </c>
      <c r="J476" s="103" t="n">
        <v>333400</v>
      </c>
      <c r="K476" s="103" t="n">
        <v>333400</v>
      </c>
      <c r="L476" s="103" t="n">
        <v>333300</v>
      </c>
      <c r="M476" s="103" t="n">
        <v>386700</v>
      </c>
      <c r="N476" s="103" t="n">
        <v>400000</v>
      </c>
      <c r="O476" s="103" t="n">
        <v>346700</v>
      </c>
      <c r="P476" s="103" t="n">
        <v>346700</v>
      </c>
      <c r="Q476" s="103" t="n">
        <v>346200</v>
      </c>
      <c r="R476" s="206" t="n">
        <f aca="false">SUM(F476:Q476)</f>
        <v>4160000</v>
      </c>
      <c r="S476" s="214" t="n">
        <f aca="false">E476-R476</f>
        <v>0</v>
      </c>
    </row>
    <row r="477" customFormat="false" ht="48" hidden="false" customHeight="false" outlineLevel="0" collapsed="false">
      <c r="A477" s="91"/>
      <c r="B477" s="91"/>
      <c r="C477" s="235" t="s">
        <v>760</v>
      </c>
      <c r="D477" s="118" t="s">
        <v>731</v>
      </c>
      <c r="E477" s="209" t="n">
        <v>1071125</v>
      </c>
      <c r="F477" s="103" t="n">
        <v>104600</v>
      </c>
      <c r="G477" s="103" t="n">
        <v>100000</v>
      </c>
      <c r="H477" s="103" t="n">
        <v>100000</v>
      </c>
      <c r="I477" s="103" t="n">
        <v>100000</v>
      </c>
      <c r="J477" s="103" t="n">
        <v>90000</v>
      </c>
      <c r="K477" s="103" t="n">
        <v>60000</v>
      </c>
      <c r="L477" s="103" t="n">
        <v>50000</v>
      </c>
      <c r="M477" s="103" t="n">
        <v>37200</v>
      </c>
      <c r="N477" s="103" t="n">
        <v>46000</v>
      </c>
      <c r="O477" s="103" t="n">
        <v>146900</v>
      </c>
      <c r="P477" s="103" t="n">
        <v>150000</v>
      </c>
      <c r="Q477" s="103" t="n">
        <v>86425</v>
      </c>
      <c r="R477" s="206" t="n">
        <f aca="false">SUM(F477:Q477)</f>
        <v>1071125</v>
      </c>
      <c r="S477" s="207" t="n">
        <f aca="false">E477-R477</f>
        <v>0</v>
      </c>
    </row>
    <row r="478" customFormat="false" ht="24" hidden="false" customHeight="false" outlineLevel="0" collapsed="false">
      <c r="A478" s="91"/>
      <c r="B478" s="91"/>
      <c r="C478" s="235" t="s">
        <v>762</v>
      </c>
      <c r="D478" s="118" t="s">
        <v>731</v>
      </c>
      <c r="E478" s="209" t="n">
        <v>856435</v>
      </c>
      <c r="F478" s="103" t="n">
        <v>115600</v>
      </c>
      <c r="G478" s="103" t="n">
        <v>115600</v>
      </c>
      <c r="H478" s="103" t="n">
        <v>115600</v>
      </c>
      <c r="I478" s="103" t="n">
        <v>115600</v>
      </c>
      <c r="J478" s="103" t="n">
        <v>70000</v>
      </c>
      <c r="K478" s="103" t="n">
        <v>40000</v>
      </c>
      <c r="L478" s="103"/>
      <c r="M478" s="103" t="n">
        <v>47200</v>
      </c>
      <c r="N478" s="103" t="n">
        <v>102900</v>
      </c>
      <c r="O478" s="103" t="n">
        <v>80000</v>
      </c>
      <c r="P478" s="103" t="n">
        <v>53935</v>
      </c>
      <c r="Q478" s="103"/>
      <c r="R478" s="206" t="n">
        <f aca="false">SUM(F478:Q478)</f>
        <v>856435</v>
      </c>
      <c r="S478" s="214" t="n">
        <f aca="false">E478-R478</f>
        <v>0</v>
      </c>
    </row>
    <row r="479" s="190" customFormat="true" ht="12.75" hidden="false" customHeight="false" outlineLevel="0" collapsed="false">
      <c r="A479" s="91"/>
      <c r="B479" s="91" t="n">
        <v>85215</v>
      </c>
      <c r="C479" s="119" t="s">
        <v>763</v>
      </c>
      <c r="D479" s="118"/>
      <c r="E479" s="204" t="n">
        <f aca="false">E480</f>
        <v>3264070</v>
      </c>
      <c r="F479" s="91" t="n">
        <f aca="false">F480</f>
        <v>350900</v>
      </c>
      <c r="G479" s="91" t="n">
        <f aca="false">G480</f>
        <v>350900</v>
      </c>
      <c r="H479" s="91" t="n">
        <f aca="false">H480</f>
        <v>350900</v>
      </c>
      <c r="I479" s="91" t="n">
        <f aca="false">I480</f>
        <v>350900</v>
      </c>
      <c r="J479" s="91" t="n">
        <f aca="false">J480</f>
        <v>350900</v>
      </c>
      <c r="K479" s="91" t="n">
        <f aca="false">K480</f>
        <v>350800</v>
      </c>
      <c r="L479" s="91" t="n">
        <f aca="false">L480</f>
        <v>350800</v>
      </c>
      <c r="M479" s="91" t="n">
        <f aca="false">M480</f>
        <v>350800</v>
      </c>
      <c r="N479" s="91" t="n">
        <f aca="false">N480</f>
        <v>275000</v>
      </c>
      <c r="O479" s="91" t="n">
        <f aca="false">O480</f>
        <v>182170</v>
      </c>
      <c r="P479" s="205" t="n">
        <f aca="false">P480</f>
        <v>0</v>
      </c>
      <c r="Q479" s="91" t="n">
        <f aca="false">Q480</f>
        <v>0</v>
      </c>
      <c r="R479" s="206" t="n">
        <f aca="false">SUM(F479:Q479)</f>
        <v>3264070</v>
      </c>
      <c r="S479" s="214" t="n">
        <f aca="false">E479-R479</f>
        <v>0</v>
      </c>
    </row>
    <row r="480" customFormat="false" ht="36" hidden="false" customHeight="false" outlineLevel="0" collapsed="false">
      <c r="A480" s="91"/>
      <c r="B480" s="91"/>
      <c r="C480" s="208" t="s">
        <v>227</v>
      </c>
      <c r="D480" s="118" t="s">
        <v>764</v>
      </c>
      <c r="E480" s="209" t="n">
        <v>3264070</v>
      </c>
      <c r="F480" s="103" t="n">
        <v>350900</v>
      </c>
      <c r="G480" s="103" t="n">
        <v>350900</v>
      </c>
      <c r="H480" s="103" t="n">
        <v>350900</v>
      </c>
      <c r="I480" s="103" t="n">
        <v>350900</v>
      </c>
      <c r="J480" s="103" t="n">
        <v>350900</v>
      </c>
      <c r="K480" s="103" t="n">
        <v>350800</v>
      </c>
      <c r="L480" s="103" t="n">
        <v>350800</v>
      </c>
      <c r="M480" s="103" t="n">
        <v>350800</v>
      </c>
      <c r="N480" s="103" t="n">
        <v>275000</v>
      </c>
      <c r="O480" s="103" t="n">
        <v>182170</v>
      </c>
      <c r="P480" s="103"/>
      <c r="Q480" s="103"/>
      <c r="R480" s="206" t="n">
        <f aca="false">SUM(F480:Q480)</f>
        <v>3264070</v>
      </c>
      <c r="S480" s="214" t="n">
        <f aca="false">E480-R480</f>
        <v>0</v>
      </c>
    </row>
    <row r="481" customFormat="false" ht="12.75" hidden="false" customHeight="false" outlineLevel="0" collapsed="false">
      <c r="A481" s="91"/>
      <c r="B481" s="91" t="n">
        <v>85218</v>
      </c>
      <c r="C481" s="119" t="s">
        <v>171</v>
      </c>
      <c r="D481" s="118"/>
      <c r="E481" s="204" t="n">
        <f aca="false">SUM(E482:E482)</f>
        <v>105010</v>
      </c>
      <c r="F481" s="91" t="n">
        <f aca="false">SUM(F482:F482)</f>
        <v>7700</v>
      </c>
      <c r="G481" s="91" t="n">
        <f aca="false">SUM(G482:G482)</f>
        <v>14100</v>
      </c>
      <c r="H481" s="91" t="n">
        <f aca="false">SUM(H482:H482)</f>
        <v>7800</v>
      </c>
      <c r="I481" s="91" t="n">
        <f aca="false">SUM(I482:I482)</f>
        <v>9000</v>
      </c>
      <c r="J481" s="91" t="n">
        <f aca="false">SUM(J482:J482)</f>
        <v>8100</v>
      </c>
      <c r="K481" s="91" t="n">
        <f aca="false">SUM(K482:K482)</f>
        <v>8100</v>
      </c>
      <c r="L481" s="91" t="n">
        <f aca="false">SUM(L482:L482)</f>
        <v>7800</v>
      </c>
      <c r="M481" s="91" t="n">
        <f aca="false">SUM(M482:M482)</f>
        <v>8400</v>
      </c>
      <c r="N481" s="91" t="n">
        <f aca="false">SUM(N482:N482)</f>
        <v>9000</v>
      </c>
      <c r="O481" s="91" t="n">
        <f aca="false">SUM(O482:O482)</f>
        <v>8200</v>
      </c>
      <c r="P481" s="205" t="n">
        <f aca="false">SUM(P482:P482)</f>
        <v>8500</v>
      </c>
      <c r="Q481" s="91" t="n">
        <f aca="false">SUM(Q482:Q482)</f>
        <v>8310</v>
      </c>
      <c r="R481" s="206" t="n">
        <f aca="false">SUM(F481:Q481)</f>
        <v>105010</v>
      </c>
      <c r="S481" s="214" t="n">
        <f aca="false">E481-R481</f>
        <v>0</v>
      </c>
    </row>
    <row r="482" customFormat="false" ht="29.25" hidden="false" customHeight="true" outlineLevel="0" collapsed="false">
      <c r="A482" s="91"/>
      <c r="B482" s="91"/>
      <c r="C482" s="235" t="s">
        <v>227</v>
      </c>
      <c r="D482" s="118" t="s">
        <v>731</v>
      </c>
      <c r="E482" s="209" t="n">
        <v>105010</v>
      </c>
      <c r="F482" s="103" t="n">
        <v>7700</v>
      </c>
      <c r="G482" s="103" t="n">
        <v>14100</v>
      </c>
      <c r="H482" s="103" t="n">
        <v>7800</v>
      </c>
      <c r="I482" s="103" t="n">
        <v>9000</v>
      </c>
      <c r="J482" s="103" t="n">
        <v>8100</v>
      </c>
      <c r="K482" s="103" t="n">
        <v>8100</v>
      </c>
      <c r="L482" s="103" t="n">
        <v>7800</v>
      </c>
      <c r="M482" s="103" t="n">
        <v>8400</v>
      </c>
      <c r="N482" s="103" t="n">
        <v>9000</v>
      </c>
      <c r="O482" s="103" t="n">
        <v>8200</v>
      </c>
      <c r="P482" s="103" t="n">
        <v>8500</v>
      </c>
      <c r="Q482" s="103" t="n">
        <v>8310</v>
      </c>
      <c r="R482" s="206" t="n">
        <f aca="false">SUM(F482:Q482)</f>
        <v>105010</v>
      </c>
      <c r="S482" s="214" t="n">
        <f aca="false">E482-R482</f>
        <v>0</v>
      </c>
    </row>
    <row r="483" s="190" customFormat="true" ht="12.75" hidden="false" customHeight="false" outlineLevel="0" collapsed="false">
      <c r="A483" s="91"/>
      <c r="B483" s="91" t="n">
        <v>85219</v>
      </c>
      <c r="C483" s="119" t="s">
        <v>172</v>
      </c>
      <c r="D483" s="118"/>
      <c r="E483" s="204" t="n">
        <f aca="false">SUM(E484:E486)</f>
        <v>5239700</v>
      </c>
      <c r="F483" s="91" t="n">
        <f aca="false">SUM(F484:F486)</f>
        <v>344400</v>
      </c>
      <c r="G483" s="91" t="n">
        <f aca="false">SUM(G484:G486)</f>
        <v>722700</v>
      </c>
      <c r="H483" s="91" t="n">
        <f aca="false">SUM(H484:H486)</f>
        <v>490700</v>
      </c>
      <c r="I483" s="91" t="n">
        <f aca="false">SUM(I484:I486)</f>
        <v>397700</v>
      </c>
      <c r="J483" s="91" t="n">
        <f aca="false">SUM(J484:J486)</f>
        <v>377400</v>
      </c>
      <c r="K483" s="91" t="n">
        <f aca="false">SUM(K484:K486)</f>
        <v>335600</v>
      </c>
      <c r="L483" s="91" t="n">
        <f aca="false">SUM(L484:L486)</f>
        <v>335800</v>
      </c>
      <c r="M483" s="91" t="n">
        <f aca="false">SUM(M484:M486)</f>
        <v>407900</v>
      </c>
      <c r="N483" s="91" t="n">
        <f aca="false">SUM(N484:N486)</f>
        <v>449800</v>
      </c>
      <c r="O483" s="91" t="n">
        <f aca="false">SUM(O484:O486)</f>
        <v>490400</v>
      </c>
      <c r="P483" s="91" t="n">
        <f aca="false">SUM(P484:P486)</f>
        <v>424000</v>
      </c>
      <c r="Q483" s="91" t="n">
        <f aca="false">SUM(Q484:Q486)</f>
        <v>463300</v>
      </c>
      <c r="R483" s="215" t="n">
        <f aca="false">SUM(R484:R486)</f>
        <v>5239700</v>
      </c>
      <c r="S483" s="214" t="n">
        <f aca="false">E483-R483</f>
        <v>0</v>
      </c>
    </row>
    <row r="484" customFormat="false" ht="24" hidden="false" customHeight="false" outlineLevel="0" collapsed="false">
      <c r="A484" s="91"/>
      <c r="B484" s="91"/>
      <c r="C484" s="208" t="s">
        <v>765</v>
      </c>
      <c r="D484" s="118" t="s">
        <v>731</v>
      </c>
      <c r="E484" s="209" t="n">
        <v>3156870</v>
      </c>
      <c r="F484" s="103" t="n">
        <v>218500</v>
      </c>
      <c r="G484" s="103" t="n">
        <v>450900</v>
      </c>
      <c r="H484" s="103" t="n">
        <v>342000</v>
      </c>
      <c r="I484" s="103" t="n">
        <v>217100</v>
      </c>
      <c r="J484" s="103" t="n">
        <v>217100</v>
      </c>
      <c r="K484" s="103" t="n">
        <v>217100</v>
      </c>
      <c r="L484" s="103" t="n">
        <v>217100</v>
      </c>
      <c r="M484" s="103" t="n">
        <v>255600</v>
      </c>
      <c r="N484" s="103" t="n">
        <v>255600</v>
      </c>
      <c r="O484" s="103" t="n">
        <v>247700</v>
      </c>
      <c r="P484" s="103" t="n">
        <v>259100</v>
      </c>
      <c r="Q484" s="103" t="n">
        <v>259070</v>
      </c>
      <c r="R484" s="206" t="n">
        <f aca="false">SUM(F484:Q484)</f>
        <v>3156870</v>
      </c>
      <c r="S484" s="214" t="n">
        <f aca="false">E484-R484</f>
        <v>0</v>
      </c>
    </row>
    <row r="485" customFormat="false" ht="24" hidden="false" customHeight="false" outlineLevel="0" collapsed="false">
      <c r="A485" s="91"/>
      <c r="B485" s="91"/>
      <c r="C485" s="208" t="s">
        <v>762</v>
      </c>
      <c r="D485" s="118" t="s">
        <v>731</v>
      </c>
      <c r="E485" s="209" t="n">
        <v>1258200</v>
      </c>
      <c r="F485" s="103" t="n">
        <v>85900</v>
      </c>
      <c r="G485" s="103" t="n">
        <v>170200</v>
      </c>
      <c r="H485" s="103" t="n">
        <v>86100</v>
      </c>
      <c r="I485" s="103" t="n">
        <v>122700</v>
      </c>
      <c r="J485" s="103" t="n">
        <v>95200</v>
      </c>
      <c r="K485" s="103" t="n">
        <v>65000</v>
      </c>
      <c r="L485" s="103" t="n">
        <v>52400</v>
      </c>
      <c r="M485" s="103" t="n">
        <v>86000</v>
      </c>
      <c r="N485" s="103" t="n">
        <v>127900</v>
      </c>
      <c r="O485" s="103" t="n">
        <v>173100</v>
      </c>
      <c r="P485" s="103" t="n">
        <v>95300</v>
      </c>
      <c r="Q485" s="103" t="n">
        <v>98400</v>
      </c>
      <c r="R485" s="206" t="n">
        <f aca="false">SUM(F485:Q485)</f>
        <v>1258200</v>
      </c>
      <c r="S485" s="214" t="n">
        <f aca="false">E485-R485</f>
        <v>0</v>
      </c>
    </row>
    <row r="486" customFormat="false" ht="36" hidden="false" customHeight="false" outlineLevel="0" collapsed="false">
      <c r="A486" s="91"/>
      <c r="B486" s="91"/>
      <c r="C486" s="208" t="s">
        <v>766</v>
      </c>
      <c r="D486" s="103" t="s">
        <v>767</v>
      </c>
      <c r="E486" s="209" t="n">
        <v>824630</v>
      </c>
      <c r="F486" s="103" t="n">
        <v>40000</v>
      </c>
      <c r="G486" s="103" t="n">
        <v>101600</v>
      </c>
      <c r="H486" s="103" t="n">
        <v>62600</v>
      </c>
      <c r="I486" s="103" t="n">
        <v>57900</v>
      </c>
      <c r="J486" s="103" t="n">
        <v>65100</v>
      </c>
      <c r="K486" s="103" t="n">
        <v>53500</v>
      </c>
      <c r="L486" s="103" t="n">
        <v>66300</v>
      </c>
      <c r="M486" s="103" t="n">
        <v>66300</v>
      </c>
      <c r="N486" s="103" t="n">
        <v>66300</v>
      </c>
      <c r="O486" s="103" t="n">
        <v>69600</v>
      </c>
      <c r="P486" s="103" t="n">
        <v>69600</v>
      </c>
      <c r="Q486" s="103" t="n">
        <v>105830</v>
      </c>
      <c r="R486" s="206" t="n">
        <f aca="false">SUM(F486:Q486)</f>
        <v>824630</v>
      </c>
      <c r="S486" s="207" t="n">
        <f aca="false">E486-R486</f>
        <v>0</v>
      </c>
    </row>
    <row r="487" s="190" customFormat="true" ht="36" hidden="false" customHeight="false" outlineLevel="0" collapsed="false">
      <c r="A487" s="91"/>
      <c r="B487" s="91" t="n">
        <v>85220</v>
      </c>
      <c r="C487" s="119" t="s">
        <v>768</v>
      </c>
      <c r="D487" s="118"/>
      <c r="E487" s="204" t="n">
        <f aca="false">E488</f>
        <v>729480</v>
      </c>
      <c r="F487" s="91" t="n">
        <f aca="false">F488</f>
        <v>54100</v>
      </c>
      <c r="G487" s="91" t="n">
        <f aca="false">G488</f>
        <v>89700</v>
      </c>
      <c r="H487" s="91" t="n">
        <f aca="false">H488</f>
        <v>56000</v>
      </c>
      <c r="I487" s="91" t="n">
        <f aca="false">I488</f>
        <v>57000</v>
      </c>
      <c r="J487" s="91" t="n">
        <f aca="false">J488</f>
        <v>56200</v>
      </c>
      <c r="K487" s="91" t="n">
        <f aca="false">K488</f>
        <v>56200</v>
      </c>
      <c r="L487" s="91" t="n">
        <f aca="false">L488</f>
        <v>55900</v>
      </c>
      <c r="M487" s="91" t="n">
        <f aca="false">M488</f>
        <v>59800</v>
      </c>
      <c r="N487" s="91" t="n">
        <f aca="false">N488</f>
        <v>60600</v>
      </c>
      <c r="O487" s="91" t="n">
        <f aca="false">O488</f>
        <v>57800</v>
      </c>
      <c r="P487" s="205" t="n">
        <f aca="false">P488</f>
        <v>57800</v>
      </c>
      <c r="Q487" s="91" t="n">
        <f aca="false">Q488</f>
        <v>68380</v>
      </c>
      <c r="R487" s="206" t="n">
        <f aca="false">SUM(F487:Q487)</f>
        <v>729480</v>
      </c>
      <c r="S487" s="214" t="n">
        <f aca="false">E487-R487</f>
        <v>0</v>
      </c>
    </row>
    <row r="488" customFormat="false" ht="24" hidden="false" customHeight="false" outlineLevel="0" collapsed="false">
      <c r="A488" s="103"/>
      <c r="B488" s="103"/>
      <c r="C488" s="208" t="s">
        <v>769</v>
      </c>
      <c r="D488" s="118" t="s">
        <v>731</v>
      </c>
      <c r="E488" s="209" t="n">
        <v>729480</v>
      </c>
      <c r="F488" s="103" t="n">
        <v>54100</v>
      </c>
      <c r="G488" s="103" t="n">
        <v>89700</v>
      </c>
      <c r="H488" s="103" t="n">
        <v>56000</v>
      </c>
      <c r="I488" s="103" t="n">
        <v>57000</v>
      </c>
      <c r="J488" s="103" t="n">
        <v>56200</v>
      </c>
      <c r="K488" s="103" t="n">
        <v>56200</v>
      </c>
      <c r="L488" s="103" t="n">
        <v>55900</v>
      </c>
      <c r="M488" s="103" t="n">
        <v>59800</v>
      </c>
      <c r="N488" s="103" t="n">
        <v>60600</v>
      </c>
      <c r="O488" s="103" t="n">
        <v>57800</v>
      </c>
      <c r="P488" s="103" t="n">
        <v>57800</v>
      </c>
      <c r="Q488" s="103" t="n">
        <v>68380</v>
      </c>
      <c r="R488" s="206" t="n">
        <f aca="false">SUM(F488:Q488)</f>
        <v>729480</v>
      </c>
      <c r="S488" s="214" t="n">
        <f aca="false">E488-R488</f>
        <v>0</v>
      </c>
    </row>
    <row r="489" s="190" customFormat="true" ht="12.75" hidden="false" customHeight="false" outlineLevel="0" collapsed="false">
      <c r="A489" s="91"/>
      <c r="B489" s="91" t="n">
        <v>85226</v>
      </c>
      <c r="C489" s="119" t="s">
        <v>770</v>
      </c>
      <c r="D489" s="118"/>
      <c r="E489" s="204" t="n">
        <f aca="false">E490</f>
        <v>329400</v>
      </c>
      <c r="F489" s="91" t="n">
        <f aca="false">F490</f>
        <v>21200</v>
      </c>
      <c r="G489" s="91" t="n">
        <f aca="false">G490</f>
        <v>34900</v>
      </c>
      <c r="H489" s="91" t="n">
        <f aca="false">H490</f>
        <v>27200</v>
      </c>
      <c r="I489" s="91" t="n">
        <f aca="false">I490</f>
        <v>30700</v>
      </c>
      <c r="J489" s="91" t="n">
        <f aca="false">J490</f>
        <v>22300</v>
      </c>
      <c r="K489" s="91" t="n">
        <f aca="false">K490</f>
        <v>20100</v>
      </c>
      <c r="L489" s="91" t="n">
        <f aca="false">L490</f>
        <v>19500</v>
      </c>
      <c r="M489" s="91" t="n">
        <f aca="false">M490</f>
        <v>32000</v>
      </c>
      <c r="N489" s="91" t="n">
        <f aca="false">N490</f>
        <v>18500</v>
      </c>
      <c r="O489" s="91" t="n">
        <f aca="false">O490</f>
        <v>34000</v>
      </c>
      <c r="P489" s="205" t="n">
        <f aca="false">P490</f>
        <v>34000</v>
      </c>
      <c r="Q489" s="91" t="n">
        <f aca="false">Q490</f>
        <v>35000</v>
      </c>
      <c r="R489" s="206" t="n">
        <f aca="false">SUM(F489:Q489)</f>
        <v>329400</v>
      </c>
      <c r="S489" s="207" t="n">
        <f aca="false">E489-R489</f>
        <v>0</v>
      </c>
    </row>
    <row r="490" customFormat="false" ht="24" hidden="false" customHeight="false" outlineLevel="0" collapsed="false">
      <c r="A490" s="103"/>
      <c r="B490" s="103"/>
      <c r="C490" s="222" t="s">
        <v>771</v>
      </c>
      <c r="D490" s="118" t="s">
        <v>772</v>
      </c>
      <c r="E490" s="209" t="n">
        <v>329400</v>
      </c>
      <c r="F490" s="103" t="n">
        <v>21200</v>
      </c>
      <c r="G490" s="103" t="n">
        <v>34900</v>
      </c>
      <c r="H490" s="103" t="n">
        <v>27200</v>
      </c>
      <c r="I490" s="103" t="n">
        <v>30700</v>
      </c>
      <c r="J490" s="103" t="n">
        <v>22300</v>
      </c>
      <c r="K490" s="103" t="n">
        <v>20100</v>
      </c>
      <c r="L490" s="103" t="n">
        <v>19500</v>
      </c>
      <c r="M490" s="103" t="n">
        <v>32000</v>
      </c>
      <c r="N490" s="103" t="n">
        <v>18500</v>
      </c>
      <c r="O490" s="103" t="n">
        <v>34000</v>
      </c>
      <c r="P490" s="223" t="n">
        <v>34000</v>
      </c>
      <c r="Q490" s="103" t="n">
        <v>35000</v>
      </c>
      <c r="R490" s="206" t="n">
        <f aca="false">SUM(F490:Q490)</f>
        <v>329400</v>
      </c>
      <c r="S490" s="207" t="n">
        <f aca="false">E490-R490</f>
        <v>0</v>
      </c>
    </row>
    <row r="491" s="190" customFormat="true" ht="24" hidden="false" customHeight="false" outlineLevel="0" collapsed="false">
      <c r="A491" s="91"/>
      <c r="B491" s="91" t="n">
        <v>85228</v>
      </c>
      <c r="C491" s="119" t="s">
        <v>174</v>
      </c>
      <c r="D491" s="118"/>
      <c r="E491" s="204" t="n">
        <f aca="false">E492+E493</f>
        <v>1024500</v>
      </c>
      <c r="F491" s="91" t="n">
        <f aca="false">F492+F493</f>
        <v>82700</v>
      </c>
      <c r="G491" s="91" t="n">
        <f aca="false">G492+G493</f>
        <v>82700</v>
      </c>
      <c r="H491" s="91" t="n">
        <f aca="false">H492+H493</f>
        <v>82700</v>
      </c>
      <c r="I491" s="91" t="n">
        <f aca="false">I492+I493</f>
        <v>81800</v>
      </c>
      <c r="J491" s="91" t="n">
        <f aca="false">J492+J493</f>
        <v>82600</v>
      </c>
      <c r="K491" s="91" t="n">
        <f aca="false">K492+K493</f>
        <v>82600</v>
      </c>
      <c r="L491" s="91" t="n">
        <f aca="false">L492+L493</f>
        <v>94000</v>
      </c>
      <c r="M491" s="91" t="n">
        <f aca="false">M492+M493</f>
        <v>82500</v>
      </c>
      <c r="N491" s="91" t="n">
        <f aca="false">N492+N493</f>
        <v>94000</v>
      </c>
      <c r="O491" s="91" t="n">
        <f aca="false">O492+O493</f>
        <v>82500</v>
      </c>
      <c r="P491" s="205" t="n">
        <f aca="false">P492+P493</f>
        <v>88200</v>
      </c>
      <c r="Q491" s="91" t="n">
        <f aca="false">Q492+Q493</f>
        <v>88200</v>
      </c>
      <c r="R491" s="206" t="n">
        <f aca="false">SUM(F491:Q491)</f>
        <v>1024500</v>
      </c>
      <c r="S491" s="214" t="n">
        <f aca="false">E491-R491</f>
        <v>0</v>
      </c>
    </row>
    <row r="492" customFormat="false" ht="24" hidden="false" customHeight="false" outlineLevel="0" collapsed="false">
      <c r="A492" s="91"/>
      <c r="B492" s="91"/>
      <c r="C492" s="208" t="s">
        <v>227</v>
      </c>
      <c r="D492" s="118" t="s">
        <v>731</v>
      </c>
      <c r="E492" s="209" t="n">
        <v>903000</v>
      </c>
      <c r="F492" s="103" t="n">
        <v>75300</v>
      </c>
      <c r="G492" s="103" t="n">
        <v>75300</v>
      </c>
      <c r="H492" s="103" t="n">
        <v>75300</v>
      </c>
      <c r="I492" s="103" t="n">
        <v>75300</v>
      </c>
      <c r="J492" s="103" t="n">
        <v>75300</v>
      </c>
      <c r="K492" s="103" t="n">
        <v>75300</v>
      </c>
      <c r="L492" s="103" t="n">
        <v>75200</v>
      </c>
      <c r="M492" s="103" t="n">
        <v>75200</v>
      </c>
      <c r="N492" s="103" t="n">
        <v>75200</v>
      </c>
      <c r="O492" s="103" t="n">
        <v>75200</v>
      </c>
      <c r="P492" s="223" t="n">
        <v>75200</v>
      </c>
      <c r="Q492" s="103" t="n">
        <v>75200</v>
      </c>
      <c r="R492" s="206" t="n">
        <f aca="false">SUM(F492:Q492)</f>
        <v>903000</v>
      </c>
      <c r="S492" s="207" t="n">
        <f aca="false">E492-R492</f>
        <v>0</v>
      </c>
    </row>
    <row r="493" customFormat="false" ht="48" hidden="false" customHeight="false" outlineLevel="0" collapsed="false">
      <c r="A493" s="91"/>
      <c r="B493" s="91"/>
      <c r="C493" s="235" t="s">
        <v>358</v>
      </c>
      <c r="D493" s="118" t="s">
        <v>731</v>
      </c>
      <c r="E493" s="209" t="n">
        <v>121500</v>
      </c>
      <c r="F493" s="103" t="n">
        <v>7400</v>
      </c>
      <c r="G493" s="103" t="n">
        <v>7400</v>
      </c>
      <c r="H493" s="103" t="n">
        <v>7400</v>
      </c>
      <c r="I493" s="103" t="n">
        <v>6500</v>
      </c>
      <c r="J493" s="103" t="n">
        <v>7300</v>
      </c>
      <c r="K493" s="103" t="n">
        <v>7300</v>
      </c>
      <c r="L493" s="103" t="n">
        <v>18800</v>
      </c>
      <c r="M493" s="103" t="n">
        <v>7300</v>
      </c>
      <c r="N493" s="103" t="n">
        <v>18800</v>
      </c>
      <c r="O493" s="103" t="n">
        <v>7300</v>
      </c>
      <c r="P493" s="103" t="n">
        <v>13000</v>
      </c>
      <c r="Q493" s="103" t="n">
        <v>13000</v>
      </c>
      <c r="R493" s="206" t="n">
        <f aca="false">SUM(F493:Q493)</f>
        <v>121500</v>
      </c>
      <c r="S493" s="214" t="n">
        <f aca="false">E493-R493</f>
        <v>0</v>
      </c>
    </row>
    <row r="494" s="190" customFormat="true" ht="24" hidden="false" customHeight="false" outlineLevel="0" collapsed="false">
      <c r="A494" s="91"/>
      <c r="B494" s="91" t="n">
        <v>85233</v>
      </c>
      <c r="C494" s="119" t="s">
        <v>667</v>
      </c>
      <c r="D494" s="118" t="s">
        <v>693</v>
      </c>
      <c r="E494" s="204" t="n">
        <f aca="false">E495</f>
        <v>12300</v>
      </c>
      <c r="F494" s="91" t="n">
        <f aca="false">F495</f>
        <v>0</v>
      </c>
      <c r="G494" s="91" t="n">
        <f aca="false">G495</f>
        <v>0</v>
      </c>
      <c r="H494" s="91" t="n">
        <f aca="false">H495</f>
        <v>0</v>
      </c>
      <c r="I494" s="91" t="n">
        <f aca="false">I495</f>
        <v>0</v>
      </c>
      <c r="J494" s="91" t="n">
        <f aca="false">J495</f>
        <v>0</v>
      </c>
      <c r="K494" s="91" t="n">
        <f aca="false">K495</f>
        <v>3300</v>
      </c>
      <c r="L494" s="91" t="n">
        <f aca="false">L495</f>
        <v>0</v>
      </c>
      <c r="M494" s="91" t="n">
        <f aca="false">M495</f>
        <v>0</v>
      </c>
      <c r="N494" s="91" t="n">
        <f aca="false">N495</f>
        <v>0</v>
      </c>
      <c r="O494" s="91" t="n">
        <f aca="false">O495</f>
        <v>4500</v>
      </c>
      <c r="P494" s="205" t="n">
        <f aca="false">P495</f>
        <v>4500</v>
      </c>
      <c r="Q494" s="91" t="n">
        <f aca="false">Q495</f>
        <v>0</v>
      </c>
      <c r="R494" s="206" t="n">
        <f aca="false">SUM(F494:Q494)</f>
        <v>12300</v>
      </c>
      <c r="S494" s="207" t="n">
        <f aca="false">E494-R494</f>
        <v>0</v>
      </c>
    </row>
    <row r="495" customFormat="false" ht="24" hidden="false" customHeight="false" outlineLevel="0" collapsed="false">
      <c r="A495" s="103"/>
      <c r="B495" s="103"/>
      <c r="C495" s="235" t="s">
        <v>227</v>
      </c>
      <c r="D495" s="118" t="s">
        <v>693</v>
      </c>
      <c r="E495" s="209" t="n">
        <v>12300</v>
      </c>
      <c r="F495" s="103"/>
      <c r="G495" s="103"/>
      <c r="H495" s="103"/>
      <c r="I495" s="103"/>
      <c r="J495" s="103"/>
      <c r="K495" s="103" t="n">
        <v>3300</v>
      </c>
      <c r="L495" s="103"/>
      <c r="M495" s="103"/>
      <c r="N495" s="103"/>
      <c r="O495" s="103" t="n">
        <v>4500</v>
      </c>
      <c r="P495" s="223" t="n">
        <v>4500</v>
      </c>
      <c r="Q495" s="103"/>
      <c r="R495" s="206" t="n">
        <f aca="false">SUM(F495:Q495)</f>
        <v>12300</v>
      </c>
      <c r="S495" s="207" t="n">
        <f aca="false">E495-R495</f>
        <v>0</v>
      </c>
    </row>
    <row r="496" s="190" customFormat="true" ht="12.75" hidden="false" customHeight="false" outlineLevel="0" collapsed="false">
      <c r="A496" s="91"/>
      <c r="B496" s="91" t="n">
        <v>85295</v>
      </c>
      <c r="C496" s="119" t="s">
        <v>38</v>
      </c>
      <c r="D496" s="103"/>
      <c r="E496" s="204" t="n">
        <f aca="false">SUM(E497:E505)</f>
        <v>2100790</v>
      </c>
      <c r="F496" s="204" t="n">
        <f aca="false">SUM(F497:F505)</f>
        <v>100500</v>
      </c>
      <c r="G496" s="204" t="n">
        <f aca="false">SUM(G497:G505)</f>
        <v>115000</v>
      </c>
      <c r="H496" s="204" t="n">
        <f aca="false">SUM(H497:H505)</f>
        <v>100500</v>
      </c>
      <c r="I496" s="204" t="n">
        <f aca="false">SUM(I497:I505)</f>
        <v>109900</v>
      </c>
      <c r="J496" s="204" t="n">
        <f aca="false">SUM(J497:J505)</f>
        <v>133200</v>
      </c>
      <c r="K496" s="204" t="n">
        <f aca="false">SUM(K497:K505)</f>
        <v>182300</v>
      </c>
      <c r="L496" s="204" t="n">
        <f aca="false">SUM(L497:L505)</f>
        <v>140300</v>
      </c>
      <c r="M496" s="204" t="n">
        <f aca="false">SUM(M497:M505)</f>
        <v>169100</v>
      </c>
      <c r="N496" s="204" t="n">
        <f aca="false">SUM(N497:N505)</f>
        <v>158780</v>
      </c>
      <c r="O496" s="204" t="n">
        <f aca="false">SUM(O497:O505)</f>
        <v>279200</v>
      </c>
      <c r="P496" s="204" t="n">
        <f aca="false">SUM(P497:P505)</f>
        <v>258300</v>
      </c>
      <c r="Q496" s="204" t="n">
        <f aca="false">SUM(Q497:Q505)</f>
        <v>353710</v>
      </c>
      <c r="R496" s="206" t="n">
        <f aca="false">SUM(F496:Q496)</f>
        <v>2100790</v>
      </c>
      <c r="S496" s="214" t="n">
        <f aca="false">E496-R496</f>
        <v>0</v>
      </c>
    </row>
    <row r="497" customFormat="false" ht="24.4" hidden="false" customHeight="true" outlineLevel="0" collapsed="false">
      <c r="A497" s="103"/>
      <c r="B497" s="103"/>
      <c r="C497" s="208" t="s">
        <v>773</v>
      </c>
      <c r="D497" s="118" t="s">
        <v>731</v>
      </c>
      <c r="E497" s="209" t="n">
        <v>547500</v>
      </c>
      <c r="F497" s="103" t="n">
        <v>40100</v>
      </c>
      <c r="G497" s="103" t="n">
        <v>54500</v>
      </c>
      <c r="H497" s="103" t="n">
        <v>42600</v>
      </c>
      <c r="I497" s="103" t="n">
        <v>42600</v>
      </c>
      <c r="J497" s="103" t="n">
        <v>42600</v>
      </c>
      <c r="K497" s="103" t="n">
        <v>42600</v>
      </c>
      <c r="L497" s="103" t="n">
        <v>42600</v>
      </c>
      <c r="M497" s="103" t="n">
        <v>41100</v>
      </c>
      <c r="N497" s="103" t="n">
        <v>41100</v>
      </c>
      <c r="O497" s="103" t="n">
        <v>56900</v>
      </c>
      <c r="P497" s="103" t="n">
        <v>64400</v>
      </c>
      <c r="Q497" s="103" t="n">
        <v>36400</v>
      </c>
      <c r="R497" s="206" t="n">
        <f aca="false">SUM(F497:Q497)</f>
        <v>547500</v>
      </c>
      <c r="S497" s="207" t="n">
        <f aca="false">E497-R497</f>
        <v>0</v>
      </c>
    </row>
    <row r="498" customFormat="false" ht="24.4" hidden="false" customHeight="true" outlineLevel="0" collapsed="false">
      <c r="A498" s="103"/>
      <c r="B498" s="103"/>
      <c r="C498" s="208" t="s">
        <v>774</v>
      </c>
      <c r="D498" s="118" t="s">
        <v>731</v>
      </c>
      <c r="E498" s="209" t="n">
        <v>45880</v>
      </c>
      <c r="F498" s="103" t="n">
        <v>3500</v>
      </c>
      <c r="G498" s="103" t="n">
        <v>6200</v>
      </c>
      <c r="H498" s="103" t="n">
        <v>3600</v>
      </c>
      <c r="I498" s="103" t="n">
        <v>3600</v>
      </c>
      <c r="J498" s="103" t="n">
        <v>3600</v>
      </c>
      <c r="K498" s="103" t="n">
        <v>3500</v>
      </c>
      <c r="L498" s="103" t="n">
        <v>3500</v>
      </c>
      <c r="M498" s="103" t="n">
        <v>3800</v>
      </c>
      <c r="N498" s="103" t="n">
        <v>3800</v>
      </c>
      <c r="O498" s="103" t="n">
        <v>3600</v>
      </c>
      <c r="P498" s="103" t="n">
        <v>3700</v>
      </c>
      <c r="Q498" s="103" t="n">
        <v>3480</v>
      </c>
      <c r="R498" s="206" t="n">
        <f aca="false">SUM(F498:Q498)</f>
        <v>45880</v>
      </c>
      <c r="S498" s="207" t="n">
        <f aca="false">E498-R498</f>
        <v>0</v>
      </c>
    </row>
    <row r="499" customFormat="false" ht="24" hidden="false" customHeight="false" outlineLevel="0" collapsed="false">
      <c r="A499" s="103"/>
      <c r="B499" s="103"/>
      <c r="C499" s="208" t="s">
        <v>669</v>
      </c>
      <c r="D499" s="118" t="s">
        <v>693</v>
      </c>
      <c r="E499" s="209" t="n">
        <v>8500</v>
      </c>
      <c r="F499" s="103"/>
      <c r="G499" s="103"/>
      <c r="H499" s="103"/>
      <c r="I499" s="103"/>
      <c r="J499" s="103"/>
      <c r="K499" s="103"/>
      <c r="L499" s="103"/>
      <c r="M499" s="103"/>
      <c r="N499" s="103"/>
      <c r="O499" s="103" t="n">
        <v>8500</v>
      </c>
      <c r="P499" s="223"/>
      <c r="Q499" s="103"/>
      <c r="R499" s="206" t="n">
        <f aca="false">SUM(F499:Q499)</f>
        <v>8500</v>
      </c>
      <c r="S499" s="207" t="n">
        <f aca="false">E499-R499</f>
        <v>0</v>
      </c>
    </row>
    <row r="500" customFormat="false" ht="24" hidden="false" customHeight="false" outlineLevel="0" collapsed="false">
      <c r="A500" s="103"/>
      <c r="B500" s="103"/>
      <c r="C500" s="208" t="s">
        <v>671</v>
      </c>
      <c r="D500" s="118" t="s">
        <v>693</v>
      </c>
      <c r="E500" s="209" t="n">
        <v>16180</v>
      </c>
      <c r="F500" s="103"/>
      <c r="G500" s="103"/>
      <c r="H500" s="103"/>
      <c r="I500" s="103"/>
      <c r="J500" s="103" t="n">
        <v>12200</v>
      </c>
      <c r="K500" s="103"/>
      <c r="L500" s="103"/>
      <c r="M500" s="103"/>
      <c r="N500" s="103" t="n">
        <v>3980</v>
      </c>
      <c r="O500" s="103"/>
      <c r="P500" s="223"/>
      <c r="Q500" s="103"/>
      <c r="R500" s="206" t="n">
        <f aca="false">SUM(F500:Q500)</f>
        <v>16180</v>
      </c>
      <c r="S500" s="207" t="n">
        <f aca="false">E500-R500</f>
        <v>0</v>
      </c>
    </row>
    <row r="501" customFormat="false" ht="24" hidden="false" customHeight="false" outlineLevel="0" collapsed="false">
      <c r="A501" s="103"/>
      <c r="B501" s="103"/>
      <c r="C501" s="208" t="s">
        <v>775</v>
      </c>
      <c r="D501" s="118" t="s">
        <v>693</v>
      </c>
      <c r="E501" s="209" t="n">
        <v>15000</v>
      </c>
      <c r="F501" s="103" t="n">
        <v>2600</v>
      </c>
      <c r="G501" s="103"/>
      <c r="H501" s="103"/>
      <c r="I501" s="103"/>
      <c r="J501" s="103"/>
      <c r="K501" s="103"/>
      <c r="L501" s="103"/>
      <c r="M501" s="103"/>
      <c r="N501" s="103"/>
      <c r="O501" s="103" t="n">
        <v>6300</v>
      </c>
      <c r="P501" s="223" t="n">
        <v>6100</v>
      </c>
      <c r="Q501" s="103"/>
      <c r="R501" s="206" t="n">
        <f aca="false">SUM(F501:Q501)</f>
        <v>15000</v>
      </c>
      <c r="S501" s="207" t="n">
        <f aca="false">E501-R501</f>
        <v>0</v>
      </c>
    </row>
    <row r="502" customFormat="false" ht="24" hidden="false" customHeight="false" outlineLevel="0" collapsed="false">
      <c r="A502" s="103"/>
      <c r="B502" s="103"/>
      <c r="C502" s="208" t="s">
        <v>762</v>
      </c>
      <c r="D502" s="118" t="s">
        <v>731</v>
      </c>
      <c r="E502" s="209" t="n">
        <v>1036030</v>
      </c>
      <c r="F502" s="103" t="n">
        <v>54300</v>
      </c>
      <c r="G502" s="103" t="n">
        <v>54300</v>
      </c>
      <c r="H502" s="103" t="n">
        <v>54300</v>
      </c>
      <c r="I502" s="103" t="n">
        <v>55300</v>
      </c>
      <c r="J502" s="103" t="n">
        <v>70600</v>
      </c>
      <c r="K502" s="103" t="n">
        <v>132000</v>
      </c>
      <c r="L502" s="103" t="n">
        <v>90000</v>
      </c>
      <c r="M502" s="103" t="n">
        <v>70000</v>
      </c>
      <c r="N502" s="103" t="n">
        <v>105700</v>
      </c>
      <c r="O502" s="103" t="n">
        <v>129700</v>
      </c>
      <c r="P502" s="103" t="n">
        <v>109900</v>
      </c>
      <c r="Q502" s="103" t="n">
        <v>109930</v>
      </c>
      <c r="R502" s="206" t="n">
        <f aca="false">SUM(F502:Q502)</f>
        <v>1036030</v>
      </c>
      <c r="S502" s="214" t="n">
        <f aca="false">E502-R502</f>
        <v>0</v>
      </c>
    </row>
    <row r="503" customFormat="false" ht="48" hidden="false" customHeight="false" outlineLevel="0" collapsed="false">
      <c r="A503" s="103"/>
      <c r="B503" s="103"/>
      <c r="C503" s="103" t="s">
        <v>776</v>
      </c>
      <c r="D503" s="118" t="s">
        <v>693</v>
      </c>
      <c r="E503" s="209" t="n">
        <v>50000</v>
      </c>
      <c r="F503" s="103"/>
      <c r="G503" s="103"/>
      <c r="H503" s="103"/>
      <c r="I503" s="103"/>
      <c r="J503" s="103"/>
      <c r="K503" s="103"/>
      <c r="L503" s="103"/>
      <c r="M503" s="103" t="n">
        <v>50000</v>
      </c>
      <c r="N503" s="103"/>
      <c r="O503" s="103"/>
      <c r="P503" s="223"/>
      <c r="Q503" s="103"/>
      <c r="R503" s="206" t="n">
        <f aca="false">SUM(F503:Q503)</f>
        <v>50000</v>
      </c>
      <c r="S503" s="207" t="n">
        <f aca="false">E503-R503</f>
        <v>0</v>
      </c>
    </row>
    <row r="504" customFormat="false" ht="24" hidden="false" customHeight="false" outlineLevel="0" collapsed="false">
      <c r="A504" s="103"/>
      <c r="B504" s="103"/>
      <c r="C504" s="103" t="s">
        <v>777</v>
      </c>
      <c r="D504" s="118" t="s">
        <v>731</v>
      </c>
      <c r="E504" s="209" t="n">
        <v>41900</v>
      </c>
      <c r="F504" s="103"/>
      <c r="G504" s="103"/>
      <c r="H504" s="103"/>
      <c r="I504" s="103" t="n">
        <v>8400</v>
      </c>
      <c r="J504" s="103" t="n">
        <v>4200</v>
      </c>
      <c r="K504" s="103" t="n">
        <v>4200</v>
      </c>
      <c r="L504" s="103" t="n">
        <v>4200</v>
      </c>
      <c r="M504" s="103" t="n">
        <v>4200</v>
      </c>
      <c r="N504" s="103" t="n">
        <v>4200</v>
      </c>
      <c r="O504" s="103" t="n">
        <v>4200</v>
      </c>
      <c r="P504" s="223" t="n">
        <v>4200</v>
      </c>
      <c r="Q504" s="103" t="n">
        <v>4100</v>
      </c>
      <c r="R504" s="206" t="n">
        <f aca="false">SUM(F504:Q504)</f>
        <v>41900</v>
      </c>
      <c r="S504" s="207" t="n">
        <f aca="false">E504-R504</f>
        <v>0</v>
      </c>
    </row>
    <row r="505" customFormat="false" ht="24" hidden="false" customHeight="false" outlineLevel="0" collapsed="false">
      <c r="A505" s="103"/>
      <c r="B505" s="103"/>
      <c r="C505" s="219" t="s">
        <v>778</v>
      </c>
      <c r="D505" s="118"/>
      <c r="E505" s="209" t="n">
        <f aca="false">SUM(E506:E511)</f>
        <v>339800</v>
      </c>
      <c r="F505" s="103"/>
      <c r="G505" s="103"/>
      <c r="H505" s="103"/>
      <c r="I505" s="103"/>
      <c r="J505" s="103"/>
      <c r="K505" s="103"/>
      <c r="L505" s="103"/>
      <c r="M505" s="103"/>
      <c r="N505" s="103"/>
      <c r="O505" s="103" t="n">
        <v>70000</v>
      </c>
      <c r="P505" s="103" t="n">
        <v>70000</v>
      </c>
      <c r="Q505" s="103" t="n">
        <v>199800</v>
      </c>
      <c r="R505" s="206" t="n">
        <f aca="false">SUM(F505:Q505)</f>
        <v>339800</v>
      </c>
      <c r="S505" s="207" t="n">
        <f aca="false">E505-R505</f>
        <v>0</v>
      </c>
    </row>
    <row r="506" customFormat="false" ht="12.75" hidden="false" customHeight="false" outlineLevel="0" collapsed="false">
      <c r="A506" s="103"/>
      <c r="B506" s="103"/>
      <c r="C506" s="208" t="s">
        <v>736</v>
      </c>
      <c r="D506" s="208" t="s">
        <v>779</v>
      </c>
      <c r="E506" s="209" t="n">
        <v>67800</v>
      </c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206"/>
      <c r="S506" s="207"/>
    </row>
    <row r="507" customFormat="false" ht="12.75" hidden="false" customHeight="false" outlineLevel="0" collapsed="false">
      <c r="A507" s="103"/>
      <c r="B507" s="103"/>
      <c r="C507" s="208" t="s">
        <v>780</v>
      </c>
      <c r="D507" s="208" t="s">
        <v>781</v>
      </c>
      <c r="E507" s="209" t="n">
        <v>60000</v>
      </c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206"/>
      <c r="S507" s="207"/>
    </row>
    <row r="508" customFormat="false" ht="12.75" hidden="false" customHeight="false" outlineLevel="0" collapsed="false">
      <c r="A508" s="103"/>
      <c r="B508" s="103"/>
      <c r="C508" s="208" t="s">
        <v>731</v>
      </c>
      <c r="D508" s="208" t="s">
        <v>782</v>
      </c>
      <c r="E508" s="209" t="n">
        <v>120000</v>
      </c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206"/>
      <c r="S508" s="207"/>
    </row>
    <row r="509" customFormat="false" ht="12.75" hidden="false" customHeight="false" outlineLevel="0" collapsed="false">
      <c r="A509" s="103"/>
      <c r="B509" s="103"/>
      <c r="C509" s="103" t="s">
        <v>783</v>
      </c>
      <c r="D509" s="208" t="s">
        <v>784</v>
      </c>
      <c r="E509" s="209" t="n">
        <v>6000</v>
      </c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206"/>
      <c r="S509" s="207"/>
    </row>
    <row r="510" customFormat="false" ht="12.75" hidden="false" customHeight="false" outlineLevel="0" collapsed="false">
      <c r="A510" s="103"/>
      <c r="B510" s="103"/>
      <c r="C510" s="103" t="s">
        <v>785</v>
      </c>
      <c r="D510" s="208" t="s">
        <v>786</v>
      </c>
      <c r="E510" s="209" t="n">
        <v>6000</v>
      </c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206"/>
      <c r="S510" s="207"/>
    </row>
    <row r="511" customFormat="false" ht="24" hidden="false" customHeight="false" outlineLevel="0" collapsed="false">
      <c r="A511" s="103"/>
      <c r="B511" s="103"/>
      <c r="C511" s="208" t="s">
        <v>787</v>
      </c>
      <c r="D511" s="208" t="s">
        <v>787</v>
      </c>
      <c r="E511" s="209" t="n">
        <v>80000</v>
      </c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206"/>
      <c r="S511" s="207"/>
    </row>
    <row r="512" s="190" customFormat="true" ht="24" hidden="false" customHeight="false" outlineLevel="0" collapsed="false">
      <c r="A512" s="114" t="n">
        <v>853</v>
      </c>
      <c r="B512" s="114"/>
      <c r="C512" s="113" t="s">
        <v>175</v>
      </c>
      <c r="D512" s="114"/>
      <c r="E512" s="86" t="n">
        <f aca="false">E513+E521+E524+E526+E528+E534</f>
        <v>7345896</v>
      </c>
      <c r="F512" s="85" t="n">
        <f aca="false">F513+F521+F524+F526+F528+F534</f>
        <v>424700</v>
      </c>
      <c r="G512" s="85" t="n">
        <f aca="false">G513+G521+G524+G526+G528+G534</f>
        <v>614700</v>
      </c>
      <c r="H512" s="85" t="n">
        <f aca="false">H513+H521+H524+H526+H528+H534</f>
        <v>660800</v>
      </c>
      <c r="I512" s="85" t="n">
        <f aca="false">I513+I521+I524+I526+I528+I534</f>
        <v>506911</v>
      </c>
      <c r="J512" s="85" t="n">
        <f aca="false">J513+J521+J524+J526+J528+J534</f>
        <v>606600</v>
      </c>
      <c r="K512" s="85" t="n">
        <f aca="false">K513+K521+K524+K526+K528+K534</f>
        <v>542800</v>
      </c>
      <c r="L512" s="85" t="n">
        <f aca="false">L513+L521+L524+L526+L528+L534</f>
        <v>515600</v>
      </c>
      <c r="M512" s="85" t="n">
        <f aca="false">M513+M521+M524+M526+M528+M534</f>
        <v>589300</v>
      </c>
      <c r="N512" s="85" t="n">
        <f aca="false">N513+N521+N524+N526+N528+N534</f>
        <v>603700</v>
      </c>
      <c r="O512" s="85" t="n">
        <f aca="false">O513+O521+O524+O526+O528+O534</f>
        <v>659578</v>
      </c>
      <c r="P512" s="85" t="n">
        <f aca="false">P513+P521+P524+P526+P528+P534</f>
        <v>656888</v>
      </c>
      <c r="Q512" s="85" t="n">
        <f aca="false">Q513+Q521+Q524+Q526+Q528+Q534</f>
        <v>964319</v>
      </c>
      <c r="R512" s="115" t="n">
        <f aca="false">SUM(F512:Q512)</f>
        <v>7345896</v>
      </c>
      <c r="S512" s="230" t="n">
        <f aca="false">E512-R512</f>
        <v>0</v>
      </c>
    </row>
    <row r="513" s="190" customFormat="true" ht="12.75" hidden="false" customHeight="false" outlineLevel="0" collapsed="false">
      <c r="A513" s="91"/>
      <c r="B513" s="91" t="n">
        <v>85305</v>
      </c>
      <c r="C513" s="119" t="s">
        <v>176</v>
      </c>
      <c r="D513" s="118"/>
      <c r="E513" s="204" t="n">
        <f aca="false">SUM(E514:E520)</f>
        <v>3554650</v>
      </c>
      <c r="F513" s="204" t="n">
        <f aca="false">SUM(F514:F520)</f>
        <v>212100</v>
      </c>
      <c r="G513" s="204" t="n">
        <f aca="false">SUM(G514:G520)</f>
        <v>364800</v>
      </c>
      <c r="H513" s="204" t="n">
        <f aca="false">SUM(H514:H520)</f>
        <v>212100</v>
      </c>
      <c r="I513" s="204" t="n">
        <f aca="false">SUM(I514:I520)</f>
        <v>235811</v>
      </c>
      <c r="J513" s="204" t="n">
        <f aca="false">SUM(J514:J520)</f>
        <v>245000</v>
      </c>
      <c r="K513" s="204" t="n">
        <f aca="false">SUM(K514:K520)</f>
        <v>245000</v>
      </c>
      <c r="L513" s="204" t="n">
        <f aca="false">SUM(L514:L520)</f>
        <v>243000</v>
      </c>
      <c r="M513" s="204" t="n">
        <f aca="false">SUM(M514:M520)</f>
        <v>245000</v>
      </c>
      <c r="N513" s="204" t="n">
        <f aca="false">SUM(N514:N520)</f>
        <v>258000</v>
      </c>
      <c r="O513" s="204" t="n">
        <f aca="false">SUM(O514:O520)</f>
        <v>335400</v>
      </c>
      <c r="P513" s="204" t="n">
        <f aca="false">SUM(P514:P520)</f>
        <v>361400</v>
      </c>
      <c r="Q513" s="204" t="n">
        <f aca="false">SUM(Q514:Q520)</f>
        <v>597039</v>
      </c>
      <c r="R513" s="206" t="n">
        <f aca="false">SUM(F513:Q513)</f>
        <v>3554650</v>
      </c>
      <c r="S513" s="214" t="n">
        <f aca="false">E513-R513</f>
        <v>0</v>
      </c>
    </row>
    <row r="514" s="190" customFormat="true" ht="12.75" hidden="false" customHeight="false" outlineLevel="0" collapsed="false">
      <c r="A514" s="91"/>
      <c r="B514" s="91"/>
      <c r="C514" s="208" t="s">
        <v>788</v>
      </c>
      <c r="D514" s="118" t="s">
        <v>789</v>
      </c>
      <c r="E514" s="209" t="n">
        <v>477600</v>
      </c>
      <c r="F514" s="103" t="n">
        <v>31500</v>
      </c>
      <c r="G514" s="103" t="n">
        <v>54500</v>
      </c>
      <c r="H514" s="103" t="n">
        <v>31500</v>
      </c>
      <c r="I514" s="103" t="n">
        <v>31500</v>
      </c>
      <c r="J514" s="103" t="n">
        <v>36000</v>
      </c>
      <c r="K514" s="103" t="n">
        <v>36000</v>
      </c>
      <c r="L514" s="103" t="n">
        <v>36000</v>
      </c>
      <c r="M514" s="103" t="n">
        <v>36000</v>
      </c>
      <c r="N514" s="103" t="n">
        <v>36000</v>
      </c>
      <c r="O514" s="103" t="n">
        <v>45500</v>
      </c>
      <c r="P514" s="103" t="n">
        <v>51500</v>
      </c>
      <c r="Q514" s="103" t="n">
        <v>51600</v>
      </c>
      <c r="R514" s="206" t="n">
        <f aca="false">SUM(F514:Q514)</f>
        <v>477600</v>
      </c>
      <c r="S514" s="207" t="n">
        <f aca="false">E514-R514</f>
        <v>0</v>
      </c>
    </row>
    <row r="515" s="190" customFormat="true" ht="12.75" hidden="false" customHeight="false" outlineLevel="0" collapsed="false">
      <c r="A515" s="91"/>
      <c r="B515" s="91"/>
      <c r="C515" s="208" t="s">
        <v>790</v>
      </c>
      <c r="D515" s="118" t="s">
        <v>791</v>
      </c>
      <c r="E515" s="209" t="n">
        <v>1073650</v>
      </c>
      <c r="F515" s="103" t="n">
        <v>76200</v>
      </c>
      <c r="G515" s="103" t="n">
        <v>136700</v>
      </c>
      <c r="H515" s="103" t="n">
        <v>76200</v>
      </c>
      <c r="I515" s="103" t="n">
        <v>95811</v>
      </c>
      <c r="J515" s="103" t="n">
        <v>89000</v>
      </c>
      <c r="K515" s="103" t="n">
        <v>89000</v>
      </c>
      <c r="L515" s="103" t="n">
        <v>89000</v>
      </c>
      <c r="M515" s="103" t="n">
        <v>89000</v>
      </c>
      <c r="N515" s="103" t="n">
        <v>89000</v>
      </c>
      <c r="O515" s="103" t="n">
        <v>81200</v>
      </c>
      <c r="P515" s="103" t="n">
        <v>81200</v>
      </c>
      <c r="Q515" s="103" t="n">
        <v>81339</v>
      </c>
      <c r="R515" s="206" t="n">
        <f aca="false">SUM(F515:Q515)</f>
        <v>1073650</v>
      </c>
      <c r="S515" s="207" t="n">
        <f aca="false">E515-R515</f>
        <v>0</v>
      </c>
    </row>
    <row r="516" s="190" customFormat="true" ht="24" hidden="false" customHeight="false" outlineLevel="0" collapsed="false">
      <c r="A516" s="91"/>
      <c r="B516" s="91"/>
      <c r="C516" s="208" t="s">
        <v>792</v>
      </c>
      <c r="D516" s="118" t="s">
        <v>793</v>
      </c>
      <c r="E516" s="209" t="n">
        <v>115400</v>
      </c>
      <c r="F516" s="103"/>
      <c r="G516" s="103"/>
      <c r="H516" s="103"/>
      <c r="I516" s="103"/>
      <c r="J516" s="103"/>
      <c r="K516" s="103"/>
      <c r="L516" s="103"/>
      <c r="M516" s="103"/>
      <c r="N516" s="103"/>
      <c r="O516" s="103" t="n">
        <v>80000</v>
      </c>
      <c r="P516" s="223"/>
      <c r="Q516" s="103" t="n">
        <v>35400</v>
      </c>
      <c r="R516" s="206" t="n">
        <f aca="false">SUM(F516:Q516)</f>
        <v>115400</v>
      </c>
      <c r="S516" s="207" t="n">
        <f aca="false">E516-R516</f>
        <v>0</v>
      </c>
    </row>
    <row r="517" s="190" customFormat="true" ht="13.7" hidden="false" customHeight="true" outlineLevel="0" collapsed="false">
      <c r="A517" s="91"/>
      <c r="B517" s="91"/>
      <c r="C517" s="208" t="s">
        <v>794</v>
      </c>
      <c r="D517" s="118" t="s">
        <v>795</v>
      </c>
      <c r="E517" s="209" t="n">
        <v>734900</v>
      </c>
      <c r="F517" s="103" t="n">
        <v>50900</v>
      </c>
      <c r="G517" s="103" t="n">
        <v>82900</v>
      </c>
      <c r="H517" s="103" t="n">
        <v>50900</v>
      </c>
      <c r="I517" s="103" t="n">
        <v>55000</v>
      </c>
      <c r="J517" s="103" t="n">
        <v>59000</v>
      </c>
      <c r="K517" s="103" t="n">
        <v>59000</v>
      </c>
      <c r="L517" s="103" t="n">
        <v>59000</v>
      </c>
      <c r="M517" s="103" t="n">
        <v>59000</v>
      </c>
      <c r="N517" s="103" t="n">
        <v>72000</v>
      </c>
      <c r="O517" s="103" t="n">
        <v>62400</v>
      </c>
      <c r="P517" s="103" t="n">
        <v>62400</v>
      </c>
      <c r="Q517" s="103" t="n">
        <v>62400</v>
      </c>
      <c r="R517" s="206" t="n">
        <f aca="false">SUM(F517:Q517)</f>
        <v>734900</v>
      </c>
      <c r="S517" s="214" t="n">
        <f aca="false">E517-R517</f>
        <v>0</v>
      </c>
    </row>
    <row r="518" s="190" customFormat="true" ht="24" hidden="false" customHeight="false" outlineLevel="0" collapsed="false">
      <c r="A518" s="91"/>
      <c r="B518" s="91"/>
      <c r="C518" s="208" t="s">
        <v>796</v>
      </c>
      <c r="D518" s="233" t="s">
        <v>797</v>
      </c>
      <c r="E518" s="209" t="n">
        <v>753100</v>
      </c>
      <c r="F518" s="103" t="n">
        <v>53500</v>
      </c>
      <c r="G518" s="103" t="n">
        <v>90700</v>
      </c>
      <c r="H518" s="103" t="n">
        <v>53500</v>
      </c>
      <c r="I518" s="103" t="n">
        <v>53500</v>
      </c>
      <c r="J518" s="103" t="n">
        <v>61000</v>
      </c>
      <c r="K518" s="103" t="n">
        <v>61000</v>
      </c>
      <c r="L518" s="103" t="n">
        <v>59000</v>
      </c>
      <c r="M518" s="103" t="n">
        <v>61000</v>
      </c>
      <c r="N518" s="103" t="n">
        <v>61000</v>
      </c>
      <c r="O518" s="103" t="n">
        <v>66300</v>
      </c>
      <c r="P518" s="103" t="n">
        <v>66300</v>
      </c>
      <c r="Q518" s="103" t="n">
        <v>66300</v>
      </c>
      <c r="R518" s="206" t="n">
        <f aca="false">SUM(F518:Q518)</f>
        <v>753100</v>
      </c>
      <c r="S518" s="207" t="n">
        <f aca="false">E518-R518</f>
        <v>0</v>
      </c>
    </row>
    <row r="519" s="190" customFormat="true" ht="24" hidden="false" customHeight="false" outlineLevel="0" collapsed="false">
      <c r="A519" s="91"/>
      <c r="B519" s="91"/>
      <c r="C519" s="110" t="s">
        <v>798</v>
      </c>
      <c r="D519" s="110" t="s">
        <v>693</v>
      </c>
      <c r="E519" s="209" t="n">
        <v>300000</v>
      </c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 t="n">
        <v>100000</v>
      </c>
      <c r="Q519" s="103" t="n">
        <v>200000</v>
      </c>
      <c r="R519" s="206" t="n">
        <f aca="false">SUM(F519:Q519)</f>
        <v>300000</v>
      </c>
      <c r="S519" s="214" t="n">
        <f aca="false">E519-R519</f>
        <v>0</v>
      </c>
    </row>
    <row r="520" s="190" customFormat="true" ht="36" hidden="false" customHeight="false" outlineLevel="0" collapsed="false">
      <c r="A520" s="91"/>
      <c r="B520" s="91"/>
      <c r="C520" s="103" t="s">
        <v>799</v>
      </c>
      <c r="D520" s="103" t="s">
        <v>800</v>
      </c>
      <c r="E520" s="209" t="n">
        <v>100000</v>
      </c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223"/>
      <c r="Q520" s="103" t="n">
        <v>100000</v>
      </c>
      <c r="R520" s="206" t="n">
        <f aca="false">SUM(F520:Q520)</f>
        <v>100000</v>
      </c>
      <c r="S520" s="214" t="n">
        <f aca="false">E520-R520</f>
        <v>0</v>
      </c>
    </row>
    <row r="521" s="273" customFormat="true" ht="24" hidden="false" customHeight="false" outlineLevel="0" collapsed="false">
      <c r="A521" s="92"/>
      <c r="B521" s="92" t="n">
        <v>85321</v>
      </c>
      <c r="C521" s="119" t="s">
        <v>801</v>
      </c>
      <c r="D521" s="92"/>
      <c r="E521" s="204" t="n">
        <f aca="false">E522+E523</f>
        <v>243300</v>
      </c>
      <c r="F521" s="92" t="n">
        <f aca="false">F522+F523</f>
        <v>20300</v>
      </c>
      <c r="G521" s="92" t="n">
        <f aca="false">G522+G523</f>
        <v>20300</v>
      </c>
      <c r="H521" s="92" t="n">
        <f aca="false">H522+H523</f>
        <v>20300</v>
      </c>
      <c r="I521" s="92" t="n">
        <f aca="false">I522+I523</f>
        <v>20300</v>
      </c>
      <c r="J521" s="92" t="n">
        <f aca="false">J522+J523</f>
        <v>20300</v>
      </c>
      <c r="K521" s="92" t="n">
        <f aca="false">K522+K523</f>
        <v>20300</v>
      </c>
      <c r="L521" s="92" t="n">
        <f aca="false">L522+L523</f>
        <v>20300</v>
      </c>
      <c r="M521" s="92" t="n">
        <f aca="false">M522+M523</f>
        <v>20300</v>
      </c>
      <c r="N521" s="91" t="n">
        <f aca="false">N522+N523</f>
        <v>20300</v>
      </c>
      <c r="O521" s="92" t="n">
        <f aca="false">O522+O523</f>
        <v>20300</v>
      </c>
      <c r="P521" s="272" t="n">
        <f aca="false">P522+P523</f>
        <v>20300</v>
      </c>
      <c r="Q521" s="92" t="n">
        <f aca="false">Q522+Q523</f>
        <v>20000</v>
      </c>
      <c r="R521" s="206" t="n">
        <f aca="false">SUM(F521:Q521)</f>
        <v>243300</v>
      </c>
      <c r="S521" s="243" t="n">
        <f aca="false">E521-R521</f>
        <v>0</v>
      </c>
    </row>
    <row r="522" customFormat="false" ht="36" hidden="false" customHeight="false" outlineLevel="0" collapsed="false">
      <c r="A522" s="103"/>
      <c r="B522" s="103"/>
      <c r="C522" s="208" t="s">
        <v>802</v>
      </c>
      <c r="D522" s="233" t="s">
        <v>803</v>
      </c>
      <c r="E522" s="209" t="n">
        <v>67300</v>
      </c>
      <c r="F522" s="103" t="n">
        <v>5600</v>
      </c>
      <c r="G522" s="103" t="n">
        <v>5600</v>
      </c>
      <c r="H522" s="103" t="n">
        <v>5600</v>
      </c>
      <c r="I522" s="103" t="n">
        <v>5600</v>
      </c>
      <c r="J522" s="103" t="n">
        <v>5600</v>
      </c>
      <c r="K522" s="103" t="n">
        <v>5600</v>
      </c>
      <c r="L522" s="103" t="n">
        <v>5600</v>
      </c>
      <c r="M522" s="103" t="n">
        <v>5600</v>
      </c>
      <c r="N522" s="103" t="n">
        <v>5600</v>
      </c>
      <c r="O522" s="103" t="n">
        <v>5600</v>
      </c>
      <c r="P522" s="223" t="n">
        <v>5600</v>
      </c>
      <c r="Q522" s="103" t="n">
        <v>5700</v>
      </c>
      <c r="R522" s="206" t="n">
        <f aca="false">SUM(F522:Q522)</f>
        <v>67300</v>
      </c>
      <c r="S522" s="207" t="n">
        <f aca="false">E522-R522</f>
        <v>0</v>
      </c>
    </row>
    <row r="523" customFormat="false" ht="48" hidden="false" customHeight="false" outlineLevel="0" collapsed="false">
      <c r="A523" s="103"/>
      <c r="B523" s="103"/>
      <c r="C523" s="235" t="s">
        <v>295</v>
      </c>
      <c r="D523" s="233" t="s">
        <v>803</v>
      </c>
      <c r="E523" s="209" t="n">
        <v>176000</v>
      </c>
      <c r="F523" s="103" t="n">
        <v>14700</v>
      </c>
      <c r="G523" s="103" t="n">
        <v>14700</v>
      </c>
      <c r="H523" s="103" t="n">
        <v>14700</v>
      </c>
      <c r="I523" s="103" t="n">
        <v>14700</v>
      </c>
      <c r="J523" s="103" t="n">
        <v>14700</v>
      </c>
      <c r="K523" s="103" t="n">
        <v>14700</v>
      </c>
      <c r="L523" s="103" t="n">
        <v>14700</v>
      </c>
      <c r="M523" s="103" t="n">
        <v>14700</v>
      </c>
      <c r="N523" s="103" t="n">
        <v>14700</v>
      </c>
      <c r="O523" s="103" t="n">
        <v>14700</v>
      </c>
      <c r="P523" s="223" t="n">
        <v>14700</v>
      </c>
      <c r="Q523" s="103" t="n">
        <v>14300</v>
      </c>
      <c r="R523" s="206" t="n">
        <f aca="false">SUM(F523:Q523)</f>
        <v>176000</v>
      </c>
      <c r="S523" s="207" t="n">
        <f aca="false">E523-R523</f>
        <v>0</v>
      </c>
    </row>
    <row r="524" s="273" customFormat="true" ht="12.75" hidden="false" customHeight="false" outlineLevel="0" collapsed="false">
      <c r="A524" s="92"/>
      <c r="B524" s="92" t="n">
        <v>85322</v>
      </c>
      <c r="C524" s="119" t="s">
        <v>804</v>
      </c>
      <c r="D524" s="92"/>
      <c r="E524" s="204" t="n">
        <f aca="false">E525</f>
        <v>85330</v>
      </c>
      <c r="F524" s="92" t="n">
        <f aca="false">F525</f>
        <v>4200</v>
      </c>
      <c r="G524" s="92" t="n">
        <f aca="false">G525</f>
        <v>6900</v>
      </c>
      <c r="H524" s="92" t="n">
        <f aca="false">H525</f>
        <v>4300</v>
      </c>
      <c r="I524" s="92" t="n">
        <f aca="false">I525</f>
        <v>10300</v>
      </c>
      <c r="J524" s="92" t="n">
        <f aca="false">J525</f>
        <v>7300</v>
      </c>
      <c r="K524" s="92" t="n">
        <f aca="false">K525</f>
        <v>7300</v>
      </c>
      <c r="L524" s="92" t="n">
        <f aca="false">L525</f>
        <v>7300</v>
      </c>
      <c r="M524" s="92" t="n">
        <f aca="false">M525</f>
        <v>7000</v>
      </c>
      <c r="N524" s="91" t="n">
        <f aca="false">N525</f>
        <v>7000</v>
      </c>
      <c r="O524" s="92" t="n">
        <f aca="false">O525</f>
        <v>6900</v>
      </c>
      <c r="P524" s="272" t="n">
        <f aca="false">P525</f>
        <v>6900</v>
      </c>
      <c r="Q524" s="92" t="n">
        <f aca="false">Q525</f>
        <v>9930</v>
      </c>
      <c r="R524" s="206" t="n">
        <f aca="false">SUM(F524:Q524)</f>
        <v>85330</v>
      </c>
      <c r="S524" s="243" t="n">
        <f aca="false">E524-R524</f>
        <v>0</v>
      </c>
    </row>
    <row r="525" customFormat="false" ht="24" hidden="false" customHeight="false" outlineLevel="0" collapsed="false">
      <c r="A525" s="103"/>
      <c r="B525" s="103"/>
      <c r="C525" s="208" t="s">
        <v>805</v>
      </c>
      <c r="D525" s="118" t="s">
        <v>731</v>
      </c>
      <c r="E525" s="209" t="n">
        <v>85330</v>
      </c>
      <c r="F525" s="103" t="n">
        <v>4200</v>
      </c>
      <c r="G525" s="103" t="n">
        <v>6900</v>
      </c>
      <c r="H525" s="103" t="n">
        <v>4300</v>
      </c>
      <c r="I525" s="103" t="n">
        <v>10300</v>
      </c>
      <c r="J525" s="103" t="n">
        <v>7300</v>
      </c>
      <c r="K525" s="103" t="n">
        <v>7300</v>
      </c>
      <c r="L525" s="103" t="n">
        <v>7300</v>
      </c>
      <c r="M525" s="103" t="n">
        <v>7000</v>
      </c>
      <c r="N525" s="103" t="n">
        <v>7000</v>
      </c>
      <c r="O525" s="103" t="n">
        <v>6900</v>
      </c>
      <c r="P525" s="103" t="n">
        <v>6900</v>
      </c>
      <c r="Q525" s="103" t="n">
        <v>9930</v>
      </c>
      <c r="R525" s="206" t="n">
        <f aca="false">SUM(F525:Q525)</f>
        <v>85330</v>
      </c>
      <c r="S525" s="207" t="n">
        <f aca="false">E525-R525</f>
        <v>0</v>
      </c>
    </row>
    <row r="526" customFormat="false" ht="24" hidden="false" customHeight="false" outlineLevel="0" collapsed="false">
      <c r="A526" s="103"/>
      <c r="B526" s="111" t="n">
        <v>85324</v>
      </c>
      <c r="C526" s="119" t="s">
        <v>178</v>
      </c>
      <c r="D526" s="103"/>
      <c r="E526" s="204" t="n">
        <f aca="false">E527</f>
        <v>38902</v>
      </c>
      <c r="F526" s="91" t="n">
        <f aca="false">F527</f>
        <v>0</v>
      </c>
      <c r="G526" s="91" t="n">
        <f aca="false">G527</f>
        <v>0</v>
      </c>
      <c r="H526" s="91" t="n">
        <f aca="false">H527</f>
        <v>0</v>
      </c>
      <c r="I526" s="91" t="n">
        <f aca="false">I527</f>
        <v>0</v>
      </c>
      <c r="J526" s="91" t="n">
        <f aca="false">J527</f>
        <v>0</v>
      </c>
      <c r="K526" s="91" t="n">
        <f aca="false">K527</f>
        <v>0</v>
      </c>
      <c r="L526" s="91" t="n">
        <f aca="false">L527</f>
        <v>0</v>
      </c>
      <c r="M526" s="91" t="n">
        <f aca="false">M527</f>
        <v>0</v>
      </c>
      <c r="N526" s="91" t="n">
        <f aca="false">N527</f>
        <v>10000</v>
      </c>
      <c r="O526" s="91" t="n">
        <f aca="false">O527</f>
        <v>17378</v>
      </c>
      <c r="P526" s="91" t="n">
        <f aca="false">P527</f>
        <v>0</v>
      </c>
      <c r="Q526" s="91" t="n">
        <f aca="false">Q527</f>
        <v>11524</v>
      </c>
      <c r="R526" s="206" t="n">
        <f aca="false">SUM(F526:Q526)</f>
        <v>38902</v>
      </c>
      <c r="S526" s="214" t="n">
        <f aca="false">E526-R526</f>
        <v>0</v>
      </c>
    </row>
    <row r="527" customFormat="false" ht="24" hidden="false" customHeight="false" outlineLevel="0" collapsed="false">
      <c r="A527" s="103"/>
      <c r="B527" s="134"/>
      <c r="C527" s="208" t="s">
        <v>806</v>
      </c>
      <c r="D527" s="103" t="s">
        <v>807</v>
      </c>
      <c r="E527" s="209" t="n">
        <v>38902</v>
      </c>
      <c r="F527" s="103"/>
      <c r="G527" s="103"/>
      <c r="H527" s="103"/>
      <c r="I527" s="103"/>
      <c r="J527" s="103"/>
      <c r="K527" s="103"/>
      <c r="L527" s="103"/>
      <c r="M527" s="103"/>
      <c r="N527" s="103" t="n">
        <v>10000</v>
      </c>
      <c r="O527" s="103" t="n">
        <v>17378</v>
      </c>
      <c r="P527" s="223"/>
      <c r="Q527" s="103" t="n">
        <v>11524</v>
      </c>
      <c r="R527" s="206" t="n">
        <f aca="false">SUM(F527:Q527)</f>
        <v>38902</v>
      </c>
      <c r="S527" s="214" t="n">
        <f aca="false">E527-R527</f>
        <v>0</v>
      </c>
    </row>
    <row r="528" s="273" customFormat="true" ht="24" hidden="false" customHeight="false" outlineLevel="0" collapsed="false">
      <c r="A528" s="92"/>
      <c r="B528" s="92" t="n">
        <v>85333</v>
      </c>
      <c r="C528" s="119" t="s">
        <v>179</v>
      </c>
      <c r="D528" s="92" t="s">
        <v>726</v>
      </c>
      <c r="E528" s="204" t="n">
        <f aca="false">SUM(E529:E533)</f>
        <v>3219214</v>
      </c>
      <c r="F528" s="91" t="n">
        <f aca="false">SUM(F529:F533)</f>
        <v>188100</v>
      </c>
      <c r="G528" s="91" t="n">
        <f aca="false">SUM(G529:G533)</f>
        <v>222700</v>
      </c>
      <c r="H528" s="91" t="n">
        <f aca="false">SUM(H529:H533)</f>
        <v>423700</v>
      </c>
      <c r="I528" s="91" t="n">
        <f aca="false">SUM(I529:I533)</f>
        <v>236900</v>
      </c>
      <c r="J528" s="91" t="n">
        <f aca="false">SUM(J529:J533)</f>
        <v>279100</v>
      </c>
      <c r="K528" s="91" t="n">
        <f aca="false">SUM(K529:K533)</f>
        <v>255100</v>
      </c>
      <c r="L528" s="91" t="n">
        <f aca="false">SUM(L529:L533)</f>
        <v>241300</v>
      </c>
      <c r="M528" s="91" t="n">
        <f aca="false">SUM(M529:M533)</f>
        <v>289700</v>
      </c>
      <c r="N528" s="91" t="n">
        <f aca="false">SUM(N529:N533)</f>
        <v>269400</v>
      </c>
      <c r="O528" s="91" t="n">
        <f aca="false">SUM(O529:O533)</f>
        <v>241600</v>
      </c>
      <c r="P528" s="91" t="n">
        <f aca="false">SUM(P529:P533)</f>
        <v>254788</v>
      </c>
      <c r="Q528" s="91" t="n">
        <f aca="false">SUM(Q529:Q533)</f>
        <v>316826</v>
      </c>
      <c r="R528" s="206" t="n">
        <f aca="false">SUM(F528:Q528)</f>
        <v>3219214</v>
      </c>
      <c r="S528" s="226" t="n">
        <f aca="false">E528-R528</f>
        <v>0</v>
      </c>
    </row>
    <row r="529" customFormat="false" ht="12.75" hidden="false" customHeight="false" outlineLevel="0" collapsed="false">
      <c r="A529" s="103"/>
      <c r="B529" s="103"/>
      <c r="C529" s="208" t="s">
        <v>808</v>
      </c>
      <c r="D529" s="118"/>
      <c r="E529" s="209" t="n">
        <v>2803000</v>
      </c>
      <c r="F529" s="103" t="n">
        <v>176500</v>
      </c>
      <c r="G529" s="103" t="n">
        <v>191500</v>
      </c>
      <c r="H529" s="103" t="n">
        <v>383400</v>
      </c>
      <c r="I529" s="103" t="n">
        <v>193800</v>
      </c>
      <c r="J529" s="103" t="n">
        <v>247800</v>
      </c>
      <c r="K529" s="103" t="n">
        <v>228200</v>
      </c>
      <c r="L529" s="103" t="n">
        <v>209400</v>
      </c>
      <c r="M529" s="103" t="n">
        <v>208600</v>
      </c>
      <c r="N529" s="103" t="n">
        <v>241000</v>
      </c>
      <c r="O529" s="103" t="n">
        <v>220000</v>
      </c>
      <c r="P529" s="223" t="n">
        <v>220000</v>
      </c>
      <c r="Q529" s="103" t="n">
        <v>282800</v>
      </c>
      <c r="R529" s="206" t="n">
        <f aca="false">SUM(F529:Q529)</f>
        <v>2803000</v>
      </c>
      <c r="S529" s="214" t="n">
        <f aca="false">E529-R529</f>
        <v>0</v>
      </c>
    </row>
    <row r="530" customFormat="false" ht="12.75" hidden="false" customHeight="false" outlineLevel="0" collapsed="false">
      <c r="A530" s="103"/>
      <c r="B530" s="103"/>
      <c r="C530" s="208" t="s">
        <v>809</v>
      </c>
      <c r="D530" s="118"/>
      <c r="E530" s="209" t="n">
        <v>203826</v>
      </c>
      <c r="F530" s="103" t="n">
        <v>10000</v>
      </c>
      <c r="G530" s="103" t="n">
        <v>11100</v>
      </c>
      <c r="H530" s="103" t="n">
        <v>9400</v>
      </c>
      <c r="I530" s="103" t="n">
        <v>9900</v>
      </c>
      <c r="J530" s="103" t="n">
        <v>12300</v>
      </c>
      <c r="K530" s="103" t="n">
        <v>15200</v>
      </c>
      <c r="L530" s="103" t="n">
        <v>21100</v>
      </c>
      <c r="M530" s="103" t="n">
        <v>14500</v>
      </c>
      <c r="N530" s="103" t="n">
        <v>17000</v>
      </c>
      <c r="O530" s="103" t="n">
        <v>17000</v>
      </c>
      <c r="P530" s="223" t="n">
        <v>32300</v>
      </c>
      <c r="Q530" s="103" t="n">
        <v>34026</v>
      </c>
      <c r="R530" s="206" t="n">
        <f aca="false">SUM(F530:Q530)</f>
        <v>203826</v>
      </c>
      <c r="S530" s="214" t="n">
        <f aca="false">E530-R530</f>
        <v>0</v>
      </c>
    </row>
    <row r="531" customFormat="false" ht="12.75" hidden="false" customHeight="false" outlineLevel="0" collapsed="false">
      <c r="A531" s="103"/>
      <c r="B531" s="103"/>
      <c r="C531" s="208" t="s">
        <v>810</v>
      </c>
      <c r="D531" s="118"/>
      <c r="E531" s="209" t="n">
        <v>155388</v>
      </c>
      <c r="F531" s="103" t="n">
        <v>1600</v>
      </c>
      <c r="G531" s="103" t="n">
        <v>20100</v>
      </c>
      <c r="H531" s="103" t="n">
        <v>30900</v>
      </c>
      <c r="I531" s="103" t="n">
        <v>33200</v>
      </c>
      <c r="J531" s="103" t="n">
        <v>19000</v>
      </c>
      <c r="K531" s="103" t="n">
        <v>11700</v>
      </c>
      <c r="L531" s="103" t="n">
        <v>10800</v>
      </c>
      <c r="M531" s="103" t="n">
        <v>11600</v>
      </c>
      <c r="N531" s="103" t="n">
        <v>9400</v>
      </c>
      <c r="O531" s="103" t="n">
        <v>4600</v>
      </c>
      <c r="P531" s="223" t="n">
        <v>2488</v>
      </c>
      <c r="Q531" s="103"/>
      <c r="R531" s="206" t="n">
        <f aca="false">SUM(F531:Q531)</f>
        <v>155388</v>
      </c>
      <c r="S531" s="214" t="n">
        <f aca="false">E531-R531</f>
        <v>0</v>
      </c>
    </row>
    <row r="532" customFormat="false" ht="12.75" hidden="false" customHeight="false" outlineLevel="0" collapsed="false">
      <c r="A532" s="103"/>
      <c r="B532" s="103"/>
      <c r="C532" s="208" t="s">
        <v>811</v>
      </c>
      <c r="D532" s="118"/>
      <c r="E532" s="209" t="n">
        <v>55000</v>
      </c>
      <c r="F532" s="103"/>
      <c r="G532" s="103"/>
      <c r="H532" s="103"/>
      <c r="I532" s="103"/>
      <c r="J532" s="103"/>
      <c r="K532" s="103"/>
      <c r="L532" s="103"/>
      <c r="M532" s="103" t="n">
        <v>55000</v>
      </c>
      <c r="N532" s="103"/>
      <c r="O532" s="103"/>
      <c r="P532" s="223"/>
      <c r="Q532" s="103"/>
      <c r="R532" s="206" t="n">
        <f aca="false">SUM(F532:Q532)</f>
        <v>55000</v>
      </c>
      <c r="S532" s="214" t="n">
        <f aca="false">E532-R532</f>
        <v>0</v>
      </c>
    </row>
    <row r="533" customFormat="false" ht="12.75" hidden="false" customHeight="false" outlineLevel="0" collapsed="false">
      <c r="A533" s="103"/>
      <c r="B533" s="103"/>
      <c r="C533" s="208" t="s">
        <v>812</v>
      </c>
      <c r="D533" s="118"/>
      <c r="E533" s="209" t="n">
        <v>2000</v>
      </c>
      <c r="F533" s="103"/>
      <c r="G533" s="103"/>
      <c r="H533" s="103"/>
      <c r="I533" s="103"/>
      <c r="J533" s="103"/>
      <c r="K533" s="103"/>
      <c r="L533" s="103"/>
      <c r="M533" s="103"/>
      <c r="N533" s="103" t="n">
        <v>2000</v>
      </c>
      <c r="O533" s="103"/>
      <c r="P533" s="223"/>
      <c r="Q533" s="103"/>
      <c r="R533" s="206" t="n">
        <f aca="false">SUM(F533:Q533)</f>
        <v>2000</v>
      </c>
      <c r="S533" s="214" t="n">
        <f aca="false">E533-R533</f>
        <v>0</v>
      </c>
    </row>
    <row r="534" s="190" customFormat="true" ht="12.75" hidden="false" customHeight="false" outlineLevel="0" collapsed="false">
      <c r="A534" s="91"/>
      <c r="B534" s="91" t="n">
        <v>85395</v>
      </c>
      <c r="C534" s="119" t="s">
        <v>228</v>
      </c>
      <c r="D534" s="91"/>
      <c r="E534" s="204" t="n">
        <f aca="false">E535</f>
        <v>204500</v>
      </c>
      <c r="F534" s="91" t="n">
        <f aca="false">F535</f>
        <v>0</v>
      </c>
      <c r="G534" s="91" t="n">
        <f aca="false">G535</f>
        <v>0</v>
      </c>
      <c r="H534" s="91" t="n">
        <f aca="false">H535</f>
        <v>400</v>
      </c>
      <c r="I534" s="91" t="n">
        <f aca="false">I535</f>
        <v>3600</v>
      </c>
      <c r="J534" s="91" t="n">
        <f aca="false">J535</f>
        <v>54900</v>
      </c>
      <c r="K534" s="91" t="n">
        <f aca="false">K535</f>
        <v>15100</v>
      </c>
      <c r="L534" s="91" t="n">
        <f aca="false">L535</f>
        <v>3700</v>
      </c>
      <c r="M534" s="91" t="n">
        <f aca="false">M535</f>
        <v>27300</v>
      </c>
      <c r="N534" s="91" t="n">
        <f aca="false">N535</f>
        <v>39000</v>
      </c>
      <c r="O534" s="91" t="n">
        <f aca="false">O535</f>
        <v>38000</v>
      </c>
      <c r="P534" s="205" t="n">
        <f aca="false">P535</f>
        <v>13500</v>
      </c>
      <c r="Q534" s="91" t="n">
        <f aca="false">Q535</f>
        <v>9000</v>
      </c>
      <c r="R534" s="206" t="n">
        <f aca="false">SUM(F534:Q534)</f>
        <v>204500</v>
      </c>
      <c r="S534" s="226" t="n">
        <f aca="false">E534-R534</f>
        <v>0</v>
      </c>
    </row>
    <row r="535" customFormat="false" ht="24" hidden="false" customHeight="false" outlineLevel="0" collapsed="false">
      <c r="A535" s="103"/>
      <c r="B535" s="103"/>
      <c r="C535" s="208" t="s">
        <v>813</v>
      </c>
      <c r="D535" s="118" t="s">
        <v>693</v>
      </c>
      <c r="E535" s="209" t="n">
        <f aca="false">SUM(E536:E541)</f>
        <v>204500</v>
      </c>
      <c r="F535" s="103" t="n">
        <f aca="false">SUM(F536:F541)</f>
        <v>0</v>
      </c>
      <c r="G535" s="103" t="n">
        <f aca="false">SUM(G536:G541)</f>
        <v>0</v>
      </c>
      <c r="H535" s="103" t="n">
        <f aca="false">SUM(H536:H541)</f>
        <v>400</v>
      </c>
      <c r="I535" s="103" t="n">
        <f aca="false">SUM(I536:I541)</f>
        <v>3600</v>
      </c>
      <c r="J535" s="103" t="n">
        <f aca="false">SUM(J536:J541)</f>
        <v>54900</v>
      </c>
      <c r="K535" s="103" t="n">
        <f aca="false">SUM(K536:K541)</f>
        <v>15100</v>
      </c>
      <c r="L535" s="103" t="n">
        <f aca="false">SUM(L536:L541)</f>
        <v>3700</v>
      </c>
      <c r="M535" s="103" t="n">
        <f aca="false">SUM(M536:M541)</f>
        <v>27300</v>
      </c>
      <c r="N535" s="103" t="n">
        <f aca="false">SUM(N536:N541)</f>
        <v>39000</v>
      </c>
      <c r="O535" s="103" t="n">
        <f aca="false">SUM(O536:O541)</f>
        <v>38000</v>
      </c>
      <c r="P535" s="223" t="n">
        <f aca="false">SUM(P536:P541)</f>
        <v>13500</v>
      </c>
      <c r="Q535" s="103" t="n">
        <f aca="false">SUM(Q536:Q541)</f>
        <v>9000</v>
      </c>
      <c r="R535" s="206" t="n">
        <f aca="false">SUM(F535:Q535)</f>
        <v>204500</v>
      </c>
      <c r="S535" s="214" t="n">
        <f aca="false">E535-R535</f>
        <v>0</v>
      </c>
    </row>
    <row r="536" customFormat="false" ht="12.75" hidden="false" customHeight="false" outlineLevel="0" collapsed="false">
      <c r="A536" s="103"/>
      <c r="B536" s="103"/>
      <c r="C536" s="208" t="s">
        <v>814</v>
      </c>
      <c r="D536" s="118"/>
      <c r="E536" s="209" t="n">
        <v>15000</v>
      </c>
      <c r="F536" s="103"/>
      <c r="G536" s="103"/>
      <c r="H536" s="103"/>
      <c r="I536" s="103" t="n">
        <v>2500</v>
      </c>
      <c r="J536" s="103"/>
      <c r="K536" s="103" t="n">
        <v>12500</v>
      </c>
      <c r="L536" s="103"/>
      <c r="M536" s="103"/>
      <c r="N536" s="103"/>
      <c r="O536" s="103"/>
      <c r="P536" s="223"/>
      <c r="Q536" s="103"/>
      <c r="R536" s="206" t="n">
        <f aca="false">SUM(F536:Q536)</f>
        <v>15000</v>
      </c>
      <c r="S536" s="207" t="n">
        <f aca="false">E536-R536</f>
        <v>0</v>
      </c>
    </row>
    <row r="537" customFormat="false" ht="24" hidden="false" customHeight="false" outlineLevel="0" collapsed="false">
      <c r="A537" s="103"/>
      <c r="B537" s="103"/>
      <c r="C537" s="208" t="s">
        <v>815</v>
      </c>
      <c r="D537" s="118"/>
      <c r="E537" s="209" t="n">
        <v>67000</v>
      </c>
      <c r="F537" s="103"/>
      <c r="G537" s="103"/>
      <c r="H537" s="103"/>
      <c r="I537" s="103"/>
      <c r="J537" s="103" t="n">
        <v>22300</v>
      </c>
      <c r="K537" s="103"/>
      <c r="L537" s="103" t="n">
        <v>3100</v>
      </c>
      <c r="M537" s="103" t="n">
        <v>24700</v>
      </c>
      <c r="N537" s="103"/>
      <c r="O537" s="103" t="n">
        <v>16900</v>
      </c>
      <c r="P537" s="223"/>
      <c r="Q537" s="103"/>
      <c r="R537" s="206" t="n">
        <f aca="false">SUM(F537:Q537)</f>
        <v>67000</v>
      </c>
      <c r="S537" s="207" t="n">
        <f aca="false">E537-R537</f>
        <v>0</v>
      </c>
    </row>
    <row r="538" customFormat="false" ht="24" hidden="false" customHeight="false" outlineLevel="0" collapsed="false">
      <c r="A538" s="103"/>
      <c r="B538" s="103"/>
      <c r="C538" s="208" t="s">
        <v>816</v>
      </c>
      <c r="D538" s="118"/>
      <c r="E538" s="209" t="n">
        <v>25000</v>
      </c>
      <c r="F538" s="103"/>
      <c r="G538" s="103"/>
      <c r="H538" s="103"/>
      <c r="I538" s="103"/>
      <c r="J538" s="103" t="n">
        <v>10000</v>
      </c>
      <c r="K538" s="103" t="n">
        <v>2000</v>
      </c>
      <c r="L538" s="103"/>
      <c r="M538" s="103"/>
      <c r="N538" s="103"/>
      <c r="O538" s="103" t="n">
        <v>10000</v>
      </c>
      <c r="P538" s="223" t="n">
        <v>3000</v>
      </c>
      <c r="Q538" s="103"/>
      <c r="R538" s="206" t="n">
        <f aca="false">SUM(F538:Q538)</f>
        <v>25000</v>
      </c>
      <c r="S538" s="207" t="n">
        <f aca="false">E538-R538</f>
        <v>0</v>
      </c>
    </row>
    <row r="539" customFormat="false" ht="24" hidden="false" customHeight="false" outlineLevel="0" collapsed="false">
      <c r="A539" s="103"/>
      <c r="B539" s="103"/>
      <c r="C539" s="208" t="s">
        <v>817</v>
      </c>
      <c r="D539" s="118"/>
      <c r="E539" s="209" t="n">
        <v>50000</v>
      </c>
      <c r="F539" s="103"/>
      <c r="G539" s="103"/>
      <c r="H539" s="103"/>
      <c r="I539" s="103"/>
      <c r="J539" s="103" t="n">
        <v>22000</v>
      </c>
      <c r="K539" s="103"/>
      <c r="L539" s="103"/>
      <c r="M539" s="103"/>
      <c r="N539" s="103" t="n">
        <v>28000</v>
      </c>
      <c r="O539" s="103"/>
      <c r="P539" s="223"/>
      <c r="Q539" s="103"/>
      <c r="R539" s="206" t="n">
        <f aca="false">SUM(F539:Q539)</f>
        <v>50000</v>
      </c>
      <c r="S539" s="207" t="n">
        <f aca="false">E539-R539</f>
        <v>0</v>
      </c>
    </row>
    <row r="540" customFormat="false" ht="36" hidden="false" customHeight="false" outlineLevel="0" collapsed="false">
      <c r="A540" s="103"/>
      <c r="B540" s="103"/>
      <c r="C540" s="208" t="s">
        <v>818</v>
      </c>
      <c r="D540" s="118"/>
      <c r="E540" s="209" t="n">
        <v>30000</v>
      </c>
      <c r="F540" s="103"/>
      <c r="G540" s="103"/>
      <c r="H540" s="103"/>
      <c r="I540" s="103"/>
      <c r="J540" s="103"/>
      <c r="K540" s="103"/>
      <c r="L540" s="103"/>
      <c r="M540" s="103"/>
      <c r="N540" s="103" t="n">
        <v>7500</v>
      </c>
      <c r="O540" s="103" t="n">
        <v>7500</v>
      </c>
      <c r="P540" s="103" t="n">
        <v>7500</v>
      </c>
      <c r="Q540" s="103" t="n">
        <v>7500</v>
      </c>
      <c r="R540" s="206" t="n">
        <f aca="false">SUM(F540:Q540)</f>
        <v>30000</v>
      </c>
      <c r="S540" s="214" t="n">
        <f aca="false">E540-R540</f>
        <v>0</v>
      </c>
    </row>
    <row r="541" customFormat="false" ht="24" hidden="false" customHeight="false" outlineLevel="0" collapsed="false">
      <c r="A541" s="103"/>
      <c r="B541" s="103"/>
      <c r="C541" s="208" t="s">
        <v>819</v>
      </c>
      <c r="D541" s="118"/>
      <c r="E541" s="209" t="n">
        <v>17500</v>
      </c>
      <c r="F541" s="103"/>
      <c r="G541" s="103"/>
      <c r="H541" s="103" t="n">
        <v>400</v>
      </c>
      <c r="I541" s="103" t="n">
        <v>1100</v>
      </c>
      <c r="J541" s="103" t="n">
        <v>600</v>
      </c>
      <c r="K541" s="103" t="n">
        <v>600</v>
      </c>
      <c r="L541" s="103" t="n">
        <v>600</v>
      </c>
      <c r="M541" s="103" t="n">
        <v>2600</v>
      </c>
      <c r="N541" s="103" t="n">
        <v>3500</v>
      </c>
      <c r="O541" s="103" t="n">
        <v>3600</v>
      </c>
      <c r="P541" s="223" t="n">
        <v>3000</v>
      </c>
      <c r="Q541" s="103" t="n">
        <v>1500</v>
      </c>
      <c r="R541" s="206" t="n">
        <f aca="false">SUM(F541:Q541)</f>
        <v>17500</v>
      </c>
      <c r="S541" s="207" t="n">
        <f aca="false">E541-R541</f>
        <v>0</v>
      </c>
    </row>
    <row r="542" customFormat="false" ht="12.75" hidden="true" customHeight="false" outlineLevel="0" collapsed="false">
      <c r="A542" s="103"/>
      <c r="B542" s="103"/>
      <c r="C542" s="103" t="s">
        <v>820</v>
      </c>
      <c r="D542" s="118" t="s">
        <v>821</v>
      </c>
      <c r="E542" s="209" t="n">
        <v>2500</v>
      </c>
      <c r="F542" s="103"/>
      <c r="G542" s="103"/>
      <c r="H542" s="103"/>
      <c r="I542" s="103" t="n">
        <v>600</v>
      </c>
      <c r="J542" s="103"/>
      <c r="K542" s="103" t="n">
        <v>600</v>
      </c>
      <c r="L542" s="103"/>
      <c r="M542" s="103" t="n">
        <v>600</v>
      </c>
      <c r="N542" s="103"/>
      <c r="O542" s="103"/>
      <c r="P542" s="223" t="n">
        <v>700</v>
      </c>
      <c r="Q542" s="103"/>
      <c r="R542" s="206" t="n">
        <f aca="false">SUM(F542:Q542)</f>
        <v>2500</v>
      </c>
      <c r="S542" s="214" t="n">
        <f aca="false">E542-R542</f>
        <v>0</v>
      </c>
    </row>
    <row r="543" customFormat="false" ht="12.75" hidden="true" customHeight="false" outlineLevel="0" collapsed="false">
      <c r="A543" s="103"/>
      <c r="B543" s="103"/>
      <c r="C543" s="110" t="s">
        <v>822</v>
      </c>
      <c r="D543" s="118" t="s">
        <v>821</v>
      </c>
      <c r="E543" s="209" t="n">
        <v>15000</v>
      </c>
      <c r="F543" s="103"/>
      <c r="G543" s="103"/>
      <c r="H543" s="103" t="n">
        <v>600</v>
      </c>
      <c r="I543" s="103" t="n">
        <v>500</v>
      </c>
      <c r="J543" s="103" t="n">
        <v>700</v>
      </c>
      <c r="K543" s="103" t="n">
        <v>1200</v>
      </c>
      <c r="L543" s="103" t="n">
        <v>1500</v>
      </c>
      <c r="M543" s="103" t="n">
        <v>2600</v>
      </c>
      <c r="N543" s="103" t="n">
        <v>3000</v>
      </c>
      <c r="O543" s="103" t="n">
        <v>2000</v>
      </c>
      <c r="P543" s="223" t="n">
        <v>2000</v>
      </c>
      <c r="Q543" s="103" t="n">
        <v>900</v>
      </c>
      <c r="R543" s="206" t="n">
        <f aca="false">SUM(F543:Q543)</f>
        <v>15000</v>
      </c>
      <c r="S543" s="214" t="n">
        <f aca="false">E543-R543</f>
        <v>0</v>
      </c>
    </row>
    <row r="544" customFormat="false" ht="24.4" hidden="false" customHeight="true" outlineLevel="0" collapsed="false">
      <c r="A544" s="86" t="n">
        <v>854</v>
      </c>
      <c r="B544" s="274"/>
      <c r="C544" s="86" t="s">
        <v>182</v>
      </c>
      <c r="D544" s="86"/>
      <c r="E544" s="86" t="n">
        <f aca="false">E545+E565+E569+E576+E583+E585+E588+E590+E592</f>
        <v>14817097</v>
      </c>
      <c r="F544" s="86" t="n">
        <f aca="false">F545+F565+F569+F576+F583+F585+F588+F590+F592</f>
        <v>1712900</v>
      </c>
      <c r="G544" s="86" t="n">
        <f aca="false">G545+G565+G569+G576+G583+G585+G588+G590+G592</f>
        <v>1616400</v>
      </c>
      <c r="H544" s="86" t="n">
        <f aca="false">H545+H565+H569+H576+H583+H585+H588+H590+H592</f>
        <v>1204900</v>
      </c>
      <c r="I544" s="86" t="n">
        <f aca="false">I545+I565+I569+I576+I583+I585+I588+I590+I592</f>
        <v>1024000</v>
      </c>
      <c r="J544" s="86" t="n">
        <f aca="false">J545+J565+J569+J576+J583+J585+J588+J590+J592</f>
        <v>1187000</v>
      </c>
      <c r="K544" s="86" t="n">
        <f aca="false">K545+K565+K569+K576+K583+K585+K588+K590+K592</f>
        <v>1399600</v>
      </c>
      <c r="L544" s="86" t="n">
        <f aca="false">L545+L565+L569+L576+L583+L585+L588+L590+L592</f>
        <v>1278700</v>
      </c>
      <c r="M544" s="86" t="n">
        <f aca="false">M545+M565+M569+M576+M583+M585+M588+M590+M592</f>
        <v>1089200</v>
      </c>
      <c r="N544" s="86" t="n">
        <f aca="false">N545+N565+N569+N576+N583+N585+N588+N590+N592</f>
        <v>956100</v>
      </c>
      <c r="O544" s="86" t="n">
        <f aca="false">O545+O565+O569+O576+O583+O585+O588+O590+O592</f>
        <v>1020660</v>
      </c>
      <c r="P544" s="86" t="n">
        <f aca="false">P545+P565+P569+P576+P583+P585+P588+P590+P592</f>
        <v>981075</v>
      </c>
      <c r="Q544" s="86" t="n">
        <f aca="false">Q545+Q565+Q569+Q576+Q583+Q585+Q588+Q590+Q592</f>
        <v>1346562</v>
      </c>
      <c r="R544" s="275" t="n">
        <f aca="false">SUM(F544:Q544)</f>
        <v>14817097</v>
      </c>
      <c r="S544" s="275" t="n">
        <f aca="false">E544-R544</f>
        <v>0</v>
      </c>
      <c r="T544" s="178"/>
      <c r="U544" s="178"/>
    </row>
    <row r="545" customFormat="false" ht="24.4" hidden="false" customHeight="true" outlineLevel="0" collapsed="false">
      <c r="A545" s="91"/>
      <c r="B545" s="91" t="n">
        <v>85401</v>
      </c>
      <c r="C545" s="119" t="s">
        <v>823</v>
      </c>
      <c r="D545" s="91"/>
      <c r="E545" s="91" t="n">
        <f aca="false">SUM(E546:E564)</f>
        <v>3024380</v>
      </c>
      <c r="F545" s="93" t="n">
        <f aca="false">SUM(F546:F564)</f>
        <v>462500</v>
      </c>
      <c r="G545" s="93" t="n">
        <f aca="false">SUM(G546:G564)</f>
        <v>402700</v>
      </c>
      <c r="H545" s="93" t="n">
        <f aca="false">SUM(H546:H564)</f>
        <v>228700</v>
      </c>
      <c r="I545" s="93" t="n">
        <f aca="false">SUM(I546:I564)</f>
        <v>229900</v>
      </c>
      <c r="J545" s="93" t="n">
        <f aca="false">SUM(J546:J564)</f>
        <v>271700</v>
      </c>
      <c r="K545" s="93" t="n">
        <f aca="false">SUM(K546:K564)</f>
        <v>208400</v>
      </c>
      <c r="L545" s="93" t="n">
        <f aca="false">SUM(L546:L564)</f>
        <v>248400</v>
      </c>
      <c r="M545" s="93" t="n">
        <f aca="false">SUM(M546:M564)</f>
        <v>233900</v>
      </c>
      <c r="N545" s="93" t="n">
        <f aca="false">SUM(N546:N564)</f>
        <v>228200</v>
      </c>
      <c r="O545" s="93" t="n">
        <f aca="false">SUM(O546:O564)</f>
        <v>269600</v>
      </c>
      <c r="P545" s="93" t="n">
        <f aca="false">SUM(P546:P564)</f>
        <v>168950</v>
      </c>
      <c r="Q545" s="93" t="n">
        <f aca="false">SUM(Q546:Q564)</f>
        <v>71430</v>
      </c>
      <c r="R545" s="255" t="n">
        <f aca="false">SUM(F545:Q545)</f>
        <v>3024380</v>
      </c>
      <c r="S545" s="255" t="n">
        <f aca="false">E545-R545</f>
        <v>0</v>
      </c>
      <c r="T545" s="178"/>
      <c r="U545" s="178"/>
    </row>
    <row r="546" customFormat="false" ht="15.75" hidden="false" customHeight="true" outlineLevel="0" collapsed="false">
      <c r="A546" s="91"/>
      <c r="B546" s="91"/>
      <c r="C546" s="256" t="s">
        <v>392</v>
      </c>
      <c r="D546" s="118" t="s">
        <v>393</v>
      </c>
      <c r="E546" s="103" t="n">
        <v>169600</v>
      </c>
      <c r="F546" s="248" t="n">
        <v>26600</v>
      </c>
      <c r="G546" s="248" t="n">
        <v>22900</v>
      </c>
      <c r="H546" s="248" t="n">
        <v>13300</v>
      </c>
      <c r="I546" s="248" t="n">
        <v>13300</v>
      </c>
      <c r="J546" s="248" t="n">
        <v>15900</v>
      </c>
      <c r="K546" s="248" t="n">
        <v>13300</v>
      </c>
      <c r="L546" s="248" t="n">
        <v>13300</v>
      </c>
      <c r="M546" s="248" t="n">
        <v>13300</v>
      </c>
      <c r="N546" s="248" t="n">
        <v>13300</v>
      </c>
      <c r="O546" s="248" t="n">
        <v>11300</v>
      </c>
      <c r="P546" s="248" t="n">
        <v>13100</v>
      </c>
      <c r="Q546" s="248"/>
      <c r="R546" s="257" t="n">
        <f aca="false">SUM(F546:Q546)</f>
        <v>169600</v>
      </c>
      <c r="S546" s="257" t="n">
        <f aca="false">E546-R546</f>
        <v>0</v>
      </c>
      <c r="T546" s="178"/>
      <c r="U546" s="178"/>
    </row>
    <row r="547" customFormat="false" ht="15.75" hidden="false" customHeight="true" outlineLevel="0" collapsed="false">
      <c r="A547" s="91"/>
      <c r="B547" s="91"/>
      <c r="C547" s="256" t="s">
        <v>396</v>
      </c>
      <c r="D547" s="118" t="s">
        <v>397</v>
      </c>
      <c r="E547" s="103" t="n">
        <v>260700</v>
      </c>
      <c r="F547" s="248" t="n">
        <v>36000</v>
      </c>
      <c r="G547" s="248" t="n">
        <v>32900</v>
      </c>
      <c r="H547" s="248" t="n">
        <v>18000</v>
      </c>
      <c r="I547" s="248" t="n">
        <v>18000</v>
      </c>
      <c r="J547" s="248" t="n">
        <v>21600</v>
      </c>
      <c r="K547" s="248" t="n">
        <v>18000</v>
      </c>
      <c r="L547" s="248" t="n">
        <v>18000</v>
      </c>
      <c r="M547" s="248" t="n">
        <v>24900</v>
      </c>
      <c r="N547" s="248" t="n">
        <v>18500</v>
      </c>
      <c r="O547" s="248" t="n">
        <v>34700</v>
      </c>
      <c r="P547" s="248" t="n">
        <v>20100</v>
      </c>
      <c r="Q547" s="248"/>
      <c r="R547" s="257" t="n">
        <f aca="false">SUM(F547:Q547)</f>
        <v>260700</v>
      </c>
      <c r="S547" s="257" t="n">
        <f aca="false">E547-R547</f>
        <v>0</v>
      </c>
      <c r="T547" s="178"/>
      <c r="U547" s="178"/>
    </row>
    <row r="548" customFormat="false" ht="15.75" hidden="false" customHeight="true" outlineLevel="0" collapsed="false">
      <c r="A548" s="91"/>
      <c r="B548" s="91"/>
      <c r="C548" s="256" t="s">
        <v>402</v>
      </c>
      <c r="D548" s="118" t="s">
        <v>403</v>
      </c>
      <c r="E548" s="103" t="n">
        <v>237900</v>
      </c>
      <c r="F548" s="248" t="n">
        <v>33800</v>
      </c>
      <c r="G548" s="248" t="n">
        <v>29800</v>
      </c>
      <c r="H548" s="248" t="n">
        <v>16900</v>
      </c>
      <c r="I548" s="248" t="n">
        <v>16900</v>
      </c>
      <c r="J548" s="248" t="n">
        <v>20500</v>
      </c>
      <c r="K548" s="248" t="n">
        <v>16900</v>
      </c>
      <c r="L548" s="248" t="n">
        <v>16900</v>
      </c>
      <c r="M548" s="248" t="n">
        <v>16900</v>
      </c>
      <c r="N548" s="248" t="n">
        <v>16900</v>
      </c>
      <c r="O548" s="248" t="n">
        <v>34100</v>
      </c>
      <c r="P548" s="248" t="n">
        <v>18300</v>
      </c>
      <c r="Q548" s="248"/>
      <c r="R548" s="257" t="n">
        <f aca="false">SUM(F548:Q548)</f>
        <v>237900</v>
      </c>
      <c r="S548" s="257" t="n">
        <f aca="false">E548-R548</f>
        <v>0</v>
      </c>
      <c r="T548" s="178"/>
      <c r="U548" s="178"/>
    </row>
    <row r="549" customFormat="false" ht="15.75" hidden="false" customHeight="true" outlineLevel="0" collapsed="false">
      <c r="A549" s="91"/>
      <c r="B549" s="91"/>
      <c r="C549" s="256" t="s">
        <v>406</v>
      </c>
      <c r="D549" s="118" t="s">
        <v>407</v>
      </c>
      <c r="E549" s="103" t="n">
        <v>29300</v>
      </c>
      <c r="F549" s="248" t="n">
        <v>4800</v>
      </c>
      <c r="G549" s="248" t="n">
        <v>4300</v>
      </c>
      <c r="H549" s="248" t="n">
        <v>2400</v>
      </c>
      <c r="I549" s="248" t="n">
        <v>2400</v>
      </c>
      <c r="J549" s="248" t="n">
        <v>2900</v>
      </c>
      <c r="K549" s="248" t="n">
        <v>2400</v>
      </c>
      <c r="L549" s="248" t="n">
        <v>2400</v>
      </c>
      <c r="M549" s="248" t="n">
        <v>2400</v>
      </c>
      <c r="N549" s="248" t="n">
        <v>2400</v>
      </c>
      <c r="O549" s="248" t="n">
        <v>600</v>
      </c>
      <c r="P549" s="248" t="n">
        <v>1500</v>
      </c>
      <c r="Q549" s="248" t="n">
        <v>800</v>
      </c>
      <c r="R549" s="257" t="n">
        <f aca="false">SUM(F549:Q549)</f>
        <v>29300</v>
      </c>
      <c r="S549" s="257" t="n">
        <f aca="false">E549-R549</f>
        <v>0</v>
      </c>
      <c r="T549" s="178"/>
      <c r="U549" s="178"/>
    </row>
    <row r="550" customFormat="false" ht="15.75" hidden="false" customHeight="true" outlineLevel="0" collapsed="false">
      <c r="A550" s="91"/>
      <c r="B550" s="91"/>
      <c r="C550" s="256" t="s">
        <v>409</v>
      </c>
      <c r="D550" s="118" t="s">
        <v>410</v>
      </c>
      <c r="E550" s="103" t="n">
        <v>146100</v>
      </c>
      <c r="F550" s="248" t="n">
        <v>23200</v>
      </c>
      <c r="G550" s="248" t="n">
        <v>20900</v>
      </c>
      <c r="H550" s="248" t="n">
        <v>11500</v>
      </c>
      <c r="I550" s="248" t="n">
        <v>11500</v>
      </c>
      <c r="J550" s="248" t="n">
        <v>13700</v>
      </c>
      <c r="K550" s="248" t="n">
        <v>11500</v>
      </c>
      <c r="L550" s="248" t="n">
        <v>11500</v>
      </c>
      <c r="M550" s="248" t="n">
        <v>11500</v>
      </c>
      <c r="N550" s="248" t="n">
        <v>11500</v>
      </c>
      <c r="O550" s="248" t="n">
        <v>8000</v>
      </c>
      <c r="P550" s="248" t="n">
        <v>11300</v>
      </c>
      <c r="Q550" s="248"/>
      <c r="R550" s="257" t="n">
        <f aca="false">SUM(F550:Q550)</f>
        <v>146100</v>
      </c>
      <c r="S550" s="257" t="n">
        <f aca="false">E550-R550</f>
        <v>0</v>
      </c>
      <c r="T550" s="178"/>
      <c r="U550" s="178"/>
    </row>
    <row r="551" customFormat="false" ht="15.75" hidden="false" customHeight="true" outlineLevel="0" collapsed="false">
      <c r="A551" s="91"/>
      <c r="B551" s="91"/>
      <c r="C551" s="256" t="s">
        <v>412</v>
      </c>
      <c r="D551" s="118" t="s">
        <v>413</v>
      </c>
      <c r="E551" s="103" t="n">
        <v>78000</v>
      </c>
      <c r="F551" s="248" t="n">
        <v>12000</v>
      </c>
      <c r="G551" s="248" t="n">
        <v>10600</v>
      </c>
      <c r="H551" s="248" t="n">
        <v>6000</v>
      </c>
      <c r="I551" s="248" t="n">
        <v>6000</v>
      </c>
      <c r="J551" s="248" t="n">
        <v>7100</v>
      </c>
      <c r="K551" s="248" t="n">
        <v>6000</v>
      </c>
      <c r="L551" s="248" t="n">
        <v>6000</v>
      </c>
      <c r="M551" s="248" t="n">
        <v>6000</v>
      </c>
      <c r="N551" s="248" t="n">
        <v>6000</v>
      </c>
      <c r="O551" s="248" t="n">
        <v>6300</v>
      </c>
      <c r="P551" s="248" t="n">
        <v>1000</v>
      </c>
      <c r="Q551" s="248" t="n">
        <v>5000</v>
      </c>
      <c r="R551" s="257" t="n">
        <f aca="false">SUM(F551:Q551)</f>
        <v>78000</v>
      </c>
      <c r="S551" s="257" t="n">
        <f aca="false">E551-R551</f>
        <v>0</v>
      </c>
      <c r="T551" s="178"/>
      <c r="U551" s="178"/>
    </row>
    <row r="552" customFormat="false" ht="15.75" hidden="false" customHeight="true" outlineLevel="0" collapsed="false">
      <c r="A552" s="91"/>
      <c r="B552" s="91"/>
      <c r="C552" s="256" t="s">
        <v>415</v>
      </c>
      <c r="D552" s="118" t="s">
        <v>416</v>
      </c>
      <c r="E552" s="103" t="n">
        <v>47850</v>
      </c>
      <c r="F552" s="248" t="n">
        <v>7000</v>
      </c>
      <c r="G552" s="248" t="n">
        <v>5100</v>
      </c>
      <c r="H552" s="248" t="n">
        <v>3400</v>
      </c>
      <c r="I552" s="248" t="n">
        <v>4600</v>
      </c>
      <c r="J552" s="248" t="n">
        <v>4200</v>
      </c>
      <c r="K552" s="248" t="n">
        <v>4600</v>
      </c>
      <c r="L552" s="248" t="n">
        <v>3400</v>
      </c>
      <c r="M552" s="248" t="n">
        <v>3400</v>
      </c>
      <c r="N552" s="248" t="n">
        <v>3400</v>
      </c>
      <c r="O552" s="248" t="n">
        <v>5100</v>
      </c>
      <c r="P552" s="248" t="n">
        <v>3650</v>
      </c>
      <c r="Q552" s="248"/>
      <c r="R552" s="257" t="n">
        <f aca="false">SUM(F552:Q552)</f>
        <v>47850</v>
      </c>
      <c r="S552" s="257" t="n">
        <f aca="false">E552-R552</f>
        <v>0</v>
      </c>
      <c r="T552" s="178"/>
      <c r="U552" s="178"/>
    </row>
    <row r="553" customFormat="false" ht="15.75" hidden="false" customHeight="true" outlineLevel="0" collapsed="false">
      <c r="A553" s="91"/>
      <c r="B553" s="91"/>
      <c r="C553" s="256" t="s">
        <v>419</v>
      </c>
      <c r="D553" s="118" t="s">
        <v>420</v>
      </c>
      <c r="E553" s="103" t="n">
        <v>217800</v>
      </c>
      <c r="F553" s="248" t="n">
        <v>33400</v>
      </c>
      <c r="G553" s="248" t="n">
        <v>29600</v>
      </c>
      <c r="H553" s="248" t="n">
        <v>16700</v>
      </c>
      <c r="I553" s="248" t="n">
        <v>16700</v>
      </c>
      <c r="J553" s="248" t="n">
        <v>19600</v>
      </c>
      <c r="K553" s="248" t="n">
        <v>16700</v>
      </c>
      <c r="L553" s="248" t="n">
        <v>16700</v>
      </c>
      <c r="M553" s="248" t="n">
        <v>16700</v>
      </c>
      <c r="N553" s="248" t="n">
        <v>16700</v>
      </c>
      <c r="O553" s="248" t="n">
        <v>18200</v>
      </c>
      <c r="P553" s="248" t="n">
        <v>16800</v>
      </c>
      <c r="Q553" s="248"/>
      <c r="R553" s="257" t="n">
        <f aca="false">SUM(F553:Q553)</f>
        <v>217800</v>
      </c>
      <c r="S553" s="257" t="n">
        <f aca="false">E553-R553</f>
        <v>0</v>
      </c>
      <c r="T553" s="178"/>
      <c r="U553" s="178"/>
    </row>
    <row r="554" customFormat="false" ht="15.75" hidden="false" customHeight="true" outlineLevel="0" collapsed="false">
      <c r="A554" s="91"/>
      <c r="B554" s="91"/>
      <c r="C554" s="256" t="s">
        <v>426</v>
      </c>
      <c r="D554" s="118" t="s">
        <v>427</v>
      </c>
      <c r="E554" s="103" t="n">
        <v>108000</v>
      </c>
      <c r="F554" s="248" t="n">
        <v>24300</v>
      </c>
      <c r="G554" s="248" t="n">
        <v>16700</v>
      </c>
      <c r="H554" s="248" t="n">
        <v>8900</v>
      </c>
      <c r="I554" s="248" t="n">
        <v>8900</v>
      </c>
      <c r="J554" s="248" t="n">
        <v>11300</v>
      </c>
      <c r="K554" s="248"/>
      <c r="L554" s="248" t="n">
        <v>17800</v>
      </c>
      <c r="M554" s="248" t="n">
        <v>8900</v>
      </c>
      <c r="N554" s="248" t="n">
        <v>8900</v>
      </c>
      <c r="O554" s="248"/>
      <c r="P554" s="248" t="n">
        <v>2300</v>
      </c>
      <c r="Q554" s="248"/>
      <c r="R554" s="257" t="n">
        <f aca="false">SUM(F554:Q554)</f>
        <v>108000</v>
      </c>
      <c r="S554" s="257" t="n">
        <f aca="false">E554-R554</f>
        <v>0</v>
      </c>
      <c r="T554" s="178"/>
      <c r="U554" s="178"/>
    </row>
    <row r="555" customFormat="false" ht="15.75" hidden="false" customHeight="true" outlineLevel="0" collapsed="false">
      <c r="A555" s="91"/>
      <c r="B555" s="91"/>
      <c r="C555" s="256" t="s">
        <v>430</v>
      </c>
      <c r="D555" s="118" t="s">
        <v>431</v>
      </c>
      <c r="E555" s="103" t="n">
        <v>211700</v>
      </c>
      <c r="F555" s="248" t="n">
        <v>38200</v>
      </c>
      <c r="G555" s="248" t="n">
        <v>30300</v>
      </c>
      <c r="H555" s="248" t="n">
        <v>19100</v>
      </c>
      <c r="I555" s="248" t="n">
        <v>19100</v>
      </c>
      <c r="J555" s="248" t="n">
        <v>22400</v>
      </c>
      <c r="K555" s="248" t="n">
        <v>19100</v>
      </c>
      <c r="L555" s="248" t="n">
        <v>19100</v>
      </c>
      <c r="M555" s="248" t="n">
        <v>19100</v>
      </c>
      <c r="N555" s="248" t="n">
        <v>19100</v>
      </c>
      <c r="O555" s="248"/>
      <c r="P555" s="248" t="n">
        <v>6200</v>
      </c>
      <c r="Q555" s="248"/>
      <c r="R555" s="257" t="n">
        <f aca="false">SUM(F555:Q555)</f>
        <v>211700</v>
      </c>
      <c r="S555" s="257" t="n">
        <f aca="false">E555-R555</f>
        <v>0</v>
      </c>
      <c r="T555" s="178"/>
      <c r="U555" s="178"/>
    </row>
    <row r="556" customFormat="false" ht="15.75" hidden="false" customHeight="true" outlineLevel="0" collapsed="false">
      <c r="A556" s="91"/>
      <c r="B556" s="91"/>
      <c r="C556" s="256" t="s">
        <v>435</v>
      </c>
      <c r="D556" s="118" t="s">
        <v>436</v>
      </c>
      <c r="E556" s="103" t="n">
        <v>183350</v>
      </c>
      <c r="F556" s="248" t="n">
        <v>26600</v>
      </c>
      <c r="G556" s="248" t="n">
        <v>23900</v>
      </c>
      <c r="H556" s="248" t="n">
        <v>13300</v>
      </c>
      <c r="I556" s="248" t="n">
        <v>13300</v>
      </c>
      <c r="J556" s="248" t="n">
        <v>15700</v>
      </c>
      <c r="K556" s="248" t="n">
        <v>13300</v>
      </c>
      <c r="L556" s="248" t="n">
        <v>13300</v>
      </c>
      <c r="M556" s="248" t="n">
        <v>13300</v>
      </c>
      <c r="N556" s="248" t="n">
        <v>13300</v>
      </c>
      <c r="O556" s="248" t="n">
        <v>23200</v>
      </c>
      <c r="P556" s="248" t="n">
        <v>14150</v>
      </c>
      <c r="Q556" s="248"/>
      <c r="R556" s="257" t="n">
        <f aca="false">SUM(F556:Q556)</f>
        <v>183350</v>
      </c>
      <c r="S556" s="257" t="n">
        <f aca="false">E556-R556</f>
        <v>0</v>
      </c>
      <c r="T556" s="178"/>
      <c r="U556" s="178"/>
    </row>
    <row r="557" customFormat="false" ht="15.75" hidden="false" customHeight="true" outlineLevel="0" collapsed="false">
      <c r="A557" s="91"/>
      <c r="B557" s="91"/>
      <c r="C557" s="256" t="s">
        <v>439</v>
      </c>
      <c r="D557" s="118" t="s">
        <v>440</v>
      </c>
      <c r="E557" s="103" t="n">
        <v>165950</v>
      </c>
      <c r="F557" s="248" t="n">
        <v>23200</v>
      </c>
      <c r="G557" s="248" t="n">
        <v>21100</v>
      </c>
      <c r="H557" s="248" t="n">
        <v>11600</v>
      </c>
      <c r="I557" s="248" t="n">
        <v>11600</v>
      </c>
      <c r="J557" s="248" t="n">
        <v>13800</v>
      </c>
      <c r="K557" s="248" t="n">
        <v>1500</v>
      </c>
      <c r="L557" s="248" t="n">
        <v>21700</v>
      </c>
      <c r="M557" s="248" t="n">
        <v>11600</v>
      </c>
      <c r="N557" s="248" t="n">
        <v>11600</v>
      </c>
      <c r="O557" s="248" t="n">
        <v>25500</v>
      </c>
      <c r="P557" s="248" t="n">
        <v>12750</v>
      </c>
      <c r="Q557" s="248"/>
      <c r="R557" s="257" t="n">
        <f aca="false">SUM(F557:Q557)</f>
        <v>165950</v>
      </c>
      <c r="S557" s="257" t="n">
        <f aca="false">E557-R557</f>
        <v>0</v>
      </c>
      <c r="T557" s="178"/>
      <c r="U557" s="178"/>
    </row>
    <row r="558" customFormat="false" ht="15.75" hidden="false" customHeight="true" outlineLevel="0" collapsed="false">
      <c r="A558" s="91"/>
      <c r="B558" s="91"/>
      <c r="C558" s="256" t="s">
        <v>443</v>
      </c>
      <c r="D558" s="118" t="s">
        <v>444</v>
      </c>
      <c r="E558" s="103" t="n">
        <v>232000</v>
      </c>
      <c r="F558" s="248" t="n">
        <v>41700</v>
      </c>
      <c r="G558" s="248" t="n">
        <v>31600</v>
      </c>
      <c r="H558" s="248" t="n">
        <v>17200</v>
      </c>
      <c r="I558" s="248" t="n">
        <v>17200</v>
      </c>
      <c r="J558" s="248" t="n">
        <v>20900</v>
      </c>
      <c r="K558" s="248" t="n">
        <v>17200</v>
      </c>
      <c r="L558" s="248" t="n">
        <v>17200</v>
      </c>
      <c r="M558" s="248" t="n">
        <v>17200</v>
      </c>
      <c r="N558" s="248" t="n">
        <v>17200</v>
      </c>
      <c r="O558" s="248" t="n">
        <v>14200</v>
      </c>
      <c r="P558" s="248"/>
      <c r="Q558" s="248" t="n">
        <v>20400</v>
      </c>
      <c r="R558" s="257" t="n">
        <f aca="false">SUM(F558:Q558)</f>
        <v>232000</v>
      </c>
      <c r="S558" s="257" t="n">
        <f aca="false">E558-R558</f>
        <v>0</v>
      </c>
      <c r="T558" s="178"/>
      <c r="U558" s="178"/>
    </row>
    <row r="559" customFormat="false" ht="15.75" hidden="false" customHeight="true" outlineLevel="0" collapsed="false">
      <c r="A559" s="91"/>
      <c r="B559" s="91"/>
      <c r="C559" s="256" t="s">
        <v>449</v>
      </c>
      <c r="D559" s="118" t="s">
        <v>450</v>
      </c>
      <c r="E559" s="103" t="n">
        <v>215850</v>
      </c>
      <c r="F559" s="248" t="n">
        <v>33200</v>
      </c>
      <c r="G559" s="248" t="n">
        <v>27400</v>
      </c>
      <c r="H559" s="248" t="n">
        <v>16600</v>
      </c>
      <c r="I559" s="248" t="n">
        <v>16600</v>
      </c>
      <c r="J559" s="248" t="n">
        <v>19700</v>
      </c>
      <c r="K559" s="248" t="n">
        <v>16600</v>
      </c>
      <c r="L559" s="248" t="n">
        <v>16600</v>
      </c>
      <c r="M559" s="248" t="n">
        <v>16600</v>
      </c>
      <c r="N559" s="248" t="n">
        <v>16600</v>
      </c>
      <c r="O559" s="248" t="n">
        <v>19300</v>
      </c>
      <c r="P559" s="248"/>
      <c r="Q559" s="248" t="n">
        <v>16650</v>
      </c>
      <c r="R559" s="257" t="n">
        <f aca="false">SUM(F559:Q559)</f>
        <v>215850</v>
      </c>
      <c r="S559" s="257" t="n">
        <f aca="false">E559-R559</f>
        <v>0</v>
      </c>
      <c r="T559" s="178"/>
      <c r="U559" s="178"/>
    </row>
    <row r="560" customFormat="false" ht="15.75" hidden="false" customHeight="true" outlineLevel="0" collapsed="false">
      <c r="A560" s="91"/>
      <c r="B560" s="91"/>
      <c r="C560" s="256" t="s">
        <v>454</v>
      </c>
      <c r="D560" s="118" t="s">
        <v>455</v>
      </c>
      <c r="E560" s="103" t="n">
        <v>8080</v>
      </c>
      <c r="F560" s="248"/>
      <c r="G560" s="248"/>
      <c r="H560" s="248"/>
      <c r="I560" s="248"/>
      <c r="J560" s="248"/>
      <c r="K560" s="248"/>
      <c r="L560" s="248"/>
      <c r="M560" s="248"/>
      <c r="N560" s="248"/>
      <c r="O560" s="248" t="n">
        <v>5700</v>
      </c>
      <c r="P560" s="248" t="n">
        <v>1900</v>
      </c>
      <c r="Q560" s="248" t="n">
        <v>480</v>
      </c>
      <c r="R560" s="257" t="n">
        <f aca="false">SUM(F560:Q560)</f>
        <v>8080</v>
      </c>
      <c r="S560" s="257" t="n">
        <f aca="false">E560-R560</f>
        <v>0</v>
      </c>
      <c r="T560" s="178"/>
      <c r="U560" s="178"/>
    </row>
    <row r="561" customFormat="false" ht="15.75" hidden="false" customHeight="true" outlineLevel="0" collapsed="false">
      <c r="A561" s="91"/>
      <c r="B561" s="91"/>
      <c r="C561" s="256" t="s">
        <v>458</v>
      </c>
      <c r="D561" s="118" t="s">
        <v>459</v>
      </c>
      <c r="E561" s="103" t="n">
        <v>51250</v>
      </c>
      <c r="F561" s="248" t="n">
        <v>8000</v>
      </c>
      <c r="G561" s="248" t="n">
        <v>7000</v>
      </c>
      <c r="H561" s="248" t="n">
        <v>4000</v>
      </c>
      <c r="I561" s="248" t="n">
        <v>4000</v>
      </c>
      <c r="J561" s="248" t="n">
        <v>4800</v>
      </c>
      <c r="K561" s="248" t="n">
        <v>4000</v>
      </c>
      <c r="L561" s="248" t="n">
        <v>4000</v>
      </c>
      <c r="M561" s="248" t="n">
        <v>4000</v>
      </c>
      <c r="N561" s="248" t="n">
        <v>4000</v>
      </c>
      <c r="O561" s="248" t="n">
        <v>3500</v>
      </c>
      <c r="P561" s="248" t="n">
        <v>2500</v>
      </c>
      <c r="Q561" s="248" t="n">
        <v>1450</v>
      </c>
      <c r="R561" s="257" t="n">
        <f aca="false">SUM(F561:Q561)</f>
        <v>51250</v>
      </c>
      <c r="S561" s="257" t="n">
        <f aca="false">E561-R561</f>
        <v>0</v>
      </c>
      <c r="T561" s="178"/>
      <c r="U561" s="178"/>
    </row>
    <row r="562" customFormat="false" ht="21.75" hidden="false" customHeight="true" outlineLevel="0" collapsed="false">
      <c r="A562" s="91"/>
      <c r="B562" s="91"/>
      <c r="C562" s="256" t="s">
        <v>824</v>
      </c>
      <c r="D562" s="118" t="s">
        <v>462</v>
      </c>
      <c r="E562" s="103" t="n">
        <v>49000</v>
      </c>
      <c r="F562" s="248" t="n">
        <v>7400</v>
      </c>
      <c r="G562" s="248" t="n">
        <v>6800</v>
      </c>
      <c r="H562" s="248" t="n">
        <v>3700</v>
      </c>
      <c r="I562" s="248" t="n">
        <v>3700</v>
      </c>
      <c r="J562" s="248" t="n">
        <v>4300</v>
      </c>
      <c r="K562" s="248" t="n">
        <v>3700</v>
      </c>
      <c r="L562" s="248" t="n">
        <v>3700</v>
      </c>
      <c r="M562" s="248" t="n">
        <v>3700</v>
      </c>
      <c r="N562" s="248" t="n">
        <v>3700</v>
      </c>
      <c r="O562" s="248" t="n">
        <v>4500</v>
      </c>
      <c r="P562" s="248" t="n">
        <v>3800</v>
      </c>
      <c r="Q562" s="248"/>
      <c r="R562" s="257" t="n">
        <f aca="false">SUM(F562:Q562)</f>
        <v>49000</v>
      </c>
      <c r="S562" s="257" t="n">
        <f aca="false">E562-R562</f>
        <v>0</v>
      </c>
      <c r="T562" s="178"/>
      <c r="U562" s="178"/>
    </row>
    <row r="563" customFormat="false" ht="21.75" hidden="false" customHeight="true" outlineLevel="0" collapsed="false">
      <c r="A563" s="91"/>
      <c r="B563" s="91"/>
      <c r="C563" s="256" t="s">
        <v>464</v>
      </c>
      <c r="D563" s="118" t="s">
        <v>465</v>
      </c>
      <c r="E563" s="103" t="n">
        <v>179600</v>
      </c>
      <c r="F563" s="248" t="n">
        <v>26200</v>
      </c>
      <c r="G563" s="248" t="n">
        <v>23700</v>
      </c>
      <c r="H563" s="248" t="n">
        <v>13100</v>
      </c>
      <c r="I563" s="248" t="n">
        <v>13100</v>
      </c>
      <c r="J563" s="248" t="n">
        <v>15700</v>
      </c>
      <c r="K563" s="248" t="n">
        <v>13100</v>
      </c>
      <c r="L563" s="248" t="n">
        <v>13100</v>
      </c>
      <c r="M563" s="248" t="n">
        <v>13100</v>
      </c>
      <c r="N563" s="248" t="n">
        <v>13100</v>
      </c>
      <c r="O563" s="248" t="n">
        <v>21600</v>
      </c>
      <c r="P563" s="248" t="n">
        <v>11800</v>
      </c>
      <c r="Q563" s="248" t="n">
        <v>2000</v>
      </c>
      <c r="R563" s="257" t="n">
        <f aca="false">SUM(F563:Q563)</f>
        <v>179600</v>
      </c>
      <c r="S563" s="257" t="n">
        <f aca="false">E563-R563</f>
        <v>0</v>
      </c>
      <c r="T563" s="178"/>
      <c r="U563" s="178"/>
    </row>
    <row r="564" customFormat="false" ht="21.75" hidden="false" customHeight="true" outlineLevel="0" collapsed="false">
      <c r="A564" s="91"/>
      <c r="B564" s="91"/>
      <c r="C564" s="256" t="s">
        <v>472</v>
      </c>
      <c r="D564" s="118" t="s">
        <v>825</v>
      </c>
      <c r="E564" s="103" t="n">
        <v>432350</v>
      </c>
      <c r="F564" s="248" t="n">
        <v>56900</v>
      </c>
      <c r="G564" s="248" t="n">
        <v>58100</v>
      </c>
      <c r="H564" s="248" t="n">
        <v>33000</v>
      </c>
      <c r="I564" s="248" t="n">
        <v>33000</v>
      </c>
      <c r="J564" s="248" t="n">
        <v>37600</v>
      </c>
      <c r="K564" s="248" t="n">
        <v>30500</v>
      </c>
      <c r="L564" s="248" t="n">
        <v>33700</v>
      </c>
      <c r="M564" s="248" t="n">
        <v>31300</v>
      </c>
      <c r="N564" s="248" t="n">
        <v>32000</v>
      </c>
      <c r="O564" s="248" t="n">
        <v>33800</v>
      </c>
      <c r="P564" s="248" t="n">
        <v>27800</v>
      </c>
      <c r="Q564" s="248" t="n">
        <v>24650</v>
      </c>
      <c r="R564" s="257" t="n">
        <f aca="false">SUM(F564:Q564)</f>
        <v>432350</v>
      </c>
      <c r="S564" s="257" t="n">
        <f aca="false">E564-R564</f>
        <v>0</v>
      </c>
      <c r="T564" s="178"/>
      <c r="U564" s="178"/>
    </row>
    <row r="565" customFormat="false" ht="24.4" hidden="false" customHeight="true" outlineLevel="0" collapsed="false">
      <c r="A565" s="103"/>
      <c r="B565" s="91" t="n">
        <v>85406</v>
      </c>
      <c r="C565" s="119" t="s">
        <v>826</v>
      </c>
      <c r="D565" s="91"/>
      <c r="E565" s="91" t="n">
        <f aca="false">SUM(E566:E568)</f>
        <v>2377345</v>
      </c>
      <c r="F565" s="91" t="n">
        <f aca="false">SUM(F566:F568)</f>
        <v>308800</v>
      </c>
      <c r="G565" s="91" t="n">
        <f aca="false">SUM(G566:G568)</f>
        <v>322400</v>
      </c>
      <c r="H565" s="91" t="n">
        <f aca="false">SUM(H566:H568)</f>
        <v>179000</v>
      </c>
      <c r="I565" s="91" t="n">
        <f aca="false">SUM(I566:I568)</f>
        <v>179000</v>
      </c>
      <c r="J565" s="91" t="n">
        <f aca="false">SUM(J566:J568)</f>
        <v>211200</v>
      </c>
      <c r="K565" s="91" t="n">
        <f aca="false">SUM(K566:K568)</f>
        <v>160800</v>
      </c>
      <c r="L565" s="91" t="n">
        <f aca="false">SUM(L566:L568)</f>
        <v>182900</v>
      </c>
      <c r="M565" s="91" t="n">
        <f aca="false">SUM(M566:M568)</f>
        <v>170500</v>
      </c>
      <c r="N565" s="91" t="n">
        <f aca="false">SUM(N566:N568)</f>
        <v>174000</v>
      </c>
      <c r="O565" s="91" t="n">
        <f aca="false">SUM(O566:O568)</f>
        <v>174200</v>
      </c>
      <c r="P565" s="91" t="n">
        <f aca="false">SUM(P566:P568)</f>
        <v>221215</v>
      </c>
      <c r="Q565" s="91" t="n">
        <f aca="false">SUM(Q566:Q568)</f>
        <v>93330</v>
      </c>
      <c r="R565" s="255" t="n">
        <f aca="false">SUM(F565:Q565)</f>
        <v>2377345</v>
      </c>
      <c r="S565" s="255" t="n">
        <f aca="false">E565-R565</f>
        <v>0</v>
      </c>
      <c r="T565" s="178"/>
      <c r="U565" s="178"/>
    </row>
    <row r="566" customFormat="false" ht="20.65" hidden="false" customHeight="true" outlineLevel="0" collapsed="false">
      <c r="A566" s="103"/>
      <c r="B566" s="103"/>
      <c r="C566" s="256" t="s">
        <v>827</v>
      </c>
      <c r="D566" s="266" t="s">
        <v>828</v>
      </c>
      <c r="E566" s="103" t="n">
        <v>2368330</v>
      </c>
      <c r="F566" s="248" t="n">
        <v>308800</v>
      </c>
      <c r="G566" s="248" t="n">
        <v>322400</v>
      </c>
      <c r="H566" s="248" t="n">
        <v>179000</v>
      </c>
      <c r="I566" s="248" t="n">
        <v>179000</v>
      </c>
      <c r="J566" s="248" t="n">
        <v>211200</v>
      </c>
      <c r="K566" s="248" t="n">
        <v>160800</v>
      </c>
      <c r="L566" s="248" t="n">
        <v>182900</v>
      </c>
      <c r="M566" s="248" t="n">
        <v>170500</v>
      </c>
      <c r="N566" s="248" t="n">
        <v>174000</v>
      </c>
      <c r="O566" s="248" t="n">
        <v>174200</v>
      </c>
      <c r="P566" s="248" t="n">
        <v>212200</v>
      </c>
      <c r="Q566" s="248" t="n">
        <v>93330</v>
      </c>
      <c r="R566" s="257" t="n">
        <f aca="false">SUM(F566:Q566)</f>
        <v>2368330</v>
      </c>
      <c r="S566" s="257" t="n">
        <f aca="false">E566-R566</f>
        <v>0</v>
      </c>
      <c r="T566" s="178"/>
      <c r="U566" s="178"/>
    </row>
    <row r="567" customFormat="false" ht="15" hidden="false" customHeight="true" outlineLevel="0" collapsed="false">
      <c r="A567" s="103"/>
      <c r="B567" s="103"/>
      <c r="C567" s="256" t="s">
        <v>829</v>
      </c>
      <c r="D567" s="263"/>
      <c r="E567" s="103" t="n">
        <v>5515</v>
      </c>
      <c r="F567" s="248"/>
      <c r="G567" s="248"/>
      <c r="H567" s="248"/>
      <c r="I567" s="248"/>
      <c r="J567" s="248"/>
      <c r="K567" s="248"/>
      <c r="L567" s="248"/>
      <c r="M567" s="248"/>
      <c r="N567" s="248"/>
      <c r="O567" s="248"/>
      <c r="P567" s="248" t="n">
        <v>5515</v>
      </c>
      <c r="Q567" s="248"/>
      <c r="R567" s="257" t="n">
        <f aca="false">SUM(F567:Q567)</f>
        <v>5515</v>
      </c>
      <c r="S567" s="257" t="n">
        <f aca="false">E567-R567</f>
        <v>0</v>
      </c>
      <c r="T567" s="178"/>
      <c r="U567" s="178"/>
    </row>
    <row r="568" customFormat="false" ht="15" hidden="false" customHeight="true" outlineLevel="0" collapsed="false">
      <c r="A568" s="103"/>
      <c r="B568" s="103"/>
      <c r="C568" s="256" t="s">
        <v>829</v>
      </c>
      <c r="D568" s="263"/>
      <c r="E568" s="103" t="n">
        <v>3500</v>
      </c>
      <c r="F568" s="248"/>
      <c r="G568" s="248"/>
      <c r="H568" s="248"/>
      <c r="I568" s="248"/>
      <c r="J568" s="248"/>
      <c r="K568" s="248"/>
      <c r="L568" s="248"/>
      <c r="M568" s="248"/>
      <c r="N568" s="248"/>
      <c r="O568" s="248"/>
      <c r="P568" s="248" t="n">
        <v>3500</v>
      </c>
      <c r="Q568" s="248"/>
      <c r="R568" s="257" t="n">
        <f aca="false">SUM(F568:Q568)</f>
        <v>3500</v>
      </c>
      <c r="S568" s="257" t="n">
        <f aca="false">E568-R568</f>
        <v>0</v>
      </c>
      <c r="T568" s="178"/>
      <c r="U568" s="178"/>
    </row>
    <row r="569" customFormat="false" ht="20.65" hidden="false" customHeight="true" outlineLevel="0" collapsed="false">
      <c r="A569" s="91"/>
      <c r="B569" s="91" t="n">
        <v>85407</v>
      </c>
      <c r="C569" s="119" t="s">
        <v>184</v>
      </c>
      <c r="D569" s="91"/>
      <c r="E569" s="159" t="n">
        <f aca="false">SUM(E570:E575)</f>
        <v>4430410</v>
      </c>
      <c r="F569" s="93" t="n">
        <f aca="false">SUM(F570:F575)</f>
        <v>598100</v>
      </c>
      <c r="G569" s="93" t="n">
        <f aca="false">SUM(G570:G575)</f>
        <v>580000</v>
      </c>
      <c r="H569" s="93" t="n">
        <f aca="false">SUM(H570:H575)</f>
        <v>340700</v>
      </c>
      <c r="I569" s="93" t="n">
        <f aca="false">SUM(I570:I575)</f>
        <v>342000</v>
      </c>
      <c r="J569" s="93" t="n">
        <f aca="false">SUM(J570:J575)</f>
        <v>395300</v>
      </c>
      <c r="K569" s="93" t="n">
        <f aca="false">SUM(K570:K575)</f>
        <v>327700</v>
      </c>
      <c r="L569" s="93" t="n">
        <f aca="false">SUM(L570:L575)</f>
        <v>346300</v>
      </c>
      <c r="M569" s="93" t="n">
        <f aca="false">SUM(M570:M575)</f>
        <v>328600</v>
      </c>
      <c r="N569" s="93" t="n">
        <f aca="false">SUM(N570:N575)</f>
        <v>332600</v>
      </c>
      <c r="O569" s="93" t="n">
        <f aca="false">SUM(O570:O575)</f>
        <v>318000</v>
      </c>
      <c r="P569" s="93" t="n">
        <f aca="false">SUM(P570:P575)</f>
        <v>310810</v>
      </c>
      <c r="Q569" s="93" t="n">
        <f aca="false">SUM(Q570:Q575)</f>
        <v>210300</v>
      </c>
      <c r="R569" s="255" t="n">
        <f aca="false">SUM(F569:Q569)</f>
        <v>4430410</v>
      </c>
      <c r="S569" s="255" t="n">
        <f aca="false">E569-R569</f>
        <v>0</v>
      </c>
      <c r="T569" s="178"/>
      <c r="U569" s="178"/>
    </row>
    <row r="570" customFormat="false" ht="14.25" hidden="false" customHeight="true" outlineLevel="0" collapsed="false">
      <c r="A570" s="91"/>
      <c r="B570" s="91"/>
      <c r="C570" s="256" t="s">
        <v>830</v>
      </c>
      <c r="D570" s="266" t="s">
        <v>831</v>
      </c>
      <c r="E570" s="103" t="n">
        <v>897700</v>
      </c>
      <c r="F570" s="248" t="n">
        <v>114000</v>
      </c>
      <c r="G570" s="248" t="n">
        <v>117800</v>
      </c>
      <c r="H570" s="248" t="n">
        <v>69600</v>
      </c>
      <c r="I570" s="248" t="n">
        <v>69600</v>
      </c>
      <c r="J570" s="248" t="n">
        <v>81700</v>
      </c>
      <c r="K570" s="248" t="n">
        <v>66000</v>
      </c>
      <c r="L570" s="248" t="n">
        <v>69600</v>
      </c>
      <c r="M570" s="248" t="n">
        <v>67100</v>
      </c>
      <c r="N570" s="248" t="n">
        <v>67100</v>
      </c>
      <c r="O570" s="248" t="n">
        <v>67200</v>
      </c>
      <c r="P570" s="248" t="n">
        <v>72200</v>
      </c>
      <c r="Q570" s="248" t="n">
        <v>35800</v>
      </c>
      <c r="R570" s="257" t="n">
        <f aca="false">SUM(F570:Q570)</f>
        <v>897700</v>
      </c>
      <c r="S570" s="257" t="n">
        <f aca="false">E570-R570</f>
        <v>0</v>
      </c>
      <c r="T570" s="178"/>
      <c r="U570" s="178"/>
    </row>
    <row r="571" customFormat="false" ht="14.25" hidden="false" customHeight="true" outlineLevel="0" collapsed="false">
      <c r="A571" s="103"/>
      <c r="B571" s="103"/>
      <c r="C571" s="256" t="s">
        <v>832</v>
      </c>
      <c r="D571" s="266" t="s">
        <v>833</v>
      </c>
      <c r="E571" s="237" t="n">
        <v>3096900</v>
      </c>
      <c r="F571" s="248" t="n">
        <v>417600</v>
      </c>
      <c r="G571" s="248" t="n">
        <v>426000</v>
      </c>
      <c r="H571" s="248" t="n">
        <v>242100</v>
      </c>
      <c r="I571" s="248" t="n">
        <v>243400</v>
      </c>
      <c r="J571" s="248" t="n">
        <v>283400</v>
      </c>
      <c r="K571" s="248" t="n">
        <v>232700</v>
      </c>
      <c r="L571" s="248" t="n">
        <v>247700</v>
      </c>
      <c r="M571" s="248" t="n">
        <v>232500</v>
      </c>
      <c r="N571" s="248" t="n">
        <v>236500</v>
      </c>
      <c r="O571" s="248" t="n">
        <v>237300</v>
      </c>
      <c r="P571" s="248" t="n">
        <v>196500</v>
      </c>
      <c r="Q571" s="248" t="n">
        <v>101200</v>
      </c>
      <c r="R571" s="257" t="n">
        <f aca="false">SUM(F571:Q571)</f>
        <v>3096900</v>
      </c>
      <c r="S571" s="257" t="n">
        <f aca="false">E571-R571</f>
        <v>0</v>
      </c>
      <c r="T571" s="178"/>
      <c r="U571" s="178"/>
    </row>
    <row r="572" customFormat="false" ht="24" hidden="false" customHeight="false" outlineLevel="0" collapsed="false">
      <c r="A572" s="103"/>
      <c r="B572" s="103"/>
      <c r="C572" s="256" t="s">
        <v>834</v>
      </c>
      <c r="D572" s="263"/>
      <c r="E572" s="237" t="n">
        <v>60000</v>
      </c>
      <c r="F572" s="248"/>
      <c r="G572" s="248"/>
      <c r="H572" s="248"/>
      <c r="I572" s="248"/>
      <c r="J572" s="248"/>
      <c r="K572" s="248"/>
      <c r="L572" s="248"/>
      <c r="M572" s="248"/>
      <c r="N572" s="248"/>
      <c r="O572" s="248"/>
      <c r="P572" s="248"/>
      <c r="Q572" s="248" t="n">
        <v>60000</v>
      </c>
      <c r="R572" s="257" t="n">
        <f aca="false">SUM(F572:Q572)</f>
        <v>60000</v>
      </c>
      <c r="S572" s="257" t="n">
        <f aca="false">E572-R572</f>
        <v>0</v>
      </c>
      <c r="T572" s="178"/>
      <c r="U572" s="178"/>
    </row>
    <row r="573" customFormat="false" ht="14.25" hidden="false" customHeight="true" outlineLevel="0" collapsed="false">
      <c r="A573" s="103"/>
      <c r="B573" s="103"/>
      <c r="C573" s="256" t="s">
        <v>835</v>
      </c>
      <c r="D573" s="263"/>
      <c r="E573" s="237" t="n">
        <v>17510</v>
      </c>
      <c r="F573" s="248"/>
      <c r="G573" s="248"/>
      <c r="H573" s="248"/>
      <c r="I573" s="248"/>
      <c r="J573" s="248"/>
      <c r="K573" s="248"/>
      <c r="L573" s="248"/>
      <c r="M573" s="248"/>
      <c r="N573" s="248"/>
      <c r="O573" s="248"/>
      <c r="P573" s="248" t="n">
        <v>17510</v>
      </c>
      <c r="Q573" s="248"/>
      <c r="R573" s="257" t="n">
        <f aca="false">SUM(F573:Q573)</f>
        <v>17510</v>
      </c>
      <c r="S573" s="257" t="n">
        <f aca="false">E573-R573</f>
        <v>0</v>
      </c>
      <c r="T573" s="178"/>
      <c r="U573" s="178"/>
    </row>
    <row r="574" customFormat="false" ht="24" hidden="false" customHeight="false" outlineLevel="0" collapsed="false">
      <c r="A574" s="103"/>
      <c r="B574" s="103"/>
      <c r="C574" s="256" t="s">
        <v>836</v>
      </c>
      <c r="D574" s="266" t="s">
        <v>837</v>
      </c>
      <c r="E574" s="237" t="n">
        <v>196500</v>
      </c>
      <c r="F574" s="248" t="n">
        <v>53000</v>
      </c>
      <c r="G574" s="248" t="n">
        <v>22700</v>
      </c>
      <c r="H574" s="248" t="n">
        <v>15500</v>
      </c>
      <c r="I574" s="248" t="n">
        <v>15500</v>
      </c>
      <c r="J574" s="248" t="n">
        <v>16700</v>
      </c>
      <c r="K574" s="248" t="n">
        <v>15500</v>
      </c>
      <c r="L574" s="248" t="n">
        <v>15500</v>
      </c>
      <c r="M574" s="248" t="n">
        <v>15500</v>
      </c>
      <c r="N574" s="248" t="n">
        <v>15500</v>
      </c>
      <c r="O574" s="248"/>
      <c r="P574" s="248" t="n">
        <v>11100</v>
      </c>
      <c r="Q574" s="248"/>
      <c r="R574" s="257" t="n">
        <f aca="false">SUM(F574:Q574)</f>
        <v>196500</v>
      </c>
      <c r="S574" s="257" t="n">
        <f aca="false">E574-R574</f>
        <v>0</v>
      </c>
      <c r="T574" s="178"/>
      <c r="U574" s="178"/>
    </row>
    <row r="575" customFormat="false" ht="14.25" hidden="false" customHeight="true" outlineLevel="0" collapsed="false">
      <c r="A575" s="103"/>
      <c r="B575" s="103"/>
      <c r="C575" s="256" t="s">
        <v>838</v>
      </c>
      <c r="D575" s="266" t="s">
        <v>384</v>
      </c>
      <c r="E575" s="237" t="n">
        <v>161800</v>
      </c>
      <c r="F575" s="248" t="n">
        <v>13500</v>
      </c>
      <c r="G575" s="248" t="n">
        <v>13500</v>
      </c>
      <c r="H575" s="248" t="n">
        <v>13500</v>
      </c>
      <c r="I575" s="248" t="n">
        <v>13500</v>
      </c>
      <c r="J575" s="248" t="n">
        <v>13500</v>
      </c>
      <c r="K575" s="248" t="n">
        <v>13500</v>
      </c>
      <c r="L575" s="248" t="n">
        <v>13500</v>
      </c>
      <c r="M575" s="248" t="n">
        <v>13500</v>
      </c>
      <c r="N575" s="248" t="n">
        <v>13500</v>
      </c>
      <c r="O575" s="248" t="n">
        <v>13500</v>
      </c>
      <c r="P575" s="248" t="n">
        <v>13500</v>
      </c>
      <c r="Q575" s="248" t="n">
        <v>13300</v>
      </c>
      <c r="R575" s="257" t="n">
        <f aca="false">SUM(F575:Q575)</f>
        <v>161800</v>
      </c>
      <c r="S575" s="257" t="n">
        <f aca="false">E575-R575</f>
        <v>0</v>
      </c>
      <c r="T575" s="178"/>
      <c r="U575" s="178"/>
    </row>
    <row r="576" customFormat="false" ht="20.65" hidden="false" customHeight="true" outlineLevel="0" collapsed="false">
      <c r="A576" s="103"/>
      <c r="B576" s="91" t="n">
        <v>85410</v>
      </c>
      <c r="C576" s="119" t="s">
        <v>839</v>
      </c>
      <c r="D576" s="91"/>
      <c r="E576" s="188" t="n">
        <f aca="false">SUM(E577:E582)</f>
        <v>2985960</v>
      </c>
      <c r="F576" s="188" t="n">
        <f aca="false">SUM(F577:F582)</f>
        <v>280600</v>
      </c>
      <c r="G576" s="188" t="n">
        <f aca="false">SUM(G577:G582)</f>
        <v>268200</v>
      </c>
      <c r="H576" s="188" t="n">
        <f aca="false">SUM(H577:H582)</f>
        <v>175600</v>
      </c>
      <c r="I576" s="188" t="n">
        <f aca="false">SUM(I577:I582)</f>
        <v>175600</v>
      </c>
      <c r="J576" s="188" t="n">
        <f aca="false">SUM(J577:J582)</f>
        <v>190400</v>
      </c>
      <c r="K576" s="188" t="n">
        <f aca="false">SUM(K577:K582)</f>
        <v>261800</v>
      </c>
      <c r="L576" s="188" t="n">
        <f aca="false">SUM(L577:L582)</f>
        <v>251400</v>
      </c>
      <c r="M576" s="188" t="n">
        <f aca="false">SUM(M577:M582)</f>
        <v>252900</v>
      </c>
      <c r="N576" s="188" t="n">
        <f aca="false">SUM(N577:N582)</f>
        <v>178200</v>
      </c>
      <c r="O576" s="188" t="n">
        <f aca="false">SUM(O577:O582)</f>
        <v>183960</v>
      </c>
      <c r="P576" s="188" t="n">
        <f aca="false">SUM(P577:P582)</f>
        <v>254500</v>
      </c>
      <c r="Q576" s="188" t="n">
        <f aca="false">SUM(Q577:Q582)</f>
        <v>512800</v>
      </c>
      <c r="R576" s="255" t="n">
        <f aca="false">SUM(F576:Q576)</f>
        <v>2985960</v>
      </c>
      <c r="S576" s="255" t="n">
        <f aca="false">E576-R576</f>
        <v>0</v>
      </c>
      <c r="T576" s="178"/>
      <c r="U576" s="178"/>
    </row>
    <row r="577" customFormat="false" ht="17.85" hidden="false" customHeight="true" outlineLevel="0" collapsed="false">
      <c r="A577" s="103"/>
      <c r="B577" s="103"/>
      <c r="C577" s="256" t="s">
        <v>840</v>
      </c>
      <c r="D577" s="263" t="s">
        <v>625</v>
      </c>
      <c r="E577" s="237" t="n">
        <v>1386100</v>
      </c>
      <c r="F577" s="248" t="n">
        <v>183200</v>
      </c>
      <c r="G577" s="248" t="n">
        <v>177300</v>
      </c>
      <c r="H577" s="248" t="n">
        <v>106100</v>
      </c>
      <c r="I577" s="248" t="n">
        <v>106100</v>
      </c>
      <c r="J577" s="248" t="n">
        <v>116600</v>
      </c>
      <c r="K577" s="248" t="n">
        <v>113400</v>
      </c>
      <c r="L577" s="248" t="n">
        <v>110100</v>
      </c>
      <c r="M577" s="248" t="n">
        <v>146400</v>
      </c>
      <c r="N577" s="248" t="n">
        <v>38500</v>
      </c>
      <c r="O577" s="248" t="n">
        <v>108600</v>
      </c>
      <c r="P577" s="248" t="n">
        <v>137500</v>
      </c>
      <c r="Q577" s="248" t="n">
        <v>42300</v>
      </c>
      <c r="R577" s="257" t="n">
        <f aca="false">SUM(F577:Q577)</f>
        <v>1386100</v>
      </c>
      <c r="S577" s="257" t="n">
        <f aca="false">E577-R577</f>
        <v>0</v>
      </c>
      <c r="T577" s="178"/>
      <c r="U577" s="178"/>
    </row>
    <row r="578" customFormat="false" ht="17.1" hidden="false" customHeight="true" outlineLevel="0" collapsed="false">
      <c r="A578" s="103"/>
      <c r="B578" s="103"/>
      <c r="C578" s="256" t="s">
        <v>841</v>
      </c>
      <c r="D578" s="263"/>
      <c r="E578" s="237" t="n">
        <v>70000</v>
      </c>
      <c r="F578" s="248"/>
      <c r="G578" s="248"/>
      <c r="H578" s="248"/>
      <c r="I578" s="248"/>
      <c r="J578" s="248"/>
      <c r="K578" s="248"/>
      <c r="L578" s="248"/>
      <c r="M578" s="248"/>
      <c r="N578" s="248" t="n">
        <v>70000</v>
      </c>
      <c r="O578" s="248"/>
      <c r="P578" s="248"/>
      <c r="Q578" s="248"/>
      <c r="R578" s="257" t="n">
        <f aca="false">SUM(F578:Q578)</f>
        <v>70000</v>
      </c>
      <c r="S578" s="257" t="n">
        <f aca="false">E578-R578</f>
        <v>0</v>
      </c>
      <c r="T578" s="178"/>
      <c r="U578" s="178"/>
    </row>
    <row r="579" customFormat="false" ht="24" hidden="false" customHeight="false" outlineLevel="0" collapsed="false">
      <c r="A579" s="103"/>
      <c r="B579" s="103"/>
      <c r="C579" s="256" t="s">
        <v>842</v>
      </c>
      <c r="D579" s="118" t="s">
        <v>399</v>
      </c>
      <c r="E579" s="237" t="n">
        <v>220000</v>
      </c>
      <c r="F579" s="248"/>
      <c r="G579" s="248"/>
      <c r="H579" s="248"/>
      <c r="I579" s="248"/>
      <c r="J579" s="248"/>
      <c r="K579" s="248" t="n">
        <v>4000</v>
      </c>
      <c r="L579" s="248"/>
      <c r="M579" s="248"/>
      <c r="N579" s="248"/>
      <c r="O579" s="248"/>
      <c r="P579" s="248" t="n">
        <v>64200</v>
      </c>
      <c r="Q579" s="248" t="n">
        <v>151800</v>
      </c>
      <c r="R579" s="257" t="n">
        <f aca="false">SUM(F579:Q579)</f>
        <v>220000</v>
      </c>
      <c r="S579" s="257" t="n">
        <f aca="false">E579-R579</f>
        <v>0</v>
      </c>
      <c r="T579" s="178"/>
      <c r="U579" s="178"/>
    </row>
    <row r="580" customFormat="false" ht="17.1" hidden="false" customHeight="true" outlineLevel="0" collapsed="false">
      <c r="A580" s="103"/>
      <c r="B580" s="103"/>
      <c r="C580" s="256" t="s">
        <v>843</v>
      </c>
      <c r="D580" s="266" t="s">
        <v>844</v>
      </c>
      <c r="E580" s="237" t="n">
        <v>512500</v>
      </c>
      <c r="F580" s="248" t="n">
        <v>66400</v>
      </c>
      <c r="G580" s="248" t="n">
        <v>59900</v>
      </c>
      <c r="H580" s="248" t="n">
        <v>38500</v>
      </c>
      <c r="I580" s="248" t="n">
        <v>38500</v>
      </c>
      <c r="J580" s="248" t="n">
        <v>42800</v>
      </c>
      <c r="K580" s="248" t="n">
        <v>44000</v>
      </c>
      <c r="L580" s="248" t="n">
        <v>39300</v>
      </c>
      <c r="M580" s="248" t="n">
        <v>36700</v>
      </c>
      <c r="N580" s="248" t="n">
        <v>37400</v>
      </c>
      <c r="O580" s="248" t="n">
        <v>37500</v>
      </c>
      <c r="P580" s="248" t="n">
        <v>52800</v>
      </c>
      <c r="Q580" s="248" t="n">
        <v>18700</v>
      </c>
      <c r="R580" s="257" t="n">
        <f aca="false">SUM(F580:Q580)</f>
        <v>512500</v>
      </c>
      <c r="S580" s="257" t="n">
        <f aca="false">E580-R580</f>
        <v>0</v>
      </c>
      <c r="T580" s="178"/>
      <c r="U580" s="178"/>
    </row>
    <row r="581" customFormat="false" ht="17.85" hidden="false" customHeight="true" outlineLevel="0" collapsed="false">
      <c r="A581" s="103"/>
      <c r="B581" s="103"/>
      <c r="C581" s="256" t="s">
        <v>845</v>
      </c>
      <c r="D581" s="118" t="s">
        <v>399</v>
      </c>
      <c r="E581" s="237" t="n">
        <v>300000</v>
      </c>
      <c r="F581" s="248"/>
      <c r="G581" s="248"/>
      <c r="H581" s="248"/>
      <c r="I581" s="248"/>
      <c r="J581" s="248"/>
      <c r="K581" s="248"/>
      <c r="L581" s="248"/>
      <c r="M581" s="248"/>
      <c r="N581" s="248"/>
      <c r="O581" s="248"/>
      <c r="P581" s="248"/>
      <c r="Q581" s="248" t="n">
        <v>300000</v>
      </c>
      <c r="R581" s="257" t="n">
        <f aca="false">SUM(F581:Q581)</f>
        <v>300000</v>
      </c>
      <c r="S581" s="257" t="n">
        <f aca="false">E581-R581</f>
        <v>0</v>
      </c>
      <c r="T581" s="178"/>
      <c r="U581" s="178"/>
    </row>
    <row r="582" customFormat="false" ht="17.85" hidden="false" customHeight="true" outlineLevel="0" collapsed="false">
      <c r="A582" s="103"/>
      <c r="B582" s="103"/>
      <c r="C582" s="256" t="s">
        <v>846</v>
      </c>
      <c r="D582" s="118" t="s">
        <v>471</v>
      </c>
      <c r="E582" s="237" t="n">
        <v>497360</v>
      </c>
      <c r="F582" s="248" t="n">
        <v>31000</v>
      </c>
      <c r="G582" s="248" t="n">
        <v>31000</v>
      </c>
      <c r="H582" s="248" t="n">
        <v>31000</v>
      </c>
      <c r="I582" s="248" t="n">
        <v>31000</v>
      </c>
      <c r="J582" s="248" t="n">
        <v>31000</v>
      </c>
      <c r="K582" s="248" t="n">
        <v>100400</v>
      </c>
      <c r="L582" s="248" t="n">
        <v>102000</v>
      </c>
      <c r="M582" s="248" t="n">
        <v>69800</v>
      </c>
      <c r="N582" s="248" t="n">
        <v>32300</v>
      </c>
      <c r="O582" s="248" t="n">
        <v>37860</v>
      </c>
      <c r="P582" s="248"/>
      <c r="Q582" s="248"/>
      <c r="R582" s="257" t="n">
        <f aca="false">SUM(F582:Q582)</f>
        <v>497360</v>
      </c>
      <c r="S582" s="257" t="n">
        <f aca="false">E582-R582</f>
        <v>0</v>
      </c>
      <c r="T582" s="178"/>
      <c r="U582" s="178"/>
    </row>
    <row r="583" customFormat="false" ht="36" hidden="false" customHeight="false" outlineLevel="0" collapsed="false">
      <c r="A583" s="103"/>
      <c r="B583" s="91" t="n">
        <v>85412</v>
      </c>
      <c r="C583" s="119" t="s">
        <v>847</v>
      </c>
      <c r="D583" s="91"/>
      <c r="E583" s="188" t="n">
        <f aca="false">SUM(E584:E584)</f>
        <v>352300</v>
      </c>
      <c r="F583" s="264" t="n">
        <f aca="false">SUM(F584:F584)</f>
        <v>18100</v>
      </c>
      <c r="G583" s="264" t="n">
        <f aca="false">SUM(G584:G584)</f>
        <v>0</v>
      </c>
      <c r="H583" s="264" t="n">
        <f aca="false">SUM(H584:H584)</f>
        <v>0</v>
      </c>
      <c r="I583" s="264" t="n">
        <f aca="false">SUM(I584:I584)</f>
        <v>0</v>
      </c>
      <c r="J583" s="264" t="n">
        <f aca="false">SUM(J584:J584)</f>
        <v>0</v>
      </c>
      <c r="K583" s="264" t="n">
        <v>100000</v>
      </c>
      <c r="L583" s="264" t="n">
        <f aca="false">SUM(L584:L584)</f>
        <v>234200</v>
      </c>
      <c r="M583" s="264" t="n">
        <f aca="false">SUM(M584:M584)</f>
        <v>0</v>
      </c>
      <c r="N583" s="264" t="n">
        <f aca="false">SUM(N584:N584)</f>
        <v>0</v>
      </c>
      <c r="O583" s="264" t="n">
        <f aca="false">SUM(O584:O584)</f>
        <v>0</v>
      </c>
      <c r="P583" s="264" t="n">
        <f aca="false">SUM(P584:P584)</f>
        <v>0</v>
      </c>
      <c r="Q583" s="264" t="n">
        <f aca="false">SUM(Q584:Q584)</f>
        <v>0</v>
      </c>
      <c r="R583" s="257" t="n">
        <f aca="false">SUM(F583:Q583)</f>
        <v>352300</v>
      </c>
      <c r="S583" s="257" t="n">
        <f aca="false">E583-R583</f>
        <v>0</v>
      </c>
      <c r="T583" s="178"/>
      <c r="U583" s="178"/>
    </row>
    <row r="584" customFormat="false" ht="24" hidden="false" customHeight="false" outlineLevel="0" collapsed="false">
      <c r="A584" s="103"/>
      <c r="B584" s="103"/>
      <c r="C584" s="256" t="s">
        <v>848</v>
      </c>
      <c r="D584" s="118" t="s">
        <v>849</v>
      </c>
      <c r="E584" s="237" t="n">
        <v>352300</v>
      </c>
      <c r="F584" s="248" t="n">
        <v>18100</v>
      </c>
      <c r="G584" s="248"/>
      <c r="H584" s="248"/>
      <c r="I584" s="248"/>
      <c r="J584" s="248"/>
      <c r="K584" s="248" t="n">
        <v>100000</v>
      </c>
      <c r="L584" s="248" t="n">
        <v>234200</v>
      </c>
      <c r="M584" s="248"/>
      <c r="N584" s="248"/>
      <c r="O584" s="248"/>
      <c r="P584" s="248"/>
      <c r="Q584" s="248"/>
      <c r="R584" s="257" t="n">
        <f aca="false">SUM(F584:Q584)</f>
        <v>352300</v>
      </c>
      <c r="S584" s="257" t="n">
        <f aca="false">E584-R584</f>
        <v>0</v>
      </c>
      <c r="T584" s="178"/>
      <c r="U584" s="178"/>
    </row>
    <row r="585" customFormat="false" ht="20.65" hidden="false" customHeight="true" outlineLevel="0" collapsed="false">
      <c r="A585" s="103"/>
      <c r="B585" s="91" t="n">
        <v>85415</v>
      </c>
      <c r="C585" s="119" t="s">
        <v>185</v>
      </c>
      <c r="D585" s="91"/>
      <c r="E585" s="188" t="n">
        <f aca="false">SUM(E586:E587)</f>
        <v>1376782</v>
      </c>
      <c r="F585" s="264" t="n">
        <f aca="false">SUM(F586:F587)</f>
        <v>27000</v>
      </c>
      <c r="G585" s="264" t="n">
        <f aca="false">SUM(G586:G587)</f>
        <v>28200</v>
      </c>
      <c r="H585" s="264" t="n">
        <f aca="false">SUM(H586:H587)</f>
        <v>270200</v>
      </c>
      <c r="I585" s="264" t="n">
        <f aca="false">SUM(I586:I587)</f>
        <v>83500</v>
      </c>
      <c r="J585" s="264" t="n">
        <f aca="false">SUM(J586:J587)</f>
        <v>56000</v>
      </c>
      <c r="K585" s="264" t="n">
        <f aca="false">SUM(K586:K587)</f>
        <v>325500</v>
      </c>
      <c r="L585" s="264" t="n">
        <f aca="false">SUM(L586:L587)</f>
        <v>0</v>
      </c>
      <c r="M585" s="264" t="n">
        <f aca="false">SUM(M586:M587)</f>
        <v>90400</v>
      </c>
      <c r="N585" s="264" t="n">
        <f aca="false">SUM(N586:N587)</f>
        <v>0</v>
      </c>
      <c r="O585" s="264" t="n">
        <f aca="false">SUM(O586:O587)</f>
        <v>56300</v>
      </c>
      <c r="P585" s="264" t="n">
        <f aca="false">SUM(P586:P587)</f>
        <v>9000</v>
      </c>
      <c r="Q585" s="264" t="n">
        <f aca="false">SUM(Q586:Q587)</f>
        <v>430682</v>
      </c>
      <c r="R585" s="255" t="n">
        <f aca="false">SUM(F585:Q585)</f>
        <v>1376782</v>
      </c>
      <c r="S585" s="255" t="n">
        <f aca="false">E585-R585</f>
        <v>0</v>
      </c>
      <c r="T585" s="178"/>
      <c r="U585" s="178"/>
    </row>
    <row r="586" customFormat="false" ht="23.85" hidden="false" customHeight="true" outlineLevel="0" collapsed="false">
      <c r="A586" s="103"/>
      <c r="B586" s="103"/>
      <c r="C586" s="256" t="s">
        <v>850</v>
      </c>
      <c r="D586" s="256" t="s">
        <v>851</v>
      </c>
      <c r="E586" s="237" t="n">
        <v>972912</v>
      </c>
      <c r="F586" s="248" t="n">
        <v>27000</v>
      </c>
      <c r="G586" s="248" t="n">
        <v>300</v>
      </c>
      <c r="H586" s="248" t="n">
        <v>270200</v>
      </c>
      <c r="I586" s="248" t="n">
        <v>30300</v>
      </c>
      <c r="J586" s="248" t="n">
        <v>2800</v>
      </c>
      <c r="K586" s="248" t="n">
        <v>272300</v>
      </c>
      <c r="L586" s="248"/>
      <c r="M586" s="248" t="n">
        <v>90400</v>
      </c>
      <c r="N586" s="248"/>
      <c r="O586" s="248" t="n">
        <v>56300</v>
      </c>
      <c r="P586" s="248" t="n">
        <v>9000</v>
      </c>
      <c r="Q586" s="248" t="n">
        <v>214312</v>
      </c>
      <c r="R586" s="257" t="n">
        <f aca="false">SUM(F586:Q586)</f>
        <v>972912</v>
      </c>
      <c r="S586" s="257" t="n">
        <f aca="false">E586-R586</f>
        <v>0</v>
      </c>
      <c r="T586" s="178"/>
      <c r="U586" s="178"/>
    </row>
    <row r="587" customFormat="false" ht="36" hidden="false" customHeight="false" outlineLevel="0" collapsed="false">
      <c r="A587" s="103"/>
      <c r="B587" s="103"/>
      <c r="C587" s="256" t="s">
        <v>852</v>
      </c>
      <c r="D587" s="118" t="s">
        <v>399</v>
      </c>
      <c r="E587" s="237" t="n">
        <v>403870</v>
      </c>
      <c r="F587" s="248"/>
      <c r="G587" s="248" t="n">
        <v>27900</v>
      </c>
      <c r="H587" s="248"/>
      <c r="I587" s="248" t="n">
        <v>53200</v>
      </c>
      <c r="J587" s="248" t="n">
        <v>53200</v>
      </c>
      <c r="K587" s="248" t="n">
        <v>53200</v>
      </c>
      <c r="L587" s="248"/>
      <c r="M587" s="248"/>
      <c r="N587" s="248"/>
      <c r="O587" s="248"/>
      <c r="P587" s="248"/>
      <c r="Q587" s="248" t="n">
        <v>216370</v>
      </c>
      <c r="R587" s="257" t="n">
        <f aca="false">SUM(F587:Q587)</f>
        <v>403870</v>
      </c>
      <c r="S587" s="257" t="n">
        <f aca="false">E587-R587</f>
        <v>0</v>
      </c>
      <c r="T587" s="178"/>
      <c r="U587" s="178"/>
    </row>
    <row r="588" customFormat="false" ht="20.65" hidden="false" customHeight="true" outlineLevel="0" collapsed="false">
      <c r="A588" s="103"/>
      <c r="B588" s="91" t="n">
        <v>85417</v>
      </c>
      <c r="C588" s="119" t="s">
        <v>853</v>
      </c>
      <c r="D588" s="91"/>
      <c r="E588" s="188" t="n">
        <f aca="false">E589</f>
        <v>131100</v>
      </c>
      <c r="F588" s="264" t="n">
        <f aca="false">F589</f>
        <v>17800</v>
      </c>
      <c r="G588" s="264" t="n">
        <f aca="false">G589</f>
        <v>14900</v>
      </c>
      <c r="H588" s="264" t="n">
        <f aca="false">H589</f>
        <v>10300</v>
      </c>
      <c r="I588" s="264" t="n">
        <f aca="false">I589</f>
        <v>10300</v>
      </c>
      <c r="J588" s="264" t="n">
        <f aca="false">J589</f>
        <v>11100</v>
      </c>
      <c r="K588" s="264" t="n">
        <f aca="false">K589</f>
        <v>10400</v>
      </c>
      <c r="L588" s="264" t="n">
        <f aca="false">L589</f>
        <v>10500</v>
      </c>
      <c r="M588" s="264" t="n">
        <f aca="false">M589</f>
        <v>12100</v>
      </c>
      <c r="N588" s="264" t="n">
        <f aca="false">N589</f>
        <v>10000</v>
      </c>
      <c r="O588" s="264" t="n">
        <f aca="false">O589</f>
        <v>10300</v>
      </c>
      <c r="P588" s="264" t="n">
        <f aca="false">P589</f>
        <v>9100</v>
      </c>
      <c r="Q588" s="264" t="n">
        <f aca="false">Q589</f>
        <v>4300</v>
      </c>
      <c r="R588" s="255" t="n">
        <f aca="false">SUM(F588:Q588)</f>
        <v>131100</v>
      </c>
      <c r="S588" s="255" t="n">
        <f aca="false">E588-R588</f>
        <v>0</v>
      </c>
      <c r="T588" s="178"/>
      <c r="U588" s="178"/>
    </row>
    <row r="589" customFormat="false" ht="17.1" hidden="false" customHeight="true" outlineLevel="0" collapsed="false">
      <c r="A589" s="103"/>
      <c r="B589" s="91"/>
      <c r="C589" s="256" t="s">
        <v>854</v>
      </c>
      <c r="D589" s="118" t="s">
        <v>855</v>
      </c>
      <c r="E589" s="237" t="n">
        <v>131100</v>
      </c>
      <c r="F589" s="248" t="n">
        <v>17800</v>
      </c>
      <c r="G589" s="248" t="n">
        <v>14900</v>
      </c>
      <c r="H589" s="248" t="n">
        <v>10300</v>
      </c>
      <c r="I589" s="248" t="n">
        <v>10300</v>
      </c>
      <c r="J589" s="248" t="n">
        <v>11100</v>
      </c>
      <c r="K589" s="248" t="n">
        <v>10400</v>
      </c>
      <c r="L589" s="248" t="n">
        <v>10500</v>
      </c>
      <c r="M589" s="248" t="n">
        <v>12100</v>
      </c>
      <c r="N589" s="248" t="n">
        <v>10000</v>
      </c>
      <c r="O589" s="248" t="n">
        <v>10300</v>
      </c>
      <c r="P589" s="248" t="n">
        <v>9100</v>
      </c>
      <c r="Q589" s="248" t="n">
        <v>4300</v>
      </c>
      <c r="R589" s="257" t="n">
        <f aca="false">SUM(F589:Q589)</f>
        <v>131100</v>
      </c>
      <c r="S589" s="257" t="n">
        <f aca="false">E589-R589</f>
        <v>0</v>
      </c>
      <c r="T589" s="178"/>
      <c r="U589" s="178"/>
    </row>
    <row r="590" customFormat="false" ht="20.65" hidden="false" customHeight="true" outlineLevel="0" collapsed="false">
      <c r="A590" s="91"/>
      <c r="B590" s="91" t="n">
        <v>85446</v>
      </c>
      <c r="C590" s="119" t="s">
        <v>667</v>
      </c>
      <c r="D590" s="91"/>
      <c r="E590" s="188" t="n">
        <f aca="false">E591</f>
        <v>65000</v>
      </c>
      <c r="F590" s="264" t="n">
        <f aca="false">F591</f>
        <v>0</v>
      </c>
      <c r="G590" s="264" t="n">
        <f aca="false">G591</f>
        <v>0</v>
      </c>
      <c r="H590" s="264" t="n">
        <f aca="false">H591</f>
        <v>400</v>
      </c>
      <c r="I590" s="264" t="n">
        <f aca="false">I591</f>
        <v>3700</v>
      </c>
      <c r="J590" s="264" t="n">
        <f aca="false">J591</f>
        <v>5200</v>
      </c>
      <c r="K590" s="264" t="n">
        <f aca="false">K591</f>
        <v>5000</v>
      </c>
      <c r="L590" s="264" t="n">
        <f aca="false">L591</f>
        <v>5000</v>
      </c>
      <c r="M590" s="264" t="n">
        <f aca="false">M591</f>
        <v>800</v>
      </c>
      <c r="N590" s="264" t="n">
        <f aca="false">N591</f>
        <v>17800</v>
      </c>
      <c r="O590" s="264" t="n">
        <f aca="false">O591</f>
        <v>8300</v>
      </c>
      <c r="P590" s="264" t="n">
        <f aca="false">P591</f>
        <v>7500</v>
      </c>
      <c r="Q590" s="264" t="n">
        <f aca="false">Q591</f>
        <v>11300</v>
      </c>
      <c r="R590" s="255" t="n">
        <f aca="false">SUM(F590:Q590)</f>
        <v>65000</v>
      </c>
      <c r="S590" s="255" t="n">
        <f aca="false">E590-R590</f>
        <v>0</v>
      </c>
      <c r="T590" s="178"/>
      <c r="U590" s="178"/>
    </row>
    <row r="591" customFormat="false" ht="17.1" hidden="false" customHeight="true" outlineLevel="0" collapsed="false">
      <c r="A591" s="91"/>
      <c r="B591" s="91"/>
      <c r="C591" s="256" t="s">
        <v>668</v>
      </c>
      <c r="D591" s="118" t="s">
        <v>399</v>
      </c>
      <c r="E591" s="237" t="n">
        <v>65000</v>
      </c>
      <c r="F591" s="248"/>
      <c r="G591" s="248"/>
      <c r="H591" s="248" t="n">
        <v>400</v>
      </c>
      <c r="I591" s="248" t="n">
        <v>3700</v>
      </c>
      <c r="J591" s="248" t="n">
        <v>5200</v>
      </c>
      <c r="K591" s="248" t="n">
        <v>5000</v>
      </c>
      <c r="L591" s="248" t="n">
        <v>5000</v>
      </c>
      <c r="M591" s="248" t="n">
        <v>800</v>
      </c>
      <c r="N591" s="248" t="n">
        <v>17800</v>
      </c>
      <c r="O591" s="248" t="n">
        <v>8300</v>
      </c>
      <c r="P591" s="248" t="n">
        <v>7500</v>
      </c>
      <c r="Q591" s="248" t="n">
        <v>11300</v>
      </c>
      <c r="R591" s="257" t="n">
        <f aca="false">SUM(F591:Q591)</f>
        <v>65000</v>
      </c>
      <c r="S591" s="257" t="n">
        <f aca="false">E591-R591</f>
        <v>0</v>
      </c>
      <c r="T591" s="178"/>
      <c r="U591" s="178"/>
    </row>
    <row r="592" customFormat="false" ht="20.65" hidden="false" customHeight="true" outlineLevel="0" collapsed="false">
      <c r="A592" s="103"/>
      <c r="B592" s="91" t="n">
        <v>85495</v>
      </c>
      <c r="C592" s="119" t="s">
        <v>228</v>
      </c>
      <c r="D592" s="91"/>
      <c r="E592" s="188" t="n">
        <f aca="false">SUM(E593:E594)</f>
        <v>73820</v>
      </c>
      <c r="F592" s="188" t="n">
        <f aca="false">SUM(F593:F594)</f>
        <v>0</v>
      </c>
      <c r="G592" s="188" t="n">
        <f aca="false">SUM(G593:G594)</f>
        <v>0</v>
      </c>
      <c r="H592" s="188" t="n">
        <f aca="false">SUM(H593:H594)</f>
        <v>0</v>
      </c>
      <c r="I592" s="188" t="n">
        <f aca="false">SUM(I593:I594)</f>
        <v>0</v>
      </c>
      <c r="J592" s="188" t="n">
        <f aca="false">SUM(J593:J594)</f>
        <v>46100</v>
      </c>
      <c r="K592" s="188" t="n">
        <f aca="false">SUM(K593:K594)</f>
        <v>0</v>
      </c>
      <c r="L592" s="188" t="n">
        <f aca="false">SUM(L593:L594)</f>
        <v>0</v>
      </c>
      <c r="M592" s="188" t="n">
        <f aca="false">SUM(M593:M594)</f>
        <v>0</v>
      </c>
      <c r="N592" s="188" t="n">
        <f aca="false">SUM(N593:N594)</f>
        <v>15300</v>
      </c>
      <c r="O592" s="188" t="n">
        <f aca="false">SUM(O593:O594)</f>
        <v>0</v>
      </c>
      <c r="P592" s="188" t="n">
        <f aca="false">SUM(P593:P594)</f>
        <v>0</v>
      </c>
      <c r="Q592" s="188" t="n">
        <f aca="false">SUM(Q593:Q594)</f>
        <v>12420</v>
      </c>
      <c r="R592" s="257" t="n">
        <f aca="false">SUM(F592:Q592)</f>
        <v>73820</v>
      </c>
      <c r="S592" s="257" t="n">
        <f aca="false">E592-R592</f>
        <v>0</v>
      </c>
      <c r="T592" s="178"/>
      <c r="U592" s="178"/>
    </row>
    <row r="593" customFormat="false" ht="20.65" hidden="false" customHeight="true" outlineLevel="0" collapsed="false">
      <c r="A593" s="103"/>
      <c r="B593" s="91"/>
      <c r="C593" s="208" t="s">
        <v>673</v>
      </c>
      <c r="D593" s="118" t="s">
        <v>471</v>
      </c>
      <c r="E593" s="188" t="n">
        <v>12320</v>
      </c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237" t="n">
        <v>12320</v>
      </c>
      <c r="R593" s="257" t="n">
        <f aca="false">SUM(F593:Q593)</f>
        <v>12320</v>
      </c>
      <c r="S593" s="257" t="n">
        <f aca="false">E593-R593</f>
        <v>0</v>
      </c>
      <c r="T593" s="178"/>
      <c r="U593" s="178"/>
    </row>
    <row r="594" customFormat="false" ht="24" hidden="false" customHeight="false" outlineLevel="0" collapsed="false">
      <c r="A594" s="103"/>
      <c r="B594" s="91"/>
      <c r="C594" s="256" t="s">
        <v>671</v>
      </c>
      <c r="D594" s="118" t="s">
        <v>471</v>
      </c>
      <c r="E594" s="237" t="n">
        <v>61500</v>
      </c>
      <c r="F594" s="248"/>
      <c r="G594" s="248"/>
      <c r="H594" s="248"/>
      <c r="I594" s="248"/>
      <c r="J594" s="248" t="n">
        <v>46100</v>
      </c>
      <c r="K594" s="248"/>
      <c r="L594" s="248"/>
      <c r="M594" s="248"/>
      <c r="N594" s="248" t="n">
        <v>15300</v>
      </c>
      <c r="O594" s="248"/>
      <c r="P594" s="248"/>
      <c r="Q594" s="248" t="n">
        <v>100</v>
      </c>
      <c r="R594" s="257" t="n">
        <f aca="false">SUM(F594:Q594)</f>
        <v>61500</v>
      </c>
      <c r="S594" s="257" t="n">
        <f aca="false">E594-R594</f>
        <v>0</v>
      </c>
      <c r="T594" s="178"/>
      <c r="U594" s="178"/>
    </row>
    <row r="595" s="190" customFormat="true" ht="24" hidden="false" customHeight="false" outlineLevel="0" collapsed="false">
      <c r="A595" s="85" t="n">
        <v>900</v>
      </c>
      <c r="B595" s="85"/>
      <c r="C595" s="113" t="s">
        <v>187</v>
      </c>
      <c r="D595" s="201"/>
      <c r="E595" s="86" t="n">
        <f aca="false">E596+E600+E602+E604+E612+E616+E623+E626+E628</f>
        <v>201365221</v>
      </c>
      <c r="F595" s="85" t="n">
        <f aca="false">F596+F600+F602+F604+F612+F616+F623+F626+F628</f>
        <v>3723800</v>
      </c>
      <c r="G595" s="85" t="n">
        <f aca="false">G596+G600+G602+G604+G612+G616+G623+G626+G628</f>
        <v>18435700</v>
      </c>
      <c r="H595" s="85" t="n">
        <f aca="false">H596+H600+H602+H604+H612+H616+H623+H626+H628</f>
        <v>13534100</v>
      </c>
      <c r="I595" s="85" t="n">
        <f aca="false">I596+I600+I602+I604+I612+I616+I623+I626+I628</f>
        <v>9146100</v>
      </c>
      <c r="J595" s="85" t="n">
        <f aca="false">J596+J600+J602+J604+J612+J616+J623+J626+J628</f>
        <v>6758000</v>
      </c>
      <c r="K595" s="85" t="n">
        <f aca="false">K596+K600+K602+K604+K612+K616+K623+K626+K628</f>
        <v>15973600</v>
      </c>
      <c r="L595" s="85" t="n">
        <f aca="false">L596+L600+L602+L604+L612+L616+L623+L626+L628</f>
        <v>1623400</v>
      </c>
      <c r="M595" s="85" t="n">
        <f aca="false">M596+M600+M602+M604+M612+M616+M623+M626+M628</f>
        <v>13628900</v>
      </c>
      <c r="N595" s="85" t="n">
        <f aca="false">N596+N600+N602+N604+N612+N616+N623+N626+N628</f>
        <v>16844000</v>
      </c>
      <c r="O595" s="85" t="n">
        <f aca="false">O596+O600+O602+O604+O612+O616+O623+O626+O628</f>
        <v>30505600</v>
      </c>
      <c r="P595" s="85" t="n">
        <f aca="false">P596+P600+P602+P604+P612+P616+P623+P626+P628</f>
        <v>31342800</v>
      </c>
      <c r="Q595" s="85" t="n">
        <f aca="false">Q596+Q600+Q602+Q604+Q612+Q616+Q623+Q626+Q628</f>
        <v>39849221</v>
      </c>
      <c r="R595" s="115" t="n">
        <f aca="false">SUM(F595:Q595)</f>
        <v>201365221</v>
      </c>
      <c r="S595" s="230" t="n">
        <f aca="false">E595-R595</f>
        <v>0</v>
      </c>
    </row>
    <row r="596" s="190" customFormat="true" ht="12.75" hidden="false" customHeight="false" outlineLevel="0" collapsed="false">
      <c r="A596" s="91"/>
      <c r="B596" s="91" t="n">
        <v>90001</v>
      </c>
      <c r="C596" s="119" t="s">
        <v>856</v>
      </c>
      <c r="D596" s="103"/>
      <c r="E596" s="204" t="n">
        <f aca="false">SUM(E597:E599)</f>
        <v>165056121</v>
      </c>
      <c r="F596" s="91" t="n">
        <f aca="false">SUM(F597:F599)</f>
        <v>3333600</v>
      </c>
      <c r="G596" s="91" t="n">
        <f aca="false">SUM(G597:G599)</f>
        <v>17671700</v>
      </c>
      <c r="H596" s="91" t="n">
        <f aca="false">SUM(H597:H599)</f>
        <v>12285600</v>
      </c>
      <c r="I596" s="91" t="n">
        <f aca="false">SUM(I597:I599)</f>
        <v>7277700</v>
      </c>
      <c r="J596" s="91" t="n">
        <f aca="false">SUM(J597:J599)</f>
        <v>6034200</v>
      </c>
      <c r="K596" s="91" t="n">
        <f aca="false">SUM(K597:K599)</f>
        <v>13826900</v>
      </c>
      <c r="L596" s="91" t="n">
        <f aca="false">SUM(L597:L599)</f>
        <v>194300</v>
      </c>
      <c r="M596" s="91" t="n">
        <f aca="false">SUM(M597:M599)</f>
        <v>11418500</v>
      </c>
      <c r="N596" s="91" t="n">
        <f aca="false">SUM(N597:N599)</f>
        <v>14073600</v>
      </c>
      <c r="O596" s="91" t="n">
        <f aca="false">SUM(O597:O599)</f>
        <v>24706000</v>
      </c>
      <c r="P596" s="91" t="n">
        <f aca="false">SUM(P597:P599)</f>
        <v>24707000</v>
      </c>
      <c r="Q596" s="91" t="n">
        <f aca="false">SUM(Q597:Q599)</f>
        <v>29527021</v>
      </c>
      <c r="R596" s="206" t="n">
        <f aca="false">SUM(F596:Q596)</f>
        <v>165056121</v>
      </c>
      <c r="S596" s="207" t="n">
        <f aca="false">E596-R596</f>
        <v>0</v>
      </c>
    </row>
    <row r="597" customFormat="false" ht="24" hidden="false" customHeight="false" outlineLevel="0" collapsed="false">
      <c r="A597" s="103"/>
      <c r="B597" s="103"/>
      <c r="C597" s="208" t="s">
        <v>857</v>
      </c>
      <c r="D597" s="276" t="s">
        <v>858</v>
      </c>
      <c r="E597" s="209" t="n">
        <v>158212924</v>
      </c>
      <c r="F597" s="103" t="n">
        <v>2197200</v>
      </c>
      <c r="G597" s="103" t="n">
        <v>16722600</v>
      </c>
      <c r="H597" s="103" t="n">
        <v>12150700</v>
      </c>
      <c r="I597" s="103" t="n">
        <v>7263300</v>
      </c>
      <c r="J597" s="103" t="n">
        <v>5936800</v>
      </c>
      <c r="K597" s="103" t="n">
        <v>13620500</v>
      </c>
      <c r="L597" s="103"/>
      <c r="M597" s="103" t="n">
        <v>11106600</v>
      </c>
      <c r="N597" s="103" t="n">
        <v>13848900</v>
      </c>
      <c r="O597" s="103" t="n">
        <v>23515000</v>
      </c>
      <c r="P597" s="103" t="n">
        <v>23515000</v>
      </c>
      <c r="Q597" s="103" t="n">
        <v>28336324</v>
      </c>
      <c r="R597" s="206" t="n">
        <f aca="false">SUM(F597:Q597)</f>
        <v>158212924</v>
      </c>
      <c r="S597" s="214" t="n">
        <f aca="false">E597-R597</f>
        <v>0</v>
      </c>
    </row>
    <row r="598" customFormat="false" ht="48" hidden="false" customHeight="false" outlineLevel="0" collapsed="false">
      <c r="A598" s="103"/>
      <c r="B598" s="103"/>
      <c r="C598" s="208" t="s">
        <v>859</v>
      </c>
      <c r="D598" s="118" t="s">
        <v>263</v>
      </c>
      <c r="E598" s="209" t="n">
        <v>458200</v>
      </c>
      <c r="F598" s="103"/>
      <c r="G598" s="103" t="n">
        <v>3200</v>
      </c>
      <c r="H598" s="103" t="n">
        <v>300</v>
      </c>
      <c r="I598" s="103" t="n">
        <v>1500</v>
      </c>
      <c r="J598" s="103" t="n">
        <v>8200</v>
      </c>
      <c r="K598" s="103" t="n">
        <v>20400</v>
      </c>
      <c r="L598" s="103" t="n">
        <v>800</v>
      </c>
      <c r="M598" s="103" t="n">
        <v>41000</v>
      </c>
      <c r="N598" s="103" t="n">
        <v>1300</v>
      </c>
      <c r="O598" s="103" t="n">
        <v>127000</v>
      </c>
      <c r="P598" s="103" t="n">
        <v>128000</v>
      </c>
      <c r="Q598" s="103" t="n">
        <v>126500</v>
      </c>
      <c r="R598" s="206" t="n">
        <f aca="false">SUM(F598:Q598)</f>
        <v>458200</v>
      </c>
      <c r="S598" s="214" t="n">
        <f aca="false">E598-R598</f>
        <v>0</v>
      </c>
    </row>
    <row r="599" customFormat="false" ht="36" hidden="false" customHeight="false" outlineLevel="0" collapsed="false">
      <c r="A599" s="103"/>
      <c r="B599" s="103"/>
      <c r="C599" s="103" t="s">
        <v>860</v>
      </c>
      <c r="D599" s="118" t="s">
        <v>263</v>
      </c>
      <c r="E599" s="209" t="n">
        <v>6384997</v>
      </c>
      <c r="F599" s="103" t="n">
        <v>1136400</v>
      </c>
      <c r="G599" s="103" t="n">
        <v>945900</v>
      </c>
      <c r="H599" s="103" t="n">
        <v>134600</v>
      </c>
      <c r="I599" s="103" t="n">
        <v>12900</v>
      </c>
      <c r="J599" s="103" t="n">
        <v>89200</v>
      </c>
      <c r="K599" s="103" t="n">
        <v>186000</v>
      </c>
      <c r="L599" s="103" t="n">
        <v>193500</v>
      </c>
      <c r="M599" s="103" t="n">
        <v>270900</v>
      </c>
      <c r="N599" s="103" t="n">
        <v>223400</v>
      </c>
      <c r="O599" s="103" t="n">
        <v>1064000</v>
      </c>
      <c r="P599" s="223" t="n">
        <v>1064000</v>
      </c>
      <c r="Q599" s="103" t="n">
        <v>1064197</v>
      </c>
      <c r="R599" s="206" t="n">
        <f aca="false">SUM(F599:Q599)</f>
        <v>6384997</v>
      </c>
      <c r="S599" s="214" t="n">
        <f aca="false">E599-R599</f>
        <v>0</v>
      </c>
    </row>
    <row r="600" s="191" customFormat="true" ht="12.75" hidden="false" customHeight="false" outlineLevel="0" collapsed="false">
      <c r="A600" s="91"/>
      <c r="B600" s="111" t="n">
        <v>90002</v>
      </c>
      <c r="C600" s="119" t="s">
        <v>861</v>
      </c>
      <c r="D600" s="91"/>
      <c r="E600" s="204" t="n">
        <f aca="false">E601</f>
        <v>32000</v>
      </c>
      <c r="F600" s="91" t="n">
        <f aca="false">F601</f>
        <v>0</v>
      </c>
      <c r="G600" s="91" t="n">
        <f aca="false">G601</f>
        <v>0</v>
      </c>
      <c r="H600" s="91" t="n">
        <f aca="false">H601</f>
        <v>0</v>
      </c>
      <c r="I600" s="91" t="n">
        <f aca="false">I601</f>
        <v>0</v>
      </c>
      <c r="J600" s="91" t="n">
        <f aca="false">J601</f>
        <v>0</v>
      </c>
      <c r="K600" s="91" t="n">
        <f aca="false">K601</f>
        <v>0</v>
      </c>
      <c r="L600" s="91" t="n">
        <f aca="false">L601</f>
        <v>0</v>
      </c>
      <c r="M600" s="91" t="n">
        <f aca="false">M601</f>
        <v>0</v>
      </c>
      <c r="N600" s="91" t="n">
        <f aca="false">N601</f>
        <v>0</v>
      </c>
      <c r="O600" s="91" t="n">
        <f aca="false">O601</f>
        <v>10700</v>
      </c>
      <c r="P600" s="205" t="n">
        <f aca="false">P601</f>
        <v>10700</v>
      </c>
      <c r="Q600" s="91" t="n">
        <f aca="false">Q601</f>
        <v>10600</v>
      </c>
      <c r="R600" s="206" t="n">
        <f aca="false">SUM(F600:Q600)</f>
        <v>32000</v>
      </c>
      <c r="S600" s="207" t="n">
        <f aca="false">E600-R600</f>
        <v>0</v>
      </c>
      <c r="T600" s="190"/>
      <c r="U600" s="190"/>
    </row>
    <row r="601" customFormat="false" ht="36" hidden="false" customHeight="false" outlineLevel="0" collapsed="false">
      <c r="A601" s="103"/>
      <c r="B601" s="99"/>
      <c r="C601" s="103" t="s">
        <v>862</v>
      </c>
      <c r="D601" s="103" t="s">
        <v>863</v>
      </c>
      <c r="E601" s="209" t="n">
        <v>32000</v>
      </c>
      <c r="F601" s="248"/>
      <c r="G601" s="248"/>
      <c r="H601" s="248"/>
      <c r="I601" s="248"/>
      <c r="J601" s="248"/>
      <c r="K601" s="248"/>
      <c r="L601" s="248"/>
      <c r="M601" s="248"/>
      <c r="N601" s="248"/>
      <c r="O601" s="248" t="n">
        <v>10700</v>
      </c>
      <c r="P601" s="248" t="n">
        <v>10700</v>
      </c>
      <c r="Q601" s="248" t="n">
        <v>10600</v>
      </c>
      <c r="R601" s="206" t="n">
        <f aca="false">SUM(F601:Q601)</f>
        <v>32000</v>
      </c>
      <c r="S601" s="207" t="n">
        <f aca="false">E601-R601</f>
        <v>0</v>
      </c>
    </row>
    <row r="602" s="190" customFormat="true" ht="12.75" hidden="false" customHeight="false" outlineLevel="0" collapsed="false">
      <c r="A602" s="91"/>
      <c r="B602" s="91" t="n">
        <v>90003</v>
      </c>
      <c r="C602" s="119" t="s">
        <v>864</v>
      </c>
      <c r="D602" s="118"/>
      <c r="E602" s="204" t="n">
        <f aca="false">E603</f>
        <v>4400000</v>
      </c>
      <c r="F602" s="91" t="n">
        <f aca="false">F603</f>
        <v>0</v>
      </c>
      <c r="G602" s="91" t="n">
        <f aca="false">G603</f>
        <v>52900</v>
      </c>
      <c r="H602" s="91" t="n">
        <f aca="false">H603</f>
        <v>624300</v>
      </c>
      <c r="I602" s="91" t="n">
        <f aca="false">I603</f>
        <v>685200</v>
      </c>
      <c r="J602" s="91" t="n">
        <f aca="false">J603</f>
        <v>0</v>
      </c>
      <c r="K602" s="91" t="n">
        <f aca="false">K603</f>
        <v>507400</v>
      </c>
      <c r="L602" s="91" t="n">
        <f aca="false">L603</f>
        <v>558600</v>
      </c>
      <c r="M602" s="91" t="n">
        <f aca="false">M603</f>
        <v>269500</v>
      </c>
      <c r="N602" s="91" t="n">
        <f aca="false">N603</f>
        <v>294100</v>
      </c>
      <c r="O602" s="91" t="n">
        <f aca="false">O603</f>
        <v>469400</v>
      </c>
      <c r="P602" s="205" t="n">
        <f aca="false">P603</f>
        <v>469400</v>
      </c>
      <c r="Q602" s="91" t="n">
        <f aca="false">Q603</f>
        <v>469200</v>
      </c>
      <c r="R602" s="206" t="n">
        <f aca="false">SUM(F602:Q602)</f>
        <v>4400000</v>
      </c>
      <c r="S602" s="207" t="n">
        <f aca="false">E602-R602</f>
        <v>0</v>
      </c>
    </row>
    <row r="603" customFormat="false" ht="12.75" hidden="false" customHeight="false" outlineLevel="0" collapsed="false">
      <c r="A603" s="103"/>
      <c r="B603" s="103"/>
      <c r="C603" s="208" t="s">
        <v>865</v>
      </c>
      <c r="D603" s="118" t="s">
        <v>243</v>
      </c>
      <c r="E603" s="209" t="n">
        <v>4400000</v>
      </c>
      <c r="F603" s="103"/>
      <c r="G603" s="103" t="n">
        <v>52900</v>
      </c>
      <c r="H603" s="103" t="n">
        <v>624300</v>
      </c>
      <c r="I603" s="103" t="n">
        <v>685200</v>
      </c>
      <c r="J603" s="103"/>
      <c r="K603" s="103" t="n">
        <v>507400</v>
      </c>
      <c r="L603" s="103" t="n">
        <v>558600</v>
      </c>
      <c r="M603" s="103" t="n">
        <v>269500</v>
      </c>
      <c r="N603" s="103" t="n">
        <v>294100</v>
      </c>
      <c r="O603" s="103" t="n">
        <v>469400</v>
      </c>
      <c r="P603" s="103" t="n">
        <v>469400</v>
      </c>
      <c r="Q603" s="103" t="n">
        <v>469200</v>
      </c>
      <c r="R603" s="206" t="n">
        <f aca="false">SUM(F603:Q603)</f>
        <v>4400000</v>
      </c>
      <c r="S603" s="207" t="n">
        <f aca="false">E603-R603</f>
        <v>0</v>
      </c>
    </row>
    <row r="604" s="190" customFormat="true" ht="12.75" hidden="false" customHeight="false" outlineLevel="0" collapsed="false">
      <c r="A604" s="91"/>
      <c r="B604" s="91" t="n">
        <v>90004</v>
      </c>
      <c r="C604" s="119" t="s">
        <v>866</v>
      </c>
      <c r="D604" s="118"/>
      <c r="E604" s="204" t="n">
        <f aca="false">SUM(E605:E611)</f>
        <v>2062000</v>
      </c>
      <c r="F604" s="91" t="n">
        <f aca="false">SUM(F605:F611)</f>
        <v>2700</v>
      </c>
      <c r="G604" s="91" t="n">
        <f aca="false">SUM(G605:G611)</f>
        <v>16200</v>
      </c>
      <c r="H604" s="91" t="n">
        <f aca="false">SUM(H605:H611)</f>
        <v>22000</v>
      </c>
      <c r="I604" s="91" t="n">
        <f aca="false">SUM(I605:I611)</f>
        <v>127200</v>
      </c>
      <c r="J604" s="91" t="n">
        <f aca="false">SUM(J605:J611)</f>
        <v>225300</v>
      </c>
      <c r="K604" s="91" t="n">
        <f aca="false">SUM(K605:K611)</f>
        <v>269500</v>
      </c>
      <c r="L604" s="91" t="n">
        <f aca="false">SUM(L605:L611)</f>
        <v>157200</v>
      </c>
      <c r="M604" s="91" t="n">
        <f aca="false">SUM(M605:M611)</f>
        <v>266900</v>
      </c>
      <c r="N604" s="91" t="n">
        <f aca="false">SUM(N605:N611)</f>
        <v>213200</v>
      </c>
      <c r="O604" s="91" t="n">
        <f aca="false">SUM(O605:O611)</f>
        <v>246000</v>
      </c>
      <c r="P604" s="205" t="n">
        <f aca="false">SUM(P605:P611)</f>
        <v>221200</v>
      </c>
      <c r="Q604" s="91" t="n">
        <f aca="false">SUM(Q605:Q611)</f>
        <v>294600</v>
      </c>
      <c r="R604" s="206" t="n">
        <f aca="false">SUM(F604:Q604)</f>
        <v>2062000</v>
      </c>
      <c r="S604" s="214" t="n">
        <f aca="false">E604-R604</f>
        <v>0</v>
      </c>
    </row>
    <row r="605" customFormat="false" ht="24" hidden="false" customHeight="false" outlineLevel="0" collapsed="false">
      <c r="A605" s="103"/>
      <c r="B605" s="91"/>
      <c r="C605" s="208" t="s">
        <v>867</v>
      </c>
      <c r="D605" s="233" t="s">
        <v>313</v>
      </c>
      <c r="E605" s="209" t="n">
        <v>1710000</v>
      </c>
      <c r="F605" s="210" t="n">
        <v>700</v>
      </c>
      <c r="G605" s="211" t="n">
        <v>15200</v>
      </c>
      <c r="H605" s="210" t="n">
        <v>22000</v>
      </c>
      <c r="I605" s="210" t="n">
        <v>116400</v>
      </c>
      <c r="J605" s="210" t="n">
        <v>122600</v>
      </c>
      <c r="K605" s="210" t="n">
        <v>177100</v>
      </c>
      <c r="L605" s="210" t="n">
        <v>145400</v>
      </c>
      <c r="M605" s="210" t="n">
        <v>245600</v>
      </c>
      <c r="N605" s="210" t="n">
        <v>174600</v>
      </c>
      <c r="O605" s="210" t="n">
        <v>220200</v>
      </c>
      <c r="P605" s="212" t="n">
        <v>207200</v>
      </c>
      <c r="Q605" s="210" t="n">
        <v>263000</v>
      </c>
      <c r="R605" s="206" t="n">
        <f aca="false">SUM(F605:Q605)</f>
        <v>1710000</v>
      </c>
      <c r="S605" s="214" t="n">
        <f aca="false">E605-R605</f>
        <v>0</v>
      </c>
    </row>
    <row r="606" customFormat="false" ht="24" hidden="false" customHeight="false" outlineLevel="0" collapsed="false">
      <c r="A606" s="103"/>
      <c r="B606" s="91"/>
      <c r="C606" s="208" t="s">
        <v>868</v>
      </c>
      <c r="D606" s="233" t="s">
        <v>313</v>
      </c>
      <c r="E606" s="209" t="n">
        <v>15000</v>
      </c>
      <c r="F606" s="277"/>
      <c r="G606" s="278"/>
      <c r="H606" s="277"/>
      <c r="I606" s="277"/>
      <c r="J606" s="277"/>
      <c r="K606" s="277" t="n">
        <v>5500</v>
      </c>
      <c r="L606" s="277" t="n">
        <v>9300</v>
      </c>
      <c r="M606" s="277"/>
      <c r="N606" s="210"/>
      <c r="O606" s="277"/>
      <c r="P606" s="279"/>
      <c r="Q606" s="277" t="n">
        <v>200</v>
      </c>
      <c r="R606" s="206" t="n">
        <f aca="false">SUM(F606:Q606)</f>
        <v>15000</v>
      </c>
      <c r="S606" s="214" t="n">
        <f aca="false">E606-R606</f>
        <v>0</v>
      </c>
    </row>
    <row r="607" customFormat="false" ht="24" hidden="false" customHeight="false" outlineLevel="0" collapsed="false">
      <c r="A607" s="103"/>
      <c r="B607" s="91"/>
      <c r="C607" s="208" t="s">
        <v>869</v>
      </c>
      <c r="D607" s="233" t="s">
        <v>313</v>
      </c>
      <c r="E607" s="209" t="n">
        <v>15000</v>
      </c>
      <c r="F607" s="210"/>
      <c r="G607" s="210"/>
      <c r="H607" s="210"/>
      <c r="I607" s="210"/>
      <c r="J607" s="210" t="n">
        <v>14300</v>
      </c>
      <c r="K607" s="210"/>
      <c r="L607" s="210"/>
      <c r="M607" s="210"/>
      <c r="N607" s="210"/>
      <c r="O607" s="210" t="n">
        <v>700</v>
      </c>
      <c r="P607" s="212"/>
      <c r="Q607" s="210"/>
      <c r="R607" s="206" t="n">
        <f aca="false">SUM(F607:Q607)</f>
        <v>15000</v>
      </c>
      <c r="S607" s="214" t="n">
        <f aca="false">E607-R607</f>
        <v>0</v>
      </c>
    </row>
    <row r="608" customFormat="false" ht="24" hidden="false" customHeight="false" outlineLevel="0" collapsed="false">
      <c r="A608" s="103"/>
      <c r="B608" s="91"/>
      <c r="C608" s="208" t="s">
        <v>870</v>
      </c>
      <c r="D608" s="233" t="s">
        <v>313</v>
      </c>
      <c r="E608" s="209" t="n">
        <v>70000</v>
      </c>
      <c r="F608" s="210"/>
      <c r="G608" s="211"/>
      <c r="H608" s="210"/>
      <c r="I608" s="210" t="n">
        <v>10700</v>
      </c>
      <c r="J608" s="210" t="n">
        <v>19200</v>
      </c>
      <c r="K608" s="210" t="n">
        <v>9100</v>
      </c>
      <c r="L608" s="210"/>
      <c r="M608" s="210"/>
      <c r="N608" s="210" t="n">
        <v>16600</v>
      </c>
      <c r="O608" s="210" t="n">
        <v>10000</v>
      </c>
      <c r="P608" s="212" t="n">
        <v>4400</v>
      </c>
      <c r="Q608" s="210"/>
      <c r="R608" s="206" t="n">
        <f aca="false">SUM(F608:Q608)</f>
        <v>70000</v>
      </c>
      <c r="S608" s="214" t="n">
        <f aca="false">E608-R608</f>
        <v>0</v>
      </c>
    </row>
    <row r="609" customFormat="false" ht="24" hidden="false" customHeight="false" outlineLevel="0" collapsed="false">
      <c r="A609" s="103"/>
      <c r="B609" s="91"/>
      <c r="C609" s="208" t="s">
        <v>871</v>
      </c>
      <c r="D609" s="233" t="s">
        <v>313</v>
      </c>
      <c r="E609" s="209" t="n">
        <v>160000</v>
      </c>
      <c r="F609" s="210" t="n">
        <v>2000</v>
      </c>
      <c r="G609" s="211"/>
      <c r="H609" s="210"/>
      <c r="I609" s="210" t="n">
        <v>100</v>
      </c>
      <c r="J609" s="210" t="n">
        <v>25000</v>
      </c>
      <c r="K609" s="210" t="n">
        <v>76000</v>
      </c>
      <c r="L609" s="210" t="n">
        <v>100</v>
      </c>
      <c r="M609" s="210" t="n">
        <v>21300</v>
      </c>
      <c r="N609" s="210"/>
      <c r="O609" s="210" t="n">
        <v>15100</v>
      </c>
      <c r="P609" s="212" t="n">
        <v>9600</v>
      </c>
      <c r="Q609" s="210" t="n">
        <v>10800</v>
      </c>
      <c r="R609" s="206" t="n">
        <f aca="false">SUM(F609:Q609)</f>
        <v>160000</v>
      </c>
      <c r="S609" s="214" t="n">
        <f aca="false">E609-R609</f>
        <v>0</v>
      </c>
    </row>
    <row r="610" customFormat="false" ht="24" hidden="false" customHeight="false" outlineLevel="0" collapsed="false">
      <c r="A610" s="103"/>
      <c r="B610" s="91"/>
      <c r="C610" s="219" t="s">
        <v>872</v>
      </c>
      <c r="D610" s="233" t="s">
        <v>313</v>
      </c>
      <c r="E610" s="209" t="n">
        <v>22000</v>
      </c>
      <c r="F610" s="210"/>
      <c r="G610" s="211"/>
      <c r="H610" s="210"/>
      <c r="I610" s="210"/>
      <c r="J610" s="210"/>
      <c r="K610" s="210"/>
      <c r="L610" s="210"/>
      <c r="M610" s="210"/>
      <c r="N610" s="210" t="n">
        <v>22000</v>
      </c>
      <c r="O610" s="210"/>
      <c r="P610" s="212"/>
      <c r="Q610" s="210"/>
      <c r="R610" s="206" t="n">
        <f aca="false">SUM(F610:Q610)</f>
        <v>22000</v>
      </c>
      <c r="S610" s="214" t="n">
        <f aca="false">E610-R610</f>
        <v>0</v>
      </c>
    </row>
    <row r="611" customFormat="false" ht="24" hidden="false" customHeight="false" outlineLevel="0" collapsed="false">
      <c r="A611" s="103"/>
      <c r="B611" s="91"/>
      <c r="C611" s="208" t="s">
        <v>873</v>
      </c>
      <c r="D611" s="233" t="s">
        <v>313</v>
      </c>
      <c r="E611" s="209" t="n">
        <v>70000</v>
      </c>
      <c r="F611" s="210"/>
      <c r="G611" s="211" t="n">
        <v>1000</v>
      </c>
      <c r="H611" s="210"/>
      <c r="I611" s="210"/>
      <c r="J611" s="210" t="n">
        <v>44200</v>
      </c>
      <c r="K611" s="210" t="n">
        <v>1800</v>
      </c>
      <c r="L611" s="210" t="n">
        <v>2400</v>
      </c>
      <c r="M611" s="210"/>
      <c r="N611" s="210"/>
      <c r="O611" s="210"/>
      <c r="P611" s="212"/>
      <c r="Q611" s="210" t="n">
        <v>20600</v>
      </c>
      <c r="R611" s="206" t="n">
        <f aca="false">SUM(F611:Q611)</f>
        <v>70000</v>
      </c>
      <c r="S611" s="214" t="n">
        <f aca="false">E611-R611</f>
        <v>0</v>
      </c>
    </row>
    <row r="612" customFormat="false" ht="12.75" hidden="false" customHeight="false" outlineLevel="0" collapsed="false">
      <c r="A612" s="103"/>
      <c r="B612" s="91" t="n">
        <v>90013</v>
      </c>
      <c r="C612" s="119" t="s">
        <v>874</v>
      </c>
      <c r="D612" s="118"/>
      <c r="E612" s="204" t="n">
        <f aca="false">SUM(E613:E615)</f>
        <v>2650400</v>
      </c>
      <c r="F612" s="91" t="n">
        <f aca="false">SUM(F613:F615)</f>
        <v>2600</v>
      </c>
      <c r="G612" s="91" t="n">
        <f aca="false">SUM(G613:G615)</f>
        <v>28400</v>
      </c>
      <c r="H612" s="91" t="n">
        <f aca="false">SUM(H613:H615)</f>
        <v>19500</v>
      </c>
      <c r="I612" s="91" t="n">
        <f aca="false">SUM(I613:I615)</f>
        <v>17100</v>
      </c>
      <c r="J612" s="91" t="n">
        <f aca="false">SUM(J613:J615)</f>
        <v>18100</v>
      </c>
      <c r="K612" s="91" t="n">
        <f aca="false">SUM(K613:K615)</f>
        <v>17500</v>
      </c>
      <c r="L612" s="91" t="n">
        <f aca="false">SUM(L613:L615)</f>
        <v>34900</v>
      </c>
      <c r="M612" s="91" t="n">
        <f aca="false">SUM(M613:M615)</f>
        <v>16700</v>
      </c>
      <c r="N612" s="91" t="n">
        <f aca="false">SUM(N613:N615)</f>
        <v>18000</v>
      </c>
      <c r="O612" s="91" t="n">
        <f aca="false">SUM(O613:O615)</f>
        <v>63200</v>
      </c>
      <c r="P612" s="205" t="n">
        <f aca="false">SUM(P613:P615)</f>
        <v>93400</v>
      </c>
      <c r="Q612" s="91" t="n">
        <f aca="false">SUM(Q613:Q615)</f>
        <v>2321000</v>
      </c>
      <c r="R612" s="206" t="n">
        <f aca="false">SUM(F612:Q612)</f>
        <v>2650400</v>
      </c>
      <c r="S612" s="214" t="n">
        <f aca="false">E612-R612</f>
        <v>0</v>
      </c>
    </row>
    <row r="613" customFormat="false" ht="24" hidden="false" customHeight="false" outlineLevel="0" collapsed="false">
      <c r="A613" s="103"/>
      <c r="B613" s="91"/>
      <c r="C613" s="208" t="s">
        <v>875</v>
      </c>
      <c r="D613" s="118" t="s">
        <v>876</v>
      </c>
      <c r="E613" s="209" t="n">
        <v>340400</v>
      </c>
      <c r="F613" s="103" t="n">
        <v>2600</v>
      </c>
      <c r="G613" s="103" t="n">
        <v>28400</v>
      </c>
      <c r="H613" s="103" t="n">
        <v>19500</v>
      </c>
      <c r="I613" s="103" t="n">
        <v>17100</v>
      </c>
      <c r="J613" s="103" t="n">
        <v>18100</v>
      </c>
      <c r="K613" s="103" t="n">
        <v>17500</v>
      </c>
      <c r="L613" s="103" t="n">
        <v>17100</v>
      </c>
      <c r="M613" s="103" t="n">
        <v>16700</v>
      </c>
      <c r="N613" s="103" t="n">
        <v>18000</v>
      </c>
      <c r="O613" s="103" t="n">
        <v>50000</v>
      </c>
      <c r="P613" s="223" t="n">
        <v>50000</v>
      </c>
      <c r="Q613" s="103" t="n">
        <v>85400</v>
      </c>
      <c r="R613" s="206" t="n">
        <f aca="false">SUM(F613:Q613)</f>
        <v>340400</v>
      </c>
      <c r="S613" s="207" t="n">
        <f aca="false">E613-R613</f>
        <v>0</v>
      </c>
    </row>
    <row r="614" customFormat="false" ht="25.5" hidden="false" customHeight="true" outlineLevel="0" collapsed="false">
      <c r="A614" s="103"/>
      <c r="B614" s="103"/>
      <c r="C614" s="208" t="s">
        <v>877</v>
      </c>
      <c r="D614" s="118" t="s">
        <v>876</v>
      </c>
      <c r="E614" s="209" t="n">
        <v>100000</v>
      </c>
      <c r="F614" s="103"/>
      <c r="G614" s="103"/>
      <c r="H614" s="103"/>
      <c r="I614" s="103"/>
      <c r="J614" s="103"/>
      <c r="K614" s="103"/>
      <c r="L614" s="103"/>
      <c r="M614" s="103"/>
      <c r="N614" s="103"/>
      <c r="O614" s="103" t="n">
        <v>13200</v>
      </c>
      <c r="P614" s="103" t="n">
        <v>43400</v>
      </c>
      <c r="Q614" s="103" t="n">
        <v>43400</v>
      </c>
      <c r="R614" s="206" t="n">
        <f aca="false">SUM(F614:Q614)</f>
        <v>100000</v>
      </c>
      <c r="S614" s="207" t="n">
        <f aca="false">E614-R614</f>
        <v>0</v>
      </c>
    </row>
    <row r="615" customFormat="false" ht="36" hidden="false" customHeight="false" outlineLevel="0" collapsed="false">
      <c r="A615" s="103"/>
      <c r="B615" s="103"/>
      <c r="C615" s="208" t="s">
        <v>878</v>
      </c>
      <c r="D615" s="118" t="s">
        <v>876</v>
      </c>
      <c r="E615" s="209" t="n">
        <v>2210000</v>
      </c>
      <c r="F615" s="103"/>
      <c r="G615" s="103"/>
      <c r="H615" s="103"/>
      <c r="I615" s="103"/>
      <c r="J615" s="103"/>
      <c r="K615" s="103"/>
      <c r="L615" s="103" t="n">
        <v>17800</v>
      </c>
      <c r="M615" s="103"/>
      <c r="N615" s="103"/>
      <c r="O615" s="103"/>
      <c r="P615" s="223"/>
      <c r="Q615" s="103" t="n">
        <v>2192200</v>
      </c>
      <c r="R615" s="206" t="n">
        <f aca="false">SUM(F615:Q615)</f>
        <v>2210000</v>
      </c>
      <c r="S615" s="207" t="n">
        <f aca="false">E615-R615</f>
        <v>0</v>
      </c>
    </row>
    <row r="616" s="190" customFormat="true" ht="12.75" hidden="false" customHeight="false" outlineLevel="0" collapsed="false">
      <c r="A616" s="91"/>
      <c r="B616" s="91" t="n">
        <v>90015</v>
      </c>
      <c r="C616" s="119" t="s">
        <v>879</v>
      </c>
      <c r="D616" s="118"/>
      <c r="E616" s="204" t="n">
        <f aca="false">SUM(E617:E622)</f>
        <v>4060000</v>
      </c>
      <c r="F616" s="91" t="n">
        <f aca="false">SUM(F617:F622)</f>
        <v>208000</v>
      </c>
      <c r="G616" s="91" t="n">
        <f aca="false">SUM(G617:G622)</f>
        <v>254000</v>
      </c>
      <c r="H616" s="91" t="n">
        <f aca="false">SUM(H617:H622)</f>
        <v>255000</v>
      </c>
      <c r="I616" s="91" t="n">
        <f aca="false">SUM(I617:I622)</f>
        <v>347000</v>
      </c>
      <c r="J616" s="91" t="n">
        <f aca="false">SUM(J617:J622)</f>
        <v>61000</v>
      </c>
      <c r="K616" s="91" t="n">
        <f aca="false">SUM(K617:K622)</f>
        <v>209500</v>
      </c>
      <c r="L616" s="91" t="n">
        <f aca="false">SUM(L617:L622)</f>
        <v>321000</v>
      </c>
      <c r="M616" s="91" t="n">
        <f aca="false">SUM(M617:M622)</f>
        <v>495900</v>
      </c>
      <c r="N616" s="91" t="n">
        <f aca="false">SUM(N617:N622)</f>
        <v>485900</v>
      </c>
      <c r="O616" s="91" t="n">
        <f aca="false">SUM(O617:O622)</f>
        <v>445900</v>
      </c>
      <c r="P616" s="205" t="n">
        <f aca="false">SUM(P617:P622)</f>
        <v>520900</v>
      </c>
      <c r="Q616" s="91" t="n">
        <f aca="false">SUM(Q617:Q622)</f>
        <v>455900</v>
      </c>
      <c r="R616" s="206" t="n">
        <f aca="false">SUM(F616:Q616)</f>
        <v>4060000</v>
      </c>
      <c r="S616" s="207" t="n">
        <f aca="false">E616-R616</f>
        <v>0</v>
      </c>
    </row>
    <row r="617" customFormat="false" ht="26.45" hidden="false" customHeight="true" outlineLevel="0" collapsed="false">
      <c r="A617" s="103"/>
      <c r="B617" s="91"/>
      <c r="C617" s="208" t="s">
        <v>880</v>
      </c>
      <c r="D617" s="118" t="s">
        <v>881</v>
      </c>
      <c r="E617" s="209" t="n">
        <v>3250000</v>
      </c>
      <c r="F617" s="103" t="n">
        <v>208000</v>
      </c>
      <c r="G617" s="103" t="n">
        <v>254000</v>
      </c>
      <c r="H617" s="103" t="n">
        <v>255000</v>
      </c>
      <c r="I617" s="103" t="n">
        <v>347000</v>
      </c>
      <c r="J617" s="103" t="n">
        <v>51000</v>
      </c>
      <c r="K617" s="103" t="n">
        <v>209500</v>
      </c>
      <c r="L617" s="103" t="n">
        <v>251000</v>
      </c>
      <c r="M617" s="103" t="n">
        <v>305900</v>
      </c>
      <c r="N617" s="103" t="n">
        <v>305900</v>
      </c>
      <c r="O617" s="103" t="n">
        <v>305900</v>
      </c>
      <c r="P617" s="103" t="n">
        <v>380900</v>
      </c>
      <c r="Q617" s="103" t="n">
        <v>375900</v>
      </c>
      <c r="R617" s="206" t="n">
        <f aca="false">SUM(F617:Q617)</f>
        <v>3250000</v>
      </c>
      <c r="S617" s="207" t="n">
        <f aca="false">E617-R617</f>
        <v>0</v>
      </c>
    </row>
    <row r="618" customFormat="false" ht="26.45" hidden="false" customHeight="true" outlineLevel="0" collapsed="false">
      <c r="A618" s="103"/>
      <c r="B618" s="91"/>
      <c r="C618" s="208" t="s">
        <v>882</v>
      </c>
      <c r="D618" s="118" t="s">
        <v>881</v>
      </c>
      <c r="E618" s="209" t="n">
        <v>200000</v>
      </c>
      <c r="F618" s="103"/>
      <c r="G618" s="103"/>
      <c r="H618" s="103"/>
      <c r="I618" s="103"/>
      <c r="J618" s="103"/>
      <c r="K618" s="103"/>
      <c r="L618" s="103"/>
      <c r="M618" s="103" t="n">
        <v>40000</v>
      </c>
      <c r="N618" s="103" t="n">
        <v>40000</v>
      </c>
      <c r="O618" s="103" t="n">
        <v>40000</v>
      </c>
      <c r="P618" s="103" t="n">
        <v>40000</v>
      </c>
      <c r="Q618" s="103" t="n">
        <v>40000</v>
      </c>
      <c r="R618" s="206" t="n">
        <f aca="false">SUM(F618:Q618)</f>
        <v>200000</v>
      </c>
      <c r="S618" s="207" t="n">
        <f aca="false">E618-R618</f>
        <v>0</v>
      </c>
    </row>
    <row r="619" customFormat="false" ht="36" hidden="false" customHeight="false" outlineLevel="0" collapsed="false">
      <c r="A619" s="103"/>
      <c r="B619" s="91"/>
      <c r="C619" s="247" t="s">
        <v>883</v>
      </c>
      <c r="D619" s="118" t="s">
        <v>881</v>
      </c>
      <c r="E619" s="209" t="n">
        <v>260000</v>
      </c>
      <c r="F619" s="103"/>
      <c r="G619" s="103"/>
      <c r="H619" s="103"/>
      <c r="I619" s="103"/>
      <c r="J619" s="103" t="n">
        <v>10000</v>
      </c>
      <c r="K619" s="103"/>
      <c r="L619" s="103" t="n">
        <v>30000</v>
      </c>
      <c r="M619" s="103"/>
      <c r="N619" s="103" t="n">
        <v>100000</v>
      </c>
      <c r="O619" s="103"/>
      <c r="P619" s="223" t="n">
        <v>80000</v>
      </c>
      <c r="Q619" s="103" t="n">
        <v>40000</v>
      </c>
      <c r="R619" s="206" t="n">
        <f aca="false">SUM(F619:Q619)</f>
        <v>260000</v>
      </c>
      <c r="S619" s="207" t="n">
        <f aca="false">E619-R619</f>
        <v>0</v>
      </c>
    </row>
    <row r="620" customFormat="false" ht="36" hidden="false" customHeight="false" outlineLevel="0" collapsed="false">
      <c r="A620" s="103"/>
      <c r="B620" s="91"/>
      <c r="C620" s="247" t="s">
        <v>884</v>
      </c>
      <c r="D620" s="118" t="s">
        <v>881</v>
      </c>
      <c r="E620" s="209" t="n">
        <v>200000</v>
      </c>
      <c r="F620" s="103"/>
      <c r="G620" s="103"/>
      <c r="H620" s="103"/>
      <c r="I620" s="103"/>
      <c r="J620" s="103"/>
      <c r="K620" s="103"/>
      <c r="L620" s="103"/>
      <c r="M620" s="103" t="n">
        <v>100000</v>
      </c>
      <c r="N620" s="103"/>
      <c r="O620" s="103" t="n">
        <v>80000</v>
      </c>
      <c r="P620" s="223" t="n">
        <v>20000</v>
      </c>
      <c r="Q620" s="103"/>
      <c r="R620" s="206" t="n">
        <f aca="false">SUM(F620:Q620)</f>
        <v>200000</v>
      </c>
      <c r="S620" s="207" t="n">
        <f aca="false">E620-R620</f>
        <v>0</v>
      </c>
    </row>
    <row r="621" customFormat="false" ht="37.5" hidden="false" customHeight="true" outlineLevel="0" collapsed="false">
      <c r="A621" s="103"/>
      <c r="B621" s="91"/>
      <c r="C621" s="231" t="s">
        <v>885</v>
      </c>
      <c r="D621" s="118" t="s">
        <v>881</v>
      </c>
      <c r="E621" s="209" t="n">
        <v>100000</v>
      </c>
      <c r="F621" s="103"/>
      <c r="G621" s="103"/>
      <c r="H621" s="103"/>
      <c r="I621" s="103"/>
      <c r="J621" s="103"/>
      <c r="K621" s="103"/>
      <c r="L621" s="103" t="n">
        <v>20000</v>
      </c>
      <c r="M621" s="103" t="n">
        <v>30000</v>
      </c>
      <c r="N621" s="103" t="n">
        <v>30000</v>
      </c>
      <c r="O621" s="103" t="n">
        <v>20000</v>
      </c>
      <c r="P621" s="223"/>
      <c r="Q621" s="103"/>
      <c r="R621" s="206" t="n">
        <f aca="false">SUM(F621:Q621)</f>
        <v>100000</v>
      </c>
      <c r="S621" s="207" t="n">
        <f aca="false">E621-R621</f>
        <v>0</v>
      </c>
    </row>
    <row r="622" customFormat="false" ht="27.2" hidden="false" customHeight="true" outlineLevel="0" collapsed="false">
      <c r="A622" s="103"/>
      <c r="B622" s="91"/>
      <c r="C622" s="232" t="s">
        <v>886</v>
      </c>
      <c r="D622" s="118" t="s">
        <v>881</v>
      </c>
      <c r="E622" s="209" t="n">
        <v>50000</v>
      </c>
      <c r="F622" s="103"/>
      <c r="G622" s="103"/>
      <c r="H622" s="103"/>
      <c r="I622" s="103"/>
      <c r="J622" s="103"/>
      <c r="K622" s="103"/>
      <c r="L622" s="103" t="n">
        <v>20000</v>
      </c>
      <c r="M622" s="103" t="n">
        <v>20000</v>
      </c>
      <c r="N622" s="103" t="n">
        <v>10000</v>
      </c>
      <c r="O622" s="103"/>
      <c r="P622" s="223"/>
      <c r="Q622" s="103"/>
      <c r="R622" s="206" t="n">
        <f aca="false">SUM(F622:Q622)</f>
        <v>50000</v>
      </c>
      <c r="S622" s="207" t="n">
        <f aca="false">E622-R622</f>
        <v>0</v>
      </c>
    </row>
    <row r="623" s="190" customFormat="true" ht="12.75" hidden="false" customHeight="false" outlineLevel="0" collapsed="false">
      <c r="A623" s="91"/>
      <c r="B623" s="91" t="n">
        <v>90017</v>
      </c>
      <c r="C623" s="119" t="s">
        <v>193</v>
      </c>
      <c r="D623" s="118"/>
      <c r="E623" s="204" t="n">
        <f aca="false">SUM(E624:E625)</f>
        <v>2553700</v>
      </c>
      <c r="F623" s="91" t="n">
        <f aca="false">SUM(F624:F625)</f>
        <v>137100</v>
      </c>
      <c r="G623" s="91" t="n">
        <f aca="false">SUM(G624:G625)</f>
        <v>310300</v>
      </c>
      <c r="H623" s="91" t="n">
        <f aca="false">SUM(H624:H625)</f>
        <v>177800</v>
      </c>
      <c r="I623" s="91" t="n">
        <f aca="false">SUM(I624:I625)</f>
        <v>171000</v>
      </c>
      <c r="J623" s="91" t="n">
        <f aca="false">SUM(J624:J625)</f>
        <v>123700</v>
      </c>
      <c r="K623" s="91" t="n">
        <f aca="false">SUM(K624:K625)</f>
        <v>320500</v>
      </c>
      <c r="L623" s="91" t="n">
        <f aca="false">SUM(L624:L625)</f>
        <v>197900</v>
      </c>
      <c r="M623" s="91" t="n">
        <f aca="false">SUM(M624:M625)</f>
        <v>204400</v>
      </c>
      <c r="N623" s="91" t="n">
        <f aca="false">SUM(N624:N625)</f>
        <v>219700</v>
      </c>
      <c r="O623" s="91" t="n">
        <f aca="false">SUM(O624:O625)</f>
        <v>230200</v>
      </c>
      <c r="P623" s="205" t="n">
        <f aca="false">SUM(P624:P625)</f>
        <v>228800</v>
      </c>
      <c r="Q623" s="91" t="n">
        <f aca="false">SUM(Q624:Q625)</f>
        <v>232300</v>
      </c>
      <c r="R623" s="206" t="n">
        <f aca="false">SUM(F623:Q623)</f>
        <v>2553700</v>
      </c>
      <c r="S623" s="214" t="n">
        <f aca="false">E623-R623</f>
        <v>0</v>
      </c>
    </row>
    <row r="624" s="190" customFormat="true" ht="12.75" hidden="false" customHeight="false" outlineLevel="0" collapsed="false">
      <c r="A624" s="91"/>
      <c r="B624" s="91"/>
      <c r="C624" s="208" t="s">
        <v>887</v>
      </c>
      <c r="D624" s="118" t="s">
        <v>243</v>
      </c>
      <c r="E624" s="209" t="n">
        <v>2543200</v>
      </c>
      <c r="F624" s="103" t="n">
        <v>137100</v>
      </c>
      <c r="G624" s="103" t="n">
        <v>310300</v>
      </c>
      <c r="H624" s="103" t="n">
        <v>177800</v>
      </c>
      <c r="I624" s="103" t="n">
        <v>171000</v>
      </c>
      <c r="J624" s="103" t="n">
        <v>123700</v>
      </c>
      <c r="K624" s="103" t="n">
        <v>314700</v>
      </c>
      <c r="L624" s="103" t="n">
        <v>197900</v>
      </c>
      <c r="M624" s="103" t="n">
        <v>204400</v>
      </c>
      <c r="N624" s="103" t="n">
        <v>219700</v>
      </c>
      <c r="O624" s="103" t="n">
        <v>229000</v>
      </c>
      <c r="P624" s="103" t="n">
        <v>228800</v>
      </c>
      <c r="Q624" s="103" t="n">
        <v>228800</v>
      </c>
      <c r="R624" s="206" t="n">
        <f aca="false">SUM(F624:Q624)</f>
        <v>2543200</v>
      </c>
      <c r="S624" s="214" t="n">
        <f aca="false">E624-R624</f>
        <v>0</v>
      </c>
    </row>
    <row r="625" customFormat="false" ht="24" hidden="false" customHeight="false" outlineLevel="0" collapsed="false">
      <c r="A625" s="103"/>
      <c r="B625" s="91"/>
      <c r="C625" s="208" t="s">
        <v>888</v>
      </c>
      <c r="D625" s="118" t="s">
        <v>243</v>
      </c>
      <c r="E625" s="209" t="n">
        <v>10500</v>
      </c>
      <c r="F625" s="103"/>
      <c r="G625" s="103"/>
      <c r="H625" s="103"/>
      <c r="I625" s="103"/>
      <c r="J625" s="103"/>
      <c r="K625" s="103" t="n">
        <v>5800</v>
      </c>
      <c r="L625" s="103"/>
      <c r="M625" s="103"/>
      <c r="N625" s="103"/>
      <c r="O625" s="103" t="n">
        <v>1200</v>
      </c>
      <c r="P625" s="223"/>
      <c r="Q625" s="103" t="n">
        <v>3500</v>
      </c>
      <c r="R625" s="206" t="n">
        <f aca="false">SUM(F625:Q625)</f>
        <v>10500</v>
      </c>
      <c r="S625" s="214" t="n">
        <f aca="false">E625-R625</f>
        <v>0</v>
      </c>
    </row>
    <row r="626" s="190" customFormat="true" ht="36" hidden="false" customHeight="false" outlineLevel="0" collapsed="false">
      <c r="A626" s="91"/>
      <c r="B626" s="91" t="n">
        <v>90020</v>
      </c>
      <c r="C626" s="119" t="s">
        <v>889</v>
      </c>
      <c r="D626" s="118"/>
      <c r="E626" s="204" t="n">
        <f aca="false">E627</f>
        <v>10000</v>
      </c>
      <c r="F626" s="91" t="n">
        <f aca="false">F627</f>
        <v>0</v>
      </c>
      <c r="G626" s="91" t="n">
        <f aca="false">G627</f>
        <v>0</v>
      </c>
      <c r="H626" s="91" t="n">
        <f aca="false">H627</f>
        <v>0</v>
      </c>
      <c r="I626" s="91" t="n">
        <f aca="false">I627</f>
        <v>2800</v>
      </c>
      <c r="J626" s="91" t="n">
        <f aca="false">J627</f>
        <v>0</v>
      </c>
      <c r="K626" s="91" t="n">
        <f aca="false">K627</f>
        <v>0</v>
      </c>
      <c r="L626" s="91" t="n">
        <f aca="false">L627</f>
        <v>0</v>
      </c>
      <c r="M626" s="91" t="n">
        <f aca="false">M627</f>
        <v>6500</v>
      </c>
      <c r="N626" s="91" t="n">
        <f aca="false">N627</f>
        <v>0</v>
      </c>
      <c r="O626" s="91" t="n">
        <f aca="false">O627</f>
        <v>700</v>
      </c>
      <c r="P626" s="205" t="n">
        <f aca="false">P627</f>
        <v>0</v>
      </c>
      <c r="Q626" s="91" t="n">
        <f aca="false">Q627</f>
        <v>0</v>
      </c>
      <c r="R626" s="206" t="n">
        <f aca="false">SUM(F626:Q626)</f>
        <v>10000</v>
      </c>
      <c r="S626" s="207" t="n">
        <f aca="false">E626-R626</f>
        <v>0</v>
      </c>
    </row>
    <row r="627" customFormat="false" ht="24" hidden="false" customHeight="false" outlineLevel="0" collapsed="false">
      <c r="A627" s="103"/>
      <c r="B627" s="103"/>
      <c r="C627" s="208" t="s">
        <v>890</v>
      </c>
      <c r="D627" s="233" t="s">
        <v>891</v>
      </c>
      <c r="E627" s="209" t="n">
        <v>10000</v>
      </c>
      <c r="F627" s="103"/>
      <c r="G627" s="103"/>
      <c r="H627" s="103"/>
      <c r="I627" s="103" t="n">
        <v>2800</v>
      </c>
      <c r="J627" s="103"/>
      <c r="K627" s="103"/>
      <c r="L627" s="103"/>
      <c r="M627" s="103" t="n">
        <v>6500</v>
      </c>
      <c r="N627" s="103"/>
      <c r="O627" s="103" t="n">
        <v>700</v>
      </c>
      <c r="P627" s="223"/>
      <c r="Q627" s="103"/>
      <c r="R627" s="206" t="n">
        <f aca="false">SUM(F627:Q627)</f>
        <v>10000</v>
      </c>
      <c r="S627" s="214" t="n">
        <f aca="false">E627-R627</f>
        <v>0</v>
      </c>
    </row>
    <row r="628" s="190" customFormat="true" ht="12.75" hidden="false" customHeight="false" outlineLevel="0" collapsed="false">
      <c r="A628" s="91"/>
      <c r="B628" s="91" t="n">
        <v>90095</v>
      </c>
      <c r="C628" s="119" t="s">
        <v>228</v>
      </c>
      <c r="D628" s="118"/>
      <c r="E628" s="204" t="n">
        <f aca="false">SUM(E629:E658)</f>
        <v>20541000</v>
      </c>
      <c r="F628" s="91" t="n">
        <f aca="false">SUM(F629:F658)</f>
        <v>39800</v>
      </c>
      <c r="G628" s="91" t="n">
        <f aca="false">SUM(G629:G658)</f>
        <v>102200</v>
      </c>
      <c r="H628" s="91" t="n">
        <f aca="false">SUM(H629:H658)</f>
        <v>149900</v>
      </c>
      <c r="I628" s="91" t="n">
        <f aca="false">SUM(I629:I658)</f>
        <v>518100</v>
      </c>
      <c r="J628" s="91" t="n">
        <f aca="false">SUM(J629:J658)</f>
        <v>295700</v>
      </c>
      <c r="K628" s="91" t="n">
        <f aca="false">SUM(K629:K658)</f>
        <v>822300</v>
      </c>
      <c r="L628" s="91" t="n">
        <f aca="false">SUM(L629:L658)</f>
        <v>159500</v>
      </c>
      <c r="M628" s="91" t="n">
        <f aca="false">SUM(M629:M658)</f>
        <v>950500</v>
      </c>
      <c r="N628" s="91" t="n">
        <f aca="false">SUM(N629:N658)</f>
        <v>1539500</v>
      </c>
      <c r="O628" s="91" t="n">
        <f aca="false">SUM(O629:O658)</f>
        <v>4333500</v>
      </c>
      <c r="P628" s="205" t="n">
        <f aca="false">SUM(P629:P658)</f>
        <v>5091400</v>
      </c>
      <c r="Q628" s="91" t="n">
        <f aca="false">SUM(Q629:Q658)</f>
        <v>6538600</v>
      </c>
      <c r="R628" s="206" t="n">
        <f aca="false">SUM(F628:Q628)</f>
        <v>20541000</v>
      </c>
      <c r="S628" s="214" t="n">
        <f aca="false">E628-R628</f>
        <v>0</v>
      </c>
    </row>
    <row r="629" customFormat="false" ht="24" hidden="false" customHeight="false" outlineLevel="0" collapsed="false">
      <c r="A629" s="103"/>
      <c r="B629" s="103"/>
      <c r="C629" s="208" t="s">
        <v>892</v>
      </c>
      <c r="D629" s="118" t="s">
        <v>881</v>
      </c>
      <c r="E629" s="209" t="n">
        <v>107000</v>
      </c>
      <c r="F629" s="103" t="n">
        <v>400</v>
      </c>
      <c r="G629" s="103" t="n">
        <v>6000</v>
      </c>
      <c r="H629" s="103" t="n">
        <v>1700</v>
      </c>
      <c r="I629" s="103" t="n">
        <v>17500</v>
      </c>
      <c r="J629" s="103" t="n">
        <v>6900</v>
      </c>
      <c r="K629" s="103" t="n">
        <v>6500</v>
      </c>
      <c r="L629" s="103" t="n">
        <v>8800</v>
      </c>
      <c r="M629" s="103" t="n">
        <v>8700</v>
      </c>
      <c r="N629" s="103" t="n">
        <v>100</v>
      </c>
      <c r="O629" s="103" t="n">
        <v>16800</v>
      </c>
      <c r="P629" s="103" t="n">
        <v>16800</v>
      </c>
      <c r="Q629" s="103" t="n">
        <v>16800</v>
      </c>
      <c r="R629" s="206" t="n">
        <f aca="false">SUM(F629:Q629)</f>
        <v>107000</v>
      </c>
      <c r="S629" s="214" t="n">
        <f aca="false">E629-R629</f>
        <v>0</v>
      </c>
    </row>
    <row r="630" customFormat="false" ht="24" hidden="false" customHeight="false" outlineLevel="0" collapsed="false">
      <c r="A630" s="103"/>
      <c r="B630" s="103"/>
      <c r="C630" s="208" t="s">
        <v>893</v>
      </c>
      <c r="D630" s="233" t="s">
        <v>891</v>
      </c>
      <c r="E630" s="209" t="n">
        <v>10000</v>
      </c>
      <c r="F630" s="103"/>
      <c r="G630" s="103"/>
      <c r="H630" s="103"/>
      <c r="I630" s="103" t="n">
        <v>1400</v>
      </c>
      <c r="J630" s="103" t="n">
        <v>1000</v>
      </c>
      <c r="K630" s="103" t="n">
        <v>900</v>
      </c>
      <c r="L630" s="103" t="n">
        <v>800</v>
      </c>
      <c r="M630" s="103" t="n">
        <v>1500</v>
      </c>
      <c r="N630" s="103" t="n">
        <v>1500</v>
      </c>
      <c r="O630" s="103" t="n">
        <v>500</v>
      </c>
      <c r="P630" s="223" t="n">
        <v>1000</v>
      </c>
      <c r="Q630" s="103" t="n">
        <v>1400</v>
      </c>
      <c r="R630" s="206" t="n">
        <f aca="false">SUM(F630:Q630)</f>
        <v>10000</v>
      </c>
      <c r="S630" s="214" t="n">
        <f aca="false">E630-R630</f>
        <v>0</v>
      </c>
    </row>
    <row r="631" customFormat="false" ht="24" hidden="false" customHeight="false" outlineLevel="0" collapsed="false">
      <c r="A631" s="103"/>
      <c r="B631" s="103"/>
      <c r="C631" s="208" t="s">
        <v>894</v>
      </c>
      <c r="D631" s="233" t="s">
        <v>891</v>
      </c>
      <c r="E631" s="209" t="n">
        <v>3000</v>
      </c>
      <c r="F631" s="280" t="n">
        <v>1700</v>
      </c>
      <c r="G631" s="280"/>
      <c r="H631" s="280"/>
      <c r="I631" s="280"/>
      <c r="J631" s="280"/>
      <c r="K631" s="280"/>
      <c r="L631" s="280"/>
      <c r="M631" s="280"/>
      <c r="N631" s="281"/>
      <c r="O631" s="280"/>
      <c r="P631" s="282"/>
      <c r="Q631" s="280" t="n">
        <v>1300</v>
      </c>
      <c r="R631" s="206" t="n">
        <f aca="false">SUM(F631:Q631)</f>
        <v>3000</v>
      </c>
      <c r="S631" s="207" t="n">
        <f aca="false">E631-R631</f>
        <v>0</v>
      </c>
    </row>
    <row r="632" customFormat="false" ht="24" hidden="false" customHeight="false" outlineLevel="0" collapsed="false">
      <c r="A632" s="103"/>
      <c r="B632" s="103"/>
      <c r="C632" s="208" t="s">
        <v>895</v>
      </c>
      <c r="D632" s="118" t="s">
        <v>881</v>
      </c>
      <c r="E632" s="209" t="n">
        <v>6000</v>
      </c>
      <c r="F632" s="103"/>
      <c r="G632" s="103"/>
      <c r="H632" s="103"/>
      <c r="I632" s="103"/>
      <c r="J632" s="103"/>
      <c r="K632" s="103" t="n">
        <v>3700</v>
      </c>
      <c r="L632" s="103"/>
      <c r="M632" s="103"/>
      <c r="N632" s="103"/>
      <c r="O632" s="103" t="n">
        <v>2300</v>
      </c>
      <c r="P632" s="223"/>
      <c r="Q632" s="103"/>
      <c r="R632" s="206" t="n">
        <f aca="false">SUM(F632:Q632)</f>
        <v>6000</v>
      </c>
      <c r="S632" s="207" t="n">
        <f aca="false">E632-R632</f>
        <v>0</v>
      </c>
    </row>
    <row r="633" customFormat="false" ht="24" hidden="false" customHeight="false" outlineLevel="0" collapsed="false">
      <c r="A633" s="103"/>
      <c r="B633" s="103"/>
      <c r="C633" s="208" t="s">
        <v>896</v>
      </c>
      <c r="D633" s="233" t="s">
        <v>891</v>
      </c>
      <c r="E633" s="209" t="n">
        <v>20000</v>
      </c>
      <c r="F633" s="283"/>
      <c r="G633" s="283" t="n">
        <v>2100</v>
      </c>
      <c r="H633" s="283" t="n">
        <v>3500</v>
      </c>
      <c r="I633" s="283"/>
      <c r="J633" s="283" t="n">
        <v>1500</v>
      </c>
      <c r="K633" s="283" t="n">
        <v>1100</v>
      </c>
      <c r="L633" s="283" t="n">
        <v>800</v>
      </c>
      <c r="M633" s="283" t="n">
        <v>4700</v>
      </c>
      <c r="N633" s="210"/>
      <c r="O633" s="283" t="n">
        <v>500</v>
      </c>
      <c r="P633" s="284" t="n">
        <v>3000</v>
      </c>
      <c r="Q633" s="283" t="n">
        <v>2800</v>
      </c>
      <c r="R633" s="206" t="n">
        <f aca="false">SUM(F633:Q633)</f>
        <v>20000</v>
      </c>
      <c r="S633" s="214" t="n">
        <f aca="false">E633-R633</f>
        <v>0</v>
      </c>
    </row>
    <row r="634" customFormat="false" ht="24" hidden="false" customHeight="false" outlineLevel="0" collapsed="false">
      <c r="A634" s="103"/>
      <c r="B634" s="103"/>
      <c r="C634" s="208" t="s">
        <v>897</v>
      </c>
      <c r="D634" s="118" t="s">
        <v>881</v>
      </c>
      <c r="E634" s="209" t="n">
        <v>5000</v>
      </c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223" t="n">
        <v>2500</v>
      </c>
      <c r="Q634" s="103" t="n">
        <v>2500</v>
      </c>
      <c r="R634" s="206" t="n">
        <f aca="false">SUM(F634:Q634)</f>
        <v>5000</v>
      </c>
      <c r="S634" s="207" t="n">
        <f aca="false">E634-R634</f>
        <v>0</v>
      </c>
    </row>
    <row r="635" customFormat="false" ht="27.75" hidden="false" customHeight="true" outlineLevel="0" collapsed="false">
      <c r="A635" s="103"/>
      <c r="B635" s="103"/>
      <c r="C635" s="208" t="s">
        <v>898</v>
      </c>
      <c r="D635" s="233" t="s">
        <v>891</v>
      </c>
      <c r="E635" s="209" t="n">
        <v>27000</v>
      </c>
      <c r="F635" s="283"/>
      <c r="G635" s="283"/>
      <c r="H635" s="283" t="n">
        <v>2400</v>
      </c>
      <c r="I635" s="283"/>
      <c r="J635" s="283" t="n">
        <v>7900</v>
      </c>
      <c r="K635" s="283"/>
      <c r="L635" s="283"/>
      <c r="M635" s="283"/>
      <c r="N635" s="210" t="n">
        <v>3800</v>
      </c>
      <c r="O635" s="283" t="n">
        <v>5000</v>
      </c>
      <c r="P635" s="284" t="n">
        <v>4000</v>
      </c>
      <c r="Q635" s="283" t="n">
        <v>3900</v>
      </c>
      <c r="R635" s="206" t="n">
        <f aca="false">SUM(F635:Q635)</f>
        <v>27000</v>
      </c>
      <c r="S635" s="214" t="n">
        <f aca="false">E635-R635</f>
        <v>0</v>
      </c>
    </row>
    <row r="636" customFormat="false" ht="27.75" hidden="false" customHeight="true" outlineLevel="0" collapsed="false">
      <c r="A636" s="103"/>
      <c r="B636" s="103"/>
      <c r="C636" s="208" t="s">
        <v>899</v>
      </c>
      <c r="D636" s="233" t="s">
        <v>891</v>
      </c>
      <c r="E636" s="209" t="n">
        <v>11000</v>
      </c>
      <c r="F636" s="283"/>
      <c r="G636" s="285"/>
      <c r="H636" s="285"/>
      <c r="I636" s="285"/>
      <c r="J636" s="285"/>
      <c r="K636" s="285" t="n">
        <v>11000</v>
      </c>
      <c r="L636" s="285"/>
      <c r="M636" s="285"/>
      <c r="N636" s="211"/>
      <c r="O636" s="285"/>
      <c r="P636" s="286"/>
      <c r="Q636" s="283"/>
      <c r="R636" s="206" t="n">
        <f aca="false">SUM(F636:Q636)</f>
        <v>11000</v>
      </c>
      <c r="S636" s="207" t="n">
        <f aca="false">E636-R636</f>
        <v>0</v>
      </c>
    </row>
    <row r="637" customFormat="false" ht="27.75" hidden="false" customHeight="true" outlineLevel="0" collapsed="false">
      <c r="A637" s="103"/>
      <c r="B637" s="103"/>
      <c r="C637" s="208" t="s">
        <v>900</v>
      </c>
      <c r="D637" s="233" t="s">
        <v>891</v>
      </c>
      <c r="E637" s="209" t="n">
        <v>60000</v>
      </c>
      <c r="F637" s="283"/>
      <c r="G637" s="283" t="n">
        <v>5000</v>
      </c>
      <c r="H637" s="283" t="n">
        <v>5000</v>
      </c>
      <c r="I637" s="283" t="n">
        <v>5000</v>
      </c>
      <c r="J637" s="283" t="n">
        <v>5000</v>
      </c>
      <c r="K637" s="283" t="n">
        <v>5000</v>
      </c>
      <c r="L637" s="283" t="n">
        <v>5000</v>
      </c>
      <c r="M637" s="283" t="n">
        <v>5000</v>
      </c>
      <c r="N637" s="210" t="n">
        <v>5000</v>
      </c>
      <c r="O637" s="283" t="n">
        <v>5000</v>
      </c>
      <c r="P637" s="284" t="n">
        <v>5000</v>
      </c>
      <c r="Q637" s="283" t="n">
        <v>10000</v>
      </c>
      <c r="R637" s="206" t="n">
        <f aca="false">SUM(F637:Q637)</f>
        <v>60000</v>
      </c>
      <c r="S637" s="214" t="n">
        <f aca="false">E637-R637</f>
        <v>0</v>
      </c>
    </row>
    <row r="638" customFormat="false" ht="27.75" hidden="false" customHeight="true" outlineLevel="0" collapsed="false">
      <c r="A638" s="103"/>
      <c r="B638" s="103"/>
      <c r="C638" s="208" t="s">
        <v>901</v>
      </c>
      <c r="D638" s="233" t="s">
        <v>891</v>
      </c>
      <c r="E638" s="209" t="n">
        <v>75000</v>
      </c>
      <c r="F638" s="283"/>
      <c r="G638" s="283"/>
      <c r="H638" s="283"/>
      <c r="I638" s="283"/>
      <c r="J638" s="283" t="n">
        <v>4100</v>
      </c>
      <c r="K638" s="283" t="n">
        <v>2200</v>
      </c>
      <c r="L638" s="283" t="n">
        <v>15200</v>
      </c>
      <c r="M638" s="283" t="n">
        <v>22500</v>
      </c>
      <c r="N638" s="210" t="n">
        <v>8500</v>
      </c>
      <c r="O638" s="283" t="n">
        <v>8500</v>
      </c>
      <c r="P638" s="284" t="n">
        <v>10000</v>
      </c>
      <c r="Q638" s="283" t="n">
        <v>4000</v>
      </c>
      <c r="R638" s="206" t="n">
        <f aca="false">SUM(F638:Q638)</f>
        <v>75000</v>
      </c>
      <c r="S638" s="214" t="n">
        <f aca="false">E638-R638</f>
        <v>0</v>
      </c>
    </row>
    <row r="639" customFormat="false" ht="24" hidden="false" customHeight="false" outlineLevel="0" collapsed="false">
      <c r="A639" s="103"/>
      <c r="B639" s="91"/>
      <c r="C639" s="231" t="s">
        <v>902</v>
      </c>
      <c r="D639" s="118" t="s">
        <v>881</v>
      </c>
      <c r="E639" s="209" t="n">
        <v>132000</v>
      </c>
      <c r="F639" s="103"/>
      <c r="G639" s="103" t="n">
        <v>10500</v>
      </c>
      <c r="H639" s="103" t="n">
        <v>10800</v>
      </c>
      <c r="I639" s="103" t="n">
        <v>12300</v>
      </c>
      <c r="J639" s="103" t="n">
        <v>11400</v>
      </c>
      <c r="K639" s="103" t="n">
        <v>11100</v>
      </c>
      <c r="L639" s="103" t="n">
        <v>11300</v>
      </c>
      <c r="M639" s="103" t="n">
        <v>10200</v>
      </c>
      <c r="N639" s="103" t="n">
        <v>12400</v>
      </c>
      <c r="O639" s="103" t="n">
        <v>14000</v>
      </c>
      <c r="P639" s="103" t="n">
        <v>14000</v>
      </c>
      <c r="Q639" s="103" t="n">
        <v>14000</v>
      </c>
      <c r="R639" s="206" t="n">
        <f aca="false">SUM(F639:Q639)</f>
        <v>132000</v>
      </c>
      <c r="S639" s="207" t="n">
        <f aca="false">E639-R639</f>
        <v>0</v>
      </c>
    </row>
    <row r="640" customFormat="false" ht="48" hidden="false" customHeight="false" outlineLevel="0" collapsed="false">
      <c r="A640" s="103"/>
      <c r="B640" s="91"/>
      <c r="C640" s="110" t="s">
        <v>903</v>
      </c>
      <c r="D640" s="103" t="s">
        <v>881</v>
      </c>
      <c r="E640" s="209" t="n">
        <v>15000</v>
      </c>
      <c r="F640" s="103"/>
      <c r="G640" s="103"/>
      <c r="H640" s="103"/>
      <c r="I640" s="103"/>
      <c r="J640" s="103" t="n">
        <v>14600</v>
      </c>
      <c r="K640" s="103"/>
      <c r="L640" s="103"/>
      <c r="M640" s="103"/>
      <c r="N640" s="103"/>
      <c r="O640" s="103"/>
      <c r="P640" s="223" t="n">
        <v>400</v>
      </c>
      <c r="Q640" s="103"/>
      <c r="R640" s="206" t="n">
        <f aca="false">SUM(F640:Q640)</f>
        <v>15000</v>
      </c>
      <c r="S640" s="207" t="n">
        <f aca="false">E640-R640</f>
        <v>0</v>
      </c>
    </row>
    <row r="641" customFormat="false" ht="24" hidden="false" customHeight="false" outlineLevel="0" collapsed="false">
      <c r="A641" s="103"/>
      <c r="B641" s="91"/>
      <c r="C641" s="231" t="s">
        <v>904</v>
      </c>
      <c r="D641" s="233" t="s">
        <v>891</v>
      </c>
      <c r="E641" s="209" t="n">
        <v>18000</v>
      </c>
      <c r="F641" s="283" t="n">
        <v>4600</v>
      </c>
      <c r="G641" s="283" t="n">
        <v>800</v>
      </c>
      <c r="H641" s="283" t="n">
        <v>1600</v>
      </c>
      <c r="I641" s="283" t="n">
        <v>1000</v>
      </c>
      <c r="J641" s="283" t="n">
        <v>2100</v>
      </c>
      <c r="K641" s="283" t="n">
        <v>700</v>
      </c>
      <c r="L641" s="283" t="n">
        <v>600</v>
      </c>
      <c r="M641" s="283" t="n">
        <v>2500</v>
      </c>
      <c r="N641" s="210" t="n">
        <v>800</v>
      </c>
      <c r="O641" s="283" t="n">
        <v>1500</v>
      </c>
      <c r="P641" s="284" t="n">
        <v>1000</v>
      </c>
      <c r="Q641" s="283" t="n">
        <v>800</v>
      </c>
      <c r="R641" s="206" t="n">
        <f aca="false">SUM(F641:Q641)</f>
        <v>18000</v>
      </c>
      <c r="S641" s="214" t="n">
        <f aca="false">E641-R641</f>
        <v>0</v>
      </c>
    </row>
    <row r="642" customFormat="false" ht="24" hidden="false" customHeight="false" outlineLevel="0" collapsed="false">
      <c r="A642" s="103"/>
      <c r="B642" s="103"/>
      <c r="C642" s="208" t="s">
        <v>905</v>
      </c>
      <c r="D642" s="118" t="s">
        <v>263</v>
      </c>
      <c r="E642" s="209" t="n">
        <v>1000000</v>
      </c>
      <c r="F642" s="103" t="n">
        <v>33000</v>
      </c>
      <c r="G642" s="103" t="n">
        <v>75800</v>
      </c>
      <c r="H642" s="103" t="n">
        <v>84300</v>
      </c>
      <c r="I642" s="103" t="n">
        <v>66100</v>
      </c>
      <c r="J642" s="103" t="n">
        <v>74500</v>
      </c>
      <c r="K642" s="103" t="n">
        <v>71200</v>
      </c>
      <c r="L642" s="103" t="n">
        <v>83300</v>
      </c>
      <c r="M642" s="103" t="n">
        <v>87800</v>
      </c>
      <c r="N642" s="103" t="n">
        <v>67800</v>
      </c>
      <c r="O642" s="103" t="n">
        <v>110000</v>
      </c>
      <c r="P642" s="103" t="n">
        <v>110000</v>
      </c>
      <c r="Q642" s="103" t="n">
        <v>136200</v>
      </c>
      <c r="R642" s="206" t="n">
        <f aca="false">SUM(F642:Q642)</f>
        <v>1000000</v>
      </c>
      <c r="S642" s="214" t="n">
        <f aca="false">E642-R642</f>
        <v>0</v>
      </c>
    </row>
    <row r="643" customFormat="false" ht="24" hidden="false" customHeight="false" outlineLevel="0" collapsed="false">
      <c r="A643" s="103"/>
      <c r="B643" s="103"/>
      <c r="C643" s="208" t="s">
        <v>906</v>
      </c>
      <c r="D643" s="228" t="s">
        <v>881</v>
      </c>
      <c r="E643" s="209" t="n">
        <v>45000</v>
      </c>
      <c r="F643" s="237" t="n">
        <v>100</v>
      </c>
      <c r="G643" s="237" t="n">
        <v>1000</v>
      </c>
      <c r="H643" s="237" t="n">
        <v>600</v>
      </c>
      <c r="I643" s="237" t="n">
        <v>1800</v>
      </c>
      <c r="J643" s="237" t="n">
        <v>100</v>
      </c>
      <c r="K643" s="237" t="n">
        <v>1300</v>
      </c>
      <c r="L643" s="237" t="n">
        <v>500</v>
      </c>
      <c r="M643" s="237" t="n">
        <v>8900</v>
      </c>
      <c r="N643" s="237" t="n">
        <v>6000</v>
      </c>
      <c r="O643" s="237" t="n">
        <v>10000</v>
      </c>
      <c r="P643" s="237" t="n">
        <v>10000</v>
      </c>
      <c r="Q643" s="237" t="n">
        <v>4700</v>
      </c>
      <c r="R643" s="206" t="n">
        <f aca="false">SUM(F643:Q643)</f>
        <v>45000</v>
      </c>
      <c r="S643" s="207" t="n">
        <f aca="false">E643-R643</f>
        <v>0</v>
      </c>
    </row>
    <row r="644" customFormat="false" ht="24" hidden="false" customHeight="false" outlineLevel="0" collapsed="false">
      <c r="A644" s="103"/>
      <c r="B644" s="103"/>
      <c r="C644" s="208" t="s">
        <v>907</v>
      </c>
      <c r="D644" s="118" t="s">
        <v>881</v>
      </c>
      <c r="E644" s="209" t="n">
        <v>24000</v>
      </c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87" t="n">
        <v>24000</v>
      </c>
      <c r="Q644" s="237"/>
      <c r="R644" s="206" t="n">
        <f aca="false">SUM(F644:Q644)</f>
        <v>24000</v>
      </c>
      <c r="S644" s="214" t="n">
        <f aca="false">E644-R644</f>
        <v>0</v>
      </c>
    </row>
    <row r="645" customFormat="false" ht="24" hidden="false" customHeight="false" outlineLevel="0" collapsed="false">
      <c r="A645" s="103"/>
      <c r="B645" s="103"/>
      <c r="C645" s="231" t="s">
        <v>908</v>
      </c>
      <c r="D645" s="228" t="s">
        <v>909</v>
      </c>
      <c r="E645" s="209" t="n">
        <v>210000</v>
      </c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87" t="n">
        <v>180000</v>
      </c>
      <c r="Q645" s="237" t="n">
        <v>30000</v>
      </c>
      <c r="R645" s="206" t="n">
        <f aca="false">SUM(F645:Q645)</f>
        <v>210000</v>
      </c>
      <c r="S645" s="207" t="n">
        <f aca="false">E645-R645</f>
        <v>0</v>
      </c>
    </row>
    <row r="646" customFormat="false" ht="24" hidden="false" customHeight="false" outlineLevel="0" collapsed="false">
      <c r="A646" s="103"/>
      <c r="B646" s="103"/>
      <c r="C646" s="231" t="s">
        <v>910</v>
      </c>
      <c r="D646" s="103" t="s">
        <v>881</v>
      </c>
      <c r="E646" s="209" t="n">
        <v>465000</v>
      </c>
      <c r="F646" s="237"/>
      <c r="G646" s="237"/>
      <c r="H646" s="237" t="n">
        <v>26100</v>
      </c>
      <c r="I646" s="237" t="n">
        <v>3600</v>
      </c>
      <c r="J646" s="237" t="n">
        <v>9200</v>
      </c>
      <c r="K646" s="237" t="n">
        <v>2800</v>
      </c>
      <c r="L646" s="237" t="n">
        <v>33200</v>
      </c>
      <c r="M646" s="237" t="n">
        <v>10300</v>
      </c>
      <c r="N646" s="237" t="n">
        <v>49800</v>
      </c>
      <c r="O646" s="237" t="n">
        <v>100000</v>
      </c>
      <c r="P646" s="287" t="n">
        <v>140000</v>
      </c>
      <c r="Q646" s="237" t="n">
        <v>90000</v>
      </c>
      <c r="R646" s="206" t="n">
        <f aca="false">SUM(F646:Q646)</f>
        <v>465000</v>
      </c>
      <c r="S646" s="207" t="n">
        <f aca="false">E646-R646</f>
        <v>0</v>
      </c>
    </row>
    <row r="647" customFormat="false" ht="36" hidden="false" customHeight="false" outlineLevel="0" collapsed="false">
      <c r="A647" s="103"/>
      <c r="B647" s="103"/>
      <c r="C647" s="231" t="s">
        <v>911</v>
      </c>
      <c r="D647" s="228" t="s">
        <v>909</v>
      </c>
      <c r="E647" s="209" t="n">
        <v>3000000</v>
      </c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87" t="n">
        <v>1000000</v>
      </c>
      <c r="Q647" s="237" t="n">
        <v>2000000</v>
      </c>
      <c r="R647" s="206" t="n">
        <f aca="false">SUM(F647:Q647)</f>
        <v>3000000</v>
      </c>
      <c r="S647" s="207" t="n">
        <f aca="false">E647-R647</f>
        <v>0</v>
      </c>
    </row>
    <row r="648" customFormat="false" ht="24" hidden="false" customHeight="false" outlineLevel="0" collapsed="false">
      <c r="A648" s="103"/>
      <c r="B648" s="103"/>
      <c r="C648" s="231" t="s">
        <v>912</v>
      </c>
      <c r="D648" s="118" t="s">
        <v>881</v>
      </c>
      <c r="E648" s="209" t="n">
        <v>40000</v>
      </c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87"/>
      <c r="Q648" s="237" t="n">
        <v>40000</v>
      </c>
      <c r="R648" s="206" t="n">
        <f aca="false">SUM(F648:Q648)</f>
        <v>40000</v>
      </c>
      <c r="S648" s="207" t="n">
        <f aca="false">E648-R648</f>
        <v>0</v>
      </c>
    </row>
    <row r="649" customFormat="false" ht="24" hidden="false" customHeight="false" outlineLevel="0" collapsed="false">
      <c r="A649" s="103"/>
      <c r="B649" s="103"/>
      <c r="C649" s="208" t="s">
        <v>913</v>
      </c>
      <c r="D649" s="118" t="s">
        <v>881</v>
      </c>
      <c r="E649" s="209" t="n">
        <v>150000</v>
      </c>
      <c r="F649" s="237"/>
      <c r="G649" s="237" t="n">
        <v>1000</v>
      </c>
      <c r="H649" s="237" t="n">
        <v>13900</v>
      </c>
      <c r="I649" s="237" t="n">
        <v>15400</v>
      </c>
      <c r="J649" s="237" t="n">
        <v>11000</v>
      </c>
      <c r="K649" s="237"/>
      <c r="L649" s="237"/>
      <c r="M649" s="237" t="n">
        <v>79700</v>
      </c>
      <c r="N649" s="237" t="n">
        <v>29000</v>
      </c>
      <c r="O649" s="237"/>
      <c r="P649" s="287"/>
      <c r="Q649" s="237"/>
      <c r="R649" s="206" t="n">
        <f aca="false">SUM(F649:Q649)</f>
        <v>150000</v>
      </c>
      <c r="S649" s="207" t="n">
        <f aca="false">E649-R649</f>
        <v>0</v>
      </c>
    </row>
    <row r="650" customFormat="false" ht="48" hidden="false" customHeight="false" outlineLevel="0" collapsed="false">
      <c r="A650" s="103"/>
      <c r="B650" s="103"/>
      <c r="C650" s="231" t="s">
        <v>914</v>
      </c>
      <c r="D650" s="118" t="s">
        <v>909</v>
      </c>
      <c r="E650" s="209" t="n">
        <v>4900000</v>
      </c>
      <c r="F650" s="237"/>
      <c r="G650" s="237"/>
      <c r="H650" s="237"/>
      <c r="I650" s="237"/>
      <c r="J650" s="237"/>
      <c r="K650" s="237" t="n">
        <v>578600</v>
      </c>
      <c r="L650" s="237"/>
      <c r="M650" s="237" t="n">
        <v>707500</v>
      </c>
      <c r="N650" s="237" t="n">
        <v>1161600</v>
      </c>
      <c r="O650" s="237" t="n">
        <v>950700</v>
      </c>
      <c r="P650" s="287" t="n">
        <v>600000</v>
      </c>
      <c r="Q650" s="237" t="n">
        <v>901600</v>
      </c>
      <c r="R650" s="206" t="n">
        <f aca="false">SUM(F650:Q650)</f>
        <v>4900000</v>
      </c>
      <c r="S650" s="207" t="n">
        <f aca="false">E650-R650</f>
        <v>0</v>
      </c>
    </row>
    <row r="651" customFormat="false" ht="48" hidden="false" customHeight="false" outlineLevel="0" collapsed="false">
      <c r="A651" s="103"/>
      <c r="B651" s="103"/>
      <c r="C651" s="231" t="s">
        <v>914</v>
      </c>
      <c r="D651" s="103" t="s">
        <v>243</v>
      </c>
      <c r="E651" s="209" t="n">
        <v>8380000</v>
      </c>
      <c r="F651" s="237"/>
      <c r="G651" s="237"/>
      <c r="H651" s="237"/>
      <c r="I651" s="237"/>
      <c r="J651" s="237"/>
      <c r="K651" s="237"/>
      <c r="L651" s="237"/>
      <c r="M651" s="237" t="n">
        <v>1200</v>
      </c>
      <c r="N651" s="237"/>
      <c r="O651" s="237" t="n">
        <v>2793000</v>
      </c>
      <c r="P651" s="237" t="n">
        <v>2793000</v>
      </c>
      <c r="Q651" s="237" t="n">
        <v>2792800</v>
      </c>
      <c r="R651" s="206" t="n">
        <f aca="false">SUM(F651:Q651)</f>
        <v>8380000</v>
      </c>
      <c r="S651" s="214" t="n">
        <f aca="false">E651-R651</f>
        <v>0</v>
      </c>
    </row>
    <row r="652" customFormat="false" ht="24" hidden="false" customHeight="false" outlineLevel="0" collapsed="false">
      <c r="A652" s="103"/>
      <c r="B652" s="103"/>
      <c r="C652" s="231" t="s">
        <v>915</v>
      </c>
      <c r="D652" s="118" t="s">
        <v>881</v>
      </c>
      <c r="E652" s="209" t="n">
        <v>175000</v>
      </c>
      <c r="F652" s="237"/>
      <c r="G652" s="237"/>
      <c r="H652" s="237"/>
      <c r="I652" s="237"/>
      <c r="J652" s="237"/>
      <c r="K652" s="237"/>
      <c r="L652" s="237"/>
      <c r="M652" s="237"/>
      <c r="N652" s="237"/>
      <c r="O652" s="237" t="n">
        <v>170000</v>
      </c>
      <c r="P652" s="287"/>
      <c r="Q652" s="237" t="n">
        <v>5000</v>
      </c>
      <c r="R652" s="206" t="n">
        <f aca="false">SUM(F652:Q652)</f>
        <v>175000</v>
      </c>
      <c r="S652" s="207" t="n">
        <f aca="false">E652-R652</f>
        <v>0</v>
      </c>
    </row>
    <row r="653" customFormat="false" ht="72" hidden="false" customHeight="false" outlineLevel="0" collapsed="false">
      <c r="A653" s="103"/>
      <c r="B653" s="103"/>
      <c r="C653" s="231" t="s">
        <v>916</v>
      </c>
      <c r="D653" s="118" t="s">
        <v>909</v>
      </c>
      <c r="E653" s="209" t="n">
        <v>614000</v>
      </c>
      <c r="F653" s="237"/>
      <c r="G653" s="237"/>
      <c r="H653" s="237"/>
      <c r="I653" s="237"/>
      <c r="J653" s="237" t="n">
        <v>116400</v>
      </c>
      <c r="K653" s="237" t="n">
        <v>126200</v>
      </c>
      <c r="L653" s="237"/>
      <c r="M653" s="237"/>
      <c r="N653" s="237" t="n">
        <v>146200</v>
      </c>
      <c r="O653" s="237" t="n">
        <v>121000</v>
      </c>
      <c r="P653" s="287"/>
      <c r="Q653" s="237" t="n">
        <v>104200</v>
      </c>
      <c r="R653" s="206" t="n">
        <f aca="false">SUM(F653:Q653)</f>
        <v>614000</v>
      </c>
      <c r="S653" s="207" t="n">
        <f aca="false">E653-R653</f>
        <v>0</v>
      </c>
    </row>
    <row r="654" customFormat="false" ht="36" hidden="false" customHeight="false" outlineLevel="0" collapsed="false">
      <c r="A654" s="103"/>
      <c r="B654" s="103"/>
      <c r="C654" s="231" t="s">
        <v>917</v>
      </c>
      <c r="D654" s="233" t="s">
        <v>918</v>
      </c>
      <c r="E654" s="209" t="n">
        <v>424000</v>
      </c>
      <c r="F654" s="237"/>
      <c r="G654" s="237"/>
      <c r="H654" s="237"/>
      <c r="I654" s="237" t="n">
        <v>394000</v>
      </c>
      <c r="J654" s="237" t="n">
        <v>30000</v>
      </c>
      <c r="K654" s="237"/>
      <c r="L654" s="237"/>
      <c r="M654" s="237"/>
      <c r="N654" s="237"/>
      <c r="O654" s="237"/>
      <c r="P654" s="287"/>
      <c r="Q654" s="237"/>
      <c r="R654" s="206" t="n">
        <f aca="false">SUM(F654:Q654)</f>
        <v>424000</v>
      </c>
      <c r="S654" s="207" t="n">
        <f aca="false">E654-R654</f>
        <v>0</v>
      </c>
    </row>
    <row r="655" customFormat="false" ht="48" hidden="false" customHeight="false" outlineLevel="0" collapsed="false">
      <c r="A655" s="103"/>
      <c r="B655" s="103"/>
      <c r="C655" s="219" t="s">
        <v>919</v>
      </c>
      <c r="D655" s="232" t="s">
        <v>881</v>
      </c>
      <c r="E655" s="209" t="n">
        <v>35000</v>
      </c>
      <c r="F655" s="237"/>
      <c r="G655" s="237"/>
      <c r="H655" s="237"/>
      <c r="I655" s="237"/>
      <c r="J655" s="237"/>
      <c r="K655" s="237"/>
      <c r="L655" s="237"/>
      <c r="M655" s="237"/>
      <c r="N655" s="237" t="n">
        <v>7000</v>
      </c>
      <c r="O655" s="237" t="n">
        <v>8000</v>
      </c>
      <c r="P655" s="287" t="n">
        <v>10000</v>
      </c>
      <c r="Q655" s="287" t="n">
        <v>10000</v>
      </c>
      <c r="R655" s="206" t="n">
        <f aca="false">SUM(F655:Q655)</f>
        <v>35000</v>
      </c>
      <c r="S655" s="207" t="n">
        <f aca="false">E655-R655</f>
        <v>0</v>
      </c>
    </row>
    <row r="656" customFormat="false" ht="48" hidden="false" customHeight="false" outlineLevel="0" collapsed="false">
      <c r="A656" s="103"/>
      <c r="B656" s="103"/>
      <c r="C656" s="231" t="s">
        <v>920</v>
      </c>
      <c r="D656" s="288" t="s">
        <v>909</v>
      </c>
      <c r="E656" s="209" t="n">
        <v>450000</v>
      </c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87" t="n">
        <v>100000</v>
      </c>
      <c r="Q656" s="237" t="n">
        <v>350000</v>
      </c>
      <c r="R656" s="206" t="n">
        <f aca="false">SUM(F656:Q656)</f>
        <v>450000</v>
      </c>
      <c r="S656" s="207" t="n">
        <f aca="false">E656-R656</f>
        <v>0</v>
      </c>
    </row>
    <row r="657" customFormat="false" ht="36" hidden="false" customHeight="false" outlineLevel="0" collapsed="false">
      <c r="A657" s="103"/>
      <c r="B657" s="103"/>
      <c r="C657" s="231" t="s">
        <v>921</v>
      </c>
      <c r="D657" s="288" t="s">
        <v>881</v>
      </c>
      <c r="E657" s="209" t="n">
        <v>90000</v>
      </c>
      <c r="F657" s="237"/>
      <c r="G657" s="237"/>
      <c r="H657" s="237"/>
      <c r="I657" s="237"/>
      <c r="J657" s="237"/>
      <c r="K657" s="237"/>
      <c r="L657" s="237"/>
      <c r="M657" s="237"/>
      <c r="N657" s="237" t="n">
        <v>40000</v>
      </c>
      <c r="O657" s="237"/>
      <c r="P657" s="287" t="n">
        <v>50000</v>
      </c>
      <c r="Q657" s="237"/>
      <c r="R657" s="206" t="n">
        <f aca="false">SUM(F657:Q657)</f>
        <v>90000</v>
      </c>
      <c r="S657" s="207" t="n">
        <f aca="false">E657-R657</f>
        <v>0</v>
      </c>
    </row>
    <row r="658" customFormat="false" ht="24" hidden="false" customHeight="false" outlineLevel="0" collapsed="false">
      <c r="A658" s="103"/>
      <c r="B658" s="103"/>
      <c r="C658" s="231" t="s">
        <v>922</v>
      </c>
      <c r="D658" s="118" t="s">
        <v>243</v>
      </c>
      <c r="E658" s="209" t="n">
        <v>50000</v>
      </c>
      <c r="F658" s="237"/>
      <c r="G658" s="237"/>
      <c r="H658" s="237"/>
      <c r="I658" s="237"/>
      <c r="J658" s="237"/>
      <c r="K658" s="237"/>
      <c r="L658" s="237"/>
      <c r="M658" s="237"/>
      <c r="N658" s="237"/>
      <c r="O658" s="237" t="n">
        <v>16700</v>
      </c>
      <c r="P658" s="237" t="n">
        <v>16700</v>
      </c>
      <c r="Q658" s="237" t="n">
        <v>16600</v>
      </c>
      <c r="R658" s="206" t="n">
        <f aca="false">SUM(F658:Q658)</f>
        <v>50000</v>
      </c>
      <c r="S658" s="214" t="n">
        <f aca="false">E658-R658</f>
        <v>0</v>
      </c>
    </row>
    <row r="659" s="190" customFormat="true" ht="24" hidden="false" customHeight="false" outlineLevel="0" collapsed="false">
      <c r="A659" s="85" t="n">
        <v>921</v>
      </c>
      <c r="B659" s="85"/>
      <c r="C659" s="113" t="s">
        <v>923</v>
      </c>
      <c r="D659" s="201"/>
      <c r="E659" s="86" t="n">
        <f aca="false">E660+E662+E667+E673+E676+E678+E683</f>
        <v>16124600</v>
      </c>
      <c r="F659" s="85" t="n">
        <f aca="false">F660+F662+F667+F673+F676+F678+F683</f>
        <v>636000</v>
      </c>
      <c r="G659" s="85" t="n">
        <f aca="false">G660+G662+G667+G673+G676+G678+G683</f>
        <v>628100</v>
      </c>
      <c r="H659" s="85" t="n">
        <f aca="false">H660+H662+H667+H673+H676+H678+H683</f>
        <v>1333000</v>
      </c>
      <c r="I659" s="85" t="n">
        <f aca="false">I660+I662+I667+I673+I676+I678+I683</f>
        <v>885100</v>
      </c>
      <c r="J659" s="85" t="n">
        <f aca="false">J660+J662+J667+J673+J676+J678+J683</f>
        <v>986100</v>
      </c>
      <c r="K659" s="85" t="n">
        <f aca="false">K660+K662+K667+K673+K676+K678+K683</f>
        <v>1855200</v>
      </c>
      <c r="L659" s="85" t="n">
        <f aca="false">L660+L662+L667+L673+L676+L678+L683</f>
        <v>1088600</v>
      </c>
      <c r="M659" s="85" t="n">
        <f aca="false">M660+M662+M667+M673+M676+M678+M683</f>
        <v>949400</v>
      </c>
      <c r="N659" s="85" t="n">
        <f aca="false">N660+N662+N667+N673+N676+N678+N683</f>
        <v>852600</v>
      </c>
      <c r="O659" s="85" t="n">
        <f aca="false">O660+O662+O667+O673+O676+O678+O683</f>
        <v>1560900</v>
      </c>
      <c r="P659" s="85" t="n">
        <f aca="false">P660+P662+P667+P673+P676+P678+P683</f>
        <v>2543000</v>
      </c>
      <c r="Q659" s="85" t="n">
        <f aca="false">Q660+Q662+Q667+Q673+Q676+Q678+Q683</f>
        <v>2806600</v>
      </c>
      <c r="R659" s="85" t="n">
        <f aca="false">SUM(F659:Q659)</f>
        <v>16124600</v>
      </c>
      <c r="S659" s="230" t="n">
        <f aca="false">E659-R659</f>
        <v>0</v>
      </c>
    </row>
    <row r="660" s="190" customFormat="true" ht="12.75" hidden="false" customHeight="false" outlineLevel="0" collapsed="false">
      <c r="A660" s="91"/>
      <c r="B660" s="111" t="n">
        <v>92104</v>
      </c>
      <c r="C660" s="119" t="s">
        <v>924</v>
      </c>
      <c r="D660" s="208"/>
      <c r="E660" s="204" t="n">
        <f aca="false">E661</f>
        <v>44200</v>
      </c>
      <c r="F660" s="91" t="n">
        <f aca="false">F661</f>
        <v>0</v>
      </c>
      <c r="G660" s="91" t="n">
        <f aca="false">G661</f>
        <v>0</v>
      </c>
      <c r="H660" s="91" t="n">
        <f aca="false">H661</f>
        <v>0</v>
      </c>
      <c r="I660" s="91" t="n">
        <f aca="false">I661</f>
        <v>0</v>
      </c>
      <c r="J660" s="91" t="n">
        <f aca="false">J661</f>
        <v>0</v>
      </c>
      <c r="K660" s="91" t="n">
        <f aca="false">K661</f>
        <v>0</v>
      </c>
      <c r="L660" s="91" t="n">
        <f aca="false">L661</f>
        <v>0</v>
      </c>
      <c r="M660" s="91" t="n">
        <f aca="false">M661</f>
        <v>0</v>
      </c>
      <c r="N660" s="91" t="n">
        <f aca="false">N661</f>
        <v>0</v>
      </c>
      <c r="O660" s="91" t="n">
        <f aca="false">O661</f>
        <v>44200</v>
      </c>
      <c r="P660" s="91" t="n">
        <f aca="false">P661</f>
        <v>0</v>
      </c>
      <c r="Q660" s="91" t="n">
        <f aca="false">Q661</f>
        <v>0</v>
      </c>
      <c r="R660" s="206" t="n">
        <f aca="false">SUM(F660:Q660)</f>
        <v>44200</v>
      </c>
      <c r="S660" s="214" t="n">
        <f aca="false">E660-R660</f>
        <v>0</v>
      </c>
    </row>
    <row r="661" s="190" customFormat="true" ht="24" hidden="false" customHeight="false" outlineLevel="0" collapsed="false">
      <c r="A661" s="91"/>
      <c r="B661" s="224"/>
      <c r="C661" s="208" t="s">
        <v>925</v>
      </c>
      <c r="D661" s="208" t="s">
        <v>346</v>
      </c>
      <c r="E661" s="209" t="n">
        <v>44200</v>
      </c>
      <c r="F661" s="91"/>
      <c r="G661" s="91"/>
      <c r="H661" s="91"/>
      <c r="I661" s="91"/>
      <c r="J661" s="91"/>
      <c r="K661" s="91"/>
      <c r="L661" s="91"/>
      <c r="M661" s="91"/>
      <c r="N661" s="91"/>
      <c r="O661" s="103" t="n">
        <v>44200</v>
      </c>
      <c r="P661" s="205"/>
      <c r="Q661" s="91"/>
      <c r="R661" s="206" t="n">
        <f aca="false">SUM(F661:Q661)</f>
        <v>44200</v>
      </c>
      <c r="S661" s="214" t="n">
        <f aca="false">E661-R661</f>
        <v>0</v>
      </c>
    </row>
    <row r="662" s="190" customFormat="true" ht="12.75" hidden="false" customHeight="false" outlineLevel="0" collapsed="false">
      <c r="A662" s="91"/>
      <c r="B662" s="91" t="n">
        <v>92106</v>
      </c>
      <c r="C662" s="119" t="s">
        <v>202</v>
      </c>
      <c r="D662" s="118"/>
      <c r="E662" s="204" t="n">
        <f aca="false">SUM(E663:E666)</f>
        <v>7503700</v>
      </c>
      <c r="F662" s="91" t="n">
        <f aca="false">SUM(F663:F666)</f>
        <v>236200</v>
      </c>
      <c r="G662" s="91" t="n">
        <f aca="false">SUM(G663:G666)</f>
        <v>228200</v>
      </c>
      <c r="H662" s="91" t="n">
        <f aca="false">SUM(H663:H666)</f>
        <v>630900</v>
      </c>
      <c r="I662" s="91" t="n">
        <f aca="false">SUM(I663:I666)</f>
        <v>268000</v>
      </c>
      <c r="J662" s="91" t="n">
        <f aca="false">SUM(J663:J666)</f>
        <v>430200</v>
      </c>
      <c r="K662" s="91" t="n">
        <f aca="false">SUM(K663:K666)</f>
        <v>1226500</v>
      </c>
      <c r="L662" s="91" t="n">
        <f aca="false">SUM(L663:L666)</f>
        <v>620200</v>
      </c>
      <c r="M662" s="91" t="n">
        <f aca="false">SUM(M663:M666)</f>
        <v>353000</v>
      </c>
      <c r="N662" s="91" t="n">
        <f aca="false">SUM(N663:N666)</f>
        <v>373900</v>
      </c>
      <c r="O662" s="91" t="n">
        <f aca="false">SUM(O663:O666)</f>
        <v>835000</v>
      </c>
      <c r="P662" s="205" t="n">
        <f aca="false">SUM(P663:P666)</f>
        <v>769100</v>
      </c>
      <c r="Q662" s="91" t="n">
        <f aca="false">SUM(Q663:Q666)</f>
        <v>1532500</v>
      </c>
      <c r="R662" s="206" t="n">
        <f aca="false">SUM(F662:Q662)</f>
        <v>7503700</v>
      </c>
      <c r="S662" s="214" t="n">
        <f aca="false">E662-R662</f>
        <v>0</v>
      </c>
    </row>
    <row r="663" s="190" customFormat="true" ht="12.75" hidden="false" customHeight="false" outlineLevel="0" collapsed="false">
      <c r="A663" s="91"/>
      <c r="B663" s="91"/>
      <c r="C663" s="208" t="s">
        <v>926</v>
      </c>
      <c r="D663" s="118"/>
      <c r="E663" s="209" t="n">
        <v>2813700</v>
      </c>
      <c r="F663" s="103" t="n">
        <v>232000</v>
      </c>
      <c r="G663" s="103" t="n">
        <v>228000</v>
      </c>
      <c r="H663" s="103" t="n">
        <v>232000</v>
      </c>
      <c r="I663" s="103" t="n">
        <v>268000</v>
      </c>
      <c r="J663" s="103" t="n">
        <v>252000</v>
      </c>
      <c r="K663" s="103" t="n">
        <v>234000</v>
      </c>
      <c r="L663" s="103" t="n">
        <v>202000</v>
      </c>
      <c r="M663" s="103" t="n">
        <v>233000</v>
      </c>
      <c r="N663" s="103" t="n">
        <v>244000</v>
      </c>
      <c r="O663" s="103" t="n">
        <v>234400</v>
      </c>
      <c r="P663" s="223" t="n">
        <v>227400</v>
      </c>
      <c r="Q663" s="103" t="n">
        <v>226900</v>
      </c>
      <c r="R663" s="206" t="n">
        <f aca="false">SUM(F663:Q663)</f>
        <v>2813700</v>
      </c>
      <c r="S663" s="214" t="n">
        <f aca="false">E663-R663</f>
        <v>0</v>
      </c>
    </row>
    <row r="664" customFormat="false" ht="36" hidden="false" customHeight="false" outlineLevel="0" collapsed="false">
      <c r="A664" s="103"/>
      <c r="B664" s="103"/>
      <c r="C664" s="208" t="s">
        <v>927</v>
      </c>
      <c r="D664" s="233" t="s">
        <v>928</v>
      </c>
      <c r="E664" s="209" t="n">
        <v>120000</v>
      </c>
      <c r="F664" s="103"/>
      <c r="G664" s="103"/>
      <c r="H664" s="103"/>
      <c r="I664" s="103"/>
      <c r="J664" s="103"/>
      <c r="K664" s="103"/>
      <c r="L664" s="103"/>
      <c r="M664" s="103" t="n">
        <v>120000</v>
      </c>
      <c r="N664" s="103"/>
      <c r="O664" s="103"/>
      <c r="P664" s="223"/>
      <c r="Q664" s="103"/>
      <c r="R664" s="206" t="n">
        <f aca="false">SUM(F664:Q664)</f>
        <v>120000</v>
      </c>
      <c r="S664" s="207" t="n">
        <f aca="false">E664-R664</f>
        <v>0</v>
      </c>
    </row>
    <row r="665" customFormat="false" ht="48" hidden="false" customHeight="false" outlineLevel="0" collapsed="false">
      <c r="A665" s="103"/>
      <c r="B665" s="103"/>
      <c r="C665" s="219" t="s">
        <v>929</v>
      </c>
      <c r="D665" s="233" t="s">
        <v>928</v>
      </c>
      <c r="E665" s="209" t="n">
        <v>50000</v>
      </c>
      <c r="F665" s="103"/>
      <c r="G665" s="103"/>
      <c r="H665" s="103"/>
      <c r="I665" s="103"/>
      <c r="J665" s="103"/>
      <c r="K665" s="103"/>
      <c r="L665" s="103"/>
      <c r="M665" s="103"/>
      <c r="N665" s="103"/>
      <c r="O665" s="103" t="n">
        <v>50000</v>
      </c>
      <c r="P665" s="223"/>
      <c r="Q665" s="103"/>
      <c r="R665" s="206" t="n">
        <f aca="false">SUM(F665:Q665)</f>
        <v>50000</v>
      </c>
      <c r="S665" s="214" t="n">
        <f aca="false">E665-R665</f>
        <v>0</v>
      </c>
    </row>
    <row r="666" customFormat="false" ht="48" hidden="false" customHeight="false" outlineLevel="0" collapsed="false">
      <c r="A666" s="103"/>
      <c r="B666" s="103"/>
      <c r="C666" s="208" t="s">
        <v>930</v>
      </c>
      <c r="D666" s="228" t="s">
        <v>909</v>
      </c>
      <c r="E666" s="209" t="n">
        <v>4520000</v>
      </c>
      <c r="F666" s="103" t="n">
        <v>4200</v>
      </c>
      <c r="G666" s="103" t="n">
        <v>200</v>
      </c>
      <c r="H666" s="103" t="n">
        <v>398900</v>
      </c>
      <c r="I666" s="103"/>
      <c r="J666" s="103" t="n">
        <v>178200</v>
      </c>
      <c r="K666" s="103" t="n">
        <v>992500</v>
      </c>
      <c r="L666" s="103" t="n">
        <v>418200</v>
      </c>
      <c r="M666" s="103"/>
      <c r="N666" s="103" t="n">
        <v>129900</v>
      </c>
      <c r="O666" s="103" t="n">
        <v>550600</v>
      </c>
      <c r="P666" s="223" t="n">
        <v>541700</v>
      </c>
      <c r="Q666" s="103" t="n">
        <v>1305600</v>
      </c>
      <c r="R666" s="206" t="n">
        <f aca="false">SUM(F666:Q666)</f>
        <v>4520000</v>
      </c>
      <c r="S666" s="207" t="n">
        <f aca="false">E666-R666</f>
        <v>0</v>
      </c>
    </row>
    <row r="667" s="190" customFormat="true" ht="12.75" hidden="false" customHeight="false" outlineLevel="0" collapsed="false">
      <c r="A667" s="91"/>
      <c r="B667" s="91" t="n">
        <v>92109</v>
      </c>
      <c r="C667" s="119" t="s">
        <v>931</v>
      </c>
      <c r="D667" s="103"/>
      <c r="E667" s="204" t="n">
        <f aca="false">SUM(E668:E672)</f>
        <v>2024100</v>
      </c>
      <c r="F667" s="91" t="n">
        <f aca="false">SUM(F668:F672)</f>
        <v>95300</v>
      </c>
      <c r="G667" s="91" t="n">
        <f aca="false">SUM(G668:G672)</f>
        <v>95300</v>
      </c>
      <c r="H667" s="91" t="n">
        <f aca="false">SUM(H668:H672)</f>
        <v>370300</v>
      </c>
      <c r="I667" s="91" t="n">
        <f aca="false">SUM(I668:I672)</f>
        <v>169300</v>
      </c>
      <c r="J667" s="91" t="n">
        <f aca="false">SUM(J668:J672)</f>
        <v>169300</v>
      </c>
      <c r="K667" s="91" t="n">
        <f aca="false">SUM(K668:K672)</f>
        <v>229300</v>
      </c>
      <c r="L667" s="91" t="n">
        <f aca="false">SUM(L668:L672)</f>
        <v>101300</v>
      </c>
      <c r="M667" s="91" t="n">
        <f aca="false">SUM(M668:M672)</f>
        <v>152700</v>
      </c>
      <c r="N667" s="91" t="n">
        <f aca="false">SUM(N668:N672)</f>
        <v>92700</v>
      </c>
      <c r="O667" s="91" t="n">
        <f aca="false">SUM(O668:O672)</f>
        <v>167700</v>
      </c>
      <c r="P667" s="205" t="n">
        <f aca="false">SUM(P668:P672)</f>
        <v>226300</v>
      </c>
      <c r="Q667" s="91" t="n">
        <f aca="false">SUM(Q668:Q672)</f>
        <v>154600</v>
      </c>
      <c r="R667" s="206" t="n">
        <f aca="false">SUM(F667:Q667)</f>
        <v>2024100</v>
      </c>
      <c r="S667" s="214" t="n">
        <f aca="false">E667-R667</f>
        <v>0</v>
      </c>
    </row>
    <row r="668" customFormat="false" ht="36" hidden="false" customHeight="false" outlineLevel="0" collapsed="false">
      <c r="A668" s="103"/>
      <c r="B668" s="103"/>
      <c r="C668" s="222" t="s">
        <v>932</v>
      </c>
      <c r="D668" s="289" t="s">
        <v>933</v>
      </c>
      <c r="E668" s="216" t="n">
        <v>1574100</v>
      </c>
      <c r="F668" s="103" t="n">
        <v>79000</v>
      </c>
      <c r="G668" s="103" t="n">
        <v>79000</v>
      </c>
      <c r="H668" s="103" t="n">
        <v>354000</v>
      </c>
      <c r="I668" s="103" t="n">
        <v>153000</v>
      </c>
      <c r="J668" s="103" t="n">
        <v>153000</v>
      </c>
      <c r="K668" s="103" t="n">
        <v>193500</v>
      </c>
      <c r="L668" s="103" t="n">
        <v>65000</v>
      </c>
      <c r="M668" s="103" t="n">
        <v>137200</v>
      </c>
      <c r="N668" s="103" t="n">
        <v>77200</v>
      </c>
      <c r="O668" s="103" t="n">
        <v>67700</v>
      </c>
      <c r="P668" s="103" t="n">
        <v>107800</v>
      </c>
      <c r="Q668" s="103" t="n">
        <v>107700</v>
      </c>
      <c r="R668" s="206" t="n">
        <f aca="false">SUM(F668:Q668)</f>
        <v>1574100</v>
      </c>
      <c r="S668" s="214" t="n">
        <f aca="false">E668-R668</f>
        <v>0</v>
      </c>
    </row>
    <row r="669" customFormat="false" ht="36" hidden="false" customHeight="false" outlineLevel="0" collapsed="false">
      <c r="A669" s="103"/>
      <c r="B669" s="103"/>
      <c r="C669" s="251" t="s">
        <v>934</v>
      </c>
      <c r="D669" s="289" t="s">
        <v>933</v>
      </c>
      <c r="E669" s="209" t="n">
        <v>71500</v>
      </c>
      <c r="F669" s="103"/>
      <c r="G669" s="103"/>
      <c r="H669" s="103"/>
      <c r="I669" s="103"/>
      <c r="J669" s="103"/>
      <c r="K669" s="103"/>
      <c r="L669" s="223"/>
      <c r="M669" s="223"/>
      <c r="N669" s="223"/>
      <c r="O669" s="223"/>
      <c r="P669" s="223" t="n">
        <v>71500</v>
      </c>
      <c r="Q669" s="103"/>
      <c r="R669" s="206" t="n">
        <f aca="false">SUM(F669:Q669)</f>
        <v>71500</v>
      </c>
      <c r="S669" s="214" t="n">
        <f aca="false">E669-R669</f>
        <v>0</v>
      </c>
    </row>
    <row r="670" customFormat="false" ht="36" hidden="false" customHeight="false" outlineLevel="0" collapsed="false">
      <c r="A670" s="103"/>
      <c r="B670" s="103"/>
      <c r="C670" s="222" t="s">
        <v>935</v>
      </c>
      <c r="D670" s="233" t="s">
        <v>933</v>
      </c>
      <c r="E670" s="209" t="n">
        <v>196000</v>
      </c>
      <c r="F670" s="103" t="n">
        <v>16300</v>
      </c>
      <c r="G670" s="103" t="n">
        <v>16300</v>
      </c>
      <c r="H670" s="103" t="n">
        <v>16300</v>
      </c>
      <c r="I670" s="103" t="n">
        <v>16300</v>
      </c>
      <c r="J670" s="103" t="n">
        <v>16300</v>
      </c>
      <c r="K670" s="103" t="n">
        <v>16300</v>
      </c>
      <c r="L670" s="103" t="n">
        <v>16300</v>
      </c>
      <c r="M670" s="223" t="n">
        <v>15500</v>
      </c>
      <c r="N670" s="223" t="n">
        <v>15500</v>
      </c>
      <c r="O670" s="223" t="n">
        <v>37000</v>
      </c>
      <c r="P670" s="223" t="n">
        <v>47000</v>
      </c>
      <c r="Q670" s="223" t="n">
        <v>46900</v>
      </c>
      <c r="R670" s="215" t="n">
        <f aca="false">SUM(F670:Q670)</f>
        <v>276000</v>
      </c>
      <c r="S670" s="214"/>
    </row>
    <row r="671" customFormat="false" ht="36" hidden="false" customHeight="false" outlineLevel="0" collapsed="false">
      <c r="A671" s="103"/>
      <c r="B671" s="103"/>
      <c r="C671" s="110" t="s">
        <v>936</v>
      </c>
      <c r="D671" s="233" t="s">
        <v>933</v>
      </c>
      <c r="E671" s="209" t="n">
        <v>80000</v>
      </c>
      <c r="F671" s="103"/>
      <c r="G671" s="103"/>
      <c r="H671" s="103"/>
      <c r="I671" s="103"/>
      <c r="J671" s="103"/>
      <c r="K671" s="103"/>
      <c r="L671" s="223"/>
      <c r="M671" s="223"/>
      <c r="N671" s="223"/>
      <c r="O671" s="223"/>
      <c r="P671" s="223"/>
      <c r="Q671" s="103"/>
      <c r="R671" s="206" t="n">
        <f aca="false">SUM(F671:Q671)</f>
        <v>0</v>
      </c>
      <c r="S671" s="214"/>
    </row>
    <row r="672" customFormat="false" ht="25.9" hidden="false" customHeight="true" outlineLevel="0" collapsed="false">
      <c r="A672" s="103"/>
      <c r="B672" s="103"/>
      <c r="C672" s="103" t="s">
        <v>937</v>
      </c>
      <c r="D672" s="233" t="s">
        <v>938</v>
      </c>
      <c r="E672" s="209" t="n">
        <v>102500</v>
      </c>
      <c r="F672" s="103"/>
      <c r="G672" s="103"/>
      <c r="H672" s="103"/>
      <c r="I672" s="103"/>
      <c r="J672" s="103"/>
      <c r="K672" s="103" t="n">
        <v>19500</v>
      </c>
      <c r="L672" s="103" t="n">
        <v>20000</v>
      </c>
      <c r="M672" s="103"/>
      <c r="N672" s="103"/>
      <c r="O672" s="103" t="n">
        <v>63000</v>
      </c>
      <c r="P672" s="223"/>
      <c r="Q672" s="103"/>
      <c r="R672" s="206" t="n">
        <f aca="false">SUM(F672:Q672)</f>
        <v>102500</v>
      </c>
      <c r="S672" s="214" t="n">
        <f aca="false">E672-R672</f>
        <v>0</v>
      </c>
    </row>
    <row r="673" s="190" customFormat="true" ht="12.75" hidden="false" customHeight="false" outlineLevel="0" collapsed="false">
      <c r="A673" s="91"/>
      <c r="B673" s="91" t="n">
        <v>92110</v>
      </c>
      <c r="C673" s="119" t="s">
        <v>939</v>
      </c>
      <c r="D673" s="103"/>
      <c r="E673" s="204" t="n">
        <f aca="false">SUM(E674:E675)</f>
        <v>1798000</v>
      </c>
      <c r="F673" s="91" t="n">
        <f aca="false">SUM(F674:F675)</f>
        <v>97000</v>
      </c>
      <c r="G673" s="91" t="n">
        <f aca="false">SUM(G674:G675)</f>
        <v>97000</v>
      </c>
      <c r="H673" s="91" t="n">
        <f aca="false">SUM(H674:H675)</f>
        <v>104000</v>
      </c>
      <c r="I673" s="91" t="n">
        <f aca="false">SUM(I674:I675)</f>
        <v>115000</v>
      </c>
      <c r="J673" s="91" t="n">
        <f aca="false">SUM(J674:J675)</f>
        <v>101000</v>
      </c>
      <c r="K673" s="91" t="n">
        <f aca="false">SUM(K674:K675)</f>
        <v>101000</v>
      </c>
      <c r="L673" s="91" t="n">
        <f aca="false">SUM(L674:L675)</f>
        <v>101000</v>
      </c>
      <c r="M673" s="91" t="n">
        <f aca="false">SUM(M674:M675)</f>
        <v>101000</v>
      </c>
      <c r="N673" s="91" t="n">
        <f aca="false">SUM(N674:N675)</f>
        <v>130000</v>
      </c>
      <c r="O673" s="91" t="n">
        <f aca="false">SUM(O674:O675)</f>
        <v>130000</v>
      </c>
      <c r="P673" s="205" t="n">
        <f aca="false">SUM(P674:P675)</f>
        <v>378000</v>
      </c>
      <c r="Q673" s="91" t="n">
        <f aca="false">SUM(Q674:Q675)</f>
        <v>343000</v>
      </c>
      <c r="R673" s="206" t="n">
        <f aca="false">SUM(F673:Q673)</f>
        <v>1798000</v>
      </c>
      <c r="S673" s="214" t="n">
        <f aca="false">E673-R673</f>
        <v>0</v>
      </c>
    </row>
    <row r="674" customFormat="false" ht="36" hidden="false" customHeight="false" outlineLevel="0" collapsed="false">
      <c r="A674" s="103"/>
      <c r="B674" s="103"/>
      <c r="C674" s="222" t="s">
        <v>940</v>
      </c>
      <c r="D674" s="233" t="s">
        <v>941</v>
      </c>
      <c r="E674" s="209" t="n">
        <v>1341000</v>
      </c>
      <c r="F674" s="103" t="n">
        <v>97000</v>
      </c>
      <c r="G674" s="103" t="n">
        <v>97000</v>
      </c>
      <c r="H674" s="103" t="n">
        <v>104000</v>
      </c>
      <c r="I674" s="103" t="n">
        <v>115000</v>
      </c>
      <c r="J674" s="103" t="n">
        <v>101000</v>
      </c>
      <c r="K674" s="103" t="n">
        <v>101000</v>
      </c>
      <c r="L674" s="103" t="n">
        <v>101000</v>
      </c>
      <c r="M674" s="103" t="n">
        <v>101000</v>
      </c>
      <c r="N674" s="103" t="n">
        <v>130000</v>
      </c>
      <c r="O674" s="103" t="n">
        <v>130000</v>
      </c>
      <c r="P674" s="103" t="n">
        <v>135000</v>
      </c>
      <c r="Q674" s="103" t="n">
        <v>129000</v>
      </c>
      <c r="R674" s="206" t="n">
        <f aca="false">SUM(F674:Q674)</f>
        <v>1341000</v>
      </c>
      <c r="S674" s="214" t="n">
        <f aca="false">E674-R674</f>
        <v>0</v>
      </c>
    </row>
    <row r="675" customFormat="false" ht="36" hidden="false" customHeight="false" outlineLevel="0" collapsed="false">
      <c r="A675" s="103"/>
      <c r="B675" s="103"/>
      <c r="C675" s="208" t="s">
        <v>942</v>
      </c>
      <c r="D675" s="233" t="s">
        <v>941</v>
      </c>
      <c r="E675" s="209" t="n">
        <v>457000</v>
      </c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223" t="n">
        <v>243000</v>
      </c>
      <c r="Q675" s="103" t="n">
        <v>214000</v>
      </c>
      <c r="R675" s="206" t="n">
        <f aca="false">SUM(F675:Q675)</f>
        <v>457000</v>
      </c>
      <c r="S675" s="214" t="n">
        <f aca="false">E675-R675</f>
        <v>0</v>
      </c>
    </row>
    <row r="676" s="190" customFormat="true" ht="12.75" hidden="false" customHeight="false" outlineLevel="0" collapsed="false">
      <c r="A676" s="91"/>
      <c r="B676" s="91" t="n">
        <v>92116</v>
      </c>
      <c r="C676" s="119" t="s">
        <v>943</v>
      </c>
      <c r="D676" s="103"/>
      <c r="E676" s="204" t="n">
        <f aca="false">SUM(E677:E677)</f>
        <v>2576200</v>
      </c>
      <c r="F676" s="91" t="n">
        <f aca="false">SUM(F677:F677)</f>
        <v>206300</v>
      </c>
      <c r="G676" s="91" t="n">
        <f aca="false">SUM(G677:G677)</f>
        <v>206300</v>
      </c>
      <c r="H676" s="91" t="n">
        <f aca="false">SUM(H677:H677)</f>
        <v>206300</v>
      </c>
      <c r="I676" s="91" t="n">
        <f aca="false">SUM(I677:I677)</f>
        <v>206300</v>
      </c>
      <c r="J676" s="91" t="n">
        <f aca="false">SUM(J677:J677)</f>
        <v>206300</v>
      </c>
      <c r="K676" s="91" t="n">
        <f aca="false">SUM(K677:K677)</f>
        <v>206300</v>
      </c>
      <c r="L676" s="91" t="n">
        <f aca="false">SUM(L677:L677)</f>
        <v>219600</v>
      </c>
      <c r="M676" s="91" t="n">
        <f aca="false">SUM(M677:M677)</f>
        <v>222700</v>
      </c>
      <c r="N676" s="91" t="n">
        <f aca="false">SUM(N677:N677)</f>
        <v>224000</v>
      </c>
      <c r="O676" s="91" t="n">
        <f aca="false">SUM(O677:O677)</f>
        <v>224000</v>
      </c>
      <c r="P676" s="91" t="n">
        <f aca="false">SUM(P677:P677)</f>
        <v>224000</v>
      </c>
      <c r="Q676" s="91" t="n">
        <f aca="false">SUM(Q677:Q677)</f>
        <v>224100</v>
      </c>
      <c r="R676" s="206" t="n">
        <f aca="false">SUM(F676:Q676)</f>
        <v>2576200</v>
      </c>
      <c r="S676" s="214" t="n">
        <f aca="false">E676-R676</f>
        <v>0</v>
      </c>
    </row>
    <row r="677" customFormat="false" ht="36" hidden="false" customHeight="false" outlineLevel="0" collapsed="false">
      <c r="A677" s="103"/>
      <c r="B677" s="103"/>
      <c r="C677" s="222" t="s">
        <v>944</v>
      </c>
      <c r="D677" s="289" t="s">
        <v>945</v>
      </c>
      <c r="E677" s="209" t="n">
        <v>2576200</v>
      </c>
      <c r="F677" s="103" t="n">
        <v>206300</v>
      </c>
      <c r="G677" s="103" t="n">
        <v>206300</v>
      </c>
      <c r="H677" s="103" t="n">
        <v>206300</v>
      </c>
      <c r="I677" s="103" t="n">
        <v>206300</v>
      </c>
      <c r="J677" s="103" t="n">
        <v>206300</v>
      </c>
      <c r="K677" s="103" t="n">
        <v>206300</v>
      </c>
      <c r="L677" s="103" t="n">
        <v>219600</v>
      </c>
      <c r="M677" s="103" t="n">
        <v>222700</v>
      </c>
      <c r="N677" s="103" t="n">
        <v>224000</v>
      </c>
      <c r="O677" s="103" t="n">
        <v>224000</v>
      </c>
      <c r="P677" s="103" t="n">
        <v>224000</v>
      </c>
      <c r="Q677" s="103" t="n">
        <v>224100</v>
      </c>
      <c r="R677" s="206" t="n">
        <f aca="false">SUM(F677:Q677)</f>
        <v>2576200</v>
      </c>
      <c r="S677" s="214" t="n">
        <f aca="false">E677-R677</f>
        <v>0</v>
      </c>
    </row>
    <row r="678" s="190" customFormat="true" ht="12.75" hidden="false" customHeight="false" outlineLevel="0" collapsed="false">
      <c r="A678" s="91"/>
      <c r="B678" s="91" t="n">
        <v>92120</v>
      </c>
      <c r="C678" s="119" t="s">
        <v>946</v>
      </c>
      <c r="D678" s="118"/>
      <c r="E678" s="204" t="n">
        <f aca="false">SUM(E679:E682)</f>
        <v>1283000</v>
      </c>
      <c r="F678" s="91" t="n">
        <f aca="false">SUM(F679:F682)</f>
        <v>0</v>
      </c>
      <c r="G678" s="91" t="n">
        <f aca="false">SUM(G679:G682)</f>
        <v>700</v>
      </c>
      <c r="H678" s="91" t="n">
        <f aca="false">SUM(H679:H682)</f>
        <v>0</v>
      </c>
      <c r="I678" s="91" t="n">
        <f aca="false">SUM(I679:I682)</f>
        <v>3300</v>
      </c>
      <c r="J678" s="91" t="n">
        <f aca="false">SUM(J679:J682)</f>
        <v>20300</v>
      </c>
      <c r="K678" s="91" t="n">
        <f aca="false">SUM(K679:K682)</f>
        <v>6100</v>
      </c>
      <c r="L678" s="91" t="n">
        <f aca="false">SUM(L679:L682)</f>
        <v>19600</v>
      </c>
      <c r="M678" s="91" t="n">
        <f aca="false">SUM(M679:M682)</f>
        <v>8000</v>
      </c>
      <c r="N678" s="91" t="n">
        <f aca="false">SUM(N679:N682)</f>
        <v>500</v>
      </c>
      <c r="O678" s="91" t="n">
        <f aca="false">SUM(O679:O682)</f>
        <v>130000</v>
      </c>
      <c r="P678" s="205" t="n">
        <f aca="false">SUM(P679:P682)</f>
        <v>843000</v>
      </c>
      <c r="Q678" s="91" t="n">
        <f aca="false">SUM(Q679:Q682)</f>
        <v>251500</v>
      </c>
      <c r="R678" s="206" t="n">
        <f aca="false">SUM(F678:Q678)</f>
        <v>1283000</v>
      </c>
      <c r="S678" s="214" t="n">
        <f aca="false">E678-R678</f>
        <v>0</v>
      </c>
    </row>
    <row r="679" customFormat="false" ht="24" hidden="false" customHeight="false" outlineLevel="0" collapsed="false">
      <c r="A679" s="103"/>
      <c r="B679" s="103"/>
      <c r="C679" s="208" t="s">
        <v>227</v>
      </c>
      <c r="D679" s="118" t="s">
        <v>281</v>
      </c>
      <c r="E679" s="209" t="n">
        <v>113000</v>
      </c>
      <c r="F679" s="103"/>
      <c r="G679" s="103" t="n">
        <v>700</v>
      </c>
      <c r="H679" s="103"/>
      <c r="I679" s="103" t="n">
        <v>3300</v>
      </c>
      <c r="J679" s="103" t="n">
        <v>18300</v>
      </c>
      <c r="K679" s="103" t="n">
        <v>6100</v>
      </c>
      <c r="L679" s="103" t="n">
        <v>11600</v>
      </c>
      <c r="M679" s="103" t="n">
        <v>8000</v>
      </c>
      <c r="N679" s="103" t="n">
        <v>500</v>
      </c>
      <c r="O679" s="103" t="n">
        <v>20000</v>
      </c>
      <c r="P679" s="223" t="n">
        <v>30000</v>
      </c>
      <c r="Q679" s="103" t="n">
        <v>14500</v>
      </c>
      <c r="R679" s="206" t="n">
        <f aca="false">SUM(F679:Q679)</f>
        <v>113000</v>
      </c>
      <c r="S679" s="214" t="n">
        <f aca="false">E679-R679</f>
        <v>0</v>
      </c>
    </row>
    <row r="680" customFormat="false" ht="24" hidden="false" customHeight="false" outlineLevel="0" collapsed="false">
      <c r="A680" s="103"/>
      <c r="B680" s="103"/>
      <c r="C680" s="235" t="s">
        <v>947</v>
      </c>
      <c r="D680" s="118" t="s">
        <v>281</v>
      </c>
      <c r="E680" s="209" t="n">
        <v>620000</v>
      </c>
      <c r="F680" s="103"/>
      <c r="G680" s="103"/>
      <c r="H680" s="103"/>
      <c r="I680" s="103"/>
      <c r="J680" s="103" t="n">
        <v>2000</v>
      </c>
      <c r="K680" s="103"/>
      <c r="L680" s="103"/>
      <c r="M680" s="103"/>
      <c r="N680" s="103"/>
      <c r="O680" s="103" t="n">
        <v>10000</v>
      </c>
      <c r="P680" s="103" t="n">
        <v>463000</v>
      </c>
      <c r="Q680" s="103" t="n">
        <v>145000</v>
      </c>
      <c r="R680" s="206" t="n">
        <f aca="false">SUM(F680:Q680)</f>
        <v>620000</v>
      </c>
      <c r="S680" s="214" t="n">
        <f aca="false">E680-R680</f>
        <v>0</v>
      </c>
    </row>
    <row r="681" customFormat="false" ht="36" hidden="false" customHeight="false" outlineLevel="0" collapsed="false">
      <c r="A681" s="103"/>
      <c r="B681" s="103"/>
      <c r="C681" s="110" t="s">
        <v>948</v>
      </c>
      <c r="D681" s="118" t="s">
        <v>281</v>
      </c>
      <c r="E681" s="209" t="n">
        <v>10000</v>
      </c>
      <c r="F681" s="103"/>
      <c r="G681" s="103"/>
      <c r="H681" s="103"/>
      <c r="I681" s="103"/>
      <c r="J681" s="103"/>
      <c r="K681" s="103"/>
      <c r="L681" s="103" t="n">
        <v>8000</v>
      </c>
      <c r="M681" s="103"/>
      <c r="N681" s="103"/>
      <c r="O681" s="103"/>
      <c r="P681" s="223"/>
      <c r="Q681" s="103" t="n">
        <v>2000</v>
      </c>
      <c r="R681" s="206" t="n">
        <f aca="false">SUM(F681:Q681)</f>
        <v>10000</v>
      </c>
      <c r="S681" s="207" t="n">
        <f aca="false">E681-R681</f>
        <v>0</v>
      </c>
    </row>
    <row r="682" customFormat="false" ht="36" hidden="false" customHeight="false" outlineLevel="0" collapsed="false">
      <c r="A682" s="103"/>
      <c r="B682" s="103"/>
      <c r="C682" s="235" t="s">
        <v>949</v>
      </c>
      <c r="D682" s="118" t="s">
        <v>281</v>
      </c>
      <c r="E682" s="209" t="n">
        <v>540000</v>
      </c>
      <c r="F682" s="103"/>
      <c r="G682" s="103"/>
      <c r="H682" s="103"/>
      <c r="I682" s="103"/>
      <c r="J682" s="103"/>
      <c r="K682" s="103"/>
      <c r="L682" s="103"/>
      <c r="M682" s="103"/>
      <c r="N682" s="103"/>
      <c r="O682" s="103" t="n">
        <v>100000</v>
      </c>
      <c r="P682" s="223" t="n">
        <v>350000</v>
      </c>
      <c r="Q682" s="103" t="n">
        <v>90000</v>
      </c>
      <c r="R682" s="206" t="n">
        <f aca="false">SUM(F682:Q682)</f>
        <v>540000</v>
      </c>
      <c r="S682" s="214" t="n">
        <f aca="false">E682-R682</f>
        <v>0</v>
      </c>
    </row>
    <row r="683" s="190" customFormat="true" ht="12.75" hidden="false" customHeight="false" outlineLevel="0" collapsed="false">
      <c r="A683" s="91"/>
      <c r="B683" s="91" t="n">
        <v>92195</v>
      </c>
      <c r="C683" s="119" t="s">
        <v>228</v>
      </c>
      <c r="D683" s="118"/>
      <c r="E683" s="204" t="n">
        <f aca="false">SUM(E684:E688)</f>
        <v>895400</v>
      </c>
      <c r="F683" s="91" t="n">
        <f aca="false">SUM(F684:F688)</f>
        <v>1200</v>
      </c>
      <c r="G683" s="91" t="n">
        <f aca="false">SUM(G684:G688)</f>
        <v>600</v>
      </c>
      <c r="H683" s="91" t="n">
        <f aca="false">SUM(H684:H688)</f>
        <v>21500</v>
      </c>
      <c r="I683" s="91" t="n">
        <f aca="false">SUM(I684:I688)</f>
        <v>123200</v>
      </c>
      <c r="J683" s="91" t="n">
        <f aca="false">SUM(J684:J688)</f>
        <v>59000</v>
      </c>
      <c r="K683" s="91" t="n">
        <f aca="false">SUM(K684:K688)</f>
        <v>86000</v>
      </c>
      <c r="L683" s="91" t="n">
        <f aca="false">SUM(L684:L688)</f>
        <v>26900</v>
      </c>
      <c r="M683" s="91" t="n">
        <f aca="false">SUM(M684:M688)</f>
        <v>112000</v>
      </c>
      <c r="N683" s="91" t="n">
        <f aca="false">SUM(N684:N688)</f>
        <v>31500</v>
      </c>
      <c r="O683" s="91" t="n">
        <f aca="false">SUM(O684:O688)</f>
        <v>30000</v>
      </c>
      <c r="P683" s="205" t="n">
        <f aca="false">SUM(P684:P688)</f>
        <v>102600</v>
      </c>
      <c r="Q683" s="91" t="n">
        <f aca="false">SUM(Q684:Q688)</f>
        <v>300900</v>
      </c>
      <c r="R683" s="206" t="n">
        <f aca="false">SUM(F683:Q683)</f>
        <v>895400</v>
      </c>
      <c r="S683" s="214" t="n">
        <f aca="false">E683-R683</f>
        <v>0</v>
      </c>
    </row>
    <row r="684" customFormat="false" ht="24" hidden="false" customHeight="false" outlineLevel="0" collapsed="false">
      <c r="A684" s="103"/>
      <c r="B684" s="103"/>
      <c r="C684" s="208" t="s">
        <v>227</v>
      </c>
      <c r="D684" s="118" t="s">
        <v>281</v>
      </c>
      <c r="E684" s="209" t="n">
        <v>518800</v>
      </c>
      <c r="F684" s="103" t="n">
        <v>1200</v>
      </c>
      <c r="G684" s="103" t="n">
        <v>600</v>
      </c>
      <c r="H684" s="103" t="n">
        <v>21500</v>
      </c>
      <c r="I684" s="103" t="n">
        <v>123200</v>
      </c>
      <c r="J684" s="103" t="n">
        <v>51600</v>
      </c>
      <c r="K684" s="103" t="n">
        <v>86000</v>
      </c>
      <c r="L684" s="103" t="n">
        <v>26900</v>
      </c>
      <c r="M684" s="103" t="n">
        <v>81900</v>
      </c>
      <c r="N684" s="103" t="n">
        <v>31500</v>
      </c>
      <c r="O684" s="103" t="n">
        <v>30000</v>
      </c>
      <c r="P684" s="223" t="n">
        <v>30000</v>
      </c>
      <c r="Q684" s="103" t="n">
        <v>34400</v>
      </c>
      <c r="R684" s="206" t="n">
        <f aca="false">SUM(F684:Q684)</f>
        <v>518800</v>
      </c>
      <c r="S684" s="214" t="n">
        <f aca="false">E684-R684</f>
        <v>0</v>
      </c>
    </row>
    <row r="685" customFormat="false" ht="60" hidden="false" customHeight="false" outlineLevel="0" collapsed="false">
      <c r="A685" s="103"/>
      <c r="B685" s="103"/>
      <c r="C685" s="208" t="s">
        <v>950</v>
      </c>
      <c r="D685" s="118" t="s">
        <v>281</v>
      </c>
      <c r="E685" s="209" t="n">
        <v>80000</v>
      </c>
      <c r="F685" s="103"/>
      <c r="G685" s="103"/>
      <c r="H685" s="103"/>
      <c r="I685" s="103"/>
      <c r="J685" s="103" t="n">
        <v>7400</v>
      </c>
      <c r="K685" s="103"/>
      <c r="L685" s="103"/>
      <c r="M685" s="103"/>
      <c r="N685" s="103"/>
      <c r="O685" s="103"/>
      <c r="P685" s="223" t="n">
        <v>72600</v>
      </c>
      <c r="Q685" s="103"/>
      <c r="R685" s="206" t="n">
        <f aca="false">SUM(F685:Q685)</f>
        <v>80000</v>
      </c>
      <c r="S685" s="214" t="n">
        <f aca="false">E685-R685</f>
        <v>0</v>
      </c>
    </row>
    <row r="686" customFormat="false" ht="46.9" hidden="false" customHeight="true" outlineLevel="0" collapsed="false">
      <c r="A686" s="103"/>
      <c r="B686" s="103"/>
      <c r="C686" s="208" t="s">
        <v>951</v>
      </c>
      <c r="D686" s="289" t="s">
        <v>253</v>
      </c>
      <c r="E686" s="209" t="n">
        <v>230000</v>
      </c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223"/>
      <c r="Q686" s="103" t="n">
        <v>230000</v>
      </c>
      <c r="R686" s="206" t="n">
        <f aca="false">SUM(F686:Q686)</f>
        <v>230000</v>
      </c>
      <c r="S686" s="207" t="n">
        <f aca="false">E686-R686</f>
        <v>0</v>
      </c>
    </row>
    <row r="687" customFormat="false" ht="72" hidden="false" customHeight="false" outlineLevel="0" collapsed="false">
      <c r="A687" s="103"/>
      <c r="B687" s="103"/>
      <c r="C687" s="103" t="s">
        <v>952</v>
      </c>
      <c r="D687" s="289" t="s">
        <v>953</v>
      </c>
      <c r="E687" s="209" t="n">
        <v>30000</v>
      </c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223"/>
      <c r="Q687" s="103" t="n">
        <v>30000</v>
      </c>
      <c r="R687" s="206" t="n">
        <f aca="false">SUM(F687:Q687)</f>
        <v>30000</v>
      </c>
      <c r="S687" s="214" t="n">
        <f aca="false">E687-R687</f>
        <v>0</v>
      </c>
    </row>
    <row r="688" customFormat="false" ht="24" hidden="false" customHeight="false" outlineLevel="0" collapsed="false">
      <c r="A688" s="103"/>
      <c r="B688" s="103"/>
      <c r="C688" s="208" t="s">
        <v>954</v>
      </c>
      <c r="D688" s="118" t="s">
        <v>281</v>
      </c>
      <c r="E688" s="209" t="n">
        <v>36600</v>
      </c>
      <c r="F688" s="103"/>
      <c r="G688" s="103"/>
      <c r="H688" s="103"/>
      <c r="I688" s="103"/>
      <c r="J688" s="103"/>
      <c r="K688" s="103"/>
      <c r="L688" s="103"/>
      <c r="M688" s="103" t="n">
        <v>30100</v>
      </c>
      <c r="N688" s="103"/>
      <c r="O688" s="103"/>
      <c r="P688" s="223"/>
      <c r="Q688" s="103" t="n">
        <v>6500</v>
      </c>
      <c r="R688" s="206" t="n">
        <f aca="false">SUM(F688:Q688)</f>
        <v>36600</v>
      </c>
      <c r="S688" s="207" t="n">
        <f aca="false">E688-R688</f>
        <v>0</v>
      </c>
    </row>
    <row r="689" s="290" customFormat="true" ht="36" hidden="false" customHeight="false" outlineLevel="0" collapsed="false">
      <c r="A689" s="85" t="n">
        <v>925</v>
      </c>
      <c r="B689" s="85"/>
      <c r="C689" s="113" t="s">
        <v>204</v>
      </c>
      <c r="D689" s="201"/>
      <c r="E689" s="86" t="n">
        <f aca="false">E690+E692</f>
        <v>6889400</v>
      </c>
      <c r="F689" s="85" t="n">
        <f aca="false">F690+F692</f>
        <v>110200</v>
      </c>
      <c r="G689" s="85" t="n">
        <f aca="false">G690+G692</f>
        <v>606500</v>
      </c>
      <c r="H689" s="85" t="n">
        <f aca="false">H690+H692</f>
        <v>451400</v>
      </c>
      <c r="I689" s="85" t="n">
        <f aca="false">I690+I692</f>
        <v>439600</v>
      </c>
      <c r="J689" s="85" t="n">
        <f aca="false">J690+J692</f>
        <v>592300</v>
      </c>
      <c r="K689" s="85" t="n">
        <f aca="false">K690+K692</f>
        <v>527600</v>
      </c>
      <c r="L689" s="85" t="n">
        <f aca="false">L690+L692</f>
        <v>518000</v>
      </c>
      <c r="M689" s="85" t="n">
        <f aca="false">M690+M692</f>
        <v>544000</v>
      </c>
      <c r="N689" s="85" t="n">
        <f aca="false">N690+N692</f>
        <v>631700</v>
      </c>
      <c r="O689" s="85" t="n">
        <f aca="false">O690+O692</f>
        <v>703000</v>
      </c>
      <c r="P689" s="202" t="n">
        <f aca="false">P690+P692</f>
        <v>660000</v>
      </c>
      <c r="Q689" s="85" t="n">
        <f aca="false">Q690+Q692</f>
        <v>1105100</v>
      </c>
      <c r="R689" s="115" t="n">
        <f aca="false">SUM(F689:Q689)</f>
        <v>6889400</v>
      </c>
      <c r="S689" s="230" t="n">
        <f aca="false">E689-R689</f>
        <v>0</v>
      </c>
    </row>
    <row r="690" s="190" customFormat="true" ht="12.75" hidden="false" customHeight="false" outlineLevel="0" collapsed="false">
      <c r="A690" s="91"/>
      <c r="B690" s="91" t="n">
        <v>92503</v>
      </c>
      <c r="C690" s="119" t="s">
        <v>955</v>
      </c>
      <c r="D690" s="118"/>
      <c r="E690" s="204" t="n">
        <f aca="false">E691</f>
        <v>15000</v>
      </c>
      <c r="F690" s="91" t="n">
        <f aca="false">F691</f>
        <v>0</v>
      </c>
      <c r="G690" s="91" t="n">
        <f aca="false">G691</f>
        <v>0</v>
      </c>
      <c r="H690" s="91" t="n">
        <f aca="false">H691</f>
        <v>0</v>
      </c>
      <c r="I690" s="91" t="n">
        <f aca="false">I691</f>
        <v>0</v>
      </c>
      <c r="J690" s="91" t="n">
        <f aca="false">J691</f>
        <v>0</v>
      </c>
      <c r="K690" s="91" t="n">
        <f aca="false">K691</f>
        <v>0</v>
      </c>
      <c r="L690" s="91" t="n">
        <f aca="false">L691</f>
        <v>0</v>
      </c>
      <c r="M690" s="91" t="n">
        <f aca="false">M691</f>
        <v>0</v>
      </c>
      <c r="N690" s="91" t="n">
        <f aca="false">N691</f>
        <v>0</v>
      </c>
      <c r="O690" s="91" t="n">
        <f aca="false">O691</f>
        <v>0</v>
      </c>
      <c r="P690" s="205" t="n">
        <f aca="false">P691</f>
        <v>10000</v>
      </c>
      <c r="Q690" s="91" t="n">
        <f aca="false">Q691</f>
        <v>5000</v>
      </c>
      <c r="R690" s="206" t="n">
        <f aca="false">SUM(F690:Q690)</f>
        <v>15000</v>
      </c>
      <c r="S690" s="207" t="n">
        <f aca="false">E690-R690</f>
        <v>0</v>
      </c>
    </row>
    <row r="691" customFormat="false" ht="24" hidden="false" customHeight="false" outlineLevel="0" collapsed="false">
      <c r="A691" s="103"/>
      <c r="B691" s="103"/>
      <c r="C691" s="208" t="s">
        <v>227</v>
      </c>
      <c r="D691" s="233" t="s">
        <v>313</v>
      </c>
      <c r="E691" s="209" t="n">
        <v>15000</v>
      </c>
      <c r="F691" s="210"/>
      <c r="G691" s="210"/>
      <c r="H691" s="210"/>
      <c r="I691" s="210"/>
      <c r="J691" s="210"/>
      <c r="K691" s="210"/>
      <c r="L691" s="210"/>
      <c r="M691" s="210"/>
      <c r="N691" s="210"/>
      <c r="O691" s="210"/>
      <c r="P691" s="212" t="n">
        <v>10000</v>
      </c>
      <c r="Q691" s="210" t="n">
        <v>5000</v>
      </c>
      <c r="R691" s="206" t="n">
        <f aca="false">SUM(F691:Q691)</f>
        <v>15000</v>
      </c>
      <c r="S691" s="214" t="n">
        <f aca="false">E691-R691</f>
        <v>0</v>
      </c>
    </row>
    <row r="692" s="190" customFormat="true" ht="12.75" hidden="false" customHeight="false" outlineLevel="0" collapsed="false">
      <c r="A692" s="91"/>
      <c r="B692" s="91" t="n">
        <v>92504</v>
      </c>
      <c r="C692" s="119" t="s">
        <v>956</v>
      </c>
      <c r="D692" s="118"/>
      <c r="E692" s="204" t="n">
        <f aca="false">SUM(E693:E699)</f>
        <v>6874400</v>
      </c>
      <c r="F692" s="91" t="n">
        <f aca="false">SUM(F693:F699)</f>
        <v>110200</v>
      </c>
      <c r="G692" s="91" t="n">
        <f aca="false">SUM(G693:G699)</f>
        <v>606500</v>
      </c>
      <c r="H692" s="91" t="n">
        <f aca="false">SUM(H693:H699)</f>
        <v>451400</v>
      </c>
      <c r="I692" s="91" t="n">
        <f aca="false">SUM(I693:I699)</f>
        <v>439600</v>
      </c>
      <c r="J692" s="91" t="n">
        <f aca="false">SUM(J693:J699)</f>
        <v>592300</v>
      </c>
      <c r="K692" s="91" t="n">
        <f aca="false">SUM(K693:K699)</f>
        <v>527600</v>
      </c>
      <c r="L692" s="91" t="n">
        <f aca="false">SUM(L693:L699)</f>
        <v>518000</v>
      </c>
      <c r="M692" s="91" t="n">
        <f aca="false">SUM(M693:M699)</f>
        <v>544000</v>
      </c>
      <c r="N692" s="91" t="n">
        <f aca="false">SUM(N693:N699)</f>
        <v>631700</v>
      </c>
      <c r="O692" s="91" t="n">
        <f aca="false">SUM(O693:O699)</f>
        <v>703000</v>
      </c>
      <c r="P692" s="205" t="n">
        <f aca="false">SUM(P693:P699)</f>
        <v>650000</v>
      </c>
      <c r="Q692" s="91" t="n">
        <f aca="false">SUM(Q693:Q699)</f>
        <v>1100100</v>
      </c>
      <c r="R692" s="206" t="n">
        <f aca="false">SUM(F692:Q692)</f>
        <v>6874400</v>
      </c>
      <c r="S692" s="214" t="n">
        <f aca="false">E692-R692</f>
        <v>0</v>
      </c>
    </row>
    <row r="693" customFormat="false" ht="12.75" hidden="false" customHeight="false" outlineLevel="0" collapsed="false">
      <c r="A693" s="103"/>
      <c r="B693" s="91"/>
      <c r="C693" s="208" t="s">
        <v>957</v>
      </c>
      <c r="D693" s="118" t="s">
        <v>876</v>
      </c>
      <c r="E693" s="209" t="n">
        <v>6151200</v>
      </c>
      <c r="F693" s="103" t="n">
        <v>110200</v>
      </c>
      <c r="G693" s="103" t="n">
        <v>606500</v>
      </c>
      <c r="H693" s="103" t="n">
        <v>451400</v>
      </c>
      <c r="I693" s="103" t="n">
        <v>439600</v>
      </c>
      <c r="J693" s="103" t="n">
        <v>592300</v>
      </c>
      <c r="K693" s="103" t="n">
        <v>500300</v>
      </c>
      <c r="L693" s="103" t="n">
        <v>501500</v>
      </c>
      <c r="M693" s="103" t="n">
        <v>438000</v>
      </c>
      <c r="N693" s="103" t="n">
        <v>512300</v>
      </c>
      <c r="O693" s="103" t="n">
        <v>650000</v>
      </c>
      <c r="P693" s="103" t="n">
        <v>650000</v>
      </c>
      <c r="Q693" s="103" t="n">
        <v>699100</v>
      </c>
      <c r="R693" s="206" t="n">
        <f aca="false">SUM(F693:Q693)</f>
        <v>6151200</v>
      </c>
      <c r="S693" s="207" t="n">
        <f aca="false">E693-R693</f>
        <v>0</v>
      </c>
    </row>
    <row r="694" customFormat="false" ht="12.75" hidden="false" customHeight="false" outlineLevel="0" collapsed="false">
      <c r="A694" s="103"/>
      <c r="B694" s="91"/>
      <c r="C694" s="208" t="s">
        <v>958</v>
      </c>
      <c r="D694" s="118" t="s">
        <v>876</v>
      </c>
      <c r="E694" s="209" t="n">
        <v>152200</v>
      </c>
      <c r="F694" s="291"/>
      <c r="G694" s="291"/>
      <c r="H694" s="291"/>
      <c r="I694" s="291"/>
      <c r="J694" s="291"/>
      <c r="K694" s="291" t="n">
        <v>12000</v>
      </c>
      <c r="L694" s="291" t="n">
        <v>9200</v>
      </c>
      <c r="M694" s="291"/>
      <c r="N694" s="291"/>
      <c r="O694" s="291" t="n">
        <v>30000</v>
      </c>
      <c r="P694" s="292"/>
      <c r="Q694" s="291" t="n">
        <v>101000</v>
      </c>
      <c r="R694" s="206" t="n">
        <f aca="false">SUM(F694:Q694)</f>
        <v>152200</v>
      </c>
      <c r="S694" s="207" t="n">
        <f aca="false">E694-R694</f>
        <v>0</v>
      </c>
    </row>
    <row r="695" customFormat="false" ht="48" hidden="false" customHeight="false" outlineLevel="0" collapsed="false">
      <c r="A695" s="103"/>
      <c r="B695" s="91"/>
      <c r="C695" s="208" t="s">
        <v>959</v>
      </c>
      <c r="D695" s="118" t="s">
        <v>876</v>
      </c>
      <c r="E695" s="209" t="n">
        <v>271000</v>
      </c>
      <c r="F695" s="291"/>
      <c r="G695" s="291"/>
      <c r="H695" s="291"/>
      <c r="I695" s="291"/>
      <c r="J695" s="291"/>
      <c r="K695" s="291" t="n">
        <v>15300</v>
      </c>
      <c r="L695" s="291" t="n">
        <v>7300</v>
      </c>
      <c r="M695" s="291" t="n">
        <v>106000</v>
      </c>
      <c r="N695" s="291" t="n">
        <v>119400</v>
      </c>
      <c r="O695" s="291" t="n">
        <v>23000</v>
      </c>
      <c r="P695" s="292"/>
      <c r="Q695" s="291"/>
      <c r="R695" s="206" t="n">
        <f aca="false">SUM(F695:Q695)</f>
        <v>271000</v>
      </c>
      <c r="S695" s="207" t="n">
        <f aca="false">E695-R695</f>
        <v>0</v>
      </c>
    </row>
    <row r="696" customFormat="false" ht="48" hidden="false" customHeight="false" outlineLevel="0" collapsed="false">
      <c r="A696" s="103"/>
      <c r="B696" s="91"/>
      <c r="C696" s="219" t="s">
        <v>960</v>
      </c>
      <c r="D696" s="118" t="s">
        <v>876</v>
      </c>
      <c r="E696" s="209" t="n">
        <v>35000</v>
      </c>
      <c r="F696" s="291"/>
      <c r="G696" s="291"/>
      <c r="H696" s="291"/>
      <c r="I696" s="291"/>
      <c r="J696" s="291"/>
      <c r="K696" s="291"/>
      <c r="L696" s="291"/>
      <c r="M696" s="291"/>
      <c r="N696" s="291"/>
      <c r="O696" s="291"/>
      <c r="P696" s="292"/>
      <c r="Q696" s="291" t="n">
        <v>35000</v>
      </c>
      <c r="R696" s="206" t="n">
        <f aca="false">SUM(F696:Q696)</f>
        <v>35000</v>
      </c>
      <c r="S696" s="207" t="n">
        <f aca="false">E696-R696</f>
        <v>0</v>
      </c>
    </row>
    <row r="697" customFormat="false" ht="33.95" hidden="false" customHeight="true" outlineLevel="0" collapsed="false">
      <c r="A697" s="103"/>
      <c r="B697" s="91"/>
      <c r="C697" s="208" t="s">
        <v>961</v>
      </c>
      <c r="D697" s="118" t="s">
        <v>876</v>
      </c>
      <c r="E697" s="216" t="n">
        <v>215400</v>
      </c>
      <c r="F697" s="291"/>
      <c r="G697" s="291"/>
      <c r="H697" s="291"/>
      <c r="I697" s="291"/>
      <c r="J697" s="291"/>
      <c r="K697" s="291"/>
      <c r="L697" s="291"/>
      <c r="M697" s="291"/>
      <c r="N697" s="291"/>
      <c r="O697" s="291"/>
      <c r="P697" s="292"/>
      <c r="Q697" s="291" t="n">
        <v>215400</v>
      </c>
      <c r="R697" s="206" t="n">
        <f aca="false">SUM(F697:Q697)</f>
        <v>215400</v>
      </c>
      <c r="S697" s="207" t="n">
        <f aca="false">E697-R697</f>
        <v>0</v>
      </c>
    </row>
    <row r="698" customFormat="false" ht="33.95" hidden="false" customHeight="true" outlineLevel="0" collapsed="false">
      <c r="A698" s="103"/>
      <c r="B698" s="91"/>
      <c r="C698" s="219" t="s">
        <v>962</v>
      </c>
      <c r="D698" s="118" t="s">
        <v>876</v>
      </c>
      <c r="E698" s="209" t="n">
        <v>22000</v>
      </c>
      <c r="F698" s="291"/>
      <c r="G698" s="291"/>
      <c r="H698" s="291"/>
      <c r="I698" s="291"/>
      <c r="J698" s="291"/>
      <c r="K698" s="291"/>
      <c r="L698" s="291"/>
      <c r="M698" s="291"/>
      <c r="N698" s="291"/>
      <c r="O698" s="291"/>
      <c r="P698" s="292"/>
      <c r="Q698" s="291" t="n">
        <v>22000</v>
      </c>
      <c r="R698" s="206" t="n">
        <f aca="false">SUM(F698:Q698)</f>
        <v>22000</v>
      </c>
      <c r="S698" s="207" t="n">
        <f aca="false">E698-R698</f>
        <v>0</v>
      </c>
    </row>
    <row r="699" customFormat="false" ht="33.95" hidden="false" customHeight="true" outlineLevel="0" collapsed="false">
      <c r="A699" s="103"/>
      <c r="B699" s="91"/>
      <c r="C699" s="208" t="s">
        <v>963</v>
      </c>
      <c r="D699" s="118" t="s">
        <v>876</v>
      </c>
      <c r="E699" s="209" t="n">
        <v>27600</v>
      </c>
      <c r="F699" s="293"/>
      <c r="G699" s="293"/>
      <c r="H699" s="293"/>
      <c r="I699" s="293"/>
      <c r="J699" s="293"/>
      <c r="K699" s="293"/>
      <c r="L699" s="293"/>
      <c r="M699" s="293"/>
      <c r="N699" s="293"/>
      <c r="O699" s="293"/>
      <c r="P699" s="294"/>
      <c r="Q699" s="293" t="n">
        <v>27600</v>
      </c>
      <c r="R699" s="206" t="n">
        <f aca="false">SUM(F699:Q699)</f>
        <v>27600</v>
      </c>
      <c r="S699" s="207" t="n">
        <f aca="false">E699-R699</f>
        <v>0</v>
      </c>
    </row>
    <row r="700" s="290" customFormat="true" ht="20.25" hidden="false" customHeight="true" outlineLevel="0" collapsed="false">
      <c r="A700" s="85" t="n">
        <v>926</v>
      </c>
      <c r="B700" s="85"/>
      <c r="C700" s="113" t="s">
        <v>206</v>
      </c>
      <c r="D700" s="201"/>
      <c r="E700" s="86" t="n">
        <f aca="false">E701+E710+E712</f>
        <v>13144851</v>
      </c>
      <c r="F700" s="85" t="n">
        <f aca="false">F701+F710+F712</f>
        <v>454300</v>
      </c>
      <c r="G700" s="85" t="n">
        <f aca="false">G701+G710+G712</f>
        <v>701700</v>
      </c>
      <c r="H700" s="85" t="n">
        <f aca="false">H701+H710+H712</f>
        <v>517200</v>
      </c>
      <c r="I700" s="85" t="n">
        <f aca="false">I701+I710+I712</f>
        <v>524900</v>
      </c>
      <c r="J700" s="85" t="n">
        <f aca="false">J701+J710+J712</f>
        <v>827300</v>
      </c>
      <c r="K700" s="85" t="n">
        <f aca="false">K701+K710+K712</f>
        <v>480500</v>
      </c>
      <c r="L700" s="85" t="n">
        <f aca="false">L701+L710+L712</f>
        <v>850000</v>
      </c>
      <c r="M700" s="85" t="n">
        <f aca="false">M701+M710+M712</f>
        <v>648900</v>
      </c>
      <c r="N700" s="85" t="n">
        <f aca="false">N701+N710+N712</f>
        <v>741718</v>
      </c>
      <c r="O700" s="85" t="n">
        <f aca="false">O701+O710+O712</f>
        <v>2277800</v>
      </c>
      <c r="P700" s="202" t="n">
        <f aca="false">P701+P710+P712</f>
        <v>3127800</v>
      </c>
      <c r="Q700" s="85" t="n">
        <f aca="false">Q701+Q710+Q712</f>
        <v>1992733</v>
      </c>
      <c r="R700" s="115" t="n">
        <f aca="false">SUM(F700:Q700)</f>
        <v>13144851</v>
      </c>
      <c r="S700" s="230" t="n">
        <f aca="false">E700-R700</f>
        <v>0</v>
      </c>
    </row>
    <row r="701" s="190" customFormat="true" ht="12.75" hidden="false" customHeight="false" outlineLevel="0" collapsed="false">
      <c r="A701" s="91"/>
      <c r="B701" s="91" t="n">
        <v>92601</v>
      </c>
      <c r="C701" s="119" t="s">
        <v>964</v>
      </c>
      <c r="D701" s="118"/>
      <c r="E701" s="204" t="n">
        <f aca="false">SUM(E702:E709)</f>
        <v>6248833</v>
      </c>
      <c r="F701" s="91" t="n">
        <f aca="false">SUM(F702:F709)</f>
        <v>0</v>
      </c>
      <c r="G701" s="91" t="n">
        <f aca="false">SUM(G702:G709)</f>
        <v>0</v>
      </c>
      <c r="H701" s="91" t="n">
        <f aca="false">SUM(H702:H709)</f>
        <v>0</v>
      </c>
      <c r="I701" s="91" t="n">
        <f aca="false">SUM(I702:I709)</f>
        <v>0</v>
      </c>
      <c r="J701" s="91" t="n">
        <f aca="false">SUM(J702:J709)</f>
        <v>313100</v>
      </c>
      <c r="K701" s="91" t="n">
        <f aca="false">SUM(K702:K709)</f>
        <v>16800</v>
      </c>
      <c r="L701" s="91" t="n">
        <f aca="false">SUM(L702:L709)</f>
        <v>337600</v>
      </c>
      <c r="M701" s="91" t="n">
        <f aca="false">SUM(M702:M709)</f>
        <v>0</v>
      </c>
      <c r="N701" s="91" t="n">
        <f aca="false">SUM(N702:N709)</f>
        <v>196200</v>
      </c>
      <c r="O701" s="91" t="n">
        <f aca="false">SUM(O702:O709)</f>
        <v>1570000</v>
      </c>
      <c r="P701" s="205" t="n">
        <f aca="false">SUM(P702:P709)</f>
        <v>2480000</v>
      </c>
      <c r="Q701" s="91" t="n">
        <f aca="false">SUM(Q702:Q709)</f>
        <v>1335133</v>
      </c>
      <c r="R701" s="206" t="n">
        <f aca="false">SUM(F701:Q701)</f>
        <v>6248833</v>
      </c>
      <c r="S701" s="214" t="n">
        <f aca="false">E701-R701</f>
        <v>0</v>
      </c>
    </row>
    <row r="702" customFormat="false" ht="24" hidden="false" customHeight="false" outlineLevel="0" collapsed="false">
      <c r="A702" s="91"/>
      <c r="B702" s="91"/>
      <c r="C702" s="231" t="s">
        <v>965</v>
      </c>
      <c r="D702" s="118" t="s">
        <v>966</v>
      </c>
      <c r="E702" s="209" t="n">
        <v>2200000</v>
      </c>
      <c r="F702" s="237"/>
      <c r="G702" s="237"/>
      <c r="H702" s="237"/>
      <c r="I702" s="237"/>
      <c r="J702" s="237"/>
      <c r="K702" s="237"/>
      <c r="L702" s="237"/>
      <c r="M702" s="237"/>
      <c r="N702" s="237"/>
      <c r="O702" s="237" t="n">
        <v>570000</v>
      </c>
      <c r="P702" s="287" t="n">
        <v>870000</v>
      </c>
      <c r="Q702" s="237" t="n">
        <v>760000</v>
      </c>
      <c r="R702" s="206" t="n">
        <f aca="false">SUM(F702:Q702)</f>
        <v>2200000</v>
      </c>
      <c r="S702" s="214" t="n">
        <f aca="false">E702-R702</f>
        <v>0</v>
      </c>
    </row>
    <row r="703" customFormat="false" ht="60" hidden="false" customHeight="false" outlineLevel="0" collapsed="false">
      <c r="A703" s="91"/>
      <c r="B703" s="91"/>
      <c r="C703" s="231" t="s">
        <v>967</v>
      </c>
      <c r="D703" s="118" t="s">
        <v>966</v>
      </c>
      <c r="E703" s="209" t="n">
        <v>253000</v>
      </c>
      <c r="F703" s="237"/>
      <c r="G703" s="237"/>
      <c r="H703" s="237"/>
      <c r="I703" s="237"/>
      <c r="J703" s="237" t="n">
        <v>251900</v>
      </c>
      <c r="K703" s="237"/>
      <c r="L703" s="237"/>
      <c r="M703" s="237"/>
      <c r="N703" s="237"/>
      <c r="O703" s="237"/>
      <c r="P703" s="287"/>
      <c r="Q703" s="237" t="n">
        <v>1100</v>
      </c>
      <c r="R703" s="206" t="n">
        <f aca="false">SUM(F703:Q703)</f>
        <v>253000</v>
      </c>
      <c r="S703" s="214" t="n">
        <f aca="false">E703-R703</f>
        <v>0</v>
      </c>
    </row>
    <row r="704" customFormat="false" ht="36" hidden="false" customHeight="false" outlineLevel="0" collapsed="false">
      <c r="A704" s="91"/>
      <c r="B704" s="91"/>
      <c r="C704" s="208" t="s">
        <v>968</v>
      </c>
      <c r="D704" s="103" t="s">
        <v>863</v>
      </c>
      <c r="E704" s="209" t="n">
        <v>300000</v>
      </c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87" t="n">
        <v>200000</v>
      </c>
      <c r="Q704" s="237" t="n">
        <v>100000</v>
      </c>
      <c r="R704" s="206" t="n">
        <f aca="false">SUM(F704:Q704)</f>
        <v>300000</v>
      </c>
      <c r="S704" s="207" t="n">
        <f aca="false">E704-R704</f>
        <v>0</v>
      </c>
    </row>
    <row r="705" customFormat="false" ht="24" hidden="false" customHeight="false" outlineLevel="0" collapsed="false">
      <c r="A705" s="91"/>
      <c r="B705" s="91"/>
      <c r="C705" s="208" t="s">
        <v>969</v>
      </c>
      <c r="D705" s="118" t="s">
        <v>966</v>
      </c>
      <c r="E705" s="209" t="n">
        <v>2828833</v>
      </c>
      <c r="F705" s="237"/>
      <c r="G705" s="237"/>
      <c r="H705" s="237"/>
      <c r="I705" s="237"/>
      <c r="J705" s="237"/>
      <c r="K705" s="237"/>
      <c r="L705" s="237"/>
      <c r="M705" s="237"/>
      <c r="N705" s="237"/>
      <c r="O705" s="237" t="n">
        <v>1000000</v>
      </c>
      <c r="P705" s="287" t="n">
        <v>1360000</v>
      </c>
      <c r="Q705" s="237" t="n">
        <v>468833</v>
      </c>
      <c r="R705" s="206" t="n">
        <f aca="false">SUM(F705:Q705)</f>
        <v>2828833</v>
      </c>
      <c r="S705" s="214" t="n">
        <f aca="false">E705-R705</f>
        <v>0</v>
      </c>
    </row>
    <row r="706" customFormat="false" ht="36" hidden="false" customHeight="false" outlineLevel="0" collapsed="false">
      <c r="A706" s="91"/>
      <c r="B706" s="91"/>
      <c r="C706" s="208" t="s">
        <v>970</v>
      </c>
      <c r="D706" s="103" t="s">
        <v>971</v>
      </c>
      <c r="E706" s="209" t="n">
        <v>17000</v>
      </c>
      <c r="F706" s="237"/>
      <c r="G706" s="237"/>
      <c r="H706" s="237"/>
      <c r="I706" s="237"/>
      <c r="J706" s="237"/>
      <c r="K706" s="237" t="n">
        <v>16800</v>
      </c>
      <c r="L706" s="237"/>
      <c r="M706" s="237"/>
      <c r="N706" s="237"/>
      <c r="O706" s="237"/>
      <c r="P706" s="287"/>
      <c r="Q706" s="237" t="n">
        <v>200</v>
      </c>
      <c r="R706" s="206" t="n">
        <f aca="false">SUM(F706:Q706)</f>
        <v>17000</v>
      </c>
      <c r="S706" s="207" t="n">
        <f aca="false">E706-R706</f>
        <v>0</v>
      </c>
    </row>
    <row r="707" customFormat="false" ht="36" hidden="false" customHeight="false" outlineLevel="0" collapsed="false">
      <c r="A707" s="91"/>
      <c r="B707" s="91"/>
      <c r="C707" s="208" t="s">
        <v>972</v>
      </c>
      <c r="D707" s="103" t="s">
        <v>971</v>
      </c>
      <c r="E707" s="209" t="n">
        <v>200000</v>
      </c>
      <c r="F707" s="237"/>
      <c r="G707" s="237"/>
      <c r="H707" s="237"/>
      <c r="I707" s="237"/>
      <c r="J707" s="237"/>
      <c r="K707" s="237"/>
      <c r="L707" s="237"/>
      <c r="M707" s="237"/>
      <c r="N707" s="237" t="n">
        <v>196200</v>
      </c>
      <c r="O707" s="237"/>
      <c r="P707" s="287"/>
      <c r="Q707" s="237" t="n">
        <v>3800</v>
      </c>
      <c r="R707" s="206" t="n">
        <f aca="false">SUM(F707:Q707)</f>
        <v>200000</v>
      </c>
      <c r="S707" s="214" t="n">
        <f aca="false">E707-R707</f>
        <v>0</v>
      </c>
    </row>
    <row r="708" customFormat="false" ht="36" hidden="false" customHeight="false" outlineLevel="0" collapsed="false">
      <c r="A708" s="91"/>
      <c r="B708" s="91"/>
      <c r="C708" s="219" t="s">
        <v>973</v>
      </c>
      <c r="D708" s="103" t="s">
        <v>971</v>
      </c>
      <c r="E708" s="209" t="n">
        <v>50000</v>
      </c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87" t="n">
        <v>50000</v>
      </c>
      <c r="Q708" s="237"/>
      <c r="R708" s="206" t="n">
        <f aca="false">SUM(F708:Q708)</f>
        <v>50000</v>
      </c>
      <c r="S708" s="214" t="n">
        <f aca="false">E708-R708</f>
        <v>0</v>
      </c>
    </row>
    <row r="709" customFormat="false" ht="48" hidden="false" customHeight="false" outlineLevel="0" collapsed="false">
      <c r="A709" s="91"/>
      <c r="B709" s="91"/>
      <c r="C709" s="103" t="s">
        <v>974</v>
      </c>
      <c r="D709" s="118" t="s">
        <v>966</v>
      </c>
      <c r="E709" s="209" t="n">
        <v>400000</v>
      </c>
      <c r="F709" s="237"/>
      <c r="G709" s="237"/>
      <c r="H709" s="237"/>
      <c r="I709" s="237"/>
      <c r="J709" s="237" t="n">
        <v>61200</v>
      </c>
      <c r="K709" s="237"/>
      <c r="L709" s="237" t="n">
        <v>337600</v>
      </c>
      <c r="M709" s="237"/>
      <c r="N709" s="237"/>
      <c r="O709" s="237"/>
      <c r="P709" s="287"/>
      <c r="Q709" s="237" t="n">
        <v>1200</v>
      </c>
      <c r="R709" s="206" t="n">
        <f aca="false">SUM(F709:Q709)</f>
        <v>400000</v>
      </c>
      <c r="S709" s="214" t="n">
        <f aca="false">E709-R709</f>
        <v>0</v>
      </c>
    </row>
    <row r="710" s="190" customFormat="true" ht="12.75" hidden="false" customHeight="false" outlineLevel="0" collapsed="false">
      <c r="A710" s="91"/>
      <c r="B710" s="91" t="n">
        <v>92604</v>
      </c>
      <c r="C710" s="119" t="s">
        <v>209</v>
      </c>
      <c r="D710" s="118"/>
      <c r="E710" s="204" t="n">
        <f aca="false">E711</f>
        <v>6057200</v>
      </c>
      <c r="F710" s="91" t="n">
        <f aca="false">F711</f>
        <v>452100</v>
      </c>
      <c r="G710" s="91" t="n">
        <f aca="false">G711</f>
        <v>655400</v>
      </c>
      <c r="H710" s="91" t="n">
        <f aca="false">H711</f>
        <v>490700</v>
      </c>
      <c r="I710" s="91" t="n">
        <f aca="false">I711</f>
        <v>455600</v>
      </c>
      <c r="J710" s="91" t="n">
        <f aca="false">J711</f>
        <v>459700</v>
      </c>
      <c r="K710" s="91" t="n">
        <f aca="false">K711</f>
        <v>418500</v>
      </c>
      <c r="L710" s="91" t="n">
        <f aca="false">L711</f>
        <v>480200</v>
      </c>
      <c r="M710" s="91" t="n">
        <f aca="false">M711</f>
        <v>500000</v>
      </c>
      <c r="N710" s="91" t="n">
        <f aca="false">N711</f>
        <v>462500</v>
      </c>
      <c r="O710" s="91" t="n">
        <f aca="false">O711</f>
        <v>555800</v>
      </c>
      <c r="P710" s="205" t="n">
        <f aca="false">P711</f>
        <v>605800</v>
      </c>
      <c r="Q710" s="91" t="n">
        <f aca="false">Q711</f>
        <v>520900</v>
      </c>
      <c r="R710" s="206" t="n">
        <f aca="false">SUM(F710:Q710)</f>
        <v>6057200</v>
      </c>
      <c r="S710" s="214" t="n">
        <f aca="false">E710-R710</f>
        <v>0</v>
      </c>
    </row>
    <row r="711" customFormat="false" ht="24" hidden="false" customHeight="false" outlineLevel="0" collapsed="false">
      <c r="A711" s="91"/>
      <c r="B711" s="91"/>
      <c r="C711" s="208" t="s">
        <v>975</v>
      </c>
      <c r="D711" s="118" t="s">
        <v>966</v>
      </c>
      <c r="E711" s="209" t="n">
        <v>6057200</v>
      </c>
      <c r="F711" s="103" t="n">
        <v>452100</v>
      </c>
      <c r="G711" s="103" t="n">
        <v>655400</v>
      </c>
      <c r="H711" s="103" t="n">
        <v>490700</v>
      </c>
      <c r="I711" s="103" t="n">
        <v>455600</v>
      </c>
      <c r="J711" s="103" t="n">
        <v>459700</v>
      </c>
      <c r="K711" s="103" t="n">
        <v>418500</v>
      </c>
      <c r="L711" s="103" t="n">
        <v>480200</v>
      </c>
      <c r="M711" s="103" t="n">
        <v>500000</v>
      </c>
      <c r="N711" s="103" t="n">
        <v>462500</v>
      </c>
      <c r="O711" s="103" t="n">
        <v>555800</v>
      </c>
      <c r="P711" s="223" t="n">
        <v>605800</v>
      </c>
      <c r="Q711" s="103" t="n">
        <v>520900</v>
      </c>
      <c r="R711" s="206" t="n">
        <f aca="false">SUM(F711:Q711)</f>
        <v>6057200</v>
      </c>
      <c r="S711" s="214" t="n">
        <f aca="false">E711-R711</f>
        <v>0</v>
      </c>
    </row>
    <row r="712" s="190" customFormat="true" ht="12.75" hidden="false" customHeight="false" outlineLevel="0" collapsed="false">
      <c r="A712" s="91"/>
      <c r="B712" s="91" t="n">
        <v>92695</v>
      </c>
      <c r="C712" s="119" t="s">
        <v>228</v>
      </c>
      <c r="D712" s="118"/>
      <c r="E712" s="204" t="n">
        <f aca="false">SUM(E713:E717)</f>
        <v>838818</v>
      </c>
      <c r="F712" s="91" t="n">
        <f aca="false">SUM(F713:F717)</f>
        <v>2200</v>
      </c>
      <c r="G712" s="91" t="n">
        <f aca="false">SUM(G713:G717)</f>
        <v>46300</v>
      </c>
      <c r="H712" s="91" t="n">
        <f aca="false">SUM(H713:H717)</f>
        <v>26500</v>
      </c>
      <c r="I712" s="91" t="n">
        <f aca="false">SUM(I713:I717)</f>
        <v>69300</v>
      </c>
      <c r="J712" s="91" t="n">
        <f aca="false">SUM(J713:J717)</f>
        <v>54500</v>
      </c>
      <c r="K712" s="91" t="n">
        <f aca="false">SUM(K713:K717)</f>
        <v>45200</v>
      </c>
      <c r="L712" s="91" t="n">
        <f aca="false">SUM(L713:L717)</f>
        <v>32200</v>
      </c>
      <c r="M712" s="91" t="n">
        <f aca="false">SUM(M713:M717)</f>
        <v>148900</v>
      </c>
      <c r="N712" s="91" t="n">
        <f aca="false">SUM(N713:N717)</f>
        <v>83018</v>
      </c>
      <c r="O712" s="91" t="n">
        <f aca="false">SUM(O713:O717)</f>
        <v>152000</v>
      </c>
      <c r="P712" s="205" t="n">
        <f aca="false">SUM(P713:P717)</f>
        <v>42000</v>
      </c>
      <c r="Q712" s="91" t="n">
        <f aca="false">SUM(Q713:Q717)</f>
        <v>136700</v>
      </c>
      <c r="R712" s="206" t="n">
        <f aca="false">SUM(F712:Q712)</f>
        <v>838818</v>
      </c>
      <c r="S712" s="214" t="n">
        <f aca="false">E712-R712</f>
        <v>0</v>
      </c>
    </row>
    <row r="713" customFormat="false" ht="24" hidden="false" customHeight="false" outlineLevel="0" collapsed="false">
      <c r="A713" s="103"/>
      <c r="B713" s="103"/>
      <c r="C713" s="208" t="s">
        <v>227</v>
      </c>
      <c r="D713" s="103" t="s">
        <v>281</v>
      </c>
      <c r="E713" s="209" t="n">
        <v>366000</v>
      </c>
      <c r="F713" s="103" t="n">
        <v>2200</v>
      </c>
      <c r="G713" s="103" t="n">
        <v>46300</v>
      </c>
      <c r="H713" s="103" t="n">
        <v>14500</v>
      </c>
      <c r="I713" s="103" t="n">
        <v>57300</v>
      </c>
      <c r="J713" s="103" t="n">
        <v>26000</v>
      </c>
      <c r="K713" s="103" t="n">
        <v>33200</v>
      </c>
      <c r="L713" s="103" t="n">
        <v>20200</v>
      </c>
      <c r="M713" s="103" t="n">
        <v>66900</v>
      </c>
      <c r="N713" s="103" t="n">
        <v>4700</v>
      </c>
      <c r="O713" s="103" t="n">
        <v>40000</v>
      </c>
      <c r="P713" s="223" t="n">
        <v>30000</v>
      </c>
      <c r="Q713" s="103" t="n">
        <v>24700</v>
      </c>
      <c r="R713" s="206" t="n">
        <f aca="false">SUM(F713:Q713)</f>
        <v>366000</v>
      </c>
      <c r="S713" s="214" t="n">
        <f aca="false">E713-R713</f>
        <v>0</v>
      </c>
    </row>
    <row r="714" customFormat="false" ht="36" hidden="false" customHeight="false" outlineLevel="0" collapsed="false">
      <c r="A714" s="103"/>
      <c r="B714" s="103"/>
      <c r="C714" s="208" t="s">
        <v>976</v>
      </c>
      <c r="D714" s="118" t="s">
        <v>281</v>
      </c>
      <c r="E714" s="209" t="n">
        <v>120000</v>
      </c>
      <c r="F714" s="103"/>
      <c r="G714" s="103"/>
      <c r="H714" s="103" t="n">
        <v>12000</v>
      </c>
      <c r="I714" s="103" t="n">
        <v>12000</v>
      </c>
      <c r="J714" s="103" t="n">
        <v>12000</v>
      </c>
      <c r="K714" s="103" t="n">
        <v>12000</v>
      </c>
      <c r="L714" s="103" t="n">
        <v>12000</v>
      </c>
      <c r="M714" s="103" t="n">
        <v>12000</v>
      </c>
      <c r="N714" s="103" t="n">
        <v>12000</v>
      </c>
      <c r="O714" s="103" t="n">
        <v>12000</v>
      </c>
      <c r="P714" s="223" t="n">
        <v>12000</v>
      </c>
      <c r="Q714" s="103" t="n">
        <v>12000</v>
      </c>
      <c r="R714" s="206" t="n">
        <f aca="false">SUM(F714:Q714)</f>
        <v>120000</v>
      </c>
      <c r="S714" s="207" t="n">
        <f aca="false">E714-R714</f>
        <v>0</v>
      </c>
    </row>
    <row r="715" customFormat="false" ht="24" hidden="false" customHeight="false" outlineLevel="0" collapsed="false">
      <c r="A715" s="103"/>
      <c r="B715" s="103"/>
      <c r="C715" s="208" t="s">
        <v>977</v>
      </c>
      <c r="D715" s="118" t="s">
        <v>281</v>
      </c>
      <c r="E715" s="209" t="n">
        <v>182818</v>
      </c>
      <c r="F715" s="103"/>
      <c r="G715" s="103"/>
      <c r="H715" s="103"/>
      <c r="I715" s="103"/>
      <c r="J715" s="103" t="n">
        <v>16500</v>
      </c>
      <c r="K715" s="103"/>
      <c r="L715" s="103"/>
      <c r="M715" s="103"/>
      <c r="N715" s="103" t="n">
        <v>66318</v>
      </c>
      <c r="O715" s="103" t="n">
        <v>100000</v>
      </c>
      <c r="P715" s="223"/>
      <c r="Q715" s="103"/>
      <c r="R715" s="206" t="n">
        <f aca="false">SUM(F715:Q715)</f>
        <v>182818</v>
      </c>
      <c r="S715" s="207" t="n">
        <f aca="false">E715-R715</f>
        <v>0</v>
      </c>
    </row>
    <row r="716" customFormat="false" ht="36" hidden="false" customHeight="false" outlineLevel="0" collapsed="false">
      <c r="A716" s="103"/>
      <c r="B716" s="103"/>
      <c r="C716" s="208" t="s">
        <v>978</v>
      </c>
      <c r="D716" s="228" t="s">
        <v>909</v>
      </c>
      <c r="E716" s="209" t="n">
        <v>70000</v>
      </c>
      <c r="F716" s="103"/>
      <c r="G716" s="103"/>
      <c r="H716" s="103"/>
      <c r="I716" s="103"/>
      <c r="J716" s="103"/>
      <c r="K716" s="103"/>
      <c r="L716" s="103"/>
      <c r="M716" s="103" t="n">
        <v>70000</v>
      </c>
      <c r="N716" s="103"/>
      <c r="O716" s="103"/>
      <c r="P716" s="223"/>
      <c r="Q716" s="103"/>
      <c r="R716" s="206" t="n">
        <f aca="false">SUM(F716:Q716)</f>
        <v>70000</v>
      </c>
      <c r="S716" s="207" t="n">
        <f aca="false">E716-R716</f>
        <v>0</v>
      </c>
    </row>
    <row r="717" customFormat="false" ht="24" hidden="false" customHeight="false" outlineLevel="0" collapsed="false">
      <c r="A717" s="103"/>
      <c r="B717" s="103"/>
      <c r="C717" s="103" t="s">
        <v>979</v>
      </c>
      <c r="D717" s="228" t="s">
        <v>909</v>
      </c>
      <c r="E717" s="209" t="n">
        <v>100000</v>
      </c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223"/>
      <c r="Q717" s="103" t="n">
        <v>100000</v>
      </c>
      <c r="R717" s="206" t="n">
        <f aca="false">SUM(F717:Q717)</f>
        <v>100000</v>
      </c>
      <c r="S717" s="207" t="n">
        <f aca="false">E717-R717</f>
        <v>0</v>
      </c>
    </row>
    <row r="718" s="190" customFormat="true" ht="32.25" hidden="false" customHeight="true" outlineLevel="0" collapsed="false">
      <c r="A718" s="85" t="s">
        <v>980</v>
      </c>
      <c r="B718" s="85"/>
      <c r="C718" s="85" t="s">
        <v>981</v>
      </c>
      <c r="D718" s="295"/>
      <c r="E718" s="86" t="n">
        <f aca="false">E6+E14+E19+E58+E61+E82+E105+E141+E146+E167+E172+E176+E182+E409+E447+E512+E544+E595+E659+E689+E700</f>
        <v>661321787</v>
      </c>
      <c r="F718" s="85" t="n">
        <f aca="false">F6+F14+F19+F58+F61+F82+F105+F141+F146+F167+F172+F176+F182+F409+F447+F512+F544+F595+F659+F689+F700</f>
        <v>35262700</v>
      </c>
      <c r="G718" s="85" t="n">
        <f aca="false">G6+G14+G19+G58+G61+G82+G105+G141+G146+G167+G172+G176+G182+G409+G447+G512+G544+G595+G659+G689+G700</f>
        <v>58002000</v>
      </c>
      <c r="H718" s="85" t="n">
        <f aca="false">H6+H14+H19+H58+H61+H82+H105+H141+H146+H167+H172+H176+H182+H409+H447+H512+H544+H595+H659+H689+H700</f>
        <v>43226800</v>
      </c>
      <c r="I718" s="85" t="n">
        <f aca="false">I6+I14+I19+I58+I61+I82+I105+I141+I146+I167+I172+I176+I182+I409+I447+I512+I544+I595+I659+I689+I700</f>
        <v>46896411</v>
      </c>
      <c r="J718" s="85" t="n">
        <f aca="false">J6+J14+J19+J58+J61+J82+J105+J141+J146+J167+J172+J176+J182+J409+J447+J512+J544+J595+J659+J689+J700</f>
        <v>38929127</v>
      </c>
      <c r="K718" s="85" t="n">
        <f aca="false">K6+K14+K19+K58+K61+K82+K105+K141+K146+K167+K172+K176+K182+K409+K447+K512+K544+K595+K659+K689+K700</f>
        <v>48570899</v>
      </c>
      <c r="L718" s="85" t="n">
        <f aca="false">L6+L14+L19+L58+L61+L82+L105+L141+L146+L167+L172+L176+L182+L409+L447+L512+L544+L595+L659+L689+L700</f>
        <v>33337000</v>
      </c>
      <c r="M718" s="85" t="n">
        <f aca="false">M6+M14+M19+M58+M61+M82+M105+M141+M146+M167+M172+M176+M182+M409+M447+M512+M544+M595+M659+M689+M700</f>
        <v>45646570</v>
      </c>
      <c r="N718" s="85" t="n">
        <f aca="false">N6+N14+N19+N58+N61+N82+N105+N141+N146+N167+N172+N176+N182+N409+N447+N512+N544+N595+N659+N689+N700</f>
        <v>50279948</v>
      </c>
      <c r="O718" s="85" t="n">
        <f aca="false">O6+O14+O19+O58+O61+O82+O105+O141+O146+O167+O172+O176+O182+O409+O447+O512+O544+O595+O659+O689+O700</f>
        <v>79527167</v>
      </c>
      <c r="P718" s="202" t="n">
        <f aca="false">P6+P14+P19+P58+P61+P82+P105+P141+P146+P167+P172+P176+P182+P409+P447+P512+P544+P595+P659+P689+P700</f>
        <v>84400661</v>
      </c>
      <c r="Q718" s="85" t="n">
        <f aca="false">Q6+Q14+Q19+Q58+Q61+Q82+Q105+Q141+Q146+Q167+Q172+Q176+Q182+Q409+Q447+Q512+Q544+Q595+Q659+Q689+Q700</f>
        <v>97242504</v>
      </c>
      <c r="R718" s="115" t="n">
        <f aca="false">SUM(F718:Q718)</f>
        <v>661321787</v>
      </c>
      <c r="S718" s="217" t="n">
        <f aca="false">E718-R718</f>
        <v>0</v>
      </c>
    </row>
    <row r="719" customFormat="false" ht="4.7" hidden="false" customHeight="true" outlineLevel="0" collapsed="false">
      <c r="A719" s="91"/>
      <c r="B719" s="91"/>
      <c r="C719" s="116"/>
      <c r="D719" s="296"/>
      <c r="E719" s="297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223"/>
      <c r="Q719" s="103"/>
      <c r="R719" s="115"/>
      <c r="S719" s="230"/>
    </row>
    <row r="720" s="190" customFormat="true" ht="24" hidden="false" customHeight="true" outlineLevel="0" collapsed="false">
      <c r="A720" s="85" t="s">
        <v>982</v>
      </c>
      <c r="B720" s="85"/>
      <c r="C720" s="113" t="s">
        <v>21</v>
      </c>
      <c r="D720" s="295"/>
      <c r="E720" s="86" t="n">
        <f aca="false">SUM(E721:E723)</f>
        <v>78406571</v>
      </c>
      <c r="F720" s="85" t="n">
        <f aca="false">SUM(F721:F723)</f>
        <v>261000</v>
      </c>
      <c r="G720" s="85" t="n">
        <f aca="false">SUM(G721:G723)</f>
        <v>6261000</v>
      </c>
      <c r="H720" s="85" t="n">
        <f aca="false">SUM(H721:H723)</f>
        <v>6261000</v>
      </c>
      <c r="I720" s="85" t="n">
        <f aca="false">SUM(I721:I723)</f>
        <v>6261000</v>
      </c>
      <c r="J720" s="85" t="n">
        <f aca="false">SUM(J721:J723)</f>
        <v>10261000</v>
      </c>
      <c r="K720" s="85" t="n">
        <f aca="false">SUM(K721:K723)</f>
        <v>11261000</v>
      </c>
      <c r="L720" s="85" t="n">
        <f aca="false">SUM(L721:L723)</f>
        <v>10261000</v>
      </c>
      <c r="M720" s="85" t="n">
        <f aca="false">SUM(M721:M723)</f>
        <v>10261000</v>
      </c>
      <c r="N720" s="85" t="n">
        <f aca="false">SUM(N721:N723)</f>
        <v>5561000</v>
      </c>
      <c r="O720" s="85" t="n">
        <f aca="false">SUM(O721:O723)</f>
        <v>5261000</v>
      </c>
      <c r="P720" s="202" t="n">
        <f aca="false">SUM(P721:P723)</f>
        <v>5516815</v>
      </c>
      <c r="Q720" s="85" t="n">
        <f aca="false">SUM(Q721:Q723)</f>
        <v>979756</v>
      </c>
      <c r="R720" s="115" t="n">
        <f aca="false">SUM(F720:Q720)</f>
        <v>78406571</v>
      </c>
      <c r="S720" s="221" t="n">
        <f aca="false">E720-R720</f>
        <v>0</v>
      </c>
    </row>
    <row r="721" s="190" customFormat="true" ht="36" hidden="false" customHeight="false" outlineLevel="0" collapsed="false">
      <c r="A721" s="91"/>
      <c r="B721" s="103" t="s">
        <v>983</v>
      </c>
      <c r="C721" s="219" t="s">
        <v>984</v>
      </c>
      <c r="D721" s="118" t="s">
        <v>471</v>
      </c>
      <c r="E721" s="209" t="n">
        <v>555815</v>
      </c>
      <c r="F721" s="118"/>
      <c r="G721" s="118"/>
      <c r="H721" s="298"/>
      <c r="J721" s="118"/>
      <c r="K721" s="118"/>
      <c r="L721" s="118"/>
      <c r="M721" s="118"/>
      <c r="N721" s="118" t="n">
        <v>300000</v>
      </c>
      <c r="O721" s="118"/>
      <c r="P721" s="118" t="n">
        <v>255815</v>
      </c>
      <c r="Q721" s="118"/>
      <c r="R721" s="206" t="n">
        <f aca="false">SUM(F721:Q721)</f>
        <v>555815</v>
      </c>
      <c r="S721" s="207" t="n">
        <f aca="false">E721-R721</f>
        <v>0</v>
      </c>
    </row>
    <row r="722" customFormat="false" ht="48" hidden="false" customHeight="false" outlineLevel="0" collapsed="false">
      <c r="A722" s="103"/>
      <c r="B722" s="103" t="s">
        <v>985</v>
      </c>
      <c r="C722" s="208" t="s">
        <v>986</v>
      </c>
      <c r="D722" s="118" t="s">
        <v>471</v>
      </c>
      <c r="E722" s="209" t="n">
        <v>74710756</v>
      </c>
      <c r="F722" s="103"/>
      <c r="G722" s="103" t="n">
        <v>6000000</v>
      </c>
      <c r="H722" s="103" t="n">
        <v>6000000</v>
      </c>
      <c r="I722" s="103" t="n">
        <v>6000000</v>
      </c>
      <c r="J722" s="103" t="n">
        <v>10000000</v>
      </c>
      <c r="K722" s="103" t="n">
        <v>11000000</v>
      </c>
      <c r="L722" s="103" t="n">
        <v>10000000</v>
      </c>
      <c r="M722" s="103" t="n">
        <v>10000000</v>
      </c>
      <c r="N722" s="103" t="n">
        <v>5000000</v>
      </c>
      <c r="O722" s="103" t="n">
        <v>5000000</v>
      </c>
      <c r="P722" s="103" t="n">
        <v>5000000</v>
      </c>
      <c r="Q722" s="103" t="n">
        <v>710756</v>
      </c>
      <c r="R722" s="206" t="n">
        <f aca="false">SUM(F722:Q722)</f>
        <v>74710756</v>
      </c>
      <c r="S722" s="207" t="n">
        <f aca="false">E722-R722</f>
        <v>0</v>
      </c>
    </row>
    <row r="723" customFormat="false" ht="24" hidden="false" customHeight="false" outlineLevel="0" collapsed="false">
      <c r="A723" s="103"/>
      <c r="B723" s="103" t="s">
        <v>987</v>
      </c>
      <c r="C723" s="208" t="s">
        <v>988</v>
      </c>
      <c r="D723" s="118" t="s">
        <v>471</v>
      </c>
      <c r="E723" s="209" t="n">
        <v>3140000</v>
      </c>
      <c r="F723" s="103" t="n">
        <v>261000</v>
      </c>
      <c r="G723" s="103" t="n">
        <v>261000</v>
      </c>
      <c r="H723" s="103" t="n">
        <v>261000</v>
      </c>
      <c r="I723" s="103" t="n">
        <v>261000</v>
      </c>
      <c r="J723" s="103" t="n">
        <v>261000</v>
      </c>
      <c r="K723" s="103" t="n">
        <v>261000</v>
      </c>
      <c r="L723" s="103" t="n">
        <v>261000</v>
      </c>
      <c r="M723" s="103" t="n">
        <v>261000</v>
      </c>
      <c r="N723" s="103" t="n">
        <v>261000</v>
      </c>
      <c r="O723" s="103" t="n">
        <v>261000</v>
      </c>
      <c r="P723" s="223" t="n">
        <v>261000</v>
      </c>
      <c r="Q723" s="103" t="n">
        <v>269000</v>
      </c>
      <c r="R723" s="206" t="n">
        <f aca="false">SUM(F723:Q723)</f>
        <v>3140000</v>
      </c>
      <c r="S723" s="207" t="n">
        <f aca="false">E723-R723</f>
        <v>0</v>
      </c>
    </row>
    <row r="724" s="190" customFormat="true" ht="24" hidden="false" customHeight="true" outlineLevel="0" collapsed="false">
      <c r="A724" s="85" t="s">
        <v>989</v>
      </c>
      <c r="B724" s="85"/>
      <c r="C724" s="113" t="s">
        <v>214</v>
      </c>
      <c r="D724" s="295"/>
      <c r="E724" s="86" t="n">
        <f aca="false">E720+E718</f>
        <v>739728358</v>
      </c>
      <c r="F724" s="85" t="n">
        <f aca="false">F720+F718</f>
        <v>35523700</v>
      </c>
      <c r="G724" s="85" t="n">
        <f aca="false">G720+G718</f>
        <v>64263000</v>
      </c>
      <c r="H724" s="85" t="n">
        <f aca="false">H720+H718</f>
        <v>49487800</v>
      </c>
      <c r="I724" s="85" t="n">
        <f aca="false">I720+I718</f>
        <v>53157411</v>
      </c>
      <c r="J724" s="85" t="n">
        <f aca="false">J720+J718</f>
        <v>49190127</v>
      </c>
      <c r="K724" s="85" t="n">
        <f aca="false">K720+K718</f>
        <v>59831899</v>
      </c>
      <c r="L724" s="85" t="n">
        <f aca="false">L720+L718</f>
        <v>43598000</v>
      </c>
      <c r="M724" s="85" t="n">
        <f aca="false">M720+M718</f>
        <v>55907570</v>
      </c>
      <c r="N724" s="85" t="n">
        <f aca="false">N720+N718</f>
        <v>55840948</v>
      </c>
      <c r="O724" s="85" t="n">
        <f aca="false">O720+O718</f>
        <v>84788167</v>
      </c>
      <c r="P724" s="85" t="n">
        <f aca="false">P720+P718</f>
        <v>89917476</v>
      </c>
      <c r="Q724" s="85" t="n">
        <f aca="false">Q720+Q718</f>
        <v>98222260</v>
      </c>
      <c r="R724" s="85" t="n">
        <f aca="false">SUM(F724:Q724)</f>
        <v>739728358</v>
      </c>
      <c r="S724" s="217" t="n">
        <f aca="false">E724-R724</f>
        <v>0</v>
      </c>
    </row>
    <row r="725" s="299" customFormat="true" ht="12.75" hidden="false" customHeight="false" outlineLevel="0" collapsed="false">
      <c r="C725" s="300"/>
      <c r="D725" s="180"/>
      <c r="E725" s="301"/>
      <c r="R725" s="302"/>
      <c r="S725" s="303"/>
      <c r="T725" s="302"/>
      <c r="U725" s="302"/>
    </row>
    <row r="726" s="299" customFormat="true" ht="12.75" hidden="false" customHeight="false" outlineLevel="0" collapsed="false">
      <c r="C726" s="179"/>
      <c r="D726" s="180"/>
      <c r="E726" s="304"/>
      <c r="R726" s="302"/>
      <c r="S726" s="303"/>
      <c r="T726" s="302"/>
      <c r="U726" s="302"/>
    </row>
    <row r="727" s="299" customFormat="true" ht="12.75" hidden="false" customHeight="false" outlineLevel="0" collapsed="false">
      <c r="C727" s="179"/>
      <c r="D727" s="180"/>
      <c r="E727" s="304"/>
      <c r="R727" s="302"/>
      <c r="S727" s="303"/>
      <c r="T727" s="302"/>
      <c r="U727" s="302"/>
    </row>
    <row r="728" s="299" customFormat="true" ht="12.75" hidden="false" customHeight="false" outlineLevel="0" collapsed="false">
      <c r="C728" s="179"/>
      <c r="D728" s="180"/>
      <c r="E728" s="304"/>
      <c r="R728" s="302"/>
      <c r="S728" s="303"/>
      <c r="T728" s="302"/>
      <c r="U728" s="302"/>
    </row>
    <row r="729" s="299" customFormat="true" ht="12.75" hidden="false" customHeight="false" outlineLevel="0" collapsed="false">
      <c r="C729" s="179"/>
      <c r="D729" s="180"/>
      <c r="E729" s="304"/>
      <c r="R729" s="302"/>
      <c r="S729" s="303"/>
      <c r="T729" s="302"/>
      <c r="U729" s="302"/>
    </row>
    <row r="730" s="299" customFormat="true" ht="12.75" hidden="false" customHeight="false" outlineLevel="0" collapsed="false">
      <c r="C730" s="179"/>
      <c r="D730" s="180"/>
      <c r="E730" s="304"/>
      <c r="R730" s="302"/>
      <c r="S730" s="303"/>
      <c r="T730" s="302"/>
      <c r="U730" s="302"/>
    </row>
    <row r="731" s="299" customFormat="true" ht="12.75" hidden="false" customHeight="false" outlineLevel="0" collapsed="false">
      <c r="C731" s="179"/>
      <c r="D731" s="180"/>
      <c r="E731" s="304"/>
      <c r="R731" s="302"/>
      <c r="S731" s="303"/>
      <c r="T731" s="302"/>
      <c r="U731" s="302"/>
    </row>
    <row r="732" s="299" customFormat="true" ht="12.75" hidden="false" customHeight="false" outlineLevel="0" collapsed="false">
      <c r="C732" s="179"/>
      <c r="D732" s="180"/>
      <c r="E732" s="304"/>
      <c r="R732" s="302"/>
      <c r="S732" s="303"/>
      <c r="T732" s="302"/>
      <c r="U732" s="302"/>
    </row>
    <row r="733" s="299" customFormat="true" ht="12.75" hidden="false" customHeight="false" outlineLevel="0" collapsed="false">
      <c r="C733" s="179"/>
      <c r="D733" s="180"/>
      <c r="E733" s="304"/>
      <c r="R733" s="302"/>
      <c r="S733" s="303"/>
      <c r="T733" s="302"/>
      <c r="U733" s="302"/>
    </row>
    <row r="734" s="299" customFormat="true" ht="12.75" hidden="false" customHeight="false" outlineLevel="0" collapsed="false">
      <c r="C734" s="179"/>
      <c r="D734" s="180"/>
      <c r="E734" s="304"/>
      <c r="R734" s="302"/>
      <c r="S734" s="303"/>
      <c r="T734" s="302"/>
      <c r="U734" s="302"/>
    </row>
    <row r="735" s="299" customFormat="true" ht="12.75" hidden="false" customHeight="false" outlineLevel="0" collapsed="false">
      <c r="C735" s="179"/>
      <c r="D735" s="180"/>
      <c r="E735" s="304"/>
      <c r="R735" s="302"/>
      <c r="S735" s="303"/>
      <c r="T735" s="302"/>
      <c r="U735" s="302"/>
    </row>
    <row r="736" s="299" customFormat="true" ht="12.75" hidden="false" customHeight="false" outlineLevel="0" collapsed="false">
      <c r="C736" s="179"/>
      <c r="D736" s="180"/>
      <c r="E736" s="304"/>
      <c r="R736" s="302"/>
      <c r="S736" s="303"/>
      <c r="T736" s="302"/>
      <c r="U736" s="302"/>
    </row>
    <row r="737" s="299" customFormat="true" ht="12.75" hidden="false" customHeight="false" outlineLevel="0" collapsed="false">
      <c r="C737" s="179"/>
      <c r="D737" s="180"/>
      <c r="E737" s="304"/>
      <c r="R737" s="302"/>
      <c r="S737" s="303"/>
      <c r="T737" s="302"/>
      <c r="U737" s="302"/>
    </row>
    <row r="738" s="299" customFormat="true" ht="12.75" hidden="false" customHeight="false" outlineLevel="0" collapsed="false">
      <c r="C738" s="179"/>
      <c r="D738" s="180"/>
      <c r="E738" s="304"/>
      <c r="R738" s="302"/>
      <c r="S738" s="303"/>
      <c r="T738" s="302"/>
      <c r="U738" s="302"/>
    </row>
    <row r="739" s="299" customFormat="true" ht="12.75" hidden="false" customHeight="false" outlineLevel="0" collapsed="false">
      <c r="C739" s="179"/>
      <c r="D739" s="180"/>
      <c r="E739" s="304"/>
      <c r="R739" s="302"/>
      <c r="S739" s="303"/>
      <c r="T739" s="302"/>
      <c r="U739" s="302"/>
    </row>
    <row r="740" s="299" customFormat="true" ht="12.75" hidden="false" customHeight="false" outlineLevel="0" collapsed="false">
      <c r="C740" s="179"/>
      <c r="D740" s="180"/>
      <c r="E740" s="304"/>
      <c r="R740" s="302"/>
      <c r="S740" s="303"/>
      <c r="T740" s="302"/>
      <c r="U740" s="302"/>
    </row>
    <row r="741" s="299" customFormat="true" ht="12.75" hidden="false" customHeight="false" outlineLevel="0" collapsed="false">
      <c r="C741" s="179"/>
      <c r="D741" s="180"/>
      <c r="E741" s="304"/>
      <c r="R741" s="302"/>
      <c r="S741" s="303"/>
      <c r="T741" s="302"/>
      <c r="U741" s="302"/>
    </row>
    <row r="742" s="299" customFormat="true" ht="12.75" hidden="false" customHeight="false" outlineLevel="0" collapsed="false">
      <c r="C742" s="179"/>
      <c r="D742" s="180"/>
      <c r="E742" s="304"/>
      <c r="R742" s="302"/>
      <c r="S742" s="303"/>
      <c r="T742" s="302"/>
      <c r="U742" s="302"/>
    </row>
    <row r="743" s="299" customFormat="true" ht="12.75" hidden="false" customHeight="false" outlineLevel="0" collapsed="false">
      <c r="C743" s="179"/>
      <c r="D743" s="180"/>
      <c r="E743" s="304"/>
      <c r="R743" s="302"/>
      <c r="S743" s="303"/>
      <c r="T743" s="302"/>
      <c r="U743" s="302"/>
    </row>
    <row r="744" s="299" customFormat="true" ht="12.75" hidden="false" customHeight="false" outlineLevel="0" collapsed="false">
      <c r="C744" s="179"/>
      <c r="D744" s="180"/>
      <c r="E744" s="304"/>
      <c r="R744" s="302"/>
      <c r="S744" s="303"/>
      <c r="T744" s="302"/>
      <c r="U744" s="302"/>
    </row>
    <row r="745" s="299" customFormat="true" ht="12.75" hidden="false" customHeight="false" outlineLevel="0" collapsed="false">
      <c r="C745" s="179"/>
      <c r="D745" s="180"/>
      <c r="E745" s="304"/>
      <c r="R745" s="302"/>
      <c r="S745" s="303"/>
      <c r="T745" s="302"/>
      <c r="U745" s="302"/>
    </row>
    <row r="746" s="299" customFormat="true" ht="12.75" hidden="false" customHeight="false" outlineLevel="0" collapsed="false">
      <c r="C746" s="179"/>
      <c r="D746" s="180"/>
      <c r="E746" s="304"/>
      <c r="R746" s="302"/>
      <c r="S746" s="303"/>
      <c r="T746" s="302"/>
      <c r="U746" s="302"/>
    </row>
    <row r="747" s="299" customFormat="true" ht="12.75" hidden="false" customHeight="false" outlineLevel="0" collapsed="false">
      <c r="C747" s="179"/>
      <c r="D747" s="180"/>
      <c r="E747" s="304"/>
      <c r="R747" s="302"/>
      <c r="S747" s="303"/>
      <c r="T747" s="302"/>
      <c r="U747" s="302"/>
    </row>
    <row r="748" s="299" customFormat="true" ht="12.75" hidden="false" customHeight="false" outlineLevel="0" collapsed="false">
      <c r="C748" s="179"/>
      <c r="D748" s="180"/>
      <c r="E748" s="304"/>
      <c r="R748" s="302"/>
      <c r="S748" s="303"/>
      <c r="T748" s="302"/>
      <c r="U748" s="302"/>
    </row>
    <row r="749" s="299" customFormat="true" ht="12.75" hidden="false" customHeight="false" outlineLevel="0" collapsed="false">
      <c r="C749" s="179"/>
      <c r="D749" s="180"/>
      <c r="E749" s="304"/>
      <c r="R749" s="302"/>
      <c r="S749" s="303"/>
      <c r="T749" s="302"/>
      <c r="U749" s="302"/>
    </row>
    <row r="750" s="299" customFormat="true" ht="12.75" hidden="false" customHeight="false" outlineLevel="0" collapsed="false">
      <c r="C750" s="179"/>
      <c r="D750" s="180"/>
      <c r="E750" s="304"/>
      <c r="R750" s="302"/>
      <c r="S750" s="303"/>
      <c r="T750" s="302"/>
      <c r="U750" s="302"/>
    </row>
    <row r="751" s="299" customFormat="true" ht="12.75" hidden="false" customHeight="false" outlineLevel="0" collapsed="false">
      <c r="C751" s="179"/>
      <c r="D751" s="180"/>
      <c r="E751" s="304"/>
      <c r="R751" s="302"/>
      <c r="S751" s="303"/>
      <c r="T751" s="302"/>
      <c r="U751" s="302"/>
    </row>
    <row r="752" s="299" customFormat="true" ht="12.75" hidden="false" customHeight="false" outlineLevel="0" collapsed="false">
      <c r="C752" s="179"/>
      <c r="D752" s="180"/>
      <c r="E752" s="304"/>
      <c r="R752" s="302"/>
      <c r="S752" s="303"/>
      <c r="T752" s="302"/>
      <c r="U752" s="302"/>
    </row>
    <row r="753" s="299" customFormat="true" ht="12.75" hidden="false" customHeight="false" outlineLevel="0" collapsed="false">
      <c r="C753" s="179"/>
      <c r="D753" s="180"/>
      <c r="E753" s="304"/>
      <c r="R753" s="302"/>
      <c r="S753" s="303"/>
      <c r="T753" s="302"/>
      <c r="U753" s="302"/>
    </row>
    <row r="754" s="299" customFormat="true" ht="12.75" hidden="false" customHeight="false" outlineLevel="0" collapsed="false">
      <c r="C754" s="179"/>
      <c r="D754" s="180"/>
      <c r="E754" s="304"/>
      <c r="R754" s="302"/>
      <c r="S754" s="303"/>
      <c r="T754" s="302"/>
      <c r="U754" s="302"/>
    </row>
    <row r="755" s="299" customFormat="true" ht="12.75" hidden="false" customHeight="false" outlineLevel="0" collapsed="false">
      <c r="C755" s="179"/>
      <c r="D755" s="180"/>
      <c r="E755" s="304"/>
      <c r="R755" s="302"/>
      <c r="S755" s="303"/>
      <c r="T755" s="302"/>
      <c r="U755" s="302"/>
    </row>
    <row r="756" s="299" customFormat="true" ht="12.75" hidden="false" customHeight="false" outlineLevel="0" collapsed="false">
      <c r="C756" s="179"/>
      <c r="D756" s="180"/>
      <c r="E756" s="304"/>
      <c r="R756" s="302"/>
      <c r="S756" s="303"/>
      <c r="T756" s="302"/>
      <c r="U756" s="302"/>
    </row>
    <row r="757" s="299" customFormat="true" ht="12.75" hidden="false" customHeight="false" outlineLevel="0" collapsed="false">
      <c r="C757" s="179"/>
      <c r="D757" s="180"/>
      <c r="E757" s="304"/>
      <c r="R757" s="302"/>
      <c r="S757" s="303"/>
      <c r="T757" s="302"/>
      <c r="U757" s="302"/>
    </row>
    <row r="758" s="299" customFormat="true" ht="12.75" hidden="false" customHeight="false" outlineLevel="0" collapsed="false">
      <c r="C758" s="179"/>
      <c r="D758" s="180"/>
      <c r="E758" s="304"/>
      <c r="R758" s="302"/>
      <c r="S758" s="303"/>
      <c r="T758" s="302"/>
      <c r="U758" s="302"/>
    </row>
    <row r="759" s="299" customFormat="true" ht="12.75" hidden="false" customHeight="false" outlineLevel="0" collapsed="false">
      <c r="C759" s="179"/>
      <c r="D759" s="180"/>
      <c r="E759" s="304"/>
      <c r="R759" s="302"/>
      <c r="S759" s="303"/>
      <c r="T759" s="302"/>
      <c r="U759" s="302"/>
    </row>
    <row r="760" s="299" customFormat="true" ht="12.75" hidden="false" customHeight="false" outlineLevel="0" collapsed="false">
      <c r="C760" s="179"/>
      <c r="D760" s="180"/>
      <c r="E760" s="304"/>
      <c r="R760" s="302"/>
      <c r="S760" s="303"/>
      <c r="T760" s="302"/>
      <c r="U760" s="302"/>
    </row>
    <row r="761" s="299" customFormat="true" ht="12.75" hidden="false" customHeight="false" outlineLevel="0" collapsed="false">
      <c r="C761" s="179"/>
      <c r="D761" s="180"/>
      <c r="E761" s="304"/>
      <c r="R761" s="302"/>
      <c r="S761" s="303"/>
      <c r="T761" s="302"/>
      <c r="U761" s="302"/>
    </row>
    <row r="762" s="299" customFormat="true" ht="12.75" hidden="false" customHeight="false" outlineLevel="0" collapsed="false">
      <c r="C762" s="179"/>
      <c r="D762" s="180"/>
      <c r="E762" s="304"/>
      <c r="R762" s="302"/>
      <c r="S762" s="303"/>
      <c r="T762" s="302"/>
      <c r="U762" s="302"/>
    </row>
    <row r="763" s="299" customFormat="true" ht="12.75" hidden="false" customHeight="false" outlineLevel="0" collapsed="false">
      <c r="C763" s="179"/>
      <c r="D763" s="180"/>
      <c r="E763" s="304"/>
      <c r="R763" s="302"/>
      <c r="S763" s="303"/>
      <c r="T763" s="302"/>
      <c r="U763" s="302"/>
    </row>
    <row r="764" s="299" customFormat="true" ht="12.75" hidden="false" customHeight="false" outlineLevel="0" collapsed="false">
      <c r="C764" s="179"/>
      <c r="D764" s="180"/>
      <c r="E764" s="304"/>
      <c r="R764" s="302"/>
      <c r="S764" s="303"/>
      <c r="T764" s="302"/>
      <c r="U764" s="302"/>
    </row>
    <row r="765" s="299" customFormat="true" ht="12.75" hidden="false" customHeight="false" outlineLevel="0" collapsed="false">
      <c r="C765" s="179"/>
      <c r="D765" s="180"/>
      <c r="E765" s="304"/>
      <c r="R765" s="302"/>
      <c r="S765" s="303"/>
      <c r="T765" s="302"/>
      <c r="U765" s="302"/>
    </row>
    <row r="766" s="299" customFormat="true" ht="12.75" hidden="false" customHeight="false" outlineLevel="0" collapsed="false">
      <c r="C766" s="179"/>
      <c r="D766" s="180"/>
      <c r="E766" s="304"/>
      <c r="R766" s="302"/>
      <c r="S766" s="303"/>
      <c r="T766" s="302"/>
      <c r="U766" s="302"/>
    </row>
    <row r="767" s="299" customFormat="true" ht="12.75" hidden="false" customHeight="false" outlineLevel="0" collapsed="false">
      <c r="C767" s="179"/>
      <c r="D767" s="180"/>
      <c r="E767" s="304"/>
      <c r="R767" s="302"/>
      <c r="S767" s="303"/>
      <c r="T767" s="302"/>
      <c r="U767" s="302"/>
    </row>
    <row r="768" s="299" customFormat="true" ht="12.75" hidden="false" customHeight="false" outlineLevel="0" collapsed="false">
      <c r="C768" s="179"/>
      <c r="D768" s="180"/>
      <c r="E768" s="304"/>
      <c r="R768" s="302"/>
      <c r="S768" s="303"/>
      <c r="T768" s="302"/>
      <c r="U768" s="302"/>
    </row>
    <row r="769" s="299" customFormat="true" ht="12.75" hidden="false" customHeight="false" outlineLevel="0" collapsed="false">
      <c r="C769" s="179"/>
      <c r="D769" s="180"/>
      <c r="E769" s="304"/>
      <c r="R769" s="302"/>
      <c r="S769" s="303"/>
      <c r="T769" s="302"/>
      <c r="U769" s="302"/>
    </row>
    <row r="770" s="299" customFormat="true" ht="12.75" hidden="false" customHeight="false" outlineLevel="0" collapsed="false">
      <c r="C770" s="179"/>
      <c r="D770" s="180"/>
      <c r="E770" s="304"/>
      <c r="R770" s="302"/>
      <c r="S770" s="303"/>
      <c r="T770" s="302"/>
      <c r="U770" s="302"/>
    </row>
    <row r="771" s="299" customFormat="true" ht="12.75" hidden="false" customHeight="false" outlineLevel="0" collapsed="false">
      <c r="C771" s="179"/>
      <c r="D771" s="180"/>
      <c r="E771" s="304"/>
      <c r="R771" s="302"/>
      <c r="S771" s="303"/>
      <c r="T771" s="302"/>
      <c r="U771" s="302"/>
    </row>
    <row r="772" s="299" customFormat="true" ht="12.75" hidden="false" customHeight="false" outlineLevel="0" collapsed="false">
      <c r="C772" s="179"/>
      <c r="D772" s="180"/>
      <c r="E772" s="304"/>
      <c r="R772" s="302"/>
      <c r="S772" s="303"/>
      <c r="T772" s="302"/>
      <c r="U772" s="302"/>
    </row>
    <row r="773" s="299" customFormat="true" ht="12.75" hidden="false" customHeight="false" outlineLevel="0" collapsed="false">
      <c r="C773" s="179"/>
      <c r="D773" s="180"/>
      <c r="E773" s="304"/>
      <c r="R773" s="302"/>
      <c r="S773" s="303"/>
      <c r="T773" s="302"/>
      <c r="U773" s="302"/>
    </row>
    <row r="774" s="299" customFormat="true" ht="12.75" hidden="false" customHeight="false" outlineLevel="0" collapsed="false">
      <c r="C774" s="179"/>
      <c r="D774" s="180"/>
      <c r="E774" s="304"/>
      <c r="R774" s="302"/>
      <c r="S774" s="303"/>
      <c r="T774" s="302"/>
      <c r="U774" s="302"/>
    </row>
    <row r="775" s="299" customFormat="true" ht="12.75" hidden="false" customHeight="false" outlineLevel="0" collapsed="false">
      <c r="C775" s="179"/>
      <c r="D775" s="180"/>
      <c r="E775" s="304"/>
      <c r="R775" s="302"/>
      <c r="S775" s="303"/>
      <c r="T775" s="302"/>
      <c r="U775" s="302"/>
    </row>
    <row r="776" s="299" customFormat="true" ht="15.75" hidden="false" customHeight="true" outlineLevel="0" collapsed="false">
      <c r="C776" s="179"/>
      <c r="D776" s="180"/>
      <c r="E776" s="304"/>
      <c r="R776" s="302"/>
      <c r="S776" s="303"/>
      <c r="T776" s="302"/>
      <c r="U776" s="302"/>
    </row>
    <row r="777" s="299" customFormat="true" ht="12.75" hidden="false" customHeight="false" outlineLevel="0" collapsed="false">
      <c r="C777" s="179"/>
      <c r="D777" s="180"/>
      <c r="E777" s="304"/>
      <c r="R777" s="302"/>
      <c r="S777" s="303"/>
      <c r="T777" s="302"/>
      <c r="U777" s="302"/>
    </row>
    <row r="778" s="299" customFormat="true" ht="12.75" hidden="false" customHeight="false" outlineLevel="0" collapsed="false">
      <c r="C778" s="179"/>
      <c r="D778" s="180"/>
      <c r="E778" s="304"/>
      <c r="R778" s="302"/>
      <c r="S778" s="303"/>
      <c r="T778" s="302"/>
      <c r="U778" s="302"/>
    </row>
    <row r="779" s="299" customFormat="true" ht="12.75" hidden="false" customHeight="false" outlineLevel="0" collapsed="false">
      <c r="C779" s="179"/>
      <c r="D779" s="180"/>
      <c r="E779" s="304"/>
      <c r="R779" s="302"/>
      <c r="S779" s="303"/>
      <c r="T779" s="302"/>
      <c r="U779" s="302"/>
    </row>
    <row r="780" s="299" customFormat="true" ht="12.75" hidden="false" customHeight="false" outlineLevel="0" collapsed="false">
      <c r="C780" s="179"/>
      <c r="D780" s="180"/>
      <c r="E780" s="304"/>
      <c r="R780" s="302"/>
      <c r="S780" s="303"/>
      <c r="T780" s="302"/>
      <c r="U780" s="302"/>
    </row>
    <row r="781" s="299" customFormat="true" ht="12.75" hidden="false" customHeight="false" outlineLevel="0" collapsed="false">
      <c r="C781" s="179"/>
      <c r="D781" s="180"/>
      <c r="E781" s="304"/>
      <c r="R781" s="302"/>
      <c r="S781" s="303"/>
      <c r="T781" s="302"/>
      <c r="U781" s="302"/>
    </row>
    <row r="782" s="299" customFormat="true" ht="12.75" hidden="false" customHeight="false" outlineLevel="0" collapsed="false">
      <c r="C782" s="179"/>
      <c r="D782" s="180"/>
      <c r="E782" s="304"/>
      <c r="R782" s="302"/>
      <c r="S782" s="303"/>
      <c r="T782" s="302"/>
      <c r="U782" s="302"/>
    </row>
    <row r="783" s="299" customFormat="true" ht="12.75" hidden="false" customHeight="false" outlineLevel="0" collapsed="false">
      <c r="C783" s="179"/>
      <c r="D783" s="180"/>
      <c r="E783" s="304"/>
      <c r="R783" s="302"/>
      <c r="S783" s="303"/>
      <c r="T783" s="302"/>
      <c r="U783" s="302"/>
    </row>
    <row r="784" s="299" customFormat="true" ht="12.75" hidden="false" customHeight="false" outlineLevel="0" collapsed="false">
      <c r="C784" s="300"/>
      <c r="D784" s="180"/>
      <c r="E784" s="301"/>
      <c r="R784" s="302"/>
      <c r="S784" s="303"/>
      <c r="T784" s="302"/>
      <c r="U784" s="302"/>
    </row>
    <row r="785" s="299" customFormat="true" ht="12.75" hidden="false" customHeight="false" outlineLevel="0" collapsed="false">
      <c r="C785" s="179"/>
      <c r="D785" s="180"/>
      <c r="E785" s="304"/>
      <c r="R785" s="302"/>
      <c r="S785" s="303"/>
      <c r="T785" s="302"/>
      <c r="U785" s="302"/>
    </row>
    <row r="786" s="299" customFormat="true" ht="12.75" hidden="false" customHeight="false" outlineLevel="0" collapsed="false">
      <c r="C786" s="179"/>
      <c r="D786" s="180"/>
      <c r="E786" s="304"/>
      <c r="R786" s="302"/>
      <c r="S786" s="303"/>
      <c r="T786" s="302"/>
      <c r="U786" s="302"/>
    </row>
    <row r="787" customFormat="false" ht="12.75" hidden="false" customHeight="false" outlineLevel="0" collapsed="false">
      <c r="A787" s="299"/>
      <c r="B787" s="305"/>
    </row>
    <row r="788" customFormat="false" ht="12.75" hidden="false" customHeight="false" outlineLevel="0" collapsed="false">
      <c r="A788" s="299"/>
      <c r="B788" s="305"/>
      <c r="C788" s="116"/>
      <c r="D788" s="228"/>
      <c r="E788" s="306"/>
    </row>
    <row r="789" customFormat="false" ht="12.75" hidden="false" customHeight="false" outlineLevel="0" collapsed="false">
      <c r="A789" s="299"/>
      <c r="B789" s="305"/>
      <c r="E789" s="304"/>
    </row>
    <row r="790" customFormat="false" ht="12.75" hidden="false" customHeight="false" outlineLevel="0" collapsed="false">
      <c r="A790" s="299"/>
      <c r="B790" s="305"/>
      <c r="E790" s="304"/>
    </row>
    <row r="791" customFormat="false" ht="12.75" hidden="false" customHeight="false" outlineLevel="0" collapsed="false">
      <c r="A791" s="299"/>
      <c r="B791" s="305"/>
      <c r="E791" s="304"/>
    </row>
    <row r="792" customFormat="false" ht="12.75" hidden="false" customHeight="false" outlineLevel="0" collapsed="false">
      <c r="A792" s="299"/>
      <c r="B792" s="305"/>
      <c r="E792" s="304"/>
    </row>
    <row r="793" customFormat="false" ht="12.75" hidden="false" customHeight="false" outlineLevel="0" collapsed="false">
      <c r="A793" s="299"/>
      <c r="B793" s="305"/>
      <c r="E793" s="304"/>
    </row>
    <row r="794" s="307" customFormat="true" ht="12.75" hidden="false" customHeight="false" outlineLevel="0" collapsed="false">
      <c r="C794" s="179"/>
      <c r="D794" s="308"/>
      <c r="E794" s="304"/>
      <c r="R794" s="309"/>
      <c r="S794" s="310"/>
      <c r="T794" s="309"/>
      <c r="U794" s="309"/>
    </row>
    <row r="795" s="307" customFormat="true" ht="12.75" hidden="false" customHeight="false" outlineLevel="0" collapsed="false">
      <c r="C795" s="179"/>
      <c r="D795" s="308"/>
      <c r="E795" s="304"/>
      <c r="R795" s="309"/>
      <c r="S795" s="310"/>
      <c r="T795" s="309"/>
      <c r="U795" s="309"/>
    </row>
    <row r="796" s="307" customFormat="true" ht="12.75" hidden="false" customHeight="false" outlineLevel="0" collapsed="false">
      <c r="C796" s="179"/>
      <c r="D796" s="308"/>
      <c r="E796" s="304"/>
      <c r="R796" s="309"/>
      <c r="S796" s="310"/>
      <c r="T796" s="309"/>
      <c r="U796" s="309"/>
    </row>
    <row r="797" s="307" customFormat="true" ht="12.75" hidden="false" customHeight="false" outlineLevel="0" collapsed="false">
      <c r="C797" s="179"/>
      <c r="D797" s="308"/>
      <c r="E797" s="304"/>
      <c r="R797" s="309"/>
      <c r="S797" s="310"/>
      <c r="T797" s="309"/>
      <c r="U797" s="309"/>
    </row>
    <row r="798" s="307" customFormat="true" ht="12.75" hidden="false" customHeight="false" outlineLevel="0" collapsed="false">
      <c r="C798" s="179"/>
      <c r="D798" s="308"/>
      <c r="E798" s="304"/>
      <c r="R798" s="309"/>
      <c r="S798" s="310"/>
      <c r="T798" s="309"/>
      <c r="U798" s="309"/>
    </row>
    <row r="799" s="307" customFormat="true" ht="12.75" hidden="false" customHeight="false" outlineLevel="0" collapsed="false">
      <c r="C799" s="179"/>
      <c r="D799" s="308"/>
      <c r="E799" s="304"/>
      <c r="R799" s="309"/>
      <c r="S799" s="310"/>
      <c r="T799" s="309"/>
      <c r="U799" s="309"/>
    </row>
    <row r="800" s="307" customFormat="true" ht="12.75" hidden="false" customHeight="false" outlineLevel="0" collapsed="false">
      <c r="C800" s="179"/>
      <c r="D800" s="308"/>
      <c r="E800" s="304"/>
      <c r="R800" s="309"/>
      <c r="S800" s="310"/>
      <c r="T800" s="309"/>
      <c r="U800" s="309"/>
    </row>
    <row r="801" s="307" customFormat="true" ht="12.75" hidden="false" customHeight="false" outlineLevel="0" collapsed="false">
      <c r="C801" s="179"/>
      <c r="D801" s="308"/>
      <c r="E801" s="304"/>
      <c r="R801" s="309"/>
      <c r="S801" s="310"/>
      <c r="T801" s="309"/>
      <c r="U801" s="309"/>
    </row>
    <row r="802" s="307" customFormat="true" ht="12.75" hidden="false" customHeight="false" outlineLevel="0" collapsed="false">
      <c r="C802" s="179"/>
      <c r="D802" s="308"/>
      <c r="E802" s="304"/>
      <c r="R802" s="309"/>
      <c r="S802" s="310"/>
      <c r="T802" s="309"/>
      <c r="U802" s="309"/>
    </row>
    <row r="803" s="307" customFormat="true" ht="12.75" hidden="false" customHeight="false" outlineLevel="0" collapsed="false">
      <c r="C803" s="179"/>
      <c r="D803" s="308"/>
      <c r="E803" s="304"/>
      <c r="R803" s="309"/>
      <c r="S803" s="310"/>
      <c r="T803" s="309"/>
      <c r="U803" s="309"/>
    </row>
    <row r="804" s="307" customFormat="true" ht="12.75" hidden="false" customHeight="false" outlineLevel="0" collapsed="false">
      <c r="C804" s="179"/>
      <c r="D804" s="308"/>
      <c r="E804" s="304"/>
      <c r="R804" s="309"/>
      <c r="S804" s="310"/>
      <c r="T804" s="309"/>
      <c r="U804" s="309"/>
    </row>
    <row r="805" s="307" customFormat="true" ht="12.75" hidden="false" customHeight="false" outlineLevel="0" collapsed="false">
      <c r="C805" s="179"/>
      <c r="D805" s="308"/>
      <c r="E805" s="304"/>
      <c r="R805" s="309"/>
      <c r="S805" s="310"/>
      <c r="T805" s="309"/>
      <c r="U805" s="309"/>
    </row>
    <row r="806" s="307" customFormat="true" ht="12.75" hidden="false" customHeight="false" outlineLevel="0" collapsed="false">
      <c r="C806" s="179"/>
      <c r="D806" s="308"/>
      <c r="E806" s="304"/>
      <c r="R806" s="309"/>
      <c r="S806" s="310"/>
      <c r="T806" s="309"/>
      <c r="U806" s="309"/>
    </row>
    <row r="807" s="307" customFormat="true" ht="12.75" hidden="false" customHeight="false" outlineLevel="0" collapsed="false">
      <c r="C807" s="179"/>
      <c r="D807" s="308"/>
      <c r="E807" s="304"/>
      <c r="R807" s="309"/>
      <c r="S807" s="310"/>
      <c r="T807" s="309"/>
      <c r="U807" s="309"/>
    </row>
    <row r="808" s="307" customFormat="true" ht="12.75" hidden="false" customHeight="false" outlineLevel="0" collapsed="false">
      <c r="C808" s="179"/>
      <c r="D808" s="308"/>
      <c r="E808" s="304"/>
      <c r="R808" s="309"/>
      <c r="S808" s="310"/>
      <c r="T808" s="309"/>
      <c r="U808" s="309"/>
    </row>
    <row r="809" s="307" customFormat="true" ht="12.75" hidden="false" customHeight="false" outlineLevel="0" collapsed="false">
      <c r="C809" s="179"/>
      <c r="D809" s="308"/>
      <c r="E809" s="304"/>
      <c r="R809" s="309"/>
      <c r="S809" s="310"/>
      <c r="T809" s="309"/>
      <c r="U809" s="309"/>
    </row>
    <row r="810" s="307" customFormat="true" ht="12.75" hidden="false" customHeight="false" outlineLevel="0" collapsed="false">
      <c r="C810" s="179"/>
      <c r="D810" s="308"/>
      <c r="E810" s="304"/>
      <c r="R810" s="309"/>
      <c r="S810" s="310"/>
      <c r="T810" s="309"/>
      <c r="U810" s="309"/>
    </row>
    <row r="811" s="307" customFormat="true" ht="12.75" hidden="false" customHeight="false" outlineLevel="0" collapsed="false">
      <c r="C811" s="179"/>
      <c r="D811" s="308"/>
      <c r="E811" s="304"/>
      <c r="R811" s="309"/>
      <c r="S811" s="310"/>
      <c r="T811" s="309"/>
      <c r="U811" s="309"/>
    </row>
    <row r="812" s="307" customFormat="true" ht="12.75" hidden="false" customHeight="false" outlineLevel="0" collapsed="false">
      <c r="C812" s="179"/>
      <c r="D812" s="308"/>
      <c r="E812" s="304"/>
      <c r="R812" s="309"/>
      <c r="S812" s="310"/>
      <c r="T812" s="309"/>
      <c r="U812" s="309"/>
    </row>
    <row r="813" s="307" customFormat="true" ht="12.75" hidden="false" customHeight="false" outlineLevel="0" collapsed="false">
      <c r="C813" s="179"/>
      <c r="D813" s="308"/>
      <c r="E813" s="304"/>
      <c r="R813" s="309"/>
      <c r="S813" s="310"/>
      <c r="T813" s="309"/>
      <c r="U813" s="309"/>
    </row>
    <row r="814" s="307" customFormat="true" ht="12.75" hidden="false" customHeight="false" outlineLevel="0" collapsed="false">
      <c r="C814" s="179"/>
      <c r="D814" s="308"/>
      <c r="E814" s="304"/>
      <c r="R814" s="309"/>
      <c r="S814" s="310"/>
      <c r="T814" s="309"/>
      <c r="U814" s="309"/>
    </row>
    <row r="815" s="307" customFormat="true" ht="12.75" hidden="false" customHeight="false" outlineLevel="0" collapsed="false">
      <c r="C815" s="179"/>
      <c r="D815" s="308"/>
      <c r="E815" s="304"/>
      <c r="R815" s="309"/>
      <c r="S815" s="310"/>
      <c r="T815" s="309"/>
      <c r="U815" s="309"/>
    </row>
    <row r="816" s="307" customFormat="true" ht="12.75" hidden="false" customHeight="false" outlineLevel="0" collapsed="false">
      <c r="C816" s="179"/>
      <c r="D816" s="308"/>
      <c r="E816" s="304"/>
      <c r="R816" s="309"/>
      <c r="S816" s="310"/>
      <c r="T816" s="309"/>
      <c r="U816" s="309"/>
    </row>
    <row r="817" s="307" customFormat="true" ht="12.75" hidden="false" customHeight="false" outlineLevel="0" collapsed="false">
      <c r="C817" s="179"/>
      <c r="D817" s="308"/>
      <c r="E817" s="304"/>
      <c r="R817" s="309"/>
      <c r="S817" s="310"/>
      <c r="T817" s="309"/>
      <c r="U817" s="309"/>
    </row>
    <row r="818" s="307" customFormat="true" ht="12.75" hidden="false" customHeight="false" outlineLevel="0" collapsed="false">
      <c r="C818" s="179"/>
      <c r="D818" s="308"/>
      <c r="E818" s="304"/>
      <c r="R818" s="309"/>
      <c r="S818" s="310"/>
      <c r="T818" s="309"/>
      <c r="U818" s="309"/>
    </row>
    <row r="819" s="307" customFormat="true" ht="12.75" hidden="false" customHeight="false" outlineLevel="0" collapsed="false">
      <c r="C819" s="179"/>
      <c r="D819" s="308"/>
      <c r="E819" s="304"/>
      <c r="R819" s="309"/>
      <c r="S819" s="310"/>
      <c r="T819" s="309"/>
      <c r="U819" s="309"/>
    </row>
    <row r="820" s="307" customFormat="true" ht="12.75" hidden="false" customHeight="false" outlineLevel="0" collapsed="false">
      <c r="C820" s="179"/>
      <c r="D820" s="308"/>
      <c r="E820" s="304"/>
      <c r="R820" s="309"/>
      <c r="S820" s="310"/>
      <c r="T820" s="309"/>
      <c r="U820" s="309"/>
    </row>
    <row r="821" s="307" customFormat="true" ht="12.75" hidden="false" customHeight="false" outlineLevel="0" collapsed="false">
      <c r="C821" s="179"/>
      <c r="D821" s="308"/>
      <c r="E821" s="304"/>
      <c r="R821" s="309"/>
      <c r="S821" s="310"/>
      <c r="T821" s="309"/>
      <c r="U821" s="309"/>
    </row>
    <row r="822" s="307" customFormat="true" ht="12.75" hidden="false" customHeight="false" outlineLevel="0" collapsed="false">
      <c r="C822" s="179"/>
      <c r="D822" s="308"/>
      <c r="E822" s="304"/>
      <c r="R822" s="309"/>
      <c r="S822" s="310"/>
      <c r="T822" s="309"/>
      <c r="U822" s="309"/>
    </row>
    <row r="823" s="307" customFormat="true" ht="12.75" hidden="false" customHeight="false" outlineLevel="0" collapsed="false">
      <c r="C823" s="179"/>
      <c r="D823" s="308"/>
      <c r="E823" s="304"/>
      <c r="R823" s="309"/>
      <c r="S823" s="310"/>
      <c r="T823" s="309"/>
      <c r="U823" s="309"/>
    </row>
    <row r="824" s="307" customFormat="true" ht="12.75" hidden="false" customHeight="false" outlineLevel="0" collapsed="false">
      <c r="C824" s="179"/>
      <c r="D824" s="308"/>
      <c r="E824" s="304"/>
      <c r="R824" s="309"/>
      <c r="S824" s="310"/>
      <c r="T824" s="309"/>
      <c r="U824" s="309"/>
    </row>
    <row r="825" s="307" customFormat="true" ht="12.75" hidden="false" customHeight="false" outlineLevel="0" collapsed="false">
      <c r="C825" s="179"/>
      <c r="D825" s="308"/>
      <c r="E825" s="304"/>
      <c r="R825" s="309"/>
      <c r="S825" s="310"/>
      <c r="T825" s="309"/>
      <c r="U825" s="309"/>
    </row>
  </sheetData>
  <mergeCells count="25">
    <mergeCell ref="A1:A4"/>
    <mergeCell ref="B1:B4"/>
    <mergeCell ref="C1:C4"/>
    <mergeCell ref="D1:D4"/>
    <mergeCell ref="E1:E4"/>
    <mergeCell ref="F1:Q1"/>
    <mergeCell ref="R1:S1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718:B718"/>
    <mergeCell ref="A719:B719"/>
    <mergeCell ref="A720:B720"/>
    <mergeCell ref="A724:B724"/>
  </mergeCells>
  <printOptions headings="false" gridLines="false" gridLinesSet="true" horizontalCentered="false" verticalCentered="false"/>
  <pageMargins left="0" right="0" top="0.7875" bottom="0.39375" header="0.315277777777778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wydatków budzetu miasta Opola na 2007 r. - wg stanu na 31.12.2007r.&amp;R&amp;8Załącznik nr  2
do Zarządzenia Nr OR.I - 0151-................ /08
Prezydenta Miasta Opola 
z dnia .......................2008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54:50Z</dcterms:created>
  <dc:creator>JA</dc:creator>
  <dc:description/>
  <dc:language>en-US</dc:language>
  <cp:lastModifiedBy>Magdalena Guła</cp:lastModifiedBy>
  <cp:lastPrinted>2008-02-19T09:12:08Z</cp:lastPrinted>
  <dcterms:modified xsi:type="dcterms:W3CDTF">2008-02-27T13:27:22Z</dcterms:modified>
  <cp:revision>0</cp:revision>
  <dc:subject/>
  <dc:title/>
</cp:coreProperties>
</file>