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wydat-miasto" sheetId="1" state="visible" r:id="rId2"/>
  </sheets>
  <definedNames>
    <definedName function="false" hidden="false" localSheetId="0" name="_xlnm.Print_Area" vbProcedure="false">'wydat-miasto'!$A$1:$E$1082</definedName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49">
  <si>
    <t xml:space="preserve"> 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zakup usług remontowych</t>
  </si>
  <si>
    <t xml:space="preserve">zadanie zlecone</t>
  </si>
  <si>
    <t xml:space="preserve">UM - Wydz. Finansowo - Księgowy</t>
  </si>
  <si>
    <t xml:space="preserve">różne opłaty i składki 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Opracowanie Lokalnego Planu Rozwoju Transportu Publicznego </t>
  </si>
  <si>
    <t xml:space="preserve">UM - Wydz. Ds.. Europejskich i Planowania Rozwoju</t>
  </si>
  <si>
    <t xml:space="preserve">zakup usług obejmujących wykonanie ekspertyz, analiz i opinii</t>
  </si>
  <si>
    <t xml:space="preserve">Drogi publiczne w miastach na prawach powiatu</t>
  </si>
  <si>
    <t xml:space="preserve">wydatki inwestycyjne jednostek budżetowych </t>
  </si>
  <si>
    <t xml:space="preserve">przebudowa Placu Daszyńskiego</t>
  </si>
  <si>
    <t xml:space="preserve">UM - Wydz. Inwestycji Miejskich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w tym: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Drogi wewnętrzne </t>
  </si>
  <si>
    <t xml:space="preserve">Administrowanie parkingiem strzeżonym przy ul. Kołłątaja w Opolu</t>
  </si>
  <si>
    <t xml:space="preserve">Pozostała działalność </t>
  </si>
  <si>
    <t xml:space="preserve">w tym: 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GOSPODARKA MIESZKANIOWA 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"</t>
  </si>
  <si>
    <t xml:space="preserve">budowa budynku mieszkalnego wielorodzinnego z lokalami socjalnymi przy ul. Walecki  w Opolu (działka nr 12)</t>
  </si>
  <si>
    <t xml:space="preserve">rozbudowa budynku z lokalami socjalnymi przy ul. Rybackiej 13 w opolu</t>
  </si>
  <si>
    <t xml:space="preserve">Różne jednostki obsługi gospodarki mieszkaniowej </t>
  </si>
  <si>
    <t xml:space="preserve">Remonty </t>
  </si>
  <si>
    <t xml:space="preserve">zakup usług remontowych </t>
  </si>
  <si>
    <t xml:space="preserve">Eksploatacja</t>
  </si>
  <si>
    <t xml:space="preserve">Zarządzanie</t>
  </si>
  <si>
    <t xml:space="preserve">Media</t>
  </si>
  <si>
    <t xml:space="preserve">zakup energii</t>
  </si>
  <si>
    <t xml:space="preserve">podatek od nieruchomości </t>
  </si>
  <si>
    <t xml:space="preserve">Remonty mieszkań komunalnych - Spółka "Feroma"</t>
  </si>
  <si>
    <t xml:space="preserve">Gospodarka gruntami i nieruchomościami</t>
  </si>
  <si>
    <t xml:space="preserve">UM-Wydz.Gosp. Nieruch.,Geodezji i Kart.</t>
  </si>
  <si>
    <t xml:space="preserve">zakup usług pozostałych  </t>
  </si>
  <si>
    <t xml:space="preserve">opłaty na rzecz budżetu państwa</t>
  </si>
  <si>
    <t xml:space="preserve">zakup akcesoriów komputerowych, w tym programów i licencji</t>
  </si>
  <si>
    <t xml:space="preserve">wydatki bieżące, w tym związane z projektem Euro 2012</t>
  </si>
  <si>
    <t xml:space="preserve">różne wydatki na rzecz osób fizycznych </t>
  </si>
  <si>
    <t xml:space="preserve">UM - Wydz. Inwestycji Miejskich/Referat Przetargów i Zamówień Publicznych</t>
  </si>
  <si>
    <t xml:space="preserve">UM - Referat Nieruchomości Skarbu Państwa</t>
  </si>
  <si>
    <t xml:space="preserve">Towarzystwa budownictwa społecznego</t>
  </si>
  <si>
    <t xml:space="preserve">Objęcie udziałów w Opolskim Towarzystwie Budownictwa Społecznego Sp. Z o.o. w Opolu 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UM - Wydz. Finansowo-Księgowy</t>
  </si>
  <si>
    <t xml:space="preserve">rozbiórka budynków mieszkalnych i gospodarczych </t>
  </si>
  <si>
    <t xml:space="preserve">remont i odtworzenie placów  zabaw</t>
  </si>
  <si>
    <t xml:space="preserve">DZIAŁALNOŚĆ USŁUGOWA</t>
  </si>
  <si>
    <t xml:space="preserve">Plany zagospodarowania przestrzennego</t>
  </si>
  <si>
    <t xml:space="preserve">opracowania projektowe </t>
  </si>
  <si>
    <t xml:space="preserve">Biuro Urbanistyczne</t>
  </si>
  <si>
    <t xml:space="preserve">składki na ubezpieczenia społeczne </t>
  </si>
  <si>
    <t xml:space="preserve">składki na fundusz pracy </t>
  </si>
  <si>
    <t xml:space="preserve">zakupy materiałów i wyposażenia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cja projektu "Via Regia C III"</t>
  </si>
  <si>
    <t xml:space="preserve">nagrody o charakterze szczególnym niezliczone do wynagrodzeń </t>
  </si>
  <si>
    <t xml:space="preserve">wynagrodzenia osobowe pracowników </t>
  </si>
  <si>
    <t xml:space="preserve">podróże służbowe krajowe </t>
  </si>
  <si>
    <t xml:space="preserve">podróże służbowe zagraniczne</t>
  </si>
  <si>
    <t xml:space="preserve">Prace geodezyjne i kartograficzne (nieinwestycyjne)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óżne opłaty i składki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wydatki na zakupy inwestycyjne jednostek budżetowych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015 </t>
  </si>
  <si>
    <t xml:space="preserve">ADMINISTRACJA PUBLICZNA </t>
  </si>
  <si>
    <t xml:space="preserve">Urzędy wojewódzkie</t>
  </si>
  <si>
    <t xml:space="preserve">UM - Wydz. Adm.-Gosp.</t>
  </si>
  <si>
    <t xml:space="preserve">odpisy na zakładowy fundusz świadczeń socjalnych </t>
  </si>
  <si>
    <t xml:space="preserve">Starostwa powiatowe </t>
  </si>
  <si>
    <t xml:space="preserve">zakup materiałów i wyposażenia </t>
  </si>
  <si>
    <t xml:space="preserve">opłaty na rzecz budżetu państwa </t>
  </si>
  <si>
    <t xml:space="preserve">Rady gmin (miast i miast na prawach powiatu) </t>
  </si>
  <si>
    <t xml:space="preserve">UM-Biuro Rady Miasta</t>
  </si>
  <si>
    <t xml:space="preserve">wynagrodzenia bezosobowe</t>
  </si>
  <si>
    <t xml:space="preserve">opłaty z tytułu zakupu usług telekomunikacyjnych telefonii komórkowej</t>
  </si>
  <si>
    <t xml:space="preserve">podróże służbowe zagraniczne </t>
  </si>
  <si>
    <t xml:space="preserve">zakup materiałów papierniczych do sprzętu drukarskiego i urządzeń kserograficznych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 tym: Prezydent</t>
  </si>
  <si>
    <t xml:space="preserve">dodatkowe wynagrodzenie roczne </t>
  </si>
  <si>
    <t xml:space="preserve">wpłaty na Państwowy Fundusz Rehabilitacji Osób Niepełnosprawnych</t>
  </si>
  <si>
    <t xml:space="preserve">zakup usług zdrowotnych </t>
  </si>
  <si>
    <t xml:space="preserve">opłaty z tytułu zakupu usług telekomunikacyjnych telefonii stacjonarnej</t>
  </si>
  <si>
    <t xml:space="preserve">zakup usług obejmujących tłumaczenia</t>
  </si>
  <si>
    <t xml:space="preserve">zakup usług dostępu do sieci Internet</t>
  </si>
  <si>
    <t xml:space="preserve">UM Wydz. Informatyki</t>
  </si>
  <si>
    <t xml:space="preserve">UM - Wydz. Organizacyjny </t>
  </si>
  <si>
    <t xml:space="preserve">szkolenia pracowników niebędących członkami korpusu służby cywilnej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w tym: zakupy inwestycyjne sprzętu</t>
  </si>
  <si>
    <t xml:space="preserve">Zakup samochodu dostawczego</t>
  </si>
  <si>
    <t xml:space="preserve">zakup samochodu osobowego typu bus</t>
  </si>
  <si>
    <t xml:space="preserve">Remont korytarzy w Ratuszu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podróże służbowe krajowe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Komisje poborowe</t>
  </si>
  <si>
    <t xml:space="preserve">UM-Wydz.Zarządz.Kryzys., Ochr. Ludności i Spr. Obr.</t>
  </si>
  <si>
    <t xml:space="preserve">zakup pomocy naukowych, dydaktycznych i książek</t>
  </si>
  <si>
    <t xml:space="preserve">zakup akcesoriów komputerowych w tym programów i licencji</t>
  </si>
  <si>
    <t xml:space="preserve">zadania zlecone</t>
  </si>
  <si>
    <t xml:space="preserve">zakup leków, wyrobów medycznych i produktów biobójczych</t>
  </si>
  <si>
    <t xml:space="preserve">porozumienia</t>
  </si>
  <si>
    <t xml:space="preserve">zakup usług zdrowotnych</t>
  </si>
  <si>
    <t xml:space="preserve">Promocja jednostek samorządu terytorialnego </t>
  </si>
  <si>
    <t xml:space="preserve">UM - Wydz. Gospodarki i Promocji Miasta </t>
  </si>
  <si>
    <t xml:space="preserve">dotacja celowa z budżetu na finansowanie lub dofinansowanie zadań zleconych do realizacji stowarzyszeniom </t>
  </si>
  <si>
    <t xml:space="preserve">składki na Fundusz Pracy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kary i odszkodowania wypłacane na rzecz osób fizycznych </t>
  </si>
  <si>
    <t xml:space="preserve">zakup materiałów papierniczych do sprzętu drukarskiego i kserokopiarek </t>
  </si>
  <si>
    <t xml:space="preserve">Biuro Spraw Międzynarodow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Obsługa Urzędu Miasta</t>
  </si>
  <si>
    <t xml:space="preserve">wynagrodzenia osobowe pracowników</t>
  </si>
  <si>
    <t xml:space="preserve">dodatkowe wynagrodzenie roczne</t>
  </si>
  <si>
    <t xml:space="preserve">Udział w stowarzyszeniach i organizacjach - składki członkowskie </t>
  </si>
  <si>
    <t xml:space="preserve">UM - Wydz.Gospodarki i Promocji Miasta</t>
  </si>
  <si>
    <t xml:space="preserve">w tym: Związek Powiatów Polskich</t>
  </si>
  <si>
    <t xml:space="preserve">Związek Gmin Śląska Opolskiego</t>
  </si>
  <si>
    <t xml:space="preserve">Międzygminny Związek "Trias Opolski"</t>
  </si>
  <si>
    <t xml:space="preserve">Stowarzyszenie Gmin Polskich Euroreginu Pradziad</t>
  </si>
  <si>
    <t xml:space="preserve">Stowarzyszenie Samorządowe A - 4</t>
  </si>
  <si>
    <t xml:space="preserve">Stowarzyszenie "Promocja Przedsiębiorczości" </t>
  </si>
  <si>
    <t xml:space="preserve">Związek Miast Polskich</t>
  </si>
  <si>
    <t xml:space="preserve">Stowarzyszenie na Kupieckim Szlaku</t>
  </si>
  <si>
    <t xml:space="preserve">Stowarzyszenie Szlak Staropolski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Wybory do Sejmu i Senatu </t>
  </si>
  <si>
    <t xml:space="preserve">UM - Wydz. Organizacyjny</t>
  </si>
  <si>
    <t xml:space="preserve">zadania zlecone </t>
  </si>
  <si>
    <t xml:space="preserve">BEZPIECZEŃSTWO PUBLICZNE I OCHRONA PRZECIWPOŻAROWA 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Ochotnicze straże pożarne</t>
  </si>
  <si>
    <t xml:space="preserve">podatek od nieruchomości</t>
  </si>
  <si>
    <t xml:space="preserve">Zakup ciężkiego samochodu pożarniczego dla OSP Bierkowice</t>
  </si>
  <si>
    <t xml:space="preserve">Obrona cywilna</t>
  </si>
  <si>
    <t xml:space="preserve">Zadania ratownictwa górskiego i wodnego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pozostałe odsetki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UM - Wydział Oświaty</t>
  </si>
  <si>
    <t xml:space="preserve">w tym : remont sanitariatów</t>
  </si>
  <si>
    <t xml:space="preserve">Publiczna Szkoła Podstawowa nr 5</t>
  </si>
  <si>
    <t xml:space="preserve">Publiczna Szkoła Podstawowa nr 10</t>
  </si>
  <si>
    <t xml:space="preserve">w tym: remont Sali gimnastycznej i wymiana okien</t>
  </si>
  <si>
    <t xml:space="preserve">UM-Wydział Oświaty</t>
  </si>
  <si>
    <t xml:space="preserve">Publiczna Szkoła Podstawowa nr 11</t>
  </si>
  <si>
    <t xml:space="preserve">w tym: wymiana instalacji oświetleniowej</t>
  </si>
  <si>
    <t xml:space="preserve">Publiczna Szkoła Podstawowa nr 14</t>
  </si>
  <si>
    <t xml:space="preserve">Publiczna Szkoła Podstawowa nr 15</t>
  </si>
  <si>
    <t xml:space="preserve">Publiczna Szkoła Podstawowa nr 20</t>
  </si>
  <si>
    <t xml:space="preserve">Publiczna Szkoła Podstawowa nr 21</t>
  </si>
  <si>
    <t xml:space="preserve">w tym : wymiana podłogi w Sali gimnastycznej</t>
  </si>
  <si>
    <t xml:space="preserve">Publiczna Szkoła Podstawowa nr 24</t>
  </si>
  <si>
    <t xml:space="preserve">w tym : remont balkonów zewnętrznych</t>
  </si>
  <si>
    <t xml:space="preserve">Publiczna Szkoła Podstawowa nr 29</t>
  </si>
  <si>
    <t xml:space="preserve">w tym : remont parkietu Sali gimnastycznej</t>
  </si>
  <si>
    <t xml:space="preserve">Niepubliczne i publiczne szkoły podstawowe 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Rozbudowa Centrum Kształcenia Specjalnego - III etap</t>
  </si>
  <si>
    <t xml:space="preserve">Przedszkola </t>
  </si>
  <si>
    <t xml:space="preserve">Przedszkole Publiczne nr 4 </t>
  </si>
  <si>
    <t xml:space="preserve">w tym: remont dachu</t>
  </si>
  <si>
    <t xml:space="preserve">Przedszkola niepubliczne</t>
  </si>
  <si>
    <t xml:space="preserve">Gimnazja</t>
  </si>
  <si>
    <t xml:space="preserve">Publiczne Gimnazjum nr 3</t>
  </si>
  <si>
    <t xml:space="preserve">Publiczne Gimnazjum nr 4</t>
  </si>
  <si>
    <t xml:space="preserve">w tym: remont dachu nad salą gimnastyczną </t>
  </si>
  <si>
    <t xml:space="preserve">Publiczne Gimnazjum nr 5</t>
  </si>
  <si>
    <t xml:space="preserve">w tym : remont przewodów kominowych</t>
  </si>
  <si>
    <t xml:space="preserve">Publiczne Gimnazjum nr 7</t>
  </si>
  <si>
    <t xml:space="preserve">w tym : wymiana instalacji oświetleniowej</t>
  </si>
  <si>
    <t xml:space="preserve">UM- Wydział Oświaty</t>
  </si>
  <si>
    <t xml:space="preserve">Opracowanie audytu i dokumentacji termomodernizacyjnej PG Nr 3 i PG Nr 4</t>
  </si>
  <si>
    <t xml:space="preserve">Gimnazja publiczne i niepubliczne</t>
  </si>
  <si>
    <t xml:space="preserve">dotacja podmiotowa z budżetu dla publicznej jednostki systemu oświaty prowadzonej przez osobę prawną inną niż jednostka samorządu terytorialnego oraz przez osobę fizyczną</t>
  </si>
  <si>
    <t xml:space="preserve">Dowożenie uczniów do szkół 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I</t>
  </si>
  <si>
    <t xml:space="preserve">Zespół Szkół im. Prymasa Tysiąclecia - Publiczne Liceum Ogólnokształcące Nr V</t>
  </si>
  <si>
    <t xml:space="preserve">w tym : remont dachu budynku OHP</t>
  </si>
  <si>
    <t xml:space="preserve">Licea ogólnokształcące publiczne i niepubliczne </t>
  </si>
  <si>
    <t xml:space="preserve">Szkoły zawodowe</t>
  </si>
  <si>
    <t xml:space="preserve">Zespół Szkół Ekonomicznych</t>
  </si>
  <si>
    <t xml:space="preserve">Niepubliczne i publiczne licea i technika zawodowe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adanie : zakupy inwestycyjne sprzętu</t>
  </si>
  <si>
    <t xml:space="preserve">Ośrodki szkolenia, dokształcania i doskonalenia kadr</t>
  </si>
  <si>
    <t xml:space="preserve">Miejski Ośrodek Doskonalenia Nauczycieli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Wydział Oświaty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stypendia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Dofinansowanie pracodawcom kosztów przygotowania zawodowego młodocianych pracowników</t>
  </si>
  <si>
    <t xml:space="preserve">Realizacja programu Wspólnoty Europejskiej Socrates -Comenius</t>
  </si>
  <si>
    <t xml:space="preserve">Realizacja akcji "Pij mleko codziennie"</t>
  </si>
  <si>
    <t xml:space="preserve">Wypłata odszkodowania z tytułu realizacji wyroku Sądu Okręgowego w Opolu</t>
  </si>
  <si>
    <t xml:space="preserve">zasądzone renty</t>
  </si>
  <si>
    <t xml:space="preserve">kary i odszkodowania wypłacone na rzecz osób fizycznych</t>
  </si>
  <si>
    <t xml:space="preserve">OCHRONA ZDROWIA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UM - Wydz. Polityki Społecznej</t>
  </si>
  <si>
    <t xml:space="preserve">dotacja celowa na pomoc finansową udzielaną między jednostkami samorządu terytorialnego na dofinansowanie własnych zadań inwestycyjnych i zakupów inwestycyj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UM - Wydz. Polityki Społecznej/SP ZOZ "Śródmieście"</t>
  </si>
  <si>
    <t xml:space="preserve">SP ZOZ Zaodrze - wymiana instalacji co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Realizacja programu profilaktyki szczepień ochronnych przeciw meningokokom grupy C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świadczenia społeczne </t>
  </si>
  <si>
    <t xml:space="preserve">Składki na ubezpieczenie zdrowotne oraz świadczenia dla osób nie objętych obowiązkiem ubezpieczenia zdrowotnego</t>
  </si>
  <si>
    <t xml:space="preserve">Składki na ubezpieczenia dla dzieci </t>
  </si>
  <si>
    <t xml:space="preserve">składki na ubezpieczenie zdrowotne 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OMOC SPOŁECZNA</t>
  </si>
  <si>
    <t xml:space="preserve">Domy pomocy społecznej </t>
  </si>
  <si>
    <t xml:space="preserve">zadania własne</t>
  </si>
  <si>
    <t xml:space="preserve">Dom Pomocy Społecznej w Opolu, ul.Szpitalna 17 </t>
  </si>
  <si>
    <t xml:space="preserve">dotacja podmiotowa z budżetu dla jednostek nie zaliczanych do sektora finansów publicznych </t>
  </si>
  <si>
    <t xml:space="preserve">Ośrodki wsparcia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finansowanie działalności warsztatu terapii zajęciowej</t>
  </si>
  <si>
    <t xml:space="preserve">Świadczenia rodzinne, zaliczka alimentacyjna oraz składki na ubezpieczenia emerytalne i rentowe z ubezpieczenia społecznego</t>
  </si>
  <si>
    <t xml:space="preserve">zadanie zlecone </t>
  </si>
  <si>
    <t xml:space="preserve">Realizacja świadczeń rodzinnych</t>
  </si>
  <si>
    <t xml:space="preserve">UM - Wydz. Świadczeń Socjalnych </t>
  </si>
  <si>
    <t xml:space="preserve">dodatkowe wynagrodzenia roczne</t>
  </si>
  <si>
    <t xml:space="preserve">Składki na ubezpieczenie zdrowotne opłacane za osoby pobierające niektóre świadczenia z pomocy społecznej </t>
  </si>
  <si>
    <t xml:space="preserve">UM - Wydz. Świadczeń Socjalnych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Ogłoszenia prasowe związane z pomocą społeczną </t>
  </si>
  <si>
    <t xml:space="preserve">Pomoc finansowa dla Gminy Otmuchów z przeznaczeniem na wsparcie mieszkańców poszkodowanych w wyniku nawałnicy deszczu i gradu w maju w 2007 r. </t>
  </si>
  <si>
    <t xml:space="preserve">dotacja celowa na pomoc finansową udzielaną między jednostkami samorządu na dofinansowanie własnych zadań bieżących</t>
  </si>
  <si>
    <t xml:space="preserve">POZOSTAŁE ZADANIA W ZAKRESIE POLITYKI SPOŁECZNEJ</t>
  </si>
  <si>
    <t xml:space="preserve">Żłobki</t>
  </si>
  <si>
    <t xml:space="preserve">Żłobek nr 4</t>
  </si>
  <si>
    <t xml:space="preserve">w tym: przebudowa budynku Żłobka Nr 4</t>
  </si>
  <si>
    <t xml:space="preserve">Adaptacja pomieszczeń w celu utworzenia dodatkowej grupy dziecięcej </t>
  </si>
  <si>
    <t xml:space="preserve">Zespoły do spraw orzekania o niepełnosprawności</t>
  </si>
  <si>
    <t xml:space="preserve">Powiatowy Zespół ds. Orzekania o Niepełnosprawności</t>
  </si>
  <si>
    <t xml:space="preserve">Państwowy Fundusz Rehabilitacji Osób Niepełnosprawnych </t>
  </si>
  <si>
    <t xml:space="preserve">Rehabilitacja zawodowa i społeczna</t>
  </si>
  <si>
    <t xml:space="preserve">UM - Wydz. Administracyjno - Gospodarczy</t>
  </si>
  <si>
    <t xml:space="preserve">Zakupy inwestycyjne sprzętu </t>
  </si>
  <si>
    <t xml:space="preserve">Realizacja zadania w zakresie promocji i organizacji wolontariatu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finansowanie transportu specjalistycznego dla osób niepełnosprawnych 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Internat przy WZDZ Opole</t>
  </si>
  <si>
    <t xml:space="preserve">Pomoc materialna dla uczniów</t>
  </si>
  <si>
    <t xml:space="preserve">Wydział Świadczeń Socjalnych</t>
  </si>
  <si>
    <t xml:space="preserve">UM - Wydział Świadczeń Socjalnych</t>
  </si>
  <si>
    <t xml:space="preserve">Realizacja projektu "Wspieranie rozwoju edukacyjnego młodzieży wiejskiej poprzez programy stypendialne"</t>
  </si>
  <si>
    <t xml:space="preserve">rozliczenie projektu "Wspieranie rozwoju edukacyjnego młodzieży wiejskiej poprzez programy stypendialne" w roku szkolnym 2004/2005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GOSPODARKA KOMUNALNA I OCHRONA ŚRODOWISKA </t>
  </si>
  <si>
    <t xml:space="preserve">Gospodarka ściekowa i ochrona wód </t>
  </si>
  <si>
    <t xml:space="preserve">Program Funduszu Spójności/ISPA                                       "Poprawa jakości wody w Opolu"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Gospadarka odpadami </t>
  </si>
  <si>
    <t xml:space="preserve">Organizowanie systemu selektywnej zbiórki odpadów w systemie pojemnikowym </t>
  </si>
  <si>
    <t xml:space="preserve">UM - Wydz. Inżynierii Miejskiej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zabytkowej fontanny Ceres</t>
  </si>
  <si>
    <t xml:space="preserve">zakup usług remontowo-konserwatorskich dot. Obiektów zabytkowych będących w użytkowaniu jednostek budżetowych</t>
  </si>
  <si>
    <t xml:space="preserve">zakup materiału sadzeniowego na miejskie tereny zieleni 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Odszkodowania z tytułu obniżenia wartości nieruchomości gruntowej spowodowanej umieszczeniem na niej urządzeń infrastruktury technicznej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związane z oświetleniem iluminacyjnym elewacji budynków "Opolska Wenecja" nad kanałem Młynówka w Opolu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M - Wydz. Inżynierii Miejskiej/ Wydz. Inwestycji Miejskich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akup usług obejmujących wykonanie ekspertyz, analiz i opinii </t>
  </si>
  <si>
    <t xml:space="preserve">Zespół Pieśni i Tańca "Opole"</t>
  </si>
  <si>
    <t xml:space="preserve">Termoizolacja budynku siedziby Zespołu Pieśni i Tańca Opole przy Al.. Przyjaźni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- przebudowa placu od strony północnej Galerii Sztuki Współczesnej w opolu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e celowe z budżetu na finansowanie lub dofinansowanie prac remontowych i konserwatorskich obiektów zabytkowych przekazane jednostkom zaliczonym do sektora finansów publicznych</t>
  </si>
  <si>
    <t xml:space="preserve">Iluminacja zabytkowej zabudowy Kanału Młynówki od ul. Katedralnej do ul. Zamkowej w Opolu</t>
  </si>
  <si>
    <t xml:space="preserve">Wydatki bieżące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budowa fundamentów pod posadowienie rzeźb plenerowych Pierwszego Międzynarodowego Pleneru Rzeźby w marmurze Opole 2006 wraz z montażem rzeźb i z zagospodarowaniem terenu</t>
  </si>
  <si>
    <t xml:space="preserve">Studium wykonalności projektu "Przebudowa, rozbudowa i nadbudowa budynku przy ul. Minorytów 4 z przeznaczeniem na siedzibę wypożyczalni centralnej Miejskiej biblioteki Publicznej w Opolu</t>
  </si>
  <si>
    <t xml:space="preserve">OGRODY BOTANICZNE I ZOOLOGICZNE ORAZ NATURALNE OBSZARY I OBIEKTY CHRONIONEJ PRZYRODY </t>
  </si>
  <si>
    <t xml:space="preserve">Rezerwaty i pomniki przyrody </t>
  </si>
  <si>
    <t xml:space="preserve">KULTURA FIZYCZNA I SPORT</t>
  </si>
  <si>
    <t xml:space="preserve">Obiekty sportowe </t>
  </si>
  <si>
    <t xml:space="preserve">opracowanie dokumentacji technicznej i studium wykonalności do projektu pn. "ODRA uRZEKA w Opolu"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wynagrodzenia bezosobowe </t>
  </si>
  <si>
    <t xml:space="preserve">Budowa rowerowego toru przeszkód 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alny_Wyd.-miasto_1_Układ wykonawczy 2004" xfId="33"/>
    <cellStyle name="normální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2"/>
  <sheetViews>
    <sheetView showFormulas="false" showGridLines="true" showRowColHeaders="true" showZeros="true" rightToLeft="false" tabSelected="true" showOutlineSymbols="true" defaultGridColor="true" view="normal" topLeftCell="A1057" colorId="64" zoomScale="90" zoomScaleNormal="90" zoomScalePageLayoutView="100" workbookViewId="0">
      <pane xSplit="14925" ySplit="0" topLeftCell="J1" activePane="topLeft" state="split"/>
      <selection pane="topLeft" activeCell="E1075" activeCellId="0" sqref="E1075"/>
      <selection pane="topRight" activeCell="J1057" activeCellId="0" sqref="J10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2" width="28.56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0.75" hidden="true" customHeight="true" outlineLevel="0" collapsed="false">
      <c r="A2" s="3"/>
      <c r="B2" s="3"/>
      <c r="C2" s="4"/>
      <c r="D2" s="7"/>
      <c r="E2" s="6"/>
    </row>
    <row r="3" customFormat="false" ht="8.25" hidden="true" customHeight="true" outlineLevel="0" collapsed="false">
      <c r="A3" s="3"/>
      <c r="B3" s="3"/>
      <c r="C3" s="4"/>
      <c r="D3" s="7"/>
      <c r="E3" s="6"/>
    </row>
    <row r="4" customFormat="false" ht="19.5" hidden="true" customHeight="true" outlineLevel="0" collapsed="false">
      <c r="A4" s="3"/>
      <c r="B4" s="3"/>
      <c r="C4" s="4"/>
      <c r="D4" s="8"/>
      <c r="E4" s="6"/>
    </row>
    <row r="5" customFormat="false" ht="12.7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9" t="n">
        <v>5</v>
      </c>
    </row>
    <row r="6" customFormat="false" ht="22.5" hidden="false" customHeight="true" outlineLevel="0" collapsed="false">
      <c r="A6" s="11" t="s">
        <v>5</v>
      </c>
      <c r="B6" s="11"/>
      <c r="C6" s="12" t="s">
        <v>6</v>
      </c>
      <c r="D6" s="12"/>
      <c r="E6" s="12" t="n">
        <f aca="false">E7+E10+E12</f>
        <v>243029</v>
      </c>
    </row>
    <row r="7" customFormat="false" ht="12.75" hidden="false" customHeight="false" outlineLevel="0" collapsed="false">
      <c r="A7" s="13"/>
      <c r="B7" s="13" t="s">
        <v>7</v>
      </c>
      <c r="C7" s="14" t="s">
        <v>8</v>
      </c>
      <c r="E7" s="15" t="n">
        <f aca="false">E8</f>
        <v>50000</v>
      </c>
    </row>
    <row r="8" customFormat="false" ht="12.75" hidden="false" customHeight="false" outlineLevel="0" collapsed="false">
      <c r="A8" s="13"/>
      <c r="B8" s="13"/>
      <c r="C8" s="15" t="s">
        <v>9</v>
      </c>
      <c r="D8" s="16" t="s">
        <v>10</v>
      </c>
      <c r="E8" s="17" t="n">
        <f aca="false">E9</f>
        <v>50000</v>
      </c>
    </row>
    <row r="9" customFormat="false" ht="12.75" hidden="false" customHeight="false" outlineLevel="0" collapsed="false">
      <c r="A9" s="18"/>
      <c r="B9" s="18" t="n">
        <v>4300</v>
      </c>
      <c r="C9" s="19" t="s">
        <v>11</v>
      </c>
      <c r="D9" s="20"/>
      <c r="E9" s="21" t="n">
        <v>50000</v>
      </c>
    </row>
    <row r="10" customFormat="false" ht="12.75" hidden="false" customHeight="false" outlineLevel="0" collapsed="false">
      <c r="A10" s="18"/>
      <c r="B10" s="13" t="s">
        <v>12</v>
      </c>
      <c r="C10" s="14" t="s">
        <v>13</v>
      </c>
      <c r="D10" s="16" t="s">
        <v>10</v>
      </c>
      <c r="E10" s="15" t="n">
        <f aca="false">E11</f>
        <v>6000</v>
      </c>
    </row>
    <row r="11" customFormat="false" ht="25.5" hidden="false" customHeight="false" outlineLevel="0" collapsed="false">
      <c r="A11" s="18"/>
      <c r="B11" s="18" t="n">
        <v>2850</v>
      </c>
      <c r="C11" s="19" t="s">
        <v>14</v>
      </c>
      <c r="D11" s="20"/>
      <c r="E11" s="22" t="n">
        <v>6000</v>
      </c>
    </row>
    <row r="12" customFormat="false" ht="12.75" hidden="false" customHeight="false" outlineLevel="0" collapsed="false">
      <c r="A12" s="13"/>
      <c r="B12" s="13" t="s">
        <v>15</v>
      </c>
      <c r="C12" s="14" t="s">
        <v>16</v>
      </c>
      <c r="D12" s="16" t="s">
        <v>10</v>
      </c>
      <c r="E12" s="15" t="n">
        <f aca="false">E13+E16</f>
        <v>187029</v>
      </c>
    </row>
    <row r="13" customFormat="false" ht="12.75" hidden="false" customHeight="false" outlineLevel="0" collapsed="false">
      <c r="A13" s="13"/>
      <c r="B13" s="13"/>
      <c r="C13" s="15" t="s">
        <v>17</v>
      </c>
      <c r="D13" s="23"/>
      <c r="E13" s="15" t="n">
        <f aca="false">E15+E14</f>
        <v>150000</v>
      </c>
    </row>
    <row r="14" customFormat="false" ht="12.75" hidden="false" customHeight="false" outlineLevel="0" collapsed="false">
      <c r="A14" s="18"/>
      <c r="B14" s="18" t="n">
        <v>4270</v>
      </c>
      <c r="C14" s="19" t="s">
        <v>18</v>
      </c>
      <c r="D14" s="24"/>
      <c r="E14" s="22" t="n">
        <v>140000</v>
      </c>
    </row>
    <row r="15" customFormat="false" ht="12.75" hidden="false" customHeight="false" outlineLevel="0" collapsed="false">
      <c r="A15" s="13"/>
      <c r="B15" s="18" t="n">
        <v>4300</v>
      </c>
      <c r="C15" s="19" t="s">
        <v>11</v>
      </c>
      <c r="D15" s="23"/>
      <c r="E15" s="22" t="n">
        <v>10000</v>
      </c>
    </row>
    <row r="16" customFormat="false" ht="25.5" hidden="false" customHeight="false" outlineLevel="0" collapsed="false">
      <c r="A16" s="13"/>
      <c r="B16" s="18"/>
      <c r="C16" s="25" t="s">
        <v>19</v>
      </c>
      <c r="D16" s="23" t="s">
        <v>20</v>
      </c>
      <c r="E16" s="15" t="n">
        <f aca="false">E17+E18</f>
        <v>37029</v>
      </c>
    </row>
    <row r="17" customFormat="false" ht="12.75" hidden="false" customHeight="false" outlineLevel="0" collapsed="false">
      <c r="A17" s="13"/>
      <c r="B17" s="18" t="n">
        <v>4300</v>
      </c>
      <c r="C17" s="19" t="s">
        <v>11</v>
      </c>
      <c r="D17" s="23"/>
      <c r="E17" s="22" t="n">
        <v>726</v>
      </c>
    </row>
    <row r="18" customFormat="false" ht="12.75" hidden="false" customHeight="false" outlineLevel="0" collapsed="false">
      <c r="A18" s="13"/>
      <c r="B18" s="18" t="n">
        <v>4430</v>
      </c>
      <c r="C18" s="19" t="s">
        <v>21</v>
      </c>
      <c r="D18" s="23"/>
      <c r="E18" s="22" t="n">
        <v>36303</v>
      </c>
    </row>
    <row r="19" customFormat="false" ht="12.75" hidden="false" customHeight="false" outlineLevel="0" collapsed="false">
      <c r="A19" s="18"/>
      <c r="B19" s="18"/>
      <c r="C19" s="19"/>
      <c r="D19" s="20"/>
      <c r="E19" s="22"/>
    </row>
    <row r="20" customFormat="false" ht="22.5" hidden="false" customHeight="true" outlineLevel="0" collapsed="false">
      <c r="A20" s="11" t="s">
        <v>22</v>
      </c>
      <c r="B20" s="11"/>
      <c r="C20" s="12" t="s">
        <v>23</v>
      </c>
      <c r="D20" s="12"/>
      <c r="E20" s="12" t="n">
        <f aca="false">E24+E21</f>
        <v>13000</v>
      </c>
    </row>
    <row r="21" s="26" customFormat="true" ht="12.75" hidden="false" customHeight="false" outlineLevel="0" collapsed="false">
      <c r="A21" s="13"/>
      <c r="B21" s="13" t="s">
        <v>24</v>
      </c>
      <c r="C21" s="14" t="s">
        <v>25</v>
      </c>
      <c r="D21" s="15"/>
      <c r="E21" s="15" t="n">
        <f aca="false">E23</f>
        <v>400</v>
      </c>
    </row>
    <row r="22" s="26" customFormat="true" ht="12.75" hidden="false" customHeight="false" outlineLevel="0" collapsed="false">
      <c r="A22" s="13"/>
      <c r="B22" s="13"/>
      <c r="C22" s="15" t="s">
        <v>26</v>
      </c>
      <c r="D22" s="16" t="s">
        <v>10</v>
      </c>
      <c r="E22" s="15"/>
    </row>
    <row r="23" s="26" customFormat="true" ht="12.75" hidden="false" customHeight="false" outlineLevel="0" collapsed="false">
      <c r="A23" s="13"/>
      <c r="B23" s="18" t="n">
        <v>4300</v>
      </c>
      <c r="C23" s="19" t="s">
        <v>11</v>
      </c>
      <c r="D23" s="15"/>
      <c r="E23" s="22" t="n">
        <v>400</v>
      </c>
    </row>
    <row r="24" customFormat="false" ht="12.75" hidden="false" customHeight="false" outlineLevel="0" collapsed="false">
      <c r="A24" s="13"/>
      <c r="B24" s="13" t="s">
        <v>27</v>
      </c>
      <c r="C24" s="14" t="s">
        <v>28</v>
      </c>
      <c r="D24" s="16" t="s">
        <v>10</v>
      </c>
      <c r="E24" s="15" t="n">
        <f aca="false">SUM(E26:E26)</f>
        <v>12600</v>
      </c>
    </row>
    <row r="25" customFormat="false" ht="12.75" hidden="false" customHeight="false" outlineLevel="0" collapsed="false">
      <c r="A25" s="13"/>
      <c r="B25" s="13"/>
      <c r="C25" s="15" t="s">
        <v>26</v>
      </c>
      <c r="D25" s="16"/>
      <c r="E25" s="15"/>
    </row>
    <row r="26" customFormat="false" ht="12.75" hidden="false" customHeight="false" outlineLevel="0" collapsed="false">
      <c r="A26" s="13"/>
      <c r="B26" s="18" t="n">
        <v>4300</v>
      </c>
      <c r="C26" s="19" t="s">
        <v>11</v>
      </c>
      <c r="D26" s="15"/>
      <c r="E26" s="22" t="n">
        <v>12600</v>
      </c>
    </row>
    <row r="27" customFormat="false" ht="12.75" hidden="false" customHeight="false" outlineLevel="0" collapsed="false">
      <c r="A27" s="13"/>
      <c r="B27" s="18"/>
      <c r="C27" s="19"/>
      <c r="D27" s="15"/>
      <c r="E27" s="22"/>
    </row>
    <row r="28" customFormat="false" ht="22.5" hidden="false" customHeight="true" outlineLevel="0" collapsed="false">
      <c r="A28" s="11" t="n">
        <v>600</v>
      </c>
      <c r="B28" s="11"/>
      <c r="C28" s="12" t="s">
        <v>29</v>
      </c>
      <c r="D28" s="12"/>
      <c r="E28" s="12" t="n">
        <f aca="false">E29+E35+E38+E45+E49</f>
        <v>11929100</v>
      </c>
    </row>
    <row r="29" s="27" customFormat="true" ht="12.75" hidden="false" customHeight="false" outlineLevel="0" collapsed="false">
      <c r="A29" s="13"/>
      <c r="B29" s="13" t="n">
        <v>60004</v>
      </c>
      <c r="C29" s="14" t="s">
        <v>30</v>
      </c>
      <c r="D29" s="15"/>
      <c r="E29" s="15" t="n">
        <f aca="false">E30+E32</f>
        <v>9645000</v>
      </c>
    </row>
    <row r="30" s="27" customFormat="true" ht="12.75" hidden="false" customHeight="false" outlineLevel="0" collapsed="false">
      <c r="A30" s="13"/>
      <c r="B30" s="13"/>
      <c r="C30" s="15" t="s">
        <v>31</v>
      </c>
      <c r="D30" s="15" t="s">
        <v>32</v>
      </c>
      <c r="E30" s="15" t="n">
        <f aca="false">E31</f>
        <v>9600000</v>
      </c>
    </row>
    <row r="31" customFormat="false" ht="12.75" hidden="false" customHeight="false" outlineLevel="0" collapsed="false">
      <c r="A31" s="18"/>
      <c r="B31" s="18" t="n">
        <v>4150</v>
      </c>
      <c r="C31" s="19" t="s">
        <v>33</v>
      </c>
      <c r="D31" s="15"/>
      <c r="E31" s="22" t="n">
        <v>9600000</v>
      </c>
    </row>
    <row r="32" customFormat="false" ht="25.5" hidden="false" customHeight="false" outlineLevel="0" collapsed="false">
      <c r="A32" s="18"/>
      <c r="B32" s="18"/>
      <c r="C32" s="25" t="s">
        <v>34</v>
      </c>
      <c r="D32" s="15" t="s">
        <v>35</v>
      </c>
      <c r="E32" s="25" t="n">
        <f aca="false">E33</f>
        <v>45000</v>
      </c>
    </row>
    <row r="33" customFormat="false" ht="12.75" hidden="false" customHeight="false" outlineLevel="0" collapsed="false">
      <c r="A33" s="18"/>
      <c r="B33" s="18" t="n">
        <v>4390</v>
      </c>
      <c r="C33" s="19" t="s">
        <v>36</v>
      </c>
      <c r="D33" s="15"/>
      <c r="E33" s="22" t="n">
        <v>45000</v>
      </c>
    </row>
    <row r="34" customFormat="false" ht="12.75" hidden="false" customHeight="false" outlineLevel="0" collapsed="false">
      <c r="A34" s="18"/>
      <c r="B34" s="18"/>
      <c r="C34" s="19"/>
      <c r="D34" s="15"/>
      <c r="E34" s="22"/>
    </row>
    <row r="35" customFormat="false" ht="12.75" hidden="false" customHeight="false" outlineLevel="0" collapsed="false">
      <c r="A35" s="13"/>
      <c r="B35" s="13" t="n">
        <v>60015</v>
      </c>
      <c r="C35" s="14" t="s">
        <v>37</v>
      </c>
      <c r="D35" s="15"/>
      <c r="E35" s="15" t="n">
        <f aca="false">E36</f>
        <v>6100</v>
      </c>
    </row>
    <row r="36" customFormat="false" ht="12.75" hidden="false" customHeight="false" outlineLevel="0" collapsed="false">
      <c r="A36" s="13"/>
      <c r="B36" s="18" t="n">
        <v>6050</v>
      </c>
      <c r="C36" s="19" t="s">
        <v>38</v>
      </c>
      <c r="E36" s="15" t="n">
        <f aca="false">E37</f>
        <v>6100</v>
      </c>
    </row>
    <row r="37" customFormat="false" ht="25.5" hidden="false" customHeight="false" outlineLevel="0" collapsed="false">
      <c r="A37" s="13"/>
      <c r="B37" s="18"/>
      <c r="C37" s="19" t="s">
        <v>39</v>
      </c>
      <c r="D37" s="15" t="s">
        <v>40</v>
      </c>
      <c r="E37" s="22" t="n">
        <v>6100</v>
      </c>
    </row>
    <row r="38" customFormat="false" ht="12.75" hidden="false" customHeight="false" outlineLevel="0" collapsed="false">
      <c r="A38" s="13"/>
      <c r="B38" s="13" t="n">
        <v>60016</v>
      </c>
      <c r="C38" s="14" t="s">
        <v>41</v>
      </c>
      <c r="D38" s="15"/>
      <c r="E38" s="15" t="n">
        <f aca="false">E39+E42</f>
        <v>1800000</v>
      </c>
    </row>
    <row r="39" customFormat="false" ht="25.5" hidden="false" customHeight="false" outlineLevel="0" collapsed="false">
      <c r="A39" s="18"/>
      <c r="B39" s="13"/>
      <c r="C39" s="15" t="s">
        <v>42</v>
      </c>
      <c r="D39" s="15" t="s">
        <v>43</v>
      </c>
      <c r="E39" s="28" t="n">
        <f aca="false">E40+E41</f>
        <v>1500000</v>
      </c>
    </row>
    <row r="40" customFormat="false" ht="12.75" hidden="false" customHeight="false" outlineLevel="0" collapsed="false">
      <c r="A40" s="18"/>
      <c r="B40" s="18" t="n">
        <v>4300</v>
      </c>
      <c r="C40" s="19" t="s">
        <v>11</v>
      </c>
      <c r="D40" s="20"/>
      <c r="E40" s="22" t="n">
        <v>1200000</v>
      </c>
    </row>
    <row r="41" customFormat="false" ht="12.75" hidden="false" customHeight="false" outlineLevel="0" collapsed="false">
      <c r="A41" s="18"/>
      <c r="B41" s="18" t="n">
        <v>4430</v>
      </c>
      <c r="C41" s="19" t="s">
        <v>21</v>
      </c>
      <c r="D41" s="20"/>
      <c r="E41" s="22" t="n">
        <v>300000</v>
      </c>
    </row>
    <row r="42" s="26" customFormat="true" ht="12.75" hidden="false" customHeight="false" outlineLevel="0" collapsed="false">
      <c r="A42" s="18"/>
      <c r="B42" s="18" t="n">
        <v>6050</v>
      </c>
      <c r="C42" s="19" t="s">
        <v>38</v>
      </c>
      <c r="D42" s="15"/>
      <c r="E42" s="15" t="n">
        <f aca="false">E44</f>
        <v>300000</v>
      </c>
    </row>
    <row r="43" customFormat="false" ht="12.75" hidden="false" customHeight="false" outlineLevel="0" collapsed="false">
      <c r="A43" s="18"/>
      <c r="B43" s="18"/>
      <c r="C43" s="29" t="s">
        <v>44</v>
      </c>
      <c r="D43" s="30"/>
      <c r="E43" s="22"/>
    </row>
    <row r="44" customFormat="false" ht="51" hidden="false" customHeight="false" outlineLevel="0" collapsed="false">
      <c r="A44" s="18"/>
      <c r="B44" s="18"/>
      <c r="C44" s="19" t="s">
        <v>45</v>
      </c>
      <c r="D44" s="15" t="s">
        <v>46</v>
      </c>
      <c r="E44" s="22" t="n">
        <v>300000</v>
      </c>
    </row>
    <row r="45" customFormat="false" ht="12.75" hidden="false" customHeight="false" outlineLevel="0" collapsed="false">
      <c r="A45" s="18"/>
      <c r="B45" s="13" t="n">
        <v>60017</v>
      </c>
      <c r="C45" s="14" t="s">
        <v>47</v>
      </c>
      <c r="D45" s="17"/>
      <c r="E45" s="15" t="n">
        <f aca="false">E46</f>
        <v>118000</v>
      </c>
    </row>
    <row r="46" customFormat="false" ht="25.5" hidden="false" customHeight="false" outlineLevel="0" collapsed="false">
      <c r="A46" s="18"/>
      <c r="B46" s="18"/>
      <c r="C46" s="15" t="s">
        <v>48</v>
      </c>
      <c r="D46" s="15" t="s">
        <v>43</v>
      </c>
      <c r="E46" s="15" t="n">
        <f aca="false">E47</f>
        <v>118000</v>
      </c>
    </row>
    <row r="47" customFormat="false" ht="12.75" hidden="false" customHeight="false" outlineLevel="0" collapsed="false">
      <c r="A47" s="18"/>
      <c r="B47" s="18" t="n">
        <v>4300</v>
      </c>
      <c r="C47" s="19" t="s">
        <v>11</v>
      </c>
      <c r="D47" s="15"/>
      <c r="E47" s="22" t="n">
        <v>118000</v>
      </c>
    </row>
    <row r="48" customFormat="false" ht="12.75" hidden="false" customHeight="false" outlineLevel="0" collapsed="false">
      <c r="A48" s="18"/>
      <c r="B48" s="18"/>
      <c r="C48" s="19"/>
      <c r="D48" s="15"/>
      <c r="E48" s="22"/>
    </row>
    <row r="49" s="27" customFormat="true" ht="12.75" hidden="false" customHeight="false" outlineLevel="0" collapsed="false">
      <c r="A49" s="13"/>
      <c r="B49" s="13" t="n">
        <v>60095</v>
      </c>
      <c r="C49" s="14" t="s">
        <v>49</v>
      </c>
      <c r="D49" s="15"/>
      <c r="E49" s="15" t="n">
        <f aca="false">E50</f>
        <v>360000</v>
      </c>
    </row>
    <row r="50" customFormat="false" ht="12.75" hidden="false" customHeight="false" outlineLevel="0" collapsed="false">
      <c r="A50" s="18"/>
      <c r="B50" s="18" t="n">
        <v>6050</v>
      </c>
      <c r="C50" s="19" t="s">
        <v>38</v>
      </c>
      <c r="D50" s="15"/>
      <c r="E50" s="20" t="n">
        <f aca="false">E51</f>
        <v>360000</v>
      </c>
    </row>
    <row r="51" customFormat="false" ht="25.5" hidden="false" customHeight="false" outlineLevel="0" collapsed="false">
      <c r="A51" s="18"/>
      <c r="B51" s="18"/>
      <c r="C51" s="29" t="s">
        <v>50</v>
      </c>
      <c r="D51" s="16" t="s">
        <v>51</v>
      </c>
      <c r="E51" s="22" t="n">
        <v>360000</v>
      </c>
    </row>
    <row r="52" customFormat="false" ht="12.75" hidden="false" customHeight="false" outlineLevel="0" collapsed="false">
      <c r="A52" s="18"/>
      <c r="B52" s="18"/>
      <c r="C52" s="29"/>
      <c r="D52" s="16"/>
      <c r="E52" s="22"/>
    </row>
    <row r="53" customFormat="false" ht="26.25" hidden="false" customHeight="true" outlineLevel="0" collapsed="false">
      <c r="A53" s="11" t="n">
        <v>630</v>
      </c>
      <c r="B53" s="11"/>
      <c r="C53" s="12" t="s">
        <v>52</v>
      </c>
      <c r="D53" s="12"/>
      <c r="E53" s="12" t="n">
        <f aca="false">E54</f>
        <v>2000</v>
      </c>
    </row>
    <row r="54" s="27" customFormat="true" ht="12.75" hidden="false" customHeight="false" outlineLevel="0" collapsed="false">
      <c r="A54" s="13"/>
      <c r="B54" s="13" t="n">
        <v>63001</v>
      </c>
      <c r="C54" s="14" t="s">
        <v>53</v>
      </c>
      <c r="D54" s="16"/>
      <c r="E54" s="15" t="n">
        <f aca="false">E55</f>
        <v>2000</v>
      </c>
    </row>
    <row r="55" customFormat="false" ht="25.5" hidden="false" customHeight="false" outlineLevel="0" collapsed="false">
      <c r="A55" s="18"/>
      <c r="B55" s="18"/>
      <c r="C55" s="15" t="s">
        <v>54</v>
      </c>
      <c r="D55" s="16" t="s">
        <v>55</v>
      </c>
      <c r="E55" s="15" t="n">
        <f aca="false">SUM(E56:E56)</f>
        <v>2000</v>
      </c>
    </row>
    <row r="56" customFormat="false" ht="12.75" hidden="false" customHeight="false" outlineLevel="0" collapsed="false">
      <c r="A56" s="18"/>
      <c r="B56" s="18" t="n">
        <v>4300</v>
      </c>
      <c r="C56" s="19" t="s">
        <v>56</v>
      </c>
      <c r="D56" s="16"/>
      <c r="E56" s="22" t="n">
        <v>2000</v>
      </c>
    </row>
    <row r="57" customFormat="false" ht="12.75" hidden="false" customHeight="false" outlineLevel="0" collapsed="false">
      <c r="A57" s="18"/>
      <c r="B57" s="18"/>
      <c r="C57" s="19"/>
      <c r="D57" s="16"/>
      <c r="E57" s="22"/>
    </row>
    <row r="58" customFormat="false" ht="22.5" hidden="false" customHeight="true" outlineLevel="0" collapsed="false">
      <c r="A58" s="11" t="n">
        <v>700</v>
      </c>
      <c r="B58" s="11"/>
      <c r="C58" s="12" t="s">
        <v>57</v>
      </c>
      <c r="D58" s="12"/>
      <c r="E58" s="12" t="n">
        <f aca="false">E59+E64+E84+E100+E97</f>
        <v>34447000</v>
      </c>
    </row>
    <row r="59" customFormat="false" ht="12.75" hidden="false" customHeight="false" outlineLevel="0" collapsed="false">
      <c r="A59" s="13"/>
      <c r="B59" s="13" t="n">
        <v>70001</v>
      </c>
      <c r="C59" s="31" t="s">
        <v>58</v>
      </c>
      <c r="E59" s="15" t="n">
        <f aca="false">E60</f>
        <v>2475000</v>
      </c>
    </row>
    <row r="60" customFormat="false" ht="12.75" hidden="false" customHeight="false" outlineLevel="0" collapsed="false">
      <c r="A60" s="18"/>
      <c r="B60" s="18" t="n">
        <v>6050</v>
      </c>
      <c r="C60" s="32" t="s">
        <v>59</v>
      </c>
      <c r="D60" s="16" t="s">
        <v>60</v>
      </c>
      <c r="E60" s="15" t="n">
        <f aca="false">E61+E62+E63</f>
        <v>2475000</v>
      </c>
    </row>
    <row r="61" customFormat="false" ht="25.5" hidden="false" customHeight="false" outlineLevel="0" collapsed="false">
      <c r="A61" s="18"/>
      <c r="B61" s="18"/>
      <c r="C61" s="32" t="s">
        <v>61</v>
      </c>
      <c r="D61" s="33" t="s">
        <v>62</v>
      </c>
      <c r="E61" s="22" t="n">
        <v>1000000</v>
      </c>
    </row>
    <row r="62" customFormat="false" ht="25.5" hidden="false" customHeight="false" outlineLevel="0" collapsed="false">
      <c r="A62" s="18"/>
      <c r="B62" s="18"/>
      <c r="C62" s="32" t="s">
        <v>63</v>
      </c>
      <c r="D62" s="33" t="s">
        <v>62</v>
      </c>
      <c r="E62" s="22" t="n">
        <v>1035000</v>
      </c>
    </row>
    <row r="63" customFormat="false" ht="25.5" hidden="false" customHeight="false" outlineLevel="0" collapsed="false">
      <c r="A63" s="18"/>
      <c r="B63" s="18"/>
      <c r="C63" s="32" t="s">
        <v>64</v>
      </c>
      <c r="D63" s="33" t="s">
        <v>62</v>
      </c>
      <c r="E63" s="22" t="n">
        <v>440000</v>
      </c>
    </row>
    <row r="64" s="27" customFormat="true" ht="12.75" hidden="false" customHeight="false" outlineLevel="0" collapsed="false">
      <c r="A64" s="13"/>
      <c r="B64" s="13" t="n">
        <v>70004</v>
      </c>
      <c r="C64" s="14" t="s">
        <v>65</v>
      </c>
      <c r="D64" s="15"/>
      <c r="E64" s="15" t="n">
        <f aca="false">E66+E69+E72+E75+E79+E81</f>
        <v>23950000</v>
      </c>
    </row>
    <row r="65" s="27" customFormat="true" ht="12.75" hidden="false" customHeight="false" outlineLevel="0" collapsed="false">
      <c r="A65" s="13"/>
      <c r="B65" s="13"/>
      <c r="C65" s="14"/>
      <c r="D65" s="17"/>
      <c r="E65" s="15"/>
    </row>
    <row r="66" s="27" customFormat="true" ht="12.75" hidden="false" customHeight="false" outlineLevel="0" collapsed="false">
      <c r="A66" s="13"/>
      <c r="B66" s="13"/>
      <c r="C66" s="15" t="s">
        <v>66</v>
      </c>
      <c r="D66" s="16" t="s">
        <v>60</v>
      </c>
      <c r="E66" s="15" t="n">
        <f aca="false">E67</f>
        <v>7330000</v>
      </c>
    </row>
    <row r="67" s="27" customFormat="true" ht="12.75" hidden="false" customHeight="false" outlineLevel="0" collapsed="false">
      <c r="A67" s="13"/>
      <c r="B67" s="34" t="n">
        <v>4270</v>
      </c>
      <c r="C67" s="35" t="s">
        <v>67</v>
      </c>
      <c r="D67" s="17"/>
      <c r="E67" s="22" t="n">
        <v>7330000</v>
      </c>
    </row>
    <row r="68" s="27" customFormat="true" ht="12.75" hidden="false" customHeight="false" outlineLevel="0" collapsed="false">
      <c r="A68" s="13"/>
      <c r="B68" s="13"/>
      <c r="C68" s="14"/>
      <c r="D68" s="17"/>
      <c r="E68" s="15"/>
    </row>
    <row r="69" s="27" customFormat="true" ht="12.75" hidden="false" customHeight="false" outlineLevel="0" collapsed="false">
      <c r="A69" s="13"/>
      <c r="B69" s="18"/>
      <c r="C69" s="15" t="s">
        <v>68</v>
      </c>
      <c r="D69" s="16" t="s">
        <v>60</v>
      </c>
      <c r="E69" s="15" t="n">
        <f aca="false">E70</f>
        <v>5150000</v>
      </c>
    </row>
    <row r="70" s="27" customFormat="true" ht="12.75" hidden="false" customHeight="false" outlineLevel="0" collapsed="false">
      <c r="A70" s="13"/>
      <c r="B70" s="18" t="n">
        <v>4300</v>
      </c>
      <c r="C70" s="19" t="s">
        <v>11</v>
      </c>
      <c r="D70" s="36"/>
      <c r="E70" s="22" t="n">
        <v>5150000</v>
      </c>
    </row>
    <row r="71" s="27" customFormat="true" ht="12.75" hidden="false" customHeight="false" outlineLevel="0" collapsed="false">
      <c r="A71" s="13"/>
      <c r="B71" s="18"/>
      <c r="C71" s="19"/>
      <c r="D71" s="36"/>
      <c r="E71" s="22"/>
    </row>
    <row r="72" s="27" customFormat="true" ht="12.75" hidden="false" customHeight="false" outlineLevel="0" collapsed="false">
      <c r="A72" s="13"/>
      <c r="B72" s="18"/>
      <c r="C72" s="15" t="s">
        <v>69</v>
      </c>
      <c r="D72" s="16" t="s">
        <v>60</v>
      </c>
      <c r="E72" s="15" t="n">
        <f aca="false">E73</f>
        <v>2510000</v>
      </c>
    </row>
    <row r="73" s="27" customFormat="true" ht="12.75" hidden="false" customHeight="false" outlineLevel="0" collapsed="false">
      <c r="A73" s="13"/>
      <c r="B73" s="18" t="n">
        <v>4300</v>
      </c>
      <c r="C73" s="19" t="s">
        <v>11</v>
      </c>
      <c r="D73" s="36"/>
      <c r="E73" s="22" t="n">
        <v>2510000</v>
      </c>
    </row>
    <row r="74" s="27" customFormat="true" ht="12.75" hidden="false" customHeight="false" outlineLevel="0" collapsed="false">
      <c r="A74" s="13"/>
      <c r="B74" s="18"/>
      <c r="C74" s="19"/>
      <c r="D74" s="36"/>
      <c r="E74" s="22"/>
    </row>
    <row r="75" s="27" customFormat="true" ht="12.75" hidden="false" customHeight="false" outlineLevel="0" collapsed="false">
      <c r="A75" s="13"/>
      <c r="B75" s="18"/>
      <c r="C75" s="15" t="s">
        <v>70</v>
      </c>
      <c r="D75" s="16" t="s">
        <v>60</v>
      </c>
      <c r="E75" s="15" t="n">
        <f aca="false">E76+E77</f>
        <v>8060000</v>
      </c>
    </row>
    <row r="76" s="27" customFormat="true" ht="12.75" hidden="false" customHeight="false" outlineLevel="0" collapsed="false">
      <c r="A76" s="13"/>
      <c r="B76" s="18" t="n">
        <v>4260</v>
      </c>
      <c r="C76" s="19" t="s">
        <v>71</v>
      </c>
      <c r="D76" s="36"/>
      <c r="E76" s="22" t="n">
        <v>6900000</v>
      </c>
    </row>
    <row r="77" s="27" customFormat="true" ht="12.75" hidden="false" customHeight="false" outlineLevel="0" collapsed="false">
      <c r="A77" s="13"/>
      <c r="B77" s="18" t="n">
        <v>4300</v>
      </c>
      <c r="C77" s="19" t="s">
        <v>11</v>
      </c>
      <c r="D77" s="36"/>
      <c r="E77" s="22" t="n">
        <v>1160000</v>
      </c>
    </row>
    <row r="78" customFormat="false" ht="12.75" hidden="false" customHeight="false" outlineLevel="0" collapsed="false">
      <c r="A78" s="18"/>
      <c r="B78" s="18"/>
      <c r="C78" s="37"/>
      <c r="D78" s="36"/>
      <c r="E78" s="22"/>
    </row>
    <row r="79" customFormat="false" ht="12.75" hidden="false" customHeight="false" outlineLevel="0" collapsed="false">
      <c r="A79" s="18"/>
      <c r="B79" s="18" t="n">
        <v>4480</v>
      </c>
      <c r="C79" s="19" t="s">
        <v>72</v>
      </c>
      <c r="D79" s="16" t="s">
        <v>60</v>
      </c>
      <c r="E79" s="15" t="n">
        <v>400000</v>
      </c>
    </row>
    <row r="80" customFormat="false" ht="12.75" hidden="false" customHeight="false" outlineLevel="0" collapsed="false">
      <c r="A80" s="18"/>
      <c r="B80" s="18"/>
      <c r="C80" s="19"/>
      <c r="D80" s="38"/>
      <c r="E80" s="15"/>
    </row>
    <row r="81" customFormat="false" ht="12.75" hidden="false" customHeight="false" outlineLevel="0" collapsed="false">
      <c r="A81" s="18"/>
      <c r="B81" s="18"/>
      <c r="C81" s="15" t="s">
        <v>73</v>
      </c>
      <c r="D81" s="16" t="s">
        <v>60</v>
      </c>
      <c r="E81" s="15" t="n">
        <f aca="false">E82</f>
        <v>500000</v>
      </c>
    </row>
    <row r="82" customFormat="false" ht="12.75" hidden="false" customHeight="false" outlineLevel="0" collapsed="false">
      <c r="A82" s="18"/>
      <c r="B82" s="34" t="n">
        <v>4270</v>
      </c>
      <c r="C82" s="35" t="s">
        <v>67</v>
      </c>
      <c r="D82" s="1"/>
      <c r="E82" s="22" t="n">
        <v>500000</v>
      </c>
    </row>
    <row r="83" customFormat="false" ht="12.75" hidden="false" customHeight="false" outlineLevel="0" collapsed="false">
      <c r="A83" s="18"/>
      <c r="B83" s="18"/>
      <c r="C83" s="37"/>
      <c r="D83" s="36"/>
      <c r="E83" s="22"/>
    </row>
    <row r="84" customFormat="false" ht="12.75" hidden="false" customHeight="false" outlineLevel="0" collapsed="false">
      <c r="A84" s="13"/>
      <c r="B84" s="13" t="n">
        <v>70005</v>
      </c>
      <c r="C84" s="14" t="s">
        <v>74</v>
      </c>
      <c r="D84" s="39"/>
      <c r="E84" s="15" t="n">
        <f aca="false">E85+E92+E94+E90</f>
        <v>5197000</v>
      </c>
    </row>
    <row r="85" customFormat="false" ht="25.5" hidden="false" customHeight="false" outlineLevel="0" collapsed="false">
      <c r="A85" s="13"/>
      <c r="B85" s="13"/>
      <c r="C85" s="15" t="s">
        <v>17</v>
      </c>
      <c r="D85" s="16" t="s">
        <v>75</v>
      </c>
      <c r="E85" s="15" t="n">
        <f aca="false">E86+E87+E88+E89</f>
        <v>517000</v>
      </c>
    </row>
    <row r="86" customFormat="false" ht="12.75" hidden="false" customHeight="false" outlineLevel="0" collapsed="false">
      <c r="A86" s="13"/>
      <c r="B86" s="18" t="n">
        <v>4300</v>
      </c>
      <c r="C86" s="40" t="s">
        <v>76</v>
      </c>
      <c r="D86" s="16"/>
      <c r="E86" s="22" t="n">
        <v>291010</v>
      </c>
    </row>
    <row r="87" customFormat="false" ht="12.75" hidden="false" customHeight="false" outlineLevel="0" collapsed="false">
      <c r="A87" s="13"/>
      <c r="B87" s="18" t="n">
        <v>4430</v>
      </c>
      <c r="C87" s="19" t="s">
        <v>21</v>
      </c>
      <c r="D87" s="16"/>
      <c r="E87" s="22" t="n">
        <v>200000</v>
      </c>
    </row>
    <row r="88" customFormat="false" ht="12.75" hidden="false" customHeight="false" outlineLevel="0" collapsed="false">
      <c r="A88" s="13"/>
      <c r="B88" s="18" t="n">
        <v>4510</v>
      </c>
      <c r="C88" s="19" t="s">
        <v>77</v>
      </c>
      <c r="D88" s="16"/>
      <c r="E88" s="22" t="n">
        <v>17000</v>
      </c>
    </row>
    <row r="89" customFormat="false" ht="12.75" hidden="false" customHeight="false" outlineLevel="0" collapsed="false">
      <c r="A89" s="13"/>
      <c r="B89" s="18" t="n">
        <v>4750</v>
      </c>
      <c r="C89" s="19" t="s">
        <v>78</v>
      </c>
      <c r="D89" s="16"/>
      <c r="E89" s="22" t="n">
        <v>8990</v>
      </c>
    </row>
    <row r="90" customFormat="false" ht="25.5" hidden="false" customHeight="false" outlineLevel="0" collapsed="false">
      <c r="A90" s="13"/>
      <c r="B90" s="18"/>
      <c r="C90" s="25" t="s">
        <v>79</v>
      </c>
      <c r="D90" s="16" t="s">
        <v>75</v>
      </c>
      <c r="E90" s="25" t="n">
        <f aca="false">E91</f>
        <v>4420000</v>
      </c>
    </row>
    <row r="91" customFormat="false" ht="12.75" hidden="false" customHeight="false" outlineLevel="0" collapsed="false">
      <c r="A91" s="13"/>
      <c r="B91" s="18" t="n">
        <v>3030</v>
      </c>
      <c r="C91" s="19" t="s">
        <v>80</v>
      </c>
      <c r="D91" s="16"/>
      <c r="E91" s="22" t="n">
        <v>4420000</v>
      </c>
    </row>
    <row r="92" customFormat="false" ht="38.25" hidden="false" customHeight="false" outlineLevel="0" collapsed="false">
      <c r="A92" s="13"/>
      <c r="B92" s="13"/>
      <c r="C92" s="15" t="s">
        <v>17</v>
      </c>
      <c r="D92" s="15" t="s">
        <v>81</v>
      </c>
      <c r="E92" s="15" t="n">
        <f aca="false">E93</f>
        <v>180000</v>
      </c>
    </row>
    <row r="93" customFormat="false" ht="12.75" hidden="false" customHeight="false" outlineLevel="0" collapsed="false">
      <c r="A93" s="13"/>
      <c r="B93" s="18" t="n">
        <v>4300</v>
      </c>
      <c r="C93" s="40" t="s">
        <v>76</v>
      </c>
      <c r="D93" s="15"/>
      <c r="E93" s="22" t="n">
        <v>180000</v>
      </c>
    </row>
    <row r="94" customFormat="false" ht="25.5" hidden="false" customHeight="false" outlineLevel="0" collapsed="false">
      <c r="A94" s="13"/>
      <c r="B94" s="18"/>
      <c r="C94" s="15" t="s">
        <v>19</v>
      </c>
      <c r="D94" s="16" t="s">
        <v>82</v>
      </c>
      <c r="E94" s="15" t="n">
        <f aca="false">E95</f>
        <v>80000</v>
      </c>
    </row>
    <row r="95" customFormat="false" ht="12.75" hidden="false" customHeight="false" outlineLevel="0" collapsed="false">
      <c r="A95" s="13"/>
      <c r="B95" s="18" t="n">
        <v>4300</v>
      </c>
      <c r="C95" s="40" t="s">
        <v>76</v>
      </c>
      <c r="D95" s="16"/>
      <c r="E95" s="22" t="n">
        <v>80000</v>
      </c>
    </row>
    <row r="96" customFormat="false" ht="12.75" hidden="false" customHeight="false" outlineLevel="0" collapsed="false">
      <c r="A96" s="13"/>
      <c r="B96" s="18"/>
      <c r="C96" s="40"/>
      <c r="D96" s="23"/>
      <c r="E96" s="22"/>
    </row>
    <row r="97" s="44" customFormat="true" ht="12.75" hidden="false" customHeight="false" outlineLevel="0" collapsed="false">
      <c r="A97" s="41"/>
      <c r="B97" s="41" t="n">
        <v>70021</v>
      </c>
      <c r="C97" s="42" t="s">
        <v>83</v>
      </c>
      <c r="D97" s="43"/>
      <c r="E97" s="15" t="n">
        <f aca="false">E98</f>
        <v>2500000</v>
      </c>
    </row>
    <row r="98" customFormat="false" ht="25.5" hidden="false" customHeight="false" outlineLevel="0" collapsed="false">
      <c r="A98" s="13"/>
      <c r="B98" s="18"/>
      <c r="C98" s="45" t="s">
        <v>84</v>
      </c>
      <c r="D98" s="23"/>
      <c r="E98" s="15" t="n">
        <f aca="false">E99</f>
        <v>2500000</v>
      </c>
    </row>
    <row r="99" customFormat="false" ht="25.5" hidden="false" customHeight="false" outlineLevel="0" collapsed="false">
      <c r="A99" s="13"/>
      <c r="B99" s="18" t="n">
        <v>6010</v>
      </c>
      <c r="C99" s="40" t="s">
        <v>85</v>
      </c>
      <c r="D99" s="23"/>
      <c r="E99" s="22" t="n">
        <v>2500000</v>
      </c>
    </row>
    <row r="100" customFormat="false" ht="12.75" hidden="false" customHeight="false" outlineLevel="0" collapsed="false">
      <c r="A100" s="13"/>
      <c r="B100" s="13" t="n">
        <v>70095</v>
      </c>
      <c r="C100" s="14" t="s">
        <v>16</v>
      </c>
      <c r="E100" s="15" t="n">
        <f aca="false">E101+E103+E106+E109+E111</f>
        <v>325000</v>
      </c>
    </row>
    <row r="101" s="26" customFormat="true" ht="12.75" hidden="false" customHeight="false" outlineLevel="0" collapsed="false">
      <c r="A101" s="18"/>
      <c r="B101" s="18"/>
      <c r="C101" s="15" t="s">
        <v>86</v>
      </c>
      <c r="D101" s="16" t="s">
        <v>60</v>
      </c>
      <c r="E101" s="15" t="n">
        <f aca="false">E102</f>
        <v>5000</v>
      </c>
    </row>
    <row r="102" customFormat="false" ht="12.75" hidden="false" customHeight="false" outlineLevel="0" collapsed="false">
      <c r="A102" s="18"/>
      <c r="B102" s="18" t="n">
        <v>4300</v>
      </c>
      <c r="C102" s="19" t="s">
        <v>87</v>
      </c>
      <c r="D102" s="16"/>
      <c r="E102" s="22" t="n">
        <v>5000</v>
      </c>
    </row>
    <row r="103" customFormat="false" ht="12.75" hidden="false" customHeight="false" outlineLevel="0" collapsed="false">
      <c r="A103" s="18"/>
      <c r="B103" s="13"/>
      <c r="C103" s="15" t="s">
        <v>17</v>
      </c>
      <c r="D103" s="16" t="s">
        <v>60</v>
      </c>
      <c r="E103" s="15" t="n">
        <f aca="false">SUM(E104:E105)</f>
        <v>40000</v>
      </c>
    </row>
    <row r="104" customFormat="false" ht="12.75" hidden="false" customHeight="false" outlineLevel="0" collapsed="false">
      <c r="A104" s="18"/>
      <c r="B104" s="18" t="n">
        <v>4300</v>
      </c>
      <c r="C104" s="46" t="s">
        <v>11</v>
      </c>
      <c r="D104" s="15"/>
      <c r="E104" s="22" t="n">
        <v>38000</v>
      </c>
    </row>
    <row r="105" customFormat="false" ht="12.75" hidden="false" customHeight="false" outlineLevel="0" collapsed="false">
      <c r="A105" s="18"/>
      <c r="B105" s="18" t="n">
        <v>4430</v>
      </c>
      <c r="C105" s="46" t="s">
        <v>21</v>
      </c>
      <c r="D105" s="15"/>
      <c r="E105" s="22" t="n">
        <v>2000</v>
      </c>
    </row>
    <row r="106" customFormat="false" ht="25.5" hidden="false" customHeight="false" outlineLevel="0" collapsed="false">
      <c r="A106" s="18"/>
      <c r="B106" s="18"/>
      <c r="C106" s="38" t="s">
        <v>88</v>
      </c>
      <c r="D106" s="15" t="s">
        <v>89</v>
      </c>
      <c r="E106" s="15" t="n">
        <f aca="false">E107+E108</f>
        <v>60000</v>
      </c>
    </row>
    <row r="107" customFormat="false" ht="12.75" hidden="false" customHeight="false" outlineLevel="0" collapsed="false">
      <c r="A107" s="18"/>
      <c r="B107" s="18" t="n">
        <v>4430</v>
      </c>
      <c r="C107" s="46" t="s">
        <v>21</v>
      </c>
      <c r="D107" s="15"/>
      <c r="E107" s="22" t="n">
        <v>50000</v>
      </c>
    </row>
    <row r="108" customFormat="false" ht="12.75" hidden="false" customHeight="false" outlineLevel="0" collapsed="false">
      <c r="A108" s="18"/>
      <c r="B108" s="18" t="n">
        <v>4510</v>
      </c>
      <c r="C108" s="46" t="s">
        <v>77</v>
      </c>
      <c r="D108" s="15"/>
      <c r="E108" s="22" t="n">
        <v>10000</v>
      </c>
    </row>
    <row r="109" customFormat="false" ht="12.75" hidden="false" customHeight="false" outlineLevel="0" collapsed="false">
      <c r="A109" s="18"/>
      <c r="B109" s="18"/>
      <c r="C109" s="38" t="s">
        <v>90</v>
      </c>
      <c r="D109" s="16" t="s">
        <v>60</v>
      </c>
      <c r="E109" s="15" t="n">
        <f aca="false">E110</f>
        <v>100000</v>
      </c>
    </row>
    <row r="110" customFormat="false" ht="12.75" hidden="false" customHeight="false" outlineLevel="0" collapsed="false">
      <c r="A110" s="18"/>
      <c r="B110" s="18" t="n">
        <v>4300</v>
      </c>
      <c r="C110" s="46" t="s">
        <v>11</v>
      </c>
      <c r="D110" s="15"/>
      <c r="E110" s="22" t="n">
        <v>100000</v>
      </c>
    </row>
    <row r="111" customFormat="false" ht="12.75" hidden="false" customHeight="false" outlineLevel="0" collapsed="false">
      <c r="A111" s="18"/>
      <c r="B111" s="18"/>
      <c r="C111" s="47" t="s">
        <v>91</v>
      </c>
      <c r="D111" s="16" t="s">
        <v>60</v>
      </c>
      <c r="E111" s="25" t="n">
        <f aca="false">E112</f>
        <v>120000</v>
      </c>
    </row>
    <row r="112" customFormat="false" ht="12.75" hidden="false" customHeight="false" outlineLevel="0" collapsed="false">
      <c r="A112" s="18"/>
      <c r="B112" s="18" t="n">
        <v>4270</v>
      </c>
      <c r="C112" s="46" t="s">
        <v>18</v>
      </c>
      <c r="D112" s="15"/>
      <c r="E112" s="22" t="n">
        <v>120000</v>
      </c>
    </row>
    <row r="113" customFormat="false" ht="12.75" hidden="false" customHeight="false" outlineLevel="0" collapsed="false">
      <c r="A113" s="18"/>
      <c r="B113" s="18"/>
      <c r="C113" s="46"/>
      <c r="D113" s="15"/>
      <c r="E113" s="22"/>
    </row>
    <row r="114" customFormat="false" ht="22.5" hidden="false" customHeight="true" outlineLevel="0" collapsed="false">
      <c r="A114" s="11" t="n">
        <v>710</v>
      </c>
      <c r="B114" s="11"/>
      <c r="C114" s="12" t="s">
        <v>92</v>
      </c>
      <c r="D114" s="12"/>
      <c r="E114" s="12" t="n">
        <f aca="false">E115+E141+E147+E165</f>
        <v>3139000</v>
      </c>
    </row>
    <row r="115" customFormat="false" ht="12.75" hidden="false" customHeight="false" outlineLevel="0" collapsed="false">
      <c r="A115" s="13"/>
      <c r="B115" s="13" t="n">
        <v>71004</v>
      </c>
      <c r="C115" s="14" t="s">
        <v>93</v>
      </c>
      <c r="E115" s="15" t="n">
        <f aca="false">E122+E116+E129</f>
        <v>589000</v>
      </c>
    </row>
    <row r="116" customFormat="false" ht="12.75" hidden="false" customHeight="false" outlineLevel="0" collapsed="false">
      <c r="A116" s="13"/>
      <c r="B116" s="13"/>
      <c r="C116" s="15" t="s">
        <v>94</v>
      </c>
      <c r="D116" s="16" t="s">
        <v>95</v>
      </c>
      <c r="E116" s="15" t="n">
        <f aca="false">E120+E117+E118+E119+E121</f>
        <v>194000</v>
      </c>
    </row>
    <row r="117" customFormat="false" ht="12.75" hidden="false" customHeight="false" outlineLevel="0" collapsed="false">
      <c r="A117" s="13"/>
      <c r="B117" s="18" t="n">
        <v>4110</v>
      </c>
      <c r="C117" s="19" t="s">
        <v>96</v>
      </c>
      <c r="D117" s="23"/>
      <c r="E117" s="22" t="n">
        <v>4363</v>
      </c>
    </row>
    <row r="118" customFormat="false" ht="12.75" hidden="false" customHeight="false" outlineLevel="0" collapsed="false">
      <c r="A118" s="13"/>
      <c r="B118" s="18" t="n">
        <v>4120</v>
      </c>
      <c r="C118" s="19" t="s">
        <v>97</v>
      </c>
      <c r="D118" s="23"/>
      <c r="E118" s="22" t="n">
        <v>637</v>
      </c>
    </row>
    <row r="119" customFormat="false" ht="12.75" hidden="false" customHeight="false" outlineLevel="0" collapsed="false">
      <c r="A119" s="18"/>
      <c r="B119" s="18" t="n">
        <v>4210</v>
      </c>
      <c r="C119" s="19" t="s">
        <v>98</v>
      </c>
      <c r="D119" s="24"/>
      <c r="E119" s="22" t="n">
        <v>1900</v>
      </c>
    </row>
    <row r="120" customFormat="false" ht="12.75" hidden="false" customHeight="false" outlineLevel="0" collapsed="false">
      <c r="A120" s="13"/>
      <c r="B120" s="18" t="n">
        <v>4300</v>
      </c>
      <c r="C120" s="19" t="s">
        <v>11</v>
      </c>
      <c r="D120" s="48"/>
      <c r="E120" s="22" t="n">
        <v>94400</v>
      </c>
    </row>
    <row r="121" customFormat="false" ht="12.75" hidden="false" customHeight="false" outlineLevel="0" collapsed="false">
      <c r="A121" s="13"/>
      <c r="B121" s="18" t="n">
        <v>4390</v>
      </c>
      <c r="C121" s="19" t="s">
        <v>36</v>
      </c>
      <c r="D121" s="48"/>
      <c r="E121" s="22" t="n">
        <v>92700</v>
      </c>
    </row>
    <row r="122" customFormat="false" ht="25.5" hidden="false" customHeight="false" outlineLevel="0" collapsed="false">
      <c r="A122" s="13"/>
      <c r="B122" s="13"/>
      <c r="C122" s="15" t="s">
        <v>99</v>
      </c>
      <c r="D122" s="16" t="s">
        <v>100</v>
      </c>
      <c r="E122" s="15" t="n">
        <f aca="false">E127+E124+E125+E128+E126+E123</f>
        <v>335000</v>
      </c>
    </row>
    <row r="123" customFormat="false" ht="25.5" hidden="false" customHeight="false" outlineLevel="0" collapsed="false">
      <c r="A123" s="18"/>
      <c r="B123" s="18" t="n">
        <v>3040</v>
      </c>
      <c r="C123" s="19" t="s">
        <v>101</v>
      </c>
      <c r="D123" s="24"/>
      <c r="E123" s="22" t="n">
        <v>60000</v>
      </c>
    </row>
    <row r="124" customFormat="false" ht="12.75" hidden="false" customHeight="false" outlineLevel="0" collapsed="false">
      <c r="A124" s="13"/>
      <c r="B124" s="18" t="n">
        <v>4110</v>
      </c>
      <c r="C124" s="19" t="s">
        <v>96</v>
      </c>
      <c r="D124" s="23"/>
      <c r="E124" s="22" t="n">
        <v>1950</v>
      </c>
    </row>
    <row r="125" customFormat="false" ht="12.75" hidden="false" customHeight="false" outlineLevel="0" collapsed="false">
      <c r="A125" s="13"/>
      <c r="B125" s="18" t="n">
        <v>4120</v>
      </c>
      <c r="C125" s="19" t="s">
        <v>97</v>
      </c>
      <c r="D125" s="23"/>
      <c r="E125" s="22" t="n">
        <v>350</v>
      </c>
    </row>
    <row r="126" customFormat="false" ht="12.75" hidden="false" customHeight="false" outlineLevel="0" collapsed="false">
      <c r="A126" s="13"/>
      <c r="B126" s="18" t="n">
        <v>4210</v>
      </c>
      <c r="C126" s="19" t="s">
        <v>98</v>
      </c>
      <c r="D126" s="23"/>
      <c r="E126" s="22" t="n">
        <v>4000</v>
      </c>
    </row>
    <row r="127" customFormat="false" ht="12.75" hidden="false" customHeight="false" outlineLevel="0" collapsed="false">
      <c r="A127" s="13"/>
      <c r="B127" s="18" t="n">
        <v>4300</v>
      </c>
      <c r="C127" s="19" t="s">
        <v>11</v>
      </c>
      <c r="E127" s="22" t="n">
        <v>204540</v>
      </c>
    </row>
    <row r="128" customFormat="false" ht="12.75" hidden="false" customHeight="false" outlineLevel="0" collapsed="false">
      <c r="A128" s="13"/>
      <c r="B128" s="18" t="n">
        <v>4390</v>
      </c>
      <c r="C128" s="19" t="s">
        <v>36</v>
      </c>
      <c r="D128" s="2" t="s">
        <v>102</v>
      </c>
      <c r="E128" s="22" t="n">
        <v>64160</v>
      </c>
    </row>
    <row r="129" customFormat="false" ht="12.75" hidden="false" customHeight="false" outlineLevel="0" collapsed="false">
      <c r="A129" s="13"/>
      <c r="B129" s="18"/>
      <c r="C129" s="15" t="s">
        <v>103</v>
      </c>
      <c r="D129" s="16" t="s">
        <v>95</v>
      </c>
      <c r="E129" s="15" t="n">
        <f aca="false">E138+E130+E132+E133+E134+E135+E136+E137+E139+E131</f>
        <v>60000</v>
      </c>
    </row>
    <row r="130" customFormat="false" ht="26.25" hidden="false" customHeight="true" outlineLevel="0" collapsed="false">
      <c r="A130" s="13"/>
      <c r="B130" s="18" t="n">
        <v>3048</v>
      </c>
      <c r="C130" s="19" t="s">
        <v>104</v>
      </c>
      <c r="D130" s="23"/>
      <c r="E130" s="22" t="n">
        <v>15000</v>
      </c>
    </row>
    <row r="131" customFormat="false" ht="26.25" hidden="false" customHeight="true" outlineLevel="0" collapsed="false">
      <c r="A131" s="13"/>
      <c r="B131" s="18" t="n">
        <v>3049</v>
      </c>
      <c r="C131" s="19" t="s">
        <v>104</v>
      </c>
      <c r="D131" s="23"/>
      <c r="E131" s="22" t="n">
        <v>4500</v>
      </c>
    </row>
    <row r="132" customFormat="false" ht="12.75" hidden="false" customHeight="false" outlineLevel="0" collapsed="false">
      <c r="A132" s="13"/>
      <c r="B132" s="18" t="n">
        <v>4018</v>
      </c>
      <c r="C132" s="19" t="s">
        <v>105</v>
      </c>
      <c r="D132" s="23"/>
      <c r="E132" s="22" t="n">
        <v>17269</v>
      </c>
    </row>
    <row r="133" customFormat="false" ht="12.75" hidden="false" customHeight="false" outlineLevel="0" collapsed="false">
      <c r="A133" s="13"/>
      <c r="B133" s="18" t="n">
        <v>4019</v>
      </c>
      <c r="C133" s="19" t="s">
        <v>105</v>
      </c>
      <c r="D133" s="23"/>
      <c r="E133" s="22" t="n">
        <v>7332</v>
      </c>
    </row>
    <row r="134" customFormat="false" ht="12.75" hidden="false" customHeight="false" outlineLevel="0" collapsed="false">
      <c r="A134" s="13"/>
      <c r="B134" s="18" t="n">
        <v>4118</v>
      </c>
      <c r="C134" s="19" t="s">
        <v>96</v>
      </c>
      <c r="D134" s="23"/>
      <c r="E134" s="22" t="n">
        <v>5284</v>
      </c>
    </row>
    <row r="135" customFormat="false" ht="12.75" hidden="false" customHeight="false" outlineLevel="0" collapsed="false">
      <c r="A135" s="13"/>
      <c r="B135" s="18" t="n">
        <v>4119</v>
      </c>
      <c r="C135" s="19" t="s">
        <v>96</v>
      </c>
      <c r="D135" s="23"/>
      <c r="E135" s="22" t="n">
        <v>2807</v>
      </c>
    </row>
    <row r="136" customFormat="false" ht="12.75" hidden="false" customHeight="false" outlineLevel="0" collapsed="false">
      <c r="A136" s="13"/>
      <c r="B136" s="18" t="n">
        <v>4128</v>
      </c>
      <c r="C136" s="19" t="s">
        <v>97</v>
      </c>
      <c r="D136" s="23"/>
      <c r="E136" s="22" t="n">
        <v>691</v>
      </c>
    </row>
    <row r="137" customFormat="false" ht="12.75" hidden="false" customHeight="false" outlineLevel="0" collapsed="false">
      <c r="A137" s="13"/>
      <c r="B137" s="18" t="n">
        <v>4129</v>
      </c>
      <c r="C137" s="19" t="s">
        <v>97</v>
      </c>
      <c r="D137" s="23"/>
      <c r="E137" s="22" t="n">
        <v>367</v>
      </c>
    </row>
    <row r="138" customFormat="false" ht="12.75" hidden="false" customHeight="false" outlineLevel="0" collapsed="false">
      <c r="A138" s="13"/>
      <c r="B138" s="18" t="n">
        <v>4418</v>
      </c>
      <c r="C138" s="19" t="s">
        <v>106</v>
      </c>
      <c r="E138" s="22" t="n">
        <v>2700</v>
      </c>
    </row>
    <row r="139" customFormat="false" ht="12.75" hidden="false" customHeight="false" outlineLevel="0" collapsed="false">
      <c r="A139" s="13"/>
      <c r="B139" s="18" t="n">
        <v>4428</v>
      </c>
      <c r="C139" s="19" t="s">
        <v>107</v>
      </c>
      <c r="E139" s="22" t="n">
        <v>4050</v>
      </c>
    </row>
    <row r="140" customFormat="false" ht="12.75" hidden="false" customHeight="false" outlineLevel="0" collapsed="false">
      <c r="A140" s="13"/>
      <c r="B140" s="18"/>
      <c r="C140" s="19"/>
      <c r="E140" s="22"/>
    </row>
    <row r="141" customFormat="false" ht="25.5" hidden="false" customHeight="false" outlineLevel="0" collapsed="false">
      <c r="A141" s="13"/>
      <c r="B141" s="13" t="n">
        <v>71013</v>
      </c>
      <c r="C141" s="14" t="s">
        <v>108</v>
      </c>
      <c r="D141" s="16" t="s">
        <v>75</v>
      </c>
      <c r="E141" s="15" t="n">
        <f aca="false">E145+E143</f>
        <v>220000</v>
      </c>
    </row>
    <row r="142" customFormat="false" ht="12.75" hidden="false" customHeight="false" outlineLevel="0" collapsed="false">
      <c r="A142" s="13"/>
      <c r="B142" s="13"/>
      <c r="C142" s="15" t="s">
        <v>17</v>
      </c>
      <c r="D142" s="23"/>
      <c r="E142" s="15"/>
    </row>
    <row r="143" customFormat="false" ht="12.75" hidden="false" customHeight="false" outlineLevel="0" collapsed="false">
      <c r="A143" s="13"/>
      <c r="B143" s="18" t="n">
        <v>4300</v>
      </c>
      <c r="C143" s="40" t="s">
        <v>11</v>
      </c>
      <c r="D143" s="23"/>
      <c r="E143" s="22" t="n">
        <v>150000</v>
      </c>
    </row>
    <row r="144" customFormat="false" ht="12.75" hidden="false" customHeight="false" outlineLevel="0" collapsed="false">
      <c r="A144" s="13"/>
      <c r="B144" s="13"/>
      <c r="C144" s="15" t="s">
        <v>19</v>
      </c>
      <c r="D144" s="23" t="s">
        <v>62</v>
      </c>
      <c r="E144" s="15"/>
    </row>
    <row r="145" customFormat="false" ht="12.75" hidden="false" customHeight="false" outlineLevel="0" collapsed="false">
      <c r="A145" s="13"/>
      <c r="B145" s="18" t="n">
        <v>4300</v>
      </c>
      <c r="C145" s="40" t="s">
        <v>11</v>
      </c>
      <c r="E145" s="22" t="n">
        <v>70000</v>
      </c>
    </row>
    <row r="146" s="27" customFormat="true" ht="13.5" hidden="false" customHeight="true" outlineLevel="0" collapsed="false">
      <c r="A146" s="13"/>
      <c r="B146" s="18"/>
      <c r="C146" s="19"/>
      <c r="D146" s="15"/>
      <c r="E146" s="22"/>
    </row>
    <row r="147" s="27" customFormat="true" ht="13.5" hidden="false" customHeight="true" outlineLevel="0" collapsed="false">
      <c r="A147" s="13"/>
      <c r="B147" s="13" t="n">
        <v>71035</v>
      </c>
      <c r="C147" s="14" t="s">
        <v>109</v>
      </c>
      <c r="D147" s="15"/>
      <c r="E147" s="15" t="n">
        <f aca="false">E158+E160+E148+E150+E154+E162+E156</f>
        <v>2302000</v>
      </c>
    </row>
    <row r="148" s="27" customFormat="true" ht="25.5" hidden="false" customHeight="false" outlineLevel="0" collapsed="false">
      <c r="A148" s="13"/>
      <c r="B148" s="13"/>
      <c r="C148" s="15" t="s">
        <v>110</v>
      </c>
      <c r="D148" s="16" t="s">
        <v>10</v>
      </c>
      <c r="E148" s="15" t="n">
        <f aca="false">E149</f>
        <v>356000</v>
      </c>
    </row>
    <row r="149" s="26" customFormat="true" ht="13.5" hidden="false" customHeight="true" outlineLevel="0" collapsed="false">
      <c r="A149" s="18"/>
      <c r="B149" s="18" t="n">
        <v>6050</v>
      </c>
      <c r="C149" s="19" t="s">
        <v>38</v>
      </c>
      <c r="D149" s="22"/>
      <c r="E149" s="22" t="n">
        <v>356000</v>
      </c>
    </row>
    <row r="150" s="27" customFormat="true" ht="12.75" hidden="false" customHeight="false" outlineLevel="0" collapsed="false">
      <c r="A150" s="13"/>
      <c r="B150" s="18"/>
      <c r="C150" s="15" t="s">
        <v>111</v>
      </c>
      <c r="D150" s="16" t="s">
        <v>10</v>
      </c>
      <c r="E150" s="15" t="n">
        <f aca="false">SUM(E151:E153)</f>
        <v>675000</v>
      </c>
    </row>
    <row r="151" s="27" customFormat="true" ht="12.75" hidden="false" customHeight="false" outlineLevel="0" collapsed="false">
      <c r="A151" s="13"/>
      <c r="B151" s="18" t="n">
        <v>4150</v>
      </c>
      <c r="C151" s="19" t="s">
        <v>112</v>
      </c>
      <c r="D151" s="16"/>
      <c r="E151" s="22" t="n">
        <v>600000</v>
      </c>
    </row>
    <row r="152" s="27" customFormat="true" ht="12.75" hidden="false" customHeight="false" outlineLevel="0" collapsed="false">
      <c r="A152" s="13"/>
      <c r="B152" s="18" t="n">
        <v>4270</v>
      </c>
      <c r="C152" s="19" t="s">
        <v>18</v>
      </c>
      <c r="D152" s="16"/>
      <c r="E152" s="22" t="n">
        <v>57000</v>
      </c>
    </row>
    <row r="153" s="27" customFormat="true" ht="12.75" hidden="false" customHeight="false" outlineLevel="0" collapsed="false">
      <c r="A153" s="13"/>
      <c r="B153" s="18" t="n">
        <v>4430</v>
      </c>
      <c r="C153" s="19" t="s">
        <v>113</v>
      </c>
      <c r="D153" s="16"/>
      <c r="E153" s="22" t="n">
        <v>18000</v>
      </c>
    </row>
    <row r="154" s="27" customFormat="true" ht="25.5" hidden="false" customHeight="false" outlineLevel="0" collapsed="false">
      <c r="A154" s="13"/>
      <c r="B154" s="18"/>
      <c r="C154" s="15" t="s">
        <v>114</v>
      </c>
      <c r="D154" s="16" t="s">
        <v>40</v>
      </c>
      <c r="E154" s="15" t="n">
        <f aca="false">E155</f>
        <v>450000</v>
      </c>
    </row>
    <row r="155" s="27" customFormat="true" ht="12.75" hidden="false" customHeight="false" outlineLevel="0" collapsed="false">
      <c r="A155" s="13"/>
      <c r="B155" s="18" t="n">
        <v>6050</v>
      </c>
      <c r="C155" s="19" t="s">
        <v>38</v>
      </c>
      <c r="D155" s="16"/>
      <c r="E155" s="22" t="n">
        <v>450000</v>
      </c>
    </row>
    <row r="156" s="27" customFormat="true" ht="25.5" hidden="false" customHeight="false" outlineLevel="0" collapsed="false">
      <c r="A156" s="13"/>
      <c r="B156" s="18"/>
      <c r="C156" s="15" t="s">
        <v>115</v>
      </c>
      <c r="D156" s="16" t="s">
        <v>10</v>
      </c>
      <c r="E156" s="15" t="n">
        <f aca="false">E157</f>
        <v>50000</v>
      </c>
    </row>
    <row r="157" s="27" customFormat="true" ht="12.75" hidden="false" customHeight="false" outlineLevel="0" collapsed="false">
      <c r="A157" s="13"/>
      <c r="B157" s="18" t="n">
        <v>6050</v>
      </c>
      <c r="C157" s="19" t="s">
        <v>38</v>
      </c>
      <c r="D157" s="16"/>
      <c r="E157" s="22" t="n">
        <v>50000</v>
      </c>
    </row>
    <row r="158" s="27" customFormat="true" ht="12.75" hidden="false" customHeight="false" outlineLevel="0" collapsed="false">
      <c r="A158" s="13"/>
      <c r="B158" s="18"/>
      <c r="C158" s="15" t="s">
        <v>116</v>
      </c>
      <c r="D158" s="16" t="s">
        <v>10</v>
      </c>
      <c r="E158" s="15" t="n">
        <f aca="false">E159</f>
        <v>8000</v>
      </c>
    </row>
    <row r="159" s="27" customFormat="true" ht="12.75" hidden="false" customHeight="false" outlineLevel="0" collapsed="false">
      <c r="A159" s="13"/>
      <c r="B159" s="18" t="n">
        <v>4300</v>
      </c>
      <c r="C159" s="19" t="s">
        <v>11</v>
      </c>
      <c r="D159" s="16"/>
      <c r="E159" s="22" t="n">
        <v>8000</v>
      </c>
    </row>
    <row r="160" s="27" customFormat="true" ht="12.75" hidden="false" customHeight="false" outlineLevel="0" collapsed="false">
      <c r="A160" s="13"/>
      <c r="B160" s="18"/>
      <c r="C160" s="15" t="s">
        <v>117</v>
      </c>
      <c r="D160" s="16" t="s">
        <v>10</v>
      </c>
      <c r="E160" s="15" t="n">
        <f aca="false">E161</f>
        <v>710000</v>
      </c>
    </row>
    <row r="161" s="27" customFormat="true" ht="12.75" hidden="false" customHeight="false" outlineLevel="0" collapsed="false">
      <c r="A161" s="13"/>
      <c r="B161" s="18" t="n">
        <v>6060</v>
      </c>
      <c r="C161" s="19" t="s">
        <v>118</v>
      </c>
      <c r="D161" s="16"/>
      <c r="E161" s="22" t="n">
        <v>710000</v>
      </c>
    </row>
    <row r="162" s="27" customFormat="true" ht="12.75" hidden="false" customHeight="false" outlineLevel="0" collapsed="false">
      <c r="A162" s="13"/>
      <c r="B162" s="18"/>
      <c r="C162" s="15" t="s">
        <v>119</v>
      </c>
      <c r="D162" s="16" t="s">
        <v>10</v>
      </c>
      <c r="E162" s="15" t="n">
        <f aca="false">E163</f>
        <v>53000</v>
      </c>
    </row>
    <row r="163" s="27" customFormat="true" ht="12.75" hidden="false" customHeight="false" outlineLevel="0" collapsed="false">
      <c r="A163" s="13"/>
      <c r="B163" s="18" t="n">
        <v>4270</v>
      </c>
      <c r="C163" s="19" t="s">
        <v>18</v>
      </c>
      <c r="D163" s="16"/>
      <c r="E163" s="22" t="n">
        <v>53000</v>
      </c>
    </row>
    <row r="164" s="27" customFormat="true" ht="12.75" hidden="false" customHeight="false" outlineLevel="0" collapsed="false">
      <c r="A164" s="13"/>
      <c r="B164" s="18"/>
      <c r="C164" s="19"/>
      <c r="D164" s="16"/>
      <c r="E164" s="22"/>
    </row>
    <row r="165" s="44" customFormat="true" ht="12.75" hidden="false" customHeight="false" outlineLevel="0" collapsed="false">
      <c r="A165" s="41"/>
      <c r="B165" s="41" t="n">
        <v>71095</v>
      </c>
      <c r="C165" s="49" t="s">
        <v>16</v>
      </c>
      <c r="D165" s="50"/>
      <c r="E165" s="15" t="n">
        <f aca="false">E166+E168</f>
        <v>28000</v>
      </c>
    </row>
    <row r="166" s="27" customFormat="true" ht="38.25" hidden="false" customHeight="false" outlineLevel="0" collapsed="false">
      <c r="A166" s="13"/>
      <c r="B166" s="18"/>
      <c r="C166" s="47" t="s">
        <v>120</v>
      </c>
      <c r="D166" s="15" t="s">
        <v>121</v>
      </c>
      <c r="E166" s="15" t="n">
        <f aca="false">E167</f>
        <v>6000</v>
      </c>
    </row>
    <row r="167" s="27" customFormat="true" ht="12.75" hidden="false" customHeight="false" outlineLevel="0" collapsed="false">
      <c r="A167" s="13"/>
      <c r="B167" s="18" t="n">
        <v>4300</v>
      </c>
      <c r="C167" s="40" t="s">
        <v>76</v>
      </c>
      <c r="D167" s="15"/>
      <c r="E167" s="22" t="n">
        <v>6000</v>
      </c>
    </row>
    <row r="168" s="27" customFormat="true" ht="25.5" hidden="false" customHeight="false" outlineLevel="0" collapsed="false">
      <c r="A168" s="13"/>
      <c r="B168" s="18"/>
      <c r="C168" s="45" t="s">
        <v>122</v>
      </c>
      <c r="D168" s="15" t="s">
        <v>121</v>
      </c>
      <c r="E168" s="15" t="n">
        <f aca="false">E169</f>
        <v>22000</v>
      </c>
    </row>
    <row r="169" s="27" customFormat="true" ht="12.75" hidden="false" customHeight="false" outlineLevel="0" collapsed="false">
      <c r="A169" s="13"/>
      <c r="B169" s="18" t="n">
        <v>4300</v>
      </c>
      <c r="C169" s="40" t="s">
        <v>76</v>
      </c>
      <c r="D169" s="15"/>
      <c r="E169" s="22" t="n">
        <v>22000</v>
      </c>
    </row>
    <row r="170" s="27" customFormat="true" ht="12.75" hidden="false" customHeight="false" outlineLevel="0" collapsed="false">
      <c r="A170" s="13"/>
      <c r="B170" s="18"/>
      <c r="C170" s="19"/>
      <c r="D170" s="16"/>
      <c r="E170" s="22"/>
    </row>
    <row r="171" customFormat="false" ht="22.5" hidden="false" customHeight="true" outlineLevel="0" collapsed="false">
      <c r="A171" s="11" t="n">
        <v>750</v>
      </c>
      <c r="B171" s="11"/>
      <c r="C171" s="12" t="s">
        <v>123</v>
      </c>
      <c r="D171" s="12"/>
      <c r="E171" s="12" t="n">
        <f aca="false">E172+E178+E187+E201+E275+E297+E309</f>
        <v>41266671</v>
      </c>
      <c r="F171" s="26"/>
    </row>
    <row r="172" customFormat="false" ht="12.75" hidden="false" customHeight="false" outlineLevel="0" collapsed="false">
      <c r="A172" s="13"/>
      <c r="B172" s="13" t="n">
        <v>75011</v>
      </c>
      <c r="C172" s="14" t="s">
        <v>124</v>
      </c>
      <c r="D172" s="15" t="s">
        <v>125</v>
      </c>
      <c r="E172" s="15" t="n">
        <f aca="false">SUM(E174:E177)</f>
        <v>935159</v>
      </c>
      <c r="F172" s="51"/>
      <c r="G172" s="52"/>
    </row>
    <row r="173" customFormat="false" ht="12.75" hidden="false" customHeight="false" outlineLevel="0" collapsed="false">
      <c r="A173" s="13"/>
      <c r="B173" s="13"/>
      <c r="C173" s="15" t="s">
        <v>19</v>
      </c>
      <c r="D173" s="15"/>
      <c r="E173" s="15"/>
      <c r="G173" s="53"/>
    </row>
    <row r="174" customFormat="false" ht="12.75" hidden="false" customHeight="false" outlineLevel="0" collapsed="false">
      <c r="A174" s="13"/>
      <c r="B174" s="18" t="n">
        <v>4010</v>
      </c>
      <c r="C174" s="40" t="s">
        <v>105</v>
      </c>
      <c r="D174" s="54"/>
      <c r="E174" s="22" t="n">
        <v>772200</v>
      </c>
      <c r="G174" s="53"/>
    </row>
    <row r="175" customFormat="false" ht="12.75" hidden="false" customHeight="false" outlineLevel="0" collapsed="false">
      <c r="A175" s="13"/>
      <c r="B175" s="18" t="n">
        <v>4110</v>
      </c>
      <c r="C175" s="40" t="s">
        <v>96</v>
      </c>
      <c r="D175" s="54"/>
      <c r="E175" s="22" t="n">
        <v>132877</v>
      </c>
      <c r="G175" s="53"/>
    </row>
    <row r="176" customFormat="false" ht="12.75" hidden="false" customHeight="false" outlineLevel="0" collapsed="false">
      <c r="A176" s="13"/>
      <c r="B176" s="18" t="n">
        <v>4120</v>
      </c>
      <c r="C176" s="40" t="s">
        <v>97</v>
      </c>
      <c r="D176" s="54"/>
      <c r="E176" s="22" t="n">
        <v>18771</v>
      </c>
      <c r="G176" s="53"/>
    </row>
    <row r="177" customFormat="false" ht="12.75" hidden="false" customHeight="false" outlineLevel="0" collapsed="false">
      <c r="A177" s="13"/>
      <c r="B177" s="18" t="n">
        <v>4440</v>
      </c>
      <c r="C177" s="40" t="s">
        <v>126</v>
      </c>
      <c r="D177" s="54"/>
      <c r="E177" s="22" t="n">
        <v>11311</v>
      </c>
      <c r="G177" s="53"/>
    </row>
    <row r="178" customFormat="false" ht="12.75" hidden="false" customHeight="false" outlineLevel="0" collapsed="false">
      <c r="A178" s="13"/>
      <c r="B178" s="13" t="n">
        <v>75020</v>
      </c>
      <c r="C178" s="14" t="s">
        <v>127</v>
      </c>
      <c r="D178" s="15" t="s">
        <v>125</v>
      </c>
      <c r="E178" s="15" t="n">
        <f aca="false">SUM(E180:E186)</f>
        <v>2330450</v>
      </c>
    </row>
    <row r="179" customFormat="false" ht="12.75" hidden="false" customHeight="false" outlineLevel="0" collapsed="false">
      <c r="A179" s="13"/>
      <c r="B179" s="13"/>
      <c r="C179" s="15" t="s">
        <v>26</v>
      </c>
      <c r="D179" s="15"/>
      <c r="E179" s="15"/>
    </row>
    <row r="180" customFormat="false" ht="12.75" hidden="false" customHeight="false" outlineLevel="0" collapsed="false">
      <c r="A180" s="18"/>
      <c r="B180" s="18" t="n">
        <v>4010</v>
      </c>
      <c r="C180" s="19" t="s">
        <v>105</v>
      </c>
      <c r="D180" s="20"/>
      <c r="E180" s="22" t="n">
        <v>567300</v>
      </c>
    </row>
    <row r="181" customFormat="false" ht="12.75" hidden="false" customHeight="false" outlineLevel="0" collapsed="false">
      <c r="A181" s="18"/>
      <c r="B181" s="18" t="n">
        <v>4110</v>
      </c>
      <c r="C181" s="19" t="s">
        <v>96</v>
      </c>
      <c r="D181" s="20"/>
      <c r="E181" s="22" t="n">
        <v>101500</v>
      </c>
    </row>
    <row r="182" customFormat="false" ht="12.75" hidden="false" customHeight="false" outlineLevel="0" collapsed="false">
      <c r="A182" s="18"/>
      <c r="B182" s="18" t="n">
        <v>4120</v>
      </c>
      <c r="C182" s="19" t="s">
        <v>97</v>
      </c>
      <c r="D182" s="20"/>
      <c r="E182" s="22" t="n">
        <v>14200</v>
      </c>
    </row>
    <row r="183" customFormat="false" ht="12.75" hidden="false" customHeight="false" outlineLevel="0" collapsed="false">
      <c r="A183" s="18"/>
      <c r="B183" s="18" t="n">
        <v>4210</v>
      </c>
      <c r="C183" s="19" t="s">
        <v>128</v>
      </c>
      <c r="D183" s="20"/>
      <c r="E183" s="22" t="n">
        <v>1214450</v>
      </c>
    </row>
    <row r="184" customFormat="false" ht="12.75" hidden="false" customHeight="false" outlineLevel="0" collapsed="false">
      <c r="A184" s="18"/>
      <c r="B184" s="18" t="n">
        <v>4300</v>
      </c>
      <c r="C184" s="40" t="s">
        <v>56</v>
      </c>
      <c r="D184" s="20"/>
      <c r="E184" s="22" t="n">
        <v>401000</v>
      </c>
    </row>
    <row r="185" customFormat="false" ht="12.75" hidden="false" customHeight="false" outlineLevel="0" collapsed="false">
      <c r="A185" s="18"/>
      <c r="B185" s="18" t="n">
        <v>4440</v>
      </c>
      <c r="C185" s="19" t="s">
        <v>126</v>
      </c>
      <c r="D185" s="20"/>
      <c r="E185" s="22" t="n">
        <v>16000</v>
      </c>
    </row>
    <row r="186" customFormat="false" ht="12.75" hidden="false" customHeight="false" outlineLevel="0" collapsed="false">
      <c r="A186" s="18"/>
      <c r="B186" s="18" t="n">
        <v>4510</v>
      </c>
      <c r="C186" s="19" t="s">
        <v>129</v>
      </c>
      <c r="D186" s="20"/>
      <c r="E186" s="22" t="n">
        <v>16000</v>
      </c>
    </row>
    <row r="187" customFormat="false" ht="12.75" hidden="false" customHeight="false" outlineLevel="0" collapsed="false">
      <c r="A187" s="13"/>
      <c r="B187" s="13" t="n">
        <v>75022</v>
      </c>
      <c r="C187" s="14" t="s">
        <v>130</v>
      </c>
      <c r="E187" s="15" t="n">
        <f aca="false">E188+E198</f>
        <v>776000</v>
      </c>
    </row>
    <row r="188" customFormat="false" ht="12.75" hidden="false" customHeight="false" outlineLevel="0" collapsed="false">
      <c r="A188" s="13"/>
      <c r="B188" s="13"/>
      <c r="C188" s="15" t="s">
        <v>26</v>
      </c>
      <c r="D188" s="16" t="s">
        <v>131</v>
      </c>
      <c r="E188" s="15" t="n">
        <f aca="false">E189+E190+E191+E192+E193+E194+E195+E196+E197</f>
        <v>659000</v>
      </c>
    </row>
    <row r="189" customFormat="false" ht="12.75" hidden="false" customHeight="false" outlineLevel="0" collapsed="false">
      <c r="A189" s="13"/>
      <c r="B189" s="18" t="n">
        <v>3030</v>
      </c>
      <c r="C189" s="19" t="s">
        <v>80</v>
      </c>
      <c r="D189" s="15"/>
      <c r="E189" s="22" t="n">
        <v>543500</v>
      </c>
    </row>
    <row r="190" customFormat="false" ht="12.75" hidden="false" customHeight="false" outlineLevel="0" collapsed="false">
      <c r="A190" s="13"/>
      <c r="B190" s="18" t="n">
        <v>4170</v>
      </c>
      <c r="C190" s="19" t="s">
        <v>132</v>
      </c>
      <c r="D190" s="15"/>
      <c r="E190" s="22" t="n">
        <v>3500</v>
      </c>
    </row>
    <row r="191" customFormat="false" ht="12.75" hidden="false" customHeight="false" outlineLevel="0" collapsed="false">
      <c r="A191" s="13"/>
      <c r="B191" s="18" t="n">
        <v>4210</v>
      </c>
      <c r="C191" s="19" t="s">
        <v>128</v>
      </c>
      <c r="D191" s="15"/>
      <c r="E191" s="22" t="n">
        <v>40000</v>
      </c>
    </row>
    <row r="192" customFormat="false" ht="12.75" hidden="false" customHeight="false" outlineLevel="0" collapsed="false">
      <c r="A192" s="13"/>
      <c r="B192" s="18" t="n">
        <v>4300</v>
      </c>
      <c r="C192" s="19" t="s">
        <v>56</v>
      </c>
      <c r="D192" s="15"/>
      <c r="E192" s="22" t="n">
        <v>44800</v>
      </c>
    </row>
    <row r="193" customFormat="false" ht="25.5" hidden="false" customHeight="false" outlineLevel="0" collapsed="false">
      <c r="A193" s="13"/>
      <c r="B193" s="18" t="n">
        <v>4360</v>
      </c>
      <c r="C193" s="19" t="s">
        <v>133</v>
      </c>
      <c r="D193" s="15"/>
      <c r="E193" s="22" t="n">
        <v>7200</v>
      </c>
    </row>
    <row r="194" customFormat="false" ht="12.75" hidden="false" customHeight="false" outlineLevel="0" collapsed="false">
      <c r="A194" s="13"/>
      <c r="B194" s="18" t="n">
        <v>4390</v>
      </c>
      <c r="C194" s="19" t="s">
        <v>36</v>
      </c>
      <c r="D194" s="15"/>
      <c r="E194" s="22" t="n">
        <v>5000</v>
      </c>
    </row>
    <row r="195" customFormat="false" ht="12.75" hidden="false" customHeight="false" outlineLevel="0" collapsed="false">
      <c r="A195" s="13"/>
      <c r="B195" s="18" t="n">
        <v>4410</v>
      </c>
      <c r="C195" s="19" t="s">
        <v>106</v>
      </c>
      <c r="D195" s="15"/>
      <c r="E195" s="22" t="n">
        <v>10000</v>
      </c>
    </row>
    <row r="196" customFormat="false" ht="12.75" hidden="false" customHeight="false" outlineLevel="0" collapsed="false">
      <c r="A196" s="18"/>
      <c r="B196" s="18" t="n">
        <v>4420</v>
      </c>
      <c r="C196" s="19" t="s">
        <v>134</v>
      </c>
      <c r="D196" s="20"/>
      <c r="E196" s="22" t="n">
        <v>2000</v>
      </c>
    </row>
    <row r="197" customFormat="false" ht="25.5" hidden="false" customHeight="false" outlineLevel="0" collapsed="false">
      <c r="A197" s="18"/>
      <c r="B197" s="18" t="n">
        <v>4740</v>
      </c>
      <c r="C197" s="19" t="s">
        <v>135</v>
      </c>
      <c r="D197" s="20"/>
      <c r="E197" s="22" t="n">
        <v>3000</v>
      </c>
    </row>
    <row r="198" customFormat="false" ht="12.75" hidden="false" customHeight="false" outlineLevel="0" collapsed="false">
      <c r="A198" s="18"/>
      <c r="B198" s="18"/>
      <c r="C198" s="15" t="s">
        <v>136</v>
      </c>
      <c r="D198" s="16" t="s">
        <v>131</v>
      </c>
      <c r="E198" s="15" t="n">
        <f aca="false">E199</f>
        <v>117000</v>
      </c>
    </row>
    <row r="199" customFormat="false" ht="12.75" hidden="false" customHeight="false" outlineLevel="0" collapsed="false">
      <c r="A199" s="18"/>
      <c r="B199" s="18" t="n">
        <v>4300</v>
      </c>
      <c r="C199" s="19" t="s">
        <v>56</v>
      </c>
      <c r="D199" s="20"/>
      <c r="E199" s="22" t="n">
        <v>117000</v>
      </c>
    </row>
    <row r="200" customFormat="false" ht="12.75" hidden="false" customHeight="false" outlineLevel="0" collapsed="false">
      <c r="A200" s="18"/>
      <c r="B200" s="18"/>
      <c r="C200" s="19"/>
      <c r="D200" s="20"/>
      <c r="E200" s="22"/>
    </row>
    <row r="201" customFormat="false" ht="12.75" hidden="false" customHeight="false" outlineLevel="0" collapsed="false">
      <c r="A201" s="13"/>
      <c r="B201" s="13" t="n">
        <v>75023</v>
      </c>
      <c r="C201" s="14" t="s">
        <v>137</v>
      </c>
      <c r="D201" s="15"/>
      <c r="E201" s="15" t="n">
        <f aca="false">E202+E233+E237+E241+E244+E247+E249+E225+E228+E270+E272</f>
        <v>33073362</v>
      </c>
    </row>
    <row r="202" customFormat="false" ht="12.75" hidden="false" customHeight="false" outlineLevel="0" collapsed="false">
      <c r="A202" s="13"/>
      <c r="B202" s="18"/>
      <c r="C202" s="15" t="s">
        <v>26</v>
      </c>
      <c r="D202" s="15" t="s">
        <v>138</v>
      </c>
      <c r="E202" s="15" t="n">
        <f aca="false">SUM(E203:E224)-E205-E207-E209-E211</f>
        <v>27906752</v>
      </c>
    </row>
    <row r="203" customFormat="false" ht="12.75" hidden="false" customHeight="false" outlineLevel="0" collapsed="false">
      <c r="A203" s="13"/>
      <c r="B203" s="18" t="n">
        <v>3020</v>
      </c>
      <c r="C203" s="19" t="s">
        <v>139</v>
      </c>
      <c r="E203" s="22" t="n">
        <v>5000</v>
      </c>
    </row>
    <row r="204" customFormat="false" ht="12.75" hidden="false" customHeight="false" outlineLevel="0" collapsed="false">
      <c r="A204" s="13"/>
      <c r="B204" s="18" t="n">
        <v>4010</v>
      </c>
      <c r="C204" s="19" t="s">
        <v>105</v>
      </c>
      <c r="D204" s="20"/>
      <c r="E204" s="22" t="n">
        <v>16670000</v>
      </c>
    </row>
    <row r="205" customFormat="false" ht="12.75" hidden="false" customHeight="false" outlineLevel="0" collapsed="false">
      <c r="A205" s="13"/>
      <c r="B205" s="18"/>
      <c r="C205" s="19" t="s">
        <v>140</v>
      </c>
      <c r="D205" s="20"/>
      <c r="E205" s="22" t="n">
        <v>133550</v>
      </c>
    </row>
    <row r="206" customFormat="false" ht="12.75" hidden="false" customHeight="false" outlineLevel="0" collapsed="false">
      <c r="A206" s="13"/>
      <c r="B206" s="18" t="n">
        <v>4040</v>
      </c>
      <c r="C206" s="19" t="s">
        <v>141</v>
      </c>
      <c r="D206" s="20"/>
      <c r="E206" s="22" t="n">
        <v>1445000</v>
      </c>
    </row>
    <row r="207" customFormat="false" ht="12.75" hidden="false" customHeight="false" outlineLevel="0" collapsed="false">
      <c r="A207" s="13"/>
      <c r="B207" s="18"/>
      <c r="C207" s="19" t="s">
        <v>140</v>
      </c>
      <c r="D207" s="20"/>
      <c r="E207" s="22" t="n">
        <v>10588</v>
      </c>
    </row>
    <row r="208" customFormat="false" ht="12.75" hidden="false" customHeight="false" outlineLevel="0" collapsed="false">
      <c r="A208" s="13"/>
      <c r="B208" s="18" t="n">
        <v>4110</v>
      </c>
      <c r="C208" s="19" t="s">
        <v>96</v>
      </c>
      <c r="D208" s="20"/>
      <c r="E208" s="22" t="n">
        <v>3155000</v>
      </c>
    </row>
    <row r="209" customFormat="false" ht="12.75" hidden="false" customHeight="false" outlineLevel="0" collapsed="false">
      <c r="A209" s="13"/>
      <c r="B209" s="18"/>
      <c r="C209" s="19" t="s">
        <v>140</v>
      </c>
      <c r="D209" s="20"/>
      <c r="E209" s="22" t="n">
        <v>14101</v>
      </c>
    </row>
    <row r="210" customFormat="false" ht="12.75" hidden="false" customHeight="false" outlineLevel="0" collapsed="false">
      <c r="A210" s="13"/>
      <c r="B210" s="18" t="n">
        <v>4120</v>
      </c>
      <c r="C210" s="19" t="s">
        <v>97</v>
      </c>
      <c r="D210" s="20"/>
      <c r="E210" s="22" t="n">
        <v>450000</v>
      </c>
    </row>
    <row r="211" customFormat="false" ht="12.75" hidden="false" customHeight="false" outlineLevel="0" collapsed="false">
      <c r="A211" s="13"/>
      <c r="B211" s="18"/>
      <c r="C211" s="19" t="s">
        <v>140</v>
      </c>
      <c r="D211" s="20"/>
      <c r="E211" s="22" t="n">
        <v>3531</v>
      </c>
    </row>
    <row r="212" customFormat="false" ht="25.5" hidden="false" customHeight="false" outlineLevel="0" collapsed="false">
      <c r="A212" s="13"/>
      <c r="B212" s="18" t="n">
        <v>4140</v>
      </c>
      <c r="C212" s="19" t="s">
        <v>142</v>
      </c>
      <c r="D212" s="20"/>
      <c r="E212" s="22" t="n">
        <v>175000</v>
      </c>
    </row>
    <row r="213" customFormat="false" ht="12.75" hidden="false" customHeight="false" outlineLevel="0" collapsed="false">
      <c r="A213" s="13"/>
      <c r="B213" s="18" t="n">
        <v>4170</v>
      </c>
      <c r="C213" s="19" t="s">
        <v>132</v>
      </c>
      <c r="D213" s="20"/>
      <c r="E213" s="22" t="n">
        <v>180000</v>
      </c>
    </row>
    <row r="214" customFormat="false" ht="12.75" hidden="false" customHeight="false" outlineLevel="0" collapsed="false">
      <c r="A214" s="13"/>
      <c r="B214" s="18" t="n">
        <v>4210</v>
      </c>
      <c r="C214" s="19" t="s">
        <v>128</v>
      </c>
      <c r="D214" s="20"/>
      <c r="E214" s="22" t="n">
        <v>1146000</v>
      </c>
    </row>
    <row r="215" customFormat="false" ht="12.75" hidden="false" customHeight="false" outlineLevel="0" collapsed="false">
      <c r="A215" s="13"/>
      <c r="B215" s="18" t="n">
        <v>4260</v>
      </c>
      <c r="C215" s="19" t="s">
        <v>71</v>
      </c>
      <c r="D215" s="20"/>
      <c r="E215" s="22" t="n">
        <v>710000</v>
      </c>
    </row>
    <row r="216" customFormat="false" ht="12.75" hidden="false" customHeight="false" outlineLevel="0" collapsed="false">
      <c r="A216" s="13"/>
      <c r="B216" s="18" t="n">
        <v>4270</v>
      </c>
      <c r="C216" s="19" t="s">
        <v>67</v>
      </c>
      <c r="E216" s="22" t="n">
        <v>1479000</v>
      </c>
    </row>
    <row r="217" customFormat="false" ht="12.75" hidden="false" customHeight="false" outlineLevel="0" collapsed="false">
      <c r="A217" s="13"/>
      <c r="B217" s="18" t="n">
        <v>4280</v>
      </c>
      <c r="C217" s="19" t="s">
        <v>143</v>
      </c>
      <c r="E217" s="22" t="n">
        <v>15000</v>
      </c>
    </row>
    <row r="218" customFormat="false" ht="12.75" hidden="false" customHeight="false" outlineLevel="0" collapsed="false">
      <c r="A218" s="13"/>
      <c r="B218" s="18" t="n">
        <v>4300</v>
      </c>
      <c r="C218" s="19" t="s">
        <v>11</v>
      </c>
      <c r="D218" s="15"/>
      <c r="E218" s="22" t="n">
        <v>1410752</v>
      </c>
    </row>
    <row r="219" customFormat="false" ht="25.5" hidden="false" customHeight="false" outlineLevel="0" collapsed="false">
      <c r="A219" s="13"/>
      <c r="B219" s="18" t="n">
        <v>4360</v>
      </c>
      <c r="C219" s="19" t="s">
        <v>133</v>
      </c>
      <c r="D219" s="15"/>
      <c r="E219" s="22" t="n">
        <v>130000</v>
      </c>
    </row>
    <row r="220" customFormat="false" ht="25.5" hidden="false" customHeight="false" outlineLevel="0" collapsed="false">
      <c r="A220" s="13"/>
      <c r="B220" s="18" t="n">
        <v>4370</v>
      </c>
      <c r="C220" s="19" t="s">
        <v>144</v>
      </c>
      <c r="D220" s="15"/>
      <c r="E220" s="22" t="n">
        <v>400000</v>
      </c>
    </row>
    <row r="221" customFormat="false" ht="12.75" hidden="false" customHeight="false" outlineLevel="0" collapsed="false">
      <c r="A221" s="13"/>
      <c r="B221" s="18" t="n">
        <v>4380</v>
      </c>
      <c r="C221" s="19" t="s">
        <v>145</v>
      </c>
      <c r="D221" s="15"/>
      <c r="E221" s="22" t="n">
        <v>1000</v>
      </c>
    </row>
    <row r="222" customFormat="false" ht="12.75" hidden="false" customHeight="false" outlineLevel="0" collapsed="false">
      <c r="A222" s="13"/>
      <c r="B222" s="18" t="n">
        <v>4430</v>
      </c>
      <c r="C222" s="19" t="s">
        <v>21</v>
      </c>
      <c r="D222" s="15"/>
      <c r="E222" s="22" t="n">
        <v>70000</v>
      </c>
    </row>
    <row r="223" customFormat="false" ht="12.75" hidden="false" customHeight="false" outlineLevel="0" collapsed="false">
      <c r="A223" s="13"/>
      <c r="B223" s="18" t="n">
        <v>4440</v>
      </c>
      <c r="C223" s="19" t="s">
        <v>126</v>
      </c>
      <c r="D223" s="15"/>
      <c r="E223" s="22" t="n">
        <v>365000</v>
      </c>
    </row>
    <row r="224" customFormat="false" ht="25.5" hidden="false" customHeight="false" outlineLevel="0" collapsed="false">
      <c r="A224" s="13"/>
      <c r="B224" s="18" t="n">
        <v>4740</v>
      </c>
      <c r="C224" s="19" t="s">
        <v>135</v>
      </c>
      <c r="D224" s="15"/>
      <c r="E224" s="22" t="n">
        <v>100000</v>
      </c>
    </row>
    <row r="225" customFormat="false" ht="12.75" hidden="false" customHeight="false" outlineLevel="0" collapsed="false">
      <c r="A225" s="13"/>
      <c r="B225" s="18"/>
      <c r="C225" s="49" t="s">
        <v>26</v>
      </c>
      <c r="D225" s="15"/>
      <c r="E225" s="15" t="n">
        <f aca="false">E226</f>
        <v>65000</v>
      </c>
    </row>
    <row r="226" customFormat="false" ht="12.75" hidden="false" customHeight="false" outlineLevel="0" collapsed="false">
      <c r="A226" s="13"/>
      <c r="B226" s="18" t="n">
        <v>4350</v>
      </c>
      <c r="C226" s="19" t="s">
        <v>146</v>
      </c>
      <c r="D226" s="15" t="s">
        <v>147</v>
      </c>
      <c r="E226" s="22" t="n">
        <v>65000</v>
      </c>
    </row>
    <row r="227" customFormat="false" ht="12.75" hidden="false" customHeight="false" outlineLevel="0" collapsed="false">
      <c r="A227" s="13"/>
      <c r="B227" s="18"/>
      <c r="C227" s="19"/>
      <c r="D227" s="15"/>
      <c r="E227" s="15"/>
    </row>
    <row r="228" customFormat="false" ht="12.75" hidden="false" customHeight="false" outlineLevel="0" collapsed="false">
      <c r="A228" s="13"/>
      <c r="B228" s="18"/>
      <c r="C228" s="49" t="s">
        <v>17</v>
      </c>
      <c r="D228" s="15" t="s">
        <v>148</v>
      </c>
      <c r="E228" s="15" t="n">
        <f aca="false">E229+E231+E230</f>
        <v>348248</v>
      </c>
    </row>
    <row r="229" customFormat="false" ht="12.75" hidden="false" customHeight="false" outlineLevel="0" collapsed="false">
      <c r="A229" s="13"/>
      <c r="B229" s="18" t="n">
        <v>4410</v>
      </c>
      <c r="C229" s="19" t="s">
        <v>106</v>
      </c>
      <c r="D229" s="15"/>
      <c r="E229" s="22" t="n">
        <v>130000</v>
      </c>
    </row>
    <row r="230" customFormat="false" ht="12.75" hidden="false" customHeight="false" outlineLevel="0" collapsed="false">
      <c r="A230" s="13"/>
      <c r="B230" s="18" t="n">
        <v>4420</v>
      </c>
      <c r="C230" s="19" t="s">
        <v>134</v>
      </c>
      <c r="D230" s="1"/>
      <c r="E230" s="22" t="n">
        <v>60000</v>
      </c>
    </row>
    <row r="231" customFormat="false" ht="25.5" hidden="false" customHeight="false" outlineLevel="0" collapsed="false">
      <c r="A231" s="13"/>
      <c r="B231" s="18" t="n">
        <v>4700</v>
      </c>
      <c r="C231" s="19" t="s">
        <v>149</v>
      </c>
      <c r="D231" s="15"/>
      <c r="E231" s="22" t="n">
        <v>158248</v>
      </c>
    </row>
    <row r="232" customFormat="false" ht="12.75" hidden="false" customHeight="false" outlineLevel="0" collapsed="false">
      <c r="A232" s="13"/>
      <c r="B232" s="18"/>
      <c r="C232" s="19"/>
      <c r="D232" s="15"/>
      <c r="E232" s="22"/>
    </row>
    <row r="233" customFormat="false" ht="12.75" hidden="false" customHeight="false" outlineLevel="0" collapsed="false">
      <c r="A233" s="13"/>
      <c r="B233" s="18" t="n">
        <v>6050</v>
      </c>
      <c r="C233" s="19" t="s">
        <v>38</v>
      </c>
      <c r="D233" s="15"/>
      <c r="E233" s="28" t="n">
        <f aca="false">E234+E235</f>
        <v>1050000</v>
      </c>
    </row>
    <row r="234" customFormat="false" ht="25.5" hidden="false" customHeight="false" outlineLevel="0" collapsed="false">
      <c r="A234" s="13"/>
      <c r="B234" s="18"/>
      <c r="C234" s="55" t="s">
        <v>150</v>
      </c>
      <c r="D234" s="17" t="s">
        <v>51</v>
      </c>
      <c r="E234" s="22" t="n">
        <v>50000</v>
      </c>
    </row>
    <row r="235" customFormat="false" ht="25.5" hidden="false" customHeight="false" outlineLevel="0" collapsed="false">
      <c r="A235" s="13"/>
      <c r="B235" s="18"/>
      <c r="C235" s="55" t="s">
        <v>151</v>
      </c>
      <c r="D235" s="15" t="s">
        <v>138</v>
      </c>
      <c r="E235" s="22" t="n">
        <v>1000000</v>
      </c>
    </row>
    <row r="236" customFormat="false" ht="12.75" hidden="false" customHeight="false" outlineLevel="0" collapsed="false">
      <c r="A236" s="13"/>
      <c r="B236" s="18"/>
      <c r="C236" s="19"/>
      <c r="D236" s="15"/>
      <c r="E236" s="22"/>
    </row>
    <row r="237" customFormat="false" ht="12.75" hidden="false" customHeight="false" outlineLevel="0" collapsed="false">
      <c r="A237" s="13"/>
      <c r="B237" s="18" t="n">
        <v>6060</v>
      </c>
      <c r="C237" s="19" t="s">
        <v>152</v>
      </c>
      <c r="D237" s="15"/>
      <c r="E237" s="15" t="n">
        <f aca="false">E238+E239+E240</f>
        <v>290000</v>
      </c>
    </row>
    <row r="238" customFormat="false" ht="12.75" hidden="false" customHeight="false" outlineLevel="0" collapsed="false">
      <c r="A238" s="13"/>
      <c r="B238" s="18"/>
      <c r="C238" s="19" t="s">
        <v>153</v>
      </c>
      <c r="D238" s="15" t="s">
        <v>138</v>
      </c>
      <c r="E238" s="22" t="n">
        <v>80000</v>
      </c>
    </row>
    <row r="239" customFormat="false" ht="12.75" hidden="false" customHeight="false" outlineLevel="0" collapsed="false">
      <c r="A239" s="13"/>
      <c r="B239" s="18"/>
      <c r="C239" s="55" t="s">
        <v>154</v>
      </c>
      <c r="D239" s="17" t="s">
        <v>62</v>
      </c>
      <c r="E239" s="22" t="n">
        <v>80000</v>
      </c>
    </row>
    <row r="240" customFormat="false" ht="12.75" hidden="false" customHeight="false" outlineLevel="0" collapsed="false">
      <c r="A240" s="13"/>
      <c r="B240" s="18"/>
      <c r="C240" s="55" t="s">
        <v>155</v>
      </c>
      <c r="D240" s="15" t="s">
        <v>138</v>
      </c>
      <c r="E240" s="22" t="n">
        <v>130000</v>
      </c>
    </row>
    <row r="241" customFormat="false" ht="12.75" hidden="false" customHeight="false" outlineLevel="0" collapsed="false">
      <c r="A241" s="13"/>
      <c r="B241" s="18"/>
      <c r="C241" s="15" t="s">
        <v>156</v>
      </c>
      <c r="D241" s="15" t="s">
        <v>138</v>
      </c>
      <c r="E241" s="15" t="n">
        <f aca="false">E242</f>
        <v>150000</v>
      </c>
    </row>
    <row r="242" customFormat="false" ht="12.75" hidden="false" customHeight="false" outlineLevel="0" collapsed="false">
      <c r="A242" s="13"/>
      <c r="B242" s="18" t="n">
        <v>4270</v>
      </c>
      <c r="C242" s="19" t="s">
        <v>18</v>
      </c>
      <c r="D242" s="15"/>
      <c r="E242" s="22" t="n">
        <v>150000</v>
      </c>
    </row>
    <row r="243" customFormat="false" ht="12.75" hidden="false" customHeight="false" outlineLevel="0" collapsed="false">
      <c r="A243" s="13"/>
      <c r="B243" s="18"/>
      <c r="C243" s="19"/>
      <c r="D243" s="15"/>
      <c r="E243" s="22"/>
    </row>
    <row r="244" customFormat="false" ht="12.75" hidden="false" customHeight="false" outlineLevel="0" collapsed="false">
      <c r="A244" s="13"/>
      <c r="B244" s="18"/>
      <c r="C244" s="15" t="s">
        <v>157</v>
      </c>
      <c r="D244" s="15" t="s">
        <v>158</v>
      </c>
      <c r="E244" s="15" t="n">
        <f aca="false">E245</f>
        <v>273550</v>
      </c>
    </row>
    <row r="245" customFormat="false" ht="12.75" hidden="false" customHeight="false" outlineLevel="0" collapsed="false">
      <c r="A245" s="13"/>
      <c r="B245" s="18" t="n">
        <v>4750</v>
      </c>
      <c r="C245" s="19" t="s">
        <v>78</v>
      </c>
      <c r="D245" s="15"/>
      <c r="E245" s="22" t="n">
        <v>273550</v>
      </c>
    </row>
    <row r="246" customFormat="false" ht="12.75" hidden="false" customHeight="false" outlineLevel="0" collapsed="false">
      <c r="A246" s="13"/>
      <c r="B246" s="18"/>
      <c r="C246" s="19"/>
      <c r="D246" s="15"/>
      <c r="E246" s="22"/>
    </row>
    <row r="247" customFormat="false" ht="12.75" hidden="false" customHeight="false" outlineLevel="0" collapsed="false">
      <c r="A247" s="13"/>
      <c r="B247" s="18"/>
      <c r="C247" s="33" t="s">
        <v>159</v>
      </c>
      <c r="D247" s="15" t="s">
        <v>158</v>
      </c>
      <c r="E247" s="15" t="n">
        <f aca="false">E248</f>
        <v>580000</v>
      </c>
    </row>
    <row r="248" customFormat="false" ht="12.75" hidden="false" customHeight="false" outlineLevel="0" collapsed="false">
      <c r="A248" s="13"/>
      <c r="B248" s="18" t="n">
        <v>6060</v>
      </c>
      <c r="C248" s="19" t="s">
        <v>152</v>
      </c>
      <c r="D248" s="15"/>
      <c r="E248" s="22" t="n">
        <v>580000</v>
      </c>
    </row>
    <row r="249" customFormat="false" ht="38.25" hidden="false" customHeight="false" outlineLevel="0" collapsed="false">
      <c r="A249" s="13"/>
      <c r="B249" s="18"/>
      <c r="C249" s="15" t="s">
        <v>160</v>
      </c>
      <c r="D249" s="15" t="s">
        <v>161</v>
      </c>
      <c r="E249" s="15" t="n">
        <f aca="false">E250+E251+E252+E253+E254+E255+E256+E257+E258+E259++E260+E261+E262+E263+E266+E267+E264+E265+E268+E269</f>
        <v>647290</v>
      </c>
    </row>
    <row r="250" customFormat="false" ht="12.75" hidden="false" customHeight="false" outlineLevel="0" collapsed="false">
      <c r="A250" s="13"/>
      <c r="B250" s="18" t="n">
        <v>4018</v>
      </c>
      <c r="C250" s="19" t="s">
        <v>105</v>
      </c>
      <c r="D250" s="15"/>
      <c r="E250" s="22" t="n">
        <v>21600</v>
      </c>
    </row>
    <row r="251" customFormat="false" ht="12.75" hidden="false" customHeight="false" outlineLevel="0" collapsed="false">
      <c r="A251" s="13"/>
      <c r="B251" s="18" t="n">
        <v>4019</v>
      </c>
      <c r="C251" s="19" t="s">
        <v>105</v>
      </c>
      <c r="D251" s="15"/>
      <c r="E251" s="22" t="n">
        <v>7200</v>
      </c>
    </row>
    <row r="252" customFormat="false" ht="12.75" hidden="false" customHeight="false" outlineLevel="0" collapsed="false">
      <c r="A252" s="13"/>
      <c r="B252" s="18" t="n">
        <v>4118</v>
      </c>
      <c r="C252" s="19" t="s">
        <v>162</v>
      </c>
      <c r="D252" s="15"/>
      <c r="E252" s="22" t="n">
        <v>3719</v>
      </c>
    </row>
    <row r="253" customFormat="false" ht="12.75" hidden="false" customHeight="false" outlineLevel="0" collapsed="false">
      <c r="A253" s="13"/>
      <c r="B253" s="18" t="n">
        <v>4119</v>
      </c>
      <c r="C253" s="19" t="s">
        <v>162</v>
      </c>
      <c r="D253" s="15"/>
      <c r="E253" s="22" t="n">
        <v>1240</v>
      </c>
    </row>
    <row r="254" customFormat="false" ht="12.75" hidden="false" customHeight="false" outlineLevel="0" collapsed="false">
      <c r="A254" s="13"/>
      <c r="B254" s="18" t="n">
        <v>4128</v>
      </c>
      <c r="C254" s="19" t="s">
        <v>163</v>
      </c>
      <c r="D254" s="15"/>
      <c r="E254" s="22" t="n">
        <v>530</v>
      </c>
    </row>
    <row r="255" customFormat="false" ht="12.75" hidden="false" customHeight="false" outlineLevel="0" collapsed="false">
      <c r="A255" s="13"/>
      <c r="B255" s="18" t="n">
        <v>4129</v>
      </c>
      <c r="C255" s="19" t="s">
        <v>163</v>
      </c>
      <c r="D255" s="15"/>
      <c r="E255" s="22" t="n">
        <v>175</v>
      </c>
    </row>
    <row r="256" customFormat="false" ht="12.75" hidden="false" customHeight="false" outlineLevel="0" collapsed="false">
      <c r="A256" s="13"/>
      <c r="B256" s="18" t="n">
        <v>4218</v>
      </c>
      <c r="C256" s="19" t="s">
        <v>164</v>
      </c>
      <c r="D256" s="15"/>
      <c r="E256" s="22" t="n">
        <v>3210</v>
      </c>
    </row>
    <row r="257" customFormat="false" ht="12.75" hidden="false" customHeight="false" outlineLevel="0" collapsed="false">
      <c r="A257" s="13"/>
      <c r="B257" s="18" t="n">
        <v>4219</v>
      </c>
      <c r="C257" s="19" t="s">
        <v>164</v>
      </c>
      <c r="D257" s="15"/>
      <c r="E257" s="22" t="n">
        <v>1070</v>
      </c>
    </row>
    <row r="258" customFormat="false" ht="12.75" hidden="false" customHeight="false" outlineLevel="0" collapsed="false">
      <c r="A258" s="13"/>
      <c r="B258" s="18" t="n">
        <v>4308</v>
      </c>
      <c r="C258" s="19" t="s">
        <v>11</v>
      </c>
      <c r="D258" s="15"/>
      <c r="E258" s="22" t="n">
        <v>17868</v>
      </c>
    </row>
    <row r="259" customFormat="false" ht="12.75" hidden="false" customHeight="false" outlineLevel="0" collapsed="false">
      <c r="A259" s="13"/>
      <c r="B259" s="18" t="n">
        <v>4309</v>
      </c>
      <c r="C259" s="19" t="s">
        <v>11</v>
      </c>
      <c r="D259" s="15"/>
      <c r="E259" s="22" t="n">
        <v>5956</v>
      </c>
    </row>
    <row r="260" customFormat="false" ht="12.75" hidden="false" customHeight="false" outlineLevel="0" collapsed="false">
      <c r="A260" s="13"/>
      <c r="B260" s="18" t="n">
        <v>4358</v>
      </c>
      <c r="C260" s="19" t="s">
        <v>146</v>
      </c>
      <c r="D260" s="15"/>
      <c r="E260" s="22" t="n">
        <v>1089</v>
      </c>
    </row>
    <row r="261" customFormat="false" ht="12.75" hidden="false" customHeight="false" outlineLevel="0" collapsed="false">
      <c r="A261" s="13"/>
      <c r="B261" s="18" t="n">
        <v>4359</v>
      </c>
      <c r="C261" s="19" t="s">
        <v>146</v>
      </c>
      <c r="D261" s="15"/>
      <c r="E261" s="22" t="n">
        <v>363</v>
      </c>
    </row>
    <row r="262" customFormat="false" ht="25.5" hidden="false" customHeight="false" outlineLevel="0" collapsed="false">
      <c r="A262" s="13"/>
      <c r="B262" s="18" t="n">
        <v>4378</v>
      </c>
      <c r="C262" s="19" t="s">
        <v>165</v>
      </c>
      <c r="D262" s="15"/>
      <c r="E262" s="22" t="n">
        <v>1620</v>
      </c>
    </row>
    <row r="263" customFormat="false" ht="25.5" hidden="false" customHeight="false" outlineLevel="0" collapsed="false">
      <c r="A263" s="13"/>
      <c r="B263" s="18" t="n">
        <v>4379</v>
      </c>
      <c r="C263" s="19" t="s">
        <v>165</v>
      </c>
      <c r="D263" s="15"/>
      <c r="E263" s="22" t="n">
        <v>540</v>
      </c>
    </row>
    <row r="264" customFormat="false" ht="12.75" hidden="false" customHeight="false" outlineLevel="0" collapsed="false">
      <c r="A264" s="13"/>
      <c r="B264" s="18" t="n">
        <v>4398</v>
      </c>
      <c r="C264" s="19" t="s">
        <v>36</v>
      </c>
      <c r="D264" s="15"/>
      <c r="E264" s="22" t="n">
        <v>22521</v>
      </c>
    </row>
    <row r="265" customFormat="false" ht="12.75" hidden="false" customHeight="false" outlineLevel="0" collapsed="false">
      <c r="A265" s="13"/>
      <c r="B265" s="18" t="n">
        <v>4399</v>
      </c>
      <c r="C265" s="19" t="s">
        <v>36</v>
      </c>
      <c r="D265" s="15"/>
      <c r="E265" s="22" t="n">
        <v>7507</v>
      </c>
    </row>
    <row r="266" customFormat="false" ht="12.75" hidden="false" customHeight="false" outlineLevel="0" collapsed="false">
      <c r="A266" s="13"/>
      <c r="B266" s="18" t="n">
        <v>4418</v>
      </c>
      <c r="C266" s="19" t="s">
        <v>166</v>
      </c>
      <c r="D266" s="15"/>
      <c r="E266" s="22" t="n">
        <v>1060</v>
      </c>
    </row>
    <row r="267" customFormat="false" ht="12.75" hidden="false" customHeight="false" outlineLevel="0" collapsed="false">
      <c r="A267" s="13"/>
      <c r="B267" s="18" t="n">
        <v>4419</v>
      </c>
      <c r="C267" s="19" t="s">
        <v>166</v>
      </c>
      <c r="D267" s="15"/>
      <c r="E267" s="22" t="n">
        <v>354</v>
      </c>
    </row>
    <row r="268" customFormat="false" ht="25.5" hidden="false" customHeight="false" outlineLevel="0" collapsed="false">
      <c r="A268" s="13"/>
      <c r="B268" s="18" t="n">
        <v>4708</v>
      </c>
      <c r="C268" s="19" t="s">
        <v>149</v>
      </c>
      <c r="D268" s="15"/>
      <c r="E268" s="22" t="n">
        <v>412250</v>
      </c>
    </row>
    <row r="269" customFormat="false" ht="25.5" hidden="false" customHeight="false" outlineLevel="0" collapsed="false">
      <c r="A269" s="13"/>
      <c r="B269" s="18" t="n">
        <v>4709</v>
      </c>
      <c r="C269" s="19" t="s">
        <v>149</v>
      </c>
      <c r="D269" s="15"/>
      <c r="E269" s="22" t="n">
        <v>137418</v>
      </c>
    </row>
    <row r="270" customFormat="false" ht="12.75" hidden="false" customHeight="false" outlineLevel="0" collapsed="false">
      <c r="A270" s="13"/>
      <c r="B270" s="18"/>
      <c r="C270" s="25" t="s">
        <v>167</v>
      </c>
      <c r="D270" s="15" t="s">
        <v>158</v>
      </c>
      <c r="E270" s="15" t="n">
        <f aca="false">E271</f>
        <v>212522</v>
      </c>
    </row>
    <row r="271" customFormat="false" ht="51" hidden="false" customHeight="false" outlineLevel="0" collapsed="false">
      <c r="A271" s="13"/>
      <c r="B271" s="18" t="n">
        <v>6630</v>
      </c>
      <c r="C271" s="19" t="s">
        <v>168</v>
      </c>
      <c r="D271" s="15"/>
      <c r="E271" s="22" t="n">
        <v>212522</v>
      </c>
    </row>
    <row r="272" customFormat="false" ht="51" hidden="false" customHeight="false" outlineLevel="0" collapsed="false">
      <c r="A272" s="13"/>
      <c r="B272" s="18"/>
      <c r="C272" s="25" t="s">
        <v>169</v>
      </c>
      <c r="D272" s="15" t="s">
        <v>170</v>
      </c>
      <c r="E272" s="15" t="n">
        <f aca="false">E273</f>
        <v>1550000</v>
      </c>
    </row>
    <row r="273" customFormat="false" ht="12.75" hidden="false" customHeight="false" outlineLevel="0" collapsed="false">
      <c r="A273" s="13"/>
      <c r="B273" s="18" t="n">
        <v>6060</v>
      </c>
      <c r="C273" s="19" t="s">
        <v>152</v>
      </c>
      <c r="D273" s="15"/>
      <c r="E273" s="22" t="n">
        <v>1550000</v>
      </c>
    </row>
    <row r="274" customFormat="false" ht="12.75" hidden="false" customHeight="false" outlineLevel="0" collapsed="false">
      <c r="A274" s="13"/>
      <c r="B274" s="18"/>
      <c r="C274" s="19"/>
      <c r="D274" s="15"/>
      <c r="E274" s="22"/>
    </row>
    <row r="275" customFormat="false" ht="12.75" hidden="false" customHeight="false" outlineLevel="0" collapsed="false">
      <c r="A275" s="18"/>
      <c r="B275" s="13" t="n">
        <v>75045</v>
      </c>
      <c r="C275" s="14" t="s">
        <v>171</v>
      </c>
      <c r="E275" s="15" t="n">
        <f aca="false">E283+E293+E276</f>
        <v>64500</v>
      </c>
    </row>
    <row r="276" s="26" customFormat="true" ht="25.5" hidden="false" customHeight="false" outlineLevel="0" collapsed="false">
      <c r="A276" s="18"/>
      <c r="B276" s="13"/>
      <c r="C276" s="15" t="s">
        <v>26</v>
      </c>
      <c r="D276" s="16" t="s">
        <v>172</v>
      </c>
      <c r="E276" s="15" t="n">
        <f aca="false">E277+E279+E278+E280+E281+E282</f>
        <v>29000</v>
      </c>
    </row>
    <row r="277" s="26" customFormat="true" ht="12.75" hidden="false" customHeight="false" outlineLevel="0" collapsed="false">
      <c r="A277" s="18"/>
      <c r="B277" s="18" t="n">
        <v>4210</v>
      </c>
      <c r="C277" s="19" t="s">
        <v>128</v>
      </c>
      <c r="D277" s="16"/>
      <c r="E277" s="22" t="n">
        <v>6802</v>
      </c>
    </row>
    <row r="278" s="26" customFormat="true" ht="12.75" hidden="false" customHeight="false" outlineLevel="0" collapsed="false">
      <c r="A278" s="18"/>
      <c r="B278" s="18" t="n">
        <v>4240</v>
      </c>
      <c r="C278" s="19" t="s">
        <v>173</v>
      </c>
      <c r="D278" s="16"/>
      <c r="E278" s="22" t="n">
        <v>300</v>
      </c>
    </row>
    <row r="279" s="26" customFormat="true" ht="12.75" hidden="false" customHeight="false" outlineLevel="0" collapsed="false">
      <c r="A279" s="18"/>
      <c r="B279" s="18" t="n">
        <v>4300</v>
      </c>
      <c r="C279" s="19" t="s">
        <v>11</v>
      </c>
      <c r="D279" s="16"/>
      <c r="E279" s="22" t="n">
        <v>15000</v>
      </c>
    </row>
    <row r="280" s="26" customFormat="true" ht="25.5" hidden="false" customHeight="false" outlineLevel="0" collapsed="false">
      <c r="A280" s="18"/>
      <c r="B280" s="18" t="n">
        <v>4360</v>
      </c>
      <c r="C280" s="19" t="s">
        <v>133</v>
      </c>
      <c r="D280" s="16"/>
      <c r="E280" s="22" t="n">
        <v>298</v>
      </c>
    </row>
    <row r="281" s="26" customFormat="true" ht="25.5" hidden="false" customHeight="false" outlineLevel="0" collapsed="false">
      <c r="A281" s="18"/>
      <c r="B281" s="18" t="n">
        <v>4740</v>
      </c>
      <c r="C281" s="19" t="s">
        <v>135</v>
      </c>
      <c r="D281" s="16"/>
      <c r="E281" s="22" t="n">
        <v>900</v>
      </c>
    </row>
    <row r="282" customFormat="false" ht="12.75" hidden="false" customHeight="false" outlineLevel="0" collapsed="false">
      <c r="A282" s="18"/>
      <c r="B282" s="18" t="n">
        <v>4750</v>
      </c>
      <c r="C282" s="19" t="s">
        <v>174</v>
      </c>
      <c r="D282" s="16"/>
      <c r="E282" s="22" t="n">
        <v>5700</v>
      </c>
    </row>
    <row r="283" customFormat="false" ht="12.75" hidden="false" customHeight="false" outlineLevel="0" collapsed="false">
      <c r="A283" s="18"/>
      <c r="B283" s="13"/>
      <c r="C283" s="15" t="s">
        <v>175</v>
      </c>
      <c r="D283" s="16" t="s">
        <v>62</v>
      </c>
      <c r="E283" s="56" t="n">
        <f aca="false">SUM(E284:E292)</f>
        <v>16500</v>
      </c>
    </row>
    <row r="284" customFormat="false" ht="12.75" hidden="false" customHeight="false" outlineLevel="0" collapsed="false">
      <c r="A284" s="18"/>
      <c r="B284" s="18" t="n">
        <v>4110</v>
      </c>
      <c r="C284" s="19" t="s">
        <v>96</v>
      </c>
      <c r="D284" s="15"/>
      <c r="E284" s="22" t="n">
        <v>1608</v>
      </c>
    </row>
    <row r="285" customFormat="false" ht="12.75" hidden="false" customHeight="false" outlineLevel="0" collapsed="false">
      <c r="A285" s="18"/>
      <c r="B285" s="18" t="n">
        <v>4120</v>
      </c>
      <c r="C285" s="19" t="s">
        <v>97</v>
      </c>
      <c r="D285" s="15"/>
      <c r="E285" s="22" t="n">
        <v>230</v>
      </c>
    </row>
    <row r="286" customFormat="false" ht="12.75" hidden="false" customHeight="false" outlineLevel="0" collapsed="false">
      <c r="A286" s="18"/>
      <c r="B286" s="18" t="n">
        <v>4170</v>
      </c>
      <c r="C286" s="19" t="s">
        <v>132</v>
      </c>
      <c r="D286" s="15"/>
      <c r="E286" s="22" t="n">
        <v>11880</v>
      </c>
    </row>
    <row r="287" customFormat="false" ht="12.75" hidden="false" customHeight="false" outlineLevel="0" collapsed="false">
      <c r="A287" s="18"/>
      <c r="B287" s="18" t="n">
        <v>4210</v>
      </c>
      <c r="C287" s="19" t="s">
        <v>128</v>
      </c>
      <c r="D287" s="22"/>
      <c r="E287" s="22" t="n">
        <v>690</v>
      </c>
    </row>
    <row r="288" customFormat="false" ht="12.75" hidden="false" customHeight="false" outlineLevel="0" collapsed="false">
      <c r="A288" s="18"/>
      <c r="B288" s="18" t="n">
        <v>4230</v>
      </c>
      <c r="C288" s="57" t="s">
        <v>176</v>
      </c>
      <c r="D288" s="22"/>
      <c r="E288" s="22" t="n">
        <v>703</v>
      </c>
    </row>
    <row r="289" customFormat="false" ht="12.75" hidden="false" customHeight="false" outlineLevel="0" collapsed="false">
      <c r="A289" s="18"/>
      <c r="B289" s="18" t="n">
        <v>4260</v>
      </c>
      <c r="C289" s="19" t="s">
        <v>71</v>
      </c>
      <c r="D289" s="22"/>
      <c r="E289" s="22" t="n">
        <v>800</v>
      </c>
    </row>
    <row r="290" customFormat="false" ht="12.75" hidden="false" customHeight="false" outlineLevel="0" collapsed="false">
      <c r="A290" s="18"/>
      <c r="B290" s="18" t="n">
        <v>4300</v>
      </c>
      <c r="C290" s="19" t="s">
        <v>11</v>
      </c>
      <c r="D290" s="58"/>
      <c r="E290" s="22" t="n">
        <v>150</v>
      </c>
    </row>
    <row r="291" customFormat="false" ht="25.5" hidden="false" customHeight="false" outlineLevel="0" collapsed="false">
      <c r="A291" s="18"/>
      <c r="B291" s="18" t="n">
        <v>4740</v>
      </c>
      <c r="C291" s="19" t="s">
        <v>135</v>
      </c>
      <c r="D291" s="58"/>
      <c r="E291" s="22" t="n">
        <v>73</v>
      </c>
    </row>
    <row r="292" customFormat="false" ht="12.75" hidden="false" customHeight="false" outlineLevel="0" collapsed="false">
      <c r="A292" s="18"/>
      <c r="B292" s="18" t="n">
        <v>4750</v>
      </c>
      <c r="C292" s="19" t="s">
        <v>174</v>
      </c>
      <c r="D292" s="58"/>
      <c r="E292" s="22" t="n">
        <v>366</v>
      </c>
    </row>
    <row r="293" customFormat="false" ht="12.75" hidden="false" customHeight="false" outlineLevel="0" collapsed="false">
      <c r="A293" s="18"/>
      <c r="B293" s="18"/>
      <c r="C293" s="15" t="s">
        <v>177</v>
      </c>
      <c r="D293" s="38" t="s">
        <v>62</v>
      </c>
      <c r="E293" s="56" t="n">
        <f aca="false">E294+E295</f>
        <v>19000</v>
      </c>
    </row>
    <row r="294" customFormat="false" ht="12.75" hidden="false" customHeight="false" outlineLevel="0" collapsed="false">
      <c r="A294" s="18"/>
      <c r="B294" s="18" t="n">
        <v>4170</v>
      </c>
      <c r="C294" s="19" t="s">
        <v>132</v>
      </c>
      <c r="D294" s="58"/>
      <c r="E294" s="22" t="n">
        <v>16810</v>
      </c>
    </row>
    <row r="295" customFormat="false" ht="12.75" hidden="false" customHeight="false" outlineLevel="0" collapsed="false">
      <c r="A295" s="18"/>
      <c r="B295" s="18" t="n">
        <v>4280</v>
      </c>
      <c r="C295" s="19" t="s">
        <v>178</v>
      </c>
      <c r="D295" s="58"/>
      <c r="E295" s="22" t="n">
        <v>2190</v>
      </c>
    </row>
    <row r="296" customFormat="false" ht="12.75" hidden="false" customHeight="false" outlineLevel="0" collapsed="false">
      <c r="A296" s="18"/>
      <c r="B296" s="18"/>
      <c r="C296" s="19"/>
      <c r="D296" s="58"/>
      <c r="E296" s="22"/>
    </row>
    <row r="297" s="27" customFormat="true" ht="25.5" hidden="false" customHeight="false" outlineLevel="0" collapsed="false">
      <c r="A297" s="13"/>
      <c r="B297" s="13" t="n">
        <v>75075</v>
      </c>
      <c r="C297" s="14" t="s">
        <v>179</v>
      </c>
      <c r="D297" s="38" t="s">
        <v>180</v>
      </c>
      <c r="E297" s="15" t="n">
        <f aca="false">E299+E300+E301+E302+E303+E304+E305+E306+E307+E298</f>
        <v>1551200</v>
      </c>
    </row>
    <row r="298" s="27" customFormat="true" ht="25.5" hidden="false" customHeight="false" outlineLevel="0" collapsed="false">
      <c r="A298" s="13"/>
      <c r="B298" s="18" t="n">
        <v>2820</v>
      </c>
      <c r="C298" s="19" t="s">
        <v>181</v>
      </c>
      <c r="D298" s="38"/>
      <c r="E298" s="22" t="n">
        <v>74310</v>
      </c>
    </row>
    <row r="299" customFormat="false" ht="12.75" hidden="false" customHeight="false" outlineLevel="0" collapsed="false">
      <c r="A299" s="18"/>
      <c r="B299" s="18" t="n">
        <v>4110</v>
      </c>
      <c r="C299" s="19" t="s">
        <v>162</v>
      </c>
      <c r="D299" s="58"/>
      <c r="E299" s="22" t="n">
        <v>2000</v>
      </c>
    </row>
    <row r="300" customFormat="false" ht="12.75" hidden="false" customHeight="false" outlineLevel="0" collapsed="false">
      <c r="A300" s="18"/>
      <c r="B300" s="18" t="n">
        <v>4120</v>
      </c>
      <c r="C300" s="19" t="s">
        <v>182</v>
      </c>
      <c r="D300" s="58"/>
      <c r="E300" s="22" t="n">
        <v>300</v>
      </c>
    </row>
    <row r="301" customFormat="false" ht="12.75" hidden="false" customHeight="false" outlineLevel="0" collapsed="false">
      <c r="A301" s="18"/>
      <c r="B301" s="18" t="n">
        <v>4170</v>
      </c>
      <c r="C301" s="19" t="s">
        <v>132</v>
      </c>
      <c r="D301" s="58"/>
      <c r="E301" s="22" t="n">
        <v>10000</v>
      </c>
    </row>
    <row r="302" customFormat="false" ht="12.75" hidden="false" customHeight="false" outlineLevel="0" collapsed="false">
      <c r="A302" s="18"/>
      <c r="B302" s="18" t="n">
        <v>4210</v>
      </c>
      <c r="C302" s="19" t="s">
        <v>128</v>
      </c>
      <c r="D302" s="58"/>
      <c r="E302" s="22" t="n">
        <v>5000</v>
      </c>
    </row>
    <row r="303" customFormat="false" ht="12.75" hidden="false" customHeight="false" outlineLevel="0" collapsed="false">
      <c r="A303" s="18"/>
      <c r="B303" s="18" t="n">
        <v>4300</v>
      </c>
      <c r="C303" s="19" t="s">
        <v>11</v>
      </c>
      <c r="D303" s="58"/>
      <c r="E303" s="22" t="n">
        <v>1394590</v>
      </c>
    </row>
    <row r="304" customFormat="false" ht="12.75" hidden="false" customHeight="false" outlineLevel="0" collapsed="false">
      <c r="A304" s="18"/>
      <c r="B304" s="18" t="n">
        <v>4380</v>
      </c>
      <c r="C304" s="19" t="s">
        <v>145</v>
      </c>
      <c r="D304" s="58"/>
      <c r="E304" s="22" t="n">
        <v>2000</v>
      </c>
    </row>
    <row r="305" customFormat="false" ht="12.75" hidden="false" customHeight="false" outlineLevel="0" collapsed="false">
      <c r="A305" s="18"/>
      <c r="B305" s="18" t="n">
        <v>4390</v>
      </c>
      <c r="C305" s="19" t="s">
        <v>36</v>
      </c>
      <c r="D305" s="58"/>
      <c r="E305" s="22" t="n">
        <v>30000</v>
      </c>
    </row>
    <row r="306" customFormat="false" ht="12.75" hidden="false" customHeight="false" outlineLevel="0" collapsed="false">
      <c r="A306" s="18"/>
      <c r="B306" s="18" t="n">
        <v>4410</v>
      </c>
      <c r="C306" s="19" t="s">
        <v>166</v>
      </c>
      <c r="D306" s="58"/>
      <c r="E306" s="22" t="n">
        <v>5000</v>
      </c>
    </row>
    <row r="307" customFormat="false" ht="12.75" hidden="false" customHeight="false" outlineLevel="0" collapsed="false">
      <c r="A307" s="18"/>
      <c r="B307" s="18" t="n">
        <v>4420</v>
      </c>
      <c r="C307" s="19" t="s">
        <v>107</v>
      </c>
      <c r="D307" s="58"/>
      <c r="E307" s="22" t="n">
        <v>28000</v>
      </c>
    </row>
    <row r="308" customFormat="false" ht="12.75" hidden="false" customHeight="false" outlineLevel="0" collapsed="false">
      <c r="A308" s="18"/>
      <c r="B308" s="18"/>
      <c r="C308" s="19"/>
      <c r="D308" s="58"/>
      <c r="E308" s="22"/>
    </row>
    <row r="309" customFormat="false" ht="12.75" hidden="false" customHeight="false" outlineLevel="0" collapsed="false">
      <c r="A309" s="13"/>
      <c r="B309" s="13" t="n">
        <v>75095</v>
      </c>
      <c r="C309" s="14" t="s">
        <v>16</v>
      </c>
      <c r="E309" s="15" t="n">
        <f aca="false">E310+E327+E334+E322</f>
        <v>2536000</v>
      </c>
    </row>
    <row r="310" customFormat="false" ht="12.75" hidden="false" customHeight="false" outlineLevel="0" collapsed="false">
      <c r="A310" s="13"/>
      <c r="B310" s="13"/>
      <c r="C310" s="15" t="s">
        <v>17</v>
      </c>
      <c r="D310" s="15" t="s">
        <v>183</v>
      </c>
      <c r="E310" s="15" t="n">
        <f aca="false">SUM(E311:E321)</f>
        <v>897000</v>
      </c>
    </row>
    <row r="311" customFormat="false" ht="38.25" hidden="false" customHeight="false" outlineLevel="0" collapsed="false">
      <c r="A311" s="18"/>
      <c r="B311" s="18" t="n">
        <v>2330</v>
      </c>
      <c r="C311" s="19" t="s">
        <v>184</v>
      </c>
      <c r="D311" s="22"/>
      <c r="E311" s="22" t="n">
        <v>10000</v>
      </c>
    </row>
    <row r="312" customFormat="false" ht="12.75" hidden="false" customHeight="false" outlineLevel="0" collapsed="false">
      <c r="A312" s="18"/>
      <c r="B312" s="18" t="n">
        <v>4110</v>
      </c>
      <c r="C312" s="19" t="s">
        <v>162</v>
      </c>
      <c r="D312" s="22"/>
      <c r="E312" s="22" t="n">
        <v>20300</v>
      </c>
    </row>
    <row r="313" customFormat="false" ht="12.75" hidden="false" customHeight="false" outlineLevel="0" collapsed="false">
      <c r="A313" s="18"/>
      <c r="B313" s="18" t="n">
        <v>4120</v>
      </c>
      <c r="C313" s="19" t="s">
        <v>182</v>
      </c>
      <c r="D313" s="22"/>
      <c r="E313" s="22" t="n">
        <v>2700</v>
      </c>
    </row>
    <row r="314" customFormat="false" ht="12.75" hidden="false" customHeight="false" outlineLevel="0" collapsed="false">
      <c r="A314" s="18"/>
      <c r="B314" s="18" t="n">
        <v>4170</v>
      </c>
      <c r="C314" s="19" t="s">
        <v>132</v>
      </c>
      <c r="D314" s="22"/>
      <c r="E314" s="22" t="n">
        <v>119000</v>
      </c>
    </row>
    <row r="315" customFormat="false" ht="12.75" hidden="false" customHeight="false" outlineLevel="0" collapsed="false">
      <c r="A315" s="13"/>
      <c r="B315" s="18" t="n">
        <v>4210</v>
      </c>
      <c r="C315" s="19" t="s">
        <v>128</v>
      </c>
      <c r="D315" s="15"/>
      <c r="E315" s="22" t="n">
        <v>55000</v>
      </c>
    </row>
    <row r="316" customFormat="false" ht="12.75" hidden="false" customHeight="false" outlineLevel="0" collapsed="false">
      <c r="A316" s="13"/>
      <c r="B316" s="18" t="n">
        <v>4300</v>
      </c>
      <c r="C316" s="46" t="s">
        <v>11</v>
      </c>
      <c r="D316" s="15"/>
      <c r="E316" s="22" t="n">
        <v>349900</v>
      </c>
    </row>
    <row r="317" customFormat="false" ht="12.75" hidden="false" customHeight="false" outlineLevel="0" collapsed="false">
      <c r="A317" s="13"/>
      <c r="B317" s="18" t="n">
        <v>4380</v>
      </c>
      <c r="C317" s="46" t="s">
        <v>145</v>
      </c>
      <c r="D317" s="15"/>
      <c r="E317" s="22" t="n">
        <v>10000</v>
      </c>
    </row>
    <row r="318" customFormat="false" ht="12.75" hidden="false" customHeight="false" outlineLevel="0" collapsed="false">
      <c r="A318" s="13"/>
      <c r="B318" s="18" t="n">
        <v>4390</v>
      </c>
      <c r="C318" s="46" t="s">
        <v>36</v>
      </c>
      <c r="D318" s="15"/>
      <c r="E318" s="22" t="n">
        <v>20000</v>
      </c>
    </row>
    <row r="319" customFormat="false" ht="12.75" hidden="false" customHeight="false" outlineLevel="0" collapsed="false">
      <c r="A319" s="13"/>
      <c r="B319" s="18" t="n">
        <v>4510</v>
      </c>
      <c r="C319" s="46" t="s">
        <v>77</v>
      </c>
      <c r="D319" s="15"/>
      <c r="E319" s="22" t="n">
        <v>200000</v>
      </c>
    </row>
    <row r="320" customFormat="false" ht="12.75" hidden="false" customHeight="false" outlineLevel="0" collapsed="false">
      <c r="A320" s="13"/>
      <c r="B320" s="18" t="n">
        <v>4590</v>
      </c>
      <c r="C320" s="46" t="s">
        <v>185</v>
      </c>
      <c r="D320" s="15"/>
      <c r="E320" s="22" t="n">
        <v>100100</v>
      </c>
    </row>
    <row r="321" customFormat="false" ht="25.5" hidden="false" customHeight="false" outlineLevel="0" collapsed="false">
      <c r="A321" s="13"/>
      <c r="B321" s="18" t="n">
        <v>4740</v>
      </c>
      <c r="C321" s="46" t="s">
        <v>186</v>
      </c>
      <c r="D321" s="15"/>
      <c r="E321" s="22" t="n">
        <v>10000</v>
      </c>
    </row>
    <row r="322" customFormat="false" ht="25.5" hidden="false" customHeight="false" outlineLevel="0" collapsed="false">
      <c r="A322" s="13"/>
      <c r="B322" s="18"/>
      <c r="C322" s="15" t="s">
        <v>17</v>
      </c>
      <c r="D322" s="25" t="s">
        <v>187</v>
      </c>
      <c r="E322" s="15" t="n">
        <f aca="false">E324+E323+E325</f>
        <v>150000</v>
      </c>
    </row>
    <row r="323" customFormat="false" ht="25.5" hidden="false" customHeight="false" outlineLevel="0" collapsed="false">
      <c r="A323" s="13"/>
      <c r="B323" s="18" t="n">
        <v>2800</v>
      </c>
      <c r="C323" s="59" t="s">
        <v>188</v>
      </c>
      <c r="D323" s="15"/>
      <c r="E323" s="22" t="n">
        <v>12290</v>
      </c>
    </row>
    <row r="324" customFormat="false" ht="25.5" hidden="false" customHeight="false" outlineLevel="0" collapsed="false">
      <c r="A324" s="18"/>
      <c r="B324" s="18" t="n">
        <v>2820</v>
      </c>
      <c r="C324" s="19" t="s">
        <v>189</v>
      </c>
      <c r="D324" s="1"/>
      <c r="E324" s="22" t="n">
        <v>73590</v>
      </c>
    </row>
    <row r="325" customFormat="false" ht="12.75" hidden="false" customHeight="false" outlineLevel="0" collapsed="false">
      <c r="A325" s="18"/>
      <c r="B325" s="18" t="n">
        <v>4300</v>
      </c>
      <c r="C325" s="46" t="s">
        <v>11</v>
      </c>
      <c r="D325" s="25"/>
      <c r="E325" s="22" t="n">
        <v>64120</v>
      </c>
    </row>
    <row r="326" customFormat="false" ht="12" hidden="false" customHeight="true" outlineLevel="0" collapsed="false">
      <c r="A326" s="18"/>
      <c r="B326" s="18"/>
      <c r="C326" s="19"/>
      <c r="D326" s="25"/>
      <c r="E326" s="22"/>
    </row>
    <row r="327" customFormat="false" ht="12.75" hidden="false" customHeight="false" outlineLevel="0" collapsed="false">
      <c r="A327" s="18"/>
      <c r="B327" s="18"/>
      <c r="C327" s="15" t="s">
        <v>190</v>
      </c>
      <c r="D327" s="15" t="s">
        <v>183</v>
      </c>
      <c r="E327" s="15" t="n">
        <f aca="false">SUM(E328:E332)</f>
        <v>1309000</v>
      </c>
    </row>
    <row r="328" customFormat="false" ht="12.75" hidden="false" customHeight="false" outlineLevel="0" collapsed="false">
      <c r="A328" s="18"/>
      <c r="B328" s="18" t="n">
        <v>4010</v>
      </c>
      <c r="C328" s="19" t="s">
        <v>191</v>
      </c>
      <c r="D328" s="20"/>
      <c r="E328" s="22" t="n">
        <v>970000</v>
      </c>
    </row>
    <row r="329" customFormat="false" ht="12.75" hidden="false" customHeight="false" outlineLevel="0" collapsed="false">
      <c r="A329" s="18"/>
      <c r="B329" s="18" t="n">
        <v>4040</v>
      </c>
      <c r="C329" s="19" t="s">
        <v>192</v>
      </c>
      <c r="D329" s="20"/>
      <c r="E329" s="22" t="n">
        <v>84000</v>
      </c>
    </row>
    <row r="330" customFormat="false" ht="12.75" hidden="false" customHeight="false" outlineLevel="0" collapsed="false">
      <c r="A330" s="18"/>
      <c r="B330" s="18" t="n">
        <v>4110</v>
      </c>
      <c r="C330" s="19" t="s">
        <v>162</v>
      </c>
      <c r="D330" s="20"/>
      <c r="E330" s="22" t="n">
        <v>203600</v>
      </c>
    </row>
    <row r="331" customFormat="false" ht="12.75" hidden="false" customHeight="false" outlineLevel="0" collapsed="false">
      <c r="A331" s="18"/>
      <c r="B331" s="18" t="n">
        <v>4120</v>
      </c>
      <c r="C331" s="19" t="s">
        <v>97</v>
      </c>
      <c r="D331" s="20"/>
      <c r="E331" s="22" t="n">
        <v>28400</v>
      </c>
    </row>
    <row r="332" customFormat="false" ht="12.75" hidden="false" customHeight="false" outlineLevel="0" collapsed="false">
      <c r="A332" s="18"/>
      <c r="B332" s="18" t="n">
        <v>4440</v>
      </c>
      <c r="C332" s="19" t="s">
        <v>126</v>
      </c>
      <c r="D332" s="20"/>
      <c r="E332" s="22" t="n">
        <v>23000</v>
      </c>
    </row>
    <row r="333" customFormat="false" ht="12.75" hidden="false" customHeight="false" outlineLevel="0" collapsed="false">
      <c r="A333" s="18"/>
      <c r="B333" s="18"/>
      <c r="C333" s="19"/>
      <c r="D333" s="20"/>
      <c r="E333" s="22"/>
    </row>
    <row r="334" customFormat="false" ht="25.5" hidden="false" customHeight="false" outlineLevel="0" collapsed="false">
      <c r="A334" s="18"/>
      <c r="B334" s="18"/>
      <c r="C334" s="38" t="s">
        <v>193</v>
      </c>
      <c r="D334" s="16" t="s">
        <v>194</v>
      </c>
      <c r="E334" s="15" t="n">
        <f aca="false">E335</f>
        <v>180000</v>
      </c>
    </row>
    <row r="335" customFormat="false" ht="12.75" hidden="false" customHeight="false" outlineLevel="0" collapsed="false">
      <c r="A335" s="18"/>
      <c r="B335" s="18" t="n">
        <v>4430</v>
      </c>
      <c r="C335" s="46" t="s">
        <v>113</v>
      </c>
      <c r="D335" s="20"/>
      <c r="E335" s="22" t="n">
        <v>180000</v>
      </c>
    </row>
    <row r="336" customFormat="false" ht="12.75" hidden="false" customHeight="false" outlineLevel="0" collapsed="false">
      <c r="A336" s="18"/>
      <c r="B336" s="18"/>
      <c r="C336" s="46" t="s">
        <v>195</v>
      </c>
      <c r="D336" s="20"/>
      <c r="E336" s="22" t="n">
        <v>9133</v>
      </c>
    </row>
    <row r="337" customFormat="false" ht="12.75" hidden="false" customHeight="false" outlineLevel="0" collapsed="false">
      <c r="A337" s="18"/>
      <c r="B337" s="18"/>
      <c r="C337" s="46" t="s">
        <v>196</v>
      </c>
      <c r="D337" s="20"/>
      <c r="E337" s="22" t="n">
        <v>22205</v>
      </c>
    </row>
    <row r="338" customFormat="false" ht="12.75" hidden="false" customHeight="false" outlineLevel="0" collapsed="false">
      <c r="A338" s="18"/>
      <c r="B338" s="18"/>
      <c r="C338" s="46" t="s">
        <v>197</v>
      </c>
      <c r="D338" s="20"/>
      <c r="E338" s="22" t="n">
        <v>57721</v>
      </c>
    </row>
    <row r="339" customFormat="false" ht="12.75" hidden="false" customHeight="false" outlineLevel="0" collapsed="false">
      <c r="A339" s="18"/>
      <c r="B339" s="18"/>
      <c r="C339" s="46" t="s">
        <v>198</v>
      </c>
      <c r="D339" s="20"/>
      <c r="E339" s="22" t="n">
        <v>25654</v>
      </c>
    </row>
    <row r="340" customFormat="false" ht="12.75" hidden="false" customHeight="false" outlineLevel="0" collapsed="false">
      <c r="A340" s="18"/>
      <c r="B340" s="18"/>
      <c r="C340" s="46" t="s">
        <v>199</v>
      </c>
      <c r="D340" s="20"/>
      <c r="E340" s="22" t="n">
        <v>7000</v>
      </c>
    </row>
    <row r="341" customFormat="false" ht="12.75" hidden="false" customHeight="false" outlineLevel="0" collapsed="false">
      <c r="A341" s="18"/>
      <c r="B341" s="18"/>
      <c r="C341" s="46" t="s">
        <v>200</v>
      </c>
      <c r="D341" s="20"/>
      <c r="E341" s="22" t="n">
        <v>600</v>
      </c>
    </row>
    <row r="342" customFormat="false" ht="12.75" hidden="false" customHeight="false" outlineLevel="0" collapsed="false">
      <c r="A342" s="18"/>
      <c r="B342" s="18"/>
      <c r="C342" s="46" t="s">
        <v>201</v>
      </c>
      <c r="D342" s="20"/>
      <c r="E342" s="22" t="n">
        <v>22931</v>
      </c>
    </row>
    <row r="343" customFormat="false" ht="12.75" hidden="false" customHeight="false" outlineLevel="0" collapsed="false">
      <c r="A343" s="18"/>
      <c r="B343" s="18"/>
      <c r="C343" s="46" t="s">
        <v>202</v>
      </c>
      <c r="D343" s="20"/>
      <c r="E343" s="22" t="n">
        <v>7000</v>
      </c>
    </row>
    <row r="344" customFormat="false" ht="12.75" hidden="false" customHeight="false" outlineLevel="0" collapsed="false">
      <c r="A344" s="18"/>
      <c r="B344" s="18"/>
      <c r="C344" s="46" t="s">
        <v>203</v>
      </c>
      <c r="D344" s="20"/>
      <c r="E344" s="22" t="n">
        <v>13000</v>
      </c>
    </row>
    <row r="345" customFormat="false" ht="12.75" hidden="false" customHeight="false" outlineLevel="0" collapsed="false">
      <c r="A345" s="18"/>
      <c r="B345" s="18"/>
      <c r="C345" s="46"/>
      <c r="D345" s="20"/>
      <c r="E345" s="22"/>
    </row>
    <row r="346" customFormat="false" ht="25.5" hidden="false" customHeight="false" outlineLevel="0" collapsed="false">
      <c r="A346" s="11" t="n">
        <v>751</v>
      </c>
      <c r="B346" s="11"/>
      <c r="C346" s="12" t="s">
        <v>204</v>
      </c>
      <c r="D346" s="12"/>
      <c r="E346" s="12" t="n">
        <f aca="false">E347+E354</f>
        <v>45322</v>
      </c>
    </row>
    <row r="347" s="26" customFormat="true" ht="25.5" hidden="false" customHeight="false" outlineLevel="0" collapsed="false">
      <c r="A347" s="13"/>
      <c r="B347" s="13" t="n">
        <v>75101</v>
      </c>
      <c r="C347" s="14" t="s">
        <v>205</v>
      </c>
      <c r="D347" s="15" t="s">
        <v>206</v>
      </c>
      <c r="E347" s="15" t="n">
        <f aca="false">E352+E350+E351+E353+E349</f>
        <v>20068</v>
      </c>
    </row>
    <row r="348" s="26" customFormat="true" ht="12.75" hidden="false" customHeight="false" outlineLevel="0" collapsed="false">
      <c r="A348" s="13"/>
      <c r="B348" s="13"/>
      <c r="C348" s="15" t="s">
        <v>19</v>
      </c>
      <c r="D348" s="15"/>
      <c r="E348" s="15"/>
    </row>
    <row r="349" s="26" customFormat="true" ht="12.75" hidden="false" customHeight="false" outlineLevel="0" collapsed="false">
      <c r="A349" s="18"/>
      <c r="B349" s="18" t="n">
        <v>4010</v>
      </c>
      <c r="C349" s="19" t="s">
        <v>191</v>
      </c>
      <c r="D349" s="22"/>
      <c r="E349" s="22" t="n">
        <v>15137</v>
      </c>
    </row>
    <row r="350" s="26" customFormat="true" ht="12.75" hidden="false" customHeight="false" outlineLevel="0" collapsed="false">
      <c r="A350" s="13"/>
      <c r="B350" s="18" t="n">
        <v>4110</v>
      </c>
      <c r="C350" s="19" t="s">
        <v>162</v>
      </c>
      <c r="D350" s="15"/>
      <c r="E350" s="22" t="n">
        <v>3238</v>
      </c>
    </row>
    <row r="351" s="26" customFormat="true" ht="12.75" hidden="false" customHeight="false" outlineLevel="0" collapsed="false">
      <c r="A351" s="13"/>
      <c r="B351" s="18" t="n">
        <v>4120</v>
      </c>
      <c r="C351" s="19" t="s">
        <v>97</v>
      </c>
      <c r="D351" s="15"/>
      <c r="E351" s="22" t="n">
        <v>462</v>
      </c>
    </row>
    <row r="352" s="26" customFormat="true" ht="12.75" hidden="false" customHeight="false" outlineLevel="0" collapsed="false">
      <c r="A352" s="18"/>
      <c r="B352" s="18" t="n">
        <v>4210</v>
      </c>
      <c r="C352" s="19" t="s">
        <v>128</v>
      </c>
      <c r="D352" s="20"/>
      <c r="E352" s="22" t="n">
        <v>462</v>
      </c>
    </row>
    <row r="353" s="26" customFormat="true" ht="12.75" hidden="false" customHeight="false" outlineLevel="0" collapsed="false">
      <c r="A353" s="18"/>
      <c r="B353" s="18" t="n">
        <v>4440</v>
      </c>
      <c r="C353" s="19" t="s">
        <v>126</v>
      </c>
      <c r="D353" s="20" t="s">
        <v>0</v>
      </c>
      <c r="E353" s="22" t="n">
        <v>769</v>
      </c>
    </row>
    <row r="354" s="60" customFormat="true" ht="12.75" hidden="false" customHeight="false" outlineLevel="0" collapsed="false">
      <c r="A354" s="41"/>
      <c r="B354" s="41" t="n">
        <v>75108</v>
      </c>
      <c r="C354" s="49" t="s">
        <v>207</v>
      </c>
      <c r="D354" s="25" t="s">
        <v>208</v>
      </c>
      <c r="E354" s="25" t="n">
        <f aca="false">E355</f>
        <v>25254</v>
      </c>
    </row>
    <row r="355" s="26" customFormat="true" ht="12.75" hidden="false" customHeight="false" outlineLevel="0" collapsed="false">
      <c r="A355" s="18"/>
      <c r="B355" s="18"/>
      <c r="C355" s="25" t="s">
        <v>209</v>
      </c>
      <c r="D355" s="20"/>
      <c r="E355" s="22" t="n">
        <f aca="false">E356+E357+E358+E359+E360</f>
        <v>25254</v>
      </c>
    </row>
    <row r="356" s="26" customFormat="true" ht="12.75" hidden="false" customHeight="false" outlineLevel="0" collapsed="false">
      <c r="A356" s="18"/>
      <c r="B356" s="18" t="n">
        <v>4110</v>
      </c>
      <c r="C356" s="19" t="s">
        <v>162</v>
      </c>
      <c r="D356" s="20"/>
      <c r="E356" s="22" t="n">
        <v>300</v>
      </c>
    </row>
    <row r="357" s="26" customFormat="true" ht="12.75" hidden="false" customHeight="false" outlineLevel="0" collapsed="false">
      <c r="A357" s="18"/>
      <c r="B357" s="18" t="n">
        <v>4120</v>
      </c>
      <c r="C357" s="19" t="s">
        <v>97</v>
      </c>
      <c r="D357" s="20"/>
      <c r="E357" s="22" t="n">
        <v>50</v>
      </c>
    </row>
    <row r="358" s="26" customFormat="true" ht="12.75" hidden="false" customHeight="false" outlineLevel="0" collapsed="false">
      <c r="A358" s="18"/>
      <c r="B358" s="18" t="n">
        <v>4170</v>
      </c>
      <c r="C358" s="19" t="s">
        <v>132</v>
      </c>
      <c r="D358" s="20"/>
      <c r="E358" s="22" t="n">
        <v>6900</v>
      </c>
    </row>
    <row r="359" s="26" customFormat="true" ht="12.75" hidden="false" customHeight="false" outlineLevel="0" collapsed="false">
      <c r="A359" s="18"/>
      <c r="B359" s="18" t="n">
        <v>4210</v>
      </c>
      <c r="C359" s="19" t="s">
        <v>128</v>
      </c>
      <c r="D359" s="20"/>
      <c r="E359" s="22" t="n">
        <v>13004</v>
      </c>
    </row>
    <row r="360" s="26" customFormat="true" ht="12.75" hidden="false" customHeight="false" outlineLevel="0" collapsed="false">
      <c r="A360" s="18"/>
      <c r="B360" s="18" t="n">
        <v>4300</v>
      </c>
      <c r="C360" s="19" t="s">
        <v>11</v>
      </c>
      <c r="D360" s="20"/>
      <c r="E360" s="22" t="n">
        <v>5000</v>
      </c>
    </row>
    <row r="361" s="26" customFormat="true" ht="12.75" hidden="false" customHeight="false" outlineLevel="0" collapsed="false">
      <c r="A361" s="18"/>
      <c r="B361" s="18"/>
      <c r="C361" s="19"/>
      <c r="D361" s="22"/>
      <c r="E361" s="22"/>
    </row>
    <row r="362" customFormat="false" ht="25.5" hidden="false" customHeight="false" outlineLevel="0" collapsed="false">
      <c r="A362" s="11" t="n">
        <v>754</v>
      </c>
      <c r="B362" s="11"/>
      <c r="C362" s="12" t="s">
        <v>210</v>
      </c>
      <c r="D362" s="12"/>
      <c r="E362" s="12" t="n">
        <f aca="false">E363+E367+E384+E395+E398</f>
        <v>1149300</v>
      </c>
    </row>
    <row r="363" s="27" customFormat="true" ht="12.75" hidden="false" customHeight="false" outlineLevel="0" collapsed="false">
      <c r="A363" s="13"/>
      <c r="B363" s="13" t="n">
        <v>75404</v>
      </c>
      <c r="C363" s="14" t="s">
        <v>211</v>
      </c>
      <c r="D363" s="61"/>
      <c r="E363" s="15" t="n">
        <f aca="false">E364</f>
        <v>213000</v>
      </c>
    </row>
    <row r="364" customFormat="false" ht="25.5" hidden="false" customHeight="false" outlineLevel="0" collapsed="false">
      <c r="A364" s="13"/>
      <c r="B364" s="18"/>
      <c r="C364" s="56" t="s">
        <v>212</v>
      </c>
      <c r="D364" s="16" t="s">
        <v>172</v>
      </c>
      <c r="E364" s="56" t="n">
        <f aca="false">E365</f>
        <v>213000</v>
      </c>
    </row>
    <row r="365" customFormat="false" ht="12.75" hidden="false" customHeight="false" outlineLevel="0" collapsed="false">
      <c r="A365" s="13"/>
      <c r="B365" s="18" t="n">
        <v>3000</v>
      </c>
      <c r="C365" s="19" t="s">
        <v>213</v>
      </c>
      <c r="D365" s="61"/>
      <c r="E365" s="22" t="n">
        <v>213000</v>
      </c>
    </row>
    <row r="366" customFormat="false" ht="12.75" hidden="false" customHeight="false" outlineLevel="0" collapsed="false">
      <c r="A366" s="13"/>
      <c r="B366" s="18"/>
      <c r="C366" s="19"/>
      <c r="D366" s="61"/>
      <c r="E366" s="22"/>
    </row>
    <row r="367" customFormat="false" ht="12.75" hidden="false" customHeight="false" outlineLevel="0" collapsed="false">
      <c r="A367" s="13"/>
      <c r="B367" s="13" t="n">
        <v>75412</v>
      </c>
      <c r="C367" s="14" t="s">
        <v>214</v>
      </c>
      <c r="D367" s="62"/>
      <c r="E367" s="63" t="n">
        <f aca="false">E368+E381</f>
        <v>766000</v>
      </c>
    </row>
    <row r="368" customFormat="false" ht="25.5" hidden="false" customHeight="false" outlineLevel="0" collapsed="false">
      <c r="A368" s="13"/>
      <c r="B368" s="13"/>
      <c r="C368" s="15" t="s">
        <v>26</v>
      </c>
      <c r="D368" s="16" t="s">
        <v>172</v>
      </c>
      <c r="E368" s="15" t="n">
        <f aca="false">SUM(E369:E380)</f>
        <v>316000</v>
      </c>
    </row>
    <row r="369" customFormat="false" ht="12.75" hidden="false" customHeight="false" outlineLevel="0" collapsed="false">
      <c r="A369" s="18"/>
      <c r="B369" s="18" t="n">
        <v>3030</v>
      </c>
      <c r="C369" s="19" t="s">
        <v>80</v>
      </c>
      <c r="D369" s="15"/>
      <c r="E369" s="22" t="n">
        <v>12000</v>
      </c>
    </row>
    <row r="370" customFormat="false" ht="12.75" hidden="false" customHeight="false" outlineLevel="0" collapsed="false">
      <c r="A370" s="18"/>
      <c r="B370" s="18" t="n">
        <v>4110</v>
      </c>
      <c r="C370" s="19" t="s">
        <v>96</v>
      </c>
      <c r="D370" s="15"/>
      <c r="E370" s="22" t="n">
        <v>6000</v>
      </c>
    </row>
    <row r="371" customFormat="false" ht="12.75" hidden="false" customHeight="false" outlineLevel="0" collapsed="false">
      <c r="A371" s="18"/>
      <c r="B371" s="18" t="n">
        <v>4120</v>
      </c>
      <c r="C371" s="19" t="s">
        <v>97</v>
      </c>
      <c r="D371" s="15"/>
      <c r="E371" s="22" t="n">
        <v>1000</v>
      </c>
    </row>
    <row r="372" customFormat="false" ht="12.75" hidden="false" customHeight="false" outlineLevel="0" collapsed="false">
      <c r="A372" s="18"/>
      <c r="B372" s="18" t="n">
        <v>4170</v>
      </c>
      <c r="C372" s="19" t="s">
        <v>132</v>
      </c>
      <c r="D372" s="15"/>
      <c r="E372" s="22" t="n">
        <v>60200</v>
      </c>
    </row>
    <row r="373" customFormat="false" ht="12.75" hidden="false" customHeight="false" outlineLevel="0" collapsed="false">
      <c r="A373" s="18"/>
      <c r="B373" s="18" t="n">
        <v>4210</v>
      </c>
      <c r="C373" s="19" t="s">
        <v>128</v>
      </c>
      <c r="D373" s="15"/>
      <c r="E373" s="22" t="n">
        <v>54800</v>
      </c>
    </row>
    <row r="374" customFormat="false" ht="12.75" hidden="false" customHeight="false" outlineLevel="0" collapsed="false">
      <c r="A374" s="18"/>
      <c r="B374" s="18" t="n">
        <v>4260</v>
      </c>
      <c r="C374" s="19" t="s">
        <v>71</v>
      </c>
      <c r="D374" s="15"/>
      <c r="E374" s="22" t="n">
        <v>60000</v>
      </c>
    </row>
    <row r="375" customFormat="false" ht="12.75" hidden="false" customHeight="false" outlineLevel="0" collapsed="false">
      <c r="A375" s="18"/>
      <c r="B375" s="18" t="n">
        <v>4270</v>
      </c>
      <c r="C375" s="19" t="s">
        <v>67</v>
      </c>
      <c r="D375" s="15"/>
      <c r="E375" s="22" t="n">
        <v>28000</v>
      </c>
    </row>
    <row r="376" customFormat="false" ht="12.75" hidden="false" customHeight="false" outlineLevel="0" collapsed="false">
      <c r="A376" s="18"/>
      <c r="B376" s="18" t="n">
        <v>4300</v>
      </c>
      <c r="C376" s="19" t="s">
        <v>11</v>
      </c>
      <c r="D376" s="15"/>
      <c r="E376" s="22" t="n">
        <v>18000</v>
      </c>
    </row>
    <row r="377" customFormat="false" ht="25.5" hidden="false" customHeight="false" outlineLevel="0" collapsed="false">
      <c r="A377" s="18"/>
      <c r="B377" s="18" t="n">
        <v>4360</v>
      </c>
      <c r="C377" s="19" t="s">
        <v>133</v>
      </c>
      <c r="D377" s="15"/>
      <c r="E377" s="22" t="n">
        <v>3000</v>
      </c>
    </row>
    <row r="378" customFormat="false" ht="25.5" hidden="false" customHeight="false" outlineLevel="0" collapsed="false">
      <c r="A378" s="18"/>
      <c r="B378" s="18" t="n">
        <v>4370</v>
      </c>
      <c r="C378" s="19" t="s">
        <v>144</v>
      </c>
      <c r="D378" s="15"/>
      <c r="E378" s="22" t="n">
        <v>6000</v>
      </c>
    </row>
    <row r="379" customFormat="false" ht="12.75" hidden="false" customHeight="false" outlineLevel="0" collapsed="false">
      <c r="A379" s="18"/>
      <c r="B379" s="18" t="n">
        <v>4430</v>
      </c>
      <c r="C379" s="19" t="s">
        <v>113</v>
      </c>
      <c r="D379" s="15"/>
      <c r="E379" s="22" t="n">
        <v>54000</v>
      </c>
    </row>
    <row r="380" customFormat="false" ht="12.75" hidden="false" customHeight="false" outlineLevel="0" collapsed="false">
      <c r="A380" s="18"/>
      <c r="B380" s="18" t="n">
        <v>4480</v>
      </c>
      <c r="C380" s="19" t="s">
        <v>215</v>
      </c>
      <c r="D380" s="15"/>
      <c r="E380" s="22" t="n">
        <v>13000</v>
      </c>
    </row>
    <row r="381" customFormat="false" ht="25.5" hidden="false" customHeight="false" outlineLevel="0" collapsed="false">
      <c r="A381" s="18"/>
      <c r="B381" s="18"/>
      <c r="C381" s="25" t="s">
        <v>216</v>
      </c>
      <c r="D381" s="16" t="s">
        <v>172</v>
      </c>
      <c r="E381" s="15" t="n">
        <f aca="false">E382</f>
        <v>450000</v>
      </c>
    </row>
    <row r="382" customFormat="false" ht="12.75" hidden="false" customHeight="false" outlineLevel="0" collapsed="false">
      <c r="A382" s="18"/>
      <c r="B382" s="18" t="n">
        <v>6060</v>
      </c>
      <c r="C382" s="19" t="s">
        <v>118</v>
      </c>
      <c r="D382" s="15"/>
      <c r="E382" s="22" t="n">
        <v>450000</v>
      </c>
    </row>
    <row r="383" customFormat="false" ht="12.75" hidden="false" customHeight="false" outlineLevel="0" collapsed="false">
      <c r="A383" s="18"/>
      <c r="B383" s="18"/>
      <c r="C383" s="19"/>
      <c r="D383" s="15"/>
      <c r="E383" s="22"/>
    </row>
    <row r="384" customFormat="false" ht="25.5" hidden="false" customHeight="false" outlineLevel="0" collapsed="false">
      <c r="A384" s="13"/>
      <c r="B384" s="13" t="n">
        <v>75414</v>
      </c>
      <c r="C384" s="14" t="s">
        <v>217</v>
      </c>
      <c r="D384" s="16" t="s">
        <v>172</v>
      </c>
      <c r="E384" s="15" t="n">
        <f aca="false">E391+E386</f>
        <v>30800</v>
      </c>
    </row>
    <row r="385" customFormat="false" ht="12.75" hidden="false" customHeight="false" outlineLevel="0" collapsed="false">
      <c r="A385" s="13"/>
      <c r="B385" s="13"/>
      <c r="C385" s="14"/>
      <c r="D385" s="16"/>
      <c r="E385" s="15"/>
    </row>
    <row r="386" customFormat="false" ht="12.75" hidden="false" customHeight="false" outlineLevel="0" collapsed="false">
      <c r="A386" s="13"/>
      <c r="B386" s="13"/>
      <c r="C386" s="15" t="s">
        <v>26</v>
      </c>
      <c r="D386" s="16" t="s">
        <v>62</v>
      </c>
      <c r="E386" s="15" t="n">
        <f aca="false">E389+E387+E388</f>
        <v>23800</v>
      </c>
    </row>
    <row r="387" customFormat="false" ht="12.75" hidden="false" customHeight="false" outlineLevel="0" collapsed="false">
      <c r="A387" s="13"/>
      <c r="B387" s="18" t="n">
        <v>4210</v>
      </c>
      <c r="C387" s="19" t="s">
        <v>128</v>
      </c>
      <c r="D387" s="16"/>
      <c r="E387" s="22" t="n">
        <v>5000</v>
      </c>
    </row>
    <row r="388" customFormat="false" ht="12.75" hidden="false" customHeight="false" outlineLevel="0" collapsed="false">
      <c r="A388" s="13"/>
      <c r="B388" s="18" t="n">
        <v>4270</v>
      </c>
      <c r="C388" s="19" t="s">
        <v>67</v>
      </c>
      <c r="D388" s="16"/>
      <c r="E388" s="22" t="n">
        <v>5000</v>
      </c>
    </row>
    <row r="389" customFormat="false" ht="12.75" hidden="false" customHeight="false" outlineLevel="0" collapsed="false">
      <c r="A389" s="13"/>
      <c r="B389" s="18" t="n">
        <v>4300</v>
      </c>
      <c r="C389" s="19" t="s">
        <v>11</v>
      </c>
      <c r="D389" s="16"/>
      <c r="E389" s="22" t="n">
        <v>13800</v>
      </c>
    </row>
    <row r="390" customFormat="false" ht="12.75" hidden="false" customHeight="false" outlineLevel="0" collapsed="false">
      <c r="A390" s="13"/>
      <c r="B390" s="18"/>
      <c r="C390" s="19"/>
      <c r="D390" s="16"/>
      <c r="E390" s="22"/>
    </row>
    <row r="391" customFormat="false" ht="12.75" hidden="false" customHeight="false" outlineLevel="0" collapsed="false">
      <c r="A391" s="13"/>
      <c r="B391" s="13"/>
      <c r="C391" s="15" t="s">
        <v>19</v>
      </c>
      <c r="D391" s="16" t="s">
        <v>62</v>
      </c>
      <c r="E391" s="15" t="n">
        <f aca="false">E392+E393</f>
        <v>7000</v>
      </c>
    </row>
    <row r="392" customFormat="false" ht="12.75" hidden="false" customHeight="false" outlineLevel="0" collapsed="false">
      <c r="A392" s="13"/>
      <c r="B392" s="18" t="n">
        <v>4210</v>
      </c>
      <c r="C392" s="19" t="s">
        <v>128</v>
      </c>
      <c r="D392" s="15"/>
      <c r="E392" s="22" t="n">
        <v>3000</v>
      </c>
    </row>
    <row r="393" customFormat="false" ht="12.75" hidden="false" customHeight="false" outlineLevel="0" collapsed="false">
      <c r="A393" s="13"/>
      <c r="B393" s="18" t="n">
        <v>4270</v>
      </c>
      <c r="C393" s="19" t="s">
        <v>67</v>
      </c>
      <c r="D393" s="15"/>
      <c r="E393" s="22" t="n">
        <v>4000</v>
      </c>
    </row>
    <row r="394" customFormat="false" ht="12.75" hidden="false" customHeight="false" outlineLevel="0" collapsed="false">
      <c r="A394" s="13"/>
      <c r="B394" s="18"/>
      <c r="C394" s="19"/>
      <c r="D394" s="15"/>
      <c r="E394" s="22"/>
    </row>
    <row r="395" s="27" customFormat="true" ht="25.5" hidden="false" customHeight="false" outlineLevel="0" collapsed="false">
      <c r="A395" s="13"/>
      <c r="B395" s="13" t="n">
        <v>75415</v>
      </c>
      <c r="C395" s="14" t="s">
        <v>218</v>
      </c>
      <c r="D395" s="15" t="s">
        <v>55</v>
      </c>
      <c r="E395" s="15" t="n">
        <f aca="false">E396</f>
        <v>116000</v>
      </c>
    </row>
    <row r="396" customFormat="false" ht="27.75" hidden="false" customHeight="true" outlineLevel="0" collapsed="false">
      <c r="A396" s="13"/>
      <c r="B396" s="18" t="n">
        <v>2820</v>
      </c>
      <c r="C396" s="19" t="s">
        <v>189</v>
      </c>
      <c r="D396" s="15"/>
      <c r="E396" s="22" t="n">
        <v>116000</v>
      </c>
    </row>
    <row r="397" customFormat="false" ht="12.75" hidden="false" customHeight="false" outlineLevel="0" collapsed="false">
      <c r="A397" s="13"/>
      <c r="B397" s="18"/>
      <c r="C397" s="19"/>
      <c r="D397" s="15"/>
      <c r="E397" s="22"/>
    </row>
    <row r="398" s="27" customFormat="true" ht="25.5" hidden="false" customHeight="false" outlineLevel="0" collapsed="false">
      <c r="A398" s="13"/>
      <c r="B398" s="13" t="n">
        <v>75478</v>
      </c>
      <c r="C398" s="14" t="s">
        <v>219</v>
      </c>
      <c r="D398" s="16" t="s">
        <v>172</v>
      </c>
      <c r="E398" s="15" t="n">
        <f aca="false">E402+E399+E400+E403+E401+E404</f>
        <v>23500</v>
      </c>
    </row>
    <row r="399" s="27" customFormat="true" ht="12.75" hidden="false" customHeight="false" outlineLevel="0" collapsed="false">
      <c r="A399" s="13"/>
      <c r="B399" s="18" t="n">
        <v>4110</v>
      </c>
      <c r="C399" s="19" t="s">
        <v>96</v>
      </c>
      <c r="D399" s="16"/>
      <c r="E399" s="22" t="n">
        <v>400</v>
      </c>
    </row>
    <row r="400" s="27" customFormat="true" ht="12.75" hidden="false" customHeight="false" outlineLevel="0" collapsed="false">
      <c r="A400" s="13"/>
      <c r="B400" s="18" t="n">
        <v>4120</v>
      </c>
      <c r="C400" s="19" t="s">
        <v>97</v>
      </c>
      <c r="D400" s="16"/>
      <c r="E400" s="22" t="n">
        <v>100</v>
      </c>
    </row>
    <row r="401" s="27" customFormat="true" ht="12.75" hidden="false" customHeight="false" outlineLevel="0" collapsed="false">
      <c r="A401" s="13"/>
      <c r="B401" s="18" t="n">
        <v>4170</v>
      </c>
      <c r="C401" s="19" t="s">
        <v>132</v>
      </c>
      <c r="D401" s="16"/>
      <c r="E401" s="22" t="n">
        <v>1200</v>
      </c>
    </row>
    <row r="402" customFormat="false" ht="12.75" hidden="false" customHeight="false" outlineLevel="0" collapsed="false">
      <c r="A402" s="13"/>
      <c r="B402" s="18" t="n">
        <v>4210</v>
      </c>
      <c r="C402" s="19" t="s">
        <v>128</v>
      </c>
      <c r="D402" s="15"/>
      <c r="E402" s="22" t="n">
        <v>16800</v>
      </c>
    </row>
    <row r="403" customFormat="false" ht="12.75" hidden="false" customHeight="false" outlineLevel="0" collapsed="false">
      <c r="A403" s="13"/>
      <c r="B403" s="18" t="n">
        <v>4270</v>
      </c>
      <c r="C403" s="19" t="s">
        <v>67</v>
      </c>
      <c r="D403" s="15"/>
      <c r="E403" s="22" t="n">
        <v>4500</v>
      </c>
    </row>
    <row r="404" customFormat="false" ht="12.75" hidden="false" customHeight="false" outlineLevel="0" collapsed="false">
      <c r="A404" s="13"/>
      <c r="B404" s="18" t="n">
        <v>4300</v>
      </c>
      <c r="C404" s="19" t="s">
        <v>11</v>
      </c>
      <c r="D404" s="15"/>
      <c r="E404" s="22" t="n">
        <v>500</v>
      </c>
    </row>
    <row r="405" customFormat="false" ht="12.75" hidden="false" customHeight="false" outlineLevel="0" collapsed="false">
      <c r="A405" s="13"/>
      <c r="B405" s="18"/>
      <c r="C405" s="19"/>
      <c r="D405" s="15"/>
      <c r="E405" s="22"/>
    </row>
    <row r="406" customFormat="false" ht="51" hidden="false" customHeight="false" outlineLevel="0" collapsed="false">
      <c r="A406" s="11" t="n">
        <v>756</v>
      </c>
      <c r="B406" s="11"/>
      <c r="C406" s="12" t="s">
        <v>220</v>
      </c>
      <c r="D406" s="12"/>
      <c r="E406" s="12" t="n">
        <f aca="false">E407</f>
        <v>939000</v>
      </c>
    </row>
    <row r="407" s="27" customFormat="true" ht="25.5" hidden="false" customHeight="false" outlineLevel="0" collapsed="false">
      <c r="A407" s="13"/>
      <c r="B407" s="13" t="n">
        <v>75647</v>
      </c>
      <c r="C407" s="14" t="s">
        <v>221</v>
      </c>
      <c r="D407" s="64"/>
      <c r="E407" s="15" t="n">
        <f aca="false">E408+E415+E417</f>
        <v>939000</v>
      </c>
    </row>
    <row r="408" s="27" customFormat="true" ht="12.75" hidden="false" customHeight="false" outlineLevel="0" collapsed="false">
      <c r="A408" s="13"/>
      <c r="B408" s="13"/>
      <c r="C408" s="15" t="s">
        <v>26</v>
      </c>
      <c r="D408" s="15" t="s">
        <v>183</v>
      </c>
      <c r="E408" s="15" t="n">
        <f aca="false">SUM(E409:E414)</f>
        <v>361000</v>
      </c>
    </row>
    <row r="409" s="27" customFormat="true" ht="12.75" hidden="false" customHeight="false" outlineLevel="0" collapsed="false">
      <c r="A409" s="13"/>
      <c r="B409" s="18" t="n">
        <v>4010</v>
      </c>
      <c r="C409" s="19" t="s">
        <v>105</v>
      </c>
      <c r="D409" s="15"/>
      <c r="E409" s="22" t="n">
        <v>54000</v>
      </c>
    </row>
    <row r="410" s="27" customFormat="true" ht="12.75" hidden="false" customHeight="false" outlineLevel="0" collapsed="false">
      <c r="A410" s="13"/>
      <c r="B410" s="18" t="n">
        <v>4100</v>
      </c>
      <c r="C410" s="19" t="s">
        <v>222</v>
      </c>
      <c r="D410" s="15"/>
      <c r="E410" s="22" t="n">
        <v>13000</v>
      </c>
    </row>
    <row r="411" s="27" customFormat="true" ht="12.75" hidden="false" customHeight="false" outlineLevel="0" collapsed="false">
      <c r="A411" s="13"/>
      <c r="B411" s="18" t="n">
        <v>4110</v>
      </c>
      <c r="C411" s="19" t="s">
        <v>96</v>
      </c>
      <c r="D411" s="15"/>
      <c r="E411" s="22" t="n">
        <v>9700</v>
      </c>
    </row>
    <row r="412" customFormat="false" ht="12.75" hidden="false" customHeight="false" outlineLevel="0" collapsed="false">
      <c r="A412" s="13"/>
      <c r="B412" s="18" t="n">
        <v>4120</v>
      </c>
      <c r="C412" s="19" t="s">
        <v>97</v>
      </c>
      <c r="D412" s="15"/>
      <c r="E412" s="22" t="n">
        <v>1300</v>
      </c>
    </row>
    <row r="413" customFormat="false" ht="12.75" hidden="false" customHeight="false" outlineLevel="0" collapsed="false">
      <c r="A413" s="13"/>
      <c r="B413" s="18" t="n">
        <v>4300</v>
      </c>
      <c r="C413" s="19" t="s">
        <v>11</v>
      </c>
      <c r="D413" s="15"/>
      <c r="E413" s="22" t="n">
        <v>278000</v>
      </c>
    </row>
    <row r="414" customFormat="false" ht="12.75" hidden="false" customHeight="false" outlineLevel="0" collapsed="false">
      <c r="A414" s="13"/>
      <c r="B414" s="18" t="n">
        <v>4510</v>
      </c>
      <c r="C414" s="19" t="s">
        <v>129</v>
      </c>
      <c r="D414" s="15"/>
      <c r="E414" s="22" t="n">
        <v>5000</v>
      </c>
    </row>
    <row r="415" customFormat="false" ht="25.5" hidden="false" customHeight="false" outlineLevel="0" collapsed="false">
      <c r="A415" s="13"/>
      <c r="B415" s="18"/>
      <c r="C415" s="15" t="s">
        <v>223</v>
      </c>
      <c r="D415" s="15" t="s">
        <v>224</v>
      </c>
      <c r="E415" s="15" t="n">
        <f aca="false">E416</f>
        <v>150000</v>
      </c>
    </row>
    <row r="416" customFormat="false" ht="12.75" hidden="false" customHeight="false" outlineLevel="0" collapsed="false">
      <c r="A416" s="13"/>
      <c r="B416" s="18" t="n">
        <v>4300</v>
      </c>
      <c r="C416" s="19" t="s">
        <v>11</v>
      </c>
      <c r="D416" s="15"/>
      <c r="E416" s="22" t="n">
        <v>150000</v>
      </c>
    </row>
    <row r="417" customFormat="false" ht="25.5" hidden="false" customHeight="false" outlineLevel="0" collapsed="false">
      <c r="A417" s="13"/>
      <c r="B417" s="18"/>
      <c r="C417" s="25" t="s">
        <v>17</v>
      </c>
      <c r="D417" s="15" t="s">
        <v>224</v>
      </c>
      <c r="E417" s="25" t="n">
        <f aca="false">E418</f>
        <v>428000</v>
      </c>
    </row>
    <row r="418" customFormat="false" ht="12.75" hidden="false" customHeight="false" outlineLevel="0" collapsed="false">
      <c r="A418" s="13"/>
      <c r="B418" s="18" t="n">
        <v>4580</v>
      </c>
      <c r="C418" s="19" t="s">
        <v>225</v>
      </c>
      <c r="D418" s="15"/>
      <c r="E418" s="22" t="n">
        <v>428000</v>
      </c>
    </row>
    <row r="419" customFormat="false" ht="12.75" hidden="false" customHeight="false" outlineLevel="0" collapsed="false">
      <c r="A419" s="13"/>
      <c r="B419" s="18"/>
      <c r="C419" s="19"/>
      <c r="D419" s="15"/>
      <c r="E419" s="22"/>
    </row>
    <row r="420" customFormat="false" ht="22.5" hidden="false" customHeight="true" outlineLevel="0" collapsed="false">
      <c r="A420" s="11" t="n">
        <v>757</v>
      </c>
      <c r="B420" s="11"/>
      <c r="C420" s="12" t="s">
        <v>226</v>
      </c>
      <c r="D420" s="12"/>
      <c r="E420" s="12" t="n">
        <f aca="false">E421</f>
        <v>4850500</v>
      </c>
    </row>
    <row r="421" customFormat="false" ht="25.5" hidden="false" customHeight="false" outlineLevel="0" collapsed="false">
      <c r="A421" s="13"/>
      <c r="B421" s="13" t="n">
        <v>75702</v>
      </c>
      <c r="C421" s="14" t="s">
        <v>227</v>
      </c>
      <c r="D421" s="16" t="s">
        <v>228</v>
      </c>
      <c r="E421" s="15" t="n">
        <f aca="false">E422+E423</f>
        <v>4850500</v>
      </c>
    </row>
    <row r="422" customFormat="false" ht="12.75" hidden="false" customHeight="false" outlineLevel="0" collapsed="false">
      <c r="A422" s="18"/>
      <c r="B422" s="18" t="n">
        <v>8110</v>
      </c>
      <c r="C422" s="19" t="s">
        <v>229</v>
      </c>
      <c r="D422" s="20"/>
      <c r="E422" s="22" t="n">
        <v>581000</v>
      </c>
    </row>
    <row r="423" customFormat="false" ht="25.5" hidden="false" customHeight="false" outlineLevel="0" collapsed="false">
      <c r="A423" s="18"/>
      <c r="B423" s="18" t="n">
        <v>8070</v>
      </c>
      <c r="C423" s="19" t="s">
        <v>230</v>
      </c>
      <c r="D423" s="20"/>
      <c r="E423" s="22" t="n">
        <v>4269500</v>
      </c>
    </row>
    <row r="424" customFormat="false" ht="12.75" hidden="false" customHeight="false" outlineLevel="0" collapsed="false">
      <c r="A424" s="18"/>
      <c r="B424" s="18"/>
      <c r="C424" s="19"/>
      <c r="D424" s="20"/>
      <c r="E424" s="22"/>
    </row>
    <row r="425" customFormat="false" ht="22.5" hidden="false" customHeight="true" outlineLevel="0" collapsed="false">
      <c r="A425" s="11" t="n">
        <v>758</v>
      </c>
      <c r="B425" s="11"/>
      <c r="C425" s="12" t="s">
        <v>231</v>
      </c>
      <c r="D425" s="12"/>
      <c r="E425" s="12" t="n">
        <f aca="false">E426+E434</f>
        <v>7868933</v>
      </c>
    </row>
    <row r="426" customFormat="false" ht="12.75" hidden="false" customHeight="false" outlineLevel="0" collapsed="false">
      <c r="A426" s="13"/>
      <c r="B426" s="13" t="n">
        <v>75818</v>
      </c>
      <c r="C426" s="14" t="s">
        <v>232</v>
      </c>
      <c r="D426" s="16" t="s">
        <v>228</v>
      </c>
      <c r="E426" s="15" t="n">
        <f aca="false">E428+E430</f>
        <v>966319</v>
      </c>
    </row>
    <row r="427" customFormat="false" ht="12.75" hidden="false" customHeight="false" outlineLevel="0" collapsed="false">
      <c r="A427" s="13"/>
      <c r="B427" s="13"/>
      <c r="C427" s="19" t="s">
        <v>44</v>
      </c>
      <c r="D427" s="15"/>
      <c r="E427" s="15"/>
    </row>
    <row r="428" customFormat="false" ht="12.75" hidden="false" customHeight="false" outlineLevel="0" collapsed="false">
      <c r="A428" s="13"/>
      <c r="B428" s="13"/>
      <c r="C428" s="15" t="s">
        <v>233</v>
      </c>
      <c r="D428" s="15"/>
      <c r="E428" s="15" t="n">
        <f aca="false">E429</f>
        <v>240229</v>
      </c>
    </row>
    <row r="429" customFormat="false" ht="12.75" hidden="false" customHeight="false" outlineLevel="0" collapsed="false">
      <c r="A429" s="13"/>
      <c r="B429" s="18" t="n">
        <v>4810</v>
      </c>
      <c r="C429" s="19" t="s">
        <v>234</v>
      </c>
      <c r="D429" s="20"/>
      <c r="E429" s="22" t="n">
        <v>240229</v>
      </c>
    </row>
    <row r="430" customFormat="false" ht="12.75" hidden="false" customHeight="false" outlineLevel="0" collapsed="false">
      <c r="A430" s="13"/>
      <c r="B430" s="18"/>
      <c r="C430" s="15" t="s">
        <v>235</v>
      </c>
      <c r="D430" s="20"/>
      <c r="E430" s="15" t="n">
        <f aca="false">E431+E432</f>
        <v>726090</v>
      </c>
    </row>
    <row r="431" customFormat="false" ht="12.75" hidden="false" customHeight="false" outlineLevel="0" collapsed="false">
      <c r="A431" s="13"/>
      <c r="B431" s="18" t="n">
        <v>4810</v>
      </c>
      <c r="C431" s="19" t="s">
        <v>234</v>
      </c>
      <c r="D431" s="20"/>
      <c r="E431" s="22" t="n">
        <v>201090</v>
      </c>
    </row>
    <row r="432" customFormat="false" ht="12.75" hidden="false" customHeight="false" outlineLevel="0" collapsed="false">
      <c r="A432" s="13"/>
      <c r="B432" s="18" t="n">
        <v>6800</v>
      </c>
      <c r="C432" s="19" t="s">
        <v>236</v>
      </c>
      <c r="D432" s="20"/>
      <c r="E432" s="22" t="n">
        <v>525000</v>
      </c>
    </row>
    <row r="433" customFormat="false" ht="12.75" hidden="false" customHeight="false" outlineLevel="0" collapsed="false">
      <c r="A433" s="13"/>
      <c r="B433" s="18"/>
      <c r="C433" s="19"/>
      <c r="D433" s="20"/>
      <c r="E433" s="22"/>
    </row>
    <row r="434" s="27" customFormat="true" ht="25.5" hidden="false" customHeight="false" outlineLevel="0" collapsed="false">
      <c r="A434" s="13"/>
      <c r="B434" s="13" t="n">
        <v>75832</v>
      </c>
      <c r="C434" s="14" t="s">
        <v>237</v>
      </c>
      <c r="D434" s="15" t="s">
        <v>224</v>
      </c>
      <c r="E434" s="15" t="n">
        <f aca="false">E435</f>
        <v>6902614</v>
      </c>
    </row>
    <row r="435" customFormat="false" ht="12.75" hidden="false" customHeight="false" outlineLevel="0" collapsed="false">
      <c r="A435" s="13"/>
      <c r="B435" s="18" t="n">
        <v>2930</v>
      </c>
      <c r="C435" s="19" t="s">
        <v>238</v>
      </c>
      <c r="D435" s="20"/>
      <c r="E435" s="22" t="n">
        <v>6902614</v>
      </c>
    </row>
    <row r="436" customFormat="false" ht="12.75" hidden="false" customHeight="false" outlineLevel="0" collapsed="false">
      <c r="A436" s="13"/>
      <c r="B436" s="18"/>
      <c r="C436" s="19"/>
      <c r="D436" s="20"/>
      <c r="E436" s="22"/>
    </row>
    <row r="437" s="26" customFormat="true" ht="22.5" hidden="false" customHeight="true" outlineLevel="0" collapsed="false">
      <c r="A437" s="65" t="n">
        <v>801</v>
      </c>
      <c r="B437" s="65"/>
      <c r="C437" s="66" t="s">
        <v>239</v>
      </c>
      <c r="D437" s="66"/>
      <c r="E437" s="66" t="n">
        <f aca="false">E438+E484+E489+E497+E522+E540+E549+E556+E561+E564+E527</f>
        <v>26472945</v>
      </c>
    </row>
    <row r="438" customFormat="false" ht="12.75" hidden="false" customHeight="false" outlineLevel="0" collapsed="false">
      <c r="A438" s="67"/>
      <c r="B438" s="67" t="n">
        <v>80101</v>
      </c>
      <c r="C438" s="68" t="s">
        <v>240</v>
      </c>
      <c r="D438" s="69"/>
      <c r="E438" s="69" t="n">
        <f aca="false">E440+E445+E448+E452+E457+E460+E463+E466+E471+E476+E480</f>
        <v>5676573</v>
      </c>
    </row>
    <row r="439" customFormat="false" ht="12.75" hidden="false" customHeight="false" outlineLevel="0" collapsed="false">
      <c r="A439" s="67"/>
      <c r="B439" s="67"/>
      <c r="C439" s="68"/>
      <c r="D439" s="69"/>
      <c r="E439" s="69"/>
    </row>
    <row r="440" customFormat="false" ht="12.75" hidden="false" customHeight="false" outlineLevel="0" collapsed="false">
      <c r="A440" s="70"/>
      <c r="B440" s="67"/>
      <c r="C440" s="69" t="s">
        <v>241</v>
      </c>
      <c r="D440" s="69" t="s">
        <v>242</v>
      </c>
      <c r="E440" s="69" t="n">
        <f aca="false">E441+E443</f>
        <v>343400</v>
      </c>
    </row>
    <row r="441" customFormat="false" ht="12.75" hidden="false" customHeight="false" outlineLevel="0" collapsed="false">
      <c r="A441" s="70"/>
      <c r="B441" s="70" t="n">
        <v>4270</v>
      </c>
      <c r="C441" s="57" t="s">
        <v>18</v>
      </c>
      <c r="D441" s="69"/>
      <c r="E441" s="71" t="n">
        <v>220000</v>
      </c>
    </row>
    <row r="442" customFormat="false" ht="12.75" hidden="false" customHeight="false" outlineLevel="0" collapsed="false">
      <c r="A442" s="70"/>
      <c r="B442" s="70"/>
      <c r="C442" s="57" t="s">
        <v>243</v>
      </c>
      <c r="D442" s="1"/>
      <c r="E442" s="71" t="n">
        <v>220000</v>
      </c>
    </row>
    <row r="443" customFormat="false" ht="12.75" hidden="false" customHeight="false" outlineLevel="0" collapsed="false">
      <c r="A443" s="70"/>
      <c r="B443" s="70" t="n">
        <v>6050</v>
      </c>
      <c r="C443" s="57" t="s">
        <v>59</v>
      </c>
      <c r="D443" s="69" t="s">
        <v>242</v>
      </c>
      <c r="E443" s="71" t="n">
        <v>123400</v>
      </c>
    </row>
    <row r="444" customFormat="false" ht="12.75" hidden="false" customHeight="false" outlineLevel="0" collapsed="false">
      <c r="A444" s="70"/>
      <c r="B444" s="70"/>
      <c r="C444" s="57"/>
      <c r="D444" s="69"/>
      <c r="E444" s="71"/>
    </row>
    <row r="445" customFormat="false" ht="12.75" hidden="false" customHeight="false" outlineLevel="0" collapsed="false">
      <c r="A445" s="70"/>
      <c r="B445" s="67"/>
      <c r="C445" s="69" t="s">
        <v>244</v>
      </c>
      <c r="D445" s="69"/>
      <c r="E445" s="69" t="n">
        <f aca="false">E446</f>
        <v>630000</v>
      </c>
    </row>
    <row r="446" customFormat="false" ht="12.75" hidden="false" customHeight="false" outlineLevel="0" collapsed="false">
      <c r="A446" s="70"/>
      <c r="B446" s="70" t="n">
        <v>6050</v>
      </c>
      <c r="C446" s="57" t="s">
        <v>59</v>
      </c>
      <c r="D446" s="69" t="s">
        <v>242</v>
      </c>
      <c r="E446" s="71" t="n">
        <f aca="false">400000+230000</f>
        <v>630000</v>
      </c>
    </row>
    <row r="447" customFormat="false" ht="12.75" hidden="false" customHeight="false" outlineLevel="0" collapsed="false">
      <c r="A447" s="70"/>
      <c r="B447" s="70"/>
      <c r="C447" s="57" t="s">
        <v>0</v>
      </c>
      <c r="D447" s="69"/>
      <c r="E447" s="71"/>
    </row>
    <row r="448" customFormat="false" ht="12.75" hidden="false" customHeight="false" outlineLevel="0" collapsed="false">
      <c r="A448" s="70"/>
      <c r="B448" s="67"/>
      <c r="C448" s="69" t="s">
        <v>245</v>
      </c>
      <c r="D448" s="69"/>
      <c r="E448" s="69" t="n">
        <f aca="false">E449</f>
        <v>116000</v>
      </c>
    </row>
    <row r="449" customFormat="false" ht="12.75" hidden="false" customHeight="false" outlineLevel="0" collapsed="false">
      <c r="A449" s="70"/>
      <c r="B449" s="70" t="n">
        <v>4270</v>
      </c>
      <c r="C449" s="57" t="s">
        <v>18</v>
      </c>
      <c r="D449" s="69"/>
      <c r="E449" s="71" t="n">
        <v>116000</v>
      </c>
    </row>
    <row r="450" customFormat="false" ht="12.75" hidden="false" customHeight="false" outlineLevel="0" collapsed="false">
      <c r="A450" s="70"/>
      <c r="B450" s="70"/>
      <c r="C450" s="57" t="s">
        <v>246</v>
      </c>
      <c r="D450" s="69" t="s">
        <v>247</v>
      </c>
      <c r="E450" s="71" t="n">
        <v>116000</v>
      </c>
    </row>
    <row r="451" customFormat="false" ht="12.75" hidden="false" customHeight="false" outlineLevel="0" collapsed="false">
      <c r="A451" s="70"/>
      <c r="B451" s="70"/>
      <c r="C451" s="57"/>
      <c r="D451" s="69"/>
      <c r="E451" s="71"/>
    </row>
    <row r="452" customFormat="false" ht="12.75" hidden="false" customHeight="false" outlineLevel="0" collapsed="false">
      <c r="A452" s="70"/>
      <c r="B452" s="67"/>
      <c r="C452" s="69" t="s">
        <v>248</v>
      </c>
      <c r="D452" s="69" t="s">
        <v>247</v>
      </c>
      <c r="E452" s="69" t="n">
        <f aca="false">E453+E455</f>
        <v>729400</v>
      </c>
    </row>
    <row r="453" customFormat="false" ht="12.75" hidden="false" customHeight="false" outlineLevel="0" collapsed="false">
      <c r="A453" s="70"/>
      <c r="B453" s="70" t="n">
        <v>4270</v>
      </c>
      <c r="C453" s="57" t="s">
        <v>18</v>
      </c>
      <c r="D453" s="69"/>
      <c r="E453" s="71" t="n">
        <v>60000</v>
      </c>
    </row>
    <row r="454" customFormat="false" ht="12.75" hidden="false" customHeight="false" outlineLevel="0" collapsed="false">
      <c r="A454" s="70"/>
      <c r="B454" s="70"/>
      <c r="C454" s="57" t="s">
        <v>249</v>
      </c>
      <c r="D454" s="1"/>
      <c r="E454" s="71" t="n">
        <v>60000</v>
      </c>
    </row>
    <row r="455" customFormat="false" ht="12.75" hidden="false" customHeight="false" outlineLevel="0" collapsed="false">
      <c r="A455" s="70"/>
      <c r="B455" s="70" t="n">
        <v>6050</v>
      </c>
      <c r="C455" s="57" t="s">
        <v>59</v>
      </c>
      <c r="D455" s="69" t="s">
        <v>242</v>
      </c>
      <c r="E455" s="71" t="n">
        <v>669400</v>
      </c>
    </row>
    <row r="456" customFormat="false" ht="12.75" hidden="false" customHeight="false" outlineLevel="0" collapsed="false">
      <c r="A456" s="70"/>
      <c r="B456" s="70"/>
      <c r="C456" s="57"/>
      <c r="D456" s="69"/>
      <c r="E456" s="71"/>
    </row>
    <row r="457" customFormat="false" ht="12.75" hidden="false" customHeight="false" outlineLevel="0" collapsed="false">
      <c r="A457" s="70"/>
      <c r="B457" s="67"/>
      <c r="C457" s="69" t="s">
        <v>250</v>
      </c>
      <c r="D457" s="69"/>
      <c r="E457" s="69" t="n">
        <f aca="false">E458</f>
        <v>15000</v>
      </c>
    </row>
    <row r="458" customFormat="false" ht="12.75" hidden="false" customHeight="false" outlineLevel="0" collapsed="false">
      <c r="A458" s="70"/>
      <c r="B458" s="70" t="n">
        <v>6050</v>
      </c>
      <c r="C458" s="57" t="s">
        <v>59</v>
      </c>
      <c r="D458" s="69" t="s">
        <v>242</v>
      </c>
      <c r="E458" s="71" t="n">
        <v>15000</v>
      </c>
    </row>
    <row r="459" customFormat="false" ht="12.75" hidden="false" customHeight="false" outlineLevel="0" collapsed="false">
      <c r="A459" s="70"/>
      <c r="B459" s="70"/>
      <c r="C459" s="57"/>
      <c r="D459" s="69"/>
      <c r="E459" s="71"/>
    </row>
    <row r="460" customFormat="false" ht="12.75" hidden="false" customHeight="false" outlineLevel="0" collapsed="false">
      <c r="A460" s="70"/>
      <c r="B460" s="67"/>
      <c r="C460" s="69" t="s">
        <v>251</v>
      </c>
      <c r="D460" s="69"/>
      <c r="E460" s="69" t="n">
        <f aca="false">SUM(E461:E461)</f>
        <v>150000</v>
      </c>
    </row>
    <row r="461" customFormat="false" ht="12.75" hidden="false" customHeight="false" outlineLevel="0" collapsed="false">
      <c r="A461" s="70"/>
      <c r="B461" s="70" t="n">
        <v>6050</v>
      </c>
      <c r="C461" s="57" t="s">
        <v>59</v>
      </c>
      <c r="D461" s="69" t="s">
        <v>242</v>
      </c>
      <c r="E461" s="71" t="n">
        <v>150000</v>
      </c>
    </row>
    <row r="462" customFormat="false" ht="12.75" hidden="false" customHeight="false" outlineLevel="0" collapsed="false">
      <c r="A462" s="70"/>
      <c r="B462" s="70"/>
      <c r="C462" s="57"/>
      <c r="D462" s="69"/>
      <c r="E462" s="71"/>
    </row>
    <row r="463" customFormat="false" ht="12.75" hidden="false" customHeight="false" outlineLevel="0" collapsed="false">
      <c r="A463" s="70"/>
      <c r="B463" s="67"/>
      <c r="C463" s="69" t="s">
        <v>252</v>
      </c>
      <c r="D463" s="69"/>
      <c r="E463" s="69" t="n">
        <f aca="false">SUM(E464:E464)</f>
        <v>1452833</v>
      </c>
    </row>
    <row r="464" customFormat="false" ht="12.75" hidden="false" customHeight="false" outlineLevel="0" collapsed="false">
      <c r="A464" s="70"/>
      <c r="B464" s="70" t="n">
        <v>6050</v>
      </c>
      <c r="C464" s="57" t="s">
        <v>59</v>
      </c>
      <c r="D464" s="69" t="s">
        <v>242</v>
      </c>
      <c r="E464" s="71" t="n">
        <v>1452833</v>
      </c>
    </row>
    <row r="465" customFormat="false" ht="12.75" hidden="false" customHeight="false" outlineLevel="0" collapsed="false">
      <c r="A465" s="70"/>
      <c r="B465" s="70"/>
      <c r="C465" s="57"/>
      <c r="D465" s="69"/>
      <c r="E465" s="71"/>
    </row>
    <row r="466" customFormat="false" ht="12.75" hidden="false" customHeight="false" outlineLevel="0" collapsed="false">
      <c r="A466" s="70"/>
      <c r="B466" s="67"/>
      <c r="C466" s="69" t="s">
        <v>253</v>
      </c>
      <c r="D466" s="69"/>
      <c r="E466" s="69" t="n">
        <f aca="false">E467</f>
        <v>220000</v>
      </c>
    </row>
    <row r="467" customFormat="false" ht="12.75" hidden="false" customHeight="false" outlineLevel="0" collapsed="false">
      <c r="A467" s="70"/>
      <c r="B467" s="70" t="n">
        <v>4270</v>
      </c>
      <c r="C467" s="57" t="s">
        <v>18</v>
      </c>
      <c r="D467" s="69"/>
      <c r="E467" s="71" t="n">
        <f aca="false">E468+E469</f>
        <v>220000</v>
      </c>
    </row>
    <row r="468" customFormat="false" ht="12.75" hidden="false" customHeight="false" outlineLevel="0" collapsed="false">
      <c r="A468" s="70"/>
      <c r="B468" s="70"/>
      <c r="C468" s="57" t="s">
        <v>243</v>
      </c>
      <c r="D468" s="69" t="s">
        <v>242</v>
      </c>
      <c r="E468" s="71" t="n">
        <v>120000</v>
      </c>
    </row>
    <row r="469" customFormat="false" ht="12.75" hidden="false" customHeight="false" outlineLevel="0" collapsed="false">
      <c r="A469" s="70"/>
      <c r="B469" s="70"/>
      <c r="C469" s="57" t="s">
        <v>254</v>
      </c>
      <c r="D469" s="69" t="s">
        <v>242</v>
      </c>
      <c r="E469" s="71" t="n">
        <v>100000</v>
      </c>
    </row>
    <row r="470" customFormat="false" ht="12.75" hidden="false" customHeight="false" outlineLevel="0" collapsed="false">
      <c r="A470" s="70"/>
      <c r="B470" s="70"/>
      <c r="C470" s="57"/>
      <c r="D470" s="69"/>
      <c r="E470" s="71"/>
    </row>
    <row r="471" customFormat="false" ht="12.75" hidden="false" customHeight="false" outlineLevel="0" collapsed="false">
      <c r="A471" s="70"/>
      <c r="B471" s="67"/>
      <c r="C471" s="69" t="s">
        <v>255</v>
      </c>
      <c r="D471" s="69"/>
      <c r="E471" s="69" t="n">
        <f aca="false">E472+E474</f>
        <v>724600</v>
      </c>
    </row>
    <row r="472" customFormat="false" ht="12.75" hidden="false" customHeight="false" outlineLevel="0" collapsed="false">
      <c r="A472" s="70"/>
      <c r="B472" s="70" t="n">
        <v>4270</v>
      </c>
      <c r="C472" s="57" t="s">
        <v>18</v>
      </c>
      <c r="D472" s="69"/>
      <c r="E472" s="71" t="n">
        <f aca="false">E473</f>
        <v>60000</v>
      </c>
    </row>
    <row r="473" customFormat="false" ht="12.75" hidden="false" customHeight="false" outlineLevel="0" collapsed="false">
      <c r="A473" s="70"/>
      <c r="B473" s="70"/>
      <c r="C473" s="57" t="s">
        <v>256</v>
      </c>
      <c r="D473" s="69" t="s">
        <v>242</v>
      </c>
      <c r="E473" s="71" t="n">
        <v>60000</v>
      </c>
    </row>
    <row r="474" customFormat="false" ht="12.75" hidden="false" customHeight="false" outlineLevel="0" collapsed="false">
      <c r="A474" s="70"/>
      <c r="B474" s="70" t="n">
        <v>6050</v>
      </c>
      <c r="C474" s="57" t="s">
        <v>59</v>
      </c>
      <c r="D474" s="69" t="s">
        <v>242</v>
      </c>
      <c r="E474" s="71" t="n">
        <v>664600</v>
      </c>
    </row>
    <row r="475" customFormat="false" ht="12.75" hidden="false" customHeight="false" outlineLevel="0" collapsed="false">
      <c r="A475" s="70"/>
      <c r="B475" s="70"/>
      <c r="C475" s="57"/>
      <c r="D475" s="69"/>
      <c r="E475" s="71"/>
    </row>
    <row r="476" customFormat="false" ht="12.75" hidden="false" customHeight="false" outlineLevel="0" collapsed="false">
      <c r="A476" s="70"/>
      <c r="B476" s="67"/>
      <c r="C476" s="69" t="s">
        <v>257</v>
      </c>
      <c r="D476" s="69"/>
      <c r="E476" s="69" t="n">
        <f aca="false">SUM(E477:E478)-E478</f>
        <v>65000</v>
      </c>
    </row>
    <row r="477" customFormat="false" ht="12.75" hidden="false" customHeight="false" outlineLevel="0" collapsed="false">
      <c r="A477" s="70"/>
      <c r="B477" s="70" t="n">
        <v>4270</v>
      </c>
      <c r="C477" s="57" t="s">
        <v>18</v>
      </c>
      <c r="D477" s="72"/>
      <c r="E477" s="71" t="n">
        <f aca="false">E478</f>
        <v>65000</v>
      </c>
    </row>
    <row r="478" customFormat="false" ht="12.75" hidden="false" customHeight="false" outlineLevel="0" collapsed="false">
      <c r="A478" s="70"/>
      <c r="B478" s="70"/>
      <c r="C478" s="57" t="s">
        <v>258</v>
      </c>
      <c r="D478" s="72" t="s">
        <v>242</v>
      </c>
      <c r="E478" s="71" t="n">
        <v>65000</v>
      </c>
    </row>
    <row r="479" customFormat="false" ht="12.75" hidden="false" customHeight="false" outlineLevel="0" collapsed="false">
      <c r="A479" s="70"/>
      <c r="B479" s="70"/>
      <c r="C479" s="57"/>
      <c r="D479" s="72"/>
      <c r="E479" s="71"/>
    </row>
    <row r="480" customFormat="false" ht="12.75" hidden="false" customHeight="false" outlineLevel="0" collapsed="false">
      <c r="A480" s="70"/>
      <c r="B480" s="70"/>
      <c r="C480" s="69" t="s">
        <v>259</v>
      </c>
      <c r="D480" s="69" t="s">
        <v>260</v>
      </c>
      <c r="E480" s="69" t="n">
        <f aca="false">E481+E482</f>
        <v>1230340</v>
      </c>
    </row>
    <row r="481" customFormat="false" ht="25.5" hidden="false" customHeight="false" outlineLevel="0" collapsed="false">
      <c r="A481" s="70"/>
      <c r="B481" s="70" t="n">
        <v>2540</v>
      </c>
      <c r="C481" s="57" t="s">
        <v>261</v>
      </c>
      <c r="D481" s="69"/>
      <c r="E481" s="71" t="n">
        <v>902240</v>
      </c>
    </row>
    <row r="482" customFormat="false" ht="38.25" hidden="false" customHeight="false" outlineLevel="0" collapsed="false">
      <c r="A482" s="70"/>
      <c r="B482" s="70" t="n">
        <v>2590</v>
      </c>
      <c r="C482" s="57" t="s">
        <v>262</v>
      </c>
      <c r="D482" s="69" t="s">
        <v>260</v>
      </c>
      <c r="E482" s="71" t="n">
        <v>328100</v>
      </c>
    </row>
    <row r="483" customFormat="false" ht="12.75" hidden="false" customHeight="false" outlineLevel="0" collapsed="false">
      <c r="A483" s="70"/>
      <c r="B483" s="70"/>
      <c r="C483" s="57"/>
      <c r="D483" s="69"/>
      <c r="E483" s="71"/>
    </row>
    <row r="484" customFormat="false" ht="12.75" hidden="false" customHeight="false" outlineLevel="0" collapsed="false">
      <c r="A484" s="70"/>
      <c r="B484" s="67" t="n">
        <v>80102</v>
      </c>
      <c r="C484" s="68" t="s">
        <v>263</v>
      </c>
      <c r="D484" s="69"/>
      <c r="E484" s="69" t="n">
        <f aca="false">E486</f>
        <v>358700</v>
      </c>
    </row>
    <row r="485" customFormat="false" ht="12.75" hidden="false" customHeight="false" outlineLevel="0" collapsed="false">
      <c r="A485" s="70"/>
      <c r="B485" s="67"/>
      <c r="C485" s="69"/>
      <c r="D485" s="69"/>
      <c r="E485" s="69"/>
    </row>
    <row r="486" customFormat="false" ht="12.75" hidden="false" customHeight="false" outlineLevel="0" collapsed="false">
      <c r="A486" s="70"/>
      <c r="B486" s="70"/>
      <c r="C486" s="71" t="s">
        <v>264</v>
      </c>
      <c r="D486" s="69" t="s">
        <v>242</v>
      </c>
      <c r="E486" s="73" t="n">
        <f aca="false">E487</f>
        <v>358700</v>
      </c>
    </row>
    <row r="487" customFormat="false" ht="12.75" hidden="false" customHeight="false" outlineLevel="0" collapsed="false">
      <c r="A487" s="70"/>
      <c r="B487" s="70" t="n">
        <v>6050</v>
      </c>
      <c r="C487" s="57" t="s">
        <v>59</v>
      </c>
      <c r="D487" s="69"/>
      <c r="E487" s="74" t="n">
        <v>358700</v>
      </c>
    </row>
    <row r="488" customFormat="false" ht="12.75" hidden="false" customHeight="false" outlineLevel="0" collapsed="false">
      <c r="A488" s="70"/>
      <c r="B488" s="70"/>
      <c r="C488" s="57"/>
      <c r="D488" s="69"/>
      <c r="E488" s="74"/>
    </row>
    <row r="489" customFormat="false" ht="12.75" hidden="false" customHeight="false" outlineLevel="0" collapsed="false">
      <c r="A489" s="70"/>
      <c r="B489" s="67" t="n">
        <v>80104</v>
      </c>
      <c r="C489" s="68" t="s">
        <v>265</v>
      </c>
      <c r="D489" s="69"/>
      <c r="E489" s="69" t="n">
        <f aca="false">E494+E491</f>
        <v>1612160</v>
      </c>
    </row>
    <row r="490" customFormat="false" ht="12.75" hidden="false" customHeight="false" outlineLevel="0" collapsed="false">
      <c r="A490" s="70"/>
      <c r="B490" s="70"/>
      <c r="C490" s="57"/>
      <c r="D490" s="69"/>
      <c r="E490" s="71"/>
    </row>
    <row r="491" customFormat="false" ht="12.75" hidden="false" customHeight="false" outlineLevel="0" collapsed="false">
      <c r="A491" s="70"/>
      <c r="B491" s="70"/>
      <c r="C491" s="69" t="s">
        <v>266</v>
      </c>
      <c r="D491" s="69" t="s">
        <v>242</v>
      </c>
      <c r="E491" s="69" t="n">
        <f aca="false">E492</f>
        <v>91600</v>
      </c>
    </row>
    <row r="492" customFormat="false" ht="12.75" hidden="false" customHeight="false" outlineLevel="0" collapsed="false">
      <c r="A492" s="70"/>
      <c r="B492" s="70" t="n">
        <v>4270</v>
      </c>
      <c r="C492" s="57" t="s">
        <v>18</v>
      </c>
      <c r="D492" s="69"/>
      <c r="E492" s="71" t="n">
        <f aca="false">E493</f>
        <v>91600</v>
      </c>
    </row>
    <row r="493" customFormat="false" ht="12.75" hidden="false" customHeight="false" outlineLevel="0" collapsed="false">
      <c r="A493" s="70"/>
      <c r="B493" s="70"/>
      <c r="C493" s="57" t="s">
        <v>267</v>
      </c>
      <c r="D493" s="69"/>
      <c r="E493" s="71" t="n">
        <v>91600</v>
      </c>
    </row>
    <row r="494" customFormat="false" ht="12.75" hidden="false" customHeight="false" outlineLevel="0" collapsed="false">
      <c r="A494" s="70"/>
      <c r="B494" s="70"/>
      <c r="C494" s="69" t="s">
        <v>268</v>
      </c>
      <c r="D494" s="69" t="s">
        <v>260</v>
      </c>
      <c r="E494" s="73" t="n">
        <f aca="false">E495</f>
        <v>1520560</v>
      </c>
    </row>
    <row r="495" customFormat="false" ht="25.5" hidden="false" customHeight="false" outlineLevel="0" collapsed="false">
      <c r="A495" s="70"/>
      <c r="B495" s="70" t="n">
        <v>2540</v>
      </c>
      <c r="C495" s="57" t="s">
        <v>261</v>
      </c>
      <c r="D495" s="69"/>
      <c r="E495" s="74" t="n">
        <v>1520560</v>
      </c>
    </row>
    <row r="496" customFormat="false" ht="12.75" hidden="false" customHeight="false" outlineLevel="0" collapsed="false">
      <c r="A496" s="70"/>
      <c r="B496" s="70"/>
      <c r="C496" s="57"/>
      <c r="D496" s="69"/>
      <c r="E496" s="74"/>
    </row>
    <row r="497" customFormat="false" ht="12.75" hidden="false" customHeight="false" outlineLevel="0" collapsed="false">
      <c r="A497" s="67"/>
      <c r="B497" s="67" t="n">
        <v>80110</v>
      </c>
      <c r="C497" s="68" t="s">
        <v>269</v>
      </c>
      <c r="D497" s="69"/>
      <c r="E497" s="73" t="n">
        <f aca="false">E500+E506+E510+E515+E518+E503</f>
        <v>1622584</v>
      </c>
    </row>
    <row r="498" customFormat="false" ht="12.75" hidden="false" customHeight="false" outlineLevel="0" collapsed="false">
      <c r="A498" s="70"/>
      <c r="B498" s="70"/>
      <c r="C498" s="71"/>
      <c r="D498" s="69"/>
      <c r="E498" s="74"/>
    </row>
    <row r="499" customFormat="false" ht="12.75" hidden="false" customHeight="false" outlineLevel="0" collapsed="false">
      <c r="A499" s="70"/>
      <c r="B499" s="70"/>
      <c r="C499" s="57"/>
      <c r="D499" s="69"/>
      <c r="E499" s="74"/>
    </row>
    <row r="500" customFormat="false" ht="12.75" hidden="false" customHeight="false" outlineLevel="0" collapsed="false">
      <c r="A500" s="70"/>
      <c r="B500" s="70"/>
      <c r="C500" s="69" t="s">
        <v>270</v>
      </c>
      <c r="D500" s="69"/>
      <c r="E500" s="73" t="n">
        <f aca="false">SUM(E501:E501)</f>
        <v>740000</v>
      </c>
    </row>
    <row r="501" customFormat="false" ht="12.75" hidden="false" customHeight="false" outlineLevel="0" collapsed="false">
      <c r="A501" s="70"/>
      <c r="B501" s="70" t="n">
        <v>6050</v>
      </c>
      <c r="C501" s="57" t="s">
        <v>59</v>
      </c>
      <c r="D501" s="69" t="s">
        <v>242</v>
      </c>
      <c r="E501" s="74" t="n">
        <f aca="false">400000+340000</f>
        <v>740000</v>
      </c>
    </row>
    <row r="502" customFormat="false" ht="12.75" hidden="false" customHeight="false" outlineLevel="0" collapsed="false">
      <c r="A502" s="70"/>
      <c r="B502" s="70"/>
      <c r="C502" s="57"/>
      <c r="D502" s="69"/>
      <c r="E502" s="74"/>
    </row>
    <row r="503" customFormat="false" ht="12.75" hidden="false" customHeight="false" outlineLevel="0" collapsed="false">
      <c r="A503" s="70"/>
      <c r="B503" s="70"/>
      <c r="C503" s="69" t="s">
        <v>271</v>
      </c>
      <c r="D503" s="69"/>
      <c r="E503" s="73" t="n">
        <f aca="false">E504</f>
        <v>29570</v>
      </c>
    </row>
    <row r="504" customFormat="false" ht="12.75" hidden="false" customHeight="false" outlineLevel="0" collapsed="false">
      <c r="A504" s="70"/>
      <c r="B504" s="70" t="n">
        <v>4270</v>
      </c>
      <c r="C504" s="57" t="s">
        <v>18</v>
      </c>
      <c r="D504" s="69" t="s">
        <v>242</v>
      </c>
      <c r="E504" s="74" t="n">
        <f aca="false">E505</f>
        <v>29570</v>
      </c>
    </row>
    <row r="505" customFormat="false" ht="12.75" hidden="false" customHeight="false" outlineLevel="0" collapsed="false">
      <c r="A505" s="70"/>
      <c r="B505" s="70"/>
      <c r="C505" s="57" t="s">
        <v>272</v>
      </c>
      <c r="D505" s="69"/>
      <c r="E505" s="74" t="n">
        <v>29570</v>
      </c>
    </row>
    <row r="506" customFormat="false" ht="12.75" hidden="false" customHeight="false" outlineLevel="0" collapsed="false">
      <c r="A506" s="70"/>
      <c r="B506" s="70"/>
      <c r="C506" s="69" t="s">
        <v>273</v>
      </c>
      <c r="D506" s="69"/>
      <c r="E506" s="73" t="n">
        <f aca="false">SUM(E507:E508)-E508</f>
        <v>107614</v>
      </c>
    </row>
    <row r="507" customFormat="false" ht="12.75" hidden="false" customHeight="false" outlineLevel="0" collapsed="false">
      <c r="A507" s="70"/>
      <c r="B507" s="70" t="n">
        <v>4270</v>
      </c>
      <c r="C507" s="57" t="s">
        <v>18</v>
      </c>
      <c r="D507" s="69"/>
      <c r="E507" s="74" t="n">
        <v>107614</v>
      </c>
    </row>
    <row r="508" customFormat="false" ht="12.75" hidden="false" customHeight="false" outlineLevel="0" collapsed="false">
      <c r="A508" s="70"/>
      <c r="B508" s="70"/>
      <c r="C508" s="57" t="s">
        <v>274</v>
      </c>
      <c r="D508" s="69" t="s">
        <v>242</v>
      </c>
      <c r="E508" s="74" t="n">
        <f aca="false">81000+26614</f>
        <v>107614</v>
      </c>
    </row>
    <row r="509" customFormat="false" ht="12.75" hidden="false" customHeight="false" outlineLevel="0" collapsed="false">
      <c r="A509" s="70"/>
      <c r="B509" s="70"/>
      <c r="C509" s="57"/>
      <c r="D509" s="69"/>
      <c r="E509" s="74"/>
    </row>
    <row r="510" customFormat="false" ht="12.75" hidden="false" customHeight="false" outlineLevel="0" collapsed="false">
      <c r="A510" s="70"/>
      <c r="B510" s="70"/>
      <c r="C510" s="69" t="s">
        <v>275</v>
      </c>
      <c r="D510" s="69"/>
      <c r="E510" s="73" t="n">
        <f aca="false">E511+E513</f>
        <v>258000</v>
      </c>
    </row>
    <row r="511" customFormat="false" ht="12.75" hidden="false" customHeight="false" outlineLevel="0" collapsed="false">
      <c r="A511" s="70"/>
      <c r="B511" s="70" t="n">
        <v>4270</v>
      </c>
      <c r="C511" s="57" t="s">
        <v>18</v>
      </c>
      <c r="D511" s="69"/>
      <c r="E511" s="74" t="n">
        <v>78000</v>
      </c>
    </row>
    <row r="512" customFormat="false" ht="12.75" hidden="false" customHeight="false" outlineLevel="0" collapsed="false">
      <c r="A512" s="70"/>
      <c r="B512" s="70"/>
      <c r="C512" s="57" t="s">
        <v>276</v>
      </c>
      <c r="D512" s="69" t="s">
        <v>277</v>
      </c>
      <c r="E512" s="74" t="n">
        <v>78000</v>
      </c>
    </row>
    <row r="513" customFormat="false" ht="12.75" hidden="false" customHeight="false" outlineLevel="0" collapsed="false">
      <c r="A513" s="70"/>
      <c r="B513" s="70" t="n">
        <v>6050</v>
      </c>
      <c r="C513" s="57" t="s">
        <v>59</v>
      </c>
      <c r="D513" s="69" t="s">
        <v>277</v>
      </c>
      <c r="E513" s="74" t="n">
        <f aca="false">100000+80000</f>
        <v>180000</v>
      </c>
    </row>
    <row r="514" customFormat="false" ht="12.75" hidden="false" customHeight="false" outlineLevel="0" collapsed="false">
      <c r="A514" s="70"/>
      <c r="B514" s="70"/>
      <c r="C514" s="57"/>
      <c r="D514" s="69"/>
      <c r="E514" s="74"/>
    </row>
    <row r="515" customFormat="false" ht="25.5" hidden="false" customHeight="false" outlineLevel="0" collapsed="false">
      <c r="A515" s="70"/>
      <c r="B515" s="70"/>
      <c r="C515" s="69" t="s">
        <v>278</v>
      </c>
      <c r="D515" s="69" t="s">
        <v>242</v>
      </c>
      <c r="E515" s="73" t="n">
        <f aca="false">E516</f>
        <v>35000</v>
      </c>
    </row>
    <row r="516" customFormat="false" ht="12.75" hidden="false" customHeight="false" outlineLevel="0" collapsed="false">
      <c r="A516" s="70"/>
      <c r="B516" s="70" t="n">
        <v>6050</v>
      </c>
      <c r="C516" s="57" t="s">
        <v>59</v>
      </c>
      <c r="D516" s="69"/>
      <c r="E516" s="74" t="n">
        <v>35000</v>
      </c>
    </row>
    <row r="517" customFormat="false" ht="12.75" hidden="false" customHeight="false" outlineLevel="0" collapsed="false">
      <c r="A517" s="70"/>
      <c r="B517" s="70"/>
      <c r="C517" s="57"/>
      <c r="D517" s="69"/>
      <c r="E517" s="74"/>
    </row>
    <row r="518" customFormat="false" ht="12.75" hidden="false" customHeight="false" outlineLevel="0" collapsed="false">
      <c r="A518" s="70"/>
      <c r="B518" s="70"/>
      <c r="C518" s="69" t="s">
        <v>279</v>
      </c>
      <c r="D518" s="69"/>
      <c r="E518" s="73" t="n">
        <f aca="false">E519+E520</f>
        <v>452400</v>
      </c>
    </row>
    <row r="519" customFormat="false" ht="25.5" hidden="false" customHeight="false" outlineLevel="0" collapsed="false">
      <c r="A519" s="70"/>
      <c r="B519" s="70" t="n">
        <v>2540</v>
      </c>
      <c r="C519" s="57" t="s">
        <v>261</v>
      </c>
      <c r="D519" s="69" t="s">
        <v>260</v>
      </c>
      <c r="E519" s="74" t="n">
        <v>336910</v>
      </c>
    </row>
    <row r="520" customFormat="false" ht="38.25" hidden="false" customHeight="false" outlineLevel="0" collapsed="false">
      <c r="A520" s="70"/>
      <c r="B520" s="70" t="n">
        <v>2590</v>
      </c>
      <c r="C520" s="57" t="s">
        <v>280</v>
      </c>
      <c r="D520" s="69"/>
      <c r="E520" s="74" t="n">
        <v>115490</v>
      </c>
    </row>
    <row r="521" customFormat="false" ht="12.75" hidden="false" customHeight="false" outlineLevel="0" collapsed="false">
      <c r="A521" s="70"/>
      <c r="B521" s="70"/>
      <c r="C521" s="57"/>
      <c r="D521" s="69"/>
      <c r="E521" s="74"/>
    </row>
    <row r="522" customFormat="false" ht="12.75" hidden="false" customHeight="false" outlineLevel="0" collapsed="false">
      <c r="A522" s="67"/>
      <c r="B522" s="67" t="n">
        <v>80113</v>
      </c>
      <c r="C522" s="68" t="s">
        <v>281</v>
      </c>
      <c r="D522" s="69"/>
      <c r="E522" s="73" t="n">
        <f aca="false">E524</f>
        <v>128000</v>
      </c>
    </row>
    <row r="523" customFormat="false" ht="12.75" hidden="false" customHeight="false" outlineLevel="0" collapsed="false">
      <c r="A523" s="67"/>
      <c r="B523" s="67"/>
      <c r="C523" s="68"/>
      <c r="D523" s="69"/>
      <c r="E523" s="73"/>
    </row>
    <row r="524" customFormat="false" ht="25.5" hidden="false" customHeight="false" outlineLevel="0" collapsed="false">
      <c r="A524" s="70"/>
      <c r="B524" s="70"/>
      <c r="C524" s="69" t="s">
        <v>282</v>
      </c>
      <c r="D524" s="69" t="s">
        <v>242</v>
      </c>
      <c r="E524" s="73" t="n">
        <f aca="false">E525</f>
        <v>128000</v>
      </c>
    </row>
    <row r="525" customFormat="false" ht="12.75" hidden="false" customHeight="false" outlineLevel="0" collapsed="false">
      <c r="A525" s="70"/>
      <c r="B525" s="70" t="n">
        <v>4300</v>
      </c>
      <c r="C525" s="57" t="s">
        <v>56</v>
      </c>
      <c r="D525" s="69"/>
      <c r="E525" s="74" t="n">
        <v>128000</v>
      </c>
    </row>
    <row r="526" customFormat="false" ht="12.75" hidden="false" customHeight="false" outlineLevel="0" collapsed="false">
      <c r="A526" s="70"/>
      <c r="B526" s="70"/>
      <c r="C526" s="71"/>
      <c r="D526" s="69"/>
      <c r="E526" s="74"/>
    </row>
    <row r="527" customFormat="false" ht="12.75" hidden="false" customHeight="false" outlineLevel="0" collapsed="false">
      <c r="A527" s="67"/>
      <c r="B527" s="67" t="n">
        <v>80120</v>
      </c>
      <c r="C527" s="68" t="s">
        <v>283</v>
      </c>
      <c r="D527" s="69"/>
      <c r="E527" s="69" t="n">
        <f aca="false">E529+E532+E536</f>
        <v>2979800</v>
      </c>
    </row>
    <row r="528" customFormat="false" ht="12.75" hidden="false" customHeight="false" outlineLevel="0" collapsed="false">
      <c r="A528" s="67"/>
      <c r="B528" s="67"/>
      <c r="C528" s="68"/>
      <c r="D528" s="69"/>
      <c r="E528" s="69"/>
    </row>
    <row r="529" customFormat="false" ht="12.75" hidden="false" customHeight="false" outlineLevel="0" collapsed="false">
      <c r="A529" s="70"/>
      <c r="B529" s="70"/>
      <c r="C529" s="69" t="s">
        <v>284</v>
      </c>
      <c r="D529" s="69"/>
      <c r="E529" s="69" t="n">
        <f aca="false">SUM(E530:E530)</f>
        <v>860000</v>
      </c>
    </row>
    <row r="530" customFormat="false" ht="12.75" hidden="false" customHeight="false" outlineLevel="0" collapsed="false">
      <c r="A530" s="70"/>
      <c r="B530" s="70" t="n">
        <v>6050</v>
      </c>
      <c r="C530" s="57" t="s">
        <v>59</v>
      </c>
      <c r="D530" s="69" t="s">
        <v>247</v>
      </c>
      <c r="E530" s="74" t="n">
        <v>860000</v>
      </c>
    </row>
    <row r="531" customFormat="false" ht="12.75" hidden="false" customHeight="false" outlineLevel="0" collapsed="false">
      <c r="A531" s="70"/>
      <c r="B531" s="70"/>
      <c r="C531" s="57"/>
      <c r="D531" s="69"/>
      <c r="E531" s="74"/>
    </row>
    <row r="532" customFormat="false" ht="25.5" hidden="false" customHeight="false" outlineLevel="0" collapsed="false">
      <c r="A532" s="70"/>
      <c r="B532" s="70"/>
      <c r="C532" s="69" t="s">
        <v>285</v>
      </c>
      <c r="D532" s="69"/>
      <c r="E532" s="73" t="n">
        <f aca="false">SUM(E533:E534)-E534</f>
        <v>180000</v>
      </c>
    </row>
    <row r="533" customFormat="false" ht="12.75" hidden="false" customHeight="false" outlineLevel="0" collapsed="false">
      <c r="A533" s="70"/>
      <c r="B533" s="70" t="n">
        <v>4270</v>
      </c>
      <c r="C533" s="57" t="s">
        <v>18</v>
      </c>
      <c r="D533" s="69"/>
      <c r="E533" s="74" t="n">
        <v>180000</v>
      </c>
    </row>
    <row r="534" customFormat="false" ht="12.75" hidden="false" customHeight="false" outlineLevel="0" collapsed="false">
      <c r="A534" s="70"/>
      <c r="B534" s="70"/>
      <c r="C534" s="57" t="s">
        <v>286</v>
      </c>
      <c r="D534" s="69" t="s">
        <v>242</v>
      </c>
      <c r="E534" s="74" t="n">
        <v>180000</v>
      </c>
    </row>
    <row r="535" customFormat="false" ht="12.75" hidden="false" customHeight="false" outlineLevel="0" collapsed="false">
      <c r="A535" s="70"/>
      <c r="B535" s="70"/>
      <c r="C535" s="57"/>
      <c r="D535" s="69"/>
      <c r="E535" s="74"/>
    </row>
    <row r="536" customFormat="false" ht="12.75" hidden="false" customHeight="false" outlineLevel="0" collapsed="false">
      <c r="A536" s="70"/>
      <c r="B536" s="70"/>
      <c r="C536" s="69" t="s">
        <v>287</v>
      </c>
      <c r="D536" s="69" t="s">
        <v>260</v>
      </c>
      <c r="E536" s="73" t="n">
        <f aca="false">E537+E538</f>
        <v>1939800</v>
      </c>
    </row>
    <row r="537" customFormat="false" ht="25.5" hidden="false" customHeight="false" outlineLevel="0" collapsed="false">
      <c r="A537" s="70"/>
      <c r="B537" s="70" t="n">
        <v>2540</v>
      </c>
      <c r="C537" s="57" t="s">
        <v>261</v>
      </c>
      <c r="D537" s="69"/>
      <c r="E537" s="74" t="n">
        <v>1340320</v>
      </c>
    </row>
    <row r="538" customFormat="false" ht="38.25" hidden="false" customHeight="false" outlineLevel="0" collapsed="false">
      <c r="A538" s="70"/>
      <c r="B538" s="70" t="n">
        <v>2590</v>
      </c>
      <c r="C538" s="57" t="s">
        <v>280</v>
      </c>
      <c r="D538" s="69"/>
      <c r="E538" s="74" t="n">
        <v>599480</v>
      </c>
    </row>
    <row r="539" customFormat="false" ht="12.75" hidden="false" customHeight="false" outlineLevel="0" collapsed="false">
      <c r="A539" s="70"/>
      <c r="B539" s="70"/>
      <c r="C539" s="71"/>
      <c r="D539" s="69"/>
      <c r="E539" s="74"/>
    </row>
    <row r="540" customFormat="false" ht="12.75" hidden="false" customHeight="false" outlineLevel="0" collapsed="false">
      <c r="A540" s="67"/>
      <c r="B540" s="67" t="n">
        <v>80130</v>
      </c>
      <c r="C540" s="68" t="s">
        <v>288</v>
      </c>
      <c r="D540" s="69"/>
      <c r="E540" s="69" t="n">
        <f aca="false">E542+E545</f>
        <v>7460020</v>
      </c>
    </row>
    <row r="541" customFormat="false" ht="12.75" hidden="false" customHeight="false" outlineLevel="0" collapsed="false">
      <c r="A541" s="70"/>
      <c r="B541" s="70"/>
      <c r="C541" s="57"/>
      <c r="D541" s="69"/>
      <c r="E541" s="71"/>
    </row>
    <row r="542" customFormat="false" ht="12.75" hidden="false" customHeight="false" outlineLevel="0" collapsed="false">
      <c r="A542" s="70"/>
      <c r="B542" s="70"/>
      <c r="C542" s="69" t="s">
        <v>289</v>
      </c>
      <c r="D542" s="69"/>
      <c r="E542" s="69" t="n">
        <f aca="false">SUM(E543:E543)</f>
        <v>162000</v>
      </c>
    </row>
    <row r="543" customFormat="false" ht="12.75" hidden="false" customHeight="false" outlineLevel="0" collapsed="false">
      <c r="A543" s="70"/>
      <c r="B543" s="70" t="n">
        <v>6050</v>
      </c>
      <c r="C543" s="57" t="s">
        <v>59</v>
      </c>
      <c r="D543" s="69" t="s">
        <v>242</v>
      </c>
      <c r="E543" s="71" t="n">
        <v>162000</v>
      </c>
    </row>
    <row r="544" customFormat="false" ht="12.75" hidden="false" customHeight="false" outlineLevel="0" collapsed="false">
      <c r="A544" s="70"/>
      <c r="B544" s="70"/>
      <c r="C544" s="57"/>
      <c r="D544" s="69"/>
      <c r="E544" s="71"/>
    </row>
    <row r="545" customFormat="false" ht="12.75" hidden="false" customHeight="false" outlineLevel="0" collapsed="false">
      <c r="A545" s="70"/>
      <c r="B545" s="70"/>
      <c r="C545" s="69" t="s">
        <v>290</v>
      </c>
      <c r="D545" s="69" t="s">
        <v>260</v>
      </c>
      <c r="E545" s="73" t="n">
        <f aca="false">SUM(E546+E547)</f>
        <v>7298020</v>
      </c>
    </row>
    <row r="546" customFormat="false" ht="25.5" hidden="false" customHeight="false" outlineLevel="0" collapsed="false">
      <c r="A546" s="70"/>
      <c r="B546" s="70" t="n">
        <v>2540</v>
      </c>
      <c r="C546" s="57" t="s">
        <v>261</v>
      </c>
      <c r="D546" s="69"/>
      <c r="E546" s="74" t="n">
        <v>3408800</v>
      </c>
    </row>
    <row r="547" customFormat="false" ht="38.25" hidden="false" customHeight="false" outlineLevel="0" collapsed="false">
      <c r="A547" s="70"/>
      <c r="B547" s="70" t="n">
        <v>2590</v>
      </c>
      <c r="C547" s="57" t="s">
        <v>280</v>
      </c>
      <c r="D547" s="69"/>
      <c r="E547" s="74" t="n">
        <v>3889220</v>
      </c>
    </row>
    <row r="548" customFormat="false" ht="12.75" hidden="false" customHeight="false" outlineLevel="0" collapsed="false">
      <c r="A548" s="70"/>
      <c r="B548" s="70"/>
      <c r="C548" s="57"/>
      <c r="D548" s="69"/>
      <c r="E548" s="74"/>
    </row>
    <row r="549" customFormat="false" ht="25.5" hidden="false" customHeight="false" outlineLevel="0" collapsed="false">
      <c r="A549" s="70"/>
      <c r="B549" s="67" t="n">
        <v>80140</v>
      </c>
      <c r="C549" s="68" t="s">
        <v>291</v>
      </c>
      <c r="D549" s="69"/>
      <c r="E549" s="73" t="n">
        <f aca="false">E551</f>
        <v>1260000</v>
      </c>
    </row>
    <row r="550" customFormat="false" ht="12.75" hidden="false" customHeight="false" outlineLevel="0" collapsed="false">
      <c r="A550" s="70"/>
      <c r="B550" s="70"/>
      <c r="C550" s="57"/>
      <c r="D550" s="69"/>
      <c r="E550" s="74"/>
    </row>
    <row r="551" customFormat="false" ht="25.5" hidden="false" customHeight="false" outlineLevel="0" collapsed="false">
      <c r="A551" s="70"/>
      <c r="B551" s="70"/>
      <c r="C551" s="69" t="s">
        <v>292</v>
      </c>
      <c r="D551" s="69"/>
      <c r="E551" s="73" t="n">
        <f aca="false">SUM(E552:E554)</f>
        <v>1260000</v>
      </c>
    </row>
    <row r="552" customFormat="false" ht="12.75" hidden="false" customHeight="false" outlineLevel="0" collapsed="false">
      <c r="A552" s="70"/>
      <c r="B552" s="70" t="n">
        <v>6050</v>
      </c>
      <c r="C552" s="57" t="s">
        <v>59</v>
      </c>
      <c r="D552" s="69" t="s">
        <v>242</v>
      </c>
      <c r="E552" s="74" t="n">
        <v>980000</v>
      </c>
    </row>
    <row r="553" customFormat="false" ht="12.75" hidden="false" customHeight="false" outlineLevel="0" collapsed="false">
      <c r="A553" s="70"/>
      <c r="B553" s="70"/>
      <c r="C553" s="69" t="s">
        <v>293</v>
      </c>
      <c r="D553" s="69"/>
      <c r="E553" s="74"/>
    </row>
    <row r="554" customFormat="false" ht="12.75" hidden="false" customHeight="false" outlineLevel="0" collapsed="false">
      <c r="A554" s="70"/>
      <c r="B554" s="70" t="n">
        <v>6060</v>
      </c>
      <c r="C554" s="57" t="s">
        <v>118</v>
      </c>
      <c r="D554" s="69" t="s">
        <v>242</v>
      </c>
      <c r="E554" s="74" t="n">
        <v>280000</v>
      </c>
    </row>
    <row r="555" customFormat="false" ht="12.75" hidden="false" customHeight="false" outlineLevel="0" collapsed="false">
      <c r="A555" s="70"/>
      <c r="B555" s="70"/>
      <c r="C555" s="57"/>
      <c r="D555" s="69"/>
      <c r="E555" s="74"/>
    </row>
    <row r="556" customFormat="false" ht="12.75" hidden="false" customHeight="false" outlineLevel="0" collapsed="false">
      <c r="A556" s="70"/>
      <c r="B556" s="67" t="n">
        <v>80142</v>
      </c>
      <c r="C556" s="68" t="s">
        <v>294</v>
      </c>
      <c r="D556" s="69"/>
      <c r="E556" s="73" t="n">
        <f aca="false">E558</f>
        <v>386000</v>
      </c>
    </row>
    <row r="557" customFormat="false" ht="12.75" hidden="false" customHeight="false" outlineLevel="0" collapsed="false">
      <c r="A557" s="70"/>
      <c r="B557" s="70"/>
      <c r="C557" s="57"/>
      <c r="D557" s="69"/>
      <c r="E557" s="74"/>
    </row>
    <row r="558" customFormat="false" ht="12" hidden="false" customHeight="true" outlineLevel="0" collapsed="false">
      <c r="A558" s="70"/>
      <c r="B558" s="70"/>
      <c r="C558" s="69" t="s">
        <v>295</v>
      </c>
      <c r="D558" s="69"/>
      <c r="E558" s="73" t="n">
        <f aca="false">SUM(E559:E559)</f>
        <v>386000</v>
      </c>
    </row>
    <row r="559" customFormat="false" ht="12.75" hidden="false" customHeight="false" outlineLevel="0" collapsed="false">
      <c r="A559" s="70"/>
      <c r="B559" s="70" t="n">
        <v>6050</v>
      </c>
      <c r="C559" s="57" t="s">
        <v>59</v>
      </c>
      <c r="D559" s="69" t="s">
        <v>242</v>
      </c>
      <c r="E559" s="74" t="n">
        <v>386000</v>
      </c>
    </row>
    <row r="560" customFormat="false" ht="12.75" hidden="false" customHeight="false" outlineLevel="0" collapsed="false">
      <c r="A560" s="70"/>
      <c r="B560" s="70"/>
      <c r="C560" s="57"/>
      <c r="D560" s="69"/>
      <c r="E560" s="74"/>
    </row>
    <row r="561" customFormat="false" ht="12.75" hidden="false" customHeight="false" outlineLevel="0" collapsed="false">
      <c r="A561" s="70"/>
      <c r="B561" s="67" t="n">
        <v>80146</v>
      </c>
      <c r="C561" s="68" t="s">
        <v>296</v>
      </c>
      <c r="D561" s="69" t="s">
        <v>242</v>
      </c>
      <c r="E561" s="73" t="n">
        <f aca="false">E562</f>
        <v>780000</v>
      </c>
    </row>
    <row r="562" customFormat="false" ht="12.75" hidden="false" customHeight="false" outlineLevel="0" collapsed="false">
      <c r="A562" s="70"/>
      <c r="B562" s="70" t="n">
        <v>4300</v>
      </c>
      <c r="C562" s="57" t="s">
        <v>56</v>
      </c>
      <c r="D562" s="69"/>
      <c r="E562" s="74" t="n">
        <v>780000</v>
      </c>
    </row>
    <row r="563" customFormat="false" ht="12.75" hidden="false" customHeight="false" outlineLevel="0" collapsed="false">
      <c r="A563" s="70"/>
      <c r="B563" s="70"/>
      <c r="C563" s="57"/>
      <c r="D563" s="69"/>
      <c r="E563" s="74"/>
    </row>
    <row r="564" customFormat="false" ht="12.75" hidden="false" customHeight="false" outlineLevel="0" collapsed="false">
      <c r="A564" s="70"/>
      <c r="B564" s="67" t="n">
        <v>80195</v>
      </c>
      <c r="C564" s="68" t="s">
        <v>16</v>
      </c>
      <c r="D564" s="69"/>
      <c r="E564" s="73" t="n">
        <f aca="false">E565+E568+E571+E573+E576+E580+E582+E586+E588+E590+E592+E594+E612+E616+E599+E601+E605+E607+E609</f>
        <v>4209108</v>
      </c>
    </row>
    <row r="565" customFormat="false" ht="12.75" hidden="false" customHeight="false" outlineLevel="0" collapsed="false">
      <c r="A565" s="70"/>
      <c r="B565" s="67"/>
      <c r="C565" s="71" t="s">
        <v>297</v>
      </c>
      <c r="D565" s="69" t="s">
        <v>260</v>
      </c>
      <c r="E565" s="73" t="n">
        <f aca="false">SUM(E566:E567)</f>
        <v>283688</v>
      </c>
    </row>
    <row r="566" customFormat="false" ht="12.75" hidden="false" customHeight="false" outlineLevel="0" collapsed="false">
      <c r="A566" s="70"/>
      <c r="B566" s="70" t="n">
        <v>4010</v>
      </c>
      <c r="C566" s="57" t="s">
        <v>191</v>
      </c>
      <c r="D566" s="71"/>
      <c r="E566" s="74" t="n">
        <v>237700</v>
      </c>
    </row>
    <row r="567" customFormat="false" ht="12.75" hidden="false" customHeight="false" outlineLevel="0" collapsed="false">
      <c r="A567" s="70"/>
      <c r="B567" s="70" t="n">
        <v>4110</v>
      </c>
      <c r="C567" s="57" t="s">
        <v>162</v>
      </c>
      <c r="D567" s="71"/>
      <c r="E567" s="74" t="n">
        <v>45988</v>
      </c>
    </row>
    <row r="568" customFormat="false" ht="38.25" hidden="false" customHeight="false" outlineLevel="0" collapsed="false">
      <c r="A568" s="70"/>
      <c r="B568" s="70"/>
      <c r="C568" s="57" t="s">
        <v>298</v>
      </c>
      <c r="D568" s="69" t="s">
        <v>299</v>
      </c>
      <c r="E568" s="73" t="n">
        <f aca="false">E569+E570</f>
        <v>150530</v>
      </c>
    </row>
    <row r="569" customFormat="false" ht="12.75" hidden="false" customHeight="false" outlineLevel="0" collapsed="false">
      <c r="A569" s="70"/>
      <c r="B569" s="70" t="n">
        <v>4010</v>
      </c>
      <c r="C569" s="57" t="s">
        <v>191</v>
      </c>
      <c r="D569" s="69"/>
      <c r="E569" s="74" t="n">
        <v>127000</v>
      </c>
    </row>
    <row r="570" customFormat="false" ht="12.75" hidden="false" customHeight="false" outlineLevel="0" collapsed="false">
      <c r="A570" s="70"/>
      <c r="B570" s="70" t="n">
        <v>4110</v>
      </c>
      <c r="C570" s="57" t="s">
        <v>162</v>
      </c>
      <c r="D570" s="71"/>
      <c r="E570" s="74" t="n">
        <v>23530</v>
      </c>
    </row>
    <row r="571" customFormat="false" ht="25.5" hidden="false" customHeight="false" outlineLevel="0" collapsed="false">
      <c r="A571" s="70"/>
      <c r="B571" s="70"/>
      <c r="C571" s="71" t="s">
        <v>300</v>
      </c>
      <c r="D571" s="69" t="s">
        <v>260</v>
      </c>
      <c r="E571" s="73" t="n">
        <f aca="false">E572</f>
        <v>1004000</v>
      </c>
    </row>
    <row r="572" customFormat="false" ht="12.75" hidden="false" customHeight="false" outlineLevel="0" collapsed="false">
      <c r="A572" s="70"/>
      <c r="B572" s="70" t="n">
        <v>4440</v>
      </c>
      <c r="C572" s="57" t="s">
        <v>301</v>
      </c>
      <c r="D572" s="69"/>
      <c r="E572" s="74" t="n">
        <v>1004000</v>
      </c>
    </row>
    <row r="573" customFormat="false" ht="12.75" hidden="false" customHeight="false" outlineLevel="0" collapsed="false">
      <c r="A573" s="70"/>
      <c r="B573" s="70"/>
      <c r="C573" s="71" t="s">
        <v>302</v>
      </c>
      <c r="D573" s="69"/>
      <c r="E573" s="73" t="n">
        <f aca="false">E574</f>
        <v>2050</v>
      </c>
    </row>
    <row r="574" customFormat="false" ht="12.75" hidden="false" customHeight="false" outlineLevel="0" collapsed="false">
      <c r="A574" s="70"/>
      <c r="B574" s="70"/>
      <c r="C574" s="71" t="s">
        <v>303</v>
      </c>
      <c r="D574" s="69" t="s">
        <v>242</v>
      </c>
      <c r="E574" s="73" t="n">
        <f aca="false">E575</f>
        <v>2050</v>
      </c>
    </row>
    <row r="575" customFormat="false" ht="12.75" hidden="false" customHeight="false" outlineLevel="0" collapsed="false">
      <c r="A575" s="70"/>
      <c r="B575" s="70" t="n">
        <v>4300</v>
      </c>
      <c r="C575" s="57" t="s">
        <v>56</v>
      </c>
      <c r="D575" s="69"/>
      <c r="E575" s="74" t="n">
        <v>2050</v>
      </c>
    </row>
    <row r="576" customFormat="false" ht="12.75" hidden="false" customHeight="false" outlineLevel="0" collapsed="false">
      <c r="A576" s="70"/>
      <c r="B576" s="70"/>
      <c r="C576" s="71" t="s">
        <v>304</v>
      </c>
      <c r="D576" s="69" t="s">
        <v>242</v>
      </c>
      <c r="E576" s="73" t="n">
        <f aca="false">SUM(E577:E579)</f>
        <v>5740</v>
      </c>
    </row>
    <row r="577" customFormat="false" ht="12.75" hidden="false" customHeight="false" outlineLevel="0" collapsed="false">
      <c r="A577" s="70"/>
      <c r="B577" s="70" t="n">
        <v>4110</v>
      </c>
      <c r="C577" s="57" t="s">
        <v>162</v>
      </c>
      <c r="D577" s="69"/>
      <c r="E577" s="74" t="n">
        <v>400</v>
      </c>
    </row>
    <row r="578" customFormat="false" ht="12.75" hidden="false" customHeight="false" outlineLevel="0" collapsed="false">
      <c r="A578" s="70"/>
      <c r="B578" s="70" t="n">
        <v>4120</v>
      </c>
      <c r="C578" s="57" t="s">
        <v>163</v>
      </c>
      <c r="D578" s="69"/>
      <c r="E578" s="74" t="n">
        <v>100</v>
      </c>
    </row>
    <row r="579" customFormat="false" ht="12.75" hidden="false" customHeight="false" outlineLevel="0" collapsed="false">
      <c r="A579" s="70"/>
      <c r="B579" s="70" t="n">
        <v>4170</v>
      </c>
      <c r="C579" s="57" t="s">
        <v>132</v>
      </c>
      <c r="D579" s="69"/>
      <c r="E579" s="74" t="n">
        <v>5240</v>
      </c>
    </row>
    <row r="580" customFormat="false" ht="38.25" hidden="false" customHeight="false" outlineLevel="0" collapsed="false">
      <c r="A580" s="70"/>
      <c r="B580" s="70"/>
      <c r="C580" s="71" t="s">
        <v>305</v>
      </c>
      <c r="D580" s="69" t="s">
        <v>306</v>
      </c>
      <c r="E580" s="73" t="n">
        <f aca="false">E581</f>
        <v>2012465</v>
      </c>
    </row>
    <row r="581" customFormat="false" ht="12.75" hidden="false" customHeight="false" outlineLevel="0" collapsed="false">
      <c r="A581" s="70"/>
      <c r="B581" s="70" t="n">
        <v>4010</v>
      </c>
      <c r="C581" s="57" t="s">
        <v>191</v>
      </c>
      <c r="D581" s="69"/>
      <c r="E581" s="74" t="n">
        <v>2012465</v>
      </c>
    </row>
    <row r="582" customFormat="false" ht="38.25" hidden="false" customHeight="false" outlineLevel="0" collapsed="false">
      <c r="A582" s="70"/>
      <c r="B582" s="70"/>
      <c r="C582" s="71" t="s">
        <v>307</v>
      </c>
      <c r="D582" s="69" t="s">
        <v>306</v>
      </c>
      <c r="E582" s="73" t="n">
        <f aca="false">SUM(E583:E585)</f>
        <v>148500</v>
      </c>
    </row>
    <row r="583" customFormat="false" ht="12.75" hidden="false" customHeight="false" outlineLevel="0" collapsed="false">
      <c r="A583" s="70"/>
      <c r="B583" s="70" t="n">
        <v>4010</v>
      </c>
      <c r="C583" s="57" t="s">
        <v>191</v>
      </c>
      <c r="D583" s="69"/>
      <c r="E583" s="74" t="n">
        <v>122500</v>
      </c>
    </row>
    <row r="584" customFormat="false" ht="12.75" hidden="false" customHeight="false" outlineLevel="0" collapsed="false">
      <c r="A584" s="70"/>
      <c r="B584" s="70" t="n">
        <v>4110</v>
      </c>
      <c r="C584" s="57" t="s">
        <v>162</v>
      </c>
      <c r="D584" s="69"/>
      <c r="E584" s="74" t="n">
        <v>23000</v>
      </c>
    </row>
    <row r="585" customFormat="false" ht="12.75" hidden="false" customHeight="false" outlineLevel="0" collapsed="false">
      <c r="A585" s="70"/>
      <c r="B585" s="70" t="n">
        <v>4120</v>
      </c>
      <c r="C585" s="57" t="s">
        <v>163</v>
      </c>
      <c r="D585" s="69"/>
      <c r="E585" s="74" t="n">
        <v>3000</v>
      </c>
    </row>
    <row r="586" customFormat="false" ht="38.25" hidden="false" customHeight="false" outlineLevel="0" collapsed="false">
      <c r="A586" s="70"/>
      <c r="B586" s="70"/>
      <c r="C586" s="71" t="s">
        <v>308</v>
      </c>
      <c r="D586" s="69" t="s">
        <v>299</v>
      </c>
      <c r="E586" s="73" t="n">
        <f aca="false">E587</f>
        <v>70</v>
      </c>
    </row>
    <row r="587" customFormat="false" ht="12.75" hidden="false" customHeight="false" outlineLevel="0" collapsed="false">
      <c r="A587" s="70"/>
      <c r="B587" s="70" t="n">
        <v>3240</v>
      </c>
      <c r="C587" s="57" t="s">
        <v>309</v>
      </c>
      <c r="D587" s="69"/>
      <c r="E587" s="74" t="n">
        <v>70</v>
      </c>
    </row>
    <row r="588" customFormat="false" ht="25.5" hidden="false" customHeight="false" outlineLevel="0" collapsed="false">
      <c r="A588" s="70"/>
      <c r="B588" s="70"/>
      <c r="C588" s="57" t="s">
        <v>310</v>
      </c>
      <c r="D588" s="69" t="s">
        <v>242</v>
      </c>
      <c r="E588" s="73" t="n">
        <f aca="false">E589</f>
        <v>4000</v>
      </c>
    </row>
    <row r="589" customFormat="false" ht="12.75" hidden="false" customHeight="false" outlineLevel="0" collapsed="false">
      <c r="A589" s="70"/>
      <c r="B589" s="70" t="n">
        <v>4300</v>
      </c>
      <c r="C589" s="57" t="s">
        <v>56</v>
      </c>
      <c r="D589" s="69"/>
      <c r="E589" s="74" t="n">
        <v>4000</v>
      </c>
    </row>
    <row r="590" customFormat="false" ht="25.5" hidden="false" customHeight="false" outlineLevel="0" collapsed="false">
      <c r="A590" s="70"/>
      <c r="B590" s="70"/>
      <c r="C590" s="57" t="s">
        <v>311</v>
      </c>
      <c r="D590" s="69" t="s">
        <v>242</v>
      </c>
      <c r="E590" s="73" t="n">
        <f aca="false">E591</f>
        <v>40000</v>
      </c>
    </row>
    <row r="591" customFormat="false" ht="25.5" hidden="false" customHeight="false" outlineLevel="0" collapsed="false">
      <c r="A591" s="70"/>
      <c r="B591" s="70" t="n">
        <v>2580</v>
      </c>
      <c r="C591" s="57" t="s">
        <v>312</v>
      </c>
      <c r="D591" s="69"/>
      <c r="E591" s="74" t="n">
        <v>40000</v>
      </c>
    </row>
    <row r="592" customFormat="false" ht="12.75" hidden="false" customHeight="false" outlineLevel="0" collapsed="false">
      <c r="A592" s="70"/>
      <c r="B592" s="70"/>
      <c r="C592" s="57" t="s">
        <v>313</v>
      </c>
      <c r="D592" s="69" t="s">
        <v>242</v>
      </c>
      <c r="E592" s="73" t="n">
        <f aca="false">E593</f>
        <v>14600</v>
      </c>
    </row>
    <row r="593" customFormat="false" ht="12.75" hidden="false" customHeight="false" outlineLevel="0" collapsed="false">
      <c r="A593" s="70"/>
      <c r="B593" s="70" t="n">
        <v>4300</v>
      </c>
      <c r="C593" s="57" t="s">
        <v>56</v>
      </c>
      <c r="D593" s="69"/>
      <c r="E593" s="74" t="n">
        <v>14600</v>
      </c>
    </row>
    <row r="594" customFormat="false" ht="51" hidden="false" customHeight="false" outlineLevel="0" collapsed="false">
      <c r="A594" s="70"/>
      <c r="B594" s="70"/>
      <c r="C594" s="57" t="s">
        <v>314</v>
      </c>
      <c r="D594" s="69"/>
      <c r="E594" s="69" t="n">
        <f aca="false">E595</f>
        <v>10628</v>
      </c>
    </row>
    <row r="595" customFormat="false" ht="12.75" hidden="false" customHeight="false" outlineLevel="0" collapsed="false">
      <c r="A595" s="70"/>
      <c r="B595" s="70"/>
      <c r="C595" s="71" t="s">
        <v>303</v>
      </c>
      <c r="D595" s="69" t="s">
        <v>242</v>
      </c>
      <c r="E595" s="73" t="n">
        <f aca="false">SUM(E596:E598)</f>
        <v>10628</v>
      </c>
    </row>
    <row r="596" customFormat="false" ht="12.75" hidden="false" customHeight="false" outlineLevel="0" collapsed="false">
      <c r="A596" s="70"/>
      <c r="B596" s="70" t="n">
        <v>4170</v>
      </c>
      <c r="C596" s="57" t="s">
        <v>132</v>
      </c>
      <c r="D596" s="69"/>
      <c r="E596" s="74" t="n">
        <v>3000</v>
      </c>
    </row>
    <row r="597" customFormat="false" ht="12.75" hidden="false" customHeight="false" outlineLevel="0" collapsed="false">
      <c r="A597" s="70"/>
      <c r="B597" s="70" t="n">
        <v>4210</v>
      </c>
      <c r="C597" s="57" t="s">
        <v>164</v>
      </c>
      <c r="D597" s="69"/>
      <c r="E597" s="74" t="n">
        <v>1628</v>
      </c>
    </row>
    <row r="598" customFormat="false" ht="12.75" hidden="false" customHeight="false" outlineLevel="0" collapsed="false">
      <c r="A598" s="70"/>
      <c r="B598" s="70" t="n">
        <v>4300</v>
      </c>
      <c r="C598" s="57" t="s">
        <v>56</v>
      </c>
      <c r="D598" s="69"/>
      <c r="E598" s="74" t="n">
        <v>6000</v>
      </c>
    </row>
    <row r="599" customFormat="false" ht="25.5" hidden="false" customHeight="false" outlineLevel="0" collapsed="false">
      <c r="A599" s="70"/>
      <c r="B599" s="70"/>
      <c r="C599" s="57" t="s">
        <v>315</v>
      </c>
      <c r="D599" s="69" t="s">
        <v>242</v>
      </c>
      <c r="E599" s="73" t="n">
        <f aca="false">E600</f>
        <v>12000</v>
      </c>
    </row>
    <row r="600" customFormat="false" ht="12.75" hidden="false" customHeight="false" outlineLevel="0" collapsed="false">
      <c r="A600" s="70"/>
      <c r="B600" s="70" t="n">
        <v>4300</v>
      </c>
      <c r="C600" s="57" t="s">
        <v>56</v>
      </c>
      <c r="D600" s="69"/>
      <c r="E600" s="74" t="n">
        <v>12000</v>
      </c>
    </row>
    <row r="601" customFormat="false" ht="12.75" hidden="false" customHeight="false" outlineLevel="0" collapsed="false">
      <c r="A601" s="70"/>
      <c r="B601" s="70"/>
      <c r="C601" s="57" t="s">
        <v>316</v>
      </c>
      <c r="D601" s="69" t="s">
        <v>317</v>
      </c>
      <c r="E601" s="73" t="n">
        <f aca="false">E602+E603+E604</f>
        <v>1500</v>
      </c>
    </row>
    <row r="602" customFormat="false" ht="12.75" hidden="false" customHeight="false" outlineLevel="0" collapsed="false">
      <c r="A602" s="70"/>
      <c r="B602" s="70" t="n">
        <v>4110</v>
      </c>
      <c r="C602" s="57" t="s">
        <v>162</v>
      </c>
      <c r="D602" s="69"/>
      <c r="E602" s="74" t="n">
        <v>400</v>
      </c>
    </row>
    <row r="603" customFormat="false" ht="12.75" hidden="false" customHeight="false" outlineLevel="0" collapsed="false">
      <c r="A603" s="70"/>
      <c r="B603" s="70" t="n">
        <v>4120</v>
      </c>
      <c r="C603" s="57" t="s">
        <v>163</v>
      </c>
      <c r="D603" s="69"/>
      <c r="E603" s="74" t="n">
        <v>100</v>
      </c>
    </row>
    <row r="604" customFormat="false" ht="12.75" hidden="false" customHeight="false" outlineLevel="0" collapsed="false">
      <c r="A604" s="70"/>
      <c r="B604" s="70" t="n">
        <v>4580</v>
      </c>
      <c r="C604" s="57" t="s">
        <v>225</v>
      </c>
      <c r="D604" s="69"/>
      <c r="E604" s="74" t="n">
        <v>1000</v>
      </c>
    </row>
    <row r="605" customFormat="false" ht="25.5" hidden="false" customHeight="false" outlineLevel="0" collapsed="false">
      <c r="A605" s="70"/>
      <c r="B605" s="70"/>
      <c r="C605" s="57" t="s">
        <v>318</v>
      </c>
      <c r="D605" s="69" t="s">
        <v>242</v>
      </c>
      <c r="E605" s="73" t="n">
        <f aca="false">E606</f>
        <v>226892</v>
      </c>
    </row>
    <row r="606" customFormat="false" ht="12.75" hidden="false" customHeight="false" outlineLevel="0" collapsed="false">
      <c r="A606" s="70"/>
      <c r="B606" s="70" t="n">
        <v>4300</v>
      </c>
      <c r="C606" s="57" t="s">
        <v>56</v>
      </c>
      <c r="D606" s="69"/>
      <c r="E606" s="74" t="n">
        <v>226892</v>
      </c>
    </row>
    <row r="607" customFormat="false" ht="38.25" hidden="false" customHeight="false" outlineLevel="0" collapsed="false">
      <c r="A607" s="70"/>
      <c r="B607" s="70"/>
      <c r="C607" s="57" t="s">
        <v>319</v>
      </c>
      <c r="D607" s="69" t="s">
        <v>299</v>
      </c>
      <c r="E607" s="73" t="n">
        <f aca="false">E608</f>
        <v>52000</v>
      </c>
    </row>
    <row r="608" customFormat="false" ht="12.75" hidden="false" customHeight="false" outlineLevel="0" collapsed="false">
      <c r="A608" s="70"/>
      <c r="B608" s="70" t="n">
        <v>4307</v>
      </c>
      <c r="C608" s="57" t="s">
        <v>56</v>
      </c>
      <c r="D608" s="69"/>
      <c r="E608" s="74" t="n">
        <v>52000</v>
      </c>
    </row>
    <row r="609" customFormat="false" ht="12.75" hidden="false" customHeight="false" outlineLevel="0" collapsed="false">
      <c r="A609" s="70"/>
      <c r="B609" s="70"/>
      <c r="C609" s="71" t="s">
        <v>303</v>
      </c>
      <c r="D609" s="69" t="s">
        <v>303</v>
      </c>
      <c r="E609" s="73" t="n">
        <f aca="false">E610</f>
        <v>4700</v>
      </c>
    </row>
    <row r="610" customFormat="false" ht="12.75" hidden="false" customHeight="false" outlineLevel="0" collapsed="false">
      <c r="A610" s="70"/>
      <c r="B610" s="70" t="n">
        <v>4210</v>
      </c>
      <c r="C610" s="57" t="s">
        <v>164</v>
      </c>
      <c r="D610" s="69"/>
      <c r="E610" s="74" t="n">
        <v>4700</v>
      </c>
    </row>
    <row r="611" customFormat="false" ht="12.75" hidden="false" customHeight="false" outlineLevel="0" collapsed="false">
      <c r="A611" s="70"/>
      <c r="B611" s="70"/>
      <c r="C611" s="57"/>
      <c r="D611" s="69"/>
      <c r="E611" s="74"/>
    </row>
    <row r="612" customFormat="false" ht="12.75" hidden="false" customHeight="false" outlineLevel="0" collapsed="false">
      <c r="A612" s="70"/>
      <c r="B612" s="70"/>
      <c r="C612" s="71" t="s">
        <v>320</v>
      </c>
      <c r="D612" s="69"/>
      <c r="E612" s="73" t="n">
        <f aca="false">E613</f>
        <v>80194</v>
      </c>
    </row>
    <row r="613" customFormat="false" ht="12.75" hidden="false" customHeight="false" outlineLevel="0" collapsed="false">
      <c r="A613" s="70"/>
      <c r="B613" s="70"/>
      <c r="C613" s="71" t="s">
        <v>303</v>
      </c>
      <c r="D613" s="69" t="s">
        <v>303</v>
      </c>
      <c r="E613" s="73" t="n">
        <f aca="false">E614</f>
        <v>80194</v>
      </c>
    </row>
    <row r="614" customFormat="false" ht="12.75" hidden="false" customHeight="false" outlineLevel="0" collapsed="false">
      <c r="A614" s="70"/>
      <c r="B614" s="70" t="n">
        <v>4300</v>
      </c>
      <c r="C614" s="57" t="s">
        <v>56</v>
      </c>
      <c r="D614" s="69"/>
      <c r="E614" s="74" t="n">
        <f aca="false">95794-15600</f>
        <v>80194</v>
      </c>
    </row>
    <row r="615" customFormat="false" ht="12.75" hidden="false" customHeight="false" outlineLevel="0" collapsed="false">
      <c r="A615" s="70"/>
      <c r="B615" s="70"/>
      <c r="C615" s="57"/>
      <c r="D615" s="69"/>
      <c r="E615" s="74"/>
    </row>
    <row r="616" customFormat="false" ht="25.5" hidden="false" customHeight="false" outlineLevel="0" collapsed="false">
      <c r="A616" s="70"/>
      <c r="B616" s="70"/>
      <c r="C616" s="57" t="s">
        <v>321</v>
      </c>
      <c r="D616" s="69" t="s">
        <v>303</v>
      </c>
      <c r="E616" s="73" t="n">
        <f aca="false">SUM(E617:E620)</f>
        <v>155551</v>
      </c>
    </row>
    <row r="617" customFormat="false" ht="12.75" hidden="false" customHeight="false" outlineLevel="0" collapsed="false">
      <c r="A617" s="70"/>
      <c r="B617" s="70" t="n">
        <v>3050</v>
      </c>
      <c r="C617" s="57" t="s">
        <v>322</v>
      </c>
      <c r="D617" s="69"/>
      <c r="E617" s="74" t="n">
        <v>3600</v>
      </c>
    </row>
    <row r="618" customFormat="false" ht="12.75" hidden="false" customHeight="false" outlineLevel="0" collapsed="false">
      <c r="A618" s="70"/>
      <c r="B618" s="70" t="n">
        <v>4510</v>
      </c>
      <c r="C618" s="57" t="s">
        <v>77</v>
      </c>
      <c r="D618" s="69"/>
      <c r="E618" s="74" t="n">
        <v>11000</v>
      </c>
    </row>
    <row r="619" customFormat="false" ht="12.75" hidden="false" customHeight="false" outlineLevel="0" collapsed="false">
      <c r="A619" s="70"/>
      <c r="B619" s="70" t="n">
        <v>4580</v>
      </c>
      <c r="C619" s="57" t="s">
        <v>225</v>
      </c>
      <c r="D619" s="69"/>
      <c r="E619" s="74" t="n">
        <f aca="false">30400-1</f>
        <v>30399</v>
      </c>
    </row>
    <row r="620" customFormat="false" ht="12.75" hidden="false" customHeight="false" outlineLevel="0" collapsed="false">
      <c r="A620" s="70"/>
      <c r="B620" s="70" t="n">
        <v>4590</v>
      </c>
      <c r="C620" s="57" t="s">
        <v>323</v>
      </c>
      <c r="D620" s="69"/>
      <c r="E620" s="74" t="n">
        <f aca="false">110551+1</f>
        <v>110552</v>
      </c>
    </row>
    <row r="621" customFormat="false" ht="12.75" hidden="false" customHeight="false" outlineLevel="0" collapsed="false">
      <c r="A621" s="75"/>
      <c r="B621" s="75"/>
      <c r="C621" s="76"/>
      <c r="D621" s="77"/>
      <c r="E621" s="78"/>
    </row>
    <row r="622" customFormat="false" ht="25.5" hidden="false" customHeight="true" outlineLevel="0" collapsed="false">
      <c r="A622" s="11" t="n">
        <v>851</v>
      </c>
      <c r="B622" s="11"/>
      <c r="C622" s="12" t="s">
        <v>324</v>
      </c>
      <c r="D622" s="12"/>
      <c r="E622" s="12" t="n">
        <f aca="false">E645+E670+E674+E684+E689+E628+E624+E642</f>
        <v>3837127</v>
      </c>
    </row>
    <row r="623" customFormat="false" ht="12.75" hidden="false" customHeight="false" outlineLevel="0" collapsed="false">
      <c r="A623" s="13"/>
      <c r="B623" s="18"/>
      <c r="C623" s="19"/>
      <c r="D623" s="48"/>
      <c r="E623" s="22"/>
    </row>
    <row r="624" s="44" customFormat="true" ht="12.75" hidden="false" customHeight="false" outlineLevel="0" collapsed="false">
      <c r="A624" s="41"/>
      <c r="B624" s="41" t="n">
        <v>85111</v>
      </c>
      <c r="C624" s="49" t="s">
        <v>325</v>
      </c>
      <c r="D624" s="79"/>
      <c r="E624" s="15" t="n">
        <f aca="false">E625</f>
        <v>90000</v>
      </c>
    </row>
    <row r="625" customFormat="false" ht="63.75" hidden="false" customHeight="false" outlineLevel="0" collapsed="false">
      <c r="A625" s="13"/>
      <c r="B625" s="18"/>
      <c r="C625" s="25" t="s">
        <v>326</v>
      </c>
      <c r="D625" s="80" t="s">
        <v>327</v>
      </c>
      <c r="E625" s="15" t="n">
        <f aca="false">E626</f>
        <v>90000</v>
      </c>
    </row>
    <row r="626" customFormat="false" ht="38.25" hidden="false" customHeight="false" outlineLevel="0" collapsed="false">
      <c r="A626" s="13"/>
      <c r="B626" s="18" t="n">
        <v>6300</v>
      </c>
      <c r="C626" s="19" t="s">
        <v>328</v>
      </c>
      <c r="D626" s="48"/>
      <c r="E626" s="22" t="n">
        <v>90000</v>
      </c>
    </row>
    <row r="627" customFormat="false" ht="12.75" hidden="false" customHeight="false" outlineLevel="0" collapsed="false">
      <c r="A627" s="13"/>
      <c r="B627" s="18"/>
      <c r="C627" s="19"/>
      <c r="D627" s="48"/>
      <c r="E627" s="22"/>
    </row>
    <row r="628" customFormat="false" ht="12.75" hidden="false" customHeight="false" outlineLevel="0" collapsed="false">
      <c r="A628" s="13"/>
      <c r="B628" s="13" t="n">
        <v>85121</v>
      </c>
      <c r="C628" s="14" t="s">
        <v>329</v>
      </c>
      <c r="D628" s="81"/>
      <c r="E628" s="15" t="n">
        <f aca="false">E629+E631+E633+E636+E638+E640</f>
        <v>348427</v>
      </c>
    </row>
    <row r="629" customFormat="false" ht="38.25" hidden="false" customHeight="false" outlineLevel="0" collapsed="false">
      <c r="A629" s="13"/>
      <c r="B629" s="18"/>
      <c r="C629" s="15" t="s">
        <v>330</v>
      </c>
      <c r="D629" s="80" t="s">
        <v>331</v>
      </c>
      <c r="E629" s="15" t="n">
        <f aca="false">E630</f>
        <v>8000</v>
      </c>
    </row>
    <row r="630" customFormat="false" ht="38.25" hidden="false" customHeight="false" outlineLevel="0" collapsed="false">
      <c r="A630" s="13"/>
      <c r="B630" s="18" t="n">
        <v>6220</v>
      </c>
      <c r="C630" s="19" t="s">
        <v>332</v>
      </c>
      <c r="E630" s="22" t="n">
        <v>8000</v>
      </c>
    </row>
    <row r="631" customFormat="false" ht="25.5" hidden="false" customHeight="false" outlineLevel="0" collapsed="false">
      <c r="A631" s="13"/>
      <c r="B631" s="18"/>
      <c r="C631" s="15" t="s">
        <v>333</v>
      </c>
      <c r="D631" s="80" t="s">
        <v>334</v>
      </c>
      <c r="E631" s="15" t="n">
        <f aca="false">E632</f>
        <v>20000</v>
      </c>
    </row>
    <row r="632" customFormat="false" ht="38.25" hidden="false" customHeight="false" outlineLevel="0" collapsed="false">
      <c r="A632" s="13"/>
      <c r="B632" s="18" t="n">
        <v>2560</v>
      </c>
      <c r="C632" s="19" t="s">
        <v>335</v>
      </c>
      <c r="E632" s="22" t="n">
        <v>20000</v>
      </c>
    </row>
    <row r="633" customFormat="false" ht="25.5" hidden="false" customHeight="false" outlineLevel="0" collapsed="false">
      <c r="A633" s="13"/>
      <c r="B633" s="18"/>
      <c r="C633" s="15" t="s">
        <v>336</v>
      </c>
      <c r="D633" s="80" t="s">
        <v>334</v>
      </c>
      <c r="E633" s="15" t="n">
        <f aca="false">E634</f>
        <v>15000</v>
      </c>
    </row>
    <row r="634" customFormat="false" ht="38.25" hidden="false" customHeight="false" outlineLevel="0" collapsed="false">
      <c r="A634" s="13"/>
      <c r="B634" s="18" t="n">
        <v>2560</v>
      </c>
      <c r="C634" s="19" t="s">
        <v>335</v>
      </c>
      <c r="E634" s="22" t="n">
        <v>15000</v>
      </c>
    </row>
    <row r="635" customFormat="false" ht="12.75" hidden="false" customHeight="false" outlineLevel="0" collapsed="false">
      <c r="A635" s="13"/>
      <c r="B635" s="18"/>
      <c r="C635" s="25" t="s">
        <v>337</v>
      </c>
      <c r="E635" s="22"/>
    </row>
    <row r="636" customFormat="false" ht="38.25" hidden="false" customHeight="false" outlineLevel="0" collapsed="false">
      <c r="A636" s="13"/>
      <c r="B636" s="18"/>
      <c r="C636" s="25" t="s">
        <v>338</v>
      </c>
      <c r="D636" s="80" t="s">
        <v>339</v>
      </c>
      <c r="E636" s="15" t="n">
        <f aca="false">E637</f>
        <v>15427</v>
      </c>
    </row>
    <row r="637" customFormat="false" ht="38.25" hidden="false" customHeight="false" outlineLevel="0" collapsed="false">
      <c r="A637" s="13"/>
      <c r="B637" s="18" t="n">
        <v>6229</v>
      </c>
      <c r="C637" s="19" t="s">
        <v>332</v>
      </c>
      <c r="D637" s="48"/>
      <c r="E637" s="22" t="n">
        <v>15427</v>
      </c>
    </row>
    <row r="638" customFormat="false" ht="25.5" hidden="false" customHeight="false" outlineLevel="0" collapsed="false">
      <c r="A638" s="13"/>
      <c r="B638" s="18"/>
      <c r="C638" s="25" t="s">
        <v>340</v>
      </c>
      <c r="D638" s="80" t="s">
        <v>334</v>
      </c>
      <c r="E638" s="15" t="n">
        <f aca="false">E639</f>
        <v>150000</v>
      </c>
    </row>
    <row r="639" customFormat="false" ht="38.25" hidden="false" customHeight="false" outlineLevel="0" collapsed="false">
      <c r="A639" s="13"/>
      <c r="B639" s="18" t="n">
        <v>6220</v>
      </c>
      <c r="C639" s="19" t="s">
        <v>332</v>
      </c>
      <c r="D639" s="48"/>
      <c r="E639" s="22" t="n">
        <v>150000</v>
      </c>
    </row>
    <row r="640" customFormat="false" ht="38.25" hidden="false" customHeight="false" outlineLevel="0" collapsed="false">
      <c r="A640" s="13"/>
      <c r="B640" s="18"/>
      <c r="C640" s="25" t="s">
        <v>341</v>
      </c>
      <c r="D640" s="48"/>
      <c r="E640" s="15" t="n">
        <f aca="false">E641</f>
        <v>140000</v>
      </c>
    </row>
    <row r="641" customFormat="false" ht="38.25" hidden="false" customHeight="false" outlineLevel="0" collapsed="false">
      <c r="A641" s="13"/>
      <c r="B641" s="18" t="n">
        <v>4270</v>
      </c>
      <c r="C641" s="19" t="s">
        <v>18</v>
      </c>
      <c r="D641" s="82" t="s">
        <v>342</v>
      </c>
      <c r="E641" s="22" t="n">
        <v>140000</v>
      </c>
    </row>
    <row r="642" s="44" customFormat="true" ht="12.75" hidden="false" customHeight="false" outlineLevel="0" collapsed="false">
      <c r="A642" s="41"/>
      <c r="B642" s="41" t="n">
        <v>85141</v>
      </c>
      <c r="C642" s="49" t="s">
        <v>343</v>
      </c>
      <c r="D642" s="83"/>
      <c r="E642" s="15" t="n">
        <f aca="false">E643</f>
        <v>80000</v>
      </c>
    </row>
    <row r="643" customFormat="false" ht="38.25" hidden="false" customHeight="false" outlineLevel="0" collapsed="false">
      <c r="A643" s="13"/>
      <c r="B643" s="18"/>
      <c r="C643" s="25" t="s">
        <v>344</v>
      </c>
      <c r="D643" s="15" t="s">
        <v>327</v>
      </c>
      <c r="E643" s="15" t="n">
        <f aca="false">E644</f>
        <v>80000</v>
      </c>
    </row>
    <row r="644" customFormat="false" ht="38.25" hidden="false" customHeight="false" outlineLevel="0" collapsed="false">
      <c r="A644" s="13"/>
      <c r="B644" s="18" t="n">
        <v>6300</v>
      </c>
      <c r="C644" s="19" t="s">
        <v>328</v>
      </c>
      <c r="D644" s="84"/>
      <c r="E644" s="22" t="n">
        <v>80000</v>
      </c>
    </row>
    <row r="645" customFormat="false" ht="12.75" hidden="false" customHeight="false" outlineLevel="0" collapsed="false">
      <c r="A645" s="13"/>
      <c r="B645" s="13" t="n">
        <v>85149</v>
      </c>
      <c r="C645" s="14" t="s">
        <v>345</v>
      </c>
      <c r="D645" s="15"/>
      <c r="E645" s="15" t="n">
        <f aca="false">E646+E654+E660+E656+E662+E664+E666+E648+E650+E652+E658+E668</f>
        <v>1320000</v>
      </c>
    </row>
    <row r="646" customFormat="false" ht="25.5" hidden="false" customHeight="false" outlineLevel="0" collapsed="false">
      <c r="A646" s="13"/>
      <c r="B646" s="18"/>
      <c r="C646" s="15" t="s">
        <v>346</v>
      </c>
      <c r="D646" s="15" t="s">
        <v>327</v>
      </c>
      <c r="E646" s="15" t="n">
        <f aca="false">E647</f>
        <v>210000</v>
      </c>
    </row>
    <row r="647" customFormat="false" ht="38.25" hidden="false" customHeight="false" outlineLevel="0" collapsed="false">
      <c r="A647" s="13"/>
      <c r="B647" s="18" t="n">
        <v>2560</v>
      </c>
      <c r="C647" s="19" t="s">
        <v>335</v>
      </c>
      <c r="D647" s="20"/>
      <c r="E647" s="22" t="n">
        <v>210000</v>
      </c>
    </row>
    <row r="648" customFormat="false" ht="25.5" hidden="false" customHeight="false" outlineLevel="0" collapsed="false">
      <c r="A648" s="13"/>
      <c r="B648" s="18"/>
      <c r="C648" s="15" t="s">
        <v>347</v>
      </c>
      <c r="D648" s="15" t="s">
        <v>327</v>
      </c>
      <c r="E648" s="15" t="n">
        <f aca="false">E649</f>
        <v>15000</v>
      </c>
    </row>
    <row r="649" customFormat="false" ht="38.25" hidden="false" customHeight="false" outlineLevel="0" collapsed="false">
      <c r="A649" s="13"/>
      <c r="B649" s="18" t="n">
        <v>2560</v>
      </c>
      <c r="C649" s="19" t="s">
        <v>335</v>
      </c>
      <c r="D649" s="20"/>
      <c r="E649" s="22" t="n">
        <v>15000</v>
      </c>
    </row>
    <row r="650" customFormat="false" ht="25.5" hidden="false" customHeight="false" outlineLevel="0" collapsed="false">
      <c r="A650" s="13"/>
      <c r="B650" s="18"/>
      <c r="C650" s="15" t="s">
        <v>348</v>
      </c>
      <c r="D650" s="15" t="s">
        <v>327</v>
      </c>
      <c r="E650" s="15" t="n">
        <f aca="false">E651</f>
        <v>4500</v>
      </c>
    </row>
    <row r="651" customFormat="false" ht="38.25" hidden="false" customHeight="false" outlineLevel="0" collapsed="false">
      <c r="A651" s="13"/>
      <c r="B651" s="18" t="n">
        <v>2560</v>
      </c>
      <c r="C651" s="19" t="s">
        <v>335</v>
      </c>
      <c r="D651" s="20"/>
      <c r="E651" s="22" t="n">
        <v>4500</v>
      </c>
    </row>
    <row r="652" customFormat="false" ht="25.5" hidden="false" customHeight="false" outlineLevel="0" collapsed="false">
      <c r="A652" s="13"/>
      <c r="B652" s="18"/>
      <c r="C652" s="15" t="s">
        <v>349</v>
      </c>
      <c r="D652" s="15" t="s">
        <v>327</v>
      </c>
      <c r="E652" s="15" t="n">
        <f aca="false">E653</f>
        <v>24500</v>
      </c>
    </row>
    <row r="653" customFormat="false" ht="38.25" hidden="false" customHeight="false" outlineLevel="0" collapsed="false">
      <c r="A653" s="13"/>
      <c r="B653" s="18" t="n">
        <v>2560</v>
      </c>
      <c r="C653" s="19" t="s">
        <v>335</v>
      </c>
      <c r="D653" s="20"/>
      <c r="E653" s="22" t="n">
        <v>24500</v>
      </c>
    </row>
    <row r="654" customFormat="false" ht="25.5" hidden="false" customHeight="false" outlineLevel="0" collapsed="false">
      <c r="A654" s="13"/>
      <c r="B654" s="18"/>
      <c r="C654" s="15" t="s">
        <v>350</v>
      </c>
      <c r="D654" s="15" t="s">
        <v>327</v>
      </c>
      <c r="E654" s="15" t="n">
        <f aca="false">E655</f>
        <v>11000</v>
      </c>
    </row>
    <row r="655" customFormat="false" ht="38.25" hidden="false" customHeight="false" outlineLevel="0" collapsed="false">
      <c r="A655" s="13"/>
      <c r="B655" s="18" t="n">
        <v>2560</v>
      </c>
      <c r="C655" s="19" t="s">
        <v>335</v>
      </c>
      <c r="D655" s="20"/>
      <c r="E655" s="22" t="n">
        <v>11000</v>
      </c>
    </row>
    <row r="656" customFormat="false" ht="25.5" hidden="false" customHeight="false" outlineLevel="0" collapsed="false">
      <c r="A656" s="13"/>
      <c r="B656" s="18"/>
      <c r="C656" s="15" t="s">
        <v>351</v>
      </c>
      <c r="D656" s="15" t="s">
        <v>327</v>
      </c>
      <c r="E656" s="15" t="n">
        <f aca="false">E657</f>
        <v>5000</v>
      </c>
    </row>
    <row r="657" customFormat="false" ht="25.5" hidden="false" customHeight="false" outlineLevel="0" collapsed="false">
      <c r="A657" s="13"/>
      <c r="B657" s="18" t="n">
        <v>2820</v>
      </c>
      <c r="C657" s="19" t="s">
        <v>189</v>
      </c>
      <c r="D657" s="15"/>
      <c r="E657" s="22" t="n">
        <v>5000</v>
      </c>
    </row>
    <row r="658" customFormat="false" ht="25.5" hidden="false" customHeight="false" outlineLevel="0" collapsed="false">
      <c r="A658" s="13"/>
      <c r="B658" s="18"/>
      <c r="C658" s="15" t="s">
        <v>352</v>
      </c>
      <c r="D658" s="15" t="s">
        <v>327</v>
      </c>
      <c r="E658" s="15" t="n">
        <f aca="false">E659</f>
        <v>10000</v>
      </c>
    </row>
    <row r="659" customFormat="false" ht="25.5" hidden="false" customHeight="false" outlineLevel="0" collapsed="false">
      <c r="A659" s="13"/>
      <c r="B659" s="18" t="n">
        <v>2820</v>
      </c>
      <c r="C659" s="19" t="s">
        <v>189</v>
      </c>
      <c r="D659" s="20"/>
      <c r="E659" s="22" t="n">
        <v>10000</v>
      </c>
    </row>
    <row r="660" customFormat="false" ht="25.5" hidden="false" customHeight="false" outlineLevel="0" collapsed="false">
      <c r="A660" s="13"/>
      <c r="B660" s="18"/>
      <c r="C660" s="15" t="s">
        <v>353</v>
      </c>
      <c r="D660" s="15" t="s">
        <v>327</v>
      </c>
      <c r="E660" s="15" t="n">
        <f aca="false">E661</f>
        <v>3000</v>
      </c>
    </row>
    <row r="661" customFormat="false" ht="12.75" hidden="false" customHeight="false" outlineLevel="0" collapsed="false">
      <c r="A661" s="13"/>
      <c r="B661" s="18" t="n">
        <v>4300</v>
      </c>
      <c r="C661" s="19" t="s">
        <v>11</v>
      </c>
      <c r="D661" s="20"/>
      <c r="E661" s="22" t="n">
        <v>3000</v>
      </c>
    </row>
    <row r="662" customFormat="false" ht="25.5" hidden="false" customHeight="false" outlineLevel="0" collapsed="false">
      <c r="A662" s="13"/>
      <c r="B662" s="18"/>
      <c r="C662" s="15" t="s">
        <v>354</v>
      </c>
      <c r="D662" s="15" t="s">
        <v>327</v>
      </c>
      <c r="E662" s="15" t="n">
        <f aca="false">E663</f>
        <v>12000</v>
      </c>
    </row>
    <row r="663" customFormat="false" ht="38.25" hidden="false" customHeight="false" outlineLevel="0" collapsed="false">
      <c r="A663" s="13"/>
      <c r="B663" s="18" t="n">
        <v>2830</v>
      </c>
      <c r="C663" s="19" t="s">
        <v>355</v>
      </c>
      <c r="D663" s="20"/>
      <c r="E663" s="22" t="n">
        <v>12000</v>
      </c>
    </row>
    <row r="664" customFormat="false" ht="25.5" hidden="false" customHeight="false" outlineLevel="0" collapsed="false">
      <c r="A664" s="13"/>
      <c r="B664" s="18"/>
      <c r="C664" s="15" t="s">
        <v>356</v>
      </c>
      <c r="D664" s="15" t="s">
        <v>327</v>
      </c>
      <c r="E664" s="15" t="n">
        <f aca="false">E665</f>
        <v>15000</v>
      </c>
    </row>
    <row r="665" customFormat="false" ht="38.25" hidden="false" customHeight="false" outlineLevel="0" collapsed="false">
      <c r="A665" s="13"/>
      <c r="B665" s="18" t="n">
        <v>2830</v>
      </c>
      <c r="C665" s="19" t="s">
        <v>355</v>
      </c>
      <c r="D665" s="20"/>
      <c r="E665" s="22" t="n">
        <v>15000</v>
      </c>
    </row>
    <row r="666" customFormat="false" ht="25.5" hidden="false" customHeight="false" outlineLevel="0" collapsed="false">
      <c r="A666" s="13"/>
      <c r="B666" s="18"/>
      <c r="C666" s="15" t="s">
        <v>357</v>
      </c>
      <c r="D666" s="15" t="s">
        <v>327</v>
      </c>
      <c r="E666" s="15" t="n">
        <f aca="false">E667</f>
        <v>10000</v>
      </c>
    </row>
    <row r="667" customFormat="false" ht="38.25" hidden="false" customHeight="false" outlineLevel="0" collapsed="false">
      <c r="A667" s="13"/>
      <c r="B667" s="18" t="n">
        <v>2830</v>
      </c>
      <c r="C667" s="19" t="s">
        <v>355</v>
      </c>
      <c r="D667" s="20"/>
      <c r="E667" s="22" t="n">
        <v>10000</v>
      </c>
    </row>
    <row r="668" customFormat="false" ht="25.5" hidden="false" customHeight="false" outlineLevel="0" collapsed="false">
      <c r="A668" s="13"/>
      <c r="B668" s="18"/>
      <c r="C668" s="25" t="s">
        <v>358</v>
      </c>
      <c r="D668" s="20"/>
      <c r="E668" s="15" t="n">
        <f aca="false">E669</f>
        <v>1000000</v>
      </c>
    </row>
    <row r="669" customFormat="false" ht="38.25" hidden="false" customHeight="false" outlineLevel="0" collapsed="false">
      <c r="A669" s="13"/>
      <c r="B669" s="18" t="n">
        <v>2560</v>
      </c>
      <c r="C669" s="19" t="s">
        <v>335</v>
      </c>
      <c r="D669" s="15" t="s">
        <v>327</v>
      </c>
      <c r="E669" s="22" t="n">
        <v>1000000</v>
      </c>
    </row>
    <row r="670" s="27" customFormat="true" ht="25.5" hidden="false" customHeight="false" outlineLevel="0" collapsed="false">
      <c r="A670" s="13"/>
      <c r="B670" s="13" t="n">
        <v>85153</v>
      </c>
      <c r="C670" s="14" t="s">
        <v>359</v>
      </c>
      <c r="D670" s="15" t="s">
        <v>327</v>
      </c>
      <c r="E670" s="15" t="n">
        <f aca="false">E671+E672</f>
        <v>61000</v>
      </c>
    </row>
    <row r="671" customFormat="false" ht="25.5" hidden="false" customHeight="false" outlineLevel="0" collapsed="false">
      <c r="A671" s="13"/>
      <c r="B671" s="18" t="n">
        <v>2810</v>
      </c>
      <c r="C671" s="19" t="s">
        <v>360</v>
      </c>
      <c r="D671" s="20"/>
      <c r="E671" s="22" t="n">
        <v>11000</v>
      </c>
    </row>
    <row r="672" customFormat="false" ht="25.5" hidden="false" customHeight="false" outlineLevel="0" collapsed="false">
      <c r="A672" s="13"/>
      <c r="B672" s="18" t="n">
        <v>2820</v>
      </c>
      <c r="C672" s="19" t="s">
        <v>189</v>
      </c>
      <c r="D672" s="20"/>
      <c r="E672" s="22" t="n">
        <v>50000</v>
      </c>
    </row>
    <row r="673" customFormat="false" ht="12.75" hidden="false" customHeight="false" outlineLevel="0" collapsed="false">
      <c r="A673" s="13"/>
      <c r="B673" s="18"/>
      <c r="C673" s="19"/>
      <c r="D673" s="20"/>
      <c r="E673" s="22"/>
    </row>
    <row r="674" customFormat="false" ht="12.75" hidden="false" customHeight="false" outlineLevel="0" collapsed="false">
      <c r="A674" s="13"/>
      <c r="B674" s="13" t="n">
        <v>85154</v>
      </c>
      <c r="C674" s="14" t="s">
        <v>361</v>
      </c>
      <c r="D674" s="15"/>
      <c r="E674" s="15" t="n">
        <f aca="false">E675</f>
        <v>1823700</v>
      </c>
    </row>
    <row r="675" customFormat="false" ht="25.5" hidden="false" customHeight="false" outlineLevel="0" collapsed="false">
      <c r="A675" s="13"/>
      <c r="B675" s="13"/>
      <c r="C675" s="61" t="s">
        <v>362</v>
      </c>
      <c r="D675" s="15" t="s">
        <v>327</v>
      </c>
      <c r="E675" s="15" t="n">
        <f aca="false">SUM(E676:E682)</f>
        <v>1823700</v>
      </c>
    </row>
    <row r="676" customFormat="false" ht="25.5" hidden="false" customHeight="false" outlineLevel="0" collapsed="false">
      <c r="A676" s="18"/>
      <c r="B676" s="18" t="n">
        <v>2810</v>
      </c>
      <c r="C676" s="40" t="s">
        <v>363</v>
      </c>
      <c r="D676" s="22"/>
      <c r="E676" s="22" t="n">
        <v>159206</v>
      </c>
    </row>
    <row r="677" customFormat="false" ht="33.75" hidden="false" customHeight="true" outlineLevel="0" collapsed="false">
      <c r="A677" s="18"/>
      <c r="B677" s="18" t="n">
        <v>2820</v>
      </c>
      <c r="C677" s="19" t="s">
        <v>364</v>
      </c>
      <c r="D677" s="20"/>
      <c r="E677" s="22" t="n">
        <v>1094998</v>
      </c>
    </row>
    <row r="678" customFormat="false" ht="33.75" hidden="false" customHeight="true" outlineLevel="0" collapsed="false">
      <c r="A678" s="18"/>
      <c r="B678" s="18" t="n">
        <v>2830</v>
      </c>
      <c r="C678" s="19" t="s">
        <v>365</v>
      </c>
      <c r="D678" s="20"/>
      <c r="E678" s="22" t="n">
        <v>67545</v>
      </c>
    </row>
    <row r="679" customFormat="false" ht="12.75" hidden="false" customHeight="false" outlineLevel="0" collapsed="false">
      <c r="A679" s="13"/>
      <c r="B679" s="18" t="n">
        <v>3110</v>
      </c>
      <c r="C679" s="19" t="s">
        <v>366</v>
      </c>
      <c r="D679" s="20"/>
      <c r="E679" s="22" t="n">
        <v>42000</v>
      </c>
    </row>
    <row r="680" customFormat="false" ht="12.75" hidden="false" customHeight="false" outlineLevel="0" collapsed="false">
      <c r="A680" s="13"/>
      <c r="B680" s="18" t="n">
        <v>4170</v>
      </c>
      <c r="C680" s="19" t="s">
        <v>132</v>
      </c>
      <c r="D680" s="20"/>
      <c r="E680" s="22" t="n">
        <v>39000</v>
      </c>
    </row>
    <row r="681" customFormat="false" ht="12.75" hidden="false" customHeight="false" outlineLevel="0" collapsed="false">
      <c r="A681" s="13"/>
      <c r="B681" s="18" t="n">
        <v>4210</v>
      </c>
      <c r="C681" s="19" t="s">
        <v>164</v>
      </c>
      <c r="D681" s="20"/>
      <c r="E681" s="22" t="n">
        <v>2800</v>
      </c>
    </row>
    <row r="682" customFormat="false" ht="12.75" hidden="false" customHeight="false" outlineLevel="0" collapsed="false">
      <c r="A682" s="18"/>
      <c r="B682" s="18" t="n">
        <v>4300</v>
      </c>
      <c r="C682" s="19" t="s">
        <v>11</v>
      </c>
      <c r="D682" s="20"/>
      <c r="E682" s="22" t="n">
        <v>418151</v>
      </c>
    </row>
    <row r="683" customFormat="false" ht="12.75" hidden="false" customHeight="false" outlineLevel="0" collapsed="false">
      <c r="A683" s="18"/>
      <c r="B683" s="18"/>
      <c r="C683" s="19"/>
      <c r="D683" s="20"/>
      <c r="E683" s="22"/>
    </row>
    <row r="684" customFormat="false" ht="38.25" hidden="false" customHeight="false" outlineLevel="0" collapsed="false">
      <c r="A684" s="18"/>
      <c r="B684" s="13" t="n">
        <v>85156</v>
      </c>
      <c r="C684" s="14" t="s">
        <v>367</v>
      </c>
      <c r="D684" s="16"/>
      <c r="E684" s="15" t="n">
        <f aca="false">E686</f>
        <v>19000</v>
      </c>
    </row>
    <row r="685" customFormat="false" ht="12.75" hidden="false" customHeight="false" outlineLevel="0" collapsed="false">
      <c r="A685" s="18"/>
      <c r="B685" s="18"/>
      <c r="C685" s="15" t="s">
        <v>19</v>
      </c>
      <c r="D685" s="16"/>
      <c r="E685" s="22"/>
    </row>
    <row r="686" customFormat="false" ht="25.5" hidden="false" customHeight="false" outlineLevel="0" collapsed="false">
      <c r="A686" s="18"/>
      <c r="B686" s="13"/>
      <c r="C686" s="15" t="s">
        <v>368</v>
      </c>
      <c r="D686" s="15" t="s">
        <v>327</v>
      </c>
      <c r="E686" s="15" t="n">
        <f aca="false">E687</f>
        <v>19000</v>
      </c>
    </row>
    <row r="687" customFormat="false" ht="12.75" hidden="false" customHeight="false" outlineLevel="0" collapsed="false">
      <c r="A687" s="18"/>
      <c r="B687" s="18" t="n">
        <v>4130</v>
      </c>
      <c r="C687" s="40" t="s">
        <v>369</v>
      </c>
      <c r="D687" s="54"/>
      <c r="E687" s="22" t="n">
        <v>19000</v>
      </c>
    </row>
    <row r="688" customFormat="false" ht="12.75" hidden="false" customHeight="false" outlineLevel="0" collapsed="false">
      <c r="A688" s="18"/>
      <c r="B688" s="18"/>
      <c r="C688" s="40"/>
      <c r="D688" s="85"/>
      <c r="E688" s="22"/>
    </row>
    <row r="689" s="27" customFormat="true" ht="12.75" hidden="false" customHeight="false" outlineLevel="0" collapsed="false">
      <c r="A689" s="13"/>
      <c r="B689" s="13" t="n">
        <v>85195</v>
      </c>
      <c r="C689" s="86" t="s">
        <v>49</v>
      </c>
      <c r="D689" s="64"/>
      <c r="E689" s="15" t="n">
        <f aca="false">E690++E693+E696</f>
        <v>95000</v>
      </c>
    </row>
    <row r="690" s="27" customFormat="true" ht="39.75" hidden="false" customHeight="true" outlineLevel="0" collapsed="false">
      <c r="A690" s="13"/>
      <c r="B690" s="13"/>
      <c r="C690" s="15" t="s">
        <v>370</v>
      </c>
      <c r="D690" s="15" t="s">
        <v>327</v>
      </c>
      <c r="E690" s="15" t="n">
        <f aca="false">E691+E692</f>
        <v>60000</v>
      </c>
    </row>
    <row r="691" customFormat="false" ht="25.5" hidden="false" customHeight="false" outlineLevel="0" collapsed="false">
      <c r="A691" s="18"/>
      <c r="B691" s="18" t="n">
        <v>2810</v>
      </c>
      <c r="C691" s="19" t="s">
        <v>371</v>
      </c>
      <c r="E691" s="22" t="n">
        <v>35000</v>
      </c>
    </row>
    <row r="692" customFormat="false" ht="37.5" hidden="false" customHeight="true" outlineLevel="0" collapsed="false">
      <c r="A692" s="18"/>
      <c r="B692" s="18" t="n">
        <v>2830</v>
      </c>
      <c r="C692" s="19" t="s">
        <v>355</v>
      </c>
      <c r="D692" s="15"/>
      <c r="E692" s="22" t="n">
        <v>25000</v>
      </c>
    </row>
    <row r="693" customFormat="false" ht="25.5" hidden="false" customHeight="false" outlineLevel="0" collapsed="false">
      <c r="A693" s="18"/>
      <c r="B693" s="18"/>
      <c r="C693" s="15" t="s">
        <v>372</v>
      </c>
      <c r="D693" s="15" t="s">
        <v>327</v>
      </c>
      <c r="E693" s="15" t="n">
        <f aca="false">E694</f>
        <v>15000</v>
      </c>
    </row>
    <row r="694" customFormat="false" ht="12.75" hidden="false" customHeight="false" outlineLevel="0" collapsed="false">
      <c r="A694" s="18"/>
      <c r="B694" s="18" t="n">
        <v>4300</v>
      </c>
      <c r="C694" s="19" t="s">
        <v>11</v>
      </c>
      <c r="D694" s="15"/>
      <c r="E694" s="22" t="n">
        <v>15000</v>
      </c>
    </row>
    <row r="695" customFormat="false" ht="12.75" hidden="false" customHeight="false" outlineLevel="0" collapsed="false">
      <c r="A695" s="18"/>
      <c r="B695" s="18"/>
      <c r="C695" s="19"/>
      <c r="D695" s="15"/>
      <c r="E695" s="22"/>
    </row>
    <row r="696" customFormat="false" ht="25.5" hidden="false" customHeight="false" outlineLevel="0" collapsed="false">
      <c r="A696" s="18"/>
      <c r="B696" s="18"/>
      <c r="C696" s="13" t="s">
        <v>373</v>
      </c>
      <c r="D696" s="15" t="s">
        <v>327</v>
      </c>
      <c r="E696" s="15" t="n">
        <f aca="false">E697</f>
        <v>20000</v>
      </c>
    </row>
    <row r="697" customFormat="false" ht="12.75" hidden="false" customHeight="false" outlineLevel="0" collapsed="false">
      <c r="A697" s="18"/>
      <c r="B697" s="18" t="n">
        <v>4300</v>
      </c>
      <c r="C697" s="19" t="s">
        <v>11</v>
      </c>
      <c r="D697" s="15"/>
      <c r="E697" s="22" t="n">
        <v>20000</v>
      </c>
    </row>
    <row r="698" customFormat="false" ht="12.75" hidden="false" customHeight="false" outlineLevel="0" collapsed="false">
      <c r="A698" s="18"/>
      <c r="B698" s="18"/>
      <c r="C698" s="40"/>
      <c r="D698" s="54"/>
      <c r="E698" s="22"/>
    </row>
    <row r="699" customFormat="false" ht="24.75" hidden="false" customHeight="true" outlineLevel="0" collapsed="false">
      <c r="A699" s="11" t="n">
        <v>852</v>
      </c>
      <c r="B699" s="11"/>
      <c r="C699" s="12" t="s">
        <v>374</v>
      </c>
      <c r="D699" s="12"/>
      <c r="E699" s="12" t="n">
        <f aca="false">E700+E705+E712+E725+E728+E733+E735</f>
        <v>21075652</v>
      </c>
    </row>
    <row r="700" customFormat="false" ht="12.75" hidden="false" customHeight="false" outlineLevel="0" collapsed="false">
      <c r="A700" s="13"/>
      <c r="B700" s="13" t="n">
        <v>85202</v>
      </c>
      <c r="C700" s="14" t="s">
        <v>375</v>
      </c>
      <c r="D700" s="15"/>
      <c r="E700" s="15" t="n">
        <f aca="false">E702</f>
        <v>375810</v>
      </c>
    </row>
    <row r="701" customFormat="false" ht="12.75" hidden="false" customHeight="false" outlineLevel="0" collapsed="false">
      <c r="A701" s="18"/>
      <c r="B701" s="18"/>
      <c r="C701" s="15" t="s">
        <v>376</v>
      </c>
      <c r="D701" s="56"/>
      <c r="E701" s="22"/>
    </row>
    <row r="702" customFormat="false" ht="25.5" hidden="false" customHeight="false" outlineLevel="0" collapsed="false">
      <c r="A702" s="18"/>
      <c r="B702" s="18"/>
      <c r="C702" s="61" t="s">
        <v>377</v>
      </c>
      <c r="D702" s="16" t="s">
        <v>327</v>
      </c>
      <c r="E702" s="15" t="n">
        <f aca="false">E703</f>
        <v>375810</v>
      </c>
    </row>
    <row r="703" customFormat="false" ht="25.5" hidden="false" customHeight="false" outlineLevel="0" collapsed="false">
      <c r="A703" s="18"/>
      <c r="B703" s="18" t="n">
        <v>2580</v>
      </c>
      <c r="C703" s="40" t="s">
        <v>378</v>
      </c>
      <c r="D703" s="56"/>
      <c r="E703" s="22" t="n">
        <v>375810</v>
      </c>
    </row>
    <row r="704" customFormat="false" ht="12.75" hidden="false" customHeight="false" outlineLevel="0" collapsed="false">
      <c r="A704" s="18"/>
      <c r="B704" s="18"/>
      <c r="C704" s="40"/>
      <c r="D704" s="87"/>
      <c r="E704" s="22"/>
    </row>
    <row r="705" customFormat="false" ht="12.75" hidden="false" customHeight="false" outlineLevel="0" collapsed="false">
      <c r="A705" s="13"/>
      <c r="B705" s="13" t="n">
        <v>85203</v>
      </c>
      <c r="C705" s="14" t="s">
        <v>379</v>
      </c>
      <c r="D705" s="15"/>
      <c r="E705" s="15" t="n">
        <f aca="false">E706+E709</f>
        <v>314454</v>
      </c>
    </row>
    <row r="706" customFormat="false" ht="25.5" hidden="false" customHeight="false" outlineLevel="0" collapsed="false">
      <c r="A706" s="13"/>
      <c r="B706" s="18"/>
      <c r="C706" s="15" t="s">
        <v>380</v>
      </c>
      <c r="D706" s="15" t="s">
        <v>381</v>
      </c>
      <c r="E706" s="15" t="n">
        <f aca="false">E707</f>
        <v>288000</v>
      </c>
    </row>
    <row r="707" customFormat="false" ht="25.5" hidden="false" customHeight="false" outlineLevel="0" collapsed="false">
      <c r="A707" s="13"/>
      <c r="B707" s="18" t="n">
        <v>2810</v>
      </c>
      <c r="C707" s="40" t="s">
        <v>371</v>
      </c>
      <c r="D707" s="15"/>
      <c r="E707" s="22" t="n">
        <v>288000</v>
      </c>
    </row>
    <row r="708" customFormat="false" ht="12.75" hidden="false" customHeight="false" outlineLevel="0" collapsed="false">
      <c r="A708" s="13"/>
      <c r="B708" s="18"/>
      <c r="C708" s="19"/>
      <c r="D708" s="15"/>
      <c r="E708" s="22"/>
    </row>
    <row r="709" customFormat="false" ht="25.5" hidden="false" customHeight="false" outlineLevel="0" collapsed="false">
      <c r="A709" s="13"/>
      <c r="B709" s="18"/>
      <c r="C709" s="16" t="s">
        <v>382</v>
      </c>
      <c r="D709" s="15" t="s">
        <v>381</v>
      </c>
      <c r="E709" s="15" t="n">
        <f aca="false">E710</f>
        <v>26454</v>
      </c>
    </row>
    <row r="710" customFormat="false" ht="25.5" hidden="false" customHeight="false" outlineLevel="0" collapsed="false">
      <c r="A710" s="13"/>
      <c r="B710" s="18" t="n">
        <v>2810</v>
      </c>
      <c r="C710" s="40" t="s">
        <v>371</v>
      </c>
      <c r="D710" s="38"/>
      <c r="E710" s="22" t="n">
        <v>26454</v>
      </c>
    </row>
    <row r="711" customFormat="false" ht="12.75" hidden="false" customHeight="false" outlineLevel="0" collapsed="false">
      <c r="A711" s="13"/>
      <c r="B711" s="18"/>
      <c r="C711" s="19"/>
      <c r="D711" s="38"/>
      <c r="E711" s="22"/>
    </row>
    <row r="712" s="27" customFormat="true" ht="38.25" hidden="false" customHeight="false" outlineLevel="0" collapsed="false">
      <c r="A712" s="13"/>
      <c r="B712" s="13" t="n">
        <v>85212</v>
      </c>
      <c r="C712" s="14" t="s">
        <v>383</v>
      </c>
      <c r="D712" s="15"/>
      <c r="E712" s="15" t="n">
        <f aca="false">E714</f>
        <v>16318408</v>
      </c>
    </row>
    <row r="713" s="27" customFormat="true" ht="12.75" hidden="false" customHeight="false" outlineLevel="0" collapsed="false">
      <c r="A713" s="13"/>
      <c r="B713" s="13"/>
      <c r="C713" s="15" t="s">
        <v>384</v>
      </c>
      <c r="D713" s="15"/>
      <c r="E713" s="15"/>
    </row>
    <row r="714" s="27" customFormat="true" ht="25.5" hidden="false" customHeight="false" outlineLevel="0" collapsed="false">
      <c r="A714" s="13"/>
      <c r="B714" s="13"/>
      <c r="C714" s="56" t="s">
        <v>385</v>
      </c>
      <c r="D714" s="15" t="s">
        <v>386</v>
      </c>
      <c r="E714" s="56" t="n">
        <f aca="false">E715+E716+E718+E719+E720+E721+E722+E717+E723</f>
        <v>16318408</v>
      </c>
    </row>
    <row r="715" s="27" customFormat="true" ht="12.75" hidden="false" customHeight="false" outlineLevel="0" collapsed="false">
      <c r="A715" s="13"/>
      <c r="B715" s="18" t="n">
        <v>3110</v>
      </c>
      <c r="C715" s="19" t="s">
        <v>366</v>
      </c>
      <c r="D715" s="15"/>
      <c r="E715" s="22" t="n">
        <v>15693115</v>
      </c>
    </row>
    <row r="716" s="27" customFormat="true" ht="12.75" hidden="false" customHeight="false" outlineLevel="0" collapsed="false">
      <c r="A716" s="13"/>
      <c r="B716" s="18" t="n">
        <v>4010</v>
      </c>
      <c r="C716" s="19" t="s">
        <v>105</v>
      </c>
      <c r="D716" s="15"/>
      <c r="E716" s="22" t="n">
        <v>318489</v>
      </c>
    </row>
    <row r="717" s="27" customFormat="true" ht="12.75" hidden="false" customHeight="false" outlineLevel="0" collapsed="false">
      <c r="A717" s="13"/>
      <c r="B717" s="18" t="n">
        <v>4040</v>
      </c>
      <c r="C717" s="19" t="s">
        <v>387</v>
      </c>
      <c r="D717" s="15"/>
      <c r="E717" s="22" t="n">
        <v>39191</v>
      </c>
    </row>
    <row r="718" s="27" customFormat="true" ht="12.75" hidden="false" customHeight="false" outlineLevel="0" collapsed="false">
      <c r="A718" s="13"/>
      <c r="B718" s="18" t="n">
        <v>4110</v>
      </c>
      <c r="C718" s="19" t="s">
        <v>96</v>
      </c>
      <c r="D718" s="15"/>
      <c r="E718" s="22" t="n">
        <v>211485</v>
      </c>
    </row>
    <row r="719" s="27" customFormat="true" ht="12.75" hidden="false" customHeight="false" outlineLevel="0" collapsed="false">
      <c r="A719" s="13"/>
      <c r="B719" s="18" t="n">
        <v>4120</v>
      </c>
      <c r="C719" s="19" t="s">
        <v>97</v>
      </c>
      <c r="D719" s="15"/>
      <c r="E719" s="22" t="n">
        <v>8763</v>
      </c>
    </row>
    <row r="720" s="27" customFormat="true" ht="12.75" hidden="false" customHeight="false" outlineLevel="0" collapsed="false">
      <c r="A720" s="13"/>
      <c r="B720" s="18" t="n">
        <v>4210</v>
      </c>
      <c r="C720" s="19" t="s">
        <v>128</v>
      </c>
      <c r="D720" s="15"/>
      <c r="E720" s="22" t="n">
        <v>4000</v>
      </c>
    </row>
    <row r="721" s="27" customFormat="true" ht="12.75" hidden="false" customHeight="false" outlineLevel="0" collapsed="false">
      <c r="A721" s="13"/>
      <c r="B721" s="18" t="n">
        <v>4300</v>
      </c>
      <c r="C721" s="19" t="s">
        <v>11</v>
      </c>
      <c r="D721" s="15"/>
      <c r="E721" s="22" t="n">
        <v>20000</v>
      </c>
    </row>
    <row r="722" s="27" customFormat="true" ht="12.75" hidden="false" customHeight="false" outlineLevel="0" collapsed="false">
      <c r="A722" s="13"/>
      <c r="B722" s="18" t="n">
        <v>4440</v>
      </c>
      <c r="C722" s="19" t="s">
        <v>126</v>
      </c>
      <c r="D722" s="15"/>
      <c r="E722" s="22" t="n">
        <v>23000</v>
      </c>
    </row>
    <row r="723" s="27" customFormat="true" ht="12.75" hidden="false" customHeight="false" outlineLevel="0" collapsed="false">
      <c r="A723" s="13"/>
      <c r="B723" s="18" t="n">
        <v>4750</v>
      </c>
      <c r="C723" s="19" t="s">
        <v>78</v>
      </c>
      <c r="D723" s="38"/>
      <c r="E723" s="22" t="n">
        <v>365</v>
      </c>
    </row>
    <row r="724" customFormat="false" ht="12.75" hidden="false" customHeight="false" outlineLevel="0" collapsed="false">
      <c r="A724" s="13"/>
      <c r="B724" s="18"/>
      <c r="C724" s="19"/>
      <c r="D724" s="88"/>
      <c r="E724" s="22"/>
    </row>
    <row r="725" customFormat="false" ht="25.5" hidden="false" customHeight="false" outlineLevel="0" collapsed="false">
      <c r="A725" s="13"/>
      <c r="B725" s="13" t="n">
        <v>85213</v>
      </c>
      <c r="C725" s="14" t="s">
        <v>388</v>
      </c>
      <c r="E725" s="15" t="n">
        <f aca="false">E726</f>
        <v>55000</v>
      </c>
    </row>
    <row r="726" customFormat="false" ht="25.5" hidden="false" customHeight="false" outlineLevel="0" collapsed="false">
      <c r="A726" s="18"/>
      <c r="B726" s="13"/>
      <c r="C726" s="15" t="s">
        <v>384</v>
      </c>
      <c r="D726" s="15" t="s">
        <v>389</v>
      </c>
      <c r="E726" s="15" t="n">
        <f aca="false">E727</f>
        <v>55000</v>
      </c>
    </row>
    <row r="727" customFormat="false" ht="12.75" hidden="false" customHeight="false" outlineLevel="0" collapsed="false">
      <c r="A727" s="18"/>
      <c r="B727" s="18" t="n">
        <v>4130</v>
      </c>
      <c r="C727" s="19" t="s">
        <v>390</v>
      </c>
      <c r="D727" s="20"/>
      <c r="E727" s="22" t="n">
        <v>55000</v>
      </c>
    </row>
    <row r="728" customFormat="false" ht="25.5" hidden="false" customHeight="false" outlineLevel="0" collapsed="false">
      <c r="A728" s="13"/>
      <c r="B728" s="13" t="n">
        <v>85215</v>
      </c>
      <c r="C728" s="14" t="s">
        <v>391</v>
      </c>
      <c r="D728" s="15" t="s">
        <v>389</v>
      </c>
      <c r="E728" s="15" t="n">
        <f aca="false">E729+E730+E731</f>
        <v>3910000</v>
      </c>
    </row>
    <row r="729" customFormat="false" ht="12.75" hidden="false" customHeight="false" outlineLevel="0" collapsed="false">
      <c r="A729" s="13"/>
      <c r="B729" s="18" t="n">
        <v>3110</v>
      </c>
      <c r="C729" s="19" t="s">
        <v>366</v>
      </c>
      <c r="D729" s="20"/>
      <c r="E729" s="22" t="n">
        <v>3900000</v>
      </c>
    </row>
    <row r="730" customFormat="false" ht="12.75" hidden="false" customHeight="false" outlineLevel="0" collapsed="false">
      <c r="A730" s="13"/>
      <c r="B730" s="18" t="n">
        <v>4210</v>
      </c>
      <c r="C730" s="19" t="s">
        <v>128</v>
      </c>
      <c r="D730" s="20"/>
      <c r="E730" s="22" t="n">
        <v>500</v>
      </c>
    </row>
    <row r="731" customFormat="false" ht="25.5" hidden="false" customHeight="false" outlineLevel="0" collapsed="false">
      <c r="A731" s="13"/>
      <c r="B731" s="18" t="n">
        <v>4740</v>
      </c>
      <c r="C731" s="19" t="s">
        <v>135</v>
      </c>
      <c r="D731" s="20"/>
      <c r="E731" s="22" t="n">
        <v>9500</v>
      </c>
    </row>
    <row r="732" customFormat="false" ht="12.75" hidden="false" customHeight="false" outlineLevel="0" collapsed="false">
      <c r="A732" s="13"/>
      <c r="B732" s="18"/>
      <c r="C732" s="19"/>
      <c r="D732" s="20"/>
      <c r="E732" s="22"/>
    </row>
    <row r="733" s="27" customFormat="true" ht="25.5" hidden="false" customHeight="false" outlineLevel="0" collapsed="false">
      <c r="A733" s="13"/>
      <c r="B733" s="13" t="n">
        <v>85233</v>
      </c>
      <c r="C733" s="14" t="s">
        <v>392</v>
      </c>
      <c r="D733" s="15" t="s">
        <v>381</v>
      </c>
      <c r="E733" s="15" t="n">
        <f aca="false">E734</f>
        <v>12300</v>
      </c>
    </row>
    <row r="734" customFormat="false" ht="12.75" hidden="false" customHeight="false" outlineLevel="0" collapsed="false">
      <c r="A734" s="13"/>
      <c r="B734" s="18" t="n">
        <v>4300</v>
      </c>
      <c r="C734" s="19" t="s">
        <v>11</v>
      </c>
      <c r="D734" s="15"/>
      <c r="E734" s="22" t="n">
        <v>12300</v>
      </c>
    </row>
    <row r="735" customFormat="false" ht="12.75" hidden="false" customHeight="false" outlineLevel="0" collapsed="false">
      <c r="A735" s="13"/>
      <c r="B735" s="13" t="n">
        <v>85295</v>
      </c>
      <c r="C735" s="14" t="s">
        <v>49</v>
      </c>
      <c r="D735" s="15"/>
      <c r="E735" s="15" t="n">
        <f aca="false">E736+E740+E742+E744</f>
        <v>89680</v>
      </c>
    </row>
    <row r="736" customFormat="false" ht="25.5" hidden="false" customHeight="false" outlineLevel="0" collapsed="false">
      <c r="A736" s="18"/>
      <c r="B736" s="18"/>
      <c r="C736" s="15" t="s">
        <v>298</v>
      </c>
      <c r="D736" s="15" t="s">
        <v>381</v>
      </c>
      <c r="E736" s="15" t="n">
        <f aca="false">E738+E739+E737</f>
        <v>8500</v>
      </c>
    </row>
    <row r="737" customFormat="false" ht="12.75" hidden="false" customHeight="false" outlineLevel="0" collapsed="false">
      <c r="A737" s="18"/>
      <c r="B737" s="18" t="n">
        <v>4040</v>
      </c>
      <c r="C737" s="19" t="s">
        <v>141</v>
      </c>
      <c r="D737" s="20"/>
      <c r="E737" s="22" t="n">
        <v>7095</v>
      </c>
    </row>
    <row r="738" customFormat="false" ht="12.75" hidden="false" customHeight="false" outlineLevel="0" collapsed="false">
      <c r="A738" s="18"/>
      <c r="B738" s="18" t="n">
        <v>4110</v>
      </c>
      <c r="C738" s="19" t="s">
        <v>96</v>
      </c>
      <c r="D738" s="20"/>
      <c r="E738" s="22" t="n">
        <v>1222</v>
      </c>
    </row>
    <row r="739" customFormat="false" ht="12.75" hidden="false" customHeight="false" outlineLevel="0" collapsed="false">
      <c r="A739" s="18"/>
      <c r="B739" s="18" t="n">
        <v>4120</v>
      </c>
      <c r="C739" s="19" t="s">
        <v>97</v>
      </c>
      <c r="D739" s="20"/>
      <c r="E739" s="22" t="n">
        <v>183</v>
      </c>
    </row>
    <row r="740" customFormat="false" ht="25.5" hidden="false" customHeight="false" outlineLevel="0" collapsed="false">
      <c r="A740" s="18"/>
      <c r="B740" s="18"/>
      <c r="C740" s="15" t="s">
        <v>300</v>
      </c>
      <c r="D740" s="15" t="s">
        <v>381</v>
      </c>
      <c r="E740" s="15" t="n">
        <f aca="false">E741</f>
        <v>16180</v>
      </c>
    </row>
    <row r="741" customFormat="false" ht="12.75" hidden="false" customHeight="false" outlineLevel="0" collapsed="false">
      <c r="A741" s="18"/>
      <c r="B741" s="18" t="n">
        <v>4440</v>
      </c>
      <c r="C741" s="20" t="s">
        <v>126</v>
      </c>
      <c r="D741" s="22"/>
      <c r="E741" s="22" t="n">
        <v>16180</v>
      </c>
    </row>
    <row r="742" customFormat="false" ht="25.5" hidden="false" customHeight="false" outlineLevel="0" collapsed="false">
      <c r="A742" s="18"/>
      <c r="B742" s="18"/>
      <c r="C742" s="15" t="s">
        <v>393</v>
      </c>
      <c r="D742" s="15" t="s">
        <v>381</v>
      </c>
      <c r="E742" s="15" t="n">
        <f aca="false">E743</f>
        <v>15000</v>
      </c>
    </row>
    <row r="743" customFormat="false" ht="12.75" hidden="false" customHeight="false" outlineLevel="0" collapsed="false">
      <c r="A743" s="18"/>
      <c r="B743" s="18" t="n">
        <v>4300</v>
      </c>
      <c r="C743" s="19" t="s">
        <v>11</v>
      </c>
      <c r="D743" s="22"/>
      <c r="E743" s="22" t="n">
        <v>15000</v>
      </c>
    </row>
    <row r="744" customFormat="false" ht="38.25" hidden="false" customHeight="false" outlineLevel="0" collapsed="false">
      <c r="A744" s="18"/>
      <c r="B744" s="18"/>
      <c r="C744" s="25" t="s">
        <v>394</v>
      </c>
      <c r="D744" s="15" t="s">
        <v>381</v>
      </c>
      <c r="E744" s="15" t="n">
        <f aca="false">E745</f>
        <v>50000</v>
      </c>
    </row>
    <row r="745" customFormat="false" ht="38.25" hidden="false" customHeight="false" outlineLevel="0" collapsed="false">
      <c r="A745" s="18"/>
      <c r="B745" s="18" t="n">
        <v>2710</v>
      </c>
      <c r="C745" s="19" t="s">
        <v>395</v>
      </c>
      <c r="D745" s="22"/>
      <c r="E745" s="22" t="n">
        <v>50000</v>
      </c>
    </row>
    <row r="746" customFormat="false" ht="13.5" hidden="false" customHeight="true" outlineLevel="0" collapsed="false">
      <c r="A746" s="18"/>
      <c r="B746" s="18"/>
      <c r="C746" s="19"/>
      <c r="D746" s="22"/>
      <c r="E746" s="22"/>
    </row>
    <row r="747" customFormat="false" ht="24.75" hidden="false" customHeight="true" outlineLevel="0" collapsed="false">
      <c r="A747" s="89" t="n">
        <v>853</v>
      </c>
      <c r="B747" s="89"/>
      <c r="C747" s="90" t="s">
        <v>396</v>
      </c>
      <c r="D747" s="90"/>
      <c r="E747" s="90" t="n">
        <f aca="false">E749+E757+E772+E782</f>
        <v>890578</v>
      </c>
    </row>
    <row r="748" s="26" customFormat="true" ht="12.75" hidden="false" customHeight="false" outlineLevel="0" collapsed="false">
      <c r="A748" s="91"/>
      <c r="B748" s="91"/>
      <c r="C748" s="92"/>
      <c r="D748" s="92"/>
      <c r="E748" s="92"/>
    </row>
    <row r="749" customFormat="false" ht="12.75" hidden="false" customHeight="false" outlineLevel="0" collapsed="false">
      <c r="A749" s="18"/>
      <c r="B749" s="13" t="n">
        <v>85305</v>
      </c>
      <c r="C749" s="14" t="s">
        <v>397</v>
      </c>
      <c r="D749" s="15"/>
      <c r="E749" s="15" t="n">
        <f aca="false">E750+E755</f>
        <v>415400</v>
      </c>
    </row>
    <row r="750" customFormat="false" ht="12.75" hidden="false" customHeight="false" outlineLevel="0" collapsed="false">
      <c r="A750" s="18"/>
      <c r="B750" s="13"/>
      <c r="C750" s="15" t="s">
        <v>398</v>
      </c>
      <c r="D750" s="15" t="s">
        <v>398</v>
      </c>
      <c r="E750" s="15" t="n">
        <f aca="false">E752</f>
        <v>115400</v>
      </c>
    </row>
    <row r="751" customFormat="false" ht="12.75" hidden="false" customHeight="false" outlineLevel="0" collapsed="false">
      <c r="A751" s="18"/>
      <c r="B751" s="18"/>
      <c r="C751" s="19"/>
      <c r="D751" s="20"/>
      <c r="E751" s="22"/>
    </row>
    <row r="752" customFormat="false" ht="25.5" hidden="false" customHeight="false" outlineLevel="0" collapsed="false">
      <c r="A752" s="18"/>
      <c r="B752" s="18" t="n">
        <v>6050</v>
      </c>
      <c r="C752" s="19" t="s">
        <v>38</v>
      </c>
      <c r="D752" s="15" t="s">
        <v>40</v>
      </c>
      <c r="E752" s="15" t="n">
        <f aca="false">E753</f>
        <v>115400</v>
      </c>
    </row>
    <row r="753" customFormat="false" ht="14.25" hidden="false" customHeight="true" outlineLevel="0" collapsed="false">
      <c r="A753" s="18"/>
      <c r="B753" s="18"/>
      <c r="C753" s="19" t="s">
        <v>399</v>
      </c>
      <c r="D753" s="20"/>
      <c r="E753" s="22" t="n">
        <v>115400</v>
      </c>
    </row>
    <row r="754" customFormat="false" ht="14.25" hidden="false" customHeight="true" outlineLevel="0" collapsed="false">
      <c r="A754" s="18"/>
      <c r="B754" s="18"/>
      <c r="C754" s="19"/>
      <c r="D754" s="20"/>
      <c r="E754" s="22"/>
    </row>
    <row r="755" customFormat="false" ht="25.5" hidden="false" customHeight="false" outlineLevel="0" collapsed="false">
      <c r="A755" s="18"/>
      <c r="B755" s="18"/>
      <c r="C755" s="25" t="s">
        <v>400</v>
      </c>
      <c r="D755" s="25" t="s">
        <v>327</v>
      </c>
      <c r="E755" s="25" t="n">
        <f aca="false">E756</f>
        <v>300000</v>
      </c>
    </row>
    <row r="756" customFormat="false" ht="12.75" hidden="false" customHeight="false" outlineLevel="0" collapsed="false">
      <c r="A756" s="18"/>
      <c r="B756" s="18" t="n">
        <v>6050</v>
      </c>
      <c r="C756" s="19" t="s">
        <v>59</v>
      </c>
      <c r="D756" s="20"/>
      <c r="E756" s="22" t="n">
        <v>300000</v>
      </c>
    </row>
    <row r="757" customFormat="false" ht="38.25" hidden="false" customHeight="false" outlineLevel="0" collapsed="false">
      <c r="A757" s="18"/>
      <c r="B757" s="13" t="n">
        <v>85321</v>
      </c>
      <c r="C757" s="14" t="s">
        <v>401</v>
      </c>
      <c r="D757" s="16" t="s">
        <v>402</v>
      </c>
      <c r="E757" s="15" t="n">
        <f aca="false">E758+E762</f>
        <v>243300</v>
      </c>
    </row>
    <row r="758" customFormat="false" ht="12.75" hidden="false" customHeight="false" outlineLevel="0" collapsed="false">
      <c r="A758" s="18"/>
      <c r="B758" s="13"/>
      <c r="C758" s="15" t="s">
        <v>26</v>
      </c>
      <c r="D758" s="16"/>
      <c r="E758" s="15" t="n">
        <f aca="false">E760+E761+E759</f>
        <v>67300</v>
      </c>
    </row>
    <row r="759" customFormat="false" ht="12.75" hidden="false" customHeight="false" outlineLevel="0" collapsed="false">
      <c r="A759" s="18"/>
      <c r="B759" s="18" t="n">
        <v>4010</v>
      </c>
      <c r="C759" s="19" t="s">
        <v>105</v>
      </c>
      <c r="D759" s="16"/>
      <c r="E759" s="22" t="n">
        <v>1500</v>
      </c>
    </row>
    <row r="760" customFormat="false" ht="12.75" hidden="false" customHeight="false" outlineLevel="0" collapsed="false">
      <c r="A760" s="18"/>
      <c r="B760" s="18" t="n">
        <v>4170</v>
      </c>
      <c r="C760" s="19" t="s">
        <v>132</v>
      </c>
      <c r="D760" s="93"/>
      <c r="E760" s="22" t="n">
        <v>40100</v>
      </c>
    </row>
    <row r="761" customFormat="false" ht="12.75" hidden="false" customHeight="false" outlineLevel="0" collapsed="false">
      <c r="A761" s="18"/>
      <c r="B761" s="18" t="n">
        <v>4300</v>
      </c>
      <c r="C761" s="19" t="s">
        <v>56</v>
      </c>
      <c r="D761" s="16"/>
      <c r="E761" s="22" t="n">
        <v>25700</v>
      </c>
    </row>
    <row r="762" customFormat="false" ht="12.75" hidden="false" customHeight="false" outlineLevel="0" collapsed="false">
      <c r="A762" s="18"/>
      <c r="B762" s="13"/>
      <c r="C762" s="15" t="s">
        <v>19</v>
      </c>
      <c r="D762" s="16" t="s">
        <v>62</v>
      </c>
      <c r="E762" s="15" t="n">
        <f aca="false">E763+E764+E765+E766+E767+E768+E769+E770</f>
        <v>176000</v>
      </c>
    </row>
    <row r="763" customFormat="false" ht="12.75" hidden="false" customHeight="false" outlineLevel="0" collapsed="false">
      <c r="A763" s="18"/>
      <c r="B763" s="18" t="n">
        <v>4010</v>
      </c>
      <c r="C763" s="19" t="s">
        <v>105</v>
      </c>
      <c r="D763" s="54"/>
      <c r="E763" s="22" t="n">
        <v>130800</v>
      </c>
    </row>
    <row r="764" customFormat="false" ht="12.75" hidden="false" customHeight="false" outlineLevel="0" collapsed="false">
      <c r="A764" s="18"/>
      <c r="B764" s="18" t="n">
        <v>4040</v>
      </c>
      <c r="C764" s="19" t="s">
        <v>141</v>
      </c>
      <c r="D764" s="54"/>
      <c r="E764" s="22" t="n">
        <v>9100</v>
      </c>
    </row>
    <row r="765" customFormat="false" ht="12.75" hidden="false" customHeight="false" outlineLevel="0" collapsed="false">
      <c r="A765" s="18"/>
      <c r="B765" s="18" t="n">
        <v>4110</v>
      </c>
      <c r="C765" s="19" t="s">
        <v>96</v>
      </c>
      <c r="D765" s="54"/>
      <c r="E765" s="22" t="n">
        <v>24300</v>
      </c>
    </row>
    <row r="766" customFormat="false" ht="12.75" hidden="false" customHeight="false" outlineLevel="0" collapsed="false">
      <c r="A766" s="18"/>
      <c r="B766" s="18" t="n">
        <v>4120</v>
      </c>
      <c r="C766" s="19" t="s">
        <v>97</v>
      </c>
      <c r="D766" s="54"/>
      <c r="E766" s="22" t="n">
        <v>3500</v>
      </c>
    </row>
    <row r="767" customFormat="false" ht="12.75" hidden="false" customHeight="false" outlineLevel="0" collapsed="false">
      <c r="A767" s="18"/>
      <c r="B767" s="18" t="n">
        <v>4210</v>
      </c>
      <c r="C767" s="19" t="s">
        <v>128</v>
      </c>
      <c r="D767" s="54"/>
      <c r="E767" s="22" t="n">
        <v>4400</v>
      </c>
    </row>
    <row r="768" customFormat="false" ht="12.75" hidden="false" customHeight="false" outlineLevel="0" collapsed="false">
      <c r="A768" s="18"/>
      <c r="B768" s="18" t="n">
        <v>4440</v>
      </c>
      <c r="C768" s="19" t="s">
        <v>126</v>
      </c>
      <c r="D768" s="54"/>
      <c r="E768" s="22" t="n">
        <v>3300</v>
      </c>
    </row>
    <row r="769" customFormat="false" ht="25.5" hidden="false" customHeight="false" outlineLevel="0" collapsed="false">
      <c r="A769" s="18"/>
      <c r="B769" s="18" t="n">
        <v>4740</v>
      </c>
      <c r="C769" s="19" t="s">
        <v>135</v>
      </c>
      <c r="D769" s="54"/>
      <c r="E769" s="22" t="n">
        <v>500</v>
      </c>
    </row>
    <row r="770" customFormat="false" ht="12.75" hidden="false" customHeight="false" outlineLevel="0" collapsed="false">
      <c r="A770" s="18"/>
      <c r="B770" s="18" t="n">
        <v>4750</v>
      </c>
      <c r="C770" s="19" t="s">
        <v>78</v>
      </c>
      <c r="D770" s="54"/>
      <c r="E770" s="22" t="n">
        <v>100</v>
      </c>
    </row>
    <row r="771" customFormat="false" ht="12.75" hidden="false" customHeight="false" outlineLevel="0" collapsed="false">
      <c r="A771" s="18"/>
      <c r="B771" s="18"/>
      <c r="C771" s="19"/>
      <c r="D771" s="54"/>
      <c r="E771" s="22"/>
    </row>
    <row r="772" s="44" customFormat="true" ht="25.5" hidden="false" customHeight="false" outlineLevel="0" collapsed="false">
      <c r="A772" s="41"/>
      <c r="B772" s="41" t="n">
        <v>85324</v>
      </c>
      <c r="C772" s="49" t="s">
        <v>403</v>
      </c>
      <c r="E772" s="15" t="n">
        <f aca="false">E773+E779+E777</f>
        <v>27378</v>
      </c>
    </row>
    <row r="773" customFormat="false" ht="25.5" hidden="false" customHeight="false" outlineLevel="0" collapsed="false">
      <c r="A773" s="18"/>
      <c r="B773" s="18"/>
      <c r="C773" s="25" t="s">
        <v>404</v>
      </c>
      <c r="D773" s="15" t="s">
        <v>381</v>
      </c>
      <c r="E773" s="15" t="n">
        <f aca="false">E774+E775+E776</f>
        <v>11138</v>
      </c>
    </row>
    <row r="774" customFormat="false" ht="12.75" hidden="false" customHeight="false" outlineLevel="0" collapsed="false">
      <c r="A774" s="18"/>
      <c r="B774" s="18" t="n">
        <v>4210</v>
      </c>
      <c r="C774" s="19" t="s">
        <v>128</v>
      </c>
      <c r="D774" s="15"/>
      <c r="E774" s="22" t="n">
        <v>2138</v>
      </c>
    </row>
    <row r="775" customFormat="false" ht="12.75" hidden="false" customHeight="false" outlineLevel="0" collapsed="false">
      <c r="A775" s="18"/>
      <c r="B775" s="18" t="n">
        <v>4300</v>
      </c>
      <c r="C775" s="19" t="s">
        <v>11</v>
      </c>
      <c r="D775" s="15"/>
      <c r="E775" s="22" t="n">
        <v>2000</v>
      </c>
    </row>
    <row r="776" customFormat="false" ht="12.75" hidden="false" customHeight="false" outlineLevel="0" collapsed="false">
      <c r="A776" s="18"/>
      <c r="B776" s="18" t="n">
        <v>4390</v>
      </c>
      <c r="C776" s="19" t="s">
        <v>36</v>
      </c>
      <c r="D776" s="15"/>
      <c r="E776" s="22" t="n">
        <v>7000</v>
      </c>
    </row>
    <row r="777" customFormat="false" ht="25.5" hidden="false" customHeight="false" outlineLevel="0" collapsed="false">
      <c r="A777" s="18"/>
      <c r="B777" s="18"/>
      <c r="C777" s="25" t="s">
        <v>404</v>
      </c>
      <c r="D777" s="15" t="s">
        <v>405</v>
      </c>
      <c r="E777" s="25" t="n">
        <f aca="false">E778</f>
        <v>10240</v>
      </c>
    </row>
    <row r="778" customFormat="false" ht="12.75" hidden="false" customHeight="false" outlineLevel="0" collapsed="false">
      <c r="A778" s="18"/>
      <c r="B778" s="18" t="n">
        <v>4210</v>
      </c>
      <c r="C778" s="19" t="s">
        <v>128</v>
      </c>
      <c r="D778" s="15"/>
      <c r="E778" s="22" t="n">
        <v>10240</v>
      </c>
    </row>
    <row r="779" customFormat="false" ht="25.5" hidden="false" customHeight="false" outlineLevel="0" collapsed="false">
      <c r="A779" s="18"/>
      <c r="B779" s="18"/>
      <c r="C779" s="25" t="s">
        <v>406</v>
      </c>
      <c r="D779" s="15" t="s">
        <v>381</v>
      </c>
      <c r="E779" s="15" t="n">
        <f aca="false">E780</f>
        <v>6000</v>
      </c>
    </row>
    <row r="780" customFormat="false" ht="12.75" hidden="false" customHeight="false" outlineLevel="0" collapsed="false">
      <c r="A780" s="18"/>
      <c r="B780" s="18" t="n">
        <v>6060</v>
      </c>
      <c r="C780" s="19" t="s">
        <v>118</v>
      </c>
      <c r="D780" s="15"/>
      <c r="E780" s="22" t="n">
        <v>6000</v>
      </c>
    </row>
    <row r="781" customFormat="false" ht="12.75" hidden="false" customHeight="false" outlineLevel="0" collapsed="false">
      <c r="A781" s="18"/>
      <c r="B781" s="18"/>
      <c r="C781" s="19"/>
      <c r="D781" s="15"/>
      <c r="E781" s="22"/>
    </row>
    <row r="782" s="27" customFormat="true" ht="12.75" hidden="false" customHeight="false" outlineLevel="0" collapsed="false">
      <c r="A782" s="13"/>
      <c r="B782" s="13" t="n">
        <v>85395</v>
      </c>
      <c r="C782" s="14" t="s">
        <v>49</v>
      </c>
      <c r="D782" s="15"/>
      <c r="E782" s="15" t="n">
        <f aca="false">E786+E788+E791+E793+E783+E796</f>
        <v>204500</v>
      </c>
    </row>
    <row r="783" s="96" customFormat="true" ht="12.75" hidden="false" customHeight="false" outlineLevel="0" collapsed="false">
      <c r="A783" s="94"/>
      <c r="B783" s="94"/>
      <c r="C783" s="25" t="s">
        <v>26</v>
      </c>
      <c r="D783" s="95"/>
      <c r="E783" s="15" t="n">
        <f aca="false">E784+E785</f>
        <v>17500</v>
      </c>
    </row>
    <row r="784" s="96" customFormat="true" ht="25.5" hidden="false" customHeight="false" outlineLevel="0" collapsed="false">
      <c r="A784" s="94"/>
      <c r="B784" s="94" t="n">
        <v>3030</v>
      </c>
      <c r="C784" s="59" t="s">
        <v>80</v>
      </c>
      <c r="D784" s="15" t="s">
        <v>381</v>
      </c>
      <c r="E784" s="22" t="n">
        <v>15000</v>
      </c>
    </row>
    <row r="785" s="96" customFormat="true" ht="12.75" hidden="false" customHeight="false" outlineLevel="0" collapsed="false">
      <c r="A785" s="94"/>
      <c r="B785" s="94" t="n">
        <v>4210</v>
      </c>
      <c r="C785" s="59" t="s">
        <v>164</v>
      </c>
      <c r="D785" s="15"/>
      <c r="E785" s="22" t="n">
        <v>2500</v>
      </c>
    </row>
    <row r="786" s="27" customFormat="true" ht="25.5" hidden="false" customHeight="false" outlineLevel="0" collapsed="false">
      <c r="A786" s="13"/>
      <c r="B786" s="13"/>
      <c r="C786" s="15" t="s">
        <v>407</v>
      </c>
      <c r="D786" s="15" t="s">
        <v>381</v>
      </c>
      <c r="E786" s="15" t="n">
        <f aca="false">E787</f>
        <v>15000</v>
      </c>
    </row>
    <row r="787" s="27" customFormat="true" ht="38.25" hidden="false" customHeight="false" outlineLevel="0" collapsed="false">
      <c r="A787" s="13"/>
      <c r="B787" s="18" t="n">
        <v>2830</v>
      </c>
      <c r="C787" s="19" t="s">
        <v>408</v>
      </c>
      <c r="D787" s="15"/>
      <c r="E787" s="22" t="n">
        <v>15000</v>
      </c>
    </row>
    <row r="788" s="27" customFormat="true" ht="25.5" hidden="false" customHeight="false" outlineLevel="0" collapsed="false">
      <c r="A788" s="13"/>
      <c r="B788" s="13"/>
      <c r="C788" s="15" t="s">
        <v>409</v>
      </c>
      <c r="D788" s="15" t="s">
        <v>381</v>
      </c>
      <c r="E788" s="15" t="n">
        <f aca="false">E789+E790</f>
        <v>67000</v>
      </c>
    </row>
    <row r="789" s="27" customFormat="true" ht="25.5" hidden="false" customHeight="false" outlineLevel="0" collapsed="false">
      <c r="A789" s="13"/>
      <c r="B789" s="18" t="n">
        <v>2810</v>
      </c>
      <c r="C789" s="19" t="s">
        <v>360</v>
      </c>
      <c r="D789" s="15"/>
      <c r="E789" s="22" t="n">
        <v>38646</v>
      </c>
    </row>
    <row r="790" s="27" customFormat="true" ht="25.5" hidden="false" customHeight="false" outlineLevel="0" collapsed="false">
      <c r="A790" s="13"/>
      <c r="B790" s="18" t="n">
        <v>2820</v>
      </c>
      <c r="C790" s="19" t="s">
        <v>181</v>
      </c>
      <c r="D790" s="15"/>
      <c r="E790" s="22" t="n">
        <v>28354</v>
      </c>
    </row>
    <row r="791" s="27" customFormat="true" ht="25.5" hidden="false" customHeight="false" outlineLevel="0" collapsed="false">
      <c r="A791" s="13"/>
      <c r="B791" s="13"/>
      <c r="C791" s="15" t="s">
        <v>410</v>
      </c>
      <c r="D791" s="15" t="s">
        <v>381</v>
      </c>
      <c r="E791" s="15" t="n">
        <f aca="false">E792</f>
        <v>25000</v>
      </c>
    </row>
    <row r="792" s="27" customFormat="true" ht="25.5" hidden="false" customHeight="false" outlineLevel="0" collapsed="false">
      <c r="A792" s="13"/>
      <c r="B792" s="18" t="n">
        <v>2820</v>
      </c>
      <c r="C792" s="19" t="s">
        <v>181</v>
      </c>
      <c r="D792" s="15"/>
      <c r="E792" s="22" t="n">
        <v>25000</v>
      </c>
    </row>
    <row r="793" s="27" customFormat="true" ht="25.5" hidden="false" customHeight="false" outlineLevel="0" collapsed="false">
      <c r="A793" s="13"/>
      <c r="B793" s="13"/>
      <c r="C793" s="15" t="s">
        <v>411</v>
      </c>
      <c r="D793" s="15" t="s">
        <v>381</v>
      </c>
      <c r="E793" s="15" t="n">
        <f aca="false">E794+E795</f>
        <v>50000</v>
      </c>
    </row>
    <row r="794" s="27" customFormat="true" ht="25.5" hidden="false" customHeight="false" outlineLevel="0" collapsed="false">
      <c r="A794" s="13"/>
      <c r="B794" s="18" t="n">
        <v>2810</v>
      </c>
      <c r="C794" s="19" t="s">
        <v>360</v>
      </c>
      <c r="D794" s="15"/>
      <c r="E794" s="22" t="n">
        <v>7560</v>
      </c>
    </row>
    <row r="795" s="27" customFormat="true" ht="38.25" hidden="false" customHeight="false" outlineLevel="0" collapsed="false">
      <c r="A795" s="13"/>
      <c r="B795" s="18" t="n">
        <v>2830</v>
      </c>
      <c r="C795" s="19" t="s">
        <v>408</v>
      </c>
      <c r="D795" s="15"/>
      <c r="E795" s="22" t="n">
        <v>42440</v>
      </c>
    </row>
    <row r="796" s="27" customFormat="true" ht="25.5" hidden="false" customHeight="false" outlineLevel="0" collapsed="false">
      <c r="A796" s="13"/>
      <c r="B796" s="18"/>
      <c r="C796" s="25" t="s">
        <v>412</v>
      </c>
      <c r="D796" s="15" t="s">
        <v>381</v>
      </c>
      <c r="E796" s="15" t="n">
        <f aca="false">E797</f>
        <v>30000</v>
      </c>
    </row>
    <row r="797" s="27" customFormat="true" ht="12.75" hidden="false" customHeight="false" outlineLevel="0" collapsed="false">
      <c r="A797" s="13"/>
      <c r="B797" s="18" t="n">
        <v>4300</v>
      </c>
      <c r="C797" s="19" t="s">
        <v>56</v>
      </c>
      <c r="D797" s="15"/>
      <c r="E797" s="22" t="n">
        <v>30000</v>
      </c>
    </row>
    <row r="798" customFormat="false" ht="12.75" hidden="false" customHeight="false" outlineLevel="0" collapsed="false">
      <c r="A798" s="18"/>
      <c r="B798" s="18"/>
      <c r="C798" s="19"/>
      <c r="D798" s="22"/>
      <c r="E798" s="22"/>
    </row>
    <row r="799" customFormat="false" ht="22.5" hidden="false" customHeight="true" outlineLevel="0" collapsed="false">
      <c r="A799" s="65" t="n">
        <v>854</v>
      </c>
      <c r="B799" s="65"/>
      <c r="C799" s="66" t="s">
        <v>413</v>
      </c>
      <c r="D799" s="66"/>
      <c r="E799" s="66" t="n">
        <f aca="false">E800+E804+E815+E839+E842</f>
        <v>2595957</v>
      </c>
    </row>
    <row r="800" customFormat="false" ht="12.75" hidden="false" customHeight="false" outlineLevel="0" collapsed="false">
      <c r="A800" s="70"/>
      <c r="B800" s="67" t="n">
        <v>85407</v>
      </c>
      <c r="C800" s="68" t="s">
        <v>414</v>
      </c>
      <c r="D800" s="69"/>
      <c r="E800" s="73" t="n">
        <f aca="false">E801</f>
        <v>161800</v>
      </c>
    </row>
    <row r="801" customFormat="false" ht="12.75" hidden="false" customHeight="false" outlineLevel="0" collapsed="false">
      <c r="A801" s="70"/>
      <c r="B801" s="70"/>
      <c r="C801" s="69" t="s">
        <v>415</v>
      </c>
      <c r="D801" s="69" t="s">
        <v>260</v>
      </c>
      <c r="E801" s="73" t="n">
        <f aca="false">E802</f>
        <v>161800</v>
      </c>
    </row>
    <row r="802" customFormat="false" ht="25.5" hidden="false" customHeight="false" outlineLevel="0" collapsed="false">
      <c r="A802" s="70"/>
      <c r="B802" s="70" t="n">
        <v>2540</v>
      </c>
      <c r="C802" s="57" t="s">
        <v>261</v>
      </c>
      <c r="D802" s="69"/>
      <c r="E802" s="74" t="n">
        <v>161800</v>
      </c>
    </row>
    <row r="803" customFormat="false" ht="12.75" hidden="false" customHeight="false" outlineLevel="0" collapsed="false">
      <c r="A803" s="70"/>
      <c r="B803" s="70"/>
      <c r="C803" s="57"/>
      <c r="D803" s="69"/>
      <c r="E803" s="74"/>
    </row>
    <row r="804" customFormat="false" ht="12.75" hidden="false" customHeight="false" outlineLevel="0" collapsed="false">
      <c r="A804" s="70"/>
      <c r="B804" s="67" t="n">
        <v>85410</v>
      </c>
      <c r="C804" s="68" t="s">
        <v>416</v>
      </c>
      <c r="D804" s="69"/>
      <c r="E804" s="73" t="n">
        <f aca="false">E806+E809+E812</f>
        <v>1117360</v>
      </c>
    </row>
    <row r="805" customFormat="false" ht="12.75" hidden="false" customHeight="false" outlineLevel="0" collapsed="false">
      <c r="A805" s="70"/>
      <c r="B805" s="70"/>
      <c r="C805" s="57"/>
      <c r="D805" s="69"/>
      <c r="E805" s="74"/>
    </row>
    <row r="806" customFormat="false" ht="12.75" hidden="false" customHeight="false" outlineLevel="0" collapsed="false">
      <c r="A806" s="70"/>
      <c r="B806" s="70"/>
      <c r="C806" s="69" t="s">
        <v>417</v>
      </c>
      <c r="D806" s="69"/>
      <c r="E806" s="73" t="n">
        <f aca="false">E807</f>
        <v>285000</v>
      </c>
    </row>
    <row r="807" customFormat="false" ht="12.75" hidden="false" customHeight="false" outlineLevel="0" collapsed="false">
      <c r="A807" s="70"/>
      <c r="B807" s="70" t="n">
        <v>6050</v>
      </c>
      <c r="C807" s="57" t="s">
        <v>59</v>
      </c>
      <c r="D807" s="69" t="s">
        <v>242</v>
      </c>
      <c r="E807" s="74" t="n">
        <v>285000</v>
      </c>
    </row>
    <row r="808" customFormat="false" ht="12.75" hidden="false" customHeight="false" outlineLevel="0" collapsed="false">
      <c r="A808" s="70"/>
      <c r="B808" s="70"/>
      <c r="C808" s="57"/>
      <c r="D808" s="69"/>
      <c r="E808" s="74"/>
    </row>
    <row r="809" customFormat="false" ht="12.75" hidden="false" customHeight="false" outlineLevel="0" collapsed="false">
      <c r="A809" s="70"/>
      <c r="B809" s="70"/>
      <c r="C809" s="69" t="s">
        <v>418</v>
      </c>
      <c r="D809" s="69"/>
      <c r="E809" s="73" t="n">
        <f aca="false">SUM(E810:E810)</f>
        <v>220000</v>
      </c>
    </row>
    <row r="810" customFormat="false" ht="12.75" hidden="false" customHeight="false" outlineLevel="0" collapsed="false">
      <c r="A810" s="70"/>
      <c r="B810" s="70" t="n">
        <v>6050</v>
      </c>
      <c r="C810" s="57" t="s">
        <v>59</v>
      </c>
      <c r="D810" s="69" t="s">
        <v>242</v>
      </c>
      <c r="E810" s="74" t="n">
        <v>220000</v>
      </c>
    </row>
    <row r="811" customFormat="false" ht="12.75" hidden="false" customHeight="false" outlineLevel="0" collapsed="false">
      <c r="A811" s="70"/>
      <c r="B811" s="70"/>
      <c r="C811" s="57"/>
      <c r="D811" s="69"/>
      <c r="E811" s="74"/>
    </row>
    <row r="812" customFormat="false" ht="12.75" hidden="false" customHeight="false" outlineLevel="0" collapsed="false">
      <c r="A812" s="70"/>
      <c r="B812" s="70"/>
      <c r="C812" s="69" t="s">
        <v>419</v>
      </c>
      <c r="D812" s="69"/>
      <c r="E812" s="73" t="n">
        <f aca="false">E813</f>
        <v>612360</v>
      </c>
    </row>
    <row r="813" customFormat="false" ht="38.25" hidden="false" customHeight="false" outlineLevel="0" collapsed="false">
      <c r="A813" s="70"/>
      <c r="B813" s="70" t="n">
        <v>2590</v>
      </c>
      <c r="C813" s="57" t="s">
        <v>280</v>
      </c>
      <c r="D813" s="69" t="s">
        <v>260</v>
      </c>
      <c r="E813" s="74" t="n">
        <v>612360</v>
      </c>
    </row>
    <row r="814" customFormat="false" ht="12.75" hidden="false" customHeight="false" outlineLevel="0" collapsed="false">
      <c r="A814" s="70"/>
      <c r="B814" s="70"/>
      <c r="C814" s="57"/>
      <c r="D814" s="69"/>
      <c r="E814" s="74"/>
    </row>
    <row r="815" customFormat="false" ht="12.75" hidden="false" customHeight="false" outlineLevel="0" collapsed="false">
      <c r="A815" s="70"/>
      <c r="B815" s="67" t="n">
        <v>85415</v>
      </c>
      <c r="C815" s="68" t="s">
        <v>420</v>
      </c>
      <c r="D815" s="69"/>
      <c r="E815" s="73" t="n">
        <f aca="false">SUM(E816+E824)</f>
        <v>1130757</v>
      </c>
    </row>
    <row r="816" customFormat="false" ht="25.5" hidden="false" customHeight="false" outlineLevel="0" collapsed="false">
      <c r="A816" s="70"/>
      <c r="B816" s="70"/>
      <c r="C816" s="69" t="s">
        <v>421</v>
      </c>
      <c r="D816" s="69" t="s">
        <v>422</v>
      </c>
      <c r="E816" s="74" t="n">
        <f aca="false">SUM(E817:E822)</f>
        <v>748502</v>
      </c>
    </row>
    <row r="817" customFormat="false" ht="12.75" hidden="false" customHeight="false" outlineLevel="0" collapsed="false">
      <c r="A817" s="70"/>
      <c r="B817" s="70"/>
      <c r="C817" s="69" t="s">
        <v>26</v>
      </c>
      <c r="D817" s="69"/>
      <c r="E817" s="74"/>
    </row>
    <row r="818" customFormat="false" ht="12.75" hidden="false" customHeight="false" outlineLevel="0" collapsed="false">
      <c r="A818" s="70"/>
      <c r="B818" s="70" t="n">
        <v>3240</v>
      </c>
      <c r="C818" s="57" t="s">
        <v>309</v>
      </c>
      <c r="D818" s="69"/>
      <c r="E818" s="74" t="n">
        <v>480000</v>
      </c>
    </row>
    <row r="819" customFormat="false" ht="25.5" hidden="false" customHeight="false" outlineLevel="0" collapsed="false">
      <c r="A819" s="70"/>
      <c r="B819" s="70" t="n">
        <v>4740</v>
      </c>
      <c r="C819" s="57" t="s">
        <v>135</v>
      </c>
      <c r="D819" s="69"/>
      <c r="E819" s="74" t="n">
        <v>9635</v>
      </c>
    </row>
    <row r="820" customFormat="false" ht="12.75" hidden="false" customHeight="false" outlineLevel="0" collapsed="false">
      <c r="A820" s="70"/>
      <c r="B820" s="70" t="n">
        <v>4750</v>
      </c>
      <c r="C820" s="57" t="s">
        <v>78</v>
      </c>
      <c r="D820" s="69"/>
      <c r="E820" s="74" t="n">
        <v>365</v>
      </c>
    </row>
    <row r="821" customFormat="false" ht="25.5" hidden="false" customHeight="false" outlineLevel="0" collapsed="false">
      <c r="A821" s="70"/>
      <c r="B821" s="70"/>
      <c r="C821" s="69" t="s">
        <v>376</v>
      </c>
      <c r="D821" s="69" t="s">
        <v>422</v>
      </c>
      <c r="E821" s="74"/>
    </row>
    <row r="822" customFormat="false" ht="12.75" hidden="false" customHeight="false" outlineLevel="0" collapsed="false">
      <c r="A822" s="70"/>
      <c r="B822" s="70" t="n">
        <v>3240</v>
      </c>
      <c r="C822" s="57" t="s">
        <v>309</v>
      </c>
      <c r="D822" s="69"/>
      <c r="E822" s="74" t="n">
        <v>258502</v>
      </c>
    </row>
    <row r="823" customFormat="false" ht="12.75" hidden="false" customHeight="false" outlineLevel="0" collapsed="false">
      <c r="A823" s="70"/>
      <c r="B823" s="70"/>
      <c r="C823" s="69"/>
      <c r="D823" s="69"/>
      <c r="E823" s="74"/>
    </row>
    <row r="824" customFormat="false" ht="12.75" hidden="false" customHeight="false" outlineLevel="0" collapsed="false">
      <c r="A824" s="70"/>
      <c r="B824" s="70"/>
      <c r="C824" s="69" t="s">
        <v>303</v>
      </c>
      <c r="D824" s="69" t="s">
        <v>242</v>
      </c>
      <c r="E824" s="74" t="n">
        <f aca="false">SUM(E825:E833)</f>
        <v>382255</v>
      </c>
    </row>
    <row r="825" customFormat="false" ht="25.5" hidden="false" customHeight="false" outlineLevel="0" collapsed="false">
      <c r="A825" s="70"/>
      <c r="B825" s="70"/>
      <c r="C825" s="71" t="s">
        <v>423</v>
      </c>
      <c r="D825" s="69"/>
      <c r="E825" s="74"/>
    </row>
    <row r="826" customFormat="false" ht="12.75" hidden="false" customHeight="false" outlineLevel="0" collapsed="false">
      <c r="A826" s="70"/>
      <c r="B826" s="70" t="n">
        <v>3248</v>
      </c>
      <c r="C826" s="57" t="s">
        <v>309</v>
      </c>
      <c r="D826" s="69"/>
      <c r="E826" s="74" t="n">
        <v>125985</v>
      </c>
    </row>
    <row r="827" customFormat="false" ht="12.75" hidden="false" customHeight="false" outlineLevel="0" collapsed="false">
      <c r="A827" s="70"/>
      <c r="B827" s="70" t="n">
        <v>3249</v>
      </c>
      <c r="C827" s="57" t="s">
        <v>309</v>
      </c>
      <c r="D827" s="69"/>
      <c r="E827" s="74" t="n">
        <v>61465</v>
      </c>
    </row>
    <row r="828" customFormat="false" ht="12.75" hidden="false" customHeight="false" outlineLevel="0" collapsed="false">
      <c r="A828" s="70"/>
      <c r="B828" s="70" t="n">
        <v>4300</v>
      </c>
      <c r="C828" s="57" t="s">
        <v>56</v>
      </c>
      <c r="D828" s="69"/>
      <c r="E828" s="74" t="n">
        <v>10000</v>
      </c>
    </row>
    <row r="829" customFormat="false" ht="12.75" hidden="false" customHeight="false" outlineLevel="0" collapsed="false">
      <c r="A829" s="70"/>
      <c r="B829" s="70"/>
      <c r="C829" s="69" t="s">
        <v>376</v>
      </c>
      <c r="D829" s="69" t="s">
        <v>242</v>
      </c>
      <c r="E829" s="74"/>
    </row>
    <row r="830" customFormat="false" ht="12.75" hidden="false" customHeight="false" outlineLevel="0" collapsed="false">
      <c r="A830" s="70"/>
      <c r="B830" s="70" t="n">
        <v>3240</v>
      </c>
      <c r="C830" s="57" t="s">
        <v>309</v>
      </c>
      <c r="D830" s="69"/>
      <c r="E830" s="74" t="n">
        <v>30800</v>
      </c>
    </row>
    <row r="831" customFormat="false" ht="12.75" hidden="false" customHeight="false" outlineLevel="0" collapsed="false">
      <c r="A831" s="70"/>
      <c r="B831" s="70" t="n">
        <v>4210</v>
      </c>
      <c r="C831" s="57" t="s">
        <v>164</v>
      </c>
      <c r="D831" s="69"/>
      <c r="E831" s="74" t="n">
        <v>70260</v>
      </c>
    </row>
    <row r="832" customFormat="false" ht="12.75" hidden="false" customHeight="false" outlineLevel="0" collapsed="false">
      <c r="A832" s="70"/>
      <c r="B832" s="70" t="n">
        <v>4300</v>
      </c>
      <c r="C832" s="57" t="s">
        <v>56</v>
      </c>
      <c r="D832" s="69"/>
      <c r="E832" s="74" t="n">
        <v>80595</v>
      </c>
    </row>
    <row r="833" customFormat="false" ht="38.25" hidden="false" customHeight="false" outlineLevel="0" collapsed="false">
      <c r="A833" s="70"/>
      <c r="B833" s="70"/>
      <c r="C833" s="69" t="s">
        <v>424</v>
      </c>
      <c r="D833" s="69" t="s">
        <v>242</v>
      </c>
      <c r="E833" s="73" t="n">
        <f aca="false">SUM(E834:E837)</f>
        <v>3150</v>
      </c>
    </row>
    <row r="834" customFormat="false" ht="25.5" hidden="false" customHeight="false" outlineLevel="0" collapsed="false">
      <c r="A834" s="70"/>
      <c r="B834" s="70" t="n">
        <v>2918</v>
      </c>
      <c r="C834" s="57" t="s">
        <v>425</v>
      </c>
      <c r="D834" s="69"/>
      <c r="E834" s="74" t="n">
        <v>1755</v>
      </c>
    </row>
    <row r="835" customFormat="false" ht="25.5" hidden="false" customHeight="false" outlineLevel="0" collapsed="false">
      <c r="A835" s="70"/>
      <c r="B835" s="70" t="n">
        <v>2919</v>
      </c>
      <c r="C835" s="57" t="s">
        <v>425</v>
      </c>
      <c r="D835" s="69"/>
      <c r="E835" s="74" t="n">
        <v>755</v>
      </c>
    </row>
    <row r="836" customFormat="false" ht="25.5" hidden="false" customHeight="false" outlineLevel="0" collapsed="false">
      <c r="A836" s="70"/>
      <c r="B836" s="70" t="n">
        <v>4568</v>
      </c>
      <c r="C836" s="57" t="s">
        <v>426</v>
      </c>
      <c r="D836" s="69"/>
      <c r="E836" s="74" t="n">
        <v>450</v>
      </c>
    </row>
    <row r="837" customFormat="false" ht="25.5" hidden="false" customHeight="false" outlineLevel="0" collapsed="false">
      <c r="A837" s="70"/>
      <c r="B837" s="70" t="n">
        <v>4569</v>
      </c>
      <c r="C837" s="57" t="s">
        <v>426</v>
      </c>
      <c r="D837" s="69"/>
      <c r="E837" s="74" t="n">
        <v>190</v>
      </c>
    </row>
    <row r="838" customFormat="false" ht="12.75" hidden="false" customHeight="false" outlineLevel="0" collapsed="false">
      <c r="A838" s="70"/>
      <c r="B838" s="70"/>
      <c r="C838" s="57"/>
      <c r="D838" s="69"/>
      <c r="E838" s="74"/>
    </row>
    <row r="839" s="97" customFormat="true" ht="12.75" hidden="false" customHeight="false" outlineLevel="0" collapsed="false">
      <c r="A839" s="70"/>
      <c r="B839" s="67" t="n">
        <v>85446</v>
      </c>
      <c r="C839" s="68" t="s">
        <v>296</v>
      </c>
      <c r="D839" s="69" t="s">
        <v>242</v>
      </c>
      <c r="E839" s="73" t="n">
        <f aca="false">E840</f>
        <v>65000</v>
      </c>
    </row>
    <row r="840" s="97" customFormat="true" ht="12.75" hidden="false" customHeight="false" outlineLevel="0" collapsed="false">
      <c r="A840" s="70"/>
      <c r="B840" s="70" t="n">
        <v>4300</v>
      </c>
      <c r="C840" s="57" t="s">
        <v>56</v>
      </c>
      <c r="D840" s="69"/>
      <c r="E840" s="74" t="n">
        <v>65000</v>
      </c>
    </row>
    <row r="841" s="97" customFormat="true" ht="12.75" hidden="false" customHeight="false" outlineLevel="0" collapsed="false">
      <c r="A841" s="70"/>
      <c r="B841" s="67"/>
      <c r="C841" s="71"/>
      <c r="D841" s="69"/>
      <c r="E841" s="74"/>
    </row>
    <row r="842" s="97" customFormat="true" ht="12.75" hidden="false" customHeight="false" outlineLevel="0" collapsed="false">
      <c r="A842" s="70"/>
      <c r="B842" s="67" t="n">
        <v>85495</v>
      </c>
      <c r="C842" s="68" t="s">
        <v>49</v>
      </c>
      <c r="D842" s="69" t="s">
        <v>260</v>
      </c>
      <c r="E842" s="69" t="n">
        <f aca="false">E843+E845</f>
        <v>121040</v>
      </c>
    </row>
    <row r="843" s="97" customFormat="true" ht="12.75" hidden="false" customHeight="false" outlineLevel="0" collapsed="false">
      <c r="A843" s="70"/>
      <c r="B843" s="67"/>
      <c r="C843" s="71" t="s">
        <v>305</v>
      </c>
      <c r="D843" s="69"/>
      <c r="E843" s="69" t="n">
        <f aca="false">E844</f>
        <v>42440</v>
      </c>
    </row>
    <row r="844" s="97" customFormat="true" ht="12.75" hidden="false" customHeight="false" outlineLevel="0" collapsed="false">
      <c r="A844" s="70"/>
      <c r="B844" s="70" t="n">
        <v>4010</v>
      </c>
      <c r="C844" s="57" t="s">
        <v>191</v>
      </c>
      <c r="D844" s="69"/>
      <c r="E844" s="71" t="n">
        <v>42440</v>
      </c>
    </row>
    <row r="845" s="97" customFormat="true" ht="25.5" hidden="false" customHeight="false" outlineLevel="0" collapsed="false">
      <c r="A845" s="70"/>
      <c r="B845" s="70"/>
      <c r="C845" s="71" t="s">
        <v>300</v>
      </c>
      <c r="D845" s="69"/>
      <c r="E845" s="69" t="n">
        <f aca="false">E846</f>
        <v>78600</v>
      </c>
    </row>
    <row r="846" s="97" customFormat="true" ht="12.75" hidden="false" customHeight="false" outlineLevel="0" collapsed="false">
      <c r="A846" s="98"/>
      <c r="B846" s="98" t="n">
        <v>4440</v>
      </c>
      <c r="C846" s="99" t="s">
        <v>301</v>
      </c>
      <c r="D846" s="100"/>
      <c r="E846" s="101" t="n">
        <v>78600</v>
      </c>
    </row>
    <row r="847" s="97" customFormat="true" ht="12.75" hidden="false" customHeight="false" outlineLevel="0" collapsed="false">
      <c r="A847" s="102"/>
      <c r="B847" s="75"/>
      <c r="C847" s="76"/>
      <c r="D847" s="77"/>
      <c r="E847" s="103"/>
    </row>
    <row r="848" customFormat="false" ht="22.5" hidden="false" customHeight="true" outlineLevel="0" collapsed="false">
      <c r="A848" s="11" t="n">
        <v>900</v>
      </c>
      <c r="B848" s="11"/>
      <c r="C848" s="12" t="s">
        <v>427</v>
      </c>
      <c r="D848" s="12"/>
      <c r="E848" s="104" t="n">
        <f aca="false">E849+E863+E866+E886+E897+E901</f>
        <v>213493536</v>
      </c>
    </row>
    <row r="849" s="26" customFormat="true" ht="12.75" hidden="false" customHeight="false" outlineLevel="0" collapsed="false">
      <c r="A849" s="13"/>
      <c r="B849" s="13" t="n">
        <v>90001</v>
      </c>
      <c r="C849" s="14" t="s">
        <v>428</v>
      </c>
      <c r="D849" s="15"/>
      <c r="E849" s="15" t="n">
        <f aca="false">E850+E852+E861</f>
        <v>191368536</v>
      </c>
    </row>
    <row r="850" s="26" customFormat="true" ht="25.5" hidden="false" customHeight="false" outlineLevel="0" collapsed="false">
      <c r="A850" s="18"/>
      <c r="B850" s="18"/>
      <c r="C850" s="25" t="s">
        <v>429</v>
      </c>
      <c r="D850" s="17" t="s">
        <v>46</v>
      </c>
      <c r="E850" s="15" t="n">
        <f aca="false">E851</f>
        <v>184525339</v>
      </c>
      <c r="F850" s="105"/>
    </row>
    <row r="851" s="26" customFormat="true" ht="12.75" hidden="false" customHeight="false" outlineLevel="0" collapsed="false">
      <c r="A851" s="18"/>
      <c r="B851" s="18" t="n">
        <v>6052</v>
      </c>
      <c r="C851" s="19" t="s">
        <v>38</v>
      </c>
      <c r="D851" s="21"/>
      <c r="E851" s="22" t="n">
        <v>184525339</v>
      </c>
    </row>
    <row r="852" s="26" customFormat="true" ht="38.25" hidden="false" customHeight="false" outlineLevel="0" collapsed="false">
      <c r="A852" s="18"/>
      <c r="B852" s="18"/>
      <c r="C852" s="15" t="s">
        <v>430</v>
      </c>
      <c r="D852" s="15" t="s">
        <v>46</v>
      </c>
      <c r="E852" s="15" t="n">
        <f aca="false">E859+E856+E853+E854+E855+E860+E857+E858</f>
        <v>458200</v>
      </c>
    </row>
    <row r="853" s="26" customFormat="true" ht="12.75" hidden="false" customHeight="false" outlineLevel="0" collapsed="false">
      <c r="A853" s="18"/>
      <c r="B853" s="18" t="n">
        <v>4110</v>
      </c>
      <c r="C853" s="59" t="s">
        <v>162</v>
      </c>
      <c r="D853" s="15"/>
      <c r="E853" s="22" t="n">
        <v>2600</v>
      </c>
    </row>
    <row r="854" s="26" customFormat="true" ht="12.75" hidden="false" customHeight="false" outlineLevel="0" collapsed="false">
      <c r="A854" s="18"/>
      <c r="B854" s="18" t="n">
        <v>4120</v>
      </c>
      <c r="C854" s="59" t="s">
        <v>182</v>
      </c>
      <c r="D854" s="15"/>
      <c r="E854" s="22" t="n">
        <v>400</v>
      </c>
    </row>
    <row r="855" s="26" customFormat="true" ht="12.75" hidden="false" customHeight="false" outlineLevel="0" collapsed="false">
      <c r="A855" s="18"/>
      <c r="B855" s="18" t="n">
        <v>4170</v>
      </c>
      <c r="C855" s="59" t="s">
        <v>132</v>
      </c>
      <c r="D855" s="15"/>
      <c r="E855" s="22" t="n">
        <v>15200</v>
      </c>
    </row>
    <row r="856" s="26" customFormat="true" ht="12.75" hidden="false" customHeight="false" outlineLevel="0" collapsed="false">
      <c r="A856" s="18"/>
      <c r="B856" s="18" t="n">
        <v>4260</v>
      </c>
      <c r="C856" s="19" t="s">
        <v>71</v>
      </c>
      <c r="D856" s="15"/>
      <c r="E856" s="22" t="n">
        <v>10000</v>
      </c>
    </row>
    <row r="857" s="26" customFormat="true" ht="12.75" hidden="false" customHeight="false" outlineLevel="0" collapsed="false">
      <c r="A857" s="18"/>
      <c r="B857" s="18" t="n">
        <v>4300</v>
      </c>
      <c r="C857" s="19" t="s">
        <v>11</v>
      </c>
      <c r="D857" s="15"/>
      <c r="E857" s="22" t="n">
        <v>50000</v>
      </c>
    </row>
    <row r="858" s="26" customFormat="true" ht="12.75" hidden="false" customHeight="false" outlineLevel="0" collapsed="false">
      <c r="A858" s="18"/>
      <c r="B858" s="18" t="n">
        <v>4390</v>
      </c>
      <c r="C858" s="19" t="s">
        <v>36</v>
      </c>
      <c r="D858" s="15"/>
      <c r="E858" s="22" t="n">
        <v>80000</v>
      </c>
    </row>
    <row r="859" s="26" customFormat="true" ht="12.75" hidden="false" customHeight="false" outlineLevel="0" collapsed="false">
      <c r="A859" s="18"/>
      <c r="B859" s="18" t="n">
        <v>4590</v>
      </c>
      <c r="C859" s="19" t="s">
        <v>431</v>
      </c>
      <c r="D859" s="22"/>
      <c r="E859" s="22" t="n">
        <v>200000</v>
      </c>
    </row>
    <row r="860" s="26" customFormat="true" ht="25.5" hidden="false" customHeight="false" outlineLevel="0" collapsed="false">
      <c r="A860" s="18"/>
      <c r="B860" s="18" t="n">
        <v>4600</v>
      </c>
      <c r="C860" s="19" t="s">
        <v>432</v>
      </c>
      <c r="D860" s="22"/>
      <c r="E860" s="22" t="n">
        <v>100000</v>
      </c>
    </row>
    <row r="861" s="26" customFormat="true" ht="38.25" hidden="false" customHeight="false" outlineLevel="0" collapsed="false">
      <c r="A861" s="18"/>
      <c r="B861" s="18"/>
      <c r="C861" s="15" t="s">
        <v>433</v>
      </c>
      <c r="D861" s="15" t="s">
        <v>46</v>
      </c>
      <c r="E861" s="15" t="n">
        <f aca="false">E862</f>
        <v>6384997</v>
      </c>
    </row>
    <row r="862" s="26" customFormat="true" ht="12.75" hidden="false" customHeight="false" outlineLevel="0" collapsed="false">
      <c r="A862" s="18"/>
      <c r="B862" s="18" t="n">
        <v>6050</v>
      </c>
      <c r="C862" s="19" t="s">
        <v>59</v>
      </c>
      <c r="D862" s="15"/>
      <c r="E862" s="22" t="n">
        <v>6384997</v>
      </c>
    </row>
    <row r="863" s="60" customFormat="true" ht="12.75" hidden="false" customHeight="false" outlineLevel="0" collapsed="false">
      <c r="A863" s="41"/>
      <c r="B863" s="41" t="n">
        <v>90002</v>
      </c>
      <c r="C863" s="49" t="s">
        <v>434</v>
      </c>
      <c r="D863" s="25"/>
      <c r="E863" s="15" t="n">
        <f aca="false">E864</f>
        <v>32000</v>
      </c>
    </row>
    <row r="864" s="26" customFormat="true" ht="25.5" hidden="false" customHeight="false" outlineLevel="0" collapsed="false">
      <c r="A864" s="18"/>
      <c r="B864" s="18"/>
      <c r="C864" s="25" t="s">
        <v>435</v>
      </c>
      <c r="D864" s="15" t="s">
        <v>436</v>
      </c>
      <c r="E864" s="22" t="n">
        <f aca="false">E865</f>
        <v>32000</v>
      </c>
    </row>
    <row r="865" s="26" customFormat="true" ht="12.75" hidden="false" customHeight="false" outlineLevel="0" collapsed="false">
      <c r="A865" s="18"/>
      <c r="B865" s="18" t="n">
        <v>4300</v>
      </c>
      <c r="C865" s="19" t="s">
        <v>11</v>
      </c>
      <c r="D865" s="15"/>
      <c r="E865" s="22" t="n">
        <v>32000</v>
      </c>
    </row>
    <row r="866" customFormat="false" ht="12.75" hidden="false" customHeight="false" outlineLevel="0" collapsed="false">
      <c r="A866" s="13"/>
      <c r="B866" s="13" t="n">
        <v>90004</v>
      </c>
      <c r="C866" s="14" t="s">
        <v>437</v>
      </c>
      <c r="E866" s="15" t="n">
        <f aca="false">E867+E871+E879+E873+E877+E881+E883</f>
        <v>2062000</v>
      </c>
    </row>
    <row r="867" customFormat="false" ht="12.75" hidden="false" customHeight="false" outlineLevel="0" collapsed="false">
      <c r="A867" s="18"/>
      <c r="B867" s="13"/>
      <c r="C867" s="15" t="s">
        <v>438</v>
      </c>
      <c r="D867" s="16" t="s">
        <v>10</v>
      </c>
      <c r="E867" s="15" t="n">
        <f aca="false">E869+E870+E868</f>
        <v>1710000</v>
      </c>
    </row>
    <row r="868" customFormat="false" ht="12.75" hidden="false" customHeight="false" outlineLevel="0" collapsed="false">
      <c r="A868" s="18"/>
      <c r="B868" s="18" t="n">
        <v>4260</v>
      </c>
      <c r="C868" s="19" t="s">
        <v>71</v>
      </c>
      <c r="D868" s="93"/>
      <c r="E868" s="22" t="n">
        <v>60000</v>
      </c>
    </row>
    <row r="869" customFormat="false" ht="12.75" hidden="false" customHeight="false" outlineLevel="0" collapsed="false">
      <c r="A869" s="18"/>
      <c r="B869" s="18" t="n">
        <v>4300</v>
      </c>
      <c r="C869" s="19" t="s">
        <v>11</v>
      </c>
      <c r="D869" s="20"/>
      <c r="E869" s="22" t="n">
        <v>1630000</v>
      </c>
    </row>
    <row r="870" customFormat="false" ht="12.75" hidden="false" customHeight="false" outlineLevel="0" collapsed="false">
      <c r="A870" s="18"/>
      <c r="B870" s="18" t="n">
        <v>4430</v>
      </c>
      <c r="C870" s="19" t="s">
        <v>21</v>
      </c>
      <c r="D870" s="20"/>
      <c r="E870" s="22" t="n">
        <v>20000</v>
      </c>
    </row>
    <row r="871" customFormat="false" ht="12.75" hidden="false" customHeight="false" outlineLevel="0" collapsed="false">
      <c r="A871" s="18"/>
      <c r="B871" s="18"/>
      <c r="C871" s="15" t="s">
        <v>439</v>
      </c>
      <c r="D871" s="16" t="s">
        <v>10</v>
      </c>
      <c r="E871" s="15" t="n">
        <f aca="false">E872</f>
        <v>70000</v>
      </c>
    </row>
    <row r="872" customFormat="false" ht="12.75" hidden="false" customHeight="false" outlineLevel="0" collapsed="false">
      <c r="A872" s="18"/>
      <c r="B872" s="18" t="n">
        <v>4270</v>
      </c>
      <c r="C872" s="19" t="s">
        <v>18</v>
      </c>
      <c r="E872" s="22" t="n">
        <v>70000</v>
      </c>
    </row>
    <row r="873" customFormat="false" ht="12.75" hidden="false" customHeight="false" outlineLevel="0" collapsed="false">
      <c r="A873" s="18"/>
      <c r="B873" s="18"/>
      <c r="C873" s="15" t="s">
        <v>440</v>
      </c>
      <c r="D873" s="16" t="s">
        <v>10</v>
      </c>
      <c r="E873" s="15" t="n">
        <f aca="false">E875+E876+E874</f>
        <v>160000</v>
      </c>
    </row>
    <row r="874" customFormat="false" ht="12.75" hidden="false" customHeight="false" outlineLevel="0" collapsed="false">
      <c r="A874" s="18"/>
      <c r="B874" s="18" t="n">
        <v>4210</v>
      </c>
      <c r="C874" s="19" t="s">
        <v>128</v>
      </c>
      <c r="D874" s="23"/>
      <c r="E874" s="22" t="n">
        <v>2000</v>
      </c>
    </row>
    <row r="875" customFormat="false" ht="12.75" hidden="false" customHeight="false" outlineLevel="0" collapsed="false">
      <c r="A875" s="18"/>
      <c r="B875" s="18" t="n">
        <v>4300</v>
      </c>
      <c r="C875" s="19" t="s">
        <v>11</v>
      </c>
      <c r="E875" s="22" t="n">
        <v>156000</v>
      </c>
    </row>
    <row r="876" customFormat="false" ht="12.75" hidden="false" customHeight="false" outlineLevel="0" collapsed="false">
      <c r="A876" s="18"/>
      <c r="B876" s="18" t="n">
        <v>4430</v>
      </c>
      <c r="C876" s="19" t="s">
        <v>113</v>
      </c>
      <c r="D876" s="16"/>
      <c r="E876" s="22" t="n">
        <v>2000</v>
      </c>
    </row>
    <row r="877" customFormat="false" ht="12.75" hidden="false" customHeight="false" outlineLevel="0" collapsed="false">
      <c r="A877" s="18"/>
      <c r="B877" s="18"/>
      <c r="C877" s="15" t="s">
        <v>441</v>
      </c>
      <c r="D877" s="16" t="s">
        <v>10</v>
      </c>
      <c r="E877" s="15" t="n">
        <f aca="false">E878</f>
        <v>15000</v>
      </c>
    </row>
    <row r="878" customFormat="false" ht="12.75" hidden="false" customHeight="false" outlineLevel="0" collapsed="false">
      <c r="A878" s="18"/>
      <c r="B878" s="18" t="n">
        <v>4210</v>
      </c>
      <c r="C878" s="19" t="s">
        <v>128</v>
      </c>
      <c r="E878" s="22" t="n">
        <v>15000</v>
      </c>
    </row>
    <row r="879" customFormat="false" ht="12.75" hidden="false" customHeight="false" outlineLevel="0" collapsed="false">
      <c r="A879" s="18"/>
      <c r="B879" s="18"/>
      <c r="C879" s="15" t="s">
        <v>442</v>
      </c>
      <c r="D879" s="16" t="s">
        <v>10</v>
      </c>
      <c r="E879" s="15" t="n">
        <f aca="false">E880</f>
        <v>15000</v>
      </c>
    </row>
    <row r="880" customFormat="false" ht="12.75" hidden="false" customHeight="false" outlineLevel="0" collapsed="false">
      <c r="A880" s="18"/>
      <c r="B880" s="18" t="n">
        <v>4210</v>
      </c>
      <c r="C880" s="19" t="s">
        <v>128</v>
      </c>
      <c r="E880" s="22" t="n">
        <v>15000</v>
      </c>
    </row>
    <row r="881" customFormat="false" ht="12.75" hidden="false" customHeight="false" outlineLevel="0" collapsed="false">
      <c r="A881" s="18"/>
      <c r="B881" s="18"/>
      <c r="C881" s="15" t="s">
        <v>443</v>
      </c>
      <c r="D881" s="16" t="s">
        <v>10</v>
      </c>
      <c r="E881" s="15" t="n">
        <f aca="false">E882</f>
        <v>70000</v>
      </c>
    </row>
    <row r="882" customFormat="false" ht="25.5" hidden="false" customHeight="false" outlineLevel="0" collapsed="false">
      <c r="A882" s="18"/>
      <c r="B882" s="18" t="n">
        <v>4340</v>
      </c>
      <c r="C882" s="19" t="s">
        <v>444</v>
      </c>
      <c r="D882" s="16"/>
      <c r="E882" s="22" t="n">
        <v>70000</v>
      </c>
    </row>
    <row r="883" customFormat="false" ht="12.75" hidden="false" customHeight="false" outlineLevel="0" collapsed="false">
      <c r="A883" s="18"/>
      <c r="B883" s="18"/>
      <c r="C883" s="25" t="s">
        <v>445</v>
      </c>
      <c r="D883" s="16" t="s">
        <v>10</v>
      </c>
      <c r="E883" s="15" t="n">
        <f aca="false">E884</f>
        <v>22000</v>
      </c>
    </row>
    <row r="884" customFormat="false" ht="12.75" hidden="false" customHeight="false" outlineLevel="0" collapsed="false">
      <c r="A884" s="18"/>
      <c r="B884" s="18" t="n">
        <v>4210</v>
      </c>
      <c r="C884" s="19" t="s">
        <v>128</v>
      </c>
      <c r="D884" s="16"/>
      <c r="E884" s="22" t="n">
        <v>22000</v>
      </c>
    </row>
    <row r="885" customFormat="false" ht="12.75" hidden="false" customHeight="false" outlineLevel="0" collapsed="false">
      <c r="A885" s="18"/>
      <c r="B885" s="18"/>
      <c r="C885" s="19"/>
      <c r="D885" s="16"/>
      <c r="E885" s="22"/>
    </row>
    <row r="886" customFormat="false" ht="12.75" hidden="false" customHeight="false" outlineLevel="0" collapsed="false">
      <c r="A886" s="13"/>
      <c r="B886" s="13" t="n">
        <v>90015</v>
      </c>
      <c r="C886" s="14" t="s">
        <v>446</v>
      </c>
      <c r="E886" s="15" t="n">
        <f aca="false">E887+E891</f>
        <v>3910000</v>
      </c>
    </row>
    <row r="887" customFormat="false" ht="25.5" hidden="false" customHeight="false" outlineLevel="0" collapsed="false">
      <c r="A887" s="13"/>
      <c r="B887" s="13"/>
      <c r="C887" s="15" t="s">
        <v>447</v>
      </c>
      <c r="D887" s="106" t="s">
        <v>43</v>
      </c>
      <c r="E887" s="15" t="n">
        <f aca="false">E888+E889+E890</f>
        <v>3100000</v>
      </c>
    </row>
    <row r="888" customFormat="false" ht="12.75" hidden="false" customHeight="false" outlineLevel="0" collapsed="false">
      <c r="A888" s="13"/>
      <c r="B888" s="18" t="n">
        <v>4260</v>
      </c>
      <c r="C888" s="19" t="s">
        <v>448</v>
      </c>
      <c r="D888" s="15"/>
      <c r="E888" s="22" t="n">
        <v>2450000</v>
      </c>
    </row>
    <row r="889" customFormat="false" ht="12.75" hidden="false" customHeight="false" outlineLevel="0" collapsed="false">
      <c r="A889" s="13"/>
      <c r="B889" s="18" t="n">
        <v>4270</v>
      </c>
      <c r="C889" s="19" t="s">
        <v>18</v>
      </c>
      <c r="D889" s="15"/>
      <c r="E889" s="22" t="n">
        <v>647300</v>
      </c>
    </row>
    <row r="890" customFormat="false" ht="12.75" hidden="false" customHeight="false" outlineLevel="0" collapsed="false">
      <c r="A890" s="13"/>
      <c r="B890" s="18" t="n">
        <v>4430</v>
      </c>
      <c r="C890" s="19" t="s">
        <v>21</v>
      </c>
      <c r="D890" s="38"/>
      <c r="E890" s="22" t="n">
        <v>2700</v>
      </c>
    </row>
    <row r="891" customFormat="false" ht="18" hidden="false" customHeight="true" outlineLevel="0" collapsed="false">
      <c r="A891" s="18"/>
      <c r="B891" s="18" t="n">
        <v>6050</v>
      </c>
      <c r="C891" s="19" t="s">
        <v>38</v>
      </c>
      <c r="E891" s="20" t="n">
        <f aca="false">E892+E894+E893+E895+E896</f>
        <v>810000</v>
      </c>
    </row>
    <row r="892" customFormat="false" ht="25.5" hidden="false" customHeight="false" outlineLevel="0" collapsed="false">
      <c r="A892" s="18"/>
      <c r="B892" s="26"/>
      <c r="C892" s="55" t="s">
        <v>449</v>
      </c>
      <c r="D892" s="106" t="s">
        <v>43</v>
      </c>
      <c r="E892" s="22" t="n">
        <v>200000</v>
      </c>
    </row>
    <row r="893" customFormat="false" ht="25.5" hidden="false" customHeight="false" outlineLevel="0" collapsed="false">
      <c r="A893" s="18"/>
      <c r="B893" s="26"/>
      <c r="C893" s="55" t="s">
        <v>450</v>
      </c>
      <c r="D893" s="106" t="s">
        <v>43</v>
      </c>
      <c r="E893" s="22" t="n">
        <v>260000</v>
      </c>
    </row>
    <row r="894" customFormat="false" ht="25.5" hidden="false" customHeight="false" outlineLevel="0" collapsed="false">
      <c r="A894" s="18"/>
      <c r="B894" s="18"/>
      <c r="C894" s="32" t="s">
        <v>451</v>
      </c>
      <c r="D894" s="106" t="s">
        <v>43</v>
      </c>
      <c r="E894" s="22" t="n">
        <v>200000</v>
      </c>
    </row>
    <row r="895" customFormat="false" ht="25.5" hidden="false" customHeight="false" outlineLevel="0" collapsed="false">
      <c r="A895" s="18"/>
      <c r="B895" s="18"/>
      <c r="C895" s="32" t="s">
        <v>452</v>
      </c>
      <c r="D895" s="106" t="s">
        <v>43</v>
      </c>
      <c r="E895" s="22" t="n">
        <v>100000</v>
      </c>
    </row>
    <row r="896" customFormat="false" ht="25.5" hidden="false" customHeight="false" outlineLevel="0" collapsed="false">
      <c r="A896" s="18"/>
      <c r="B896" s="18"/>
      <c r="C896" s="32" t="s">
        <v>453</v>
      </c>
      <c r="D896" s="106" t="s">
        <v>43</v>
      </c>
      <c r="E896" s="22" t="n">
        <v>50000</v>
      </c>
    </row>
    <row r="897" s="27" customFormat="true" ht="25.5" hidden="false" customHeight="false" outlineLevel="0" collapsed="false">
      <c r="A897" s="13"/>
      <c r="B897" s="13" t="n">
        <v>90020</v>
      </c>
      <c r="C897" s="14" t="s">
        <v>454</v>
      </c>
      <c r="D897" s="16" t="s">
        <v>10</v>
      </c>
      <c r="E897" s="15" t="n">
        <f aca="false">E898</f>
        <v>10000</v>
      </c>
    </row>
    <row r="898" s="27" customFormat="true" ht="12.75" hidden="false" customHeight="false" outlineLevel="0" collapsed="false">
      <c r="A898" s="13"/>
      <c r="B898" s="18"/>
      <c r="C898" s="56" t="s">
        <v>455</v>
      </c>
      <c r="D898" s="33"/>
      <c r="E898" s="56" t="n">
        <f aca="false">E899+E900</f>
        <v>10000</v>
      </c>
    </row>
    <row r="899" s="27" customFormat="true" ht="12.75" hidden="false" customHeight="false" outlineLevel="0" collapsed="false">
      <c r="A899" s="13"/>
      <c r="B899" s="18" t="n">
        <v>4210</v>
      </c>
      <c r="C899" s="19" t="s">
        <v>128</v>
      </c>
      <c r="D899" s="33"/>
      <c r="E899" s="22" t="n">
        <v>5000</v>
      </c>
    </row>
    <row r="900" s="27" customFormat="true" ht="12.75" hidden="false" customHeight="false" outlineLevel="0" collapsed="false">
      <c r="A900" s="13"/>
      <c r="B900" s="18" t="n">
        <v>4300</v>
      </c>
      <c r="C900" s="19" t="s">
        <v>11</v>
      </c>
      <c r="D900" s="33"/>
      <c r="E900" s="22" t="n">
        <v>5000</v>
      </c>
    </row>
    <row r="901" customFormat="false" ht="12.75" hidden="false" customHeight="false" outlineLevel="0" collapsed="false">
      <c r="A901" s="13"/>
      <c r="B901" s="13" t="n">
        <v>90095</v>
      </c>
      <c r="C901" s="14" t="s">
        <v>16</v>
      </c>
      <c r="D901" s="15"/>
      <c r="E901" s="15" t="n">
        <f aca="false">E906+E909+E911+E915+E960+E913+E927+E946+E902+E917+E919+E948+E921+E923+E951+E904+E943+E953+E925+E955</f>
        <v>16111000</v>
      </c>
    </row>
    <row r="902" customFormat="false" ht="25.5" hidden="false" customHeight="false" outlineLevel="0" collapsed="false">
      <c r="A902" s="13"/>
      <c r="B902" s="18"/>
      <c r="C902" s="15" t="s">
        <v>456</v>
      </c>
      <c r="D902" s="15" t="s">
        <v>43</v>
      </c>
      <c r="E902" s="15" t="n">
        <f aca="false">E903</f>
        <v>150000</v>
      </c>
    </row>
    <row r="903" customFormat="false" ht="12.75" hidden="false" customHeight="false" outlineLevel="0" collapsed="false">
      <c r="A903" s="13"/>
      <c r="B903" s="18" t="n">
        <v>4270</v>
      </c>
      <c r="C903" s="19" t="s">
        <v>18</v>
      </c>
      <c r="D903" s="15"/>
      <c r="E903" s="22" t="n">
        <v>150000</v>
      </c>
    </row>
    <row r="904" customFormat="false" ht="12.75" hidden="false" customHeight="false" outlineLevel="0" collapsed="false">
      <c r="A904" s="13"/>
      <c r="B904" s="18"/>
      <c r="C904" s="15" t="s">
        <v>457</v>
      </c>
      <c r="D904" s="16" t="s">
        <v>10</v>
      </c>
      <c r="E904" s="15" t="n">
        <f aca="false">E905</f>
        <v>3000</v>
      </c>
    </row>
    <row r="905" customFormat="false" ht="12.75" hidden="false" customHeight="false" outlineLevel="0" collapsed="false">
      <c r="A905" s="13"/>
      <c r="B905" s="18" t="n">
        <v>4210</v>
      </c>
      <c r="C905" s="19" t="s">
        <v>128</v>
      </c>
      <c r="D905" s="15"/>
      <c r="E905" s="22" t="n">
        <v>3000</v>
      </c>
    </row>
    <row r="906" customFormat="false" ht="25.5" hidden="false" customHeight="false" outlineLevel="0" collapsed="false">
      <c r="A906" s="18"/>
      <c r="B906" s="18"/>
      <c r="C906" s="15" t="s">
        <v>458</v>
      </c>
      <c r="D906" s="15" t="s">
        <v>43</v>
      </c>
      <c r="E906" s="15" t="n">
        <f aca="false">E908+E907</f>
        <v>107000</v>
      </c>
    </row>
    <row r="907" customFormat="false" ht="12.75" hidden="false" customHeight="false" outlineLevel="0" collapsed="false">
      <c r="A907" s="18"/>
      <c r="B907" s="18" t="n">
        <v>4270</v>
      </c>
      <c r="C907" s="19" t="s">
        <v>18</v>
      </c>
      <c r="D907" s="15"/>
      <c r="E907" s="22" t="n">
        <v>1400</v>
      </c>
    </row>
    <row r="908" customFormat="false" ht="12.75" hidden="false" customHeight="false" outlineLevel="0" collapsed="false">
      <c r="A908" s="18"/>
      <c r="B908" s="18" t="n">
        <v>4300</v>
      </c>
      <c r="C908" s="19" t="s">
        <v>11</v>
      </c>
      <c r="D908" s="20"/>
      <c r="E908" s="22" t="n">
        <v>105600</v>
      </c>
    </row>
    <row r="909" customFormat="false" ht="12.75" hidden="false" customHeight="false" outlineLevel="0" collapsed="false">
      <c r="A909" s="18"/>
      <c r="B909" s="18"/>
      <c r="C909" s="15" t="s">
        <v>459</v>
      </c>
      <c r="D909" s="16" t="s">
        <v>10</v>
      </c>
      <c r="E909" s="15" t="n">
        <f aca="false">E910</f>
        <v>10000</v>
      </c>
    </row>
    <row r="910" customFormat="false" ht="12.75" hidden="false" customHeight="false" outlineLevel="0" collapsed="false">
      <c r="A910" s="18"/>
      <c r="B910" s="18" t="n">
        <v>4300</v>
      </c>
      <c r="C910" s="19" t="s">
        <v>11</v>
      </c>
      <c r="D910" s="20"/>
      <c r="E910" s="22" t="n">
        <v>10000</v>
      </c>
    </row>
    <row r="911" customFormat="false" ht="25.5" hidden="false" customHeight="false" outlineLevel="0" collapsed="false">
      <c r="A911" s="18"/>
      <c r="B911" s="18"/>
      <c r="C911" s="15" t="s">
        <v>460</v>
      </c>
      <c r="D911" s="15" t="s">
        <v>43</v>
      </c>
      <c r="E911" s="15" t="n">
        <f aca="false">E912</f>
        <v>6000</v>
      </c>
    </row>
    <row r="912" customFormat="false" ht="12.75" hidden="false" customHeight="false" outlineLevel="0" collapsed="false">
      <c r="A912" s="18"/>
      <c r="B912" s="18" t="n">
        <v>4300</v>
      </c>
      <c r="C912" s="19" t="s">
        <v>11</v>
      </c>
      <c r="D912" s="20"/>
      <c r="E912" s="22" t="n">
        <v>6000</v>
      </c>
    </row>
    <row r="913" customFormat="false" ht="25.5" hidden="false" customHeight="false" outlineLevel="0" collapsed="false">
      <c r="A913" s="18"/>
      <c r="B913" s="18"/>
      <c r="C913" s="15" t="s">
        <v>461</v>
      </c>
      <c r="D913" s="15" t="s">
        <v>43</v>
      </c>
      <c r="E913" s="15" t="n">
        <f aca="false">E914</f>
        <v>5000</v>
      </c>
    </row>
    <row r="914" customFormat="false" ht="12.75" hidden="false" customHeight="false" outlineLevel="0" collapsed="false">
      <c r="A914" s="18"/>
      <c r="B914" s="18" t="n">
        <v>4300</v>
      </c>
      <c r="C914" s="19" t="s">
        <v>11</v>
      </c>
      <c r="D914" s="20"/>
      <c r="E914" s="22" t="n">
        <v>5000</v>
      </c>
    </row>
    <row r="915" customFormat="false" ht="12.75" hidden="false" customHeight="false" outlineLevel="0" collapsed="false">
      <c r="A915" s="18"/>
      <c r="B915" s="18"/>
      <c r="C915" s="15" t="s">
        <v>462</v>
      </c>
      <c r="D915" s="16" t="s">
        <v>10</v>
      </c>
      <c r="E915" s="15" t="n">
        <f aca="false">E916</f>
        <v>20000</v>
      </c>
    </row>
    <row r="916" customFormat="false" ht="12.75" hidden="false" customHeight="false" outlineLevel="0" collapsed="false">
      <c r="A916" s="18"/>
      <c r="B916" s="18" t="n">
        <v>4300</v>
      </c>
      <c r="C916" s="19" t="s">
        <v>11</v>
      </c>
      <c r="D916" s="20"/>
      <c r="E916" s="22" t="n">
        <v>20000</v>
      </c>
    </row>
    <row r="917" s="27" customFormat="true" ht="25.5" hidden="false" customHeight="false" outlineLevel="0" collapsed="false">
      <c r="A917" s="13"/>
      <c r="B917" s="13"/>
      <c r="C917" s="15" t="s">
        <v>463</v>
      </c>
      <c r="D917" s="16" t="s">
        <v>10</v>
      </c>
      <c r="E917" s="15" t="n">
        <f aca="false">E918</f>
        <v>60000</v>
      </c>
    </row>
    <row r="918" customFormat="false" ht="12.75" hidden="false" customHeight="false" outlineLevel="0" collapsed="false">
      <c r="A918" s="18"/>
      <c r="B918" s="18" t="n">
        <v>4300</v>
      </c>
      <c r="C918" s="19" t="s">
        <v>11</v>
      </c>
      <c r="D918" s="88"/>
      <c r="E918" s="22" t="n">
        <v>60000</v>
      </c>
    </row>
    <row r="919" customFormat="false" ht="25.5" hidden="false" customHeight="false" outlineLevel="0" collapsed="false">
      <c r="A919" s="18"/>
      <c r="B919" s="18"/>
      <c r="C919" s="15" t="s">
        <v>464</v>
      </c>
      <c r="D919" s="16" t="s">
        <v>10</v>
      </c>
      <c r="E919" s="15" t="n">
        <f aca="false">E920</f>
        <v>27000</v>
      </c>
    </row>
    <row r="920" customFormat="false" ht="25.5" hidden="false" customHeight="false" outlineLevel="0" collapsed="false">
      <c r="A920" s="18"/>
      <c r="B920" s="18" t="n">
        <v>4390</v>
      </c>
      <c r="C920" s="19" t="s">
        <v>465</v>
      </c>
      <c r="D920" s="88"/>
      <c r="E920" s="22" t="n">
        <v>27000</v>
      </c>
    </row>
    <row r="921" customFormat="false" ht="12.75" hidden="false" customHeight="false" outlineLevel="0" collapsed="false">
      <c r="A921" s="18"/>
      <c r="B921" s="18"/>
      <c r="C921" s="15" t="s">
        <v>466</v>
      </c>
      <c r="D921" s="16" t="s">
        <v>10</v>
      </c>
      <c r="E921" s="15" t="n">
        <f aca="false">E922</f>
        <v>75000</v>
      </c>
    </row>
    <row r="922" customFormat="false" ht="12.75" hidden="false" customHeight="false" outlineLevel="0" collapsed="false">
      <c r="A922" s="18"/>
      <c r="B922" s="18" t="n">
        <v>4300</v>
      </c>
      <c r="C922" s="19" t="s">
        <v>11</v>
      </c>
      <c r="D922" s="88"/>
      <c r="E922" s="22" t="n">
        <v>75000</v>
      </c>
    </row>
    <row r="923" customFormat="false" ht="12.75" hidden="false" customHeight="false" outlineLevel="0" collapsed="false">
      <c r="A923" s="18"/>
      <c r="B923" s="18"/>
      <c r="C923" s="15" t="s">
        <v>467</v>
      </c>
      <c r="D923" s="16" t="s">
        <v>10</v>
      </c>
      <c r="E923" s="15" t="n">
        <f aca="false">E924</f>
        <v>18000</v>
      </c>
    </row>
    <row r="924" customFormat="false" ht="12.75" hidden="false" customHeight="false" outlineLevel="0" collapsed="false">
      <c r="A924" s="18"/>
      <c r="B924" s="18" t="n">
        <v>4300</v>
      </c>
      <c r="C924" s="19" t="s">
        <v>11</v>
      </c>
      <c r="E924" s="22" t="n">
        <v>18000</v>
      </c>
    </row>
    <row r="925" customFormat="false" ht="38.25" hidden="false" customHeight="false" outlineLevel="0" collapsed="false">
      <c r="A925" s="18"/>
      <c r="B925" s="18"/>
      <c r="C925" s="25" t="s">
        <v>468</v>
      </c>
      <c r="D925" s="15" t="s">
        <v>43</v>
      </c>
      <c r="E925" s="15" t="n">
        <f aca="false">E926</f>
        <v>15000</v>
      </c>
    </row>
    <row r="926" customFormat="false" ht="12.75" hidden="false" customHeight="false" outlineLevel="0" collapsed="false">
      <c r="A926" s="18"/>
      <c r="B926" s="18" t="n">
        <v>4590</v>
      </c>
      <c r="C926" s="19" t="s">
        <v>431</v>
      </c>
      <c r="E926" s="22" t="n">
        <v>15000</v>
      </c>
    </row>
    <row r="927" customFormat="false" ht="12.75" hidden="false" customHeight="false" outlineLevel="0" collapsed="false">
      <c r="A927" s="18"/>
      <c r="B927" s="18"/>
      <c r="C927" s="15" t="s">
        <v>469</v>
      </c>
      <c r="D927" s="38" t="s">
        <v>470</v>
      </c>
      <c r="E927" s="15" t="n">
        <f aca="false">SUM(E928:E942)</f>
        <v>1000000</v>
      </c>
    </row>
    <row r="928" customFormat="false" ht="12.75" hidden="false" customHeight="false" outlineLevel="0" collapsed="false">
      <c r="A928" s="18"/>
      <c r="B928" s="18" t="n">
        <v>4010</v>
      </c>
      <c r="C928" s="19" t="s">
        <v>105</v>
      </c>
      <c r="D928" s="88"/>
      <c r="E928" s="22" t="n">
        <v>591100</v>
      </c>
    </row>
    <row r="929" customFormat="false" ht="12.75" hidden="false" customHeight="false" outlineLevel="0" collapsed="false">
      <c r="A929" s="18"/>
      <c r="B929" s="18" t="n">
        <v>4040</v>
      </c>
      <c r="C929" s="19" t="s">
        <v>387</v>
      </c>
      <c r="D929" s="88"/>
      <c r="E929" s="22" t="n">
        <v>40000</v>
      </c>
    </row>
    <row r="930" customFormat="false" ht="12.75" hidden="false" customHeight="false" outlineLevel="0" collapsed="false">
      <c r="A930" s="18"/>
      <c r="B930" s="18" t="n">
        <v>4110</v>
      </c>
      <c r="C930" s="19" t="s">
        <v>96</v>
      </c>
      <c r="D930" s="88"/>
      <c r="E930" s="22" t="n">
        <v>109700</v>
      </c>
    </row>
    <row r="931" customFormat="false" ht="12.75" hidden="false" customHeight="false" outlineLevel="0" collapsed="false">
      <c r="A931" s="18"/>
      <c r="B931" s="18" t="n">
        <v>4120</v>
      </c>
      <c r="C931" s="19" t="s">
        <v>97</v>
      </c>
      <c r="D931" s="88"/>
      <c r="E931" s="22" t="n">
        <v>15600</v>
      </c>
    </row>
    <row r="932" customFormat="false" ht="12.75" hidden="false" customHeight="false" outlineLevel="0" collapsed="false">
      <c r="A932" s="18"/>
      <c r="B932" s="18" t="n">
        <v>4170</v>
      </c>
      <c r="C932" s="19" t="s">
        <v>132</v>
      </c>
      <c r="D932" s="88"/>
      <c r="E932" s="22" t="n">
        <v>60000</v>
      </c>
    </row>
    <row r="933" customFormat="false" ht="12.75" hidden="false" customHeight="false" outlineLevel="0" collapsed="false">
      <c r="A933" s="18"/>
      <c r="B933" s="18" t="n">
        <v>4210</v>
      </c>
      <c r="C933" s="19" t="s">
        <v>128</v>
      </c>
      <c r="D933" s="88"/>
      <c r="E933" s="22" t="n">
        <v>15000</v>
      </c>
    </row>
    <row r="934" customFormat="false" ht="12.75" hidden="false" customHeight="false" outlineLevel="0" collapsed="false">
      <c r="A934" s="18"/>
      <c r="B934" s="18" t="n">
        <v>4260</v>
      </c>
      <c r="C934" s="19" t="s">
        <v>71</v>
      </c>
      <c r="D934" s="88"/>
      <c r="E934" s="22" t="n">
        <v>10000</v>
      </c>
    </row>
    <row r="935" customFormat="false" ht="12.75" hidden="false" customHeight="false" outlineLevel="0" collapsed="false">
      <c r="A935" s="18"/>
      <c r="B935" s="18" t="n">
        <v>4270</v>
      </c>
      <c r="C935" s="19" t="s">
        <v>471</v>
      </c>
      <c r="D935" s="88"/>
      <c r="E935" s="22" t="n">
        <v>10000</v>
      </c>
    </row>
    <row r="936" customFormat="false" ht="12.75" hidden="false" customHeight="false" outlineLevel="0" collapsed="false">
      <c r="A936" s="18"/>
      <c r="B936" s="18" t="n">
        <v>4300</v>
      </c>
      <c r="C936" s="19" t="s">
        <v>11</v>
      </c>
      <c r="D936" s="88"/>
      <c r="E936" s="22" t="n">
        <v>72600</v>
      </c>
    </row>
    <row r="937" customFormat="false" ht="25.5" hidden="false" customHeight="false" outlineLevel="0" collapsed="false">
      <c r="A937" s="18"/>
      <c r="B937" s="18" t="n">
        <v>4370</v>
      </c>
      <c r="C937" s="19" t="s">
        <v>165</v>
      </c>
      <c r="D937" s="88"/>
      <c r="E937" s="22" t="n">
        <v>5000</v>
      </c>
    </row>
    <row r="938" customFormat="false" ht="12.75" hidden="false" customHeight="false" outlineLevel="0" collapsed="false">
      <c r="A938" s="18"/>
      <c r="B938" s="18" t="n">
        <v>4380</v>
      </c>
      <c r="C938" s="19" t="s">
        <v>145</v>
      </c>
      <c r="D938" s="88"/>
      <c r="E938" s="22" t="n">
        <v>1000</v>
      </c>
    </row>
    <row r="939" customFormat="false" ht="12.75" hidden="false" customHeight="false" outlineLevel="0" collapsed="false">
      <c r="A939" s="18"/>
      <c r="B939" s="18" t="n">
        <v>4390</v>
      </c>
      <c r="C939" s="19" t="s">
        <v>36</v>
      </c>
      <c r="D939" s="88"/>
      <c r="E939" s="22" t="n">
        <v>45000</v>
      </c>
    </row>
    <row r="940" customFormat="false" ht="12.75" hidden="false" customHeight="false" outlineLevel="0" collapsed="false">
      <c r="A940" s="18"/>
      <c r="B940" s="18" t="n">
        <v>4410</v>
      </c>
      <c r="C940" s="19" t="s">
        <v>106</v>
      </c>
      <c r="D940" s="88"/>
      <c r="E940" s="22" t="n">
        <v>10000</v>
      </c>
    </row>
    <row r="941" customFormat="false" ht="12.75" hidden="false" customHeight="false" outlineLevel="0" collapsed="false">
      <c r="A941" s="18"/>
      <c r="B941" s="18" t="n">
        <v>4430</v>
      </c>
      <c r="C941" s="19" t="s">
        <v>113</v>
      </c>
      <c r="D941" s="88"/>
      <c r="E941" s="22" t="n">
        <v>5000</v>
      </c>
    </row>
    <row r="942" customFormat="false" ht="12.75" hidden="false" customHeight="false" outlineLevel="0" collapsed="false">
      <c r="A942" s="18"/>
      <c r="B942" s="18" t="n">
        <v>4440</v>
      </c>
      <c r="C942" s="19" t="s">
        <v>126</v>
      </c>
      <c r="D942" s="88"/>
      <c r="E942" s="22" t="n">
        <v>10000</v>
      </c>
    </row>
    <row r="943" customFormat="false" ht="25.5" hidden="false" customHeight="false" outlineLevel="0" collapsed="false">
      <c r="A943" s="18"/>
      <c r="B943" s="18"/>
      <c r="C943" s="15" t="s">
        <v>472</v>
      </c>
      <c r="D943" s="33" t="s">
        <v>43</v>
      </c>
      <c r="E943" s="15" t="n">
        <f aca="false">E944+E945</f>
        <v>50000</v>
      </c>
    </row>
    <row r="944" customFormat="false" ht="12.75" hidden="false" customHeight="false" outlineLevel="0" collapsed="false">
      <c r="A944" s="18"/>
      <c r="B944" s="18" t="n">
        <v>4300</v>
      </c>
      <c r="C944" s="19" t="s">
        <v>11</v>
      </c>
      <c r="D944" s="88"/>
      <c r="E944" s="22" t="n">
        <v>30000</v>
      </c>
    </row>
    <row r="945" customFormat="false" ht="12.75" hidden="false" customHeight="false" outlineLevel="0" collapsed="false">
      <c r="A945" s="18"/>
      <c r="B945" s="18" t="n">
        <v>4390</v>
      </c>
      <c r="C945" s="19" t="s">
        <v>36</v>
      </c>
      <c r="D945" s="88"/>
      <c r="E945" s="22" t="n">
        <v>20000</v>
      </c>
    </row>
    <row r="946" customFormat="false" ht="12.75" hidden="false" customHeight="false" outlineLevel="0" collapsed="false">
      <c r="A946" s="18"/>
      <c r="B946" s="18"/>
      <c r="C946" s="15" t="s">
        <v>473</v>
      </c>
      <c r="D946" s="16" t="s">
        <v>10</v>
      </c>
      <c r="E946" s="15" t="n">
        <f aca="false">E947</f>
        <v>11000</v>
      </c>
    </row>
    <row r="947" customFormat="false" ht="12.75" hidden="false" customHeight="false" outlineLevel="0" collapsed="false">
      <c r="A947" s="18"/>
      <c r="B947" s="18" t="n">
        <v>4300</v>
      </c>
      <c r="C947" s="19" t="s">
        <v>11</v>
      </c>
      <c r="D947" s="88"/>
      <c r="E947" s="22" t="n">
        <v>11000</v>
      </c>
    </row>
    <row r="948" customFormat="false" ht="25.5" hidden="false" customHeight="false" outlineLevel="0" collapsed="false">
      <c r="A948" s="18"/>
      <c r="B948" s="18"/>
      <c r="C948" s="15" t="s">
        <v>474</v>
      </c>
      <c r="D948" s="33" t="s">
        <v>43</v>
      </c>
      <c r="E948" s="15" t="n">
        <f aca="false">E949</f>
        <v>132000</v>
      </c>
    </row>
    <row r="949" customFormat="false" ht="12.75" hidden="false" customHeight="false" outlineLevel="0" collapsed="false">
      <c r="A949" s="18"/>
      <c r="B949" s="18" t="n">
        <v>4300</v>
      </c>
      <c r="C949" s="19" t="s">
        <v>11</v>
      </c>
      <c r="D949" s="88"/>
      <c r="E949" s="22" t="n">
        <v>132000</v>
      </c>
    </row>
    <row r="950" customFormat="false" ht="12.75" hidden="false" customHeight="false" outlineLevel="0" collapsed="false">
      <c r="A950" s="18"/>
      <c r="B950" s="18"/>
      <c r="C950" s="19"/>
      <c r="D950" s="88"/>
      <c r="E950" s="22"/>
    </row>
    <row r="951" customFormat="false" ht="25.5" hidden="false" customHeight="false" outlineLevel="0" collapsed="false">
      <c r="A951" s="18"/>
      <c r="B951" s="18"/>
      <c r="C951" s="15" t="s">
        <v>475</v>
      </c>
      <c r="D951" s="16" t="s">
        <v>476</v>
      </c>
      <c r="E951" s="15" t="n">
        <f aca="false">E952</f>
        <v>424000</v>
      </c>
    </row>
    <row r="952" customFormat="false" ht="12.75" hidden="false" customHeight="false" outlineLevel="0" collapsed="false">
      <c r="A952" s="18"/>
      <c r="B952" s="18" t="n">
        <v>4270</v>
      </c>
      <c r="C952" s="19" t="s">
        <v>18</v>
      </c>
      <c r="D952" s="88"/>
      <c r="E952" s="22" t="n">
        <v>424000</v>
      </c>
    </row>
    <row r="953" customFormat="false" ht="25.5" hidden="false" customHeight="false" outlineLevel="0" collapsed="false">
      <c r="A953" s="18"/>
      <c r="B953" s="18"/>
      <c r="C953" s="15" t="s">
        <v>477</v>
      </c>
      <c r="D953" s="33" t="s">
        <v>43</v>
      </c>
      <c r="E953" s="15" t="n">
        <f aca="false">E954</f>
        <v>24000</v>
      </c>
    </row>
    <row r="954" customFormat="false" ht="12.75" hidden="false" customHeight="false" outlineLevel="0" collapsed="false">
      <c r="A954" s="18"/>
      <c r="B954" s="18" t="n">
        <v>4300</v>
      </c>
      <c r="C954" s="19" t="s">
        <v>11</v>
      </c>
      <c r="D954" s="88"/>
      <c r="E954" s="22" t="n">
        <v>24000</v>
      </c>
    </row>
    <row r="955" customFormat="false" ht="38.25" hidden="false" customHeight="false" outlineLevel="0" collapsed="false">
      <c r="A955" s="18"/>
      <c r="B955" s="18"/>
      <c r="C955" s="25" t="s">
        <v>478</v>
      </c>
      <c r="D955" s="33" t="s">
        <v>43</v>
      </c>
      <c r="E955" s="15" t="n">
        <f aca="false">E956+E957</f>
        <v>35000</v>
      </c>
    </row>
    <row r="956" customFormat="false" ht="12.75" hidden="false" customHeight="false" outlineLevel="0" collapsed="false">
      <c r="A956" s="18"/>
      <c r="B956" s="18" t="n">
        <v>4260</v>
      </c>
      <c r="C956" s="19" t="s">
        <v>71</v>
      </c>
      <c r="D956" s="88"/>
      <c r="E956" s="22" t="n">
        <v>20000</v>
      </c>
    </row>
    <row r="957" customFormat="false" ht="12.75" hidden="false" customHeight="false" outlineLevel="0" collapsed="false">
      <c r="A957" s="18"/>
      <c r="B957" s="18" t="n">
        <v>4270</v>
      </c>
      <c r="C957" s="19" t="s">
        <v>18</v>
      </c>
      <c r="D957" s="88"/>
      <c r="E957" s="22" t="n">
        <v>15000</v>
      </c>
    </row>
    <row r="958" customFormat="false" ht="12.75" hidden="false" customHeight="false" outlineLevel="0" collapsed="false">
      <c r="A958" s="18"/>
      <c r="B958" s="18"/>
      <c r="C958" s="19"/>
      <c r="D958" s="88"/>
      <c r="E958" s="22"/>
    </row>
    <row r="959" customFormat="false" ht="12.75" hidden="false" customHeight="false" outlineLevel="0" collapsed="false">
      <c r="A959" s="18"/>
      <c r="B959" s="18"/>
      <c r="C959" s="19"/>
      <c r="D959" s="88"/>
      <c r="E959" s="22"/>
    </row>
    <row r="960" customFormat="false" ht="12.75" hidden="false" customHeight="false" outlineLevel="0" collapsed="false">
      <c r="A960" s="18"/>
      <c r="B960" s="18" t="n">
        <v>6050</v>
      </c>
      <c r="C960" s="40" t="s">
        <v>479</v>
      </c>
      <c r="E960" s="15" t="n">
        <f aca="false">SUM(E961:E969)</f>
        <v>13939000</v>
      </c>
    </row>
    <row r="961" customFormat="false" ht="25.5" hidden="false" customHeight="false" outlineLevel="0" collapsed="false">
      <c r="A961" s="18"/>
      <c r="B961" s="18"/>
      <c r="C961" s="32" t="s">
        <v>480</v>
      </c>
      <c r="D961" s="33" t="s">
        <v>43</v>
      </c>
      <c r="E961" s="22" t="n">
        <v>485000</v>
      </c>
    </row>
    <row r="962" customFormat="false" ht="25.5" hidden="false" customHeight="false" outlineLevel="0" collapsed="false">
      <c r="A962" s="18"/>
      <c r="B962" s="18"/>
      <c r="C962" s="32" t="s">
        <v>481</v>
      </c>
      <c r="D962" s="33" t="s">
        <v>43</v>
      </c>
      <c r="E962" s="22" t="n">
        <v>150000</v>
      </c>
    </row>
    <row r="963" customFormat="false" ht="25.5" hidden="false" customHeight="false" outlineLevel="0" collapsed="false">
      <c r="A963" s="18"/>
      <c r="B963" s="18"/>
      <c r="C963" s="32" t="s">
        <v>482</v>
      </c>
      <c r="D963" s="33" t="s">
        <v>483</v>
      </c>
      <c r="E963" s="22" t="n">
        <v>250000</v>
      </c>
    </row>
    <row r="964" customFormat="false" ht="25.5" hidden="false" customHeight="false" outlineLevel="0" collapsed="false">
      <c r="A964" s="18"/>
      <c r="B964" s="18"/>
      <c r="C964" s="32" t="s">
        <v>484</v>
      </c>
      <c r="D964" s="33" t="s">
        <v>43</v>
      </c>
      <c r="E964" s="22" t="n">
        <v>4000000</v>
      </c>
    </row>
    <row r="965" customFormat="false" ht="25.5" hidden="false" customHeight="false" outlineLevel="0" collapsed="false">
      <c r="A965" s="18"/>
      <c r="B965" s="18"/>
      <c r="C965" s="32" t="s">
        <v>485</v>
      </c>
      <c r="D965" s="33" t="s">
        <v>483</v>
      </c>
      <c r="E965" s="22" t="n">
        <v>3000000</v>
      </c>
    </row>
    <row r="966" customFormat="false" ht="38.25" hidden="false" customHeight="false" outlineLevel="0" collapsed="false">
      <c r="A966" s="18"/>
      <c r="B966" s="13"/>
      <c r="C966" s="32" t="s">
        <v>486</v>
      </c>
      <c r="D966" s="33" t="s">
        <v>487</v>
      </c>
      <c r="E966" s="22" t="n">
        <v>4900000</v>
      </c>
    </row>
    <row r="967" customFormat="false" ht="51" hidden="false" customHeight="false" outlineLevel="0" collapsed="false">
      <c r="A967" s="18"/>
      <c r="B967" s="13"/>
      <c r="C967" s="32" t="s">
        <v>488</v>
      </c>
      <c r="D967" s="33" t="s">
        <v>483</v>
      </c>
      <c r="E967" s="22" t="n">
        <v>614000</v>
      </c>
    </row>
    <row r="968" customFormat="false" ht="38.25" hidden="false" customHeight="false" outlineLevel="0" collapsed="false">
      <c r="A968" s="18"/>
      <c r="B968" s="13"/>
      <c r="C968" s="32" t="s">
        <v>489</v>
      </c>
      <c r="D968" s="33" t="s">
        <v>483</v>
      </c>
      <c r="E968" s="22" t="n">
        <v>450000</v>
      </c>
    </row>
    <row r="969" customFormat="false" ht="25.5" hidden="false" customHeight="false" outlineLevel="0" collapsed="false">
      <c r="A969" s="18"/>
      <c r="B969" s="13"/>
      <c r="C969" s="32" t="s">
        <v>490</v>
      </c>
      <c r="D969" s="33" t="s">
        <v>43</v>
      </c>
      <c r="E969" s="22" t="n">
        <v>90000</v>
      </c>
    </row>
    <row r="970" customFormat="false" ht="12.75" hidden="false" customHeight="false" outlineLevel="0" collapsed="false">
      <c r="A970" s="18"/>
      <c r="B970" s="13"/>
      <c r="C970" s="32"/>
      <c r="D970" s="33"/>
      <c r="E970" s="22"/>
    </row>
    <row r="971" customFormat="false" ht="22.5" hidden="false" customHeight="true" outlineLevel="0" collapsed="false">
      <c r="A971" s="11" t="n">
        <v>921</v>
      </c>
      <c r="B971" s="11"/>
      <c r="C971" s="12" t="s">
        <v>491</v>
      </c>
      <c r="D971" s="12"/>
      <c r="E971" s="12" t="n">
        <f aca="false">E977+E986+E1000+E1006+E1009+E1021+E973</f>
        <v>16554600</v>
      </c>
    </row>
    <row r="972" s="26" customFormat="true" ht="12.75" hidden="false" customHeight="false" outlineLevel="0" collapsed="false">
      <c r="A972" s="13"/>
      <c r="B972" s="13"/>
      <c r="C972" s="15"/>
      <c r="D972" s="38"/>
      <c r="E972" s="15"/>
    </row>
    <row r="973" s="26" customFormat="true" ht="12.75" hidden="false" customHeight="false" outlineLevel="0" collapsed="false">
      <c r="A973" s="13"/>
      <c r="B973" s="13" t="n">
        <v>92104</v>
      </c>
      <c r="C973" s="14" t="s">
        <v>492</v>
      </c>
      <c r="D973" s="38"/>
      <c r="E973" s="15" t="n">
        <f aca="false">E974</f>
        <v>44200</v>
      </c>
    </row>
    <row r="974" s="26" customFormat="true" ht="12.75" hidden="false" customHeight="false" outlineLevel="0" collapsed="false">
      <c r="A974" s="13"/>
      <c r="B974" s="13"/>
      <c r="C974" s="15" t="s">
        <v>493</v>
      </c>
      <c r="D974" s="38" t="s">
        <v>170</v>
      </c>
      <c r="E974" s="15" t="n">
        <f aca="false">E975</f>
        <v>44200</v>
      </c>
    </row>
    <row r="975" s="108" customFormat="true" ht="12.75" hidden="false" customHeight="false" outlineLevel="0" collapsed="false">
      <c r="A975" s="94"/>
      <c r="B975" s="94" t="n">
        <v>4150</v>
      </c>
      <c r="C975" s="59" t="s">
        <v>112</v>
      </c>
      <c r="D975" s="107"/>
      <c r="E975" s="22" t="n">
        <v>44200</v>
      </c>
    </row>
    <row r="976" s="26" customFormat="true" ht="12.75" hidden="false" customHeight="false" outlineLevel="0" collapsed="false">
      <c r="A976" s="13"/>
      <c r="B976" s="13"/>
      <c r="C976" s="15"/>
      <c r="D976" s="38"/>
      <c r="E976" s="15"/>
    </row>
    <row r="977" customFormat="false" ht="12.75" hidden="false" customHeight="false" outlineLevel="0" collapsed="false">
      <c r="A977" s="13"/>
      <c r="B977" s="13" t="n">
        <v>92106</v>
      </c>
      <c r="C977" s="14" t="s">
        <v>494</v>
      </c>
      <c r="E977" s="15" t="n">
        <f aca="false">E978+E983</f>
        <v>7478700</v>
      </c>
    </row>
    <row r="978" customFormat="false" ht="25.5" hidden="false" customHeight="false" outlineLevel="0" collapsed="false">
      <c r="A978" s="13"/>
      <c r="B978" s="13"/>
      <c r="C978" s="15" t="s">
        <v>495</v>
      </c>
      <c r="D978" s="16" t="s">
        <v>496</v>
      </c>
      <c r="E978" s="15" t="n">
        <f aca="false">E979+E981</f>
        <v>2958700</v>
      </c>
    </row>
    <row r="979" customFormat="false" ht="25.5" hidden="false" customHeight="false" outlineLevel="0" collapsed="false">
      <c r="A979" s="18"/>
      <c r="B979" s="18" t="n">
        <v>2480</v>
      </c>
      <c r="C979" s="19" t="s">
        <v>497</v>
      </c>
      <c r="D979" s="56"/>
      <c r="E979" s="22" t="n">
        <v>2908700</v>
      </c>
    </row>
    <row r="980" customFormat="false" ht="12.75" hidden="false" customHeight="false" outlineLevel="0" collapsed="false">
      <c r="A980" s="18"/>
      <c r="B980" s="18"/>
      <c r="C980" s="19" t="s">
        <v>498</v>
      </c>
      <c r="D980" s="56"/>
      <c r="E980" s="22" t="n">
        <v>120000</v>
      </c>
    </row>
    <row r="981" customFormat="false" ht="38.25" hidden="false" customHeight="false" outlineLevel="0" collapsed="false">
      <c r="A981" s="18"/>
      <c r="B981" s="18" t="n">
        <v>6220</v>
      </c>
      <c r="C981" s="19" t="s">
        <v>332</v>
      </c>
      <c r="D981" s="56"/>
      <c r="E981" s="22" t="n">
        <v>50000</v>
      </c>
    </row>
    <row r="982" customFormat="false" ht="12.75" hidden="false" customHeight="false" outlineLevel="0" collapsed="false">
      <c r="A982" s="18"/>
      <c r="B982" s="18"/>
      <c r="C982" s="19"/>
      <c r="D982" s="56"/>
      <c r="E982" s="22"/>
    </row>
    <row r="983" customFormat="false" ht="51.75" hidden="false" customHeight="true" outlineLevel="0" collapsed="false">
      <c r="A983" s="18"/>
      <c r="B983" s="18"/>
      <c r="C983" s="25" t="s">
        <v>499</v>
      </c>
      <c r="D983" s="33" t="s">
        <v>483</v>
      </c>
      <c r="E983" s="15" t="n">
        <f aca="false">E984+E985</f>
        <v>4520000</v>
      </c>
    </row>
    <row r="984" customFormat="false" ht="12.75" hidden="false" customHeight="false" outlineLevel="0" collapsed="false">
      <c r="A984" s="18"/>
      <c r="B984" s="18" t="n">
        <v>4170</v>
      </c>
      <c r="C984" s="19" t="s">
        <v>132</v>
      </c>
      <c r="D984" s="56"/>
      <c r="E984" s="22" t="n">
        <v>6000</v>
      </c>
    </row>
    <row r="985" customFormat="false" ht="12.75" hidden="false" customHeight="false" outlineLevel="0" collapsed="false">
      <c r="A985" s="18"/>
      <c r="B985" s="18" t="n">
        <v>6050</v>
      </c>
      <c r="C985" s="19" t="s">
        <v>38</v>
      </c>
      <c r="D985" s="56"/>
      <c r="E985" s="22" t="n">
        <v>4514000</v>
      </c>
    </row>
    <row r="986" customFormat="false" ht="25.5" hidden="false" customHeight="false" outlineLevel="0" collapsed="false">
      <c r="A986" s="13"/>
      <c r="B986" s="13" t="n">
        <v>92109</v>
      </c>
      <c r="C986" s="14" t="s">
        <v>500</v>
      </c>
      <c r="D986" s="16" t="s">
        <v>501</v>
      </c>
      <c r="E986" s="15" t="n">
        <f aca="false">E987+E996+E990+E992+E998</f>
        <v>2264100</v>
      </c>
    </row>
    <row r="987" customFormat="false" ht="12.75" hidden="false" customHeight="false" outlineLevel="0" collapsed="false">
      <c r="A987" s="18"/>
      <c r="B987" s="18"/>
      <c r="C987" s="15" t="s">
        <v>502</v>
      </c>
      <c r="D987" s="56"/>
      <c r="E987" s="28" t="n">
        <f aca="false">E988</f>
        <v>1494100</v>
      </c>
    </row>
    <row r="988" customFormat="false" ht="25.5" hidden="false" customHeight="false" outlineLevel="0" collapsed="false">
      <c r="A988" s="18"/>
      <c r="B988" s="18" t="n">
        <v>2480</v>
      </c>
      <c r="C988" s="19" t="s">
        <v>497</v>
      </c>
      <c r="D988" s="56"/>
      <c r="E988" s="22" t="n">
        <v>1494100</v>
      </c>
    </row>
    <row r="989" customFormat="false" ht="12.75" hidden="false" customHeight="false" outlineLevel="0" collapsed="false">
      <c r="A989" s="18"/>
      <c r="B989" s="18"/>
      <c r="C989" s="19"/>
      <c r="D989" s="56"/>
      <c r="E989" s="22"/>
    </row>
    <row r="990" customFormat="false" ht="25.5" hidden="false" customHeight="false" outlineLevel="0" collapsed="false">
      <c r="A990" s="18"/>
      <c r="B990" s="18" t="n">
        <v>6050</v>
      </c>
      <c r="C990" s="19" t="s">
        <v>38</v>
      </c>
      <c r="D990" s="16" t="s">
        <v>503</v>
      </c>
      <c r="E990" s="15" t="n">
        <f aca="false">E991</f>
        <v>71500</v>
      </c>
    </row>
    <row r="991" customFormat="false" ht="12.75" hidden="false" customHeight="false" outlineLevel="0" collapsed="false">
      <c r="A991" s="18"/>
      <c r="B991" s="18"/>
      <c r="C991" s="19" t="s">
        <v>504</v>
      </c>
      <c r="D991" s="56"/>
      <c r="E991" s="22" t="n">
        <v>71500</v>
      </c>
    </row>
    <row r="992" customFormat="false" ht="25.5" hidden="false" customHeight="false" outlineLevel="0" collapsed="false">
      <c r="A992" s="18"/>
      <c r="B992" s="18"/>
      <c r="C992" s="25" t="s">
        <v>505</v>
      </c>
      <c r="D992" s="16" t="s">
        <v>503</v>
      </c>
      <c r="E992" s="15" t="n">
        <f aca="false">E993+E994+E995</f>
        <v>102500</v>
      </c>
    </row>
    <row r="993" customFormat="false" ht="25.5" hidden="false" customHeight="false" outlineLevel="0" collapsed="false">
      <c r="A993" s="18"/>
      <c r="B993" s="18" t="n">
        <v>3040</v>
      </c>
      <c r="C993" s="19" t="s">
        <v>506</v>
      </c>
      <c r="D993" s="56"/>
      <c r="E993" s="22" t="n">
        <v>50000</v>
      </c>
    </row>
    <row r="994" customFormat="false" ht="12.75" hidden="false" customHeight="false" outlineLevel="0" collapsed="false">
      <c r="A994" s="18"/>
      <c r="B994" s="18" t="n">
        <v>4300</v>
      </c>
      <c r="C994" s="19" t="s">
        <v>56</v>
      </c>
      <c r="D994" s="56"/>
      <c r="E994" s="22" t="n">
        <v>32500</v>
      </c>
    </row>
    <row r="995" customFormat="false" ht="12.75" hidden="false" customHeight="false" outlineLevel="0" collapsed="false">
      <c r="A995" s="18"/>
      <c r="B995" s="18" t="n">
        <v>4390</v>
      </c>
      <c r="C995" s="19" t="s">
        <v>507</v>
      </c>
      <c r="D995" s="56"/>
      <c r="E995" s="22" t="n">
        <v>20000</v>
      </c>
    </row>
    <row r="996" customFormat="false" ht="25.5" hidden="false" customHeight="false" outlineLevel="0" collapsed="false">
      <c r="A996" s="18"/>
      <c r="B996" s="18"/>
      <c r="C996" s="15" t="s">
        <v>508</v>
      </c>
      <c r="D996" s="16" t="s">
        <v>501</v>
      </c>
      <c r="E996" s="28" t="n">
        <f aca="false">E997</f>
        <v>196000</v>
      </c>
    </row>
    <row r="997" customFormat="false" ht="25.5" hidden="false" customHeight="false" outlineLevel="0" collapsed="false">
      <c r="A997" s="18"/>
      <c r="B997" s="18" t="n">
        <v>2480</v>
      </c>
      <c r="C997" s="19" t="s">
        <v>497</v>
      </c>
      <c r="D997" s="20"/>
      <c r="E997" s="22" t="n">
        <v>196000</v>
      </c>
    </row>
    <row r="998" customFormat="false" ht="25.5" hidden="false" customHeight="false" outlineLevel="0" collapsed="false">
      <c r="A998" s="18"/>
      <c r="B998" s="18"/>
      <c r="C998" s="25" t="s">
        <v>509</v>
      </c>
      <c r="D998" s="16" t="s">
        <v>501</v>
      </c>
      <c r="E998" s="15" t="n">
        <f aca="false">E999</f>
        <v>400000</v>
      </c>
    </row>
    <row r="999" customFormat="false" ht="38.25" hidden="false" customHeight="false" outlineLevel="0" collapsed="false">
      <c r="A999" s="18"/>
      <c r="B999" s="18" t="n">
        <v>6220</v>
      </c>
      <c r="C999" s="19" t="s">
        <v>332</v>
      </c>
      <c r="D999" s="20"/>
      <c r="E999" s="22" t="n">
        <v>400000</v>
      </c>
    </row>
    <row r="1000" customFormat="false" ht="25.5" hidden="false" customHeight="false" outlineLevel="0" collapsed="false">
      <c r="A1000" s="13"/>
      <c r="B1000" s="13" t="n">
        <v>92110</v>
      </c>
      <c r="C1000" s="14" t="s">
        <v>510</v>
      </c>
      <c r="D1000" s="16" t="s">
        <v>511</v>
      </c>
      <c r="E1000" s="15" t="n">
        <f aca="false">E1001</f>
        <v>1793000</v>
      </c>
    </row>
    <row r="1001" customFormat="false" ht="12.75" hidden="false" customHeight="false" outlineLevel="0" collapsed="false">
      <c r="A1001" s="13"/>
      <c r="B1001" s="13"/>
      <c r="C1001" s="15" t="s">
        <v>512</v>
      </c>
      <c r="D1001" s="16"/>
      <c r="E1001" s="15" t="n">
        <f aca="false">E1002+E1003</f>
        <v>1793000</v>
      </c>
    </row>
    <row r="1002" customFormat="false" ht="25.5" hidden="false" customHeight="false" outlineLevel="0" collapsed="false">
      <c r="A1002" s="18"/>
      <c r="B1002" s="18" t="n">
        <v>2480</v>
      </c>
      <c r="C1002" s="19" t="s">
        <v>497</v>
      </c>
      <c r="D1002" s="56"/>
      <c r="E1002" s="22" t="n">
        <v>1336000</v>
      </c>
    </row>
    <row r="1003" customFormat="false" ht="38.25" hidden="false" customHeight="false" outlineLevel="0" collapsed="false">
      <c r="A1003" s="18"/>
      <c r="B1003" s="18" t="n">
        <v>6220</v>
      </c>
      <c r="C1003" s="19" t="s">
        <v>513</v>
      </c>
      <c r="D1003" s="56"/>
      <c r="E1003" s="15" t="n">
        <f aca="false">E1004</f>
        <v>457000</v>
      </c>
    </row>
    <row r="1004" customFormat="false" ht="25.5" hidden="false" customHeight="false" outlineLevel="0" collapsed="false">
      <c r="A1004" s="18"/>
      <c r="B1004" s="18"/>
      <c r="C1004" s="19" t="s">
        <v>514</v>
      </c>
      <c r="D1004" s="56"/>
      <c r="E1004" s="22" t="n">
        <v>457000</v>
      </c>
    </row>
    <row r="1005" customFormat="false" ht="12.75" hidden="false" customHeight="false" outlineLevel="0" collapsed="false">
      <c r="A1005" s="18"/>
      <c r="B1005" s="18"/>
      <c r="C1005" s="19"/>
      <c r="D1005" s="109"/>
      <c r="E1005" s="22"/>
    </row>
    <row r="1006" customFormat="false" ht="12.75" hidden="false" customHeight="false" outlineLevel="0" collapsed="false">
      <c r="A1006" s="13"/>
      <c r="B1006" s="13" t="n">
        <v>92116</v>
      </c>
      <c r="C1006" s="14" t="s">
        <v>515</v>
      </c>
      <c r="E1006" s="15" t="n">
        <f aca="false">E1007</f>
        <v>2576200</v>
      </c>
    </row>
    <row r="1007" customFormat="false" ht="25.5" hidden="false" customHeight="false" outlineLevel="0" collapsed="false">
      <c r="A1007" s="13"/>
      <c r="B1007" s="13"/>
      <c r="C1007" s="15" t="s">
        <v>516</v>
      </c>
      <c r="D1007" s="16" t="s">
        <v>517</v>
      </c>
      <c r="E1007" s="15" t="n">
        <f aca="false">E1008</f>
        <v>2576200</v>
      </c>
    </row>
    <row r="1008" customFormat="false" ht="25.5" hidden="false" customHeight="false" outlineLevel="0" collapsed="false">
      <c r="A1008" s="18"/>
      <c r="B1008" s="18" t="n">
        <v>2480</v>
      </c>
      <c r="C1008" s="19" t="s">
        <v>497</v>
      </c>
      <c r="D1008" s="56"/>
      <c r="E1008" s="22" t="n">
        <v>2576200</v>
      </c>
    </row>
    <row r="1009" s="27" customFormat="true" ht="12.75" hidden="false" customHeight="false" outlineLevel="0" collapsed="false">
      <c r="A1009" s="13"/>
      <c r="B1009" s="13" t="n">
        <v>92120</v>
      </c>
      <c r="C1009" s="14" t="s">
        <v>518</v>
      </c>
      <c r="D1009" s="64"/>
      <c r="E1009" s="15" t="n">
        <f aca="false">E1010+E1014+E1016+E1019</f>
        <v>1283000</v>
      </c>
    </row>
    <row r="1010" customFormat="false" ht="25.5" hidden="false" customHeight="false" outlineLevel="0" collapsed="false">
      <c r="A1010" s="18"/>
      <c r="B1010" s="18"/>
      <c r="C1010" s="15" t="s">
        <v>26</v>
      </c>
      <c r="D1010" s="16" t="s">
        <v>519</v>
      </c>
      <c r="E1010" s="15" t="n">
        <f aca="false">E1011+E1013+E1012</f>
        <v>160000</v>
      </c>
    </row>
    <row r="1011" customFormat="false" ht="12.75" hidden="false" customHeight="false" outlineLevel="0" collapsed="false">
      <c r="A1011" s="18"/>
      <c r="B1011" s="18" t="n">
        <v>4170</v>
      </c>
      <c r="C1011" s="19" t="s">
        <v>132</v>
      </c>
      <c r="D1011" s="56"/>
      <c r="E1011" s="22" t="n">
        <v>12000</v>
      </c>
    </row>
    <row r="1012" customFormat="false" ht="12.75" hidden="false" customHeight="false" outlineLevel="0" collapsed="false">
      <c r="A1012" s="18"/>
      <c r="B1012" s="18" t="n">
        <v>4210</v>
      </c>
      <c r="C1012" s="19" t="s">
        <v>128</v>
      </c>
      <c r="D1012" s="56"/>
      <c r="E1012" s="22" t="n">
        <v>1000</v>
      </c>
    </row>
    <row r="1013" customFormat="false" ht="12.75" hidden="false" customHeight="false" outlineLevel="0" collapsed="false">
      <c r="A1013" s="18"/>
      <c r="B1013" s="18" t="n">
        <v>4300</v>
      </c>
      <c r="C1013" s="19" t="s">
        <v>11</v>
      </c>
      <c r="D1013" s="56"/>
      <c r="E1013" s="22" t="n">
        <v>147000</v>
      </c>
    </row>
    <row r="1014" customFormat="false" ht="12.75" hidden="false" customHeight="false" outlineLevel="0" collapsed="false">
      <c r="A1014" s="18"/>
      <c r="B1014" s="18"/>
      <c r="C1014" s="15" t="s">
        <v>520</v>
      </c>
      <c r="D1014" s="56" t="s">
        <v>62</v>
      </c>
      <c r="E1014" s="15" t="n">
        <f aca="false">E1015</f>
        <v>573000</v>
      </c>
    </row>
    <row r="1015" customFormat="false" ht="38.25" hidden="false" customHeight="false" outlineLevel="0" collapsed="false">
      <c r="A1015" s="18"/>
      <c r="B1015" s="18" t="n">
        <v>4340</v>
      </c>
      <c r="C1015" s="19" t="s">
        <v>521</v>
      </c>
      <c r="D1015" s="56"/>
      <c r="E1015" s="22" t="n">
        <v>573000</v>
      </c>
    </row>
    <row r="1016" customFormat="false" ht="25.5" hidden="false" customHeight="false" outlineLevel="0" collapsed="false">
      <c r="A1016" s="18"/>
      <c r="B1016" s="18"/>
      <c r="C1016" s="15" t="s">
        <v>522</v>
      </c>
      <c r="D1016" s="16" t="s">
        <v>519</v>
      </c>
      <c r="E1016" s="15" t="n">
        <f aca="false">E1017+E1018</f>
        <v>540000</v>
      </c>
    </row>
    <row r="1017" customFormat="false" ht="51" hidden="false" customHeight="false" outlineLevel="0" collapsed="false">
      <c r="A1017" s="18"/>
      <c r="B1017" s="18" t="n">
        <v>2720</v>
      </c>
      <c r="C1017" s="19" t="s">
        <v>523</v>
      </c>
      <c r="D1017" s="56"/>
      <c r="E1017" s="22" t="n">
        <v>340000</v>
      </c>
    </row>
    <row r="1018" customFormat="false" ht="51" hidden="false" customHeight="false" outlineLevel="0" collapsed="false">
      <c r="A1018" s="18"/>
      <c r="B1018" s="18" t="n">
        <v>2730</v>
      </c>
      <c r="C1018" s="19" t="s">
        <v>524</v>
      </c>
      <c r="D1018" s="56"/>
      <c r="E1018" s="22" t="n">
        <v>200000</v>
      </c>
    </row>
    <row r="1019" customFormat="false" ht="25.5" hidden="false" customHeight="false" outlineLevel="0" collapsed="false">
      <c r="A1019" s="18"/>
      <c r="B1019" s="18"/>
      <c r="C1019" s="25" t="s">
        <v>525</v>
      </c>
      <c r="D1019" s="16" t="s">
        <v>519</v>
      </c>
      <c r="E1019" s="15" t="n">
        <f aca="false">E1020</f>
        <v>10000</v>
      </c>
    </row>
    <row r="1020" customFormat="false" ht="12.75" hidden="false" customHeight="false" outlineLevel="0" collapsed="false">
      <c r="A1020" s="18"/>
      <c r="B1020" s="18" t="n">
        <v>6050</v>
      </c>
      <c r="C1020" s="19" t="s">
        <v>38</v>
      </c>
      <c r="D1020" s="56"/>
      <c r="E1020" s="22" t="n">
        <v>10000</v>
      </c>
    </row>
    <row r="1021" customFormat="false" ht="12.75" hidden="false" customHeight="false" outlineLevel="0" collapsed="false">
      <c r="A1021" s="13"/>
      <c r="B1021" s="13" t="n">
        <v>92195</v>
      </c>
      <c r="C1021" s="14" t="s">
        <v>16</v>
      </c>
      <c r="D1021" s="1"/>
      <c r="E1021" s="15" t="n">
        <f aca="false">E1022+E1032+E1036</f>
        <v>1115400</v>
      </c>
    </row>
    <row r="1022" customFormat="false" ht="25.5" hidden="false" customHeight="false" outlineLevel="0" collapsed="false">
      <c r="A1022" s="13"/>
      <c r="B1022" s="13"/>
      <c r="C1022" s="15" t="s">
        <v>526</v>
      </c>
      <c r="D1022" s="16" t="s">
        <v>519</v>
      </c>
      <c r="E1022" s="15" t="n">
        <f aca="false">E1027+E1028+E1030+E1031+E1023+E1024+E1025+E1026+E1029</f>
        <v>518800</v>
      </c>
    </row>
    <row r="1023" customFormat="false" ht="25.5" hidden="false" customHeight="false" outlineLevel="0" collapsed="false">
      <c r="A1023" s="13"/>
      <c r="B1023" s="18" t="n">
        <v>2800</v>
      </c>
      <c r="C1023" s="19" t="s">
        <v>188</v>
      </c>
      <c r="D1023" s="16"/>
      <c r="E1023" s="22" t="n">
        <v>92200</v>
      </c>
    </row>
    <row r="1024" customFormat="false" ht="25.5" hidden="false" customHeight="false" outlineLevel="0" collapsed="false">
      <c r="A1024" s="13"/>
      <c r="B1024" s="18" t="n">
        <v>2810</v>
      </c>
      <c r="C1024" s="19" t="s">
        <v>371</v>
      </c>
      <c r="D1024" s="16"/>
      <c r="E1024" s="22" t="n">
        <v>12000</v>
      </c>
    </row>
    <row r="1025" customFormat="false" ht="25.5" hidden="false" customHeight="false" outlineLevel="0" collapsed="false">
      <c r="A1025" s="13"/>
      <c r="B1025" s="18" t="n">
        <v>2820</v>
      </c>
      <c r="C1025" s="19" t="s">
        <v>189</v>
      </c>
      <c r="D1025" s="16"/>
      <c r="E1025" s="22" t="n">
        <v>94000</v>
      </c>
    </row>
    <row r="1026" customFormat="false" ht="38.25" hidden="false" customHeight="false" outlineLevel="0" collapsed="false">
      <c r="A1026" s="13"/>
      <c r="B1026" s="18" t="n">
        <v>2830</v>
      </c>
      <c r="C1026" s="19" t="s">
        <v>355</v>
      </c>
      <c r="D1026" s="16"/>
      <c r="E1026" s="22" t="n">
        <v>9000</v>
      </c>
    </row>
    <row r="1027" customFormat="false" ht="25.5" hidden="false" customHeight="false" outlineLevel="0" collapsed="false">
      <c r="A1027" s="13"/>
      <c r="B1027" s="18" t="n">
        <v>3040</v>
      </c>
      <c r="C1027" s="19" t="s">
        <v>101</v>
      </c>
      <c r="D1027" s="16"/>
      <c r="E1027" s="22" t="n">
        <v>34000</v>
      </c>
    </row>
    <row r="1028" customFormat="false" ht="12.75" hidden="false" customHeight="false" outlineLevel="0" collapsed="false">
      <c r="A1028" s="13"/>
      <c r="B1028" s="18" t="n">
        <v>3240</v>
      </c>
      <c r="C1028" s="19" t="s">
        <v>527</v>
      </c>
      <c r="D1028" s="16"/>
      <c r="E1028" s="22" t="n">
        <v>13200</v>
      </c>
    </row>
    <row r="1029" customFormat="false" ht="12.75" hidden="false" customHeight="false" outlineLevel="0" collapsed="false">
      <c r="A1029" s="13"/>
      <c r="B1029" s="18" t="n">
        <v>4170</v>
      </c>
      <c r="C1029" s="19" t="s">
        <v>132</v>
      </c>
      <c r="D1029" s="16"/>
      <c r="E1029" s="22" t="n">
        <v>15000</v>
      </c>
    </row>
    <row r="1030" customFormat="false" ht="12.75" hidden="false" customHeight="false" outlineLevel="0" collapsed="false">
      <c r="A1030" s="13"/>
      <c r="B1030" s="18" t="n">
        <v>4210</v>
      </c>
      <c r="C1030" s="19" t="s">
        <v>128</v>
      </c>
      <c r="D1030" s="16"/>
      <c r="E1030" s="22" t="n">
        <v>5000</v>
      </c>
    </row>
    <row r="1031" customFormat="false" ht="12.75" hidden="false" customHeight="false" outlineLevel="0" collapsed="false">
      <c r="A1031" s="13"/>
      <c r="B1031" s="18" t="n">
        <v>4300</v>
      </c>
      <c r="C1031" s="19" t="s">
        <v>11</v>
      </c>
      <c r="D1031" s="16"/>
      <c r="E1031" s="22" t="n">
        <v>244400</v>
      </c>
    </row>
    <row r="1032" customFormat="false" ht="12.75" hidden="false" customHeight="false" outlineLevel="0" collapsed="false">
      <c r="A1032" s="13"/>
      <c r="B1032" s="18" t="n">
        <v>6050</v>
      </c>
      <c r="C1032" s="19" t="s">
        <v>38</v>
      </c>
      <c r="D1032" s="1"/>
      <c r="E1032" s="56" t="n">
        <f aca="false">E1033+E1034+E1035</f>
        <v>566600</v>
      </c>
    </row>
    <row r="1033" customFormat="false" ht="38.25" hidden="false" customHeight="false" outlineLevel="0" collapsed="false">
      <c r="A1033" s="13"/>
      <c r="B1033" s="18"/>
      <c r="C1033" s="19" t="s">
        <v>528</v>
      </c>
      <c r="D1033" s="16" t="s">
        <v>519</v>
      </c>
      <c r="E1033" s="22" t="n">
        <v>80000</v>
      </c>
    </row>
    <row r="1034" customFormat="false" ht="12.75" hidden="false" customHeight="false" outlineLevel="0" collapsed="false">
      <c r="A1034" s="13"/>
      <c r="B1034" s="18"/>
      <c r="C1034" s="19" t="s">
        <v>529</v>
      </c>
      <c r="D1034" s="16" t="s">
        <v>62</v>
      </c>
      <c r="E1034" s="22" t="n">
        <v>36600</v>
      </c>
    </row>
    <row r="1035" customFormat="false" ht="51" hidden="false" customHeight="false" outlineLevel="0" collapsed="false">
      <c r="A1035" s="13"/>
      <c r="B1035" s="18"/>
      <c r="C1035" s="19" t="s">
        <v>530</v>
      </c>
      <c r="D1035" s="16" t="s">
        <v>40</v>
      </c>
      <c r="E1035" s="22" t="n">
        <v>450000</v>
      </c>
    </row>
    <row r="1036" customFormat="false" ht="51" hidden="false" customHeight="false" outlineLevel="0" collapsed="false">
      <c r="A1036" s="13"/>
      <c r="B1036" s="18"/>
      <c r="C1036" s="25" t="s">
        <v>531</v>
      </c>
      <c r="D1036" s="16" t="s">
        <v>519</v>
      </c>
      <c r="E1036" s="25" t="n">
        <f aca="false">E1037</f>
        <v>30000</v>
      </c>
    </row>
    <row r="1037" customFormat="false" ht="12.75" hidden="false" customHeight="false" outlineLevel="0" collapsed="false">
      <c r="A1037" s="13"/>
      <c r="B1037" s="18" t="n">
        <v>4390</v>
      </c>
      <c r="C1037" s="19" t="s">
        <v>36</v>
      </c>
      <c r="D1037" s="16"/>
      <c r="E1037" s="22" t="n">
        <v>30000</v>
      </c>
    </row>
    <row r="1038" customFormat="false" ht="12.75" hidden="false" customHeight="false" outlineLevel="0" collapsed="false">
      <c r="A1038" s="13"/>
      <c r="B1038" s="18"/>
      <c r="C1038" s="19"/>
      <c r="D1038" s="16"/>
      <c r="E1038" s="22"/>
    </row>
    <row r="1039" customFormat="false" ht="25.5" hidden="false" customHeight="false" outlineLevel="0" collapsed="false">
      <c r="A1039" s="11" t="n">
        <v>925</v>
      </c>
      <c r="B1039" s="11"/>
      <c r="C1039" s="12" t="s">
        <v>532</v>
      </c>
      <c r="D1039" s="12"/>
      <c r="E1039" s="12" t="n">
        <f aca="false">E1040</f>
        <v>15000</v>
      </c>
    </row>
    <row r="1040" s="26" customFormat="true" ht="12.75" hidden="false" customHeight="false" outlineLevel="0" collapsed="false">
      <c r="A1040" s="13"/>
      <c r="B1040" s="13" t="n">
        <v>92503</v>
      </c>
      <c r="C1040" s="14" t="s">
        <v>533</v>
      </c>
      <c r="D1040" s="16" t="s">
        <v>10</v>
      </c>
      <c r="E1040" s="15" t="n">
        <f aca="false">E1041</f>
        <v>15000</v>
      </c>
    </row>
    <row r="1041" s="26" customFormat="true" ht="12.75" hidden="false" customHeight="false" outlineLevel="0" collapsed="false">
      <c r="A1041" s="13"/>
      <c r="B1041" s="18" t="n">
        <v>4300</v>
      </c>
      <c r="C1041" s="19" t="s">
        <v>11</v>
      </c>
      <c r="D1041" s="15"/>
      <c r="E1041" s="22" t="n">
        <v>15000</v>
      </c>
    </row>
    <row r="1042" customFormat="false" ht="12.75" hidden="false" customHeight="false" outlineLevel="0" collapsed="false">
      <c r="A1042" s="18"/>
      <c r="B1042" s="18"/>
      <c r="C1042" s="19"/>
      <c r="D1042" s="15"/>
      <c r="E1042" s="22"/>
    </row>
    <row r="1043" customFormat="false" ht="22.5" hidden="false" customHeight="true" outlineLevel="0" collapsed="false">
      <c r="A1043" s="11" t="n">
        <v>926</v>
      </c>
      <c r="B1043" s="11"/>
      <c r="C1043" s="12" t="s">
        <v>534</v>
      </c>
      <c r="D1043" s="12"/>
      <c r="E1043" s="12" t="n">
        <f aca="false">E1044+E1049</f>
        <v>1068818</v>
      </c>
    </row>
    <row r="1044" s="26" customFormat="true" ht="12.75" hidden="false" customHeight="false" outlineLevel="0" collapsed="false">
      <c r="A1044" s="13"/>
      <c r="B1044" s="13" t="n">
        <v>92601</v>
      </c>
      <c r="C1044" s="14" t="s">
        <v>535</v>
      </c>
      <c r="D1044" s="33"/>
      <c r="E1044" s="15" t="n">
        <f aca="false">E1046</f>
        <v>300000</v>
      </c>
    </row>
    <row r="1045" s="26" customFormat="true" ht="12.75" hidden="false" customHeight="false" outlineLevel="0" collapsed="false">
      <c r="A1045" s="13"/>
      <c r="B1045" s="13"/>
      <c r="C1045" s="14"/>
      <c r="D1045" s="110"/>
      <c r="E1045" s="15"/>
    </row>
    <row r="1046" s="26" customFormat="true" ht="12.75" hidden="false" customHeight="false" outlineLevel="0" collapsed="false">
      <c r="A1046" s="18"/>
      <c r="B1046" s="18" t="n">
        <v>6050</v>
      </c>
      <c r="C1046" s="19" t="s">
        <v>38</v>
      </c>
      <c r="D1046" s="48"/>
      <c r="E1046" s="56" t="n">
        <f aca="false">E1047</f>
        <v>300000</v>
      </c>
    </row>
    <row r="1047" s="26" customFormat="true" ht="25.5" hidden="false" customHeight="false" outlineLevel="0" collapsed="false">
      <c r="A1047" s="13"/>
      <c r="B1047" s="13"/>
      <c r="C1047" s="19" t="s">
        <v>536</v>
      </c>
      <c r="D1047" s="38" t="s">
        <v>436</v>
      </c>
      <c r="E1047" s="22" t="n">
        <v>300000</v>
      </c>
    </row>
    <row r="1048" s="26" customFormat="true" ht="12.75" hidden="false" customHeight="false" outlineLevel="0" collapsed="false">
      <c r="A1048" s="13"/>
      <c r="B1048" s="13"/>
      <c r="C1048" s="19"/>
      <c r="D1048" s="38"/>
      <c r="E1048" s="22"/>
    </row>
    <row r="1049" customFormat="false" ht="12.75" hidden="false" customHeight="false" outlineLevel="0" collapsed="false">
      <c r="A1049" s="13"/>
      <c r="B1049" s="13" t="n">
        <v>92695</v>
      </c>
      <c r="C1049" s="14" t="s">
        <v>16</v>
      </c>
      <c r="E1049" s="15" t="n">
        <f aca="false">E1050+E1057+E1060+E1072</f>
        <v>768818</v>
      </c>
    </row>
    <row r="1050" customFormat="false" ht="25.5" hidden="false" customHeight="false" outlineLevel="0" collapsed="false">
      <c r="A1050" s="13"/>
      <c r="B1050" s="13"/>
      <c r="C1050" s="14" t="s">
        <v>26</v>
      </c>
      <c r="D1050" s="16" t="s">
        <v>537</v>
      </c>
      <c r="E1050" s="15" t="n">
        <f aca="false">SUM(E1051:E1055)</f>
        <v>366000</v>
      </c>
    </row>
    <row r="1051" customFormat="false" ht="25.5" hidden="false" customHeight="false" outlineLevel="0" collapsed="false">
      <c r="A1051" s="13"/>
      <c r="B1051" s="18" t="n">
        <v>2820</v>
      </c>
      <c r="C1051" s="19" t="s">
        <v>189</v>
      </c>
      <c r="D1051" s="16"/>
      <c r="E1051" s="22" t="n">
        <v>188755</v>
      </c>
    </row>
    <row r="1052" customFormat="false" ht="25.5" hidden="false" customHeight="false" outlineLevel="0" collapsed="false">
      <c r="A1052" s="13"/>
      <c r="B1052" s="18" t="n">
        <v>3040</v>
      </c>
      <c r="C1052" s="19" t="s">
        <v>101</v>
      </c>
      <c r="D1052" s="15"/>
      <c r="E1052" s="22" t="n">
        <v>100000</v>
      </c>
    </row>
    <row r="1053" customFormat="false" ht="12.75" hidden="false" customHeight="false" outlineLevel="0" collapsed="false">
      <c r="A1053" s="13"/>
      <c r="B1053" s="18" t="n">
        <v>4210</v>
      </c>
      <c r="C1053" s="19" t="s">
        <v>128</v>
      </c>
      <c r="D1053" s="15"/>
      <c r="E1053" s="22" t="n">
        <v>12000</v>
      </c>
    </row>
    <row r="1054" customFormat="false" ht="12.75" hidden="false" customHeight="false" outlineLevel="0" collapsed="false">
      <c r="A1054" s="13"/>
      <c r="B1054" s="18" t="n">
        <v>4300</v>
      </c>
      <c r="C1054" s="19" t="s">
        <v>11</v>
      </c>
      <c r="D1054" s="15"/>
      <c r="E1054" s="22" t="n">
        <v>62245</v>
      </c>
    </row>
    <row r="1055" customFormat="false" ht="12.75" hidden="false" customHeight="false" outlineLevel="0" collapsed="false">
      <c r="A1055" s="13"/>
      <c r="B1055" s="18" t="n">
        <v>4430</v>
      </c>
      <c r="C1055" s="19" t="s">
        <v>21</v>
      </c>
      <c r="D1055" s="15"/>
      <c r="E1055" s="22" t="n">
        <v>3000</v>
      </c>
    </row>
    <row r="1056" customFormat="false" ht="12.75" hidden="false" customHeight="false" outlineLevel="0" collapsed="false">
      <c r="A1056" s="13"/>
      <c r="B1056" s="18"/>
      <c r="C1056" s="19"/>
      <c r="D1056" s="15"/>
      <c r="E1056" s="22"/>
    </row>
    <row r="1057" customFormat="false" ht="25.5" hidden="false" customHeight="false" outlineLevel="0" collapsed="false">
      <c r="A1057" s="13"/>
      <c r="B1057" s="18"/>
      <c r="C1057" s="56" t="s">
        <v>538</v>
      </c>
      <c r="D1057" s="15" t="s">
        <v>62</v>
      </c>
      <c r="E1057" s="15" t="n">
        <f aca="false">E1058</f>
        <v>120000</v>
      </c>
    </row>
    <row r="1058" customFormat="false" ht="12.75" hidden="false" customHeight="false" outlineLevel="0" collapsed="false">
      <c r="A1058" s="13"/>
      <c r="B1058" s="18" t="n">
        <v>3250</v>
      </c>
      <c r="C1058" s="19" t="s">
        <v>539</v>
      </c>
      <c r="D1058" s="15"/>
      <c r="E1058" s="22" t="n">
        <v>120000</v>
      </c>
    </row>
    <row r="1059" customFormat="false" ht="12.75" hidden="false" customHeight="false" outlineLevel="0" collapsed="false">
      <c r="A1059" s="13"/>
      <c r="B1059" s="18"/>
      <c r="C1059" s="19"/>
      <c r="D1059" s="15"/>
      <c r="E1059" s="22"/>
    </row>
    <row r="1060" customFormat="false" ht="25.5" hidden="false" customHeight="false" outlineLevel="0" collapsed="false">
      <c r="A1060" s="13"/>
      <c r="B1060" s="18"/>
      <c r="C1060" s="56" t="s">
        <v>540</v>
      </c>
      <c r="D1060" s="16" t="s">
        <v>519</v>
      </c>
      <c r="E1060" s="15" t="n">
        <f aca="false">E1061+E1063+E1065+E1067+E1069+E1062+E1064+E1066+E1068+E1070</f>
        <v>182818</v>
      </c>
    </row>
    <row r="1061" customFormat="false" ht="12.75" hidden="false" customHeight="false" outlineLevel="0" collapsed="false">
      <c r="A1061" s="13"/>
      <c r="B1061" s="18" t="n">
        <v>4178</v>
      </c>
      <c r="C1061" s="19" t="s">
        <v>541</v>
      </c>
      <c r="D1061" s="16" t="s">
        <v>0</v>
      </c>
      <c r="E1061" s="22" t="n">
        <v>11213</v>
      </c>
    </row>
    <row r="1062" customFormat="false" ht="12.75" hidden="false" customHeight="false" outlineLevel="0" collapsed="false">
      <c r="A1062" s="13"/>
      <c r="B1062" s="18" t="n">
        <v>4179</v>
      </c>
      <c r="C1062" s="19" t="s">
        <v>541</v>
      </c>
      <c r="D1062" s="16"/>
      <c r="E1062" s="22" t="n">
        <v>3737</v>
      </c>
    </row>
    <row r="1063" customFormat="false" ht="12.75" hidden="false" customHeight="false" outlineLevel="0" collapsed="false">
      <c r="A1063" s="13"/>
      <c r="B1063" s="18" t="n">
        <v>4218</v>
      </c>
      <c r="C1063" s="19" t="s">
        <v>128</v>
      </c>
      <c r="D1063" s="16"/>
      <c r="E1063" s="22" t="n">
        <v>12433</v>
      </c>
    </row>
    <row r="1064" customFormat="false" ht="12.75" hidden="false" customHeight="false" outlineLevel="0" collapsed="false">
      <c r="A1064" s="13"/>
      <c r="B1064" s="18" t="n">
        <v>4219</v>
      </c>
      <c r="C1064" s="19" t="s">
        <v>128</v>
      </c>
      <c r="D1064" s="16"/>
      <c r="E1064" s="22" t="n">
        <v>4145</v>
      </c>
    </row>
    <row r="1065" customFormat="false" ht="12.75" hidden="false" customHeight="false" outlineLevel="0" collapsed="false">
      <c r="A1065" s="13"/>
      <c r="B1065" s="18" t="n">
        <v>4308</v>
      </c>
      <c r="C1065" s="19" t="s">
        <v>11</v>
      </c>
      <c r="D1065" s="15"/>
      <c r="E1065" s="22" t="n">
        <v>107176</v>
      </c>
    </row>
    <row r="1066" customFormat="false" ht="12.75" hidden="false" customHeight="false" outlineLevel="0" collapsed="false">
      <c r="A1066" s="13"/>
      <c r="B1066" s="18" t="n">
        <v>4309</v>
      </c>
      <c r="C1066" s="19" t="s">
        <v>11</v>
      </c>
      <c r="D1066" s="15"/>
      <c r="E1066" s="22" t="n">
        <v>35726</v>
      </c>
    </row>
    <row r="1067" customFormat="false" ht="12.75" hidden="false" customHeight="false" outlineLevel="0" collapsed="false">
      <c r="A1067" s="13"/>
      <c r="B1067" s="18" t="n">
        <v>4428</v>
      </c>
      <c r="C1067" s="19" t="s">
        <v>107</v>
      </c>
      <c r="D1067" s="15"/>
      <c r="E1067" s="22" t="n">
        <v>2166</v>
      </c>
    </row>
    <row r="1068" customFormat="false" ht="12.75" hidden="false" customHeight="false" outlineLevel="0" collapsed="false">
      <c r="A1068" s="13"/>
      <c r="B1068" s="18" t="n">
        <v>4429</v>
      </c>
      <c r="C1068" s="19" t="s">
        <v>107</v>
      </c>
      <c r="D1068" s="15"/>
      <c r="E1068" s="22" t="n">
        <v>722</v>
      </c>
    </row>
    <row r="1069" customFormat="false" ht="12.75" hidden="false" customHeight="false" outlineLevel="0" collapsed="false">
      <c r="A1069" s="13"/>
      <c r="B1069" s="18" t="n">
        <v>4438</v>
      </c>
      <c r="C1069" s="19" t="s">
        <v>113</v>
      </c>
      <c r="D1069" s="15"/>
      <c r="E1069" s="22" t="n">
        <v>4125</v>
      </c>
    </row>
    <row r="1070" customFormat="false" ht="12.75" hidden="false" customHeight="false" outlineLevel="0" collapsed="false">
      <c r="A1070" s="13"/>
      <c r="B1070" s="18" t="n">
        <v>4439</v>
      </c>
      <c r="C1070" s="19" t="s">
        <v>113</v>
      </c>
      <c r="D1070" s="15"/>
      <c r="E1070" s="22" t="n">
        <v>1375</v>
      </c>
    </row>
    <row r="1071" customFormat="false" ht="12.75" hidden="false" customHeight="false" outlineLevel="0" collapsed="false">
      <c r="A1071" s="13"/>
      <c r="B1071" s="18"/>
      <c r="C1071" s="19"/>
      <c r="D1071" s="15"/>
      <c r="E1071" s="22"/>
    </row>
    <row r="1072" customFormat="false" ht="25.5" hidden="false" customHeight="false" outlineLevel="0" collapsed="false">
      <c r="A1072" s="13"/>
      <c r="B1072" s="18"/>
      <c r="C1072" s="111" t="s">
        <v>542</v>
      </c>
      <c r="D1072" s="15" t="s">
        <v>40</v>
      </c>
      <c r="E1072" s="15" t="n">
        <f aca="false">E1073</f>
        <v>100000</v>
      </c>
    </row>
    <row r="1073" customFormat="false" ht="12.75" hidden="false" customHeight="false" outlineLevel="0" collapsed="false">
      <c r="A1073" s="13"/>
      <c r="B1073" s="18" t="n">
        <v>6050</v>
      </c>
      <c r="C1073" s="19" t="s">
        <v>59</v>
      </c>
      <c r="D1073" s="15"/>
      <c r="E1073" s="22" t="n">
        <v>100000</v>
      </c>
    </row>
    <row r="1074" customFormat="false" ht="12.75" hidden="false" customHeight="false" outlineLevel="0" collapsed="false">
      <c r="A1074" s="13"/>
      <c r="B1074" s="18"/>
      <c r="C1074" s="19"/>
      <c r="D1074" s="15"/>
      <c r="E1074" s="22"/>
    </row>
    <row r="1075" customFormat="false" ht="27" hidden="false" customHeight="true" outlineLevel="0" collapsed="false">
      <c r="A1075" s="112"/>
      <c r="B1075" s="112"/>
      <c r="C1075" s="112" t="s">
        <v>543</v>
      </c>
      <c r="D1075" s="112"/>
      <c r="E1075" s="113" t="n">
        <f aca="false">E1043+E1039+E971+E848+E799+E747+E699+E622+E437+E425+E420+E362+E406+E346+E171+E114+E58+E53+E28+E20+E6</f>
        <v>391897068</v>
      </c>
    </row>
    <row r="1076" customFormat="false" ht="12.75" hidden="false" customHeight="false" outlineLevel="0" collapsed="false">
      <c r="A1076" s="13"/>
      <c r="B1076" s="13"/>
      <c r="C1076" s="32"/>
      <c r="D1076" s="114"/>
      <c r="E1076" s="22"/>
    </row>
    <row r="1077" customFormat="false" ht="29.25" hidden="false" customHeight="true" outlineLevel="0" collapsed="false">
      <c r="A1077" s="112"/>
      <c r="B1077" s="112"/>
      <c r="C1077" s="112" t="s">
        <v>544</v>
      </c>
      <c r="D1077" s="12" t="s">
        <v>170</v>
      </c>
      <c r="E1077" s="113" t="n">
        <f aca="false">E1080+E1079+E1078</f>
        <v>100578889</v>
      </c>
    </row>
    <row r="1078" s="108" customFormat="true" ht="25.5" hidden="false" customHeight="false" outlineLevel="0" collapsed="false">
      <c r="A1078" s="115"/>
      <c r="B1078" s="115" t="n">
        <v>962</v>
      </c>
      <c r="C1078" s="59" t="s">
        <v>545</v>
      </c>
      <c r="D1078" s="107"/>
      <c r="E1078" s="116" t="n">
        <v>555815</v>
      </c>
    </row>
    <row r="1079" s="26" customFormat="true" ht="38.25" hidden="false" customHeight="false" outlineLevel="0" collapsed="false">
      <c r="A1079" s="117"/>
      <c r="B1079" s="22" t="n">
        <v>963</v>
      </c>
      <c r="C1079" s="19" t="s">
        <v>546</v>
      </c>
      <c r="D1079" s="58"/>
      <c r="E1079" s="116" t="n">
        <v>96883074</v>
      </c>
    </row>
    <row r="1080" customFormat="false" ht="12.75" hidden="false" customHeight="false" outlineLevel="0" collapsed="false">
      <c r="A1080" s="18"/>
      <c r="B1080" s="18" t="n">
        <v>992</v>
      </c>
      <c r="C1080" s="19" t="s">
        <v>547</v>
      </c>
      <c r="E1080" s="22" t="n">
        <v>3140000</v>
      </c>
    </row>
    <row r="1081" customFormat="false" ht="12.75" hidden="false" customHeight="false" outlineLevel="0" collapsed="false">
      <c r="A1081" s="18"/>
      <c r="B1081" s="18"/>
      <c r="C1081" s="19"/>
      <c r="E1081" s="22"/>
    </row>
    <row r="1082" customFormat="false" ht="22.5" hidden="false" customHeight="true" outlineLevel="0" collapsed="false">
      <c r="A1082" s="112"/>
      <c r="B1082" s="112"/>
      <c r="C1082" s="112" t="s">
        <v>548</v>
      </c>
      <c r="D1082" s="112"/>
      <c r="E1082" s="113" t="n">
        <f aca="false">E1077+E1075</f>
        <v>492475957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Finansowy Urzędu Miasta Opola na 2007 rok &amp;R&amp;7Zał. 
do zarządzenia Nr OR.I-0151-  563/07   
Prezydenta  Miasta Opola 
z dnia 21 .11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11-19T08:56:12Z</cp:lastPrinted>
  <dcterms:modified xsi:type="dcterms:W3CDTF">2007-11-23T11:26:46Z</dcterms:modified>
  <cp:revision>0</cp:revision>
  <dc:subject/>
  <dc:title/>
</cp:coreProperties>
</file>