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zał. 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Wydatki zał. 2'!$A$1:$M$640</definedName>
    <definedName function="false" hidden="false" localSheetId="0" name="_xlnm.Print_Titles" vbProcedure="false">'Wydatki zał. 2'!$1:$4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67">
  <si>
    <t xml:space="preserve">L.p.</t>
  </si>
  <si>
    <t xml:space="preserve">Dział</t>
  </si>
  <si>
    <t xml:space="preserve">Rozdział</t>
  </si>
  <si>
    <t xml:space="preserve">Treść</t>
  </si>
  <si>
    <t xml:space="preserve">Plan wg uchwały RM 
Nr VI/47/07 
z dnia 18.01.2007r.</t>
  </si>
  <si>
    <t xml:space="preserve">Plan po zmianach 
na 
30.06.2007 r.</t>
  </si>
  <si>
    <t xml:space="preserve">z tego</t>
  </si>
  <si>
    <t xml:space="preserve">Wykonanie za 
I pł. 2007 r.</t>
  </si>
  <si>
    <t xml:space="preserve">%                   9:6</t>
  </si>
  <si>
    <t xml:space="preserve">Struktura wykonania za I pł. 
2007 r.</t>
  </si>
  <si>
    <t xml:space="preserve">Wydatki bieżące</t>
  </si>
  <si>
    <t xml:space="preserve">Wynagrodzenia 
i pochod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datki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</t>
  </si>
  <si>
    <t xml:space="preserve">Drogi publiczne w miastach na prawach powiatu</t>
  </si>
  <si>
    <t xml:space="preserve">Remonty i bieżące utrzymanie dróg </t>
  </si>
  <si>
    <t xml:space="preserve">Budowa obwodnicy północnej dla miasta Opola, w tym: odcinek od ul.Częstochowskiej do ul.Strzeleckiej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Przebudowa skrzyżowania ul.Ozimskiej z ul.Plebiscytową 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, kanalizacji deszczowej i jezdni w ul.Partyzanckiej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Placu Daszyńskiego </t>
  </si>
  <si>
    <t xml:space="preserve">Przebudowa ulicy Częstochowskiej – droga krajowa nr 46</t>
  </si>
  <si>
    <t xml:space="preserve">Przebudowa skrzyżowania ulic: Krapkowicka-Odrodzenia-droga dojazdowa do parkingu na wyspie Bolko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Budowa ścieżki rowerowej na ul.Luboszyckiej - odc. od ul.Chabrów do ronda</t>
  </si>
  <si>
    <t xml:space="preserve">Dokumentacja przyszłościowa, w tym dla projektów finansowanych z funduszy strukturalnych</t>
  </si>
  <si>
    <t xml:space="preserve">Przebudowa ulicy Damrota w Opolu</t>
  </si>
  <si>
    <t xml:space="preserve">Dokumentacja pozostała</t>
  </si>
  <si>
    <t xml:space="preserve">Drogi wewnętrzne </t>
  </si>
  <si>
    <t xml:space="preserve">Administrowanie parkingiem strzeżonym przy ul.Kołłątaja w Opolu</t>
  </si>
  <si>
    <t xml:space="preserve">Budowa parkingu na Wyspie Bolko wraz z przebudową dróg dojazdowych</t>
  </si>
  <si>
    <t xml:space="preserve">Rozbudowa ulicy Rzeszowskiej (drogi wewnętrznej) w Opolu - II etap</t>
  </si>
  <si>
    <t xml:space="preserve">Budowa Optycznej Sieci Teleinformatycznej Opola (OSTO)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GOSPODARKA MIESZKANIOWA </t>
  </si>
  <si>
    <t xml:space="preserve">Zakłady gospodarki mieszkaniowej</t>
  </si>
  <si>
    <t xml:space="preserve">Budowa budynku mieszkalnego wielorodzinnego z lokalami socjalnymi przy ul.Walecki w Opolu (działka nr 12)</t>
  </si>
  <si>
    <t xml:space="preserve">Budowa budynku mieszkalnego wielorodzinnego z lokalami socjalnymi przy ul.Walecki 5-7 w Opolu</t>
  </si>
  <si>
    <t xml:space="preserve">Różne jednostki obsługi gospodarki mieszkaniowej</t>
  </si>
  <si>
    <t xml:space="preserve">Wydatki związane z zarządzaniem mieniem komunalnym:</t>
  </si>
  <si>
    <t xml:space="preserve">Remonty </t>
  </si>
  <si>
    <t xml:space="preserve">Eksploatacja</t>
  </si>
  <si>
    <t xml:space="preserve">Zarządzanie</t>
  </si>
  <si>
    <t xml:space="preserve">Media</t>
  </si>
  <si>
    <t xml:space="preserve">Podatek od nieruchomości </t>
  </si>
  <si>
    <t xml:space="preserve">Remonty mieszkań komunalnych - Spółka "Feroma"</t>
  </si>
  <si>
    <t xml:space="preserve">Gospodarka gruntami i nieruchomościami</t>
  </si>
  <si>
    <t xml:space="preserve">Wydatki na zadania bieżące z zakresu administracji rządowej oraz inne zadania zlecone ustawami realizowane przez powiat</t>
  </si>
  <si>
    <t xml:space="preserve">Towarzystwo budownictwa społecznego</t>
  </si>
  <si>
    <t xml:space="preserve">Objęcie udziałów w Opolskim Towarzystwie Budownictwa Społecznego Sp. z o.o. w Opolu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DZIAŁALNOŚĆ USŁUGOWA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Realizacja projektu „Via Regia C III” </t>
  </si>
  <si>
    <t xml:space="preserve">Prace geodezyjne i kartograficzne (nieinwestycyjne)</t>
  </si>
  <si>
    <t xml:space="preserve">Nadzór budowlany</t>
  </si>
  <si>
    <t xml:space="preserve">Wydatki na inwestycje i zakupy inwestycyjne z zakresu administracji rządowej oraz inne zadania zlecone ustawami realizowane przez powiat - zakupy inwestycyjne sprzętu</t>
  </si>
  <si>
    <t xml:space="preserve">Cmentarze</t>
  </si>
  <si>
    <t xml:space="preserve">Utrzymanie i administrowanie cmentarzami komunalnymi </t>
  </si>
  <si>
    <t xml:space="preserve">Zakupy inwestycyjne sprzętu do obsługi cmentarzy</t>
  </si>
  <si>
    <t xml:space="preserve">Rozbudowa cmentarza komunalnego ul.Cmentarna w Opolu - zakończenie I etapu realizacji</t>
  </si>
  <si>
    <t xml:space="preserve">Rozbudowa cmentarza komunalnego ul.Cmentarna w Opolu - II etap – opracowanie dokumentacji</t>
  </si>
  <si>
    <t xml:space="preserve">Przebudowa wejścia do kaplicy przy ul.Cmentarnej i wykonanie elewacji</t>
  </si>
  <si>
    <t xml:space="preserve">Remont kaplicy cmentarnej przy ul.Krapkowickiej</t>
  </si>
  <si>
    <t xml:space="preserve">Wydatki na zadania bieżące realizowane przez gminę na podstawie porozumień z organami administracji rządowej</t>
  </si>
  <si>
    <t xml:space="preserve">Realizacja projektu pn. „Program badawczy UE dla samorządów lokalnych, stanu i rozwoju sektora handlu i usług w Opolu”</t>
  </si>
  <si>
    <t xml:space="preserve">Opracowanie Lokalnego Programu Rewitalizacji Miasta Opola na lata 2007-2015</t>
  </si>
  <si>
    <t xml:space="preserve">ADMINISTRACJA PUBLICZNA </t>
  </si>
  <si>
    <t xml:space="preserve">Urzędy wojewódzkie</t>
  </si>
  <si>
    <t xml:space="preserve">Starostwa powiatowe </t>
  </si>
  <si>
    <t xml:space="preserve">Rady gmin (miast i miast na prawach powiatu) </t>
  </si>
  <si>
    <t xml:space="preserve">Rejestracja i emisja sesji Rady Miasta Opola</t>
  </si>
  <si>
    <t xml:space="preserve">Urzędy gmin (miast i miast na prawach powiatu) </t>
  </si>
  <si>
    <t xml:space="preserve">Komputeryzacja Urzędu Miasta</t>
  </si>
  <si>
    <t xml:space="preserve">Zakup programów i akcesorii komputerowych</t>
  </si>
  <si>
    <t xml:space="preserve">Zakupy inwestycyjne sprzętu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Remont korytarzy w Ratuszu</t>
  </si>
  <si>
    <t xml:space="preserve">Realizacja projektu „Podnoszenie i dostosowanie kwalifikacji zawodowych do potrzeb administracji samorządowej"</t>
  </si>
  <si>
    <t xml:space="preserve">Realizacja projektu „Profesjonalna kadra samorządowa miasta Opola" </t>
  </si>
  <si>
    <t xml:space="preserve">Realizacja projektu „eurząd dla mieszkańca Opolszczyzny”</t>
  </si>
  <si>
    <t xml:space="preserve">Zakup i wdrożenie zintegrowanego systemu zarządzania miastem – etap I – system finansowo-księgowy, planowanie i obsługa budżetu, pełna obsługa podatków oraz ewidencje</t>
  </si>
  <si>
    <t xml:space="preserve">Komisje poborowe</t>
  </si>
  <si>
    <t xml:space="preserve">Wydatki na zadania realizowane przez powiat na podstawie porozumień z organami administracji rządowej</t>
  </si>
  <si>
    <t xml:space="preserve">Promocja jednostek samorządu terytorialnego</t>
  </si>
  <si>
    <t xml:space="preserve">Obsługa Urzędu Miasta</t>
  </si>
  <si>
    <t xml:space="preserve">Udział w stowarzyszeniach i organizacjach - składki członkowskie</t>
  </si>
  <si>
    <t xml:space="preserve">Wydatki na publikację "Opole 2006 - Biuletyn Statystyczny"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wojewódzkie Policji </t>
  </si>
  <si>
    <t xml:space="preserve">Dofinansowanie przebudowy pomieszczeń służbowych w Komisariacie I Policji w Opolu </t>
  </si>
  <si>
    <t xml:space="preserve">Zakup dwóch pojazdów służbowych dla potrzeb Komendy Miejskiej Policji w Opolu</t>
  </si>
  <si>
    <t xml:space="preserve">Dodatkowe służby patrolowe w czasie ponadnormatywnym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 - zakup sprzętu i urządzeń specjalistycznych</t>
  </si>
  <si>
    <t xml:space="preserve">Wydatki na inwestycje i zakupy inwestycyjne z zakresu administracji rządowej oraz inne zadania zlecone ustawami realizowane przez powiat - zakup specjalistycznego samochodu ratowniczo - gaśniczego</t>
  </si>
  <si>
    <t xml:space="preserve">Ochotnicze straże pożarne</t>
  </si>
  <si>
    <t xml:space="preserve">Zakup ciężkiego samochodu pożarniczego dla OSP Bierkowice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zakup samochodu</t>
    </r>
  </si>
  <si>
    <t xml:space="preserve">Usuwanie skutków klęsk żywiołowych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RÓŻNE ROZLICZENIA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remont sanitariatów</t>
  </si>
  <si>
    <t xml:space="preserve">PSP Nr 2 – wykonanie wentylacji</t>
  </si>
  <si>
    <t xml:space="preserve">Publiczna Szkoła Podstawowa Nr 5</t>
  </si>
  <si>
    <t xml:space="preserve">PSP Nr 5 - przebudowa boiska szkolnego na tartanowe wraz z oświetleniem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SP Nr 11 - przebudowa boiska szkolnego na tartanowe wraz z oświetleniem</t>
  </si>
  <si>
    <t xml:space="preserve">PSP Nr 11 – wymiana instalacji oświetleniowej</t>
  </si>
  <si>
    <t xml:space="preserve">Publiczna Szkoła Podstawowa Nr 14</t>
  </si>
  <si>
    <t xml:space="preserve">PSP Nr 14 - opracowanie audytu i dokumentacji termomodernizacyjnej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ów</t>
  </si>
  <si>
    <t xml:space="preserve">Publiczna Szkoła Podstawowa Nr 21</t>
  </si>
  <si>
    <t xml:space="preserve">Publiczna Szkoła Podstawowa Nr 24</t>
  </si>
  <si>
    <t xml:space="preserve">PSP Nr 24 - budowa boiska sportowego wraz z oświetleniem </t>
  </si>
  <si>
    <t xml:space="preserve">PSP Nr 24 – remont balkonów zewnętrznych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PSP Nr 29 – remont parkietu sali gimnastycznej</t>
  </si>
  <si>
    <t xml:space="preserve">Realizacja akcji "Pij mleko codziennie"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Rozbudowa Centrum Kształcenia Specjalnego - III etap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4 – remont dachu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4 – remont dachu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ubliczne Gimnazjum Nr 3</t>
  </si>
  <si>
    <t xml:space="preserve">PG Nr 3 - budowa boiska o nawierzchni z trawy syntetycznej wraz z oświetleniem</t>
  </si>
  <si>
    <t xml:space="preserve">Publiczne Gimnazjum Nr 4</t>
  </si>
  <si>
    <t xml:space="preserve">PG Nr 4 – remont dachu nad salą gimnastyczną </t>
  </si>
  <si>
    <t xml:space="preserve">Publiczne Gimnazjum Nr 5</t>
  </si>
  <si>
    <t xml:space="preserve">PG Nr 5 – remont przewodów kominowych</t>
  </si>
  <si>
    <t xml:space="preserve">Publiczne Gimnazjum Nr 6</t>
  </si>
  <si>
    <t xml:space="preserve">Publiczne Gimnazjum Nr 7</t>
  </si>
  <si>
    <t xml:space="preserve">PG Nr 7 - opracowanie dokumentacji budowy hali namiotowej</t>
  </si>
  <si>
    <t xml:space="preserve">PG Nr 7 – wymiana instalacji oświetleniowej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PG Nr 3 i PG Nr 4 - opracowanie audytu i dokumentacji termomodernizacyjnej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szkół i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PLO Nr II - termomodernizacja obiektu</t>
  </si>
  <si>
    <t xml:space="preserve">Publiczne Liceum Ogólnokształcące Nr II – zakup kserokopiarki</t>
  </si>
  <si>
    <t xml:space="preserve">Zespół Szkół Ogólnokształcących - Publiczne Liceum Ogólnokształcące Nr III</t>
  </si>
  <si>
    <t xml:space="preserve">Zespół Szkół Technicznych i Ogólnokształcących - Publiczne Liceum Ogólnokształcące Nr IV</t>
  </si>
  <si>
    <t xml:space="preserve">Zespół Szkół Technicznych i Ogólnokształcących – Publiczne Liceum Ogólnokształcące Nr IV - zakupy inwestycyjne sprzętu</t>
  </si>
  <si>
    <t xml:space="preserve">Zespół Szkół Technicznych i Ogólnokształcących – wykonanie łapaczy piłek</t>
  </si>
  <si>
    <t xml:space="preserve">Zespół Szkół im. Prymasa Tysiąclecia - Publiczne Liceum Ogólnokształcące Nr V</t>
  </si>
  <si>
    <t xml:space="preserve">Zespół Szkół im. Prymasa Tysiąclecia – remont dachu budynku OHP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Ekonomicznych - zakupy inwestycyjne sprzętu</t>
  </si>
  <si>
    <t xml:space="preserve">Zespół Szkół Ekonomicznych – wykonanie wentylacji</t>
  </si>
  <si>
    <t xml:space="preserve">Zespół Szkół Technicznych i Ogólnokształcących</t>
  </si>
  <si>
    <t xml:space="preserve">Zespół Szkół Technicznych i Ogólnokształcących - zakupy inwestycyjne sprzętu</t>
  </si>
  <si>
    <t xml:space="preserve">Zespół Szkół Zawodowych Nr 4</t>
  </si>
  <si>
    <t xml:space="preserve">Zespół Szkół Zawodowych Nr 4 - zakupy inwestycyjne sprzętu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espół Szkół Zawodowych im.Staszica - zakupy inwestycyjne sprzętu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Adaptacja Bursy na pracownię hotelarską</t>
  </si>
  <si>
    <t xml:space="preserve">Ośrodki szkolenia, dokształcania i doskonalenia kadr</t>
  </si>
  <si>
    <t xml:space="preserve">Miejski Ośrodek Doskonalenia Nauczycieli, 
w tym:</t>
  </si>
  <si>
    <t xml:space="preserve">środki przekazane przez pozostałe jednostki samorządu terytorialnego na realizację zadań bieżących</t>
  </si>
  <si>
    <t xml:space="preserve">Adaptacja pomieszczeń w PSP Nr 10 dla potrzeb Miejskiego Ośrodka Doskonalenia Nauczycieli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Realizacja programu Wspólnoty Europejskiej Socrates-Comenius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Komisje egzaminacyjne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Realizacja akcji „Pij mleko codziennie”</t>
  </si>
  <si>
    <t xml:space="preserve">Zobowiązania zlikwidowanych jednostek oświatowych</t>
  </si>
  <si>
    <t xml:space="preserve">OCHRONA ZDROWIA</t>
  </si>
  <si>
    <t xml:space="preserve">Szpitale ogólne</t>
  </si>
  <si>
    <t xml:space="preserve">Pomoc finansowa na zakup systemu analizy komputerowej zapisu kardiotokograficznego (KTG)typu MONAKO dla potrzeb Oddziału Patologii Ciąży i Sali Porodowej Samodzielnego Specjalistycznego Zespołu Opieki Zdrowotnej nad Matką i Dzieckiem w Opolu</t>
  </si>
  <si>
    <t xml:space="preserve">Lecznictwo ambulatoryjne</t>
  </si>
  <si>
    <t xml:space="preserve">SP ZOZ Zaodrze - adaptacja pomieszczeń na szatnię dla pracowników</t>
  </si>
  <si>
    <t xml:space="preserve">SP ZOZ Zaodrze - adaptacja pomieszczeń na punkt informacyjno-rejestracyjny</t>
  </si>
  <si>
    <t xml:space="preserve">Budowa konsoli w Pracowni Mammograficznej SP ZOZ „Centrum” w Opolu</t>
  </si>
  <si>
    <t xml:space="preserve">Zakup sprzętu medycznego dla SP ZOZ "Śródmieście" w Opolu</t>
  </si>
  <si>
    <t xml:space="preserve">Remont pomieszczeń siedziby Ośrodka Diagnostyki Chorób Gruczołu Piersiowego 
SP ZOZ "Centrum" przy ul. Budowlanych</t>
  </si>
  <si>
    <t xml:space="preserve">SP ZOZ Zaodrze - wymiana instalacji co</t>
  </si>
  <si>
    <t xml:space="preserve">Ratownictwo medyczne</t>
  </si>
  <si>
    <t xml:space="preserve">Pomoc finansowa na sfinansowanie zakupu ambulansu przewozowego dla  Opolskiego Centrum Ratownictwa Medycznego w Opolu</t>
  </si>
  <si>
    <t xml:space="preserve">Programy polityki zdrowotnej</t>
  </si>
  <si>
    <t xml:space="preserve">Realizacja programu profilaktyki i promocj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Badania do celów sanitarno-epidemiologicznych</t>
  </si>
  <si>
    <t xml:space="preserve">Realizacja programu profilaktyki szczepień ochronnych przeciw meningokokom grupy C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rowadzenie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Wydatki na realizację zadań bieżących z zakresu administracji rządowej oraz innych zadań zleconych gminom (związkom gmin) ustawami 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Realizacja programu pn. "Przekształcanie placówek opiekuńczo-wychowawczych do osiągnięcia standardów opieki i wychowania"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y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Dom Pomocy Społecznej dla Kombatantów – zakupy inwestycyjne sprzętu</t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działalności warsztatu terapii zajęciowej</t>
  </si>
  <si>
    <t xml:space="preserve"> Wydatki na realizację zadań bieżących z zakresu administracji rządowej oraz innych zadań zleconych gminom (związkom gmin) - ośrodek wsparcia dla ofiar przemocy</t>
  </si>
  <si>
    <t xml:space="preserve">Wydatki na zadania bieżące z zakresu administracji rządowej oraz inne zadania zlecone ustawami realizowane przez powiat – ośrodek wsparcia dla ofiar przemocy</t>
  </si>
  <si>
    <t xml:space="preserve">Wydatki na zadania bieżące z zakresu administracji rządowej oraz inne zadania zlecone ustawami realizowane przez powiat – realizacja programów korekcyjno – edukacyjnych dla sprawców przemocy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 oraz niektóre świadczenia rodzinne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emerytalne i rentow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Punkt Konsultacyjny </t>
  </si>
  <si>
    <t xml:space="preserve">Ogłoszenia prasowe związane z pomocą społeczną </t>
  </si>
  <si>
    <t xml:space="preserve">Prace społecznie użyteczne</t>
  </si>
  <si>
    <t xml:space="preserve">Pomoc finansowa dla Gminy Otmuchów z przeznaczeniem na wsparcie mieszkańców poszkodowanych w wyniku nawałnicy deszczu i gradu w maju 2007r.</t>
  </si>
  <si>
    <t xml:space="preserve">POZOSTAŁE ZADANIA W ZAKRESIE POLITYKI SPOŁECZNEJ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rzebudowa budynku Żłobka Nr 4</t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Zespoły do spraw orzekania o niepełnosprawności</t>
  </si>
  <si>
    <t xml:space="preserve">Wydatki bieżące </t>
  </si>
  <si>
    <t xml:space="preserve">Fundusz Pracy</t>
  </si>
  <si>
    <t xml:space="preserve">Klub Integracji Społecznej - wydatki bieżące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Realizacja projektu „Pracofonik” </t>
  </si>
  <si>
    <t xml:space="preserve">Realizacja projektu „Ten Drugi Pierwszy Raz” 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Internat Zespołu Szkół Mechanicznych - wydzielenie klatki schodowej p.poż. </t>
  </si>
  <si>
    <t xml:space="preserve">Zespół Placówek Oświatowych - Bursa Szkół Pomaturalnych</t>
  </si>
  <si>
    <t xml:space="preserve">Internat przy WZDZ Opole - dotacja</t>
  </si>
  <si>
    <t xml:space="preserve">Internat Zespołu Szkół Mechanicznych - remont łazienek i sanitariatów</t>
  </si>
  <si>
    <t xml:space="preserve">Kolonie i obozy oraz inne formy wypoczynku dzieci i młodzieży szkolnej, a także szkolenia młodzieży</t>
  </si>
  <si>
    <t xml:space="preserve">Wypoczynek dzieci i młodzieży, w tym:</t>
  </si>
  <si>
    <t xml:space="preserve">Pomoc materialna dla uczniów</t>
  </si>
  <si>
    <t xml:space="preserve">Stypendia dla uczniów</t>
  </si>
  <si>
    <t xml:space="preserve">Realizacja projektu „Wspieranie rozwoju edukacyjnego młodzieży wiejskiej poprzez programy stypendialne” </t>
  </si>
  <si>
    <t xml:space="preserve">Wydatki na realizację bieżących zadań własnych powiatu</t>
  </si>
  <si>
    <t xml:space="preserve">Rozliczenie projektu "Wspieranie rozwoju edukacyjnego młodzieży wiejskiej poprzez programy stypendialne" w roku szkolnym 2004/2005</t>
  </si>
  <si>
    <t xml:space="preserve">Szkolne schroniska młodzieżowe</t>
  </si>
  <si>
    <t xml:space="preserve">Zespół Placówek Oświatowych - Szkolne Schronisko Młodzieżowe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Gospodarka odpadami</t>
  </si>
  <si>
    <t xml:space="preserve">Organizacja systemu selektywnej zbiórki odpadów w systemie pojemnikowym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Remont podziemi zabytkowej fontanny Ceres</t>
  </si>
  <si>
    <t xml:space="preserve">Zakup materiału sadzeniowego na miejskie tereny zieleni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Wdrożenie systemu znakowania i identyfikacji psów na terenie miasta Opola</t>
  </si>
  <si>
    <t xml:space="preserve">Wykonanie przyłącza kanalizacyjnego i wykonanie boksów dla psów wraz z aktualizacją dokumentacji</t>
  </si>
  <si>
    <t xml:space="preserve">Oświetlenie ulic, placów i dróg</t>
  </si>
  <si>
    <t xml:space="preserve">Wydatki na oświetlenie ulic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</t>
  </si>
  <si>
    <t xml:space="preserve">Oświetlenie Alei Gwiazd Polskiej Piosenki 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Zarząd Dróg -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Analizy i opracowania dot. opracowanej dokumentacji przyszłościowej</t>
  </si>
  <si>
    <t xml:space="preserve">Rozbiórka nieczynnego obiektu szaletu na ul.Ściegiennego</t>
  </si>
  <si>
    <t xml:space="preserve">Inwestycje z udziałem ludności</t>
  </si>
  <si>
    <t xml:space="preserve">Dokumentacja przyszłościowa</t>
  </si>
  <si>
    <t xml:space="preserve">Budowa separatorów na wylotach kanalizacji deszczowej lewobrzeżnej zlewni rzeki Odry</t>
  </si>
  <si>
    <t xml:space="preserve">Uzbrojenie terenów w rejonie ulicy Lwowskiej</t>
  </si>
  <si>
    <t xml:space="preserve">Remont kanalizacji deszczowej</t>
  </si>
  <si>
    <t xml:space="preserve">Budowa dróg, oświetlenia ulicznego, sieci wodociągowej, kanalizacji sanitarnej i deszczowej w rejonie obwodnicy Północnej – ul. Północnej w Opolu</t>
  </si>
  <si>
    <t xml:space="preserve">Uzbrojenie terenu w rejonie ul. Wrocławskiej-Kokota w Opolu</t>
  </si>
  <si>
    <t xml:space="preserve">Uzbrojenie terenów w rejonie ulicy Arki Bożka w Opolu </t>
  </si>
  <si>
    <t xml:space="preserve">Rozbudowa urządzeń kanalizacji deszczowej</t>
  </si>
  <si>
    <t xml:space="preserve">Budowa kanalizacji deszczowej i urządzeń podczyszczających wraz z przebudową rowu 
R-12 w dzielnicy Nowa Wieś Królewska ul.Żwirowa, Al.Przyjaźni, ul.Marka z Jemielnicy w Opolu </t>
  </si>
  <si>
    <t xml:space="preserve">Rozbiórka budynków handlowo - usługowych na terenie targowiska „Centrum”</t>
  </si>
  <si>
    <t xml:space="preserve">Przebudowa sieci wodociągowej, kanalizacji sanitarnej i deszczowej oraz sieci energetycznej i oświetleniowej wraz z budową nawierzchni ul.Miłej</t>
  </si>
  <si>
    <t xml:space="preserve">Odszkodowania z tytułu obniżenia wartości nieruchomości gruntowej spowodowanej umieszczeniem na niej urządzeń infrastruktury technicznej </t>
  </si>
  <si>
    <t xml:space="preserve">Przebudowa linii kablowych niskiego napięcia usytuowanych na działkach przy ul. Tarnopolskiej w Opolu</t>
  </si>
  <si>
    <t xml:space="preserve">Rozbudowa parkingu przy ul.Batalionu Zośka</t>
  </si>
  <si>
    <t xml:space="preserve">KULTURA I OCHRONA DZIEDZICTWA NARODOWEGO </t>
  </si>
  <si>
    <t xml:space="preserve">Teatry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 na organizację XXIII OFTL</t>
    </r>
  </si>
  <si>
    <t xml:space="preserve">Budowa budynku zaplecza technicznego z salą prób Opolskiego Teatru Lalki i Aktora im. A.Smolki, wraz z rozbiórką istniejącego budynku zaplecza technicznego w Opolu</t>
  </si>
  <si>
    <t xml:space="preserve">Wyposażenie techniczne budynku zaplecza technicznego z salą prób Opolskiego Teatru Lalki i Aktora im. A.Smolki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Przebudowa Amfiteatru Tysiąclecia w Opolu</t>
  </si>
  <si>
    <t xml:space="preserve">Organizacja konkursu architektonicznego na przebudowę Amfiteatru Tysiąclecia w Opolu</t>
  </si>
  <si>
    <t xml:space="preserve">Termoizolacja budynku siedziby Zespołu Pieśni i Tańca Opole przy Al. Przyjaźni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- przebudowa placu od strony północnej Galerii Sztuki Współczesnej w Opolu 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Iluminacja zabytkowej zabudowy Kanału Młynówki od ul.Katedralnej do ul. Zamkowej w Opolu</t>
  </si>
  <si>
    <t xml:space="preserve">Przebudowa, rozbudowa i nadbudowa budynku przy ul. Minorytów 4 z przeznaczeniem na siedzibę wypożyczalni centralnej Miejskiej Biblioteki Publicznej w Opolu</t>
  </si>
  <si>
    <t xml:space="preserve">Budowa fundamentów pod posadowienie rzeź plenerowych Pierwszego Międzynarodowego  Pleneru Rzeźby w marmurze Opole 2006 wraz 
  z montażem rzeźb i z zagospodarowaniem terenu</t>
  </si>
  <si>
    <t xml:space="preserve">Budowa pomnika Karola Musioła</t>
  </si>
  <si>
    <t xml:space="preserve">OGRODY BOTANICZNE I ZOOLOGICZNE ORAZ NATURALNE OBSZARY I OBIEKTY CHRONIONEJ PRZYRODY 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budynku akwarium - terrarium na pawilon zwierząt nocnych i ekspozycję "żywych dinozaurów" w Ogrodzie Zoologicznym w Opolu</t>
  </si>
  <si>
    <t xml:space="preserve">Zakupy inwestycyjne sprzętu 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lwów - tygrysów wraz z przylegającym wybiegiem zewnętrznym - opracowanie dokumentacji technicznej </t>
  </si>
  <si>
    <t xml:space="preserve">Budowa pawilonu orangutanów - nosorożców wraz z przylegającym wybiegiem zewnętrznym - opracowanie dokumentacji technicznej </t>
  </si>
  <si>
    <t xml:space="preserve">KULTURA FIZYCZNA I SPORT</t>
  </si>
  <si>
    <t xml:space="preserve">Obiekty sportowe </t>
  </si>
  <si>
    <t xml:space="preserve">Przebudowa stadionu miejskiego przy ul.Oleskiej - opracowanie dokumentacji</t>
  </si>
  <si>
    <t xml:space="preserve">Przebudowa płyty boiska stadionu miejskiego przy ulicy Oleskiej</t>
  </si>
  <si>
    <t xml:space="preserve">Budowa stadionu lekkoatletycznego w Opolu ul. Szarych Szeregów  - II etap</t>
  </si>
  <si>
    <t xml:space="preserve">Przebudowa części budynku gospodarczego na toalety stadionu żużlowego wraz z pokojem pomocniczym dla lekarza dyżurnego w Opolu przy ul.Wschodniej </t>
  </si>
  <si>
    <t xml:space="preserve">Remont masztów oświetleniowych oraz utworzenie sektora wyznaczonego dla kibiców przyjezdnych na stadionie miejskim przy ul.Oleskiej</t>
  </si>
  <si>
    <t xml:space="preserve">Opracowanie dokumentacji technicznej i studium wykonalności do projektu pn. "ODRA uRZEKA w Opolu"</t>
  </si>
  <si>
    <t xml:space="preserve">Wykonanie systemu nagłośnieniowego stadionu żużlowego w Opolu przy ul. Wschodniej </t>
  </si>
  <si>
    <t xml:space="preserve">zakup i montaż ochronnych barier pneumatycznych dla stadionu żużlowego w Opolu przy ul. Wschodniej </t>
  </si>
  <si>
    <t xml:space="preserve">Przebudowa kopuły Hali Widowiskowo – Sportowej „Okrąglak” 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Ośrodek Sportu i Rekreacj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Stypendia sportowe za wysokie wyniki we współzawodnictwie krajowym i międzynarodowym</t>
  </si>
  <si>
    <t xml:space="preserve">Realizacja projektu „Polsko – czeska współpraca sportowa Opole – Ołomuniec”</t>
  </si>
  <si>
    <t xml:space="preserve">Zagospodarowanie terenu kąpieliska Bolko wraz z budową boiska do piłki siatkowej i nawiezieniem piasku na plażę</t>
  </si>
  <si>
    <t xml:space="preserve">Budowa rowerowego toru przeszkód</t>
  </si>
  <si>
    <t xml:space="preserve">Budowa boiska treningowego klubu OKS "ODRA" na terenie przylegającym do Skate Parku lub na części terenu należącego 
do PG Nr 7</t>
  </si>
  <si>
    <t xml:space="preserve">A</t>
  </si>
  <si>
    <t xml:space="preserve">OGÓŁEM WYDATKI</t>
  </si>
  <si>
    <t xml:space="preserve">B</t>
  </si>
  <si>
    <t xml:space="preserve">ROZCHODY</t>
  </si>
  <si>
    <t xml:space="preserve">§ 962</t>
  </si>
  <si>
    <t xml:space="preserve">Pożyczki udzielone na finansowanie zadań realizowanych z udziałem środków pochodzących z budżetu Unii Europejskiej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A+B</t>
  </si>
  <si>
    <t xml:space="preserve">OGÓŁ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"/>
    <numFmt numFmtId="172" formatCode="0.0%"/>
    <numFmt numFmtId="173" formatCode="@"/>
    <numFmt numFmtId="174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-2 Dochody, wydatki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3" activeCellId="0" sqref="A6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2" width="41.56"/>
    <col collapsed="false" customWidth="true" hidden="false" outlineLevel="0" max="7" min="5" style="3" width="12.99"/>
    <col collapsed="false" customWidth="true" hidden="false" outlineLevel="0" max="8" min="8" style="4" width="12.99"/>
    <col collapsed="false" customWidth="true" hidden="false" outlineLevel="0" max="9" min="9" style="3" width="15.85"/>
    <col collapsed="false" customWidth="true" hidden="false" outlineLevel="0" max="10" min="10" style="3" width="16.13"/>
    <col collapsed="false" customWidth="true" hidden="false" outlineLevel="0" max="11" min="11" style="4" width="14.7"/>
    <col collapsed="false" customWidth="true" hidden="false" outlineLevel="0" max="12" min="12" style="3" width="7.42"/>
    <col collapsed="false" customWidth="true" hidden="false" outlineLevel="0" max="13" min="13" style="3" width="9.85"/>
    <col collapsed="false" customWidth="true" hidden="false" outlineLevel="0" max="14" min="14" style="5" width="12.7"/>
    <col collapsed="false" customWidth="true" hidden="false" outlineLevel="0" max="15" min="15" style="5" width="11.7"/>
    <col collapsed="false" customWidth="true" hidden="false" outlineLevel="0" max="16" min="16" style="5" width="10.13"/>
    <col collapsed="false" customWidth="false" hidden="false" outlineLevel="0" max="20" min="17" style="5" width="9.14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/>
      <c r="I1" s="11" t="s">
        <v>7</v>
      </c>
      <c r="J1" s="12" t="s">
        <v>6</v>
      </c>
      <c r="K1" s="12"/>
      <c r="L1" s="13" t="s">
        <v>8</v>
      </c>
      <c r="M1" s="8" t="s">
        <v>9</v>
      </c>
    </row>
    <row r="2" s="16" customFormat="true" ht="25.5" hidden="false" customHeight="true" outlineLevel="0" collapsed="false">
      <c r="A2" s="6"/>
      <c r="B2" s="6"/>
      <c r="C2" s="6"/>
      <c r="D2" s="7"/>
      <c r="E2" s="8"/>
      <c r="F2" s="9"/>
      <c r="G2" s="9" t="s">
        <v>10</v>
      </c>
      <c r="H2" s="14" t="s">
        <v>11</v>
      </c>
      <c r="I2" s="11"/>
      <c r="J2" s="12" t="s">
        <v>10</v>
      </c>
      <c r="K2" s="15" t="s">
        <v>11</v>
      </c>
      <c r="L2" s="13"/>
      <c r="M2" s="8"/>
      <c r="N2" s="5"/>
      <c r="O2" s="5"/>
      <c r="P2" s="5"/>
      <c r="Q2" s="5"/>
      <c r="R2" s="5"/>
      <c r="S2" s="5"/>
      <c r="T2" s="5"/>
    </row>
    <row r="3" s="16" customFormat="true" ht="27.75" hidden="false" customHeight="true" outlineLevel="0" collapsed="false">
      <c r="A3" s="6"/>
      <c r="B3" s="6"/>
      <c r="C3" s="6"/>
      <c r="D3" s="7"/>
      <c r="E3" s="8"/>
      <c r="F3" s="9"/>
      <c r="G3" s="9"/>
      <c r="H3" s="14"/>
      <c r="I3" s="11"/>
      <c r="J3" s="12"/>
      <c r="K3" s="15"/>
      <c r="L3" s="13"/>
      <c r="M3" s="8"/>
      <c r="N3" s="5"/>
      <c r="O3" s="5"/>
      <c r="P3" s="5"/>
      <c r="Q3" s="5"/>
      <c r="R3" s="5"/>
      <c r="S3" s="5"/>
      <c r="T3" s="5"/>
    </row>
    <row r="4" s="23" customFormat="true" ht="12" hidden="false" customHeight="true" outlineLevel="0" collapsed="false">
      <c r="A4" s="17" t="n">
        <v>1</v>
      </c>
      <c r="B4" s="17" t="n">
        <v>2</v>
      </c>
      <c r="C4" s="17" t="n">
        <v>3</v>
      </c>
      <c r="D4" s="18" t="n">
        <v>4</v>
      </c>
      <c r="E4" s="17" t="n">
        <v>5</v>
      </c>
      <c r="F4" s="17" t="n">
        <v>6</v>
      </c>
      <c r="G4" s="17" t="n">
        <v>7</v>
      </c>
      <c r="H4" s="19" t="n">
        <v>8</v>
      </c>
      <c r="I4" s="20" t="n">
        <v>9</v>
      </c>
      <c r="J4" s="21" t="n">
        <v>10</v>
      </c>
      <c r="K4" s="17" t="n">
        <v>11</v>
      </c>
      <c r="L4" s="17" t="n">
        <v>12</v>
      </c>
      <c r="M4" s="17" t="n">
        <v>13</v>
      </c>
      <c r="N4" s="22"/>
      <c r="O4" s="22"/>
      <c r="P4" s="22"/>
      <c r="Q4" s="22"/>
      <c r="R4" s="22"/>
      <c r="S4" s="22"/>
      <c r="T4" s="22"/>
    </row>
    <row r="5" s="33" customFormat="true" ht="19.5" hidden="false" customHeight="true" outlineLevel="0" collapsed="false">
      <c r="A5" s="24" t="n">
        <v>1</v>
      </c>
      <c r="B5" s="25" t="s">
        <v>12</v>
      </c>
      <c r="C5" s="25"/>
      <c r="D5" s="26" t="s">
        <v>13</v>
      </c>
      <c r="E5" s="26" t="n">
        <f aca="false">E6+E8+E10</f>
        <v>229000</v>
      </c>
      <c r="F5" s="26" t="n">
        <f aca="false">F6+F8+F10</f>
        <v>253029</v>
      </c>
      <c r="G5" s="26" t="n">
        <f aca="false">G6+G8+G10</f>
        <v>253029</v>
      </c>
      <c r="H5" s="27" t="n">
        <f aca="false">H6+H8+H10</f>
        <v>0</v>
      </c>
      <c r="I5" s="28" t="n">
        <f aca="false">I6+I8+I10</f>
        <v>36853.19</v>
      </c>
      <c r="J5" s="29" t="n">
        <f aca="false">J6+J8+J10</f>
        <v>36853.19</v>
      </c>
      <c r="K5" s="30" t="n">
        <f aca="false">K6+K8+K10</f>
        <v>0</v>
      </c>
      <c r="L5" s="31" t="n">
        <f aca="false">I5/F5</f>
        <v>0.145648087768596</v>
      </c>
      <c r="M5" s="31" t="n">
        <f aca="false">I5/$I$634</f>
        <v>0.000144420908058186</v>
      </c>
      <c r="N5" s="32"/>
      <c r="O5" s="32"/>
      <c r="P5" s="32"/>
      <c r="Q5" s="32"/>
      <c r="R5" s="32"/>
      <c r="S5" s="32"/>
      <c r="T5" s="32"/>
    </row>
    <row r="6" s="33" customFormat="true" ht="12.75" hidden="false" customHeight="false" outlineLevel="0" collapsed="false">
      <c r="A6" s="34" t="n">
        <v>2</v>
      </c>
      <c r="B6" s="35"/>
      <c r="C6" s="35" t="s">
        <v>14</v>
      </c>
      <c r="D6" s="36" t="s">
        <v>15</v>
      </c>
      <c r="E6" s="37" t="n">
        <f aca="false">SUM(E7:E7)</f>
        <v>50000</v>
      </c>
      <c r="F6" s="37" t="n">
        <f aca="false">SUM(F7:F7)</f>
        <v>50000</v>
      </c>
      <c r="G6" s="37" t="n">
        <f aca="false">SUM(G7:G7)</f>
        <v>50000</v>
      </c>
      <c r="H6" s="38" t="n">
        <f aca="false">SUM(H7:H7)</f>
        <v>0</v>
      </c>
      <c r="I6" s="39" t="n">
        <f aca="false">SUM(I7:I7)</f>
        <v>0</v>
      </c>
      <c r="J6" s="40" t="n">
        <f aca="false">SUM(J7:J7)</f>
        <v>0</v>
      </c>
      <c r="K6" s="41" t="n">
        <f aca="false">SUM(K7:K7)</f>
        <v>0</v>
      </c>
      <c r="L6" s="42" t="n">
        <f aca="false">I6/F6</f>
        <v>0</v>
      </c>
      <c r="M6" s="42" t="n">
        <f aca="false">I6/$I$634</f>
        <v>0</v>
      </c>
      <c r="N6" s="32"/>
      <c r="O6" s="32"/>
      <c r="P6" s="32"/>
      <c r="Q6" s="32"/>
      <c r="R6" s="32"/>
      <c r="S6" s="32"/>
      <c r="T6" s="32"/>
    </row>
    <row r="7" s="50" customFormat="true" ht="12.75" hidden="false" customHeight="false" outlineLevel="0" collapsed="false">
      <c r="A7" s="34" t="n">
        <v>3</v>
      </c>
      <c r="B7" s="43"/>
      <c r="C7" s="35"/>
      <c r="D7" s="44" t="s">
        <v>16</v>
      </c>
      <c r="E7" s="45" t="n">
        <v>50000</v>
      </c>
      <c r="F7" s="45" t="n">
        <v>50000</v>
      </c>
      <c r="G7" s="45" t="n">
        <v>50000</v>
      </c>
      <c r="H7" s="46"/>
      <c r="I7" s="47" t="n">
        <v>0</v>
      </c>
      <c r="J7" s="48"/>
      <c r="K7" s="49"/>
      <c r="L7" s="42" t="n">
        <f aca="false">I7/F7</f>
        <v>0</v>
      </c>
      <c r="M7" s="42" t="n">
        <f aca="false">I7/$I$634</f>
        <v>0</v>
      </c>
      <c r="N7" s="32"/>
      <c r="O7" s="32"/>
      <c r="P7" s="32"/>
      <c r="Q7" s="32"/>
      <c r="R7" s="32"/>
      <c r="S7" s="32"/>
      <c r="T7" s="32"/>
    </row>
    <row r="8" s="33" customFormat="true" ht="12.75" hidden="false" customHeight="false" outlineLevel="0" collapsed="false">
      <c r="A8" s="34" t="n">
        <v>4</v>
      </c>
      <c r="B8" s="35"/>
      <c r="C8" s="35" t="s">
        <v>17</v>
      </c>
      <c r="D8" s="36" t="s">
        <v>18</v>
      </c>
      <c r="E8" s="37" t="n">
        <f aca="false">E9</f>
        <v>6000</v>
      </c>
      <c r="F8" s="37" t="n">
        <f aca="false">F9</f>
        <v>6000</v>
      </c>
      <c r="G8" s="37" t="n">
        <f aca="false">G9</f>
        <v>6000</v>
      </c>
      <c r="H8" s="38" t="n">
        <f aca="false">H9</f>
        <v>0</v>
      </c>
      <c r="I8" s="39" t="n">
        <f aca="false">I9</f>
        <v>1500</v>
      </c>
      <c r="J8" s="40" t="n">
        <f aca="false">J9</f>
        <v>1500</v>
      </c>
      <c r="K8" s="41" t="n">
        <f aca="false">K9</f>
        <v>0</v>
      </c>
      <c r="L8" s="42" t="n">
        <f aca="false">I8/F8</f>
        <v>0.25</v>
      </c>
      <c r="M8" s="42" t="n">
        <f aca="false">I8/$I$634</f>
        <v>5.87822552368678E-006</v>
      </c>
      <c r="N8" s="32"/>
      <c r="O8" s="32"/>
      <c r="P8" s="32"/>
      <c r="Q8" s="32"/>
      <c r="R8" s="32"/>
      <c r="S8" s="32"/>
      <c r="T8" s="32"/>
    </row>
    <row r="9" s="50" customFormat="true" ht="12.75" hidden="false" customHeight="false" outlineLevel="0" collapsed="false">
      <c r="A9" s="34" t="n">
        <v>5</v>
      </c>
      <c r="B9" s="43"/>
      <c r="C9" s="35"/>
      <c r="D9" s="44" t="s">
        <v>10</v>
      </c>
      <c r="E9" s="45" t="n">
        <v>6000</v>
      </c>
      <c r="F9" s="45" t="n">
        <v>6000</v>
      </c>
      <c r="G9" s="45" t="n">
        <v>6000</v>
      </c>
      <c r="H9" s="46"/>
      <c r="I9" s="47" t="n">
        <v>1500</v>
      </c>
      <c r="J9" s="48" t="n">
        <v>1500</v>
      </c>
      <c r="K9" s="49"/>
      <c r="L9" s="42" t="n">
        <f aca="false">I9/F9</f>
        <v>0.25</v>
      </c>
      <c r="M9" s="42" t="n">
        <f aca="false">I9/$I$634</f>
        <v>5.87822552368678E-006</v>
      </c>
      <c r="N9" s="32"/>
      <c r="O9" s="32"/>
      <c r="P9" s="32"/>
      <c r="Q9" s="32"/>
      <c r="R9" s="32"/>
      <c r="S9" s="32"/>
      <c r="T9" s="32"/>
    </row>
    <row r="10" s="50" customFormat="true" ht="12.75" hidden="false" customHeight="false" outlineLevel="0" collapsed="false">
      <c r="A10" s="34" t="n">
        <v>6</v>
      </c>
      <c r="B10" s="35"/>
      <c r="C10" s="35" t="s">
        <v>19</v>
      </c>
      <c r="D10" s="36" t="s">
        <v>20</v>
      </c>
      <c r="E10" s="37" t="n">
        <f aca="false">SUM(E11:E12)</f>
        <v>173000</v>
      </c>
      <c r="F10" s="37" t="n">
        <f aca="false">SUM(F11:F12)</f>
        <v>197029</v>
      </c>
      <c r="G10" s="37" t="n">
        <f aca="false">SUM(G11:G12)</f>
        <v>197029</v>
      </c>
      <c r="H10" s="38" t="n">
        <f aca="false">SUM(H11:H12)</f>
        <v>0</v>
      </c>
      <c r="I10" s="39" t="n">
        <f aca="false">SUM(I11:I12)</f>
        <v>35353.19</v>
      </c>
      <c r="J10" s="40" t="n">
        <f aca="false">SUM(J11:J12)</f>
        <v>35353.19</v>
      </c>
      <c r="K10" s="41" t="n">
        <f aca="false">SUM(K11:K12)</f>
        <v>0</v>
      </c>
      <c r="L10" s="42" t="n">
        <f aca="false">I10/F10</f>
        <v>0.179431403498977</v>
      </c>
      <c r="M10" s="42" t="n">
        <f aca="false">I10/$I$634</f>
        <v>0.000138542682534499</v>
      </c>
      <c r="N10" s="32"/>
      <c r="O10" s="32"/>
      <c r="P10" s="32"/>
      <c r="Q10" s="32"/>
      <c r="R10" s="32"/>
      <c r="S10" s="32"/>
      <c r="T10" s="32"/>
    </row>
    <row r="11" s="33" customFormat="true" ht="12.75" hidden="false" customHeight="false" outlineLevel="0" collapsed="false">
      <c r="A11" s="34" t="n">
        <v>7</v>
      </c>
      <c r="B11" s="43"/>
      <c r="C11" s="35"/>
      <c r="D11" s="44" t="s">
        <v>10</v>
      </c>
      <c r="E11" s="45" t="n">
        <v>173000</v>
      </c>
      <c r="F11" s="45" t="n">
        <v>160000</v>
      </c>
      <c r="G11" s="45" t="n">
        <v>160000</v>
      </c>
      <c r="H11" s="46"/>
      <c r="I11" s="47" t="n">
        <v>0</v>
      </c>
      <c r="J11" s="48" t="n">
        <v>0</v>
      </c>
      <c r="K11" s="49"/>
      <c r="L11" s="42" t="n">
        <f aca="false">I11/F11</f>
        <v>0</v>
      </c>
      <c r="M11" s="42" t="n">
        <f aca="false">I11/$I$634</f>
        <v>0</v>
      </c>
      <c r="N11" s="32"/>
      <c r="O11" s="32"/>
      <c r="P11" s="32"/>
      <c r="Q11" s="32"/>
      <c r="R11" s="32"/>
      <c r="S11" s="32"/>
      <c r="T11" s="32"/>
    </row>
    <row r="12" s="33" customFormat="true" ht="51" hidden="false" customHeight="false" outlineLevel="0" collapsed="false">
      <c r="A12" s="34" t="n">
        <v>8</v>
      </c>
      <c r="B12" s="43"/>
      <c r="C12" s="35"/>
      <c r="D12" s="44" t="s">
        <v>21</v>
      </c>
      <c r="E12" s="45"/>
      <c r="F12" s="45" t="n">
        <v>37029</v>
      </c>
      <c r="G12" s="45" t="n">
        <v>37029</v>
      </c>
      <c r="H12" s="46"/>
      <c r="I12" s="47" t="n">
        <v>35353.19</v>
      </c>
      <c r="J12" s="48" t="n">
        <v>35353.19</v>
      </c>
      <c r="K12" s="49"/>
      <c r="L12" s="42" t="n">
        <f aca="false">I12/F12</f>
        <v>0.954743309298118</v>
      </c>
      <c r="M12" s="42" t="n">
        <f aca="false">I12/$I$634</f>
        <v>0.000138542682534499</v>
      </c>
      <c r="N12" s="32"/>
      <c r="O12" s="32"/>
      <c r="P12" s="32"/>
      <c r="Q12" s="32"/>
      <c r="R12" s="32"/>
      <c r="S12" s="32"/>
      <c r="T12" s="32"/>
    </row>
    <row r="13" s="33" customFormat="true" ht="19.5" hidden="false" customHeight="true" outlineLevel="0" collapsed="false">
      <c r="A13" s="24" t="n">
        <v>9</v>
      </c>
      <c r="B13" s="25" t="s">
        <v>22</v>
      </c>
      <c r="C13" s="25"/>
      <c r="D13" s="26" t="s">
        <v>23</v>
      </c>
      <c r="E13" s="26" t="n">
        <f aca="false">E14+E16</f>
        <v>13000</v>
      </c>
      <c r="F13" s="26" t="n">
        <f aca="false">F14+F16</f>
        <v>13000</v>
      </c>
      <c r="G13" s="26" t="n">
        <f aca="false">G14+G16</f>
        <v>13000</v>
      </c>
      <c r="H13" s="27" t="n">
        <f aca="false">H14+H16</f>
        <v>0</v>
      </c>
      <c r="I13" s="28" t="n">
        <f aca="false">I14+I16</f>
        <v>6040.15</v>
      </c>
      <c r="J13" s="29" t="n">
        <f aca="false">J14+J16</f>
        <v>6040.15</v>
      </c>
      <c r="K13" s="30" t="n">
        <f aca="false">K14+K16</f>
        <v>0</v>
      </c>
      <c r="L13" s="31" t="n">
        <f aca="false">I13/F13</f>
        <v>0.464626923076923</v>
      </c>
      <c r="M13" s="31" t="n">
        <f aca="false">I13/$I$634</f>
        <v>2.36702425979311E-005</v>
      </c>
      <c r="N13" s="32"/>
      <c r="O13" s="32"/>
      <c r="P13" s="32"/>
      <c r="Q13" s="32"/>
      <c r="R13" s="32"/>
      <c r="S13" s="32"/>
      <c r="T13" s="32"/>
    </row>
    <row r="14" s="33" customFormat="true" ht="12.75" hidden="false" customHeight="false" outlineLevel="0" collapsed="false">
      <c r="A14" s="34" t="n">
        <v>10</v>
      </c>
      <c r="B14" s="35"/>
      <c r="C14" s="35" t="s">
        <v>24</v>
      </c>
      <c r="D14" s="36" t="s">
        <v>25</v>
      </c>
      <c r="E14" s="37" t="n">
        <f aca="false">E15</f>
        <v>0</v>
      </c>
      <c r="F14" s="37" t="n">
        <f aca="false">F15</f>
        <v>400</v>
      </c>
      <c r="G14" s="37" t="n">
        <f aca="false">G15</f>
        <v>400</v>
      </c>
      <c r="H14" s="38" t="n">
        <f aca="false">H15</f>
        <v>0</v>
      </c>
      <c r="I14" s="39" t="n">
        <f aca="false">I15</f>
        <v>396</v>
      </c>
      <c r="J14" s="40" t="n">
        <f aca="false">J15</f>
        <v>396</v>
      </c>
      <c r="K14" s="41" t="n">
        <f aca="false">K15</f>
        <v>0</v>
      </c>
      <c r="L14" s="42" t="n">
        <f aca="false">I14/F14</f>
        <v>0.99</v>
      </c>
      <c r="M14" s="42" t="n">
        <f aca="false">I14/$I$634</f>
        <v>1.55185153825331E-006</v>
      </c>
      <c r="N14" s="32"/>
      <c r="O14" s="32"/>
      <c r="P14" s="32"/>
      <c r="Q14" s="32"/>
      <c r="R14" s="32"/>
      <c r="S14" s="32"/>
      <c r="T14" s="32"/>
    </row>
    <row r="15" s="50" customFormat="true" ht="12.75" hidden="false" customHeight="false" outlineLevel="0" collapsed="false">
      <c r="A15" s="34" t="n">
        <v>11</v>
      </c>
      <c r="B15" s="43"/>
      <c r="C15" s="43"/>
      <c r="D15" s="44" t="s">
        <v>10</v>
      </c>
      <c r="E15" s="45"/>
      <c r="F15" s="45" t="n">
        <v>400</v>
      </c>
      <c r="G15" s="45" t="n">
        <v>400</v>
      </c>
      <c r="H15" s="46"/>
      <c r="I15" s="47" t="n">
        <v>396</v>
      </c>
      <c r="J15" s="48" t="n">
        <v>396</v>
      </c>
      <c r="K15" s="49"/>
      <c r="L15" s="42" t="n">
        <f aca="false">I15/F15</f>
        <v>0.99</v>
      </c>
      <c r="M15" s="42" t="n">
        <f aca="false">I15/$I$634</f>
        <v>1.55185153825331E-006</v>
      </c>
      <c r="N15" s="32"/>
      <c r="O15" s="32"/>
      <c r="P15" s="32"/>
      <c r="Q15" s="32"/>
      <c r="R15" s="32"/>
      <c r="S15" s="32"/>
      <c r="T15" s="32"/>
    </row>
    <row r="16" s="50" customFormat="true" ht="12.75" hidden="false" customHeight="false" outlineLevel="0" collapsed="false">
      <c r="A16" s="34" t="n">
        <v>12</v>
      </c>
      <c r="B16" s="35"/>
      <c r="C16" s="35" t="s">
        <v>26</v>
      </c>
      <c r="D16" s="36" t="s">
        <v>27</v>
      </c>
      <c r="E16" s="37" t="n">
        <f aca="false">E17</f>
        <v>13000</v>
      </c>
      <c r="F16" s="37" t="n">
        <f aca="false">F17</f>
        <v>12600</v>
      </c>
      <c r="G16" s="37" t="n">
        <f aca="false">G17</f>
        <v>12600</v>
      </c>
      <c r="H16" s="38" t="n">
        <f aca="false">H17</f>
        <v>0</v>
      </c>
      <c r="I16" s="39" t="n">
        <f aca="false">I17</f>
        <v>5644.15</v>
      </c>
      <c r="J16" s="40" t="n">
        <f aca="false">J17</f>
        <v>5644.15</v>
      </c>
      <c r="K16" s="41" t="n">
        <f aca="false">K17</f>
        <v>0</v>
      </c>
      <c r="L16" s="42" t="n">
        <f aca="false">I16/F16</f>
        <v>0.447948412698413</v>
      </c>
      <c r="M16" s="42" t="n">
        <f aca="false">I16/$I$634</f>
        <v>2.21183910596778E-005</v>
      </c>
      <c r="N16" s="32"/>
      <c r="O16" s="32"/>
      <c r="P16" s="32"/>
      <c r="Q16" s="32"/>
      <c r="R16" s="32"/>
      <c r="S16" s="32"/>
      <c r="T16" s="32"/>
    </row>
    <row r="17" s="50" customFormat="true" ht="12.75" hidden="false" customHeight="false" outlineLevel="0" collapsed="false">
      <c r="A17" s="34" t="n">
        <v>13</v>
      </c>
      <c r="B17" s="43"/>
      <c r="C17" s="43"/>
      <c r="D17" s="44" t="s">
        <v>10</v>
      </c>
      <c r="E17" s="45" t="n">
        <v>13000</v>
      </c>
      <c r="F17" s="45" t="n">
        <v>12600</v>
      </c>
      <c r="G17" s="45" t="n">
        <v>12600</v>
      </c>
      <c r="H17" s="46"/>
      <c r="I17" s="47" t="n">
        <v>5644.15</v>
      </c>
      <c r="J17" s="48" t="n">
        <v>5644.15</v>
      </c>
      <c r="K17" s="49"/>
      <c r="L17" s="42" t="n">
        <f aca="false">I17/F17</f>
        <v>0.447948412698413</v>
      </c>
      <c r="M17" s="42" t="n">
        <f aca="false">I17/$I$634</f>
        <v>2.21183910596778E-005</v>
      </c>
      <c r="N17" s="32"/>
      <c r="O17" s="32"/>
      <c r="P17" s="32"/>
      <c r="Q17" s="32"/>
      <c r="R17" s="32"/>
      <c r="S17" s="32"/>
      <c r="T17" s="32"/>
    </row>
    <row r="18" s="50" customFormat="true" ht="19.5" hidden="false" customHeight="true" outlineLevel="0" collapsed="false">
      <c r="A18" s="24" t="n">
        <v>14</v>
      </c>
      <c r="B18" s="25" t="n">
        <v>600</v>
      </c>
      <c r="C18" s="25"/>
      <c r="D18" s="26" t="s">
        <v>28</v>
      </c>
      <c r="E18" s="26" t="n">
        <f aca="false">E19+E21+E34+E45+E50</f>
        <v>60170630</v>
      </c>
      <c r="F18" s="26" t="n">
        <f aca="false">F19+F21+F34+F45+F50</f>
        <v>71226841</v>
      </c>
      <c r="G18" s="26" t="n">
        <f aca="false">G19+G21+G34+G45+G50</f>
        <v>30368000</v>
      </c>
      <c r="H18" s="27" t="n">
        <f aca="false">H19+H21+H34+H45+H50</f>
        <v>1500</v>
      </c>
      <c r="I18" s="28" t="n">
        <f aca="false">I19+I21+I34+I45+I50</f>
        <v>23587220</v>
      </c>
      <c r="J18" s="29" t="n">
        <f aca="false">J19+J21+J34+J45+J50</f>
        <v>9983067.53</v>
      </c>
      <c r="K18" s="30" t="n">
        <f aca="false">K19+K21+K34+K45+K50</f>
        <v>1500</v>
      </c>
      <c r="L18" s="31" t="n">
        <f aca="false">I18/F18</f>
        <v>0.331156340346471</v>
      </c>
      <c r="M18" s="31" t="n">
        <f aca="false">I18/$I$634</f>
        <v>0.0924339990912102</v>
      </c>
      <c r="N18" s="32"/>
      <c r="O18" s="32"/>
      <c r="P18" s="32"/>
      <c r="Q18" s="32"/>
      <c r="R18" s="32"/>
      <c r="S18" s="32"/>
      <c r="T18" s="32"/>
    </row>
    <row r="19" s="33" customFormat="true" ht="12.75" hidden="false" customHeight="false" outlineLevel="0" collapsed="false">
      <c r="A19" s="34" t="n">
        <v>15</v>
      </c>
      <c r="B19" s="35"/>
      <c r="C19" s="35" t="n">
        <v>60004</v>
      </c>
      <c r="D19" s="36" t="s">
        <v>29</v>
      </c>
      <c r="E19" s="37" t="n">
        <f aca="false">E20</f>
        <v>9600000</v>
      </c>
      <c r="F19" s="37" t="n">
        <f aca="false">F20</f>
        <v>9600000</v>
      </c>
      <c r="G19" s="37" t="n">
        <f aca="false">G20</f>
        <v>9600000</v>
      </c>
      <c r="H19" s="38" t="n">
        <f aca="false">H20</f>
        <v>0</v>
      </c>
      <c r="I19" s="39" t="n">
        <f aca="false">I20</f>
        <v>4800000</v>
      </c>
      <c r="J19" s="40" t="n">
        <f aca="false">J20</f>
        <v>4800000</v>
      </c>
      <c r="K19" s="41" t="n">
        <f aca="false">K20</f>
        <v>0</v>
      </c>
      <c r="L19" s="42" t="n">
        <f aca="false">I19/F19</f>
        <v>0.5</v>
      </c>
      <c r="M19" s="42" t="n">
        <f aca="false">I19/$I$634</f>
        <v>0.0188103216757977</v>
      </c>
      <c r="N19" s="32"/>
      <c r="O19" s="32"/>
      <c r="P19" s="32"/>
      <c r="Q19" s="32"/>
      <c r="R19" s="32"/>
      <c r="S19" s="32"/>
      <c r="T19" s="32"/>
    </row>
    <row r="20" s="50" customFormat="true" ht="12.75" hidden="false" customHeight="false" outlineLevel="0" collapsed="false">
      <c r="A20" s="34" t="n">
        <v>16</v>
      </c>
      <c r="B20" s="43"/>
      <c r="C20" s="43"/>
      <c r="D20" s="51" t="s">
        <v>30</v>
      </c>
      <c r="E20" s="45" t="n">
        <v>9600000</v>
      </c>
      <c r="F20" s="45" t="n">
        <v>9600000</v>
      </c>
      <c r="G20" s="45" t="n">
        <v>9600000</v>
      </c>
      <c r="H20" s="46"/>
      <c r="I20" s="47" t="n">
        <v>4800000</v>
      </c>
      <c r="J20" s="48" t="n">
        <v>4800000</v>
      </c>
      <c r="K20" s="49"/>
      <c r="L20" s="42" t="n">
        <f aca="false">I20/F20</f>
        <v>0.5</v>
      </c>
      <c r="M20" s="42" t="n">
        <f aca="false">I20/$I$634</f>
        <v>0.0188103216757977</v>
      </c>
      <c r="N20" s="32"/>
      <c r="O20" s="32"/>
      <c r="P20" s="32"/>
      <c r="Q20" s="32"/>
      <c r="R20" s="32"/>
      <c r="S20" s="32"/>
      <c r="T20" s="32"/>
    </row>
    <row r="21" s="33" customFormat="true" ht="25.5" hidden="false" customHeight="false" outlineLevel="0" collapsed="false">
      <c r="A21" s="34" t="n">
        <v>17</v>
      </c>
      <c r="B21" s="35"/>
      <c r="C21" s="35" t="n">
        <v>60015</v>
      </c>
      <c r="D21" s="36" t="s">
        <v>31</v>
      </c>
      <c r="E21" s="37" t="n">
        <f aca="false">SUM(E22:E33)</f>
        <v>32605000</v>
      </c>
      <c r="F21" s="37" t="n">
        <f aca="false">SUM(F22:F33)</f>
        <v>41401211</v>
      </c>
      <c r="G21" s="37" t="n">
        <f aca="false">SUM(G22:G33)</f>
        <v>10690000</v>
      </c>
      <c r="H21" s="38" t="n">
        <f aca="false">SUM(H22:H33)</f>
        <v>1500</v>
      </c>
      <c r="I21" s="39" t="n">
        <f aca="false">SUM(I22:I33)</f>
        <v>16230288.27</v>
      </c>
      <c r="J21" s="40" t="n">
        <f aca="false">SUM(J22:J33)</f>
        <v>2644903.24</v>
      </c>
      <c r="K21" s="41" t="n">
        <f aca="false">SUM(K22:K33)</f>
        <v>1500</v>
      </c>
      <c r="L21" s="42" t="n">
        <f aca="false">I21/F21</f>
        <v>0.392024481361185</v>
      </c>
      <c r="M21" s="42" t="n">
        <f aca="false">I21/$I$634</f>
        <v>0.0636035298436721</v>
      </c>
      <c r="N21" s="32"/>
      <c r="O21" s="32"/>
      <c r="P21" s="32"/>
      <c r="Q21" s="32"/>
      <c r="R21" s="32"/>
      <c r="S21" s="32"/>
      <c r="T21" s="32"/>
    </row>
    <row r="22" s="50" customFormat="true" ht="12.75" hidden="false" customHeight="false" outlineLevel="0" collapsed="false">
      <c r="A22" s="34" t="n">
        <v>18</v>
      </c>
      <c r="B22" s="43"/>
      <c r="C22" s="43"/>
      <c r="D22" s="44" t="s">
        <v>32</v>
      </c>
      <c r="E22" s="45" t="n">
        <v>10300000</v>
      </c>
      <c r="F22" s="45" t="n">
        <v>10690000</v>
      </c>
      <c r="G22" s="45" t="n">
        <v>10690000</v>
      </c>
      <c r="H22" s="46" t="n">
        <v>1500</v>
      </c>
      <c r="I22" s="47" t="n">
        <v>2644903.24</v>
      </c>
      <c r="J22" s="48" t="n">
        <v>2644903.24</v>
      </c>
      <c r="K22" s="49" t="n">
        <v>1500</v>
      </c>
      <c r="L22" s="42" t="n">
        <f aca="false">I22/F22</f>
        <v>0.247418450888681</v>
      </c>
      <c r="M22" s="42" t="n">
        <f aca="false">I22/$I$634</f>
        <v>0.0103648918220332</v>
      </c>
      <c r="N22" s="32"/>
      <c r="O22" s="32"/>
      <c r="P22" s="32"/>
      <c r="Q22" s="32"/>
      <c r="R22" s="32"/>
      <c r="S22" s="32"/>
      <c r="T22" s="32"/>
    </row>
    <row r="23" s="50" customFormat="true" ht="38.25" hidden="false" customHeight="false" outlineLevel="0" collapsed="false">
      <c r="A23" s="34" t="n">
        <v>19</v>
      </c>
      <c r="B23" s="43"/>
      <c r="C23" s="43"/>
      <c r="D23" s="44" t="s">
        <v>33</v>
      </c>
      <c r="E23" s="45" t="n">
        <v>12200000</v>
      </c>
      <c r="F23" s="45" t="n">
        <v>15100211</v>
      </c>
      <c r="G23" s="45"/>
      <c r="H23" s="46"/>
      <c r="I23" s="47" t="n">
        <v>13556489.33</v>
      </c>
      <c r="J23" s="48"/>
      <c r="K23" s="49"/>
      <c r="L23" s="42" t="n">
        <f aca="false">I23/F23</f>
        <v>0.89776820535819</v>
      </c>
      <c r="M23" s="42" t="n">
        <f aca="false">I23/$I$634</f>
        <v>0.0531254010607957</v>
      </c>
      <c r="N23" s="32"/>
      <c r="O23" s="32"/>
      <c r="P23" s="32"/>
      <c r="Q23" s="32"/>
      <c r="R23" s="32"/>
      <c r="S23" s="32"/>
      <c r="T23" s="32"/>
    </row>
    <row r="24" s="50" customFormat="true" ht="25.5" hidden="false" customHeight="false" outlineLevel="0" collapsed="false">
      <c r="A24" s="34" t="n">
        <v>20</v>
      </c>
      <c r="B24" s="43"/>
      <c r="C24" s="43"/>
      <c r="D24" s="44" t="s">
        <v>34</v>
      </c>
      <c r="E24" s="45" t="n">
        <v>3500000</v>
      </c>
      <c r="F24" s="45" t="n">
        <v>3500000</v>
      </c>
      <c r="G24" s="45"/>
      <c r="H24" s="46"/>
      <c r="I24" s="47" t="n">
        <v>15719.7</v>
      </c>
      <c r="J24" s="48"/>
      <c r="K24" s="49"/>
      <c r="L24" s="42" t="n">
        <f aca="false">I24/F24</f>
        <v>0.00449134285714286</v>
      </c>
      <c r="M24" s="42" t="n">
        <f aca="false">I24/$I$634</f>
        <v>6.16026278431327E-005</v>
      </c>
      <c r="N24" s="32"/>
      <c r="O24" s="32"/>
      <c r="P24" s="32"/>
      <c r="Q24" s="32"/>
      <c r="R24" s="32"/>
      <c r="S24" s="32"/>
      <c r="T24" s="32"/>
    </row>
    <row r="25" s="33" customFormat="true" ht="38.25" hidden="false" customHeight="false" outlineLevel="0" collapsed="false">
      <c r="A25" s="34" t="n">
        <v>21</v>
      </c>
      <c r="B25" s="43"/>
      <c r="C25" s="43"/>
      <c r="D25" s="44" t="s">
        <v>35</v>
      </c>
      <c r="E25" s="45" t="n">
        <v>450000</v>
      </c>
      <c r="F25" s="45" t="n">
        <v>450000</v>
      </c>
      <c r="G25" s="45"/>
      <c r="H25" s="46"/>
      <c r="I25" s="47" t="n">
        <v>0</v>
      </c>
      <c r="J25" s="48"/>
      <c r="K25" s="49"/>
      <c r="L25" s="42" t="n">
        <f aca="false">I25/F25</f>
        <v>0</v>
      </c>
      <c r="M25" s="42" t="n">
        <f aca="false">I25/$I$634</f>
        <v>0</v>
      </c>
      <c r="N25" s="32"/>
      <c r="O25" s="32"/>
      <c r="P25" s="32"/>
      <c r="Q25" s="32"/>
      <c r="R25" s="32"/>
      <c r="S25" s="32"/>
      <c r="T25" s="32"/>
    </row>
    <row r="26" s="33" customFormat="true" ht="25.5" hidden="false" customHeight="false" outlineLevel="0" collapsed="false">
      <c r="A26" s="34" t="n">
        <v>22</v>
      </c>
      <c r="B26" s="43"/>
      <c r="C26" s="43"/>
      <c r="D26" s="44" t="s">
        <v>36</v>
      </c>
      <c r="E26" s="45" t="n">
        <v>4500000</v>
      </c>
      <c r="F26" s="45" t="n">
        <v>4500000</v>
      </c>
      <c r="G26" s="45"/>
      <c r="H26" s="46"/>
      <c r="I26" s="47" t="n">
        <v>0</v>
      </c>
      <c r="J26" s="48"/>
      <c r="K26" s="49"/>
      <c r="L26" s="42" t="n">
        <f aca="false">I26/F26</f>
        <v>0</v>
      </c>
      <c r="M26" s="42" t="n">
        <f aca="false">I26/$I$634</f>
        <v>0</v>
      </c>
      <c r="N26" s="32"/>
      <c r="O26" s="32"/>
      <c r="P26" s="32"/>
      <c r="Q26" s="32"/>
      <c r="R26" s="32"/>
      <c r="S26" s="32"/>
      <c r="T26" s="32"/>
    </row>
    <row r="27" s="33" customFormat="true" ht="38.25" hidden="false" customHeight="false" outlineLevel="0" collapsed="false">
      <c r="A27" s="34" t="n">
        <v>23</v>
      </c>
      <c r="B27" s="43"/>
      <c r="C27" s="43"/>
      <c r="D27" s="44" t="s">
        <v>37</v>
      </c>
      <c r="E27" s="45" t="n">
        <v>200000</v>
      </c>
      <c r="F27" s="45" t="n">
        <v>200000</v>
      </c>
      <c r="G27" s="45"/>
      <c r="H27" s="46"/>
      <c r="I27" s="47" t="n">
        <v>0</v>
      </c>
      <c r="J27" s="48"/>
      <c r="K27" s="49"/>
      <c r="L27" s="42" t="n">
        <f aca="false">I27/F27</f>
        <v>0</v>
      </c>
      <c r="M27" s="42" t="n">
        <f aca="false">I27/$I$634</f>
        <v>0</v>
      </c>
      <c r="N27" s="32"/>
      <c r="O27" s="32"/>
      <c r="P27" s="32"/>
      <c r="Q27" s="32"/>
      <c r="R27" s="32"/>
      <c r="S27" s="32"/>
      <c r="T27" s="32"/>
    </row>
    <row r="28" s="33" customFormat="true" ht="38.25" hidden="false" customHeight="false" outlineLevel="0" collapsed="false">
      <c r="A28" s="34" t="n">
        <v>24</v>
      </c>
      <c r="B28" s="43"/>
      <c r="C28" s="43"/>
      <c r="D28" s="44" t="s">
        <v>38</v>
      </c>
      <c r="E28" s="45" t="n">
        <v>55000</v>
      </c>
      <c r="F28" s="45" t="n">
        <v>55000</v>
      </c>
      <c r="G28" s="45"/>
      <c r="H28" s="46"/>
      <c r="I28" s="47" t="n">
        <v>0</v>
      </c>
      <c r="J28" s="48"/>
      <c r="K28" s="49"/>
      <c r="L28" s="42" t="n">
        <f aca="false">I28/F28</f>
        <v>0</v>
      </c>
      <c r="M28" s="42" t="n">
        <f aca="false">I28/$I$634</f>
        <v>0</v>
      </c>
      <c r="N28" s="32"/>
      <c r="O28" s="32"/>
      <c r="P28" s="32"/>
      <c r="Q28" s="32"/>
      <c r="R28" s="32"/>
      <c r="S28" s="32"/>
      <c r="T28" s="32"/>
    </row>
    <row r="29" s="50" customFormat="true" ht="25.5" hidden="false" customHeight="false" outlineLevel="0" collapsed="false">
      <c r="A29" s="34" t="n">
        <v>25</v>
      </c>
      <c r="B29" s="43"/>
      <c r="C29" s="35"/>
      <c r="D29" s="44" t="s">
        <v>39</v>
      </c>
      <c r="E29" s="45" t="n">
        <v>1400000</v>
      </c>
      <c r="F29" s="45" t="n">
        <v>1850000</v>
      </c>
      <c r="G29" s="45"/>
      <c r="H29" s="46"/>
      <c r="I29" s="47" t="n">
        <v>9516</v>
      </c>
      <c r="J29" s="48"/>
      <c r="K29" s="49"/>
      <c r="L29" s="42" t="n">
        <f aca="false">I29/F29</f>
        <v>0.00514378378378378</v>
      </c>
      <c r="M29" s="42" t="n">
        <f aca="false">I29/$I$634</f>
        <v>3.72914627222689E-005</v>
      </c>
      <c r="N29" s="32"/>
      <c r="O29" s="32"/>
      <c r="P29" s="32"/>
      <c r="Q29" s="32"/>
      <c r="R29" s="32"/>
      <c r="S29" s="32"/>
      <c r="T29" s="32"/>
    </row>
    <row r="30" s="50" customFormat="true" ht="63.75" hidden="false" customHeight="false" outlineLevel="0" collapsed="false">
      <c r="A30" s="34" t="n">
        <v>26</v>
      </c>
      <c r="B30" s="43"/>
      <c r="C30" s="35"/>
      <c r="D30" s="44" t="s">
        <v>40</v>
      </c>
      <c r="E30" s="45"/>
      <c r="F30" s="45" t="n">
        <v>190000</v>
      </c>
      <c r="G30" s="45"/>
      <c r="H30" s="46"/>
      <c r="I30" s="47" t="n">
        <v>0</v>
      </c>
      <c r="J30" s="48"/>
      <c r="K30" s="49"/>
      <c r="L30" s="42" t="n">
        <f aca="false">I30/F30</f>
        <v>0</v>
      </c>
      <c r="M30" s="42" t="n">
        <f aca="false">I30/$I$634</f>
        <v>0</v>
      </c>
      <c r="N30" s="32"/>
      <c r="O30" s="32"/>
      <c r="P30" s="32"/>
      <c r="Q30" s="32"/>
      <c r="R30" s="32"/>
      <c r="S30" s="32"/>
      <c r="T30" s="32"/>
    </row>
    <row r="31" s="33" customFormat="true" ht="12.75" hidden="false" customHeight="false" outlineLevel="0" collapsed="false">
      <c r="A31" s="34" t="n">
        <v>27</v>
      </c>
      <c r="B31" s="43"/>
      <c r="C31" s="35"/>
      <c r="D31" s="44" t="s">
        <v>41</v>
      </c>
      <c r="E31" s="45"/>
      <c r="F31" s="45" t="n">
        <v>1750000</v>
      </c>
      <c r="G31" s="45"/>
      <c r="H31" s="46"/>
      <c r="I31" s="47" t="n">
        <v>3660</v>
      </c>
      <c r="J31" s="48"/>
      <c r="K31" s="49"/>
      <c r="L31" s="42" t="n">
        <f aca="false">I31/F31</f>
        <v>0.00209142857142857</v>
      </c>
      <c r="M31" s="42" t="n">
        <f aca="false">I31/$I$634</f>
        <v>1.43428702777957E-005</v>
      </c>
      <c r="N31" s="32"/>
      <c r="O31" s="32"/>
      <c r="P31" s="32"/>
      <c r="Q31" s="32"/>
      <c r="R31" s="32"/>
      <c r="S31" s="32"/>
      <c r="T31" s="32"/>
    </row>
    <row r="32" s="50" customFormat="true" ht="25.5" hidden="false" customHeight="false" outlineLevel="0" collapsed="false">
      <c r="A32" s="34" t="n">
        <v>28</v>
      </c>
      <c r="B32" s="43"/>
      <c r="C32" s="35"/>
      <c r="D32" s="44" t="s">
        <v>42</v>
      </c>
      <c r="E32" s="45"/>
      <c r="F32" s="45" t="n">
        <v>2016000</v>
      </c>
      <c r="G32" s="45"/>
      <c r="H32" s="46"/>
      <c r="I32" s="47" t="n">
        <v>0</v>
      </c>
      <c r="J32" s="48"/>
      <c r="K32" s="49"/>
      <c r="L32" s="42" t="n">
        <f aca="false">I32/F32</f>
        <v>0</v>
      </c>
      <c r="M32" s="42" t="n">
        <f aca="false">I32/$I$634</f>
        <v>0</v>
      </c>
      <c r="N32" s="32"/>
      <c r="O32" s="32"/>
      <c r="P32" s="32"/>
      <c r="Q32" s="32"/>
      <c r="R32" s="32"/>
      <c r="S32" s="32"/>
      <c r="T32" s="32"/>
    </row>
    <row r="33" s="33" customFormat="true" ht="38.25" hidden="false" customHeight="false" outlineLevel="0" collapsed="false">
      <c r="A33" s="34" t="n">
        <v>29</v>
      </c>
      <c r="B33" s="43"/>
      <c r="C33" s="35"/>
      <c r="D33" s="44" t="s">
        <v>43</v>
      </c>
      <c r="E33" s="45"/>
      <c r="F33" s="45" t="n">
        <v>1100000</v>
      </c>
      <c r="G33" s="45"/>
      <c r="H33" s="46"/>
      <c r="I33" s="47" t="n">
        <v>0</v>
      </c>
      <c r="J33" s="48"/>
      <c r="K33" s="49"/>
      <c r="L33" s="42" t="n">
        <f aca="false">I33/F33</f>
        <v>0</v>
      </c>
      <c r="M33" s="42" t="n">
        <f aca="false">I33/$I$634</f>
        <v>0</v>
      </c>
      <c r="N33" s="32"/>
      <c r="O33" s="32"/>
      <c r="P33" s="32"/>
      <c r="Q33" s="32"/>
      <c r="R33" s="32"/>
      <c r="S33" s="32"/>
      <c r="T33" s="32"/>
    </row>
    <row r="34" s="33" customFormat="true" ht="12.75" hidden="false" customHeight="false" outlineLevel="0" collapsed="false">
      <c r="A34" s="34" t="n">
        <v>30</v>
      </c>
      <c r="B34" s="35"/>
      <c r="C34" s="35" t="n">
        <v>60016</v>
      </c>
      <c r="D34" s="36" t="s">
        <v>44</v>
      </c>
      <c r="E34" s="37" t="n">
        <f aca="false">SUM(E35:E44)</f>
        <v>10690000</v>
      </c>
      <c r="F34" s="37" t="n">
        <f aca="false">SUM(F35:F44)</f>
        <v>12200000</v>
      </c>
      <c r="G34" s="37" t="n">
        <f aca="false">SUM(G35:G44)</f>
        <v>8450000</v>
      </c>
      <c r="H34" s="38" t="n">
        <f aca="false">SUM(H35:H44)</f>
        <v>0</v>
      </c>
      <c r="I34" s="39" t="n">
        <f aca="false">SUM(I35:I44)</f>
        <v>2420953.1</v>
      </c>
      <c r="J34" s="40" t="n">
        <f aca="false">SUM(J35:J44)</f>
        <v>2408387.4</v>
      </c>
      <c r="K34" s="41" t="n">
        <f aca="false">SUM(K35:K44)</f>
        <v>0</v>
      </c>
      <c r="L34" s="42" t="n">
        <f aca="false">I34/F34</f>
        <v>0.198438778688525</v>
      </c>
      <c r="M34" s="42" t="n">
        <f aca="false">I34/$I$634</f>
        <v>0.00948727220271242</v>
      </c>
      <c r="N34" s="32"/>
      <c r="O34" s="32"/>
      <c r="P34" s="32"/>
      <c r="Q34" s="32"/>
      <c r="R34" s="32"/>
      <c r="S34" s="32"/>
      <c r="T34" s="32"/>
    </row>
    <row r="35" s="50" customFormat="true" ht="12.75" hidden="false" customHeight="false" outlineLevel="0" collapsed="false">
      <c r="A35" s="34" t="n">
        <v>31</v>
      </c>
      <c r="B35" s="43"/>
      <c r="C35" s="35"/>
      <c r="D35" s="44" t="s">
        <v>32</v>
      </c>
      <c r="E35" s="45" t="n">
        <v>5900000</v>
      </c>
      <c r="F35" s="45" t="n">
        <v>5910000</v>
      </c>
      <c r="G35" s="45" t="n">
        <v>5910000</v>
      </c>
      <c r="H35" s="46"/>
      <c r="I35" s="47" t="n">
        <v>1616352.55</v>
      </c>
      <c r="J35" s="48" t="n">
        <v>1616352.55</v>
      </c>
      <c r="K35" s="49"/>
      <c r="L35" s="42" t="n">
        <f aca="false">I35/F35</f>
        <v>0.273494509306261</v>
      </c>
      <c r="M35" s="42" t="n">
        <f aca="false">I35/$I$634</f>
        <v>0.00633418987645748</v>
      </c>
      <c r="N35" s="32"/>
      <c r="O35" s="32"/>
      <c r="P35" s="32"/>
      <c r="Q35" s="32"/>
      <c r="R35" s="32"/>
      <c r="S35" s="32"/>
      <c r="T35" s="32"/>
    </row>
    <row r="36" s="33" customFormat="true" ht="12.75" hidden="false" customHeight="false" outlineLevel="0" collapsed="false">
      <c r="A36" s="34" t="n">
        <v>32</v>
      </c>
      <c r="B36" s="43"/>
      <c r="C36" s="35"/>
      <c r="D36" s="44" t="s">
        <v>45</v>
      </c>
      <c r="E36" s="45" t="n">
        <v>840000</v>
      </c>
      <c r="F36" s="45" t="n">
        <v>840000</v>
      </c>
      <c r="G36" s="45" t="n">
        <v>840000</v>
      </c>
      <c r="H36" s="46"/>
      <c r="I36" s="47" t="n">
        <v>370607.48</v>
      </c>
      <c r="J36" s="48" t="n">
        <v>370607.48</v>
      </c>
      <c r="K36" s="49"/>
      <c r="L36" s="42" t="n">
        <f aca="false">I36/F36</f>
        <v>0.441199380952381</v>
      </c>
      <c r="M36" s="42" t="n">
        <f aca="false">I36/$I$634</f>
        <v>0.00145234289880349</v>
      </c>
      <c r="N36" s="32"/>
      <c r="O36" s="32"/>
      <c r="P36" s="32"/>
      <c r="Q36" s="32"/>
      <c r="R36" s="32"/>
      <c r="S36" s="32"/>
      <c r="T36" s="32"/>
    </row>
    <row r="37" s="50" customFormat="true" ht="12.75" hidden="false" customHeight="false" outlineLevel="0" collapsed="false">
      <c r="A37" s="34" t="n">
        <v>33</v>
      </c>
      <c r="B37" s="43"/>
      <c r="C37" s="35"/>
      <c r="D37" s="44" t="s">
        <v>46</v>
      </c>
      <c r="E37" s="45" t="n">
        <v>1500000</v>
      </c>
      <c r="F37" s="45" t="n">
        <v>1500000</v>
      </c>
      <c r="G37" s="45" t="n">
        <v>1500000</v>
      </c>
      <c r="H37" s="46"/>
      <c r="I37" s="47" t="n">
        <v>419292.37</v>
      </c>
      <c r="J37" s="48" t="n">
        <v>419292.37</v>
      </c>
      <c r="K37" s="49"/>
      <c r="L37" s="42" t="n">
        <f aca="false">I37/F37</f>
        <v>0.279528246666667</v>
      </c>
      <c r="M37" s="42" t="n">
        <f aca="false">I37/$I$634</f>
        <v>0.00164313007414741</v>
      </c>
      <c r="N37" s="32"/>
      <c r="O37" s="32"/>
      <c r="P37" s="32"/>
      <c r="Q37" s="32"/>
      <c r="R37" s="32"/>
      <c r="S37" s="32"/>
      <c r="T37" s="32"/>
    </row>
    <row r="38" s="50" customFormat="true" ht="51" hidden="false" customHeight="false" outlineLevel="0" collapsed="false">
      <c r="A38" s="34" t="n">
        <v>34</v>
      </c>
      <c r="B38" s="43"/>
      <c r="C38" s="35"/>
      <c r="D38" s="44" t="s">
        <v>47</v>
      </c>
      <c r="E38" s="45" t="n">
        <v>300000</v>
      </c>
      <c r="F38" s="45" t="n">
        <v>300000</v>
      </c>
      <c r="G38" s="45"/>
      <c r="H38" s="46"/>
      <c r="I38" s="47" t="n">
        <v>0</v>
      </c>
      <c r="J38" s="48"/>
      <c r="K38" s="49"/>
      <c r="L38" s="42" t="n">
        <f aca="false">I38/F38</f>
        <v>0</v>
      </c>
      <c r="M38" s="42" t="n">
        <f aca="false">I38/$I$634</f>
        <v>0</v>
      </c>
      <c r="N38" s="32"/>
      <c r="O38" s="32"/>
      <c r="P38" s="32"/>
      <c r="Q38" s="32"/>
      <c r="R38" s="32"/>
      <c r="S38" s="32"/>
      <c r="T38" s="32"/>
    </row>
    <row r="39" s="50" customFormat="true" ht="38.25" hidden="false" customHeight="false" outlineLevel="0" collapsed="false">
      <c r="A39" s="34" t="n">
        <v>35</v>
      </c>
      <c r="B39" s="43"/>
      <c r="C39" s="35"/>
      <c r="D39" s="44" t="s">
        <v>48</v>
      </c>
      <c r="E39" s="45" t="n">
        <v>600000</v>
      </c>
      <c r="F39" s="45" t="n">
        <v>600000</v>
      </c>
      <c r="G39" s="45"/>
      <c r="H39" s="46"/>
      <c r="I39" s="47" t="n">
        <v>356.4</v>
      </c>
      <c r="J39" s="48"/>
      <c r="K39" s="49"/>
      <c r="L39" s="42" t="n">
        <f aca="false">I39/F39</f>
        <v>0.000594</v>
      </c>
      <c r="M39" s="42" t="n">
        <f aca="false">I39/$I$634</f>
        <v>1.39666638442798E-006</v>
      </c>
      <c r="N39" s="32"/>
      <c r="O39" s="32"/>
      <c r="P39" s="32"/>
      <c r="Q39" s="32"/>
      <c r="R39" s="32"/>
      <c r="S39" s="32"/>
      <c r="T39" s="32"/>
    </row>
    <row r="40" s="50" customFormat="true" ht="38.25" hidden="false" customHeight="false" outlineLevel="0" collapsed="false">
      <c r="A40" s="34" t="n">
        <v>36</v>
      </c>
      <c r="B40" s="43"/>
      <c r="C40" s="35"/>
      <c r="D40" s="44" t="s">
        <v>49</v>
      </c>
      <c r="E40" s="45" t="n">
        <v>350000</v>
      </c>
      <c r="F40" s="45" t="n">
        <v>350000</v>
      </c>
      <c r="G40" s="45"/>
      <c r="H40" s="46"/>
      <c r="I40" s="47" t="n">
        <v>146.4</v>
      </c>
      <c r="J40" s="48"/>
      <c r="K40" s="49"/>
      <c r="L40" s="42" t="n">
        <f aca="false">I40/F40</f>
        <v>0.000418285714285714</v>
      </c>
      <c r="M40" s="42" t="n">
        <f aca="false">I40/$I$634</f>
        <v>5.7371481111183E-007</v>
      </c>
      <c r="N40" s="32"/>
      <c r="O40" s="32"/>
      <c r="P40" s="32"/>
      <c r="Q40" s="32"/>
      <c r="R40" s="32"/>
      <c r="S40" s="32"/>
      <c r="T40" s="32"/>
    </row>
    <row r="41" s="50" customFormat="true" ht="25.5" hidden="false" customHeight="false" outlineLevel="0" collapsed="false">
      <c r="A41" s="34" t="n">
        <v>37</v>
      </c>
      <c r="B41" s="43"/>
      <c r="C41" s="43"/>
      <c r="D41" s="44" t="s">
        <v>50</v>
      </c>
      <c r="E41" s="45" t="n">
        <v>300000</v>
      </c>
      <c r="F41" s="45" t="n">
        <v>300000</v>
      </c>
      <c r="G41" s="45"/>
      <c r="H41" s="46"/>
      <c r="I41" s="47" t="n">
        <v>2684</v>
      </c>
      <c r="J41" s="48"/>
      <c r="K41" s="49"/>
      <c r="L41" s="42" t="n">
        <f aca="false">I41/F41</f>
        <v>0.00894666666666667</v>
      </c>
      <c r="M41" s="42" t="n">
        <f aca="false">I41/$I$634</f>
        <v>1.05181048703835E-005</v>
      </c>
      <c r="N41" s="32"/>
      <c r="O41" s="32"/>
      <c r="P41" s="32"/>
      <c r="Q41" s="32"/>
      <c r="R41" s="32"/>
      <c r="S41" s="32"/>
      <c r="T41" s="32"/>
    </row>
    <row r="42" s="50" customFormat="true" ht="38.25" hidden="false" customHeight="false" outlineLevel="0" collapsed="false">
      <c r="A42" s="34" t="n">
        <v>38</v>
      </c>
      <c r="B42" s="43"/>
      <c r="C42" s="35"/>
      <c r="D42" s="44" t="s">
        <v>51</v>
      </c>
      <c r="E42" s="45" t="n">
        <v>700000</v>
      </c>
      <c r="F42" s="45" t="n">
        <v>700000</v>
      </c>
      <c r="G42" s="45"/>
      <c r="H42" s="46"/>
      <c r="I42" s="47" t="n">
        <v>9378.9</v>
      </c>
      <c r="J42" s="48"/>
      <c r="K42" s="49"/>
      <c r="L42" s="42" t="n">
        <f aca="false">I42/F42</f>
        <v>0.0133984285714286</v>
      </c>
      <c r="M42" s="42" t="n">
        <f aca="false">I42/$I$634</f>
        <v>3.6754192909404E-005</v>
      </c>
      <c r="N42" s="32"/>
      <c r="O42" s="32"/>
      <c r="P42" s="32"/>
      <c r="Q42" s="32"/>
      <c r="R42" s="32"/>
      <c r="S42" s="32"/>
      <c r="T42" s="32"/>
    </row>
    <row r="43" s="50" customFormat="true" ht="12.75" hidden="false" customHeight="false" outlineLevel="0" collapsed="false">
      <c r="A43" s="34" t="n">
        <v>39</v>
      </c>
      <c r="B43" s="43"/>
      <c r="C43" s="35"/>
      <c r="D43" s="44" t="s">
        <v>52</v>
      </c>
      <c r="E43" s="45"/>
      <c r="F43" s="45" t="n">
        <v>1500000</v>
      </c>
      <c r="G43" s="45"/>
      <c r="H43" s="46"/>
      <c r="I43" s="47" t="n">
        <v>0</v>
      </c>
      <c r="J43" s="48"/>
      <c r="K43" s="49"/>
      <c r="L43" s="42" t="n">
        <f aca="false">I43/F43</f>
        <v>0</v>
      </c>
      <c r="M43" s="42" t="n">
        <f aca="false">I43/$I$634</f>
        <v>0</v>
      </c>
      <c r="N43" s="32"/>
      <c r="O43" s="32"/>
      <c r="P43" s="32"/>
      <c r="Q43" s="32"/>
      <c r="R43" s="32"/>
      <c r="S43" s="32"/>
      <c r="T43" s="32"/>
    </row>
    <row r="44" s="50" customFormat="true" ht="12.75" hidden="false" customHeight="false" outlineLevel="0" collapsed="false">
      <c r="A44" s="34" t="n">
        <v>40</v>
      </c>
      <c r="B44" s="43"/>
      <c r="C44" s="35"/>
      <c r="D44" s="44" t="s">
        <v>53</v>
      </c>
      <c r="E44" s="45" t="n">
        <v>200000</v>
      </c>
      <c r="F44" s="45" t="n">
        <v>200000</v>
      </c>
      <c r="G44" s="45" t="n">
        <v>200000</v>
      </c>
      <c r="H44" s="46"/>
      <c r="I44" s="47" t="n">
        <v>2135</v>
      </c>
      <c r="J44" s="48" t="n">
        <v>2135</v>
      </c>
      <c r="K44" s="49"/>
      <c r="L44" s="42" t="n">
        <f aca="false">I44/F44</f>
        <v>0.010675</v>
      </c>
      <c r="M44" s="42" t="n">
        <f aca="false">I44/$I$634</f>
        <v>8.36667432871418E-006</v>
      </c>
      <c r="N44" s="32"/>
      <c r="O44" s="32"/>
      <c r="P44" s="32"/>
      <c r="Q44" s="32"/>
      <c r="R44" s="32"/>
      <c r="S44" s="32"/>
      <c r="T44" s="32"/>
    </row>
    <row r="45" s="50" customFormat="true" ht="12.75" hidden="false" customHeight="false" outlineLevel="0" collapsed="false">
      <c r="A45" s="34" t="n">
        <v>41</v>
      </c>
      <c r="B45" s="35"/>
      <c r="C45" s="35" t="n">
        <v>60017</v>
      </c>
      <c r="D45" s="36" t="s">
        <v>54</v>
      </c>
      <c r="E45" s="37" t="n">
        <f aca="false">SUM(E46:E49)</f>
        <v>6915630</v>
      </c>
      <c r="F45" s="37" t="n">
        <f aca="false">SUM(F46:F49)</f>
        <v>7665630</v>
      </c>
      <c r="G45" s="37" t="n">
        <f aca="false">SUM(G46:G49)</f>
        <v>1628000</v>
      </c>
      <c r="H45" s="38" t="n">
        <f aca="false">SUM(H46:H49)</f>
        <v>0</v>
      </c>
      <c r="I45" s="39" t="n">
        <f aca="false">SUM(I46:I49)</f>
        <v>135978.63</v>
      </c>
      <c r="J45" s="40" t="n">
        <f aca="false">SUM(J46:J49)</f>
        <v>129776.89</v>
      </c>
      <c r="K45" s="41" t="n">
        <f aca="false">SUM(K46:K49)</f>
        <v>0</v>
      </c>
      <c r="L45" s="42" t="n">
        <f aca="false">I45/F45</f>
        <v>0.0177387416298465</v>
      </c>
      <c r="M45" s="42" t="n">
        <f aca="false">I45/$I$634</f>
        <v>0.000532875369027974</v>
      </c>
      <c r="N45" s="32"/>
      <c r="O45" s="32"/>
      <c r="P45" s="32"/>
      <c r="Q45" s="32"/>
      <c r="R45" s="32"/>
      <c r="S45" s="32"/>
      <c r="T45" s="32"/>
    </row>
    <row r="46" s="50" customFormat="true" ht="12.75" hidden="false" customHeight="false" outlineLevel="0" collapsed="false">
      <c r="A46" s="34" t="n">
        <v>42</v>
      </c>
      <c r="B46" s="43"/>
      <c r="C46" s="35"/>
      <c r="D46" s="44" t="s">
        <v>32</v>
      </c>
      <c r="E46" s="45" t="n">
        <v>1510000</v>
      </c>
      <c r="F46" s="45" t="n">
        <v>1510000</v>
      </c>
      <c r="G46" s="45" t="n">
        <v>1510000</v>
      </c>
      <c r="H46" s="46"/>
      <c r="I46" s="47" t="n">
        <v>80976.89</v>
      </c>
      <c r="J46" s="48" t="n">
        <v>80976.89</v>
      </c>
      <c r="K46" s="49"/>
      <c r="L46" s="42" t="n">
        <f aca="false">I46/F46</f>
        <v>0.0536270794701987</v>
      </c>
      <c r="M46" s="42" t="n">
        <f aca="false">I46/$I$634</f>
        <v>0.000317333614417851</v>
      </c>
      <c r="N46" s="32"/>
      <c r="O46" s="32"/>
      <c r="P46" s="32"/>
      <c r="Q46" s="32"/>
      <c r="R46" s="32"/>
      <c r="S46" s="32"/>
      <c r="T46" s="32"/>
    </row>
    <row r="47" s="33" customFormat="true" ht="25.5" hidden="false" customHeight="false" outlineLevel="0" collapsed="false">
      <c r="A47" s="34" t="n">
        <v>43</v>
      </c>
      <c r="B47" s="43"/>
      <c r="C47" s="35"/>
      <c r="D47" s="44" t="s">
        <v>55</v>
      </c>
      <c r="E47" s="45" t="n">
        <v>118000</v>
      </c>
      <c r="F47" s="45" t="n">
        <v>118000</v>
      </c>
      <c r="G47" s="45" t="n">
        <v>118000</v>
      </c>
      <c r="H47" s="46"/>
      <c r="I47" s="47" t="n">
        <v>48800</v>
      </c>
      <c r="J47" s="48" t="n">
        <v>48800</v>
      </c>
      <c r="K47" s="49"/>
      <c r="L47" s="42" t="n">
        <f aca="false">I47/F47</f>
        <v>0.413559322033898</v>
      </c>
      <c r="M47" s="42" t="n">
        <f aca="false">I47/$I$634</f>
        <v>0.00019123827037061</v>
      </c>
      <c r="N47" s="32"/>
      <c r="O47" s="32"/>
      <c r="P47" s="32"/>
      <c r="Q47" s="32"/>
      <c r="R47" s="32"/>
      <c r="S47" s="32"/>
      <c r="T47" s="32"/>
    </row>
    <row r="48" s="50" customFormat="true" ht="25.5" hidden="false" customHeight="false" outlineLevel="0" collapsed="false">
      <c r="A48" s="34" t="n">
        <v>44</v>
      </c>
      <c r="B48" s="43"/>
      <c r="C48" s="35"/>
      <c r="D48" s="44" t="s">
        <v>56</v>
      </c>
      <c r="E48" s="45" t="n">
        <v>5287630</v>
      </c>
      <c r="F48" s="45" t="n">
        <v>5287630</v>
      </c>
      <c r="G48" s="45"/>
      <c r="H48" s="46"/>
      <c r="I48" s="47" t="n">
        <v>4737.74</v>
      </c>
      <c r="J48" s="48"/>
      <c r="K48" s="49"/>
      <c r="L48" s="42" t="n">
        <f aca="false">I48/F48</f>
        <v>0.000896004448117588</v>
      </c>
      <c r="M48" s="42" t="n">
        <f aca="false">I48/$I$634</f>
        <v>1.85663361283945E-005</v>
      </c>
      <c r="N48" s="32"/>
      <c r="O48" s="32"/>
      <c r="P48" s="32"/>
      <c r="Q48" s="32"/>
      <c r="R48" s="32"/>
      <c r="S48" s="32"/>
      <c r="T48" s="32"/>
    </row>
    <row r="49" s="50" customFormat="true" ht="25.5" hidden="false" customHeight="false" outlineLevel="0" collapsed="false">
      <c r="A49" s="34" t="n">
        <v>45</v>
      </c>
      <c r="B49" s="43"/>
      <c r="C49" s="35"/>
      <c r="D49" s="44" t="s">
        <v>57</v>
      </c>
      <c r="E49" s="45"/>
      <c r="F49" s="45" t="n">
        <v>750000</v>
      </c>
      <c r="G49" s="45"/>
      <c r="H49" s="46"/>
      <c r="I49" s="47" t="n">
        <v>1464</v>
      </c>
      <c r="J49" s="48"/>
      <c r="K49" s="49"/>
      <c r="L49" s="42" t="n">
        <f aca="false">I49/F49</f>
        <v>0.001952</v>
      </c>
      <c r="M49" s="42" t="n">
        <f aca="false">I49/$I$634</f>
        <v>5.7371481111183E-006</v>
      </c>
      <c r="N49" s="32"/>
      <c r="O49" s="32"/>
      <c r="P49" s="32"/>
      <c r="Q49" s="32"/>
      <c r="R49" s="32"/>
      <c r="S49" s="32"/>
      <c r="T49" s="32"/>
    </row>
    <row r="50" s="50" customFormat="true" ht="12.75" hidden="false" customHeight="false" outlineLevel="0" collapsed="false">
      <c r="A50" s="34" t="n">
        <v>46</v>
      </c>
      <c r="B50" s="35"/>
      <c r="C50" s="35" t="n">
        <v>60095</v>
      </c>
      <c r="D50" s="36" t="s">
        <v>20</v>
      </c>
      <c r="E50" s="37" t="n">
        <f aca="false">E51</f>
        <v>360000</v>
      </c>
      <c r="F50" s="37" t="n">
        <f aca="false">F51</f>
        <v>360000</v>
      </c>
      <c r="G50" s="37" t="n">
        <f aca="false">G51</f>
        <v>0</v>
      </c>
      <c r="H50" s="38" t="n">
        <f aca="false">H51</f>
        <v>0</v>
      </c>
      <c r="I50" s="39" t="n">
        <f aca="false">I51</f>
        <v>0</v>
      </c>
      <c r="J50" s="40" t="n">
        <f aca="false">J51</f>
        <v>0</v>
      </c>
      <c r="K50" s="41" t="n">
        <f aca="false">K51</f>
        <v>0</v>
      </c>
      <c r="L50" s="42" t="n">
        <f aca="false">I50/F50</f>
        <v>0</v>
      </c>
      <c r="M50" s="42" t="n">
        <f aca="false">I50/$I$634</f>
        <v>0</v>
      </c>
      <c r="N50" s="32"/>
      <c r="O50" s="32"/>
      <c r="P50" s="32"/>
      <c r="Q50" s="32"/>
      <c r="R50" s="32"/>
      <c r="S50" s="32"/>
      <c r="T50" s="32"/>
    </row>
    <row r="51" s="50" customFormat="true" ht="25.5" hidden="false" customHeight="false" outlineLevel="0" collapsed="false">
      <c r="A51" s="34" t="n">
        <v>47</v>
      </c>
      <c r="B51" s="43"/>
      <c r="C51" s="35"/>
      <c r="D51" s="44" t="s">
        <v>58</v>
      </c>
      <c r="E51" s="45" t="n">
        <v>360000</v>
      </c>
      <c r="F51" s="45" t="n">
        <v>360000</v>
      </c>
      <c r="G51" s="45"/>
      <c r="H51" s="46"/>
      <c r="I51" s="47" t="n">
        <v>0</v>
      </c>
      <c r="J51" s="48"/>
      <c r="K51" s="49"/>
      <c r="L51" s="42" t="n">
        <f aca="false">I51/F51</f>
        <v>0</v>
      </c>
      <c r="M51" s="42" t="n">
        <f aca="false">I51/$I$634</f>
        <v>0</v>
      </c>
      <c r="N51" s="32"/>
      <c r="O51" s="32"/>
      <c r="P51" s="32"/>
      <c r="Q51" s="32"/>
      <c r="R51" s="32"/>
      <c r="S51" s="32"/>
      <c r="T51" s="32"/>
    </row>
    <row r="52" s="50" customFormat="true" ht="19.5" hidden="false" customHeight="true" outlineLevel="0" collapsed="false">
      <c r="A52" s="24" t="n">
        <v>48</v>
      </c>
      <c r="B52" s="25" t="n">
        <v>630</v>
      </c>
      <c r="C52" s="25"/>
      <c r="D52" s="26" t="s">
        <v>59</v>
      </c>
      <c r="E52" s="26" t="n">
        <f aca="false">E53</f>
        <v>2000</v>
      </c>
      <c r="F52" s="26" t="n">
        <f aca="false">F53</f>
        <v>2000</v>
      </c>
      <c r="G52" s="26" t="n">
        <f aca="false">G53</f>
        <v>2000</v>
      </c>
      <c r="H52" s="27" t="n">
        <f aca="false">H53</f>
        <v>0</v>
      </c>
      <c r="I52" s="28" t="n">
        <f aca="false">I53</f>
        <v>0</v>
      </c>
      <c r="J52" s="29" t="n">
        <f aca="false">J53</f>
        <v>0</v>
      </c>
      <c r="K52" s="30" t="n">
        <f aca="false">K53</f>
        <v>0</v>
      </c>
      <c r="L52" s="31" t="n">
        <f aca="false">I52/F52</f>
        <v>0</v>
      </c>
      <c r="M52" s="31" t="n">
        <f aca="false">I52/$I$634</f>
        <v>0</v>
      </c>
      <c r="N52" s="32"/>
      <c r="O52" s="32"/>
      <c r="P52" s="32"/>
      <c r="Q52" s="32"/>
      <c r="R52" s="32"/>
      <c r="S52" s="32"/>
      <c r="T52" s="32"/>
    </row>
    <row r="53" s="50" customFormat="true" ht="12.75" hidden="false" customHeight="false" outlineLevel="0" collapsed="false">
      <c r="A53" s="34" t="n">
        <v>49</v>
      </c>
      <c r="B53" s="35"/>
      <c r="C53" s="35" t="n">
        <v>63001</v>
      </c>
      <c r="D53" s="52" t="s">
        <v>60</v>
      </c>
      <c r="E53" s="37" t="n">
        <f aca="false">E54</f>
        <v>2000</v>
      </c>
      <c r="F53" s="37" t="n">
        <f aca="false">F54</f>
        <v>2000</v>
      </c>
      <c r="G53" s="37" t="n">
        <f aca="false">G54</f>
        <v>2000</v>
      </c>
      <c r="H53" s="38" t="n">
        <f aca="false">H54</f>
        <v>0</v>
      </c>
      <c r="I53" s="39" t="n">
        <f aca="false">I54</f>
        <v>0</v>
      </c>
      <c r="J53" s="40" t="n">
        <f aca="false">J54</f>
        <v>0</v>
      </c>
      <c r="K53" s="41" t="n">
        <f aca="false">K54</f>
        <v>0</v>
      </c>
      <c r="L53" s="42" t="n">
        <f aca="false">I53/F53</f>
        <v>0</v>
      </c>
      <c r="M53" s="42" t="n">
        <f aca="false">I53/$I$634</f>
        <v>0</v>
      </c>
      <c r="N53" s="32"/>
      <c r="O53" s="32"/>
      <c r="P53" s="32"/>
      <c r="Q53" s="32"/>
      <c r="R53" s="32"/>
      <c r="S53" s="32"/>
      <c r="T53" s="32"/>
    </row>
    <row r="54" s="50" customFormat="true" ht="25.5" hidden="false" customHeight="false" outlineLevel="0" collapsed="false">
      <c r="A54" s="34" t="n">
        <v>50</v>
      </c>
      <c r="B54" s="43"/>
      <c r="C54" s="43"/>
      <c r="D54" s="44" t="s">
        <v>61</v>
      </c>
      <c r="E54" s="45" t="n">
        <v>2000</v>
      </c>
      <c r="F54" s="45" t="n">
        <v>2000</v>
      </c>
      <c r="G54" s="45" t="n">
        <v>2000</v>
      </c>
      <c r="H54" s="46"/>
      <c r="I54" s="47" t="n">
        <v>0</v>
      </c>
      <c r="J54" s="48" t="n">
        <v>0</v>
      </c>
      <c r="K54" s="49"/>
      <c r="L54" s="42" t="n">
        <f aca="false">I54/F54</f>
        <v>0</v>
      </c>
      <c r="M54" s="42" t="n">
        <f aca="false">I54/$I$634</f>
        <v>0</v>
      </c>
      <c r="N54" s="32"/>
      <c r="O54" s="32"/>
      <c r="P54" s="32"/>
      <c r="Q54" s="32"/>
      <c r="R54" s="32"/>
      <c r="S54" s="32"/>
      <c r="T54" s="32"/>
    </row>
    <row r="55" s="50" customFormat="true" ht="19.5" hidden="false" customHeight="true" outlineLevel="0" collapsed="false">
      <c r="A55" s="24" t="n">
        <v>51</v>
      </c>
      <c r="B55" s="25" t="n">
        <v>700</v>
      </c>
      <c r="C55" s="25"/>
      <c r="D55" s="26" t="s">
        <v>62</v>
      </c>
      <c r="E55" s="26" t="n">
        <f aca="false">E56+E59+E67+E72+E70</f>
        <v>29387000</v>
      </c>
      <c r="F55" s="26" t="n">
        <f aca="false">F56+F59+F67+F72+F70</f>
        <v>31887000</v>
      </c>
      <c r="G55" s="26" t="n">
        <f aca="false">G56+G59+G67+G72+G70</f>
        <v>27352000</v>
      </c>
      <c r="H55" s="27" t="n">
        <f aca="false">H56+H59+H67+H72+H70</f>
        <v>0</v>
      </c>
      <c r="I55" s="28" t="n">
        <f aca="false">I56+I59+I67+I72+I70</f>
        <v>11208705.54</v>
      </c>
      <c r="J55" s="29" t="n">
        <f aca="false">J56+J59+J67+J72+J70</f>
        <v>11101784.85</v>
      </c>
      <c r="K55" s="30" t="n">
        <f aca="false">K56+K59+K67+K72+K70</f>
        <v>0</v>
      </c>
      <c r="L55" s="31" t="n">
        <f aca="false">I55/F55</f>
        <v>0.351513329570044</v>
      </c>
      <c r="M55" s="31" t="n">
        <f aca="false">I55/$I$634</f>
        <v>0.0439248659951449</v>
      </c>
      <c r="N55" s="32"/>
      <c r="O55" s="32"/>
      <c r="P55" s="32"/>
      <c r="Q55" s="32"/>
      <c r="R55" s="32"/>
      <c r="S55" s="32"/>
      <c r="T55" s="32"/>
    </row>
    <row r="56" s="50" customFormat="true" ht="12.75" hidden="false" customHeight="false" outlineLevel="0" collapsed="false">
      <c r="A56" s="34" t="n">
        <v>52</v>
      </c>
      <c r="B56" s="35"/>
      <c r="C56" s="35" t="n">
        <v>70001</v>
      </c>
      <c r="D56" s="36" t="s">
        <v>63</v>
      </c>
      <c r="E56" s="37" t="n">
        <f aca="false">SUM(E57:E58)</f>
        <v>2035000</v>
      </c>
      <c r="F56" s="37" t="n">
        <f aca="false">SUM(F57:F58)</f>
        <v>2035000</v>
      </c>
      <c r="G56" s="37" t="n">
        <f aca="false">SUM(G57:G58)</f>
        <v>0</v>
      </c>
      <c r="H56" s="38" t="n">
        <f aca="false">SUM(H57:H58)</f>
        <v>0</v>
      </c>
      <c r="I56" s="39" t="n">
        <f aca="false">SUM(I57:I58)</f>
        <v>106920.69</v>
      </c>
      <c r="J56" s="40" t="n">
        <f aca="false">SUM(J57:J58)</f>
        <v>0</v>
      </c>
      <c r="K56" s="41" t="n">
        <f aca="false">SUM(K57:K58)</f>
        <v>0</v>
      </c>
      <c r="L56" s="42" t="n">
        <f aca="false">I56/F56</f>
        <v>0.0525408796068796</v>
      </c>
      <c r="M56" s="42" t="n">
        <f aca="false">I56/$I$634</f>
        <v>0.000419002619312135</v>
      </c>
      <c r="N56" s="32"/>
      <c r="O56" s="32"/>
      <c r="P56" s="32"/>
      <c r="Q56" s="32"/>
      <c r="R56" s="32"/>
      <c r="S56" s="32"/>
      <c r="T56" s="32"/>
    </row>
    <row r="57" s="50" customFormat="true" ht="38.25" hidden="false" customHeight="false" outlineLevel="0" collapsed="false">
      <c r="A57" s="34" t="n">
        <v>53</v>
      </c>
      <c r="B57" s="43"/>
      <c r="C57" s="43"/>
      <c r="D57" s="53" t="s">
        <v>64</v>
      </c>
      <c r="E57" s="45" t="n">
        <v>1035000</v>
      </c>
      <c r="F57" s="45" t="n">
        <v>1035000</v>
      </c>
      <c r="G57" s="45"/>
      <c r="H57" s="46"/>
      <c r="I57" s="47" t="n">
        <v>106714.29</v>
      </c>
      <c r="J57" s="48"/>
      <c r="K57" s="49"/>
      <c r="L57" s="42" t="n">
        <f aca="false">I57/F57</f>
        <v>0.103105594202899</v>
      </c>
      <c r="M57" s="42" t="n">
        <f aca="false">I57/$I$634</f>
        <v>0.000418193775480075</v>
      </c>
      <c r="N57" s="32"/>
      <c r="O57" s="32"/>
      <c r="P57" s="32"/>
      <c r="Q57" s="32"/>
      <c r="R57" s="32"/>
      <c r="S57" s="32"/>
      <c r="T57" s="32"/>
    </row>
    <row r="58" s="50" customFormat="true" ht="38.25" hidden="false" customHeight="false" outlineLevel="0" collapsed="false">
      <c r="A58" s="34" t="n">
        <v>54</v>
      </c>
      <c r="B58" s="43"/>
      <c r="C58" s="43"/>
      <c r="D58" s="53" t="s">
        <v>65</v>
      </c>
      <c r="E58" s="45" t="n">
        <v>1000000</v>
      </c>
      <c r="F58" s="45" t="n">
        <v>1000000</v>
      </c>
      <c r="G58" s="45"/>
      <c r="H58" s="46"/>
      <c r="I58" s="47" t="n">
        <v>206.4</v>
      </c>
      <c r="J58" s="48"/>
      <c r="K58" s="49"/>
      <c r="L58" s="42" t="n">
        <f aca="false">I58/F58</f>
        <v>0.0002064</v>
      </c>
      <c r="M58" s="42" t="n">
        <f aca="false">I58/$I$634</f>
        <v>8.08843832059301E-007</v>
      </c>
      <c r="N58" s="32"/>
      <c r="O58" s="32"/>
      <c r="P58" s="32"/>
      <c r="Q58" s="32"/>
      <c r="R58" s="32"/>
      <c r="S58" s="32"/>
      <c r="T58" s="32"/>
    </row>
    <row r="59" s="50" customFormat="true" ht="25.5" hidden="false" customHeight="false" outlineLevel="0" collapsed="false">
      <c r="A59" s="34" t="n">
        <v>55</v>
      </c>
      <c r="B59" s="35"/>
      <c r="C59" s="35" t="n">
        <v>70004</v>
      </c>
      <c r="D59" s="36" t="s">
        <v>66</v>
      </c>
      <c r="E59" s="37" t="n">
        <f aca="false">E60+E66</f>
        <v>23950000</v>
      </c>
      <c r="F59" s="37" t="n">
        <f aca="false">F60+F66</f>
        <v>23950000</v>
      </c>
      <c r="G59" s="37" t="n">
        <f aca="false">G60+G66</f>
        <v>23950000</v>
      </c>
      <c r="H59" s="38" t="n">
        <f aca="false">H60+H66</f>
        <v>0</v>
      </c>
      <c r="I59" s="39" t="n">
        <f aca="false">I60+I66</f>
        <v>10644013.82</v>
      </c>
      <c r="J59" s="40" t="n">
        <f aca="false">J60+J66</f>
        <v>10644013.82</v>
      </c>
      <c r="K59" s="41" t="n">
        <f aca="false">K60+K66</f>
        <v>0</v>
      </c>
      <c r="L59" s="42" t="n">
        <f aca="false">I59/F59</f>
        <v>0.444426464300626</v>
      </c>
      <c r="M59" s="42" t="n">
        <f aca="false">I59/$I$634</f>
        <v>0.0417119424741326</v>
      </c>
      <c r="N59" s="32"/>
      <c r="O59" s="32"/>
      <c r="P59" s="32"/>
      <c r="Q59" s="32"/>
      <c r="R59" s="32"/>
      <c r="S59" s="32"/>
      <c r="T59" s="32"/>
    </row>
    <row r="60" s="50" customFormat="true" ht="25.5" hidden="false" customHeight="false" outlineLevel="0" collapsed="false">
      <c r="A60" s="34" t="n">
        <v>56</v>
      </c>
      <c r="B60" s="43"/>
      <c r="C60" s="43"/>
      <c r="D60" s="54" t="s">
        <v>67</v>
      </c>
      <c r="E60" s="45" t="n">
        <f aca="false">SUM(E61:E65)</f>
        <v>23450000</v>
      </c>
      <c r="F60" s="45" t="n">
        <f aca="false">SUM(F61:F65)</f>
        <v>23450000</v>
      </c>
      <c r="G60" s="45" t="n">
        <f aca="false">SUM(G61:G65)</f>
        <v>23450000</v>
      </c>
      <c r="H60" s="46" t="n">
        <f aca="false">SUM(H61:H65)</f>
        <v>0</v>
      </c>
      <c r="I60" s="47" t="n">
        <f aca="false">SUM(I61:I65)</f>
        <v>10584760.77</v>
      </c>
      <c r="J60" s="48" t="n">
        <f aca="false">SUM(J61:J65)</f>
        <v>10584760.77</v>
      </c>
      <c r="K60" s="49" t="n">
        <f aca="false">SUM(K61:K65)</f>
        <v>0</v>
      </c>
      <c r="L60" s="42" t="n">
        <f aca="false">I60/F60</f>
        <v>0.451375725799574</v>
      </c>
      <c r="M60" s="42" t="n">
        <f aca="false">I60/$I$634</f>
        <v>0.041479740613555</v>
      </c>
      <c r="N60" s="32"/>
      <c r="O60" s="32"/>
      <c r="P60" s="32"/>
      <c r="Q60" s="32"/>
      <c r="R60" s="32"/>
      <c r="S60" s="32"/>
      <c r="T60" s="32"/>
    </row>
    <row r="61" s="33" customFormat="true" ht="12.75" hidden="false" customHeight="false" outlineLevel="0" collapsed="false">
      <c r="A61" s="34" t="n">
        <v>57</v>
      </c>
      <c r="B61" s="43"/>
      <c r="C61" s="43"/>
      <c r="D61" s="44" t="s">
        <v>68</v>
      </c>
      <c r="E61" s="45" t="n">
        <v>7330000</v>
      </c>
      <c r="F61" s="45" t="n">
        <v>7330000</v>
      </c>
      <c r="G61" s="45" t="n">
        <v>7330000</v>
      </c>
      <c r="H61" s="46"/>
      <c r="I61" s="47" t="n">
        <v>3128044.83</v>
      </c>
      <c r="J61" s="48" t="n">
        <v>3128044.83</v>
      </c>
      <c r="K61" s="49"/>
      <c r="L61" s="42" t="n">
        <f aca="false">I61/F61</f>
        <v>0.426745542974079</v>
      </c>
      <c r="M61" s="42" t="n">
        <f aca="false">I61/$I$634</f>
        <v>0.0122582353059617</v>
      </c>
      <c r="N61" s="32"/>
      <c r="O61" s="32"/>
      <c r="P61" s="32"/>
      <c r="Q61" s="32"/>
      <c r="R61" s="32"/>
      <c r="S61" s="32"/>
      <c r="T61" s="32"/>
    </row>
    <row r="62" s="50" customFormat="true" ht="12.75" hidden="false" customHeight="false" outlineLevel="0" collapsed="false">
      <c r="A62" s="34" t="n">
        <v>58</v>
      </c>
      <c r="B62" s="43"/>
      <c r="C62" s="43"/>
      <c r="D62" s="44" t="s">
        <v>69</v>
      </c>
      <c r="E62" s="45" t="n">
        <v>5150000</v>
      </c>
      <c r="F62" s="45" t="n">
        <v>5150000</v>
      </c>
      <c r="G62" s="45" t="n">
        <v>5150000</v>
      </c>
      <c r="H62" s="46"/>
      <c r="I62" s="47" t="n">
        <v>2146413.51</v>
      </c>
      <c r="J62" s="48" t="n">
        <v>2146413.51</v>
      </c>
      <c r="K62" s="49"/>
      <c r="L62" s="42" t="n">
        <f aca="false">I62/F62</f>
        <v>0.416779322330097</v>
      </c>
      <c r="M62" s="42" t="n">
        <f aca="false">I62/$I$634</f>
        <v>0.00841140178591209</v>
      </c>
      <c r="N62" s="32"/>
      <c r="O62" s="32"/>
      <c r="P62" s="32"/>
      <c r="Q62" s="32"/>
      <c r="R62" s="32"/>
      <c r="S62" s="32"/>
      <c r="T62" s="32"/>
    </row>
    <row r="63" s="33" customFormat="true" ht="12.75" hidden="false" customHeight="false" outlineLevel="0" collapsed="false">
      <c r="A63" s="34" t="n">
        <v>59</v>
      </c>
      <c r="B63" s="43"/>
      <c r="C63" s="43"/>
      <c r="D63" s="44" t="s">
        <v>70</v>
      </c>
      <c r="E63" s="45" t="n">
        <v>2510000</v>
      </c>
      <c r="F63" s="45" t="n">
        <v>2510000</v>
      </c>
      <c r="G63" s="45" t="n">
        <v>2510000</v>
      </c>
      <c r="H63" s="46"/>
      <c r="I63" s="47" t="n">
        <v>987947.59</v>
      </c>
      <c r="J63" s="48" t="n">
        <v>987947.59</v>
      </c>
      <c r="K63" s="49"/>
      <c r="L63" s="42" t="n">
        <f aca="false">I63/F63</f>
        <v>0.39360461752988</v>
      </c>
      <c r="M63" s="42" t="n">
        <f aca="false">I63/$I$634</f>
        <v>0.00387158582640189</v>
      </c>
      <c r="N63" s="32"/>
      <c r="O63" s="32"/>
      <c r="P63" s="32"/>
      <c r="Q63" s="32"/>
      <c r="R63" s="32"/>
      <c r="S63" s="32"/>
      <c r="T63" s="32"/>
    </row>
    <row r="64" s="33" customFormat="true" ht="12.75" hidden="false" customHeight="false" outlineLevel="0" collapsed="false">
      <c r="A64" s="34" t="n">
        <v>60</v>
      </c>
      <c r="B64" s="43"/>
      <c r="C64" s="43"/>
      <c r="D64" s="44" t="s">
        <v>71</v>
      </c>
      <c r="E64" s="45" t="n">
        <v>8060000</v>
      </c>
      <c r="F64" s="45" t="n">
        <v>8060000</v>
      </c>
      <c r="G64" s="45" t="n">
        <v>8060000</v>
      </c>
      <c r="H64" s="46"/>
      <c r="I64" s="47" t="n">
        <v>4189698.85</v>
      </c>
      <c r="J64" s="48" t="n">
        <v>4189698.85</v>
      </c>
      <c r="K64" s="49"/>
      <c r="L64" s="42" t="n">
        <f aca="false">I64/F64</f>
        <v>0.519813753101737</v>
      </c>
      <c r="M64" s="42" t="n">
        <f aca="false">I64/$I$634</f>
        <v>0.0164186631444208</v>
      </c>
      <c r="N64" s="32"/>
      <c r="O64" s="32"/>
      <c r="P64" s="32"/>
      <c r="Q64" s="32"/>
      <c r="R64" s="32"/>
      <c r="S64" s="32"/>
      <c r="T64" s="32"/>
    </row>
    <row r="65" s="50" customFormat="true" ht="12.75" hidden="false" customHeight="false" outlineLevel="0" collapsed="false">
      <c r="A65" s="34" t="n">
        <v>61</v>
      </c>
      <c r="B65" s="43"/>
      <c r="C65" s="43"/>
      <c r="D65" s="44" t="s">
        <v>72</v>
      </c>
      <c r="E65" s="45" t="n">
        <v>400000</v>
      </c>
      <c r="F65" s="45" t="n">
        <v>400000</v>
      </c>
      <c r="G65" s="45" t="n">
        <v>400000</v>
      </c>
      <c r="H65" s="46"/>
      <c r="I65" s="47" t="n">
        <v>132655.99</v>
      </c>
      <c r="J65" s="48" t="n">
        <v>132655.99</v>
      </c>
      <c r="K65" s="49"/>
      <c r="L65" s="42" t="n">
        <f aca="false">I65/F65</f>
        <v>0.331639975</v>
      </c>
      <c r="M65" s="42" t="n">
        <f aca="false">I65/$I$634</f>
        <v>0.000519854550858626</v>
      </c>
      <c r="N65" s="32"/>
      <c r="O65" s="32"/>
      <c r="P65" s="32"/>
      <c r="Q65" s="32"/>
      <c r="R65" s="32"/>
      <c r="S65" s="32"/>
      <c r="T65" s="32"/>
    </row>
    <row r="66" s="50" customFormat="true" ht="25.5" hidden="false" customHeight="false" outlineLevel="0" collapsed="false">
      <c r="A66" s="34" t="n">
        <v>62</v>
      </c>
      <c r="B66" s="43"/>
      <c r="C66" s="43"/>
      <c r="D66" s="44" t="s">
        <v>73</v>
      </c>
      <c r="E66" s="45" t="n">
        <v>500000</v>
      </c>
      <c r="F66" s="45" t="n">
        <v>500000</v>
      </c>
      <c r="G66" s="45" t="n">
        <v>500000</v>
      </c>
      <c r="H66" s="46"/>
      <c r="I66" s="47" t="n">
        <v>59253.05</v>
      </c>
      <c r="J66" s="48" t="n">
        <v>59253.05</v>
      </c>
      <c r="K66" s="49"/>
      <c r="L66" s="42" t="n">
        <f aca="false">I66/F66</f>
        <v>0.1185061</v>
      </c>
      <c r="M66" s="42" t="n">
        <f aca="false">I66/$I$634</f>
        <v>0.000232201860577526</v>
      </c>
      <c r="N66" s="32"/>
      <c r="O66" s="32"/>
      <c r="P66" s="32"/>
      <c r="Q66" s="32"/>
      <c r="R66" s="32"/>
      <c r="S66" s="32"/>
      <c r="T66" s="32"/>
    </row>
    <row r="67" s="50" customFormat="true" ht="12.75" hidden="false" customHeight="false" outlineLevel="0" collapsed="false">
      <c r="A67" s="34" t="n">
        <v>63</v>
      </c>
      <c r="B67" s="35"/>
      <c r="C67" s="35" t="n">
        <v>70005</v>
      </c>
      <c r="D67" s="36" t="s">
        <v>74</v>
      </c>
      <c r="E67" s="37" t="n">
        <f aca="false">SUM(E68:E69)</f>
        <v>3197000</v>
      </c>
      <c r="F67" s="37" t="n">
        <f aca="false">SUM(F68:F69)</f>
        <v>3197000</v>
      </c>
      <c r="G67" s="37" t="n">
        <f aca="false">SUM(G68:G69)</f>
        <v>3197000</v>
      </c>
      <c r="H67" s="38" t="n">
        <f aca="false">SUM(H68:H69)</f>
        <v>0</v>
      </c>
      <c r="I67" s="39" t="n">
        <f aca="false">SUM(I68:I69)</f>
        <v>438465.08</v>
      </c>
      <c r="J67" s="40" t="n">
        <f aca="false">SUM(J68:J69)</f>
        <v>438465.08</v>
      </c>
      <c r="K67" s="41" t="n">
        <f aca="false">SUM(K68:K69)</f>
        <v>0</v>
      </c>
      <c r="L67" s="42" t="n">
        <f aca="false">I67/F67</f>
        <v>0.137148914607445</v>
      </c>
      <c r="M67" s="42" t="n">
        <f aca="false">I67/$I$634</f>
        <v>0.00171826441633424</v>
      </c>
      <c r="N67" s="32"/>
      <c r="O67" s="32"/>
      <c r="P67" s="32"/>
      <c r="Q67" s="32"/>
      <c r="R67" s="32"/>
      <c r="S67" s="32"/>
      <c r="T67" s="32"/>
    </row>
    <row r="68" s="33" customFormat="true" ht="12.75" hidden="false" customHeight="false" outlineLevel="0" collapsed="false">
      <c r="A68" s="34" t="n">
        <v>64</v>
      </c>
      <c r="B68" s="43"/>
      <c r="C68" s="43"/>
      <c r="D68" s="44" t="s">
        <v>10</v>
      </c>
      <c r="E68" s="45" t="n">
        <v>3117000</v>
      </c>
      <c r="F68" s="45" t="n">
        <v>3117000</v>
      </c>
      <c r="G68" s="45" t="n">
        <v>3117000</v>
      </c>
      <c r="H68" s="46"/>
      <c r="I68" s="47" t="n">
        <v>423277.12</v>
      </c>
      <c r="J68" s="48" t="n">
        <v>423277.12</v>
      </c>
      <c r="K68" s="49"/>
      <c r="L68" s="42" t="n">
        <f aca="false">I68/F68</f>
        <v>0.135796316971447</v>
      </c>
      <c r="M68" s="42" t="n">
        <f aca="false">I68/$I$634</f>
        <v>0.00165874558025109</v>
      </c>
      <c r="N68" s="32"/>
      <c r="O68" s="32"/>
      <c r="P68" s="32"/>
      <c r="Q68" s="32"/>
      <c r="R68" s="32"/>
      <c r="S68" s="32"/>
      <c r="T68" s="32"/>
    </row>
    <row r="69" s="50" customFormat="true" ht="38.25" hidden="false" customHeight="false" outlineLevel="0" collapsed="false">
      <c r="A69" s="34" t="n">
        <v>65</v>
      </c>
      <c r="B69" s="43"/>
      <c r="C69" s="43"/>
      <c r="D69" s="44" t="s">
        <v>75</v>
      </c>
      <c r="E69" s="45" t="n">
        <v>80000</v>
      </c>
      <c r="F69" s="45" t="n">
        <v>80000</v>
      </c>
      <c r="G69" s="45" t="n">
        <v>80000</v>
      </c>
      <c r="H69" s="46"/>
      <c r="I69" s="47" t="n">
        <v>15187.96</v>
      </c>
      <c r="J69" s="48" t="n">
        <v>15187.96</v>
      </c>
      <c r="K69" s="49"/>
      <c r="L69" s="42" t="n">
        <f aca="false">I69/F69</f>
        <v>0.1898495</v>
      </c>
      <c r="M69" s="42" t="n">
        <f aca="false">I69/$I$634</f>
        <v>5.95188360831559E-005</v>
      </c>
      <c r="N69" s="32"/>
      <c r="O69" s="32"/>
      <c r="P69" s="32"/>
      <c r="Q69" s="32"/>
      <c r="R69" s="32"/>
      <c r="S69" s="32"/>
      <c r="T69" s="32"/>
    </row>
    <row r="70" s="50" customFormat="true" ht="12.75" hidden="false" customHeight="false" outlineLevel="0" collapsed="false">
      <c r="A70" s="34" t="n">
        <v>66</v>
      </c>
      <c r="B70" s="35"/>
      <c r="C70" s="35" t="n">
        <v>70021</v>
      </c>
      <c r="D70" s="36" t="s">
        <v>76</v>
      </c>
      <c r="E70" s="37" t="n">
        <f aca="false">SUM(E71:E71)</f>
        <v>0</v>
      </c>
      <c r="F70" s="37" t="n">
        <f aca="false">SUM(F71:F71)</f>
        <v>2500000</v>
      </c>
      <c r="G70" s="37" t="n">
        <f aca="false">SUM(G71:G71)</f>
        <v>0</v>
      </c>
      <c r="H70" s="38" t="n">
        <f aca="false">SUM(H71:H71)</f>
        <v>0</v>
      </c>
      <c r="I70" s="39" t="n">
        <f aca="false">SUM(I71:I71)</f>
        <v>0</v>
      </c>
      <c r="J70" s="40" t="n">
        <f aca="false">SUM(J71:J71)</f>
        <v>0</v>
      </c>
      <c r="K70" s="41" t="n">
        <f aca="false">SUM(K71:K71)</f>
        <v>0</v>
      </c>
      <c r="L70" s="42" t="n">
        <f aca="false">I70/F70</f>
        <v>0</v>
      </c>
      <c r="M70" s="42" t="n">
        <f aca="false">I70/$I$634</f>
        <v>0</v>
      </c>
      <c r="N70" s="32"/>
      <c r="O70" s="32"/>
      <c r="P70" s="32"/>
      <c r="Q70" s="32"/>
      <c r="R70" s="32"/>
      <c r="S70" s="32"/>
      <c r="T70" s="32"/>
    </row>
    <row r="71" s="50" customFormat="true" ht="25.5" hidden="false" customHeight="false" outlineLevel="0" collapsed="false">
      <c r="A71" s="34" t="n">
        <v>67</v>
      </c>
      <c r="B71" s="43"/>
      <c r="C71" s="43"/>
      <c r="D71" s="44" t="s">
        <v>77</v>
      </c>
      <c r="E71" s="45"/>
      <c r="F71" s="45" t="n">
        <v>2500000</v>
      </c>
      <c r="G71" s="45"/>
      <c r="H71" s="46"/>
      <c r="I71" s="47" t="n">
        <v>0</v>
      </c>
      <c r="J71" s="48"/>
      <c r="K71" s="49"/>
      <c r="L71" s="42" t="n">
        <f aca="false">I71/F71</f>
        <v>0</v>
      </c>
      <c r="M71" s="42" t="n">
        <f aca="false">I71/$I$634</f>
        <v>0</v>
      </c>
      <c r="N71" s="32"/>
      <c r="O71" s="32"/>
      <c r="P71" s="32"/>
      <c r="Q71" s="32"/>
      <c r="R71" s="32"/>
      <c r="S71" s="32"/>
      <c r="T71" s="32"/>
    </row>
    <row r="72" s="50" customFormat="true" ht="12.75" hidden="false" customHeight="false" outlineLevel="0" collapsed="false">
      <c r="A72" s="34" t="n">
        <v>68</v>
      </c>
      <c r="B72" s="35"/>
      <c r="C72" s="35" t="n">
        <v>70095</v>
      </c>
      <c r="D72" s="36" t="s">
        <v>20</v>
      </c>
      <c r="E72" s="37" t="n">
        <f aca="false">SUM(E73:E76)</f>
        <v>205000</v>
      </c>
      <c r="F72" s="37" t="n">
        <f aca="false">SUM(F73:F76)</f>
        <v>205000</v>
      </c>
      <c r="G72" s="37" t="n">
        <f aca="false">SUM(G73:G76)</f>
        <v>205000</v>
      </c>
      <c r="H72" s="38" t="n">
        <f aca="false">SUM(H73:H76)</f>
        <v>0</v>
      </c>
      <c r="I72" s="39" t="n">
        <f aca="false">SUM(I73:I76)</f>
        <v>19305.95</v>
      </c>
      <c r="J72" s="40" t="n">
        <f aca="false">SUM(J73:J76)</f>
        <v>19305.95</v>
      </c>
      <c r="K72" s="41" t="n">
        <f aca="false">SUM(K73:K76)</f>
        <v>0</v>
      </c>
      <c r="L72" s="42" t="n">
        <f aca="false">I72/F72</f>
        <v>0.0941753658536585</v>
      </c>
      <c r="M72" s="42" t="n">
        <f aca="false">I72/$I$634</f>
        <v>7.56564853660139E-005</v>
      </c>
      <c r="N72" s="32"/>
      <c r="O72" s="32"/>
      <c r="P72" s="32"/>
      <c r="Q72" s="32"/>
      <c r="R72" s="32"/>
      <c r="S72" s="32"/>
      <c r="T72" s="32"/>
    </row>
    <row r="73" s="50" customFormat="true" ht="12.75" hidden="false" customHeight="false" outlineLevel="0" collapsed="false">
      <c r="A73" s="34" t="n">
        <v>69</v>
      </c>
      <c r="B73" s="43"/>
      <c r="C73" s="43"/>
      <c r="D73" s="44" t="s">
        <v>78</v>
      </c>
      <c r="E73" s="45" t="n">
        <v>5000</v>
      </c>
      <c r="F73" s="45" t="n">
        <v>5000</v>
      </c>
      <c r="G73" s="45" t="n">
        <v>5000</v>
      </c>
      <c r="H73" s="46"/>
      <c r="I73" s="47" t="n">
        <v>0</v>
      </c>
      <c r="J73" s="48" t="n">
        <v>0</v>
      </c>
      <c r="K73" s="49"/>
      <c r="L73" s="42" t="n">
        <f aca="false">I73/F73</f>
        <v>0</v>
      </c>
      <c r="M73" s="42" t="n">
        <f aca="false">I73/$I$634</f>
        <v>0</v>
      </c>
      <c r="N73" s="32"/>
      <c r="O73" s="32"/>
      <c r="P73" s="32"/>
      <c r="Q73" s="32"/>
      <c r="R73" s="32"/>
      <c r="S73" s="32"/>
      <c r="T73" s="32"/>
    </row>
    <row r="74" s="50" customFormat="true" ht="12.75" hidden="false" customHeight="false" outlineLevel="0" collapsed="false">
      <c r="A74" s="34" t="n">
        <v>70</v>
      </c>
      <c r="B74" s="43"/>
      <c r="C74" s="43"/>
      <c r="D74" s="44" t="s">
        <v>10</v>
      </c>
      <c r="E74" s="45" t="n">
        <v>40000</v>
      </c>
      <c r="F74" s="45" t="n">
        <v>40000</v>
      </c>
      <c r="G74" s="45" t="n">
        <v>40000</v>
      </c>
      <c r="H74" s="46"/>
      <c r="I74" s="47" t="n">
        <v>2943.75</v>
      </c>
      <c r="J74" s="48" t="n">
        <v>2943.75</v>
      </c>
      <c r="K74" s="49"/>
      <c r="L74" s="42" t="n">
        <f aca="false">I74/F74</f>
        <v>0.07359375</v>
      </c>
      <c r="M74" s="42" t="n">
        <f aca="false">I74/$I$634</f>
        <v>1.15360175902353E-005</v>
      </c>
      <c r="N74" s="32"/>
      <c r="O74" s="32"/>
      <c r="P74" s="32"/>
      <c r="Q74" s="32"/>
      <c r="R74" s="32"/>
      <c r="S74" s="32"/>
      <c r="T74" s="32"/>
    </row>
    <row r="75" s="50" customFormat="true" ht="25.5" hidden="false" customHeight="false" outlineLevel="0" collapsed="false">
      <c r="A75" s="34" t="n">
        <v>71</v>
      </c>
      <c r="B75" s="43"/>
      <c r="C75" s="43"/>
      <c r="D75" s="44" t="s">
        <v>79</v>
      </c>
      <c r="E75" s="45" t="n">
        <v>100000</v>
      </c>
      <c r="F75" s="45" t="n">
        <v>100000</v>
      </c>
      <c r="G75" s="45" t="n">
        <v>100000</v>
      </c>
      <c r="H75" s="46"/>
      <c r="I75" s="47" t="n">
        <v>30.26</v>
      </c>
      <c r="J75" s="48" t="n">
        <v>30.26</v>
      </c>
      <c r="K75" s="49"/>
      <c r="L75" s="42" t="n">
        <f aca="false">I75/F75</f>
        <v>0.0003026</v>
      </c>
      <c r="M75" s="42" t="n">
        <f aca="false">I75/$I$634</f>
        <v>1.18583402897841E-007</v>
      </c>
      <c r="N75" s="32"/>
      <c r="O75" s="32"/>
      <c r="P75" s="32"/>
      <c r="Q75" s="32"/>
      <c r="R75" s="32"/>
      <c r="S75" s="32"/>
      <c r="T75" s="32"/>
    </row>
    <row r="76" s="50" customFormat="true" ht="12.75" hidden="false" customHeight="false" outlineLevel="0" collapsed="false">
      <c r="A76" s="34" t="n">
        <v>72</v>
      </c>
      <c r="B76" s="43"/>
      <c r="C76" s="43"/>
      <c r="D76" s="44" t="s">
        <v>80</v>
      </c>
      <c r="E76" s="45" t="n">
        <v>60000</v>
      </c>
      <c r="F76" s="45" t="n">
        <v>60000</v>
      </c>
      <c r="G76" s="45" t="n">
        <v>60000</v>
      </c>
      <c r="H76" s="46"/>
      <c r="I76" s="47" t="n">
        <v>16331.94</v>
      </c>
      <c r="J76" s="48" t="n">
        <v>16331.94</v>
      </c>
      <c r="K76" s="49"/>
      <c r="L76" s="42" t="n">
        <f aca="false">I76/F76</f>
        <v>0.272199</v>
      </c>
      <c r="M76" s="42" t="n">
        <f aca="false">I76/$I$634</f>
        <v>6.40018843728807E-005</v>
      </c>
      <c r="N76" s="32"/>
      <c r="O76" s="32"/>
      <c r="P76" s="32"/>
      <c r="Q76" s="32"/>
      <c r="R76" s="32"/>
      <c r="S76" s="32"/>
      <c r="T76" s="32"/>
    </row>
    <row r="77" s="50" customFormat="true" ht="19.5" hidden="false" customHeight="true" outlineLevel="0" collapsed="false">
      <c r="A77" s="24" t="n">
        <v>73</v>
      </c>
      <c r="B77" s="25" t="n">
        <v>710</v>
      </c>
      <c r="C77" s="25"/>
      <c r="D77" s="26" t="s">
        <v>81</v>
      </c>
      <c r="E77" s="26" t="n">
        <f aca="false">E78+E82+E85+E89+E97</f>
        <v>3223000</v>
      </c>
      <c r="F77" s="26" t="n">
        <f aca="false">F78+F82+F85+F89+F97</f>
        <v>3496090</v>
      </c>
      <c r="G77" s="26" t="n">
        <f aca="false">G78+G82+G85+G89+G97</f>
        <v>1925090</v>
      </c>
      <c r="H77" s="27" t="n">
        <f aca="false">H78+H82+H85+H89+H97</f>
        <v>346240</v>
      </c>
      <c r="I77" s="28" t="n">
        <f aca="false">I78+I82+I85+I89+I97</f>
        <v>1241213.41</v>
      </c>
      <c r="J77" s="29" t="n">
        <f aca="false">J78+J82+J85+J89+J97</f>
        <v>622493.06</v>
      </c>
      <c r="K77" s="30" t="n">
        <f aca="false">K78+K82+K85+K89+K97</f>
        <v>160080.68</v>
      </c>
      <c r="L77" s="31" t="n">
        <f aca="false">I77/F77</f>
        <v>0.355029020992023</v>
      </c>
      <c r="M77" s="31" t="n">
        <f aca="false">I77/$I$634</f>
        <v>0.0048640882313362</v>
      </c>
      <c r="N77" s="32"/>
      <c r="O77" s="32"/>
      <c r="P77" s="32"/>
      <c r="Q77" s="32"/>
      <c r="R77" s="32"/>
      <c r="S77" s="32"/>
      <c r="T77" s="32"/>
    </row>
    <row r="78" s="50" customFormat="true" ht="12.75" hidden="false" customHeight="false" outlineLevel="0" collapsed="false">
      <c r="A78" s="34" t="n">
        <v>74</v>
      </c>
      <c r="B78" s="35"/>
      <c r="C78" s="35" t="n">
        <v>71004</v>
      </c>
      <c r="D78" s="36" t="s">
        <v>82</v>
      </c>
      <c r="E78" s="37" t="n">
        <f aca="false">SUM(E79:E81)</f>
        <v>589000</v>
      </c>
      <c r="F78" s="37" t="n">
        <f aca="false">SUM(F79:F81)</f>
        <v>589000</v>
      </c>
      <c r="G78" s="37" t="n">
        <f aca="false">SUM(G79:G81)</f>
        <v>589000</v>
      </c>
      <c r="H78" s="38" t="n">
        <f aca="false">SUM(H79:H81)</f>
        <v>50550</v>
      </c>
      <c r="I78" s="39" t="n">
        <f aca="false">SUM(I79:I81)</f>
        <v>61867.27</v>
      </c>
      <c r="J78" s="40" t="n">
        <f aca="false">SUM(J79:J81)</f>
        <v>61867.27</v>
      </c>
      <c r="K78" s="41" t="n">
        <f aca="false">SUM(K79:K81)</f>
        <v>18885.86</v>
      </c>
      <c r="L78" s="42" t="n">
        <f aca="false">I78/F78</f>
        <v>0.105037809847199</v>
      </c>
      <c r="M78" s="42" t="n">
        <f aca="false">I78/$I$634</f>
        <v>0.000242446510396548</v>
      </c>
      <c r="N78" s="32"/>
      <c r="O78" s="32"/>
      <c r="P78" s="32"/>
      <c r="Q78" s="32"/>
      <c r="R78" s="32"/>
      <c r="S78" s="32"/>
      <c r="T78" s="32"/>
    </row>
    <row r="79" s="33" customFormat="true" ht="12.75" hidden="false" customHeight="false" outlineLevel="0" collapsed="false">
      <c r="A79" s="34" t="n">
        <v>75</v>
      </c>
      <c r="B79" s="35"/>
      <c r="C79" s="35"/>
      <c r="D79" s="44" t="s">
        <v>83</v>
      </c>
      <c r="E79" s="45" t="n">
        <v>194000</v>
      </c>
      <c r="F79" s="45" t="n">
        <v>194000</v>
      </c>
      <c r="G79" s="45" t="n">
        <v>194000</v>
      </c>
      <c r="H79" s="46" t="n">
        <v>5000</v>
      </c>
      <c r="I79" s="47" t="n">
        <v>27100.89</v>
      </c>
      <c r="J79" s="48" t="n">
        <v>27100.89</v>
      </c>
      <c r="K79" s="49" t="n">
        <v>78.56</v>
      </c>
      <c r="L79" s="42" t="n">
        <f aca="false">I79/F79</f>
        <v>0.139695309278351</v>
      </c>
      <c r="M79" s="42" t="n">
        <f aca="false">I79/$I$634</f>
        <v>0.000106203428875085</v>
      </c>
      <c r="N79" s="32"/>
      <c r="O79" s="32"/>
      <c r="P79" s="32"/>
      <c r="Q79" s="32"/>
      <c r="R79" s="32"/>
      <c r="S79" s="32"/>
      <c r="T79" s="32"/>
    </row>
    <row r="80" s="50" customFormat="true" ht="12.75" hidden="false" customHeight="false" outlineLevel="0" collapsed="false">
      <c r="A80" s="34" t="n">
        <v>76</v>
      </c>
      <c r="B80" s="35"/>
      <c r="C80" s="35"/>
      <c r="D80" s="44" t="s">
        <v>84</v>
      </c>
      <c r="E80" s="45" t="n">
        <v>335000</v>
      </c>
      <c r="F80" s="45" t="n">
        <v>335000</v>
      </c>
      <c r="G80" s="45" t="n">
        <v>335000</v>
      </c>
      <c r="H80" s="46" t="n">
        <v>2300</v>
      </c>
      <c r="I80" s="47" t="n">
        <v>14262.95</v>
      </c>
      <c r="J80" s="48" t="n">
        <v>14262.95</v>
      </c>
      <c r="K80" s="49" t="n">
        <v>157.12</v>
      </c>
      <c r="L80" s="42" t="n">
        <f aca="false">I80/F80</f>
        <v>0.0425759701492537</v>
      </c>
      <c r="M80" s="42" t="n">
        <f aca="false">I80/$I$634</f>
        <v>5.58938911553789E-005</v>
      </c>
      <c r="N80" s="32"/>
      <c r="O80" s="32"/>
      <c r="P80" s="32"/>
      <c r="Q80" s="32"/>
      <c r="R80" s="32"/>
      <c r="S80" s="32"/>
      <c r="T80" s="32"/>
    </row>
    <row r="81" s="50" customFormat="true" ht="12.75" hidden="false" customHeight="false" outlineLevel="0" collapsed="false">
      <c r="A81" s="34" t="n">
        <v>77</v>
      </c>
      <c r="B81" s="35"/>
      <c r="C81" s="35"/>
      <c r="D81" s="44" t="s">
        <v>85</v>
      </c>
      <c r="E81" s="45" t="n">
        <v>60000</v>
      </c>
      <c r="F81" s="45" t="n">
        <v>60000</v>
      </c>
      <c r="G81" s="45" t="n">
        <v>60000</v>
      </c>
      <c r="H81" s="46" t="n">
        <v>43250</v>
      </c>
      <c r="I81" s="47" t="n">
        <v>20503.43</v>
      </c>
      <c r="J81" s="48" t="n">
        <v>20503.43</v>
      </c>
      <c r="K81" s="49" t="n">
        <v>18650.18</v>
      </c>
      <c r="L81" s="42" t="n">
        <f aca="false">I81/F81</f>
        <v>0.341723833333333</v>
      </c>
      <c r="M81" s="42" t="n">
        <f aca="false">I81/$I$634</f>
        <v>8.03491903660835E-005</v>
      </c>
      <c r="N81" s="32"/>
      <c r="O81" s="32"/>
      <c r="P81" s="32"/>
      <c r="Q81" s="32"/>
      <c r="R81" s="32"/>
      <c r="S81" s="32"/>
      <c r="T81" s="32"/>
    </row>
    <row r="82" s="33" customFormat="true" ht="25.5" hidden="false" customHeight="false" outlineLevel="0" collapsed="false">
      <c r="A82" s="34" t="n">
        <v>78</v>
      </c>
      <c r="B82" s="35"/>
      <c r="C82" s="35" t="n">
        <v>71013</v>
      </c>
      <c r="D82" s="36" t="s">
        <v>86</v>
      </c>
      <c r="E82" s="37" t="n">
        <f aca="false">SUM(E83:E84)</f>
        <v>220000</v>
      </c>
      <c r="F82" s="37" t="n">
        <f aca="false">SUM(F83:F84)</f>
        <v>220000</v>
      </c>
      <c r="G82" s="37" t="n">
        <f aca="false">SUM(G83:G84)</f>
        <v>220000</v>
      </c>
      <c r="H82" s="38" t="n">
        <f aca="false">SUM(H83:H84)</f>
        <v>0</v>
      </c>
      <c r="I82" s="39" t="n">
        <f aca="false">SUM(I83:I84)</f>
        <v>12474</v>
      </c>
      <c r="J82" s="40" t="n">
        <f aca="false">SUM(J83:J84)</f>
        <v>12474</v>
      </c>
      <c r="K82" s="41" t="n">
        <f aca="false">SUM(K83:K84)</f>
        <v>0</v>
      </c>
      <c r="L82" s="42" t="n">
        <f aca="false">I82/F82</f>
        <v>0.0567</v>
      </c>
      <c r="M82" s="42" t="n">
        <f aca="false">I82/$I$634</f>
        <v>4.88833234549793E-005</v>
      </c>
      <c r="N82" s="32"/>
      <c r="O82" s="32"/>
      <c r="P82" s="32"/>
      <c r="Q82" s="32"/>
      <c r="R82" s="32"/>
      <c r="S82" s="32"/>
      <c r="T82" s="32"/>
    </row>
    <row r="83" s="50" customFormat="true" ht="38.25" hidden="false" customHeight="false" outlineLevel="0" collapsed="false">
      <c r="A83" s="34" t="n">
        <v>79</v>
      </c>
      <c r="B83" s="35"/>
      <c r="C83" s="35"/>
      <c r="D83" s="44" t="s">
        <v>75</v>
      </c>
      <c r="E83" s="45" t="n">
        <v>70000</v>
      </c>
      <c r="F83" s="45" t="n">
        <v>70000</v>
      </c>
      <c r="G83" s="45" t="n">
        <v>70000</v>
      </c>
      <c r="H83" s="46"/>
      <c r="I83" s="47" t="n">
        <v>0</v>
      </c>
      <c r="J83" s="48" t="n">
        <v>0</v>
      </c>
      <c r="K83" s="49"/>
      <c r="L83" s="42" t="n">
        <f aca="false">I83/F83</f>
        <v>0</v>
      </c>
      <c r="M83" s="42" t="n">
        <f aca="false">I83/$I$634</f>
        <v>0</v>
      </c>
      <c r="N83" s="32"/>
      <c r="O83" s="32"/>
      <c r="P83" s="32"/>
      <c r="Q83" s="32"/>
      <c r="R83" s="32"/>
      <c r="S83" s="32"/>
      <c r="T83" s="32"/>
    </row>
    <row r="84" s="33" customFormat="true" ht="12.75" hidden="false" customHeight="false" outlineLevel="0" collapsed="false">
      <c r="A84" s="34" t="n">
        <v>80</v>
      </c>
      <c r="B84" s="35"/>
      <c r="C84" s="35"/>
      <c r="D84" s="55" t="s">
        <v>10</v>
      </c>
      <c r="E84" s="45" t="n">
        <v>150000</v>
      </c>
      <c r="F84" s="45" t="n">
        <v>150000</v>
      </c>
      <c r="G84" s="45" t="n">
        <v>150000</v>
      </c>
      <c r="H84" s="46"/>
      <c r="I84" s="47" t="n">
        <v>12474</v>
      </c>
      <c r="J84" s="48" t="n">
        <v>12474</v>
      </c>
      <c r="K84" s="49"/>
      <c r="L84" s="42" t="n">
        <f aca="false">I84/F84</f>
        <v>0.08316</v>
      </c>
      <c r="M84" s="42" t="n">
        <f aca="false">I84/$I$634</f>
        <v>4.88833234549793E-005</v>
      </c>
      <c r="N84" s="32"/>
      <c r="O84" s="32"/>
      <c r="P84" s="32"/>
      <c r="Q84" s="32"/>
      <c r="R84" s="32"/>
      <c r="S84" s="32"/>
      <c r="T84" s="32"/>
    </row>
    <row r="85" s="33" customFormat="true" ht="12.75" hidden="false" customHeight="false" outlineLevel="0" collapsed="false">
      <c r="A85" s="34" t="n">
        <v>81</v>
      </c>
      <c r="B85" s="35"/>
      <c r="C85" s="35" t="n">
        <v>71015</v>
      </c>
      <c r="D85" s="36" t="s">
        <v>87</v>
      </c>
      <c r="E85" s="37" t="n">
        <f aca="false">SUM(E86:E88)</f>
        <v>331000</v>
      </c>
      <c r="F85" s="37" t="n">
        <f aca="false">SUM(F86:F88)</f>
        <v>357090</v>
      </c>
      <c r="G85" s="37" t="n">
        <f aca="false">SUM(G86:G88)</f>
        <v>352090</v>
      </c>
      <c r="H85" s="38" t="n">
        <f aca="false">SUM(H86:H88)</f>
        <v>295690</v>
      </c>
      <c r="I85" s="39" t="n">
        <f aca="false">SUM(I86:I88)</f>
        <v>162756.06</v>
      </c>
      <c r="J85" s="40" t="n">
        <f aca="false">SUM(J86:J88)</f>
        <v>162756.06</v>
      </c>
      <c r="K85" s="41" t="n">
        <f aca="false">SUM(K86:K88)</f>
        <v>141194.82</v>
      </c>
      <c r="L85" s="42" t="n">
        <f aca="false">I85/F85</f>
        <v>0.455784424094766</v>
      </c>
      <c r="M85" s="42" t="n">
        <f aca="false">I85/$I$634</f>
        <v>0.000637811217351131</v>
      </c>
      <c r="N85" s="32"/>
      <c r="O85" s="32"/>
      <c r="P85" s="32"/>
      <c r="Q85" s="32"/>
      <c r="R85" s="32"/>
      <c r="S85" s="32"/>
      <c r="T85" s="32"/>
    </row>
    <row r="86" s="33" customFormat="true" ht="38.25" hidden="false" customHeight="false" outlineLevel="0" collapsed="false">
      <c r="A86" s="34" t="n">
        <v>82</v>
      </c>
      <c r="B86" s="43"/>
      <c r="C86" s="43"/>
      <c r="D86" s="44" t="s">
        <v>75</v>
      </c>
      <c r="E86" s="45" t="n">
        <v>267000</v>
      </c>
      <c r="F86" s="45" t="n">
        <v>272690</v>
      </c>
      <c r="G86" s="45" t="n">
        <v>272690</v>
      </c>
      <c r="H86" s="46" t="n">
        <v>251290</v>
      </c>
      <c r="I86" s="47" t="n">
        <v>133539.84</v>
      </c>
      <c r="J86" s="48" t="n">
        <v>133539.84</v>
      </c>
      <c r="K86" s="49" t="n">
        <v>122889.46</v>
      </c>
      <c r="L86" s="42" t="n">
        <f aca="false">I86/F86</f>
        <v>0.489713007444351</v>
      </c>
      <c r="M86" s="42" t="n">
        <f aca="false">I86/$I$634</f>
        <v>0.000523318197278033</v>
      </c>
      <c r="N86" s="32"/>
      <c r="O86" s="32"/>
      <c r="P86" s="32"/>
      <c r="Q86" s="32"/>
      <c r="R86" s="32"/>
      <c r="S86" s="32"/>
      <c r="T86" s="32"/>
    </row>
    <row r="87" s="33" customFormat="true" ht="51" hidden="false" customHeight="false" outlineLevel="0" collapsed="false">
      <c r="A87" s="34" t="n">
        <v>83</v>
      </c>
      <c r="B87" s="43"/>
      <c r="C87" s="43"/>
      <c r="D87" s="44" t="s">
        <v>88</v>
      </c>
      <c r="E87" s="45" t="n">
        <v>5000</v>
      </c>
      <c r="F87" s="45" t="n">
        <v>5000</v>
      </c>
      <c r="G87" s="45"/>
      <c r="H87" s="46"/>
      <c r="I87" s="47" t="n">
        <v>0</v>
      </c>
      <c r="J87" s="48"/>
      <c r="K87" s="49"/>
      <c r="L87" s="42" t="n">
        <f aca="false">I87/F87</f>
        <v>0</v>
      </c>
      <c r="M87" s="42" t="n">
        <f aca="false">I87/$I$634</f>
        <v>0</v>
      </c>
      <c r="N87" s="32"/>
      <c r="O87" s="32"/>
      <c r="P87" s="32"/>
      <c r="Q87" s="32"/>
      <c r="R87" s="32"/>
      <c r="S87" s="32"/>
      <c r="T87" s="32"/>
    </row>
    <row r="88" s="33" customFormat="true" ht="12.75" hidden="false" customHeight="false" outlineLevel="0" collapsed="false">
      <c r="A88" s="34" t="n">
        <v>84</v>
      </c>
      <c r="B88" s="43"/>
      <c r="C88" s="43"/>
      <c r="D88" s="55" t="s">
        <v>10</v>
      </c>
      <c r="E88" s="45" t="n">
        <v>59000</v>
      </c>
      <c r="F88" s="45" t="n">
        <v>79400</v>
      </c>
      <c r="G88" s="45" t="n">
        <v>79400</v>
      </c>
      <c r="H88" s="46" t="n">
        <v>44400</v>
      </c>
      <c r="I88" s="47" t="n">
        <v>29216.22</v>
      </c>
      <c r="J88" s="48" t="n">
        <v>29216.22</v>
      </c>
      <c r="K88" s="49" t="n">
        <v>18305.36</v>
      </c>
      <c r="L88" s="42" t="n">
        <f aca="false">I88/F88</f>
        <v>0.367962468513854</v>
      </c>
      <c r="M88" s="42" t="n">
        <f aca="false">I88/$I$634</f>
        <v>0.000114493020073099</v>
      </c>
      <c r="N88" s="32"/>
      <c r="O88" s="32"/>
      <c r="P88" s="32"/>
      <c r="Q88" s="32"/>
      <c r="R88" s="32"/>
      <c r="S88" s="32"/>
      <c r="T88" s="32"/>
    </row>
    <row r="89" s="33" customFormat="true" ht="12.75" hidden="false" customHeight="false" outlineLevel="0" collapsed="false">
      <c r="A89" s="34" t="n">
        <v>85</v>
      </c>
      <c r="B89" s="35"/>
      <c r="C89" s="35" t="n">
        <v>71035</v>
      </c>
      <c r="D89" s="36" t="s">
        <v>89</v>
      </c>
      <c r="E89" s="37" t="n">
        <f aca="false">SUM(E90:E96)</f>
        <v>2083000</v>
      </c>
      <c r="F89" s="37" t="n">
        <f aca="false">SUM(F90:F96)</f>
        <v>2302000</v>
      </c>
      <c r="G89" s="37" t="n">
        <f aca="false">SUM(G90:G96)</f>
        <v>736000</v>
      </c>
      <c r="H89" s="38" t="n">
        <f aca="false">SUM(H90:H96)</f>
        <v>0</v>
      </c>
      <c r="I89" s="39" t="n">
        <f aca="false">SUM(I90:I96)</f>
        <v>998138.08</v>
      </c>
      <c r="J89" s="40" t="n">
        <f aca="false">SUM(J90:J96)</f>
        <v>379417.73</v>
      </c>
      <c r="K89" s="41" t="n">
        <f aca="false">SUM(K90:K96)</f>
        <v>0</v>
      </c>
      <c r="L89" s="42" t="n">
        <f aca="false">I89/F89</f>
        <v>0.433596038227628</v>
      </c>
      <c r="M89" s="42" t="n">
        <f aca="false">I89/$I$634</f>
        <v>0.00391152049201314</v>
      </c>
      <c r="N89" s="32"/>
      <c r="O89" s="32"/>
      <c r="P89" s="32"/>
      <c r="Q89" s="32"/>
      <c r="R89" s="32"/>
      <c r="S89" s="32"/>
      <c r="T89" s="32"/>
    </row>
    <row r="90" s="50" customFormat="true" ht="25.5" hidden="false" customHeight="false" outlineLevel="0" collapsed="false">
      <c r="A90" s="34" t="n">
        <v>86</v>
      </c>
      <c r="B90" s="43"/>
      <c r="C90" s="43"/>
      <c r="D90" s="44" t="s">
        <v>90</v>
      </c>
      <c r="E90" s="45" t="n">
        <v>650000</v>
      </c>
      <c r="F90" s="45" t="n">
        <v>675000</v>
      </c>
      <c r="G90" s="45" t="n">
        <v>675000</v>
      </c>
      <c r="H90" s="46"/>
      <c r="I90" s="47" t="n">
        <v>377617.73</v>
      </c>
      <c r="J90" s="48" t="n">
        <v>377617.73</v>
      </c>
      <c r="K90" s="49"/>
      <c r="L90" s="42" t="n">
        <f aca="false">I90/F90</f>
        <v>0.559433674074074</v>
      </c>
      <c r="M90" s="42" t="n">
        <f aca="false">I90/$I$634</f>
        <v>0.00147981478578844</v>
      </c>
      <c r="N90" s="32"/>
      <c r="O90" s="32"/>
      <c r="P90" s="32"/>
      <c r="Q90" s="32"/>
      <c r="R90" s="32"/>
      <c r="S90" s="32"/>
      <c r="T90" s="32"/>
    </row>
    <row r="91" s="50" customFormat="true" ht="25.5" hidden="false" customHeight="false" outlineLevel="0" collapsed="false">
      <c r="A91" s="34" t="n">
        <v>87</v>
      </c>
      <c r="B91" s="43"/>
      <c r="C91" s="43"/>
      <c r="D91" s="44" t="s">
        <v>91</v>
      </c>
      <c r="E91" s="45" t="n">
        <v>715000</v>
      </c>
      <c r="F91" s="45" t="n">
        <v>710000</v>
      </c>
      <c r="G91" s="45"/>
      <c r="H91" s="46"/>
      <c r="I91" s="47" t="n">
        <v>616406</v>
      </c>
      <c r="J91" s="48"/>
      <c r="K91" s="49"/>
      <c r="L91" s="42" t="n">
        <f aca="false">I91/F91</f>
        <v>0.868177464788732</v>
      </c>
      <c r="M91" s="42" t="n">
        <f aca="false">I91/$I$634</f>
        <v>0.00241558232143578</v>
      </c>
      <c r="N91" s="32"/>
      <c r="O91" s="32"/>
      <c r="P91" s="32"/>
      <c r="Q91" s="32"/>
      <c r="R91" s="32"/>
      <c r="S91" s="32"/>
      <c r="T91" s="32"/>
    </row>
    <row r="92" s="33" customFormat="true" ht="38.25" hidden="false" customHeight="false" outlineLevel="0" collapsed="false">
      <c r="A92" s="34" t="n">
        <v>88</v>
      </c>
      <c r="B92" s="43"/>
      <c r="C92" s="43"/>
      <c r="D92" s="55" t="s">
        <v>92</v>
      </c>
      <c r="E92" s="45" t="n">
        <v>500000</v>
      </c>
      <c r="F92" s="45" t="n">
        <v>450000</v>
      </c>
      <c r="G92" s="45"/>
      <c r="H92" s="46"/>
      <c r="I92" s="47" t="n">
        <v>114.35</v>
      </c>
      <c r="J92" s="48"/>
      <c r="K92" s="49"/>
      <c r="L92" s="42" t="n">
        <f aca="false">I92/F92</f>
        <v>0.000254111111111111</v>
      </c>
      <c r="M92" s="42" t="n">
        <f aca="false">I92/$I$634</f>
        <v>4.48116725755722E-007</v>
      </c>
      <c r="N92" s="32"/>
      <c r="O92" s="32"/>
      <c r="P92" s="32"/>
      <c r="Q92" s="32"/>
      <c r="R92" s="32"/>
      <c r="S92" s="32"/>
      <c r="T92" s="32"/>
    </row>
    <row r="93" s="50" customFormat="true" ht="38.25" hidden="false" customHeight="false" outlineLevel="0" collapsed="false">
      <c r="A93" s="34" t="n">
        <v>89</v>
      </c>
      <c r="B93" s="43"/>
      <c r="C93" s="43"/>
      <c r="D93" s="55" t="s">
        <v>93</v>
      </c>
      <c r="E93" s="45"/>
      <c r="F93" s="45" t="n">
        <v>50000</v>
      </c>
      <c r="G93" s="45"/>
      <c r="H93" s="46"/>
      <c r="I93" s="47" t="n">
        <v>0</v>
      </c>
      <c r="J93" s="48"/>
      <c r="K93" s="49"/>
      <c r="L93" s="42" t="n">
        <f aca="false">I93/F93</f>
        <v>0</v>
      </c>
      <c r="M93" s="42" t="n">
        <f aca="false">I93/$I$634</f>
        <v>0</v>
      </c>
      <c r="N93" s="32"/>
      <c r="O93" s="32"/>
      <c r="P93" s="32"/>
      <c r="Q93" s="32"/>
      <c r="R93" s="32"/>
      <c r="S93" s="32"/>
      <c r="T93" s="32"/>
    </row>
    <row r="94" s="33" customFormat="true" ht="25.5" hidden="false" customHeight="false" outlineLevel="0" collapsed="false">
      <c r="A94" s="34" t="n">
        <v>90</v>
      </c>
      <c r="B94" s="43"/>
      <c r="C94" s="43"/>
      <c r="D94" s="55" t="s">
        <v>94</v>
      </c>
      <c r="E94" s="45" t="n">
        <v>170000</v>
      </c>
      <c r="F94" s="45" t="n">
        <v>356000</v>
      </c>
      <c r="G94" s="45"/>
      <c r="H94" s="46"/>
      <c r="I94" s="47" t="n">
        <v>2200</v>
      </c>
      <c r="J94" s="48"/>
      <c r="K94" s="49"/>
      <c r="L94" s="42" t="n">
        <f aca="false">I94/F94</f>
        <v>0.00617977528089888</v>
      </c>
      <c r="M94" s="42" t="n">
        <f aca="false">I94/$I$634</f>
        <v>8.62139743474061E-006</v>
      </c>
      <c r="N94" s="32"/>
      <c r="O94" s="32"/>
      <c r="P94" s="32"/>
      <c r="Q94" s="32"/>
      <c r="R94" s="32"/>
      <c r="S94" s="32"/>
      <c r="T94" s="32"/>
    </row>
    <row r="95" s="50" customFormat="true" ht="25.5" hidden="false" customHeight="false" outlineLevel="0" collapsed="false">
      <c r="A95" s="34" t="n">
        <v>91</v>
      </c>
      <c r="B95" s="43"/>
      <c r="C95" s="43"/>
      <c r="D95" s="55" t="s">
        <v>95</v>
      </c>
      <c r="E95" s="45" t="n">
        <v>40000</v>
      </c>
      <c r="F95" s="45" t="n">
        <v>53000</v>
      </c>
      <c r="G95" s="45" t="n">
        <v>53000</v>
      </c>
      <c r="H95" s="46"/>
      <c r="I95" s="47" t="n">
        <v>1800</v>
      </c>
      <c r="J95" s="48" t="n">
        <v>1800</v>
      </c>
      <c r="K95" s="49"/>
      <c r="L95" s="42" t="n">
        <f aca="false">I95/F95</f>
        <v>0.0339622641509434</v>
      </c>
      <c r="M95" s="42" t="n">
        <f aca="false">I95/$I$634</f>
        <v>7.05387062842414E-006</v>
      </c>
      <c r="N95" s="32"/>
      <c r="O95" s="32"/>
      <c r="P95" s="32"/>
      <c r="Q95" s="32"/>
      <c r="R95" s="32"/>
      <c r="S95" s="32"/>
      <c r="T95" s="32"/>
    </row>
    <row r="96" s="50" customFormat="true" ht="38.25" hidden="false" customHeight="false" outlineLevel="0" collapsed="false">
      <c r="A96" s="34" t="n">
        <v>92</v>
      </c>
      <c r="B96" s="43"/>
      <c r="C96" s="43"/>
      <c r="D96" s="44" t="s">
        <v>96</v>
      </c>
      <c r="E96" s="45" t="n">
        <v>8000</v>
      </c>
      <c r="F96" s="45" t="n">
        <v>8000</v>
      </c>
      <c r="G96" s="45" t="n">
        <v>8000</v>
      </c>
      <c r="H96" s="46"/>
      <c r="I96" s="47" t="n">
        <v>0</v>
      </c>
      <c r="J96" s="48" t="n">
        <v>0</v>
      </c>
      <c r="K96" s="49"/>
      <c r="L96" s="42" t="n">
        <f aca="false">I96/F96</f>
        <v>0</v>
      </c>
      <c r="M96" s="42" t="n">
        <f aca="false">I96/$I$634</f>
        <v>0</v>
      </c>
      <c r="N96" s="32"/>
      <c r="O96" s="32"/>
      <c r="P96" s="32"/>
      <c r="Q96" s="32"/>
      <c r="R96" s="32"/>
      <c r="S96" s="32"/>
      <c r="T96" s="32"/>
    </row>
    <row r="97" s="50" customFormat="true" ht="12.75" hidden="false" customHeight="false" outlineLevel="0" collapsed="false">
      <c r="A97" s="34" t="n">
        <v>93</v>
      </c>
      <c r="B97" s="35"/>
      <c r="C97" s="35" t="n">
        <v>71095</v>
      </c>
      <c r="D97" s="36" t="s">
        <v>20</v>
      </c>
      <c r="E97" s="37" t="n">
        <f aca="false">SUM(E98:E99)</f>
        <v>0</v>
      </c>
      <c r="F97" s="37" t="n">
        <f aca="false">SUM(F98:F99)</f>
        <v>28000</v>
      </c>
      <c r="G97" s="37" t="n">
        <f aca="false">SUM(G98:G99)</f>
        <v>28000</v>
      </c>
      <c r="H97" s="38" t="n">
        <f aca="false">SUM(H98:H99)</f>
        <v>0</v>
      </c>
      <c r="I97" s="39" t="n">
        <f aca="false">SUM(I98:I99)</f>
        <v>5978</v>
      </c>
      <c r="J97" s="40" t="n">
        <f aca="false">SUM(J98:J99)</f>
        <v>5978</v>
      </c>
      <c r="K97" s="41" t="n">
        <f aca="false">SUM(K98:K99)</f>
        <v>0</v>
      </c>
      <c r="L97" s="42" t="n">
        <f aca="false">I97/F97</f>
        <v>0.2135</v>
      </c>
      <c r="M97" s="42" t="n">
        <f aca="false">I97/$I$634</f>
        <v>2.34266881203997E-005</v>
      </c>
      <c r="N97" s="32"/>
      <c r="O97" s="32"/>
      <c r="P97" s="32"/>
      <c r="Q97" s="32"/>
      <c r="R97" s="32"/>
      <c r="S97" s="32"/>
      <c r="T97" s="32"/>
    </row>
    <row r="98" s="50" customFormat="true" ht="38.25" hidden="false" customHeight="false" outlineLevel="0" collapsed="false">
      <c r="A98" s="34" t="n">
        <v>94</v>
      </c>
      <c r="B98" s="43"/>
      <c r="C98" s="43"/>
      <c r="D98" s="44" t="s">
        <v>97</v>
      </c>
      <c r="E98" s="45"/>
      <c r="F98" s="45" t="n">
        <v>6000</v>
      </c>
      <c r="G98" s="45" t="n">
        <v>6000</v>
      </c>
      <c r="H98" s="46"/>
      <c r="I98" s="47" t="n">
        <v>5978</v>
      </c>
      <c r="J98" s="48" t="n">
        <v>5978</v>
      </c>
      <c r="K98" s="49"/>
      <c r="L98" s="42" t="n">
        <f aca="false">I98/F98</f>
        <v>0.996333333333333</v>
      </c>
      <c r="M98" s="42" t="n">
        <f aca="false">I98/$I$634</f>
        <v>2.34266881203997E-005</v>
      </c>
      <c r="N98" s="32"/>
      <c r="O98" s="32"/>
      <c r="P98" s="32"/>
      <c r="Q98" s="32"/>
      <c r="R98" s="32"/>
      <c r="S98" s="32"/>
      <c r="T98" s="32"/>
    </row>
    <row r="99" s="50" customFormat="true" ht="25.5" hidden="false" customHeight="false" outlineLevel="0" collapsed="false">
      <c r="A99" s="34" t="n">
        <v>95</v>
      </c>
      <c r="B99" s="43"/>
      <c r="C99" s="43"/>
      <c r="D99" s="44" t="s">
        <v>98</v>
      </c>
      <c r="E99" s="45"/>
      <c r="F99" s="45" t="n">
        <v>22000</v>
      </c>
      <c r="G99" s="45" t="n">
        <v>22000</v>
      </c>
      <c r="H99" s="46"/>
      <c r="I99" s="47" t="n">
        <v>0</v>
      </c>
      <c r="J99" s="48" t="n">
        <v>0</v>
      </c>
      <c r="K99" s="49"/>
      <c r="L99" s="42" t="n">
        <f aca="false">I99/F99</f>
        <v>0</v>
      </c>
      <c r="M99" s="42" t="n">
        <f aca="false">I99/$I$634</f>
        <v>0</v>
      </c>
      <c r="N99" s="32"/>
      <c r="O99" s="32"/>
      <c r="P99" s="32"/>
      <c r="Q99" s="32"/>
      <c r="R99" s="32"/>
      <c r="S99" s="32"/>
      <c r="T99" s="32"/>
    </row>
    <row r="100" s="33" customFormat="true" ht="19.5" hidden="false" customHeight="true" outlineLevel="0" collapsed="false">
      <c r="A100" s="24" t="n">
        <v>96</v>
      </c>
      <c r="B100" s="25" t="n">
        <v>750</v>
      </c>
      <c r="C100" s="25"/>
      <c r="D100" s="26" t="s">
        <v>99</v>
      </c>
      <c r="E100" s="26" t="n">
        <f aca="false">E101+E104+E106+E109+E122+E126+E128</f>
        <v>42083149</v>
      </c>
      <c r="F100" s="26" t="n">
        <f aca="false">F101+F104+F106+F109+F122+F126+F128</f>
        <v>41301671</v>
      </c>
      <c r="G100" s="26" t="n">
        <f aca="false">G101+G104+G106+G109+G122+G126+G128</f>
        <v>37659149</v>
      </c>
      <c r="H100" s="27" t="n">
        <f aca="false">H101+H104+H106+H109+H122+H126+H128</f>
        <v>25116142</v>
      </c>
      <c r="I100" s="28" t="n">
        <f aca="false">I101+I104+I106+I109+I122+I126+I128</f>
        <v>15589398.19</v>
      </c>
      <c r="J100" s="29" t="n">
        <f aca="false">J101+J104+J106+J109+J122+J126+J128</f>
        <v>15486802.94</v>
      </c>
      <c r="K100" s="30" t="n">
        <f aca="false">K101+K104+K106+K109+K122+K126+K128</f>
        <v>11331293.79</v>
      </c>
      <c r="L100" s="31" t="n">
        <f aca="false">I100/F100</f>
        <v>0.377451996796934</v>
      </c>
      <c r="M100" s="31" t="n">
        <f aca="false">I100/$I$634</f>
        <v>0.0610919988929163</v>
      </c>
      <c r="N100" s="32"/>
      <c r="O100" s="32"/>
      <c r="P100" s="32"/>
      <c r="Q100" s="32"/>
      <c r="R100" s="32"/>
      <c r="S100" s="32"/>
      <c r="T100" s="32"/>
    </row>
    <row r="101" s="33" customFormat="true" ht="12.75" hidden="false" customHeight="false" outlineLevel="0" collapsed="false">
      <c r="A101" s="34" t="n">
        <v>97</v>
      </c>
      <c r="B101" s="35"/>
      <c r="C101" s="35" t="n">
        <v>75011</v>
      </c>
      <c r="D101" s="36" t="s">
        <v>100</v>
      </c>
      <c r="E101" s="37" t="n">
        <f aca="false">SUM(E102:E103)</f>
        <v>935159</v>
      </c>
      <c r="F101" s="37" t="n">
        <f aca="false">SUM(F102:F103)</f>
        <v>935159</v>
      </c>
      <c r="G101" s="37" t="n">
        <f aca="false">SUM(G102:G103)</f>
        <v>935159</v>
      </c>
      <c r="H101" s="38" t="n">
        <f aca="false">SUM(H102:H103)</f>
        <v>923848</v>
      </c>
      <c r="I101" s="39" t="n">
        <f aca="false">SUM(I102:I103)</f>
        <v>475483</v>
      </c>
      <c r="J101" s="40" t="n">
        <f aca="false">SUM(J102:J103)</f>
        <v>475483</v>
      </c>
      <c r="K101" s="41" t="n">
        <f aca="false">SUM(K102:K103)</f>
        <v>467000</v>
      </c>
      <c r="L101" s="42" t="n">
        <f aca="false">I101/F101</f>
        <v>0.508451503968844</v>
      </c>
      <c r="M101" s="42" t="n">
        <f aca="false">I101/$I$634</f>
        <v>0.00186333087111944</v>
      </c>
      <c r="N101" s="32"/>
      <c r="O101" s="32"/>
      <c r="P101" s="32"/>
      <c r="Q101" s="32"/>
      <c r="R101" s="32"/>
      <c r="S101" s="32"/>
      <c r="T101" s="32"/>
    </row>
    <row r="102" s="33" customFormat="true" ht="38.25" hidden="false" customHeight="false" outlineLevel="0" collapsed="false">
      <c r="A102" s="34" t="n">
        <v>98</v>
      </c>
      <c r="B102" s="35"/>
      <c r="C102" s="35"/>
      <c r="D102" s="44" t="s">
        <v>75</v>
      </c>
      <c r="E102" s="45" t="n">
        <v>279422</v>
      </c>
      <c r="F102" s="45" t="n">
        <v>279422</v>
      </c>
      <c r="G102" s="45" t="n">
        <v>279422</v>
      </c>
      <c r="H102" s="46" t="n">
        <v>275771</v>
      </c>
      <c r="I102" s="47" t="n">
        <v>148638</v>
      </c>
      <c r="J102" s="48" t="n">
        <v>148638</v>
      </c>
      <c r="K102" s="49" t="n">
        <v>145900</v>
      </c>
      <c r="L102" s="42" t="n">
        <f aca="false">I102/F102</f>
        <v>0.531948092848809</v>
      </c>
      <c r="M102" s="42" t="n">
        <f aca="false">I102/$I$634</f>
        <v>0.00058248512359317</v>
      </c>
      <c r="N102" s="32"/>
      <c r="O102" s="32"/>
      <c r="P102" s="32"/>
      <c r="Q102" s="32"/>
      <c r="R102" s="32"/>
      <c r="S102" s="32"/>
      <c r="T102" s="32"/>
    </row>
    <row r="103" s="33" customFormat="true" ht="51" hidden="false" customHeight="false" outlineLevel="0" collapsed="false">
      <c r="A103" s="34" t="n">
        <v>99</v>
      </c>
      <c r="B103" s="35"/>
      <c r="C103" s="35"/>
      <c r="D103" s="44" t="s">
        <v>21</v>
      </c>
      <c r="E103" s="45" t="n">
        <v>655737</v>
      </c>
      <c r="F103" s="45" t="n">
        <v>655737</v>
      </c>
      <c r="G103" s="45" t="n">
        <v>655737</v>
      </c>
      <c r="H103" s="46" t="n">
        <v>648077</v>
      </c>
      <c r="I103" s="47" t="n">
        <v>326845</v>
      </c>
      <c r="J103" s="48" t="n">
        <v>326845</v>
      </c>
      <c r="K103" s="49" t="n">
        <v>321100</v>
      </c>
      <c r="L103" s="42" t="n">
        <f aca="false">I103/F103</f>
        <v>0.498439160822098</v>
      </c>
      <c r="M103" s="42" t="n">
        <f aca="false">I103/$I$634</f>
        <v>0.00128084574752627</v>
      </c>
      <c r="N103" s="32"/>
      <c r="O103" s="32"/>
      <c r="P103" s="32"/>
      <c r="Q103" s="32"/>
      <c r="R103" s="32"/>
      <c r="S103" s="32"/>
      <c r="T103" s="32"/>
    </row>
    <row r="104" s="33" customFormat="true" ht="12.75" hidden="false" customHeight="false" outlineLevel="0" collapsed="false">
      <c r="A104" s="34" t="n">
        <v>100</v>
      </c>
      <c r="B104" s="35"/>
      <c r="C104" s="35" t="n">
        <v>75020</v>
      </c>
      <c r="D104" s="36" t="s">
        <v>101</v>
      </c>
      <c r="E104" s="37" t="n">
        <f aca="false">E105</f>
        <v>2374000</v>
      </c>
      <c r="F104" s="37" t="n">
        <f aca="false">F105</f>
        <v>2374000</v>
      </c>
      <c r="G104" s="37" t="n">
        <f aca="false">G105</f>
        <v>2374000</v>
      </c>
      <c r="H104" s="38" t="n">
        <f aca="false">H105</f>
        <v>683000</v>
      </c>
      <c r="I104" s="39" t="n">
        <f aca="false">I105</f>
        <v>891151.77</v>
      </c>
      <c r="J104" s="40" t="n">
        <f aca="false">J105</f>
        <v>891151.77</v>
      </c>
      <c r="K104" s="41" t="n">
        <f aca="false">K105</f>
        <v>337000</v>
      </c>
      <c r="L104" s="42" t="n">
        <f aca="false">I104/F104</f>
        <v>0.375379852569503</v>
      </c>
      <c r="M104" s="42" t="n">
        <f aca="false">I104/$I$634</f>
        <v>0.00349226071992843</v>
      </c>
      <c r="N104" s="32"/>
      <c r="O104" s="32"/>
      <c r="P104" s="32"/>
      <c r="Q104" s="32"/>
      <c r="R104" s="32"/>
      <c r="S104" s="32"/>
      <c r="T104" s="32"/>
    </row>
    <row r="105" s="50" customFormat="true" ht="12.75" hidden="false" customHeight="false" outlineLevel="0" collapsed="false">
      <c r="A105" s="34" t="n">
        <v>101</v>
      </c>
      <c r="B105" s="43"/>
      <c r="C105" s="43"/>
      <c r="D105" s="44" t="s">
        <v>10</v>
      </c>
      <c r="E105" s="45" t="n">
        <v>2374000</v>
      </c>
      <c r="F105" s="45" t="n">
        <v>2374000</v>
      </c>
      <c r="G105" s="45" t="n">
        <v>2374000</v>
      </c>
      <c r="H105" s="46" t="n">
        <v>683000</v>
      </c>
      <c r="I105" s="47" t="n">
        <v>891151.77</v>
      </c>
      <c r="J105" s="48" t="n">
        <v>891151.77</v>
      </c>
      <c r="K105" s="49" t="n">
        <v>337000</v>
      </c>
      <c r="L105" s="42" t="n">
        <f aca="false">I105/F105</f>
        <v>0.375379852569503</v>
      </c>
      <c r="M105" s="42" t="n">
        <f aca="false">I105/$I$634</f>
        <v>0.00349226071992843</v>
      </c>
      <c r="N105" s="32"/>
      <c r="O105" s="32"/>
      <c r="P105" s="32"/>
      <c r="Q105" s="32"/>
      <c r="R105" s="32"/>
      <c r="S105" s="32"/>
      <c r="T105" s="32"/>
    </row>
    <row r="106" s="33" customFormat="true" ht="25.5" hidden="false" customHeight="false" outlineLevel="0" collapsed="false">
      <c r="A106" s="34" t="n">
        <v>102</v>
      </c>
      <c r="B106" s="35"/>
      <c r="C106" s="35" t="n">
        <v>75022</v>
      </c>
      <c r="D106" s="36" t="s">
        <v>102</v>
      </c>
      <c r="E106" s="37" t="n">
        <f aca="false">SUM(E107:E108)</f>
        <v>776000</v>
      </c>
      <c r="F106" s="37" t="n">
        <f aca="false">SUM(F107:F108)</f>
        <v>776000</v>
      </c>
      <c r="G106" s="37" t="n">
        <f aca="false">SUM(G107:G108)</f>
        <v>776000</v>
      </c>
      <c r="H106" s="38" t="n">
        <f aca="false">SUM(H107:H108)</f>
        <v>3500</v>
      </c>
      <c r="I106" s="39" t="n">
        <f aca="false">SUM(I107:I108)</f>
        <v>341052.03</v>
      </c>
      <c r="J106" s="40" t="n">
        <f aca="false">SUM(J107:J108)</f>
        <v>341052.03</v>
      </c>
      <c r="K106" s="41" t="n">
        <f aca="false">SUM(K107:K108)</f>
        <v>1650</v>
      </c>
      <c r="L106" s="42" t="n">
        <f aca="false">I106/F106</f>
        <v>0.439500038659794</v>
      </c>
      <c r="M106" s="42" t="n">
        <f aca="false">I106/$I$634</f>
        <v>0.00133652049843413</v>
      </c>
      <c r="N106" s="32"/>
      <c r="O106" s="32"/>
      <c r="P106" s="32"/>
      <c r="Q106" s="32"/>
      <c r="R106" s="32"/>
      <c r="S106" s="32"/>
      <c r="T106" s="32"/>
    </row>
    <row r="107" s="50" customFormat="true" ht="12.75" hidden="false" customHeight="false" outlineLevel="0" collapsed="false">
      <c r="A107" s="34" t="n">
        <v>103</v>
      </c>
      <c r="B107" s="43"/>
      <c r="C107" s="43"/>
      <c r="D107" s="44" t="s">
        <v>10</v>
      </c>
      <c r="E107" s="45" t="n">
        <v>659000</v>
      </c>
      <c r="F107" s="45" t="n">
        <v>659000</v>
      </c>
      <c r="G107" s="45" t="n">
        <v>659000</v>
      </c>
      <c r="H107" s="46" t="n">
        <v>3500</v>
      </c>
      <c r="I107" s="47" t="n">
        <v>298399.68</v>
      </c>
      <c r="J107" s="48" t="n">
        <v>298399.68</v>
      </c>
      <c r="K107" s="49" t="n">
        <v>1650</v>
      </c>
      <c r="L107" s="42" t="n">
        <f aca="false">I107/F107</f>
        <v>0.452806798179059</v>
      </c>
      <c r="M107" s="42" t="n">
        <f aca="false">I107/$I$634</f>
        <v>0.00116937374349065</v>
      </c>
      <c r="N107" s="32"/>
      <c r="O107" s="32"/>
      <c r="P107" s="32"/>
      <c r="Q107" s="32"/>
      <c r="R107" s="32"/>
      <c r="S107" s="32"/>
      <c r="T107" s="32"/>
    </row>
    <row r="108" s="33" customFormat="true" ht="12.75" hidden="false" customHeight="false" outlineLevel="0" collapsed="false">
      <c r="A108" s="34" t="n">
        <v>104</v>
      </c>
      <c r="B108" s="43"/>
      <c r="C108" s="43"/>
      <c r="D108" s="44" t="s">
        <v>103</v>
      </c>
      <c r="E108" s="45" t="n">
        <v>117000</v>
      </c>
      <c r="F108" s="45" t="n">
        <v>117000</v>
      </c>
      <c r="G108" s="45" t="n">
        <v>117000</v>
      </c>
      <c r="H108" s="46"/>
      <c r="I108" s="47" t="n">
        <v>42652.35</v>
      </c>
      <c r="J108" s="48" t="n">
        <v>42652.35</v>
      </c>
      <c r="K108" s="49"/>
      <c r="L108" s="42" t="n">
        <f aca="false">I108/F108</f>
        <v>0.36455</v>
      </c>
      <c r="M108" s="42" t="n">
        <f aca="false">I108/$I$634</f>
        <v>0.000167146754943481</v>
      </c>
      <c r="N108" s="32"/>
      <c r="O108" s="32"/>
      <c r="P108" s="32"/>
      <c r="Q108" s="32"/>
      <c r="R108" s="32"/>
      <c r="S108" s="32"/>
      <c r="T108" s="32"/>
    </row>
    <row r="109" s="50" customFormat="true" ht="25.5" hidden="false" customHeight="false" outlineLevel="0" collapsed="false">
      <c r="A109" s="34" t="n">
        <v>105</v>
      </c>
      <c r="B109" s="35"/>
      <c r="C109" s="35" t="n">
        <v>75023</v>
      </c>
      <c r="D109" s="36" t="s">
        <v>104</v>
      </c>
      <c r="E109" s="37" t="n">
        <f aca="false">SUM(E110:E121)</f>
        <v>33957290</v>
      </c>
      <c r="F109" s="37" t="n">
        <f aca="false">SUM(F110:F121)</f>
        <v>32999812</v>
      </c>
      <c r="G109" s="37" t="n">
        <f aca="false">SUM(G110:G121)</f>
        <v>29357290</v>
      </c>
      <c r="H109" s="38" t="n">
        <f aca="false">SUM(H110:H121)</f>
        <v>22034464</v>
      </c>
      <c r="I109" s="39" t="n">
        <f aca="false">SUM(I110:I121)</f>
        <v>12738774.05</v>
      </c>
      <c r="J109" s="40" t="n">
        <f aca="false">SUM(J110:J121)</f>
        <v>12636178.8</v>
      </c>
      <c r="K109" s="41" t="n">
        <f aca="false">SUM(K110:K121)</f>
        <v>10055806.08</v>
      </c>
      <c r="L109" s="42" t="n">
        <f aca="false">I109/F109</f>
        <v>0.386025655237066</v>
      </c>
      <c r="M109" s="42" t="n">
        <f aca="false">I109/$I$634</f>
        <v>0.0499209245074592</v>
      </c>
      <c r="N109" s="32"/>
      <c r="O109" s="32"/>
      <c r="P109" s="32"/>
      <c r="Q109" s="32"/>
      <c r="R109" s="32"/>
      <c r="S109" s="32"/>
      <c r="T109" s="32"/>
    </row>
    <row r="110" s="50" customFormat="true" ht="12.75" hidden="false" customHeight="false" outlineLevel="0" collapsed="false">
      <c r="A110" s="34" t="n">
        <v>106</v>
      </c>
      <c r="B110" s="43"/>
      <c r="C110" s="43"/>
      <c r="D110" s="44" t="s">
        <v>10</v>
      </c>
      <c r="E110" s="45" t="n">
        <v>29100000</v>
      </c>
      <c r="F110" s="45" t="n">
        <v>28130000</v>
      </c>
      <c r="G110" s="45" t="n">
        <v>28130000</v>
      </c>
      <c r="H110" s="46" t="n">
        <v>22000000</v>
      </c>
      <c r="I110" s="47" t="n">
        <v>12345823.14</v>
      </c>
      <c r="J110" s="48" t="n">
        <v>12345823.14</v>
      </c>
      <c r="K110" s="49" t="n">
        <v>10041286.99</v>
      </c>
      <c r="L110" s="42" t="n">
        <f aca="false">I110/F110</f>
        <v>0.438884576608603</v>
      </c>
      <c r="M110" s="42" t="n">
        <f aca="false">I110/$I$634</f>
        <v>0.0483810217949806</v>
      </c>
      <c r="N110" s="32"/>
      <c r="O110" s="32"/>
      <c r="P110" s="32"/>
      <c r="Q110" s="32"/>
      <c r="R110" s="32"/>
      <c r="S110" s="32"/>
      <c r="T110" s="32"/>
    </row>
    <row r="111" s="50" customFormat="true" ht="12.75" hidden="false" customHeight="false" outlineLevel="0" collapsed="false">
      <c r="A111" s="34" t="n">
        <v>107</v>
      </c>
      <c r="B111" s="43"/>
      <c r="C111" s="43"/>
      <c r="D111" s="56" t="s">
        <v>105</v>
      </c>
      <c r="E111" s="45" t="n">
        <v>280000</v>
      </c>
      <c r="F111" s="45" t="n">
        <v>280000</v>
      </c>
      <c r="G111" s="45"/>
      <c r="H111" s="46"/>
      <c r="I111" s="47" t="n">
        <v>66653.48</v>
      </c>
      <c r="J111" s="48"/>
      <c r="K111" s="49"/>
      <c r="L111" s="42" t="n">
        <f aca="false">I111/F111</f>
        <v>0.238048142857143</v>
      </c>
      <c r="M111" s="42" t="n">
        <f aca="false">I111/$I$634</f>
        <v>0.000261202791585698</v>
      </c>
      <c r="N111" s="32"/>
      <c r="O111" s="32"/>
      <c r="P111" s="32"/>
      <c r="Q111" s="32"/>
      <c r="R111" s="32"/>
      <c r="S111" s="32"/>
      <c r="T111" s="32"/>
    </row>
    <row r="112" s="50" customFormat="true" ht="12.75" hidden="false" customHeight="false" outlineLevel="0" collapsed="false">
      <c r="A112" s="34" t="n">
        <v>108</v>
      </c>
      <c r="B112" s="43"/>
      <c r="C112" s="43"/>
      <c r="D112" s="56" t="s">
        <v>106</v>
      </c>
      <c r="E112" s="45" t="n">
        <v>230000</v>
      </c>
      <c r="F112" s="45" t="n">
        <v>230000</v>
      </c>
      <c r="G112" s="45" t="n">
        <v>230000</v>
      </c>
      <c r="H112" s="46"/>
      <c r="I112" s="47" t="n">
        <v>69895.44</v>
      </c>
      <c r="J112" s="48" t="n">
        <v>69895.44</v>
      </c>
      <c r="K112" s="49"/>
      <c r="L112" s="42" t="n">
        <f aca="false">I112/F112</f>
        <v>0.303893217391304</v>
      </c>
      <c r="M112" s="42" t="n">
        <f aca="false">I112/$I$634</f>
        <v>0.000273907439598212</v>
      </c>
      <c r="N112" s="32"/>
      <c r="O112" s="32"/>
      <c r="P112" s="32"/>
      <c r="Q112" s="32"/>
      <c r="R112" s="32"/>
      <c r="S112" s="32"/>
      <c r="T112" s="32"/>
    </row>
    <row r="113" s="50" customFormat="true" ht="12.75" hidden="false" customHeight="false" outlineLevel="0" collapsed="false">
      <c r="A113" s="34" t="n">
        <v>109</v>
      </c>
      <c r="B113" s="43"/>
      <c r="C113" s="43"/>
      <c r="D113" s="56" t="s">
        <v>107</v>
      </c>
      <c r="E113" s="45" t="n">
        <v>50000</v>
      </c>
      <c r="F113" s="45" t="n">
        <v>50000</v>
      </c>
      <c r="G113" s="45"/>
      <c r="H113" s="46"/>
      <c r="I113" s="47" t="n">
        <v>3841.78</v>
      </c>
      <c r="J113" s="48"/>
      <c r="K113" s="49"/>
      <c r="L113" s="42" t="n">
        <f aca="false">I113/F113</f>
        <v>0.0768356</v>
      </c>
      <c r="M113" s="42" t="n">
        <f aca="false">I113/$I$634</f>
        <v>1.50552328349263E-005</v>
      </c>
      <c r="N113" s="32"/>
      <c r="O113" s="32"/>
      <c r="P113" s="32"/>
      <c r="Q113" s="32"/>
      <c r="R113" s="32"/>
      <c r="S113" s="32"/>
      <c r="T113" s="32"/>
    </row>
    <row r="114" s="50" customFormat="true" ht="25.5" hidden="false" customHeight="false" outlineLevel="0" collapsed="false">
      <c r="A114" s="34" t="n">
        <v>110</v>
      </c>
      <c r="B114" s="43"/>
      <c r="C114" s="43"/>
      <c r="D114" s="56" t="s">
        <v>108</v>
      </c>
      <c r="E114" s="45" t="n">
        <v>50000</v>
      </c>
      <c r="F114" s="45" t="n">
        <v>50000</v>
      </c>
      <c r="G114" s="45"/>
      <c r="H114" s="46"/>
      <c r="I114" s="47" t="n">
        <v>0</v>
      </c>
      <c r="J114" s="48"/>
      <c r="K114" s="49"/>
      <c r="L114" s="42" t="n">
        <f aca="false">I114/F114</f>
        <v>0</v>
      </c>
      <c r="M114" s="42" t="n">
        <f aca="false">I114/$I$634</f>
        <v>0</v>
      </c>
      <c r="N114" s="32"/>
      <c r="O114" s="32"/>
      <c r="P114" s="32"/>
      <c r="Q114" s="32"/>
      <c r="R114" s="32"/>
      <c r="S114" s="32"/>
      <c r="T114" s="32"/>
    </row>
    <row r="115" s="33" customFormat="true" ht="38.25" hidden="false" customHeight="false" outlineLevel="0" collapsed="false">
      <c r="A115" s="34" t="n">
        <v>111</v>
      </c>
      <c r="B115" s="43"/>
      <c r="C115" s="43"/>
      <c r="D115" s="53" t="s">
        <v>109</v>
      </c>
      <c r="E115" s="45" t="n">
        <v>750000</v>
      </c>
      <c r="F115" s="45" t="n">
        <v>1000000</v>
      </c>
      <c r="G115" s="45"/>
      <c r="H115" s="46"/>
      <c r="I115" s="47" t="n">
        <v>0</v>
      </c>
      <c r="J115" s="48"/>
      <c r="K115" s="49"/>
      <c r="L115" s="42" t="n">
        <f aca="false">I115/F115</f>
        <v>0</v>
      </c>
      <c r="M115" s="42" t="n">
        <f aca="false">I115/$I$634</f>
        <v>0</v>
      </c>
      <c r="N115" s="32"/>
      <c r="O115" s="32"/>
      <c r="P115" s="32"/>
      <c r="Q115" s="32"/>
      <c r="R115" s="32"/>
      <c r="S115" s="32"/>
      <c r="T115" s="32"/>
    </row>
    <row r="116" s="50" customFormat="true" ht="12.75" hidden="false" customHeight="false" outlineLevel="0" collapsed="false">
      <c r="A116" s="34" t="n">
        <v>112</v>
      </c>
      <c r="B116" s="43"/>
      <c r="C116" s="43"/>
      <c r="D116" s="53" t="s">
        <v>110</v>
      </c>
      <c r="E116" s="45" t="n">
        <v>100000</v>
      </c>
      <c r="F116" s="45" t="n">
        <v>50000</v>
      </c>
      <c r="G116" s="45"/>
      <c r="H116" s="46"/>
      <c r="I116" s="47" t="n">
        <v>32099.99</v>
      </c>
      <c r="J116" s="48"/>
      <c r="K116" s="49"/>
      <c r="L116" s="42" t="n">
        <f aca="false">I116/F116</f>
        <v>0.6419998</v>
      </c>
      <c r="M116" s="42" t="n">
        <f aca="false">I116/$I$634</f>
        <v>0.000125793987018727</v>
      </c>
      <c r="N116" s="32"/>
      <c r="O116" s="32"/>
      <c r="P116" s="32"/>
      <c r="Q116" s="32"/>
      <c r="R116" s="32"/>
      <c r="S116" s="32"/>
      <c r="T116" s="32"/>
    </row>
    <row r="117" s="50" customFormat="true" ht="12.75" hidden="false" customHeight="false" outlineLevel="0" collapsed="false">
      <c r="A117" s="34" t="n">
        <v>113</v>
      </c>
      <c r="B117" s="43"/>
      <c r="C117" s="43"/>
      <c r="D117" s="53" t="s">
        <v>111</v>
      </c>
      <c r="E117" s="45" t="n">
        <v>800000</v>
      </c>
      <c r="F117" s="45" t="n">
        <v>150000</v>
      </c>
      <c r="G117" s="45" t="n">
        <v>150000</v>
      </c>
      <c r="H117" s="46"/>
      <c r="I117" s="47" t="n">
        <v>0</v>
      </c>
      <c r="J117" s="48" t="n">
        <v>0</v>
      </c>
      <c r="K117" s="49"/>
      <c r="L117" s="42" t="n">
        <f aca="false">I117/F117</f>
        <v>0</v>
      </c>
      <c r="M117" s="42" t="n">
        <f aca="false">I117/$I$634</f>
        <v>0</v>
      </c>
      <c r="N117" s="32"/>
      <c r="O117" s="32"/>
      <c r="P117" s="32"/>
      <c r="Q117" s="32"/>
      <c r="R117" s="32"/>
      <c r="S117" s="32"/>
      <c r="T117" s="32"/>
    </row>
    <row r="118" s="50" customFormat="true" ht="38.25" hidden="false" customHeight="false" outlineLevel="0" collapsed="false">
      <c r="A118" s="34" t="n">
        <v>114</v>
      </c>
      <c r="B118" s="43"/>
      <c r="C118" s="43"/>
      <c r="D118" s="56" t="s">
        <v>112</v>
      </c>
      <c r="E118" s="45" t="n">
        <v>647290</v>
      </c>
      <c r="F118" s="45" t="n">
        <v>647290</v>
      </c>
      <c r="G118" s="45" t="n">
        <v>647290</v>
      </c>
      <c r="H118" s="46" t="n">
        <v>34464</v>
      </c>
      <c r="I118" s="47" t="n">
        <v>220460.22</v>
      </c>
      <c r="J118" s="48" t="n">
        <v>220460.22</v>
      </c>
      <c r="K118" s="49" t="n">
        <v>14519.09</v>
      </c>
      <c r="L118" s="42" t="n">
        <f aca="false">I118/F118</f>
        <v>0.340589565727881</v>
      </c>
      <c r="M118" s="42" t="n">
        <f aca="false">I118/$I$634</f>
        <v>0.000863943261441069</v>
      </c>
      <c r="N118" s="32"/>
      <c r="O118" s="32"/>
      <c r="P118" s="32"/>
      <c r="Q118" s="32"/>
      <c r="R118" s="32"/>
      <c r="S118" s="32"/>
      <c r="T118" s="32"/>
    </row>
    <row r="119" s="33" customFormat="true" ht="25.5" hidden="false" customHeight="false" outlineLevel="0" collapsed="false">
      <c r="A119" s="34" t="n">
        <v>115</v>
      </c>
      <c r="B119" s="43"/>
      <c r="C119" s="43"/>
      <c r="D119" s="56" t="s">
        <v>113</v>
      </c>
      <c r="E119" s="45" t="n">
        <v>200000</v>
      </c>
      <c r="F119" s="45" t="n">
        <v>200000</v>
      </c>
      <c r="G119" s="45" t="n">
        <v>200000</v>
      </c>
      <c r="H119" s="46"/>
      <c r="I119" s="47" t="n">
        <v>0</v>
      </c>
      <c r="J119" s="48" t="n">
        <v>0</v>
      </c>
      <c r="K119" s="49"/>
      <c r="L119" s="42" t="n">
        <f aca="false">I119/F119</f>
        <v>0</v>
      </c>
      <c r="M119" s="42" t="n">
        <f aca="false">I119/$I$634</f>
        <v>0</v>
      </c>
      <c r="N119" s="32"/>
      <c r="O119" s="32"/>
      <c r="P119" s="32"/>
      <c r="Q119" s="32"/>
      <c r="R119" s="32"/>
      <c r="S119" s="32"/>
      <c r="T119" s="32"/>
    </row>
    <row r="120" s="50" customFormat="true" ht="25.5" hidden="false" customHeight="false" outlineLevel="0" collapsed="false">
      <c r="A120" s="34" t="n">
        <v>116</v>
      </c>
      <c r="B120" s="43"/>
      <c r="C120" s="43"/>
      <c r="D120" s="56" t="s">
        <v>114</v>
      </c>
      <c r="E120" s="45"/>
      <c r="F120" s="45" t="n">
        <v>212522</v>
      </c>
      <c r="G120" s="45"/>
      <c r="H120" s="46"/>
      <c r="I120" s="47" t="n">
        <v>0</v>
      </c>
      <c r="J120" s="48"/>
      <c r="K120" s="49"/>
      <c r="L120" s="42" t="n">
        <f aca="false">I120/F120</f>
        <v>0</v>
      </c>
      <c r="M120" s="42" t="n">
        <f aca="false">I120/$I$634</f>
        <v>0</v>
      </c>
      <c r="N120" s="32"/>
      <c r="O120" s="32"/>
      <c r="P120" s="32"/>
      <c r="Q120" s="32"/>
      <c r="R120" s="32"/>
      <c r="S120" s="32"/>
      <c r="T120" s="32"/>
    </row>
    <row r="121" s="33" customFormat="true" ht="63.75" hidden="false" customHeight="false" outlineLevel="0" collapsed="false">
      <c r="A121" s="34" t="n">
        <v>117</v>
      </c>
      <c r="B121" s="43"/>
      <c r="C121" s="43"/>
      <c r="D121" s="56" t="s">
        <v>115</v>
      </c>
      <c r="E121" s="45" t="n">
        <v>1750000</v>
      </c>
      <c r="F121" s="45" t="n">
        <v>2000000</v>
      </c>
      <c r="G121" s="45"/>
      <c r="H121" s="46"/>
      <c r="I121" s="47" t="n">
        <v>0</v>
      </c>
      <c r="J121" s="48"/>
      <c r="K121" s="49"/>
      <c r="L121" s="42" t="n">
        <f aca="false">I121/F121</f>
        <v>0</v>
      </c>
      <c r="M121" s="42" t="n">
        <f aca="false">I121/$I$634</f>
        <v>0</v>
      </c>
      <c r="N121" s="32"/>
      <c r="O121" s="32"/>
      <c r="P121" s="32"/>
      <c r="Q121" s="32"/>
      <c r="R121" s="32"/>
      <c r="S121" s="32"/>
      <c r="T121" s="32"/>
    </row>
    <row r="122" s="50" customFormat="true" ht="12.75" hidden="false" customHeight="false" outlineLevel="0" collapsed="false">
      <c r="A122" s="34" t="n">
        <v>118</v>
      </c>
      <c r="B122" s="43"/>
      <c r="C122" s="35" t="n">
        <v>75045</v>
      </c>
      <c r="D122" s="36" t="s">
        <v>116</v>
      </c>
      <c r="E122" s="37" t="n">
        <f aca="false">SUM(E123:E125)</f>
        <v>64500</v>
      </c>
      <c r="F122" s="37" t="n">
        <f aca="false">SUM(F123:F125)</f>
        <v>64500</v>
      </c>
      <c r="G122" s="37" t="n">
        <f aca="false">SUM(G123:G125)</f>
        <v>64500</v>
      </c>
      <c r="H122" s="38" t="n">
        <f aca="false">SUM(H123:H125)</f>
        <v>31030</v>
      </c>
      <c r="I122" s="39" t="n">
        <f aca="false">SUM(I123:I125)</f>
        <v>44799.97</v>
      </c>
      <c r="J122" s="40" t="n">
        <f aca="false">SUM(J123:J125)</f>
        <v>44799.97</v>
      </c>
      <c r="K122" s="41" t="n">
        <f aca="false">SUM(K123:K125)</f>
        <v>29706.34</v>
      </c>
      <c r="L122" s="42" t="n">
        <f aca="false">I122/F122</f>
        <v>0.694573178294574</v>
      </c>
      <c r="M122" s="42" t="n">
        <f aca="false">I122/$I$634</f>
        <v>0.000175562884742935</v>
      </c>
      <c r="N122" s="32"/>
      <c r="O122" s="32"/>
      <c r="P122" s="32"/>
      <c r="Q122" s="32"/>
      <c r="R122" s="32"/>
      <c r="S122" s="32"/>
      <c r="T122" s="32"/>
    </row>
    <row r="123" s="33" customFormat="true" ht="12.75" hidden="false" customHeight="false" outlineLevel="0" collapsed="false">
      <c r="A123" s="34" t="n">
        <v>119</v>
      </c>
      <c r="B123" s="43"/>
      <c r="C123" s="43"/>
      <c r="D123" s="55" t="s">
        <v>10</v>
      </c>
      <c r="E123" s="45" t="n">
        <v>29000</v>
      </c>
      <c r="F123" s="45" t="n">
        <v>29000</v>
      </c>
      <c r="G123" s="45" t="n">
        <v>29000</v>
      </c>
      <c r="H123" s="46"/>
      <c r="I123" s="47" t="n">
        <v>12261.64</v>
      </c>
      <c r="J123" s="48" t="n">
        <v>12261.64</v>
      </c>
      <c r="K123" s="49"/>
      <c r="L123" s="42" t="n">
        <f aca="false">I123/F123</f>
        <v>0.422815172413793</v>
      </c>
      <c r="M123" s="42" t="n">
        <f aca="false">I123/$I$634</f>
        <v>4.80511234735058E-005</v>
      </c>
      <c r="N123" s="32"/>
      <c r="O123" s="32"/>
      <c r="P123" s="32"/>
      <c r="Q123" s="32"/>
      <c r="R123" s="32"/>
      <c r="S123" s="32"/>
      <c r="T123" s="32"/>
    </row>
    <row r="124" s="50" customFormat="true" ht="38.25" hidden="false" customHeight="false" outlineLevel="0" collapsed="false">
      <c r="A124" s="34" t="n">
        <v>120</v>
      </c>
      <c r="B124" s="43"/>
      <c r="C124" s="43"/>
      <c r="D124" s="44" t="s">
        <v>75</v>
      </c>
      <c r="E124" s="45" t="n">
        <v>16500</v>
      </c>
      <c r="F124" s="45" t="n">
        <v>16500</v>
      </c>
      <c r="G124" s="45" t="n">
        <v>16500</v>
      </c>
      <c r="H124" s="46" t="n">
        <v>14220</v>
      </c>
      <c r="I124" s="47" t="n">
        <v>15591.33</v>
      </c>
      <c r="J124" s="48" t="n">
        <v>15591.33</v>
      </c>
      <c r="K124" s="49" t="n">
        <v>13716.34</v>
      </c>
      <c r="L124" s="42" t="n">
        <f aca="false">I124/F124</f>
        <v>0.944929090909091</v>
      </c>
      <c r="M124" s="42" t="n">
        <f aca="false">I124/$I$634</f>
        <v>6.10995693028156E-005</v>
      </c>
      <c r="N124" s="32"/>
      <c r="O124" s="32"/>
      <c r="P124" s="32"/>
      <c r="Q124" s="32"/>
      <c r="R124" s="32"/>
      <c r="S124" s="32"/>
      <c r="T124" s="32"/>
    </row>
    <row r="125" s="50" customFormat="true" ht="38.25" hidden="false" customHeight="false" outlineLevel="0" collapsed="false">
      <c r="A125" s="34" t="n">
        <v>121</v>
      </c>
      <c r="B125" s="43"/>
      <c r="C125" s="43"/>
      <c r="D125" s="44" t="s">
        <v>117</v>
      </c>
      <c r="E125" s="45" t="n">
        <v>19000</v>
      </c>
      <c r="F125" s="45" t="n">
        <v>19000</v>
      </c>
      <c r="G125" s="45" t="n">
        <v>19000</v>
      </c>
      <c r="H125" s="46" t="n">
        <v>16810</v>
      </c>
      <c r="I125" s="47" t="n">
        <v>16947</v>
      </c>
      <c r="J125" s="48" t="n">
        <v>16947</v>
      </c>
      <c r="K125" s="49" t="n">
        <v>15990</v>
      </c>
      <c r="L125" s="42" t="n">
        <f aca="false">I125/F125</f>
        <v>0.891947368421053</v>
      </c>
      <c r="M125" s="42" t="n">
        <f aca="false">I125/$I$634</f>
        <v>6.64121919666133E-005</v>
      </c>
      <c r="N125" s="32"/>
      <c r="O125" s="32"/>
      <c r="P125" s="32"/>
      <c r="Q125" s="32"/>
      <c r="R125" s="32"/>
      <c r="S125" s="32"/>
      <c r="T125" s="32"/>
    </row>
    <row r="126" s="50" customFormat="true" ht="25.5" hidden="false" customHeight="false" outlineLevel="0" collapsed="false">
      <c r="A126" s="34" t="n">
        <v>122</v>
      </c>
      <c r="B126" s="35"/>
      <c r="C126" s="35" t="n">
        <v>75075</v>
      </c>
      <c r="D126" s="36" t="s">
        <v>118</v>
      </c>
      <c r="E126" s="37" t="n">
        <f aca="false">E127</f>
        <v>1014000</v>
      </c>
      <c r="F126" s="37" t="n">
        <f aca="false">F127</f>
        <v>1595000</v>
      </c>
      <c r="G126" s="37" t="n">
        <f aca="false">G127</f>
        <v>1595000</v>
      </c>
      <c r="H126" s="38" t="n">
        <f aca="false">H127</f>
        <v>12300</v>
      </c>
      <c r="I126" s="39" t="n">
        <f aca="false">I127</f>
        <v>244631.47</v>
      </c>
      <c r="J126" s="40" t="n">
        <f aca="false">J127</f>
        <v>244631.47</v>
      </c>
      <c r="K126" s="41" t="n">
        <f aca="false">K127</f>
        <v>1810</v>
      </c>
      <c r="L126" s="42" t="n">
        <f aca="false">I126/F126</f>
        <v>0.153373962382445</v>
      </c>
      <c r="M126" s="42" t="n">
        <f aca="false">I126/$I$634</f>
        <v>0.000958665967234011</v>
      </c>
      <c r="N126" s="32"/>
      <c r="O126" s="32"/>
      <c r="P126" s="32"/>
      <c r="Q126" s="32"/>
      <c r="R126" s="32"/>
      <c r="S126" s="32"/>
      <c r="T126" s="32"/>
    </row>
    <row r="127" s="50" customFormat="true" ht="12.75" hidden="false" customHeight="false" outlineLevel="0" collapsed="false">
      <c r="A127" s="34" t="n">
        <v>123</v>
      </c>
      <c r="B127" s="43"/>
      <c r="C127" s="43"/>
      <c r="D127" s="44" t="s">
        <v>10</v>
      </c>
      <c r="E127" s="45" t="n">
        <v>1014000</v>
      </c>
      <c r="F127" s="45" t="n">
        <v>1595000</v>
      </c>
      <c r="G127" s="45" t="n">
        <v>1595000</v>
      </c>
      <c r="H127" s="46" t="n">
        <v>12300</v>
      </c>
      <c r="I127" s="47" t="n">
        <v>244631.47</v>
      </c>
      <c r="J127" s="48" t="n">
        <v>244631.47</v>
      </c>
      <c r="K127" s="49" t="n">
        <v>1810</v>
      </c>
      <c r="L127" s="42" t="n">
        <f aca="false">I127/F127</f>
        <v>0.153373962382445</v>
      </c>
      <c r="M127" s="42" t="n">
        <f aca="false">I127/$I$634</f>
        <v>0.000958665967234011</v>
      </c>
      <c r="N127" s="32"/>
      <c r="O127" s="32"/>
      <c r="P127" s="32"/>
      <c r="Q127" s="32"/>
      <c r="R127" s="32"/>
      <c r="S127" s="32"/>
      <c r="T127" s="32"/>
    </row>
    <row r="128" s="33" customFormat="true" ht="12.75" hidden="false" customHeight="false" outlineLevel="0" collapsed="false">
      <c r="A128" s="34" t="n">
        <v>124</v>
      </c>
      <c r="B128" s="35"/>
      <c r="C128" s="35" t="n">
        <v>75095</v>
      </c>
      <c r="D128" s="36" t="s">
        <v>20</v>
      </c>
      <c r="E128" s="37" t="n">
        <f aca="false">SUM(E129:E132)</f>
        <v>2962200</v>
      </c>
      <c r="F128" s="37" t="n">
        <f aca="false">SUM(F129:F132)</f>
        <v>2557200</v>
      </c>
      <c r="G128" s="37" t="n">
        <f aca="false">SUM(G129:G132)</f>
        <v>2557200</v>
      </c>
      <c r="H128" s="38" t="n">
        <f aca="false">SUM(H129:H132)</f>
        <v>1428000</v>
      </c>
      <c r="I128" s="39" t="n">
        <f aca="false">SUM(I129:I132)</f>
        <v>853505.9</v>
      </c>
      <c r="J128" s="40" t="n">
        <f aca="false">SUM(J129:J132)</f>
        <v>853505.9</v>
      </c>
      <c r="K128" s="41" t="n">
        <f aca="false">SUM(K129:K132)</f>
        <v>438321.37</v>
      </c>
      <c r="L128" s="42" t="n">
        <f aca="false">I128/F128</f>
        <v>0.333765798529642</v>
      </c>
      <c r="M128" s="42" t="n">
        <f aca="false">I128/$I$634</f>
        <v>0.00334473344399817</v>
      </c>
      <c r="N128" s="32"/>
      <c r="O128" s="32"/>
      <c r="P128" s="32"/>
      <c r="Q128" s="32"/>
      <c r="R128" s="32"/>
      <c r="S128" s="32"/>
      <c r="T128" s="32"/>
    </row>
    <row r="129" s="33" customFormat="true" ht="12.75" hidden="false" customHeight="false" outlineLevel="0" collapsed="false">
      <c r="A129" s="34" t="n">
        <v>125</v>
      </c>
      <c r="B129" s="43"/>
      <c r="C129" s="43"/>
      <c r="D129" s="44" t="s">
        <v>10</v>
      </c>
      <c r="E129" s="45" t="n">
        <v>1342000</v>
      </c>
      <c r="F129" s="45" t="n">
        <v>1037000</v>
      </c>
      <c r="G129" s="45" t="n">
        <v>1037000</v>
      </c>
      <c r="H129" s="46" t="n">
        <v>142000</v>
      </c>
      <c r="I129" s="47" t="n">
        <v>319655.24</v>
      </c>
      <c r="J129" s="48" t="n">
        <v>319655.24</v>
      </c>
      <c r="K129" s="49" t="n">
        <v>25752.55</v>
      </c>
      <c r="L129" s="42" t="n">
        <f aca="false">I129/F129</f>
        <v>0.308249990356798</v>
      </c>
      <c r="M129" s="42" t="n">
        <f aca="false">I129/$I$634</f>
        <v>0.00125267039369882</v>
      </c>
      <c r="N129" s="32"/>
      <c r="O129" s="32"/>
      <c r="P129" s="32"/>
      <c r="Q129" s="32"/>
      <c r="R129" s="32"/>
      <c r="S129" s="32"/>
      <c r="T129" s="32"/>
    </row>
    <row r="130" s="33" customFormat="true" ht="12.75" hidden="false" customHeight="false" outlineLevel="0" collapsed="false">
      <c r="A130" s="34" t="n">
        <v>126</v>
      </c>
      <c r="B130" s="43"/>
      <c r="C130" s="43"/>
      <c r="D130" s="44" t="s">
        <v>119</v>
      </c>
      <c r="E130" s="45" t="n">
        <v>1409000</v>
      </c>
      <c r="F130" s="45" t="n">
        <v>1309000</v>
      </c>
      <c r="G130" s="45" t="n">
        <v>1309000</v>
      </c>
      <c r="H130" s="46" t="n">
        <v>1286000</v>
      </c>
      <c r="I130" s="47" t="n">
        <v>429818.82</v>
      </c>
      <c r="J130" s="48" t="n">
        <v>429818.82</v>
      </c>
      <c r="K130" s="49" t="n">
        <v>412568.82</v>
      </c>
      <c r="L130" s="42" t="n">
        <f aca="false">I130/F130</f>
        <v>0.328356623376623</v>
      </c>
      <c r="M130" s="42" t="n">
        <f aca="false">I130/$I$634</f>
        <v>0.00168438130552329</v>
      </c>
      <c r="N130" s="32"/>
      <c r="O130" s="32"/>
      <c r="P130" s="32"/>
      <c r="Q130" s="32"/>
      <c r="R130" s="32"/>
      <c r="S130" s="32"/>
      <c r="T130" s="32"/>
    </row>
    <row r="131" s="33" customFormat="true" ht="25.5" hidden="false" customHeight="false" outlineLevel="0" collapsed="false">
      <c r="A131" s="34" t="n">
        <v>127</v>
      </c>
      <c r="B131" s="43"/>
      <c r="C131" s="43"/>
      <c r="D131" s="44" t="s">
        <v>120</v>
      </c>
      <c r="E131" s="45" t="n">
        <v>180000</v>
      </c>
      <c r="F131" s="45" t="n">
        <v>180000</v>
      </c>
      <c r="G131" s="45" t="n">
        <v>180000</v>
      </c>
      <c r="H131" s="46"/>
      <c r="I131" s="47" t="n">
        <v>103427.94</v>
      </c>
      <c r="J131" s="48" t="n">
        <v>103427.94</v>
      </c>
      <c r="K131" s="49"/>
      <c r="L131" s="42" t="n">
        <f aca="false">I131/F131</f>
        <v>0.574599666666667</v>
      </c>
      <c r="M131" s="42" t="n">
        <f aca="false">I131/$I$634</f>
        <v>0.00040531517118023</v>
      </c>
      <c r="N131" s="32"/>
      <c r="O131" s="32"/>
      <c r="P131" s="32"/>
      <c r="Q131" s="32"/>
      <c r="R131" s="32"/>
      <c r="S131" s="32"/>
      <c r="T131" s="32"/>
    </row>
    <row r="132" s="33" customFormat="true" ht="25.5" hidden="false" customHeight="false" outlineLevel="0" collapsed="false">
      <c r="A132" s="34" t="n">
        <v>128</v>
      </c>
      <c r="B132" s="43"/>
      <c r="C132" s="43"/>
      <c r="D132" s="44" t="s">
        <v>121</v>
      </c>
      <c r="E132" s="45" t="n">
        <v>31200</v>
      </c>
      <c r="F132" s="45" t="n">
        <v>31200</v>
      </c>
      <c r="G132" s="45" t="n">
        <v>31200</v>
      </c>
      <c r="H132" s="46"/>
      <c r="I132" s="47" t="n">
        <v>603.9</v>
      </c>
      <c r="J132" s="48" t="n">
        <v>603.9</v>
      </c>
      <c r="K132" s="49"/>
      <c r="L132" s="42" t="n">
        <f aca="false">I132/F132</f>
        <v>0.0193557692307692</v>
      </c>
      <c r="M132" s="42" t="n">
        <f aca="false">I132/$I$634</f>
        <v>2.3665735958363E-006</v>
      </c>
      <c r="N132" s="32"/>
      <c r="O132" s="32"/>
      <c r="P132" s="32"/>
      <c r="Q132" s="32"/>
      <c r="R132" s="32"/>
      <c r="S132" s="32"/>
      <c r="T132" s="32"/>
    </row>
    <row r="133" s="33" customFormat="true" ht="38.25" hidden="false" customHeight="false" outlineLevel="0" collapsed="false">
      <c r="A133" s="24" t="n">
        <v>129</v>
      </c>
      <c r="B133" s="25" t="n">
        <v>751</v>
      </c>
      <c r="C133" s="25"/>
      <c r="D133" s="26" t="s">
        <v>122</v>
      </c>
      <c r="E133" s="26" t="n">
        <f aca="false">E134</f>
        <v>20068</v>
      </c>
      <c r="F133" s="26" t="n">
        <f aca="false">F134</f>
        <v>20068</v>
      </c>
      <c r="G133" s="26" t="n">
        <f aca="false">G134</f>
        <v>20068</v>
      </c>
      <c r="H133" s="27" t="n">
        <f aca="false">H134</f>
        <v>18837</v>
      </c>
      <c r="I133" s="28" t="n">
        <f aca="false">I134</f>
        <v>9800</v>
      </c>
      <c r="J133" s="29" t="n">
        <f aca="false">J134</f>
        <v>9800</v>
      </c>
      <c r="K133" s="30" t="n">
        <f aca="false">K134</f>
        <v>9300</v>
      </c>
      <c r="L133" s="31" t="n">
        <f aca="false">I133/F133</f>
        <v>0.488339645206299</v>
      </c>
      <c r="M133" s="31" t="n">
        <f aca="false">I133/$I$634</f>
        <v>3.84044067547536E-005</v>
      </c>
      <c r="N133" s="32"/>
      <c r="O133" s="32"/>
      <c r="P133" s="32"/>
      <c r="Q133" s="32"/>
      <c r="R133" s="32"/>
      <c r="S133" s="32"/>
      <c r="T133" s="32"/>
    </row>
    <row r="134" s="33" customFormat="true" ht="25.5" hidden="false" customHeight="false" outlineLevel="0" collapsed="false">
      <c r="A134" s="34" t="n">
        <v>130</v>
      </c>
      <c r="B134" s="35"/>
      <c r="C134" s="57" t="n">
        <v>75101</v>
      </c>
      <c r="D134" s="58" t="s">
        <v>123</v>
      </c>
      <c r="E134" s="37" t="n">
        <f aca="false">E135</f>
        <v>20068</v>
      </c>
      <c r="F134" s="37" t="n">
        <f aca="false">F135</f>
        <v>20068</v>
      </c>
      <c r="G134" s="37" t="n">
        <f aca="false">G135</f>
        <v>20068</v>
      </c>
      <c r="H134" s="38" t="n">
        <f aca="false">H135</f>
        <v>18837</v>
      </c>
      <c r="I134" s="39" t="n">
        <f aca="false">I135</f>
        <v>9800</v>
      </c>
      <c r="J134" s="40" t="n">
        <f aca="false">J135</f>
        <v>9800</v>
      </c>
      <c r="K134" s="41" t="n">
        <f aca="false">K135</f>
        <v>9300</v>
      </c>
      <c r="L134" s="42" t="n">
        <f aca="false">I134/F134</f>
        <v>0.488339645206299</v>
      </c>
      <c r="M134" s="42" t="n">
        <f aca="false">I134/$I$634</f>
        <v>3.84044067547536E-005</v>
      </c>
      <c r="N134" s="32"/>
      <c r="O134" s="32"/>
      <c r="P134" s="32"/>
      <c r="Q134" s="32"/>
      <c r="R134" s="32"/>
      <c r="S134" s="32"/>
      <c r="T134" s="32"/>
    </row>
    <row r="135" s="33" customFormat="true" ht="51" hidden="false" customHeight="false" outlineLevel="0" collapsed="false">
      <c r="A135" s="34" t="n">
        <v>131</v>
      </c>
      <c r="B135" s="35"/>
      <c r="C135" s="35"/>
      <c r="D135" s="44" t="s">
        <v>21</v>
      </c>
      <c r="E135" s="45" t="n">
        <v>20068</v>
      </c>
      <c r="F135" s="45" t="n">
        <v>20068</v>
      </c>
      <c r="G135" s="45" t="n">
        <v>20068</v>
      </c>
      <c r="H135" s="46" t="n">
        <v>18837</v>
      </c>
      <c r="I135" s="47" t="n">
        <v>9800</v>
      </c>
      <c r="J135" s="48" t="n">
        <v>9800</v>
      </c>
      <c r="K135" s="49" t="n">
        <v>9300</v>
      </c>
      <c r="L135" s="42" t="n">
        <f aca="false">I135/F135</f>
        <v>0.488339645206299</v>
      </c>
      <c r="M135" s="42" t="n">
        <f aca="false">I135/$I$634</f>
        <v>3.84044067547536E-005</v>
      </c>
      <c r="N135" s="32"/>
      <c r="O135" s="32"/>
      <c r="P135" s="32"/>
      <c r="Q135" s="32"/>
      <c r="R135" s="32"/>
      <c r="S135" s="32"/>
      <c r="T135" s="32"/>
    </row>
    <row r="136" s="33" customFormat="true" ht="25.5" hidden="false" customHeight="false" outlineLevel="0" collapsed="false">
      <c r="A136" s="24" t="n">
        <v>132</v>
      </c>
      <c r="B136" s="25" t="n">
        <v>754</v>
      </c>
      <c r="C136" s="25"/>
      <c r="D136" s="26" t="s">
        <v>124</v>
      </c>
      <c r="E136" s="26" t="n">
        <f aca="false">E137+E141+E145+E148+E151+E153+E156</f>
        <v>12442300</v>
      </c>
      <c r="F136" s="26" t="n">
        <f aca="false">F137+F141+F145+F148+F151+F153+F156</f>
        <v>13460456</v>
      </c>
      <c r="G136" s="26" t="n">
        <f aca="false">G137+G141+G145+G148+G151+G153+G156</f>
        <v>12932456</v>
      </c>
      <c r="H136" s="27" t="n">
        <f aca="false">H137+H141+H145+H148+H151+H153+H156</f>
        <v>9727304</v>
      </c>
      <c r="I136" s="28" t="n">
        <f aca="false">I137+I141+I145+I148+I151+I153+I156</f>
        <v>6778908.64</v>
      </c>
      <c r="J136" s="29" t="n">
        <f aca="false">J137+J141+J145+J148+J151+J153+J156</f>
        <v>6778908.64</v>
      </c>
      <c r="K136" s="30" t="n">
        <f aca="false">K137+K141+K145+K148+K151+K153+K156</f>
        <v>4779442.91</v>
      </c>
      <c r="L136" s="31" t="n">
        <f aca="false">I136/F136</f>
        <v>0.503616566927599</v>
      </c>
      <c r="M136" s="31" t="n">
        <f aca="false">I136/$I$634</f>
        <v>0.0265653025269259</v>
      </c>
      <c r="N136" s="32"/>
      <c r="O136" s="32"/>
      <c r="P136" s="32"/>
      <c r="Q136" s="32"/>
      <c r="R136" s="32"/>
      <c r="S136" s="32"/>
      <c r="T136" s="32"/>
    </row>
    <row r="137" s="33" customFormat="true" ht="12.75" hidden="false" customHeight="false" outlineLevel="0" collapsed="false">
      <c r="A137" s="34" t="n">
        <v>133</v>
      </c>
      <c r="B137" s="35"/>
      <c r="C137" s="35" t="n">
        <v>75404</v>
      </c>
      <c r="D137" s="36" t="s">
        <v>125</v>
      </c>
      <c r="E137" s="37" t="n">
        <f aca="false">SUM(E138:E140)</f>
        <v>213000</v>
      </c>
      <c r="F137" s="37" t="n">
        <f aca="false">SUM(F138:F140)</f>
        <v>213000</v>
      </c>
      <c r="G137" s="37" t="n">
        <f aca="false">SUM(G138:G140)</f>
        <v>213000</v>
      </c>
      <c r="H137" s="38" t="n">
        <f aca="false">SUM(H138:H140)</f>
        <v>0</v>
      </c>
      <c r="I137" s="39" t="n">
        <f aca="false">SUM(I138:I140)</f>
        <v>213000</v>
      </c>
      <c r="J137" s="40" t="n">
        <f aca="false">SUM(J138:J140)</f>
        <v>213000</v>
      </c>
      <c r="K137" s="41" t="n">
        <f aca="false">SUM(K138:K140)</f>
        <v>0</v>
      </c>
      <c r="L137" s="42" t="n">
        <f aca="false">I137/F137</f>
        <v>1</v>
      </c>
      <c r="M137" s="42" t="n">
        <f aca="false">I137/$I$634</f>
        <v>0.000834708024363523</v>
      </c>
      <c r="N137" s="32"/>
      <c r="O137" s="32"/>
      <c r="P137" s="32"/>
      <c r="Q137" s="32"/>
      <c r="R137" s="32"/>
      <c r="S137" s="32"/>
      <c r="T137" s="32"/>
    </row>
    <row r="138" s="33" customFormat="true" ht="25.5" hidden="false" customHeight="false" outlineLevel="0" collapsed="false">
      <c r="A138" s="34" t="n">
        <v>134</v>
      </c>
      <c r="B138" s="35"/>
      <c r="C138" s="35"/>
      <c r="D138" s="55" t="s">
        <v>126</v>
      </c>
      <c r="E138" s="45" t="n">
        <v>100000</v>
      </c>
      <c r="F138" s="45"/>
      <c r="G138" s="45"/>
      <c r="H138" s="46"/>
      <c r="I138" s="47"/>
      <c r="J138" s="48"/>
      <c r="K138" s="49"/>
      <c r="L138" s="42"/>
      <c r="M138" s="42" t="n">
        <f aca="false">I138/$I$634</f>
        <v>0</v>
      </c>
      <c r="N138" s="32"/>
      <c r="O138" s="32"/>
      <c r="P138" s="32"/>
      <c r="Q138" s="32"/>
      <c r="R138" s="32"/>
      <c r="S138" s="32"/>
      <c r="T138" s="32"/>
    </row>
    <row r="139" s="33" customFormat="true" ht="25.5" hidden="false" customHeight="false" outlineLevel="0" collapsed="false">
      <c r="A139" s="34" t="n">
        <v>135</v>
      </c>
      <c r="B139" s="35"/>
      <c r="C139" s="35"/>
      <c r="D139" s="55" t="s">
        <v>127</v>
      </c>
      <c r="E139" s="45" t="n">
        <v>113000</v>
      </c>
      <c r="F139" s="45"/>
      <c r="G139" s="45"/>
      <c r="H139" s="46"/>
      <c r="I139" s="47"/>
      <c r="J139" s="48"/>
      <c r="K139" s="49"/>
      <c r="L139" s="42"/>
      <c r="M139" s="42" t="n">
        <f aca="false">I139/$I$634</f>
        <v>0</v>
      </c>
      <c r="N139" s="32"/>
      <c r="O139" s="32"/>
      <c r="P139" s="32"/>
      <c r="Q139" s="32"/>
      <c r="R139" s="32"/>
      <c r="S139" s="32"/>
      <c r="T139" s="32"/>
    </row>
    <row r="140" s="33" customFormat="true" ht="25.5" hidden="false" customHeight="false" outlineLevel="0" collapsed="false">
      <c r="A140" s="34" t="n">
        <v>136</v>
      </c>
      <c r="B140" s="35"/>
      <c r="C140" s="35"/>
      <c r="D140" s="55" t="s">
        <v>128</v>
      </c>
      <c r="E140" s="45"/>
      <c r="F140" s="45" t="n">
        <v>213000</v>
      </c>
      <c r="G140" s="45" t="n">
        <v>213000</v>
      </c>
      <c r="H140" s="46"/>
      <c r="I140" s="47" t="n">
        <v>213000</v>
      </c>
      <c r="J140" s="48" t="n">
        <v>213000</v>
      </c>
      <c r="K140" s="49"/>
      <c r="L140" s="42" t="n">
        <f aca="false">I140/F140</f>
        <v>1</v>
      </c>
      <c r="M140" s="42" t="n">
        <f aca="false">I140/$I$634</f>
        <v>0.000834708024363523</v>
      </c>
      <c r="N140" s="32"/>
      <c r="O140" s="32"/>
      <c r="P140" s="32"/>
      <c r="Q140" s="32"/>
      <c r="R140" s="32"/>
      <c r="S140" s="32"/>
      <c r="T140" s="32"/>
    </row>
    <row r="141" s="33" customFormat="true" ht="25.5" hidden="false" customHeight="false" outlineLevel="0" collapsed="false">
      <c r="A141" s="34" t="n">
        <v>137</v>
      </c>
      <c r="B141" s="35"/>
      <c r="C141" s="35" t="n">
        <v>75411</v>
      </c>
      <c r="D141" s="36" t="s">
        <v>129</v>
      </c>
      <c r="E141" s="37" t="n">
        <f aca="false">SUM(E142:E144)</f>
        <v>8523000</v>
      </c>
      <c r="F141" s="37" t="n">
        <f aca="false">SUM(F142:F144)</f>
        <v>9006656</v>
      </c>
      <c r="G141" s="37" t="n">
        <f aca="false">SUM(G142:G144)</f>
        <v>8972656</v>
      </c>
      <c r="H141" s="38" t="n">
        <f aca="false">SUM(H142:H144)</f>
        <v>7002204</v>
      </c>
      <c r="I141" s="39" t="n">
        <f aca="false">SUM(I142:I144)</f>
        <v>4798132.64</v>
      </c>
      <c r="J141" s="40" t="n">
        <f aca="false">SUM(J142:J144)</f>
        <v>4798132.64</v>
      </c>
      <c r="K141" s="41" t="n">
        <f aca="false">SUM(K142:K144)</f>
        <v>3524599.17</v>
      </c>
      <c r="L141" s="42" t="n">
        <f aca="false">I141/F141</f>
        <v>0.532731864079188</v>
      </c>
      <c r="M141" s="42" t="n">
        <f aca="false">I141/$I$634</f>
        <v>0.0188030038336551</v>
      </c>
      <c r="N141" s="32"/>
      <c r="O141" s="32"/>
      <c r="P141" s="32"/>
      <c r="Q141" s="32"/>
      <c r="R141" s="32"/>
      <c r="S141" s="32"/>
      <c r="T141" s="32"/>
    </row>
    <row r="142" s="33" customFormat="true" ht="38.25" hidden="false" customHeight="false" outlineLevel="0" collapsed="false">
      <c r="A142" s="34" t="n">
        <v>138</v>
      </c>
      <c r="B142" s="35"/>
      <c r="C142" s="35"/>
      <c r="D142" s="44" t="s">
        <v>75</v>
      </c>
      <c r="E142" s="45" t="n">
        <v>8489000</v>
      </c>
      <c r="F142" s="45" t="n">
        <v>8972656</v>
      </c>
      <c r="G142" s="45" t="n">
        <v>8972656</v>
      </c>
      <c r="H142" s="46" t="n">
        <v>7002204</v>
      </c>
      <c r="I142" s="47" t="n">
        <v>4798132.64</v>
      </c>
      <c r="J142" s="48" t="n">
        <v>4798132.64</v>
      </c>
      <c r="K142" s="49" t="n">
        <v>3524599.17</v>
      </c>
      <c r="L142" s="42" t="n">
        <f aca="false">I142/F142</f>
        <v>0.534750539862444</v>
      </c>
      <c r="M142" s="42" t="n">
        <f aca="false">I142/$I$634</f>
        <v>0.0188030038336551</v>
      </c>
      <c r="N142" s="32"/>
      <c r="O142" s="32"/>
      <c r="P142" s="32"/>
      <c r="Q142" s="32"/>
      <c r="R142" s="32"/>
      <c r="S142" s="32"/>
      <c r="T142" s="32"/>
    </row>
    <row r="143" s="33" customFormat="true" ht="63.75" hidden="false" customHeight="false" outlineLevel="0" collapsed="false">
      <c r="A143" s="34" t="n">
        <v>139</v>
      </c>
      <c r="B143" s="35"/>
      <c r="C143" s="35"/>
      <c r="D143" s="44" t="s">
        <v>130</v>
      </c>
      <c r="E143" s="45" t="n">
        <v>34000</v>
      </c>
      <c r="F143" s="45" t="n">
        <v>19000</v>
      </c>
      <c r="G143" s="45"/>
      <c r="H143" s="46"/>
      <c r="I143" s="47" t="n">
        <v>0</v>
      </c>
      <c r="J143" s="48"/>
      <c r="K143" s="49"/>
      <c r="L143" s="42" t="n">
        <f aca="false">I143/F143</f>
        <v>0</v>
      </c>
      <c r="M143" s="42" t="n">
        <f aca="false">I143/$I$634</f>
        <v>0</v>
      </c>
      <c r="N143" s="32"/>
      <c r="O143" s="32"/>
      <c r="P143" s="32"/>
      <c r="Q143" s="32"/>
      <c r="R143" s="32"/>
      <c r="S143" s="32"/>
      <c r="T143" s="32"/>
    </row>
    <row r="144" s="50" customFormat="true" ht="63.75" hidden="false" customHeight="false" outlineLevel="0" collapsed="false">
      <c r="A144" s="34" t="n">
        <v>140</v>
      </c>
      <c r="B144" s="35"/>
      <c r="C144" s="35"/>
      <c r="D144" s="44" t="s">
        <v>131</v>
      </c>
      <c r="E144" s="45"/>
      <c r="F144" s="45" t="n">
        <v>15000</v>
      </c>
      <c r="G144" s="45"/>
      <c r="H144" s="46"/>
      <c r="I144" s="47" t="n">
        <v>0</v>
      </c>
      <c r="J144" s="48"/>
      <c r="K144" s="49"/>
      <c r="L144" s="42" t="n">
        <f aca="false">I144/F144</f>
        <v>0</v>
      </c>
      <c r="M144" s="42" t="n">
        <f aca="false">I144/$I$634</f>
        <v>0</v>
      </c>
      <c r="N144" s="32"/>
      <c r="O144" s="32"/>
      <c r="P144" s="32"/>
      <c r="Q144" s="32"/>
      <c r="R144" s="32"/>
      <c r="S144" s="32"/>
      <c r="T144" s="32"/>
    </row>
    <row r="145" s="50" customFormat="true" ht="12.75" hidden="false" customHeight="false" outlineLevel="0" collapsed="false">
      <c r="A145" s="34" t="n">
        <v>141</v>
      </c>
      <c r="B145" s="35"/>
      <c r="C145" s="35" t="n">
        <v>75412</v>
      </c>
      <c r="D145" s="36" t="s">
        <v>132</v>
      </c>
      <c r="E145" s="37" t="n">
        <f aca="false">SUM(E146:E147)</f>
        <v>316000</v>
      </c>
      <c r="F145" s="37" t="n">
        <f aca="false">SUM(F146:F147)</f>
        <v>766000</v>
      </c>
      <c r="G145" s="37" t="n">
        <f aca="false">SUM(G146:G147)</f>
        <v>316000</v>
      </c>
      <c r="H145" s="38" t="n">
        <f aca="false">SUM(H146:H147)</f>
        <v>67200</v>
      </c>
      <c r="I145" s="39" t="n">
        <f aca="false">SUM(I146:I147)</f>
        <v>135734.8</v>
      </c>
      <c r="J145" s="40" t="n">
        <f aca="false">SUM(J146:J147)</f>
        <v>135734.8</v>
      </c>
      <c r="K145" s="41" t="n">
        <f aca="false">SUM(K146:K147)</f>
        <v>24557.34</v>
      </c>
      <c r="L145" s="42" t="n">
        <f aca="false">I145/F145</f>
        <v>0.177199477806789</v>
      </c>
      <c r="M145" s="42" t="n">
        <f aca="false">I145/$I$634</f>
        <v>0.000531919843875014</v>
      </c>
      <c r="N145" s="32"/>
      <c r="O145" s="32"/>
      <c r="P145" s="32"/>
      <c r="Q145" s="32"/>
      <c r="R145" s="32"/>
      <c r="S145" s="32"/>
      <c r="T145" s="32"/>
    </row>
    <row r="146" s="50" customFormat="true" ht="12.75" hidden="false" customHeight="false" outlineLevel="0" collapsed="false">
      <c r="A146" s="34" t="n">
        <v>142</v>
      </c>
      <c r="B146" s="43"/>
      <c r="C146" s="43"/>
      <c r="D146" s="44" t="s">
        <v>10</v>
      </c>
      <c r="E146" s="45" t="n">
        <v>316000</v>
      </c>
      <c r="F146" s="45" t="n">
        <v>316000</v>
      </c>
      <c r="G146" s="45" t="n">
        <v>316000</v>
      </c>
      <c r="H146" s="46" t="n">
        <v>67200</v>
      </c>
      <c r="I146" s="47" t="n">
        <v>135734.8</v>
      </c>
      <c r="J146" s="48" t="n">
        <v>135734.8</v>
      </c>
      <c r="K146" s="49" t="n">
        <v>24557.34</v>
      </c>
      <c r="L146" s="42" t="n">
        <f aca="false">I146/F146</f>
        <v>0.429540506329114</v>
      </c>
      <c r="M146" s="42" t="n">
        <f aca="false">I146/$I$634</f>
        <v>0.000531919843875014</v>
      </c>
      <c r="N146" s="32"/>
      <c r="O146" s="32"/>
      <c r="P146" s="32"/>
      <c r="Q146" s="32"/>
      <c r="R146" s="32"/>
      <c r="S146" s="32"/>
      <c r="T146" s="32"/>
    </row>
    <row r="147" s="33" customFormat="true" ht="25.5" hidden="false" customHeight="false" outlineLevel="0" collapsed="false">
      <c r="A147" s="34" t="n">
        <v>143</v>
      </c>
      <c r="B147" s="43"/>
      <c r="C147" s="43"/>
      <c r="D147" s="44" t="s">
        <v>133</v>
      </c>
      <c r="E147" s="45"/>
      <c r="F147" s="45" t="n">
        <v>450000</v>
      </c>
      <c r="G147" s="45"/>
      <c r="H147" s="46"/>
      <c r="I147" s="47" t="n">
        <v>0</v>
      </c>
      <c r="J147" s="48"/>
      <c r="K147" s="49"/>
      <c r="L147" s="42" t="n">
        <f aca="false">I147/F147</f>
        <v>0</v>
      </c>
      <c r="M147" s="42" t="n">
        <f aca="false">I147/$I$634</f>
        <v>0</v>
      </c>
      <c r="N147" s="32"/>
      <c r="O147" s="32"/>
      <c r="P147" s="32"/>
      <c r="Q147" s="32"/>
      <c r="R147" s="32"/>
      <c r="S147" s="32"/>
      <c r="T147" s="32"/>
    </row>
    <row r="148" s="50" customFormat="true" ht="12.75" hidden="false" customHeight="false" outlineLevel="0" collapsed="false">
      <c r="A148" s="34" t="n">
        <v>144</v>
      </c>
      <c r="B148" s="35"/>
      <c r="C148" s="35" t="n">
        <v>75414</v>
      </c>
      <c r="D148" s="36" t="s">
        <v>134</v>
      </c>
      <c r="E148" s="37" t="n">
        <f aca="false">SUM(E149:E150)</f>
        <v>10800</v>
      </c>
      <c r="F148" s="37" t="n">
        <f aca="false">SUM(F149:F150)</f>
        <v>30800</v>
      </c>
      <c r="G148" s="37" t="n">
        <f aca="false">SUM(G149:G150)</f>
        <v>30800</v>
      </c>
      <c r="H148" s="38" t="n">
        <f aca="false">SUM(H149:H150)</f>
        <v>0</v>
      </c>
      <c r="I148" s="39" t="n">
        <f aca="false">SUM(I149:I150)</f>
        <v>6379.99</v>
      </c>
      <c r="J148" s="40" t="n">
        <f aca="false">SUM(J149:J150)</f>
        <v>6379.99</v>
      </c>
      <c r="K148" s="41" t="n">
        <f aca="false">SUM(K149:K150)</f>
        <v>0</v>
      </c>
      <c r="L148" s="42" t="n">
        <f aca="false">I148/F148</f>
        <v>0.207142532467532</v>
      </c>
      <c r="M148" s="42" t="n">
        <f aca="false">I148/$I$634</f>
        <v>2.50020133725776E-005</v>
      </c>
      <c r="N148" s="32"/>
      <c r="O148" s="32"/>
      <c r="P148" s="32"/>
      <c r="Q148" s="32"/>
      <c r="R148" s="32"/>
      <c r="S148" s="32"/>
      <c r="T148" s="32"/>
    </row>
    <row r="149" s="33" customFormat="true" ht="12.75" hidden="false" customHeight="false" outlineLevel="0" collapsed="false">
      <c r="A149" s="34" t="n">
        <v>145</v>
      </c>
      <c r="B149" s="35"/>
      <c r="C149" s="35"/>
      <c r="D149" s="44" t="s">
        <v>10</v>
      </c>
      <c r="E149" s="45" t="n">
        <v>3800</v>
      </c>
      <c r="F149" s="45" t="n">
        <v>23800</v>
      </c>
      <c r="G149" s="45" t="n">
        <v>23800</v>
      </c>
      <c r="H149" s="46"/>
      <c r="I149" s="47" t="n">
        <v>5050</v>
      </c>
      <c r="J149" s="48" t="n">
        <v>5050</v>
      </c>
      <c r="K149" s="49"/>
      <c r="L149" s="42" t="n">
        <f aca="false">I149/F149</f>
        <v>0.21218487394958</v>
      </c>
      <c r="M149" s="42" t="n">
        <f aca="false">I149/$I$634</f>
        <v>1.97900259297455E-005</v>
      </c>
      <c r="N149" s="32"/>
      <c r="O149" s="32"/>
      <c r="P149" s="32"/>
      <c r="Q149" s="32"/>
      <c r="R149" s="32"/>
      <c r="S149" s="32"/>
      <c r="T149" s="32"/>
    </row>
    <row r="150" s="50" customFormat="true" ht="51" hidden="false" customHeight="false" outlineLevel="0" collapsed="false">
      <c r="A150" s="34" t="n">
        <v>146</v>
      </c>
      <c r="B150" s="43"/>
      <c r="C150" s="43"/>
      <c r="D150" s="44" t="s">
        <v>21</v>
      </c>
      <c r="E150" s="45" t="n">
        <v>7000</v>
      </c>
      <c r="F150" s="45" t="n">
        <v>7000</v>
      </c>
      <c r="G150" s="45" t="n">
        <v>7000</v>
      </c>
      <c r="H150" s="46"/>
      <c r="I150" s="47" t="n">
        <v>1329.99</v>
      </c>
      <c r="J150" s="48" t="n">
        <v>1329.99</v>
      </c>
      <c r="K150" s="49"/>
      <c r="L150" s="42" t="n">
        <f aca="false">I150/F150</f>
        <v>0.189998571428571</v>
      </c>
      <c r="M150" s="42" t="n">
        <f aca="false">I150/$I$634</f>
        <v>5.21198744283212E-006</v>
      </c>
      <c r="N150" s="32"/>
      <c r="O150" s="32"/>
      <c r="P150" s="32"/>
      <c r="Q150" s="32"/>
      <c r="R150" s="32"/>
      <c r="S150" s="32"/>
      <c r="T150" s="32"/>
    </row>
    <row r="151" s="33" customFormat="true" ht="12.75" hidden="false" customHeight="false" outlineLevel="0" collapsed="false">
      <c r="A151" s="34" t="n">
        <v>147</v>
      </c>
      <c r="B151" s="35"/>
      <c r="C151" s="35" t="n">
        <v>75415</v>
      </c>
      <c r="D151" s="36" t="s">
        <v>135</v>
      </c>
      <c r="E151" s="37" t="n">
        <f aca="false">E152</f>
        <v>116000</v>
      </c>
      <c r="F151" s="37" t="n">
        <f aca="false">F152</f>
        <v>116000</v>
      </c>
      <c r="G151" s="37" t="n">
        <f aca="false">G152</f>
        <v>116000</v>
      </c>
      <c r="H151" s="38" t="n">
        <f aca="false">H152</f>
        <v>0</v>
      </c>
      <c r="I151" s="39" t="n">
        <f aca="false">I152</f>
        <v>50000</v>
      </c>
      <c r="J151" s="40" t="n">
        <f aca="false">J152</f>
        <v>50000</v>
      </c>
      <c r="K151" s="41" t="n">
        <f aca="false">K152</f>
        <v>0</v>
      </c>
      <c r="L151" s="42" t="n">
        <f aca="false">I151/F151</f>
        <v>0.431034482758621</v>
      </c>
      <c r="M151" s="42" t="n">
        <f aca="false">I151/$I$634</f>
        <v>0.000195940850789559</v>
      </c>
      <c r="N151" s="32"/>
      <c r="O151" s="32"/>
      <c r="P151" s="32"/>
      <c r="Q151" s="32"/>
      <c r="R151" s="32"/>
      <c r="S151" s="32"/>
      <c r="T151" s="32"/>
    </row>
    <row r="152" s="50" customFormat="true" ht="12.75" hidden="false" customHeight="false" outlineLevel="0" collapsed="false">
      <c r="A152" s="34" t="n">
        <v>148</v>
      </c>
      <c r="B152" s="43"/>
      <c r="C152" s="43"/>
      <c r="D152" s="44" t="s">
        <v>136</v>
      </c>
      <c r="E152" s="45" t="n">
        <v>116000</v>
      </c>
      <c r="F152" s="45" t="n">
        <v>116000</v>
      </c>
      <c r="G152" s="45" t="n">
        <v>116000</v>
      </c>
      <c r="H152" s="46"/>
      <c r="I152" s="47" t="n">
        <v>50000</v>
      </c>
      <c r="J152" s="48" t="n">
        <v>50000</v>
      </c>
      <c r="K152" s="49"/>
      <c r="L152" s="42" t="n">
        <f aca="false">I152/F152</f>
        <v>0.431034482758621</v>
      </c>
      <c r="M152" s="42" t="n">
        <f aca="false">I152/$I$634</f>
        <v>0.000195940850789559</v>
      </c>
      <c r="N152" s="32"/>
      <c r="O152" s="32"/>
      <c r="P152" s="32"/>
      <c r="Q152" s="32"/>
      <c r="R152" s="32"/>
      <c r="S152" s="32"/>
      <c r="T152" s="32"/>
    </row>
    <row r="153" s="33" customFormat="true" ht="12.75" hidden="false" customHeight="false" outlineLevel="0" collapsed="false">
      <c r="A153" s="34" t="n">
        <v>149</v>
      </c>
      <c r="B153" s="35"/>
      <c r="C153" s="35" t="n">
        <v>75416</v>
      </c>
      <c r="D153" s="36" t="s">
        <v>137</v>
      </c>
      <c r="E153" s="37" t="n">
        <f aca="false">SUM(E154:E155)</f>
        <v>3240000</v>
      </c>
      <c r="F153" s="37" t="n">
        <f aca="false">SUM(F154:F155)</f>
        <v>3304500</v>
      </c>
      <c r="G153" s="37" t="n">
        <f aca="false">SUM(G154:G155)</f>
        <v>3260500</v>
      </c>
      <c r="H153" s="38" t="n">
        <f aca="false">SUM(H154:H155)</f>
        <v>2656200</v>
      </c>
      <c r="I153" s="39" t="n">
        <f aca="false">SUM(I154:I155)</f>
        <v>1568817.33</v>
      </c>
      <c r="J153" s="40" t="n">
        <f aca="false">SUM(J154:J155)</f>
        <v>1568817.33</v>
      </c>
      <c r="K153" s="41" t="n">
        <f aca="false">SUM(K154:K155)</f>
        <v>1229471.71</v>
      </c>
      <c r="L153" s="42" t="n">
        <f aca="false">I153/F153</f>
        <v>0.474751802088062</v>
      </c>
      <c r="M153" s="42" t="n">
        <f aca="false">I153/$I$634</f>
        <v>0.0061479080474721</v>
      </c>
      <c r="N153" s="32"/>
      <c r="O153" s="32"/>
      <c r="P153" s="32"/>
      <c r="Q153" s="32"/>
      <c r="R153" s="32"/>
      <c r="S153" s="32"/>
      <c r="T153" s="32"/>
    </row>
    <row r="154" s="33" customFormat="true" ht="12.75" hidden="false" customHeight="false" outlineLevel="0" collapsed="false">
      <c r="A154" s="34" t="n">
        <v>150</v>
      </c>
      <c r="B154" s="43"/>
      <c r="C154" s="43"/>
      <c r="D154" s="51" t="s">
        <v>138</v>
      </c>
      <c r="E154" s="45" t="n">
        <v>3240000</v>
      </c>
      <c r="F154" s="45" t="n">
        <v>3260500</v>
      </c>
      <c r="G154" s="45" t="n">
        <v>3260500</v>
      </c>
      <c r="H154" s="46" t="n">
        <v>2656200</v>
      </c>
      <c r="I154" s="47" t="n">
        <v>1568817.33</v>
      </c>
      <c r="J154" s="48" t="n">
        <v>1568817.33</v>
      </c>
      <c r="K154" s="49" t="n">
        <v>1229471.71</v>
      </c>
      <c r="L154" s="42" t="n">
        <f aca="false">I154/F154</f>
        <v>0.481158512498083</v>
      </c>
      <c r="M154" s="42" t="n">
        <f aca="false">I154/$I$634</f>
        <v>0.0061479080474721</v>
      </c>
      <c r="N154" s="32"/>
      <c r="O154" s="32"/>
      <c r="P154" s="32"/>
      <c r="Q154" s="32"/>
      <c r="R154" s="32"/>
      <c r="S154" s="32"/>
      <c r="T154" s="32"/>
    </row>
    <row r="155" s="33" customFormat="true" ht="12.75" hidden="false" customHeight="false" outlineLevel="0" collapsed="false">
      <c r="A155" s="34" t="n">
        <v>151</v>
      </c>
      <c r="B155" s="43"/>
      <c r="C155" s="43"/>
      <c r="D155" s="51" t="s">
        <v>139</v>
      </c>
      <c r="E155" s="45"/>
      <c r="F155" s="45" t="n">
        <v>44000</v>
      </c>
      <c r="G155" s="45"/>
      <c r="H155" s="46"/>
      <c r="I155" s="47" t="n">
        <v>0</v>
      </c>
      <c r="J155" s="48"/>
      <c r="K155" s="49"/>
      <c r="L155" s="42" t="n">
        <f aca="false">I155/F155</f>
        <v>0</v>
      </c>
      <c r="M155" s="42" t="n">
        <f aca="false">I155/$I$634</f>
        <v>0</v>
      </c>
      <c r="N155" s="32"/>
      <c r="O155" s="32"/>
      <c r="P155" s="32"/>
      <c r="Q155" s="32"/>
      <c r="R155" s="32"/>
      <c r="S155" s="32"/>
      <c r="T155" s="32"/>
    </row>
    <row r="156" s="50" customFormat="true" ht="12.75" hidden="false" customHeight="false" outlineLevel="0" collapsed="false">
      <c r="A156" s="34" t="n">
        <v>152</v>
      </c>
      <c r="B156" s="35"/>
      <c r="C156" s="35" t="n">
        <v>75478</v>
      </c>
      <c r="D156" s="36" t="s">
        <v>140</v>
      </c>
      <c r="E156" s="37" t="n">
        <f aca="false">E157</f>
        <v>23500</v>
      </c>
      <c r="F156" s="37" t="n">
        <f aca="false">F157</f>
        <v>23500</v>
      </c>
      <c r="G156" s="37" t="n">
        <f aca="false">G157</f>
        <v>23500</v>
      </c>
      <c r="H156" s="38" t="n">
        <f aca="false">H157</f>
        <v>1700</v>
      </c>
      <c r="I156" s="39" t="n">
        <f aca="false">I157</f>
        <v>6843.88</v>
      </c>
      <c r="J156" s="40" t="n">
        <f aca="false">J157</f>
        <v>6843.88</v>
      </c>
      <c r="K156" s="41" t="n">
        <f aca="false">K157</f>
        <v>814.69</v>
      </c>
      <c r="L156" s="42" t="n">
        <f aca="false">I156/F156</f>
        <v>0.291228936170213</v>
      </c>
      <c r="M156" s="42" t="n">
        <f aca="false">I156/$I$634</f>
        <v>2.6819913398033E-005</v>
      </c>
      <c r="N156" s="32"/>
      <c r="O156" s="32"/>
      <c r="P156" s="32"/>
      <c r="Q156" s="32"/>
      <c r="R156" s="32"/>
      <c r="S156" s="32"/>
      <c r="T156" s="32"/>
    </row>
    <row r="157" s="33" customFormat="true" ht="12.75" hidden="false" customHeight="false" outlineLevel="0" collapsed="false">
      <c r="A157" s="34" t="n">
        <v>153</v>
      </c>
      <c r="B157" s="43"/>
      <c r="C157" s="43"/>
      <c r="D157" s="44" t="s">
        <v>10</v>
      </c>
      <c r="E157" s="45" t="n">
        <v>23500</v>
      </c>
      <c r="F157" s="45" t="n">
        <v>23500</v>
      </c>
      <c r="G157" s="45" t="n">
        <v>23500</v>
      </c>
      <c r="H157" s="46" t="n">
        <v>1700</v>
      </c>
      <c r="I157" s="47" t="n">
        <v>6843.88</v>
      </c>
      <c r="J157" s="48" t="n">
        <v>6843.88</v>
      </c>
      <c r="K157" s="49" t="n">
        <v>814.69</v>
      </c>
      <c r="L157" s="42" t="n">
        <f aca="false">I157/F157</f>
        <v>0.291228936170213</v>
      </c>
      <c r="M157" s="42" t="n">
        <f aca="false">I157/$I$634</f>
        <v>2.6819913398033E-005</v>
      </c>
      <c r="N157" s="32"/>
      <c r="O157" s="32"/>
      <c r="P157" s="32"/>
      <c r="Q157" s="32"/>
      <c r="R157" s="32"/>
      <c r="S157" s="32"/>
      <c r="T157" s="32"/>
    </row>
    <row r="158" s="33" customFormat="true" ht="51" hidden="false" customHeight="false" outlineLevel="0" collapsed="false">
      <c r="A158" s="24" t="n">
        <v>154</v>
      </c>
      <c r="B158" s="25" t="n">
        <v>756</v>
      </c>
      <c r="C158" s="25"/>
      <c r="D158" s="26" t="s">
        <v>141</v>
      </c>
      <c r="E158" s="26" t="n">
        <f aca="false">E159</f>
        <v>503000</v>
      </c>
      <c r="F158" s="26" t="n">
        <f aca="false">F159</f>
        <v>511000</v>
      </c>
      <c r="G158" s="26" t="n">
        <f aca="false">G159</f>
        <v>511000</v>
      </c>
      <c r="H158" s="27" t="n">
        <f aca="false">H159</f>
        <v>78000</v>
      </c>
      <c r="I158" s="28" t="n">
        <f aca="false">I159</f>
        <v>217451.79</v>
      </c>
      <c r="J158" s="29" t="n">
        <f aca="false">J159</f>
        <v>217451.79</v>
      </c>
      <c r="K158" s="30" t="n">
        <f aca="false">K159</f>
        <v>28592.76</v>
      </c>
      <c r="L158" s="31" t="n">
        <f aca="false">I158/F158</f>
        <v>0.425541663405088</v>
      </c>
      <c r="M158" s="31" t="n">
        <f aca="false">I158/$I$634</f>
        <v>0.000852153774766252</v>
      </c>
      <c r="N158" s="32"/>
      <c r="O158" s="32"/>
      <c r="P158" s="32"/>
      <c r="Q158" s="32"/>
      <c r="R158" s="32"/>
      <c r="S158" s="32"/>
      <c r="T158" s="32"/>
    </row>
    <row r="159" s="33" customFormat="true" ht="25.5" hidden="false" customHeight="false" outlineLevel="0" collapsed="false">
      <c r="A159" s="34" t="n">
        <v>155</v>
      </c>
      <c r="B159" s="35"/>
      <c r="C159" s="35" t="n">
        <v>75647</v>
      </c>
      <c r="D159" s="36" t="s">
        <v>142</v>
      </c>
      <c r="E159" s="37" t="n">
        <f aca="false">SUM(E160:E161)</f>
        <v>503000</v>
      </c>
      <c r="F159" s="37" t="n">
        <f aca="false">SUM(F160:F161)</f>
        <v>511000</v>
      </c>
      <c r="G159" s="37" t="n">
        <f aca="false">SUM(G160:G161)</f>
        <v>511000</v>
      </c>
      <c r="H159" s="38" t="n">
        <f aca="false">SUM(H160:H161)</f>
        <v>78000</v>
      </c>
      <c r="I159" s="39" t="n">
        <f aca="false">SUM(I160:I161)</f>
        <v>217451.79</v>
      </c>
      <c r="J159" s="40" t="n">
        <f aca="false">SUM(J160:J161)</f>
        <v>217451.79</v>
      </c>
      <c r="K159" s="41" t="n">
        <f aca="false">SUM(K160:K161)</f>
        <v>28592.76</v>
      </c>
      <c r="L159" s="42" t="n">
        <f aca="false">I159/F159</f>
        <v>0.425541663405088</v>
      </c>
      <c r="M159" s="42" t="n">
        <f aca="false">I159/$I$634</f>
        <v>0.000852153774766252</v>
      </c>
      <c r="N159" s="32"/>
      <c r="O159" s="32"/>
      <c r="P159" s="32"/>
      <c r="Q159" s="32"/>
      <c r="R159" s="32"/>
      <c r="S159" s="32"/>
      <c r="T159" s="32"/>
    </row>
    <row r="160" s="33" customFormat="true" ht="12.75" hidden="false" customHeight="false" outlineLevel="0" collapsed="false">
      <c r="A160" s="34" t="n">
        <v>156</v>
      </c>
      <c r="B160" s="35"/>
      <c r="C160" s="35"/>
      <c r="D160" s="44" t="s">
        <v>10</v>
      </c>
      <c r="E160" s="45" t="n">
        <v>353000</v>
      </c>
      <c r="F160" s="45" t="n">
        <v>361000</v>
      </c>
      <c r="G160" s="45" t="n">
        <v>361000</v>
      </c>
      <c r="H160" s="46" t="n">
        <v>78000</v>
      </c>
      <c r="I160" s="47" t="n">
        <v>173570.78</v>
      </c>
      <c r="J160" s="48" t="n">
        <v>173570.78</v>
      </c>
      <c r="K160" s="49" t="n">
        <v>28592.76</v>
      </c>
      <c r="L160" s="42" t="n">
        <f aca="false">I160/F160</f>
        <v>0.480805484764543</v>
      </c>
      <c r="M160" s="42" t="n">
        <f aca="false">I160/$I$634</f>
        <v>0.000680192126108149</v>
      </c>
      <c r="N160" s="32"/>
      <c r="O160" s="32"/>
      <c r="P160" s="32"/>
      <c r="Q160" s="32"/>
      <c r="R160" s="32"/>
      <c r="S160" s="32"/>
      <c r="T160" s="32"/>
    </row>
    <row r="161" s="33" customFormat="true" ht="12.75" hidden="false" customHeight="false" outlineLevel="0" collapsed="false">
      <c r="A161" s="34" t="n">
        <v>157</v>
      </c>
      <c r="B161" s="35"/>
      <c r="C161" s="35"/>
      <c r="D161" s="44" t="s">
        <v>143</v>
      </c>
      <c r="E161" s="45" t="n">
        <v>150000</v>
      </c>
      <c r="F161" s="45" t="n">
        <v>150000</v>
      </c>
      <c r="G161" s="45" t="n">
        <v>150000</v>
      </c>
      <c r="H161" s="46"/>
      <c r="I161" s="47" t="n">
        <v>43881.01</v>
      </c>
      <c r="J161" s="48" t="n">
        <v>43881.01</v>
      </c>
      <c r="K161" s="49"/>
      <c r="L161" s="42" t="n">
        <f aca="false">I161/F161</f>
        <v>0.292540066666667</v>
      </c>
      <c r="M161" s="42" t="n">
        <f aca="false">I161/$I$634</f>
        <v>0.000171961648658103</v>
      </c>
      <c r="N161" s="32"/>
      <c r="O161" s="32"/>
      <c r="P161" s="32"/>
      <c r="Q161" s="32"/>
      <c r="R161" s="32"/>
      <c r="S161" s="32"/>
      <c r="T161" s="32"/>
    </row>
    <row r="162" s="33" customFormat="true" ht="19.5" hidden="false" customHeight="true" outlineLevel="0" collapsed="false">
      <c r="A162" s="24" t="n">
        <v>158</v>
      </c>
      <c r="B162" s="25" t="n">
        <v>757</v>
      </c>
      <c r="C162" s="25"/>
      <c r="D162" s="26" t="s">
        <v>144</v>
      </c>
      <c r="E162" s="26" t="n">
        <f aca="false">E163</f>
        <v>5825500</v>
      </c>
      <c r="F162" s="26" t="n">
        <f aca="false">F163</f>
        <v>5825500</v>
      </c>
      <c r="G162" s="26" t="n">
        <f aca="false">G163</f>
        <v>5825500</v>
      </c>
      <c r="H162" s="27" t="n">
        <f aca="false">H163</f>
        <v>0</v>
      </c>
      <c r="I162" s="28" t="n">
        <f aca="false">I163</f>
        <v>837093.98</v>
      </c>
      <c r="J162" s="29" t="n">
        <f aca="false">J163</f>
        <v>837093.98</v>
      </c>
      <c r="K162" s="30" t="n">
        <f aca="false">K163</f>
        <v>0</v>
      </c>
      <c r="L162" s="31" t="n">
        <f aca="false">I162/F162</f>
        <v>0.143694786713587</v>
      </c>
      <c r="M162" s="31" t="n">
        <f aca="false">I162/$I$634</f>
        <v>0.00328041813264037</v>
      </c>
      <c r="N162" s="32"/>
      <c r="O162" s="32"/>
      <c r="P162" s="32"/>
      <c r="Q162" s="32"/>
      <c r="R162" s="32"/>
      <c r="S162" s="32"/>
      <c r="T162" s="32"/>
    </row>
    <row r="163" s="33" customFormat="true" ht="38.25" hidden="false" customHeight="false" outlineLevel="0" collapsed="false">
      <c r="A163" s="34" t="n">
        <v>159</v>
      </c>
      <c r="B163" s="35"/>
      <c r="C163" s="35" t="n">
        <v>75702</v>
      </c>
      <c r="D163" s="36" t="s">
        <v>145</v>
      </c>
      <c r="E163" s="37" t="n">
        <f aca="false">SUM(E164:E164)</f>
        <v>5825500</v>
      </c>
      <c r="F163" s="37" t="n">
        <f aca="false">SUM(F164:F164)</f>
        <v>5825500</v>
      </c>
      <c r="G163" s="37" t="n">
        <f aca="false">SUM(G164:G164)</f>
        <v>5825500</v>
      </c>
      <c r="H163" s="38" t="n">
        <f aca="false">SUM(H164:H164)</f>
        <v>0</v>
      </c>
      <c r="I163" s="39" t="n">
        <f aca="false">SUM(I164:I164)</f>
        <v>837093.98</v>
      </c>
      <c r="J163" s="40" t="n">
        <f aca="false">SUM(J164:J164)</f>
        <v>837093.98</v>
      </c>
      <c r="K163" s="41" t="n">
        <f aca="false">SUM(K164:K164)</f>
        <v>0</v>
      </c>
      <c r="L163" s="42" t="n">
        <f aca="false">I163/F163</f>
        <v>0.143694786713587</v>
      </c>
      <c r="M163" s="42" t="n">
        <f aca="false">I163/$I$634</f>
        <v>0.00328041813264037</v>
      </c>
      <c r="N163" s="32"/>
      <c r="O163" s="32"/>
      <c r="P163" s="32"/>
      <c r="Q163" s="32"/>
      <c r="R163" s="32"/>
      <c r="S163" s="32"/>
      <c r="T163" s="32"/>
    </row>
    <row r="164" s="33" customFormat="true" ht="12.75" hidden="false" customHeight="false" outlineLevel="0" collapsed="false">
      <c r="A164" s="34" t="n">
        <v>160</v>
      </c>
      <c r="B164" s="43"/>
      <c r="C164" s="43"/>
      <c r="D164" s="44" t="s">
        <v>10</v>
      </c>
      <c r="E164" s="45" t="n">
        <v>5825500</v>
      </c>
      <c r="F164" s="45" t="n">
        <v>5825500</v>
      </c>
      <c r="G164" s="45" t="n">
        <v>5825500</v>
      </c>
      <c r="H164" s="46"/>
      <c r="I164" s="47" t="n">
        <v>837093.98</v>
      </c>
      <c r="J164" s="48" t="n">
        <v>837093.98</v>
      </c>
      <c r="K164" s="49"/>
      <c r="L164" s="42" t="n">
        <f aca="false">I164/F164</f>
        <v>0.143694786713587</v>
      </c>
      <c r="M164" s="42" t="n">
        <f aca="false">I164/$I$634</f>
        <v>0.00328041813264037</v>
      </c>
      <c r="N164" s="32"/>
      <c r="O164" s="32"/>
      <c r="P164" s="32"/>
      <c r="Q164" s="32"/>
      <c r="R164" s="32"/>
      <c r="S164" s="32"/>
      <c r="T164" s="32"/>
    </row>
    <row r="165" s="33" customFormat="true" ht="19.5" hidden="false" customHeight="true" outlineLevel="0" collapsed="false">
      <c r="A165" s="24" t="n">
        <v>161</v>
      </c>
      <c r="B165" s="25" t="n">
        <v>758</v>
      </c>
      <c r="C165" s="25"/>
      <c r="D165" s="26" t="s">
        <v>146</v>
      </c>
      <c r="E165" s="26" t="n">
        <f aca="false">E166+E169</f>
        <v>15472614</v>
      </c>
      <c r="F165" s="26" t="n">
        <f aca="false">F166+F169</f>
        <v>10375783</v>
      </c>
      <c r="G165" s="26" t="n">
        <f aca="false">G166+G169</f>
        <v>9775783</v>
      </c>
      <c r="H165" s="27" t="n">
        <f aca="false">H166+H169</f>
        <v>0</v>
      </c>
      <c r="I165" s="28" t="n">
        <f aca="false">I166+I169</f>
        <v>3451307</v>
      </c>
      <c r="J165" s="29" t="n">
        <f aca="false">J166+J169</f>
        <v>3451307</v>
      </c>
      <c r="K165" s="30" t="n">
        <f aca="false">K166+K169</f>
        <v>0</v>
      </c>
      <c r="L165" s="31" t="n">
        <f aca="false">I165/F165</f>
        <v>0.332630992764594</v>
      </c>
      <c r="M165" s="31" t="n">
        <f aca="false">I165/$I$634</f>
        <v>0.0135250405983192</v>
      </c>
      <c r="N165" s="32"/>
      <c r="O165" s="32"/>
      <c r="P165" s="32"/>
      <c r="Q165" s="32"/>
      <c r="R165" s="32"/>
      <c r="S165" s="32"/>
      <c r="T165" s="32"/>
    </row>
    <row r="166" s="33" customFormat="true" ht="12.75" hidden="false" customHeight="false" outlineLevel="0" collapsed="false">
      <c r="A166" s="34" t="n">
        <v>162</v>
      </c>
      <c r="B166" s="35"/>
      <c r="C166" s="35" t="n">
        <v>75818</v>
      </c>
      <c r="D166" s="36" t="s">
        <v>147</v>
      </c>
      <c r="E166" s="37" t="n">
        <f aca="false">E167+E168</f>
        <v>8570000</v>
      </c>
      <c r="F166" s="37" t="n">
        <f aca="false">F167+F168</f>
        <v>3473169</v>
      </c>
      <c r="G166" s="37" t="n">
        <f aca="false">G167+G168</f>
        <v>2873169</v>
      </c>
      <c r="H166" s="38" t="n">
        <f aca="false">H167+H168</f>
        <v>0</v>
      </c>
      <c r="I166" s="39" t="n">
        <f aca="false">I167+I168</f>
        <v>0</v>
      </c>
      <c r="J166" s="40" t="n">
        <f aca="false">J167+J168</f>
        <v>0</v>
      </c>
      <c r="K166" s="41" t="n">
        <f aca="false">K167+K168</f>
        <v>0</v>
      </c>
      <c r="L166" s="42" t="n">
        <f aca="false">I166/F166</f>
        <v>0</v>
      </c>
      <c r="M166" s="42" t="n">
        <f aca="false">I166/$I$634</f>
        <v>0</v>
      </c>
      <c r="N166" s="32"/>
      <c r="O166" s="32"/>
      <c r="P166" s="32"/>
      <c r="Q166" s="32"/>
      <c r="R166" s="32"/>
      <c r="S166" s="32"/>
      <c r="T166" s="32"/>
    </row>
    <row r="167" s="33" customFormat="true" ht="12.75" hidden="false" customHeight="false" outlineLevel="0" collapsed="false">
      <c r="A167" s="34" t="n">
        <v>163</v>
      </c>
      <c r="B167" s="35"/>
      <c r="C167" s="35"/>
      <c r="D167" s="44" t="s">
        <v>148</v>
      </c>
      <c r="E167" s="45" t="n">
        <v>2000000</v>
      </c>
      <c r="F167" s="45" t="n">
        <v>682279</v>
      </c>
      <c r="G167" s="45" t="n">
        <v>682279</v>
      </c>
      <c r="H167" s="46"/>
      <c r="I167" s="59" t="n">
        <v>0</v>
      </c>
      <c r="J167" s="48" t="n">
        <v>0</v>
      </c>
      <c r="K167" s="49" t="n">
        <v>0</v>
      </c>
      <c r="L167" s="42" t="n">
        <f aca="false">I167/F167</f>
        <v>0</v>
      </c>
      <c r="M167" s="42" t="n">
        <f aca="false">I167/$I$634</f>
        <v>0</v>
      </c>
      <c r="N167" s="32"/>
      <c r="O167" s="32"/>
      <c r="P167" s="32"/>
      <c r="Q167" s="32"/>
      <c r="R167" s="32"/>
      <c r="S167" s="32"/>
      <c r="T167" s="32"/>
    </row>
    <row r="168" s="33" customFormat="true" ht="12.75" hidden="false" customHeight="false" outlineLevel="0" collapsed="false">
      <c r="A168" s="34" t="n">
        <v>164</v>
      </c>
      <c r="B168" s="35"/>
      <c r="C168" s="35"/>
      <c r="D168" s="44" t="s">
        <v>149</v>
      </c>
      <c r="E168" s="45" t="n">
        <v>6570000</v>
      </c>
      <c r="F168" s="45" t="n">
        <v>2790890</v>
      </c>
      <c r="G168" s="45" t="n">
        <v>2190890</v>
      </c>
      <c r="H168" s="46"/>
      <c r="I168" s="59" t="n">
        <v>0</v>
      </c>
      <c r="J168" s="48" t="n">
        <v>0</v>
      </c>
      <c r="K168" s="49" t="n">
        <v>0</v>
      </c>
      <c r="L168" s="42" t="n">
        <f aca="false">I168/F168</f>
        <v>0</v>
      </c>
      <c r="M168" s="42" t="n">
        <f aca="false">I168/$I$634</f>
        <v>0</v>
      </c>
      <c r="N168" s="32"/>
      <c r="O168" s="32"/>
      <c r="P168" s="32"/>
      <c r="Q168" s="32"/>
      <c r="R168" s="32"/>
      <c r="S168" s="32"/>
      <c r="T168" s="32"/>
    </row>
    <row r="169" s="33" customFormat="true" ht="25.5" hidden="false" customHeight="false" outlineLevel="0" collapsed="false">
      <c r="A169" s="34" t="n">
        <v>165</v>
      </c>
      <c r="B169" s="35"/>
      <c r="C169" s="35" t="n">
        <v>75832</v>
      </c>
      <c r="D169" s="36" t="s">
        <v>150</v>
      </c>
      <c r="E169" s="37" t="n">
        <f aca="false">E170</f>
        <v>6902614</v>
      </c>
      <c r="F169" s="37" t="n">
        <f aca="false">F170</f>
        <v>6902614</v>
      </c>
      <c r="G169" s="37" t="n">
        <f aca="false">G170</f>
        <v>6902614</v>
      </c>
      <c r="H169" s="38" t="n">
        <f aca="false">H170</f>
        <v>0</v>
      </c>
      <c r="I169" s="39" t="n">
        <f aca="false">I170</f>
        <v>3451307</v>
      </c>
      <c r="J169" s="40" t="n">
        <f aca="false">J170</f>
        <v>3451307</v>
      </c>
      <c r="K169" s="41" t="n">
        <f aca="false">K170</f>
        <v>0</v>
      </c>
      <c r="L169" s="42" t="n">
        <f aca="false">I169/F169</f>
        <v>0.5</v>
      </c>
      <c r="M169" s="42" t="n">
        <f aca="false">I169/$I$634</f>
        <v>0.0135250405983192</v>
      </c>
      <c r="N169" s="32"/>
      <c r="O169" s="32"/>
      <c r="P169" s="32"/>
      <c r="Q169" s="32"/>
      <c r="R169" s="32"/>
      <c r="S169" s="32"/>
      <c r="T169" s="32"/>
    </row>
    <row r="170" s="33" customFormat="true" ht="12.75" hidden="false" customHeight="false" outlineLevel="0" collapsed="false">
      <c r="A170" s="34" t="n">
        <v>166</v>
      </c>
      <c r="B170" s="35"/>
      <c r="C170" s="35"/>
      <c r="D170" s="44" t="s">
        <v>151</v>
      </c>
      <c r="E170" s="45" t="n">
        <v>6902614</v>
      </c>
      <c r="F170" s="45" t="n">
        <v>6902614</v>
      </c>
      <c r="G170" s="45" t="n">
        <v>6902614</v>
      </c>
      <c r="H170" s="46"/>
      <c r="I170" s="47" t="n">
        <v>3451307</v>
      </c>
      <c r="J170" s="48" t="n">
        <v>3451307</v>
      </c>
      <c r="K170" s="49"/>
      <c r="L170" s="42" t="n">
        <f aca="false">I170/F170</f>
        <v>0.5</v>
      </c>
      <c r="M170" s="42" t="n">
        <f aca="false">I170/$I$634</f>
        <v>0.0135250405983192</v>
      </c>
      <c r="N170" s="32"/>
      <c r="O170" s="32"/>
      <c r="P170" s="32"/>
      <c r="Q170" s="32"/>
      <c r="R170" s="32"/>
      <c r="S170" s="32"/>
      <c r="T170" s="32"/>
    </row>
    <row r="171" s="33" customFormat="true" ht="19.5" hidden="false" customHeight="true" outlineLevel="0" collapsed="false">
      <c r="A171" s="24" t="n">
        <v>167</v>
      </c>
      <c r="B171" s="25" t="n">
        <v>801</v>
      </c>
      <c r="C171" s="25"/>
      <c r="D171" s="26" t="s">
        <v>152</v>
      </c>
      <c r="E171" s="26" t="n">
        <f aca="false">E172+E203+E207+E242+E244+E262+E264+E274+E287+E303+E305+E308+E311+E315+E317</f>
        <v>156106073</v>
      </c>
      <c r="F171" s="26" t="n">
        <f aca="false">F172+F203+F207+F242+F244+F262+F264+F274+F287+F303+F305+F308+F311+F315+F317</f>
        <v>159470469</v>
      </c>
      <c r="G171" s="26" t="n">
        <f aca="false">G172+G203+G207+G242+G244+G262+G264+G274+G287+G303+G305+G308+G311+G315+G317</f>
        <v>153509836</v>
      </c>
      <c r="H171" s="27" t="n">
        <f aca="false">H172+H203+H207+H242+H244+H262+H264+H274+H287+H303+H305+H308+H311+H315+H317</f>
        <v>117386560</v>
      </c>
      <c r="I171" s="28" t="n">
        <f aca="false">I172+I203+I207+I242+I244+I262+I264+I274+I287+I303+I305+I308+I311+I315+I317</f>
        <v>77351246.63</v>
      </c>
      <c r="J171" s="29" t="n">
        <f aca="false">J172+J203+J207+J242+J244+J262+J264+J274+J287+J303+J305+J308+J311+J315+J317</f>
        <v>75668419.19</v>
      </c>
      <c r="K171" s="30" t="n">
        <f aca="false">K172+K203+K207+K242+K244+K262+K264+K274+K287+K303+K305+K308+K311+K315+K317</f>
        <v>58361257.83</v>
      </c>
      <c r="L171" s="31" t="n">
        <f aca="false">I171/F171</f>
        <v>0.485050599744583</v>
      </c>
      <c r="M171" s="31" t="n">
        <f aca="false">I171/$I$634</f>
        <v>0.303125381486305</v>
      </c>
      <c r="N171" s="32"/>
      <c r="O171" s="32"/>
      <c r="P171" s="32"/>
      <c r="Q171" s="32"/>
      <c r="R171" s="32"/>
      <c r="S171" s="32"/>
      <c r="T171" s="32"/>
    </row>
    <row r="172" s="33" customFormat="true" ht="12.75" hidden="false" customHeight="false" outlineLevel="0" collapsed="false">
      <c r="A172" s="34" t="n">
        <v>168</v>
      </c>
      <c r="B172" s="35"/>
      <c r="C172" s="35" t="n">
        <v>80101</v>
      </c>
      <c r="D172" s="36" t="s">
        <v>153</v>
      </c>
      <c r="E172" s="37" t="n">
        <f aca="false">SUM(E173:E202)</f>
        <v>38342133</v>
      </c>
      <c r="F172" s="37" t="n">
        <f aca="false">SUM(F173:F202)</f>
        <v>39556893</v>
      </c>
      <c r="G172" s="37" t="n">
        <f aca="false">SUM(G173:G202)</f>
        <v>36849060</v>
      </c>
      <c r="H172" s="38" t="n">
        <f aca="false">SUM(H173:H202)</f>
        <v>28882800</v>
      </c>
      <c r="I172" s="39" t="n">
        <f aca="false">SUM(I173:I202)</f>
        <v>20192412.08</v>
      </c>
      <c r="J172" s="40" t="n">
        <f aca="false">SUM(J173:J202)</f>
        <v>19008342.27</v>
      </c>
      <c r="K172" s="41" t="n">
        <f aca="false">SUM(K173:K202)</f>
        <v>15404509.07</v>
      </c>
      <c r="L172" s="42" t="n">
        <f aca="false">I172/F172</f>
        <v>0.510465068123525</v>
      </c>
      <c r="M172" s="42" t="n">
        <f aca="false">I172/$I$634</f>
        <v>0.0791303680489715</v>
      </c>
      <c r="N172" s="32"/>
      <c r="O172" s="32"/>
      <c r="P172" s="32"/>
      <c r="Q172" s="32"/>
      <c r="R172" s="32"/>
      <c r="S172" s="32"/>
      <c r="T172" s="32"/>
    </row>
    <row r="173" s="33" customFormat="true" ht="12.75" hidden="false" customHeight="false" outlineLevel="0" collapsed="false">
      <c r="A173" s="34" t="n">
        <v>169</v>
      </c>
      <c r="B173" s="43"/>
      <c r="C173" s="43"/>
      <c r="D173" s="44" t="s">
        <v>154</v>
      </c>
      <c r="E173" s="45" t="n">
        <v>2105200</v>
      </c>
      <c r="F173" s="45" t="n">
        <v>2115200</v>
      </c>
      <c r="G173" s="45" t="n">
        <v>2115200</v>
      </c>
      <c r="H173" s="46" t="n">
        <v>1790300</v>
      </c>
      <c r="I173" s="47" t="n">
        <v>1074364.69</v>
      </c>
      <c r="J173" s="48" t="n">
        <v>1074364.69</v>
      </c>
      <c r="K173" s="49" t="n">
        <v>922309.52</v>
      </c>
      <c r="L173" s="42" t="n">
        <f aca="false">I173/F173</f>
        <v>0.507925817889561</v>
      </c>
      <c r="M173" s="42" t="n">
        <f aca="false">I173/$I$634</f>
        <v>0.00421023862833722</v>
      </c>
      <c r="N173" s="32"/>
      <c r="O173" s="32"/>
      <c r="P173" s="32"/>
      <c r="Q173" s="32"/>
      <c r="R173" s="32"/>
      <c r="S173" s="32"/>
      <c r="T173" s="32"/>
    </row>
    <row r="174" s="33" customFormat="true" ht="12.75" hidden="false" customHeight="false" outlineLevel="0" collapsed="false">
      <c r="A174" s="34" t="n">
        <v>170</v>
      </c>
      <c r="B174" s="43"/>
      <c r="C174" s="43"/>
      <c r="D174" s="44" t="s">
        <v>155</v>
      </c>
      <c r="E174" s="45" t="n">
        <v>2521400</v>
      </c>
      <c r="F174" s="45" t="n">
        <v>2531100</v>
      </c>
      <c r="G174" s="45" t="n">
        <v>2531100</v>
      </c>
      <c r="H174" s="46" t="n">
        <v>2248000</v>
      </c>
      <c r="I174" s="47" t="n">
        <v>1373709.81</v>
      </c>
      <c r="J174" s="48" t="n">
        <v>1373709.81</v>
      </c>
      <c r="K174" s="49" t="n">
        <v>1180846.18</v>
      </c>
      <c r="L174" s="42" t="n">
        <f aca="false">I174/F174</f>
        <v>0.542732333767927</v>
      </c>
      <c r="M174" s="42" t="n">
        <f aca="false">I174/$I$634</f>
        <v>0.00538331737818728</v>
      </c>
      <c r="N174" s="32"/>
      <c r="O174" s="32"/>
      <c r="P174" s="32"/>
      <c r="Q174" s="32"/>
      <c r="R174" s="32"/>
      <c r="S174" s="32"/>
      <c r="T174" s="32"/>
    </row>
    <row r="175" s="33" customFormat="true" ht="12.75" hidden="false" customHeight="false" outlineLevel="0" collapsed="false">
      <c r="A175" s="34" t="n">
        <v>171</v>
      </c>
      <c r="B175" s="43"/>
      <c r="C175" s="43"/>
      <c r="D175" s="44" t="s">
        <v>156</v>
      </c>
      <c r="E175" s="45" t="n">
        <v>220000</v>
      </c>
      <c r="F175" s="45" t="n">
        <v>220000</v>
      </c>
      <c r="G175" s="45" t="n">
        <v>220000</v>
      </c>
      <c r="H175" s="46"/>
      <c r="I175" s="47" t="n">
        <v>87592.36</v>
      </c>
      <c r="J175" s="48" t="n">
        <v>87592.36</v>
      </c>
      <c r="K175" s="49"/>
      <c r="L175" s="42" t="n">
        <f aca="false">I175/F175</f>
        <v>0.398147090909091</v>
      </c>
      <c r="M175" s="42" t="n">
        <f aca="false">I175/$I$634</f>
        <v>0.000343258430821307</v>
      </c>
      <c r="N175" s="32"/>
      <c r="O175" s="32"/>
      <c r="P175" s="32"/>
      <c r="Q175" s="32"/>
      <c r="R175" s="32"/>
      <c r="S175" s="32"/>
      <c r="T175" s="32"/>
    </row>
    <row r="176" s="33" customFormat="true" ht="12.75" hidden="false" customHeight="false" outlineLevel="0" collapsed="false">
      <c r="A176" s="34" t="n">
        <v>172</v>
      </c>
      <c r="B176" s="43"/>
      <c r="C176" s="43"/>
      <c r="D176" s="44" t="s">
        <v>157</v>
      </c>
      <c r="E176" s="45"/>
      <c r="F176" s="45" t="n">
        <v>80000</v>
      </c>
      <c r="G176" s="45" t="n">
        <v>80000</v>
      </c>
      <c r="H176" s="46"/>
      <c r="I176" s="47"/>
      <c r="J176" s="48"/>
      <c r="K176" s="49"/>
      <c r="L176" s="42" t="n">
        <f aca="false">I176/F176</f>
        <v>0</v>
      </c>
      <c r="M176" s="42" t="n">
        <f aca="false">I176/$I$634</f>
        <v>0</v>
      </c>
      <c r="N176" s="32"/>
      <c r="O176" s="32"/>
      <c r="P176" s="32"/>
      <c r="Q176" s="32"/>
      <c r="R176" s="32"/>
      <c r="S176" s="32"/>
      <c r="T176" s="32"/>
    </row>
    <row r="177" s="33" customFormat="true" ht="12.75" hidden="false" customHeight="false" outlineLevel="0" collapsed="false">
      <c r="A177" s="34" t="n">
        <v>173</v>
      </c>
      <c r="B177" s="43"/>
      <c r="C177" s="43"/>
      <c r="D177" s="44" t="s">
        <v>158</v>
      </c>
      <c r="E177" s="45" t="n">
        <v>5183500</v>
      </c>
      <c r="F177" s="45" t="n">
        <v>5232950</v>
      </c>
      <c r="G177" s="45" t="n">
        <v>5232950</v>
      </c>
      <c r="H177" s="46" t="n">
        <v>4175300</v>
      </c>
      <c r="I177" s="47" t="n">
        <v>2640951.66</v>
      </c>
      <c r="J177" s="48" t="n">
        <v>2640951.66</v>
      </c>
      <c r="K177" s="49" t="n">
        <v>2195348.53</v>
      </c>
      <c r="L177" s="42" t="n">
        <f aca="false">I177/F177</f>
        <v>0.504677411402746</v>
      </c>
      <c r="M177" s="42" t="n">
        <f aca="false">I177/$I$634</f>
        <v>0.01034940630309</v>
      </c>
      <c r="N177" s="32"/>
      <c r="O177" s="32"/>
      <c r="P177" s="32"/>
      <c r="Q177" s="32"/>
      <c r="R177" s="32"/>
      <c r="S177" s="32"/>
      <c r="T177" s="32"/>
    </row>
    <row r="178" s="33" customFormat="true" ht="25.5" hidden="false" customHeight="false" outlineLevel="0" collapsed="false">
      <c r="A178" s="34" t="n">
        <v>174</v>
      </c>
      <c r="B178" s="43"/>
      <c r="C178" s="43"/>
      <c r="D178" s="44" t="s">
        <v>159</v>
      </c>
      <c r="E178" s="45" t="n">
        <v>200000</v>
      </c>
      <c r="F178" s="45" t="n">
        <v>400000</v>
      </c>
      <c r="G178" s="45"/>
      <c r="H178" s="46"/>
      <c r="I178" s="47" t="n">
        <v>10370</v>
      </c>
      <c r="J178" s="48"/>
      <c r="K178" s="49"/>
      <c r="L178" s="42" t="n">
        <f aca="false">I178/F178</f>
        <v>0.025925</v>
      </c>
      <c r="M178" s="42" t="n">
        <f aca="false">I178/$I$634</f>
        <v>4.06381324537546E-005</v>
      </c>
      <c r="N178" s="32"/>
      <c r="O178" s="32"/>
      <c r="P178" s="32"/>
      <c r="Q178" s="32"/>
      <c r="R178" s="32"/>
      <c r="S178" s="32"/>
      <c r="T178" s="32"/>
    </row>
    <row r="179" s="33" customFormat="true" ht="12.75" hidden="false" customHeight="false" outlineLevel="0" collapsed="false">
      <c r="A179" s="34" t="n">
        <v>175</v>
      </c>
      <c r="B179" s="43"/>
      <c r="C179" s="43"/>
      <c r="D179" s="44" t="s">
        <v>160</v>
      </c>
      <c r="E179" s="45" t="n">
        <v>805400</v>
      </c>
      <c r="F179" s="45" t="n">
        <v>809100</v>
      </c>
      <c r="G179" s="45" t="n">
        <v>809100</v>
      </c>
      <c r="H179" s="46" t="n">
        <v>657100</v>
      </c>
      <c r="I179" s="47" t="n">
        <v>390983.27</v>
      </c>
      <c r="J179" s="48" t="n">
        <v>390983.27</v>
      </c>
      <c r="K179" s="49" t="n">
        <v>334123.84</v>
      </c>
      <c r="L179" s="42" t="n">
        <f aca="false">I179/F179</f>
        <v>0.483232319861575</v>
      </c>
      <c r="M179" s="42" t="n">
        <f aca="false">I179/$I$634</f>
        <v>0.00153219189136568</v>
      </c>
      <c r="N179" s="32"/>
      <c r="O179" s="32"/>
      <c r="P179" s="32"/>
      <c r="Q179" s="32"/>
      <c r="R179" s="32"/>
      <c r="S179" s="32"/>
      <c r="T179" s="32"/>
    </row>
    <row r="180" s="33" customFormat="true" ht="12.75" hidden="false" customHeight="false" outlineLevel="0" collapsed="false">
      <c r="A180" s="34" t="n">
        <v>176</v>
      </c>
      <c r="B180" s="43"/>
      <c r="C180" s="43"/>
      <c r="D180" s="44" t="s">
        <v>161</v>
      </c>
      <c r="E180" s="45" t="n">
        <v>1389200</v>
      </c>
      <c r="F180" s="45" t="n">
        <v>1397100</v>
      </c>
      <c r="G180" s="45" t="n">
        <v>1397100</v>
      </c>
      <c r="H180" s="46" t="n">
        <v>1156400</v>
      </c>
      <c r="I180" s="47" t="n">
        <v>729894.36</v>
      </c>
      <c r="J180" s="48" t="n">
        <v>729894.36</v>
      </c>
      <c r="K180" s="49" t="n">
        <v>630730.15</v>
      </c>
      <c r="L180" s="42" t="n">
        <f aca="false">I180/F180</f>
        <v>0.522435301696371</v>
      </c>
      <c r="M180" s="42" t="n">
        <f aca="false">I180/$I$634</f>
        <v>0.00286032243769802</v>
      </c>
      <c r="N180" s="32"/>
      <c r="O180" s="32"/>
      <c r="P180" s="32"/>
      <c r="Q180" s="32"/>
      <c r="R180" s="32"/>
      <c r="S180" s="32"/>
      <c r="T180" s="32"/>
    </row>
    <row r="181" s="33" customFormat="true" ht="12.75" hidden="false" customHeight="false" outlineLevel="0" collapsed="false">
      <c r="A181" s="34" t="n">
        <v>177</v>
      </c>
      <c r="B181" s="43"/>
      <c r="C181" s="43"/>
      <c r="D181" s="44" t="s">
        <v>162</v>
      </c>
      <c r="E181" s="45" t="n">
        <v>977400</v>
      </c>
      <c r="F181" s="45" t="n">
        <v>980300</v>
      </c>
      <c r="G181" s="45" t="n">
        <v>980300</v>
      </c>
      <c r="H181" s="46" t="n">
        <v>754900</v>
      </c>
      <c r="I181" s="47" t="n">
        <v>494650.35</v>
      </c>
      <c r="J181" s="48" t="n">
        <v>494650.35</v>
      </c>
      <c r="K181" s="49" t="n">
        <v>406464.18</v>
      </c>
      <c r="L181" s="42" t="n">
        <f aca="false">I181/F181</f>
        <v>0.504590788534122</v>
      </c>
      <c r="M181" s="42" t="n">
        <f aca="false">I181/$I$634</f>
        <v>0.00193844420844707</v>
      </c>
      <c r="N181" s="32"/>
      <c r="O181" s="32"/>
      <c r="P181" s="32"/>
      <c r="Q181" s="32"/>
      <c r="R181" s="32"/>
      <c r="S181" s="32"/>
      <c r="T181" s="32"/>
    </row>
    <row r="182" s="33" customFormat="true" ht="12.75" hidden="false" customHeight="false" outlineLevel="0" collapsed="false">
      <c r="A182" s="34" t="n">
        <v>178</v>
      </c>
      <c r="B182" s="43"/>
      <c r="C182" s="43"/>
      <c r="D182" s="44" t="s">
        <v>163</v>
      </c>
      <c r="E182" s="45" t="n">
        <v>927500</v>
      </c>
      <c r="F182" s="45" t="n">
        <v>931260</v>
      </c>
      <c r="G182" s="45" t="n">
        <v>931260</v>
      </c>
      <c r="H182" s="46" t="n">
        <v>753700</v>
      </c>
      <c r="I182" s="47" t="n">
        <v>510966.08</v>
      </c>
      <c r="J182" s="48" t="n">
        <v>510966.08</v>
      </c>
      <c r="K182" s="49" t="n">
        <v>423062.2</v>
      </c>
      <c r="L182" s="42" t="n">
        <f aca="false">I182/F182</f>
        <v>0.5486825161609</v>
      </c>
      <c r="M182" s="42" t="n">
        <f aca="false">I182/$I$634</f>
        <v>0.00200238256879612</v>
      </c>
      <c r="N182" s="32"/>
      <c r="O182" s="32"/>
      <c r="P182" s="32"/>
      <c r="Q182" s="32"/>
      <c r="R182" s="32"/>
      <c r="S182" s="32"/>
      <c r="T182" s="32"/>
    </row>
    <row r="183" s="33" customFormat="true" ht="12.75" hidden="false" customHeight="false" outlineLevel="0" collapsed="false">
      <c r="A183" s="34" t="n">
        <v>179</v>
      </c>
      <c r="B183" s="43"/>
      <c r="C183" s="43"/>
      <c r="D183" s="44" t="s">
        <v>164</v>
      </c>
      <c r="E183" s="45" t="n">
        <v>1934000</v>
      </c>
      <c r="F183" s="45" t="n">
        <v>1946100</v>
      </c>
      <c r="G183" s="45" t="n">
        <v>1946100</v>
      </c>
      <c r="H183" s="46" t="n">
        <v>1656500</v>
      </c>
      <c r="I183" s="47" t="n">
        <v>979924.19</v>
      </c>
      <c r="J183" s="48" t="n">
        <v>979924.19</v>
      </c>
      <c r="K183" s="49" t="n">
        <v>837057.41</v>
      </c>
      <c r="L183" s="42" t="n">
        <f aca="false">I183/F183</f>
        <v>0.503532290221469</v>
      </c>
      <c r="M183" s="42" t="n">
        <f aca="false">I183/$I$634</f>
        <v>0.0038401435899574</v>
      </c>
      <c r="N183" s="32"/>
      <c r="O183" s="32"/>
      <c r="P183" s="32"/>
      <c r="Q183" s="32"/>
      <c r="R183" s="32"/>
      <c r="S183" s="32"/>
      <c r="T183" s="32"/>
    </row>
    <row r="184" s="33" customFormat="true" ht="25.5" hidden="false" customHeight="false" outlineLevel="0" collapsed="false">
      <c r="A184" s="34" t="n">
        <v>180</v>
      </c>
      <c r="B184" s="43"/>
      <c r="C184" s="43"/>
      <c r="D184" s="44" t="s">
        <v>165</v>
      </c>
      <c r="E184" s="45"/>
      <c r="F184" s="45" t="n">
        <v>400000</v>
      </c>
      <c r="G184" s="45"/>
      <c r="H184" s="46"/>
      <c r="I184" s="47" t="n">
        <v>9150</v>
      </c>
      <c r="J184" s="48"/>
      <c r="K184" s="49"/>
      <c r="L184" s="42" t="n">
        <f aca="false">I184/F184</f>
        <v>0.022875</v>
      </c>
      <c r="M184" s="42" t="n">
        <f aca="false">I184/$I$634</f>
        <v>3.58571756944894E-005</v>
      </c>
      <c r="N184" s="32"/>
      <c r="O184" s="32"/>
      <c r="P184" s="32"/>
      <c r="Q184" s="32"/>
      <c r="R184" s="32"/>
      <c r="S184" s="32"/>
      <c r="T184" s="32"/>
    </row>
    <row r="185" s="33" customFormat="true" ht="12.75" hidden="false" customHeight="false" outlineLevel="0" collapsed="false">
      <c r="A185" s="34" t="n">
        <v>181</v>
      </c>
      <c r="B185" s="43"/>
      <c r="C185" s="43"/>
      <c r="D185" s="44" t="s">
        <v>166</v>
      </c>
      <c r="E185" s="45"/>
      <c r="F185" s="45" t="n">
        <v>60000</v>
      </c>
      <c r="G185" s="45" t="n">
        <v>60000</v>
      </c>
      <c r="H185" s="46"/>
      <c r="I185" s="47"/>
      <c r="J185" s="48"/>
      <c r="K185" s="49"/>
      <c r="L185" s="42" t="n">
        <f aca="false">I185/F185</f>
        <v>0</v>
      </c>
      <c r="M185" s="42" t="n">
        <f aca="false">I185/$I$634</f>
        <v>0</v>
      </c>
      <c r="N185" s="32"/>
      <c r="O185" s="32"/>
      <c r="P185" s="32"/>
      <c r="Q185" s="32"/>
      <c r="R185" s="32"/>
      <c r="S185" s="32"/>
      <c r="T185" s="32"/>
    </row>
    <row r="186" s="33" customFormat="true" ht="12.75" hidden="false" customHeight="false" outlineLevel="0" collapsed="false">
      <c r="A186" s="34" t="n">
        <v>182</v>
      </c>
      <c r="B186" s="43"/>
      <c r="C186" s="43"/>
      <c r="D186" s="44" t="s">
        <v>167</v>
      </c>
      <c r="E186" s="45" t="n">
        <v>3484600</v>
      </c>
      <c r="F186" s="45" t="n">
        <v>3493700</v>
      </c>
      <c r="G186" s="45" t="n">
        <v>3493700</v>
      </c>
      <c r="H186" s="46" t="n">
        <v>2893500</v>
      </c>
      <c r="I186" s="47" t="n">
        <v>1827563.74</v>
      </c>
      <c r="J186" s="48" t="n">
        <v>1827563.74</v>
      </c>
      <c r="K186" s="49" t="n">
        <v>1550193.23</v>
      </c>
      <c r="L186" s="42" t="n">
        <f aca="false">I186/F186</f>
        <v>0.523102653347454</v>
      </c>
      <c r="M186" s="42" t="n">
        <f aca="false">I186/$I$634</f>
        <v>0.00716188788175498</v>
      </c>
      <c r="N186" s="32"/>
      <c r="O186" s="32"/>
      <c r="P186" s="32"/>
      <c r="Q186" s="32"/>
      <c r="R186" s="32"/>
      <c r="S186" s="32"/>
      <c r="T186" s="32"/>
    </row>
    <row r="187" s="33" customFormat="true" ht="25.5" hidden="false" customHeight="false" outlineLevel="0" collapsed="false">
      <c r="A187" s="34" t="n">
        <v>183</v>
      </c>
      <c r="B187" s="43"/>
      <c r="C187" s="43"/>
      <c r="D187" s="56" t="s">
        <v>168</v>
      </c>
      <c r="E187" s="45" t="n">
        <v>15000</v>
      </c>
      <c r="F187" s="45" t="n">
        <v>15000</v>
      </c>
      <c r="G187" s="45"/>
      <c r="H187" s="46"/>
      <c r="I187" s="47"/>
      <c r="J187" s="48"/>
      <c r="K187" s="49"/>
      <c r="L187" s="42" t="n">
        <f aca="false">I187/F187</f>
        <v>0</v>
      </c>
      <c r="M187" s="42" t="n">
        <f aca="false">I187/$I$634</f>
        <v>0</v>
      </c>
      <c r="N187" s="32"/>
      <c r="O187" s="32"/>
      <c r="P187" s="32"/>
      <c r="Q187" s="32"/>
      <c r="R187" s="32"/>
      <c r="S187" s="32"/>
      <c r="T187" s="32"/>
    </row>
    <row r="188" s="33" customFormat="true" ht="12.75" hidden="false" customHeight="false" outlineLevel="0" collapsed="false">
      <c r="A188" s="34" t="n">
        <v>184</v>
      </c>
      <c r="B188" s="43"/>
      <c r="C188" s="43"/>
      <c r="D188" s="44" t="s">
        <v>169</v>
      </c>
      <c r="E188" s="45" t="n">
        <v>3071000</v>
      </c>
      <c r="F188" s="45" t="n">
        <v>3083100</v>
      </c>
      <c r="G188" s="45" t="n">
        <v>3083100</v>
      </c>
      <c r="H188" s="46" t="n">
        <v>2524500</v>
      </c>
      <c r="I188" s="47" t="n">
        <v>1472395.47</v>
      </c>
      <c r="J188" s="48" t="n">
        <v>1472395.47</v>
      </c>
      <c r="K188" s="49" t="n">
        <v>1250139.2</v>
      </c>
      <c r="L188" s="42" t="n">
        <f aca="false">I188/F188</f>
        <v>0.477569806363725</v>
      </c>
      <c r="M188" s="42" t="n">
        <f aca="false">I188/$I$634</f>
        <v>0.00577004842180986</v>
      </c>
      <c r="N188" s="32"/>
      <c r="O188" s="32"/>
      <c r="P188" s="32"/>
      <c r="Q188" s="32"/>
      <c r="R188" s="32"/>
      <c r="S188" s="32"/>
      <c r="T188" s="32"/>
    </row>
    <row r="189" s="33" customFormat="true" ht="12.75" hidden="false" customHeight="false" outlineLevel="0" collapsed="false">
      <c r="A189" s="34" t="n">
        <v>185</v>
      </c>
      <c r="B189" s="43"/>
      <c r="C189" s="43"/>
      <c r="D189" s="44" t="s">
        <v>170</v>
      </c>
      <c r="E189" s="45" t="n">
        <v>1540100</v>
      </c>
      <c r="F189" s="45" t="n">
        <v>1545000</v>
      </c>
      <c r="G189" s="45" t="n">
        <v>1545000</v>
      </c>
      <c r="H189" s="46" t="n">
        <v>1189100</v>
      </c>
      <c r="I189" s="47" t="n">
        <v>842049.09</v>
      </c>
      <c r="J189" s="48" t="n">
        <v>842049.09</v>
      </c>
      <c r="K189" s="49" t="n">
        <v>647277.25</v>
      </c>
      <c r="L189" s="42" t="n">
        <f aca="false">I189/F189</f>
        <v>0.54501559223301</v>
      </c>
      <c r="M189" s="42" t="n">
        <f aca="false">I189/$I$634</f>
        <v>0.00329983630202348</v>
      </c>
      <c r="N189" s="32"/>
      <c r="O189" s="32"/>
      <c r="P189" s="32"/>
      <c r="Q189" s="32"/>
      <c r="R189" s="32"/>
      <c r="S189" s="32"/>
      <c r="T189" s="32"/>
    </row>
    <row r="190" s="33" customFormat="true" ht="12.75" hidden="false" customHeight="false" outlineLevel="0" collapsed="false">
      <c r="A190" s="34" t="n">
        <v>186</v>
      </c>
      <c r="B190" s="43"/>
      <c r="C190" s="43"/>
      <c r="D190" s="44" t="s">
        <v>171</v>
      </c>
      <c r="E190" s="45" t="n">
        <v>1806900</v>
      </c>
      <c r="F190" s="45" t="n">
        <v>1839920</v>
      </c>
      <c r="G190" s="45" t="n">
        <v>1839920</v>
      </c>
      <c r="H190" s="46" t="n">
        <v>1481900</v>
      </c>
      <c r="I190" s="47" t="n">
        <v>1002139.41</v>
      </c>
      <c r="J190" s="48" t="n">
        <v>1002139.41</v>
      </c>
      <c r="K190" s="49" t="n">
        <v>857689.72</v>
      </c>
      <c r="L190" s="42" t="n">
        <f aca="false">I190/F190</f>
        <v>0.544664664768033</v>
      </c>
      <c r="M190" s="42" t="n">
        <f aca="false">I190/$I$634</f>
        <v>0.00392720097210294</v>
      </c>
      <c r="N190" s="32"/>
      <c r="O190" s="32"/>
      <c r="P190" s="32"/>
      <c r="Q190" s="32"/>
      <c r="R190" s="32"/>
      <c r="S190" s="32"/>
      <c r="T190" s="32"/>
    </row>
    <row r="191" s="33" customFormat="true" ht="12.75" hidden="false" customHeight="false" outlineLevel="0" collapsed="false">
      <c r="A191" s="34" t="n">
        <v>187</v>
      </c>
      <c r="B191" s="43"/>
      <c r="C191" s="43"/>
      <c r="D191" s="44" t="s">
        <v>172</v>
      </c>
      <c r="E191" s="45" t="n">
        <v>1492833</v>
      </c>
      <c r="F191" s="45" t="n">
        <v>1492833</v>
      </c>
      <c r="G191" s="45"/>
      <c r="H191" s="46"/>
      <c r="I191" s="47" t="n">
        <v>1157839.81</v>
      </c>
      <c r="J191" s="48"/>
      <c r="K191" s="49"/>
      <c r="L191" s="42" t="n">
        <f aca="false">I191/F191</f>
        <v>0.77559901877839</v>
      </c>
      <c r="M191" s="42" t="n">
        <f aca="false">I191/$I$634</f>
        <v>0.00453736234898844</v>
      </c>
      <c r="N191" s="32"/>
      <c r="O191" s="32"/>
      <c r="P191" s="32"/>
      <c r="Q191" s="32"/>
      <c r="R191" s="32"/>
      <c r="S191" s="32"/>
      <c r="T191" s="32"/>
    </row>
    <row r="192" s="33" customFormat="true" ht="12.75" hidden="false" customHeight="false" outlineLevel="0" collapsed="false">
      <c r="A192" s="34" t="n">
        <v>188</v>
      </c>
      <c r="B192" s="43"/>
      <c r="C192" s="43"/>
      <c r="D192" s="44" t="s">
        <v>173</v>
      </c>
      <c r="E192" s="45" t="n">
        <v>2380600</v>
      </c>
      <c r="F192" s="45" t="n">
        <v>2388020</v>
      </c>
      <c r="G192" s="45" t="n">
        <v>2388020</v>
      </c>
      <c r="H192" s="46" t="n">
        <v>2075300</v>
      </c>
      <c r="I192" s="47" t="n">
        <v>1317041.29</v>
      </c>
      <c r="J192" s="48" t="n">
        <v>1317041.29</v>
      </c>
      <c r="K192" s="49" t="n">
        <v>1163939.77</v>
      </c>
      <c r="L192" s="42" t="n">
        <f aca="false">I192/F192</f>
        <v>0.551520209210978</v>
      </c>
      <c r="M192" s="42" t="n">
        <f aca="false">I192/$I$634</f>
        <v>0.00516124381775158</v>
      </c>
      <c r="N192" s="32"/>
      <c r="O192" s="32"/>
      <c r="P192" s="32"/>
      <c r="Q192" s="32"/>
      <c r="R192" s="32"/>
      <c r="S192" s="32"/>
      <c r="T192" s="32"/>
    </row>
    <row r="193" s="33" customFormat="true" ht="12.75" hidden="false" customHeight="false" outlineLevel="0" collapsed="false">
      <c r="A193" s="34" t="n">
        <v>189</v>
      </c>
      <c r="B193" s="43"/>
      <c r="C193" s="43"/>
      <c r="D193" s="44" t="s">
        <v>174</v>
      </c>
      <c r="E193" s="45" t="n">
        <v>2161900</v>
      </c>
      <c r="F193" s="45" t="n">
        <v>2181170</v>
      </c>
      <c r="G193" s="45" t="n">
        <v>2181170</v>
      </c>
      <c r="H193" s="46" t="n">
        <v>1756400</v>
      </c>
      <c r="I193" s="47" t="n">
        <v>1137352.73</v>
      </c>
      <c r="J193" s="48" t="n">
        <v>1137352.73</v>
      </c>
      <c r="K193" s="49" t="n">
        <v>939314.57</v>
      </c>
      <c r="L193" s="42" t="n">
        <f aca="false">I193/F193</f>
        <v>0.521441579519249</v>
      </c>
      <c r="M193" s="42" t="n">
        <f aca="false">I193/$I$634</f>
        <v>0.00445707723128056</v>
      </c>
      <c r="N193" s="32"/>
      <c r="O193" s="32"/>
      <c r="P193" s="32"/>
      <c r="Q193" s="32"/>
      <c r="R193" s="32"/>
      <c r="S193" s="32"/>
      <c r="T193" s="32"/>
    </row>
    <row r="194" s="33" customFormat="true" ht="25.5" hidden="false" customHeight="false" outlineLevel="0" collapsed="false">
      <c r="A194" s="34" t="n">
        <v>190</v>
      </c>
      <c r="B194" s="43"/>
      <c r="C194" s="43"/>
      <c r="D194" s="44" t="s">
        <v>175</v>
      </c>
      <c r="E194" s="45"/>
      <c r="F194" s="45" t="n">
        <v>400000</v>
      </c>
      <c r="G194" s="45"/>
      <c r="H194" s="46"/>
      <c r="I194" s="47" t="n">
        <v>6710</v>
      </c>
      <c r="J194" s="48"/>
      <c r="K194" s="49"/>
      <c r="L194" s="42" t="n">
        <f aca="false">I194/F194</f>
        <v>0.016775</v>
      </c>
      <c r="M194" s="42" t="n">
        <f aca="false">I194/$I$634</f>
        <v>2.62952621759589E-005</v>
      </c>
      <c r="N194" s="32"/>
      <c r="O194" s="32"/>
      <c r="P194" s="32"/>
      <c r="Q194" s="32"/>
      <c r="R194" s="32"/>
      <c r="S194" s="32"/>
      <c r="T194" s="32"/>
    </row>
    <row r="195" s="33" customFormat="true" ht="12.75" hidden="false" customHeight="false" outlineLevel="0" collapsed="false">
      <c r="A195" s="34" t="n">
        <v>191</v>
      </c>
      <c r="B195" s="43"/>
      <c r="C195" s="43"/>
      <c r="D195" s="44" t="s">
        <v>176</v>
      </c>
      <c r="E195" s="45"/>
      <c r="F195" s="45" t="n">
        <v>60000</v>
      </c>
      <c r="G195" s="45" t="n">
        <v>60000</v>
      </c>
      <c r="H195" s="46"/>
      <c r="I195" s="47"/>
      <c r="J195" s="48"/>
      <c r="K195" s="49"/>
      <c r="L195" s="42" t="n">
        <f aca="false">I195/F195</f>
        <v>0</v>
      </c>
      <c r="M195" s="42" t="n">
        <f aca="false">I195/$I$634</f>
        <v>0</v>
      </c>
      <c r="N195" s="32"/>
      <c r="O195" s="32"/>
      <c r="P195" s="32"/>
      <c r="Q195" s="32"/>
      <c r="R195" s="32"/>
      <c r="S195" s="32"/>
      <c r="T195" s="32"/>
    </row>
    <row r="196" s="33" customFormat="true" ht="12.75" hidden="false" customHeight="false" outlineLevel="0" collapsed="false">
      <c r="A196" s="34" t="n">
        <v>192</v>
      </c>
      <c r="B196" s="43"/>
      <c r="C196" s="43"/>
      <c r="D196" s="44" t="s">
        <v>177</v>
      </c>
      <c r="E196" s="45" t="n">
        <v>629700</v>
      </c>
      <c r="F196" s="45" t="n">
        <v>633400</v>
      </c>
      <c r="G196" s="45" t="n">
        <v>633400</v>
      </c>
      <c r="H196" s="46" t="n">
        <v>543500</v>
      </c>
      <c r="I196" s="47" t="n">
        <v>346136.14</v>
      </c>
      <c r="J196" s="48" t="n">
        <v>346136.14</v>
      </c>
      <c r="K196" s="49" t="n">
        <v>295518.14</v>
      </c>
      <c r="L196" s="42" t="n">
        <f aca="false">I196/F196</f>
        <v>0.546473223871172</v>
      </c>
      <c r="M196" s="42" t="n">
        <f aca="false">I196/$I$634</f>
        <v>0.00135644419521228</v>
      </c>
      <c r="N196" s="32"/>
      <c r="O196" s="32"/>
      <c r="P196" s="32"/>
      <c r="Q196" s="32"/>
      <c r="R196" s="32"/>
      <c r="S196" s="32"/>
      <c r="T196" s="32"/>
    </row>
    <row r="197" s="33" customFormat="true" ht="12.75" hidden="false" customHeight="false" outlineLevel="0" collapsed="false">
      <c r="A197" s="34" t="n">
        <v>193</v>
      </c>
      <c r="B197" s="43"/>
      <c r="C197" s="43"/>
      <c r="D197" s="44" t="s">
        <v>178</v>
      </c>
      <c r="E197" s="45" t="n">
        <v>705100</v>
      </c>
      <c r="F197" s="45" t="n">
        <v>708200</v>
      </c>
      <c r="G197" s="45" t="n">
        <v>708200</v>
      </c>
      <c r="H197" s="46" t="n">
        <v>584500</v>
      </c>
      <c r="I197" s="47" t="n">
        <v>379684.78</v>
      </c>
      <c r="J197" s="48" t="n">
        <v>379684.78</v>
      </c>
      <c r="K197" s="49" t="n">
        <v>315611.7</v>
      </c>
      <c r="L197" s="42" t="n">
        <f aca="false">I197/F197</f>
        <v>0.536126489692177</v>
      </c>
      <c r="M197" s="42" t="n">
        <f aca="false">I197/$I$634</f>
        <v>0.00148791517650093</v>
      </c>
      <c r="N197" s="32"/>
      <c r="O197" s="32"/>
      <c r="P197" s="32"/>
      <c r="Q197" s="32"/>
      <c r="R197" s="32"/>
      <c r="S197" s="32"/>
      <c r="T197" s="32"/>
    </row>
    <row r="198" s="33" customFormat="true" ht="25.5" hidden="false" customHeight="false" outlineLevel="0" collapsed="false">
      <c r="A198" s="34" t="n">
        <v>194</v>
      </c>
      <c r="B198" s="43"/>
      <c r="C198" s="43"/>
      <c r="D198" s="44" t="s">
        <v>179</v>
      </c>
      <c r="E198" s="45" t="n">
        <v>896500</v>
      </c>
      <c r="F198" s="45" t="n">
        <v>899660</v>
      </c>
      <c r="G198" s="45" t="n">
        <v>899660</v>
      </c>
      <c r="H198" s="46" t="n">
        <v>707900</v>
      </c>
      <c r="I198" s="47" t="n">
        <v>503162.88</v>
      </c>
      <c r="J198" s="48" t="n">
        <v>503162.88</v>
      </c>
      <c r="K198" s="49" t="n">
        <v>399956.81</v>
      </c>
      <c r="L198" s="42" t="n">
        <f aca="false">I198/F198</f>
        <v>0.559281150656915</v>
      </c>
      <c r="M198" s="42" t="n">
        <f aca="false">I198/$I$634</f>
        <v>0.0019718032558585</v>
      </c>
      <c r="N198" s="32"/>
      <c r="O198" s="32"/>
      <c r="P198" s="32"/>
      <c r="Q198" s="32"/>
      <c r="R198" s="32"/>
      <c r="S198" s="32"/>
      <c r="T198" s="32"/>
    </row>
    <row r="199" s="33" customFormat="true" ht="12.75" hidden="false" customHeight="false" outlineLevel="0" collapsed="false">
      <c r="A199" s="34" t="n">
        <v>195</v>
      </c>
      <c r="B199" s="43"/>
      <c r="C199" s="43"/>
      <c r="D199" s="44" t="s">
        <v>180</v>
      </c>
      <c r="E199" s="45" t="n">
        <v>2422000</v>
      </c>
      <c r="F199" s="45" t="n">
        <v>2426480</v>
      </c>
      <c r="G199" s="45" t="n">
        <v>2426480</v>
      </c>
      <c r="H199" s="46" t="n">
        <v>1934000</v>
      </c>
      <c r="I199" s="47" t="n">
        <v>1289492.97</v>
      </c>
      <c r="J199" s="48" t="n">
        <v>1289492.97</v>
      </c>
      <c r="K199" s="49" t="n">
        <v>1054926.67</v>
      </c>
      <c r="L199" s="42" t="n">
        <f aca="false">I199/F199</f>
        <v>0.531425344531997</v>
      </c>
      <c r="M199" s="42" t="n">
        <f aca="false">I199/$I$634</f>
        <v>0.00505328699257911</v>
      </c>
      <c r="N199" s="32"/>
      <c r="O199" s="32"/>
      <c r="P199" s="32"/>
      <c r="Q199" s="32"/>
      <c r="R199" s="32"/>
      <c r="S199" s="32"/>
      <c r="T199" s="32"/>
    </row>
    <row r="200" s="33" customFormat="true" ht="25.5" hidden="false" customHeight="false" outlineLevel="0" collapsed="false">
      <c r="A200" s="34" t="n">
        <v>196</v>
      </c>
      <c r="B200" s="43"/>
      <c r="C200" s="43"/>
      <c r="D200" s="44" t="s">
        <v>181</v>
      </c>
      <c r="E200" s="45"/>
      <c r="F200" s="45" t="n">
        <v>65000</v>
      </c>
      <c r="G200" s="45" t="n">
        <v>65000</v>
      </c>
      <c r="H200" s="46"/>
      <c r="I200" s="47"/>
      <c r="J200" s="48"/>
      <c r="K200" s="49"/>
      <c r="L200" s="42" t="n">
        <f aca="false">I200/F200</f>
        <v>0</v>
      </c>
      <c r="M200" s="42" t="n">
        <f aca="false">I200/$I$634</f>
        <v>0</v>
      </c>
      <c r="N200" s="32"/>
      <c r="O200" s="32"/>
      <c r="P200" s="32"/>
      <c r="Q200" s="32"/>
      <c r="R200" s="32"/>
      <c r="S200" s="32"/>
      <c r="T200" s="32"/>
    </row>
    <row r="201" s="33" customFormat="true" ht="12.75" hidden="false" customHeight="false" outlineLevel="0" collapsed="false">
      <c r="A201" s="34" t="n">
        <v>197</v>
      </c>
      <c r="B201" s="43"/>
      <c r="C201" s="43"/>
      <c r="D201" s="44" t="s">
        <v>182</v>
      </c>
      <c r="E201" s="45" t="n">
        <v>250000</v>
      </c>
      <c r="F201" s="45"/>
      <c r="G201" s="45"/>
      <c r="H201" s="46"/>
      <c r="I201" s="47"/>
      <c r="J201" s="48"/>
      <c r="K201" s="49"/>
      <c r="L201" s="42"/>
      <c r="M201" s="42" t="n">
        <f aca="false">I201/$I$634</f>
        <v>0</v>
      </c>
      <c r="N201" s="32"/>
      <c r="O201" s="32"/>
      <c r="P201" s="32"/>
      <c r="Q201" s="32"/>
      <c r="R201" s="32"/>
      <c r="S201" s="32"/>
      <c r="T201" s="32"/>
    </row>
    <row r="202" s="33" customFormat="true" ht="12.75" hidden="false" customHeight="false" outlineLevel="0" collapsed="false">
      <c r="A202" s="34" t="n">
        <v>198</v>
      </c>
      <c r="B202" s="43"/>
      <c r="C202" s="43"/>
      <c r="D202" s="56" t="s">
        <v>183</v>
      </c>
      <c r="E202" s="45" t="n">
        <v>1222300</v>
      </c>
      <c r="F202" s="45" t="n">
        <v>1222300</v>
      </c>
      <c r="G202" s="45" t="n">
        <v>1222300</v>
      </c>
      <c r="H202" s="46"/>
      <c r="I202" s="47" t="n">
        <v>608287</v>
      </c>
      <c r="J202" s="48" t="n">
        <v>608287</v>
      </c>
      <c r="K202" s="49"/>
      <c r="L202" s="42" t="n">
        <f aca="false">I202/F202</f>
        <v>0.497657694510349</v>
      </c>
      <c r="M202" s="42" t="n">
        <f aca="false">I202/$I$634</f>
        <v>0.00238376544608457</v>
      </c>
      <c r="N202" s="32"/>
      <c r="O202" s="32"/>
      <c r="P202" s="32"/>
      <c r="Q202" s="32"/>
      <c r="R202" s="32"/>
      <c r="S202" s="32"/>
      <c r="T202" s="32"/>
    </row>
    <row r="203" s="33" customFormat="true" ht="12.75" hidden="false" customHeight="false" outlineLevel="0" collapsed="false">
      <c r="A203" s="34" t="n">
        <v>199</v>
      </c>
      <c r="B203" s="43"/>
      <c r="C203" s="35" t="n">
        <v>80102</v>
      </c>
      <c r="D203" s="60" t="s">
        <v>184</v>
      </c>
      <c r="E203" s="37" t="n">
        <f aca="false">SUM(E204:E206)</f>
        <v>3747500</v>
      </c>
      <c r="F203" s="37" t="n">
        <f aca="false">SUM(F204:F206)</f>
        <v>4110390</v>
      </c>
      <c r="G203" s="37" t="n">
        <f aca="false">SUM(G204:G206)</f>
        <v>3751690</v>
      </c>
      <c r="H203" s="38" t="n">
        <f aca="false">SUM(H204:H206)</f>
        <v>3255130</v>
      </c>
      <c r="I203" s="39" t="n">
        <f aca="false">SUM(I204:I206)</f>
        <v>2133398.73</v>
      </c>
      <c r="J203" s="40" t="n">
        <f aca="false">SUM(J204:J206)</f>
        <v>1866405.76</v>
      </c>
      <c r="K203" s="41" t="n">
        <f aca="false">SUM(K204:K206)</f>
        <v>1633955.68</v>
      </c>
      <c r="L203" s="42" t="n">
        <f aca="false">I203/F203</f>
        <v>0.519025866158686</v>
      </c>
      <c r="M203" s="42" t="n">
        <f aca="false">I203/$I$634</f>
        <v>0.00836039924459131</v>
      </c>
      <c r="N203" s="32"/>
      <c r="O203" s="32"/>
      <c r="P203" s="32"/>
      <c r="Q203" s="32"/>
      <c r="R203" s="32"/>
      <c r="S203" s="32"/>
      <c r="T203" s="32"/>
    </row>
    <row r="204" s="33" customFormat="true" ht="25.5" hidden="false" customHeight="false" outlineLevel="0" collapsed="false">
      <c r="A204" s="34" t="n">
        <v>200</v>
      </c>
      <c r="B204" s="43"/>
      <c r="C204" s="43"/>
      <c r="D204" s="56" t="s">
        <v>185</v>
      </c>
      <c r="E204" s="45" t="n">
        <v>3104200</v>
      </c>
      <c r="F204" s="45" t="n">
        <v>3108390</v>
      </c>
      <c r="G204" s="45" t="n">
        <v>3108390</v>
      </c>
      <c r="H204" s="46" t="n">
        <v>2745030</v>
      </c>
      <c r="I204" s="47" t="n">
        <v>1549007.2</v>
      </c>
      <c r="J204" s="48" t="n">
        <v>1549007.2</v>
      </c>
      <c r="K204" s="49" t="n">
        <v>1361820.17</v>
      </c>
      <c r="L204" s="42" t="n">
        <f aca="false">I204/F204</f>
        <v>0.498331033107171</v>
      </c>
      <c r="M204" s="42" t="n">
        <f aca="false">I204/$I$634</f>
        <v>0.00607027577294306</v>
      </c>
      <c r="N204" s="32"/>
      <c r="O204" s="32"/>
      <c r="P204" s="32"/>
      <c r="Q204" s="32"/>
      <c r="R204" s="32"/>
      <c r="S204" s="32"/>
      <c r="T204" s="32"/>
    </row>
    <row r="205" s="33" customFormat="true" ht="25.5" hidden="false" customHeight="false" outlineLevel="0" collapsed="false">
      <c r="A205" s="34" t="n">
        <v>201</v>
      </c>
      <c r="B205" s="43"/>
      <c r="C205" s="43"/>
      <c r="D205" s="56" t="s">
        <v>186</v>
      </c>
      <c r="E205" s="45" t="n">
        <v>643300</v>
      </c>
      <c r="F205" s="45" t="n">
        <v>643300</v>
      </c>
      <c r="G205" s="45" t="n">
        <v>643300</v>
      </c>
      <c r="H205" s="46" t="n">
        <v>510100</v>
      </c>
      <c r="I205" s="47" t="n">
        <v>317398.56</v>
      </c>
      <c r="J205" s="48" t="n">
        <v>317398.56</v>
      </c>
      <c r="K205" s="49" t="n">
        <v>272135.51</v>
      </c>
      <c r="L205" s="42" t="n">
        <f aca="false">I205/F205</f>
        <v>0.493391201616664</v>
      </c>
      <c r="M205" s="42" t="n">
        <f aca="false">I205/$I$634</f>
        <v>0.00124382687771562</v>
      </c>
      <c r="N205" s="32"/>
      <c r="O205" s="32"/>
      <c r="P205" s="32"/>
      <c r="Q205" s="32"/>
      <c r="R205" s="32"/>
      <c r="S205" s="32"/>
      <c r="T205" s="32"/>
    </row>
    <row r="206" s="33" customFormat="true" ht="25.5" hidden="false" customHeight="false" outlineLevel="0" collapsed="false">
      <c r="A206" s="34" t="n">
        <v>202</v>
      </c>
      <c r="B206" s="43"/>
      <c r="C206" s="43"/>
      <c r="D206" s="56" t="s">
        <v>187</v>
      </c>
      <c r="E206" s="45"/>
      <c r="F206" s="45" t="n">
        <v>358700</v>
      </c>
      <c r="G206" s="45"/>
      <c r="H206" s="46"/>
      <c r="I206" s="47" t="n">
        <v>266992.97</v>
      </c>
      <c r="J206" s="48"/>
      <c r="K206" s="49"/>
      <c r="L206" s="42" t="n">
        <f aca="false">I206/F206</f>
        <v>0.744335015333147</v>
      </c>
      <c r="M206" s="42" t="n">
        <f aca="false">I206/$I$634</f>
        <v>0.00104629659393263</v>
      </c>
      <c r="N206" s="32"/>
      <c r="O206" s="32"/>
      <c r="P206" s="32"/>
      <c r="Q206" s="32"/>
      <c r="R206" s="32"/>
      <c r="S206" s="32"/>
      <c r="T206" s="32"/>
    </row>
    <row r="207" s="33" customFormat="true" ht="12.75" hidden="false" customHeight="false" outlineLevel="0" collapsed="false">
      <c r="A207" s="34" t="n">
        <v>203</v>
      </c>
      <c r="B207" s="35"/>
      <c r="C207" s="35" t="n">
        <v>80104</v>
      </c>
      <c r="D207" s="36" t="s">
        <v>188</v>
      </c>
      <c r="E207" s="37" t="n">
        <f aca="false">SUM(E208:E241)</f>
        <v>20776100</v>
      </c>
      <c r="F207" s="37" t="n">
        <f aca="false">SUM(F208:F241)</f>
        <v>21058920</v>
      </c>
      <c r="G207" s="37" t="n">
        <f aca="false">SUM(G208:G241)</f>
        <v>21058920</v>
      </c>
      <c r="H207" s="38" t="n">
        <f aca="false">SUM(H208:H241)</f>
        <v>18414320</v>
      </c>
      <c r="I207" s="39" t="n">
        <f aca="false">SUM(I208:I241)</f>
        <v>11328003.83</v>
      </c>
      <c r="J207" s="40" t="n">
        <f aca="false">SUM(J208:J241)</f>
        <v>11328003.83</v>
      </c>
      <c r="K207" s="41" t="n">
        <f aca="false">SUM(K208:K241)</f>
        <v>9893967.73</v>
      </c>
      <c r="L207" s="42" t="n">
        <f aca="false">I207/F207</f>
        <v>0.537919505368746</v>
      </c>
      <c r="M207" s="42" t="n">
        <f aca="false">I207/$I$634</f>
        <v>0.0443923741639517</v>
      </c>
      <c r="N207" s="32"/>
      <c r="O207" s="32"/>
      <c r="P207" s="32"/>
      <c r="Q207" s="32"/>
      <c r="R207" s="32"/>
      <c r="S207" s="32"/>
      <c r="T207" s="32"/>
    </row>
    <row r="208" s="33" customFormat="true" ht="12.75" hidden="false" customHeight="false" outlineLevel="0" collapsed="false">
      <c r="A208" s="34" t="n">
        <v>204</v>
      </c>
      <c r="B208" s="43"/>
      <c r="C208" s="43"/>
      <c r="D208" s="44" t="s">
        <v>189</v>
      </c>
      <c r="E208" s="45" t="n">
        <v>602000</v>
      </c>
      <c r="F208" s="45" t="n">
        <v>602000</v>
      </c>
      <c r="G208" s="45" t="n">
        <v>602000</v>
      </c>
      <c r="H208" s="46" t="n">
        <v>575800</v>
      </c>
      <c r="I208" s="47" t="n">
        <v>321626.87</v>
      </c>
      <c r="J208" s="48" t="n">
        <v>321626.87</v>
      </c>
      <c r="K208" s="49" t="n">
        <v>302998.63</v>
      </c>
      <c r="L208" s="42" t="n">
        <f aca="false">I208/F208</f>
        <v>0.534263903654485</v>
      </c>
      <c r="M208" s="42" t="n">
        <f aca="false">I208/$I$634</f>
        <v>0.00126039685089166</v>
      </c>
      <c r="N208" s="32"/>
      <c r="O208" s="32"/>
      <c r="P208" s="32"/>
      <c r="Q208" s="32"/>
      <c r="R208" s="32"/>
      <c r="S208" s="32"/>
      <c r="T208" s="32"/>
    </row>
    <row r="209" s="33" customFormat="true" ht="12.75" hidden="false" customHeight="false" outlineLevel="0" collapsed="false">
      <c r="A209" s="34" t="n">
        <v>205</v>
      </c>
      <c r="B209" s="43"/>
      <c r="C209" s="43"/>
      <c r="D209" s="44" t="s">
        <v>190</v>
      </c>
      <c r="E209" s="45" t="n">
        <v>675900</v>
      </c>
      <c r="F209" s="45" t="n">
        <v>675900</v>
      </c>
      <c r="G209" s="45" t="n">
        <v>675900</v>
      </c>
      <c r="H209" s="46" t="n">
        <v>644500</v>
      </c>
      <c r="I209" s="47" t="n">
        <v>392881.25</v>
      </c>
      <c r="J209" s="48" t="n">
        <v>392881.25</v>
      </c>
      <c r="K209" s="49" t="n">
        <v>370331.67</v>
      </c>
      <c r="L209" s="42" t="n">
        <f aca="false">I209/F209</f>
        <v>0.581271267939044</v>
      </c>
      <c r="M209" s="42" t="n">
        <f aca="false">I209/$I$634</f>
        <v>0.00153962972768531</v>
      </c>
      <c r="N209" s="32"/>
      <c r="O209" s="32"/>
      <c r="P209" s="32"/>
      <c r="Q209" s="32"/>
      <c r="R209" s="32"/>
      <c r="S209" s="32"/>
      <c r="T209" s="32"/>
    </row>
    <row r="210" s="33" customFormat="true" ht="12.75" hidden="false" customHeight="false" outlineLevel="0" collapsed="false">
      <c r="A210" s="34" t="n">
        <v>206</v>
      </c>
      <c r="B210" s="43"/>
      <c r="C210" s="43"/>
      <c r="D210" s="44" t="s">
        <v>191</v>
      </c>
      <c r="E210" s="45" t="n">
        <v>595900</v>
      </c>
      <c r="F210" s="45" t="n">
        <v>595900</v>
      </c>
      <c r="G210" s="45" t="n">
        <v>595900</v>
      </c>
      <c r="H210" s="46" t="n">
        <v>571100</v>
      </c>
      <c r="I210" s="47" t="n">
        <v>333858.14</v>
      </c>
      <c r="J210" s="48" t="n">
        <v>333858.14</v>
      </c>
      <c r="K210" s="49" t="n">
        <v>314792.26</v>
      </c>
      <c r="L210" s="42" t="n">
        <f aca="false">I210/F210</f>
        <v>0.560258667561671</v>
      </c>
      <c r="M210" s="42" t="n">
        <f aca="false">I210/$I$634</f>
        <v>0.0013083289598924</v>
      </c>
      <c r="N210" s="32"/>
      <c r="O210" s="32"/>
      <c r="P210" s="32"/>
      <c r="Q210" s="32"/>
      <c r="R210" s="32"/>
      <c r="S210" s="32"/>
      <c r="T210" s="32"/>
    </row>
    <row r="211" s="33" customFormat="true" ht="12.75" hidden="false" customHeight="false" outlineLevel="0" collapsed="false">
      <c r="A211" s="34" t="n">
        <v>207</v>
      </c>
      <c r="B211" s="43"/>
      <c r="C211" s="43"/>
      <c r="D211" s="44" t="s">
        <v>192</v>
      </c>
      <c r="E211" s="45"/>
      <c r="F211" s="45" t="n">
        <v>100000</v>
      </c>
      <c r="G211" s="45" t="n">
        <v>100000</v>
      </c>
      <c r="H211" s="46"/>
      <c r="I211" s="47"/>
      <c r="J211" s="48"/>
      <c r="K211" s="49"/>
      <c r="L211" s="42" t="n">
        <f aca="false">I211/F211</f>
        <v>0</v>
      </c>
      <c r="M211" s="42" t="n">
        <f aca="false">I211/$I$634</f>
        <v>0</v>
      </c>
      <c r="N211" s="32"/>
      <c r="O211" s="32"/>
      <c r="P211" s="32"/>
      <c r="Q211" s="32"/>
      <c r="R211" s="32"/>
      <c r="S211" s="32"/>
      <c r="T211" s="32"/>
    </row>
    <row r="212" s="33" customFormat="true" ht="12.75" hidden="false" customHeight="false" outlineLevel="0" collapsed="false">
      <c r="A212" s="34" t="n">
        <v>208</v>
      </c>
      <c r="B212" s="43"/>
      <c r="C212" s="43"/>
      <c r="D212" s="44" t="s">
        <v>193</v>
      </c>
      <c r="E212" s="45" t="n">
        <v>572500</v>
      </c>
      <c r="F212" s="45" t="n">
        <v>572500</v>
      </c>
      <c r="G212" s="45" t="n">
        <v>572500</v>
      </c>
      <c r="H212" s="46" t="n">
        <v>545000</v>
      </c>
      <c r="I212" s="47" t="n">
        <v>317316</v>
      </c>
      <c r="J212" s="48" t="n">
        <v>317316</v>
      </c>
      <c r="K212" s="49" t="n">
        <v>297746.79</v>
      </c>
      <c r="L212" s="42" t="n">
        <f aca="false">I212/F212</f>
        <v>0.554263755458515</v>
      </c>
      <c r="M212" s="42" t="n">
        <f aca="false">I212/$I$634</f>
        <v>0.0012435033401828</v>
      </c>
      <c r="N212" s="32"/>
      <c r="O212" s="32"/>
      <c r="P212" s="32"/>
      <c r="Q212" s="32"/>
      <c r="R212" s="32"/>
      <c r="S212" s="32"/>
      <c r="T212" s="32"/>
    </row>
    <row r="213" s="33" customFormat="true" ht="12.75" hidden="false" customHeight="false" outlineLevel="0" collapsed="false">
      <c r="A213" s="34" t="n">
        <v>209</v>
      </c>
      <c r="B213" s="43"/>
      <c r="C213" s="43"/>
      <c r="D213" s="44" t="s">
        <v>194</v>
      </c>
      <c r="E213" s="45" t="n">
        <v>590200</v>
      </c>
      <c r="F213" s="45" t="n">
        <v>607300</v>
      </c>
      <c r="G213" s="45" t="n">
        <v>607300</v>
      </c>
      <c r="H213" s="46" t="n">
        <v>582100</v>
      </c>
      <c r="I213" s="47" t="n">
        <v>334254.48</v>
      </c>
      <c r="J213" s="48" t="n">
        <v>334254.48</v>
      </c>
      <c r="K213" s="49" t="n">
        <v>316430.73</v>
      </c>
      <c r="L213" s="42" t="n">
        <f aca="false">I213/F213</f>
        <v>0.550394335583731</v>
      </c>
      <c r="M213" s="42" t="n">
        <f aca="false">I213/$I$634</f>
        <v>0.00130988214382844</v>
      </c>
      <c r="N213" s="32"/>
      <c r="O213" s="32"/>
      <c r="P213" s="32"/>
      <c r="Q213" s="32"/>
      <c r="R213" s="32"/>
      <c r="S213" s="32"/>
      <c r="T213" s="32"/>
    </row>
    <row r="214" s="33" customFormat="true" ht="12.75" hidden="false" customHeight="false" outlineLevel="0" collapsed="false">
      <c r="A214" s="34" t="n">
        <v>210</v>
      </c>
      <c r="B214" s="43"/>
      <c r="C214" s="43"/>
      <c r="D214" s="44" t="s">
        <v>195</v>
      </c>
      <c r="E214" s="45" t="n">
        <v>907200</v>
      </c>
      <c r="F214" s="45" t="n">
        <v>907200</v>
      </c>
      <c r="G214" s="45" t="n">
        <v>907200</v>
      </c>
      <c r="H214" s="46" t="n">
        <v>841200</v>
      </c>
      <c r="I214" s="47" t="n">
        <v>456752.07</v>
      </c>
      <c r="J214" s="48" t="n">
        <v>456752.07</v>
      </c>
      <c r="K214" s="49" t="n">
        <v>418000.44</v>
      </c>
      <c r="L214" s="42" t="n">
        <f aca="false">I214/F214</f>
        <v>0.503474503968254</v>
      </c>
      <c r="M214" s="42" t="n">
        <f aca="false">I214/$I$634</f>
        <v>0.00178992778391385</v>
      </c>
      <c r="N214" s="32"/>
      <c r="O214" s="32"/>
      <c r="P214" s="32"/>
      <c r="Q214" s="32"/>
      <c r="R214" s="32"/>
      <c r="S214" s="32"/>
      <c r="T214" s="32"/>
    </row>
    <row r="215" s="33" customFormat="true" ht="12.75" hidden="false" customHeight="false" outlineLevel="0" collapsed="false">
      <c r="A215" s="34" t="n">
        <v>211</v>
      </c>
      <c r="B215" s="43"/>
      <c r="C215" s="43"/>
      <c r="D215" s="44" t="s">
        <v>196</v>
      </c>
      <c r="E215" s="45" t="n">
        <v>717700</v>
      </c>
      <c r="F215" s="45" t="n">
        <v>721830</v>
      </c>
      <c r="G215" s="45" t="n">
        <v>721830</v>
      </c>
      <c r="H215" s="46" t="n">
        <v>690030</v>
      </c>
      <c r="I215" s="47" t="n">
        <v>397455.84</v>
      </c>
      <c r="J215" s="48" t="n">
        <v>397455.84</v>
      </c>
      <c r="K215" s="49" t="n">
        <v>374196.24</v>
      </c>
      <c r="L215" s="42" t="n">
        <f aca="false">I215/F215</f>
        <v>0.550622501142928</v>
      </c>
      <c r="M215" s="42" t="n">
        <f aca="false">I215/$I$634</f>
        <v>0.00155755670881758</v>
      </c>
      <c r="N215" s="32"/>
      <c r="O215" s="32"/>
      <c r="P215" s="32"/>
      <c r="Q215" s="32"/>
      <c r="R215" s="32"/>
      <c r="S215" s="32"/>
      <c r="T215" s="32"/>
    </row>
    <row r="216" s="33" customFormat="true" ht="12.75" hidden="false" customHeight="false" outlineLevel="0" collapsed="false">
      <c r="A216" s="34" t="n">
        <v>212</v>
      </c>
      <c r="B216" s="43"/>
      <c r="C216" s="43"/>
      <c r="D216" s="44" t="s">
        <v>197</v>
      </c>
      <c r="E216" s="45"/>
      <c r="F216" s="45" t="n">
        <v>60000</v>
      </c>
      <c r="G216" s="45" t="n">
        <v>60000</v>
      </c>
      <c r="H216" s="46"/>
      <c r="I216" s="47"/>
      <c r="J216" s="48"/>
      <c r="K216" s="49"/>
      <c r="L216" s="42" t="n">
        <f aca="false">I216/F216</f>
        <v>0</v>
      </c>
      <c r="M216" s="42" t="n">
        <f aca="false">I216/$I$634</f>
        <v>0</v>
      </c>
      <c r="N216" s="32"/>
      <c r="O216" s="32"/>
      <c r="P216" s="32"/>
      <c r="Q216" s="32"/>
      <c r="R216" s="32"/>
      <c r="S216" s="32"/>
      <c r="T216" s="32"/>
    </row>
    <row r="217" s="33" customFormat="true" ht="12.75" hidden="false" customHeight="false" outlineLevel="0" collapsed="false">
      <c r="A217" s="34" t="n">
        <v>213</v>
      </c>
      <c r="B217" s="43"/>
      <c r="C217" s="43"/>
      <c r="D217" s="44" t="s">
        <v>198</v>
      </c>
      <c r="E217" s="45" t="n">
        <v>348600</v>
      </c>
      <c r="F217" s="45" t="n">
        <v>348600</v>
      </c>
      <c r="G217" s="45" t="n">
        <v>348600</v>
      </c>
      <c r="H217" s="46" t="n">
        <v>332300</v>
      </c>
      <c r="I217" s="47" t="n">
        <v>183300.18</v>
      </c>
      <c r="J217" s="48" t="n">
        <v>183300.18</v>
      </c>
      <c r="K217" s="49" t="n">
        <v>171750.18</v>
      </c>
      <c r="L217" s="42" t="n">
        <f aca="false">I217/F217</f>
        <v>0.525818072289157</v>
      </c>
      <c r="M217" s="42" t="n">
        <f aca="false">I217/$I$634</f>
        <v>0.000718319864381587</v>
      </c>
      <c r="N217" s="32"/>
      <c r="O217" s="32"/>
      <c r="P217" s="32"/>
      <c r="Q217" s="32"/>
      <c r="R217" s="32"/>
      <c r="S217" s="32"/>
      <c r="T217" s="32"/>
    </row>
    <row r="218" s="33" customFormat="true" ht="12.75" hidden="false" customHeight="false" outlineLevel="0" collapsed="false">
      <c r="A218" s="34" t="n">
        <v>214</v>
      </c>
      <c r="B218" s="43"/>
      <c r="C218" s="43"/>
      <c r="D218" s="44" t="s">
        <v>199</v>
      </c>
      <c r="E218" s="45" t="n">
        <v>324500</v>
      </c>
      <c r="F218" s="45" t="n">
        <v>324500</v>
      </c>
      <c r="G218" s="45" t="n">
        <v>324500</v>
      </c>
      <c r="H218" s="46" t="n">
        <v>312100</v>
      </c>
      <c r="I218" s="47" t="n">
        <v>180274.99</v>
      </c>
      <c r="J218" s="48" t="n">
        <v>180274.99</v>
      </c>
      <c r="K218" s="49" t="n">
        <v>171199.63</v>
      </c>
      <c r="L218" s="42" t="n">
        <f aca="false">I218/F218</f>
        <v>0.555546964560863</v>
      </c>
      <c r="M218" s="42" t="n">
        <f aca="false">I218/$I$634</f>
        <v>0.000706464698333586</v>
      </c>
      <c r="N218" s="32"/>
      <c r="O218" s="32"/>
      <c r="P218" s="32"/>
      <c r="Q218" s="32"/>
      <c r="R218" s="32"/>
      <c r="S218" s="32"/>
      <c r="T218" s="32"/>
    </row>
    <row r="219" s="33" customFormat="true" ht="12.75" hidden="false" customHeight="false" outlineLevel="0" collapsed="false">
      <c r="A219" s="34" t="n">
        <v>215</v>
      </c>
      <c r="B219" s="43"/>
      <c r="C219" s="43"/>
      <c r="D219" s="44" t="s">
        <v>200</v>
      </c>
      <c r="E219" s="45" t="n">
        <v>853100</v>
      </c>
      <c r="F219" s="45" t="n">
        <v>853100</v>
      </c>
      <c r="G219" s="45" t="n">
        <v>853100</v>
      </c>
      <c r="H219" s="46" t="n">
        <v>808900</v>
      </c>
      <c r="I219" s="47" t="n">
        <v>481715.44</v>
      </c>
      <c r="J219" s="48" t="n">
        <v>481715.44</v>
      </c>
      <c r="K219" s="49" t="n">
        <v>451294.44</v>
      </c>
      <c r="L219" s="42" t="n">
        <f aca="false">I219/F219</f>
        <v>0.564664681748916</v>
      </c>
      <c r="M219" s="42" t="n">
        <f aca="false">I219/$I$634</f>
        <v>0.00188775466304134</v>
      </c>
      <c r="N219" s="32"/>
      <c r="O219" s="32"/>
      <c r="P219" s="32"/>
      <c r="Q219" s="32"/>
      <c r="R219" s="32"/>
      <c r="S219" s="32"/>
      <c r="T219" s="32"/>
    </row>
    <row r="220" s="33" customFormat="true" ht="12.75" hidden="false" customHeight="false" outlineLevel="0" collapsed="false">
      <c r="A220" s="34" t="n">
        <v>216</v>
      </c>
      <c r="B220" s="43"/>
      <c r="C220" s="43"/>
      <c r="D220" s="44" t="s">
        <v>201</v>
      </c>
      <c r="E220" s="45" t="n">
        <v>680700</v>
      </c>
      <c r="F220" s="45" t="n">
        <v>680700</v>
      </c>
      <c r="G220" s="45" t="n">
        <v>680700</v>
      </c>
      <c r="H220" s="46" t="n">
        <v>653900</v>
      </c>
      <c r="I220" s="47" t="n">
        <v>389752.68</v>
      </c>
      <c r="J220" s="48" t="n">
        <v>389752.68</v>
      </c>
      <c r="K220" s="49" t="n">
        <v>370177.68</v>
      </c>
      <c r="L220" s="42" t="n">
        <f aca="false">I220/F220</f>
        <v>0.572576289114147</v>
      </c>
      <c r="M220" s="42" t="n">
        <f aca="false">I220/$I$634</f>
        <v>0.00152736943433422</v>
      </c>
      <c r="N220" s="32"/>
      <c r="O220" s="32"/>
      <c r="P220" s="32"/>
      <c r="Q220" s="32"/>
      <c r="R220" s="32"/>
      <c r="S220" s="32"/>
      <c r="T220" s="32"/>
    </row>
    <row r="221" s="33" customFormat="true" ht="12.75" hidden="false" customHeight="false" outlineLevel="0" collapsed="false">
      <c r="A221" s="34" t="n">
        <v>217</v>
      </c>
      <c r="B221" s="43"/>
      <c r="C221" s="43"/>
      <c r="D221" s="44" t="s">
        <v>202</v>
      </c>
      <c r="E221" s="45" t="n">
        <v>498700</v>
      </c>
      <c r="F221" s="45" t="n">
        <v>498700</v>
      </c>
      <c r="G221" s="45" t="n">
        <v>498700</v>
      </c>
      <c r="H221" s="46" t="n">
        <v>467100</v>
      </c>
      <c r="I221" s="47" t="n">
        <v>283213</v>
      </c>
      <c r="J221" s="48" t="n">
        <v>283213</v>
      </c>
      <c r="K221" s="49" t="n">
        <v>263972.3</v>
      </c>
      <c r="L221" s="42" t="n">
        <f aca="false">I221/F221</f>
        <v>0.567902546621215</v>
      </c>
      <c r="M221" s="42" t="n">
        <f aca="false">I221/$I$634</f>
        <v>0.00110985992349327</v>
      </c>
      <c r="N221" s="32"/>
      <c r="O221" s="32"/>
      <c r="P221" s="32"/>
      <c r="Q221" s="32"/>
      <c r="R221" s="32"/>
      <c r="S221" s="32"/>
      <c r="T221" s="32"/>
    </row>
    <row r="222" s="33" customFormat="true" ht="12.75" hidden="false" customHeight="false" outlineLevel="0" collapsed="false">
      <c r="A222" s="34" t="n">
        <v>218</v>
      </c>
      <c r="B222" s="43"/>
      <c r="C222" s="43"/>
      <c r="D222" s="44" t="s">
        <v>203</v>
      </c>
      <c r="E222" s="45" t="n">
        <v>563400</v>
      </c>
      <c r="F222" s="45" t="n">
        <v>563400</v>
      </c>
      <c r="G222" s="45" t="n">
        <v>563400</v>
      </c>
      <c r="H222" s="46" t="n">
        <v>536500</v>
      </c>
      <c r="I222" s="47" t="n">
        <v>310377.26</v>
      </c>
      <c r="J222" s="48" t="n">
        <v>310377.26</v>
      </c>
      <c r="K222" s="49" t="n">
        <v>291176.84</v>
      </c>
      <c r="L222" s="42" t="n">
        <f aca="false">I222/F222</f>
        <v>0.550900354987576</v>
      </c>
      <c r="M222" s="42" t="n">
        <f aca="false">I222/$I$634</f>
        <v>0.00121631168780265</v>
      </c>
      <c r="N222" s="32"/>
      <c r="O222" s="32"/>
      <c r="P222" s="32"/>
      <c r="Q222" s="32"/>
      <c r="R222" s="32"/>
      <c r="S222" s="32"/>
      <c r="T222" s="32"/>
    </row>
    <row r="223" s="33" customFormat="true" ht="12.75" hidden="false" customHeight="false" outlineLevel="0" collapsed="false">
      <c r="A223" s="34" t="n">
        <v>219</v>
      </c>
      <c r="B223" s="43"/>
      <c r="C223" s="43"/>
      <c r="D223" s="44" t="s">
        <v>204</v>
      </c>
      <c r="E223" s="45" t="n">
        <v>647000</v>
      </c>
      <c r="F223" s="45" t="n">
        <v>647000</v>
      </c>
      <c r="G223" s="45" t="n">
        <v>647000</v>
      </c>
      <c r="H223" s="46" t="n">
        <v>617900</v>
      </c>
      <c r="I223" s="47" t="n">
        <v>363142.76</v>
      </c>
      <c r="J223" s="48" t="n">
        <v>363142.76</v>
      </c>
      <c r="K223" s="49" t="n">
        <v>341770.5</v>
      </c>
      <c r="L223" s="42" t="n">
        <f aca="false">I223/F223</f>
        <v>0.561271653786708</v>
      </c>
      <c r="M223" s="42" t="n">
        <f aca="false">I223/$I$634</f>
        <v>0.00142309002704938</v>
      </c>
      <c r="N223" s="32"/>
      <c r="O223" s="32"/>
      <c r="P223" s="32"/>
      <c r="Q223" s="32"/>
      <c r="R223" s="32"/>
      <c r="S223" s="32"/>
      <c r="T223" s="32"/>
    </row>
    <row r="224" s="33" customFormat="true" ht="12.75" hidden="false" customHeight="false" outlineLevel="0" collapsed="false">
      <c r="A224" s="34" t="n">
        <v>220</v>
      </c>
      <c r="B224" s="43"/>
      <c r="C224" s="43"/>
      <c r="D224" s="44" t="s">
        <v>205</v>
      </c>
      <c r="E224" s="45" t="n">
        <v>604600</v>
      </c>
      <c r="F224" s="45" t="n">
        <v>604600</v>
      </c>
      <c r="G224" s="45" t="n">
        <v>604600</v>
      </c>
      <c r="H224" s="46" t="n">
        <v>578300</v>
      </c>
      <c r="I224" s="47" t="n">
        <v>327233.51</v>
      </c>
      <c r="J224" s="48" t="n">
        <v>327233.51</v>
      </c>
      <c r="K224" s="49" t="n">
        <v>309008.37</v>
      </c>
      <c r="L224" s="42" t="n">
        <f aca="false">I224/F224</f>
        <v>0.541239679126695</v>
      </c>
      <c r="M224" s="42" t="n">
        <f aca="false">I224/$I$634</f>
        <v>0.00128236824712508</v>
      </c>
      <c r="N224" s="32"/>
      <c r="O224" s="32"/>
      <c r="P224" s="32"/>
      <c r="Q224" s="32"/>
      <c r="R224" s="32"/>
      <c r="S224" s="32"/>
      <c r="T224" s="32"/>
    </row>
    <row r="225" s="33" customFormat="true" ht="12.75" hidden="false" customHeight="false" outlineLevel="0" collapsed="false">
      <c r="A225" s="34" t="n">
        <v>221</v>
      </c>
      <c r="B225" s="43" t="s">
        <v>206</v>
      </c>
      <c r="C225" s="43"/>
      <c r="D225" s="44" t="s">
        <v>207</v>
      </c>
      <c r="E225" s="45" t="n">
        <v>569000</v>
      </c>
      <c r="F225" s="45" t="n">
        <v>569000</v>
      </c>
      <c r="G225" s="45" t="n">
        <v>569000</v>
      </c>
      <c r="H225" s="46" t="n">
        <v>542300</v>
      </c>
      <c r="I225" s="47" t="n">
        <v>317802.35</v>
      </c>
      <c r="J225" s="48" t="n">
        <v>317802.35</v>
      </c>
      <c r="K225" s="49" t="n">
        <v>299862.77</v>
      </c>
      <c r="L225" s="42" t="n">
        <f aca="false">I225/F225</f>
        <v>0.558527855887522</v>
      </c>
      <c r="M225" s="42" t="n">
        <f aca="false">I225/$I$634</f>
        <v>0.00124540925683843</v>
      </c>
      <c r="N225" s="32"/>
      <c r="O225" s="32"/>
      <c r="P225" s="32"/>
      <c r="Q225" s="32"/>
      <c r="R225" s="32"/>
      <c r="S225" s="32"/>
      <c r="T225" s="32"/>
    </row>
    <row r="226" s="33" customFormat="true" ht="12.75" hidden="false" customHeight="false" outlineLevel="0" collapsed="false">
      <c r="A226" s="34" t="n">
        <v>222</v>
      </c>
      <c r="B226" s="43"/>
      <c r="C226" s="43"/>
      <c r="D226" s="44" t="s">
        <v>208</v>
      </c>
      <c r="E226" s="45" t="n">
        <v>467700</v>
      </c>
      <c r="F226" s="45" t="n">
        <v>467700</v>
      </c>
      <c r="G226" s="45" t="n">
        <v>467700</v>
      </c>
      <c r="H226" s="46" t="n">
        <v>448500</v>
      </c>
      <c r="I226" s="47" t="n">
        <v>257564</v>
      </c>
      <c r="J226" s="48" t="n">
        <v>257564</v>
      </c>
      <c r="K226" s="49" t="n">
        <v>243539</v>
      </c>
      <c r="L226" s="42" t="n">
        <f aca="false">I226/F226</f>
        <v>0.550703442377593</v>
      </c>
      <c r="M226" s="42" t="n">
        <f aca="false">I226/$I$634</f>
        <v>0.00100934618585524</v>
      </c>
      <c r="N226" s="32"/>
      <c r="O226" s="32"/>
      <c r="P226" s="32"/>
      <c r="Q226" s="32"/>
      <c r="R226" s="32"/>
      <c r="S226" s="32"/>
      <c r="T226" s="32"/>
    </row>
    <row r="227" s="33" customFormat="true" ht="12.75" hidden="false" customHeight="false" outlineLevel="0" collapsed="false">
      <c r="A227" s="34" t="n">
        <v>223</v>
      </c>
      <c r="B227" s="43"/>
      <c r="C227" s="43"/>
      <c r="D227" s="44" t="s">
        <v>209</v>
      </c>
      <c r="E227" s="45" t="n">
        <v>568100</v>
      </c>
      <c r="F227" s="45" t="n">
        <v>568100</v>
      </c>
      <c r="G227" s="45" t="n">
        <v>568100</v>
      </c>
      <c r="H227" s="46" t="n">
        <v>543900</v>
      </c>
      <c r="I227" s="47" t="n">
        <v>294384.03</v>
      </c>
      <c r="J227" s="48" t="n">
        <v>294384.03</v>
      </c>
      <c r="K227" s="49" t="n">
        <v>276759.03</v>
      </c>
      <c r="L227" s="42" t="n">
        <f aca="false">I227/F227</f>
        <v>0.518190512233762</v>
      </c>
      <c r="M227" s="42" t="n">
        <f aca="false">I227/$I$634</f>
        <v>0.00115363714594118</v>
      </c>
      <c r="N227" s="32"/>
      <c r="O227" s="32"/>
      <c r="P227" s="32"/>
      <c r="Q227" s="32"/>
      <c r="R227" s="32"/>
      <c r="S227" s="32"/>
      <c r="T227" s="32"/>
    </row>
    <row r="228" s="33" customFormat="true" ht="12.75" hidden="false" customHeight="false" outlineLevel="0" collapsed="false">
      <c r="A228" s="34" t="n">
        <v>224</v>
      </c>
      <c r="B228" s="43"/>
      <c r="C228" s="43"/>
      <c r="D228" s="44" t="s">
        <v>210</v>
      </c>
      <c r="E228" s="45" t="n">
        <v>331900</v>
      </c>
      <c r="F228" s="45" t="n">
        <v>347000</v>
      </c>
      <c r="G228" s="45" t="n">
        <v>347000</v>
      </c>
      <c r="H228" s="46" t="n">
        <v>332700</v>
      </c>
      <c r="I228" s="47" t="n">
        <v>190800.06</v>
      </c>
      <c r="J228" s="48" t="n">
        <v>190800.06</v>
      </c>
      <c r="K228" s="49" t="n">
        <v>180375.06</v>
      </c>
      <c r="L228" s="42" t="n">
        <f aca="false">I228/F228</f>
        <v>0.549856080691643</v>
      </c>
      <c r="M228" s="42" t="n">
        <f aca="false">I228/$I$634</f>
        <v>0.000747710521741979</v>
      </c>
      <c r="N228" s="32"/>
      <c r="O228" s="32"/>
      <c r="P228" s="32"/>
      <c r="Q228" s="32"/>
      <c r="R228" s="32"/>
      <c r="S228" s="32"/>
      <c r="T228" s="32"/>
    </row>
    <row r="229" s="33" customFormat="true" ht="12.75" hidden="false" customHeight="false" outlineLevel="0" collapsed="false">
      <c r="A229" s="34" t="n">
        <v>225</v>
      </c>
      <c r="B229" s="43"/>
      <c r="C229" s="43"/>
      <c r="D229" s="44" t="s">
        <v>211</v>
      </c>
      <c r="E229" s="45" t="n">
        <v>436100</v>
      </c>
      <c r="F229" s="45" t="n">
        <v>464000</v>
      </c>
      <c r="G229" s="45" t="n">
        <v>464000</v>
      </c>
      <c r="H229" s="46" t="n">
        <v>447700</v>
      </c>
      <c r="I229" s="47" t="n">
        <v>259453.29</v>
      </c>
      <c r="J229" s="48" t="n">
        <v>259453.29</v>
      </c>
      <c r="K229" s="49" t="n">
        <v>247528.29</v>
      </c>
      <c r="L229" s="42" t="n">
        <f aca="false">I229/F229</f>
        <v>0.559166573275862</v>
      </c>
      <c r="M229" s="42" t="n">
        <f aca="false">I229/$I$634</f>
        <v>0.00101674996765501</v>
      </c>
      <c r="N229" s="32"/>
      <c r="O229" s="32"/>
      <c r="P229" s="32"/>
      <c r="Q229" s="32"/>
      <c r="R229" s="32"/>
      <c r="S229" s="32"/>
      <c r="T229" s="32"/>
    </row>
    <row r="230" s="33" customFormat="true" ht="25.5" hidden="false" customHeight="false" outlineLevel="0" collapsed="false">
      <c r="A230" s="34" t="n">
        <v>226</v>
      </c>
      <c r="B230" s="43"/>
      <c r="C230" s="43"/>
      <c r="D230" s="44" t="s">
        <v>212</v>
      </c>
      <c r="E230" s="45" t="n">
        <v>320500</v>
      </c>
      <c r="F230" s="45" t="n">
        <v>320500</v>
      </c>
      <c r="G230" s="45" t="n">
        <v>320500</v>
      </c>
      <c r="H230" s="46" t="n">
        <v>305600</v>
      </c>
      <c r="I230" s="47" t="n">
        <v>161856.42</v>
      </c>
      <c r="J230" s="48" t="n">
        <v>161856.42</v>
      </c>
      <c r="K230" s="49" t="n">
        <v>150906.42</v>
      </c>
      <c r="L230" s="42" t="n">
        <f aca="false">I230/F230</f>
        <v>0.505012230889236</v>
      </c>
      <c r="M230" s="42" t="n">
        <f aca="false">I230/$I$634</f>
        <v>0.000634285692811045</v>
      </c>
      <c r="N230" s="32"/>
      <c r="O230" s="32"/>
      <c r="P230" s="32"/>
      <c r="Q230" s="32"/>
      <c r="R230" s="32"/>
      <c r="S230" s="32"/>
      <c r="T230" s="32"/>
    </row>
    <row r="231" s="33" customFormat="true" ht="12.75" hidden="false" customHeight="false" outlineLevel="0" collapsed="false">
      <c r="A231" s="34" t="n">
        <v>227</v>
      </c>
      <c r="B231" s="43"/>
      <c r="C231" s="43"/>
      <c r="D231" s="44" t="s">
        <v>213</v>
      </c>
      <c r="E231" s="45" t="n">
        <v>577500</v>
      </c>
      <c r="F231" s="45" t="n">
        <v>577500</v>
      </c>
      <c r="G231" s="45" t="n">
        <v>577500</v>
      </c>
      <c r="H231" s="46" t="n">
        <v>553200</v>
      </c>
      <c r="I231" s="47" t="n">
        <v>306410.78</v>
      </c>
      <c r="J231" s="48" t="n">
        <v>306410.78</v>
      </c>
      <c r="K231" s="49" t="n">
        <v>288568.61</v>
      </c>
      <c r="L231" s="42" t="n">
        <f aca="false">I231/F231</f>
        <v>0.530581437229437</v>
      </c>
      <c r="M231" s="42" t="n">
        <f aca="false">I231/$I$634</f>
        <v>0.00120076777848585</v>
      </c>
      <c r="N231" s="32"/>
      <c r="O231" s="32"/>
      <c r="P231" s="32"/>
      <c r="Q231" s="32"/>
      <c r="R231" s="32"/>
      <c r="S231" s="32"/>
      <c r="T231" s="32"/>
    </row>
    <row r="232" s="33" customFormat="true" ht="12.75" hidden="false" customHeight="false" outlineLevel="0" collapsed="false">
      <c r="A232" s="34" t="n">
        <v>228</v>
      </c>
      <c r="B232" s="43"/>
      <c r="C232" s="43"/>
      <c r="D232" s="44" t="s">
        <v>214</v>
      </c>
      <c r="E232" s="45" t="n">
        <v>486800</v>
      </c>
      <c r="F232" s="45" t="n">
        <v>490930</v>
      </c>
      <c r="G232" s="45" t="n">
        <v>490930</v>
      </c>
      <c r="H232" s="46" t="n">
        <v>465530</v>
      </c>
      <c r="I232" s="47" t="n">
        <v>288390.6</v>
      </c>
      <c r="J232" s="48" t="n">
        <v>288390.6</v>
      </c>
      <c r="K232" s="49" t="n">
        <v>268922.47</v>
      </c>
      <c r="L232" s="42" t="n">
        <f aca="false">I232/F232</f>
        <v>0.587437312855193</v>
      </c>
      <c r="M232" s="42" t="n">
        <f aca="false">I232/$I$634</f>
        <v>0.00113014999047423</v>
      </c>
      <c r="N232" s="32"/>
      <c r="O232" s="32"/>
      <c r="P232" s="32"/>
      <c r="Q232" s="32"/>
      <c r="R232" s="32"/>
      <c r="S232" s="32"/>
      <c r="T232" s="32"/>
    </row>
    <row r="233" s="33" customFormat="true" ht="12.75" hidden="false" customHeight="false" outlineLevel="0" collapsed="false">
      <c r="A233" s="34" t="n">
        <v>229</v>
      </c>
      <c r="B233" s="43"/>
      <c r="C233" s="43"/>
      <c r="D233" s="44" t="s">
        <v>215</v>
      </c>
      <c r="E233" s="45" t="n">
        <v>609900</v>
      </c>
      <c r="F233" s="45" t="n">
        <v>623100</v>
      </c>
      <c r="G233" s="45" t="n">
        <v>623100</v>
      </c>
      <c r="H233" s="46" t="n">
        <v>599300</v>
      </c>
      <c r="I233" s="47" t="n">
        <v>319807.42</v>
      </c>
      <c r="J233" s="48" t="n">
        <v>319807.42</v>
      </c>
      <c r="K233" s="49" t="n">
        <v>302407.42</v>
      </c>
      <c r="L233" s="42" t="n">
        <f aca="false">I233/F233</f>
        <v>0.513252158562029</v>
      </c>
      <c r="M233" s="42" t="n">
        <f aca="false">I233/$I$634</f>
        <v>0.00125326675927228</v>
      </c>
      <c r="N233" s="32"/>
      <c r="O233" s="32"/>
      <c r="P233" s="32"/>
      <c r="Q233" s="32"/>
      <c r="R233" s="32"/>
      <c r="S233" s="32"/>
      <c r="T233" s="32"/>
    </row>
    <row r="234" s="33" customFormat="true" ht="12.75" hidden="false" customHeight="false" outlineLevel="0" collapsed="false">
      <c r="A234" s="34" t="n">
        <v>230</v>
      </c>
      <c r="B234" s="43"/>
      <c r="C234" s="43"/>
      <c r="D234" s="44" t="s">
        <v>216</v>
      </c>
      <c r="E234" s="45" t="n">
        <v>624700</v>
      </c>
      <c r="F234" s="45" t="n">
        <v>644500</v>
      </c>
      <c r="G234" s="45" t="n">
        <v>644500</v>
      </c>
      <c r="H234" s="46" t="n">
        <v>613000</v>
      </c>
      <c r="I234" s="47" t="n">
        <v>376662.72</v>
      </c>
      <c r="J234" s="48" t="n">
        <v>376662.72</v>
      </c>
      <c r="K234" s="49" t="n">
        <v>354137.21</v>
      </c>
      <c r="L234" s="42" t="n">
        <f aca="false">I234/F234</f>
        <v>0.584426252909232</v>
      </c>
      <c r="M234" s="42" t="n">
        <f aca="false">I234/$I$634</f>
        <v>0.00147607227635019</v>
      </c>
      <c r="N234" s="32"/>
      <c r="O234" s="32"/>
      <c r="P234" s="32"/>
      <c r="Q234" s="32"/>
      <c r="R234" s="32"/>
      <c r="S234" s="32"/>
      <c r="T234" s="32"/>
    </row>
    <row r="235" s="33" customFormat="true" ht="12.75" hidden="false" customHeight="false" outlineLevel="0" collapsed="false">
      <c r="A235" s="34" t="n">
        <v>231</v>
      </c>
      <c r="B235" s="43"/>
      <c r="C235" s="43"/>
      <c r="D235" s="44" t="s">
        <v>217</v>
      </c>
      <c r="E235" s="45" t="n">
        <v>534500</v>
      </c>
      <c r="F235" s="45" t="n">
        <v>534500</v>
      </c>
      <c r="G235" s="45" t="n">
        <v>534500</v>
      </c>
      <c r="H235" s="46" t="n">
        <v>443200</v>
      </c>
      <c r="I235" s="47" t="n">
        <v>280407.32</v>
      </c>
      <c r="J235" s="48" t="n">
        <v>280407.32</v>
      </c>
      <c r="K235" s="49" t="n">
        <v>235988.2</v>
      </c>
      <c r="L235" s="42" t="n">
        <f aca="false">I235/F235</f>
        <v>0.524616127221703</v>
      </c>
      <c r="M235" s="42" t="n">
        <f aca="false">I235/$I$634</f>
        <v>0.0010988649769684</v>
      </c>
      <c r="N235" s="32"/>
      <c r="O235" s="32"/>
      <c r="P235" s="32"/>
      <c r="Q235" s="32"/>
      <c r="R235" s="32"/>
      <c r="S235" s="32"/>
      <c r="T235" s="32"/>
    </row>
    <row r="236" s="33" customFormat="true" ht="12.75" hidden="false" customHeight="false" outlineLevel="0" collapsed="false">
      <c r="A236" s="34" t="n">
        <v>232</v>
      </c>
      <c r="B236" s="43"/>
      <c r="C236" s="43"/>
      <c r="D236" s="44" t="s">
        <v>218</v>
      </c>
      <c r="E236" s="45" t="n">
        <v>307100</v>
      </c>
      <c r="F236" s="45" t="n">
        <v>307100</v>
      </c>
      <c r="G236" s="45" t="n">
        <v>307100</v>
      </c>
      <c r="H236" s="46" t="n">
        <v>291800</v>
      </c>
      <c r="I236" s="47" t="n">
        <v>164360.13</v>
      </c>
      <c r="J236" s="48" t="n">
        <v>164360.13</v>
      </c>
      <c r="K236" s="49" t="n">
        <v>153645.3</v>
      </c>
      <c r="L236" s="42" t="n">
        <f aca="false">I236/F236</f>
        <v>0.535200683816346</v>
      </c>
      <c r="M236" s="42" t="n">
        <f aca="false">I236/$I$634</f>
        <v>0.000644097274161652</v>
      </c>
      <c r="N236" s="32"/>
      <c r="O236" s="32"/>
      <c r="P236" s="32"/>
      <c r="Q236" s="32"/>
      <c r="R236" s="32"/>
      <c r="S236" s="32"/>
      <c r="T236" s="32"/>
    </row>
    <row r="237" s="33" customFormat="true" ht="12.75" hidden="false" customHeight="false" outlineLevel="0" collapsed="false">
      <c r="A237" s="34" t="n">
        <v>233</v>
      </c>
      <c r="B237" s="43"/>
      <c r="C237" s="43"/>
      <c r="D237" s="44" t="s">
        <v>219</v>
      </c>
      <c r="E237" s="45" t="n">
        <v>1935700</v>
      </c>
      <c r="F237" s="45" t="n">
        <v>1939830</v>
      </c>
      <c r="G237" s="45" t="n">
        <v>1939830</v>
      </c>
      <c r="H237" s="46" t="n">
        <v>1798830</v>
      </c>
      <c r="I237" s="47" t="n">
        <v>990263.01</v>
      </c>
      <c r="J237" s="48" t="n">
        <v>990263.01</v>
      </c>
      <c r="K237" s="49" t="n">
        <v>919677.02</v>
      </c>
      <c r="L237" s="42" t="n">
        <f aca="false">I237/F237</f>
        <v>0.510489584138816</v>
      </c>
      <c r="M237" s="42" t="n">
        <f aca="false">I237/$I$634</f>
        <v>0.0038806595336966</v>
      </c>
      <c r="N237" s="32"/>
      <c r="O237" s="32"/>
      <c r="P237" s="32"/>
      <c r="Q237" s="32"/>
      <c r="R237" s="32"/>
      <c r="S237" s="32"/>
      <c r="T237" s="32"/>
    </row>
    <row r="238" s="33" customFormat="true" ht="12.75" hidden="false" customHeight="false" outlineLevel="0" collapsed="false">
      <c r="A238" s="34" t="n">
        <v>234</v>
      </c>
      <c r="B238" s="43"/>
      <c r="C238" s="43"/>
      <c r="D238" s="44" t="s">
        <v>220</v>
      </c>
      <c r="E238" s="45" t="n">
        <v>1063600</v>
      </c>
      <c r="F238" s="45" t="n">
        <v>1063600</v>
      </c>
      <c r="G238" s="45" t="n">
        <v>1063600</v>
      </c>
      <c r="H238" s="46" t="n">
        <v>1017500</v>
      </c>
      <c r="I238" s="47" t="n">
        <v>587144.19</v>
      </c>
      <c r="J238" s="48" t="n">
        <v>587144.19</v>
      </c>
      <c r="K238" s="49" t="n">
        <v>553629.19</v>
      </c>
      <c r="L238" s="42" t="n">
        <f aca="false">I238/F238</f>
        <v>0.552034778112072</v>
      </c>
      <c r="M238" s="42" t="n">
        <f aca="false">I238/$I$634</f>
        <v>0.00230091064249493</v>
      </c>
      <c r="N238" s="32"/>
      <c r="O238" s="32"/>
      <c r="P238" s="32"/>
      <c r="Q238" s="32"/>
      <c r="R238" s="32"/>
      <c r="S238" s="32"/>
      <c r="T238" s="32"/>
    </row>
    <row r="239" s="33" customFormat="true" ht="12.75" hidden="false" customHeight="false" outlineLevel="0" collapsed="false">
      <c r="A239" s="34" t="n">
        <v>235</v>
      </c>
      <c r="B239" s="43"/>
      <c r="C239" s="43"/>
      <c r="D239" s="44" t="s">
        <v>221</v>
      </c>
      <c r="E239" s="45" t="n">
        <v>951800</v>
      </c>
      <c r="F239" s="45" t="n">
        <v>969130</v>
      </c>
      <c r="G239" s="45" t="n">
        <v>969130</v>
      </c>
      <c r="H239" s="46" t="n">
        <v>925330</v>
      </c>
      <c r="I239" s="47" t="n">
        <v>509725.87</v>
      </c>
      <c r="J239" s="48" t="n">
        <v>509725.87</v>
      </c>
      <c r="K239" s="49" t="n">
        <v>477550.87</v>
      </c>
      <c r="L239" s="42" t="n">
        <f aca="false">I239/F239</f>
        <v>0.525962327035589</v>
      </c>
      <c r="M239" s="42" t="n">
        <f aca="false">I239/$I$634</f>
        <v>0.00199752241274497</v>
      </c>
      <c r="N239" s="32"/>
      <c r="O239" s="32"/>
      <c r="P239" s="32"/>
      <c r="Q239" s="32"/>
      <c r="R239" s="32"/>
      <c r="S239" s="32"/>
      <c r="T239" s="32"/>
    </row>
    <row r="240" s="33" customFormat="true" ht="12.75" hidden="false" customHeight="false" outlineLevel="0" collapsed="false">
      <c r="A240" s="34" t="n">
        <v>236</v>
      </c>
      <c r="B240" s="43"/>
      <c r="C240" s="43"/>
      <c r="D240" s="44" t="s">
        <v>222</v>
      </c>
      <c r="E240" s="45" t="n">
        <v>342400</v>
      </c>
      <c r="F240" s="45" t="n">
        <v>342400</v>
      </c>
      <c r="G240" s="45" t="n">
        <v>342400</v>
      </c>
      <c r="H240" s="46" t="n">
        <v>329200</v>
      </c>
      <c r="I240" s="47" t="n">
        <v>185324.17</v>
      </c>
      <c r="J240" s="48" t="n">
        <v>185324.17</v>
      </c>
      <c r="K240" s="49" t="n">
        <v>175624.17</v>
      </c>
      <c r="L240" s="42" t="n">
        <f aca="false">I240/F240</f>
        <v>0.541250496495327</v>
      </c>
      <c r="M240" s="42" t="n">
        <f aca="false">I240/$I$634</f>
        <v>0.000726251510833379</v>
      </c>
      <c r="N240" s="32"/>
      <c r="O240" s="32"/>
      <c r="P240" s="32"/>
      <c r="Q240" s="32"/>
      <c r="R240" s="32"/>
      <c r="S240" s="32"/>
      <c r="T240" s="32"/>
    </row>
    <row r="241" s="33" customFormat="true" ht="12.75" hidden="false" customHeight="false" outlineLevel="0" collapsed="false">
      <c r="A241" s="34" t="n">
        <v>237</v>
      </c>
      <c r="B241" s="43"/>
      <c r="C241" s="43"/>
      <c r="D241" s="44" t="s">
        <v>223</v>
      </c>
      <c r="E241" s="45" t="n">
        <v>1466800</v>
      </c>
      <c r="F241" s="45" t="n">
        <v>1466800</v>
      </c>
      <c r="G241" s="45" t="n">
        <v>1466800</v>
      </c>
      <c r="H241" s="46"/>
      <c r="I241" s="47" t="n">
        <v>764493</v>
      </c>
      <c r="J241" s="48" t="n">
        <v>764493</v>
      </c>
      <c r="K241" s="49"/>
      <c r="L241" s="42" t="n">
        <f aca="false">I241/F241</f>
        <v>0.521197845650395</v>
      </c>
      <c r="M241" s="42" t="n">
        <f aca="false">I241/$I$634</f>
        <v>0.00299590817685325</v>
      </c>
      <c r="N241" s="32"/>
      <c r="O241" s="32"/>
      <c r="P241" s="32"/>
      <c r="Q241" s="32"/>
      <c r="R241" s="32"/>
      <c r="S241" s="32"/>
      <c r="T241" s="32"/>
    </row>
    <row r="242" s="33" customFormat="true" ht="12.75" hidden="false" customHeight="false" outlineLevel="0" collapsed="false">
      <c r="A242" s="34" t="n">
        <v>238</v>
      </c>
      <c r="B242" s="43"/>
      <c r="C242" s="35" t="n">
        <v>80105</v>
      </c>
      <c r="D242" s="36" t="s">
        <v>224</v>
      </c>
      <c r="E242" s="37" t="n">
        <f aca="false">E243</f>
        <v>568200</v>
      </c>
      <c r="F242" s="37" t="n">
        <f aca="false">F243</f>
        <v>568200</v>
      </c>
      <c r="G242" s="37" t="n">
        <f aca="false">G243</f>
        <v>568200</v>
      </c>
      <c r="H242" s="38" t="n">
        <f aca="false">H243</f>
        <v>489900</v>
      </c>
      <c r="I242" s="39" t="n">
        <f aca="false">I243</f>
        <v>290897.9</v>
      </c>
      <c r="J242" s="40" t="n">
        <f aca="false">J243</f>
        <v>290897.9</v>
      </c>
      <c r="K242" s="41" t="n">
        <f aca="false">K243</f>
        <v>258474.83</v>
      </c>
      <c r="L242" s="42" t="n">
        <f aca="false">I242/F242</f>
        <v>0.511963921154523</v>
      </c>
      <c r="M242" s="42" t="n">
        <f aca="false">I242/$I$634</f>
        <v>0.00113997564037792</v>
      </c>
      <c r="N242" s="32"/>
      <c r="O242" s="32"/>
      <c r="P242" s="32"/>
      <c r="Q242" s="32"/>
      <c r="R242" s="32"/>
      <c r="S242" s="32"/>
      <c r="T242" s="32"/>
    </row>
    <row r="243" s="33" customFormat="true" ht="12.75" hidden="false" customHeight="false" outlineLevel="0" collapsed="false">
      <c r="A243" s="34" t="n">
        <v>239</v>
      </c>
      <c r="B243" s="43"/>
      <c r="C243" s="43"/>
      <c r="D243" s="44" t="s">
        <v>225</v>
      </c>
      <c r="E243" s="45" t="n">
        <v>568200</v>
      </c>
      <c r="F243" s="45" t="n">
        <v>568200</v>
      </c>
      <c r="G243" s="45" t="n">
        <v>568200</v>
      </c>
      <c r="H243" s="46" t="n">
        <v>489900</v>
      </c>
      <c r="I243" s="47" t="n">
        <v>290897.9</v>
      </c>
      <c r="J243" s="48" t="n">
        <v>290897.9</v>
      </c>
      <c r="K243" s="49" t="n">
        <v>258474.83</v>
      </c>
      <c r="L243" s="42" t="n">
        <f aca="false">I243/F243</f>
        <v>0.511963921154523</v>
      </c>
      <c r="M243" s="42" t="n">
        <f aca="false">I243/$I$634</f>
        <v>0.00113997564037792</v>
      </c>
      <c r="N243" s="32"/>
      <c r="O243" s="32"/>
      <c r="P243" s="32"/>
      <c r="Q243" s="32"/>
      <c r="R243" s="32"/>
      <c r="S243" s="32"/>
      <c r="T243" s="32"/>
    </row>
    <row r="244" s="33" customFormat="true" ht="12.75" hidden="false" customHeight="false" outlineLevel="0" collapsed="false">
      <c r="A244" s="34" t="n">
        <v>240</v>
      </c>
      <c r="B244" s="35"/>
      <c r="C244" s="35" t="n">
        <v>80110</v>
      </c>
      <c r="D244" s="60" t="s">
        <v>226</v>
      </c>
      <c r="E244" s="37" t="n">
        <f aca="false">SUM(E245:E261)</f>
        <v>20723000</v>
      </c>
      <c r="F244" s="37" t="n">
        <f aca="false">SUM(F245:F261)</f>
        <v>21424620</v>
      </c>
      <c r="G244" s="37" t="n">
        <f aca="false">SUM(G245:G261)</f>
        <v>20889620</v>
      </c>
      <c r="H244" s="38" t="n">
        <f aca="false">SUM(H245:H261)</f>
        <v>16828500</v>
      </c>
      <c r="I244" s="39" t="n">
        <f aca="false">SUM(I245:I261)</f>
        <v>10652168.4</v>
      </c>
      <c r="J244" s="40" t="n">
        <f aca="false">SUM(J245:J261)</f>
        <v>10642408.4</v>
      </c>
      <c r="K244" s="41" t="n">
        <f aca="false">SUM(K245:K261)</f>
        <v>8777290.46</v>
      </c>
      <c r="L244" s="42" t="n">
        <f aca="false">I244/F244</f>
        <v>0.497192874366033</v>
      </c>
      <c r="M244" s="42" t="n">
        <f aca="false">I244/$I$634</f>
        <v>0.0417438987809932</v>
      </c>
      <c r="N244" s="32"/>
      <c r="O244" s="32"/>
      <c r="P244" s="32"/>
      <c r="Q244" s="32"/>
      <c r="R244" s="32"/>
      <c r="S244" s="32"/>
      <c r="T244" s="32"/>
    </row>
    <row r="245" s="33" customFormat="true" ht="12.75" hidden="false" customHeight="false" outlineLevel="0" collapsed="false">
      <c r="A245" s="34" t="n">
        <v>241</v>
      </c>
      <c r="B245" s="43"/>
      <c r="C245" s="43"/>
      <c r="D245" s="56" t="s">
        <v>227</v>
      </c>
      <c r="E245" s="45" t="n">
        <v>3755300</v>
      </c>
      <c r="F245" s="45" t="n">
        <v>3806430</v>
      </c>
      <c r="G245" s="45" t="n">
        <v>3806430</v>
      </c>
      <c r="H245" s="46" t="n">
        <v>2830400</v>
      </c>
      <c r="I245" s="47" t="n">
        <v>1926490.82</v>
      </c>
      <c r="J245" s="48" t="n">
        <v>1926490.82</v>
      </c>
      <c r="K245" s="49" t="n">
        <v>1508315.56</v>
      </c>
      <c r="L245" s="42" t="n">
        <f aca="false">I245/F245</f>
        <v>0.506114868787814</v>
      </c>
      <c r="M245" s="42" t="n">
        <f aca="false">I245/$I$634</f>
        <v>0.00754956500618152</v>
      </c>
      <c r="N245" s="32"/>
      <c r="O245" s="32"/>
      <c r="P245" s="32"/>
      <c r="Q245" s="32"/>
      <c r="R245" s="32"/>
      <c r="S245" s="32"/>
      <c r="T245" s="32"/>
    </row>
    <row r="246" s="33" customFormat="true" ht="12.75" hidden="false" customHeight="false" outlineLevel="0" collapsed="false">
      <c r="A246" s="34" t="n">
        <v>242</v>
      </c>
      <c r="B246" s="43"/>
      <c r="C246" s="43"/>
      <c r="D246" s="56" t="s">
        <v>228</v>
      </c>
      <c r="E246" s="45" t="n">
        <v>2147600</v>
      </c>
      <c r="F246" s="45" t="n">
        <v>2195200</v>
      </c>
      <c r="G246" s="45" t="n">
        <v>2195200</v>
      </c>
      <c r="H246" s="46" t="n">
        <v>1830300</v>
      </c>
      <c r="I246" s="47" t="n">
        <v>1150980.17</v>
      </c>
      <c r="J246" s="48" t="n">
        <v>1150980.17</v>
      </c>
      <c r="K246" s="49" t="n">
        <v>992812.21</v>
      </c>
      <c r="L246" s="42" t="n">
        <f aca="false">I246/F246</f>
        <v>0.52431676840379</v>
      </c>
      <c r="M246" s="42" t="n">
        <f aca="false">I246/$I$634</f>
        <v>0.00451048067503423</v>
      </c>
      <c r="N246" s="32"/>
      <c r="O246" s="32"/>
      <c r="P246" s="32"/>
      <c r="Q246" s="32"/>
      <c r="R246" s="32"/>
      <c r="S246" s="32"/>
      <c r="T246" s="32"/>
    </row>
    <row r="247" s="33" customFormat="true" ht="12.75" hidden="false" customHeight="false" outlineLevel="0" collapsed="false">
      <c r="A247" s="34" t="n">
        <v>243</v>
      </c>
      <c r="B247" s="43"/>
      <c r="C247" s="43"/>
      <c r="D247" s="56" t="s">
        <v>229</v>
      </c>
      <c r="E247" s="45" t="n">
        <v>2067600</v>
      </c>
      <c r="F247" s="45" t="n">
        <v>2067690</v>
      </c>
      <c r="G247" s="45" t="n">
        <v>2067690</v>
      </c>
      <c r="H247" s="46" t="n">
        <v>1680100</v>
      </c>
      <c r="I247" s="47" t="n">
        <v>1073389.61</v>
      </c>
      <c r="J247" s="48" t="n">
        <v>1073389.61</v>
      </c>
      <c r="K247" s="49" t="n">
        <v>854443.68</v>
      </c>
      <c r="L247" s="42" t="n">
        <f aca="false">I247/F247</f>
        <v>0.51912501874072</v>
      </c>
      <c r="M247" s="42" t="n">
        <f aca="false">I247/$I$634</f>
        <v>0.00420641746824147</v>
      </c>
      <c r="N247" s="32"/>
      <c r="O247" s="32"/>
      <c r="P247" s="32"/>
      <c r="Q247" s="32"/>
      <c r="R247" s="32"/>
      <c r="S247" s="32"/>
      <c r="T247" s="32"/>
    </row>
    <row r="248" s="33" customFormat="true" ht="25.5" hidden="false" customHeight="false" outlineLevel="0" collapsed="false">
      <c r="A248" s="34" t="n">
        <v>244</v>
      </c>
      <c r="B248" s="43"/>
      <c r="C248" s="43"/>
      <c r="D248" s="56" t="s">
        <v>230</v>
      </c>
      <c r="E248" s="45"/>
      <c r="F248" s="45" t="n">
        <v>400000</v>
      </c>
      <c r="G248" s="45"/>
      <c r="H248" s="46"/>
      <c r="I248" s="47" t="n">
        <v>9760</v>
      </c>
      <c r="J248" s="48"/>
      <c r="K248" s="49"/>
      <c r="L248" s="42" t="n">
        <f aca="false">I248/F248</f>
        <v>0.0244</v>
      </c>
      <c r="M248" s="42" t="n">
        <f aca="false">I248/$I$634</f>
        <v>3.8247654074122E-005</v>
      </c>
      <c r="N248" s="32"/>
      <c r="O248" s="32"/>
      <c r="P248" s="32"/>
      <c r="Q248" s="32"/>
      <c r="R248" s="32"/>
      <c r="S248" s="32"/>
      <c r="T248" s="32"/>
    </row>
    <row r="249" s="33" customFormat="true" ht="12.75" hidden="false" customHeight="false" outlineLevel="0" collapsed="false">
      <c r="A249" s="34" t="n">
        <v>245</v>
      </c>
      <c r="B249" s="43"/>
      <c r="C249" s="43"/>
      <c r="D249" s="56" t="s">
        <v>231</v>
      </c>
      <c r="E249" s="45" t="n">
        <v>2183900</v>
      </c>
      <c r="F249" s="45" t="n">
        <v>2184080</v>
      </c>
      <c r="G249" s="45" t="n">
        <v>2184080</v>
      </c>
      <c r="H249" s="46" t="n">
        <v>1860800</v>
      </c>
      <c r="I249" s="47" t="n">
        <v>1086269</v>
      </c>
      <c r="J249" s="48" t="n">
        <v>1086269</v>
      </c>
      <c r="K249" s="49" t="n">
        <v>930411.29</v>
      </c>
      <c r="L249" s="42" t="n">
        <f aca="false">I249/F249</f>
        <v>0.497357697520237</v>
      </c>
      <c r="M249" s="42" t="n">
        <f aca="false">I249/$I$634</f>
        <v>0.00425688944092648</v>
      </c>
      <c r="N249" s="32"/>
      <c r="O249" s="32"/>
      <c r="P249" s="32"/>
      <c r="Q249" s="32"/>
      <c r="R249" s="32"/>
      <c r="S249" s="32"/>
      <c r="T249" s="32"/>
    </row>
    <row r="250" s="33" customFormat="true" ht="25.5" hidden="false" customHeight="false" outlineLevel="0" collapsed="false">
      <c r="A250" s="34" t="n">
        <v>246</v>
      </c>
      <c r="B250" s="43"/>
      <c r="C250" s="43"/>
      <c r="D250" s="56" t="s">
        <v>232</v>
      </c>
      <c r="E250" s="45"/>
      <c r="F250" s="45" t="n">
        <v>35000</v>
      </c>
      <c r="G250" s="45" t="n">
        <v>35000</v>
      </c>
      <c r="H250" s="46"/>
      <c r="I250" s="47"/>
      <c r="J250" s="48"/>
      <c r="K250" s="49"/>
      <c r="L250" s="42" t="n">
        <f aca="false">I250/F250</f>
        <v>0</v>
      </c>
      <c r="M250" s="42" t="n">
        <f aca="false">I250/$I$634</f>
        <v>0</v>
      </c>
      <c r="N250" s="32"/>
      <c r="O250" s="32"/>
      <c r="P250" s="32"/>
      <c r="Q250" s="32"/>
      <c r="R250" s="32"/>
      <c r="S250" s="32"/>
      <c r="T250" s="32"/>
    </row>
    <row r="251" s="33" customFormat="true" ht="12.75" hidden="false" customHeight="false" outlineLevel="0" collapsed="false">
      <c r="A251" s="34" t="n">
        <v>247</v>
      </c>
      <c r="B251" s="43"/>
      <c r="C251" s="43"/>
      <c r="D251" s="56" t="s">
        <v>233</v>
      </c>
      <c r="E251" s="45" t="n">
        <v>2632200</v>
      </c>
      <c r="F251" s="45" t="n">
        <v>2633100</v>
      </c>
      <c r="G251" s="45" t="n">
        <v>2633100</v>
      </c>
      <c r="H251" s="46" t="n">
        <v>2270800</v>
      </c>
      <c r="I251" s="47" t="n">
        <v>1386132.91</v>
      </c>
      <c r="J251" s="48" t="n">
        <v>1386132.91</v>
      </c>
      <c r="K251" s="49" t="n">
        <v>1207996.41</v>
      </c>
      <c r="L251" s="42" t="n">
        <f aca="false">I251/F251</f>
        <v>0.526426231438229</v>
      </c>
      <c r="M251" s="42" t="n">
        <f aca="false">I251/$I$634</f>
        <v>0.00543200123385615</v>
      </c>
      <c r="N251" s="32"/>
      <c r="O251" s="32"/>
      <c r="P251" s="32"/>
      <c r="Q251" s="32"/>
      <c r="R251" s="32"/>
      <c r="S251" s="32"/>
      <c r="T251" s="32"/>
    </row>
    <row r="252" s="33" customFormat="true" ht="12.75" hidden="false" customHeight="false" outlineLevel="0" collapsed="false">
      <c r="A252" s="34" t="n">
        <v>248</v>
      </c>
      <c r="B252" s="43"/>
      <c r="C252" s="43"/>
      <c r="D252" s="56" t="s">
        <v>234</v>
      </c>
      <c r="E252" s="45"/>
      <c r="F252" s="45" t="n">
        <v>81000</v>
      </c>
      <c r="G252" s="45" t="n">
        <v>81000</v>
      </c>
      <c r="H252" s="46"/>
      <c r="I252" s="47"/>
      <c r="J252" s="48"/>
      <c r="K252" s="49"/>
      <c r="L252" s="42" t="n">
        <f aca="false">I252/F252</f>
        <v>0</v>
      </c>
      <c r="M252" s="42" t="n">
        <f aca="false">I252/$I$634</f>
        <v>0</v>
      </c>
      <c r="N252" s="32"/>
      <c r="O252" s="32"/>
      <c r="P252" s="32"/>
      <c r="Q252" s="32"/>
      <c r="R252" s="32"/>
      <c r="S252" s="32"/>
      <c r="T252" s="32"/>
    </row>
    <row r="253" s="33" customFormat="true" ht="12.75" hidden="false" customHeight="false" outlineLevel="0" collapsed="false">
      <c r="A253" s="34" t="n">
        <v>249</v>
      </c>
      <c r="B253" s="43"/>
      <c r="C253" s="43"/>
      <c r="D253" s="56" t="s">
        <v>235</v>
      </c>
      <c r="E253" s="45" t="n">
        <v>1943200</v>
      </c>
      <c r="F253" s="45" t="n">
        <v>1943200</v>
      </c>
      <c r="G253" s="45" t="n">
        <v>1943200</v>
      </c>
      <c r="H253" s="46" t="n">
        <v>1555800</v>
      </c>
      <c r="I253" s="47" t="n">
        <v>976476.39</v>
      </c>
      <c r="J253" s="48" t="n">
        <v>976476.39</v>
      </c>
      <c r="K253" s="49" t="n">
        <v>804430.17</v>
      </c>
      <c r="L253" s="42" t="n">
        <f aca="false">I253/F253</f>
        <v>0.502509463771099</v>
      </c>
      <c r="M253" s="42" t="n">
        <f aca="false">I253/$I$634</f>
        <v>0.00382663229265035</v>
      </c>
      <c r="N253" s="32"/>
      <c r="O253" s="32"/>
      <c r="P253" s="32"/>
      <c r="Q253" s="32"/>
      <c r="R253" s="32"/>
      <c r="S253" s="32"/>
      <c r="T253" s="32"/>
    </row>
    <row r="254" s="33" customFormat="true" ht="12.75" hidden="false" customHeight="false" outlineLevel="0" collapsed="false">
      <c r="A254" s="34" t="n">
        <v>250</v>
      </c>
      <c r="B254" s="43"/>
      <c r="C254" s="43"/>
      <c r="D254" s="56" t="s">
        <v>236</v>
      </c>
      <c r="E254" s="45" t="n">
        <v>2449800</v>
      </c>
      <c r="F254" s="45" t="n">
        <v>2449890</v>
      </c>
      <c r="G254" s="45" t="n">
        <v>2449890</v>
      </c>
      <c r="H254" s="46" t="n">
        <v>2150300</v>
      </c>
      <c r="I254" s="47" t="n">
        <v>1298400.94</v>
      </c>
      <c r="J254" s="48" t="n">
        <v>1298400.94</v>
      </c>
      <c r="K254" s="49" t="n">
        <v>1136654.38</v>
      </c>
      <c r="L254" s="42" t="n">
        <f aca="false">I254/F254</f>
        <v>0.529983362518317</v>
      </c>
      <c r="M254" s="42" t="n">
        <f aca="false">I254/$I$634</f>
        <v>0.00508819569699127</v>
      </c>
      <c r="N254" s="32"/>
      <c r="O254" s="32"/>
      <c r="P254" s="32"/>
      <c r="Q254" s="32"/>
      <c r="R254" s="32"/>
      <c r="S254" s="32"/>
      <c r="T254" s="32"/>
    </row>
    <row r="255" s="33" customFormat="true" ht="25.5" hidden="false" customHeight="false" outlineLevel="0" collapsed="false">
      <c r="A255" s="34" t="n">
        <v>251</v>
      </c>
      <c r="B255" s="43"/>
      <c r="C255" s="43"/>
      <c r="D255" s="56" t="s">
        <v>237</v>
      </c>
      <c r="E255" s="45" t="n">
        <v>100000</v>
      </c>
      <c r="F255" s="45" t="n">
        <v>100000</v>
      </c>
      <c r="G255" s="45"/>
      <c r="H255" s="46"/>
      <c r="I255" s="47"/>
      <c r="J255" s="48"/>
      <c r="K255" s="49"/>
      <c r="L255" s="42" t="n">
        <f aca="false">I255/F255</f>
        <v>0</v>
      </c>
      <c r="M255" s="42" t="n">
        <f aca="false">I255/$I$634</f>
        <v>0</v>
      </c>
      <c r="N255" s="32"/>
      <c r="O255" s="32"/>
      <c r="P255" s="32"/>
      <c r="Q255" s="32"/>
      <c r="R255" s="32"/>
      <c r="S255" s="32"/>
      <c r="T255" s="32"/>
    </row>
    <row r="256" s="33" customFormat="true" ht="12.75" hidden="false" customHeight="false" outlineLevel="0" collapsed="false">
      <c r="A256" s="34" t="n">
        <v>252</v>
      </c>
      <c r="B256" s="43"/>
      <c r="C256" s="43"/>
      <c r="D256" s="56" t="s">
        <v>238</v>
      </c>
      <c r="E256" s="45"/>
      <c r="F256" s="45" t="n">
        <v>85000</v>
      </c>
      <c r="G256" s="45" t="n">
        <v>85000</v>
      </c>
      <c r="H256" s="46"/>
      <c r="I256" s="47"/>
      <c r="J256" s="48"/>
      <c r="K256" s="49"/>
      <c r="L256" s="42" t="n">
        <f aca="false">I256/F256</f>
        <v>0</v>
      </c>
      <c r="M256" s="42" t="n">
        <f aca="false">I256/$I$634</f>
        <v>0</v>
      </c>
      <c r="N256" s="32"/>
      <c r="O256" s="32"/>
      <c r="P256" s="32"/>
      <c r="Q256" s="32"/>
      <c r="R256" s="32"/>
      <c r="S256" s="32"/>
      <c r="T256" s="32"/>
    </row>
    <row r="257" s="33" customFormat="true" ht="12.75" hidden="false" customHeight="false" outlineLevel="0" collapsed="false">
      <c r="A257" s="34" t="n">
        <v>253</v>
      </c>
      <c r="B257" s="43"/>
      <c r="C257" s="43"/>
      <c r="D257" s="56" t="s">
        <v>239</v>
      </c>
      <c r="E257" s="45" t="n">
        <v>1993400</v>
      </c>
      <c r="F257" s="45" t="n">
        <v>1993850</v>
      </c>
      <c r="G257" s="45" t="n">
        <v>1993850</v>
      </c>
      <c r="H257" s="46" t="n">
        <v>1744900</v>
      </c>
      <c r="I257" s="47" t="n">
        <v>1037278.3</v>
      </c>
      <c r="J257" s="48" t="n">
        <v>1037278.3</v>
      </c>
      <c r="K257" s="49" t="n">
        <v>901342.69</v>
      </c>
      <c r="L257" s="42" t="n">
        <f aca="false">I257/F257</f>
        <v>0.520238884570053</v>
      </c>
      <c r="M257" s="42" t="n">
        <f aca="false">I257/$I$634</f>
        <v>0.00406490385215096</v>
      </c>
      <c r="N257" s="32"/>
      <c r="O257" s="32"/>
      <c r="P257" s="32"/>
      <c r="Q257" s="32"/>
      <c r="R257" s="32"/>
      <c r="S257" s="32"/>
      <c r="T257" s="32"/>
    </row>
    <row r="258" s="33" customFormat="true" ht="25.5" hidden="false" customHeight="false" outlineLevel="0" collapsed="false">
      <c r="A258" s="34" t="n">
        <v>254</v>
      </c>
      <c r="B258" s="43"/>
      <c r="C258" s="43"/>
      <c r="D258" s="56" t="s">
        <v>240</v>
      </c>
      <c r="E258" s="45" t="n">
        <v>651200</v>
      </c>
      <c r="F258" s="45" t="n">
        <v>651380</v>
      </c>
      <c r="G258" s="45" t="n">
        <v>651380</v>
      </c>
      <c r="H258" s="46" t="n">
        <v>541000</v>
      </c>
      <c r="I258" s="47" t="n">
        <v>283719.93</v>
      </c>
      <c r="J258" s="48" t="n">
        <v>283719.93</v>
      </c>
      <c r="K258" s="49" t="n">
        <v>248743.4</v>
      </c>
      <c r="L258" s="42" t="n">
        <f aca="false">I258/F258</f>
        <v>0.435567456784058</v>
      </c>
      <c r="M258" s="42" t="n">
        <f aca="false">I258/$I$634</f>
        <v>0.00111184648940308</v>
      </c>
      <c r="N258" s="32"/>
      <c r="O258" s="32"/>
      <c r="P258" s="32"/>
      <c r="Q258" s="32"/>
      <c r="R258" s="32"/>
      <c r="S258" s="32"/>
      <c r="T258" s="32"/>
    </row>
    <row r="259" s="33" customFormat="true" ht="25.5" hidden="false" customHeight="false" outlineLevel="0" collapsed="false">
      <c r="A259" s="34" t="n">
        <v>255</v>
      </c>
      <c r="B259" s="43"/>
      <c r="C259" s="43"/>
      <c r="D259" s="56" t="s">
        <v>241</v>
      </c>
      <c r="E259" s="45" t="n">
        <v>387600</v>
      </c>
      <c r="F259" s="45" t="n">
        <v>387600</v>
      </c>
      <c r="G259" s="45" t="n">
        <v>387600</v>
      </c>
      <c r="H259" s="46" t="n">
        <v>364100</v>
      </c>
      <c r="I259" s="47" t="n">
        <v>206856.33</v>
      </c>
      <c r="J259" s="48" t="n">
        <v>206856.33</v>
      </c>
      <c r="K259" s="49" t="n">
        <v>192140.67</v>
      </c>
      <c r="L259" s="42" t="n">
        <f aca="false">I259/F259</f>
        <v>0.533685061919505</v>
      </c>
      <c r="M259" s="42" t="n">
        <f aca="false">I259/$I$634</f>
        <v>0.000810632105828117</v>
      </c>
      <c r="N259" s="32"/>
      <c r="O259" s="32"/>
      <c r="P259" s="32"/>
      <c r="Q259" s="32"/>
      <c r="R259" s="32"/>
      <c r="S259" s="32"/>
      <c r="T259" s="32"/>
    </row>
    <row r="260" s="33" customFormat="true" ht="25.5" hidden="false" customHeight="false" outlineLevel="0" collapsed="false">
      <c r="A260" s="34" t="n">
        <v>256</v>
      </c>
      <c r="B260" s="43"/>
      <c r="C260" s="43"/>
      <c r="D260" s="56" t="s">
        <v>242</v>
      </c>
      <c r="E260" s="45" t="n">
        <v>35000</v>
      </c>
      <c r="F260" s="45" t="n">
        <v>35000</v>
      </c>
      <c r="G260" s="45"/>
      <c r="H260" s="46"/>
      <c r="I260" s="47"/>
      <c r="J260" s="48"/>
      <c r="K260" s="49"/>
      <c r="L260" s="42" t="n">
        <f aca="false">I260/F260</f>
        <v>0</v>
      </c>
      <c r="M260" s="42" t="n">
        <f aca="false">I260/$I$634</f>
        <v>0</v>
      </c>
      <c r="N260" s="32"/>
      <c r="O260" s="32"/>
      <c r="P260" s="32"/>
      <c r="Q260" s="32"/>
      <c r="R260" s="32"/>
      <c r="S260" s="32"/>
      <c r="T260" s="32"/>
    </row>
    <row r="261" s="33" customFormat="true" ht="12.75" hidden="false" customHeight="false" outlineLevel="0" collapsed="false">
      <c r="A261" s="34" t="n">
        <v>257</v>
      </c>
      <c r="B261" s="43"/>
      <c r="C261" s="43"/>
      <c r="D261" s="56" t="s">
        <v>243</v>
      </c>
      <c r="E261" s="45" t="n">
        <v>376200</v>
      </c>
      <c r="F261" s="45" t="n">
        <v>376200</v>
      </c>
      <c r="G261" s="45" t="n">
        <v>376200</v>
      </c>
      <c r="H261" s="46"/>
      <c r="I261" s="47" t="n">
        <v>216414</v>
      </c>
      <c r="J261" s="48" t="n">
        <v>216414</v>
      </c>
      <c r="K261" s="49"/>
      <c r="L261" s="42" t="n">
        <f aca="false">I261/F261</f>
        <v>0.575263157894737</v>
      </c>
      <c r="M261" s="42" t="n">
        <f aca="false">I261/$I$634</f>
        <v>0.000848086865655434</v>
      </c>
      <c r="N261" s="32"/>
      <c r="O261" s="32"/>
      <c r="P261" s="32"/>
      <c r="Q261" s="32"/>
      <c r="R261" s="32"/>
      <c r="S261" s="32"/>
      <c r="T261" s="32"/>
    </row>
    <row r="262" s="33" customFormat="true" ht="12.75" hidden="false" customHeight="false" outlineLevel="0" collapsed="false">
      <c r="A262" s="34" t="n">
        <v>258</v>
      </c>
      <c r="B262" s="43"/>
      <c r="C262" s="35" t="n">
        <v>80111</v>
      </c>
      <c r="D262" s="60" t="s">
        <v>244</v>
      </c>
      <c r="E262" s="37" t="n">
        <f aca="false">SUM(E263:E263)</f>
        <v>1353700</v>
      </c>
      <c r="F262" s="37" t="n">
        <f aca="false">SUM(F263:F263)</f>
        <v>1353970</v>
      </c>
      <c r="G262" s="37" t="n">
        <f aca="false">SUM(G263:G263)</f>
        <v>1353970</v>
      </c>
      <c r="H262" s="38" t="n">
        <f aca="false">SUM(H263:H263)</f>
        <v>1215300</v>
      </c>
      <c r="I262" s="39" t="n">
        <f aca="false">SUM(I263:I263)</f>
        <v>733744.72</v>
      </c>
      <c r="J262" s="40" t="n">
        <f aca="false">SUM(J263:J263)</f>
        <v>733744.72</v>
      </c>
      <c r="K262" s="41" t="n">
        <f aca="false">SUM(K263:K263)</f>
        <v>673148.84</v>
      </c>
      <c r="L262" s="42" t="n">
        <f aca="false">I262/F262</f>
        <v>0.541920958366877</v>
      </c>
      <c r="M262" s="42" t="n">
        <f aca="false">I262/$I$634</f>
        <v>0.00287541129398294</v>
      </c>
      <c r="N262" s="32"/>
      <c r="O262" s="32"/>
      <c r="P262" s="32"/>
      <c r="Q262" s="32"/>
      <c r="R262" s="32"/>
      <c r="S262" s="32"/>
      <c r="T262" s="32"/>
    </row>
    <row r="263" s="33" customFormat="true" ht="25.5" hidden="false" customHeight="false" outlineLevel="0" collapsed="false">
      <c r="A263" s="34" t="n">
        <v>259</v>
      </c>
      <c r="B263" s="43"/>
      <c r="C263" s="43"/>
      <c r="D263" s="56" t="s">
        <v>245</v>
      </c>
      <c r="E263" s="45" t="n">
        <v>1353700</v>
      </c>
      <c r="F263" s="45" t="n">
        <v>1353970</v>
      </c>
      <c r="G263" s="45" t="n">
        <v>1353970</v>
      </c>
      <c r="H263" s="46" t="n">
        <v>1215300</v>
      </c>
      <c r="I263" s="47" t="n">
        <v>733744.72</v>
      </c>
      <c r="J263" s="48" t="n">
        <v>733744.72</v>
      </c>
      <c r="K263" s="49" t="n">
        <v>673148.84</v>
      </c>
      <c r="L263" s="42" t="n">
        <f aca="false">I263/F263</f>
        <v>0.541920958366877</v>
      </c>
      <c r="M263" s="42" t="n">
        <f aca="false">I263/$I$634</f>
        <v>0.00287541129398294</v>
      </c>
      <c r="N263" s="32"/>
      <c r="O263" s="32"/>
      <c r="P263" s="32"/>
      <c r="Q263" s="32"/>
      <c r="R263" s="32"/>
      <c r="S263" s="32"/>
      <c r="T263" s="32"/>
    </row>
    <row r="264" s="33" customFormat="true" ht="12.75" hidden="false" customHeight="false" outlineLevel="0" collapsed="false">
      <c r="A264" s="34" t="n">
        <v>260</v>
      </c>
      <c r="B264" s="35"/>
      <c r="C264" s="35" t="n">
        <v>80113</v>
      </c>
      <c r="D264" s="60" t="s">
        <v>246</v>
      </c>
      <c r="E264" s="37" t="n">
        <f aca="false">SUM(E265:E273)</f>
        <v>439500</v>
      </c>
      <c r="F264" s="37" t="n">
        <f aca="false">SUM(F265:F273)</f>
        <v>439500</v>
      </c>
      <c r="G264" s="37" t="n">
        <f aca="false">SUM(G265:G273)</f>
        <v>439500</v>
      </c>
      <c r="H264" s="38" t="n">
        <f aca="false">SUM(H265:H273)</f>
        <v>131800</v>
      </c>
      <c r="I264" s="39" t="n">
        <f aca="false">SUM(I265:I273)</f>
        <v>185995.7</v>
      </c>
      <c r="J264" s="40" t="n">
        <f aca="false">SUM(J265:J273)</f>
        <v>185995.7</v>
      </c>
      <c r="K264" s="41" t="n">
        <f aca="false">SUM(K265:K273)</f>
        <v>68102.76</v>
      </c>
      <c r="L264" s="42" t="n">
        <f aca="false">I264/F264</f>
        <v>0.423198407281001</v>
      </c>
      <c r="M264" s="42" t="n">
        <f aca="false">I264/$I$634</f>
        <v>0.000728883114023993</v>
      </c>
      <c r="N264" s="32"/>
      <c r="O264" s="32"/>
      <c r="P264" s="32"/>
      <c r="Q264" s="32"/>
      <c r="R264" s="32"/>
      <c r="S264" s="32"/>
      <c r="T264" s="32"/>
    </row>
    <row r="265" s="33" customFormat="true" ht="12.75" hidden="false" customHeight="false" outlineLevel="0" collapsed="false">
      <c r="A265" s="34" t="n">
        <v>261</v>
      </c>
      <c r="B265" s="43"/>
      <c r="C265" s="43"/>
      <c r="D265" s="56" t="s">
        <v>174</v>
      </c>
      <c r="E265" s="45"/>
      <c r="F265" s="45" t="n">
        <v>4800</v>
      </c>
      <c r="G265" s="45" t="n">
        <v>4800</v>
      </c>
      <c r="H265" s="46"/>
      <c r="I265" s="47" t="n">
        <v>2070</v>
      </c>
      <c r="J265" s="48" t="n">
        <v>2070</v>
      </c>
      <c r="K265" s="49"/>
      <c r="L265" s="42" t="n">
        <f aca="false">I265/F265</f>
        <v>0.43125</v>
      </c>
      <c r="M265" s="42" t="n">
        <f aca="false">I265/$I$634</f>
        <v>8.11195122268776E-006</v>
      </c>
      <c r="N265" s="32"/>
      <c r="O265" s="32"/>
      <c r="P265" s="32"/>
      <c r="Q265" s="32"/>
      <c r="R265" s="32"/>
      <c r="S265" s="32"/>
      <c r="T265" s="32"/>
    </row>
    <row r="266" s="33" customFormat="true" ht="12.75" hidden="false" customHeight="false" outlineLevel="0" collapsed="false">
      <c r="A266" s="34" t="n">
        <v>262</v>
      </c>
      <c r="B266" s="43"/>
      <c r="C266" s="43"/>
      <c r="D266" s="56" t="s">
        <v>228</v>
      </c>
      <c r="E266" s="45" t="n">
        <v>201100</v>
      </c>
      <c r="F266" s="45" t="n">
        <v>196300</v>
      </c>
      <c r="G266" s="45" t="n">
        <v>196300</v>
      </c>
      <c r="H266" s="46" t="n">
        <v>117800</v>
      </c>
      <c r="I266" s="47" t="n">
        <v>100731.08</v>
      </c>
      <c r="J266" s="48" t="n">
        <v>100731.08</v>
      </c>
      <c r="K266" s="49" t="n">
        <v>64234.88</v>
      </c>
      <c r="L266" s="42" t="n">
        <f aca="false">I266/F266</f>
        <v>0.513148650025471</v>
      </c>
      <c r="M266" s="42" t="n">
        <f aca="false">I266/$I$634</f>
        <v>0.000394746670323023</v>
      </c>
      <c r="N266" s="32"/>
      <c r="O266" s="32"/>
      <c r="P266" s="32"/>
      <c r="Q266" s="32"/>
      <c r="R266" s="32"/>
      <c r="S266" s="32"/>
      <c r="T266" s="32"/>
    </row>
    <row r="267" s="33" customFormat="true" ht="12.75" hidden="false" customHeight="false" outlineLevel="0" collapsed="false">
      <c r="A267" s="34" t="n">
        <v>263</v>
      </c>
      <c r="B267" s="43"/>
      <c r="C267" s="43"/>
      <c r="D267" s="56" t="s">
        <v>229</v>
      </c>
      <c r="E267" s="45" t="n">
        <v>2400</v>
      </c>
      <c r="F267" s="45" t="n">
        <v>2400</v>
      </c>
      <c r="G267" s="45" t="n">
        <v>2400</v>
      </c>
      <c r="H267" s="46"/>
      <c r="I267" s="47" t="n">
        <v>582.6</v>
      </c>
      <c r="J267" s="48" t="n">
        <v>582.6</v>
      </c>
      <c r="K267" s="49"/>
      <c r="L267" s="42" t="n">
        <f aca="false">I267/F267</f>
        <v>0.24275</v>
      </c>
      <c r="M267" s="42" t="n">
        <f aca="false">I267/$I$634</f>
        <v>2.28310279339995E-006</v>
      </c>
      <c r="N267" s="32"/>
      <c r="O267" s="32"/>
      <c r="P267" s="32"/>
      <c r="Q267" s="32"/>
      <c r="R267" s="32"/>
      <c r="S267" s="32"/>
      <c r="T267" s="32"/>
    </row>
    <row r="268" s="33" customFormat="true" ht="12.75" hidden="false" customHeight="false" outlineLevel="0" collapsed="false">
      <c r="A268" s="34" t="n">
        <v>264</v>
      </c>
      <c r="B268" s="43"/>
      <c r="C268" s="43"/>
      <c r="D268" s="56" t="s">
        <v>231</v>
      </c>
      <c r="E268" s="45" t="n">
        <v>22000</v>
      </c>
      <c r="F268" s="45" t="n">
        <v>22000</v>
      </c>
      <c r="G268" s="45" t="n">
        <v>22000</v>
      </c>
      <c r="H268" s="46"/>
      <c r="I268" s="47" t="n">
        <v>7690.8</v>
      </c>
      <c r="J268" s="48" t="n">
        <v>7690.8</v>
      </c>
      <c r="K268" s="49"/>
      <c r="L268" s="42" t="n">
        <f aca="false">I268/F268</f>
        <v>0.349581818181818</v>
      </c>
      <c r="M268" s="42" t="n">
        <f aca="false">I268/$I$634</f>
        <v>3.01388379050469E-005</v>
      </c>
      <c r="N268" s="32"/>
      <c r="O268" s="32"/>
      <c r="P268" s="32"/>
      <c r="Q268" s="32"/>
      <c r="R268" s="32"/>
      <c r="S268" s="32"/>
      <c r="T268" s="32"/>
    </row>
    <row r="269" s="50" customFormat="true" ht="12.75" hidden="false" customHeight="false" outlineLevel="0" collapsed="false">
      <c r="A269" s="34" t="n">
        <v>265</v>
      </c>
      <c r="B269" s="43"/>
      <c r="C269" s="43"/>
      <c r="D269" s="56" t="s">
        <v>233</v>
      </c>
      <c r="E269" s="45" t="n">
        <v>33000</v>
      </c>
      <c r="F269" s="45" t="n">
        <v>33000</v>
      </c>
      <c r="G269" s="45" t="n">
        <v>33000</v>
      </c>
      <c r="H269" s="46"/>
      <c r="I269" s="47" t="n">
        <v>11469</v>
      </c>
      <c r="J269" s="48" t="n">
        <v>11469</v>
      </c>
      <c r="K269" s="49"/>
      <c r="L269" s="42" t="n">
        <f aca="false">I269/F269</f>
        <v>0.347545454545455</v>
      </c>
      <c r="M269" s="42" t="n">
        <f aca="false">I269/$I$634</f>
        <v>4.49449123541091E-005</v>
      </c>
      <c r="N269" s="32"/>
      <c r="O269" s="32"/>
      <c r="P269" s="32"/>
      <c r="Q269" s="32"/>
      <c r="R269" s="32"/>
      <c r="S269" s="32"/>
      <c r="T269" s="32"/>
    </row>
    <row r="270" s="33" customFormat="true" ht="12.75" hidden="false" customHeight="false" outlineLevel="0" collapsed="false">
      <c r="A270" s="34" t="n">
        <v>266</v>
      </c>
      <c r="B270" s="43"/>
      <c r="C270" s="43"/>
      <c r="D270" s="56" t="s">
        <v>235</v>
      </c>
      <c r="E270" s="45" t="n">
        <v>12000</v>
      </c>
      <c r="F270" s="45" t="n">
        <v>12000</v>
      </c>
      <c r="G270" s="45" t="n">
        <v>12000</v>
      </c>
      <c r="H270" s="46"/>
      <c r="I270" s="47" t="n">
        <v>2125.2</v>
      </c>
      <c r="J270" s="48" t="n">
        <v>2125.2</v>
      </c>
      <c r="K270" s="49"/>
      <c r="L270" s="42" t="n">
        <f aca="false">I270/F270</f>
        <v>0.1771</v>
      </c>
      <c r="M270" s="42" t="n">
        <f aca="false">I270/$I$634</f>
        <v>8.32826992195943E-006</v>
      </c>
      <c r="N270" s="32"/>
      <c r="O270" s="32"/>
      <c r="P270" s="32"/>
      <c r="Q270" s="32"/>
      <c r="R270" s="32"/>
      <c r="S270" s="32"/>
      <c r="T270" s="32"/>
    </row>
    <row r="271" s="33" customFormat="true" ht="12.75" hidden="false" customHeight="false" outlineLevel="0" collapsed="false">
      <c r="A271" s="34" t="n">
        <v>267</v>
      </c>
      <c r="B271" s="43"/>
      <c r="C271" s="43"/>
      <c r="D271" s="56" t="s">
        <v>236</v>
      </c>
      <c r="E271" s="45" t="n">
        <v>33500</v>
      </c>
      <c r="F271" s="45" t="n">
        <v>33500</v>
      </c>
      <c r="G271" s="45" t="n">
        <v>33500</v>
      </c>
      <c r="H271" s="46" t="n">
        <v>14000</v>
      </c>
      <c r="I271" s="47" t="n">
        <v>12836.68</v>
      </c>
      <c r="J271" s="48" t="n">
        <v>12836.68</v>
      </c>
      <c r="K271" s="49" t="n">
        <v>3867.88</v>
      </c>
      <c r="L271" s="42" t="n">
        <f aca="false">I271/F271</f>
        <v>0.38318447761194</v>
      </c>
      <c r="M271" s="42" t="n">
        <f aca="false">I271/$I$634</f>
        <v>5.03046000102664E-005</v>
      </c>
      <c r="N271" s="32"/>
      <c r="O271" s="32"/>
      <c r="P271" s="32"/>
      <c r="Q271" s="32"/>
      <c r="R271" s="32"/>
      <c r="S271" s="32"/>
      <c r="T271" s="32"/>
    </row>
    <row r="272" s="33" customFormat="true" ht="25.5" hidden="false" customHeight="false" outlineLevel="0" collapsed="false">
      <c r="A272" s="34" t="n">
        <v>268</v>
      </c>
      <c r="B272" s="43"/>
      <c r="C272" s="43"/>
      <c r="D272" s="56" t="s">
        <v>240</v>
      </c>
      <c r="E272" s="45" t="n">
        <v>7500</v>
      </c>
      <c r="F272" s="45" t="n">
        <v>7500</v>
      </c>
      <c r="G272" s="45" t="n">
        <v>7500</v>
      </c>
      <c r="H272" s="46"/>
      <c r="I272" s="47" t="n">
        <v>2484</v>
      </c>
      <c r="J272" s="48" t="n">
        <v>2484</v>
      </c>
      <c r="K272" s="49"/>
      <c r="L272" s="42" t="n">
        <f aca="false">I272/F272</f>
        <v>0.3312</v>
      </c>
      <c r="M272" s="42" t="n">
        <f aca="false">I272/$I$634</f>
        <v>9.73434146722531E-006</v>
      </c>
      <c r="N272" s="32"/>
      <c r="O272" s="32"/>
      <c r="P272" s="32"/>
      <c r="Q272" s="32"/>
      <c r="R272" s="32"/>
      <c r="S272" s="32"/>
      <c r="T272" s="32"/>
    </row>
    <row r="273" s="33" customFormat="true" ht="25.5" hidden="false" customHeight="false" outlineLevel="0" collapsed="false">
      <c r="A273" s="34" t="n">
        <v>269</v>
      </c>
      <c r="B273" s="43"/>
      <c r="C273" s="43"/>
      <c r="D273" s="56" t="s">
        <v>247</v>
      </c>
      <c r="E273" s="45" t="n">
        <v>128000</v>
      </c>
      <c r="F273" s="45" t="n">
        <v>128000</v>
      </c>
      <c r="G273" s="45" t="n">
        <v>128000</v>
      </c>
      <c r="H273" s="46"/>
      <c r="I273" s="47" t="n">
        <v>46006.34</v>
      </c>
      <c r="J273" s="48" t="n">
        <v>46006.34</v>
      </c>
      <c r="K273" s="49"/>
      <c r="L273" s="42" t="n">
        <f aca="false">I273/F273</f>
        <v>0.35942453125</v>
      </c>
      <c r="M273" s="42" t="n">
        <f aca="false">I273/$I$634</f>
        <v>0.000180290428026275</v>
      </c>
      <c r="N273" s="32"/>
      <c r="O273" s="32"/>
      <c r="P273" s="32"/>
      <c r="Q273" s="32"/>
      <c r="R273" s="32"/>
      <c r="S273" s="32"/>
      <c r="T273" s="32"/>
    </row>
    <row r="274" s="33" customFormat="true" ht="12.75" hidden="false" customHeight="false" outlineLevel="0" collapsed="false">
      <c r="A274" s="34" t="n">
        <v>270</v>
      </c>
      <c r="B274" s="35"/>
      <c r="C274" s="35" t="n">
        <v>80120</v>
      </c>
      <c r="D274" s="36" t="s">
        <v>248</v>
      </c>
      <c r="E274" s="37" t="n">
        <f aca="false">SUM(E275:E286)</f>
        <v>22690200</v>
      </c>
      <c r="F274" s="37" t="n">
        <f aca="false">SUM(F275:F286)</f>
        <v>22987804</v>
      </c>
      <c r="G274" s="37" t="n">
        <f aca="false">SUM(G275:G286)</f>
        <v>21636304</v>
      </c>
      <c r="H274" s="38" t="n">
        <f aca="false">SUM(H275:H286)</f>
        <v>16697000</v>
      </c>
      <c r="I274" s="39" t="n">
        <f aca="false">SUM(I275:I286)</f>
        <v>11314672.06</v>
      </c>
      <c r="J274" s="40" t="n">
        <f aca="false">SUM(J275:J286)</f>
        <v>11312232.06</v>
      </c>
      <c r="K274" s="41" t="n">
        <f aca="false">SUM(K275:K286)</f>
        <v>8532582.11</v>
      </c>
      <c r="L274" s="42" t="n">
        <f aca="false">I274/F274</f>
        <v>0.492203259606703</v>
      </c>
      <c r="M274" s="42" t="n">
        <f aca="false">I274/$I$634</f>
        <v>0.0443401293968251</v>
      </c>
      <c r="N274" s="32"/>
      <c r="O274" s="32"/>
      <c r="P274" s="32"/>
      <c r="Q274" s="32"/>
      <c r="R274" s="32"/>
      <c r="S274" s="32"/>
      <c r="T274" s="32"/>
    </row>
    <row r="275" s="33" customFormat="true" ht="12.75" hidden="false" customHeight="false" outlineLevel="0" collapsed="false">
      <c r="A275" s="34" t="n">
        <v>271</v>
      </c>
      <c r="B275" s="43"/>
      <c r="C275" s="43"/>
      <c r="D275" s="44" t="s">
        <v>249</v>
      </c>
      <c r="E275" s="45" t="n">
        <v>2934300</v>
      </c>
      <c r="F275" s="45" t="n">
        <v>2941630</v>
      </c>
      <c r="G275" s="45" t="n">
        <v>2941630</v>
      </c>
      <c r="H275" s="46" t="n">
        <v>2556200</v>
      </c>
      <c r="I275" s="47" t="n">
        <v>1571601.49</v>
      </c>
      <c r="J275" s="48" t="n">
        <v>1571601.49</v>
      </c>
      <c r="K275" s="49" t="n">
        <v>1371719.23</v>
      </c>
      <c r="L275" s="42" t="n">
        <f aca="false">I275/F275</f>
        <v>0.534262123380575</v>
      </c>
      <c r="M275" s="42" t="n">
        <f aca="false">I275/$I$634</f>
        <v>0.00615881866105478</v>
      </c>
      <c r="N275" s="32"/>
      <c r="O275" s="32"/>
      <c r="P275" s="32"/>
      <c r="Q275" s="32"/>
      <c r="R275" s="32"/>
      <c r="S275" s="32"/>
      <c r="T275" s="32"/>
    </row>
    <row r="276" s="33" customFormat="true" ht="12.75" hidden="false" customHeight="false" outlineLevel="0" collapsed="false">
      <c r="A276" s="34" t="n">
        <v>272</v>
      </c>
      <c r="B276" s="43"/>
      <c r="C276" s="43"/>
      <c r="D276" s="44" t="s">
        <v>250</v>
      </c>
      <c r="E276" s="45" t="n">
        <v>4703200</v>
      </c>
      <c r="F276" s="45" t="n">
        <v>4713697</v>
      </c>
      <c r="G276" s="45" t="n">
        <v>4713697</v>
      </c>
      <c r="H276" s="46" t="n">
        <v>4057800</v>
      </c>
      <c r="I276" s="47" t="n">
        <v>2525985.01</v>
      </c>
      <c r="J276" s="48" t="n">
        <v>2525985.01</v>
      </c>
      <c r="K276" s="49" t="n">
        <v>2105294.28</v>
      </c>
      <c r="L276" s="42" t="n">
        <f aca="false">I276/F276</f>
        <v>0.535881922406128</v>
      </c>
      <c r="M276" s="42" t="n">
        <f aca="false">I276/$I$634</f>
        <v>0.00989887303882147</v>
      </c>
      <c r="N276" s="32"/>
      <c r="O276" s="32"/>
      <c r="P276" s="32"/>
      <c r="Q276" s="32"/>
      <c r="R276" s="32"/>
      <c r="S276" s="32"/>
      <c r="T276" s="32"/>
    </row>
    <row r="277" s="33" customFormat="true" ht="12.75" hidden="false" customHeight="false" outlineLevel="0" collapsed="false">
      <c r="A277" s="34" t="n">
        <v>273</v>
      </c>
      <c r="B277" s="43"/>
      <c r="C277" s="43"/>
      <c r="D277" s="44" t="s">
        <v>251</v>
      </c>
      <c r="E277" s="45" t="n">
        <v>1300000</v>
      </c>
      <c r="F277" s="45" t="n">
        <v>1300000</v>
      </c>
      <c r="G277" s="45"/>
      <c r="H277" s="46"/>
      <c r="I277" s="47" t="n">
        <v>2440</v>
      </c>
      <c r="J277" s="48"/>
      <c r="K277" s="49"/>
      <c r="L277" s="42" t="n">
        <f aca="false">I277/F277</f>
        <v>0.00187692307692308</v>
      </c>
      <c r="M277" s="42" t="n">
        <f aca="false">I277/$I$634</f>
        <v>9.5619135185305E-006</v>
      </c>
      <c r="N277" s="32"/>
      <c r="O277" s="32"/>
      <c r="P277" s="32"/>
      <c r="Q277" s="32"/>
      <c r="R277" s="32"/>
      <c r="S277" s="32"/>
      <c r="T277" s="32"/>
    </row>
    <row r="278" s="33" customFormat="true" ht="25.5" hidden="false" customHeight="false" outlineLevel="0" collapsed="false">
      <c r="A278" s="34" t="n">
        <v>274</v>
      </c>
      <c r="B278" s="43"/>
      <c r="C278" s="43"/>
      <c r="D278" s="44" t="s">
        <v>252</v>
      </c>
      <c r="E278" s="45"/>
      <c r="F278" s="45" t="n">
        <v>16000</v>
      </c>
      <c r="G278" s="45"/>
      <c r="H278" s="46"/>
      <c r="I278" s="47" t="n">
        <v>0</v>
      </c>
      <c r="J278" s="48"/>
      <c r="K278" s="49"/>
      <c r="L278" s="42" t="n">
        <f aca="false">I278/F278</f>
        <v>0</v>
      </c>
      <c r="M278" s="42" t="n">
        <f aca="false">I278/$I$634</f>
        <v>0</v>
      </c>
      <c r="N278" s="32"/>
      <c r="O278" s="32"/>
      <c r="P278" s="32"/>
      <c r="Q278" s="32"/>
      <c r="R278" s="32"/>
      <c r="S278" s="32"/>
      <c r="T278" s="32"/>
    </row>
    <row r="279" s="33" customFormat="true" ht="25.5" hidden="false" customHeight="false" outlineLevel="0" collapsed="false">
      <c r="A279" s="34" t="n">
        <v>275</v>
      </c>
      <c r="B279" s="43"/>
      <c r="C279" s="43"/>
      <c r="D279" s="44" t="s">
        <v>253</v>
      </c>
      <c r="E279" s="45" t="n">
        <v>2483200</v>
      </c>
      <c r="F279" s="45" t="n">
        <v>2487927</v>
      </c>
      <c r="G279" s="45" t="n">
        <v>2487927</v>
      </c>
      <c r="H279" s="46" t="n">
        <v>2111100</v>
      </c>
      <c r="I279" s="47" t="n">
        <v>1260536.44</v>
      </c>
      <c r="J279" s="48" t="n">
        <v>1260536.44</v>
      </c>
      <c r="K279" s="49" t="n">
        <v>1065688.31</v>
      </c>
      <c r="L279" s="42" t="n">
        <f aca="false">I279/F279</f>
        <v>0.506661344967115</v>
      </c>
      <c r="M279" s="42" t="n">
        <f aca="false">I279/$I$634</f>
        <v>0.00493981165009685</v>
      </c>
      <c r="N279" s="32"/>
      <c r="O279" s="32"/>
      <c r="P279" s="32"/>
      <c r="Q279" s="32"/>
      <c r="R279" s="32"/>
      <c r="S279" s="32"/>
      <c r="T279" s="32"/>
    </row>
    <row r="280" s="33" customFormat="true" ht="38.25" hidden="false" customHeight="false" outlineLevel="0" collapsed="false">
      <c r="A280" s="34" t="n">
        <v>276</v>
      </c>
      <c r="B280" s="43"/>
      <c r="C280" s="43"/>
      <c r="D280" s="44" t="s">
        <v>254</v>
      </c>
      <c r="E280" s="45" t="n">
        <v>1790400</v>
      </c>
      <c r="F280" s="45" t="n">
        <v>1793400</v>
      </c>
      <c r="G280" s="45" t="n">
        <v>1793400</v>
      </c>
      <c r="H280" s="46" t="n">
        <v>1530600</v>
      </c>
      <c r="I280" s="47" t="n">
        <v>900130.53</v>
      </c>
      <c r="J280" s="48" t="n">
        <v>900130.53</v>
      </c>
      <c r="K280" s="49" t="n">
        <v>776098.89</v>
      </c>
      <c r="L280" s="42" t="n">
        <f aca="false">I280/F280</f>
        <v>0.501912863834058</v>
      </c>
      <c r="M280" s="42" t="n">
        <f aca="false">I280/$I$634</f>
        <v>0.00352744683739714</v>
      </c>
      <c r="N280" s="32"/>
      <c r="O280" s="32"/>
      <c r="P280" s="32"/>
      <c r="Q280" s="32"/>
      <c r="R280" s="32"/>
      <c r="S280" s="32"/>
      <c r="T280" s="32"/>
    </row>
    <row r="281" s="33" customFormat="true" ht="51" hidden="false" customHeight="false" outlineLevel="0" collapsed="false">
      <c r="A281" s="34" t="n">
        <v>277</v>
      </c>
      <c r="B281" s="43"/>
      <c r="C281" s="43"/>
      <c r="D281" s="44" t="s">
        <v>255</v>
      </c>
      <c r="E281" s="45"/>
      <c r="F281" s="45" t="n">
        <v>5500</v>
      </c>
      <c r="G281" s="45"/>
      <c r="H281" s="46"/>
      <c r="I281" s="47" t="n">
        <v>0</v>
      </c>
      <c r="J281" s="48"/>
      <c r="K281" s="49"/>
      <c r="L281" s="42" t="n">
        <f aca="false">I281/F281</f>
        <v>0</v>
      </c>
      <c r="M281" s="42" t="n">
        <f aca="false">I281/$I$634</f>
        <v>0</v>
      </c>
      <c r="N281" s="32"/>
      <c r="O281" s="32"/>
      <c r="P281" s="32"/>
      <c r="Q281" s="32"/>
      <c r="R281" s="32"/>
      <c r="S281" s="32"/>
      <c r="T281" s="32"/>
    </row>
    <row r="282" s="33" customFormat="true" ht="25.5" hidden="false" customHeight="false" outlineLevel="0" collapsed="false">
      <c r="A282" s="34" t="n">
        <v>278</v>
      </c>
      <c r="B282" s="43"/>
      <c r="C282" s="43"/>
      <c r="D282" s="44" t="s">
        <v>256</v>
      </c>
      <c r="E282" s="45"/>
      <c r="F282" s="45" t="n">
        <v>30000</v>
      </c>
      <c r="G282" s="45"/>
      <c r="H282" s="46"/>
      <c r="I282" s="47" t="n">
        <v>0</v>
      </c>
      <c r="J282" s="48"/>
      <c r="K282" s="49"/>
      <c r="L282" s="42" t="n">
        <f aca="false">I282/F282</f>
        <v>0</v>
      </c>
      <c r="M282" s="42" t="n">
        <f aca="false">I282/$I$634</f>
        <v>0</v>
      </c>
      <c r="N282" s="32"/>
      <c r="O282" s="32"/>
      <c r="P282" s="32"/>
      <c r="Q282" s="32"/>
      <c r="R282" s="32"/>
      <c r="S282" s="32"/>
      <c r="T282" s="32"/>
    </row>
    <row r="283" s="33" customFormat="true" ht="25.5" hidden="false" customHeight="false" outlineLevel="0" collapsed="false">
      <c r="A283" s="34" t="n">
        <v>279</v>
      </c>
      <c r="B283" s="43"/>
      <c r="C283" s="43"/>
      <c r="D283" s="44" t="s">
        <v>257</v>
      </c>
      <c r="E283" s="45" t="n">
        <v>4957100</v>
      </c>
      <c r="F283" s="45" t="n">
        <v>4964650</v>
      </c>
      <c r="G283" s="45" t="n">
        <v>4964650</v>
      </c>
      <c r="H283" s="46" t="n">
        <v>4410500</v>
      </c>
      <c r="I283" s="47" t="n">
        <v>2453059.69</v>
      </c>
      <c r="J283" s="48" t="n">
        <v>2453059.69</v>
      </c>
      <c r="K283" s="49" t="n">
        <v>2189604.31</v>
      </c>
      <c r="L283" s="42" t="n">
        <f aca="false">I283/F283</f>
        <v>0.494105262203781</v>
      </c>
      <c r="M283" s="42" t="n">
        <f aca="false">I283/$I$634</f>
        <v>0.00961309205392345</v>
      </c>
      <c r="N283" s="32"/>
      <c r="O283" s="32"/>
      <c r="P283" s="32"/>
      <c r="Q283" s="32"/>
      <c r="R283" s="32"/>
      <c r="S283" s="32"/>
      <c r="T283" s="32"/>
    </row>
    <row r="284" s="33" customFormat="true" ht="25.5" hidden="false" customHeight="false" outlineLevel="0" collapsed="false">
      <c r="A284" s="34" t="n">
        <v>280</v>
      </c>
      <c r="B284" s="43"/>
      <c r="C284" s="43"/>
      <c r="D284" s="44" t="s">
        <v>258</v>
      </c>
      <c r="E284" s="45"/>
      <c r="F284" s="45" t="n">
        <v>180000</v>
      </c>
      <c r="G284" s="45" t="n">
        <v>180000</v>
      </c>
      <c r="H284" s="46"/>
      <c r="I284" s="47"/>
      <c r="J284" s="48"/>
      <c r="K284" s="49"/>
      <c r="L284" s="42" t="n">
        <f aca="false">I284/F284</f>
        <v>0</v>
      </c>
      <c r="M284" s="42" t="n">
        <f aca="false">I284/$I$634</f>
        <v>0</v>
      </c>
      <c r="N284" s="32"/>
      <c r="O284" s="32"/>
      <c r="P284" s="32"/>
      <c r="Q284" s="32"/>
      <c r="R284" s="32"/>
      <c r="S284" s="32"/>
      <c r="T284" s="32"/>
    </row>
    <row r="285" s="33" customFormat="true" ht="12.75" hidden="false" customHeight="false" outlineLevel="0" collapsed="false">
      <c r="A285" s="34" t="n">
        <v>281</v>
      </c>
      <c r="B285" s="43"/>
      <c r="C285" s="43"/>
      <c r="D285" s="44" t="s">
        <v>259</v>
      </c>
      <c r="E285" s="45" t="n">
        <v>2777000</v>
      </c>
      <c r="F285" s="45" t="n">
        <v>2810000</v>
      </c>
      <c r="G285" s="45" t="n">
        <v>2810000</v>
      </c>
      <c r="H285" s="46" t="n">
        <v>2030800</v>
      </c>
      <c r="I285" s="47" t="n">
        <v>1403138.9</v>
      </c>
      <c r="J285" s="48" t="n">
        <v>1403138.9</v>
      </c>
      <c r="K285" s="49" t="n">
        <v>1024177.09</v>
      </c>
      <c r="L285" s="42" t="n">
        <f aca="false">I285/F285</f>
        <v>0.49933768683274</v>
      </c>
      <c r="M285" s="42" t="n">
        <f aca="false">I285/$I$634</f>
        <v>0.00549864459683853</v>
      </c>
      <c r="N285" s="32"/>
      <c r="O285" s="32"/>
      <c r="P285" s="32"/>
      <c r="Q285" s="32"/>
      <c r="R285" s="32"/>
      <c r="S285" s="32"/>
      <c r="T285" s="32"/>
    </row>
    <row r="286" s="33" customFormat="true" ht="12.75" hidden="false" customHeight="false" outlineLevel="0" collapsed="false">
      <c r="A286" s="34" t="n">
        <v>282</v>
      </c>
      <c r="B286" s="43"/>
      <c r="C286" s="43"/>
      <c r="D286" s="44" t="s">
        <v>260</v>
      </c>
      <c r="E286" s="45" t="n">
        <v>1745000</v>
      </c>
      <c r="F286" s="45" t="n">
        <v>1745000</v>
      </c>
      <c r="G286" s="45" t="n">
        <v>1745000</v>
      </c>
      <c r="H286" s="46"/>
      <c r="I286" s="47" t="n">
        <v>1197780</v>
      </c>
      <c r="J286" s="48" t="n">
        <v>1197780</v>
      </c>
      <c r="K286" s="49"/>
      <c r="L286" s="42" t="n">
        <f aca="false">I286/F286</f>
        <v>0.686406876790831</v>
      </c>
      <c r="M286" s="42" t="n">
        <f aca="false">I286/$I$634</f>
        <v>0.00469388064517437</v>
      </c>
      <c r="N286" s="32"/>
      <c r="O286" s="32"/>
      <c r="P286" s="32"/>
      <c r="Q286" s="32"/>
      <c r="R286" s="32"/>
      <c r="S286" s="32"/>
      <c r="T286" s="32"/>
    </row>
    <row r="287" s="33" customFormat="true" ht="12.75" hidden="false" customHeight="false" outlineLevel="0" collapsed="false">
      <c r="A287" s="34" t="n">
        <v>283</v>
      </c>
      <c r="B287" s="35"/>
      <c r="C287" s="35" t="n">
        <v>80130</v>
      </c>
      <c r="D287" s="36" t="s">
        <v>261</v>
      </c>
      <c r="E287" s="37" t="n">
        <f aca="false">SUM(E288:E302)</f>
        <v>34286600</v>
      </c>
      <c r="F287" s="37" t="n">
        <f aca="false">SUM(F288:F302)</f>
        <v>34585110</v>
      </c>
      <c r="G287" s="37" t="n">
        <f aca="false">SUM(G288:G302)</f>
        <v>34557510</v>
      </c>
      <c r="H287" s="38" t="n">
        <f aca="false">SUM(H288:H302)</f>
        <v>22985800</v>
      </c>
      <c r="I287" s="39" t="n">
        <f aca="false">SUM(I288:I302)</f>
        <v>16422132.59</v>
      </c>
      <c r="J287" s="40" t="n">
        <f aca="false">SUM(J288:J302)</f>
        <v>16402037.93</v>
      </c>
      <c r="K287" s="41" t="n">
        <f aca="false">SUM(K288:K302)</f>
        <v>11041267.47</v>
      </c>
      <c r="L287" s="42" t="n">
        <f aca="false">I287/F287</f>
        <v>0.474832452173782</v>
      </c>
      <c r="M287" s="42" t="n">
        <f aca="false">I287/$I$634</f>
        <v>0.064355332629271</v>
      </c>
      <c r="N287" s="32"/>
      <c r="O287" s="32"/>
      <c r="P287" s="32"/>
      <c r="Q287" s="32"/>
      <c r="R287" s="32"/>
      <c r="S287" s="32"/>
      <c r="T287" s="32"/>
    </row>
    <row r="288" s="33" customFormat="true" ht="12.75" hidden="false" customHeight="false" outlineLevel="0" collapsed="false">
      <c r="A288" s="34" t="n">
        <v>284</v>
      </c>
      <c r="B288" s="43"/>
      <c r="C288" s="43"/>
      <c r="D288" s="44" t="s">
        <v>262</v>
      </c>
      <c r="E288" s="45" t="n">
        <v>4827400</v>
      </c>
      <c r="F288" s="45" t="n">
        <v>4850400</v>
      </c>
      <c r="G288" s="45" t="n">
        <v>4850400</v>
      </c>
      <c r="H288" s="46" t="n">
        <v>4136400</v>
      </c>
      <c r="I288" s="47" t="n">
        <v>2311969.51</v>
      </c>
      <c r="J288" s="48" t="n">
        <v>2311969.51</v>
      </c>
      <c r="K288" s="49" t="n">
        <v>1945834.45</v>
      </c>
      <c r="L288" s="42" t="n">
        <f aca="false">I288/F288</f>
        <v>0.476655432541646</v>
      </c>
      <c r="M288" s="42" t="n">
        <f aca="false">I288/$I$634</f>
        <v>0.00906018545577841</v>
      </c>
      <c r="N288" s="32"/>
      <c r="O288" s="32"/>
      <c r="P288" s="32"/>
      <c r="Q288" s="32"/>
      <c r="R288" s="32"/>
      <c r="S288" s="32"/>
      <c r="T288" s="32"/>
    </row>
    <row r="289" s="33" customFormat="true" ht="12.75" hidden="false" customHeight="false" outlineLevel="0" collapsed="false">
      <c r="A289" s="34" t="n">
        <v>285</v>
      </c>
      <c r="B289" s="43"/>
      <c r="C289" s="43"/>
      <c r="D289" s="44" t="s">
        <v>263</v>
      </c>
      <c r="E289" s="45" t="n">
        <v>4405000</v>
      </c>
      <c r="F289" s="45" t="n">
        <v>4422720</v>
      </c>
      <c r="G289" s="45" t="n">
        <v>4422720</v>
      </c>
      <c r="H289" s="46" t="n">
        <v>3606500</v>
      </c>
      <c r="I289" s="47" t="n">
        <v>2064298.43</v>
      </c>
      <c r="J289" s="48" t="n">
        <v>2064298.43</v>
      </c>
      <c r="K289" s="49" t="n">
        <v>1718591.4</v>
      </c>
      <c r="L289" s="42" t="n">
        <f aca="false">I289/F289</f>
        <v>0.46674861397511</v>
      </c>
      <c r="M289" s="42" t="n">
        <f aca="false">I289/$I$634</f>
        <v>0.00808960781315503</v>
      </c>
      <c r="N289" s="32"/>
      <c r="O289" s="32"/>
      <c r="P289" s="32"/>
      <c r="Q289" s="32"/>
      <c r="R289" s="32"/>
      <c r="S289" s="32"/>
      <c r="T289" s="32"/>
    </row>
    <row r="290" s="33" customFormat="true" ht="12.75" hidden="false" customHeight="false" outlineLevel="0" collapsed="false">
      <c r="A290" s="34" t="n">
        <v>286</v>
      </c>
      <c r="B290" s="43"/>
      <c r="C290" s="43"/>
      <c r="D290" s="44" t="s">
        <v>264</v>
      </c>
      <c r="E290" s="45" t="n">
        <v>3733000</v>
      </c>
      <c r="F290" s="45" t="n">
        <v>3748000</v>
      </c>
      <c r="G290" s="45" t="n">
        <v>3748000</v>
      </c>
      <c r="H290" s="46" t="n">
        <v>3125900</v>
      </c>
      <c r="I290" s="47" t="n">
        <v>1816234.16</v>
      </c>
      <c r="J290" s="48" t="n">
        <v>1816234.16</v>
      </c>
      <c r="K290" s="49" t="n">
        <v>1503282.22</v>
      </c>
      <c r="L290" s="42" t="n">
        <f aca="false">I290/F290</f>
        <v>0.484587556029883</v>
      </c>
      <c r="M290" s="42" t="n">
        <f aca="false">I290/$I$634</f>
        <v>0.00711748933086921</v>
      </c>
      <c r="N290" s="32"/>
      <c r="O290" s="32"/>
      <c r="P290" s="32"/>
      <c r="Q290" s="32"/>
      <c r="R290" s="32"/>
      <c r="S290" s="32"/>
      <c r="T290" s="32"/>
    </row>
    <row r="291" s="33" customFormat="true" ht="25.5" hidden="false" customHeight="false" outlineLevel="0" collapsed="false">
      <c r="A291" s="34" t="n">
        <v>287</v>
      </c>
      <c r="B291" s="43"/>
      <c r="C291" s="43"/>
      <c r="D291" s="44" t="s">
        <v>265</v>
      </c>
      <c r="E291" s="45"/>
      <c r="F291" s="45" t="n">
        <v>12000</v>
      </c>
      <c r="G291" s="45"/>
      <c r="H291" s="46"/>
      <c r="I291" s="47" t="n">
        <v>11856</v>
      </c>
      <c r="J291" s="48"/>
      <c r="K291" s="49"/>
      <c r="L291" s="42" t="n">
        <f aca="false">I291/F291</f>
        <v>0.988</v>
      </c>
      <c r="M291" s="42" t="n">
        <f aca="false">I291/$I$634</f>
        <v>4.64614945392203E-005</v>
      </c>
      <c r="N291" s="32"/>
      <c r="O291" s="32"/>
      <c r="P291" s="32"/>
      <c r="Q291" s="32"/>
      <c r="R291" s="32"/>
      <c r="S291" s="32"/>
      <c r="T291" s="32"/>
    </row>
    <row r="292" s="33" customFormat="true" ht="25.5" hidden="false" customHeight="false" outlineLevel="0" collapsed="false">
      <c r="A292" s="34" t="n">
        <v>288</v>
      </c>
      <c r="B292" s="43"/>
      <c r="C292" s="43"/>
      <c r="D292" s="44" t="s">
        <v>266</v>
      </c>
      <c r="E292" s="45"/>
      <c r="F292" s="45" t="n">
        <v>162000</v>
      </c>
      <c r="G292" s="45" t="n">
        <v>162000</v>
      </c>
      <c r="H292" s="46"/>
      <c r="I292" s="47"/>
      <c r="J292" s="48"/>
      <c r="K292" s="49"/>
      <c r="L292" s="42" t="n">
        <f aca="false">I292/F292</f>
        <v>0</v>
      </c>
      <c r="M292" s="42" t="n">
        <f aca="false">I292/$I$634</f>
        <v>0</v>
      </c>
      <c r="N292" s="32"/>
      <c r="O292" s="32"/>
      <c r="P292" s="32"/>
      <c r="Q292" s="32"/>
      <c r="R292" s="32"/>
      <c r="S292" s="32"/>
      <c r="T292" s="32"/>
    </row>
    <row r="293" s="33" customFormat="true" ht="25.5" hidden="false" customHeight="false" outlineLevel="0" collapsed="false">
      <c r="A293" s="34" t="n">
        <v>289</v>
      </c>
      <c r="B293" s="43"/>
      <c r="C293" s="43"/>
      <c r="D293" s="44" t="s">
        <v>267</v>
      </c>
      <c r="E293" s="45" t="n">
        <v>2244000</v>
      </c>
      <c r="F293" s="45" t="n">
        <v>2249000</v>
      </c>
      <c r="G293" s="45" t="n">
        <v>2249000</v>
      </c>
      <c r="H293" s="46" t="n">
        <v>1995400</v>
      </c>
      <c r="I293" s="47" t="n">
        <v>1156971.73</v>
      </c>
      <c r="J293" s="48" t="n">
        <v>1156971.73</v>
      </c>
      <c r="K293" s="49" t="n">
        <v>1028822.72</v>
      </c>
      <c r="L293" s="42" t="n">
        <f aca="false">I293/F293</f>
        <v>0.514438297020898</v>
      </c>
      <c r="M293" s="42" t="n">
        <f aca="false">I293/$I$634</f>
        <v>0.00453396050231337</v>
      </c>
      <c r="N293" s="32"/>
      <c r="O293" s="32"/>
      <c r="P293" s="32"/>
      <c r="Q293" s="32"/>
      <c r="R293" s="32"/>
      <c r="S293" s="32"/>
      <c r="T293" s="32"/>
    </row>
    <row r="294" s="33" customFormat="true" ht="38.25" hidden="false" customHeight="false" outlineLevel="0" collapsed="false">
      <c r="A294" s="34" t="n">
        <v>290</v>
      </c>
      <c r="B294" s="43"/>
      <c r="C294" s="43"/>
      <c r="D294" s="44" t="s">
        <v>268</v>
      </c>
      <c r="E294" s="45"/>
      <c r="F294" s="45" t="n">
        <v>4000</v>
      </c>
      <c r="G294" s="45"/>
      <c r="H294" s="46"/>
      <c r="I294" s="47" t="n">
        <v>3980.86</v>
      </c>
      <c r="J294" s="48"/>
      <c r="K294" s="49"/>
      <c r="L294" s="42" t="n">
        <f aca="false">I294/F294</f>
        <v>0.995215</v>
      </c>
      <c r="M294" s="42" t="n">
        <f aca="false">I294/$I$634</f>
        <v>1.56002619054825E-005</v>
      </c>
      <c r="N294" s="32"/>
      <c r="O294" s="32"/>
      <c r="P294" s="32"/>
      <c r="Q294" s="32"/>
      <c r="R294" s="32"/>
      <c r="S294" s="32"/>
      <c r="T294" s="32"/>
    </row>
    <row r="295" s="33" customFormat="true" ht="12.75" hidden="false" customHeight="false" outlineLevel="0" collapsed="false">
      <c r="A295" s="34" t="n">
        <v>291</v>
      </c>
      <c r="B295" s="43"/>
      <c r="C295" s="43"/>
      <c r="D295" s="44" t="s">
        <v>269</v>
      </c>
      <c r="E295" s="45" t="n">
        <v>4127000</v>
      </c>
      <c r="F295" s="45" t="n">
        <v>4156510</v>
      </c>
      <c r="G295" s="45" t="n">
        <v>4156510</v>
      </c>
      <c r="H295" s="46" t="n">
        <v>3623700</v>
      </c>
      <c r="I295" s="47" t="n">
        <v>2084053.23</v>
      </c>
      <c r="J295" s="48" t="n">
        <v>2084053.23</v>
      </c>
      <c r="K295" s="49" t="n">
        <v>1792610.34</v>
      </c>
      <c r="L295" s="42" t="n">
        <f aca="false">I295/F295</f>
        <v>0.501394975592504</v>
      </c>
      <c r="M295" s="42" t="n">
        <f aca="false">I295/$I$634</f>
        <v>0.00816702325953858</v>
      </c>
      <c r="N295" s="32"/>
      <c r="O295" s="32"/>
      <c r="P295" s="32"/>
      <c r="Q295" s="32"/>
      <c r="R295" s="32"/>
      <c r="S295" s="32"/>
      <c r="T295" s="32"/>
    </row>
    <row r="296" s="33" customFormat="true" ht="25.5" hidden="false" customHeight="false" outlineLevel="0" collapsed="false">
      <c r="A296" s="34" t="n">
        <v>292</v>
      </c>
      <c r="B296" s="43"/>
      <c r="C296" s="43"/>
      <c r="D296" s="44" t="s">
        <v>270</v>
      </c>
      <c r="E296" s="45"/>
      <c r="F296" s="45" t="n">
        <v>8300</v>
      </c>
      <c r="G296" s="45"/>
      <c r="H296" s="46"/>
      <c r="I296" s="47" t="n">
        <v>4257.8</v>
      </c>
      <c r="J296" s="48"/>
      <c r="K296" s="49"/>
      <c r="L296" s="42" t="n">
        <f aca="false">I296/F296</f>
        <v>0.512987951807229</v>
      </c>
      <c r="M296" s="42" t="n">
        <f aca="false">I296/$I$634</f>
        <v>1.66855390898357E-005</v>
      </c>
      <c r="N296" s="32"/>
      <c r="O296" s="32"/>
      <c r="P296" s="32"/>
      <c r="Q296" s="32"/>
      <c r="R296" s="32"/>
      <c r="S296" s="32"/>
      <c r="T296" s="32"/>
    </row>
    <row r="297" s="33" customFormat="true" ht="12.75" hidden="false" customHeight="false" outlineLevel="0" collapsed="false">
      <c r="A297" s="34" t="n">
        <v>293</v>
      </c>
      <c r="B297" s="43"/>
      <c r="C297" s="43"/>
      <c r="D297" s="44" t="s">
        <v>271</v>
      </c>
      <c r="E297" s="45" t="n">
        <v>342200</v>
      </c>
      <c r="F297" s="45" t="n">
        <v>344200</v>
      </c>
      <c r="G297" s="45" t="n">
        <v>344200</v>
      </c>
      <c r="H297" s="46" t="n">
        <v>153000</v>
      </c>
      <c r="I297" s="47" t="n">
        <v>152665.1</v>
      </c>
      <c r="J297" s="48" t="n">
        <v>152665.1</v>
      </c>
      <c r="K297" s="49" t="n">
        <v>78173.37</v>
      </c>
      <c r="L297" s="42" t="n">
        <f aca="false">I297/F297</f>
        <v>0.443536025566531</v>
      </c>
      <c r="M297" s="42" t="n">
        <f aca="false">I297/$I$634</f>
        <v>0.000598266591597463</v>
      </c>
      <c r="N297" s="32"/>
      <c r="O297" s="32"/>
      <c r="P297" s="32"/>
      <c r="Q297" s="32"/>
      <c r="R297" s="32"/>
      <c r="S297" s="32"/>
      <c r="T297" s="32"/>
    </row>
    <row r="298" s="33" customFormat="true" ht="12.75" hidden="false" customHeight="false" outlineLevel="0" collapsed="false">
      <c r="A298" s="34" t="n">
        <v>294</v>
      </c>
      <c r="B298" s="43"/>
      <c r="C298" s="43"/>
      <c r="D298" s="44" t="s">
        <v>272</v>
      </c>
      <c r="E298" s="45" t="n">
        <v>2527900</v>
      </c>
      <c r="F298" s="45" t="n">
        <v>2535560</v>
      </c>
      <c r="G298" s="45" t="n">
        <v>2535560</v>
      </c>
      <c r="H298" s="46" t="n">
        <v>2144100</v>
      </c>
      <c r="I298" s="47" t="n">
        <v>1283734.92</v>
      </c>
      <c r="J298" s="48" t="n">
        <v>1283734.92</v>
      </c>
      <c r="K298" s="49" t="n">
        <v>1109040.19</v>
      </c>
      <c r="L298" s="42" t="n">
        <f aca="false">I298/F298</f>
        <v>0.506292463992175</v>
      </c>
      <c r="M298" s="42" t="n">
        <f aca="false">I298/$I$634</f>
        <v>0.00503072224826134</v>
      </c>
      <c r="N298" s="32"/>
      <c r="O298" s="32"/>
      <c r="P298" s="32"/>
      <c r="Q298" s="32"/>
      <c r="R298" s="32"/>
      <c r="S298" s="32"/>
      <c r="T298" s="32"/>
    </row>
    <row r="299" s="50" customFormat="true" ht="12.75" hidden="false" customHeight="false" outlineLevel="0" collapsed="false">
      <c r="A299" s="34" t="n">
        <v>295</v>
      </c>
      <c r="B299" s="43"/>
      <c r="C299" s="43"/>
      <c r="D299" s="44" t="s">
        <v>273</v>
      </c>
      <c r="E299" s="45" t="n">
        <v>4888900</v>
      </c>
      <c r="F299" s="45" t="n">
        <v>4897920</v>
      </c>
      <c r="G299" s="45" t="n">
        <v>4897920</v>
      </c>
      <c r="H299" s="46" t="n">
        <v>4200800</v>
      </c>
      <c r="I299" s="47" t="n">
        <v>2216010.85</v>
      </c>
      <c r="J299" s="48" t="n">
        <v>2216010.85</v>
      </c>
      <c r="K299" s="49" t="n">
        <v>1864912.78</v>
      </c>
      <c r="L299" s="42" t="n">
        <f aca="false">I299/F299</f>
        <v>0.452439168055011</v>
      </c>
      <c r="M299" s="42" t="n">
        <f aca="false">I299/$I$634</f>
        <v>0.00868414102615789</v>
      </c>
      <c r="N299" s="32"/>
      <c r="O299" s="32"/>
      <c r="P299" s="32"/>
      <c r="Q299" s="32"/>
      <c r="R299" s="32"/>
      <c r="S299" s="32"/>
      <c r="T299" s="32"/>
    </row>
    <row r="300" s="50" customFormat="true" ht="25.5" hidden="false" customHeight="false" outlineLevel="0" collapsed="false">
      <c r="A300" s="34" t="n">
        <v>296</v>
      </c>
      <c r="B300" s="43"/>
      <c r="C300" s="43"/>
      <c r="D300" s="44" t="s">
        <v>274</v>
      </c>
      <c r="E300" s="45"/>
      <c r="F300" s="45" t="n">
        <v>3300</v>
      </c>
      <c r="G300" s="45"/>
      <c r="H300" s="46"/>
      <c r="I300" s="47" t="n">
        <v>0</v>
      </c>
      <c r="J300" s="48"/>
      <c r="K300" s="49"/>
      <c r="L300" s="42" t="n">
        <f aca="false">I300/F300</f>
        <v>0</v>
      </c>
      <c r="M300" s="42" t="n">
        <f aca="false">I300/$I$634</f>
        <v>0</v>
      </c>
      <c r="N300" s="32"/>
      <c r="O300" s="32"/>
      <c r="P300" s="32"/>
      <c r="Q300" s="32"/>
      <c r="R300" s="32"/>
      <c r="S300" s="32"/>
      <c r="T300" s="32"/>
    </row>
    <row r="301" s="50" customFormat="true" ht="12.75" hidden="false" customHeight="false" outlineLevel="0" collapsed="false">
      <c r="A301" s="34" t="n">
        <v>297</v>
      </c>
      <c r="B301" s="43"/>
      <c r="C301" s="43"/>
      <c r="D301" s="44" t="s">
        <v>275</v>
      </c>
      <c r="E301" s="45" t="n">
        <v>1885000</v>
      </c>
      <c r="F301" s="45" t="n">
        <v>1885000</v>
      </c>
      <c r="G301" s="45" t="n">
        <v>1885000</v>
      </c>
      <c r="H301" s="46"/>
      <c r="I301" s="47" t="n">
        <v>1710971</v>
      </c>
      <c r="J301" s="48" t="n">
        <v>1710971</v>
      </c>
      <c r="K301" s="49"/>
      <c r="L301" s="42" t="n">
        <f aca="false">I301/F301</f>
        <v>0.907676923076923</v>
      </c>
      <c r="M301" s="42" t="n">
        <f aca="false">I301/$I$634</f>
        <v>0.00670498226832526</v>
      </c>
      <c r="N301" s="32"/>
      <c r="O301" s="32"/>
      <c r="P301" s="32"/>
      <c r="Q301" s="32"/>
      <c r="R301" s="32"/>
      <c r="S301" s="32"/>
      <c r="T301" s="32"/>
    </row>
    <row r="302" s="50" customFormat="true" ht="12.75" hidden="false" customHeight="false" outlineLevel="0" collapsed="false">
      <c r="A302" s="34" t="n">
        <v>298</v>
      </c>
      <c r="B302" s="43"/>
      <c r="C302" s="43"/>
      <c r="D302" s="44" t="s">
        <v>276</v>
      </c>
      <c r="E302" s="45" t="n">
        <v>5306200</v>
      </c>
      <c r="F302" s="45" t="n">
        <v>5306200</v>
      </c>
      <c r="G302" s="45" t="n">
        <v>5306200</v>
      </c>
      <c r="H302" s="46"/>
      <c r="I302" s="47" t="n">
        <v>1605129</v>
      </c>
      <c r="J302" s="48" t="n">
        <v>1605129</v>
      </c>
      <c r="K302" s="49"/>
      <c r="L302" s="42" t="n">
        <f aca="false">I302/F302</f>
        <v>0.302500659605744</v>
      </c>
      <c r="M302" s="42" t="n">
        <f aca="false">I302/$I$634</f>
        <v>0.00629020683773989</v>
      </c>
      <c r="N302" s="32"/>
      <c r="O302" s="32"/>
      <c r="P302" s="32"/>
      <c r="Q302" s="32"/>
      <c r="R302" s="32"/>
      <c r="S302" s="32"/>
      <c r="T302" s="32"/>
    </row>
    <row r="303" s="50" customFormat="true" ht="12.75" hidden="false" customHeight="false" outlineLevel="0" collapsed="false">
      <c r="A303" s="34" t="n">
        <v>299</v>
      </c>
      <c r="B303" s="35"/>
      <c r="C303" s="35" t="n">
        <v>80132</v>
      </c>
      <c r="D303" s="36" t="s">
        <v>277</v>
      </c>
      <c r="E303" s="37" t="n">
        <f aca="false">SUM(E304:E304)</f>
        <v>2417100</v>
      </c>
      <c r="F303" s="37" t="n">
        <f aca="false">SUM(F304:F304)</f>
        <v>2422550</v>
      </c>
      <c r="G303" s="37" t="n">
        <f aca="false">SUM(G304:G304)</f>
        <v>2422550</v>
      </c>
      <c r="H303" s="38" t="n">
        <f aca="false">SUM(H304:H304)</f>
        <v>2065200</v>
      </c>
      <c r="I303" s="39" t="n">
        <f aca="false">SUM(I304:I304)</f>
        <v>1252220.11</v>
      </c>
      <c r="J303" s="40" t="n">
        <f aca="false">SUM(J304:J304)</f>
        <v>1252220.11</v>
      </c>
      <c r="K303" s="41" t="n">
        <f aca="false">SUM(K304:K304)</f>
        <v>1051568.46</v>
      </c>
      <c r="L303" s="42" t="n">
        <f aca="false">I303/F303</f>
        <v>0.516901657344534</v>
      </c>
      <c r="M303" s="42" t="n">
        <f aca="false">I303/$I$634</f>
        <v>0.00490722147458391</v>
      </c>
      <c r="N303" s="32"/>
      <c r="O303" s="32"/>
      <c r="P303" s="32"/>
      <c r="Q303" s="32"/>
      <c r="R303" s="32"/>
      <c r="S303" s="32"/>
      <c r="T303" s="32"/>
    </row>
    <row r="304" s="33" customFormat="true" ht="25.5" hidden="false" customHeight="false" outlineLevel="0" collapsed="false">
      <c r="A304" s="34" t="n">
        <v>300</v>
      </c>
      <c r="B304" s="43"/>
      <c r="C304" s="43"/>
      <c r="D304" s="44" t="s">
        <v>278</v>
      </c>
      <c r="E304" s="45" t="n">
        <v>2417100</v>
      </c>
      <c r="F304" s="45" t="n">
        <v>2422550</v>
      </c>
      <c r="G304" s="45" t="n">
        <v>2422550</v>
      </c>
      <c r="H304" s="46" t="n">
        <v>2065200</v>
      </c>
      <c r="I304" s="47" t="n">
        <v>1252220.11</v>
      </c>
      <c r="J304" s="48" t="n">
        <v>1252220.11</v>
      </c>
      <c r="K304" s="49" t="n">
        <v>1051568.46</v>
      </c>
      <c r="L304" s="42" t="n">
        <f aca="false">I304/F304</f>
        <v>0.516901657344534</v>
      </c>
      <c r="M304" s="42" t="n">
        <f aca="false">I304/$I$634</f>
        <v>0.00490722147458391</v>
      </c>
      <c r="N304" s="32"/>
      <c r="O304" s="32"/>
      <c r="P304" s="32"/>
      <c r="Q304" s="32"/>
      <c r="R304" s="32"/>
      <c r="S304" s="32"/>
      <c r="T304" s="32"/>
    </row>
    <row r="305" s="50" customFormat="true" ht="12.75" hidden="false" customHeight="false" outlineLevel="0" collapsed="false">
      <c r="A305" s="34" t="n">
        <v>301</v>
      </c>
      <c r="B305" s="35"/>
      <c r="C305" s="35" t="n">
        <v>80134</v>
      </c>
      <c r="D305" s="36" t="s">
        <v>279</v>
      </c>
      <c r="E305" s="37" t="n">
        <f aca="false">SUM(E306:E307)</f>
        <v>684300</v>
      </c>
      <c r="F305" s="37" t="n">
        <f aca="false">SUM(F306:F307)</f>
        <v>684300</v>
      </c>
      <c r="G305" s="37" t="n">
        <f aca="false">SUM(G306:G307)</f>
        <v>684300</v>
      </c>
      <c r="H305" s="38" t="n">
        <f aca="false">SUM(H306:H307)</f>
        <v>572400</v>
      </c>
      <c r="I305" s="39" t="n">
        <f aca="false">SUM(I306:I307)</f>
        <v>294640.27</v>
      </c>
      <c r="J305" s="40" t="n">
        <f aca="false">SUM(J306:J307)</f>
        <v>294640.27</v>
      </c>
      <c r="K305" s="41" t="n">
        <f aca="false">SUM(K306:K307)</f>
        <v>245259.43</v>
      </c>
      <c r="L305" s="42" t="n">
        <f aca="false">I305/F305</f>
        <v>0.430571781382435</v>
      </c>
      <c r="M305" s="42" t="n">
        <f aca="false">I305/$I$634</f>
        <v>0.00115464130361331</v>
      </c>
      <c r="N305" s="32"/>
      <c r="O305" s="32"/>
      <c r="P305" s="32"/>
      <c r="Q305" s="32"/>
      <c r="R305" s="32"/>
      <c r="S305" s="32"/>
      <c r="T305" s="32"/>
    </row>
    <row r="306" s="33" customFormat="true" ht="12.75" hidden="false" customHeight="false" outlineLevel="0" collapsed="false">
      <c r="A306" s="34" t="n">
        <v>302</v>
      </c>
      <c r="B306" s="43"/>
      <c r="C306" s="43"/>
      <c r="D306" s="44" t="s">
        <v>272</v>
      </c>
      <c r="E306" s="45" t="n">
        <v>446100</v>
      </c>
      <c r="F306" s="45" t="n">
        <v>446100</v>
      </c>
      <c r="G306" s="45" t="n">
        <v>446100</v>
      </c>
      <c r="H306" s="46" t="n">
        <v>363300</v>
      </c>
      <c r="I306" s="47" t="n">
        <v>175290.88</v>
      </c>
      <c r="J306" s="48" t="n">
        <v>175290.88</v>
      </c>
      <c r="K306" s="49" t="n">
        <v>137992</v>
      </c>
      <c r="L306" s="42" t="n">
        <f aca="false">I306/F306</f>
        <v>0.39294077561085</v>
      </c>
      <c r="M306" s="42" t="n">
        <f aca="false">I306/$I$634</f>
        <v>0.000686932883257011</v>
      </c>
      <c r="N306" s="32"/>
      <c r="O306" s="32"/>
      <c r="P306" s="32"/>
      <c r="Q306" s="32"/>
      <c r="R306" s="32"/>
      <c r="S306" s="32"/>
      <c r="T306" s="32"/>
    </row>
    <row r="307" s="33" customFormat="true" ht="25.5" hidden="false" customHeight="false" outlineLevel="0" collapsed="false">
      <c r="A307" s="34" t="n">
        <v>303</v>
      </c>
      <c r="B307" s="43"/>
      <c r="C307" s="43"/>
      <c r="D307" s="44" t="s">
        <v>280</v>
      </c>
      <c r="E307" s="45" t="n">
        <v>238200</v>
      </c>
      <c r="F307" s="45" t="n">
        <v>238200</v>
      </c>
      <c r="G307" s="45" t="n">
        <v>238200</v>
      </c>
      <c r="H307" s="46" t="n">
        <v>209100</v>
      </c>
      <c r="I307" s="47" t="n">
        <v>119349.39</v>
      </c>
      <c r="J307" s="48" t="n">
        <v>119349.39</v>
      </c>
      <c r="K307" s="49" t="n">
        <v>107267.43</v>
      </c>
      <c r="L307" s="42" t="n">
        <f aca="false">I307/F307</f>
        <v>0.501046977329975</v>
      </c>
      <c r="M307" s="42" t="n">
        <f aca="false">I307/$I$634</f>
        <v>0.000467708420356299</v>
      </c>
      <c r="N307" s="32"/>
      <c r="O307" s="32"/>
      <c r="P307" s="32"/>
      <c r="Q307" s="32"/>
      <c r="R307" s="32"/>
      <c r="S307" s="32"/>
      <c r="T307" s="32"/>
    </row>
    <row r="308" s="50" customFormat="true" ht="38.25" hidden="false" customHeight="false" outlineLevel="0" collapsed="false">
      <c r="A308" s="34" t="n">
        <v>304</v>
      </c>
      <c r="B308" s="43"/>
      <c r="C308" s="35" t="n">
        <v>80140</v>
      </c>
      <c r="D308" s="36" t="s">
        <v>281</v>
      </c>
      <c r="E308" s="37" t="n">
        <f aca="false">SUM(E309:E310)</f>
        <v>2876300</v>
      </c>
      <c r="F308" s="37" t="n">
        <f aca="false">SUM(F309:F310)</f>
        <v>2996300</v>
      </c>
      <c r="G308" s="37" t="n">
        <f aca="false">SUM(G309:G310)</f>
        <v>2016300</v>
      </c>
      <c r="H308" s="38" t="n">
        <f aca="false">SUM(H309:H310)</f>
        <v>1416000</v>
      </c>
      <c r="I308" s="39" t="n">
        <f aca="false">SUM(I309:I310)</f>
        <v>991706.37</v>
      </c>
      <c r="J308" s="40" t="n">
        <f aca="false">SUM(J309:J310)</f>
        <v>792236.37</v>
      </c>
      <c r="K308" s="41" t="n">
        <f aca="false">SUM(K309:K310)</f>
        <v>600711.32</v>
      </c>
      <c r="L308" s="42" t="n">
        <f aca="false">I308/F308</f>
        <v>0.330976994960451</v>
      </c>
      <c r="M308" s="42" t="n">
        <f aca="false">I308/$I$634</f>
        <v>0.00388631579742451</v>
      </c>
      <c r="N308" s="32"/>
      <c r="O308" s="32"/>
      <c r="P308" s="32"/>
      <c r="Q308" s="32"/>
      <c r="R308" s="32"/>
      <c r="S308" s="32"/>
      <c r="T308" s="32"/>
    </row>
    <row r="309" s="50" customFormat="true" ht="25.5" hidden="false" customHeight="false" outlineLevel="0" collapsed="false">
      <c r="A309" s="34" t="n">
        <v>305</v>
      </c>
      <c r="B309" s="43"/>
      <c r="C309" s="43"/>
      <c r="D309" s="44" t="s">
        <v>282</v>
      </c>
      <c r="E309" s="45" t="n">
        <v>1986300</v>
      </c>
      <c r="F309" s="45" t="n">
        <v>2016300</v>
      </c>
      <c r="G309" s="45" t="n">
        <v>2016300</v>
      </c>
      <c r="H309" s="46" t="n">
        <v>1416000</v>
      </c>
      <c r="I309" s="47" t="n">
        <v>792236.37</v>
      </c>
      <c r="J309" s="48" t="n">
        <v>792236.37</v>
      </c>
      <c r="K309" s="49" t="n">
        <v>600711.32</v>
      </c>
      <c r="L309" s="42" t="n">
        <f aca="false">I309/F309</f>
        <v>0.392915920249963</v>
      </c>
      <c r="M309" s="42" t="n">
        <f aca="false">I309/$I$634</f>
        <v>0.00310462936728464</v>
      </c>
      <c r="N309" s="32"/>
      <c r="O309" s="32"/>
      <c r="P309" s="32"/>
      <c r="Q309" s="32"/>
      <c r="R309" s="32"/>
      <c r="S309" s="32"/>
      <c r="T309" s="32"/>
    </row>
    <row r="310" s="50" customFormat="true" ht="12.75" hidden="false" customHeight="false" outlineLevel="0" collapsed="false">
      <c r="A310" s="34" t="n">
        <v>306</v>
      </c>
      <c r="B310" s="43"/>
      <c r="C310" s="43"/>
      <c r="D310" s="44" t="s">
        <v>283</v>
      </c>
      <c r="E310" s="45" t="n">
        <v>890000</v>
      </c>
      <c r="F310" s="45" t="n">
        <v>980000</v>
      </c>
      <c r="G310" s="45"/>
      <c r="H310" s="46"/>
      <c r="I310" s="47" t="n">
        <v>199470</v>
      </c>
      <c r="J310" s="48"/>
      <c r="K310" s="49"/>
      <c r="L310" s="42" t="n">
        <f aca="false">I310/F310</f>
        <v>0.203540816326531</v>
      </c>
      <c r="M310" s="42" t="n">
        <f aca="false">I310/$I$634</f>
        <v>0.000781686430139868</v>
      </c>
      <c r="N310" s="32"/>
      <c r="O310" s="32"/>
      <c r="P310" s="32"/>
      <c r="Q310" s="32"/>
      <c r="R310" s="32"/>
      <c r="S310" s="32"/>
      <c r="T310" s="32"/>
    </row>
    <row r="311" s="50" customFormat="true" ht="25.5" hidden="false" customHeight="false" outlineLevel="0" collapsed="false">
      <c r="A311" s="34" t="n">
        <v>307</v>
      </c>
      <c r="B311" s="43"/>
      <c r="C311" s="35" t="n">
        <v>80142</v>
      </c>
      <c r="D311" s="36" t="s">
        <v>284</v>
      </c>
      <c r="E311" s="37" t="n">
        <f aca="false">E312+E314</f>
        <v>366300</v>
      </c>
      <c r="F311" s="37" t="n">
        <f aca="false">F312+F314</f>
        <v>766000</v>
      </c>
      <c r="G311" s="37" t="n">
        <f aca="false">G312+G314</f>
        <v>766000</v>
      </c>
      <c r="H311" s="38" t="n">
        <f aca="false">H312+H314</f>
        <v>338550</v>
      </c>
      <c r="I311" s="39" t="n">
        <f aca="false">I312+I314</f>
        <v>196704.8</v>
      </c>
      <c r="J311" s="40" t="n">
        <f aca="false">J312+J314</f>
        <v>196704.8</v>
      </c>
      <c r="K311" s="41" t="n">
        <f aca="false">K312+K314</f>
        <v>179519.67</v>
      </c>
      <c r="L311" s="42" t="n">
        <f aca="false">I311/F311</f>
        <v>0.256794778067885</v>
      </c>
      <c r="M311" s="42" t="n">
        <f aca="false">I311/$I$634</f>
        <v>0.000770850117327802</v>
      </c>
      <c r="N311" s="32"/>
      <c r="O311" s="32"/>
      <c r="P311" s="32"/>
      <c r="Q311" s="32"/>
      <c r="R311" s="32"/>
      <c r="S311" s="32"/>
      <c r="T311" s="32"/>
    </row>
    <row r="312" s="50" customFormat="true" ht="25.5" hidden="false" customHeight="false" outlineLevel="0" collapsed="false">
      <c r="A312" s="34" t="n">
        <v>308</v>
      </c>
      <c r="B312" s="43"/>
      <c r="C312" s="43"/>
      <c r="D312" s="44" t="s">
        <v>285</v>
      </c>
      <c r="E312" s="45" t="n">
        <v>366300</v>
      </c>
      <c r="F312" s="45" t="n">
        <v>380000</v>
      </c>
      <c r="G312" s="45" t="n">
        <v>380000</v>
      </c>
      <c r="H312" s="46" t="n">
        <v>338550</v>
      </c>
      <c r="I312" s="47" t="n">
        <v>196704.8</v>
      </c>
      <c r="J312" s="48" t="n">
        <v>196704.8</v>
      </c>
      <c r="K312" s="49" t="n">
        <v>179519.67</v>
      </c>
      <c r="L312" s="42" t="n">
        <f aca="false">I312/F312</f>
        <v>0.517644210526316</v>
      </c>
      <c r="M312" s="42" t="n">
        <f aca="false">I312/$I$634</f>
        <v>0.000770850117327802</v>
      </c>
      <c r="N312" s="32"/>
      <c r="O312" s="32"/>
      <c r="P312" s="32"/>
      <c r="Q312" s="32"/>
      <c r="R312" s="32"/>
      <c r="S312" s="32"/>
      <c r="T312" s="32"/>
    </row>
    <row r="313" s="50" customFormat="true" ht="38.25" hidden="false" customHeight="false" outlineLevel="0" collapsed="false">
      <c r="A313" s="34" t="n">
        <v>309</v>
      </c>
      <c r="B313" s="43"/>
      <c r="C313" s="43"/>
      <c r="D313" s="44" t="s">
        <v>286</v>
      </c>
      <c r="E313" s="45" t="n">
        <v>182000</v>
      </c>
      <c r="F313" s="45" t="n">
        <v>182000</v>
      </c>
      <c r="G313" s="45" t="n">
        <v>182000</v>
      </c>
      <c r="H313" s="46"/>
      <c r="I313" s="47" t="n">
        <v>110175.75</v>
      </c>
      <c r="J313" s="48" t="n">
        <v>110175.75</v>
      </c>
      <c r="K313" s="49"/>
      <c r="L313" s="42" t="n">
        <f aca="false">I313/F313</f>
        <v>0.605361263736264</v>
      </c>
      <c r="M313" s="42" t="n">
        <f aca="false">I313/$I$634</f>
        <v>0.000431758603827556</v>
      </c>
      <c r="N313" s="32"/>
      <c r="O313" s="32"/>
      <c r="P313" s="32"/>
      <c r="Q313" s="32"/>
      <c r="R313" s="32"/>
      <c r="S313" s="32"/>
      <c r="T313" s="32"/>
    </row>
    <row r="314" s="33" customFormat="true" ht="38.25" hidden="false" customHeight="false" outlineLevel="0" collapsed="false">
      <c r="A314" s="34" t="n">
        <v>310</v>
      </c>
      <c r="B314" s="43"/>
      <c r="C314" s="43"/>
      <c r="D314" s="44" t="s">
        <v>287</v>
      </c>
      <c r="E314" s="45"/>
      <c r="F314" s="45" t="n">
        <v>386000</v>
      </c>
      <c r="G314" s="45" t="n">
        <v>386000</v>
      </c>
      <c r="H314" s="46"/>
      <c r="I314" s="47"/>
      <c r="J314" s="48"/>
      <c r="K314" s="49"/>
      <c r="L314" s="42" t="n">
        <f aca="false">I314/F314</f>
        <v>0</v>
      </c>
      <c r="M314" s="42" t="n">
        <f aca="false">I314/$I$634</f>
        <v>0</v>
      </c>
      <c r="N314" s="32"/>
      <c r="O314" s="32"/>
      <c r="P314" s="32"/>
      <c r="Q314" s="32"/>
      <c r="R314" s="32"/>
      <c r="S314" s="32"/>
      <c r="T314" s="32"/>
    </row>
    <row r="315" s="50" customFormat="true" ht="12.75" hidden="false" customHeight="false" outlineLevel="0" collapsed="false">
      <c r="A315" s="34" t="n">
        <v>311</v>
      </c>
      <c r="B315" s="35"/>
      <c r="C315" s="35" t="n">
        <v>80146</v>
      </c>
      <c r="D315" s="36" t="s">
        <v>288</v>
      </c>
      <c r="E315" s="37" t="n">
        <f aca="false">E316</f>
        <v>780000</v>
      </c>
      <c r="F315" s="37" t="n">
        <f aca="false">F316</f>
        <v>780000</v>
      </c>
      <c r="G315" s="37" t="n">
        <f aca="false">G316</f>
        <v>780000</v>
      </c>
      <c r="H315" s="38" t="n">
        <f aca="false">H316</f>
        <v>0</v>
      </c>
      <c r="I315" s="39" t="n">
        <f aca="false">I316</f>
        <v>256634.32</v>
      </c>
      <c r="J315" s="40" t="n">
        <f aca="false">J316</f>
        <v>256634.32</v>
      </c>
      <c r="K315" s="41" t="n">
        <f aca="false">K316</f>
        <v>0</v>
      </c>
      <c r="L315" s="42" t="n">
        <f aca="false">I315/F315</f>
        <v>0.329018358974359</v>
      </c>
      <c r="M315" s="42" t="n">
        <f aca="false">I315/$I$634</f>
        <v>0.001005702940052</v>
      </c>
      <c r="N315" s="32"/>
      <c r="O315" s="32"/>
      <c r="P315" s="32"/>
      <c r="Q315" s="32"/>
      <c r="R315" s="32"/>
      <c r="S315" s="32"/>
      <c r="T315" s="32"/>
    </row>
    <row r="316" s="50" customFormat="true" ht="12.75" hidden="false" customHeight="false" outlineLevel="0" collapsed="false">
      <c r="A316" s="34" t="n">
        <v>312</v>
      </c>
      <c r="B316" s="35"/>
      <c r="C316" s="35"/>
      <c r="D316" s="44" t="s">
        <v>289</v>
      </c>
      <c r="E316" s="45" t="n">
        <v>780000</v>
      </c>
      <c r="F316" s="45" t="n">
        <v>780000</v>
      </c>
      <c r="G316" s="45" t="n">
        <v>780000</v>
      </c>
      <c r="H316" s="46"/>
      <c r="I316" s="47" t="n">
        <v>256634.32</v>
      </c>
      <c r="J316" s="48" t="n">
        <v>256634.32</v>
      </c>
      <c r="K316" s="49"/>
      <c r="L316" s="42" t="n">
        <f aca="false">I316/F316</f>
        <v>0.329018358974359</v>
      </c>
      <c r="M316" s="42" t="n">
        <f aca="false">I316/$I$634</f>
        <v>0.001005702940052</v>
      </c>
      <c r="N316" s="32"/>
      <c r="O316" s="32"/>
      <c r="P316" s="32"/>
      <c r="Q316" s="32"/>
      <c r="R316" s="32"/>
      <c r="S316" s="32"/>
      <c r="T316" s="32"/>
    </row>
    <row r="317" s="50" customFormat="true" ht="12.75" hidden="false" customHeight="false" outlineLevel="0" collapsed="false">
      <c r="A317" s="34" t="n">
        <v>313</v>
      </c>
      <c r="B317" s="35"/>
      <c r="C317" s="35" t="n">
        <v>80195</v>
      </c>
      <c r="D317" s="36" t="s">
        <v>20</v>
      </c>
      <c r="E317" s="37" t="n">
        <f aca="false">SUM(E318:E337)</f>
        <v>6055140</v>
      </c>
      <c r="F317" s="37" t="n">
        <f aca="false">SUM(F318:F337)</f>
        <v>5735912</v>
      </c>
      <c r="G317" s="37" t="n">
        <f aca="false">SUM(G318:G337)</f>
        <v>5735912</v>
      </c>
      <c r="H317" s="38" t="n">
        <f aca="false">SUM(H318:H337)</f>
        <v>4093860</v>
      </c>
      <c r="I317" s="39" t="n">
        <f aca="false">SUM(I318:I337)</f>
        <v>1105914.75</v>
      </c>
      <c r="J317" s="40" t="n">
        <f aca="false">SUM(J318:J337)</f>
        <v>1105914.75</v>
      </c>
      <c r="K317" s="41" t="n">
        <f aca="false">SUM(K318:K337)</f>
        <v>900</v>
      </c>
      <c r="L317" s="42" t="n">
        <f aca="false">I317/F317</f>
        <v>0.192805389971115</v>
      </c>
      <c r="M317" s="42" t="n">
        <f aca="false">I317/$I$634</f>
        <v>0.00433387754031446</v>
      </c>
      <c r="N317" s="32"/>
      <c r="O317" s="32"/>
      <c r="P317" s="32"/>
      <c r="Q317" s="32"/>
      <c r="R317" s="32"/>
      <c r="S317" s="32"/>
      <c r="T317" s="32"/>
    </row>
    <row r="318" s="50" customFormat="true" ht="12.75" hidden="false" customHeight="false" outlineLevel="0" collapsed="false">
      <c r="A318" s="34" t="n">
        <v>314</v>
      </c>
      <c r="B318" s="35"/>
      <c r="C318" s="35"/>
      <c r="D318" s="44" t="s">
        <v>290</v>
      </c>
      <c r="E318" s="45" t="n">
        <v>463400</v>
      </c>
      <c r="F318" s="45" t="n">
        <v>463400</v>
      </c>
      <c r="G318" s="45" t="n">
        <v>463400</v>
      </c>
      <c r="H318" s="46" t="n">
        <v>463400</v>
      </c>
      <c r="I318" s="47"/>
      <c r="J318" s="48"/>
      <c r="K318" s="49"/>
      <c r="L318" s="42" t="n">
        <f aca="false">I318/F318</f>
        <v>0</v>
      </c>
      <c r="M318" s="42" t="n">
        <f aca="false">I318/$I$634</f>
        <v>0</v>
      </c>
      <c r="N318" s="32"/>
      <c r="O318" s="32"/>
      <c r="P318" s="32"/>
      <c r="Q318" s="32"/>
      <c r="R318" s="32"/>
      <c r="S318" s="32"/>
      <c r="T318" s="32"/>
    </row>
    <row r="319" s="50" customFormat="true" ht="12.75" hidden="false" customHeight="false" outlineLevel="0" collapsed="false">
      <c r="A319" s="34" t="n">
        <v>315</v>
      </c>
      <c r="B319" s="35"/>
      <c r="C319" s="35"/>
      <c r="D319" s="44" t="s">
        <v>291</v>
      </c>
      <c r="E319" s="45" t="n">
        <v>170000</v>
      </c>
      <c r="F319" s="45" t="n">
        <v>149350</v>
      </c>
      <c r="G319" s="45" t="n">
        <v>149350</v>
      </c>
      <c r="H319" s="46" t="n">
        <v>149350</v>
      </c>
      <c r="I319" s="47"/>
      <c r="J319" s="48"/>
      <c r="K319" s="49"/>
      <c r="L319" s="42" t="n">
        <f aca="false">I319/F319</f>
        <v>0</v>
      </c>
      <c r="M319" s="42" t="n">
        <f aca="false">I319/$I$634</f>
        <v>0</v>
      </c>
      <c r="N319" s="32"/>
      <c r="O319" s="32"/>
      <c r="P319" s="32"/>
      <c r="Q319" s="32"/>
      <c r="R319" s="32"/>
      <c r="S319" s="32"/>
      <c r="T319" s="32"/>
    </row>
    <row r="320" s="33" customFormat="true" ht="25.5" hidden="false" customHeight="false" outlineLevel="0" collapsed="false">
      <c r="A320" s="34" t="n">
        <v>316</v>
      </c>
      <c r="B320" s="35"/>
      <c r="C320" s="35"/>
      <c r="D320" s="44" t="s">
        <v>292</v>
      </c>
      <c r="E320" s="45" t="n">
        <v>923000</v>
      </c>
      <c r="F320" s="45" t="n">
        <v>923000</v>
      </c>
      <c r="G320" s="45" t="n">
        <v>923000</v>
      </c>
      <c r="H320" s="46"/>
      <c r="I320" s="47" t="n">
        <v>732950</v>
      </c>
      <c r="J320" s="48" t="n">
        <v>732950</v>
      </c>
      <c r="K320" s="49"/>
      <c r="L320" s="42" t="n">
        <f aca="false">I320/F320</f>
        <v>0.79409534127844</v>
      </c>
      <c r="M320" s="42" t="n">
        <f aca="false">I320/$I$634</f>
        <v>0.00287229693172415</v>
      </c>
      <c r="N320" s="32"/>
      <c r="O320" s="32"/>
      <c r="P320" s="32"/>
      <c r="Q320" s="32"/>
      <c r="R320" s="32"/>
      <c r="S320" s="32"/>
      <c r="T320" s="32"/>
    </row>
    <row r="321" s="33" customFormat="true" ht="12.75" hidden="false" customHeight="false" outlineLevel="0" collapsed="false">
      <c r="A321" s="34" t="n">
        <v>317</v>
      </c>
      <c r="B321" s="35"/>
      <c r="C321" s="35"/>
      <c r="D321" s="44" t="s">
        <v>293</v>
      </c>
      <c r="E321" s="45" t="n">
        <v>60000</v>
      </c>
      <c r="F321" s="45" t="n">
        <v>60000</v>
      </c>
      <c r="G321" s="45" t="n">
        <v>60000</v>
      </c>
      <c r="H321" s="46"/>
      <c r="I321" s="47" t="n">
        <v>27702.61</v>
      </c>
      <c r="J321" s="48" t="n">
        <v>27702.61</v>
      </c>
      <c r="K321" s="49"/>
      <c r="L321" s="42" t="n">
        <f aca="false">I321/F321</f>
        <v>0.461710166666667</v>
      </c>
      <c r="M321" s="42" t="n">
        <f aca="false">I321/$I$634</f>
        <v>0.000108561459449827</v>
      </c>
      <c r="N321" s="32"/>
      <c r="O321" s="32"/>
      <c r="P321" s="32"/>
      <c r="Q321" s="32"/>
      <c r="R321" s="32"/>
      <c r="S321" s="32"/>
      <c r="T321" s="32"/>
    </row>
    <row r="322" s="50" customFormat="true" ht="25.5" hidden="false" customHeight="false" outlineLevel="0" collapsed="false">
      <c r="A322" s="34" t="n">
        <v>318</v>
      </c>
      <c r="B322" s="35"/>
      <c r="C322" s="35"/>
      <c r="D322" s="44" t="s">
        <v>294</v>
      </c>
      <c r="E322" s="45" t="n">
        <v>3763800</v>
      </c>
      <c r="F322" s="45" t="n">
        <v>3322570</v>
      </c>
      <c r="G322" s="45" t="n">
        <v>3322570</v>
      </c>
      <c r="H322" s="46" t="n">
        <v>3322570</v>
      </c>
      <c r="I322" s="47"/>
      <c r="J322" s="48"/>
      <c r="K322" s="49"/>
      <c r="L322" s="42" t="n">
        <f aca="false">I322/F322</f>
        <v>0</v>
      </c>
      <c r="M322" s="42" t="n">
        <f aca="false">I322/$I$634</f>
        <v>0</v>
      </c>
      <c r="N322" s="32"/>
      <c r="O322" s="32"/>
      <c r="P322" s="32"/>
      <c r="Q322" s="32"/>
      <c r="R322" s="32"/>
      <c r="S322" s="32"/>
      <c r="T322" s="32"/>
    </row>
    <row r="323" s="50" customFormat="true" ht="12.75" hidden="false" customHeight="false" outlineLevel="0" collapsed="false">
      <c r="A323" s="34" t="n">
        <v>319</v>
      </c>
      <c r="B323" s="35"/>
      <c r="C323" s="35"/>
      <c r="D323" s="44" t="s">
        <v>295</v>
      </c>
      <c r="E323" s="45" t="n">
        <v>150000</v>
      </c>
      <c r="F323" s="45" t="n">
        <v>148500</v>
      </c>
      <c r="G323" s="45" t="n">
        <v>148500</v>
      </c>
      <c r="H323" s="46" t="n">
        <v>148500</v>
      </c>
      <c r="I323" s="47"/>
      <c r="J323" s="48"/>
      <c r="K323" s="49"/>
      <c r="L323" s="42" t="n">
        <f aca="false">I323/F323</f>
        <v>0</v>
      </c>
      <c r="M323" s="42" t="n">
        <f aca="false">I323/$I$634</f>
        <v>0</v>
      </c>
      <c r="N323" s="32"/>
      <c r="O323" s="32"/>
      <c r="P323" s="32"/>
      <c r="Q323" s="32"/>
      <c r="R323" s="32"/>
      <c r="S323" s="32"/>
      <c r="T323" s="32"/>
    </row>
    <row r="324" s="50" customFormat="true" ht="25.5" hidden="false" customHeight="false" outlineLevel="0" collapsed="false">
      <c r="A324" s="34" t="n">
        <v>320</v>
      </c>
      <c r="B324" s="35"/>
      <c r="C324" s="35"/>
      <c r="D324" s="44" t="s">
        <v>296</v>
      </c>
      <c r="E324" s="45" t="n">
        <v>4000</v>
      </c>
      <c r="F324" s="45" t="n">
        <v>4000</v>
      </c>
      <c r="G324" s="45" t="n">
        <v>4000</v>
      </c>
      <c r="H324" s="46"/>
      <c r="I324" s="47" t="n">
        <v>752.5</v>
      </c>
      <c r="J324" s="48" t="n">
        <v>752.5</v>
      </c>
      <c r="K324" s="49"/>
      <c r="L324" s="42" t="n">
        <f aca="false">I324/F324</f>
        <v>0.188125</v>
      </c>
      <c r="M324" s="42" t="n">
        <f aca="false">I324/$I$634</f>
        <v>2.94890980438287E-006</v>
      </c>
      <c r="N324" s="32"/>
      <c r="O324" s="32"/>
      <c r="P324" s="32"/>
      <c r="Q324" s="32"/>
      <c r="R324" s="32"/>
      <c r="S324" s="32"/>
      <c r="T324" s="32"/>
    </row>
    <row r="325" s="50" customFormat="true" ht="25.5" hidden="false" customHeight="false" outlineLevel="0" collapsed="false">
      <c r="A325" s="34" t="n">
        <v>321</v>
      </c>
      <c r="B325" s="35"/>
      <c r="C325" s="35"/>
      <c r="D325" s="44" t="s">
        <v>297</v>
      </c>
      <c r="E325" s="45" t="n">
        <v>40000</v>
      </c>
      <c r="F325" s="45" t="n">
        <v>40000</v>
      </c>
      <c r="G325" s="45" t="n">
        <v>40000</v>
      </c>
      <c r="H325" s="46"/>
      <c r="I325" s="47" t="n">
        <v>33700</v>
      </c>
      <c r="J325" s="48" t="n">
        <v>33700</v>
      </c>
      <c r="K325" s="49"/>
      <c r="L325" s="42" t="n">
        <f aca="false">I325/F325</f>
        <v>0.8425</v>
      </c>
      <c r="M325" s="42" t="n">
        <f aca="false">I325/$I$634</f>
        <v>0.000132064133432163</v>
      </c>
      <c r="N325" s="32"/>
      <c r="O325" s="32"/>
      <c r="P325" s="32"/>
      <c r="Q325" s="32"/>
      <c r="R325" s="32"/>
      <c r="S325" s="32"/>
      <c r="T325" s="32"/>
    </row>
    <row r="326" s="33" customFormat="true" ht="25.5" hidden="false" customHeight="false" outlineLevel="0" collapsed="false">
      <c r="A326" s="34" t="n">
        <v>322</v>
      </c>
      <c r="B326" s="35"/>
      <c r="C326" s="35"/>
      <c r="D326" s="44" t="s">
        <v>298</v>
      </c>
      <c r="E326" s="45" t="n">
        <v>20000</v>
      </c>
      <c r="F326" s="45" t="n">
        <v>16850</v>
      </c>
      <c r="G326" s="45" t="n">
        <v>16850</v>
      </c>
      <c r="H326" s="46"/>
      <c r="I326" s="47" t="n">
        <v>14000</v>
      </c>
      <c r="J326" s="48" t="n">
        <v>14000</v>
      </c>
      <c r="K326" s="49"/>
      <c r="L326" s="42" t="n">
        <f aca="false">I326/F326</f>
        <v>0.830860534124629</v>
      </c>
      <c r="M326" s="42" t="n">
        <f aca="false">I326/$I$634</f>
        <v>5.48634382210766E-005</v>
      </c>
      <c r="N326" s="32"/>
      <c r="O326" s="32"/>
      <c r="P326" s="32"/>
      <c r="Q326" s="32"/>
      <c r="R326" s="32"/>
      <c r="S326" s="32"/>
      <c r="T326" s="32"/>
    </row>
    <row r="327" s="33" customFormat="true" ht="63.75" hidden="false" customHeight="false" outlineLevel="0" collapsed="false">
      <c r="A327" s="34" t="n">
        <v>323</v>
      </c>
      <c r="B327" s="35"/>
      <c r="C327" s="35"/>
      <c r="D327" s="44" t="s">
        <v>299</v>
      </c>
      <c r="E327" s="45" t="n">
        <v>30000</v>
      </c>
      <c r="F327" s="45" t="n">
        <v>28086</v>
      </c>
      <c r="G327" s="45" t="n">
        <v>28086</v>
      </c>
      <c r="H327" s="46" t="n">
        <v>3000</v>
      </c>
      <c r="I327" s="47" t="n">
        <v>17301.14</v>
      </c>
      <c r="J327" s="48" t="n">
        <v>17301.14</v>
      </c>
      <c r="K327" s="49"/>
      <c r="L327" s="42" t="n">
        <f aca="false">I327/F327</f>
        <v>0.616005839208146</v>
      </c>
      <c r="M327" s="42" t="n">
        <f aca="false">I327/$I$634</f>
        <v>6.78000018245855E-005</v>
      </c>
      <c r="N327" s="32"/>
      <c r="O327" s="32"/>
      <c r="P327" s="32"/>
      <c r="Q327" s="32"/>
      <c r="R327" s="32"/>
      <c r="S327" s="32"/>
      <c r="T327" s="32"/>
    </row>
    <row r="328" s="33" customFormat="true" ht="38.25" hidden="false" customHeight="false" outlineLevel="0" collapsed="false">
      <c r="A328" s="34" t="n">
        <v>324</v>
      </c>
      <c r="B328" s="35"/>
      <c r="C328" s="35"/>
      <c r="D328" s="44" t="s">
        <v>300</v>
      </c>
      <c r="E328" s="45" t="n">
        <v>12000</v>
      </c>
      <c r="F328" s="45" t="n">
        <v>12000</v>
      </c>
      <c r="G328" s="45" t="n">
        <v>12000</v>
      </c>
      <c r="H328" s="46"/>
      <c r="I328" s="47" t="n">
        <v>5896.07</v>
      </c>
      <c r="J328" s="48" t="n">
        <v>5896.07</v>
      </c>
      <c r="K328" s="49"/>
      <c r="L328" s="42" t="n">
        <f aca="false">I328/F328</f>
        <v>0.491339166666667</v>
      </c>
      <c r="M328" s="42" t="n">
        <f aca="false">I328/$I$634</f>
        <v>2.31056194422959E-005</v>
      </c>
      <c r="N328" s="32"/>
      <c r="O328" s="32"/>
      <c r="P328" s="32"/>
      <c r="Q328" s="32"/>
      <c r="R328" s="32"/>
      <c r="S328" s="32"/>
      <c r="T328" s="32"/>
    </row>
    <row r="329" s="33" customFormat="true" ht="12.75" hidden="false" customHeight="false" outlineLevel="0" collapsed="false">
      <c r="A329" s="34" t="n">
        <v>325</v>
      </c>
      <c r="B329" s="35"/>
      <c r="C329" s="35"/>
      <c r="D329" s="44" t="s">
        <v>301</v>
      </c>
      <c r="E329" s="45" t="n">
        <v>25000</v>
      </c>
      <c r="F329" s="45" t="n">
        <v>14270</v>
      </c>
      <c r="G329" s="45" t="n">
        <v>14270</v>
      </c>
      <c r="H329" s="46"/>
      <c r="I329" s="47"/>
      <c r="J329" s="48"/>
      <c r="K329" s="49"/>
      <c r="L329" s="42" t="n">
        <f aca="false">I329/F329</f>
        <v>0</v>
      </c>
      <c r="M329" s="42" t="n">
        <f aca="false">I329/$I$634</f>
        <v>0</v>
      </c>
      <c r="N329" s="32"/>
      <c r="O329" s="32"/>
      <c r="P329" s="32"/>
      <c r="Q329" s="32"/>
      <c r="R329" s="32"/>
      <c r="S329" s="32"/>
      <c r="T329" s="32"/>
    </row>
    <row r="330" s="33" customFormat="true" ht="25.5" hidden="false" customHeight="false" outlineLevel="0" collapsed="false">
      <c r="A330" s="34" t="n">
        <v>326</v>
      </c>
      <c r="B330" s="35"/>
      <c r="C330" s="35"/>
      <c r="D330" s="44" t="s">
        <v>302</v>
      </c>
      <c r="E330" s="45" t="n">
        <v>52000</v>
      </c>
      <c r="F330" s="45" t="n">
        <v>52000</v>
      </c>
      <c r="G330" s="45" t="n">
        <v>52000</v>
      </c>
      <c r="H330" s="46"/>
      <c r="I330" s="47" t="n">
        <v>42659.17</v>
      </c>
      <c r="J330" s="48" t="n">
        <v>42659.17</v>
      </c>
      <c r="K330" s="49"/>
      <c r="L330" s="42" t="n">
        <f aca="false">I330/F330</f>
        <v>0.820368653846154</v>
      </c>
      <c r="M330" s="42" t="n">
        <f aca="false">I330/$I$634</f>
        <v>0.000167173481275529</v>
      </c>
      <c r="N330" s="32"/>
      <c r="O330" s="32"/>
      <c r="P330" s="32"/>
      <c r="Q330" s="32"/>
      <c r="R330" s="32"/>
      <c r="S330" s="32"/>
      <c r="T330" s="32"/>
    </row>
    <row r="331" s="33" customFormat="true" ht="51" hidden="false" customHeight="false" outlineLevel="0" collapsed="false">
      <c r="A331" s="34" t="n">
        <v>327</v>
      </c>
      <c r="B331" s="35"/>
      <c r="C331" s="35"/>
      <c r="D331" s="44" t="s">
        <v>303</v>
      </c>
      <c r="E331" s="45" t="n">
        <v>106200</v>
      </c>
      <c r="F331" s="45" t="n">
        <v>106200</v>
      </c>
      <c r="G331" s="45" t="n">
        <v>106200</v>
      </c>
      <c r="H331" s="46" t="n">
        <v>800</v>
      </c>
      <c r="I331" s="47" t="n">
        <v>67000.91</v>
      </c>
      <c r="J331" s="48" t="n">
        <v>67000.91</v>
      </c>
      <c r="K331" s="49" t="n">
        <v>800</v>
      </c>
      <c r="L331" s="42" t="n">
        <f aca="false">I331/F331</f>
        <v>0.630893691148776</v>
      </c>
      <c r="M331" s="42" t="n">
        <f aca="false">I331/$I$634</f>
        <v>0.000262564306181494</v>
      </c>
      <c r="N331" s="32"/>
      <c r="O331" s="32"/>
      <c r="P331" s="32"/>
      <c r="Q331" s="32"/>
      <c r="R331" s="32"/>
      <c r="S331" s="32"/>
      <c r="T331" s="32"/>
    </row>
    <row r="332" s="33" customFormat="true" ht="25.5" hidden="false" customHeight="false" outlineLevel="0" collapsed="false">
      <c r="A332" s="34" t="n">
        <v>328</v>
      </c>
      <c r="B332" s="35"/>
      <c r="C332" s="35"/>
      <c r="D332" s="44" t="s">
        <v>304</v>
      </c>
      <c r="E332" s="45" t="n">
        <v>50000</v>
      </c>
      <c r="F332" s="45" t="n">
        <v>138446</v>
      </c>
      <c r="G332" s="45" t="n">
        <v>138446</v>
      </c>
      <c r="H332" s="46"/>
      <c r="I332" s="47" t="n">
        <v>49121.7</v>
      </c>
      <c r="J332" s="48" t="n">
        <v>49121.7</v>
      </c>
      <c r="K332" s="49"/>
      <c r="L332" s="42" t="n">
        <f aca="false">I332/F332</f>
        <v>0.354807650636349</v>
      </c>
      <c r="M332" s="42" t="n">
        <f aca="false">I332/$I$634</f>
        <v>0.00019249895380459</v>
      </c>
      <c r="N332" s="32"/>
      <c r="O332" s="32"/>
      <c r="P332" s="32"/>
      <c r="Q332" s="32"/>
      <c r="R332" s="32"/>
      <c r="S332" s="32"/>
      <c r="T332" s="32"/>
    </row>
    <row r="333" s="50" customFormat="true" ht="12.75" hidden="false" customHeight="false" outlineLevel="0" collapsed="false">
      <c r="A333" s="34" t="n">
        <v>329</v>
      </c>
      <c r="B333" s="35"/>
      <c r="C333" s="35"/>
      <c r="D333" s="44" t="s">
        <v>305</v>
      </c>
      <c r="E333" s="45" t="n">
        <v>5740</v>
      </c>
      <c r="F333" s="45" t="n">
        <v>5740</v>
      </c>
      <c r="G333" s="45" t="n">
        <v>5740</v>
      </c>
      <c r="H333" s="46" t="n">
        <v>5740</v>
      </c>
      <c r="I333" s="47" t="n">
        <v>100</v>
      </c>
      <c r="J333" s="48" t="n">
        <v>100</v>
      </c>
      <c r="K333" s="49" t="n">
        <v>100</v>
      </c>
      <c r="L333" s="42" t="n">
        <f aca="false">I333/F333</f>
        <v>0.0174216027874564</v>
      </c>
      <c r="M333" s="42" t="n">
        <f aca="false">I333/$I$634</f>
        <v>3.91881701579119E-007</v>
      </c>
      <c r="N333" s="32"/>
      <c r="O333" s="32"/>
      <c r="P333" s="32"/>
      <c r="Q333" s="32"/>
      <c r="R333" s="32"/>
      <c r="S333" s="32"/>
      <c r="T333" s="32"/>
    </row>
    <row r="334" s="50" customFormat="true" ht="25.5" hidden="false" customHeight="false" outlineLevel="0" collapsed="false">
      <c r="A334" s="34" t="n">
        <v>330</v>
      </c>
      <c r="B334" s="35"/>
      <c r="C334" s="35"/>
      <c r="D334" s="44" t="s">
        <v>306</v>
      </c>
      <c r="E334" s="45" t="n">
        <v>80000</v>
      </c>
      <c r="F334" s="45"/>
      <c r="G334" s="45"/>
      <c r="H334" s="46"/>
      <c r="I334" s="47"/>
      <c r="J334" s="48"/>
      <c r="K334" s="49"/>
      <c r="L334" s="42"/>
      <c r="M334" s="42" t="n">
        <f aca="false">I334/$I$634</f>
        <v>0</v>
      </c>
      <c r="N334" s="32"/>
      <c r="O334" s="32"/>
      <c r="P334" s="32"/>
      <c r="Q334" s="32"/>
      <c r="R334" s="32"/>
      <c r="S334" s="32"/>
      <c r="T334" s="32"/>
    </row>
    <row r="335" s="50" customFormat="true" ht="38.25" hidden="false" customHeight="false" outlineLevel="0" collapsed="false">
      <c r="A335" s="34" t="n">
        <v>331</v>
      </c>
      <c r="B335" s="35"/>
      <c r="C335" s="35"/>
      <c r="D335" s="44" t="s">
        <v>307</v>
      </c>
      <c r="E335" s="45" t="n">
        <v>100000</v>
      </c>
      <c r="F335" s="45"/>
      <c r="G335" s="45"/>
      <c r="H335" s="46"/>
      <c r="I335" s="47"/>
      <c r="J335" s="48"/>
      <c r="K335" s="49"/>
      <c r="L335" s="42"/>
      <c r="M335" s="42" t="n">
        <f aca="false">I335/$I$634</f>
        <v>0</v>
      </c>
      <c r="N335" s="32"/>
      <c r="O335" s="32"/>
      <c r="P335" s="32"/>
      <c r="Q335" s="32"/>
      <c r="R335" s="32"/>
      <c r="S335" s="32"/>
      <c r="T335" s="32"/>
    </row>
    <row r="336" s="33" customFormat="true" ht="12.75" hidden="false" customHeight="false" outlineLevel="0" collapsed="false">
      <c r="A336" s="34" t="n">
        <v>332</v>
      </c>
      <c r="B336" s="35"/>
      <c r="C336" s="35"/>
      <c r="D336" s="44" t="s">
        <v>308</v>
      </c>
      <c r="E336" s="45"/>
      <c r="F336" s="45" t="n">
        <v>250000</v>
      </c>
      <c r="G336" s="45" t="n">
        <v>250000</v>
      </c>
      <c r="H336" s="46"/>
      <c r="I336" s="47" t="n">
        <v>114730.65</v>
      </c>
      <c r="J336" s="48" t="n">
        <v>114730.65</v>
      </c>
      <c r="K336" s="49"/>
      <c r="L336" s="42" t="n">
        <f aca="false">I336/F336</f>
        <v>0.4589226</v>
      </c>
      <c r="M336" s="42" t="n">
        <f aca="false">I336/$I$634</f>
        <v>0.000449608423452783</v>
      </c>
      <c r="N336" s="32"/>
      <c r="O336" s="32"/>
      <c r="P336" s="32"/>
      <c r="Q336" s="32"/>
      <c r="R336" s="32"/>
      <c r="S336" s="32"/>
      <c r="T336" s="32"/>
    </row>
    <row r="337" s="50" customFormat="true" ht="25.5" hidden="false" customHeight="false" outlineLevel="0" collapsed="false">
      <c r="A337" s="34" t="n">
        <v>333</v>
      </c>
      <c r="B337" s="35"/>
      <c r="C337" s="35"/>
      <c r="D337" s="44" t="s">
        <v>309</v>
      </c>
      <c r="E337" s="45"/>
      <c r="F337" s="45" t="n">
        <v>1500</v>
      </c>
      <c r="G337" s="45" t="n">
        <v>1500</v>
      </c>
      <c r="H337" s="46" t="n">
        <v>500</v>
      </c>
      <c r="I337" s="47"/>
      <c r="J337" s="48"/>
      <c r="K337" s="49"/>
      <c r="L337" s="42" t="n">
        <f aca="false">I337/F337</f>
        <v>0</v>
      </c>
      <c r="M337" s="42" t="n">
        <f aca="false">I337/$I$634</f>
        <v>0</v>
      </c>
      <c r="N337" s="32"/>
      <c r="O337" s="32"/>
      <c r="P337" s="32"/>
      <c r="Q337" s="32"/>
      <c r="R337" s="32"/>
      <c r="S337" s="32"/>
      <c r="T337" s="32"/>
    </row>
    <row r="338" s="50" customFormat="true" ht="19.5" hidden="false" customHeight="true" outlineLevel="0" collapsed="false">
      <c r="A338" s="24" t="n">
        <v>334</v>
      </c>
      <c r="B338" s="25" t="n">
        <v>851</v>
      </c>
      <c r="C338" s="25"/>
      <c r="D338" s="26" t="s">
        <v>310</v>
      </c>
      <c r="E338" s="26" t="n">
        <f aca="false">E341+E350+E363+E365+E367+E370+E348+E339</f>
        <v>6230250</v>
      </c>
      <c r="F338" s="26" t="n">
        <f aca="false">F341+F350+F363+F365+F367+F370+F348+F339</f>
        <v>7555677</v>
      </c>
      <c r="G338" s="26" t="n">
        <f aca="false">G341+G350+G363+G365+G367+G370+G348+G339</f>
        <v>7212250</v>
      </c>
      <c r="H338" s="27" t="n">
        <f aca="false">H341+H350+H363+H365+H367+H370+H339+H348</f>
        <v>3775000</v>
      </c>
      <c r="I338" s="28" t="n">
        <f aca="false">I341+I350+I363+I365+I367+I370+I348+I339</f>
        <v>2221371.94</v>
      </c>
      <c r="J338" s="29" t="n">
        <f aca="false">J341+J350+J363+J365+J367+J370+J348+J339</f>
        <v>2205945.11</v>
      </c>
      <c r="K338" s="30" t="n">
        <f aca="false">K341+K350+K363+K365+K367+K370+K348+K339</f>
        <v>1120539.35</v>
      </c>
      <c r="L338" s="31" t="n">
        <f aca="false">I338/F338</f>
        <v>0.294000384082062</v>
      </c>
      <c r="M338" s="31" t="n">
        <f aca="false">I338/$I$634</f>
        <v>0.00870515015687308</v>
      </c>
      <c r="N338" s="32"/>
      <c r="O338" s="32"/>
      <c r="P338" s="32"/>
      <c r="Q338" s="32"/>
      <c r="R338" s="32"/>
      <c r="S338" s="32"/>
      <c r="T338" s="32"/>
    </row>
    <row r="339" s="33" customFormat="true" ht="12.75" hidden="false" customHeight="false" outlineLevel="0" collapsed="false">
      <c r="A339" s="34" t="n">
        <v>335</v>
      </c>
      <c r="B339" s="35"/>
      <c r="C339" s="35" t="n">
        <v>85111</v>
      </c>
      <c r="D339" s="36" t="s">
        <v>311</v>
      </c>
      <c r="E339" s="37" t="n">
        <f aca="false">E340</f>
        <v>0</v>
      </c>
      <c r="F339" s="37" t="n">
        <f aca="false">F340</f>
        <v>90000</v>
      </c>
      <c r="G339" s="37" t="n">
        <f aca="false">G340</f>
        <v>0</v>
      </c>
      <c r="H339" s="38" t="n">
        <f aca="false">H340</f>
        <v>0</v>
      </c>
      <c r="I339" s="39" t="n">
        <f aca="false">I340</f>
        <v>0</v>
      </c>
      <c r="J339" s="40" t="n">
        <f aca="false">J340</f>
        <v>0</v>
      </c>
      <c r="K339" s="41" t="n">
        <f aca="false">K340</f>
        <v>0</v>
      </c>
      <c r="L339" s="42" t="n">
        <f aca="false">I339/F339</f>
        <v>0</v>
      </c>
      <c r="M339" s="42" t="n">
        <f aca="false">I339/$I$634</f>
        <v>0</v>
      </c>
      <c r="N339" s="32"/>
      <c r="O339" s="32"/>
      <c r="P339" s="32"/>
      <c r="Q339" s="32"/>
      <c r="R339" s="32"/>
      <c r="S339" s="32"/>
      <c r="T339" s="32"/>
    </row>
    <row r="340" s="50" customFormat="true" ht="76.5" hidden="false" customHeight="false" outlineLevel="0" collapsed="false">
      <c r="A340" s="34" t="n">
        <v>336</v>
      </c>
      <c r="B340" s="35"/>
      <c r="C340" s="35"/>
      <c r="D340" s="44" t="s">
        <v>312</v>
      </c>
      <c r="E340" s="45"/>
      <c r="F340" s="45" t="n">
        <v>90000</v>
      </c>
      <c r="G340" s="45"/>
      <c r="H340" s="46"/>
      <c r="I340" s="47" t="n">
        <v>0</v>
      </c>
      <c r="J340" s="48"/>
      <c r="K340" s="49"/>
      <c r="L340" s="42" t="n">
        <f aca="false">I340/F340</f>
        <v>0</v>
      </c>
      <c r="M340" s="42" t="n">
        <f aca="false">I340/$I$634</f>
        <v>0</v>
      </c>
      <c r="N340" s="32"/>
      <c r="O340" s="32"/>
      <c r="P340" s="32"/>
      <c r="Q340" s="32"/>
      <c r="R340" s="32"/>
      <c r="S340" s="32"/>
      <c r="T340" s="32"/>
    </row>
    <row r="341" s="50" customFormat="true" ht="12.75" hidden="false" customHeight="false" outlineLevel="0" collapsed="false">
      <c r="A341" s="34" t="n">
        <v>337</v>
      </c>
      <c r="B341" s="35"/>
      <c r="C341" s="35" t="n">
        <v>85121</v>
      </c>
      <c r="D341" s="36" t="s">
        <v>313</v>
      </c>
      <c r="E341" s="37" t="n">
        <f aca="false">SUM(E342:E347)</f>
        <v>43000</v>
      </c>
      <c r="F341" s="37" t="n">
        <f aca="false">SUM(F342:F347)</f>
        <v>348427</v>
      </c>
      <c r="G341" s="37" t="n">
        <f aca="false">SUM(G342:G347)</f>
        <v>175000</v>
      </c>
      <c r="H341" s="38" t="n">
        <f aca="false">SUM(H342:H347)</f>
        <v>0</v>
      </c>
      <c r="I341" s="39" t="n">
        <f aca="false">SUM(I342:I347)</f>
        <v>15426.83</v>
      </c>
      <c r="J341" s="40" t="n">
        <f aca="false">SUM(J342:J347)</f>
        <v>0</v>
      </c>
      <c r="K341" s="41" t="n">
        <f aca="false">SUM(K342:K347)</f>
        <v>0</v>
      </c>
      <c r="L341" s="42" t="n">
        <f aca="false">I341/F341</f>
        <v>0.0442756445396023</v>
      </c>
      <c r="M341" s="42" t="n">
        <f aca="false">I341/$I$634</f>
        <v>6.0454923903718E-005</v>
      </c>
      <c r="N341" s="32"/>
      <c r="O341" s="32"/>
      <c r="P341" s="32"/>
      <c r="Q341" s="32"/>
      <c r="R341" s="32"/>
      <c r="S341" s="32"/>
      <c r="T341" s="32"/>
    </row>
    <row r="342" s="50" customFormat="true" ht="25.5" hidden="false" customHeight="false" outlineLevel="0" collapsed="false">
      <c r="A342" s="34" t="n">
        <v>338</v>
      </c>
      <c r="B342" s="35"/>
      <c r="C342" s="35"/>
      <c r="D342" s="44" t="s">
        <v>314</v>
      </c>
      <c r="E342" s="45" t="n">
        <v>20000</v>
      </c>
      <c r="F342" s="45" t="n">
        <v>20000</v>
      </c>
      <c r="G342" s="45" t="n">
        <v>20000</v>
      </c>
      <c r="H342" s="46"/>
      <c r="I342" s="47" t="n">
        <v>0</v>
      </c>
      <c r="J342" s="48" t="n">
        <v>0</v>
      </c>
      <c r="K342" s="49"/>
      <c r="L342" s="42" t="n">
        <f aca="false">I342/F342</f>
        <v>0</v>
      </c>
      <c r="M342" s="42" t="n">
        <f aca="false">I342/$I$634</f>
        <v>0</v>
      </c>
      <c r="N342" s="32"/>
      <c r="O342" s="32"/>
      <c r="P342" s="32"/>
      <c r="Q342" s="32"/>
      <c r="R342" s="32"/>
      <c r="S342" s="32"/>
      <c r="T342" s="32"/>
    </row>
    <row r="343" s="50" customFormat="true" ht="25.5" hidden="false" customHeight="false" outlineLevel="0" collapsed="false">
      <c r="A343" s="34" t="n">
        <v>339</v>
      </c>
      <c r="B343" s="35"/>
      <c r="C343" s="35"/>
      <c r="D343" s="44" t="s">
        <v>315</v>
      </c>
      <c r="E343" s="45" t="n">
        <v>15000</v>
      </c>
      <c r="F343" s="45" t="n">
        <v>15000</v>
      </c>
      <c r="G343" s="45" t="n">
        <v>15000</v>
      </c>
      <c r="H343" s="46"/>
      <c r="I343" s="47" t="n">
        <v>0</v>
      </c>
      <c r="J343" s="48" t="n">
        <v>0</v>
      </c>
      <c r="K343" s="49"/>
      <c r="L343" s="42" t="n">
        <f aca="false">I343/F343</f>
        <v>0</v>
      </c>
      <c r="M343" s="42" t="n">
        <f aca="false">I343/$I$634</f>
        <v>0</v>
      </c>
      <c r="N343" s="32"/>
      <c r="O343" s="32"/>
      <c r="P343" s="32"/>
      <c r="Q343" s="32"/>
      <c r="R343" s="32"/>
      <c r="S343" s="32"/>
      <c r="T343" s="32"/>
    </row>
    <row r="344" s="50" customFormat="true" ht="25.5" hidden="false" customHeight="false" outlineLevel="0" collapsed="false">
      <c r="A344" s="34" t="n">
        <v>340</v>
      </c>
      <c r="B344" s="35"/>
      <c r="C344" s="35"/>
      <c r="D344" s="44" t="s">
        <v>316</v>
      </c>
      <c r="E344" s="45" t="n">
        <v>8000</v>
      </c>
      <c r="F344" s="45" t="n">
        <v>8000</v>
      </c>
      <c r="G344" s="45"/>
      <c r="H344" s="46"/>
      <c r="I344" s="47" t="n">
        <v>0</v>
      </c>
      <c r="J344" s="48"/>
      <c r="K344" s="49"/>
      <c r="L344" s="42" t="n">
        <f aca="false">I344/F344</f>
        <v>0</v>
      </c>
      <c r="M344" s="42" t="n">
        <f aca="false">I344/$I$634</f>
        <v>0</v>
      </c>
      <c r="N344" s="32"/>
      <c r="O344" s="32"/>
      <c r="P344" s="32"/>
      <c r="Q344" s="32"/>
      <c r="R344" s="32"/>
      <c r="S344" s="32"/>
      <c r="T344" s="32"/>
    </row>
    <row r="345" s="50" customFormat="true" ht="25.5" hidden="false" customHeight="false" outlineLevel="0" collapsed="false">
      <c r="A345" s="34" t="n">
        <v>341</v>
      </c>
      <c r="B345" s="35"/>
      <c r="C345" s="35"/>
      <c r="D345" s="44" t="s">
        <v>317</v>
      </c>
      <c r="E345" s="45"/>
      <c r="F345" s="45" t="n">
        <v>15427</v>
      </c>
      <c r="G345" s="45"/>
      <c r="H345" s="46"/>
      <c r="I345" s="47" t="n">
        <v>15426.83</v>
      </c>
      <c r="J345" s="48"/>
      <c r="K345" s="49"/>
      <c r="L345" s="42" t="n">
        <f aca="false">I345/F345</f>
        <v>0.999988980359111</v>
      </c>
      <c r="M345" s="42" t="n">
        <f aca="false">I345/$I$634</f>
        <v>6.0454923903718E-005</v>
      </c>
      <c r="N345" s="32"/>
      <c r="O345" s="32"/>
      <c r="P345" s="32"/>
      <c r="Q345" s="32"/>
      <c r="R345" s="32"/>
      <c r="S345" s="32"/>
      <c r="T345" s="32"/>
    </row>
    <row r="346" s="50" customFormat="true" ht="38.25" hidden="false" customHeight="false" outlineLevel="0" collapsed="false">
      <c r="A346" s="34" t="n">
        <v>342</v>
      </c>
      <c r="B346" s="35"/>
      <c r="C346" s="35"/>
      <c r="D346" s="44" t="s">
        <v>318</v>
      </c>
      <c r="E346" s="45"/>
      <c r="F346" s="45" t="n">
        <v>140000</v>
      </c>
      <c r="G346" s="45" t="n">
        <v>140000</v>
      </c>
      <c r="H346" s="46"/>
      <c r="I346" s="47" t="n">
        <v>0</v>
      </c>
      <c r="J346" s="48" t="n">
        <v>0</v>
      </c>
      <c r="K346" s="49"/>
      <c r="L346" s="42" t="n">
        <f aca="false">I346/F346</f>
        <v>0</v>
      </c>
      <c r="M346" s="42" t="n">
        <f aca="false">I346/$I$634</f>
        <v>0</v>
      </c>
      <c r="N346" s="32"/>
      <c r="O346" s="32"/>
      <c r="P346" s="32"/>
      <c r="Q346" s="32"/>
      <c r="R346" s="32"/>
      <c r="S346" s="32"/>
      <c r="T346" s="32"/>
    </row>
    <row r="347" s="50" customFormat="true" ht="12.75" hidden="false" customHeight="false" outlineLevel="0" collapsed="false">
      <c r="A347" s="34" t="n">
        <v>343</v>
      </c>
      <c r="B347" s="35"/>
      <c r="C347" s="35"/>
      <c r="D347" s="44" t="s">
        <v>319</v>
      </c>
      <c r="E347" s="45"/>
      <c r="F347" s="45" t="n">
        <v>150000</v>
      </c>
      <c r="G347" s="45"/>
      <c r="H347" s="46"/>
      <c r="I347" s="47" t="n">
        <v>0</v>
      </c>
      <c r="J347" s="48" t="n">
        <v>0</v>
      </c>
      <c r="K347" s="49"/>
      <c r="L347" s="42" t="n">
        <f aca="false">I347/F347</f>
        <v>0</v>
      </c>
      <c r="M347" s="42" t="n">
        <f aca="false">I347/$I$634</f>
        <v>0</v>
      </c>
      <c r="N347" s="32"/>
      <c r="O347" s="32"/>
      <c r="P347" s="32"/>
      <c r="Q347" s="32"/>
      <c r="R347" s="32"/>
      <c r="S347" s="32"/>
      <c r="T347" s="32"/>
    </row>
    <row r="348" s="33" customFormat="true" ht="12.75" hidden="false" customHeight="false" outlineLevel="0" collapsed="false">
      <c r="A348" s="34" t="n">
        <v>344</v>
      </c>
      <c r="B348" s="35"/>
      <c r="C348" s="35" t="n">
        <v>85141</v>
      </c>
      <c r="D348" s="36" t="s">
        <v>320</v>
      </c>
      <c r="E348" s="37" t="n">
        <f aca="false">E349</f>
        <v>0</v>
      </c>
      <c r="F348" s="37" t="n">
        <f aca="false">F349</f>
        <v>80000</v>
      </c>
      <c r="G348" s="37" t="n">
        <f aca="false">G349</f>
        <v>0</v>
      </c>
      <c r="H348" s="38" t="n">
        <f aca="false">H349</f>
        <v>0</v>
      </c>
      <c r="I348" s="39" t="n">
        <f aca="false">I349</f>
        <v>0</v>
      </c>
      <c r="J348" s="40" t="n">
        <f aca="false">J349</f>
        <v>0</v>
      </c>
      <c r="K348" s="41" t="n">
        <f aca="false">K349</f>
        <v>0</v>
      </c>
      <c r="L348" s="42" t="n">
        <f aca="false">I348/F348</f>
        <v>0</v>
      </c>
      <c r="M348" s="42" t="n">
        <f aca="false">I348/$I$634</f>
        <v>0</v>
      </c>
      <c r="N348" s="32"/>
      <c r="O348" s="32"/>
      <c r="P348" s="32"/>
      <c r="Q348" s="32"/>
      <c r="R348" s="32"/>
      <c r="S348" s="32"/>
      <c r="T348" s="32"/>
    </row>
    <row r="349" s="33" customFormat="true" ht="38.25" hidden="false" customHeight="false" outlineLevel="0" collapsed="false">
      <c r="A349" s="34" t="n">
        <v>345</v>
      </c>
      <c r="B349" s="35"/>
      <c r="C349" s="35"/>
      <c r="D349" s="44" t="s">
        <v>321</v>
      </c>
      <c r="E349" s="45"/>
      <c r="F349" s="45" t="n">
        <v>80000</v>
      </c>
      <c r="G349" s="45"/>
      <c r="H349" s="46"/>
      <c r="I349" s="47" t="n">
        <v>0</v>
      </c>
      <c r="J349" s="48"/>
      <c r="K349" s="49"/>
      <c r="L349" s="42" t="n">
        <f aca="false">I349/F349</f>
        <v>0</v>
      </c>
      <c r="M349" s="42" t="n">
        <f aca="false">I349/$I$634</f>
        <v>0</v>
      </c>
      <c r="N349" s="32"/>
      <c r="O349" s="32"/>
      <c r="P349" s="32"/>
      <c r="Q349" s="32"/>
      <c r="R349" s="32"/>
      <c r="S349" s="32"/>
      <c r="T349" s="32"/>
    </row>
    <row r="350" s="33" customFormat="true" ht="12.75" hidden="false" customHeight="false" outlineLevel="0" collapsed="false">
      <c r="A350" s="34" t="n">
        <v>346</v>
      </c>
      <c r="B350" s="35"/>
      <c r="C350" s="35" t="n">
        <v>85149</v>
      </c>
      <c r="D350" s="36" t="s">
        <v>322</v>
      </c>
      <c r="E350" s="37" t="n">
        <f aca="false">SUM(E351:E362)</f>
        <v>460000</v>
      </c>
      <c r="F350" s="37" t="n">
        <f aca="false">SUM(F351:F362)</f>
        <v>1320000</v>
      </c>
      <c r="G350" s="37" t="n">
        <f aca="false">SUM(G351:G362)</f>
        <v>1320000</v>
      </c>
      <c r="H350" s="38" t="n">
        <f aca="false">SUM(H351:H362)</f>
        <v>0</v>
      </c>
      <c r="I350" s="39" t="n">
        <f aca="false">SUM(I351:I362)</f>
        <v>97088</v>
      </c>
      <c r="J350" s="40" t="n">
        <f aca="false">SUM(J351:J362)</f>
        <v>97088</v>
      </c>
      <c r="K350" s="41" t="n">
        <f aca="false">SUM(K351:K362)</f>
        <v>0</v>
      </c>
      <c r="L350" s="42" t="n">
        <f aca="false">I350/F350</f>
        <v>0.0735515151515152</v>
      </c>
      <c r="M350" s="42" t="n">
        <f aca="false">I350/$I$634</f>
        <v>0.000380470106429135</v>
      </c>
      <c r="N350" s="32"/>
      <c r="O350" s="32"/>
      <c r="P350" s="32"/>
      <c r="Q350" s="32"/>
      <c r="R350" s="32"/>
      <c r="S350" s="32"/>
      <c r="T350" s="32"/>
    </row>
    <row r="351" s="50" customFormat="true" ht="38.25" hidden="false" customHeight="false" outlineLevel="0" collapsed="false">
      <c r="A351" s="34" t="n">
        <v>347</v>
      </c>
      <c r="B351" s="35"/>
      <c r="C351" s="35"/>
      <c r="D351" s="44" t="s">
        <v>323</v>
      </c>
      <c r="E351" s="45" t="n">
        <v>350000</v>
      </c>
      <c r="F351" s="45" t="n">
        <v>210000</v>
      </c>
      <c r="G351" s="45" t="n">
        <v>210000</v>
      </c>
      <c r="H351" s="46"/>
      <c r="I351" s="47" t="n">
        <v>47088</v>
      </c>
      <c r="J351" s="48" t="n">
        <v>47088</v>
      </c>
      <c r="K351" s="49"/>
      <c r="L351" s="42" t="n">
        <f aca="false">I351/F351</f>
        <v>0.224228571428571</v>
      </c>
      <c r="M351" s="42" t="n">
        <f aca="false">I351/$I$634</f>
        <v>0.000184529255639575</v>
      </c>
      <c r="N351" s="32"/>
      <c r="O351" s="32"/>
      <c r="P351" s="32"/>
      <c r="Q351" s="32"/>
      <c r="R351" s="32"/>
      <c r="S351" s="32"/>
      <c r="T351" s="32"/>
    </row>
    <row r="352" s="50" customFormat="true" ht="25.5" hidden="false" customHeight="false" outlineLevel="0" collapsed="false">
      <c r="A352" s="34" t="n">
        <v>348</v>
      </c>
      <c r="B352" s="35"/>
      <c r="C352" s="35"/>
      <c r="D352" s="44" t="s">
        <v>324</v>
      </c>
      <c r="E352" s="45" t="n">
        <v>15000</v>
      </c>
      <c r="F352" s="45" t="n">
        <v>15000</v>
      </c>
      <c r="G352" s="45" t="n">
        <v>15000</v>
      </c>
      <c r="H352" s="46"/>
      <c r="I352" s="47" t="n">
        <v>7500</v>
      </c>
      <c r="J352" s="48" t="n">
        <v>7500</v>
      </c>
      <c r="K352" s="49"/>
      <c r="L352" s="42" t="n">
        <f aca="false">I352/F352</f>
        <v>0.5</v>
      </c>
      <c r="M352" s="42" t="n">
        <f aca="false">I352/$I$634</f>
        <v>2.93911276184339E-005</v>
      </c>
      <c r="N352" s="32"/>
      <c r="O352" s="32"/>
      <c r="P352" s="32"/>
      <c r="Q352" s="32"/>
      <c r="R352" s="32"/>
      <c r="S352" s="32"/>
      <c r="T352" s="32"/>
    </row>
    <row r="353" s="50" customFormat="true" ht="25.5" hidden="false" customHeight="false" outlineLevel="0" collapsed="false">
      <c r="A353" s="34" t="n">
        <v>349</v>
      </c>
      <c r="B353" s="35"/>
      <c r="C353" s="35"/>
      <c r="D353" s="44" t="s">
        <v>325</v>
      </c>
      <c r="E353" s="45" t="n">
        <v>4500</v>
      </c>
      <c r="F353" s="45" t="n">
        <v>4500</v>
      </c>
      <c r="G353" s="45" t="n">
        <v>4500</v>
      </c>
      <c r="H353" s="46"/>
      <c r="I353" s="47" t="n">
        <v>4500</v>
      </c>
      <c r="J353" s="48" t="n">
        <v>4500</v>
      </c>
      <c r="K353" s="49"/>
      <c r="L353" s="42" t="n">
        <f aca="false">I353/F353</f>
        <v>1</v>
      </c>
      <c r="M353" s="42" t="n">
        <f aca="false">I353/$I$634</f>
        <v>1.76346765710603E-005</v>
      </c>
      <c r="N353" s="32"/>
      <c r="O353" s="32"/>
      <c r="P353" s="32"/>
      <c r="Q353" s="32"/>
      <c r="R353" s="32"/>
      <c r="S353" s="32"/>
      <c r="T353" s="32"/>
    </row>
    <row r="354" s="33" customFormat="true" ht="25.5" hidden="false" customHeight="false" outlineLevel="0" collapsed="false">
      <c r="A354" s="34" t="n">
        <v>350</v>
      </c>
      <c r="B354" s="35"/>
      <c r="C354" s="35"/>
      <c r="D354" s="44" t="s">
        <v>326</v>
      </c>
      <c r="E354" s="45" t="n">
        <v>24500</v>
      </c>
      <c r="F354" s="45" t="n">
        <v>24500</v>
      </c>
      <c r="G354" s="45" t="n">
        <v>24500</v>
      </c>
      <c r="H354" s="46"/>
      <c r="I354" s="47" t="n">
        <v>18500</v>
      </c>
      <c r="J354" s="48" t="n">
        <v>18500</v>
      </c>
      <c r="K354" s="49"/>
      <c r="L354" s="42" t="n">
        <f aca="false">I354/F354</f>
        <v>0.755102040816327</v>
      </c>
      <c r="M354" s="42" t="n">
        <f aca="false">I354/$I$634</f>
        <v>7.2498114792137E-005</v>
      </c>
      <c r="N354" s="32"/>
      <c r="O354" s="32"/>
      <c r="P354" s="32"/>
      <c r="Q354" s="32"/>
      <c r="R354" s="32"/>
      <c r="S354" s="32"/>
      <c r="T354" s="32"/>
    </row>
    <row r="355" s="50" customFormat="true" ht="25.5" hidden="false" customHeight="false" outlineLevel="0" collapsed="false">
      <c r="A355" s="34" t="n">
        <v>351</v>
      </c>
      <c r="B355" s="35"/>
      <c r="C355" s="35"/>
      <c r="D355" s="44" t="s">
        <v>327</v>
      </c>
      <c r="E355" s="45" t="n">
        <v>12000</v>
      </c>
      <c r="F355" s="45" t="n">
        <v>12000</v>
      </c>
      <c r="G355" s="45" t="n">
        <v>12000</v>
      </c>
      <c r="H355" s="46"/>
      <c r="I355" s="47" t="n">
        <v>0</v>
      </c>
      <c r="J355" s="48" t="n">
        <v>0</v>
      </c>
      <c r="K355" s="49"/>
      <c r="L355" s="42" t="n">
        <f aca="false">I355/F355</f>
        <v>0</v>
      </c>
      <c r="M355" s="42" t="n">
        <f aca="false">I355/$I$634</f>
        <v>0</v>
      </c>
      <c r="N355" s="32"/>
      <c r="O355" s="32"/>
      <c r="P355" s="32"/>
      <c r="Q355" s="32"/>
      <c r="R355" s="32"/>
      <c r="S355" s="32"/>
      <c r="T355" s="32"/>
    </row>
    <row r="356" s="50" customFormat="true" ht="25.5" hidden="false" customHeight="false" outlineLevel="0" collapsed="false">
      <c r="A356" s="34" t="n">
        <v>352</v>
      </c>
      <c r="B356" s="35"/>
      <c r="C356" s="35"/>
      <c r="D356" s="44" t="s">
        <v>328</v>
      </c>
      <c r="E356" s="45" t="n">
        <v>15000</v>
      </c>
      <c r="F356" s="45" t="n">
        <v>15000</v>
      </c>
      <c r="G356" s="45" t="n">
        <v>15000</v>
      </c>
      <c r="H356" s="46"/>
      <c r="I356" s="47" t="n">
        <v>5000</v>
      </c>
      <c r="J356" s="48" t="n">
        <v>5000</v>
      </c>
      <c r="K356" s="49"/>
      <c r="L356" s="42" t="n">
        <f aca="false">I356/F356</f>
        <v>0.333333333333333</v>
      </c>
      <c r="M356" s="42" t="n">
        <f aca="false">I356/$I$634</f>
        <v>1.95940850789559E-005</v>
      </c>
      <c r="N356" s="32"/>
      <c r="O356" s="32"/>
      <c r="P356" s="32"/>
      <c r="Q356" s="32"/>
      <c r="R356" s="32"/>
      <c r="S356" s="32"/>
      <c r="T356" s="32"/>
    </row>
    <row r="357" s="50" customFormat="true" ht="25.5" hidden="false" customHeight="false" outlineLevel="0" collapsed="false">
      <c r="A357" s="34" t="n">
        <v>353</v>
      </c>
      <c r="B357" s="35"/>
      <c r="C357" s="35"/>
      <c r="D357" s="44" t="s">
        <v>329</v>
      </c>
      <c r="E357" s="45" t="n">
        <v>10000</v>
      </c>
      <c r="F357" s="45" t="n">
        <v>10000</v>
      </c>
      <c r="G357" s="45" t="n">
        <v>10000</v>
      </c>
      <c r="H357" s="46"/>
      <c r="I357" s="47" t="n">
        <v>4000</v>
      </c>
      <c r="J357" s="48" t="n">
        <v>4000</v>
      </c>
      <c r="K357" s="49"/>
      <c r="L357" s="42" t="n">
        <f aca="false">I357/F357</f>
        <v>0.4</v>
      </c>
      <c r="M357" s="42" t="n">
        <f aca="false">I357/$I$634</f>
        <v>1.56752680631647E-005</v>
      </c>
      <c r="N357" s="32"/>
      <c r="O357" s="32"/>
      <c r="P357" s="32"/>
      <c r="Q357" s="32"/>
      <c r="R357" s="32"/>
      <c r="S357" s="32"/>
      <c r="T357" s="32"/>
    </row>
    <row r="358" s="50" customFormat="true" ht="25.5" hidden="false" customHeight="false" outlineLevel="0" collapsed="false">
      <c r="A358" s="34" t="n">
        <v>354</v>
      </c>
      <c r="B358" s="35"/>
      <c r="C358" s="35"/>
      <c r="D358" s="44" t="s">
        <v>330</v>
      </c>
      <c r="E358" s="45" t="n">
        <v>5000</v>
      </c>
      <c r="F358" s="45" t="n">
        <v>5000</v>
      </c>
      <c r="G358" s="45" t="n">
        <v>5000</v>
      </c>
      <c r="H358" s="46"/>
      <c r="I358" s="47" t="n">
        <v>5000</v>
      </c>
      <c r="J358" s="48" t="n">
        <v>5000</v>
      </c>
      <c r="K358" s="49"/>
      <c r="L358" s="42" t="n">
        <f aca="false">I358/F358</f>
        <v>1</v>
      </c>
      <c r="M358" s="42" t="n">
        <f aca="false">I358/$I$634</f>
        <v>1.95940850789559E-005</v>
      </c>
      <c r="N358" s="32"/>
      <c r="O358" s="32"/>
      <c r="P358" s="32"/>
      <c r="Q358" s="32"/>
      <c r="R358" s="32"/>
      <c r="S358" s="32"/>
      <c r="T358" s="32"/>
    </row>
    <row r="359" s="33" customFormat="true" ht="12.75" hidden="false" customHeight="false" outlineLevel="0" collapsed="false">
      <c r="A359" s="34" t="n">
        <v>355</v>
      </c>
      <c r="B359" s="35"/>
      <c r="C359" s="35"/>
      <c r="D359" s="44" t="s">
        <v>331</v>
      </c>
      <c r="E359" s="45" t="n">
        <v>10000</v>
      </c>
      <c r="F359" s="45" t="n">
        <v>10000</v>
      </c>
      <c r="G359" s="45" t="n">
        <v>10000</v>
      </c>
      <c r="H359" s="46"/>
      <c r="I359" s="47" t="n">
        <v>0</v>
      </c>
      <c r="J359" s="48" t="n">
        <v>0</v>
      </c>
      <c r="K359" s="49"/>
      <c r="L359" s="42" t="n">
        <f aca="false">I359/F359</f>
        <v>0</v>
      </c>
      <c r="M359" s="42" t="n">
        <f aca="false">I359/$I$634</f>
        <v>0</v>
      </c>
      <c r="N359" s="32"/>
      <c r="O359" s="32"/>
      <c r="P359" s="32"/>
      <c r="Q359" s="32"/>
      <c r="R359" s="32"/>
      <c r="S359" s="32"/>
      <c r="T359" s="32"/>
    </row>
    <row r="360" s="50" customFormat="true" ht="38.25" hidden="false" customHeight="false" outlineLevel="0" collapsed="false">
      <c r="A360" s="34" t="n">
        <v>356</v>
      </c>
      <c r="B360" s="35"/>
      <c r="C360" s="35"/>
      <c r="D360" s="44" t="s">
        <v>332</v>
      </c>
      <c r="E360" s="45" t="n">
        <v>11000</v>
      </c>
      <c r="F360" s="45" t="n">
        <v>11000</v>
      </c>
      <c r="G360" s="45" t="n">
        <v>11000</v>
      </c>
      <c r="H360" s="46"/>
      <c r="I360" s="47" t="n">
        <v>5500</v>
      </c>
      <c r="J360" s="48" t="n">
        <v>5500</v>
      </c>
      <c r="K360" s="49"/>
      <c r="L360" s="42" t="n">
        <f aca="false">I360/F360</f>
        <v>0.5</v>
      </c>
      <c r="M360" s="42" t="n">
        <f aca="false">I360/$I$634</f>
        <v>2.15534935868515E-005</v>
      </c>
      <c r="N360" s="32"/>
      <c r="O360" s="32"/>
      <c r="P360" s="32"/>
      <c r="Q360" s="32"/>
      <c r="R360" s="32"/>
      <c r="S360" s="32"/>
      <c r="T360" s="32"/>
    </row>
    <row r="361" s="33" customFormat="true" ht="12.75" hidden="false" customHeight="false" outlineLevel="0" collapsed="false">
      <c r="A361" s="34" t="n">
        <v>357</v>
      </c>
      <c r="B361" s="35"/>
      <c r="C361" s="35"/>
      <c r="D361" s="44" t="s">
        <v>333</v>
      </c>
      <c r="E361" s="45" t="n">
        <v>3000</v>
      </c>
      <c r="F361" s="45" t="n">
        <v>3000</v>
      </c>
      <c r="G361" s="45" t="n">
        <v>3000</v>
      </c>
      <c r="H361" s="46"/>
      <c r="I361" s="47" t="n">
        <v>0</v>
      </c>
      <c r="J361" s="48" t="n">
        <v>0</v>
      </c>
      <c r="K361" s="49"/>
      <c r="L361" s="42" t="n">
        <f aca="false">I361/F361</f>
        <v>0</v>
      </c>
      <c r="M361" s="42" t="n">
        <f aca="false">I361/$I$634</f>
        <v>0</v>
      </c>
      <c r="N361" s="32"/>
      <c r="O361" s="32"/>
      <c r="P361" s="32"/>
      <c r="Q361" s="32"/>
      <c r="R361" s="32"/>
      <c r="S361" s="32"/>
      <c r="T361" s="32"/>
    </row>
    <row r="362" s="50" customFormat="true" ht="25.5" hidden="false" customHeight="false" outlineLevel="0" collapsed="false">
      <c r="A362" s="34" t="n">
        <v>358</v>
      </c>
      <c r="B362" s="35"/>
      <c r="C362" s="35"/>
      <c r="D362" s="44" t="s">
        <v>334</v>
      </c>
      <c r="E362" s="45"/>
      <c r="F362" s="45" t="n">
        <v>1000000</v>
      </c>
      <c r="G362" s="45" t="n">
        <v>1000000</v>
      </c>
      <c r="H362" s="46"/>
      <c r="I362" s="47" t="n">
        <v>0</v>
      </c>
      <c r="J362" s="48" t="n">
        <v>0</v>
      </c>
      <c r="K362" s="49"/>
      <c r="L362" s="42" t="n">
        <f aca="false">I362/F362</f>
        <v>0</v>
      </c>
      <c r="M362" s="42" t="n">
        <f aca="false">I362/$I$634</f>
        <v>0</v>
      </c>
      <c r="N362" s="32"/>
      <c r="O362" s="32"/>
      <c r="P362" s="32"/>
      <c r="Q362" s="32"/>
      <c r="R362" s="32"/>
      <c r="S362" s="32"/>
      <c r="T362" s="32"/>
    </row>
    <row r="363" s="50" customFormat="true" ht="12.75" hidden="false" customHeight="false" outlineLevel="0" collapsed="false">
      <c r="A363" s="34" t="n">
        <v>359</v>
      </c>
      <c r="B363" s="35"/>
      <c r="C363" s="35" t="n">
        <v>85153</v>
      </c>
      <c r="D363" s="36" t="s">
        <v>335</v>
      </c>
      <c r="E363" s="37" t="n">
        <f aca="false">SUM(E364:E364)</f>
        <v>61000</v>
      </c>
      <c r="F363" s="37" t="n">
        <f aca="false">SUM(F364:F364)</f>
        <v>61000</v>
      </c>
      <c r="G363" s="37" t="n">
        <f aca="false">SUM(G364:G364)</f>
        <v>61000</v>
      </c>
      <c r="H363" s="38" t="n">
        <f aca="false">SUM(H364:H364)</f>
        <v>0</v>
      </c>
      <c r="I363" s="39" t="n">
        <f aca="false">SUM(I364:I364)</f>
        <v>25000</v>
      </c>
      <c r="J363" s="40" t="n">
        <f aca="false">SUM(J364:J364)</f>
        <v>25000</v>
      </c>
      <c r="K363" s="41" t="n">
        <f aca="false">SUM(K364:K364)</f>
        <v>0</v>
      </c>
      <c r="L363" s="42" t="n">
        <f aca="false">I363/F363</f>
        <v>0.409836065573771</v>
      </c>
      <c r="M363" s="42" t="n">
        <f aca="false">I363/$I$634</f>
        <v>9.79704253947797E-005</v>
      </c>
      <c r="N363" s="32"/>
      <c r="O363" s="32"/>
      <c r="P363" s="32"/>
      <c r="Q363" s="32"/>
      <c r="R363" s="32"/>
      <c r="S363" s="32"/>
      <c r="T363" s="32"/>
    </row>
    <row r="364" s="33" customFormat="true" ht="12.75" hidden="false" customHeight="false" outlineLevel="0" collapsed="false">
      <c r="A364" s="34" t="n">
        <v>360</v>
      </c>
      <c r="B364" s="43"/>
      <c r="C364" s="43"/>
      <c r="D364" s="44" t="s">
        <v>10</v>
      </c>
      <c r="E364" s="45" t="n">
        <v>61000</v>
      </c>
      <c r="F364" s="45" t="n">
        <v>61000</v>
      </c>
      <c r="G364" s="45" t="n">
        <v>61000</v>
      </c>
      <c r="H364" s="46"/>
      <c r="I364" s="47" t="n">
        <v>25000</v>
      </c>
      <c r="J364" s="48" t="n">
        <v>25000</v>
      </c>
      <c r="K364" s="49"/>
      <c r="L364" s="42" t="n">
        <f aca="false">I364/F364</f>
        <v>0.409836065573771</v>
      </c>
      <c r="M364" s="42" t="n">
        <f aca="false">I364/$I$634</f>
        <v>9.79704253947797E-005</v>
      </c>
      <c r="N364" s="32"/>
      <c r="O364" s="32"/>
      <c r="P364" s="32"/>
      <c r="Q364" s="32"/>
      <c r="R364" s="32"/>
      <c r="S364" s="32"/>
      <c r="T364" s="32"/>
    </row>
    <row r="365" s="50" customFormat="true" ht="12.75" hidden="false" customHeight="false" outlineLevel="0" collapsed="false">
      <c r="A365" s="34" t="n">
        <v>361</v>
      </c>
      <c r="B365" s="35"/>
      <c r="C365" s="35" t="n">
        <v>85154</v>
      </c>
      <c r="D365" s="36" t="s">
        <v>336</v>
      </c>
      <c r="E365" s="37" t="n">
        <f aca="false">SUM(E366:E366)</f>
        <v>1823700</v>
      </c>
      <c r="F365" s="37" t="n">
        <f aca="false">SUM(F366:F366)</f>
        <v>1823700</v>
      </c>
      <c r="G365" s="37" t="n">
        <f aca="false">SUM(G366:G366)</f>
        <v>1823700</v>
      </c>
      <c r="H365" s="38" t="n">
        <f aca="false">SUM(H366:H366)</f>
        <v>39000</v>
      </c>
      <c r="I365" s="39" t="n">
        <f aca="false">SUM(I366:I366)</f>
        <v>952443.4</v>
      </c>
      <c r="J365" s="40" t="n">
        <f aca="false">SUM(J366:J366)</f>
        <v>952443.4</v>
      </c>
      <c r="K365" s="41" t="n">
        <f aca="false">SUM(K366:K366)</f>
        <v>16352.4</v>
      </c>
      <c r="L365" s="42" t="n">
        <f aca="false">I365/F365</f>
        <v>0.522258814497999</v>
      </c>
      <c r="M365" s="42" t="n">
        <f aca="false">I365/$I$634</f>
        <v>0.00373245140249801</v>
      </c>
      <c r="N365" s="32"/>
      <c r="O365" s="32"/>
      <c r="P365" s="32"/>
      <c r="Q365" s="32"/>
      <c r="R365" s="32"/>
      <c r="S365" s="32"/>
      <c r="T365" s="32"/>
    </row>
    <row r="366" s="50" customFormat="true" ht="38.25" hidden="false" customHeight="false" outlineLevel="0" collapsed="false">
      <c r="A366" s="34" t="n">
        <v>362</v>
      </c>
      <c r="B366" s="43"/>
      <c r="C366" s="43"/>
      <c r="D366" s="44" t="s">
        <v>337</v>
      </c>
      <c r="E366" s="45" t="n">
        <v>1823700</v>
      </c>
      <c r="F366" s="45" t="n">
        <v>1823700</v>
      </c>
      <c r="G366" s="45" t="n">
        <v>1823700</v>
      </c>
      <c r="H366" s="46" t="n">
        <v>39000</v>
      </c>
      <c r="I366" s="47" t="n">
        <v>952443.4</v>
      </c>
      <c r="J366" s="48" t="n">
        <v>952443.4</v>
      </c>
      <c r="K366" s="49" t="n">
        <v>16352.4</v>
      </c>
      <c r="L366" s="42" t="n">
        <f aca="false">I366/F366</f>
        <v>0.522258814497999</v>
      </c>
      <c r="M366" s="42" t="n">
        <f aca="false">I366/$I$634</f>
        <v>0.00373245140249801</v>
      </c>
      <c r="N366" s="32"/>
      <c r="O366" s="32"/>
      <c r="P366" s="32"/>
      <c r="Q366" s="32"/>
      <c r="R366" s="32"/>
      <c r="S366" s="32"/>
      <c r="T366" s="32"/>
    </row>
    <row r="367" s="50" customFormat="true" ht="38.25" hidden="false" customHeight="false" outlineLevel="0" collapsed="false">
      <c r="A367" s="34" t="n">
        <v>363</v>
      </c>
      <c r="B367" s="43"/>
      <c r="C367" s="35" t="n">
        <v>85156</v>
      </c>
      <c r="D367" s="36" t="s">
        <v>338</v>
      </c>
      <c r="E367" s="37" t="n">
        <f aca="false">SUM(E368:E369)</f>
        <v>3746000</v>
      </c>
      <c r="F367" s="37" t="n">
        <f aca="false">SUM(F368:F369)</f>
        <v>3736000</v>
      </c>
      <c r="G367" s="37" t="n">
        <f aca="false">SUM(G368:G369)</f>
        <v>3736000</v>
      </c>
      <c r="H367" s="38" t="n">
        <f aca="false">SUM(H368:H369)</f>
        <v>3736000</v>
      </c>
      <c r="I367" s="39" t="n">
        <f aca="false">SUM(I368:I369)</f>
        <v>1104186.95</v>
      </c>
      <c r="J367" s="40" t="n">
        <f aca="false">SUM(J368:J369)</f>
        <v>1104186.95</v>
      </c>
      <c r="K367" s="41" t="n">
        <f aca="false">SUM(K368:K369)</f>
        <v>1104186.95</v>
      </c>
      <c r="L367" s="42" t="n">
        <f aca="false">I367/F367</f>
        <v>0.295553252141328</v>
      </c>
      <c r="M367" s="42" t="n">
        <f aca="false">I367/$I$634</f>
        <v>0.00432710660827457</v>
      </c>
      <c r="N367" s="32"/>
      <c r="O367" s="32"/>
      <c r="P367" s="32"/>
      <c r="Q367" s="32"/>
      <c r="R367" s="32"/>
      <c r="S367" s="32"/>
      <c r="T367" s="32"/>
    </row>
    <row r="368" s="50" customFormat="true" ht="51" hidden="false" customHeight="false" outlineLevel="0" collapsed="false">
      <c r="A368" s="34" t="n">
        <v>364</v>
      </c>
      <c r="B368" s="43"/>
      <c r="C368" s="43"/>
      <c r="D368" s="44" t="s">
        <v>339</v>
      </c>
      <c r="E368" s="45" t="n">
        <v>19000</v>
      </c>
      <c r="F368" s="45" t="n">
        <v>19000</v>
      </c>
      <c r="G368" s="45" t="n">
        <v>19000</v>
      </c>
      <c r="H368" s="46" t="n">
        <v>19000</v>
      </c>
      <c r="I368" s="47" t="n">
        <v>8164.8</v>
      </c>
      <c r="J368" s="48" t="n">
        <v>8164.8</v>
      </c>
      <c r="K368" s="49" t="n">
        <v>8164.8</v>
      </c>
      <c r="L368" s="42" t="n">
        <f aca="false">I368/F368</f>
        <v>0.429726315789474</v>
      </c>
      <c r="M368" s="42" t="n">
        <f aca="false">I368/$I$634</f>
        <v>3.19963571705319E-005</v>
      </c>
      <c r="N368" s="32"/>
      <c r="O368" s="32"/>
      <c r="P368" s="32"/>
      <c r="Q368" s="32"/>
      <c r="R368" s="32"/>
      <c r="S368" s="32"/>
      <c r="T368" s="32"/>
    </row>
    <row r="369" s="33" customFormat="true" ht="51" hidden="false" customHeight="false" outlineLevel="0" collapsed="false">
      <c r="A369" s="34" t="n">
        <v>365</v>
      </c>
      <c r="B369" s="43"/>
      <c r="C369" s="43"/>
      <c r="D369" s="44" t="s">
        <v>340</v>
      </c>
      <c r="E369" s="45" t="n">
        <v>3727000</v>
      </c>
      <c r="F369" s="45" t="n">
        <v>3717000</v>
      </c>
      <c r="G369" s="45" t="n">
        <v>3717000</v>
      </c>
      <c r="H369" s="46" t="n">
        <v>3717000</v>
      </c>
      <c r="I369" s="47" t="n">
        <v>1096022.15</v>
      </c>
      <c r="J369" s="48" t="n">
        <v>1096022.15</v>
      </c>
      <c r="K369" s="49" t="n">
        <v>1096022.15</v>
      </c>
      <c r="L369" s="42" t="n">
        <f aca="false">I369/F369</f>
        <v>0.294867406510627</v>
      </c>
      <c r="M369" s="42" t="n">
        <f aca="false">I369/$I$634</f>
        <v>0.00429511025110404</v>
      </c>
      <c r="N369" s="32"/>
      <c r="O369" s="32"/>
      <c r="P369" s="32"/>
      <c r="Q369" s="32"/>
      <c r="R369" s="32"/>
      <c r="S369" s="32"/>
      <c r="T369" s="32"/>
    </row>
    <row r="370" s="50" customFormat="true" ht="12.75" hidden="false" customHeight="false" outlineLevel="0" collapsed="false">
      <c r="A370" s="34" t="n">
        <v>366</v>
      </c>
      <c r="B370" s="43"/>
      <c r="C370" s="35" t="n">
        <v>85195</v>
      </c>
      <c r="D370" s="36" t="s">
        <v>20</v>
      </c>
      <c r="E370" s="37" t="n">
        <f aca="false">SUM(E371:E374)</f>
        <v>96550</v>
      </c>
      <c r="F370" s="37" t="n">
        <f aca="false">SUM(F371:F374)</f>
        <v>96550</v>
      </c>
      <c r="G370" s="37" t="n">
        <f aca="false">SUM(G371:G374)</f>
        <v>96550</v>
      </c>
      <c r="H370" s="38" t="n">
        <f aca="false">SUM(H371:H374)</f>
        <v>0</v>
      </c>
      <c r="I370" s="39" t="n">
        <f aca="false">SUM(I371:I374)</f>
        <v>27226.76</v>
      </c>
      <c r="J370" s="40" t="n">
        <f aca="false">SUM(J371:J374)</f>
        <v>27226.76</v>
      </c>
      <c r="K370" s="41" t="n">
        <f aca="false">SUM(K371:K374)</f>
        <v>0</v>
      </c>
      <c r="L370" s="42" t="n">
        <f aca="false">I370/F370</f>
        <v>0.281996478508545</v>
      </c>
      <c r="M370" s="42" t="n">
        <f aca="false">I370/$I$634</f>
        <v>0.000106696690372863</v>
      </c>
      <c r="N370" s="32"/>
      <c r="O370" s="32"/>
      <c r="P370" s="32"/>
      <c r="Q370" s="32"/>
      <c r="R370" s="32"/>
      <c r="S370" s="32"/>
      <c r="T370" s="32"/>
    </row>
    <row r="371" s="50" customFormat="true" ht="38.25" hidden="false" customHeight="false" outlineLevel="0" collapsed="false">
      <c r="A371" s="34" t="n">
        <v>367</v>
      </c>
      <c r="B371" s="43"/>
      <c r="C371" s="43"/>
      <c r="D371" s="55" t="s">
        <v>341</v>
      </c>
      <c r="E371" s="45" t="n">
        <v>60000</v>
      </c>
      <c r="F371" s="45" t="n">
        <v>60000</v>
      </c>
      <c r="G371" s="45" t="n">
        <v>60000</v>
      </c>
      <c r="H371" s="46"/>
      <c r="I371" s="47" t="n">
        <v>25000</v>
      </c>
      <c r="J371" s="48" t="n">
        <v>25000</v>
      </c>
      <c r="K371" s="49"/>
      <c r="L371" s="42" t="n">
        <f aca="false">I371/F371</f>
        <v>0.416666666666667</v>
      </c>
      <c r="M371" s="42" t="n">
        <f aca="false">I371/$I$634</f>
        <v>9.79704253947797E-005</v>
      </c>
      <c r="N371" s="32"/>
      <c r="O371" s="32"/>
      <c r="P371" s="32"/>
      <c r="Q371" s="32"/>
      <c r="R371" s="32"/>
      <c r="S371" s="32"/>
      <c r="T371" s="32"/>
    </row>
    <row r="372" s="33" customFormat="true" ht="38.25" hidden="false" customHeight="false" outlineLevel="0" collapsed="false">
      <c r="A372" s="34" t="n">
        <v>368</v>
      </c>
      <c r="B372" s="43"/>
      <c r="C372" s="43"/>
      <c r="D372" s="55" t="s">
        <v>342</v>
      </c>
      <c r="E372" s="45" t="n">
        <v>15000</v>
      </c>
      <c r="F372" s="45" t="n">
        <v>15000</v>
      </c>
      <c r="G372" s="45" t="n">
        <v>15000</v>
      </c>
      <c r="H372" s="46"/>
      <c r="I372" s="47" t="n">
        <v>2226.76</v>
      </c>
      <c r="J372" s="48" t="n">
        <v>2226.76</v>
      </c>
      <c r="K372" s="49"/>
      <c r="L372" s="42" t="n">
        <f aca="false">I372/F372</f>
        <v>0.148450666666667</v>
      </c>
      <c r="M372" s="42" t="n">
        <f aca="false">I372/$I$634</f>
        <v>8.72626497808318E-006</v>
      </c>
      <c r="N372" s="32"/>
      <c r="O372" s="32"/>
      <c r="P372" s="32"/>
      <c r="Q372" s="32"/>
      <c r="R372" s="32"/>
      <c r="S372" s="32"/>
      <c r="T372" s="32"/>
    </row>
    <row r="373" s="50" customFormat="true" ht="38.25" hidden="false" customHeight="false" outlineLevel="0" collapsed="false">
      <c r="A373" s="34" t="n">
        <v>369</v>
      </c>
      <c r="B373" s="43"/>
      <c r="C373" s="43"/>
      <c r="D373" s="44" t="s">
        <v>343</v>
      </c>
      <c r="E373" s="45" t="n">
        <v>20000</v>
      </c>
      <c r="F373" s="45" t="n">
        <v>20000</v>
      </c>
      <c r="G373" s="45" t="n">
        <v>20000</v>
      </c>
      <c r="H373" s="46"/>
      <c r="I373" s="47" t="n">
        <v>0</v>
      </c>
      <c r="J373" s="48"/>
      <c r="K373" s="49"/>
      <c r="L373" s="42" t="n">
        <f aca="false">I373/F373</f>
        <v>0</v>
      </c>
      <c r="M373" s="42" t="n">
        <f aca="false">I373/$I$634</f>
        <v>0</v>
      </c>
      <c r="N373" s="32"/>
      <c r="O373" s="32"/>
      <c r="P373" s="32"/>
      <c r="Q373" s="32"/>
      <c r="R373" s="32"/>
      <c r="S373" s="32"/>
      <c r="T373" s="32"/>
    </row>
    <row r="374" s="50" customFormat="true" ht="51" hidden="false" customHeight="false" outlineLevel="0" collapsed="false">
      <c r="A374" s="34" t="n">
        <v>370</v>
      </c>
      <c r="B374" s="43"/>
      <c r="C374" s="43"/>
      <c r="D374" s="44" t="s">
        <v>344</v>
      </c>
      <c r="E374" s="45" t="n">
        <v>1550</v>
      </c>
      <c r="F374" s="45" t="n">
        <v>1550</v>
      </c>
      <c r="G374" s="45" t="n">
        <v>1550</v>
      </c>
      <c r="H374" s="46"/>
      <c r="I374" s="47" t="n">
        <v>0</v>
      </c>
      <c r="J374" s="48"/>
      <c r="K374" s="49"/>
      <c r="L374" s="42" t="n">
        <f aca="false">I374/F374</f>
        <v>0</v>
      </c>
      <c r="M374" s="42" t="n">
        <f aca="false">I374/$I$634</f>
        <v>0</v>
      </c>
      <c r="N374" s="32"/>
      <c r="O374" s="32"/>
      <c r="P374" s="32"/>
      <c r="Q374" s="32"/>
      <c r="R374" s="32"/>
      <c r="S374" s="32"/>
      <c r="T374" s="32"/>
    </row>
    <row r="375" s="50" customFormat="true" ht="19.5" hidden="false" customHeight="true" outlineLevel="0" collapsed="false">
      <c r="A375" s="24" t="n">
        <v>371</v>
      </c>
      <c r="B375" s="25" t="n">
        <v>852</v>
      </c>
      <c r="C375" s="25"/>
      <c r="D375" s="26" t="s">
        <v>345</v>
      </c>
      <c r="E375" s="26" t="n">
        <f aca="false">E376+E382+E388+E396+E398+E400+E402+E406+E408+E411+E416+E420+E422+E425+E427</f>
        <v>52206800</v>
      </c>
      <c r="F375" s="26" t="n">
        <f aca="false">F376+F382+F388+F396+F398+F400+F402+F406+F408+F411+F416+F420+F422+F425+F427</f>
        <v>51648299</v>
      </c>
      <c r="G375" s="26" t="n">
        <f aca="false">G376+G382+G388+G396+G398+G400+G402+G406+G408+G411+G416+G420+G422+G425+G427</f>
        <v>51645799</v>
      </c>
      <c r="H375" s="27" t="n">
        <f aca="false">H376+H382+H388+H396+H398+H400+H402+H406+H408+H411+H416+H420+H422+H425+H427</f>
        <v>12448535</v>
      </c>
      <c r="I375" s="28" t="n">
        <f aca="false">I376+I382+I388+I396+I398+I400+I402+I406+I408+I411+I416+I420+I422+I425+I427</f>
        <v>21882641.15</v>
      </c>
      <c r="J375" s="29" t="n">
        <f aca="false">J376+J382+J388+J396+J398+J400+J402+J406+J408+J411+J416+J420+J422+J425+J427</f>
        <v>21880147.15</v>
      </c>
      <c r="K375" s="30" t="n">
        <f aca="false">K376+K382+K388+K396+K398+K400+K402+K406+K408+K411+K416+K420+K422+K425+K427</f>
        <v>6070324.77</v>
      </c>
      <c r="L375" s="31" t="n">
        <f aca="false">I375/F375</f>
        <v>0.423685611601652</v>
      </c>
      <c r="M375" s="31" t="n">
        <f aca="false">I375/$I$634</f>
        <v>0.0857540664890724</v>
      </c>
      <c r="N375" s="32"/>
      <c r="O375" s="32"/>
      <c r="P375" s="32"/>
      <c r="Q375" s="32"/>
      <c r="R375" s="32"/>
      <c r="S375" s="32"/>
      <c r="T375" s="32"/>
    </row>
    <row r="376" s="33" customFormat="true" ht="12.75" hidden="false" customHeight="false" outlineLevel="0" collapsed="false">
      <c r="A376" s="34" t="n">
        <v>372</v>
      </c>
      <c r="B376" s="35"/>
      <c r="C376" s="35" t="n">
        <v>85201</v>
      </c>
      <c r="D376" s="36" t="s">
        <v>346</v>
      </c>
      <c r="E376" s="37" t="n">
        <f aca="false">SUM(E377:E381)</f>
        <v>4536000</v>
      </c>
      <c r="F376" s="37" t="n">
        <f aca="false">SUM(F377:F381)</f>
        <v>4663950</v>
      </c>
      <c r="G376" s="37" t="n">
        <f aca="false">SUM(G377:G381)</f>
        <v>4663950</v>
      </c>
      <c r="H376" s="38" t="n">
        <f aca="false">SUM(H377:H381)</f>
        <v>2858950</v>
      </c>
      <c r="I376" s="39" t="n">
        <f aca="false">SUM(I377:I381)</f>
        <v>2081678.3</v>
      </c>
      <c r="J376" s="40" t="n">
        <f aca="false">SUM(J377:J381)</f>
        <v>2081678.3</v>
      </c>
      <c r="K376" s="41" t="n">
        <f aca="false">SUM(K377:K381)</f>
        <v>1365156.42</v>
      </c>
      <c r="L376" s="42" t="n">
        <f aca="false">I376/F376</f>
        <v>0.44633375143387</v>
      </c>
      <c r="M376" s="42" t="n">
        <f aca="false">I376/$I$634</f>
        <v>0.00815771634344327</v>
      </c>
      <c r="N376" s="32"/>
      <c r="O376" s="32"/>
      <c r="P376" s="32"/>
      <c r="Q376" s="32"/>
      <c r="R376" s="32"/>
      <c r="S376" s="32"/>
      <c r="T376" s="32"/>
    </row>
    <row r="377" s="50" customFormat="true" ht="12.75" hidden="false" customHeight="false" outlineLevel="0" collapsed="false">
      <c r="A377" s="34" t="n">
        <v>373</v>
      </c>
      <c r="B377" s="43"/>
      <c r="C377" s="43"/>
      <c r="D377" s="51" t="s">
        <v>347</v>
      </c>
      <c r="E377" s="45" t="n">
        <v>1155000</v>
      </c>
      <c r="F377" s="45" t="n">
        <v>1177450</v>
      </c>
      <c r="G377" s="45" t="n">
        <v>1177450</v>
      </c>
      <c r="H377" s="46" t="n">
        <v>927450</v>
      </c>
      <c r="I377" s="47" t="n">
        <v>571185.88</v>
      </c>
      <c r="J377" s="48" t="n">
        <v>571185.88</v>
      </c>
      <c r="K377" s="49" t="n">
        <v>455323.63</v>
      </c>
      <c r="L377" s="42" t="n">
        <f aca="false">I377/F377</f>
        <v>0.485104148796127</v>
      </c>
      <c r="M377" s="42" t="n">
        <f aca="false">I377/$I$634</f>
        <v>0.00223837294572366</v>
      </c>
      <c r="N377" s="32"/>
      <c r="O377" s="32"/>
      <c r="P377" s="32"/>
      <c r="Q377" s="32"/>
      <c r="R377" s="32"/>
      <c r="S377" s="32"/>
      <c r="T377" s="32"/>
    </row>
    <row r="378" s="50" customFormat="true" ht="12.75" hidden="false" customHeight="false" outlineLevel="0" collapsed="false">
      <c r="A378" s="34" t="n">
        <v>374</v>
      </c>
      <c r="B378" s="43"/>
      <c r="C378" s="43"/>
      <c r="D378" s="51" t="s">
        <v>348</v>
      </c>
      <c r="E378" s="45" t="n">
        <v>2405000</v>
      </c>
      <c r="F378" s="45" t="n">
        <v>2493500</v>
      </c>
      <c r="G378" s="45" t="n">
        <v>2493500</v>
      </c>
      <c r="H378" s="46" t="n">
        <v>1931500</v>
      </c>
      <c r="I378" s="47" t="n">
        <v>1168483.33</v>
      </c>
      <c r="J378" s="48" t="n">
        <v>1168483.33</v>
      </c>
      <c r="K378" s="49" t="n">
        <v>909832.79</v>
      </c>
      <c r="L378" s="42" t="n">
        <f aca="false">I378/F378</f>
        <v>0.468611722478444</v>
      </c>
      <c r="M378" s="42" t="n">
        <f aca="false">I378/$I$634</f>
        <v>0.00457907235627235</v>
      </c>
      <c r="N378" s="32"/>
      <c r="O378" s="32"/>
      <c r="P378" s="32"/>
      <c r="Q378" s="32"/>
      <c r="R378" s="32"/>
      <c r="S378" s="32"/>
      <c r="T378" s="32"/>
    </row>
    <row r="379" s="33" customFormat="true" ht="38.25" hidden="false" customHeight="false" outlineLevel="0" collapsed="false">
      <c r="A379" s="34" t="n">
        <v>375</v>
      </c>
      <c r="B379" s="43"/>
      <c r="C379" s="43"/>
      <c r="D379" s="44" t="s">
        <v>349</v>
      </c>
      <c r="E379" s="45" t="n">
        <v>139000</v>
      </c>
      <c r="F379" s="45" t="n">
        <v>139000</v>
      </c>
      <c r="G379" s="45" t="n">
        <v>139000</v>
      </c>
      <c r="H379" s="46"/>
      <c r="I379" s="47" t="n">
        <v>51822.14</v>
      </c>
      <c r="J379" s="48" t="n">
        <v>51822.14</v>
      </c>
      <c r="K379" s="49"/>
      <c r="L379" s="42" t="n">
        <f aca="false">I379/F379</f>
        <v>0.372821151079137</v>
      </c>
      <c r="M379" s="42" t="n">
        <f aca="false">I379/$I$634</f>
        <v>0.000203081484026713</v>
      </c>
      <c r="N379" s="32"/>
      <c r="O379" s="32"/>
      <c r="P379" s="32"/>
      <c r="Q379" s="32"/>
      <c r="R379" s="32"/>
      <c r="S379" s="32"/>
      <c r="T379" s="32"/>
    </row>
    <row r="380" s="33" customFormat="true" ht="38.25" hidden="false" customHeight="false" outlineLevel="0" collapsed="false">
      <c r="A380" s="34" t="n">
        <v>376</v>
      </c>
      <c r="B380" s="43"/>
      <c r="C380" s="43"/>
      <c r="D380" s="44" t="s">
        <v>350</v>
      </c>
      <c r="E380" s="45" t="n">
        <v>837000</v>
      </c>
      <c r="F380" s="45" t="n">
        <v>837000</v>
      </c>
      <c r="G380" s="45" t="n">
        <v>837000</v>
      </c>
      <c r="H380" s="46"/>
      <c r="I380" s="47" t="n">
        <v>290186.95</v>
      </c>
      <c r="J380" s="48" t="n">
        <v>290186.95</v>
      </c>
      <c r="K380" s="49"/>
      <c r="L380" s="42" t="n">
        <f aca="false">I380/F380</f>
        <v>0.346698864994026</v>
      </c>
      <c r="M380" s="42" t="n">
        <f aca="false">I380/$I$634</f>
        <v>0.00113718955742055</v>
      </c>
      <c r="N380" s="32"/>
      <c r="O380" s="32"/>
      <c r="P380" s="32"/>
      <c r="Q380" s="32"/>
      <c r="R380" s="32"/>
      <c r="S380" s="32"/>
      <c r="T380" s="32"/>
    </row>
    <row r="381" s="33" customFormat="true" ht="38.25" hidden="false" customHeight="false" outlineLevel="0" collapsed="false">
      <c r="A381" s="34" t="n">
        <v>377</v>
      </c>
      <c r="B381" s="43"/>
      <c r="C381" s="43"/>
      <c r="D381" s="44" t="s">
        <v>351</v>
      </c>
      <c r="E381" s="45"/>
      <c r="F381" s="45" t="n">
        <v>17000</v>
      </c>
      <c r="G381" s="45" t="n">
        <v>17000</v>
      </c>
      <c r="H381" s="46"/>
      <c r="I381" s="47" t="n">
        <v>0</v>
      </c>
      <c r="J381" s="48" t="n">
        <v>0</v>
      </c>
      <c r="K381" s="49"/>
      <c r="L381" s="42" t="n">
        <f aca="false">I381/F381</f>
        <v>0</v>
      </c>
      <c r="M381" s="42" t="n">
        <f aca="false">I381/$I$634</f>
        <v>0</v>
      </c>
      <c r="N381" s="32"/>
      <c r="O381" s="32"/>
      <c r="P381" s="32"/>
      <c r="Q381" s="32"/>
      <c r="R381" s="32"/>
      <c r="S381" s="32"/>
      <c r="T381" s="32"/>
    </row>
    <row r="382" s="33" customFormat="true" ht="12.75" hidden="false" customHeight="false" outlineLevel="0" collapsed="false">
      <c r="A382" s="34" t="n">
        <v>378</v>
      </c>
      <c r="B382" s="35"/>
      <c r="C382" s="35" t="n">
        <v>85202</v>
      </c>
      <c r="D382" s="36" t="s">
        <v>352</v>
      </c>
      <c r="E382" s="37" t="n">
        <f aca="false">SUM(E383:E387)</f>
        <v>4447700</v>
      </c>
      <c r="F382" s="37" t="n">
        <f aca="false">SUM(F383:F387)</f>
        <v>4551840</v>
      </c>
      <c r="G382" s="37" t="n">
        <f aca="false">SUM(G383:G387)</f>
        <v>4549340</v>
      </c>
      <c r="H382" s="38" t="n">
        <f aca="false">SUM(H383:H387)</f>
        <v>2664880</v>
      </c>
      <c r="I382" s="39" t="n">
        <f aca="false">SUM(I383:I387)</f>
        <v>2147870.9</v>
      </c>
      <c r="J382" s="40" t="n">
        <f aca="false">SUM(J383:J387)</f>
        <v>2145376.9</v>
      </c>
      <c r="K382" s="41" t="n">
        <f aca="false">SUM(K383:K387)</f>
        <v>1319996.26</v>
      </c>
      <c r="L382" s="42" t="n">
        <f aca="false">I382/F382</f>
        <v>0.471868716826602</v>
      </c>
      <c r="M382" s="42" t="n">
        <f aca="false">I382/$I$634</f>
        <v>0.00841711303064273</v>
      </c>
      <c r="N382" s="32"/>
      <c r="O382" s="32"/>
      <c r="P382" s="32"/>
      <c r="Q382" s="32"/>
      <c r="R382" s="32"/>
      <c r="S382" s="32"/>
      <c r="T382" s="32"/>
    </row>
    <row r="383" s="50" customFormat="true" ht="12.75" hidden="false" customHeight="false" outlineLevel="0" collapsed="false">
      <c r="A383" s="34" t="n">
        <v>379</v>
      </c>
      <c r="B383" s="35"/>
      <c r="C383" s="35"/>
      <c r="D383" s="51" t="s">
        <v>353</v>
      </c>
      <c r="E383" s="45" t="n">
        <v>1070000</v>
      </c>
      <c r="F383" s="45" t="n">
        <v>1127740</v>
      </c>
      <c r="G383" s="45" t="n">
        <v>1127740</v>
      </c>
      <c r="H383" s="46" t="n">
        <v>806480</v>
      </c>
      <c r="I383" s="59" t="n">
        <v>533788.21</v>
      </c>
      <c r="J383" s="48" t="n">
        <v>533788.21</v>
      </c>
      <c r="K383" s="49" t="n">
        <v>425828.5</v>
      </c>
      <c r="L383" s="42" t="n">
        <f aca="false">I383/F383</f>
        <v>0.473325598098853</v>
      </c>
      <c r="M383" s="42" t="n">
        <f aca="false">I383/$I$634</f>
        <v>0.00209181832017672</v>
      </c>
      <c r="N383" s="32"/>
      <c r="O383" s="32"/>
      <c r="P383" s="32"/>
      <c r="Q383" s="32"/>
      <c r="R383" s="32"/>
      <c r="S383" s="32"/>
      <c r="T383" s="32"/>
    </row>
    <row r="384" s="50" customFormat="true" ht="25.5" hidden="false" customHeight="false" outlineLevel="0" collapsed="false">
      <c r="A384" s="34" t="n">
        <v>380</v>
      </c>
      <c r="B384" s="43"/>
      <c r="C384" s="43"/>
      <c r="D384" s="51" t="s">
        <v>354</v>
      </c>
      <c r="E384" s="45" t="n">
        <v>1689700</v>
      </c>
      <c r="F384" s="45" t="n">
        <v>1733600</v>
      </c>
      <c r="G384" s="45" t="n">
        <v>1733600</v>
      </c>
      <c r="H384" s="46" t="n">
        <v>521400</v>
      </c>
      <c r="I384" s="59" t="n">
        <v>807786.69</v>
      </c>
      <c r="J384" s="48" t="n">
        <v>807786.69</v>
      </c>
      <c r="K384" s="49" t="n">
        <v>258280.76</v>
      </c>
      <c r="L384" s="42" t="n">
        <f aca="false">I384/F384</f>
        <v>0.465959096677434</v>
      </c>
      <c r="M384" s="42" t="n">
        <f aca="false">I384/$I$634</f>
        <v>0.00316556822590164</v>
      </c>
      <c r="N384" s="32"/>
      <c r="O384" s="32"/>
      <c r="P384" s="32"/>
      <c r="Q384" s="32"/>
      <c r="R384" s="32"/>
      <c r="S384" s="32"/>
      <c r="T384" s="32"/>
    </row>
    <row r="385" s="50" customFormat="true" ht="25.5" hidden="false" customHeight="false" outlineLevel="0" collapsed="false">
      <c r="A385" s="34" t="n">
        <v>381</v>
      </c>
      <c r="B385" s="43"/>
      <c r="C385" s="43"/>
      <c r="D385" s="44" t="s">
        <v>355</v>
      </c>
      <c r="E385" s="45"/>
      <c r="F385" s="45" t="n">
        <v>2500</v>
      </c>
      <c r="G385" s="45"/>
      <c r="H385" s="46"/>
      <c r="I385" s="59" t="n">
        <v>2494</v>
      </c>
      <c r="J385" s="48"/>
      <c r="K385" s="49"/>
      <c r="L385" s="42" t="n">
        <f aca="false">I385/F385</f>
        <v>0.9976</v>
      </c>
      <c r="M385" s="42" t="n">
        <f aca="false">I385/$I$634</f>
        <v>9.77352963738322E-006</v>
      </c>
      <c r="N385" s="32"/>
      <c r="O385" s="32"/>
      <c r="P385" s="32"/>
      <c r="Q385" s="32"/>
      <c r="R385" s="32"/>
      <c r="S385" s="32"/>
      <c r="T385" s="32"/>
    </row>
    <row r="386" s="50" customFormat="true" ht="38.25" hidden="false" customHeight="false" outlineLevel="0" collapsed="false">
      <c r="A386" s="34" t="n">
        <v>382</v>
      </c>
      <c r="B386" s="43"/>
      <c r="C386" s="43"/>
      <c r="D386" s="51" t="s">
        <v>356</v>
      </c>
      <c r="E386" s="45" t="n">
        <v>1347000</v>
      </c>
      <c r="F386" s="45" t="n">
        <v>1347000</v>
      </c>
      <c r="G386" s="45" t="n">
        <v>1347000</v>
      </c>
      <c r="H386" s="46" t="n">
        <v>1337000</v>
      </c>
      <c r="I386" s="59" t="n">
        <v>645447</v>
      </c>
      <c r="J386" s="48" t="n">
        <v>645447</v>
      </c>
      <c r="K386" s="49" t="n">
        <v>635887</v>
      </c>
      <c r="L386" s="42" t="n">
        <f aca="false">I386/F386</f>
        <v>0.479173719376392</v>
      </c>
      <c r="M386" s="42" t="n">
        <f aca="false">I386/$I$634</f>
        <v>0.00252938868639137</v>
      </c>
      <c r="N386" s="32"/>
      <c r="O386" s="32"/>
      <c r="P386" s="32"/>
      <c r="Q386" s="32"/>
      <c r="R386" s="32"/>
      <c r="S386" s="32"/>
      <c r="T386" s="32"/>
    </row>
    <row r="387" s="50" customFormat="true" ht="38.25" hidden="false" customHeight="false" outlineLevel="0" collapsed="false">
      <c r="A387" s="34" t="n">
        <v>383</v>
      </c>
      <c r="B387" s="43"/>
      <c r="C387" s="43"/>
      <c r="D387" s="51" t="s">
        <v>357</v>
      </c>
      <c r="E387" s="45" t="n">
        <v>341000</v>
      </c>
      <c r="F387" s="45" t="n">
        <v>341000</v>
      </c>
      <c r="G387" s="45" t="n">
        <v>341000</v>
      </c>
      <c r="H387" s="46"/>
      <c r="I387" s="47" t="n">
        <v>158355</v>
      </c>
      <c r="J387" s="48" t="n">
        <v>158355</v>
      </c>
      <c r="K387" s="49"/>
      <c r="L387" s="42" t="n">
        <f aca="false">I387/F387</f>
        <v>0.464384164222874</v>
      </c>
      <c r="M387" s="42" t="n">
        <f aca="false">I387/$I$634</f>
        <v>0.000620564268535613</v>
      </c>
      <c r="N387" s="32"/>
      <c r="O387" s="32"/>
      <c r="P387" s="32"/>
      <c r="Q387" s="32"/>
      <c r="R387" s="32"/>
      <c r="S387" s="32"/>
      <c r="T387" s="32"/>
    </row>
    <row r="388" s="50" customFormat="true" ht="12.75" hidden="false" customHeight="false" outlineLevel="0" collapsed="false">
      <c r="A388" s="34" t="n">
        <v>384</v>
      </c>
      <c r="B388" s="35"/>
      <c r="C388" s="35" t="n">
        <v>85203</v>
      </c>
      <c r="D388" s="36" t="s">
        <v>358</v>
      </c>
      <c r="E388" s="37" t="n">
        <f aca="false">SUM(E389:E395)</f>
        <v>764100</v>
      </c>
      <c r="F388" s="37" t="n">
        <f aca="false">SUM(F389:F395)</f>
        <v>1104954</v>
      </c>
      <c r="G388" s="37" t="n">
        <f aca="false">SUM(G389:G395)</f>
        <v>1104954</v>
      </c>
      <c r="H388" s="38" t="n">
        <f aca="false">SUM(H389:H395)</f>
        <v>557640</v>
      </c>
      <c r="I388" s="39" t="n">
        <f aca="false">SUM(I389:I395)</f>
        <v>513725.42</v>
      </c>
      <c r="J388" s="40" t="n">
        <f aca="false">SUM(J389:J395)</f>
        <v>513725.42</v>
      </c>
      <c r="K388" s="41" t="n">
        <f aca="false">SUM(K389:K395)</f>
        <v>246256.65</v>
      </c>
      <c r="L388" s="42" t="n">
        <f aca="false">I388/F388</f>
        <v>0.464929236873209</v>
      </c>
      <c r="M388" s="42" t="n">
        <f aca="false">I388/$I$634</f>
        <v>0.00201319591734047</v>
      </c>
      <c r="N388" s="32"/>
      <c r="O388" s="32"/>
      <c r="P388" s="32"/>
      <c r="Q388" s="32"/>
      <c r="R388" s="32"/>
      <c r="S388" s="32"/>
      <c r="T388" s="32"/>
    </row>
    <row r="389" s="50" customFormat="true" ht="25.5" hidden="false" customHeight="false" outlineLevel="0" collapsed="false">
      <c r="A389" s="34" t="n">
        <v>385</v>
      </c>
      <c r="B389" s="43"/>
      <c r="C389" s="43"/>
      <c r="D389" s="51" t="s">
        <v>359</v>
      </c>
      <c r="E389" s="45" t="n">
        <v>24000</v>
      </c>
      <c r="F389" s="45" t="n">
        <v>24000</v>
      </c>
      <c r="G389" s="45" t="n">
        <v>24000</v>
      </c>
      <c r="H389" s="46"/>
      <c r="I389" s="47" t="n">
        <v>11829.98</v>
      </c>
      <c r="J389" s="48" t="n">
        <v>11829.98</v>
      </c>
      <c r="K389" s="49"/>
      <c r="L389" s="42" t="n">
        <f aca="false">I389/F389</f>
        <v>0.492915833333333</v>
      </c>
      <c r="M389" s="42" t="n">
        <f aca="false">I389/$I$634</f>
        <v>4.63595269204694E-005</v>
      </c>
      <c r="N389" s="32"/>
      <c r="O389" s="32"/>
      <c r="P389" s="32"/>
      <c r="Q389" s="32"/>
      <c r="R389" s="32"/>
      <c r="S389" s="32"/>
      <c r="T389" s="32"/>
    </row>
    <row r="390" s="50" customFormat="true" ht="63.75" hidden="false" customHeight="false" outlineLevel="0" collapsed="false">
      <c r="A390" s="34" t="n">
        <v>386</v>
      </c>
      <c r="B390" s="43"/>
      <c r="C390" s="43"/>
      <c r="D390" s="51" t="s">
        <v>360</v>
      </c>
      <c r="E390" s="45" t="n">
        <v>432000</v>
      </c>
      <c r="F390" s="45" t="n">
        <v>432000</v>
      </c>
      <c r="G390" s="45" t="n">
        <v>432000</v>
      </c>
      <c r="H390" s="46" t="n">
        <v>326700</v>
      </c>
      <c r="I390" s="47" t="n">
        <v>215587.89</v>
      </c>
      <c r="J390" s="48" t="n">
        <v>215587.89</v>
      </c>
      <c r="K390" s="49" t="n">
        <v>155650.26</v>
      </c>
      <c r="L390" s="42" t="n">
        <f aca="false">I390/F390</f>
        <v>0.499046041666667</v>
      </c>
      <c r="M390" s="42" t="n">
        <f aca="false">I390/$I$634</f>
        <v>0.000844849491730519</v>
      </c>
      <c r="N390" s="32"/>
      <c r="O390" s="32"/>
      <c r="P390" s="32"/>
      <c r="Q390" s="32"/>
      <c r="R390" s="32"/>
      <c r="S390" s="32"/>
      <c r="T390" s="32"/>
    </row>
    <row r="391" s="50" customFormat="true" ht="63.75" hidden="false" customHeight="false" outlineLevel="0" collapsed="false">
      <c r="A391" s="34" t="n">
        <v>387</v>
      </c>
      <c r="B391" s="43"/>
      <c r="C391" s="43"/>
      <c r="D391" s="51" t="s">
        <v>361</v>
      </c>
      <c r="E391" s="45" t="n">
        <v>288000</v>
      </c>
      <c r="F391" s="45" t="n">
        <v>288000</v>
      </c>
      <c r="G391" s="45" t="n">
        <v>288000</v>
      </c>
      <c r="H391" s="46"/>
      <c r="I391" s="47" t="n">
        <v>148818</v>
      </c>
      <c r="J391" s="48" t="n">
        <v>148818</v>
      </c>
      <c r="K391" s="49"/>
      <c r="L391" s="42" t="n">
        <f aca="false">I391/F391</f>
        <v>0.516729166666667</v>
      </c>
      <c r="M391" s="42" t="n">
        <f aca="false">I391/$I$634</f>
        <v>0.000583190510656013</v>
      </c>
      <c r="N391" s="32"/>
      <c r="O391" s="32"/>
      <c r="P391" s="32"/>
      <c r="Q391" s="32"/>
      <c r="R391" s="32"/>
      <c r="S391" s="32"/>
      <c r="T391" s="32"/>
    </row>
    <row r="392" s="50" customFormat="true" ht="25.5" hidden="false" customHeight="false" outlineLevel="0" collapsed="false">
      <c r="A392" s="34" t="n">
        <v>388</v>
      </c>
      <c r="B392" s="43"/>
      <c r="C392" s="43"/>
      <c r="D392" s="44" t="s">
        <v>362</v>
      </c>
      <c r="E392" s="45" t="n">
        <v>20100</v>
      </c>
      <c r="F392" s="45" t="n">
        <v>26454</v>
      </c>
      <c r="G392" s="45" t="n">
        <v>26454</v>
      </c>
      <c r="H392" s="46"/>
      <c r="I392" s="47" t="n">
        <v>10121</v>
      </c>
      <c r="J392" s="48" t="n">
        <v>10121</v>
      </c>
      <c r="K392" s="49"/>
      <c r="L392" s="42" t="n">
        <f aca="false">I392/F392</f>
        <v>0.382588644439404</v>
      </c>
      <c r="M392" s="42" t="n">
        <f aca="false">I392/$I$634</f>
        <v>3.96623470168226E-005</v>
      </c>
      <c r="N392" s="32"/>
      <c r="O392" s="32"/>
      <c r="P392" s="32"/>
      <c r="Q392" s="32"/>
      <c r="R392" s="32"/>
      <c r="S392" s="32"/>
      <c r="T392" s="32"/>
    </row>
    <row r="393" s="50" customFormat="true" ht="51" hidden="false" customHeight="false" outlineLevel="0" collapsed="false">
      <c r="A393" s="34" t="n">
        <v>389</v>
      </c>
      <c r="B393" s="43"/>
      <c r="C393" s="43"/>
      <c r="D393" s="44" t="s">
        <v>363</v>
      </c>
      <c r="E393" s="45"/>
      <c r="F393" s="45" t="n">
        <v>1500</v>
      </c>
      <c r="G393" s="45" t="n">
        <v>1500</v>
      </c>
      <c r="H393" s="46" t="n">
        <v>1500</v>
      </c>
      <c r="I393" s="47" t="n">
        <v>0</v>
      </c>
      <c r="J393" s="48" t="n">
        <v>0</v>
      </c>
      <c r="K393" s="49" t="n">
        <v>0</v>
      </c>
      <c r="L393" s="42" t="n">
        <f aca="false">I393/F393</f>
        <v>0</v>
      </c>
      <c r="M393" s="42" t="n">
        <f aca="false">I393/$I$634</f>
        <v>0</v>
      </c>
      <c r="N393" s="32"/>
      <c r="O393" s="32"/>
      <c r="P393" s="32"/>
      <c r="Q393" s="32"/>
      <c r="R393" s="32"/>
      <c r="S393" s="32"/>
      <c r="T393" s="32"/>
    </row>
    <row r="394" s="50" customFormat="true" ht="51" hidden="false" customHeight="false" outlineLevel="0" collapsed="false">
      <c r="A394" s="34" t="n">
        <v>390</v>
      </c>
      <c r="B394" s="43"/>
      <c r="C394" s="43"/>
      <c r="D394" s="44" t="s">
        <v>364</v>
      </c>
      <c r="E394" s="45"/>
      <c r="F394" s="45" t="n">
        <v>300000</v>
      </c>
      <c r="G394" s="45" t="n">
        <v>300000</v>
      </c>
      <c r="H394" s="46" t="n">
        <v>198140</v>
      </c>
      <c r="I394" s="47" t="n">
        <v>115765.97</v>
      </c>
      <c r="J394" s="48" t="n">
        <v>115765.97</v>
      </c>
      <c r="K394" s="49" t="n">
        <v>80210.71</v>
      </c>
      <c r="L394" s="42" t="n">
        <f aca="false">I394/F394</f>
        <v>0.385886566666667</v>
      </c>
      <c r="M394" s="42" t="n">
        <f aca="false">I394/$I$634</f>
        <v>0.000453665653085572</v>
      </c>
      <c r="N394" s="32"/>
      <c r="O394" s="32"/>
      <c r="P394" s="32"/>
      <c r="Q394" s="32"/>
      <c r="R394" s="32"/>
      <c r="S394" s="32"/>
      <c r="T394" s="32"/>
    </row>
    <row r="395" s="33" customFormat="true" ht="63.75" hidden="false" customHeight="false" outlineLevel="0" collapsed="false">
      <c r="A395" s="34" t="n">
        <v>391</v>
      </c>
      <c r="B395" s="43"/>
      <c r="C395" s="43"/>
      <c r="D395" s="44" t="s">
        <v>365</v>
      </c>
      <c r="E395" s="45"/>
      <c r="F395" s="45" t="n">
        <v>33000</v>
      </c>
      <c r="G395" s="45" t="n">
        <v>33000</v>
      </c>
      <c r="H395" s="46" t="n">
        <v>31300</v>
      </c>
      <c r="I395" s="47" t="n">
        <v>11602.58</v>
      </c>
      <c r="J395" s="48" t="n">
        <v>11602.58</v>
      </c>
      <c r="K395" s="49" t="n">
        <v>10395.68</v>
      </c>
      <c r="L395" s="42" t="n">
        <f aca="false">I395/F395</f>
        <v>0.351593333333333</v>
      </c>
      <c r="M395" s="42" t="n">
        <f aca="false">I395/$I$634</f>
        <v>4.54683879310785E-005</v>
      </c>
      <c r="N395" s="32"/>
      <c r="O395" s="32"/>
      <c r="P395" s="32"/>
      <c r="Q395" s="32"/>
      <c r="R395" s="32"/>
      <c r="S395" s="32"/>
      <c r="T395" s="32"/>
    </row>
    <row r="396" s="33" customFormat="true" ht="12.75" hidden="false" customHeight="false" outlineLevel="0" collapsed="false">
      <c r="A396" s="34" t="n">
        <v>392</v>
      </c>
      <c r="B396" s="43"/>
      <c r="C396" s="35" t="n">
        <v>85204</v>
      </c>
      <c r="D396" s="61" t="s">
        <v>366</v>
      </c>
      <c r="E396" s="37" t="n">
        <f aca="false">E397</f>
        <v>2635000</v>
      </c>
      <c r="F396" s="37" t="n">
        <f aca="false">F397</f>
        <v>2635000</v>
      </c>
      <c r="G396" s="37" t="n">
        <f aca="false">G397</f>
        <v>2635000</v>
      </c>
      <c r="H396" s="38" t="n">
        <f aca="false">H397</f>
        <v>94400</v>
      </c>
      <c r="I396" s="39" t="n">
        <f aca="false">I397</f>
        <v>1085850.16</v>
      </c>
      <c r="J396" s="40" t="n">
        <f aca="false">J397</f>
        <v>1085850.16</v>
      </c>
      <c r="K396" s="41" t="n">
        <f aca="false">K397</f>
        <v>13257.21</v>
      </c>
      <c r="L396" s="42" t="n">
        <f aca="false">I396/F396</f>
        <v>0.412087347248577</v>
      </c>
      <c r="M396" s="42" t="n">
        <f aca="false">I396/$I$634</f>
        <v>0.00425524808360758</v>
      </c>
      <c r="N396" s="32"/>
      <c r="O396" s="32"/>
      <c r="P396" s="32"/>
      <c r="Q396" s="32"/>
      <c r="R396" s="32"/>
      <c r="S396" s="32"/>
      <c r="T396" s="32"/>
    </row>
    <row r="397" s="33" customFormat="true" ht="12.75" hidden="false" customHeight="false" outlineLevel="0" collapsed="false">
      <c r="A397" s="34" t="n">
        <v>393</v>
      </c>
      <c r="B397" s="43"/>
      <c r="C397" s="43"/>
      <c r="D397" s="55" t="s">
        <v>10</v>
      </c>
      <c r="E397" s="45" t="n">
        <v>2635000</v>
      </c>
      <c r="F397" s="45" t="n">
        <v>2635000</v>
      </c>
      <c r="G397" s="45" t="n">
        <v>2635000</v>
      </c>
      <c r="H397" s="46" t="n">
        <v>94400</v>
      </c>
      <c r="I397" s="47" t="n">
        <v>1085850.16</v>
      </c>
      <c r="J397" s="48" t="n">
        <v>1085850.16</v>
      </c>
      <c r="K397" s="49" t="n">
        <v>13257.21</v>
      </c>
      <c r="L397" s="42" t="n">
        <f aca="false">I397/F397</f>
        <v>0.412087347248577</v>
      </c>
      <c r="M397" s="42" t="n">
        <f aca="false">I397/$I$634</f>
        <v>0.00425524808360758</v>
      </c>
      <c r="N397" s="32"/>
      <c r="O397" s="32"/>
      <c r="P397" s="32"/>
      <c r="Q397" s="32"/>
      <c r="R397" s="32"/>
      <c r="S397" s="32"/>
      <c r="T397" s="32"/>
    </row>
    <row r="398" s="33" customFormat="true" ht="51" hidden="false" customHeight="false" outlineLevel="0" collapsed="false">
      <c r="A398" s="34" t="n">
        <v>394</v>
      </c>
      <c r="B398" s="43"/>
      <c r="C398" s="35" t="n">
        <v>85212</v>
      </c>
      <c r="D398" s="61" t="s">
        <v>367</v>
      </c>
      <c r="E398" s="37" t="n">
        <f aca="false">SUM(E399:E399)</f>
        <v>20699000</v>
      </c>
      <c r="F398" s="37" t="n">
        <f aca="false">SUM(F399:F399)</f>
        <v>18986000</v>
      </c>
      <c r="G398" s="37" t="n">
        <f aca="false">SUM(G399:G399)</f>
        <v>18986000</v>
      </c>
      <c r="H398" s="38" t="n">
        <f aca="false">SUM(H399:H399)</f>
        <v>681625</v>
      </c>
      <c r="I398" s="39" t="n">
        <f aca="false">SUM(I399:I399)</f>
        <v>7293346.66</v>
      </c>
      <c r="J398" s="40" t="n">
        <f aca="false">SUM(J399:J399)</f>
        <v>7293346.66</v>
      </c>
      <c r="K398" s="41" t="n">
        <f aca="false">SUM(K399:K399)</f>
        <v>426265.82</v>
      </c>
      <c r="L398" s="42" t="n">
        <f aca="false">I398/F398</f>
        <v>0.384143403560518</v>
      </c>
      <c r="M398" s="42" t="n">
        <f aca="false">I398/$I$634</f>
        <v>0.0285812909932718</v>
      </c>
      <c r="N398" s="32"/>
      <c r="O398" s="32"/>
      <c r="P398" s="32"/>
      <c r="Q398" s="32"/>
      <c r="R398" s="32"/>
      <c r="S398" s="32"/>
      <c r="T398" s="32"/>
    </row>
    <row r="399" s="33" customFormat="true" ht="51" hidden="false" customHeight="false" outlineLevel="0" collapsed="false">
      <c r="A399" s="34" t="n">
        <v>395</v>
      </c>
      <c r="B399" s="43"/>
      <c r="C399" s="43"/>
      <c r="D399" s="44" t="s">
        <v>368</v>
      </c>
      <c r="E399" s="45" t="n">
        <v>20699000</v>
      </c>
      <c r="F399" s="45" t="n">
        <v>18986000</v>
      </c>
      <c r="G399" s="45" t="n">
        <v>18986000</v>
      </c>
      <c r="H399" s="46" t="n">
        <v>681625</v>
      </c>
      <c r="I399" s="47" t="n">
        <v>7293346.66</v>
      </c>
      <c r="J399" s="48" t="n">
        <v>7293346.66</v>
      </c>
      <c r="K399" s="49" t="n">
        <v>426265.82</v>
      </c>
      <c r="L399" s="42" t="n">
        <f aca="false">I399/F399</f>
        <v>0.384143403560518</v>
      </c>
      <c r="M399" s="42" t="n">
        <f aca="false">I399/$I$634</f>
        <v>0.0285812909932718</v>
      </c>
      <c r="N399" s="32"/>
      <c r="O399" s="32"/>
      <c r="P399" s="32"/>
      <c r="Q399" s="32"/>
      <c r="R399" s="32"/>
      <c r="S399" s="32"/>
      <c r="T399" s="32"/>
    </row>
    <row r="400" s="33" customFormat="true" ht="51" hidden="false" customHeight="false" outlineLevel="0" collapsed="false">
      <c r="A400" s="34" t="n">
        <v>396</v>
      </c>
      <c r="B400" s="35"/>
      <c r="C400" s="35" t="n">
        <v>85213</v>
      </c>
      <c r="D400" s="36" t="s">
        <v>369</v>
      </c>
      <c r="E400" s="37" t="n">
        <f aca="false">E401</f>
        <v>188000</v>
      </c>
      <c r="F400" s="37" t="n">
        <f aca="false">F401</f>
        <v>188000</v>
      </c>
      <c r="G400" s="37" t="n">
        <f aca="false">G401</f>
        <v>188000</v>
      </c>
      <c r="H400" s="38" t="n">
        <f aca="false">H401</f>
        <v>188000</v>
      </c>
      <c r="I400" s="39" t="n">
        <f aca="false">I401</f>
        <v>51135.58</v>
      </c>
      <c r="J400" s="40" t="n">
        <f aca="false">J401</f>
        <v>51135.58</v>
      </c>
      <c r="K400" s="41" t="n">
        <f aca="false">K401</f>
        <v>51135.58</v>
      </c>
      <c r="L400" s="42" t="n">
        <f aca="false">I400/F400</f>
        <v>0.271997765957447</v>
      </c>
      <c r="M400" s="42" t="n">
        <f aca="false">I400/$I$634</f>
        <v>0.000200390981016352</v>
      </c>
      <c r="N400" s="32"/>
      <c r="O400" s="32"/>
      <c r="P400" s="32"/>
      <c r="Q400" s="32"/>
      <c r="R400" s="32"/>
      <c r="S400" s="32"/>
      <c r="T400" s="32"/>
    </row>
    <row r="401" s="33" customFormat="true" ht="51" hidden="false" customHeight="false" outlineLevel="0" collapsed="false">
      <c r="A401" s="34" t="n">
        <v>397</v>
      </c>
      <c r="B401" s="35"/>
      <c r="C401" s="35"/>
      <c r="D401" s="44" t="s">
        <v>370</v>
      </c>
      <c r="E401" s="45" t="n">
        <v>188000</v>
      </c>
      <c r="F401" s="45" t="n">
        <v>188000</v>
      </c>
      <c r="G401" s="45" t="n">
        <v>188000</v>
      </c>
      <c r="H401" s="46" t="n">
        <v>188000</v>
      </c>
      <c r="I401" s="47" t="n">
        <v>51135.58</v>
      </c>
      <c r="J401" s="48" t="n">
        <v>51135.58</v>
      </c>
      <c r="K401" s="49" t="n">
        <v>51135.58</v>
      </c>
      <c r="L401" s="42" t="n">
        <f aca="false">I401/F401</f>
        <v>0.271997765957447</v>
      </c>
      <c r="M401" s="42" t="n">
        <f aca="false">I401/$I$634</f>
        <v>0.000200390981016352</v>
      </c>
      <c r="N401" s="32"/>
      <c r="O401" s="32"/>
      <c r="P401" s="32"/>
      <c r="Q401" s="32"/>
      <c r="R401" s="32"/>
      <c r="S401" s="32"/>
      <c r="T401" s="32"/>
    </row>
    <row r="402" s="33" customFormat="true" ht="25.5" hidden="false" customHeight="false" outlineLevel="0" collapsed="false">
      <c r="A402" s="34" t="n">
        <v>398</v>
      </c>
      <c r="B402" s="35"/>
      <c r="C402" s="35" t="n">
        <v>85214</v>
      </c>
      <c r="D402" s="36" t="s">
        <v>371</v>
      </c>
      <c r="E402" s="37" t="n">
        <f aca="false">SUM(E403:E405)</f>
        <v>6642000</v>
      </c>
      <c r="F402" s="37" t="n">
        <f aca="false">SUM(F403:F405)</f>
        <v>6642000</v>
      </c>
      <c r="G402" s="37" t="n">
        <f aca="false">SUM(G403:G405)</f>
        <v>6642000</v>
      </c>
      <c r="H402" s="38" t="n">
        <f aca="false">SUM(H403:H405)</f>
        <v>0</v>
      </c>
      <c r="I402" s="39" t="n">
        <f aca="false">SUM(I403:I405)</f>
        <v>2747963.66</v>
      </c>
      <c r="J402" s="40" t="n">
        <f aca="false">SUM(J403:J405)</f>
        <v>2747963.66</v>
      </c>
      <c r="K402" s="41" t="n">
        <f aca="false">SUM(K403:K405)</f>
        <v>0</v>
      </c>
      <c r="L402" s="42" t="n">
        <f aca="false">I402/F402</f>
        <v>0.413725332731105</v>
      </c>
      <c r="M402" s="42" t="n">
        <f aca="false">I402/$I$634</f>
        <v>0.0107687667495838</v>
      </c>
      <c r="N402" s="32"/>
      <c r="O402" s="32"/>
      <c r="P402" s="32"/>
      <c r="Q402" s="32"/>
      <c r="R402" s="32"/>
      <c r="S402" s="32"/>
      <c r="T402" s="32"/>
    </row>
    <row r="403" s="33" customFormat="true" ht="12.75" hidden="false" customHeight="false" outlineLevel="0" collapsed="false">
      <c r="A403" s="34" t="n">
        <v>399</v>
      </c>
      <c r="B403" s="35"/>
      <c r="C403" s="35"/>
      <c r="D403" s="44" t="s">
        <v>10</v>
      </c>
      <c r="E403" s="45" t="n">
        <v>4000000</v>
      </c>
      <c r="F403" s="45" t="n">
        <v>4000000</v>
      </c>
      <c r="G403" s="45" t="n">
        <v>4000000</v>
      </c>
      <c r="H403" s="46" t="n">
        <v>0</v>
      </c>
      <c r="I403" s="47" t="n">
        <v>1829815.62</v>
      </c>
      <c r="J403" s="48" t="n">
        <v>1829815.62</v>
      </c>
      <c r="K403" s="49"/>
      <c r="L403" s="42" t="n">
        <f aca="false">I403/F403</f>
        <v>0.457453905</v>
      </c>
      <c r="M403" s="42" t="n">
        <f aca="false">I403/$I$634</f>
        <v>0.0071707125874165</v>
      </c>
      <c r="N403" s="32"/>
      <c r="O403" s="32"/>
      <c r="P403" s="32"/>
      <c r="Q403" s="32"/>
      <c r="R403" s="32"/>
      <c r="S403" s="32"/>
      <c r="T403" s="32"/>
    </row>
    <row r="404" s="33" customFormat="true" ht="51" hidden="false" customHeight="false" outlineLevel="0" collapsed="false">
      <c r="A404" s="34" t="n">
        <v>400</v>
      </c>
      <c r="B404" s="35"/>
      <c r="C404" s="35"/>
      <c r="D404" s="44" t="s">
        <v>370</v>
      </c>
      <c r="E404" s="45" t="n">
        <v>1255000</v>
      </c>
      <c r="F404" s="45" t="n">
        <v>1255000</v>
      </c>
      <c r="G404" s="45" t="n">
        <v>1255000</v>
      </c>
      <c r="H404" s="46"/>
      <c r="I404" s="47" t="n">
        <v>513242.5</v>
      </c>
      <c r="J404" s="48" t="n">
        <v>513242.5</v>
      </c>
      <c r="K404" s="49"/>
      <c r="L404" s="42" t="n">
        <f aca="false">I404/F404</f>
        <v>0.408958167330677</v>
      </c>
      <c r="M404" s="42" t="n">
        <f aca="false">I404/$I$634</f>
        <v>0.00201130344222721</v>
      </c>
      <c r="N404" s="32"/>
      <c r="O404" s="32"/>
      <c r="P404" s="32"/>
      <c r="Q404" s="32"/>
      <c r="R404" s="32"/>
      <c r="S404" s="32"/>
      <c r="T404" s="32"/>
    </row>
    <row r="405" s="33" customFormat="true" ht="25.5" hidden="false" customHeight="false" outlineLevel="0" collapsed="false">
      <c r="A405" s="34" t="n">
        <v>401</v>
      </c>
      <c r="B405" s="35"/>
      <c r="C405" s="35"/>
      <c r="D405" s="44" t="s">
        <v>372</v>
      </c>
      <c r="E405" s="45" t="n">
        <v>1387000</v>
      </c>
      <c r="F405" s="45" t="n">
        <v>1387000</v>
      </c>
      <c r="G405" s="45" t="n">
        <v>1387000</v>
      </c>
      <c r="H405" s="46"/>
      <c r="I405" s="47" t="n">
        <v>404905.54</v>
      </c>
      <c r="J405" s="48" t="n">
        <v>404905.54</v>
      </c>
      <c r="K405" s="49"/>
      <c r="L405" s="42" t="n">
        <f aca="false">I405/F405</f>
        <v>0.291929012256669</v>
      </c>
      <c r="M405" s="42" t="n">
        <f aca="false">I405/$I$634</f>
        <v>0.00158675071994012</v>
      </c>
      <c r="N405" s="32"/>
      <c r="O405" s="32"/>
      <c r="P405" s="32"/>
      <c r="Q405" s="32"/>
      <c r="R405" s="32"/>
      <c r="S405" s="32"/>
      <c r="T405" s="32"/>
    </row>
    <row r="406" s="33" customFormat="true" ht="12.75" hidden="false" customHeight="false" outlineLevel="0" collapsed="false">
      <c r="A406" s="34" t="n">
        <v>402</v>
      </c>
      <c r="B406" s="35"/>
      <c r="C406" s="35" t="n">
        <v>85215</v>
      </c>
      <c r="D406" s="36" t="s">
        <v>373</v>
      </c>
      <c r="E406" s="37" t="n">
        <f aca="false">E407</f>
        <v>4210000</v>
      </c>
      <c r="F406" s="37" t="n">
        <f aca="false">F407</f>
        <v>4210000</v>
      </c>
      <c r="G406" s="37" t="n">
        <f aca="false">G407</f>
        <v>4210000</v>
      </c>
      <c r="H406" s="38" t="n">
        <f aca="false">H407</f>
        <v>0</v>
      </c>
      <c r="I406" s="39" t="n">
        <f aca="false">I407</f>
        <v>1718218.26</v>
      </c>
      <c r="J406" s="40" t="n">
        <f aca="false">J407</f>
        <v>1718218.26</v>
      </c>
      <c r="K406" s="41" t="n">
        <f aca="false">K407</f>
        <v>0</v>
      </c>
      <c r="L406" s="42" t="n">
        <f aca="false">I406/F406</f>
        <v>0.408127852731591</v>
      </c>
      <c r="M406" s="42" t="n">
        <f aca="false">I406/$I$634</f>
        <v>0.00673338295413113</v>
      </c>
      <c r="N406" s="32"/>
      <c r="O406" s="32"/>
      <c r="P406" s="32"/>
      <c r="Q406" s="32"/>
      <c r="R406" s="32"/>
      <c r="S406" s="32"/>
      <c r="T406" s="32"/>
    </row>
    <row r="407" s="33" customFormat="true" ht="12.75" hidden="false" customHeight="false" outlineLevel="0" collapsed="false">
      <c r="A407" s="34" t="n">
        <v>403</v>
      </c>
      <c r="B407" s="35"/>
      <c r="C407" s="35"/>
      <c r="D407" s="44" t="s">
        <v>10</v>
      </c>
      <c r="E407" s="45" t="n">
        <v>4210000</v>
      </c>
      <c r="F407" s="45" t="n">
        <v>4210000</v>
      </c>
      <c r="G407" s="45" t="n">
        <v>4210000</v>
      </c>
      <c r="H407" s="46"/>
      <c r="I407" s="47" t="n">
        <v>1718218.26</v>
      </c>
      <c r="J407" s="48" t="n">
        <v>1718218.26</v>
      </c>
      <c r="K407" s="49"/>
      <c r="L407" s="42" t="n">
        <f aca="false">I407/F407</f>
        <v>0.408127852731591</v>
      </c>
      <c r="M407" s="42" t="n">
        <f aca="false">I407/$I$634</f>
        <v>0.00673338295413113</v>
      </c>
      <c r="N407" s="32"/>
      <c r="O407" s="32"/>
      <c r="P407" s="32"/>
      <c r="Q407" s="32"/>
      <c r="R407" s="32"/>
      <c r="S407" s="32"/>
      <c r="T407" s="32"/>
    </row>
    <row r="408" s="33" customFormat="true" ht="12.75" hidden="false" customHeight="false" outlineLevel="0" collapsed="false">
      <c r="A408" s="34" t="n">
        <v>404</v>
      </c>
      <c r="B408" s="35"/>
      <c r="C408" s="35" t="n">
        <v>85218</v>
      </c>
      <c r="D408" s="61" t="s">
        <v>374</v>
      </c>
      <c r="E408" s="37" t="n">
        <f aca="false">SUM(E409:E410)</f>
        <v>100000</v>
      </c>
      <c r="F408" s="37" t="n">
        <f aca="false">SUM(F409:F410)</f>
        <v>103760</v>
      </c>
      <c r="G408" s="37" t="n">
        <f aca="false">SUM(G409:G410)</f>
        <v>103760</v>
      </c>
      <c r="H408" s="38" t="n">
        <f aca="false">SUM(H409:H410)</f>
        <v>94260</v>
      </c>
      <c r="I408" s="39" t="n">
        <f aca="false">SUM(I409:I410)</f>
        <v>49215.43</v>
      </c>
      <c r="J408" s="40" t="n">
        <f aca="false">SUM(J409:J410)</f>
        <v>49215.43</v>
      </c>
      <c r="K408" s="41" t="n">
        <f aca="false">SUM(K409:K410)</f>
        <v>46690.55</v>
      </c>
      <c r="L408" s="42" t="n">
        <f aca="false">I408/F408</f>
        <v>0.474319872783346</v>
      </c>
      <c r="M408" s="42" t="n">
        <f aca="false">I408/$I$634</f>
        <v>0.00019286626452348</v>
      </c>
      <c r="N408" s="32"/>
      <c r="O408" s="32"/>
      <c r="P408" s="32"/>
      <c r="Q408" s="32"/>
      <c r="R408" s="32"/>
      <c r="S408" s="32"/>
      <c r="T408" s="32"/>
    </row>
    <row r="409" s="33" customFormat="true" ht="12.75" hidden="false" customHeight="false" outlineLevel="0" collapsed="false">
      <c r="A409" s="34" t="n">
        <v>405</v>
      </c>
      <c r="B409" s="35"/>
      <c r="C409" s="35"/>
      <c r="D409" s="55" t="s">
        <v>10</v>
      </c>
      <c r="E409" s="45" t="n">
        <v>100000</v>
      </c>
      <c r="F409" s="45" t="n">
        <v>102010</v>
      </c>
      <c r="G409" s="45" t="n">
        <v>102010</v>
      </c>
      <c r="H409" s="46" t="n">
        <v>92510</v>
      </c>
      <c r="I409" s="47" t="n">
        <v>47757.1</v>
      </c>
      <c r="J409" s="48" t="n">
        <v>47757.1</v>
      </c>
      <c r="K409" s="49" t="n">
        <v>45232.22</v>
      </c>
      <c r="L409" s="42" t="n">
        <f aca="false">I409/F409</f>
        <v>0.468160964611313</v>
      </c>
      <c r="M409" s="42" t="n">
        <f aca="false">I409/$I$634</f>
        <v>0.000187151336104841</v>
      </c>
      <c r="N409" s="32"/>
      <c r="O409" s="32"/>
      <c r="P409" s="32"/>
      <c r="Q409" s="32"/>
      <c r="R409" s="32"/>
      <c r="S409" s="32"/>
      <c r="T409" s="32"/>
    </row>
    <row r="410" s="33" customFormat="true" ht="38.25" hidden="false" customHeight="false" outlineLevel="0" collapsed="false">
      <c r="A410" s="34" t="n">
        <v>406</v>
      </c>
      <c r="B410" s="35"/>
      <c r="C410" s="35"/>
      <c r="D410" s="55" t="s">
        <v>75</v>
      </c>
      <c r="E410" s="45"/>
      <c r="F410" s="45" t="n">
        <v>1750</v>
      </c>
      <c r="G410" s="45" t="n">
        <v>1750</v>
      </c>
      <c r="H410" s="46" t="n">
        <v>1750</v>
      </c>
      <c r="I410" s="47" t="n">
        <v>1458.33</v>
      </c>
      <c r="J410" s="48" t="n">
        <v>1458.33</v>
      </c>
      <c r="K410" s="49" t="n">
        <v>1458.33</v>
      </c>
      <c r="L410" s="42" t="n">
        <f aca="false">I410/F410</f>
        <v>0.833331428571429</v>
      </c>
      <c r="M410" s="42" t="n">
        <f aca="false">I410/$I$634</f>
        <v>5.71492841863876E-006</v>
      </c>
      <c r="N410" s="32"/>
      <c r="O410" s="32"/>
      <c r="P410" s="32"/>
      <c r="Q410" s="32"/>
      <c r="R410" s="32"/>
      <c r="S410" s="32"/>
      <c r="T410" s="32"/>
    </row>
    <row r="411" s="33" customFormat="true" ht="12.75" hidden="false" customHeight="false" outlineLevel="0" collapsed="false">
      <c r="A411" s="34" t="n">
        <v>407</v>
      </c>
      <c r="B411" s="35"/>
      <c r="C411" s="35" t="n">
        <v>85219</v>
      </c>
      <c r="D411" s="36" t="s">
        <v>375</v>
      </c>
      <c r="E411" s="37" t="n">
        <f aca="false">SUM(E412:E414)</f>
        <v>4707000</v>
      </c>
      <c r="F411" s="37" t="n">
        <f aca="false">SUM(F412:F414)</f>
        <v>5035820</v>
      </c>
      <c r="G411" s="37" t="n">
        <f aca="false">SUM(G412:G414)</f>
        <v>5035820</v>
      </c>
      <c r="H411" s="38" t="n">
        <f aca="false">SUM(H412:H414)</f>
        <v>4165820</v>
      </c>
      <c r="I411" s="39" t="n">
        <f aca="false">SUM(I412:I414)</f>
        <v>2511969.44</v>
      </c>
      <c r="J411" s="40" t="n">
        <f aca="false">SUM(J412:J414)</f>
        <v>2511969.44</v>
      </c>
      <c r="K411" s="41" t="n">
        <f aca="false">SUM(K412:K414)</f>
        <v>2052769.57</v>
      </c>
      <c r="L411" s="42" t="n">
        <f aca="false">I411/F411</f>
        <v>0.498820339090754</v>
      </c>
      <c r="M411" s="42" t="n">
        <f aca="false">I411/$I$634</f>
        <v>0.00984394858461946</v>
      </c>
      <c r="N411" s="32"/>
      <c r="O411" s="32"/>
      <c r="P411" s="32"/>
      <c r="Q411" s="32"/>
      <c r="R411" s="32"/>
      <c r="S411" s="32"/>
      <c r="T411" s="32"/>
    </row>
    <row r="412" s="33" customFormat="true" ht="25.5" hidden="false" customHeight="false" outlineLevel="0" collapsed="false">
      <c r="A412" s="34" t="n">
        <v>408</v>
      </c>
      <c r="B412" s="35"/>
      <c r="C412" s="35"/>
      <c r="D412" s="51" t="s">
        <v>376</v>
      </c>
      <c r="E412" s="45" t="n">
        <v>2841000</v>
      </c>
      <c r="F412" s="45" t="n">
        <v>3086620</v>
      </c>
      <c r="G412" s="45" t="n">
        <v>3086620</v>
      </c>
      <c r="H412" s="46" t="n">
        <v>2466620</v>
      </c>
      <c r="I412" s="47" t="n">
        <v>1506683.52</v>
      </c>
      <c r="J412" s="48" t="n">
        <v>1506683.52</v>
      </c>
      <c r="K412" s="49" t="n">
        <v>1167739.24</v>
      </c>
      <c r="L412" s="42" t="n">
        <f aca="false">I412/F412</f>
        <v>0.488133790359681</v>
      </c>
      <c r="M412" s="42" t="n">
        <f aca="false">I412/$I$634</f>
        <v>0.00590441701558816</v>
      </c>
      <c r="N412" s="32"/>
      <c r="O412" s="32"/>
      <c r="P412" s="32"/>
      <c r="Q412" s="32"/>
      <c r="R412" s="32"/>
      <c r="S412" s="32"/>
      <c r="T412" s="32"/>
    </row>
    <row r="413" s="33" customFormat="true" ht="25.5" hidden="false" customHeight="false" outlineLevel="0" collapsed="false">
      <c r="A413" s="34" t="n">
        <v>409</v>
      </c>
      <c r="B413" s="35"/>
      <c r="C413" s="35"/>
      <c r="D413" s="44" t="s">
        <v>372</v>
      </c>
      <c r="E413" s="45" t="n">
        <v>1116000</v>
      </c>
      <c r="F413" s="45" t="n">
        <v>1171000</v>
      </c>
      <c r="G413" s="45" t="n">
        <v>1171000</v>
      </c>
      <c r="H413" s="46" t="n">
        <v>1171000</v>
      </c>
      <c r="I413" s="47" t="n">
        <v>624784</v>
      </c>
      <c r="J413" s="48" t="n">
        <v>624784</v>
      </c>
      <c r="K413" s="49" t="n">
        <v>624784</v>
      </c>
      <c r="L413" s="42" t="n">
        <f aca="false">I413/F413</f>
        <v>0.533547395388557</v>
      </c>
      <c r="M413" s="42" t="n">
        <f aca="false">I413/$I$634</f>
        <v>0.00244841417039408</v>
      </c>
      <c r="N413" s="32"/>
      <c r="O413" s="32"/>
      <c r="P413" s="32"/>
      <c r="Q413" s="32"/>
      <c r="R413" s="32"/>
      <c r="S413" s="32"/>
      <c r="T413" s="32"/>
    </row>
    <row r="414" s="33" customFormat="true" ht="38.25" hidden="false" customHeight="false" outlineLevel="0" collapsed="false">
      <c r="A414" s="34" t="n">
        <v>410</v>
      </c>
      <c r="B414" s="35"/>
      <c r="C414" s="35"/>
      <c r="D414" s="51" t="s">
        <v>377</v>
      </c>
      <c r="E414" s="45" t="n">
        <v>750000</v>
      </c>
      <c r="F414" s="45" t="n">
        <v>778200</v>
      </c>
      <c r="G414" s="45" t="n">
        <v>778200</v>
      </c>
      <c r="H414" s="46" t="n">
        <v>528200</v>
      </c>
      <c r="I414" s="47" t="n">
        <v>380501.92</v>
      </c>
      <c r="J414" s="48" t="n">
        <v>380501.92</v>
      </c>
      <c r="K414" s="49" t="n">
        <v>260246.33</v>
      </c>
      <c r="L414" s="42" t="n">
        <f aca="false">I414/F414</f>
        <v>0.488951323567206</v>
      </c>
      <c r="M414" s="42" t="n">
        <f aca="false">I414/$I$634</f>
        <v>0.00149111739863722</v>
      </c>
      <c r="N414" s="32"/>
      <c r="O414" s="32"/>
      <c r="P414" s="32"/>
      <c r="Q414" s="32"/>
      <c r="R414" s="32"/>
      <c r="S414" s="32"/>
      <c r="T414" s="32"/>
    </row>
    <row r="415" s="33" customFormat="true" ht="25.5" hidden="false" customHeight="false" outlineLevel="0" collapsed="false">
      <c r="A415" s="34" t="n">
        <v>411</v>
      </c>
      <c r="B415" s="35"/>
      <c r="C415" s="35"/>
      <c r="D415" s="44" t="s">
        <v>378</v>
      </c>
      <c r="E415" s="45" t="n">
        <v>246700</v>
      </c>
      <c r="F415" s="45" t="n">
        <v>246700</v>
      </c>
      <c r="G415" s="45" t="n">
        <v>246700</v>
      </c>
      <c r="H415" s="46"/>
      <c r="I415" s="47" t="n">
        <v>102790</v>
      </c>
      <c r="J415" s="48" t="n">
        <v>102790</v>
      </c>
      <c r="K415" s="49"/>
      <c r="L415" s="42" t="n">
        <f aca="false">I415/F415</f>
        <v>0.416659910822862</v>
      </c>
      <c r="M415" s="42" t="n">
        <f aca="false">I415/$I$634</f>
        <v>0.000402815201053176</v>
      </c>
      <c r="N415" s="32"/>
      <c r="O415" s="32"/>
      <c r="P415" s="32"/>
      <c r="Q415" s="32"/>
      <c r="R415" s="32"/>
      <c r="S415" s="32"/>
      <c r="T415" s="32"/>
    </row>
    <row r="416" s="33" customFormat="true" ht="38.25" hidden="false" customHeight="false" outlineLevel="0" collapsed="false">
      <c r="A416" s="34" t="n">
        <v>412</v>
      </c>
      <c r="B416" s="35"/>
      <c r="C416" s="35" t="n">
        <v>85220</v>
      </c>
      <c r="D416" s="36" t="s">
        <v>379</v>
      </c>
      <c r="E416" s="37" t="n">
        <f aca="false">SUM(E417:E419)-E418</f>
        <v>703200</v>
      </c>
      <c r="F416" s="37" t="n">
        <f aca="false">SUM(F417:F419)-F418</f>
        <v>717480</v>
      </c>
      <c r="G416" s="37" t="n">
        <f aca="false">SUM(G417:G419)-G418</f>
        <v>717480</v>
      </c>
      <c r="H416" s="38" t="n">
        <f aca="false">SUM(H417:H419)-H418</f>
        <v>621280</v>
      </c>
      <c r="I416" s="39" t="n">
        <f aca="false">SUM(I417:I419)-I418</f>
        <v>327323.97</v>
      </c>
      <c r="J416" s="40" t="n">
        <f aca="false">SUM(J417:J419)-J418</f>
        <v>327323.97</v>
      </c>
      <c r="K416" s="41" t="n">
        <f aca="false">SUM(K417:K419)-K418</f>
        <v>295321.65</v>
      </c>
      <c r="L416" s="42" t="n">
        <f aca="false">I416/F416</f>
        <v>0.456213371801305</v>
      </c>
      <c r="M416" s="42" t="n">
        <f aca="false">I416/$I$634</f>
        <v>0.00128272274331232</v>
      </c>
      <c r="N416" s="32"/>
      <c r="O416" s="32"/>
      <c r="P416" s="32"/>
      <c r="Q416" s="32"/>
      <c r="R416" s="32"/>
      <c r="S416" s="32"/>
      <c r="T416" s="32"/>
    </row>
    <row r="417" s="33" customFormat="true" ht="12.75" hidden="false" customHeight="false" outlineLevel="0" collapsed="false">
      <c r="A417" s="34" t="n">
        <v>413</v>
      </c>
      <c r="B417" s="43"/>
      <c r="C417" s="43"/>
      <c r="D417" s="44" t="s">
        <v>380</v>
      </c>
      <c r="E417" s="45" t="n">
        <v>703200</v>
      </c>
      <c r="F417" s="45" t="n">
        <v>715980</v>
      </c>
      <c r="G417" s="45" t="n">
        <v>715980</v>
      </c>
      <c r="H417" s="46" t="n">
        <v>619780</v>
      </c>
      <c r="I417" s="47" t="n">
        <v>325823.97</v>
      </c>
      <c r="J417" s="48" t="n">
        <v>325823.97</v>
      </c>
      <c r="K417" s="49" t="n">
        <v>293821.65</v>
      </c>
      <c r="L417" s="42" t="n">
        <f aca="false">I417/F417</f>
        <v>0.455074122182184</v>
      </c>
      <c r="M417" s="42" t="n">
        <f aca="false">I417/$I$634</f>
        <v>0.00127684451778864</v>
      </c>
      <c r="N417" s="32"/>
      <c r="O417" s="32"/>
      <c r="P417" s="32"/>
      <c r="Q417" s="32"/>
      <c r="R417" s="32"/>
      <c r="S417" s="32"/>
      <c r="T417" s="32"/>
    </row>
    <row r="418" s="33" customFormat="true" ht="25.5" hidden="false" customHeight="false" outlineLevel="0" collapsed="false">
      <c r="A418" s="34" t="n">
        <v>414</v>
      </c>
      <c r="B418" s="43"/>
      <c r="C418" s="43"/>
      <c r="D418" s="44" t="s">
        <v>378</v>
      </c>
      <c r="E418" s="45" t="n">
        <v>229600</v>
      </c>
      <c r="F418" s="45" t="n">
        <v>229600</v>
      </c>
      <c r="G418" s="45" t="n">
        <v>229600</v>
      </c>
      <c r="H418" s="46" t="n">
        <v>207300</v>
      </c>
      <c r="I418" s="47" t="n">
        <v>114800</v>
      </c>
      <c r="J418" s="48" t="n">
        <v>114800</v>
      </c>
      <c r="K418" s="49" t="n">
        <v>103650</v>
      </c>
      <c r="L418" s="42" t="n">
        <f aca="false">I418/F418</f>
        <v>0.5</v>
      </c>
      <c r="M418" s="42" t="n">
        <f aca="false">I418/$I$634</f>
        <v>0.000449880193412828</v>
      </c>
      <c r="N418" s="32"/>
      <c r="O418" s="32"/>
      <c r="P418" s="32"/>
      <c r="Q418" s="32"/>
      <c r="R418" s="32"/>
      <c r="S418" s="32"/>
      <c r="T418" s="32"/>
    </row>
    <row r="419" s="33" customFormat="true" ht="25.5" hidden="false" customHeight="false" outlineLevel="0" collapsed="false">
      <c r="A419" s="34" t="n">
        <v>415</v>
      </c>
      <c r="B419" s="43"/>
      <c r="C419" s="43"/>
      <c r="D419" s="44" t="s">
        <v>372</v>
      </c>
      <c r="E419" s="45"/>
      <c r="F419" s="45" t="n">
        <v>1500</v>
      </c>
      <c r="G419" s="45" t="n">
        <v>1500</v>
      </c>
      <c r="H419" s="46" t="n">
        <v>1500</v>
      </c>
      <c r="I419" s="47" t="n">
        <v>1500</v>
      </c>
      <c r="J419" s="48" t="n">
        <v>1500</v>
      </c>
      <c r="K419" s="49" t="n">
        <v>1500</v>
      </c>
      <c r="L419" s="42" t="n">
        <f aca="false">I419/F419</f>
        <v>1</v>
      </c>
      <c r="M419" s="42" t="n">
        <f aca="false">I419/$I$634</f>
        <v>5.87822552368678E-006</v>
      </c>
      <c r="N419" s="32"/>
      <c r="O419" s="32"/>
      <c r="P419" s="32"/>
      <c r="Q419" s="32"/>
      <c r="R419" s="32"/>
      <c r="S419" s="32"/>
      <c r="T419" s="32"/>
    </row>
    <row r="420" s="33" customFormat="true" ht="12.75" hidden="false" customHeight="false" outlineLevel="0" collapsed="false">
      <c r="A420" s="34" t="n">
        <v>416</v>
      </c>
      <c r="B420" s="35"/>
      <c r="C420" s="35" t="n">
        <v>85226</v>
      </c>
      <c r="D420" s="36" t="s">
        <v>381</v>
      </c>
      <c r="E420" s="37" t="n">
        <f aca="false">E421</f>
        <v>314200</v>
      </c>
      <c r="F420" s="37" t="n">
        <f aca="false">F421</f>
        <v>314200</v>
      </c>
      <c r="G420" s="37" t="n">
        <f aca="false">G421</f>
        <v>314200</v>
      </c>
      <c r="H420" s="38" t="n">
        <f aca="false">H421</f>
        <v>254200</v>
      </c>
      <c r="I420" s="39" t="n">
        <f aca="false">I421</f>
        <v>156085.64</v>
      </c>
      <c r="J420" s="40" t="n">
        <f aca="false">J421</f>
        <v>156085.64</v>
      </c>
      <c r="K420" s="41" t="n">
        <f aca="false">K421</f>
        <v>131380.38</v>
      </c>
      <c r="L420" s="42" t="n">
        <f aca="false">I420/F420</f>
        <v>0.496771610439211</v>
      </c>
      <c r="M420" s="42" t="n">
        <f aca="false">I420/$I$634</f>
        <v>0.000611671061952658</v>
      </c>
      <c r="N420" s="32"/>
      <c r="O420" s="32"/>
      <c r="P420" s="32"/>
      <c r="Q420" s="32"/>
      <c r="R420" s="32"/>
      <c r="S420" s="32"/>
      <c r="T420" s="32"/>
    </row>
    <row r="421" s="33" customFormat="true" ht="25.5" hidden="false" customHeight="false" outlineLevel="0" collapsed="false">
      <c r="A421" s="34" t="n">
        <v>417</v>
      </c>
      <c r="B421" s="43"/>
      <c r="C421" s="43"/>
      <c r="D421" s="51" t="s">
        <v>382</v>
      </c>
      <c r="E421" s="45" t="n">
        <v>314200</v>
      </c>
      <c r="F421" s="45" t="n">
        <v>314200</v>
      </c>
      <c r="G421" s="45" t="n">
        <v>314200</v>
      </c>
      <c r="H421" s="46" t="n">
        <v>254200</v>
      </c>
      <c r="I421" s="47" t="n">
        <v>156085.64</v>
      </c>
      <c r="J421" s="48" t="n">
        <v>156085.64</v>
      </c>
      <c r="K421" s="49" t="n">
        <v>131380.38</v>
      </c>
      <c r="L421" s="42" t="n">
        <f aca="false">I421/F421</f>
        <v>0.496771610439211</v>
      </c>
      <c r="M421" s="42" t="n">
        <f aca="false">I421/$I$634</f>
        <v>0.000611671061952658</v>
      </c>
      <c r="N421" s="32"/>
      <c r="O421" s="32"/>
      <c r="P421" s="32"/>
      <c r="Q421" s="32"/>
      <c r="R421" s="32"/>
      <c r="S421" s="32"/>
      <c r="T421" s="32"/>
    </row>
    <row r="422" s="33" customFormat="true" ht="25.5" hidden="false" customHeight="false" outlineLevel="0" collapsed="false">
      <c r="A422" s="34" t="n">
        <v>418</v>
      </c>
      <c r="B422" s="35"/>
      <c r="C422" s="35" t="n">
        <v>85228</v>
      </c>
      <c r="D422" s="36" t="s">
        <v>383</v>
      </c>
      <c r="E422" s="37" t="n">
        <f aca="false">SUM(E423:E424)</f>
        <v>992000</v>
      </c>
      <c r="F422" s="37" t="n">
        <f aca="false">SUM(F423:F424)</f>
        <v>990000</v>
      </c>
      <c r="G422" s="37" t="n">
        <f aca="false">SUM(G423:G424)</f>
        <v>990000</v>
      </c>
      <c r="H422" s="38" t="n">
        <f aca="false">SUM(H423:H424)</f>
        <v>0</v>
      </c>
      <c r="I422" s="39" t="n">
        <f aca="false">SUM(I423:I424)</f>
        <v>473556.35</v>
      </c>
      <c r="J422" s="40" t="n">
        <f aca="false">SUM(J423:J424)</f>
        <v>473556.35</v>
      </c>
      <c r="K422" s="41" t="n">
        <f aca="false">SUM(K423:K424)</f>
        <v>0</v>
      </c>
      <c r="L422" s="42" t="n">
        <f aca="false">I422/F422</f>
        <v>0.478339747474747</v>
      </c>
      <c r="M422" s="42" t="n">
        <f aca="false">I422/$I$634</f>
        <v>0.00185578068231597</v>
      </c>
      <c r="N422" s="32"/>
      <c r="O422" s="32"/>
      <c r="P422" s="32"/>
      <c r="Q422" s="32"/>
      <c r="R422" s="32"/>
      <c r="S422" s="32"/>
      <c r="T422" s="32"/>
    </row>
    <row r="423" s="33" customFormat="true" ht="12.75" hidden="false" customHeight="false" outlineLevel="0" collapsed="false">
      <c r="A423" s="34" t="n">
        <v>419</v>
      </c>
      <c r="B423" s="35"/>
      <c r="C423" s="35"/>
      <c r="D423" s="44" t="s">
        <v>10</v>
      </c>
      <c r="E423" s="45" t="n">
        <v>903000</v>
      </c>
      <c r="F423" s="45" t="n">
        <v>903000</v>
      </c>
      <c r="G423" s="45" t="n">
        <v>903000</v>
      </c>
      <c r="H423" s="46"/>
      <c r="I423" s="47" t="n">
        <v>430423</v>
      </c>
      <c r="J423" s="48" t="n">
        <v>430423</v>
      </c>
      <c r="K423" s="49"/>
      <c r="L423" s="42" t="n">
        <f aca="false">I423/F423</f>
        <v>0.476658914728682</v>
      </c>
      <c r="M423" s="42" t="n">
        <f aca="false">I423/$I$634</f>
        <v>0.00168674897638789</v>
      </c>
      <c r="N423" s="32"/>
      <c r="O423" s="32"/>
      <c r="P423" s="32"/>
      <c r="Q423" s="32"/>
      <c r="R423" s="32"/>
      <c r="S423" s="32"/>
      <c r="T423" s="32"/>
    </row>
    <row r="424" s="33" customFormat="true" ht="51" hidden="false" customHeight="false" outlineLevel="0" collapsed="false">
      <c r="A424" s="34" t="n">
        <v>420</v>
      </c>
      <c r="B424" s="35"/>
      <c r="C424" s="35"/>
      <c r="D424" s="44" t="s">
        <v>21</v>
      </c>
      <c r="E424" s="45" t="n">
        <v>89000</v>
      </c>
      <c r="F424" s="45" t="n">
        <v>87000</v>
      </c>
      <c r="G424" s="45" t="n">
        <v>87000</v>
      </c>
      <c r="H424" s="46"/>
      <c r="I424" s="47" t="n">
        <v>43133.35</v>
      </c>
      <c r="J424" s="48" t="n">
        <v>43133.35</v>
      </c>
      <c r="K424" s="49"/>
      <c r="L424" s="42" t="n">
        <f aca="false">I424/F424</f>
        <v>0.495785632183908</v>
      </c>
      <c r="M424" s="42" t="n">
        <f aca="false">I424/$I$634</f>
        <v>0.000169031705928077</v>
      </c>
      <c r="N424" s="32"/>
      <c r="O424" s="32"/>
      <c r="P424" s="32"/>
      <c r="Q424" s="32"/>
      <c r="R424" s="32"/>
      <c r="S424" s="32"/>
      <c r="T424" s="32"/>
    </row>
    <row r="425" s="33" customFormat="true" ht="12.75" hidden="false" customHeight="false" outlineLevel="0" collapsed="false">
      <c r="A425" s="34" t="n">
        <v>421</v>
      </c>
      <c r="B425" s="35"/>
      <c r="C425" s="35" t="n">
        <v>85233</v>
      </c>
      <c r="D425" s="36" t="s">
        <v>288</v>
      </c>
      <c r="E425" s="37" t="n">
        <f aca="false">E426</f>
        <v>12300</v>
      </c>
      <c r="F425" s="37" t="n">
        <f aca="false">F426</f>
        <v>12300</v>
      </c>
      <c r="G425" s="37" t="n">
        <f aca="false">G426</f>
        <v>12300</v>
      </c>
      <c r="H425" s="38" t="n">
        <f aca="false">H426</f>
        <v>0</v>
      </c>
      <c r="I425" s="39" t="n">
        <f aca="false">I426</f>
        <v>3300</v>
      </c>
      <c r="J425" s="40" t="n">
        <f aca="false">J426</f>
        <v>3300</v>
      </c>
      <c r="K425" s="41" t="n">
        <f aca="false">K426</f>
        <v>0</v>
      </c>
      <c r="L425" s="42" t="n">
        <f aca="false">I425/F425</f>
        <v>0.268292682926829</v>
      </c>
      <c r="M425" s="42" t="n">
        <f aca="false">I425/$I$634</f>
        <v>1.29320961521109E-005</v>
      </c>
      <c r="N425" s="32"/>
      <c r="O425" s="32"/>
      <c r="P425" s="32"/>
      <c r="Q425" s="32"/>
      <c r="R425" s="32"/>
      <c r="S425" s="32"/>
      <c r="T425" s="32"/>
    </row>
    <row r="426" s="33" customFormat="true" ht="12.75" hidden="false" customHeight="false" outlineLevel="0" collapsed="false">
      <c r="A426" s="34" t="n">
        <v>422</v>
      </c>
      <c r="B426" s="43"/>
      <c r="C426" s="43"/>
      <c r="D426" s="55" t="s">
        <v>10</v>
      </c>
      <c r="E426" s="45" t="n">
        <v>12300</v>
      </c>
      <c r="F426" s="45" t="n">
        <v>12300</v>
      </c>
      <c r="G426" s="45" t="n">
        <v>12300</v>
      </c>
      <c r="H426" s="46"/>
      <c r="I426" s="47" t="n">
        <v>3300</v>
      </c>
      <c r="J426" s="48" t="n">
        <v>3300</v>
      </c>
      <c r="K426" s="49"/>
      <c r="L426" s="42" t="n">
        <f aca="false">I426/F426</f>
        <v>0.268292682926829</v>
      </c>
      <c r="M426" s="42" t="n">
        <f aca="false">I426/$I$634</f>
        <v>1.29320961521109E-005</v>
      </c>
      <c r="N426" s="32"/>
      <c r="O426" s="32"/>
      <c r="P426" s="32"/>
      <c r="Q426" s="32"/>
      <c r="R426" s="32"/>
      <c r="S426" s="32"/>
      <c r="T426" s="32"/>
    </row>
    <row r="427" s="33" customFormat="true" ht="12.75" hidden="false" customHeight="false" outlineLevel="0" collapsed="false">
      <c r="A427" s="34" t="n">
        <v>423</v>
      </c>
      <c r="B427" s="35"/>
      <c r="C427" s="35" t="n">
        <v>85295</v>
      </c>
      <c r="D427" s="36" t="s">
        <v>384</v>
      </c>
      <c r="E427" s="37" t="n">
        <f aca="false">SUM(E428:E435)</f>
        <v>1256300</v>
      </c>
      <c r="F427" s="37" t="n">
        <f aca="false">SUM(F428:F435)</f>
        <v>1492995</v>
      </c>
      <c r="G427" s="37" t="n">
        <f aca="false">SUM(G428:G435)</f>
        <v>1492995</v>
      </c>
      <c r="H427" s="38" t="n">
        <f aca="false">SUM(H428:H435)</f>
        <v>267480</v>
      </c>
      <c r="I427" s="39" t="n">
        <f aca="false">SUM(I428:I435)</f>
        <v>721401.38</v>
      </c>
      <c r="J427" s="40" t="n">
        <f aca="false">SUM(J428:J435)</f>
        <v>721401.38</v>
      </c>
      <c r="K427" s="41" t="n">
        <f aca="false">SUM(K428:K435)</f>
        <v>122094.68</v>
      </c>
      <c r="L427" s="42" t="n">
        <f aca="false">I427/F427</f>
        <v>0.483190754155238</v>
      </c>
      <c r="M427" s="42" t="n">
        <f aca="false">I427/$I$634</f>
        <v>0.00282704000315924</v>
      </c>
      <c r="N427" s="32"/>
      <c r="O427" s="32"/>
      <c r="P427" s="32"/>
      <c r="Q427" s="32"/>
      <c r="R427" s="32"/>
      <c r="S427" s="32"/>
      <c r="T427" s="32"/>
    </row>
    <row r="428" s="33" customFormat="true" ht="12.75" hidden="false" customHeight="false" outlineLevel="0" collapsed="false">
      <c r="A428" s="34" t="n">
        <v>424</v>
      </c>
      <c r="B428" s="43"/>
      <c r="C428" s="43"/>
      <c r="D428" s="44" t="s">
        <v>385</v>
      </c>
      <c r="E428" s="45" t="n">
        <v>521000</v>
      </c>
      <c r="F428" s="45" t="n">
        <v>525400</v>
      </c>
      <c r="G428" s="45" t="n">
        <v>525400</v>
      </c>
      <c r="H428" s="46" t="n">
        <v>216400</v>
      </c>
      <c r="I428" s="59" t="n">
        <v>223546.05</v>
      </c>
      <c r="J428" s="48" t="n">
        <v>223546.05</v>
      </c>
      <c r="K428" s="49" t="n">
        <v>102484.25</v>
      </c>
      <c r="L428" s="42" t="n">
        <f aca="false">I428/F428</f>
        <v>0.425477826417967</v>
      </c>
      <c r="M428" s="42" t="n">
        <f aca="false">I428/$I$634</f>
        <v>0.000876036064552907</v>
      </c>
      <c r="N428" s="32"/>
      <c r="O428" s="32"/>
      <c r="P428" s="32"/>
      <c r="Q428" s="32"/>
      <c r="R428" s="32"/>
      <c r="S428" s="32"/>
      <c r="T428" s="32"/>
    </row>
    <row r="429" s="33" customFormat="true" ht="12.75" hidden="false" customHeight="false" outlineLevel="0" collapsed="false">
      <c r="A429" s="34" t="n">
        <v>425</v>
      </c>
      <c r="B429" s="43"/>
      <c r="C429" s="43"/>
      <c r="D429" s="44" t="s">
        <v>386</v>
      </c>
      <c r="E429" s="45" t="n">
        <v>45000</v>
      </c>
      <c r="F429" s="45" t="n">
        <v>45880</v>
      </c>
      <c r="G429" s="45" t="n">
        <v>45880</v>
      </c>
      <c r="H429" s="46" t="n">
        <v>41080</v>
      </c>
      <c r="I429" s="59" t="n">
        <v>21145.86</v>
      </c>
      <c r="J429" s="48" t="n">
        <v>21145.86</v>
      </c>
      <c r="K429" s="49" t="n">
        <v>19610.43</v>
      </c>
      <c r="L429" s="42" t="n">
        <f aca="false">I429/F429</f>
        <v>0.460894943330427</v>
      </c>
      <c r="M429" s="42" t="n">
        <f aca="false">I429/$I$634</f>
        <v>8.28667559815382E-005</v>
      </c>
      <c r="N429" s="32"/>
      <c r="O429" s="32"/>
      <c r="P429" s="32"/>
      <c r="Q429" s="32"/>
      <c r="R429" s="32"/>
      <c r="S429" s="32"/>
      <c r="T429" s="32"/>
    </row>
    <row r="430" s="33" customFormat="true" ht="12.75" hidden="false" customHeight="false" outlineLevel="0" collapsed="false">
      <c r="A430" s="34" t="n">
        <v>426</v>
      </c>
      <c r="B430" s="43"/>
      <c r="C430" s="43"/>
      <c r="D430" s="44" t="s">
        <v>291</v>
      </c>
      <c r="E430" s="45" t="n">
        <v>8500</v>
      </c>
      <c r="F430" s="45" t="n">
        <v>8500</v>
      </c>
      <c r="G430" s="45" t="n">
        <v>8500</v>
      </c>
      <c r="H430" s="46" t="n">
        <v>8500</v>
      </c>
      <c r="I430" s="47" t="n">
        <v>0</v>
      </c>
      <c r="J430" s="48" t="n">
        <v>0</v>
      </c>
      <c r="K430" s="49" t="n">
        <v>0</v>
      </c>
      <c r="L430" s="42" t="n">
        <f aca="false">I430/F430</f>
        <v>0</v>
      </c>
      <c r="M430" s="42" t="n">
        <f aca="false">I430/$I$634</f>
        <v>0</v>
      </c>
      <c r="N430" s="32"/>
      <c r="O430" s="32"/>
      <c r="P430" s="32"/>
      <c r="Q430" s="32"/>
      <c r="R430" s="32"/>
      <c r="S430" s="32"/>
      <c r="T430" s="32"/>
    </row>
    <row r="431" s="33" customFormat="true" ht="25.5" hidden="false" customHeight="false" outlineLevel="0" collapsed="false">
      <c r="A431" s="34" t="n">
        <v>427</v>
      </c>
      <c r="B431" s="43"/>
      <c r="C431" s="43"/>
      <c r="D431" s="44" t="s">
        <v>292</v>
      </c>
      <c r="E431" s="45" t="n">
        <v>14800</v>
      </c>
      <c r="F431" s="45" t="n">
        <v>16180</v>
      </c>
      <c r="G431" s="45" t="n">
        <v>16180</v>
      </c>
      <c r="H431" s="46"/>
      <c r="I431" s="47" t="n">
        <v>12135</v>
      </c>
      <c r="J431" s="48" t="n">
        <v>12135</v>
      </c>
      <c r="K431" s="49"/>
      <c r="L431" s="42" t="n">
        <f aca="false">I431/F431</f>
        <v>0.75</v>
      </c>
      <c r="M431" s="42" t="n">
        <f aca="false">I431/$I$634</f>
        <v>4.75548444866261E-005</v>
      </c>
      <c r="N431" s="32"/>
      <c r="O431" s="32"/>
      <c r="P431" s="32"/>
      <c r="Q431" s="32"/>
      <c r="R431" s="32"/>
      <c r="S431" s="32"/>
      <c r="T431" s="32"/>
    </row>
    <row r="432" s="33" customFormat="true" ht="25.5" hidden="false" customHeight="false" outlineLevel="0" collapsed="false">
      <c r="A432" s="34" t="n">
        <v>428</v>
      </c>
      <c r="B432" s="43"/>
      <c r="C432" s="43"/>
      <c r="D432" s="44" t="s">
        <v>387</v>
      </c>
      <c r="E432" s="45" t="n">
        <v>15000</v>
      </c>
      <c r="F432" s="45" t="n">
        <v>15000</v>
      </c>
      <c r="G432" s="45" t="n">
        <v>15000</v>
      </c>
      <c r="H432" s="46"/>
      <c r="I432" s="47" t="n">
        <v>2577.86</v>
      </c>
      <c r="J432" s="48" t="n">
        <v>2577.86</v>
      </c>
      <c r="K432" s="49"/>
      <c r="L432" s="42" t="n">
        <f aca="false">I432/F432</f>
        <v>0.171857333333333</v>
      </c>
      <c r="M432" s="42" t="n">
        <f aca="false">I432/$I$634</f>
        <v>1.01021616323275E-005</v>
      </c>
      <c r="N432" s="32"/>
      <c r="O432" s="32"/>
      <c r="P432" s="32"/>
      <c r="Q432" s="32"/>
      <c r="R432" s="32"/>
      <c r="S432" s="32"/>
      <c r="T432" s="32"/>
    </row>
    <row r="433" s="33" customFormat="true" ht="25.5" hidden="false" customHeight="false" outlineLevel="0" collapsed="false">
      <c r="A433" s="34" t="n">
        <v>429</v>
      </c>
      <c r="B433" s="43"/>
      <c r="C433" s="43"/>
      <c r="D433" s="44" t="s">
        <v>372</v>
      </c>
      <c r="E433" s="45" t="n">
        <v>652000</v>
      </c>
      <c r="F433" s="45" t="n">
        <v>790135</v>
      </c>
      <c r="G433" s="45" t="n">
        <v>790135</v>
      </c>
      <c r="H433" s="46" t="n">
        <v>1500</v>
      </c>
      <c r="I433" s="59" t="n">
        <v>452255.04</v>
      </c>
      <c r="J433" s="48" t="n">
        <v>452255.04</v>
      </c>
      <c r="K433" s="49" t="n">
        <v>0</v>
      </c>
      <c r="L433" s="42" t="n">
        <f aca="false">I433/F433</f>
        <v>0.572376922930892</v>
      </c>
      <c r="M433" s="42" t="n">
        <f aca="false">I433/$I$634</f>
        <v>0.00177230474622932</v>
      </c>
      <c r="N433" s="32"/>
      <c r="O433" s="32"/>
      <c r="P433" s="32"/>
      <c r="Q433" s="32"/>
      <c r="R433" s="32"/>
      <c r="S433" s="32"/>
      <c r="T433" s="32"/>
    </row>
    <row r="434" s="33" customFormat="true" ht="12.75" hidden="false" customHeight="false" outlineLevel="0" collapsed="false">
      <c r="A434" s="34" t="n">
        <v>430</v>
      </c>
      <c r="B434" s="43"/>
      <c r="C434" s="43"/>
      <c r="D434" s="44" t="s">
        <v>388</v>
      </c>
      <c r="E434" s="45"/>
      <c r="F434" s="45" t="n">
        <v>41900</v>
      </c>
      <c r="G434" s="45" t="n">
        <v>41900</v>
      </c>
      <c r="H434" s="46"/>
      <c r="I434" s="59" t="n">
        <v>9741.57</v>
      </c>
      <c r="J434" s="48" t="n">
        <v>9741.57</v>
      </c>
      <c r="K434" s="49"/>
      <c r="L434" s="42" t="n">
        <f aca="false">I434/F434</f>
        <v>0.232495704057279</v>
      </c>
      <c r="M434" s="42" t="n">
        <f aca="false">I434/$I$634</f>
        <v>3.8175430276521E-005</v>
      </c>
      <c r="N434" s="32"/>
      <c r="O434" s="32"/>
      <c r="P434" s="32"/>
      <c r="Q434" s="32"/>
      <c r="R434" s="32"/>
      <c r="S434" s="32"/>
      <c r="T434" s="32"/>
    </row>
    <row r="435" s="33" customFormat="true" ht="51" hidden="false" customHeight="false" outlineLevel="0" collapsed="false">
      <c r="A435" s="34" t="n">
        <v>431</v>
      </c>
      <c r="B435" s="43"/>
      <c r="C435" s="43"/>
      <c r="D435" s="44" t="s">
        <v>389</v>
      </c>
      <c r="E435" s="45"/>
      <c r="F435" s="45" t="n">
        <v>50000</v>
      </c>
      <c r="G435" s="45" t="n">
        <v>50000</v>
      </c>
      <c r="H435" s="46"/>
      <c r="I435" s="47" t="n">
        <v>0</v>
      </c>
      <c r="J435" s="48" t="n">
        <v>0</v>
      </c>
      <c r="K435" s="49"/>
      <c r="L435" s="42" t="n">
        <f aca="false">I435/F435</f>
        <v>0</v>
      </c>
      <c r="M435" s="42" t="n">
        <f aca="false">I435/$I$634</f>
        <v>0</v>
      </c>
      <c r="N435" s="32"/>
      <c r="O435" s="32"/>
      <c r="P435" s="32"/>
      <c r="Q435" s="32"/>
      <c r="R435" s="32"/>
      <c r="S435" s="32"/>
      <c r="T435" s="32"/>
    </row>
    <row r="436" s="33" customFormat="true" ht="25.5" hidden="false" customHeight="false" outlineLevel="0" collapsed="false">
      <c r="A436" s="24" t="n">
        <v>432</v>
      </c>
      <c r="B436" s="25" t="n">
        <v>853</v>
      </c>
      <c r="C436" s="25"/>
      <c r="D436" s="26" t="s">
        <v>390</v>
      </c>
      <c r="E436" s="26" t="n">
        <f aca="false">E437+E443+E446+E448+E452</f>
        <v>7965193</v>
      </c>
      <c r="F436" s="26" t="n">
        <f aca="false">F437+F443+F446+F448+F452</f>
        <v>8193894</v>
      </c>
      <c r="G436" s="26" t="n">
        <f aca="false">G437+G443+G446+G448+G452</f>
        <v>6648494</v>
      </c>
      <c r="H436" s="27" t="n">
        <f aca="false">H437+H443+H446+H448+H452</f>
        <v>5321053</v>
      </c>
      <c r="I436" s="28" t="n">
        <f aca="false">I437+I443+I446+I448+I452</f>
        <v>3222077.74</v>
      </c>
      <c r="J436" s="29" t="n">
        <f aca="false">J437+J443+J446+J448+J452</f>
        <v>3222077.74</v>
      </c>
      <c r="K436" s="30" t="n">
        <f aca="false">K437+K443+K446+K448+K452</f>
        <v>2595779.51</v>
      </c>
      <c r="L436" s="31" t="n">
        <f aca="false">I436/F436</f>
        <v>0.393229121587367</v>
      </c>
      <c r="M436" s="31" t="n">
        <f aca="false">I436/$I$634</f>
        <v>0.012626733073714</v>
      </c>
      <c r="N436" s="32"/>
      <c r="O436" s="32"/>
      <c r="P436" s="32"/>
      <c r="Q436" s="32"/>
      <c r="R436" s="32"/>
      <c r="S436" s="32"/>
      <c r="T436" s="32"/>
    </row>
    <row r="437" s="33" customFormat="true" ht="12.75" hidden="false" customHeight="false" outlineLevel="0" collapsed="false">
      <c r="A437" s="34" t="n">
        <v>433</v>
      </c>
      <c r="B437" s="35"/>
      <c r="C437" s="35" t="n">
        <v>85305</v>
      </c>
      <c r="D437" s="36" t="s">
        <v>391</v>
      </c>
      <c r="E437" s="37" t="n">
        <f aca="false">SUM(E438:E442)</f>
        <v>4510800</v>
      </c>
      <c r="F437" s="37" t="n">
        <f aca="false">SUM(F438:F442)</f>
        <v>4534550</v>
      </c>
      <c r="G437" s="37" t="n">
        <f aca="false">SUM(G438:G442)</f>
        <v>2989150</v>
      </c>
      <c r="H437" s="38" t="n">
        <f aca="false">SUM(H438:H442)</f>
        <v>2400150</v>
      </c>
      <c r="I437" s="39" t="n">
        <f aca="false">SUM(I438:I442)</f>
        <v>1413003.66</v>
      </c>
      <c r="J437" s="40" t="n">
        <f aca="false">SUM(J438:J442)</f>
        <v>1413003.66</v>
      </c>
      <c r="K437" s="41" t="n">
        <f aca="false">SUM(K438:K442)</f>
        <v>1149665.85</v>
      </c>
      <c r="L437" s="42" t="n">
        <f aca="false">I437/F437</f>
        <v>0.311608353640383</v>
      </c>
      <c r="M437" s="42" t="n">
        <f aca="false">I437/$I$634</f>
        <v>0.00553730278618322</v>
      </c>
      <c r="N437" s="32"/>
      <c r="O437" s="32"/>
      <c r="P437" s="32"/>
      <c r="Q437" s="32"/>
      <c r="R437" s="32"/>
      <c r="S437" s="32"/>
      <c r="T437" s="32"/>
    </row>
    <row r="438" s="33" customFormat="true" ht="12.75" hidden="false" customHeight="false" outlineLevel="0" collapsed="false">
      <c r="A438" s="34" t="n">
        <v>434</v>
      </c>
      <c r="B438" s="35"/>
      <c r="C438" s="35"/>
      <c r="D438" s="51" t="s">
        <v>392</v>
      </c>
      <c r="E438" s="45" t="n">
        <v>437300</v>
      </c>
      <c r="F438" s="45" t="n">
        <v>437300</v>
      </c>
      <c r="G438" s="45" t="n">
        <v>437300</v>
      </c>
      <c r="H438" s="46" t="n">
        <v>348300</v>
      </c>
      <c r="I438" s="59" t="n">
        <v>196138.45</v>
      </c>
      <c r="J438" s="48" t="n">
        <v>196138.45</v>
      </c>
      <c r="K438" s="49" t="n">
        <v>163673.26</v>
      </c>
      <c r="L438" s="42" t="n">
        <f aca="false">I438/F438</f>
        <v>0.448521495540819</v>
      </c>
      <c r="M438" s="42" t="n">
        <f aca="false">I438/$I$634</f>
        <v>0.000768630695310909</v>
      </c>
      <c r="N438" s="32"/>
      <c r="O438" s="32"/>
      <c r="P438" s="32"/>
      <c r="Q438" s="32"/>
      <c r="R438" s="32"/>
      <c r="S438" s="32"/>
      <c r="T438" s="32"/>
    </row>
    <row r="439" s="33" customFormat="true" ht="12.75" hidden="false" customHeight="false" outlineLevel="0" collapsed="false">
      <c r="A439" s="34" t="n">
        <v>435</v>
      </c>
      <c r="B439" s="35"/>
      <c r="C439" s="35"/>
      <c r="D439" s="51" t="s">
        <v>393</v>
      </c>
      <c r="E439" s="45" t="n">
        <v>1077500</v>
      </c>
      <c r="F439" s="45" t="n">
        <v>1097150</v>
      </c>
      <c r="G439" s="45" t="n">
        <v>1097150</v>
      </c>
      <c r="H439" s="46" t="n">
        <v>932150</v>
      </c>
      <c r="I439" s="59" t="n">
        <v>517793.36</v>
      </c>
      <c r="J439" s="48" t="n">
        <v>517793.36</v>
      </c>
      <c r="K439" s="49" t="n">
        <v>445014.17</v>
      </c>
      <c r="L439" s="42" t="n">
        <f aca="false">I439/F439</f>
        <v>0.471944000364581</v>
      </c>
      <c r="M439" s="42" t="n">
        <f aca="false">I439/$I$634</f>
        <v>0.00202913742983169</v>
      </c>
      <c r="N439" s="32"/>
      <c r="O439" s="32"/>
      <c r="P439" s="32"/>
      <c r="Q439" s="32"/>
      <c r="R439" s="32"/>
      <c r="S439" s="32"/>
      <c r="T439" s="32"/>
    </row>
    <row r="440" s="33" customFormat="true" ht="12.75" hidden="false" customHeight="false" outlineLevel="0" collapsed="false">
      <c r="A440" s="34" t="n">
        <v>436</v>
      </c>
      <c r="B440" s="35"/>
      <c r="C440" s="35"/>
      <c r="D440" s="44" t="s">
        <v>394</v>
      </c>
      <c r="E440" s="45" t="n">
        <v>1545400</v>
      </c>
      <c r="F440" s="45" t="n">
        <v>1545400</v>
      </c>
      <c r="G440" s="45"/>
      <c r="H440" s="46"/>
      <c r="I440" s="59" t="n">
        <v>0</v>
      </c>
      <c r="J440" s="48"/>
      <c r="K440" s="49"/>
      <c r="L440" s="42" t="n">
        <f aca="false">I440/F440</f>
        <v>0</v>
      </c>
      <c r="M440" s="42" t="n">
        <f aca="false">I440/$I$634</f>
        <v>0</v>
      </c>
      <c r="N440" s="32"/>
      <c r="O440" s="32"/>
      <c r="P440" s="32"/>
      <c r="Q440" s="32"/>
      <c r="R440" s="32"/>
      <c r="S440" s="32"/>
      <c r="T440" s="32"/>
    </row>
    <row r="441" s="33" customFormat="true" ht="12.75" hidden="false" customHeight="false" outlineLevel="0" collapsed="false">
      <c r="A441" s="34" t="n">
        <v>437</v>
      </c>
      <c r="B441" s="35"/>
      <c r="C441" s="35"/>
      <c r="D441" s="51" t="s">
        <v>395</v>
      </c>
      <c r="E441" s="45" t="n">
        <v>709100</v>
      </c>
      <c r="F441" s="45" t="n">
        <v>713200</v>
      </c>
      <c r="G441" s="45" t="n">
        <v>713200</v>
      </c>
      <c r="H441" s="46" t="n">
        <v>563200</v>
      </c>
      <c r="I441" s="59" t="n">
        <v>329383.91</v>
      </c>
      <c r="J441" s="48" t="n">
        <v>329383.91</v>
      </c>
      <c r="K441" s="49" t="n">
        <v>269379.71</v>
      </c>
      <c r="L441" s="42" t="n">
        <f aca="false">I441/F441</f>
        <v>0.461839469994391</v>
      </c>
      <c r="M441" s="42" t="n">
        <f aca="false">I441/$I$634</f>
        <v>0.00129079527123583</v>
      </c>
      <c r="N441" s="32"/>
      <c r="O441" s="32"/>
      <c r="P441" s="32"/>
      <c r="Q441" s="32"/>
      <c r="R441" s="32"/>
      <c r="S441" s="32"/>
      <c r="T441" s="32"/>
    </row>
    <row r="442" s="33" customFormat="true" ht="25.5" hidden="false" customHeight="false" outlineLevel="0" collapsed="false">
      <c r="A442" s="34" t="n">
        <v>438</v>
      </c>
      <c r="B442" s="35"/>
      <c r="C442" s="35"/>
      <c r="D442" s="51" t="s">
        <v>396</v>
      </c>
      <c r="E442" s="45" t="n">
        <v>741500</v>
      </c>
      <c r="F442" s="45" t="n">
        <v>741500</v>
      </c>
      <c r="G442" s="45" t="n">
        <v>741500</v>
      </c>
      <c r="H442" s="46" t="n">
        <v>556500</v>
      </c>
      <c r="I442" s="59" t="n">
        <v>369687.94</v>
      </c>
      <c r="J442" s="48" t="n">
        <v>369687.94</v>
      </c>
      <c r="K442" s="49" t="n">
        <v>271598.71</v>
      </c>
      <c r="L442" s="42" t="n">
        <f aca="false">I442/F442</f>
        <v>0.498567687120701</v>
      </c>
      <c r="M442" s="42" t="n">
        <f aca="false">I442/$I$634</f>
        <v>0.00144873938980479</v>
      </c>
      <c r="N442" s="32"/>
      <c r="O442" s="32"/>
      <c r="P442" s="32"/>
      <c r="Q442" s="32"/>
      <c r="R442" s="32"/>
      <c r="S442" s="32"/>
      <c r="T442" s="32"/>
    </row>
    <row r="443" s="33" customFormat="true" ht="25.5" hidden="false" customHeight="false" outlineLevel="0" collapsed="false">
      <c r="A443" s="34" t="n">
        <v>439</v>
      </c>
      <c r="B443" s="43"/>
      <c r="C443" s="35" t="n">
        <v>85321</v>
      </c>
      <c r="D443" s="36" t="s">
        <v>397</v>
      </c>
      <c r="E443" s="37" t="n">
        <f aca="false">SUM(E444:E445)</f>
        <v>243300</v>
      </c>
      <c r="F443" s="37" t="n">
        <f aca="false">SUM(F444:F445)</f>
        <v>243300</v>
      </c>
      <c r="G443" s="37" t="n">
        <f aca="false">SUM(G444:G445)</f>
        <v>243300</v>
      </c>
      <c r="H443" s="38" t="n">
        <f aca="false">SUM(H444:H445)</f>
        <v>209300</v>
      </c>
      <c r="I443" s="39" t="n">
        <f aca="false">SUM(I444:I445)</f>
        <v>101156.15</v>
      </c>
      <c r="J443" s="40" t="n">
        <f aca="false">SUM(J444:J445)</f>
        <v>101156.15</v>
      </c>
      <c r="K443" s="41" t="n">
        <f aca="false">SUM(K444:K445)</f>
        <v>87136.88</v>
      </c>
      <c r="L443" s="42" t="n">
        <f aca="false">I443/F443</f>
        <v>0.415767159884916</v>
      </c>
      <c r="M443" s="42" t="n">
        <f aca="false">I443/$I$634</f>
        <v>0.000396412441871926</v>
      </c>
      <c r="N443" s="32"/>
      <c r="O443" s="32"/>
      <c r="P443" s="32"/>
      <c r="Q443" s="32"/>
      <c r="R443" s="32"/>
      <c r="S443" s="32"/>
      <c r="T443" s="32"/>
    </row>
    <row r="444" s="33" customFormat="true" ht="12.75" hidden="false" customHeight="false" outlineLevel="0" collapsed="false">
      <c r="A444" s="34" t="n">
        <v>440</v>
      </c>
      <c r="B444" s="43"/>
      <c r="C444" s="43"/>
      <c r="D444" s="44" t="s">
        <v>398</v>
      </c>
      <c r="E444" s="45" t="n">
        <v>67300</v>
      </c>
      <c r="F444" s="45" t="n">
        <v>67300</v>
      </c>
      <c r="G444" s="45" t="n">
        <v>67300</v>
      </c>
      <c r="H444" s="46" t="n">
        <v>41600</v>
      </c>
      <c r="I444" s="47" t="n">
        <v>23786.66</v>
      </c>
      <c r="J444" s="48" t="n">
        <v>23786.66</v>
      </c>
      <c r="K444" s="49" t="n">
        <v>12246.66</v>
      </c>
      <c r="L444" s="42" t="n">
        <f aca="false">I444/F444</f>
        <v>0.35344219910847</v>
      </c>
      <c r="M444" s="42" t="n">
        <f aca="false">I444/$I$634</f>
        <v>9.32155679568396E-005</v>
      </c>
      <c r="N444" s="32"/>
      <c r="O444" s="32"/>
      <c r="P444" s="32"/>
      <c r="Q444" s="32"/>
      <c r="R444" s="32"/>
      <c r="S444" s="32"/>
      <c r="T444" s="32"/>
    </row>
    <row r="445" s="33" customFormat="true" ht="38.25" hidden="false" customHeight="false" outlineLevel="0" collapsed="false">
      <c r="A445" s="34" t="n">
        <v>441</v>
      </c>
      <c r="B445" s="43"/>
      <c r="C445" s="43"/>
      <c r="D445" s="44" t="s">
        <v>75</v>
      </c>
      <c r="E445" s="45" t="n">
        <v>176000</v>
      </c>
      <c r="F445" s="45" t="n">
        <v>176000</v>
      </c>
      <c r="G445" s="45" t="n">
        <v>176000</v>
      </c>
      <c r="H445" s="46" t="n">
        <v>167700</v>
      </c>
      <c r="I445" s="47" t="n">
        <v>77369.49</v>
      </c>
      <c r="J445" s="48" t="n">
        <v>77369.49</v>
      </c>
      <c r="K445" s="49" t="n">
        <v>74890.22</v>
      </c>
      <c r="L445" s="42" t="n">
        <f aca="false">I445/F445</f>
        <v>0.439599375</v>
      </c>
      <c r="M445" s="42" t="n">
        <f aca="false">I445/$I$634</f>
        <v>0.000303196873915086</v>
      </c>
      <c r="N445" s="32"/>
      <c r="O445" s="32"/>
      <c r="P445" s="32"/>
      <c r="Q445" s="32"/>
      <c r="R445" s="32"/>
      <c r="S445" s="32"/>
      <c r="T445" s="32"/>
    </row>
    <row r="446" s="33" customFormat="true" ht="12.75" hidden="false" customHeight="false" outlineLevel="0" collapsed="false">
      <c r="A446" s="34" t="n">
        <v>442</v>
      </c>
      <c r="B446" s="35"/>
      <c r="C446" s="35" t="n">
        <v>85322</v>
      </c>
      <c r="D446" s="36" t="s">
        <v>399</v>
      </c>
      <c r="E446" s="37" t="n">
        <f aca="false">E447</f>
        <v>53700</v>
      </c>
      <c r="F446" s="37" t="n">
        <f aca="false">F447</f>
        <v>85330</v>
      </c>
      <c r="G446" s="37" t="n">
        <f aca="false">G447</f>
        <v>85330</v>
      </c>
      <c r="H446" s="38" t="n">
        <f aca="false">H447</f>
        <v>76930</v>
      </c>
      <c r="I446" s="39" t="n">
        <f aca="false">I447</f>
        <v>28290.81</v>
      </c>
      <c r="J446" s="40" t="n">
        <f aca="false">J447</f>
        <v>28290.81</v>
      </c>
      <c r="K446" s="41" t="n">
        <f aca="false">K447</f>
        <v>25986.81</v>
      </c>
      <c r="L446" s="42" t="n">
        <f aca="false">I446/F446</f>
        <v>0.331545880698465</v>
      </c>
      <c r="M446" s="42" t="n">
        <f aca="false">I446/$I$634</f>
        <v>0.000110866507618515</v>
      </c>
      <c r="N446" s="32"/>
      <c r="O446" s="32"/>
      <c r="P446" s="32"/>
      <c r="Q446" s="32"/>
      <c r="R446" s="32"/>
      <c r="S446" s="32"/>
      <c r="T446" s="32"/>
    </row>
    <row r="447" s="33" customFormat="true" ht="12.75" hidden="false" customHeight="false" outlineLevel="0" collapsed="false">
      <c r="A447" s="34" t="n">
        <v>443</v>
      </c>
      <c r="B447" s="43"/>
      <c r="C447" s="43"/>
      <c r="D447" s="44" t="s">
        <v>400</v>
      </c>
      <c r="E447" s="45" t="n">
        <v>53700</v>
      </c>
      <c r="F447" s="45" t="n">
        <v>85330</v>
      </c>
      <c r="G447" s="45" t="n">
        <v>85330</v>
      </c>
      <c r="H447" s="46" t="n">
        <v>76930</v>
      </c>
      <c r="I447" s="47" t="n">
        <v>28290.81</v>
      </c>
      <c r="J447" s="48" t="n">
        <v>28290.81</v>
      </c>
      <c r="K447" s="49" t="n">
        <v>25986.81</v>
      </c>
      <c r="L447" s="42" t="n">
        <f aca="false">I447/F447</f>
        <v>0.331545880698465</v>
      </c>
      <c r="M447" s="42" t="n">
        <f aca="false">I447/$I$634</f>
        <v>0.000110866507618515</v>
      </c>
      <c r="N447" s="32"/>
      <c r="O447" s="32"/>
      <c r="P447" s="32"/>
      <c r="Q447" s="32"/>
      <c r="R447" s="32"/>
      <c r="S447" s="32"/>
      <c r="T447" s="32"/>
    </row>
    <row r="448" s="33" customFormat="true" ht="12.75" hidden="false" customHeight="false" outlineLevel="0" collapsed="false">
      <c r="A448" s="34" t="n">
        <v>444</v>
      </c>
      <c r="B448" s="35"/>
      <c r="C448" s="35" t="n">
        <v>85333</v>
      </c>
      <c r="D448" s="36" t="s">
        <v>401</v>
      </c>
      <c r="E448" s="37" t="n">
        <f aca="false">SUM(E449:E451)</f>
        <v>2980393</v>
      </c>
      <c r="F448" s="37" t="n">
        <f aca="false">SUM(F449:F451)</f>
        <v>3156214</v>
      </c>
      <c r="G448" s="37" t="n">
        <f aca="false">SUM(G449:G451)</f>
        <v>3156214</v>
      </c>
      <c r="H448" s="38" t="n">
        <f aca="false">SUM(H449:H451)</f>
        <v>2634673</v>
      </c>
      <c r="I448" s="39" t="n">
        <f aca="false">SUM(I449:I451)</f>
        <v>1605070.28</v>
      </c>
      <c r="J448" s="40" t="n">
        <f aca="false">SUM(J449:J451)</f>
        <v>1605070.28</v>
      </c>
      <c r="K448" s="41" t="n">
        <f aca="false">SUM(K449:K451)</f>
        <v>1332989.97</v>
      </c>
      <c r="L448" s="42" t="n">
        <f aca="false">I448/F448</f>
        <v>0.508542918826163</v>
      </c>
      <c r="M448" s="42" t="n">
        <f aca="false">I448/$I$634</f>
        <v>0.00628997672480473</v>
      </c>
      <c r="N448" s="32"/>
      <c r="O448" s="32"/>
      <c r="P448" s="32"/>
      <c r="Q448" s="32"/>
      <c r="R448" s="32"/>
      <c r="S448" s="32"/>
      <c r="T448" s="32"/>
    </row>
    <row r="449" s="33" customFormat="true" ht="12.75" hidden="false" customHeight="false" outlineLevel="0" collapsed="false">
      <c r="A449" s="34" t="n">
        <v>445</v>
      </c>
      <c r="B449" s="35"/>
      <c r="C449" s="35"/>
      <c r="D449" s="62" t="s">
        <v>402</v>
      </c>
      <c r="E449" s="45" t="n">
        <v>2652000</v>
      </c>
      <c r="F449" s="45" t="n">
        <v>2797000</v>
      </c>
      <c r="G449" s="45" t="n">
        <v>2797000</v>
      </c>
      <c r="H449" s="46" t="n">
        <v>2529000</v>
      </c>
      <c r="I449" s="59" t="n">
        <v>1420948.37</v>
      </c>
      <c r="J449" s="48" t="n">
        <v>1420948.37</v>
      </c>
      <c r="K449" s="49" t="n">
        <v>1282143.6</v>
      </c>
      <c r="L449" s="42" t="n">
        <f aca="false">I449/F449</f>
        <v>0.508025874150876</v>
      </c>
      <c r="M449" s="42" t="n">
        <f aca="false">I449/$I$634</f>
        <v>0.00556843665091675</v>
      </c>
      <c r="N449" s="32"/>
      <c r="O449" s="32"/>
      <c r="P449" s="32"/>
      <c r="Q449" s="32"/>
      <c r="R449" s="32"/>
      <c r="S449" s="32"/>
      <c r="T449" s="32"/>
    </row>
    <row r="450" s="33" customFormat="true" ht="12.75" hidden="false" customHeight="false" outlineLevel="0" collapsed="false">
      <c r="A450" s="34" t="n">
        <v>446</v>
      </c>
      <c r="B450" s="35"/>
      <c r="C450" s="35"/>
      <c r="D450" s="44" t="s">
        <v>403</v>
      </c>
      <c r="E450" s="45" t="n">
        <v>203826</v>
      </c>
      <c r="F450" s="45" t="n">
        <v>203826</v>
      </c>
      <c r="G450" s="45" t="n">
        <v>203826</v>
      </c>
      <c r="H450" s="46" t="n">
        <v>83136</v>
      </c>
      <c r="I450" s="59" t="n">
        <v>67764.82</v>
      </c>
      <c r="J450" s="48" t="n">
        <v>67764.82</v>
      </c>
      <c r="K450" s="49" t="n">
        <v>39154.66</v>
      </c>
      <c r="L450" s="42" t="n">
        <f aca="false">I450/F450</f>
        <v>0.332464062484668</v>
      </c>
      <c r="M450" s="42" t="n">
        <f aca="false">I450/$I$634</f>
        <v>0.000265557929688027</v>
      </c>
      <c r="N450" s="32"/>
      <c r="O450" s="32"/>
      <c r="P450" s="32"/>
      <c r="Q450" s="32"/>
      <c r="R450" s="32"/>
      <c r="S450" s="32"/>
      <c r="T450" s="32"/>
    </row>
    <row r="451" s="33" customFormat="true" ht="12.75" hidden="false" customHeight="false" outlineLevel="0" collapsed="false">
      <c r="A451" s="34" t="n">
        <v>447</v>
      </c>
      <c r="B451" s="35"/>
      <c r="C451" s="35"/>
      <c r="D451" s="44" t="s">
        <v>404</v>
      </c>
      <c r="E451" s="45" t="n">
        <v>124567</v>
      </c>
      <c r="F451" s="45" t="n">
        <v>155388</v>
      </c>
      <c r="G451" s="45" t="n">
        <v>155388</v>
      </c>
      <c r="H451" s="46" t="n">
        <v>22537</v>
      </c>
      <c r="I451" s="59" t="n">
        <v>116357.09</v>
      </c>
      <c r="J451" s="48" t="n">
        <v>116357.09</v>
      </c>
      <c r="K451" s="49" t="n">
        <v>11691.71</v>
      </c>
      <c r="L451" s="42" t="n">
        <f aca="false">I451/F451</f>
        <v>0.748816446572451</v>
      </c>
      <c r="M451" s="42" t="n">
        <f aca="false">I451/$I$634</f>
        <v>0.000455982144199947</v>
      </c>
      <c r="N451" s="32"/>
      <c r="O451" s="32"/>
      <c r="P451" s="32"/>
      <c r="Q451" s="32"/>
      <c r="R451" s="32"/>
      <c r="S451" s="32"/>
      <c r="T451" s="32"/>
    </row>
    <row r="452" s="33" customFormat="true" ht="12.75" hidden="false" customHeight="false" outlineLevel="0" collapsed="false">
      <c r="A452" s="34" t="n">
        <v>448</v>
      </c>
      <c r="B452" s="35"/>
      <c r="C452" s="35" t="n">
        <v>85395</v>
      </c>
      <c r="D452" s="36" t="s">
        <v>20</v>
      </c>
      <c r="E452" s="37" t="n">
        <f aca="false">E453+E458</f>
        <v>177000</v>
      </c>
      <c r="F452" s="37" t="n">
        <f aca="false">F453+F458</f>
        <v>174500</v>
      </c>
      <c r="G452" s="37" t="n">
        <f aca="false">G453+G458</f>
        <v>174500</v>
      </c>
      <c r="H452" s="38" t="n">
        <f aca="false">H453+H458</f>
        <v>0</v>
      </c>
      <c r="I452" s="39" t="n">
        <f aca="false">I453+I458</f>
        <v>74556.84</v>
      </c>
      <c r="J452" s="40" t="n">
        <f aca="false">J453+J458</f>
        <v>74556.84</v>
      </c>
      <c r="K452" s="41" t="n">
        <f aca="false">K453+K458</f>
        <v>0</v>
      </c>
      <c r="L452" s="42" t="n">
        <f aca="false">I452/F452</f>
        <v>0.427259828080229</v>
      </c>
      <c r="M452" s="42" t="n">
        <f aca="false">I452/$I$634</f>
        <v>0.000292174613235621</v>
      </c>
      <c r="N452" s="32"/>
      <c r="O452" s="32"/>
      <c r="P452" s="32"/>
      <c r="Q452" s="32"/>
      <c r="R452" s="32"/>
      <c r="S452" s="32"/>
      <c r="T452" s="32"/>
    </row>
    <row r="453" s="33" customFormat="true" ht="25.5" hidden="false" customHeight="false" outlineLevel="0" collapsed="false">
      <c r="A453" s="34" t="n">
        <v>449</v>
      </c>
      <c r="B453" s="43"/>
      <c r="C453" s="43"/>
      <c r="D453" s="54" t="s">
        <v>405</v>
      </c>
      <c r="E453" s="45" t="n">
        <v>177000</v>
      </c>
      <c r="F453" s="45" t="n">
        <f aca="false">SUM(F454:F457)</f>
        <v>157000</v>
      </c>
      <c r="G453" s="45" t="n">
        <f aca="false">SUM(G454:G457)</f>
        <v>157000</v>
      </c>
      <c r="H453" s="46" t="n">
        <f aca="false">SUM(H454:H457)</f>
        <v>0</v>
      </c>
      <c r="I453" s="47" t="n">
        <f aca="false">SUM(I454:I457)</f>
        <v>71241</v>
      </c>
      <c r="J453" s="48" t="n">
        <f aca="false">SUM(J454:J457)</f>
        <v>71241</v>
      </c>
      <c r="K453" s="49" t="n">
        <f aca="false">SUM(K455:K457)</f>
        <v>0</v>
      </c>
      <c r="L453" s="42" t="n">
        <f aca="false">I453/F453</f>
        <v>0.453764331210191</v>
      </c>
      <c r="M453" s="42" t="n">
        <f aca="false">I453/$I$634</f>
        <v>0.00027918044302198</v>
      </c>
      <c r="N453" s="32"/>
      <c r="O453" s="32"/>
      <c r="P453" s="32"/>
      <c r="Q453" s="32"/>
      <c r="R453" s="32"/>
      <c r="S453" s="32"/>
      <c r="T453" s="32"/>
    </row>
    <row r="454" s="33" customFormat="true" ht="12.75" hidden="false" customHeight="false" outlineLevel="0" collapsed="false">
      <c r="A454" s="34" t="n">
        <v>450</v>
      </c>
      <c r="B454" s="43"/>
      <c r="C454" s="43"/>
      <c r="D454" s="44" t="s">
        <v>406</v>
      </c>
      <c r="E454" s="45" t="n">
        <v>15000</v>
      </c>
      <c r="F454" s="45" t="n">
        <v>15000</v>
      </c>
      <c r="G454" s="45" t="n">
        <v>15000</v>
      </c>
      <c r="H454" s="46"/>
      <c r="I454" s="47" t="n">
        <v>15000</v>
      </c>
      <c r="J454" s="48" t="n">
        <v>15000</v>
      </c>
      <c r="K454" s="49"/>
      <c r="L454" s="42" t="n">
        <f aca="false">I454/F454</f>
        <v>1</v>
      </c>
      <c r="M454" s="42" t="n">
        <f aca="false">I454/$I$634</f>
        <v>5.87822552368678E-005</v>
      </c>
      <c r="N454" s="32"/>
      <c r="O454" s="32"/>
      <c r="P454" s="32"/>
      <c r="Q454" s="32"/>
      <c r="R454" s="32"/>
      <c r="S454" s="32"/>
      <c r="T454" s="32"/>
    </row>
    <row r="455" s="33" customFormat="true" ht="12.75" hidden="false" customHeight="false" outlineLevel="0" collapsed="false">
      <c r="A455" s="34" t="n">
        <v>451</v>
      </c>
      <c r="B455" s="43"/>
      <c r="C455" s="43"/>
      <c r="D455" s="44" t="s">
        <v>407</v>
      </c>
      <c r="E455" s="45" t="n">
        <v>67000</v>
      </c>
      <c r="F455" s="45" t="n">
        <v>67000</v>
      </c>
      <c r="G455" s="45" t="n">
        <v>67000</v>
      </c>
      <c r="H455" s="46"/>
      <c r="I455" s="47" t="n">
        <v>22241</v>
      </c>
      <c r="J455" s="48" t="n">
        <v>22241</v>
      </c>
      <c r="K455" s="49"/>
      <c r="L455" s="42" t="n">
        <f aca="false">I455/F455</f>
        <v>0.331955223880597</v>
      </c>
      <c r="M455" s="42" t="n">
        <f aca="false">I455/$I$634</f>
        <v>8.71584092482118E-005</v>
      </c>
      <c r="N455" s="32"/>
      <c r="O455" s="32"/>
      <c r="P455" s="32"/>
      <c r="Q455" s="32"/>
      <c r="R455" s="32"/>
      <c r="S455" s="32"/>
      <c r="T455" s="32"/>
    </row>
    <row r="456" s="33" customFormat="true" ht="25.5" hidden="false" customHeight="false" outlineLevel="0" collapsed="false">
      <c r="A456" s="34" t="n">
        <v>452</v>
      </c>
      <c r="B456" s="43"/>
      <c r="C456" s="43"/>
      <c r="D456" s="44" t="s">
        <v>408</v>
      </c>
      <c r="E456" s="45" t="n">
        <v>45000</v>
      </c>
      <c r="F456" s="45" t="n">
        <v>25000</v>
      </c>
      <c r="G456" s="45" t="n">
        <v>25000</v>
      </c>
      <c r="H456" s="46"/>
      <c r="I456" s="47" t="n">
        <v>12000</v>
      </c>
      <c r="J456" s="48" t="n">
        <v>12000</v>
      </c>
      <c r="K456" s="49"/>
      <c r="L456" s="42" t="n">
        <f aca="false">I456/F456</f>
        <v>0.48</v>
      </c>
      <c r="M456" s="42" t="n">
        <f aca="false">I456/$I$634</f>
        <v>4.70258041894942E-005</v>
      </c>
      <c r="N456" s="32"/>
      <c r="O456" s="32"/>
      <c r="P456" s="32"/>
      <c r="Q456" s="32"/>
      <c r="R456" s="32"/>
      <c r="S456" s="32"/>
      <c r="T456" s="32"/>
    </row>
    <row r="457" s="33" customFormat="true" ht="25.5" hidden="false" customHeight="false" outlineLevel="0" collapsed="false">
      <c r="A457" s="34" t="n">
        <v>453</v>
      </c>
      <c r="B457" s="43"/>
      <c r="C457" s="43"/>
      <c r="D457" s="44" t="s">
        <v>409</v>
      </c>
      <c r="E457" s="45" t="n">
        <v>50000</v>
      </c>
      <c r="F457" s="45" t="n">
        <v>50000</v>
      </c>
      <c r="G457" s="45" t="n">
        <v>50000</v>
      </c>
      <c r="H457" s="46"/>
      <c r="I457" s="47" t="n">
        <v>22000</v>
      </c>
      <c r="J457" s="48" t="n">
        <v>22000</v>
      </c>
      <c r="K457" s="49"/>
      <c r="L457" s="42" t="n">
        <f aca="false">I457/F457</f>
        <v>0.44</v>
      </c>
      <c r="M457" s="42" t="n">
        <f aca="false">I457/$I$634</f>
        <v>8.62139743474061E-005</v>
      </c>
      <c r="N457" s="32"/>
      <c r="O457" s="32"/>
      <c r="P457" s="32"/>
      <c r="Q457" s="32"/>
      <c r="R457" s="32"/>
      <c r="S457" s="32"/>
      <c r="T457" s="32"/>
    </row>
    <row r="458" s="33" customFormat="true" ht="12.75" hidden="false" customHeight="false" outlineLevel="0" collapsed="false">
      <c r="A458" s="34" t="n">
        <v>454</v>
      </c>
      <c r="B458" s="43"/>
      <c r="C458" s="43"/>
      <c r="D458" s="44" t="s">
        <v>10</v>
      </c>
      <c r="E458" s="45"/>
      <c r="F458" s="45" t="n">
        <v>17500</v>
      </c>
      <c r="G458" s="45" t="n">
        <v>17500</v>
      </c>
      <c r="H458" s="46"/>
      <c r="I458" s="47" t="n">
        <v>3315.84</v>
      </c>
      <c r="J458" s="48" t="n">
        <v>3315.84</v>
      </c>
      <c r="K458" s="49"/>
      <c r="L458" s="42" t="n">
        <f aca="false">I458/F458</f>
        <v>0.189476571428571</v>
      </c>
      <c r="M458" s="42" t="n">
        <f aca="false">I458/$I$634</f>
        <v>1.29941702136411E-005</v>
      </c>
      <c r="N458" s="32"/>
      <c r="O458" s="32"/>
      <c r="P458" s="32"/>
      <c r="Q458" s="32"/>
      <c r="R458" s="32"/>
      <c r="S458" s="32"/>
      <c r="T458" s="32"/>
    </row>
    <row r="459" s="33" customFormat="true" ht="19.5" hidden="false" customHeight="true" outlineLevel="0" collapsed="false">
      <c r="A459" s="24" t="n">
        <v>455</v>
      </c>
      <c r="B459" s="25" t="n">
        <v>854</v>
      </c>
      <c r="C459" s="63"/>
      <c r="D459" s="26" t="s">
        <v>410</v>
      </c>
      <c r="E459" s="26" t="n">
        <f aca="false">E460+E479+E481+E486+E492+E495+E501+E503+E505</f>
        <v>13480201</v>
      </c>
      <c r="F459" s="26" t="n">
        <f aca="false">F460+F479+F481+F486+F492+F495+F501+F503+F505</f>
        <v>13859402</v>
      </c>
      <c r="G459" s="26" t="n">
        <f aca="false">G460+G479+G481+G486+G492+G495+G501+G503+G505</f>
        <v>13859402</v>
      </c>
      <c r="H459" s="27" t="n">
        <f aca="false">H460+H479+H481+H486+H492+H495+H501+H503+H505</f>
        <v>9388950</v>
      </c>
      <c r="I459" s="28" t="n">
        <f aca="false">I460+I479+I481+I486+I492+I495+I501+I503+I505</f>
        <v>7234203.86</v>
      </c>
      <c r="J459" s="29" t="n">
        <f aca="false">J460+J479+J481+J486+J492+J495+J501+J503+J505</f>
        <v>7234203.86</v>
      </c>
      <c r="K459" s="30" t="n">
        <f aca="false">K460+K479+K481+K486+K492+K495+K501+K503+K505</f>
        <v>4944934.69</v>
      </c>
      <c r="L459" s="31" t="n">
        <f aca="false">I459/F459</f>
        <v>0.521970851267609</v>
      </c>
      <c r="M459" s="31" t="n">
        <f aca="false">I459/$I$634</f>
        <v>0.0283495211822703</v>
      </c>
      <c r="N459" s="32"/>
      <c r="O459" s="32"/>
      <c r="P459" s="32"/>
      <c r="Q459" s="32"/>
      <c r="R459" s="32"/>
      <c r="S459" s="32"/>
      <c r="T459" s="32"/>
    </row>
    <row r="460" s="33" customFormat="true" ht="12.75" hidden="false" customHeight="false" outlineLevel="0" collapsed="false">
      <c r="A460" s="34" t="n">
        <v>456</v>
      </c>
      <c r="B460" s="35"/>
      <c r="C460" s="35" t="n">
        <v>85401</v>
      </c>
      <c r="D460" s="36" t="s">
        <v>411</v>
      </c>
      <c r="E460" s="37" t="n">
        <f aca="false">SUM(E461:E478)</f>
        <v>2966000</v>
      </c>
      <c r="F460" s="37" t="n">
        <f aca="false">SUM(F461:F478)</f>
        <v>2966000</v>
      </c>
      <c r="G460" s="37" t="n">
        <f aca="false">SUM(G461:G478)</f>
        <v>2966000</v>
      </c>
      <c r="H460" s="38" t="n">
        <f aca="false">SUM(H461:H478)</f>
        <v>2566650</v>
      </c>
      <c r="I460" s="39" t="n">
        <f aca="false">SUM(I461:I478)</f>
        <v>1467264.61</v>
      </c>
      <c r="J460" s="40" t="n">
        <f aca="false">SUM(J461:J478)</f>
        <v>1467264.61</v>
      </c>
      <c r="K460" s="41" t="n">
        <f aca="false">SUM(K461:K478)</f>
        <v>1264603.73</v>
      </c>
      <c r="L460" s="42" t="n">
        <f aca="false">I460/F460</f>
        <v>0.494694743762643</v>
      </c>
      <c r="M460" s="42" t="n">
        <f aca="false">I460/$I$634</f>
        <v>0.00574994152033622</v>
      </c>
      <c r="N460" s="32"/>
      <c r="O460" s="32"/>
      <c r="P460" s="32"/>
      <c r="Q460" s="32"/>
      <c r="R460" s="32"/>
      <c r="S460" s="32"/>
      <c r="T460" s="32"/>
    </row>
    <row r="461" s="33" customFormat="true" ht="12.75" hidden="false" customHeight="false" outlineLevel="0" collapsed="false">
      <c r="A461" s="34" t="n">
        <v>457</v>
      </c>
      <c r="B461" s="35"/>
      <c r="C461" s="35"/>
      <c r="D461" s="44" t="s">
        <v>154</v>
      </c>
      <c r="E461" s="45" t="n">
        <v>172600</v>
      </c>
      <c r="F461" s="45" t="n">
        <v>172600</v>
      </c>
      <c r="G461" s="45" t="n">
        <v>172600</v>
      </c>
      <c r="H461" s="46" t="n">
        <v>149000</v>
      </c>
      <c r="I461" s="47" t="n">
        <v>82690.27</v>
      </c>
      <c r="J461" s="48" t="n">
        <v>82690.27</v>
      </c>
      <c r="K461" s="49" t="n">
        <v>69833.9</v>
      </c>
      <c r="L461" s="42" t="n">
        <f aca="false">I461/F461</f>
        <v>0.479086152954809</v>
      </c>
      <c r="M461" s="42" t="n">
        <f aca="false">I461/$I$634</f>
        <v>0.000324048037116368</v>
      </c>
      <c r="N461" s="32"/>
      <c r="O461" s="32"/>
      <c r="P461" s="32"/>
      <c r="Q461" s="32"/>
      <c r="R461" s="32"/>
      <c r="S461" s="32"/>
      <c r="T461" s="32"/>
    </row>
    <row r="462" s="33" customFormat="true" ht="12.75" hidden="false" customHeight="false" outlineLevel="0" collapsed="false">
      <c r="A462" s="34" t="n">
        <v>458</v>
      </c>
      <c r="B462" s="35"/>
      <c r="C462" s="35"/>
      <c r="D462" s="44" t="s">
        <v>155</v>
      </c>
      <c r="E462" s="45" t="n">
        <v>234300</v>
      </c>
      <c r="F462" s="45" t="n">
        <v>234300</v>
      </c>
      <c r="G462" s="45" t="n">
        <v>234300</v>
      </c>
      <c r="H462" s="46" t="n">
        <v>206100</v>
      </c>
      <c r="I462" s="47" t="n">
        <v>131642.19</v>
      </c>
      <c r="J462" s="48" t="n">
        <v>131642.19</v>
      </c>
      <c r="K462" s="49" t="n">
        <v>108865.6</v>
      </c>
      <c r="L462" s="42" t="n">
        <f aca="false">I462/F462</f>
        <v>0.561853137003841</v>
      </c>
      <c r="M462" s="42" t="n">
        <f aca="false">I462/$I$634</f>
        <v>0.000515881654168017</v>
      </c>
      <c r="N462" s="32"/>
      <c r="O462" s="32"/>
      <c r="P462" s="32"/>
      <c r="Q462" s="32"/>
      <c r="R462" s="32"/>
      <c r="S462" s="32"/>
      <c r="T462" s="32"/>
    </row>
    <row r="463" s="33" customFormat="true" ht="12.75" hidden="false" customHeight="false" outlineLevel="0" collapsed="false">
      <c r="A463" s="34" t="n">
        <v>459</v>
      </c>
      <c r="B463" s="35"/>
      <c r="C463" s="35"/>
      <c r="D463" s="44" t="s">
        <v>158</v>
      </c>
      <c r="E463" s="45" t="n">
        <v>220100</v>
      </c>
      <c r="F463" s="45" t="n">
        <v>220100</v>
      </c>
      <c r="G463" s="45" t="n">
        <v>220100</v>
      </c>
      <c r="H463" s="46" t="n">
        <v>185400</v>
      </c>
      <c r="I463" s="47" t="n">
        <v>116588.36</v>
      </c>
      <c r="J463" s="48" t="n">
        <v>116588.36</v>
      </c>
      <c r="K463" s="49" t="n">
        <v>95536.31</v>
      </c>
      <c r="L463" s="42" t="n">
        <f aca="false">I463/F463</f>
        <v>0.529706315311222</v>
      </c>
      <c r="M463" s="42" t="n">
        <f aca="false">I463/$I$634</f>
        <v>0.000456888449011189</v>
      </c>
      <c r="N463" s="32"/>
      <c r="O463" s="32"/>
      <c r="P463" s="32"/>
      <c r="Q463" s="32"/>
      <c r="R463" s="32"/>
      <c r="S463" s="32"/>
      <c r="T463" s="32"/>
    </row>
    <row r="464" s="33" customFormat="true" ht="12.75" hidden="false" customHeight="false" outlineLevel="0" collapsed="false">
      <c r="A464" s="34" t="n">
        <v>460</v>
      </c>
      <c r="B464" s="35"/>
      <c r="C464" s="35"/>
      <c r="D464" s="44" t="s">
        <v>160</v>
      </c>
      <c r="E464" s="45" t="n">
        <v>30800</v>
      </c>
      <c r="F464" s="45" t="n">
        <v>30800</v>
      </c>
      <c r="G464" s="45" t="n">
        <v>30800</v>
      </c>
      <c r="H464" s="46" t="n">
        <v>28900</v>
      </c>
      <c r="I464" s="47" t="n">
        <v>15581.15</v>
      </c>
      <c r="J464" s="48" t="n">
        <v>15581.15</v>
      </c>
      <c r="K464" s="49" t="n">
        <v>14381.15</v>
      </c>
      <c r="L464" s="42" t="n">
        <f aca="false">I464/F464</f>
        <v>0.505881493506494</v>
      </c>
      <c r="M464" s="42" t="n">
        <f aca="false">I464/$I$634</f>
        <v>6.10596757455948E-005</v>
      </c>
      <c r="N464" s="32"/>
      <c r="O464" s="32"/>
      <c r="P464" s="32"/>
      <c r="Q464" s="32"/>
      <c r="R464" s="32"/>
      <c r="S464" s="32"/>
      <c r="T464" s="32"/>
    </row>
    <row r="465" s="33" customFormat="true" ht="12.75" hidden="false" customHeight="false" outlineLevel="0" collapsed="false">
      <c r="A465" s="34" t="n">
        <v>461</v>
      </c>
      <c r="B465" s="35"/>
      <c r="C465" s="35"/>
      <c r="D465" s="44" t="s">
        <v>161</v>
      </c>
      <c r="E465" s="45" t="n">
        <v>150200</v>
      </c>
      <c r="F465" s="45" t="n">
        <v>150200</v>
      </c>
      <c r="G465" s="45" t="n">
        <v>150200</v>
      </c>
      <c r="H465" s="46" t="n">
        <v>133700</v>
      </c>
      <c r="I465" s="47" t="n">
        <v>76672.21</v>
      </c>
      <c r="J465" s="48" t="n">
        <v>76672.21</v>
      </c>
      <c r="K465" s="49" t="n">
        <v>69270.29</v>
      </c>
      <c r="L465" s="42" t="n">
        <f aca="false">I465/F465</f>
        <v>0.510467443408788</v>
      </c>
      <c r="M465" s="42" t="n">
        <f aca="false">I465/$I$634</f>
        <v>0.000300464361186315</v>
      </c>
      <c r="N465" s="32"/>
      <c r="O465" s="32"/>
      <c r="P465" s="32"/>
      <c r="Q465" s="32"/>
      <c r="R465" s="32"/>
      <c r="S465" s="32"/>
      <c r="T465" s="32"/>
    </row>
    <row r="466" s="33" customFormat="true" ht="12.75" hidden="false" customHeight="false" outlineLevel="0" collapsed="false">
      <c r="A466" s="34" t="n">
        <v>462</v>
      </c>
      <c r="B466" s="35"/>
      <c r="C466" s="35"/>
      <c r="D466" s="44" t="s">
        <v>162</v>
      </c>
      <c r="E466" s="45" t="n">
        <v>78000</v>
      </c>
      <c r="F466" s="45" t="n">
        <v>78000</v>
      </c>
      <c r="G466" s="45" t="n">
        <v>78000</v>
      </c>
      <c r="H466" s="46" t="n">
        <v>62450</v>
      </c>
      <c r="I466" s="47" t="n">
        <v>40961.41</v>
      </c>
      <c r="J466" s="48" t="n">
        <v>40961.41</v>
      </c>
      <c r="K466" s="49" t="n">
        <v>33406.41</v>
      </c>
      <c r="L466" s="42" t="n">
        <f aca="false">I466/F466</f>
        <v>0.525146282051282</v>
      </c>
      <c r="M466" s="42" t="n">
        <f aca="false">I466/$I$634</f>
        <v>0.000160520270498799</v>
      </c>
      <c r="N466" s="32"/>
      <c r="O466" s="32"/>
      <c r="P466" s="32"/>
      <c r="Q466" s="32"/>
      <c r="R466" s="32"/>
      <c r="S466" s="32"/>
      <c r="T466" s="32"/>
    </row>
    <row r="467" s="33" customFormat="true" ht="12.75" hidden="false" customHeight="false" outlineLevel="0" collapsed="false">
      <c r="A467" s="34" t="n">
        <v>463</v>
      </c>
      <c r="B467" s="35"/>
      <c r="C467" s="35"/>
      <c r="D467" s="44" t="s">
        <v>163</v>
      </c>
      <c r="E467" s="45" t="n">
        <v>44900</v>
      </c>
      <c r="F467" s="45" t="n">
        <v>44900</v>
      </c>
      <c r="G467" s="45" t="n">
        <v>44900</v>
      </c>
      <c r="H467" s="46" t="n">
        <v>38400</v>
      </c>
      <c r="I467" s="47" t="n">
        <v>24749.54</v>
      </c>
      <c r="J467" s="48" t="n">
        <v>24749.54</v>
      </c>
      <c r="K467" s="49" t="n">
        <v>21375.4</v>
      </c>
      <c r="L467" s="42" t="n">
        <f aca="false">I467/F467</f>
        <v>0.551214699331849</v>
      </c>
      <c r="M467" s="42" t="n">
        <f aca="false">I467/$I$634</f>
        <v>9.69889184850046E-005</v>
      </c>
      <c r="N467" s="32"/>
      <c r="O467" s="32"/>
      <c r="P467" s="32"/>
      <c r="Q467" s="32"/>
      <c r="R467" s="32"/>
      <c r="S467" s="32"/>
      <c r="T467" s="32"/>
    </row>
    <row r="468" s="33" customFormat="true" ht="12.75" hidden="false" customHeight="false" outlineLevel="0" collapsed="false">
      <c r="A468" s="34" t="n">
        <v>464</v>
      </c>
      <c r="B468" s="35"/>
      <c r="C468" s="35"/>
      <c r="D468" s="44" t="s">
        <v>164</v>
      </c>
      <c r="E468" s="45" t="n">
        <v>217100</v>
      </c>
      <c r="F468" s="45" t="n">
        <v>217100</v>
      </c>
      <c r="G468" s="45" t="n">
        <v>217100</v>
      </c>
      <c r="H468" s="46" t="n">
        <v>193000</v>
      </c>
      <c r="I468" s="47" t="n">
        <v>100373.5</v>
      </c>
      <c r="J468" s="48" t="n">
        <v>100373.5</v>
      </c>
      <c r="K468" s="49" t="n">
        <v>89550.61</v>
      </c>
      <c r="L468" s="42" t="n">
        <f aca="false">I468/F468</f>
        <v>0.462337632427453</v>
      </c>
      <c r="M468" s="42" t="n">
        <f aca="false">I468/$I$634</f>
        <v>0.000393345379734517</v>
      </c>
      <c r="N468" s="32"/>
      <c r="O468" s="32"/>
      <c r="P468" s="32"/>
      <c r="Q468" s="32"/>
      <c r="R468" s="32"/>
      <c r="S468" s="32"/>
      <c r="T468" s="32"/>
    </row>
    <row r="469" s="33" customFormat="true" ht="12.75" hidden="false" customHeight="false" outlineLevel="0" collapsed="false">
      <c r="A469" s="34" t="n">
        <v>465</v>
      </c>
      <c r="B469" s="35"/>
      <c r="C469" s="35"/>
      <c r="D469" s="44" t="s">
        <v>167</v>
      </c>
      <c r="E469" s="45" t="n">
        <v>115600</v>
      </c>
      <c r="F469" s="45" t="n">
        <v>115600</v>
      </c>
      <c r="G469" s="45" t="n">
        <v>115600</v>
      </c>
      <c r="H469" s="46" t="n">
        <v>108300</v>
      </c>
      <c r="I469" s="47" t="n">
        <v>58472.58</v>
      </c>
      <c r="J469" s="48" t="n">
        <v>58472.58</v>
      </c>
      <c r="K469" s="49" t="n">
        <v>53147.58</v>
      </c>
      <c r="L469" s="42" t="n">
        <f aca="false">I469/F469</f>
        <v>0.505818166089965</v>
      </c>
      <c r="M469" s="42" t="n">
        <f aca="false">I469/$I$634</f>
        <v>0.000229143341461211</v>
      </c>
      <c r="N469" s="32"/>
      <c r="O469" s="32"/>
      <c r="P469" s="32"/>
      <c r="Q469" s="32"/>
      <c r="R469" s="32"/>
      <c r="S469" s="32"/>
      <c r="T469" s="32"/>
    </row>
    <row r="470" s="33" customFormat="true" ht="12.75" hidden="false" customHeight="false" outlineLevel="0" collapsed="false">
      <c r="A470" s="34" t="n">
        <v>466</v>
      </c>
      <c r="B470" s="35"/>
      <c r="C470" s="35"/>
      <c r="D470" s="44" t="s">
        <v>169</v>
      </c>
      <c r="E470" s="45" t="n">
        <v>248800</v>
      </c>
      <c r="F470" s="45" t="n">
        <v>248800</v>
      </c>
      <c r="G470" s="45" t="n">
        <v>248800</v>
      </c>
      <c r="H470" s="46" t="n">
        <v>211800</v>
      </c>
      <c r="I470" s="47" t="n">
        <v>106742.99</v>
      </c>
      <c r="J470" s="48" t="n">
        <v>106742.99</v>
      </c>
      <c r="K470" s="49" t="n">
        <v>80482.21</v>
      </c>
      <c r="L470" s="42" t="n">
        <f aca="false">I470/F470</f>
        <v>0.429031310289389</v>
      </c>
      <c r="M470" s="42" t="n">
        <f aca="false">I470/$I$634</f>
        <v>0.000418306245528429</v>
      </c>
      <c r="N470" s="32"/>
      <c r="O470" s="32"/>
      <c r="P470" s="32"/>
      <c r="Q470" s="32"/>
      <c r="R470" s="32"/>
      <c r="S470" s="32"/>
      <c r="T470" s="32"/>
    </row>
    <row r="471" s="33" customFormat="true" ht="12.75" hidden="false" customHeight="false" outlineLevel="0" collapsed="false">
      <c r="A471" s="34" t="n">
        <v>467</v>
      </c>
      <c r="B471" s="35"/>
      <c r="C471" s="35"/>
      <c r="D471" s="44" t="s">
        <v>170</v>
      </c>
      <c r="E471" s="45" t="n">
        <v>172800</v>
      </c>
      <c r="F471" s="45" t="n">
        <v>172800</v>
      </c>
      <c r="G471" s="45" t="n">
        <v>172800</v>
      </c>
      <c r="H471" s="46" t="n">
        <v>143300</v>
      </c>
      <c r="I471" s="47" t="n">
        <v>95112.72</v>
      </c>
      <c r="J471" s="48" t="n">
        <v>95112.72</v>
      </c>
      <c r="K471" s="49" t="n">
        <v>83562.3</v>
      </c>
      <c r="L471" s="42" t="n">
        <f aca="false">I471/F471</f>
        <v>0.550420833333333</v>
      </c>
      <c r="M471" s="42" t="n">
        <f aca="false">I471/$I$634</f>
        <v>0.000372729345554183</v>
      </c>
      <c r="N471" s="32"/>
      <c r="O471" s="32"/>
      <c r="P471" s="32"/>
      <c r="Q471" s="32"/>
      <c r="R471" s="32"/>
      <c r="S471" s="32"/>
      <c r="T471" s="32"/>
    </row>
    <row r="472" s="33" customFormat="true" ht="12.75" hidden="false" customHeight="false" outlineLevel="0" collapsed="false">
      <c r="A472" s="34" t="n">
        <v>468</v>
      </c>
      <c r="B472" s="35"/>
      <c r="C472" s="35"/>
      <c r="D472" s="44" t="s">
        <v>171</v>
      </c>
      <c r="E472" s="45" t="n">
        <v>151400</v>
      </c>
      <c r="F472" s="45" t="n">
        <v>151400</v>
      </c>
      <c r="G472" s="45" t="n">
        <v>151400</v>
      </c>
      <c r="H472" s="46" t="n">
        <v>127000</v>
      </c>
      <c r="I472" s="47" t="n">
        <v>82519.16</v>
      </c>
      <c r="J472" s="48" t="n">
        <v>82519.16</v>
      </c>
      <c r="K472" s="49" t="n">
        <v>72621.09</v>
      </c>
      <c r="L472" s="42" t="n">
        <f aca="false">I472/F472</f>
        <v>0.545040686922061</v>
      </c>
      <c r="M472" s="42" t="n">
        <f aca="false">I472/$I$634</f>
        <v>0.000323377488336796</v>
      </c>
      <c r="N472" s="32"/>
      <c r="O472" s="32"/>
      <c r="P472" s="32"/>
      <c r="Q472" s="32"/>
      <c r="R472" s="32"/>
      <c r="S472" s="32"/>
      <c r="T472" s="32"/>
    </row>
    <row r="473" s="33" customFormat="true" ht="12.75" hidden="false" customHeight="false" outlineLevel="0" collapsed="false">
      <c r="A473" s="34" t="n">
        <v>469</v>
      </c>
      <c r="B473" s="35"/>
      <c r="C473" s="35"/>
      <c r="D473" s="44" t="s">
        <v>173</v>
      </c>
      <c r="E473" s="45" t="n">
        <v>224100</v>
      </c>
      <c r="F473" s="45" t="n">
        <v>224100</v>
      </c>
      <c r="G473" s="45" t="n">
        <v>224100</v>
      </c>
      <c r="H473" s="46" t="n">
        <v>199200</v>
      </c>
      <c r="I473" s="47" t="n">
        <v>115287.54</v>
      </c>
      <c r="J473" s="48" t="n">
        <v>115287.54</v>
      </c>
      <c r="K473" s="49" t="n">
        <v>104837.54</v>
      </c>
      <c r="L473" s="42" t="n">
        <f aca="false">I473/F473</f>
        <v>0.514446854082999</v>
      </c>
      <c r="M473" s="42" t="n">
        <f aca="false">I473/$I$634</f>
        <v>0.000451790773460707</v>
      </c>
      <c r="N473" s="32"/>
      <c r="O473" s="32"/>
      <c r="P473" s="32"/>
      <c r="Q473" s="32"/>
      <c r="R473" s="32"/>
      <c r="S473" s="32"/>
      <c r="T473" s="32"/>
    </row>
    <row r="474" s="33" customFormat="true" ht="12.75" hidden="false" customHeight="false" outlineLevel="0" collapsed="false">
      <c r="A474" s="34" t="n">
        <v>470</v>
      </c>
      <c r="B474" s="35"/>
      <c r="C474" s="35"/>
      <c r="D474" s="44" t="s">
        <v>174</v>
      </c>
      <c r="E474" s="45" t="n">
        <v>216300</v>
      </c>
      <c r="F474" s="45" t="n">
        <v>216300</v>
      </c>
      <c r="G474" s="45" t="n">
        <v>216300</v>
      </c>
      <c r="H474" s="46" t="n">
        <v>201300</v>
      </c>
      <c r="I474" s="47" t="n">
        <v>91106.93</v>
      </c>
      <c r="J474" s="48" t="n">
        <v>91106.93</v>
      </c>
      <c r="K474" s="49" t="n">
        <v>81762.81</v>
      </c>
      <c r="L474" s="42" t="n">
        <f aca="false">I474/F474</f>
        <v>0.421206333795654</v>
      </c>
      <c r="M474" s="42" t="n">
        <f aca="false">I474/$I$634</f>
        <v>0.000357031387540497</v>
      </c>
      <c r="N474" s="32"/>
      <c r="O474" s="32"/>
      <c r="P474" s="32"/>
      <c r="Q474" s="32"/>
      <c r="R474" s="32"/>
      <c r="S474" s="32"/>
      <c r="T474" s="32"/>
    </row>
    <row r="475" s="33" customFormat="true" ht="12.75" hidden="false" customHeight="false" outlineLevel="0" collapsed="false">
      <c r="A475" s="34" t="n">
        <v>471</v>
      </c>
      <c r="B475" s="35"/>
      <c r="C475" s="35"/>
      <c r="D475" s="44" t="s">
        <v>178</v>
      </c>
      <c r="E475" s="45" t="n">
        <v>51700</v>
      </c>
      <c r="F475" s="45" t="n">
        <v>51700</v>
      </c>
      <c r="G475" s="45" t="n">
        <v>51700</v>
      </c>
      <c r="H475" s="46" t="n">
        <v>45600</v>
      </c>
      <c r="I475" s="47" t="n">
        <v>16927.61</v>
      </c>
      <c r="J475" s="48" t="n">
        <v>16927.61</v>
      </c>
      <c r="K475" s="49" t="n">
        <v>14607.61</v>
      </c>
      <c r="L475" s="42" t="n">
        <f aca="false">I475/F475</f>
        <v>0.327419922630561</v>
      </c>
      <c r="M475" s="42" t="n">
        <f aca="false">I475/$I$634</f>
        <v>6.63362061046771E-005</v>
      </c>
      <c r="N475" s="32"/>
      <c r="O475" s="32"/>
      <c r="P475" s="32"/>
      <c r="Q475" s="32"/>
      <c r="R475" s="32"/>
      <c r="S475" s="32"/>
      <c r="T475" s="32"/>
    </row>
    <row r="476" s="33" customFormat="true" ht="25.5" hidden="false" customHeight="false" outlineLevel="0" collapsed="false">
      <c r="A476" s="34" t="n">
        <v>472</v>
      </c>
      <c r="B476" s="35"/>
      <c r="C476" s="35"/>
      <c r="D476" s="44" t="s">
        <v>412</v>
      </c>
      <c r="E476" s="45" t="n">
        <v>48000</v>
      </c>
      <c r="F476" s="45" t="n">
        <v>48000</v>
      </c>
      <c r="G476" s="45" t="n">
        <v>48000</v>
      </c>
      <c r="H476" s="46" t="n">
        <v>40600</v>
      </c>
      <c r="I476" s="47" t="n">
        <v>24133.03</v>
      </c>
      <c r="J476" s="48" t="n">
        <v>24133.03</v>
      </c>
      <c r="K476" s="49" t="n">
        <v>21983.2</v>
      </c>
      <c r="L476" s="42" t="n">
        <f aca="false">I476/F476</f>
        <v>0.502771458333333</v>
      </c>
      <c r="M476" s="42" t="n">
        <f aca="false">I476/$I$634</f>
        <v>9.45729286065992E-005</v>
      </c>
      <c r="N476" s="32"/>
      <c r="O476" s="32"/>
      <c r="P476" s="32"/>
      <c r="Q476" s="32"/>
      <c r="R476" s="32"/>
      <c r="S476" s="32"/>
      <c r="T476" s="32"/>
    </row>
    <row r="477" s="33" customFormat="true" ht="12.75" hidden="false" customHeight="false" outlineLevel="0" collapsed="false">
      <c r="A477" s="34" t="n">
        <v>473</v>
      </c>
      <c r="B477" s="35"/>
      <c r="C477" s="35"/>
      <c r="D477" s="44" t="s">
        <v>180</v>
      </c>
      <c r="E477" s="45" t="n">
        <v>170000</v>
      </c>
      <c r="F477" s="45" t="n">
        <v>170000</v>
      </c>
      <c r="G477" s="45" t="n">
        <v>170000</v>
      </c>
      <c r="H477" s="46" t="n">
        <v>148200</v>
      </c>
      <c r="I477" s="47" t="n">
        <v>86390.72</v>
      </c>
      <c r="J477" s="48" t="n">
        <v>86390.72</v>
      </c>
      <c r="K477" s="49" t="n">
        <v>74396.54</v>
      </c>
      <c r="L477" s="42" t="n">
        <f aca="false">I477/F477</f>
        <v>0.508180705882353</v>
      </c>
      <c r="M477" s="42" t="n">
        <f aca="false">I477/$I$634</f>
        <v>0.000338549423542452</v>
      </c>
      <c r="N477" s="32"/>
      <c r="O477" s="32"/>
      <c r="P477" s="32"/>
      <c r="Q477" s="32"/>
      <c r="R477" s="32"/>
      <c r="S477" s="32"/>
      <c r="T477" s="32"/>
    </row>
    <row r="478" s="33" customFormat="true" ht="25.5" hidden="false" customHeight="false" outlineLevel="0" collapsed="false">
      <c r="A478" s="34" t="n">
        <v>474</v>
      </c>
      <c r="B478" s="35"/>
      <c r="C478" s="35"/>
      <c r="D478" s="44" t="s">
        <v>185</v>
      </c>
      <c r="E478" s="45" t="n">
        <v>419300</v>
      </c>
      <c r="F478" s="45" t="n">
        <v>419300</v>
      </c>
      <c r="G478" s="45" t="n">
        <v>419300</v>
      </c>
      <c r="H478" s="46" t="n">
        <v>344400</v>
      </c>
      <c r="I478" s="47" t="n">
        <v>201312.7</v>
      </c>
      <c r="J478" s="48" t="n">
        <v>201312.7</v>
      </c>
      <c r="K478" s="49" t="n">
        <v>174983.18</v>
      </c>
      <c r="L478" s="42" t="n">
        <f aca="false">I478/F478</f>
        <v>0.480116145957548</v>
      </c>
      <c r="M478" s="42" t="n">
        <f aca="false">I478/$I$634</f>
        <v>0.000788907634254866</v>
      </c>
      <c r="N478" s="32"/>
      <c r="O478" s="32"/>
      <c r="P478" s="32"/>
      <c r="Q478" s="32"/>
      <c r="R478" s="32"/>
      <c r="S478" s="32"/>
      <c r="T478" s="32"/>
    </row>
    <row r="479" s="33" customFormat="true" ht="25.5" hidden="false" customHeight="false" outlineLevel="0" collapsed="false">
      <c r="A479" s="34" t="n">
        <v>475</v>
      </c>
      <c r="B479" s="43"/>
      <c r="C479" s="35" t="n">
        <v>85406</v>
      </c>
      <c r="D479" s="36" t="s">
        <v>413</v>
      </c>
      <c r="E479" s="37" t="n">
        <f aca="false">E480</f>
        <v>2279200</v>
      </c>
      <c r="F479" s="37" t="n">
        <f aca="false">F480</f>
        <v>2279200</v>
      </c>
      <c r="G479" s="37" t="n">
        <f aca="false">G480</f>
        <v>2279200</v>
      </c>
      <c r="H479" s="38" t="n">
        <f aca="false">H480</f>
        <v>2070000</v>
      </c>
      <c r="I479" s="39" t="n">
        <f aca="false">I480</f>
        <v>1234390.48</v>
      </c>
      <c r="J479" s="40" t="n">
        <f aca="false">J480</f>
        <v>1234390.48</v>
      </c>
      <c r="K479" s="41" t="n">
        <f aca="false">K480</f>
        <v>1115265.41</v>
      </c>
      <c r="L479" s="42" t="n">
        <f aca="false">I479/F479</f>
        <v>0.541589364689365</v>
      </c>
      <c r="M479" s="42" t="n">
        <f aca="false">I479/$I$634</f>
        <v>0.00483735041715465</v>
      </c>
      <c r="N479" s="32"/>
      <c r="O479" s="32"/>
      <c r="P479" s="32"/>
      <c r="Q479" s="32"/>
      <c r="R479" s="32"/>
      <c r="S479" s="32"/>
      <c r="T479" s="32"/>
    </row>
    <row r="480" s="50" customFormat="true" ht="25.5" hidden="false" customHeight="false" outlineLevel="0" collapsed="false">
      <c r="A480" s="34" t="n">
        <v>476</v>
      </c>
      <c r="B480" s="43"/>
      <c r="C480" s="43"/>
      <c r="D480" s="44" t="s">
        <v>414</v>
      </c>
      <c r="E480" s="45" t="n">
        <v>2279200</v>
      </c>
      <c r="F480" s="45" t="n">
        <v>2279200</v>
      </c>
      <c r="G480" s="45" t="n">
        <v>2279200</v>
      </c>
      <c r="H480" s="46" t="n">
        <v>2070000</v>
      </c>
      <c r="I480" s="47" t="n">
        <v>1234390.48</v>
      </c>
      <c r="J480" s="48" t="n">
        <v>1234390.48</v>
      </c>
      <c r="K480" s="49" t="n">
        <v>1115265.41</v>
      </c>
      <c r="L480" s="42" t="n">
        <f aca="false">I480/F480</f>
        <v>0.541589364689365</v>
      </c>
      <c r="M480" s="42" t="n">
        <f aca="false">I480/$I$634</f>
        <v>0.00483735041715465</v>
      </c>
      <c r="N480" s="32"/>
      <c r="O480" s="32"/>
      <c r="P480" s="32"/>
      <c r="Q480" s="32"/>
      <c r="R480" s="32"/>
      <c r="S480" s="32"/>
      <c r="T480" s="32"/>
    </row>
    <row r="481" s="33" customFormat="true" ht="12.75" hidden="false" customHeight="false" outlineLevel="0" collapsed="false">
      <c r="A481" s="34" t="n">
        <v>477</v>
      </c>
      <c r="B481" s="35"/>
      <c r="C481" s="35" t="n">
        <v>85407</v>
      </c>
      <c r="D481" s="36" t="s">
        <v>415</v>
      </c>
      <c r="E481" s="37" t="n">
        <f aca="false">SUM(E482:E485)</f>
        <v>4324400</v>
      </c>
      <c r="F481" s="37" t="n">
        <f aca="false">SUM(F482:F485)</f>
        <v>4339900</v>
      </c>
      <c r="G481" s="37" t="n">
        <f aca="false">SUM(G482:G485)</f>
        <v>4339900</v>
      </c>
      <c r="H481" s="38" t="n">
        <f aca="false">SUM(H482:H485)</f>
        <v>3347700</v>
      </c>
      <c r="I481" s="39" t="n">
        <f aca="false">SUM(I482:I485)</f>
        <v>2439280.9</v>
      </c>
      <c r="J481" s="40" t="n">
        <f aca="false">SUM(J482:J485)</f>
        <v>2439280.9</v>
      </c>
      <c r="K481" s="41" t="n">
        <f aca="false">SUM(K482:K485)</f>
        <v>1865555.08</v>
      </c>
      <c r="L481" s="42" t="n">
        <f aca="false">I481/F481</f>
        <v>0.562059240996336</v>
      </c>
      <c r="M481" s="42" t="n">
        <f aca="false">I481/$I$634</f>
        <v>0.00955909549721444</v>
      </c>
      <c r="N481" s="32"/>
      <c r="O481" s="32"/>
      <c r="P481" s="32"/>
      <c r="Q481" s="32"/>
      <c r="R481" s="32"/>
      <c r="S481" s="32"/>
      <c r="T481" s="32"/>
    </row>
    <row r="482" s="65" customFormat="true" ht="12.75" hidden="false" customHeight="false" outlineLevel="0" collapsed="false">
      <c r="A482" s="34" t="n">
        <v>478</v>
      </c>
      <c r="B482" s="35"/>
      <c r="C482" s="35"/>
      <c r="D482" s="44" t="s">
        <v>416</v>
      </c>
      <c r="E482" s="45" t="n">
        <v>880600</v>
      </c>
      <c r="F482" s="45" t="n">
        <v>880600</v>
      </c>
      <c r="G482" s="45" t="n">
        <v>880600</v>
      </c>
      <c r="H482" s="46" t="n">
        <v>748300</v>
      </c>
      <c r="I482" s="47" t="n">
        <v>457592.37</v>
      </c>
      <c r="J482" s="48" t="n">
        <v>457592.37</v>
      </c>
      <c r="K482" s="49" t="n">
        <v>383176.94</v>
      </c>
      <c r="L482" s="42" t="n">
        <f aca="false">I482/F482</f>
        <v>0.519637031569385</v>
      </c>
      <c r="M482" s="42" t="n">
        <f aca="false">I482/$I$634</f>
        <v>0.00179322076585222</v>
      </c>
      <c r="N482" s="32"/>
      <c r="O482" s="64"/>
      <c r="P482" s="64"/>
      <c r="Q482" s="64"/>
      <c r="R482" s="64"/>
      <c r="S482" s="64"/>
      <c r="T482" s="64"/>
    </row>
    <row r="483" s="50" customFormat="true" ht="12.75" hidden="false" customHeight="false" outlineLevel="0" collapsed="false">
      <c r="A483" s="34" t="n">
        <v>479</v>
      </c>
      <c r="B483" s="43"/>
      <c r="C483" s="43"/>
      <c r="D483" s="44" t="s">
        <v>417</v>
      </c>
      <c r="E483" s="66" t="n">
        <v>3080400</v>
      </c>
      <c r="F483" s="66" t="n">
        <v>3095900</v>
      </c>
      <c r="G483" s="66" t="n">
        <v>3095900</v>
      </c>
      <c r="H483" s="46" t="n">
        <v>2512900</v>
      </c>
      <c r="I483" s="67" t="n">
        <v>1816802.55</v>
      </c>
      <c r="J483" s="68" t="n">
        <v>1816802.55</v>
      </c>
      <c r="K483" s="69" t="n">
        <v>1434169.55</v>
      </c>
      <c r="L483" s="42" t="n">
        <f aca="false">I483/F483</f>
        <v>0.586841483898059</v>
      </c>
      <c r="M483" s="42" t="n">
        <f aca="false">I483/$I$634</f>
        <v>0.00711971674727282</v>
      </c>
      <c r="N483" s="32"/>
      <c r="O483" s="32"/>
      <c r="P483" s="32"/>
      <c r="Q483" s="32"/>
      <c r="R483" s="32"/>
      <c r="S483" s="32"/>
      <c r="T483" s="32"/>
    </row>
    <row r="484" s="50" customFormat="true" ht="25.5" hidden="false" customHeight="false" outlineLevel="0" collapsed="false">
      <c r="A484" s="34" t="n">
        <v>480</v>
      </c>
      <c r="B484" s="43"/>
      <c r="C484" s="43"/>
      <c r="D484" s="44" t="s">
        <v>418</v>
      </c>
      <c r="E484" s="66" t="n">
        <v>201600</v>
      </c>
      <c r="F484" s="66" t="n">
        <v>201600</v>
      </c>
      <c r="G484" s="66" t="n">
        <v>201600</v>
      </c>
      <c r="H484" s="46" t="n">
        <v>86500</v>
      </c>
      <c r="I484" s="67" t="n">
        <v>83885.98</v>
      </c>
      <c r="J484" s="68" t="n">
        <v>83885.98</v>
      </c>
      <c r="K484" s="69" t="n">
        <v>48208.59</v>
      </c>
      <c r="L484" s="42" t="n">
        <f aca="false">I484/F484</f>
        <v>0.416101091269841</v>
      </c>
      <c r="M484" s="42" t="n">
        <f aca="false">I484/$I$634</f>
        <v>0.000328733805810319</v>
      </c>
      <c r="N484" s="32"/>
      <c r="O484" s="32"/>
      <c r="P484" s="32"/>
      <c r="Q484" s="32"/>
      <c r="R484" s="32"/>
      <c r="S484" s="32"/>
      <c r="T484" s="32"/>
    </row>
    <row r="485" s="50" customFormat="true" ht="12.75" hidden="false" customHeight="false" outlineLevel="0" collapsed="false">
      <c r="A485" s="34" t="n">
        <v>481</v>
      </c>
      <c r="B485" s="43"/>
      <c r="C485" s="43"/>
      <c r="D485" s="44" t="s">
        <v>419</v>
      </c>
      <c r="E485" s="66" t="n">
        <v>161800</v>
      </c>
      <c r="F485" s="66" t="n">
        <v>161800</v>
      </c>
      <c r="G485" s="66" t="n">
        <v>161800</v>
      </c>
      <c r="H485" s="46"/>
      <c r="I485" s="67" t="n">
        <v>81000</v>
      </c>
      <c r="J485" s="68" t="n">
        <v>81000</v>
      </c>
      <c r="K485" s="69"/>
      <c r="L485" s="42" t="n">
        <f aca="false">I485/F485</f>
        <v>0.50061804697157</v>
      </c>
      <c r="M485" s="42" t="n">
        <f aca="false">I485/$I$634</f>
        <v>0.000317424178279086</v>
      </c>
      <c r="N485" s="32"/>
      <c r="O485" s="32"/>
      <c r="P485" s="32"/>
      <c r="Q485" s="32"/>
      <c r="R485" s="32"/>
      <c r="S485" s="32"/>
      <c r="T485" s="32"/>
    </row>
    <row r="486" s="50" customFormat="true" ht="12.75" hidden="false" customHeight="false" outlineLevel="0" collapsed="false">
      <c r="A486" s="34" t="n">
        <v>482</v>
      </c>
      <c r="B486" s="43"/>
      <c r="C486" s="35" t="n">
        <v>85410</v>
      </c>
      <c r="D486" s="36" t="s">
        <v>420</v>
      </c>
      <c r="E486" s="9" t="n">
        <f aca="false">SUM(E487:E491)</f>
        <v>2611000</v>
      </c>
      <c r="F486" s="9" t="n">
        <f aca="false">SUM(F487:F491)</f>
        <v>2681000</v>
      </c>
      <c r="G486" s="9" t="n">
        <f aca="false">SUM(G487:G491)</f>
        <v>2681000</v>
      </c>
      <c r="H486" s="10" t="n">
        <f aca="false">SUM(H487:H491)</f>
        <v>1308700</v>
      </c>
      <c r="I486" s="70" t="n">
        <f aca="false">SUM(I487:I491)</f>
        <v>1160491.76</v>
      </c>
      <c r="J486" s="71" t="n">
        <f aca="false">SUM(J487:J491)</f>
        <v>1160491.76</v>
      </c>
      <c r="K486" s="72" t="n">
        <f aca="false">SUM(K487:K491)</f>
        <v>663761.54</v>
      </c>
      <c r="L486" s="42" t="n">
        <f aca="false">I486/F486</f>
        <v>0.432857799328609</v>
      </c>
      <c r="M486" s="42" t="n">
        <f aca="false">I486/$I$634</f>
        <v>0.00454775485577346</v>
      </c>
      <c r="N486" s="32"/>
      <c r="O486" s="32"/>
      <c r="P486" s="32"/>
      <c r="Q486" s="32"/>
      <c r="R486" s="32"/>
      <c r="S486" s="32"/>
      <c r="T486" s="32"/>
    </row>
    <row r="487" s="50" customFormat="true" ht="12.75" hidden="false" customHeight="false" outlineLevel="0" collapsed="false">
      <c r="A487" s="34" t="n">
        <v>483</v>
      </c>
      <c r="B487" s="43"/>
      <c r="C487" s="43"/>
      <c r="D487" s="44" t="s">
        <v>421</v>
      </c>
      <c r="E487" s="66" t="n">
        <v>1350800</v>
      </c>
      <c r="F487" s="66" t="n">
        <v>1350800</v>
      </c>
      <c r="G487" s="66" t="n">
        <v>1350800</v>
      </c>
      <c r="H487" s="46" t="n">
        <v>999300</v>
      </c>
      <c r="I487" s="67" t="n">
        <v>648985.56</v>
      </c>
      <c r="J487" s="68" t="n">
        <v>648985.56</v>
      </c>
      <c r="K487" s="69" t="n">
        <v>503011.63</v>
      </c>
      <c r="L487" s="42" t="n">
        <f aca="false">I487/F487</f>
        <v>0.480445336097128</v>
      </c>
      <c r="M487" s="42" t="n">
        <f aca="false">I487/$I$634</f>
        <v>0.00254325565553077</v>
      </c>
      <c r="N487" s="32"/>
      <c r="O487" s="32"/>
      <c r="P487" s="32"/>
      <c r="Q487" s="32"/>
      <c r="R487" s="32"/>
      <c r="S487" s="32"/>
      <c r="T487" s="32"/>
    </row>
    <row r="488" s="33" customFormat="true" ht="25.5" hidden="false" customHeight="false" outlineLevel="0" collapsed="false">
      <c r="A488" s="34" t="n">
        <v>484</v>
      </c>
      <c r="B488" s="43"/>
      <c r="C488" s="43"/>
      <c r="D488" s="44" t="s">
        <v>422</v>
      </c>
      <c r="E488" s="66" t="n">
        <v>250000</v>
      </c>
      <c r="F488" s="66" t="n">
        <v>250000</v>
      </c>
      <c r="G488" s="66" t="n">
        <v>250000</v>
      </c>
      <c r="H488" s="46"/>
      <c r="I488" s="67" t="n">
        <v>3989.4</v>
      </c>
      <c r="J488" s="68" t="n">
        <v>3989.4</v>
      </c>
      <c r="K488" s="69"/>
      <c r="L488" s="42" t="n">
        <f aca="false">I488/F488</f>
        <v>0.0159576</v>
      </c>
      <c r="M488" s="42" t="n">
        <f aca="false">I488/$I$634</f>
        <v>1.56337286027974E-005</v>
      </c>
      <c r="N488" s="32"/>
      <c r="O488" s="32"/>
      <c r="P488" s="32"/>
      <c r="Q488" s="32"/>
      <c r="R488" s="32"/>
      <c r="S488" s="32"/>
      <c r="T488" s="32"/>
    </row>
    <row r="489" s="50" customFormat="true" ht="25.5" hidden="false" customHeight="false" outlineLevel="0" collapsed="false">
      <c r="A489" s="34" t="n">
        <v>485</v>
      </c>
      <c r="B489" s="43"/>
      <c r="C489" s="43"/>
      <c r="D489" s="44" t="s">
        <v>423</v>
      </c>
      <c r="E489" s="66" t="n">
        <v>490200</v>
      </c>
      <c r="F489" s="66" t="n">
        <v>490200</v>
      </c>
      <c r="G489" s="66" t="n">
        <v>490200</v>
      </c>
      <c r="H489" s="46" t="n">
        <v>309400</v>
      </c>
      <c r="I489" s="67" t="n">
        <v>252315.8</v>
      </c>
      <c r="J489" s="68" t="n">
        <v>252315.8</v>
      </c>
      <c r="K489" s="69" t="n">
        <v>160749.91</v>
      </c>
      <c r="L489" s="42" t="n">
        <f aca="false">I489/F489</f>
        <v>0.514720114239086</v>
      </c>
      <c r="M489" s="42" t="n">
        <f aca="false">I489/$I$634</f>
        <v>0.000988779450392966</v>
      </c>
      <c r="N489" s="32"/>
      <c r="O489" s="32"/>
      <c r="P489" s="32"/>
      <c r="Q489" s="32"/>
      <c r="R489" s="32"/>
      <c r="S489" s="32"/>
      <c r="T489" s="32"/>
    </row>
    <row r="490" s="50" customFormat="true" ht="12.75" hidden="false" customHeight="false" outlineLevel="0" collapsed="false">
      <c r="A490" s="34" t="n">
        <v>486</v>
      </c>
      <c r="B490" s="43"/>
      <c r="C490" s="43"/>
      <c r="D490" s="44" t="s">
        <v>424</v>
      </c>
      <c r="E490" s="66" t="n">
        <v>520000</v>
      </c>
      <c r="F490" s="66" t="n">
        <v>520000</v>
      </c>
      <c r="G490" s="66" t="n">
        <v>520000</v>
      </c>
      <c r="H490" s="46"/>
      <c r="I490" s="67" t="n">
        <v>255201</v>
      </c>
      <c r="J490" s="68" t="n">
        <v>255201</v>
      </c>
      <c r="K490" s="69"/>
      <c r="L490" s="42" t="n">
        <f aca="false">I490/F490</f>
        <v>0.490771153846154</v>
      </c>
      <c r="M490" s="42" t="n">
        <f aca="false">I490/$I$634</f>
        <v>0.00100008602124693</v>
      </c>
      <c r="N490" s="32"/>
      <c r="O490" s="32"/>
      <c r="P490" s="32"/>
      <c r="Q490" s="32"/>
      <c r="R490" s="32"/>
      <c r="S490" s="32"/>
      <c r="T490" s="32"/>
    </row>
    <row r="491" s="50" customFormat="true" ht="25.5" hidden="false" customHeight="false" outlineLevel="0" collapsed="false">
      <c r="A491" s="34" t="n">
        <v>487</v>
      </c>
      <c r="B491" s="43"/>
      <c r="C491" s="43"/>
      <c r="D491" s="44" t="s">
        <v>425</v>
      </c>
      <c r="E491" s="66"/>
      <c r="F491" s="66" t="n">
        <v>70000</v>
      </c>
      <c r="G491" s="66" t="n">
        <v>70000</v>
      </c>
      <c r="H491" s="46"/>
      <c r="I491" s="59" t="n">
        <v>0</v>
      </c>
      <c r="J491" s="68" t="n">
        <v>0</v>
      </c>
      <c r="K491" s="69"/>
      <c r="L491" s="42" t="n">
        <f aca="false">I491/F491</f>
        <v>0</v>
      </c>
      <c r="M491" s="42" t="n">
        <f aca="false">I491/$I$634</f>
        <v>0</v>
      </c>
      <c r="N491" s="32"/>
      <c r="O491" s="32"/>
      <c r="P491" s="32"/>
      <c r="Q491" s="32"/>
      <c r="R491" s="32"/>
      <c r="S491" s="32"/>
      <c r="T491" s="32"/>
    </row>
    <row r="492" s="50" customFormat="true" ht="38.25" hidden="false" customHeight="false" outlineLevel="0" collapsed="false">
      <c r="A492" s="34" t="n">
        <v>488</v>
      </c>
      <c r="B492" s="43"/>
      <c r="C492" s="35" t="n">
        <v>85412</v>
      </c>
      <c r="D492" s="36" t="s">
        <v>426</v>
      </c>
      <c r="E492" s="9" t="n">
        <f aca="false">SUM(E493:E493)</f>
        <v>352300</v>
      </c>
      <c r="F492" s="9" t="n">
        <f aca="false">SUM(F493:F493)</f>
        <v>352300</v>
      </c>
      <c r="G492" s="9" t="n">
        <f aca="false">SUM(G493:G493)</f>
        <v>352300</v>
      </c>
      <c r="H492" s="10" t="n">
        <f aca="false">SUM(H493:H493)</f>
        <v>23600</v>
      </c>
      <c r="I492" s="70" t="n">
        <f aca="false">SUM(I493:I493)</f>
        <v>18069.6</v>
      </c>
      <c r="J492" s="71" t="n">
        <f aca="false">SUM(J493:J493)</f>
        <v>18069.6</v>
      </c>
      <c r="K492" s="72" t="n">
        <f aca="false">SUM(K493:K493)</f>
        <v>0</v>
      </c>
      <c r="L492" s="42" t="n">
        <f aca="false">I492/F492</f>
        <v>0.0512903775191598</v>
      </c>
      <c r="M492" s="42" t="n">
        <f aca="false">I492/$I$634</f>
        <v>7.08114559485404E-005</v>
      </c>
      <c r="N492" s="32"/>
      <c r="O492" s="32"/>
      <c r="P492" s="32"/>
      <c r="Q492" s="32"/>
      <c r="R492" s="32"/>
      <c r="S492" s="32"/>
      <c r="T492" s="32"/>
    </row>
    <row r="493" s="50" customFormat="true" ht="12.75" hidden="false" customHeight="false" outlineLevel="0" collapsed="false">
      <c r="A493" s="34" t="n">
        <v>489</v>
      </c>
      <c r="B493" s="43"/>
      <c r="C493" s="43"/>
      <c r="D493" s="44" t="s">
        <v>427</v>
      </c>
      <c r="E493" s="45" t="n">
        <v>352300</v>
      </c>
      <c r="F493" s="45" t="n">
        <v>352300</v>
      </c>
      <c r="G493" s="45" t="n">
        <v>352300</v>
      </c>
      <c r="H493" s="73" t="n">
        <v>23600</v>
      </c>
      <c r="I493" s="47" t="n">
        <v>18069.6</v>
      </c>
      <c r="J493" s="48" t="n">
        <v>18069.6</v>
      </c>
      <c r="K493" s="49"/>
      <c r="L493" s="42" t="n">
        <f aca="false">I493/F493</f>
        <v>0.0512903775191598</v>
      </c>
      <c r="M493" s="42" t="n">
        <f aca="false">I493/$I$634</f>
        <v>7.08114559485404E-005</v>
      </c>
      <c r="N493" s="32"/>
      <c r="O493" s="32"/>
      <c r="P493" s="32"/>
      <c r="Q493" s="32"/>
      <c r="R493" s="32"/>
      <c r="S493" s="32"/>
      <c r="T493" s="32"/>
    </row>
    <row r="494" s="50" customFormat="true" ht="25.5" hidden="false" customHeight="false" outlineLevel="0" collapsed="false">
      <c r="A494" s="34" t="n">
        <v>490</v>
      </c>
      <c r="B494" s="43"/>
      <c r="C494" s="43"/>
      <c r="D494" s="44" t="s">
        <v>378</v>
      </c>
      <c r="E494" s="45" t="n">
        <v>200000</v>
      </c>
      <c r="F494" s="45" t="n">
        <v>200000</v>
      </c>
      <c r="G494" s="45" t="n">
        <v>200000</v>
      </c>
      <c r="H494" s="73"/>
      <c r="I494" s="59"/>
      <c r="J494" s="48"/>
      <c r="K494" s="49"/>
      <c r="L494" s="42" t="n">
        <f aca="false">I494/F494</f>
        <v>0</v>
      </c>
      <c r="M494" s="42" t="n">
        <f aca="false">I494/$I$634</f>
        <v>0</v>
      </c>
      <c r="N494" s="32"/>
      <c r="O494" s="32"/>
      <c r="P494" s="32"/>
      <c r="Q494" s="32"/>
      <c r="R494" s="32"/>
      <c r="S494" s="32"/>
      <c r="T494" s="32"/>
    </row>
    <row r="495" s="50" customFormat="true" ht="12.75" hidden="false" customHeight="false" outlineLevel="0" collapsed="false">
      <c r="A495" s="34" t="n">
        <v>491</v>
      </c>
      <c r="B495" s="43"/>
      <c r="C495" s="35" t="n">
        <v>85415</v>
      </c>
      <c r="D495" s="36" t="s">
        <v>428</v>
      </c>
      <c r="E495" s="37" t="n">
        <f aca="false">SUM(E496:E500)</f>
        <v>681201</v>
      </c>
      <c r="F495" s="37" t="n">
        <f aca="false">SUM(F496:F500)</f>
        <v>979902</v>
      </c>
      <c r="G495" s="37" t="n">
        <f aca="false">SUM(G496:G500)</f>
        <v>979902</v>
      </c>
      <c r="H495" s="10" t="n">
        <f aca="false">SUM(H496:H500)</f>
        <v>0</v>
      </c>
      <c r="I495" s="39" t="n">
        <f aca="false">SUM(I496:I500)</f>
        <v>790375.52</v>
      </c>
      <c r="J495" s="40" t="n">
        <f aca="false">SUM(J496:J500)</f>
        <v>790375.52</v>
      </c>
      <c r="K495" s="41" t="n">
        <f aca="false">SUM(K496:K500)</f>
        <v>0</v>
      </c>
      <c r="L495" s="42" t="n">
        <f aca="false">I495/F495</f>
        <v>0.80658629128219</v>
      </c>
      <c r="M495" s="42" t="n">
        <f aca="false">I495/$I$634</f>
        <v>0.00309733703664081</v>
      </c>
      <c r="N495" s="32"/>
      <c r="O495" s="32"/>
      <c r="P495" s="32"/>
      <c r="Q495" s="32"/>
      <c r="R495" s="32"/>
      <c r="S495" s="32"/>
      <c r="T495" s="32"/>
    </row>
    <row r="496" s="50" customFormat="true" ht="12.75" hidden="false" customHeight="false" outlineLevel="0" collapsed="false">
      <c r="A496" s="34" t="n">
        <v>492</v>
      </c>
      <c r="B496" s="43"/>
      <c r="C496" s="43"/>
      <c r="D496" s="44" t="s">
        <v>429</v>
      </c>
      <c r="E496" s="45" t="n">
        <v>490000</v>
      </c>
      <c r="F496" s="45" t="n">
        <v>490000</v>
      </c>
      <c r="G496" s="45" t="n">
        <v>490000</v>
      </c>
      <c r="H496" s="73"/>
      <c r="I496" s="47" t="n">
        <v>310983.2</v>
      </c>
      <c r="J496" s="48" t="n">
        <v>310983.2</v>
      </c>
      <c r="K496" s="49"/>
      <c r="L496" s="42" t="n">
        <f aca="false">I496/F496</f>
        <v>0.634659591836735</v>
      </c>
      <c r="M496" s="42" t="n">
        <f aca="false">I496/$I$634</f>
        <v>0.00121868625578519</v>
      </c>
      <c r="N496" s="32"/>
      <c r="O496" s="32"/>
      <c r="P496" s="32"/>
      <c r="Q496" s="32"/>
      <c r="R496" s="32"/>
      <c r="S496" s="32"/>
      <c r="T496" s="32"/>
    </row>
    <row r="497" s="50" customFormat="true" ht="38.25" hidden="false" customHeight="false" outlineLevel="0" collapsed="false">
      <c r="A497" s="34" t="n">
        <v>493</v>
      </c>
      <c r="B497" s="43"/>
      <c r="C497" s="43"/>
      <c r="D497" s="44" t="s">
        <v>430</v>
      </c>
      <c r="E497" s="45" t="n">
        <v>191201</v>
      </c>
      <c r="F497" s="45" t="n">
        <v>197450</v>
      </c>
      <c r="G497" s="45" t="n">
        <v>197450</v>
      </c>
      <c r="H497" s="73"/>
      <c r="I497" s="47" t="n">
        <v>187450</v>
      </c>
      <c r="J497" s="48" t="n">
        <v>187450</v>
      </c>
      <c r="K497" s="49"/>
      <c r="L497" s="42" t="n">
        <f aca="false">I497/F497</f>
        <v>0.949354266903013</v>
      </c>
      <c r="M497" s="42" t="n">
        <f aca="false">I497/$I$634</f>
        <v>0.000734582249610058</v>
      </c>
      <c r="N497" s="32"/>
      <c r="O497" s="32"/>
      <c r="P497" s="32"/>
      <c r="Q497" s="32"/>
      <c r="R497" s="32"/>
      <c r="S497" s="32"/>
      <c r="T497" s="32"/>
    </row>
    <row r="498" s="33" customFormat="true" ht="25.5" hidden="false" customHeight="false" outlineLevel="0" collapsed="false">
      <c r="A498" s="34" t="n">
        <v>494</v>
      </c>
      <c r="B498" s="43"/>
      <c r="C498" s="43"/>
      <c r="D498" s="44" t="s">
        <v>372</v>
      </c>
      <c r="E498" s="45"/>
      <c r="F498" s="45" t="n">
        <v>258502</v>
      </c>
      <c r="G498" s="45" t="n">
        <v>258502</v>
      </c>
      <c r="H498" s="73"/>
      <c r="I498" s="47" t="n">
        <v>258502</v>
      </c>
      <c r="J498" s="48" t="n">
        <v>258502</v>
      </c>
      <c r="K498" s="49"/>
      <c r="L498" s="42" t="n">
        <f aca="false">I498/F498</f>
        <v>1</v>
      </c>
      <c r="M498" s="42" t="n">
        <f aca="false">I498/$I$634</f>
        <v>0.00101302203621605</v>
      </c>
      <c r="N498" s="32"/>
      <c r="O498" s="32"/>
      <c r="P498" s="32"/>
      <c r="Q498" s="32"/>
      <c r="R498" s="32"/>
      <c r="S498" s="32"/>
      <c r="T498" s="32"/>
    </row>
    <row r="499" s="50" customFormat="true" ht="25.5" hidden="false" customHeight="false" outlineLevel="0" collapsed="false">
      <c r="A499" s="34" t="n">
        <v>495</v>
      </c>
      <c r="B499" s="43"/>
      <c r="C499" s="43"/>
      <c r="D499" s="44" t="s">
        <v>431</v>
      </c>
      <c r="E499" s="45"/>
      <c r="F499" s="45" t="n">
        <v>30800</v>
      </c>
      <c r="G499" s="45" t="n">
        <v>30800</v>
      </c>
      <c r="H499" s="73"/>
      <c r="I499" s="47" t="n">
        <v>30435</v>
      </c>
      <c r="J499" s="48" t="n">
        <v>30435</v>
      </c>
      <c r="K499" s="49"/>
      <c r="L499" s="42" t="n">
        <f aca="false">I499/F499</f>
        <v>0.988149350649351</v>
      </c>
      <c r="M499" s="42" t="n">
        <f aca="false">I499/$I$634</f>
        <v>0.000119269195875605</v>
      </c>
      <c r="N499" s="32"/>
      <c r="O499" s="32"/>
      <c r="P499" s="32"/>
      <c r="Q499" s="32"/>
      <c r="R499" s="32"/>
      <c r="S499" s="32"/>
      <c r="T499" s="32"/>
    </row>
    <row r="500" s="33" customFormat="true" ht="51" hidden="false" customHeight="false" outlineLevel="0" collapsed="false">
      <c r="A500" s="34" t="n">
        <v>496</v>
      </c>
      <c r="B500" s="43"/>
      <c r="C500" s="43"/>
      <c r="D500" s="44" t="s">
        <v>432</v>
      </c>
      <c r="E500" s="45"/>
      <c r="F500" s="45" t="n">
        <v>3150</v>
      </c>
      <c r="G500" s="45" t="n">
        <v>3150</v>
      </c>
      <c r="H500" s="73"/>
      <c r="I500" s="47" t="n">
        <v>3005.32</v>
      </c>
      <c r="J500" s="48" t="n">
        <v>3005.32</v>
      </c>
      <c r="K500" s="49"/>
      <c r="L500" s="42" t="n">
        <f aca="false">I500/F500</f>
        <v>0.954069841269841</v>
      </c>
      <c r="M500" s="42" t="n">
        <f aca="false">I500/$I$634</f>
        <v>1.17772991538976E-005</v>
      </c>
      <c r="N500" s="32"/>
      <c r="O500" s="32"/>
      <c r="P500" s="32"/>
      <c r="Q500" s="32"/>
      <c r="R500" s="32"/>
      <c r="S500" s="32"/>
      <c r="T500" s="32"/>
    </row>
    <row r="501" s="50" customFormat="true" ht="12.75" hidden="false" customHeight="false" outlineLevel="0" collapsed="false">
      <c r="A501" s="34" t="n">
        <v>497</v>
      </c>
      <c r="B501" s="43"/>
      <c r="C501" s="35" t="n">
        <v>85417</v>
      </c>
      <c r="D501" s="36" t="s">
        <v>433</v>
      </c>
      <c r="E501" s="9" t="n">
        <f aca="false">E502</f>
        <v>131100</v>
      </c>
      <c r="F501" s="9" t="n">
        <f aca="false">F502</f>
        <v>131100</v>
      </c>
      <c r="G501" s="9" t="n">
        <f aca="false">G502</f>
        <v>131100</v>
      </c>
      <c r="H501" s="10" t="n">
        <f aca="false">H502</f>
        <v>72300</v>
      </c>
      <c r="I501" s="70" t="n">
        <f aca="false">I502</f>
        <v>63836.99</v>
      </c>
      <c r="J501" s="71" t="n">
        <f aca="false">J502</f>
        <v>63836.99</v>
      </c>
      <c r="K501" s="72" t="n">
        <f aca="false">K502</f>
        <v>35748.93</v>
      </c>
      <c r="L501" s="42" t="n">
        <f aca="false">I501/F501</f>
        <v>0.486933562166285</v>
      </c>
      <c r="M501" s="42" t="n">
        <f aca="false">I501/$I$634</f>
        <v>0.000250165482648892</v>
      </c>
      <c r="N501" s="32"/>
      <c r="O501" s="32"/>
      <c r="P501" s="32"/>
      <c r="Q501" s="32"/>
      <c r="R501" s="32"/>
      <c r="S501" s="32"/>
      <c r="T501" s="32"/>
    </row>
    <row r="502" s="50" customFormat="true" ht="25.5" hidden="false" customHeight="false" outlineLevel="0" collapsed="false">
      <c r="A502" s="34" t="n">
        <v>498</v>
      </c>
      <c r="B502" s="43"/>
      <c r="C502" s="35"/>
      <c r="D502" s="44" t="s">
        <v>434</v>
      </c>
      <c r="E502" s="66" t="n">
        <v>131100</v>
      </c>
      <c r="F502" s="66" t="n">
        <v>131100</v>
      </c>
      <c r="G502" s="66" t="n">
        <v>131100</v>
      </c>
      <c r="H502" s="46" t="n">
        <v>72300</v>
      </c>
      <c r="I502" s="67" t="n">
        <v>63836.99</v>
      </c>
      <c r="J502" s="68" t="n">
        <v>63836.99</v>
      </c>
      <c r="K502" s="69" t="n">
        <v>35748.93</v>
      </c>
      <c r="L502" s="42" t="n">
        <f aca="false">I502/F502</f>
        <v>0.486933562166285</v>
      </c>
      <c r="M502" s="42" t="n">
        <f aca="false">I502/$I$634</f>
        <v>0.000250165482648892</v>
      </c>
      <c r="N502" s="32"/>
      <c r="O502" s="32"/>
      <c r="P502" s="32"/>
      <c r="Q502" s="32"/>
      <c r="R502" s="32"/>
      <c r="S502" s="32"/>
      <c r="T502" s="32"/>
    </row>
    <row r="503" s="50" customFormat="true" ht="12.75" hidden="false" customHeight="false" outlineLevel="0" collapsed="false">
      <c r="A503" s="34" t="n">
        <v>499</v>
      </c>
      <c r="B503" s="35"/>
      <c r="C503" s="35" t="n">
        <v>85446</v>
      </c>
      <c r="D503" s="36" t="s">
        <v>288</v>
      </c>
      <c r="E503" s="9" t="n">
        <f aca="false">E504</f>
        <v>65000</v>
      </c>
      <c r="F503" s="9" t="n">
        <f aca="false">F504</f>
        <v>65000</v>
      </c>
      <c r="G503" s="9" t="n">
        <f aca="false">G504</f>
        <v>65000</v>
      </c>
      <c r="H503" s="10" t="n">
        <f aca="false">H504</f>
        <v>0</v>
      </c>
      <c r="I503" s="70" t="n">
        <f aca="false">I504</f>
        <v>14381</v>
      </c>
      <c r="J503" s="71" t="n">
        <f aca="false">J504</f>
        <v>14381</v>
      </c>
      <c r="K503" s="72" t="n">
        <f aca="false">K504</f>
        <v>0</v>
      </c>
      <c r="L503" s="42" t="n">
        <f aca="false">I503/F503</f>
        <v>0.221246153846154</v>
      </c>
      <c r="M503" s="42" t="n">
        <f aca="false">I503/$I$634</f>
        <v>5.63565075040931E-005</v>
      </c>
      <c r="N503" s="32"/>
      <c r="O503" s="32"/>
      <c r="P503" s="32"/>
      <c r="Q503" s="32"/>
      <c r="R503" s="32"/>
      <c r="S503" s="32"/>
      <c r="T503" s="32"/>
    </row>
    <row r="504" s="50" customFormat="true" ht="12.75" hidden="false" customHeight="false" outlineLevel="0" collapsed="false">
      <c r="A504" s="34" t="n">
        <v>500</v>
      </c>
      <c r="B504" s="35"/>
      <c r="C504" s="35"/>
      <c r="D504" s="44" t="s">
        <v>289</v>
      </c>
      <c r="E504" s="66" t="n">
        <v>65000</v>
      </c>
      <c r="F504" s="66" t="n">
        <v>65000</v>
      </c>
      <c r="G504" s="66" t="n">
        <v>65000</v>
      </c>
      <c r="H504" s="73"/>
      <c r="I504" s="67" t="n">
        <v>14381</v>
      </c>
      <c r="J504" s="68" t="n">
        <v>14381</v>
      </c>
      <c r="K504" s="69"/>
      <c r="L504" s="42" t="n">
        <f aca="false">I504/F504</f>
        <v>0.221246153846154</v>
      </c>
      <c r="M504" s="42" t="n">
        <f aca="false">I504/$I$634</f>
        <v>5.63565075040931E-005</v>
      </c>
      <c r="N504" s="32"/>
      <c r="O504" s="32"/>
      <c r="P504" s="32"/>
      <c r="Q504" s="32"/>
      <c r="R504" s="32"/>
      <c r="S504" s="32"/>
      <c r="T504" s="32"/>
    </row>
    <row r="505" s="50" customFormat="true" ht="12.75" hidden="false" customHeight="false" outlineLevel="0" collapsed="false">
      <c r="A505" s="34" t="n">
        <v>501</v>
      </c>
      <c r="B505" s="43"/>
      <c r="C505" s="35" t="n">
        <v>85495</v>
      </c>
      <c r="D505" s="36" t="s">
        <v>20</v>
      </c>
      <c r="E505" s="9" t="n">
        <f aca="false">SUM(E506:E506)</f>
        <v>70000</v>
      </c>
      <c r="F505" s="9" t="n">
        <f aca="false">SUM(F506:F506)</f>
        <v>65000</v>
      </c>
      <c r="G505" s="9" t="n">
        <f aca="false">SUM(G506:G506)</f>
        <v>65000</v>
      </c>
      <c r="H505" s="10" t="n">
        <f aca="false">SUM(H506:H506)</f>
        <v>0</v>
      </c>
      <c r="I505" s="70" t="n">
        <f aca="false">SUM(I506:I506)</f>
        <v>46113</v>
      </c>
      <c r="J505" s="71" t="n">
        <f aca="false">SUM(J506:J506)</f>
        <v>46113</v>
      </c>
      <c r="K505" s="72" t="n">
        <f aca="false">SUM(K506:K506)</f>
        <v>0</v>
      </c>
      <c r="L505" s="42" t="n">
        <f aca="false">I505/F505</f>
        <v>0.709430769230769</v>
      </c>
      <c r="M505" s="42" t="n">
        <f aca="false">I505/$I$634</f>
        <v>0.000180708409049179</v>
      </c>
      <c r="N505" s="32"/>
      <c r="O505" s="32"/>
      <c r="P505" s="32"/>
      <c r="Q505" s="32"/>
      <c r="R505" s="32"/>
      <c r="S505" s="32"/>
      <c r="T505" s="32"/>
    </row>
    <row r="506" s="50" customFormat="true" ht="25.5" hidden="false" customHeight="false" outlineLevel="0" collapsed="false">
      <c r="A506" s="34" t="n">
        <v>502</v>
      </c>
      <c r="B506" s="43"/>
      <c r="C506" s="35"/>
      <c r="D506" s="44" t="s">
        <v>292</v>
      </c>
      <c r="E506" s="66" t="n">
        <v>70000</v>
      </c>
      <c r="F506" s="66" t="n">
        <v>65000</v>
      </c>
      <c r="G506" s="66" t="n">
        <v>65000</v>
      </c>
      <c r="H506" s="73"/>
      <c r="I506" s="67" t="n">
        <v>46113</v>
      </c>
      <c r="J506" s="68" t="n">
        <v>46113</v>
      </c>
      <c r="K506" s="69"/>
      <c r="L506" s="42" t="n">
        <f aca="false">I506/F506</f>
        <v>0.709430769230769</v>
      </c>
      <c r="M506" s="42" t="n">
        <f aca="false">I506/$I$634</f>
        <v>0.000180708409049179</v>
      </c>
      <c r="N506" s="32"/>
      <c r="O506" s="32"/>
      <c r="P506" s="32"/>
      <c r="Q506" s="32"/>
      <c r="R506" s="32"/>
      <c r="S506" s="32"/>
      <c r="T506" s="32"/>
    </row>
    <row r="507" s="50" customFormat="true" ht="25.5" hidden="false" customHeight="false" outlineLevel="0" collapsed="false">
      <c r="A507" s="24" t="n">
        <v>503</v>
      </c>
      <c r="B507" s="25" t="n">
        <v>900</v>
      </c>
      <c r="C507" s="25"/>
      <c r="D507" s="26" t="s">
        <v>435</v>
      </c>
      <c r="E507" s="26" t="n">
        <f aca="false">E508+E518+E520+E528+E532+E539+E542+E544+E516</f>
        <v>197854233</v>
      </c>
      <c r="F507" s="26" t="n">
        <f aca="false">F508+F518+F520+F528+F532+F539+F542+F544+F516</f>
        <v>228115783</v>
      </c>
      <c r="G507" s="26" t="n">
        <f aca="false">G508+G518+G520+G528+G532+G539+G542+G544+G516</f>
        <v>14731400</v>
      </c>
      <c r="H507" s="27" t="n">
        <f aca="false">H508+H518+H520+H528+H532+H539+H542+H544+H516</f>
        <v>3068300</v>
      </c>
      <c r="I507" s="28" t="n">
        <f aca="false">I508+I518+I520+I528+I532+I539+I542+I544+I516</f>
        <v>67721996.33</v>
      </c>
      <c r="J507" s="29" t="n">
        <f aca="false">J508+J518+J520+J528+J532+J539+J542+J544+J516</f>
        <v>6413253.26</v>
      </c>
      <c r="K507" s="30" t="n">
        <f aca="false">K508+K518+K520+K528+K532+K539+K542+K544+K516</f>
        <v>1460433.38</v>
      </c>
      <c r="L507" s="31" t="n">
        <f aca="false">I507/F507</f>
        <v>0.296875540304022</v>
      </c>
      <c r="M507" s="31" t="n">
        <f aca="false">I507/$I$634</f>
        <v>0.265390111561352</v>
      </c>
      <c r="N507" s="32"/>
      <c r="O507" s="32"/>
      <c r="P507" s="32"/>
      <c r="Q507" s="32"/>
      <c r="R507" s="32"/>
      <c r="S507" s="32"/>
      <c r="T507" s="32"/>
    </row>
    <row r="508" s="50" customFormat="true" ht="12.75" hidden="false" customHeight="false" outlineLevel="0" collapsed="false">
      <c r="A508" s="34" t="n">
        <v>504</v>
      </c>
      <c r="B508" s="35"/>
      <c r="C508" s="35" t="n">
        <v>90001</v>
      </c>
      <c r="D508" s="36" t="s">
        <v>436</v>
      </c>
      <c r="E508" s="37" t="n">
        <f aca="false">SUM(E509:E515)</f>
        <v>164835233</v>
      </c>
      <c r="F508" s="37" t="n">
        <f aca="false">SUM(F509:F515)</f>
        <v>188811083</v>
      </c>
      <c r="G508" s="37" t="n">
        <f aca="false">SUM(G509:G515)</f>
        <v>100200</v>
      </c>
      <c r="H508" s="38" t="n">
        <f aca="false">SUM(H509:H515)</f>
        <v>18200</v>
      </c>
      <c r="I508" s="39" t="n">
        <f aca="false">SUM(I509:I515)</f>
        <v>60429588.41</v>
      </c>
      <c r="J508" s="40" t="n">
        <f aca="false">SUM(J509:J515)</f>
        <v>33595.27</v>
      </c>
      <c r="K508" s="41" t="n">
        <f aca="false">SUM(K509:K515)</f>
        <v>2171.58</v>
      </c>
      <c r="L508" s="42" t="n">
        <f aca="false">I508/F508</f>
        <v>0.320053184642768</v>
      </c>
      <c r="M508" s="42" t="n">
        <f aca="false">I508/$I$634</f>
        <v>0.236812499318366</v>
      </c>
      <c r="N508" s="32"/>
      <c r="O508" s="32"/>
      <c r="P508" s="32"/>
      <c r="Q508" s="32"/>
      <c r="R508" s="32"/>
      <c r="S508" s="32"/>
      <c r="T508" s="32"/>
    </row>
    <row r="509" s="50" customFormat="true" ht="51" hidden="false" customHeight="false" outlineLevel="0" collapsed="false">
      <c r="A509" s="34" t="n">
        <v>505</v>
      </c>
      <c r="B509" s="43"/>
      <c r="C509" s="43"/>
      <c r="D509" s="44" t="s">
        <v>437</v>
      </c>
      <c r="E509" s="45" t="n">
        <v>9302146</v>
      </c>
      <c r="F509" s="45" t="n">
        <v>10377048</v>
      </c>
      <c r="G509" s="45"/>
      <c r="H509" s="46"/>
      <c r="I509" s="59" t="n">
        <v>6045823.05</v>
      </c>
      <c r="J509" s="48"/>
      <c r="K509" s="49"/>
      <c r="L509" s="42" t="n">
        <f aca="false">I509/F509</f>
        <v>0.582614925747669</v>
      </c>
      <c r="M509" s="42" t="n">
        <f aca="false">I509/$I$634</f>
        <v>0.0236924742428026</v>
      </c>
      <c r="N509" s="32"/>
      <c r="O509" s="32"/>
      <c r="P509" s="32"/>
      <c r="Q509" s="32"/>
      <c r="R509" s="32"/>
      <c r="S509" s="32"/>
      <c r="T509" s="32"/>
    </row>
    <row r="510" s="50" customFormat="true" ht="89.25" hidden="false" customHeight="false" outlineLevel="0" collapsed="false">
      <c r="A510" s="34" t="n">
        <v>506</v>
      </c>
      <c r="B510" s="43"/>
      <c r="C510" s="43"/>
      <c r="D510" s="44" t="s">
        <v>438</v>
      </c>
      <c r="E510" s="45" t="n">
        <v>46770434</v>
      </c>
      <c r="F510" s="45" t="n">
        <v>52807626</v>
      </c>
      <c r="G510" s="45"/>
      <c r="H510" s="46"/>
      <c r="I510" s="59" t="n">
        <v>13341543.76</v>
      </c>
      <c r="J510" s="48"/>
      <c r="K510" s="49"/>
      <c r="L510" s="42" t="n">
        <f aca="false">I510/F510</f>
        <v>0.252644263160022</v>
      </c>
      <c r="M510" s="42" t="n">
        <f aca="false">I510/$I$634</f>
        <v>0.0522830687036107</v>
      </c>
      <c r="N510" s="32"/>
      <c r="O510" s="32"/>
      <c r="P510" s="32"/>
      <c r="Q510" s="32"/>
      <c r="R510" s="32"/>
      <c r="S510" s="32"/>
      <c r="T510" s="32"/>
    </row>
    <row r="511" s="50" customFormat="true" ht="63.75" hidden="false" customHeight="false" outlineLevel="0" collapsed="false">
      <c r="A511" s="34" t="n">
        <v>507</v>
      </c>
      <c r="B511" s="43"/>
      <c r="C511" s="43"/>
      <c r="D511" s="44" t="s">
        <v>439</v>
      </c>
      <c r="E511" s="45" t="n">
        <v>29207372</v>
      </c>
      <c r="F511" s="45" t="n">
        <v>35223167</v>
      </c>
      <c r="G511" s="45"/>
      <c r="H511" s="46"/>
      <c r="I511" s="59" t="n">
        <v>14821533.7</v>
      </c>
      <c r="J511" s="48"/>
      <c r="K511" s="49"/>
      <c r="L511" s="42" t="n">
        <f aca="false">I511/F511</f>
        <v>0.420789354347382</v>
      </c>
      <c r="M511" s="42" t="n">
        <f aca="false">I511/$I$634</f>
        <v>0.0580828784636825</v>
      </c>
      <c r="N511" s="32"/>
      <c r="O511" s="32"/>
      <c r="P511" s="32"/>
      <c r="Q511" s="32"/>
      <c r="R511" s="32"/>
      <c r="S511" s="32"/>
      <c r="T511" s="32"/>
    </row>
    <row r="512" s="50" customFormat="true" ht="76.5" hidden="false" customHeight="false" outlineLevel="0" collapsed="false">
      <c r="A512" s="34" t="n">
        <v>508</v>
      </c>
      <c r="B512" s="43"/>
      <c r="C512" s="43"/>
      <c r="D512" s="44" t="s">
        <v>440</v>
      </c>
      <c r="E512" s="45" t="n">
        <v>70189590</v>
      </c>
      <c r="F512" s="45" t="n">
        <v>82869459</v>
      </c>
      <c r="G512" s="45"/>
      <c r="H512" s="46"/>
      <c r="I512" s="59" t="n">
        <v>21990933.37</v>
      </c>
      <c r="J512" s="48"/>
      <c r="K512" s="49"/>
      <c r="L512" s="42" t="n">
        <f aca="false">I512/F512</f>
        <v>0.265368371356207</v>
      </c>
      <c r="M512" s="42" t="n">
        <f aca="false">I512/$I$634</f>
        <v>0.0861784438834862</v>
      </c>
      <c r="N512" s="32"/>
      <c r="O512" s="32"/>
      <c r="P512" s="32"/>
      <c r="Q512" s="32"/>
      <c r="R512" s="32"/>
      <c r="S512" s="32"/>
      <c r="T512" s="32"/>
    </row>
    <row r="513" s="50" customFormat="true" ht="25.5" hidden="false" customHeight="false" outlineLevel="0" collapsed="false">
      <c r="A513" s="34" t="n">
        <v>509</v>
      </c>
      <c r="B513" s="43"/>
      <c r="C513" s="43"/>
      <c r="D513" s="44" t="s">
        <v>441</v>
      </c>
      <c r="E513" s="45" t="n">
        <v>5153691</v>
      </c>
      <c r="F513" s="45" t="n">
        <v>3248039</v>
      </c>
      <c r="G513" s="45"/>
      <c r="H513" s="46"/>
      <c r="I513" s="59" t="n">
        <v>1691193.25</v>
      </c>
      <c r="J513" s="48"/>
      <c r="K513" s="49"/>
      <c r="L513" s="42" t="n">
        <f aca="false">I513/F513</f>
        <v>0.520681324947145</v>
      </c>
      <c r="M513" s="42" t="n">
        <f aca="false">I513/$I$634</f>
        <v>0.0066274768850912</v>
      </c>
      <c r="N513" s="32"/>
      <c r="O513" s="32"/>
      <c r="P513" s="32"/>
      <c r="Q513" s="32"/>
      <c r="R513" s="32"/>
      <c r="S513" s="32"/>
      <c r="T513" s="32"/>
    </row>
    <row r="514" s="50" customFormat="true" ht="38.25" hidden="false" customHeight="false" outlineLevel="0" collapsed="false">
      <c r="A514" s="34" t="n">
        <v>510</v>
      </c>
      <c r="B514" s="43"/>
      <c r="C514" s="43"/>
      <c r="D514" s="44" t="s">
        <v>442</v>
      </c>
      <c r="E514" s="45" t="n">
        <v>12000</v>
      </c>
      <c r="F514" s="45" t="n">
        <v>100200</v>
      </c>
      <c r="G514" s="45" t="n">
        <v>100200</v>
      </c>
      <c r="H514" s="46" t="n">
        <v>18200</v>
      </c>
      <c r="I514" s="47" t="n">
        <v>33595.27</v>
      </c>
      <c r="J514" s="48" t="n">
        <v>33595.27</v>
      </c>
      <c r="K514" s="49" t="n">
        <v>2171.58</v>
      </c>
      <c r="L514" s="42" t="n">
        <f aca="false">I514/F514</f>
        <v>0.335282135728543</v>
      </c>
      <c r="M514" s="42" t="n">
        <f aca="false">I514/$I$634</f>
        <v>0.000131653715726099</v>
      </c>
      <c r="N514" s="32"/>
      <c r="O514" s="32"/>
      <c r="P514" s="32"/>
      <c r="Q514" s="32"/>
      <c r="R514" s="32"/>
      <c r="S514" s="32"/>
      <c r="T514" s="32"/>
    </row>
    <row r="515" s="50" customFormat="true" ht="51" hidden="false" customHeight="false" outlineLevel="0" collapsed="false">
      <c r="A515" s="34" t="n">
        <v>511</v>
      </c>
      <c r="B515" s="43"/>
      <c r="C515" s="43"/>
      <c r="D515" s="44" t="s">
        <v>443</v>
      </c>
      <c r="E515" s="45" t="n">
        <v>4200000</v>
      </c>
      <c r="F515" s="45" t="n">
        <v>4185544</v>
      </c>
      <c r="G515" s="45"/>
      <c r="H515" s="46"/>
      <c r="I515" s="47" t="n">
        <v>2504966.01</v>
      </c>
      <c r="J515" s="48"/>
      <c r="K515" s="49"/>
      <c r="L515" s="42" t="n">
        <f aca="false">I515/F515</f>
        <v>0.598480391079391</v>
      </c>
      <c r="M515" s="42" t="n">
        <f aca="false">I515/$I$634</f>
        <v>0.00981650342396656</v>
      </c>
      <c r="N515" s="32"/>
      <c r="O515" s="32"/>
      <c r="P515" s="32"/>
      <c r="Q515" s="32"/>
      <c r="R515" s="32"/>
      <c r="S515" s="32"/>
      <c r="T515" s="32"/>
    </row>
    <row r="516" s="50" customFormat="true" ht="12.75" hidden="false" customHeight="false" outlineLevel="0" collapsed="false">
      <c r="A516" s="34" t="n">
        <v>512</v>
      </c>
      <c r="B516" s="35"/>
      <c r="C516" s="35" t="n">
        <v>90002</v>
      </c>
      <c r="D516" s="36" t="s">
        <v>444</v>
      </c>
      <c r="E516" s="37" t="n">
        <f aca="false">E517</f>
        <v>0</v>
      </c>
      <c r="F516" s="37" t="n">
        <f aca="false">F517</f>
        <v>32000</v>
      </c>
      <c r="G516" s="37" t="n">
        <f aca="false">G517</f>
        <v>32000</v>
      </c>
      <c r="H516" s="38" t="n">
        <f aca="false">H517</f>
        <v>0</v>
      </c>
      <c r="I516" s="39" t="n">
        <f aca="false">I517</f>
        <v>0</v>
      </c>
      <c r="J516" s="40" t="n">
        <f aca="false">J517</f>
        <v>0</v>
      </c>
      <c r="K516" s="41" t="n">
        <f aca="false">K517</f>
        <v>0</v>
      </c>
      <c r="L516" s="42" t="n">
        <f aca="false">I516/F516</f>
        <v>0</v>
      </c>
      <c r="M516" s="42" t="n">
        <f aca="false">I516/$I$634</f>
        <v>0</v>
      </c>
      <c r="N516" s="32"/>
      <c r="O516" s="32"/>
      <c r="P516" s="32"/>
      <c r="Q516" s="32"/>
      <c r="R516" s="32"/>
      <c r="S516" s="32"/>
      <c r="T516" s="32"/>
    </row>
    <row r="517" s="50" customFormat="true" ht="25.5" hidden="false" customHeight="false" outlineLevel="0" collapsed="false">
      <c r="A517" s="34" t="n">
        <v>513</v>
      </c>
      <c r="B517" s="43"/>
      <c r="C517" s="43"/>
      <c r="D517" s="44" t="s">
        <v>445</v>
      </c>
      <c r="E517" s="45"/>
      <c r="F517" s="45" t="n">
        <v>32000</v>
      </c>
      <c r="G517" s="45" t="n">
        <v>32000</v>
      </c>
      <c r="H517" s="46"/>
      <c r="I517" s="47" t="n">
        <v>0</v>
      </c>
      <c r="J517" s="48" t="n">
        <v>0</v>
      </c>
      <c r="K517" s="49"/>
      <c r="L517" s="42" t="n">
        <f aca="false">I517/F517</f>
        <v>0</v>
      </c>
      <c r="M517" s="42" t="n">
        <f aca="false">I517/$I$634</f>
        <v>0</v>
      </c>
      <c r="N517" s="32"/>
      <c r="O517" s="32"/>
      <c r="P517" s="32"/>
      <c r="Q517" s="32"/>
      <c r="R517" s="32"/>
      <c r="S517" s="32"/>
      <c r="T517" s="32"/>
    </row>
    <row r="518" s="50" customFormat="true" ht="12.75" hidden="false" customHeight="false" outlineLevel="0" collapsed="false">
      <c r="A518" s="34" t="n">
        <v>514</v>
      </c>
      <c r="B518" s="35"/>
      <c r="C518" s="35" t="n">
        <v>90003</v>
      </c>
      <c r="D518" s="36" t="s">
        <v>446</v>
      </c>
      <c r="E518" s="37" t="n">
        <f aca="false">E519</f>
        <v>4400000</v>
      </c>
      <c r="F518" s="37" t="n">
        <f aca="false">F519</f>
        <v>4400000</v>
      </c>
      <c r="G518" s="37" t="n">
        <f aca="false">G519</f>
        <v>4400000</v>
      </c>
      <c r="H518" s="38" t="n">
        <f aca="false">H519</f>
        <v>0</v>
      </c>
      <c r="I518" s="39" t="n">
        <f aca="false">I519</f>
        <v>1869586.67</v>
      </c>
      <c r="J518" s="40" t="n">
        <f aca="false">J519</f>
        <v>1869586.67</v>
      </c>
      <c r="K518" s="41" t="n">
        <f aca="false">K519</f>
        <v>0</v>
      </c>
      <c r="L518" s="42" t="n">
        <f aca="false">I518/F518</f>
        <v>0.424906061363636</v>
      </c>
      <c r="M518" s="42" t="n">
        <f aca="false">I518/$I$634</f>
        <v>0.00732656805489238</v>
      </c>
      <c r="N518" s="32"/>
      <c r="O518" s="32"/>
      <c r="P518" s="32"/>
      <c r="Q518" s="32"/>
      <c r="R518" s="32"/>
      <c r="S518" s="32"/>
      <c r="T518" s="32"/>
    </row>
    <row r="519" s="50" customFormat="true" ht="12.75" hidden="false" customHeight="false" outlineLevel="0" collapsed="false">
      <c r="A519" s="34" t="n">
        <v>515</v>
      </c>
      <c r="B519" s="43"/>
      <c r="C519" s="43"/>
      <c r="D519" s="44" t="s">
        <v>447</v>
      </c>
      <c r="E519" s="45" t="n">
        <v>4400000</v>
      </c>
      <c r="F519" s="45" t="n">
        <v>4400000</v>
      </c>
      <c r="G519" s="45" t="n">
        <v>4400000</v>
      </c>
      <c r="H519" s="46"/>
      <c r="I519" s="47" t="n">
        <v>1869586.67</v>
      </c>
      <c r="J519" s="48" t="n">
        <v>1869586.67</v>
      </c>
      <c r="K519" s="49"/>
      <c r="L519" s="42" t="n">
        <f aca="false">I519/F519</f>
        <v>0.424906061363636</v>
      </c>
      <c r="M519" s="42" t="n">
        <f aca="false">I519/$I$634</f>
        <v>0.00732656805489238</v>
      </c>
      <c r="N519" s="32"/>
      <c r="O519" s="32"/>
      <c r="P519" s="32"/>
      <c r="Q519" s="32"/>
      <c r="R519" s="32"/>
      <c r="S519" s="32"/>
      <c r="T519" s="32"/>
    </row>
    <row r="520" s="50" customFormat="true" ht="12.75" hidden="false" customHeight="false" outlineLevel="0" collapsed="false">
      <c r="A520" s="34" t="n">
        <v>516</v>
      </c>
      <c r="B520" s="35"/>
      <c r="C520" s="35" t="n">
        <v>90004</v>
      </c>
      <c r="D520" s="36" t="s">
        <v>448</v>
      </c>
      <c r="E520" s="37" t="n">
        <f aca="false">SUM(E521:E527)</f>
        <v>2030000</v>
      </c>
      <c r="F520" s="37" t="n">
        <f aca="false">SUM(F521:F527)</f>
        <v>2052000</v>
      </c>
      <c r="G520" s="37" t="n">
        <f aca="false">SUM(G521:G527)</f>
        <v>2052000</v>
      </c>
      <c r="H520" s="38" t="n">
        <f aca="false">SUM(H521:H527)</f>
        <v>0</v>
      </c>
      <c r="I520" s="39" t="n">
        <f aca="false">SUM(I521:I527)</f>
        <v>647704.56</v>
      </c>
      <c r="J520" s="40" t="n">
        <f aca="false">SUM(J521:J527)</f>
        <v>647704.56</v>
      </c>
      <c r="K520" s="41" t="n">
        <f aca="false">SUM(K521:K527)</f>
        <v>0</v>
      </c>
      <c r="L520" s="42" t="n">
        <f aca="false">I520/F520</f>
        <v>0.315645497076023</v>
      </c>
      <c r="M520" s="42" t="n">
        <f aca="false">I520/$I$634</f>
        <v>0.00253823565093354</v>
      </c>
      <c r="N520" s="32"/>
      <c r="O520" s="32"/>
      <c r="P520" s="32"/>
      <c r="Q520" s="32"/>
      <c r="R520" s="32"/>
      <c r="S520" s="32"/>
      <c r="T520" s="32"/>
    </row>
    <row r="521" s="50" customFormat="true" ht="12.75" hidden="false" customHeight="false" outlineLevel="0" collapsed="false">
      <c r="A521" s="34" t="n">
        <v>517</v>
      </c>
      <c r="B521" s="43"/>
      <c r="C521" s="35"/>
      <c r="D521" s="44" t="s">
        <v>449</v>
      </c>
      <c r="E521" s="45" t="n">
        <v>1710000</v>
      </c>
      <c r="F521" s="45" t="n">
        <v>1710000</v>
      </c>
      <c r="G521" s="45" t="n">
        <v>1710000</v>
      </c>
      <c r="H521" s="46"/>
      <c r="I521" s="47" t="n">
        <v>483569.67</v>
      </c>
      <c r="J521" s="48" t="n">
        <v>483569.67</v>
      </c>
      <c r="K521" s="49"/>
      <c r="L521" s="42" t="n">
        <f aca="false">I521/F521</f>
        <v>0.282789280701754</v>
      </c>
      <c r="M521" s="42" t="n">
        <f aca="false">I521/$I$634</f>
        <v>0.00189502105111653</v>
      </c>
      <c r="N521" s="32"/>
      <c r="O521" s="32"/>
      <c r="P521" s="32"/>
      <c r="Q521" s="32"/>
      <c r="R521" s="32"/>
      <c r="S521" s="32"/>
      <c r="T521" s="32"/>
    </row>
    <row r="522" s="50" customFormat="true" ht="12.75" hidden="false" customHeight="false" outlineLevel="0" collapsed="false">
      <c r="A522" s="34" t="n">
        <v>518</v>
      </c>
      <c r="B522" s="43"/>
      <c r="C522" s="35"/>
      <c r="D522" s="44" t="s">
        <v>450</v>
      </c>
      <c r="E522" s="45" t="n">
        <v>15000</v>
      </c>
      <c r="F522" s="45" t="n">
        <v>15000</v>
      </c>
      <c r="G522" s="45" t="n">
        <v>15000</v>
      </c>
      <c r="H522" s="46"/>
      <c r="I522" s="47" t="n">
        <v>5490</v>
      </c>
      <c r="J522" s="48" t="n">
        <v>5490</v>
      </c>
      <c r="K522" s="49"/>
      <c r="L522" s="42" t="n">
        <f aca="false">I522/F522</f>
        <v>0.366</v>
      </c>
      <c r="M522" s="42" t="n">
        <f aca="false">I522/$I$634</f>
        <v>2.15143054166936E-005</v>
      </c>
      <c r="N522" s="32"/>
      <c r="O522" s="32"/>
      <c r="P522" s="32"/>
      <c r="Q522" s="32"/>
      <c r="R522" s="32"/>
      <c r="S522" s="32"/>
      <c r="T522" s="32"/>
    </row>
    <row r="523" s="50" customFormat="true" ht="12.75" hidden="false" customHeight="false" outlineLevel="0" collapsed="false">
      <c r="A523" s="34" t="n">
        <v>519</v>
      </c>
      <c r="B523" s="43"/>
      <c r="C523" s="35"/>
      <c r="D523" s="44" t="s">
        <v>451</v>
      </c>
      <c r="E523" s="45" t="n">
        <v>15000</v>
      </c>
      <c r="F523" s="45" t="n">
        <v>15000</v>
      </c>
      <c r="G523" s="45" t="n">
        <v>15000</v>
      </c>
      <c r="H523" s="46"/>
      <c r="I523" s="47" t="n">
        <v>14244.72</v>
      </c>
      <c r="J523" s="48" t="n">
        <v>14244.72</v>
      </c>
      <c r="K523" s="49"/>
      <c r="L523" s="42" t="n">
        <f aca="false">I523/F523</f>
        <v>0.949648</v>
      </c>
      <c r="M523" s="42" t="n">
        <f aca="false">I523/$I$634</f>
        <v>5.5822451121181E-005</v>
      </c>
      <c r="N523" s="32"/>
      <c r="O523" s="32"/>
      <c r="P523" s="32"/>
      <c r="Q523" s="32"/>
      <c r="R523" s="32"/>
      <c r="S523" s="32"/>
      <c r="T523" s="32"/>
    </row>
    <row r="524" s="50" customFormat="true" ht="12.75" hidden="false" customHeight="false" outlineLevel="0" collapsed="false">
      <c r="A524" s="34" t="n">
        <v>520</v>
      </c>
      <c r="B524" s="43"/>
      <c r="C524" s="35"/>
      <c r="D524" s="44" t="s">
        <v>452</v>
      </c>
      <c r="E524" s="45" t="n">
        <v>70000</v>
      </c>
      <c r="F524" s="45" t="n">
        <v>70000</v>
      </c>
      <c r="G524" s="45" t="n">
        <v>70000</v>
      </c>
      <c r="H524" s="46"/>
      <c r="I524" s="47" t="n">
        <v>29842.06</v>
      </c>
      <c r="J524" s="48" t="n">
        <v>29842.06</v>
      </c>
      <c r="K524" s="49"/>
      <c r="L524" s="42" t="n">
        <f aca="false">I524/F524</f>
        <v>0.426315142857143</v>
      </c>
      <c r="M524" s="42" t="n">
        <f aca="false">I524/$I$634</f>
        <v>0.000116945572514262</v>
      </c>
      <c r="N524" s="32"/>
      <c r="O524" s="32"/>
      <c r="P524" s="32"/>
      <c r="Q524" s="32"/>
      <c r="R524" s="32"/>
      <c r="S524" s="32"/>
      <c r="T524" s="32"/>
    </row>
    <row r="525" s="50" customFormat="true" ht="12.75" hidden="false" customHeight="false" outlineLevel="0" collapsed="false">
      <c r="A525" s="34" t="n">
        <v>521</v>
      </c>
      <c r="B525" s="43"/>
      <c r="C525" s="35"/>
      <c r="D525" s="44" t="s">
        <v>453</v>
      </c>
      <c r="E525" s="45" t="n">
        <v>150000</v>
      </c>
      <c r="F525" s="45" t="n">
        <v>150000</v>
      </c>
      <c r="G525" s="45" t="n">
        <v>150000</v>
      </c>
      <c r="H525" s="46"/>
      <c r="I525" s="47" t="n">
        <v>67662.59</v>
      </c>
      <c r="J525" s="48" t="n">
        <v>67662.59</v>
      </c>
      <c r="K525" s="49"/>
      <c r="L525" s="42" t="n">
        <f aca="false">I525/F525</f>
        <v>0.451083933333333</v>
      </c>
      <c r="M525" s="42" t="n">
        <f aca="false">I525/$I$634</f>
        <v>0.000265157309024503</v>
      </c>
      <c r="N525" s="32"/>
      <c r="O525" s="32"/>
      <c r="P525" s="32"/>
      <c r="Q525" s="32"/>
      <c r="R525" s="32"/>
      <c r="S525" s="32"/>
      <c r="T525" s="32"/>
    </row>
    <row r="526" s="50" customFormat="true" ht="12.75" hidden="false" customHeight="false" outlineLevel="0" collapsed="false">
      <c r="A526" s="34" t="n">
        <v>522</v>
      </c>
      <c r="B526" s="43"/>
      <c r="C526" s="35"/>
      <c r="D526" s="44" t="s">
        <v>454</v>
      </c>
      <c r="E526" s="45" t="n">
        <v>70000</v>
      </c>
      <c r="F526" s="45" t="n">
        <v>70000</v>
      </c>
      <c r="G526" s="45" t="n">
        <v>70000</v>
      </c>
      <c r="H526" s="46"/>
      <c r="I526" s="47" t="n">
        <v>46895.52</v>
      </c>
      <c r="J526" s="48" t="n">
        <v>46895.52</v>
      </c>
      <c r="K526" s="49"/>
      <c r="L526" s="42" t="n">
        <f aca="false">I526/F526</f>
        <v>0.669936</v>
      </c>
      <c r="M526" s="42" t="n">
        <f aca="false">I526/$I$634</f>
        <v>0.000183774961740376</v>
      </c>
      <c r="N526" s="32"/>
      <c r="O526" s="32"/>
      <c r="P526" s="32"/>
      <c r="Q526" s="32"/>
      <c r="R526" s="32"/>
      <c r="S526" s="32"/>
      <c r="T526" s="32"/>
    </row>
    <row r="527" s="50" customFormat="true" ht="25.5" hidden="false" customHeight="false" outlineLevel="0" collapsed="false">
      <c r="A527" s="34" t="n">
        <v>523</v>
      </c>
      <c r="B527" s="43"/>
      <c r="C527" s="35"/>
      <c r="D527" s="44" t="s">
        <v>455</v>
      </c>
      <c r="E527" s="45"/>
      <c r="F527" s="45" t="n">
        <v>22000</v>
      </c>
      <c r="G527" s="45" t="n">
        <v>22000</v>
      </c>
      <c r="H527" s="46"/>
      <c r="I527" s="47" t="n">
        <v>0</v>
      </c>
      <c r="J527" s="48" t="n">
        <v>0</v>
      </c>
      <c r="K527" s="49"/>
      <c r="L527" s="42" t="n">
        <f aca="false">I527/F527</f>
        <v>0</v>
      </c>
      <c r="M527" s="42" t="n">
        <f aca="false">I527/$I$634</f>
        <v>0</v>
      </c>
      <c r="N527" s="32"/>
      <c r="O527" s="32"/>
      <c r="P527" s="32"/>
      <c r="Q527" s="32"/>
      <c r="R527" s="32"/>
      <c r="S527" s="32"/>
      <c r="T527" s="32"/>
    </row>
    <row r="528" s="50" customFormat="true" ht="12.75" hidden="false" customHeight="false" outlineLevel="0" collapsed="false">
      <c r="A528" s="34" t="n">
        <v>524</v>
      </c>
      <c r="B528" s="43"/>
      <c r="C528" s="35" t="n">
        <v>90013</v>
      </c>
      <c r="D528" s="36" t="s">
        <v>456</v>
      </c>
      <c r="E528" s="37" t="n">
        <f aca="false">SUM(E529:E531)</f>
        <v>1416000</v>
      </c>
      <c r="F528" s="37" t="n">
        <f aca="false">SUM(F529:F531)</f>
        <v>1456000</v>
      </c>
      <c r="G528" s="37" t="n">
        <f aca="false">SUM(G529:G531)</f>
        <v>406000</v>
      </c>
      <c r="H528" s="38" t="n">
        <f aca="false">SUM(H529:H531)</f>
        <v>161000</v>
      </c>
      <c r="I528" s="39" t="n">
        <f aca="false">SUM(I529:I531)</f>
        <v>103008.18</v>
      </c>
      <c r="J528" s="40" t="n">
        <f aca="false">SUM(J529:J531)</f>
        <v>103008.18</v>
      </c>
      <c r="K528" s="41" t="n">
        <f aca="false">SUM(K529:K531)</f>
        <v>67354.84</v>
      </c>
      <c r="L528" s="42" t="n">
        <f aca="false">I528/F528</f>
        <v>0.0707473763736264</v>
      </c>
      <c r="M528" s="42" t="n">
        <f aca="false">I528/$I$634</f>
        <v>0.000403670208549681</v>
      </c>
      <c r="N528" s="32"/>
      <c r="O528" s="32"/>
      <c r="P528" s="32"/>
      <c r="Q528" s="32"/>
      <c r="R528" s="32"/>
      <c r="S528" s="32"/>
      <c r="T528" s="32"/>
    </row>
    <row r="529" s="50" customFormat="true" ht="25.5" hidden="false" customHeight="false" outlineLevel="0" collapsed="false">
      <c r="A529" s="34" t="n">
        <v>525</v>
      </c>
      <c r="B529" s="43"/>
      <c r="C529" s="43"/>
      <c r="D529" s="51" t="s">
        <v>457</v>
      </c>
      <c r="E529" s="45" t="n">
        <v>266000</v>
      </c>
      <c r="F529" s="45" t="n">
        <v>306000</v>
      </c>
      <c r="G529" s="45" t="n">
        <v>306000</v>
      </c>
      <c r="H529" s="46" t="n">
        <v>161000</v>
      </c>
      <c r="I529" s="59" t="n">
        <v>103008.18</v>
      </c>
      <c r="J529" s="48" t="n">
        <v>103008.18</v>
      </c>
      <c r="K529" s="49" t="n">
        <v>67354.84</v>
      </c>
      <c r="L529" s="42" t="n">
        <f aca="false">I529/F529</f>
        <v>0.336628039215686</v>
      </c>
      <c r="M529" s="42" t="n">
        <f aca="false">I529/$I$634</f>
        <v>0.000403670208549681</v>
      </c>
      <c r="N529" s="32"/>
      <c r="O529" s="32"/>
      <c r="P529" s="32"/>
      <c r="Q529" s="32"/>
      <c r="R529" s="32"/>
      <c r="S529" s="32"/>
      <c r="T529" s="32"/>
    </row>
    <row r="530" s="50" customFormat="true" ht="25.5" hidden="false" customHeight="false" outlineLevel="0" collapsed="false">
      <c r="A530" s="34" t="n">
        <v>526</v>
      </c>
      <c r="B530" s="43"/>
      <c r="C530" s="43"/>
      <c r="D530" s="44" t="s">
        <v>458</v>
      </c>
      <c r="E530" s="45" t="n">
        <v>100000</v>
      </c>
      <c r="F530" s="45" t="n">
        <v>100000</v>
      </c>
      <c r="G530" s="45" t="n">
        <v>100000</v>
      </c>
      <c r="H530" s="46"/>
      <c r="I530" s="59" t="n">
        <v>0</v>
      </c>
      <c r="J530" s="48"/>
      <c r="K530" s="49"/>
      <c r="L530" s="42" t="n">
        <f aca="false">I530/F530</f>
        <v>0</v>
      </c>
      <c r="M530" s="42" t="n">
        <f aca="false">I530/$I$634</f>
        <v>0</v>
      </c>
      <c r="N530" s="32"/>
      <c r="O530" s="32"/>
      <c r="P530" s="32"/>
      <c r="Q530" s="32"/>
      <c r="R530" s="32"/>
      <c r="S530" s="32"/>
      <c r="T530" s="32"/>
    </row>
    <row r="531" s="50" customFormat="true" ht="38.25" hidden="false" customHeight="false" outlineLevel="0" collapsed="false">
      <c r="A531" s="34" t="n">
        <v>527</v>
      </c>
      <c r="B531" s="43"/>
      <c r="C531" s="43"/>
      <c r="D531" s="44" t="s">
        <v>459</v>
      </c>
      <c r="E531" s="45" t="n">
        <v>1050000</v>
      </c>
      <c r="F531" s="45" t="n">
        <v>1050000</v>
      </c>
      <c r="G531" s="45"/>
      <c r="H531" s="46"/>
      <c r="I531" s="47" t="n">
        <v>0</v>
      </c>
      <c r="J531" s="48" t="n">
        <v>0</v>
      </c>
      <c r="K531" s="49"/>
      <c r="L531" s="42" t="n">
        <f aca="false">I531/F531</f>
        <v>0</v>
      </c>
      <c r="M531" s="42" t="n">
        <f aca="false">I531/$I$634</f>
        <v>0</v>
      </c>
      <c r="N531" s="32"/>
      <c r="O531" s="32"/>
      <c r="P531" s="32"/>
      <c r="Q531" s="32"/>
      <c r="R531" s="32"/>
      <c r="S531" s="32"/>
      <c r="T531" s="32"/>
    </row>
    <row r="532" s="50" customFormat="true" ht="12.75" hidden="false" customHeight="false" outlineLevel="0" collapsed="false">
      <c r="A532" s="34" t="n">
        <v>528</v>
      </c>
      <c r="B532" s="35"/>
      <c r="C532" s="35" t="n">
        <v>90015</v>
      </c>
      <c r="D532" s="36" t="s">
        <v>460</v>
      </c>
      <c r="E532" s="37" t="n">
        <f aca="false">SUM(E533:E538)</f>
        <v>3760000</v>
      </c>
      <c r="F532" s="37" t="n">
        <f aca="false">SUM(F533:F538)</f>
        <v>3910000</v>
      </c>
      <c r="G532" s="37" t="n">
        <f aca="false">SUM(G533:G538)</f>
        <v>3100000</v>
      </c>
      <c r="H532" s="38" t="n">
        <f aca="false">SUM(H533:H538)</f>
        <v>0</v>
      </c>
      <c r="I532" s="39" t="n">
        <f aca="false">SUM(I533:I538)</f>
        <v>1476428.74</v>
      </c>
      <c r="J532" s="40" t="n">
        <f aca="false">SUM(J533:J538)</f>
        <v>1476428.74</v>
      </c>
      <c r="K532" s="41" t="n">
        <f aca="false">SUM(K533:K538)</f>
        <v>0</v>
      </c>
      <c r="L532" s="42" t="n">
        <f aca="false">I532/F532</f>
        <v>0.37760325831202</v>
      </c>
      <c r="M532" s="42" t="n">
        <f aca="false">I532/$I$634</f>
        <v>0.00578585406891514</v>
      </c>
      <c r="N532" s="32"/>
      <c r="O532" s="32"/>
      <c r="P532" s="32"/>
      <c r="Q532" s="32"/>
      <c r="R532" s="32"/>
      <c r="S532" s="32"/>
      <c r="T532" s="32"/>
    </row>
    <row r="533" s="50" customFormat="true" ht="12.75" hidden="false" customHeight="false" outlineLevel="0" collapsed="false">
      <c r="A533" s="34" t="n">
        <v>529</v>
      </c>
      <c r="B533" s="43"/>
      <c r="C533" s="35"/>
      <c r="D533" s="44" t="s">
        <v>461</v>
      </c>
      <c r="E533" s="45" t="n">
        <v>3100000</v>
      </c>
      <c r="F533" s="45" t="n">
        <v>3100000</v>
      </c>
      <c r="G533" s="45" t="n">
        <v>3100000</v>
      </c>
      <c r="H533" s="46"/>
      <c r="I533" s="47" t="n">
        <v>1476428.74</v>
      </c>
      <c r="J533" s="48" t="n">
        <v>1476428.74</v>
      </c>
      <c r="K533" s="49"/>
      <c r="L533" s="42" t="n">
        <f aca="false">I533/F533</f>
        <v>0.476267335483871</v>
      </c>
      <c r="M533" s="42" t="n">
        <f aca="false">I533/$I$634</f>
        <v>0.00578585406891514</v>
      </c>
      <c r="N533" s="32"/>
      <c r="O533" s="32"/>
      <c r="P533" s="32"/>
      <c r="Q533" s="32"/>
      <c r="R533" s="32"/>
      <c r="S533" s="32"/>
      <c r="T533" s="32"/>
    </row>
    <row r="534" s="50" customFormat="true" ht="12.75" hidden="false" customHeight="false" outlineLevel="0" collapsed="false">
      <c r="A534" s="34" t="n">
        <v>530</v>
      </c>
      <c r="B534" s="43"/>
      <c r="C534" s="35"/>
      <c r="D534" s="44" t="s">
        <v>462</v>
      </c>
      <c r="E534" s="45" t="n">
        <v>200000</v>
      </c>
      <c r="F534" s="45" t="n">
        <v>200000</v>
      </c>
      <c r="G534" s="45"/>
      <c r="H534" s="46"/>
      <c r="I534" s="47" t="n">
        <v>0</v>
      </c>
      <c r="J534" s="48"/>
      <c r="K534" s="49"/>
      <c r="L534" s="42" t="n">
        <f aca="false">I534/F534</f>
        <v>0</v>
      </c>
      <c r="M534" s="42" t="n">
        <f aca="false">I534/$I$634</f>
        <v>0</v>
      </c>
      <c r="N534" s="32"/>
      <c r="O534" s="32"/>
      <c r="P534" s="32"/>
      <c r="Q534" s="32"/>
      <c r="R534" s="32"/>
      <c r="S534" s="32"/>
      <c r="T534" s="32"/>
    </row>
    <row r="535" s="33" customFormat="true" ht="25.5" hidden="false" customHeight="false" outlineLevel="0" collapsed="false">
      <c r="A535" s="34" t="n">
        <v>531</v>
      </c>
      <c r="B535" s="43"/>
      <c r="C535" s="35"/>
      <c r="D535" s="56" t="s">
        <v>463</v>
      </c>
      <c r="E535" s="45" t="n">
        <v>260000</v>
      </c>
      <c r="F535" s="45" t="n">
        <v>260000</v>
      </c>
      <c r="G535" s="45"/>
      <c r="H535" s="46"/>
      <c r="I535" s="47" t="n">
        <v>0</v>
      </c>
      <c r="J535" s="48"/>
      <c r="K535" s="49"/>
      <c r="L535" s="42" t="n">
        <f aca="false">I535/F535</f>
        <v>0</v>
      </c>
      <c r="M535" s="42" t="n">
        <f aca="false">I535/$I$634</f>
        <v>0</v>
      </c>
      <c r="N535" s="32"/>
      <c r="O535" s="32"/>
      <c r="P535" s="32"/>
      <c r="Q535" s="32"/>
      <c r="R535" s="32"/>
      <c r="S535" s="32"/>
      <c r="T535" s="32"/>
    </row>
    <row r="536" s="33" customFormat="true" ht="38.25" hidden="false" customHeight="false" outlineLevel="0" collapsed="false">
      <c r="A536" s="34" t="n">
        <v>532</v>
      </c>
      <c r="B536" s="43"/>
      <c r="C536" s="35"/>
      <c r="D536" s="56" t="s">
        <v>464</v>
      </c>
      <c r="E536" s="45" t="n">
        <v>200000</v>
      </c>
      <c r="F536" s="45" t="n">
        <v>200000</v>
      </c>
      <c r="G536" s="45"/>
      <c r="H536" s="46"/>
      <c r="I536" s="47" t="n">
        <v>0</v>
      </c>
      <c r="J536" s="48"/>
      <c r="K536" s="49"/>
      <c r="L536" s="42" t="n">
        <f aca="false">I536/F536</f>
        <v>0</v>
      </c>
      <c r="M536" s="42" t="n">
        <f aca="false">I536/$I$634</f>
        <v>0</v>
      </c>
      <c r="N536" s="32"/>
      <c r="O536" s="32"/>
      <c r="P536" s="32"/>
      <c r="Q536" s="32"/>
      <c r="R536" s="32"/>
      <c r="S536" s="32"/>
      <c r="T536" s="32"/>
    </row>
    <row r="537" s="50" customFormat="true" ht="12.75" hidden="false" customHeight="false" outlineLevel="0" collapsed="false">
      <c r="A537" s="34" t="n">
        <v>533</v>
      </c>
      <c r="B537" s="43"/>
      <c r="C537" s="35"/>
      <c r="D537" s="56" t="s">
        <v>465</v>
      </c>
      <c r="E537" s="45"/>
      <c r="F537" s="45" t="n">
        <v>100000</v>
      </c>
      <c r="G537" s="45"/>
      <c r="H537" s="46"/>
      <c r="I537" s="47" t="n">
        <v>0</v>
      </c>
      <c r="J537" s="48"/>
      <c r="K537" s="49"/>
      <c r="L537" s="42" t="n">
        <f aca="false">I537/F537</f>
        <v>0</v>
      </c>
      <c r="M537" s="42" t="n">
        <f aca="false">I537/$I$634</f>
        <v>0</v>
      </c>
      <c r="N537" s="32"/>
      <c r="O537" s="32"/>
      <c r="P537" s="32"/>
      <c r="Q537" s="32"/>
      <c r="R537" s="32"/>
      <c r="S537" s="32"/>
      <c r="T537" s="32"/>
    </row>
    <row r="538" s="33" customFormat="true" ht="12.75" hidden="false" customHeight="false" outlineLevel="0" collapsed="false">
      <c r="A538" s="34" t="n">
        <v>534</v>
      </c>
      <c r="B538" s="43"/>
      <c r="C538" s="35"/>
      <c r="D538" s="56" t="s">
        <v>466</v>
      </c>
      <c r="E538" s="45"/>
      <c r="F538" s="45" t="n">
        <v>50000</v>
      </c>
      <c r="G538" s="45"/>
      <c r="H538" s="46"/>
      <c r="I538" s="47" t="n">
        <v>0</v>
      </c>
      <c r="J538" s="48"/>
      <c r="K538" s="49"/>
      <c r="L538" s="42" t="n">
        <f aca="false">I538/F538</f>
        <v>0</v>
      </c>
      <c r="M538" s="42" t="n">
        <f aca="false">I538/$I$634</f>
        <v>0</v>
      </c>
      <c r="N538" s="32"/>
      <c r="O538" s="32"/>
      <c r="P538" s="32"/>
      <c r="Q538" s="32"/>
      <c r="R538" s="32"/>
      <c r="S538" s="32"/>
      <c r="T538" s="32"/>
    </row>
    <row r="539" s="50" customFormat="true" ht="12.75" hidden="false" customHeight="false" outlineLevel="0" collapsed="false">
      <c r="A539" s="34" t="n">
        <v>535</v>
      </c>
      <c r="B539" s="35"/>
      <c r="C539" s="35" t="n">
        <v>90017</v>
      </c>
      <c r="D539" s="36" t="s">
        <v>467</v>
      </c>
      <c r="E539" s="37" t="n">
        <f aca="false">SUM(E540:E541)</f>
        <v>2301000</v>
      </c>
      <c r="F539" s="37" t="n">
        <f aca="false">SUM(F540:F541)</f>
        <v>2528700</v>
      </c>
      <c r="G539" s="37" t="n">
        <f aca="false">SUM(G540:G541)</f>
        <v>2518200</v>
      </c>
      <c r="H539" s="38" t="n">
        <f aca="false">SUM(H540:H541)</f>
        <v>2062700</v>
      </c>
      <c r="I539" s="39" t="n">
        <f aca="false">SUM(I540:I541)</f>
        <v>1240234.49</v>
      </c>
      <c r="J539" s="40" t="n">
        <f aca="false">SUM(J540:J541)</f>
        <v>1234438.27</v>
      </c>
      <c r="K539" s="41" t="n">
        <f aca="false">SUM(K540:K541)</f>
        <v>1027500.12</v>
      </c>
      <c r="L539" s="42" t="n">
        <f aca="false">I539/F539</f>
        <v>0.490463277573457</v>
      </c>
      <c r="M539" s="42" t="n">
        <f aca="false">I539/$I$634</f>
        <v>0.00486025202298311</v>
      </c>
      <c r="N539" s="32"/>
      <c r="O539" s="32"/>
      <c r="P539" s="32"/>
      <c r="Q539" s="32"/>
      <c r="R539" s="32"/>
      <c r="S539" s="32"/>
      <c r="T539" s="32"/>
    </row>
    <row r="540" s="50" customFormat="true" ht="12.75" hidden="false" customHeight="false" outlineLevel="0" collapsed="false">
      <c r="A540" s="34" t="n">
        <v>536</v>
      </c>
      <c r="B540" s="43"/>
      <c r="C540" s="35"/>
      <c r="D540" s="51" t="s">
        <v>468</v>
      </c>
      <c r="E540" s="45" t="n">
        <v>2290500</v>
      </c>
      <c r="F540" s="45" t="n">
        <v>2518200</v>
      </c>
      <c r="G540" s="45" t="n">
        <v>2518200</v>
      </c>
      <c r="H540" s="46" t="n">
        <v>2062700</v>
      </c>
      <c r="I540" s="47" t="n">
        <v>1234438.27</v>
      </c>
      <c r="J540" s="48" t="n">
        <v>1234438.27</v>
      </c>
      <c r="K540" s="49" t="n">
        <v>1027500.12</v>
      </c>
      <c r="L540" s="42" t="n">
        <f aca="false">I540/F540</f>
        <v>0.490206603923437</v>
      </c>
      <c r="M540" s="42" t="n">
        <f aca="false">I540/$I$634</f>
        <v>0.00483753769741984</v>
      </c>
      <c r="N540" s="32"/>
      <c r="O540" s="32"/>
      <c r="P540" s="32"/>
      <c r="Q540" s="32"/>
      <c r="R540" s="32"/>
      <c r="S540" s="32"/>
      <c r="T540" s="32"/>
    </row>
    <row r="541" s="50" customFormat="true" ht="25.5" hidden="false" customHeight="false" outlineLevel="0" collapsed="false">
      <c r="A541" s="34" t="n">
        <v>537</v>
      </c>
      <c r="B541" s="43"/>
      <c r="C541" s="35"/>
      <c r="D541" s="44" t="s">
        <v>469</v>
      </c>
      <c r="E541" s="45" t="n">
        <v>10500</v>
      </c>
      <c r="F541" s="45" t="n">
        <v>10500</v>
      </c>
      <c r="G541" s="45"/>
      <c r="H541" s="46"/>
      <c r="I541" s="47" t="n">
        <v>5796.22</v>
      </c>
      <c r="J541" s="48"/>
      <c r="K541" s="49"/>
      <c r="L541" s="42" t="n">
        <f aca="false">I541/F541</f>
        <v>0.552020952380952</v>
      </c>
      <c r="M541" s="42" t="n">
        <f aca="false">I541/$I$634</f>
        <v>2.27143255632692E-005</v>
      </c>
      <c r="N541" s="32"/>
      <c r="O541" s="32"/>
      <c r="P541" s="32"/>
      <c r="Q541" s="32"/>
      <c r="R541" s="32"/>
      <c r="S541" s="32"/>
      <c r="T541" s="32"/>
    </row>
    <row r="542" s="50" customFormat="true" ht="38.25" hidden="false" customHeight="false" outlineLevel="0" collapsed="false">
      <c r="A542" s="34" t="n">
        <v>538</v>
      </c>
      <c r="B542" s="35"/>
      <c r="C542" s="35" t="n">
        <v>90020</v>
      </c>
      <c r="D542" s="36" t="s">
        <v>470</v>
      </c>
      <c r="E542" s="37" t="n">
        <f aca="false">E543</f>
        <v>10000</v>
      </c>
      <c r="F542" s="37" t="n">
        <f aca="false">F543</f>
        <v>10000</v>
      </c>
      <c r="G542" s="37" t="n">
        <f aca="false">G543</f>
        <v>10000</v>
      </c>
      <c r="H542" s="38" t="n">
        <f aca="false">H543</f>
        <v>0</v>
      </c>
      <c r="I542" s="39" t="n">
        <f aca="false">I543</f>
        <v>2749.17</v>
      </c>
      <c r="J542" s="40" t="n">
        <f aca="false">J543</f>
        <v>2749.17</v>
      </c>
      <c r="K542" s="41" t="n">
        <f aca="false">K543</f>
        <v>0</v>
      </c>
      <c r="L542" s="42" t="n">
        <f aca="false">I542/F542</f>
        <v>0.274917</v>
      </c>
      <c r="M542" s="42" t="n">
        <f aca="false">I542/$I$634</f>
        <v>1.07734941753027E-005</v>
      </c>
      <c r="N542" s="32"/>
      <c r="O542" s="32"/>
      <c r="P542" s="32"/>
      <c r="Q542" s="32"/>
      <c r="R542" s="32"/>
      <c r="S542" s="32"/>
      <c r="T542" s="32"/>
    </row>
    <row r="543" s="33" customFormat="true" ht="12.75" hidden="false" customHeight="false" outlineLevel="0" collapsed="false">
      <c r="A543" s="34" t="n">
        <v>539</v>
      </c>
      <c r="B543" s="43"/>
      <c r="C543" s="43"/>
      <c r="D543" s="44" t="s">
        <v>471</v>
      </c>
      <c r="E543" s="45" t="n">
        <v>10000</v>
      </c>
      <c r="F543" s="45" t="n">
        <v>10000</v>
      </c>
      <c r="G543" s="45" t="n">
        <v>10000</v>
      </c>
      <c r="H543" s="46"/>
      <c r="I543" s="47" t="n">
        <v>2749.17</v>
      </c>
      <c r="J543" s="48" t="n">
        <v>2749.17</v>
      </c>
      <c r="K543" s="49"/>
      <c r="L543" s="42" t="n">
        <f aca="false">I543/F543</f>
        <v>0.274917</v>
      </c>
      <c r="M543" s="42" t="n">
        <f aca="false">I543/$I$634</f>
        <v>1.07734941753027E-005</v>
      </c>
      <c r="N543" s="32"/>
      <c r="O543" s="32"/>
      <c r="P543" s="32"/>
      <c r="Q543" s="32"/>
      <c r="R543" s="32"/>
      <c r="S543" s="32"/>
      <c r="T543" s="32"/>
    </row>
    <row r="544" s="50" customFormat="true" ht="12.75" hidden="false" customHeight="false" outlineLevel="0" collapsed="false">
      <c r="A544" s="34" t="n">
        <v>540</v>
      </c>
      <c r="B544" s="35"/>
      <c r="C544" s="35" t="n">
        <v>90095</v>
      </c>
      <c r="D544" s="36" t="s">
        <v>20</v>
      </c>
      <c r="E544" s="37" t="n">
        <f aca="false">SUM(E545:E575)</f>
        <v>19102000</v>
      </c>
      <c r="F544" s="37" t="n">
        <f aca="false">SUM(F545:F575)</f>
        <v>24916000</v>
      </c>
      <c r="G544" s="37" t="n">
        <f aca="false">SUM(G545:G575)</f>
        <v>2113000</v>
      </c>
      <c r="H544" s="38" t="n">
        <f aca="false">SUM(H545:H575)</f>
        <v>826400</v>
      </c>
      <c r="I544" s="39" t="n">
        <f aca="false">SUM(I545:I575)</f>
        <v>1952696.11</v>
      </c>
      <c r="J544" s="40" t="n">
        <f aca="false">SUM(J545:J575)</f>
        <v>1045742.4</v>
      </c>
      <c r="K544" s="41" t="n">
        <f aca="false">SUM(K545:K575)</f>
        <v>363406.84</v>
      </c>
      <c r="L544" s="42" t="n">
        <f aca="false">I544/F544</f>
        <v>0.0783711715363622</v>
      </c>
      <c r="M544" s="42" t="n">
        <f aca="false">I544/$I$634</f>
        <v>0.00765225874253726</v>
      </c>
      <c r="N544" s="32"/>
      <c r="O544" s="32"/>
      <c r="P544" s="32"/>
      <c r="Q544" s="32"/>
      <c r="R544" s="32"/>
      <c r="S544" s="32"/>
      <c r="T544" s="32"/>
    </row>
    <row r="545" s="33" customFormat="true" ht="12.75" hidden="false" customHeight="false" outlineLevel="0" collapsed="false">
      <c r="A545" s="34" t="n">
        <v>541</v>
      </c>
      <c r="B545" s="43"/>
      <c r="C545" s="43"/>
      <c r="D545" s="44" t="s">
        <v>472</v>
      </c>
      <c r="E545" s="45" t="n">
        <v>93000</v>
      </c>
      <c r="F545" s="45" t="n">
        <v>93000</v>
      </c>
      <c r="G545" s="45" t="n">
        <v>93000</v>
      </c>
      <c r="H545" s="46"/>
      <c r="I545" s="47" t="n">
        <v>38766.84</v>
      </c>
      <c r="J545" s="48" t="n">
        <v>38766.84</v>
      </c>
      <c r="K545" s="49"/>
      <c r="L545" s="42" t="n">
        <f aca="false">I545/F545</f>
        <v>0.416847741935484</v>
      </c>
      <c r="M545" s="42" t="n">
        <f aca="false">I545/$I$634</f>
        <v>0.000151920152240454</v>
      </c>
      <c r="N545" s="32"/>
      <c r="O545" s="32"/>
      <c r="P545" s="32"/>
      <c r="Q545" s="32"/>
      <c r="R545" s="32"/>
      <c r="S545" s="32"/>
      <c r="T545" s="32"/>
    </row>
    <row r="546" s="50" customFormat="true" ht="12.75" hidden="false" customHeight="false" outlineLevel="0" collapsed="false">
      <c r="A546" s="34" t="n">
        <v>542</v>
      </c>
      <c r="B546" s="43"/>
      <c r="C546" s="43"/>
      <c r="D546" s="44" t="s">
        <v>473</v>
      </c>
      <c r="E546" s="45" t="n">
        <v>10000</v>
      </c>
      <c r="F546" s="45" t="n">
        <v>10000</v>
      </c>
      <c r="G546" s="45" t="n">
        <v>10000</v>
      </c>
      <c r="H546" s="46"/>
      <c r="I546" s="47" t="n">
        <v>3220</v>
      </c>
      <c r="J546" s="48" t="n">
        <v>3220</v>
      </c>
      <c r="K546" s="49"/>
      <c r="L546" s="42" t="n">
        <f aca="false">I546/F546</f>
        <v>0.322</v>
      </c>
      <c r="M546" s="42" t="n">
        <f aca="false">I546/$I$634</f>
        <v>1.26185907908476E-005</v>
      </c>
      <c r="N546" s="32"/>
      <c r="O546" s="32"/>
      <c r="P546" s="32"/>
      <c r="Q546" s="32"/>
      <c r="R546" s="32"/>
      <c r="S546" s="32"/>
      <c r="T546" s="32"/>
    </row>
    <row r="547" s="33" customFormat="true" ht="12.75" hidden="false" customHeight="false" outlineLevel="0" collapsed="false">
      <c r="A547" s="34" t="n">
        <v>543</v>
      </c>
      <c r="B547" s="43"/>
      <c r="C547" s="43"/>
      <c r="D547" s="44" t="s">
        <v>474</v>
      </c>
      <c r="E547" s="45" t="n">
        <v>3000</v>
      </c>
      <c r="F547" s="45" t="n">
        <v>3000</v>
      </c>
      <c r="G547" s="45" t="n">
        <v>3000</v>
      </c>
      <c r="H547" s="46"/>
      <c r="I547" s="47" t="n">
        <v>1708</v>
      </c>
      <c r="J547" s="48" t="n">
        <v>1708</v>
      </c>
      <c r="K547" s="49"/>
      <c r="L547" s="42" t="n">
        <f aca="false">I547/F547</f>
        <v>0.569333333333333</v>
      </c>
      <c r="M547" s="42" t="n">
        <f aca="false">I547/$I$634</f>
        <v>6.69333946297135E-006</v>
      </c>
      <c r="N547" s="32"/>
      <c r="O547" s="32"/>
      <c r="P547" s="32"/>
      <c r="Q547" s="32"/>
      <c r="R547" s="32"/>
      <c r="S547" s="32"/>
      <c r="T547" s="32"/>
    </row>
    <row r="548" s="33" customFormat="true" ht="12.75" hidden="false" customHeight="false" outlineLevel="0" collapsed="false">
      <c r="A548" s="34" t="n">
        <v>544</v>
      </c>
      <c r="B548" s="43"/>
      <c r="C548" s="43"/>
      <c r="D548" s="44" t="s">
        <v>475</v>
      </c>
      <c r="E548" s="45" t="n">
        <v>6000</v>
      </c>
      <c r="F548" s="45" t="n">
        <v>6000</v>
      </c>
      <c r="G548" s="45" t="n">
        <v>6000</v>
      </c>
      <c r="H548" s="46"/>
      <c r="I548" s="47" t="n">
        <v>3714.31</v>
      </c>
      <c r="J548" s="48" t="n">
        <v>3714.31</v>
      </c>
      <c r="K548" s="49"/>
      <c r="L548" s="42" t="n">
        <f aca="false">I548/F548</f>
        <v>0.619051666666667</v>
      </c>
      <c r="M548" s="42" t="n">
        <f aca="false">I548/$I$634</f>
        <v>1.45557012299234E-005</v>
      </c>
      <c r="N548" s="32"/>
      <c r="O548" s="32"/>
      <c r="P548" s="32"/>
      <c r="Q548" s="32"/>
      <c r="R548" s="32"/>
      <c r="S548" s="32"/>
      <c r="T548" s="32"/>
    </row>
    <row r="549" s="50" customFormat="true" ht="12.75" hidden="false" customHeight="false" outlineLevel="0" collapsed="false">
      <c r="A549" s="34" t="n">
        <v>545</v>
      </c>
      <c r="B549" s="43"/>
      <c r="C549" s="43"/>
      <c r="D549" s="44" t="s">
        <v>476</v>
      </c>
      <c r="E549" s="45" t="n">
        <v>20000</v>
      </c>
      <c r="F549" s="45" t="n">
        <v>20000</v>
      </c>
      <c r="G549" s="45" t="n">
        <v>20000</v>
      </c>
      <c r="H549" s="46"/>
      <c r="I549" s="47" t="n">
        <v>8187.48</v>
      </c>
      <c r="J549" s="48" t="n">
        <v>8187.48</v>
      </c>
      <c r="K549" s="49"/>
      <c r="L549" s="42" t="n">
        <f aca="false">I549/F549</f>
        <v>0.409374</v>
      </c>
      <c r="M549" s="42" t="n">
        <f aca="false">I549/$I$634</f>
        <v>3.208523594045E-005</v>
      </c>
      <c r="N549" s="32"/>
      <c r="O549" s="32"/>
      <c r="P549" s="32"/>
      <c r="Q549" s="32"/>
      <c r="R549" s="32"/>
      <c r="S549" s="32"/>
      <c r="T549" s="32"/>
    </row>
    <row r="550" s="33" customFormat="true" ht="12.75" hidden="false" customHeight="false" outlineLevel="0" collapsed="false">
      <c r="A550" s="34" t="n">
        <v>546</v>
      </c>
      <c r="B550" s="43"/>
      <c r="C550" s="43"/>
      <c r="D550" s="44" t="s">
        <v>477</v>
      </c>
      <c r="E550" s="45" t="n">
        <v>5000</v>
      </c>
      <c r="F550" s="45" t="n">
        <v>5000</v>
      </c>
      <c r="G550" s="45" t="n">
        <v>5000</v>
      </c>
      <c r="H550" s="46"/>
      <c r="I550" s="47" t="n">
        <v>0</v>
      </c>
      <c r="J550" s="48" t="n">
        <v>0</v>
      </c>
      <c r="K550" s="49"/>
      <c r="L550" s="42" t="n">
        <f aca="false">I550/F550</f>
        <v>0</v>
      </c>
      <c r="M550" s="42" t="n">
        <f aca="false">I550/$I$634</f>
        <v>0</v>
      </c>
      <c r="N550" s="32"/>
      <c r="O550" s="32"/>
      <c r="P550" s="32"/>
      <c r="Q550" s="32"/>
      <c r="R550" s="32"/>
      <c r="S550" s="32"/>
      <c r="T550" s="32"/>
    </row>
    <row r="551" s="50" customFormat="true" ht="25.5" hidden="false" customHeight="false" outlineLevel="0" collapsed="false">
      <c r="A551" s="34" t="n">
        <v>547</v>
      </c>
      <c r="B551" s="43"/>
      <c r="C551" s="43"/>
      <c r="D551" s="44" t="s">
        <v>478</v>
      </c>
      <c r="E551" s="45" t="n">
        <v>30000</v>
      </c>
      <c r="F551" s="45" t="n">
        <v>30000</v>
      </c>
      <c r="G551" s="45" t="n">
        <v>30000</v>
      </c>
      <c r="H551" s="46"/>
      <c r="I551" s="47" t="n">
        <v>10309</v>
      </c>
      <c r="J551" s="48" t="n">
        <v>10309</v>
      </c>
      <c r="K551" s="49"/>
      <c r="L551" s="42" t="n">
        <f aca="false">I551/F551</f>
        <v>0.343633333333333</v>
      </c>
      <c r="M551" s="42" t="n">
        <f aca="false">I551/$I$634</f>
        <v>4.03990846157914E-005</v>
      </c>
      <c r="N551" s="32"/>
      <c r="O551" s="32"/>
      <c r="P551" s="32"/>
      <c r="Q551" s="32"/>
      <c r="R551" s="32"/>
      <c r="S551" s="32"/>
      <c r="T551" s="32"/>
    </row>
    <row r="552" s="33" customFormat="true" ht="12.75" hidden="false" customHeight="false" outlineLevel="0" collapsed="false">
      <c r="A552" s="34" t="n">
        <v>548</v>
      </c>
      <c r="B552" s="43"/>
      <c r="C552" s="43"/>
      <c r="D552" s="44" t="s">
        <v>479</v>
      </c>
      <c r="E552" s="45" t="n">
        <v>11000</v>
      </c>
      <c r="F552" s="45" t="n">
        <v>11000</v>
      </c>
      <c r="G552" s="45" t="n">
        <v>11000</v>
      </c>
      <c r="H552" s="46"/>
      <c r="I552" s="47" t="n">
        <v>0</v>
      </c>
      <c r="J552" s="48" t="n">
        <v>0</v>
      </c>
      <c r="K552" s="49"/>
      <c r="L552" s="42" t="n">
        <f aca="false">I552/F552</f>
        <v>0</v>
      </c>
      <c r="M552" s="42" t="n">
        <f aca="false">I552/$I$634</f>
        <v>0</v>
      </c>
      <c r="N552" s="32"/>
      <c r="O552" s="32"/>
      <c r="P552" s="32"/>
      <c r="Q552" s="32"/>
      <c r="R552" s="32"/>
      <c r="S552" s="32"/>
      <c r="T552" s="32"/>
    </row>
    <row r="553" s="50" customFormat="true" ht="25.5" hidden="false" customHeight="false" outlineLevel="0" collapsed="false">
      <c r="A553" s="34" t="n">
        <v>549</v>
      </c>
      <c r="B553" s="43"/>
      <c r="C553" s="43"/>
      <c r="D553" s="44" t="s">
        <v>480</v>
      </c>
      <c r="E553" s="45" t="n">
        <v>60000</v>
      </c>
      <c r="F553" s="45" t="n">
        <v>60000</v>
      </c>
      <c r="G553" s="45" t="n">
        <v>60000</v>
      </c>
      <c r="H553" s="46"/>
      <c r="I553" s="47" t="n">
        <v>19947</v>
      </c>
      <c r="J553" s="48" t="n">
        <v>19947</v>
      </c>
      <c r="K553" s="49"/>
      <c r="L553" s="42" t="n">
        <f aca="false">I553/F553</f>
        <v>0.33245</v>
      </c>
      <c r="M553" s="42" t="n">
        <f aca="false">I553/$I$634</f>
        <v>7.81686430139868E-005</v>
      </c>
      <c r="N553" s="32"/>
      <c r="O553" s="32"/>
      <c r="P553" s="32"/>
      <c r="Q553" s="32"/>
      <c r="R553" s="32"/>
      <c r="S553" s="32"/>
      <c r="T553" s="32"/>
    </row>
    <row r="554" s="50" customFormat="true" ht="12.75" hidden="false" customHeight="false" outlineLevel="0" collapsed="false">
      <c r="A554" s="34" t="n">
        <v>550</v>
      </c>
      <c r="B554" s="43"/>
      <c r="C554" s="43"/>
      <c r="D554" s="44" t="s">
        <v>481</v>
      </c>
      <c r="E554" s="45" t="n">
        <v>75000</v>
      </c>
      <c r="F554" s="45" t="n">
        <v>75000</v>
      </c>
      <c r="G554" s="45" t="n">
        <v>75000</v>
      </c>
      <c r="H554" s="46"/>
      <c r="I554" s="47" t="n">
        <v>4100.23</v>
      </c>
      <c r="J554" s="48" t="n">
        <v>4100.23</v>
      </c>
      <c r="K554" s="49"/>
      <c r="L554" s="42" t="n">
        <f aca="false">I554/F554</f>
        <v>0.0546697333333333</v>
      </c>
      <c r="M554" s="42" t="n">
        <f aca="false">I554/$I$634</f>
        <v>1.60680510926575E-005</v>
      </c>
      <c r="N554" s="32"/>
      <c r="O554" s="32"/>
      <c r="P554" s="32"/>
      <c r="Q554" s="32"/>
      <c r="R554" s="32"/>
      <c r="S554" s="32"/>
      <c r="T554" s="32"/>
    </row>
    <row r="555" s="33" customFormat="true" ht="25.5" hidden="false" customHeight="false" outlineLevel="0" collapsed="false">
      <c r="A555" s="34" t="n">
        <v>551</v>
      </c>
      <c r="B555" s="43"/>
      <c r="C555" s="35"/>
      <c r="D555" s="53" t="s">
        <v>482</v>
      </c>
      <c r="E555" s="45" t="n">
        <v>132000</v>
      </c>
      <c r="F555" s="45" t="n">
        <v>132000</v>
      </c>
      <c r="G555" s="45" t="n">
        <v>132000</v>
      </c>
      <c r="H555" s="46"/>
      <c r="I555" s="47" t="n">
        <v>55897.12</v>
      </c>
      <c r="J555" s="48" t="n">
        <v>55897.12</v>
      </c>
      <c r="K555" s="49"/>
      <c r="L555" s="42" t="n">
        <f aca="false">I555/F555</f>
        <v>0.42346303030303</v>
      </c>
      <c r="M555" s="42" t="n">
        <f aca="false">I555/$I$634</f>
        <v>0.000219050584989722</v>
      </c>
      <c r="N555" s="32"/>
      <c r="O555" s="32"/>
      <c r="P555" s="32"/>
      <c r="Q555" s="32"/>
      <c r="R555" s="32"/>
      <c r="S555" s="32"/>
      <c r="T555" s="32"/>
    </row>
    <row r="556" customFormat="false" ht="25.5" hidden="false" customHeight="false" outlineLevel="0" collapsed="false">
      <c r="A556" s="34" t="n">
        <v>552</v>
      </c>
      <c r="B556" s="43"/>
      <c r="C556" s="35"/>
      <c r="D556" s="53" t="s">
        <v>483</v>
      </c>
      <c r="E556" s="45" t="n">
        <v>15000</v>
      </c>
      <c r="F556" s="45" t="n">
        <v>15000</v>
      </c>
      <c r="G556" s="45" t="n">
        <v>15000</v>
      </c>
      <c r="H556" s="46"/>
      <c r="I556" s="47" t="n">
        <v>10098.21</v>
      </c>
      <c r="J556" s="48" t="n">
        <v>10098.21</v>
      </c>
      <c r="K556" s="49"/>
      <c r="L556" s="42" t="n">
        <f aca="false">I556/F556</f>
        <v>0.673214</v>
      </c>
      <c r="M556" s="42" t="n">
        <f aca="false">I556/$I$634</f>
        <v>3.95730371770327E-005</v>
      </c>
      <c r="N556" s="32"/>
    </row>
    <row r="557" customFormat="false" ht="25.5" hidden="false" customHeight="false" outlineLevel="0" collapsed="false">
      <c r="A557" s="34" t="n">
        <v>553</v>
      </c>
      <c r="B557" s="43"/>
      <c r="C557" s="43"/>
      <c r="D557" s="44" t="s">
        <v>484</v>
      </c>
      <c r="E557" s="45" t="n">
        <v>990000</v>
      </c>
      <c r="F557" s="45" t="n">
        <v>990000</v>
      </c>
      <c r="G557" s="45" t="n">
        <v>990000</v>
      </c>
      <c r="H557" s="46" t="n">
        <v>826400</v>
      </c>
      <c r="I557" s="47" t="n">
        <v>404544.54</v>
      </c>
      <c r="J557" s="48" t="n">
        <v>404544.54</v>
      </c>
      <c r="K557" s="49" t="n">
        <v>363406.84</v>
      </c>
      <c r="L557" s="42" t="n">
        <f aca="false">I557/F557</f>
        <v>0.408630848484849</v>
      </c>
      <c r="M557" s="42" t="n">
        <f aca="false">I557/$I$634</f>
        <v>0.00158533602699742</v>
      </c>
      <c r="N557" s="32"/>
    </row>
    <row r="558" customFormat="false" ht="25.5" hidden="false" customHeight="false" outlineLevel="0" collapsed="false">
      <c r="A558" s="34" t="n">
        <v>554</v>
      </c>
      <c r="B558" s="43"/>
      <c r="C558" s="43"/>
      <c r="D558" s="44" t="s">
        <v>485</v>
      </c>
      <c r="E558" s="45" t="n">
        <v>10000</v>
      </c>
      <c r="F558" s="45" t="n">
        <v>10000</v>
      </c>
      <c r="G558" s="45"/>
      <c r="H558" s="46"/>
      <c r="I558" s="47" t="n">
        <v>0</v>
      </c>
      <c r="J558" s="48"/>
      <c r="K558" s="49"/>
      <c r="L558" s="42" t="n">
        <f aca="false">I558/F558</f>
        <v>0</v>
      </c>
      <c r="M558" s="42" t="n">
        <f aca="false">I558/$I$634</f>
        <v>0</v>
      </c>
      <c r="N558" s="32"/>
    </row>
    <row r="559" customFormat="false" ht="25.5" hidden="false" customHeight="false" outlineLevel="0" collapsed="false">
      <c r="A559" s="34" t="n">
        <v>555</v>
      </c>
      <c r="B559" s="43"/>
      <c r="C559" s="43"/>
      <c r="D559" s="44" t="s">
        <v>486</v>
      </c>
      <c r="E559" s="45" t="n">
        <v>50000</v>
      </c>
      <c r="F559" s="45" t="n">
        <v>50000</v>
      </c>
      <c r="G559" s="45" t="n">
        <v>50000</v>
      </c>
      <c r="H559" s="46"/>
      <c r="I559" s="47" t="n">
        <v>5575.99</v>
      </c>
      <c r="J559" s="48" t="n">
        <v>5575.99</v>
      </c>
      <c r="K559" s="49"/>
      <c r="L559" s="42" t="n">
        <f aca="false">I559/F559</f>
        <v>0.1115198</v>
      </c>
      <c r="M559" s="42" t="n">
        <f aca="false">I559/$I$634</f>
        <v>2.18512844918815E-005</v>
      </c>
      <c r="N559" s="32"/>
    </row>
    <row r="560" customFormat="false" ht="25.5" hidden="false" customHeight="false" outlineLevel="0" collapsed="false">
      <c r="A560" s="34" t="n">
        <v>556</v>
      </c>
      <c r="B560" s="43"/>
      <c r="C560" s="43"/>
      <c r="D560" s="44" t="s">
        <v>487</v>
      </c>
      <c r="E560" s="45" t="n">
        <v>24000</v>
      </c>
      <c r="F560" s="45" t="n">
        <v>24000</v>
      </c>
      <c r="G560" s="45" t="n">
        <v>24000</v>
      </c>
      <c r="H560" s="46"/>
      <c r="I560" s="47" t="n">
        <v>0</v>
      </c>
      <c r="J560" s="48" t="n">
        <v>0</v>
      </c>
      <c r="K560" s="49"/>
      <c r="L560" s="42" t="n">
        <f aca="false">I560/F560</f>
        <v>0</v>
      </c>
      <c r="M560" s="42" t="n">
        <f aca="false">I560/$I$634</f>
        <v>0</v>
      </c>
      <c r="N560" s="32"/>
    </row>
    <row r="561" customFormat="false" ht="12.75" hidden="false" customHeight="false" outlineLevel="0" collapsed="false">
      <c r="A561" s="34" t="n">
        <v>557</v>
      </c>
      <c r="B561" s="43"/>
      <c r="C561" s="43"/>
      <c r="D561" s="53" t="s">
        <v>488</v>
      </c>
      <c r="E561" s="66" t="n">
        <v>1000000</v>
      </c>
      <c r="F561" s="66" t="n">
        <v>450000</v>
      </c>
      <c r="G561" s="66"/>
      <c r="H561" s="46"/>
      <c r="I561" s="67" t="n">
        <v>0</v>
      </c>
      <c r="J561" s="68"/>
      <c r="K561" s="69"/>
      <c r="L561" s="42" t="n">
        <f aca="false">I561/F561</f>
        <v>0</v>
      </c>
      <c r="M561" s="42" t="n">
        <f aca="false">I561/$I$634</f>
        <v>0</v>
      </c>
      <c r="N561" s="32"/>
    </row>
    <row r="562" customFormat="false" ht="12.75" hidden="false" customHeight="false" outlineLevel="0" collapsed="false">
      <c r="A562" s="34" t="n">
        <v>558</v>
      </c>
      <c r="B562" s="43"/>
      <c r="C562" s="43"/>
      <c r="D562" s="53" t="s">
        <v>489</v>
      </c>
      <c r="E562" s="66" t="n">
        <v>500000</v>
      </c>
      <c r="F562" s="66" t="n">
        <v>485000</v>
      </c>
      <c r="G562" s="66"/>
      <c r="H562" s="46"/>
      <c r="I562" s="67" t="n">
        <v>41679.95</v>
      </c>
      <c r="J562" s="68"/>
      <c r="K562" s="69"/>
      <c r="L562" s="42" t="n">
        <f aca="false">I562/F562</f>
        <v>0.0859380412371134</v>
      </c>
      <c r="M562" s="42" t="n">
        <f aca="false">I562/$I$634</f>
        <v>0.000163336097277326</v>
      </c>
      <c r="N562" s="32"/>
    </row>
    <row r="563" customFormat="false" ht="25.5" hidden="false" customHeight="false" outlineLevel="0" collapsed="false">
      <c r="A563" s="34" t="n">
        <v>559</v>
      </c>
      <c r="B563" s="43"/>
      <c r="C563" s="43"/>
      <c r="D563" s="53" t="s">
        <v>490</v>
      </c>
      <c r="E563" s="66" t="n">
        <v>3000000</v>
      </c>
      <c r="F563" s="66" t="n">
        <v>3000000</v>
      </c>
      <c r="G563" s="66"/>
      <c r="H563" s="46"/>
      <c r="I563" s="67" t="n">
        <v>242535.1</v>
      </c>
      <c r="J563" s="68"/>
      <c r="K563" s="69"/>
      <c r="L563" s="42" t="n">
        <f aca="false">I563/F563</f>
        <v>0.0808450333333333</v>
      </c>
      <c r="M563" s="42" t="n">
        <f aca="false">I563/$I$634</f>
        <v>0.000950450676806617</v>
      </c>
      <c r="N563" s="32"/>
    </row>
    <row r="564" customFormat="false" ht="12.75" hidden="false" customHeight="false" outlineLevel="0" collapsed="false">
      <c r="A564" s="34" t="n">
        <v>560</v>
      </c>
      <c r="B564" s="43"/>
      <c r="C564" s="43"/>
      <c r="D564" s="53" t="s">
        <v>491</v>
      </c>
      <c r="E564" s="66" t="n">
        <v>4000000</v>
      </c>
      <c r="F564" s="66" t="n">
        <v>4000000</v>
      </c>
      <c r="G564" s="66"/>
      <c r="H564" s="46"/>
      <c r="I564" s="67" t="n">
        <v>0</v>
      </c>
      <c r="J564" s="68"/>
      <c r="K564" s="69"/>
      <c r="L564" s="42" t="n">
        <f aca="false">I564/F564</f>
        <v>0</v>
      </c>
      <c r="M564" s="42" t="n">
        <f aca="false">I564/$I$634</f>
        <v>0</v>
      </c>
      <c r="N564" s="32"/>
    </row>
    <row r="565" customFormat="false" ht="12.75" hidden="false" customHeight="false" outlineLevel="0" collapsed="false">
      <c r="A565" s="34" t="n">
        <v>561</v>
      </c>
      <c r="B565" s="43"/>
      <c r="C565" s="43"/>
      <c r="D565" s="44" t="s">
        <v>492</v>
      </c>
      <c r="E565" s="66" t="n">
        <v>150000</v>
      </c>
      <c r="F565" s="66" t="n">
        <v>150000</v>
      </c>
      <c r="G565" s="66" t="n">
        <v>150000</v>
      </c>
      <c r="H565" s="46"/>
      <c r="I565" s="67" t="n">
        <v>41202.74</v>
      </c>
      <c r="J565" s="68" t="n">
        <v>41202.74</v>
      </c>
      <c r="K565" s="69"/>
      <c r="L565" s="42" t="n">
        <f aca="false">I565/F565</f>
        <v>0.274684933333333</v>
      </c>
      <c r="M565" s="42" t="n">
        <f aca="false">I565/$I$634</f>
        <v>0.00016146599860922</v>
      </c>
      <c r="N565" s="32"/>
    </row>
    <row r="566" customFormat="false" ht="51" hidden="false" customHeight="false" outlineLevel="0" collapsed="false">
      <c r="A566" s="34" t="n">
        <v>562</v>
      </c>
      <c r="B566" s="43"/>
      <c r="C566" s="43"/>
      <c r="D566" s="44" t="s">
        <v>493</v>
      </c>
      <c r="E566" s="66" t="n">
        <v>7320000</v>
      </c>
      <c r="F566" s="66" t="n">
        <v>13280000</v>
      </c>
      <c r="G566" s="66"/>
      <c r="H566" s="46"/>
      <c r="I566" s="67" t="n">
        <v>622738.66</v>
      </c>
      <c r="J566" s="68"/>
      <c r="K566" s="69"/>
      <c r="L566" s="42" t="n">
        <f aca="false">I566/F566</f>
        <v>0.0468929713855422</v>
      </c>
      <c r="M566" s="42" t="n">
        <f aca="false">I566/$I$634</f>
        <v>0.002440398857199</v>
      </c>
      <c r="N566" s="32"/>
    </row>
    <row r="567" s="65" customFormat="true" ht="25.5" hidden="false" customHeight="false" outlineLevel="0" collapsed="false">
      <c r="A567" s="34" t="n">
        <v>563</v>
      </c>
      <c r="B567" s="43"/>
      <c r="C567" s="43"/>
      <c r="D567" s="53" t="s">
        <v>494</v>
      </c>
      <c r="E567" s="66" t="n">
        <v>44000</v>
      </c>
      <c r="F567" s="66" t="n">
        <v>44000</v>
      </c>
      <c r="G567" s="66"/>
      <c r="H567" s="46"/>
      <c r="I567" s="67" t="n">
        <v>0</v>
      </c>
      <c r="J567" s="68"/>
      <c r="K567" s="69"/>
      <c r="L567" s="42" t="n">
        <f aca="false">I567/F567</f>
        <v>0</v>
      </c>
      <c r="M567" s="42" t="n">
        <f aca="false">I567/$I$634</f>
        <v>0</v>
      </c>
      <c r="N567" s="32"/>
      <c r="O567" s="64"/>
      <c r="P567" s="64"/>
      <c r="Q567" s="64"/>
      <c r="R567" s="64"/>
      <c r="S567" s="64"/>
      <c r="T567" s="64"/>
    </row>
    <row r="568" customFormat="false" ht="25.5" hidden="false" customHeight="false" outlineLevel="0" collapsed="false">
      <c r="A568" s="34" t="n">
        <v>564</v>
      </c>
      <c r="B568" s="43"/>
      <c r="C568" s="43"/>
      <c r="D568" s="53" t="s">
        <v>495</v>
      </c>
      <c r="E568" s="66" t="n">
        <v>180000</v>
      </c>
      <c r="F568" s="66" t="n">
        <v>180000</v>
      </c>
      <c r="G568" s="66"/>
      <c r="H568" s="46"/>
      <c r="I568" s="67" t="n">
        <v>0</v>
      </c>
      <c r="J568" s="68"/>
      <c r="K568" s="69"/>
      <c r="L568" s="42" t="n">
        <f aca="false">I568/F568</f>
        <v>0</v>
      </c>
      <c r="M568" s="42" t="n">
        <f aca="false">I568/$I$634</f>
        <v>0</v>
      </c>
      <c r="N568" s="32"/>
    </row>
    <row r="569" customFormat="false" ht="12.75" hidden="false" customHeight="false" outlineLevel="0" collapsed="false">
      <c r="A569" s="34" t="n">
        <v>565</v>
      </c>
      <c r="B569" s="43"/>
      <c r="C569" s="43"/>
      <c r="D569" s="53" t="s">
        <v>496</v>
      </c>
      <c r="E569" s="66" t="n">
        <v>150000</v>
      </c>
      <c r="F569" s="66" t="n">
        <v>150000</v>
      </c>
      <c r="G569" s="66"/>
      <c r="H569" s="46"/>
      <c r="I569" s="67" t="n">
        <v>0</v>
      </c>
      <c r="J569" s="68"/>
      <c r="K569" s="69"/>
      <c r="L569" s="42" t="n">
        <f aca="false">I569/F569</f>
        <v>0</v>
      </c>
      <c r="M569" s="42" t="n">
        <f aca="false">I569/$I$634</f>
        <v>0</v>
      </c>
      <c r="N569" s="32"/>
    </row>
    <row r="570" customFormat="false" ht="63.75" hidden="false" customHeight="false" outlineLevel="0" collapsed="false">
      <c r="A570" s="34" t="n">
        <v>566</v>
      </c>
      <c r="B570" s="43"/>
      <c r="C570" s="43"/>
      <c r="D570" s="53" t="s">
        <v>497</v>
      </c>
      <c r="E570" s="66" t="n">
        <v>800000</v>
      </c>
      <c r="F570" s="66" t="n">
        <v>614000</v>
      </c>
      <c r="G570" s="66"/>
      <c r="H570" s="46"/>
      <c r="I570" s="67" t="n">
        <v>0</v>
      </c>
      <c r="J570" s="68"/>
      <c r="K570" s="69"/>
      <c r="L570" s="42" t="n">
        <f aca="false">I570/F570</f>
        <v>0</v>
      </c>
      <c r="M570" s="42" t="n">
        <f aca="false">I570/$I$634</f>
        <v>0</v>
      </c>
      <c r="N570" s="32"/>
    </row>
    <row r="571" customFormat="false" ht="25.5" hidden="false" customHeight="false" outlineLevel="0" collapsed="false">
      <c r="A571" s="34" t="n">
        <v>567</v>
      </c>
      <c r="B571" s="43"/>
      <c r="C571" s="43"/>
      <c r="D571" s="53" t="s">
        <v>498</v>
      </c>
      <c r="E571" s="66" t="n">
        <v>424000</v>
      </c>
      <c r="F571" s="66" t="n">
        <v>424000</v>
      </c>
      <c r="G571" s="66" t="n">
        <v>424000</v>
      </c>
      <c r="H571" s="46"/>
      <c r="I571" s="67" t="n">
        <v>423870.94</v>
      </c>
      <c r="J571" s="68" t="n">
        <v>423870.94</v>
      </c>
      <c r="K571" s="69"/>
      <c r="L571" s="42" t="n">
        <f aca="false">I571/F571</f>
        <v>0.999695613207547</v>
      </c>
      <c r="M571" s="42" t="n">
        <f aca="false">I571/$I$634</f>
        <v>0.00166107265217141</v>
      </c>
      <c r="N571" s="32"/>
    </row>
    <row r="572" customFormat="false" ht="51" hidden="false" customHeight="false" outlineLevel="0" collapsed="false">
      <c r="A572" s="34" t="n">
        <v>568</v>
      </c>
      <c r="B572" s="43"/>
      <c r="C572" s="43"/>
      <c r="D572" s="53" t="s">
        <v>499</v>
      </c>
      <c r="E572" s="66"/>
      <c r="F572" s="66" t="n">
        <v>450000</v>
      </c>
      <c r="G572" s="66"/>
      <c r="H572" s="46"/>
      <c r="I572" s="67" t="n">
        <v>0</v>
      </c>
      <c r="J572" s="68"/>
      <c r="K572" s="69"/>
      <c r="L572" s="42" t="n">
        <f aca="false">I572/F572</f>
        <v>0</v>
      </c>
      <c r="M572" s="42" t="n">
        <f aca="false">I572/$I$634</f>
        <v>0</v>
      </c>
      <c r="N572" s="32"/>
    </row>
    <row r="573" customFormat="false" ht="51" hidden="false" customHeight="false" outlineLevel="0" collapsed="false">
      <c r="A573" s="34" t="n">
        <v>569</v>
      </c>
      <c r="B573" s="43"/>
      <c r="C573" s="43"/>
      <c r="D573" s="53" t="s">
        <v>500</v>
      </c>
      <c r="E573" s="66"/>
      <c r="F573" s="66" t="n">
        <v>15000</v>
      </c>
      <c r="G573" s="66" t="n">
        <v>15000</v>
      </c>
      <c r="H573" s="46"/>
      <c r="I573" s="67" t="n">
        <v>14600</v>
      </c>
      <c r="J573" s="68" t="n">
        <v>14600</v>
      </c>
      <c r="K573" s="69"/>
      <c r="L573" s="42" t="n">
        <f aca="false">I573/F573</f>
        <v>0.973333333333333</v>
      </c>
      <c r="M573" s="42" t="n">
        <f aca="false">I573/$I$634</f>
        <v>5.72147284305513E-005</v>
      </c>
      <c r="N573" s="32"/>
    </row>
    <row r="574" customFormat="false" ht="38.25" hidden="false" customHeight="false" outlineLevel="0" collapsed="false">
      <c r="A574" s="34" t="n">
        <v>570</v>
      </c>
      <c r="B574" s="43"/>
      <c r="C574" s="43"/>
      <c r="D574" s="53" t="s">
        <v>501</v>
      </c>
      <c r="E574" s="66"/>
      <c r="F574" s="66" t="n">
        <v>90000</v>
      </c>
      <c r="G574" s="66"/>
      <c r="H574" s="46"/>
      <c r="I574" s="67" t="n">
        <v>0</v>
      </c>
      <c r="J574" s="68"/>
      <c r="K574" s="69"/>
      <c r="L574" s="42" t="n">
        <f aca="false">I574/F574</f>
        <v>0</v>
      </c>
      <c r="M574" s="42" t="n">
        <f aca="false">I574/$I$634</f>
        <v>0</v>
      </c>
      <c r="N574" s="32"/>
    </row>
    <row r="575" customFormat="false" ht="12.75" hidden="false" customHeight="false" outlineLevel="0" collapsed="false">
      <c r="A575" s="34" t="n">
        <v>571</v>
      </c>
      <c r="B575" s="43"/>
      <c r="C575" s="43"/>
      <c r="D575" s="53" t="s">
        <v>502</v>
      </c>
      <c r="E575" s="66"/>
      <c r="F575" s="66" t="n">
        <v>50000</v>
      </c>
      <c r="G575" s="66"/>
      <c r="H575" s="46"/>
      <c r="I575" s="67" t="n">
        <v>0</v>
      </c>
      <c r="J575" s="68"/>
      <c r="K575" s="69"/>
      <c r="L575" s="42" t="n">
        <f aca="false">I575/F575</f>
        <v>0</v>
      </c>
      <c r="M575" s="42" t="n">
        <f aca="false">I575/$I$634</f>
        <v>0</v>
      </c>
      <c r="N575" s="32"/>
    </row>
    <row r="576" customFormat="false" ht="25.5" hidden="false" customHeight="false" outlineLevel="0" collapsed="false">
      <c r="A576" s="24" t="n">
        <v>572</v>
      </c>
      <c r="B576" s="25" t="n">
        <v>921</v>
      </c>
      <c r="C576" s="25"/>
      <c r="D576" s="26" t="s">
        <v>503</v>
      </c>
      <c r="E576" s="26" t="n">
        <f aca="false">E577+E582+E588+E591+E593+E598</f>
        <v>17729600</v>
      </c>
      <c r="F576" s="26" t="n">
        <f aca="false">F577+F582+F588+F591+F593+F598</f>
        <v>15258700</v>
      </c>
      <c r="G576" s="26" t="n">
        <f aca="false">G577+G582+G588+G591+G593+G598</f>
        <v>10158600</v>
      </c>
      <c r="H576" s="27" t="n">
        <f aca="false">H577+H582+H588+H591+H593+H598</f>
        <v>55000</v>
      </c>
      <c r="I576" s="28" t="n">
        <f aca="false">I577+I582+I588+I591+I593+I598</f>
        <v>6331717.92</v>
      </c>
      <c r="J576" s="29" t="n">
        <f aca="false">J577+J582+J588+J591+J593+J598</f>
        <v>4745981.09</v>
      </c>
      <c r="K576" s="30" t="n">
        <f aca="false">K577+K582+K588+K591+K593+K598</f>
        <v>14980</v>
      </c>
      <c r="L576" s="31" t="n">
        <f aca="false">I576/F576</f>
        <v>0.414957887631319</v>
      </c>
      <c r="M576" s="31" t="n">
        <f aca="false">I576/$I$634</f>
        <v>0.024812843924086</v>
      </c>
      <c r="N576" s="32"/>
    </row>
    <row r="577" customFormat="false" ht="12.75" hidden="false" customHeight="false" outlineLevel="0" collapsed="false">
      <c r="A577" s="34" t="n">
        <v>573</v>
      </c>
      <c r="B577" s="35"/>
      <c r="C577" s="35" t="n">
        <v>92106</v>
      </c>
      <c r="D577" s="36" t="s">
        <v>504</v>
      </c>
      <c r="E577" s="37" t="n">
        <f aca="false">SUM(E578:E581)</f>
        <v>5740000</v>
      </c>
      <c r="F577" s="37" t="n">
        <f aca="false">SUM(F578:F581)</f>
        <v>5740000</v>
      </c>
      <c r="G577" s="37" t="n">
        <f aca="false">SUM(G578:G581)</f>
        <v>2840000</v>
      </c>
      <c r="H577" s="38" t="n">
        <f aca="false">SUM(H578:H581)</f>
        <v>0</v>
      </c>
      <c r="I577" s="39" t="n">
        <f aca="false">SUM(I578:I581)</f>
        <v>3024416.83</v>
      </c>
      <c r="J577" s="40" t="n">
        <f aca="false">SUM(J578:J581)</f>
        <v>1446000</v>
      </c>
      <c r="K577" s="41" t="n">
        <f aca="false">SUM(K578:K581)</f>
        <v>0</v>
      </c>
      <c r="L577" s="42" t="n">
        <f aca="false">I577/F577</f>
        <v>0.526901886759582</v>
      </c>
      <c r="M577" s="42" t="n">
        <f aca="false">I577/$I$634</f>
        <v>0.0118521361362492</v>
      </c>
      <c r="N577" s="32"/>
    </row>
    <row r="578" customFormat="false" ht="12.75" hidden="false" customHeight="false" outlineLevel="0" collapsed="false">
      <c r="A578" s="34" t="n">
        <v>574</v>
      </c>
      <c r="B578" s="43"/>
      <c r="C578" s="43"/>
      <c r="D578" s="51" t="s">
        <v>505</v>
      </c>
      <c r="E578" s="45" t="n">
        <v>2720000</v>
      </c>
      <c r="F578" s="45" t="n">
        <v>2720000</v>
      </c>
      <c r="G578" s="45" t="n">
        <v>2720000</v>
      </c>
      <c r="H578" s="46"/>
      <c r="I578" s="47" t="n">
        <v>1446000</v>
      </c>
      <c r="J578" s="48" t="n">
        <v>1446000</v>
      </c>
      <c r="K578" s="49"/>
      <c r="L578" s="42" t="n">
        <f aca="false">I578/F578</f>
        <v>0.531617647058824</v>
      </c>
      <c r="M578" s="42" t="n">
        <f aca="false">I578/$I$634</f>
        <v>0.00566660940483406</v>
      </c>
      <c r="N578" s="32"/>
    </row>
    <row r="579" customFormat="false" ht="25.5" hidden="false" customHeight="false" outlineLevel="0" collapsed="false">
      <c r="A579" s="34" t="n">
        <v>575</v>
      </c>
      <c r="B579" s="43"/>
      <c r="C579" s="43"/>
      <c r="D579" s="51" t="s">
        <v>506</v>
      </c>
      <c r="E579" s="45" t="n">
        <v>120000</v>
      </c>
      <c r="F579" s="45" t="n">
        <v>120000</v>
      </c>
      <c r="G579" s="45" t="n">
        <v>120000</v>
      </c>
      <c r="H579" s="46"/>
      <c r="I579" s="47" t="n">
        <v>0</v>
      </c>
      <c r="J579" s="48" t="n">
        <v>0</v>
      </c>
      <c r="K579" s="49"/>
      <c r="L579" s="42" t="n">
        <f aca="false">I579/F579</f>
        <v>0</v>
      </c>
      <c r="M579" s="42" t="n">
        <f aca="false">I579/$I$634</f>
        <v>0</v>
      </c>
      <c r="N579" s="32"/>
    </row>
    <row r="580" customFormat="false" ht="51" hidden="false" customHeight="false" outlineLevel="0" collapsed="false">
      <c r="A580" s="34" t="n">
        <v>576</v>
      </c>
      <c r="B580" s="43"/>
      <c r="C580" s="43"/>
      <c r="D580" s="44" t="s">
        <v>507</v>
      </c>
      <c r="E580" s="45" t="n">
        <v>2900000</v>
      </c>
      <c r="F580" s="45" t="n">
        <v>2850000</v>
      </c>
      <c r="G580" s="45"/>
      <c r="H580" s="46"/>
      <c r="I580" s="47" t="n">
        <v>1573716.83</v>
      </c>
      <c r="J580" s="48"/>
      <c r="K580" s="49"/>
      <c r="L580" s="42" t="n">
        <f aca="false">I580/F580</f>
        <v>0.552181343859649</v>
      </c>
      <c r="M580" s="42" t="n">
        <f aca="false">I580/$I$634</f>
        <v>0.00616710829144097</v>
      </c>
      <c r="N580" s="32"/>
    </row>
    <row r="581" customFormat="false" ht="38.25" hidden="false" customHeight="false" outlineLevel="0" collapsed="false">
      <c r="A581" s="34" t="n">
        <v>577</v>
      </c>
      <c r="B581" s="43"/>
      <c r="C581" s="43"/>
      <c r="D581" s="44" t="s">
        <v>508</v>
      </c>
      <c r="E581" s="45"/>
      <c r="F581" s="45" t="n">
        <v>50000</v>
      </c>
      <c r="G581" s="45"/>
      <c r="H581" s="46"/>
      <c r="I581" s="47" t="n">
        <v>4700</v>
      </c>
      <c r="J581" s="48"/>
      <c r="K581" s="49"/>
      <c r="L581" s="42" t="n">
        <f aca="false">I581/F581</f>
        <v>0.094</v>
      </c>
      <c r="M581" s="42" t="n">
        <f aca="false">I581/$I$634</f>
        <v>1.84184399742186E-005</v>
      </c>
      <c r="N581" s="32"/>
    </row>
    <row r="582" customFormat="false" ht="12.75" hidden="false" customHeight="false" outlineLevel="0" collapsed="false">
      <c r="A582" s="34" t="n">
        <v>578</v>
      </c>
      <c r="B582" s="35"/>
      <c r="C582" s="35" t="n">
        <v>92109</v>
      </c>
      <c r="D582" s="36" t="s">
        <v>509</v>
      </c>
      <c r="E582" s="37" t="n">
        <f aca="false">SUM(E583:E587)</f>
        <v>6146000</v>
      </c>
      <c r="F582" s="37" t="n">
        <f aca="false">SUM(F583:F587)</f>
        <v>2634100</v>
      </c>
      <c r="G582" s="37" t="n">
        <f aca="false">SUM(G583:G587)</f>
        <v>1712600</v>
      </c>
      <c r="H582" s="38" t="n">
        <f aca="false">SUM(H583:H587)</f>
        <v>0</v>
      </c>
      <c r="I582" s="39" t="n">
        <f aca="false">SUM(I583:I587)</f>
        <v>1109300</v>
      </c>
      <c r="J582" s="40" t="n">
        <f aca="false">SUM(J583:J587)</f>
        <v>1109300</v>
      </c>
      <c r="K582" s="41" t="n">
        <f aca="false">SUM(K583:K587)</f>
        <v>0</v>
      </c>
      <c r="L582" s="42" t="n">
        <f aca="false">I582/F582</f>
        <v>0.421130556926464</v>
      </c>
      <c r="M582" s="42" t="n">
        <f aca="false">I582/$I$634</f>
        <v>0.00434714371561716</v>
      </c>
      <c r="N582" s="32"/>
    </row>
    <row r="583" customFormat="false" ht="12.75" hidden="false" customHeight="false" outlineLevel="0" collapsed="false">
      <c r="A583" s="34" t="n">
        <v>579</v>
      </c>
      <c r="B583" s="43"/>
      <c r="C583" s="43"/>
      <c r="D583" s="51" t="s">
        <v>510</v>
      </c>
      <c r="E583" s="45" t="n">
        <v>950000</v>
      </c>
      <c r="F583" s="45" t="n">
        <v>1414100</v>
      </c>
      <c r="G583" s="45" t="n">
        <v>1414100</v>
      </c>
      <c r="H583" s="46"/>
      <c r="I583" s="47" t="n">
        <v>1011500</v>
      </c>
      <c r="J583" s="48" t="n">
        <v>1011500</v>
      </c>
      <c r="K583" s="49"/>
      <c r="L583" s="42" t="n">
        <f aca="false">I583/F583</f>
        <v>0.715295947952762</v>
      </c>
      <c r="M583" s="42" t="n">
        <f aca="false">I583/$I$634</f>
        <v>0.00396388341147279</v>
      </c>
      <c r="N583" s="32"/>
    </row>
    <row r="584" customFormat="false" ht="12.75" hidden="false" customHeight="false" outlineLevel="0" collapsed="false">
      <c r="A584" s="34" t="n">
        <v>580</v>
      </c>
      <c r="B584" s="43"/>
      <c r="C584" s="43"/>
      <c r="D584" s="44" t="s">
        <v>511</v>
      </c>
      <c r="E584" s="45" t="n">
        <v>196000</v>
      </c>
      <c r="F584" s="45" t="n">
        <v>196000</v>
      </c>
      <c r="G584" s="45" t="n">
        <v>196000</v>
      </c>
      <c r="H584" s="46"/>
      <c r="I584" s="47" t="n">
        <v>97800</v>
      </c>
      <c r="J584" s="48" t="n">
        <v>97800</v>
      </c>
      <c r="K584" s="49"/>
      <c r="L584" s="42" t="n">
        <f aca="false">I584/F584</f>
        <v>0.498979591836735</v>
      </c>
      <c r="M584" s="42" t="n">
        <f aca="false">I584/$I$634</f>
        <v>0.000383260304144378</v>
      </c>
      <c r="N584" s="32"/>
    </row>
    <row r="585" customFormat="false" ht="12.75" hidden="false" customHeight="false" outlineLevel="0" collapsed="false">
      <c r="A585" s="34" t="n">
        <v>581</v>
      </c>
      <c r="B585" s="43"/>
      <c r="C585" s="43"/>
      <c r="D585" s="44" t="s">
        <v>512</v>
      </c>
      <c r="E585" s="45" t="n">
        <v>5000000</v>
      </c>
      <c r="F585" s="45" t="n">
        <v>521500</v>
      </c>
      <c r="G585" s="45"/>
      <c r="H585" s="46"/>
      <c r="I585" s="47" t="n">
        <v>0</v>
      </c>
      <c r="J585" s="48"/>
      <c r="K585" s="49"/>
      <c r="L585" s="42" t="n">
        <f aca="false">I585/F585</f>
        <v>0</v>
      </c>
      <c r="M585" s="42" t="n">
        <f aca="false">I585/$I$634</f>
        <v>0</v>
      </c>
      <c r="N585" s="32"/>
    </row>
    <row r="586" customFormat="false" ht="25.5" hidden="false" customHeight="false" outlineLevel="0" collapsed="false">
      <c r="A586" s="34" t="n">
        <v>582</v>
      </c>
      <c r="B586" s="43"/>
      <c r="C586" s="43"/>
      <c r="D586" s="44" t="s">
        <v>513</v>
      </c>
      <c r="E586" s="45"/>
      <c r="F586" s="45" t="n">
        <v>102500</v>
      </c>
      <c r="G586" s="45" t="n">
        <v>102500</v>
      </c>
      <c r="H586" s="46"/>
      <c r="I586" s="47" t="n">
        <v>0</v>
      </c>
      <c r="J586" s="48" t="n">
        <v>0</v>
      </c>
      <c r="K586" s="49"/>
      <c r="L586" s="42" t="n">
        <f aca="false">I586/F586</f>
        <v>0</v>
      </c>
      <c r="M586" s="42" t="n">
        <f aca="false">I586/$I$634</f>
        <v>0</v>
      </c>
      <c r="N586" s="32"/>
    </row>
    <row r="587" customFormat="false" ht="25.5" hidden="false" customHeight="false" outlineLevel="0" collapsed="false">
      <c r="A587" s="34" t="n">
        <v>583</v>
      </c>
      <c r="B587" s="43"/>
      <c r="C587" s="43"/>
      <c r="D587" s="44" t="s">
        <v>514</v>
      </c>
      <c r="E587" s="45"/>
      <c r="F587" s="45" t="n">
        <v>400000</v>
      </c>
      <c r="G587" s="45"/>
      <c r="H587" s="46"/>
      <c r="I587" s="47" t="n">
        <v>0</v>
      </c>
      <c r="J587" s="48"/>
      <c r="K587" s="49"/>
      <c r="L587" s="42" t="n">
        <f aca="false">I587/F587</f>
        <v>0</v>
      </c>
      <c r="M587" s="42" t="n">
        <f aca="false">I587/$I$634</f>
        <v>0</v>
      </c>
      <c r="N587" s="32"/>
    </row>
    <row r="588" customFormat="false" ht="12.75" hidden="false" customHeight="false" outlineLevel="0" collapsed="false">
      <c r="A588" s="34" t="n">
        <v>584</v>
      </c>
      <c r="B588" s="35"/>
      <c r="C588" s="35" t="n">
        <v>92110</v>
      </c>
      <c r="D588" s="36" t="s">
        <v>515</v>
      </c>
      <c r="E588" s="37" t="n">
        <f aca="false">SUM(E589:E590)</f>
        <v>1438000</v>
      </c>
      <c r="F588" s="37" t="n">
        <f aca="false">SUM(F589:F590)</f>
        <v>1700000</v>
      </c>
      <c r="G588" s="37" t="n">
        <f aca="false">SUM(G589:G590)</f>
        <v>1218000</v>
      </c>
      <c r="H588" s="38" t="n">
        <f aca="false">SUM(H589:H590)</f>
        <v>0</v>
      </c>
      <c r="I588" s="39" t="n">
        <f aca="false">SUM(I589:I590)</f>
        <v>646173</v>
      </c>
      <c r="J588" s="40" t="n">
        <f aca="false">SUM(J589:J590)</f>
        <v>646173</v>
      </c>
      <c r="K588" s="41" t="n">
        <f aca="false">SUM(K589:K590)</f>
        <v>0</v>
      </c>
      <c r="L588" s="42" t="n">
        <f aca="false">I588/F588</f>
        <v>0.380101764705882</v>
      </c>
      <c r="M588" s="42" t="n">
        <f aca="false">I588/$I$634</f>
        <v>0.00253223374754484</v>
      </c>
      <c r="N588" s="32"/>
    </row>
    <row r="589" customFormat="false" ht="12.75" hidden="false" customHeight="false" outlineLevel="0" collapsed="false">
      <c r="A589" s="34" t="n">
        <v>585</v>
      </c>
      <c r="B589" s="43"/>
      <c r="C589" s="43"/>
      <c r="D589" s="51" t="s">
        <v>516</v>
      </c>
      <c r="E589" s="45" t="n">
        <v>1178000</v>
      </c>
      <c r="F589" s="45" t="n">
        <v>1218000</v>
      </c>
      <c r="G589" s="45" t="n">
        <v>1218000</v>
      </c>
      <c r="H589" s="46"/>
      <c r="I589" s="47" t="n">
        <v>646173</v>
      </c>
      <c r="J589" s="48" t="n">
        <v>646173</v>
      </c>
      <c r="K589" s="49"/>
      <c r="L589" s="42" t="n">
        <f aca="false">I589/F589</f>
        <v>0.530519704433498</v>
      </c>
      <c r="M589" s="42" t="n">
        <f aca="false">I589/$I$634</f>
        <v>0.00253223374754484</v>
      </c>
      <c r="N589" s="32"/>
    </row>
    <row r="590" customFormat="false" ht="38.25" hidden="false" customHeight="false" outlineLevel="0" collapsed="false">
      <c r="A590" s="34" t="n">
        <v>586</v>
      </c>
      <c r="B590" s="43"/>
      <c r="C590" s="43"/>
      <c r="D590" s="44" t="s">
        <v>517</v>
      </c>
      <c r="E590" s="45" t="n">
        <v>260000</v>
      </c>
      <c r="F590" s="45" t="n">
        <v>482000</v>
      </c>
      <c r="G590" s="45"/>
      <c r="H590" s="46"/>
      <c r="I590" s="47" t="n">
        <v>0</v>
      </c>
      <c r="J590" s="48"/>
      <c r="K590" s="49"/>
      <c r="L590" s="42" t="n">
        <f aca="false">I590/F590</f>
        <v>0</v>
      </c>
      <c r="M590" s="42" t="n">
        <f aca="false">I590/$I$634</f>
        <v>0</v>
      </c>
      <c r="N590" s="32"/>
    </row>
    <row r="591" customFormat="false" ht="12.75" hidden="false" customHeight="false" outlineLevel="0" collapsed="false">
      <c r="A591" s="34" t="n">
        <v>587</v>
      </c>
      <c r="B591" s="35"/>
      <c r="C591" s="35" t="n">
        <v>92116</v>
      </c>
      <c r="D591" s="36" t="s">
        <v>518</v>
      </c>
      <c r="E591" s="37" t="n">
        <f aca="false">SUM(E592:E592)</f>
        <v>2476000</v>
      </c>
      <c r="F591" s="37" t="n">
        <f aca="false">SUM(F592:F592)</f>
        <v>2556000</v>
      </c>
      <c r="G591" s="37" t="n">
        <f aca="false">SUM(G592:G592)</f>
        <v>2556000</v>
      </c>
      <c r="H591" s="38" t="n">
        <f aca="false">SUM(H592:H592)</f>
        <v>0</v>
      </c>
      <c r="I591" s="39" t="n">
        <f aca="false">SUM(I592:I592)</f>
        <v>1237800</v>
      </c>
      <c r="J591" s="40" t="n">
        <f aca="false">SUM(J592:J592)</f>
        <v>1237800</v>
      </c>
      <c r="K591" s="41" t="n">
        <f aca="false">SUM(K592:K592)</f>
        <v>0</v>
      </c>
      <c r="L591" s="42" t="n">
        <f aca="false">I591/F591</f>
        <v>0.484272300469484</v>
      </c>
      <c r="M591" s="42" t="n">
        <f aca="false">I591/$I$634</f>
        <v>0.00485071170214633</v>
      </c>
      <c r="N591" s="32"/>
    </row>
    <row r="592" customFormat="false" ht="12.75" hidden="false" customHeight="false" outlineLevel="0" collapsed="false">
      <c r="A592" s="34" t="n">
        <v>588</v>
      </c>
      <c r="B592" s="43"/>
      <c r="C592" s="43"/>
      <c r="D592" s="51" t="s">
        <v>519</v>
      </c>
      <c r="E592" s="45" t="n">
        <v>2476000</v>
      </c>
      <c r="F592" s="45" t="n">
        <v>2556000</v>
      </c>
      <c r="G592" s="45" t="n">
        <v>2556000</v>
      </c>
      <c r="H592" s="46"/>
      <c r="I592" s="47" t="n">
        <v>1237800</v>
      </c>
      <c r="J592" s="48" t="n">
        <v>1237800</v>
      </c>
      <c r="K592" s="49"/>
      <c r="L592" s="42" t="n">
        <f aca="false">I592/F592</f>
        <v>0.484272300469484</v>
      </c>
      <c r="M592" s="42" t="n">
        <f aca="false">I592/$I$634</f>
        <v>0.00485071170214633</v>
      </c>
      <c r="N592" s="32"/>
    </row>
    <row r="593" customFormat="false" ht="12.75" hidden="false" customHeight="false" outlineLevel="0" collapsed="false">
      <c r="A593" s="34" t="n">
        <v>589</v>
      </c>
      <c r="B593" s="35"/>
      <c r="C593" s="35" t="n">
        <v>92120</v>
      </c>
      <c r="D593" s="36" t="s">
        <v>520</v>
      </c>
      <c r="E593" s="37" t="n">
        <f aca="false">SUM(E594:E597)</f>
        <v>1143000</v>
      </c>
      <c r="F593" s="37" t="n">
        <f aca="false">SUM(F594:F597)</f>
        <v>1343000</v>
      </c>
      <c r="G593" s="37" t="n">
        <f aca="false">SUM(G594:G597)</f>
        <v>1333000</v>
      </c>
      <c r="H593" s="38" t="n">
        <f aca="false">SUM(H594:H597)</f>
        <v>40000</v>
      </c>
      <c r="I593" s="39" t="n">
        <f aca="false">SUM(I594:I597)</f>
        <v>30025.34</v>
      </c>
      <c r="J593" s="40" t="n">
        <f aca="false">SUM(J594:J597)</f>
        <v>30025.34</v>
      </c>
      <c r="K593" s="41" t="n">
        <f aca="false">SUM(K594:K597)</f>
        <v>0</v>
      </c>
      <c r="L593" s="42" t="n">
        <f aca="false">I593/F593</f>
        <v>0.0223569173492182</v>
      </c>
      <c r="M593" s="42" t="n">
        <f aca="false">I593/$I$634</f>
        <v>0.000117663813296916</v>
      </c>
      <c r="N593" s="32"/>
    </row>
    <row r="594" customFormat="false" ht="12.75" hidden="false" customHeight="false" outlineLevel="0" collapsed="false">
      <c r="A594" s="34" t="n">
        <v>590</v>
      </c>
      <c r="B594" s="43"/>
      <c r="C594" s="43"/>
      <c r="D594" s="44" t="s">
        <v>10</v>
      </c>
      <c r="E594" s="45" t="n">
        <v>200000</v>
      </c>
      <c r="F594" s="45" t="n">
        <v>190000</v>
      </c>
      <c r="G594" s="45" t="n">
        <v>190000</v>
      </c>
      <c r="H594" s="46" t="n">
        <v>40000</v>
      </c>
      <c r="I594" s="47" t="n">
        <v>28317.34</v>
      </c>
      <c r="J594" s="48" t="n">
        <v>28317.34</v>
      </c>
      <c r="K594" s="49" t="n">
        <v>0</v>
      </c>
      <c r="L594" s="42" t="n">
        <f aca="false">I594/F594</f>
        <v>0.149038631578947</v>
      </c>
      <c r="M594" s="42" t="n">
        <f aca="false">I594/$I$634</f>
        <v>0.000110970473833944</v>
      </c>
      <c r="N594" s="32"/>
    </row>
    <row r="595" customFormat="false" ht="25.5" hidden="false" customHeight="false" outlineLevel="0" collapsed="false">
      <c r="A595" s="34" t="n">
        <v>591</v>
      </c>
      <c r="B595" s="43"/>
      <c r="C595" s="43"/>
      <c r="D595" s="53" t="s">
        <v>521</v>
      </c>
      <c r="E595" s="45" t="n">
        <v>543000</v>
      </c>
      <c r="F595" s="45" t="n">
        <v>543000</v>
      </c>
      <c r="G595" s="45" t="n">
        <v>543000</v>
      </c>
      <c r="H595" s="46"/>
      <c r="I595" s="47" t="n">
        <v>1708</v>
      </c>
      <c r="J595" s="48" t="n">
        <v>1708</v>
      </c>
      <c r="K595" s="49"/>
      <c r="L595" s="42" t="n">
        <f aca="false">I595/F595</f>
        <v>0.00314548802946593</v>
      </c>
      <c r="M595" s="42" t="n">
        <f aca="false">I595/$I$634</f>
        <v>6.69333946297135E-006</v>
      </c>
      <c r="N595" s="32"/>
    </row>
    <row r="596" customFormat="false" ht="25.5" hidden="false" customHeight="false" outlineLevel="0" collapsed="false">
      <c r="A596" s="34" t="n">
        <v>592</v>
      </c>
      <c r="B596" s="43"/>
      <c r="C596" s="43"/>
      <c r="D596" s="53" t="s">
        <v>522</v>
      </c>
      <c r="E596" s="45" t="n">
        <v>400000</v>
      </c>
      <c r="F596" s="45" t="n">
        <v>600000</v>
      </c>
      <c r="G596" s="45" t="n">
        <v>600000</v>
      </c>
      <c r="H596" s="46"/>
      <c r="I596" s="47" t="n">
        <v>0</v>
      </c>
      <c r="J596" s="48" t="n">
        <v>0</v>
      </c>
      <c r="K596" s="49"/>
      <c r="L596" s="42" t="n">
        <f aca="false">I596/F596</f>
        <v>0</v>
      </c>
      <c r="M596" s="42" t="n">
        <f aca="false">I596/$I$634</f>
        <v>0</v>
      </c>
      <c r="N596" s="32"/>
    </row>
    <row r="597" customFormat="false" ht="38.25" hidden="false" customHeight="false" outlineLevel="0" collapsed="false">
      <c r="A597" s="34" t="n">
        <v>593</v>
      </c>
      <c r="B597" s="43"/>
      <c r="C597" s="43"/>
      <c r="D597" s="53" t="s">
        <v>523</v>
      </c>
      <c r="E597" s="45"/>
      <c r="F597" s="45" t="n">
        <v>10000</v>
      </c>
      <c r="G597" s="45"/>
      <c r="H597" s="46"/>
      <c r="I597" s="47" t="n">
        <v>0</v>
      </c>
      <c r="J597" s="48"/>
      <c r="K597" s="49"/>
      <c r="L597" s="42" t="n">
        <f aca="false">I597/F597</f>
        <v>0</v>
      </c>
      <c r="M597" s="42" t="n">
        <f aca="false">I597/$I$634</f>
        <v>0</v>
      </c>
      <c r="N597" s="32"/>
    </row>
    <row r="598" customFormat="false" ht="12.75" hidden="false" customHeight="false" outlineLevel="0" collapsed="false">
      <c r="A598" s="34" t="n">
        <v>594</v>
      </c>
      <c r="B598" s="35"/>
      <c r="C598" s="35" t="n">
        <v>92195</v>
      </c>
      <c r="D598" s="36" t="s">
        <v>20</v>
      </c>
      <c r="E598" s="37" t="n">
        <f aca="false">SUM(E599:E602)</f>
        <v>786600</v>
      </c>
      <c r="F598" s="37" t="n">
        <f aca="false">SUM(F599:F602)</f>
        <v>1285600</v>
      </c>
      <c r="G598" s="37" t="n">
        <f aca="false">SUM(G599:G602)</f>
        <v>499000</v>
      </c>
      <c r="H598" s="38" t="n">
        <f aca="false">SUM(H599:H602)</f>
        <v>15000</v>
      </c>
      <c r="I598" s="39" t="n">
        <f aca="false">SUM(I599:I602)</f>
        <v>284002.75</v>
      </c>
      <c r="J598" s="40" t="n">
        <f aca="false">SUM(J599:J602)</f>
        <v>276682.75</v>
      </c>
      <c r="K598" s="41" t="n">
        <f aca="false">SUM(K599:K602)</f>
        <v>14980</v>
      </c>
      <c r="L598" s="42" t="n">
        <f aca="false">I598/F598</f>
        <v>0.220910664281269</v>
      </c>
      <c r="M598" s="42" t="n">
        <f aca="false">I598/$I$634</f>
        <v>0.00111295480923149</v>
      </c>
      <c r="N598" s="32"/>
    </row>
    <row r="599" customFormat="false" ht="12.75" hidden="false" customHeight="false" outlineLevel="0" collapsed="false">
      <c r="A599" s="34" t="n">
        <v>595</v>
      </c>
      <c r="B599" s="43"/>
      <c r="C599" s="43"/>
      <c r="D599" s="44" t="s">
        <v>10</v>
      </c>
      <c r="E599" s="45" t="n">
        <v>450000</v>
      </c>
      <c r="F599" s="45" t="n">
        <v>499000</v>
      </c>
      <c r="G599" s="45" t="n">
        <v>499000</v>
      </c>
      <c r="H599" s="46" t="n">
        <v>15000</v>
      </c>
      <c r="I599" s="47" t="n">
        <v>276682.75</v>
      </c>
      <c r="J599" s="48" t="n">
        <v>276682.75</v>
      </c>
      <c r="K599" s="49" t="n">
        <v>14980</v>
      </c>
      <c r="L599" s="42" t="n">
        <f aca="false">I599/F599</f>
        <v>0.554474448897796</v>
      </c>
      <c r="M599" s="42" t="n">
        <f aca="false">I599/$I$634</f>
        <v>0.0010842690686759</v>
      </c>
      <c r="N599" s="32"/>
    </row>
    <row r="600" customFormat="false" ht="51" hidden="false" customHeight="false" outlineLevel="0" collapsed="false">
      <c r="A600" s="34" t="n">
        <v>596</v>
      </c>
      <c r="B600" s="43"/>
      <c r="C600" s="43"/>
      <c r="D600" s="44" t="s">
        <v>524</v>
      </c>
      <c r="E600" s="45" t="n">
        <v>300000</v>
      </c>
      <c r="F600" s="45" t="n">
        <v>300000</v>
      </c>
      <c r="G600" s="45"/>
      <c r="H600" s="46"/>
      <c r="I600" s="47" t="n">
        <v>7320</v>
      </c>
      <c r="J600" s="48"/>
      <c r="K600" s="49"/>
      <c r="L600" s="42" t="n">
        <f aca="false">I600/F600</f>
        <v>0.0244</v>
      </c>
      <c r="M600" s="42" t="n">
        <f aca="false">I600/$I$634</f>
        <v>2.86857405555915E-005</v>
      </c>
      <c r="N600" s="32"/>
    </row>
    <row r="601" customFormat="false" ht="63.75" hidden="false" customHeight="false" outlineLevel="0" collapsed="false">
      <c r="A601" s="34" t="n">
        <v>597</v>
      </c>
      <c r="B601" s="43"/>
      <c r="C601" s="43"/>
      <c r="D601" s="44" t="s">
        <v>525</v>
      </c>
      <c r="E601" s="45"/>
      <c r="F601" s="45" t="n">
        <v>450000</v>
      </c>
      <c r="G601" s="45"/>
      <c r="H601" s="46"/>
      <c r="I601" s="47" t="n">
        <v>0</v>
      </c>
      <c r="J601" s="48"/>
      <c r="K601" s="49"/>
      <c r="L601" s="42" t="n">
        <f aca="false">I601/F601</f>
        <v>0</v>
      </c>
      <c r="M601" s="42" t="n">
        <f aca="false">I601/$I$634</f>
        <v>0</v>
      </c>
      <c r="N601" s="32"/>
    </row>
    <row r="602" customFormat="false" ht="12.75" hidden="false" customHeight="false" outlineLevel="0" collapsed="false">
      <c r="A602" s="34" t="n">
        <v>598</v>
      </c>
      <c r="B602" s="43"/>
      <c r="C602" s="43"/>
      <c r="D602" s="44" t="s">
        <v>526</v>
      </c>
      <c r="E602" s="45" t="n">
        <v>36600</v>
      </c>
      <c r="F602" s="45" t="n">
        <v>36600</v>
      </c>
      <c r="G602" s="45"/>
      <c r="H602" s="46"/>
      <c r="I602" s="47" t="n">
        <v>0</v>
      </c>
      <c r="J602" s="48"/>
      <c r="K602" s="49"/>
      <c r="L602" s="42" t="n">
        <f aca="false">I602/F602</f>
        <v>0</v>
      </c>
      <c r="M602" s="42" t="n">
        <f aca="false">I602/$I$634</f>
        <v>0</v>
      </c>
      <c r="N602" s="32"/>
    </row>
    <row r="603" customFormat="false" ht="38.25" hidden="false" customHeight="false" outlineLevel="0" collapsed="false">
      <c r="A603" s="24" t="n">
        <v>599</v>
      </c>
      <c r="B603" s="25" t="n">
        <v>925</v>
      </c>
      <c r="C603" s="25"/>
      <c r="D603" s="26" t="s">
        <v>527</v>
      </c>
      <c r="E603" s="26" t="n">
        <f aca="false">E604+E606</f>
        <v>6075000</v>
      </c>
      <c r="F603" s="26" t="n">
        <f aca="false">F604+F606</f>
        <v>6369200</v>
      </c>
      <c r="G603" s="26" t="n">
        <f aca="false">G604+G606</f>
        <v>5865000</v>
      </c>
      <c r="H603" s="27" t="n">
        <f aca="false">H604+H606</f>
        <v>3410000</v>
      </c>
      <c r="I603" s="28" t="n">
        <f aca="false">I604+I606</f>
        <v>2727268.17</v>
      </c>
      <c r="J603" s="29" t="n">
        <f aca="false">J604+J606</f>
        <v>2700030.16</v>
      </c>
      <c r="K603" s="30" t="n">
        <f aca="false">K604+K606</f>
        <v>1466322.11</v>
      </c>
      <c r="L603" s="31" t="n">
        <f aca="false">I603/F603</f>
        <v>0.428196346479935</v>
      </c>
      <c r="M603" s="31" t="n">
        <f aca="false">I603/$I$634</f>
        <v>0.0106876649112217</v>
      </c>
      <c r="N603" s="32"/>
    </row>
    <row r="604" customFormat="false" ht="12.75" hidden="false" customHeight="false" outlineLevel="0" collapsed="false">
      <c r="A604" s="34" t="n">
        <v>600</v>
      </c>
      <c r="B604" s="35"/>
      <c r="C604" s="35" t="n">
        <v>92503</v>
      </c>
      <c r="D604" s="36" t="s">
        <v>528</v>
      </c>
      <c r="E604" s="37" t="n">
        <f aca="false">E605</f>
        <v>15000</v>
      </c>
      <c r="F604" s="37" t="n">
        <f aca="false">F605</f>
        <v>15000</v>
      </c>
      <c r="G604" s="37" t="n">
        <f aca="false">G605</f>
        <v>15000</v>
      </c>
      <c r="H604" s="38" t="n">
        <f aca="false">H605</f>
        <v>0</v>
      </c>
      <c r="I604" s="39" t="n">
        <f aca="false">I605</f>
        <v>0</v>
      </c>
      <c r="J604" s="40" t="n">
        <f aca="false">J605</f>
        <v>0</v>
      </c>
      <c r="K604" s="41" t="n">
        <f aca="false">K605</f>
        <v>0</v>
      </c>
      <c r="L604" s="42" t="n">
        <f aca="false">I604/F604</f>
        <v>0</v>
      </c>
      <c r="M604" s="42" t="n">
        <f aca="false">I604/$I$634</f>
        <v>0</v>
      </c>
      <c r="N604" s="32"/>
    </row>
    <row r="605" customFormat="false" ht="12.75" hidden="false" customHeight="false" outlineLevel="0" collapsed="false">
      <c r="A605" s="34" t="n">
        <v>601</v>
      </c>
      <c r="B605" s="43"/>
      <c r="C605" s="43"/>
      <c r="D605" s="44" t="s">
        <v>10</v>
      </c>
      <c r="E605" s="45" t="n">
        <v>15000</v>
      </c>
      <c r="F605" s="45" t="n">
        <v>15000</v>
      </c>
      <c r="G605" s="45" t="n">
        <v>15000</v>
      </c>
      <c r="H605" s="46"/>
      <c r="I605" s="47" t="n">
        <v>0</v>
      </c>
      <c r="J605" s="48" t="n">
        <v>0</v>
      </c>
      <c r="K605" s="49"/>
      <c r="L605" s="42" t="n">
        <f aca="false">I605/F605</f>
        <v>0</v>
      </c>
      <c r="M605" s="42" t="n">
        <f aca="false">I605/$I$634</f>
        <v>0</v>
      </c>
      <c r="N605" s="32"/>
    </row>
    <row r="606" customFormat="false" ht="12.75" hidden="false" customHeight="false" outlineLevel="0" collapsed="false">
      <c r="A606" s="34" t="n">
        <v>602</v>
      </c>
      <c r="B606" s="35"/>
      <c r="C606" s="35" t="n">
        <v>92504</v>
      </c>
      <c r="D606" s="36" t="s">
        <v>529</v>
      </c>
      <c r="E606" s="37" t="n">
        <f aca="false">SUM(E607:E613)</f>
        <v>6060000</v>
      </c>
      <c r="F606" s="37" t="n">
        <f aca="false">SUM(F607:F613)</f>
        <v>6354200</v>
      </c>
      <c r="G606" s="37" t="n">
        <f aca="false">SUM(G607:G613)</f>
        <v>5850000</v>
      </c>
      <c r="H606" s="38" t="n">
        <f aca="false">SUM(H607:H613)</f>
        <v>3410000</v>
      </c>
      <c r="I606" s="39" t="n">
        <f aca="false">SUM(I607:I613)</f>
        <v>2727268.17</v>
      </c>
      <c r="J606" s="40" t="n">
        <f aca="false">SUM(J607:J613)</f>
        <v>2700030.16</v>
      </c>
      <c r="K606" s="41" t="n">
        <f aca="false">SUM(K607:K613)</f>
        <v>1466322.11</v>
      </c>
      <c r="L606" s="42" t="n">
        <f aca="false">I606/F606</f>
        <v>0.429207165339461</v>
      </c>
      <c r="M606" s="42" t="n">
        <f aca="false">I606/$I$634</f>
        <v>0.0106876649112217</v>
      </c>
      <c r="N606" s="32"/>
    </row>
    <row r="607" customFormat="false" ht="12.75" hidden="false" customHeight="false" outlineLevel="0" collapsed="false">
      <c r="A607" s="34" t="n">
        <v>603</v>
      </c>
      <c r="B607" s="43"/>
      <c r="C607" s="35"/>
      <c r="D607" s="51" t="s">
        <v>530</v>
      </c>
      <c r="E607" s="45" t="n">
        <v>5760000</v>
      </c>
      <c r="F607" s="45" t="n">
        <v>5850000</v>
      </c>
      <c r="G607" s="45" t="n">
        <v>5850000</v>
      </c>
      <c r="H607" s="46" t="n">
        <v>3410000</v>
      </c>
      <c r="I607" s="59" t="n">
        <v>2700030.16</v>
      </c>
      <c r="J607" s="48" t="n">
        <v>2700030.16</v>
      </c>
      <c r="K607" s="49" t="n">
        <v>1466322.11</v>
      </c>
      <c r="L607" s="42" t="n">
        <f aca="false">I607/F607</f>
        <v>0.461543617094017</v>
      </c>
      <c r="M607" s="42" t="n">
        <f aca="false">I607/$I$634</f>
        <v>0.0105809241341574</v>
      </c>
      <c r="N607" s="32"/>
    </row>
    <row r="608" customFormat="false" ht="38.25" hidden="false" customHeight="false" outlineLevel="0" collapsed="false">
      <c r="A608" s="34" t="n">
        <v>604</v>
      </c>
      <c r="B608" s="43"/>
      <c r="C608" s="35"/>
      <c r="D608" s="44" t="s">
        <v>531</v>
      </c>
      <c r="E608" s="45" t="n">
        <v>300000</v>
      </c>
      <c r="F608" s="45"/>
      <c r="G608" s="45"/>
      <c r="H608" s="46"/>
      <c r="I608" s="59" t="n">
        <v>0</v>
      </c>
      <c r="J608" s="48"/>
      <c r="K608" s="49"/>
      <c r="L608" s="42"/>
      <c r="M608" s="42" t="n">
        <f aca="false">I608/$I$634</f>
        <v>0</v>
      </c>
      <c r="N608" s="32"/>
    </row>
    <row r="609" customFormat="false" ht="12.75" hidden="false" customHeight="false" outlineLevel="0" collapsed="false">
      <c r="A609" s="34" t="n">
        <v>605</v>
      </c>
      <c r="B609" s="43"/>
      <c r="C609" s="35"/>
      <c r="D609" s="44" t="s">
        <v>532</v>
      </c>
      <c r="E609" s="45"/>
      <c r="F609" s="45" t="n">
        <v>22200</v>
      </c>
      <c r="G609" s="45"/>
      <c r="H609" s="46"/>
      <c r="I609" s="59" t="n">
        <v>12000.01</v>
      </c>
      <c r="J609" s="48"/>
      <c r="K609" s="49"/>
      <c r="L609" s="42" t="n">
        <f aca="false">I609/F609</f>
        <v>0.540540990990991</v>
      </c>
      <c r="M609" s="42" t="n">
        <f aca="false">I609/$I$634</f>
        <v>4.70258433776644E-005</v>
      </c>
      <c r="N609" s="32"/>
    </row>
    <row r="610" customFormat="false" ht="38.25" hidden="false" customHeight="false" outlineLevel="0" collapsed="false">
      <c r="A610" s="34" t="n">
        <v>606</v>
      </c>
      <c r="B610" s="43"/>
      <c r="C610" s="35"/>
      <c r="D610" s="44" t="s">
        <v>533</v>
      </c>
      <c r="E610" s="45"/>
      <c r="F610" s="45" t="n">
        <v>271000</v>
      </c>
      <c r="G610" s="45"/>
      <c r="H610" s="46"/>
      <c r="I610" s="59" t="n">
        <v>15238</v>
      </c>
      <c r="J610" s="48"/>
      <c r="K610" s="49"/>
      <c r="L610" s="42" t="n">
        <f aca="false">I610/F610</f>
        <v>0.0562287822878229</v>
      </c>
      <c r="M610" s="42" t="n">
        <f aca="false">I610/$I$634</f>
        <v>5.97149336866261E-005</v>
      </c>
      <c r="N610" s="32"/>
    </row>
    <row r="611" customFormat="false" ht="63.75" hidden="false" customHeight="false" outlineLevel="0" collapsed="false">
      <c r="A611" s="34" t="n">
        <v>607</v>
      </c>
      <c r="B611" s="43"/>
      <c r="C611" s="35"/>
      <c r="D611" s="44" t="s">
        <v>534</v>
      </c>
      <c r="E611" s="45"/>
      <c r="F611" s="45" t="n">
        <v>27600</v>
      </c>
      <c r="G611" s="45"/>
      <c r="H611" s="46"/>
      <c r="I611" s="59" t="n">
        <v>0</v>
      </c>
      <c r="J611" s="48"/>
      <c r="K611" s="49"/>
      <c r="L611" s="42" t="n">
        <f aca="false">I611/F611</f>
        <v>0</v>
      </c>
      <c r="M611" s="42" t="n">
        <f aca="false">I611/$I$634</f>
        <v>0</v>
      </c>
      <c r="N611" s="32"/>
    </row>
    <row r="612" customFormat="false" ht="38.25" hidden="false" customHeight="false" outlineLevel="0" collapsed="false">
      <c r="A612" s="34" t="n">
        <v>608</v>
      </c>
      <c r="B612" s="43"/>
      <c r="C612" s="35"/>
      <c r="D612" s="44" t="s">
        <v>535</v>
      </c>
      <c r="E612" s="45"/>
      <c r="F612" s="45" t="n">
        <v>91700</v>
      </c>
      <c r="G612" s="45"/>
      <c r="H612" s="46"/>
      <c r="I612" s="59" t="n">
        <v>0</v>
      </c>
      <c r="J612" s="48"/>
      <c r="K612" s="49"/>
      <c r="L612" s="42" t="n">
        <f aca="false">I612/F612</f>
        <v>0</v>
      </c>
      <c r="M612" s="42" t="n">
        <f aca="false">I612/$I$634</f>
        <v>0</v>
      </c>
      <c r="N612" s="32"/>
    </row>
    <row r="613" customFormat="false" ht="38.25" hidden="false" customHeight="false" outlineLevel="0" collapsed="false">
      <c r="A613" s="34" t="n">
        <v>609</v>
      </c>
      <c r="B613" s="43"/>
      <c r="C613" s="35"/>
      <c r="D613" s="44" t="s">
        <v>536</v>
      </c>
      <c r="E613" s="45"/>
      <c r="F613" s="45" t="n">
        <v>91700</v>
      </c>
      <c r="G613" s="45"/>
      <c r="H613" s="46"/>
      <c r="I613" s="59" t="n">
        <v>0</v>
      </c>
      <c r="J613" s="48"/>
      <c r="K613" s="49"/>
      <c r="L613" s="42" t="n">
        <f aca="false">I613/F613</f>
        <v>0</v>
      </c>
      <c r="M613" s="42" t="n">
        <f aca="false">I613/$I$634</f>
        <v>0</v>
      </c>
      <c r="N613" s="32"/>
    </row>
    <row r="614" customFormat="false" ht="19.5" hidden="false" customHeight="true" outlineLevel="0" collapsed="false">
      <c r="A614" s="24" t="n">
        <v>610</v>
      </c>
      <c r="B614" s="25" t="n">
        <v>926</v>
      </c>
      <c r="C614" s="25"/>
      <c r="D614" s="26" t="s">
        <v>537</v>
      </c>
      <c r="E614" s="26" t="n">
        <f aca="false">E615+E625+E627</f>
        <v>12972818</v>
      </c>
      <c r="F614" s="26" t="n">
        <f aca="false">F615+F625+F627</f>
        <v>15311918</v>
      </c>
      <c r="G614" s="26" t="n">
        <f aca="false">G615+G625+G627</f>
        <v>7011918</v>
      </c>
      <c r="H614" s="27" t="n">
        <f aca="false">H615+H625+H627</f>
        <v>3544050</v>
      </c>
      <c r="I614" s="28" t="n">
        <f aca="false">I615+I625+I627</f>
        <v>3522533.55</v>
      </c>
      <c r="J614" s="29" t="n">
        <f aca="false">J615+J625+J627</f>
        <v>3253912.18</v>
      </c>
      <c r="K614" s="30" t="n">
        <f aca="false">K615+K625+K627</f>
        <v>1716687.17</v>
      </c>
      <c r="L614" s="31" t="n">
        <f aca="false">I614/F614</f>
        <v>0.230051751191458</v>
      </c>
      <c r="M614" s="31" t="n">
        <f aca="false">I614/$I$634</f>
        <v>0.0138041644144353</v>
      </c>
      <c r="N614" s="32"/>
    </row>
    <row r="615" customFormat="false" ht="12.75" hidden="false" customHeight="false" outlineLevel="0" collapsed="false">
      <c r="A615" s="34" t="n">
        <v>611</v>
      </c>
      <c r="B615" s="35"/>
      <c r="C615" s="35" t="n">
        <v>92601</v>
      </c>
      <c r="D615" s="36" t="s">
        <v>538</v>
      </c>
      <c r="E615" s="37" t="n">
        <f aca="false">SUM(E616:E624)</f>
        <v>6170000</v>
      </c>
      <c r="F615" s="37" t="n">
        <f aca="false">SUM(F616:F624)</f>
        <v>8030000</v>
      </c>
      <c r="G615" s="37" t="n">
        <f aca="false">SUM(G616:G624)</f>
        <v>400000</v>
      </c>
      <c r="H615" s="38" t="n">
        <f aca="false">SUM(H616:H624)</f>
        <v>0</v>
      </c>
      <c r="I615" s="39" t="n">
        <f aca="false">SUM(I616:I624)</f>
        <v>329820.1</v>
      </c>
      <c r="J615" s="40" t="n">
        <f aca="false">SUM(J616:J624)</f>
        <v>61198.73</v>
      </c>
      <c r="K615" s="41" t="n">
        <f aca="false">SUM(K616:K624)</f>
        <v>0</v>
      </c>
      <c r="L615" s="42" t="n">
        <f aca="false">I615/F615</f>
        <v>0.0410734869240349</v>
      </c>
      <c r="M615" s="42" t="n">
        <f aca="false">I615/$I$634</f>
        <v>0.00129250462002995</v>
      </c>
      <c r="N615" s="32"/>
    </row>
    <row r="616" customFormat="false" ht="25.5" hidden="false" customHeight="false" outlineLevel="0" collapsed="false">
      <c r="A616" s="34" t="n">
        <v>612</v>
      </c>
      <c r="B616" s="35"/>
      <c r="C616" s="35"/>
      <c r="D616" s="53" t="s">
        <v>539</v>
      </c>
      <c r="E616" s="66" t="n">
        <v>900000</v>
      </c>
      <c r="F616" s="66" t="n">
        <v>500000</v>
      </c>
      <c r="G616" s="66"/>
      <c r="H616" s="46"/>
      <c r="I616" s="59" t="n">
        <v>0</v>
      </c>
      <c r="J616" s="68"/>
      <c r="K616" s="69"/>
      <c r="L616" s="42" t="n">
        <f aca="false">I616/F616</f>
        <v>0</v>
      </c>
      <c r="M616" s="42" t="n">
        <f aca="false">I616/$I$634</f>
        <v>0</v>
      </c>
      <c r="N616" s="32"/>
    </row>
    <row r="617" customFormat="false" ht="25.5" hidden="false" customHeight="false" outlineLevel="0" collapsed="false">
      <c r="A617" s="34" t="n">
        <v>613</v>
      </c>
      <c r="B617" s="35"/>
      <c r="C617" s="35"/>
      <c r="D617" s="53" t="s">
        <v>540</v>
      </c>
      <c r="E617" s="66" t="n">
        <v>3000000</v>
      </c>
      <c r="F617" s="66"/>
      <c r="G617" s="66"/>
      <c r="H617" s="46"/>
      <c r="I617" s="59" t="n">
        <v>0</v>
      </c>
      <c r="J617" s="68"/>
      <c r="K617" s="69"/>
      <c r="L617" s="42"/>
      <c r="M617" s="42" t="n">
        <f aca="false">I617/$I$634</f>
        <v>0</v>
      </c>
      <c r="N617" s="32"/>
    </row>
    <row r="618" customFormat="false" ht="25.5" hidden="false" customHeight="false" outlineLevel="0" collapsed="false">
      <c r="A618" s="34" t="n">
        <v>614</v>
      </c>
      <c r="B618" s="35"/>
      <c r="C618" s="35"/>
      <c r="D618" s="53" t="s">
        <v>541</v>
      </c>
      <c r="E618" s="66" t="n">
        <v>2000000</v>
      </c>
      <c r="F618" s="66" t="n">
        <v>2000000</v>
      </c>
      <c r="G618" s="66"/>
      <c r="H618" s="46"/>
      <c r="I618" s="59" t="n">
        <v>0</v>
      </c>
      <c r="J618" s="68"/>
      <c r="K618" s="69"/>
      <c r="L618" s="42" t="n">
        <f aca="false">I618/F618</f>
        <v>0</v>
      </c>
      <c r="M618" s="42" t="n">
        <f aca="false">I618/$I$634</f>
        <v>0</v>
      </c>
      <c r="N618" s="32"/>
    </row>
    <row r="619" customFormat="false" ht="51" hidden="false" customHeight="false" outlineLevel="0" collapsed="false">
      <c r="A619" s="34" t="n">
        <v>615</v>
      </c>
      <c r="B619" s="35"/>
      <c r="C619" s="35"/>
      <c r="D619" s="53" t="s">
        <v>542</v>
      </c>
      <c r="E619" s="66" t="n">
        <v>270000</v>
      </c>
      <c r="F619" s="66" t="n">
        <v>253000</v>
      </c>
      <c r="G619" s="66"/>
      <c r="H619" s="46"/>
      <c r="I619" s="59" t="n">
        <v>251851.37</v>
      </c>
      <c r="J619" s="68"/>
      <c r="K619" s="69"/>
      <c r="L619" s="42" t="n">
        <f aca="false">I619/F619</f>
        <v>0.995459960474308</v>
      </c>
      <c r="M619" s="42" t="n">
        <f aca="false">I619/$I$634</f>
        <v>0.000986959434206322</v>
      </c>
      <c r="N619" s="32"/>
    </row>
    <row r="620" customFormat="false" ht="51" hidden="false" customHeight="false" outlineLevel="0" collapsed="false">
      <c r="A620" s="34" t="n">
        <v>616</v>
      </c>
      <c r="B620" s="35"/>
      <c r="C620" s="35"/>
      <c r="D620" s="53" t="s">
        <v>543</v>
      </c>
      <c r="E620" s="66"/>
      <c r="F620" s="66" t="n">
        <v>400000</v>
      </c>
      <c r="G620" s="66" t="n">
        <v>400000</v>
      </c>
      <c r="H620" s="46"/>
      <c r="I620" s="59" t="n">
        <v>61198.73</v>
      </c>
      <c r="J620" s="68" t="n">
        <v>61198.73</v>
      </c>
      <c r="K620" s="69"/>
      <c r="L620" s="42" t="n">
        <f aca="false">I620/F620</f>
        <v>0.152996825</v>
      </c>
      <c r="M620" s="42" t="n">
        <f aca="false">I620/$I$634</f>
        <v>0.000239826624468811</v>
      </c>
      <c r="N620" s="32"/>
    </row>
    <row r="621" customFormat="false" ht="38.25" hidden="false" customHeight="false" outlineLevel="0" collapsed="false">
      <c r="A621" s="34" t="n">
        <v>617</v>
      </c>
      <c r="B621" s="35"/>
      <c r="C621" s="35"/>
      <c r="D621" s="44" t="s">
        <v>544</v>
      </c>
      <c r="E621" s="66"/>
      <c r="F621" s="66" t="n">
        <v>300000</v>
      </c>
      <c r="G621" s="66"/>
      <c r="H621" s="46"/>
      <c r="I621" s="59" t="n">
        <v>0</v>
      </c>
      <c r="J621" s="68"/>
      <c r="K621" s="69"/>
      <c r="L621" s="42" t="n">
        <f aca="false">I621/F621</f>
        <v>0</v>
      </c>
      <c r="M621" s="42" t="n">
        <f aca="false">I621/$I$634</f>
        <v>0</v>
      </c>
      <c r="N621" s="32"/>
    </row>
    <row r="622" customFormat="false" ht="38.25" hidden="false" customHeight="false" outlineLevel="0" collapsed="false">
      <c r="A622" s="34" t="n">
        <v>618</v>
      </c>
      <c r="B622" s="35"/>
      <c r="C622" s="35"/>
      <c r="D622" s="53" t="s">
        <v>545</v>
      </c>
      <c r="E622" s="66"/>
      <c r="F622" s="66" t="n">
        <v>17000</v>
      </c>
      <c r="G622" s="66"/>
      <c r="H622" s="46"/>
      <c r="I622" s="59" t="n">
        <v>16770</v>
      </c>
      <c r="J622" s="68"/>
      <c r="K622" s="69"/>
      <c r="L622" s="42" t="n">
        <f aca="false">I622/F622</f>
        <v>0.986470588235294</v>
      </c>
      <c r="M622" s="42" t="n">
        <f aca="false">I622/$I$634</f>
        <v>6.57185613548182E-005</v>
      </c>
      <c r="N622" s="32"/>
    </row>
    <row r="623" customFormat="false" ht="38.25" hidden="false" customHeight="false" outlineLevel="0" collapsed="false">
      <c r="A623" s="34" t="n">
        <v>619</v>
      </c>
      <c r="B623" s="35"/>
      <c r="C623" s="35"/>
      <c r="D623" s="44" t="s">
        <v>546</v>
      </c>
      <c r="E623" s="66"/>
      <c r="F623" s="66" t="n">
        <v>200000</v>
      </c>
      <c r="G623" s="66"/>
      <c r="H623" s="46"/>
      <c r="I623" s="59" t="n">
        <v>0</v>
      </c>
      <c r="J623" s="68"/>
      <c r="K623" s="69"/>
      <c r="L623" s="42" t="n">
        <f aca="false">I623/F623</f>
        <v>0</v>
      </c>
      <c r="M623" s="42" t="n">
        <f aca="false">I623/$I$634</f>
        <v>0</v>
      </c>
      <c r="N623" s="32"/>
    </row>
    <row r="624" customFormat="false" ht="25.5" hidden="false" customHeight="false" outlineLevel="0" collapsed="false">
      <c r="A624" s="34" t="n">
        <v>620</v>
      </c>
      <c r="B624" s="35"/>
      <c r="C624" s="35"/>
      <c r="D624" s="53" t="s">
        <v>547</v>
      </c>
      <c r="E624" s="66"/>
      <c r="F624" s="66" t="n">
        <v>4360000</v>
      </c>
      <c r="G624" s="66"/>
      <c r="H624" s="46"/>
      <c r="I624" s="59" t="n">
        <v>0</v>
      </c>
      <c r="J624" s="68"/>
      <c r="K624" s="69"/>
      <c r="L624" s="42" t="n">
        <f aca="false">I624/F624</f>
        <v>0</v>
      </c>
      <c r="M624" s="42" t="n">
        <f aca="false">I624/$I$634</f>
        <v>0</v>
      </c>
      <c r="N624" s="32"/>
    </row>
    <row r="625" customFormat="false" ht="12.75" hidden="false" customHeight="false" outlineLevel="0" collapsed="false">
      <c r="A625" s="34" t="n">
        <v>621</v>
      </c>
      <c r="B625" s="35"/>
      <c r="C625" s="35" t="n">
        <v>92604</v>
      </c>
      <c r="D625" s="36" t="s">
        <v>548</v>
      </c>
      <c r="E625" s="37" t="n">
        <f aca="false">SUM(E626:E626)</f>
        <v>5800000</v>
      </c>
      <c r="F625" s="37" t="n">
        <f aca="false">SUM(F626:F626)</f>
        <v>5909100</v>
      </c>
      <c r="G625" s="37" t="n">
        <f aca="false">SUM(G626:G626)</f>
        <v>5909100</v>
      </c>
      <c r="H625" s="38" t="n">
        <f aca="false">SUM(H626:H626)</f>
        <v>3529100</v>
      </c>
      <c r="I625" s="39" t="n">
        <f aca="false">SUM(I626:I626)</f>
        <v>2931773.28</v>
      </c>
      <c r="J625" s="40" t="n">
        <f aca="false">SUM(J626:J626)</f>
        <v>2931773.28</v>
      </c>
      <c r="K625" s="41" t="n">
        <f aca="false">SUM(K626:K626)</f>
        <v>1716237.17</v>
      </c>
      <c r="L625" s="42" t="n">
        <f aca="false">I625/F625</f>
        <v>0.496145484083871</v>
      </c>
      <c r="M625" s="42" t="n">
        <f aca="false">I625/$I$634</f>
        <v>0.0114890830161059</v>
      </c>
      <c r="N625" s="32"/>
    </row>
    <row r="626" customFormat="false" ht="25.5" hidden="false" customHeight="false" outlineLevel="0" collapsed="false">
      <c r="A626" s="34" t="n">
        <v>622</v>
      </c>
      <c r="B626" s="35"/>
      <c r="C626" s="35"/>
      <c r="D626" s="51" t="s">
        <v>549</v>
      </c>
      <c r="E626" s="45" t="n">
        <v>5800000</v>
      </c>
      <c r="F626" s="45" t="n">
        <v>5909100</v>
      </c>
      <c r="G626" s="45" t="n">
        <v>5909100</v>
      </c>
      <c r="H626" s="46" t="n">
        <v>3529100</v>
      </c>
      <c r="I626" s="47" t="n">
        <v>2931773.28</v>
      </c>
      <c r="J626" s="48" t="n">
        <v>2931773.28</v>
      </c>
      <c r="K626" s="49" t="n">
        <v>1716237.17</v>
      </c>
      <c r="L626" s="42" t="n">
        <f aca="false">I626/F626</f>
        <v>0.496145484083871</v>
      </c>
      <c r="M626" s="42" t="n">
        <f aca="false">I626/$I$634</f>
        <v>0.0114890830161059</v>
      </c>
      <c r="N626" s="32"/>
    </row>
    <row r="627" customFormat="false" ht="12.75" hidden="false" customHeight="false" outlineLevel="0" collapsed="false">
      <c r="A627" s="34" t="n">
        <v>623</v>
      </c>
      <c r="B627" s="35"/>
      <c r="C627" s="35" t="n">
        <v>92695</v>
      </c>
      <c r="D627" s="36" t="s">
        <v>20</v>
      </c>
      <c r="E627" s="37" t="n">
        <f aca="false">SUM(E628:E633)</f>
        <v>1002818</v>
      </c>
      <c r="F627" s="37" t="n">
        <f aca="false">SUM(F628:F633)</f>
        <v>1372818</v>
      </c>
      <c r="G627" s="37" t="n">
        <f aca="false">SUM(G628:G633)</f>
        <v>702818</v>
      </c>
      <c r="H627" s="38" t="n">
        <f aca="false">SUM(H628:H633)</f>
        <v>14950</v>
      </c>
      <c r="I627" s="39" t="n">
        <f aca="false">SUM(I628:I633)</f>
        <v>260940.17</v>
      </c>
      <c r="J627" s="40" t="n">
        <f aca="false">SUM(J628:J633)</f>
        <v>260940.17</v>
      </c>
      <c r="K627" s="41" t="n">
        <f aca="false">SUM(K628:K633)</f>
        <v>450</v>
      </c>
      <c r="L627" s="42" t="n">
        <f aca="false">I627/F627</f>
        <v>0.190076302903954</v>
      </c>
      <c r="M627" s="42" t="n">
        <f aca="false">I627/$I$634</f>
        <v>0.00102257677829945</v>
      </c>
      <c r="N627" s="32"/>
    </row>
    <row r="628" customFormat="false" ht="12.75" hidden="false" customHeight="false" outlineLevel="0" collapsed="false">
      <c r="A628" s="34" t="n">
        <v>624</v>
      </c>
      <c r="B628" s="43"/>
      <c r="C628" s="43"/>
      <c r="D628" s="44" t="s">
        <v>10</v>
      </c>
      <c r="E628" s="45" t="n">
        <v>700000</v>
      </c>
      <c r="F628" s="45" t="n">
        <v>400000</v>
      </c>
      <c r="G628" s="45" t="n">
        <v>400000</v>
      </c>
      <c r="H628" s="46"/>
      <c r="I628" s="47" t="n">
        <v>179228.93</v>
      </c>
      <c r="J628" s="48" t="n">
        <v>179228.93</v>
      </c>
      <c r="K628" s="49"/>
      <c r="L628" s="42" t="n">
        <f aca="false">I628/F628</f>
        <v>0.448072325</v>
      </c>
      <c r="M628" s="42" t="n">
        <f aca="false">I628/$I$634</f>
        <v>0.000702365380606048</v>
      </c>
      <c r="N628" s="32"/>
    </row>
    <row r="629" customFormat="false" ht="38.25" hidden="false" customHeight="false" outlineLevel="0" collapsed="false">
      <c r="A629" s="34" t="n">
        <v>625</v>
      </c>
      <c r="B629" s="43"/>
      <c r="C629" s="43"/>
      <c r="D629" s="44" t="s">
        <v>550</v>
      </c>
      <c r="E629" s="45" t="n">
        <v>120000</v>
      </c>
      <c r="F629" s="45" t="n">
        <v>120000</v>
      </c>
      <c r="G629" s="45" t="n">
        <v>120000</v>
      </c>
      <c r="H629" s="46"/>
      <c r="I629" s="47" t="n">
        <v>47943</v>
      </c>
      <c r="J629" s="48" t="n">
        <v>47943</v>
      </c>
      <c r="K629" s="49"/>
      <c r="L629" s="42" t="n">
        <f aca="false">I629/F629</f>
        <v>0.399525</v>
      </c>
      <c r="M629" s="42" t="n">
        <f aca="false">I629/$I$634</f>
        <v>0.000187879844188077</v>
      </c>
      <c r="N629" s="32"/>
    </row>
    <row r="630" customFormat="false" ht="25.5" hidden="false" customHeight="false" outlineLevel="0" collapsed="false">
      <c r="A630" s="34" t="n">
        <v>626</v>
      </c>
      <c r="B630" s="43"/>
      <c r="C630" s="43"/>
      <c r="D630" s="44" t="s">
        <v>551</v>
      </c>
      <c r="E630" s="45" t="n">
        <v>182818</v>
      </c>
      <c r="F630" s="45" t="n">
        <v>182818</v>
      </c>
      <c r="G630" s="45" t="n">
        <v>182818</v>
      </c>
      <c r="H630" s="46" t="n">
        <v>14950</v>
      </c>
      <c r="I630" s="47" t="n">
        <v>33768.24</v>
      </c>
      <c r="J630" s="48" t="n">
        <v>33768.24</v>
      </c>
      <c r="K630" s="49" t="n">
        <v>450</v>
      </c>
      <c r="L630" s="42" t="n">
        <f aca="false">I630/F630</f>
        <v>0.184709601899157</v>
      </c>
      <c r="M630" s="42" t="n">
        <f aca="false">I630/$I$634</f>
        <v>0.000132331553505321</v>
      </c>
      <c r="N630" s="32"/>
    </row>
    <row r="631" customFormat="false" ht="38.25" hidden="false" customHeight="false" outlineLevel="0" collapsed="false">
      <c r="A631" s="34" t="n">
        <v>627</v>
      </c>
      <c r="B631" s="43"/>
      <c r="C631" s="43"/>
      <c r="D631" s="44" t="s">
        <v>552</v>
      </c>
      <c r="E631" s="45"/>
      <c r="F631" s="45" t="n">
        <v>70000</v>
      </c>
      <c r="G631" s="45"/>
      <c r="H631" s="46"/>
      <c r="I631" s="47" t="n">
        <v>0</v>
      </c>
      <c r="J631" s="48"/>
      <c r="K631" s="49"/>
      <c r="L631" s="42" t="n">
        <f aca="false">I631/F631</f>
        <v>0</v>
      </c>
      <c r="M631" s="42" t="n">
        <f aca="false">I631/$I$634</f>
        <v>0</v>
      </c>
      <c r="N631" s="32"/>
    </row>
    <row r="632" customFormat="false" ht="12.75" hidden="false" customHeight="false" outlineLevel="0" collapsed="false">
      <c r="A632" s="34" t="n">
        <v>628</v>
      </c>
      <c r="B632" s="43"/>
      <c r="C632" s="43"/>
      <c r="D632" s="44" t="s">
        <v>553</v>
      </c>
      <c r="E632" s="45"/>
      <c r="F632" s="45" t="n">
        <v>100000</v>
      </c>
      <c r="G632" s="45"/>
      <c r="H632" s="46"/>
      <c r="I632" s="47" t="n">
        <v>0</v>
      </c>
      <c r="J632" s="48"/>
      <c r="K632" s="49"/>
      <c r="L632" s="42" t="n">
        <f aca="false">I632/F632</f>
        <v>0</v>
      </c>
      <c r="M632" s="42" t="n">
        <f aca="false">I632/$I$634</f>
        <v>0</v>
      </c>
      <c r="N632" s="32"/>
    </row>
    <row r="633" customFormat="false" ht="51" hidden="false" customHeight="false" outlineLevel="0" collapsed="false">
      <c r="A633" s="34" t="n">
        <v>629</v>
      </c>
      <c r="B633" s="43"/>
      <c r="C633" s="43"/>
      <c r="D633" s="44" t="s">
        <v>554</v>
      </c>
      <c r="E633" s="45"/>
      <c r="F633" s="45" t="n">
        <v>500000</v>
      </c>
      <c r="G633" s="45"/>
      <c r="H633" s="46"/>
      <c r="I633" s="47" t="n">
        <v>0</v>
      </c>
      <c r="J633" s="48"/>
      <c r="K633" s="49"/>
      <c r="L633" s="42" t="n">
        <f aca="false">I633/F633</f>
        <v>0</v>
      </c>
      <c r="M633" s="42" t="n">
        <f aca="false">I633/$I$634</f>
        <v>0</v>
      </c>
      <c r="N633" s="32"/>
    </row>
    <row r="634" customFormat="false" ht="19.5" hidden="false" customHeight="true" outlineLevel="0" collapsed="false">
      <c r="A634" s="24" t="n">
        <v>630</v>
      </c>
      <c r="B634" s="74" t="s">
        <v>555</v>
      </c>
      <c r="C634" s="74"/>
      <c r="D634" s="75" t="s">
        <v>556</v>
      </c>
      <c r="E634" s="76" t="n">
        <f aca="false">E5+E13+E18+E52+E55+E77+E100+E133+E136+E158+E162+E165+E171+E338+E375+E436+E459+E507+E576+E603+E614</f>
        <v>639991429</v>
      </c>
      <c r="F634" s="76" t="n">
        <f aca="false">F5+F13+F18+F52+F55+F77+F100+F133+F136+F158+F162+F165+F171+F338+F375+F436+F459+F507+F576+F603+F614</f>
        <v>684155780</v>
      </c>
      <c r="G634" s="76" t="n">
        <f aca="false">G5+G13+G18+G52+G55+G77+G100+G133+G136+G158+G162+G165+G171+G338+G375+G436+G459+G507+G576+G603+G614</f>
        <v>397279774</v>
      </c>
      <c r="H634" s="77" t="n">
        <f aca="false">H5+H13+H18+H52+H55+H77+H100+H133+H136+H158+H162+H165+H171+H338+H375+H436+H459+H507+H576+H603+H614</f>
        <v>193685471</v>
      </c>
      <c r="I634" s="78" t="n">
        <f aca="false">I5+I13+I18+I52+I55+I77+I100+I133+I136+I158+I162+I165+I171+I338+I375+I436+I459+I507+I576+I603+I614</f>
        <v>255179049.18</v>
      </c>
      <c r="J634" s="79" t="n">
        <f aca="false">J5+J13+J18+J52+J55+J77+J100+J133+J136+J158+J162+J165+J171+J338+J375+J436+J459+J507+J576+J603+J614</f>
        <v>175855572.87</v>
      </c>
      <c r="K634" s="80" t="n">
        <f aca="false">K5+K13+K18+K52+K55+K77+K100+K133+K136+K158+K162+K165+K171+K338+K375+K436+K459+K507+K576+K603+K614</f>
        <v>94061468.95</v>
      </c>
      <c r="L634" s="81" t="n">
        <f aca="false">I634/F634</f>
        <v>0.372983838826882</v>
      </c>
      <c r="M634" s="81" t="n">
        <f aca="false">I634/$I$634</f>
        <v>1</v>
      </c>
      <c r="N634" s="32"/>
    </row>
    <row r="635" customFormat="false" ht="12.75" hidden="false" customHeight="true" outlineLevel="0" collapsed="false">
      <c r="A635" s="34" t="n">
        <v>631</v>
      </c>
      <c r="B635" s="35"/>
      <c r="C635" s="35"/>
      <c r="D635" s="53"/>
      <c r="E635" s="45"/>
      <c r="F635" s="45"/>
      <c r="G635" s="45"/>
      <c r="H635" s="46"/>
      <c r="I635" s="47"/>
      <c r="J635" s="48"/>
      <c r="K635" s="49"/>
      <c r="L635" s="42"/>
      <c r="M635" s="42"/>
      <c r="N635" s="32"/>
    </row>
    <row r="636" customFormat="false" ht="19.5" hidden="false" customHeight="true" outlineLevel="0" collapsed="false">
      <c r="A636" s="24" t="n">
        <v>632</v>
      </c>
      <c r="B636" s="74" t="s">
        <v>557</v>
      </c>
      <c r="C636" s="74"/>
      <c r="D636" s="75" t="s">
        <v>558</v>
      </c>
      <c r="E636" s="76" t="n">
        <f aca="false">SUM(E637:E639)</f>
        <v>113548744</v>
      </c>
      <c r="F636" s="76" t="n">
        <f aca="false">SUM(F637:F639)</f>
        <v>100578889</v>
      </c>
      <c r="G636" s="76" t="n">
        <f aca="false">SUM(G637:G639)</f>
        <v>100578889</v>
      </c>
      <c r="H636" s="77" t="n">
        <f aca="false">SUM(H637:H639)</f>
        <v>0</v>
      </c>
      <c r="I636" s="78" t="n">
        <f aca="false">SUM(I637:I639)</f>
        <v>38861197.61</v>
      </c>
      <c r="J636" s="79" t="n">
        <f aca="false">SUM(J637:J639)</f>
        <v>38861197.61</v>
      </c>
      <c r="K636" s="80" t="n">
        <f aca="false">SUM(K637:K639)</f>
        <v>0</v>
      </c>
      <c r="L636" s="81" t="n">
        <f aca="false">I636/F636</f>
        <v>0.386375292035688</v>
      </c>
      <c r="M636" s="81"/>
      <c r="N636" s="32"/>
    </row>
    <row r="637" customFormat="false" ht="38.25" hidden="false" customHeight="false" outlineLevel="0" collapsed="false">
      <c r="A637" s="34" t="n">
        <v>633</v>
      </c>
      <c r="B637" s="43"/>
      <c r="C637" s="43" t="s">
        <v>559</v>
      </c>
      <c r="D637" s="44" t="s">
        <v>560</v>
      </c>
      <c r="E637" s="45"/>
      <c r="F637" s="45" t="n">
        <v>555815</v>
      </c>
      <c r="G637" s="45" t="n">
        <v>555815</v>
      </c>
      <c r="H637" s="46"/>
      <c r="I637" s="47" t="n">
        <v>0</v>
      </c>
      <c r="J637" s="48" t="n">
        <v>0</v>
      </c>
      <c r="K637" s="49"/>
      <c r="L637" s="42" t="n">
        <f aca="false">I637/F637</f>
        <v>0</v>
      </c>
      <c r="M637" s="42"/>
      <c r="N637" s="32"/>
    </row>
    <row r="638" customFormat="false" ht="38.25" hidden="false" customHeight="false" outlineLevel="0" collapsed="false">
      <c r="A638" s="34" t="n">
        <v>634</v>
      </c>
      <c r="B638" s="43"/>
      <c r="C638" s="43" t="s">
        <v>561</v>
      </c>
      <c r="D638" s="44" t="s">
        <v>562</v>
      </c>
      <c r="E638" s="45" t="n">
        <v>110408744</v>
      </c>
      <c r="F638" s="45" t="n">
        <v>96883074</v>
      </c>
      <c r="G638" s="45" t="n">
        <v>96883074</v>
      </c>
      <c r="H638" s="46"/>
      <c r="I638" s="47" t="n">
        <v>37634865.03</v>
      </c>
      <c r="J638" s="48" t="n">
        <v>37634865.03</v>
      </c>
      <c r="K638" s="49"/>
      <c r="L638" s="42" t="n">
        <f aca="false">I638/F638</f>
        <v>0.388456553618437</v>
      </c>
      <c r="M638" s="42"/>
      <c r="N638" s="32"/>
    </row>
    <row r="639" customFormat="false" ht="25.5" hidden="false" customHeight="false" outlineLevel="0" collapsed="false">
      <c r="A639" s="34" t="n">
        <v>635</v>
      </c>
      <c r="B639" s="43"/>
      <c r="C639" s="43" t="s">
        <v>563</v>
      </c>
      <c r="D639" s="44" t="s">
        <v>564</v>
      </c>
      <c r="E639" s="45" t="n">
        <v>3140000</v>
      </c>
      <c r="F639" s="45" t="n">
        <v>3140000</v>
      </c>
      <c r="G639" s="45" t="n">
        <v>3140000</v>
      </c>
      <c r="H639" s="46"/>
      <c r="I639" s="47" t="n">
        <v>1226332.58</v>
      </c>
      <c r="J639" s="48" t="n">
        <v>1226332.58</v>
      </c>
      <c r="K639" s="49"/>
      <c r="L639" s="42" t="n">
        <f aca="false">I639/F639</f>
        <v>0.390551777070064</v>
      </c>
      <c r="M639" s="42"/>
      <c r="N639" s="32"/>
    </row>
    <row r="640" customFormat="false" ht="19.5" hidden="false" customHeight="true" outlineLevel="0" collapsed="false">
      <c r="A640" s="24" t="n">
        <v>636</v>
      </c>
      <c r="B640" s="74" t="s">
        <v>565</v>
      </c>
      <c r="C640" s="74"/>
      <c r="D640" s="75" t="s">
        <v>566</v>
      </c>
      <c r="E640" s="76" t="n">
        <f aca="false">E636+E634</f>
        <v>753540173</v>
      </c>
      <c r="F640" s="76" t="n">
        <f aca="false">F636+F634</f>
        <v>784734669</v>
      </c>
      <c r="G640" s="76" t="n">
        <f aca="false">G636+G634</f>
        <v>497858663</v>
      </c>
      <c r="H640" s="77" t="n">
        <f aca="false">H634+H636</f>
        <v>193685471</v>
      </c>
      <c r="I640" s="82" t="n">
        <f aca="false">I636+I634</f>
        <v>294040246.79</v>
      </c>
      <c r="J640" s="79" t="n">
        <f aca="false">J636+J634</f>
        <v>214716770.48</v>
      </c>
      <c r="K640" s="80" t="n">
        <f aca="false">K636+K634</f>
        <v>94061468.95</v>
      </c>
      <c r="L640" s="81" t="n">
        <f aca="false">I640/F640</f>
        <v>0.374700211938769</v>
      </c>
      <c r="M640" s="81"/>
      <c r="N640" s="32"/>
    </row>
    <row r="641" s="84" customFormat="true" ht="12.75" hidden="false" customHeight="false" outlineLevel="0" collapsed="false">
      <c r="A641" s="83"/>
      <c r="C641" s="85"/>
      <c r="E641" s="86"/>
      <c r="F641" s="86"/>
      <c r="G641" s="86"/>
      <c r="H641" s="86"/>
      <c r="I641" s="87"/>
      <c r="J641" s="87"/>
      <c r="K641" s="87"/>
      <c r="L641" s="88"/>
      <c r="M641" s="89"/>
      <c r="N641" s="90"/>
      <c r="O641" s="90"/>
      <c r="P641" s="90"/>
      <c r="Q641" s="90"/>
      <c r="R641" s="90"/>
      <c r="S641" s="90"/>
      <c r="T641" s="90"/>
    </row>
    <row r="642" s="84" customFormat="true" ht="12.75" hidden="false" customHeight="false" outlineLevel="0" collapsed="false">
      <c r="A642" s="83"/>
      <c r="C642" s="85"/>
      <c r="E642" s="86"/>
      <c r="F642" s="86"/>
      <c r="G642" s="86"/>
      <c r="H642" s="86"/>
      <c r="I642" s="87"/>
      <c r="J642" s="87"/>
      <c r="K642" s="87"/>
      <c r="L642" s="89"/>
      <c r="M642" s="89"/>
      <c r="N642" s="90"/>
      <c r="O642" s="90"/>
      <c r="P642" s="90"/>
      <c r="Q642" s="90"/>
      <c r="R642" s="90"/>
      <c r="S642" s="90"/>
      <c r="T642" s="90"/>
    </row>
    <row r="643" s="90" customFormat="true" ht="12.75" hidden="false" customHeight="false" outlineLevel="0" collapsed="false">
      <c r="A643" s="91"/>
      <c r="C643" s="92"/>
      <c r="E643" s="87"/>
      <c r="F643" s="87"/>
      <c r="G643" s="87"/>
      <c r="H643" s="87"/>
      <c r="I643" s="87"/>
      <c r="J643" s="87"/>
      <c r="K643" s="87"/>
      <c r="L643" s="93"/>
      <c r="M643" s="93"/>
    </row>
    <row r="644" s="90" customFormat="true" ht="12.75" hidden="false" customHeight="false" outlineLevel="0" collapsed="false">
      <c r="A644" s="91"/>
      <c r="C644" s="92"/>
      <c r="E644" s="87"/>
      <c r="F644" s="86"/>
      <c r="G644" s="87"/>
      <c r="H644" s="94"/>
      <c r="I644" s="87"/>
      <c r="J644" s="87"/>
      <c r="K644" s="87"/>
      <c r="L644" s="93"/>
      <c r="M644" s="93"/>
    </row>
    <row r="645" s="90" customFormat="true" ht="12.75" hidden="false" customHeight="false" outlineLevel="0" collapsed="false">
      <c r="A645" s="91"/>
      <c r="C645" s="92"/>
      <c r="E645" s="87"/>
      <c r="F645" s="87"/>
      <c r="G645" s="87"/>
      <c r="H645" s="87"/>
      <c r="I645" s="87"/>
      <c r="J645" s="87"/>
      <c r="K645" s="87"/>
      <c r="L645" s="88"/>
      <c r="M645" s="93"/>
    </row>
    <row r="646" s="90" customFormat="true" ht="24" hidden="false" customHeight="true" outlineLevel="0" collapsed="false">
      <c r="A646" s="91"/>
      <c r="C646" s="92"/>
      <c r="E646" s="87"/>
      <c r="F646" s="87"/>
      <c r="G646" s="87"/>
      <c r="H646" s="87"/>
      <c r="I646" s="87"/>
      <c r="J646" s="87"/>
      <c r="K646" s="87"/>
      <c r="L646" s="93"/>
      <c r="M646" s="93"/>
    </row>
    <row r="647" s="90" customFormat="true" ht="24" hidden="false" customHeight="true" outlineLevel="0" collapsed="false">
      <c r="A647" s="91"/>
      <c r="C647" s="92"/>
      <c r="E647" s="87"/>
      <c r="F647" s="87"/>
      <c r="G647" s="87"/>
      <c r="H647" s="87"/>
      <c r="I647" s="87"/>
      <c r="J647" s="87"/>
      <c r="K647" s="87"/>
      <c r="L647" s="93"/>
      <c r="M647" s="93"/>
    </row>
    <row r="648" s="90" customFormat="true" ht="12.75" hidden="false" customHeight="false" outlineLevel="0" collapsed="false">
      <c r="A648" s="91"/>
      <c r="C648" s="92"/>
      <c r="E648" s="87"/>
      <c r="F648" s="87"/>
      <c r="G648" s="87"/>
      <c r="H648" s="87"/>
      <c r="I648" s="87"/>
      <c r="J648" s="87"/>
      <c r="K648" s="87"/>
      <c r="L648" s="93"/>
      <c r="M648" s="93"/>
    </row>
    <row r="649" s="90" customFormat="true" ht="12.75" hidden="false" customHeight="false" outlineLevel="0" collapsed="false">
      <c r="A649" s="91"/>
      <c r="C649" s="92"/>
      <c r="E649" s="87"/>
      <c r="F649" s="87"/>
      <c r="G649" s="87"/>
      <c r="H649" s="87"/>
      <c r="I649" s="87"/>
      <c r="J649" s="87"/>
      <c r="K649" s="87"/>
      <c r="L649" s="93"/>
      <c r="M649" s="93"/>
    </row>
    <row r="650" s="90" customFormat="true" ht="12.75" hidden="false" customHeight="false" outlineLevel="0" collapsed="false">
      <c r="A650" s="91"/>
      <c r="C650" s="92"/>
      <c r="E650" s="87"/>
      <c r="F650" s="87"/>
      <c r="G650" s="87"/>
      <c r="H650" s="87"/>
      <c r="I650" s="87"/>
      <c r="J650" s="87"/>
      <c r="K650" s="87"/>
      <c r="L650" s="93"/>
      <c r="M650" s="93"/>
    </row>
    <row r="651" s="90" customFormat="true" ht="12.75" hidden="false" customHeight="false" outlineLevel="0" collapsed="false">
      <c r="A651" s="91"/>
      <c r="C651" s="92"/>
      <c r="E651" s="87"/>
      <c r="F651" s="87"/>
      <c r="G651" s="87"/>
      <c r="H651" s="87"/>
      <c r="I651" s="87"/>
      <c r="J651" s="87"/>
      <c r="K651" s="87"/>
      <c r="L651" s="93"/>
      <c r="M651" s="93"/>
    </row>
    <row r="652" s="90" customFormat="true" ht="12.75" hidden="false" customHeight="false" outlineLevel="0" collapsed="false">
      <c r="A652" s="91"/>
      <c r="C652" s="92"/>
      <c r="E652" s="87"/>
      <c r="F652" s="87"/>
      <c r="G652" s="87"/>
      <c r="H652" s="87"/>
      <c r="I652" s="87"/>
      <c r="J652" s="87"/>
      <c r="K652" s="87"/>
      <c r="L652" s="93"/>
      <c r="M652" s="93"/>
    </row>
    <row r="653" s="90" customFormat="true" ht="12.75" hidden="false" customHeight="false" outlineLevel="0" collapsed="false">
      <c r="A653" s="91"/>
      <c r="C653" s="92"/>
      <c r="E653" s="87"/>
      <c r="F653" s="87"/>
      <c r="G653" s="87"/>
      <c r="H653" s="87"/>
      <c r="I653" s="87"/>
      <c r="J653" s="87"/>
      <c r="K653" s="87"/>
      <c r="L653" s="93"/>
      <c r="M653" s="93"/>
    </row>
    <row r="654" s="90" customFormat="true" ht="12.75" hidden="false" customHeight="false" outlineLevel="0" collapsed="false">
      <c r="A654" s="91"/>
      <c r="C654" s="92"/>
      <c r="E654" s="87"/>
      <c r="F654" s="87"/>
      <c r="G654" s="87"/>
      <c r="H654" s="87"/>
      <c r="I654" s="87"/>
      <c r="J654" s="87"/>
      <c r="K654" s="87"/>
      <c r="L654" s="93"/>
      <c r="M654" s="93"/>
    </row>
    <row r="655" s="90" customFormat="true" ht="12.75" hidden="false" customHeight="false" outlineLevel="0" collapsed="false">
      <c r="A655" s="91"/>
      <c r="C655" s="92"/>
      <c r="E655" s="87"/>
      <c r="F655" s="87"/>
      <c r="G655" s="87"/>
      <c r="H655" s="87"/>
      <c r="I655" s="87"/>
      <c r="J655" s="87"/>
      <c r="K655" s="87"/>
      <c r="L655" s="93"/>
      <c r="M655" s="93"/>
    </row>
    <row r="656" s="90" customFormat="true" ht="12.75" hidden="false" customHeight="false" outlineLevel="0" collapsed="false">
      <c r="A656" s="91"/>
      <c r="C656" s="92"/>
      <c r="E656" s="87"/>
      <c r="F656" s="87"/>
      <c r="G656" s="87"/>
      <c r="H656" s="87"/>
      <c r="I656" s="87"/>
      <c r="J656" s="87"/>
      <c r="K656" s="87"/>
      <c r="L656" s="93"/>
      <c r="M656" s="93"/>
    </row>
    <row r="657" s="90" customFormat="true" ht="12.75" hidden="false" customHeight="false" outlineLevel="0" collapsed="false">
      <c r="A657" s="91"/>
      <c r="C657" s="92"/>
      <c r="E657" s="87"/>
      <c r="F657" s="87"/>
      <c r="G657" s="87"/>
      <c r="H657" s="87"/>
      <c r="I657" s="87"/>
      <c r="J657" s="87"/>
      <c r="K657" s="87"/>
      <c r="L657" s="93"/>
      <c r="M657" s="93"/>
    </row>
    <row r="658" s="90" customFormat="true" ht="12.75" hidden="false" customHeight="false" outlineLevel="0" collapsed="false">
      <c r="A658" s="91"/>
      <c r="C658" s="92"/>
      <c r="E658" s="87"/>
      <c r="F658" s="87"/>
      <c r="G658" s="87"/>
      <c r="H658" s="87"/>
      <c r="I658" s="87"/>
      <c r="J658" s="87"/>
      <c r="K658" s="87"/>
      <c r="L658" s="93"/>
      <c r="M658" s="93"/>
    </row>
    <row r="659" s="90" customFormat="true" ht="12.75" hidden="false" customHeight="false" outlineLevel="0" collapsed="false">
      <c r="A659" s="91"/>
      <c r="C659" s="92"/>
      <c r="E659" s="87"/>
      <c r="F659" s="87"/>
      <c r="G659" s="87"/>
      <c r="H659" s="87"/>
      <c r="I659" s="87"/>
      <c r="J659" s="87"/>
      <c r="K659" s="87"/>
      <c r="L659" s="93"/>
      <c r="M659" s="93"/>
    </row>
    <row r="660" s="90" customFormat="true" ht="12.75" hidden="false" customHeight="false" outlineLevel="0" collapsed="false">
      <c r="A660" s="91"/>
      <c r="C660" s="92"/>
      <c r="E660" s="87"/>
      <c r="F660" s="87"/>
      <c r="G660" s="87"/>
      <c r="H660" s="87"/>
      <c r="I660" s="87"/>
      <c r="J660" s="87"/>
      <c r="K660" s="87"/>
      <c r="L660" s="93"/>
      <c r="M660" s="93"/>
    </row>
    <row r="661" s="97" customFormat="true" ht="12.75" hidden="false" customHeight="false" outlineLevel="0" collapsed="false">
      <c r="A661" s="91"/>
      <c r="B661" s="90"/>
      <c r="C661" s="92"/>
      <c r="D661" s="90"/>
      <c r="E661" s="95"/>
      <c r="F661" s="95"/>
      <c r="G661" s="95"/>
      <c r="H661" s="95"/>
      <c r="I661" s="95"/>
      <c r="J661" s="95"/>
      <c r="K661" s="95"/>
      <c r="L661" s="96"/>
      <c r="M661" s="96"/>
      <c r="N661" s="5"/>
      <c r="O661" s="5"/>
      <c r="P661" s="5"/>
      <c r="Q661" s="5"/>
      <c r="R661" s="5"/>
      <c r="S661" s="5"/>
      <c r="T661" s="5"/>
    </row>
    <row r="662" s="97" customFormat="true" ht="12.75" hidden="false" customHeight="false" outlineLevel="0" collapsed="false">
      <c r="A662" s="91"/>
      <c r="B662" s="90"/>
      <c r="C662" s="92"/>
      <c r="D662" s="90"/>
      <c r="E662" s="95"/>
      <c r="F662" s="95"/>
      <c r="G662" s="95"/>
      <c r="H662" s="95"/>
      <c r="I662" s="95"/>
      <c r="J662" s="95"/>
      <c r="K662" s="95"/>
      <c r="L662" s="96"/>
      <c r="M662" s="96"/>
      <c r="N662" s="5"/>
      <c r="O662" s="5"/>
      <c r="P662" s="5"/>
      <c r="Q662" s="5"/>
      <c r="R662" s="5"/>
      <c r="S662" s="5"/>
      <c r="T662" s="5"/>
    </row>
    <row r="663" customFormat="false" ht="12.75" hidden="false" customHeight="false" outlineLevel="0" collapsed="false">
      <c r="A663" s="98"/>
      <c r="B663" s="99"/>
      <c r="C663" s="100"/>
      <c r="D663" s="84"/>
      <c r="L663" s="101"/>
      <c r="M663" s="101"/>
    </row>
    <row r="664" customFormat="false" ht="12.75" hidden="false" customHeight="false" outlineLevel="0" collapsed="false">
      <c r="A664" s="98"/>
      <c r="B664" s="99"/>
      <c r="C664" s="100"/>
      <c r="D664" s="84"/>
      <c r="L664" s="101"/>
      <c r="M664" s="101"/>
    </row>
    <row r="665" customFormat="false" ht="12.75" hidden="false" customHeight="false" outlineLevel="0" collapsed="false">
      <c r="A665" s="98"/>
      <c r="B665" s="99"/>
      <c r="C665" s="100"/>
      <c r="D665" s="84"/>
      <c r="L665" s="101"/>
      <c r="M665" s="101"/>
    </row>
    <row r="666" customFormat="false" ht="12.75" hidden="false" customHeight="false" outlineLevel="0" collapsed="false">
      <c r="A666" s="98"/>
      <c r="B666" s="99"/>
      <c r="C666" s="100"/>
      <c r="D666" s="84"/>
      <c r="L666" s="101"/>
      <c r="M666" s="101"/>
    </row>
    <row r="667" customFormat="false" ht="12.75" hidden="false" customHeight="false" outlineLevel="0" collapsed="false">
      <c r="A667" s="98"/>
      <c r="B667" s="99"/>
      <c r="C667" s="100"/>
      <c r="D667" s="84"/>
      <c r="L667" s="101"/>
      <c r="M667" s="101"/>
    </row>
    <row r="668" customFormat="false" ht="12.75" hidden="false" customHeight="false" outlineLevel="0" collapsed="false">
      <c r="A668" s="98"/>
      <c r="B668" s="99"/>
      <c r="C668" s="100"/>
      <c r="D668" s="84"/>
      <c r="L668" s="101"/>
      <c r="M668" s="101"/>
    </row>
    <row r="669" customFormat="false" ht="12.75" hidden="false" customHeight="false" outlineLevel="0" collapsed="false">
      <c r="A669" s="98"/>
      <c r="B669" s="99"/>
      <c r="C669" s="100"/>
      <c r="D669" s="84"/>
      <c r="L669" s="101"/>
      <c r="M669" s="101"/>
    </row>
    <row r="670" customFormat="false" ht="12.75" hidden="false" customHeight="false" outlineLevel="0" collapsed="false">
      <c r="A670" s="98"/>
      <c r="B670" s="99"/>
      <c r="C670" s="100"/>
      <c r="D670" s="84"/>
      <c r="L670" s="101"/>
      <c r="M670" s="101"/>
    </row>
    <row r="671" customFormat="false" ht="12.75" hidden="false" customHeight="false" outlineLevel="0" collapsed="false">
      <c r="A671" s="98"/>
      <c r="B671" s="99"/>
      <c r="C671" s="100"/>
      <c r="D671" s="84"/>
      <c r="L671" s="101"/>
      <c r="M671" s="101"/>
    </row>
    <row r="672" customFormat="false" ht="12.75" hidden="false" customHeight="false" outlineLevel="0" collapsed="false">
      <c r="A672" s="98"/>
      <c r="B672" s="99"/>
      <c r="C672" s="100"/>
      <c r="D672" s="84"/>
      <c r="L672" s="101"/>
      <c r="M672" s="101"/>
    </row>
    <row r="673" customFormat="false" ht="12.75" hidden="false" customHeight="false" outlineLevel="0" collapsed="false">
      <c r="A673" s="98"/>
      <c r="B673" s="99"/>
      <c r="C673" s="100"/>
      <c r="D673" s="84"/>
      <c r="L673" s="101"/>
      <c r="M673" s="101"/>
    </row>
    <row r="674" customFormat="false" ht="12.75" hidden="false" customHeight="false" outlineLevel="0" collapsed="false">
      <c r="A674" s="98"/>
      <c r="B674" s="99"/>
      <c r="C674" s="100"/>
      <c r="D674" s="84"/>
      <c r="L674" s="101"/>
      <c r="M674" s="101"/>
    </row>
    <row r="675" customFormat="false" ht="12.75" hidden="false" customHeight="false" outlineLevel="0" collapsed="false">
      <c r="A675" s="98"/>
      <c r="B675" s="99"/>
      <c r="C675" s="100"/>
      <c r="D675" s="84"/>
      <c r="L675" s="101"/>
      <c r="M675" s="101"/>
    </row>
    <row r="676" customFormat="false" ht="12.75" hidden="false" customHeight="false" outlineLevel="0" collapsed="false">
      <c r="A676" s="98"/>
      <c r="B676" s="99"/>
      <c r="C676" s="100"/>
      <c r="D676" s="84"/>
      <c r="L676" s="101"/>
      <c r="M676" s="101"/>
    </row>
    <row r="677" customFormat="false" ht="12.75" hidden="false" customHeight="false" outlineLevel="0" collapsed="false">
      <c r="A677" s="98"/>
      <c r="B677" s="99"/>
      <c r="C677" s="100"/>
      <c r="D677" s="84"/>
      <c r="L677" s="101"/>
      <c r="M677" s="101"/>
    </row>
    <row r="678" customFormat="false" ht="12.75" hidden="false" customHeight="false" outlineLevel="0" collapsed="false">
      <c r="A678" s="98"/>
      <c r="B678" s="99"/>
      <c r="C678" s="100"/>
      <c r="D678" s="84"/>
      <c r="L678" s="101"/>
      <c r="M678" s="101"/>
    </row>
    <row r="679" customFormat="false" ht="12.75" hidden="false" customHeight="false" outlineLevel="0" collapsed="false">
      <c r="A679" s="98"/>
      <c r="B679" s="99"/>
      <c r="C679" s="100"/>
      <c r="D679" s="84"/>
      <c r="L679" s="101"/>
      <c r="M679" s="101"/>
    </row>
    <row r="680" customFormat="false" ht="12.75" hidden="false" customHeight="false" outlineLevel="0" collapsed="false">
      <c r="A680" s="98"/>
      <c r="B680" s="99"/>
      <c r="C680" s="100"/>
      <c r="D680" s="84"/>
      <c r="L680" s="101"/>
      <c r="M680" s="101"/>
    </row>
    <row r="681" customFormat="false" ht="12.75" hidden="false" customHeight="false" outlineLevel="0" collapsed="false">
      <c r="A681" s="98"/>
      <c r="B681" s="99"/>
      <c r="C681" s="100"/>
      <c r="D681" s="84"/>
      <c r="L681" s="101"/>
      <c r="M681" s="101"/>
    </row>
    <row r="682" customFormat="false" ht="12.75" hidden="false" customHeight="false" outlineLevel="0" collapsed="false">
      <c r="A682" s="98"/>
      <c r="B682" s="99"/>
      <c r="C682" s="100"/>
      <c r="D682" s="84"/>
      <c r="L682" s="101"/>
      <c r="M682" s="101"/>
    </row>
    <row r="683" customFormat="false" ht="12.75" hidden="false" customHeight="false" outlineLevel="0" collapsed="false">
      <c r="A683" s="98"/>
      <c r="B683" s="99"/>
      <c r="C683" s="100"/>
      <c r="D683" s="84"/>
      <c r="L683" s="101"/>
      <c r="M683" s="101"/>
    </row>
    <row r="684" customFormat="false" ht="12.75" hidden="false" customHeight="false" outlineLevel="0" collapsed="false">
      <c r="A684" s="98"/>
      <c r="B684" s="99"/>
      <c r="C684" s="100"/>
      <c r="D684" s="84"/>
      <c r="L684" s="101"/>
      <c r="M684" s="101"/>
    </row>
    <row r="685" customFormat="false" ht="12.75" hidden="false" customHeight="false" outlineLevel="0" collapsed="false">
      <c r="A685" s="98"/>
      <c r="B685" s="99"/>
      <c r="C685" s="100"/>
      <c r="D685" s="84"/>
      <c r="L685" s="101"/>
      <c r="M685" s="101"/>
    </row>
    <row r="686" customFormat="false" ht="12.75" hidden="false" customHeight="false" outlineLevel="0" collapsed="false">
      <c r="A686" s="98"/>
      <c r="B686" s="99"/>
      <c r="C686" s="100"/>
      <c r="D686" s="84"/>
      <c r="L686" s="101"/>
      <c r="M686" s="101"/>
    </row>
    <row r="687" customFormat="false" ht="12.75" hidden="false" customHeight="false" outlineLevel="0" collapsed="false">
      <c r="A687" s="98"/>
      <c r="B687" s="99"/>
      <c r="C687" s="100"/>
      <c r="D687" s="84"/>
      <c r="L687" s="101"/>
      <c r="M687" s="101"/>
    </row>
    <row r="688" customFormat="false" ht="12.75" hidden="false" customHeight="false" outlineLevel="0" collapsed="false">
      <c r="A688" s="98"/>
      <c r="B688" s="99"/>
      <c r="C688" s="100"/>
      <c r="D688" s="84"/>
      <c r="L688" s="101"/>
      <c r="M688" s="101"/>
    </row>
    <row r="689" customFormat="false" ht="12.75" hidden="false" customHeight="false" outlineLevel="0" collapsed="false">
      <c r="A689" s="98"/>
      <c r="B689" s="99"/>
      <c r="C689" s="100"/>
      <c r="D689" s="84"/>
      <c r="L689" s="101"/>
      <c r="M689" s="101"/>
    </row>
    <row r="690" customFormat="false" ht="12.75" hidden="false" customHeight="false" outlineLevel="0" collapsed="false">
      <c r="A690" s="98"/>
      <c r="B690" s="99"/>
      <c r="C690" s="100"/>
      <c r="D690" s="84"/>
      <c r="L690" s="101"/>
      <c r="M690" s="101"/>
    </row>
    <row r="691" customFormat="false" ht="12.75" hidden="false" customHeight="false" outlineLevel="0" collapsed="false">
      <c r="A691" s="98"/>
      <c r="B691" s="99"/>
      <c r="C691" s="100"/>
      <c r="D691" s="84"/>
      <c r="L691" s="101"/>
      <c r="M691" s="101"/>
    </row>
    <row r="692" customFormat="false" ht="12.75" hidden="false" customHeight="false" outlineLevel="0" collapsed="false">
      <c r="A692" s="98"/>
      <c r="B692" s="99"/>
      <c r="C692" s="100"/>
      <c r="D692" s="84"/>
      <c r="L692" s="101"/>
      <c r="M692" s="101"/>
    </row>
    <row r="693" customFormat="false" ht="12.75" hidden="false" customHeight="false" outlineLevel="0" collapsed="false">
      <c r="A693" s="98"/>
      <c r="B693" s="99"/>
      <c r="C693" s="100"/>
      <c r="D693" s="84"/>
      <c r="L693" s="101"/>
      <c r="M693" s="101"/>
    </row>
    <row r="694" customFormat="false" ht="12.75" hidden="false" customHeight="false" outlineLevel="0" collapsed="false">
      <c r="A694" s="98"/>
      <c r="B694" s="99"/>
      <c r="C694" s="100"/>
      <c r="D694" s="84"/>
      <c r="L694" s="101"/>
      <c r="M694" s="101"/>
    </row>
    <row r="695" customFormat="false" ht="12.75" hidden="false" customHeight="false" outlineLevel="0" collapsed="false">
      <c r="A695" s="98"/>
      <c r="B695" s="99"/>
      <c r="C695" s="100"/>
      <c r="D695" s="84"/>
      <c r="L695" s="101"/>
      <c r="M695" s="101"/>
    </row>
    <row r="696" customFormat="false" ht="12.75" hidden="false" customHeight="false" outlineLevel="0" collapsed="false">
      <c r="A696" s="98"/>
      <c r="B696" s="99"/>
      <c r="C696" s="100"/>
      <c r="D696" s="84"/>
      <c r="L696" s="101"/>
      <c r="M696" s="101"/>
    </row>
    <row r="697" customFormat="false" ht="12.75" hidden="false" customHeight="false" outlineLevel="0" collapsed="false">
      <c r="A697" s="98"/>
      <c r="B697" s="99"/>
      <c r="C697" s="100"/>
      <c r="D697" s="84"/>
      <c r="L697" s="101"/>
      <c r="M697" s="101"/>
    </row>
    <row r="698" customFormat="false" ht="12.75" hidden="false" customHeight="false" outlineLevel="0" collapsed="false">
      <c r="A698" s="98"/>
      <c r="B698" s="99"/>
      <c r="C698" s="100"/>
      <c r="D698" s="84"/>
      <c r="L698" s="101"/>
      <c r="M698" s="101"/>
    </row>
    <row r="699" customFormat="false" ht="12.75" hidden="false" customHeight="false" outlineLevel="0" collapsed="false">
      <c r="A699" s="98"/>
      <c r="B699" s="99"/>
      <c r="C699" s="100"/>
      <c r="D699" s="84"/>
      <c r="L699" s="101"/>
      <c r="M699" s="101"/>
    </row>
    <row r="700" customFormat="false" ht="12.75" hidden="false" customHeight="false" outlineLevel="0" collapsed="false">
      <c r="A700" s="98"/>
      <c r="B700" s="99"/>
      <c r="C700" s="100"/>
      <c r="D700" s="84"/>
      <c r="L700" s="101"/>
      <c r="M700" s="101"/>
    </row>
    <row r="701" customFormat="false" ht="12.75" hidden="false" customHeight="false" outlineLevel="0" collapsed="false">
      <c r="A701" s="98"/>
      <c r="B701" s="99"/>
      <c r="C701" s="100"/>
      <c r="D701" s="84"/>
      <c r="L701" s="101"/>
      <c r="M701" s="101"/>
    </row>
    <row r="702" customFormat="false" ht="12.75" hidden="false" customHeight="false" outlineLevel="0" collapsed="false">
      <c r="A702" s="98"/>
      <c r="B702" s="99"/>
      <c r="C702" s="100"/>
      <c r="D702" s="84"/>
      <c r="L702" s="101"/>
      <c r="M702" s="101"/>
    </row>
    <row r="703" customFormat="false" ht="12.75" hidden="false" customHeight="false" outlineLevel="0" collapsed="false">
      <c r="A703" s="98"/>
      <c r="B703" s="99"/>
      <c r="C703" s="100"/>
      <c r="D703" s="84"/>
      <c r="L703" s="101"/>
      <c r="M703" s="101"/>
    </row>
    <row r="704" customFormat="false" ht="12.75" hidden="false" customHeight="false" outlineLevel="0" collapsed="false">
      <c r="A704" s="98"/>
      <c r="B704" s="99"/>
      <c r="C704" s="100"/>
      <c r="D704" s="84"/>
      <c r="L704" s="101"/>
      <c r="M704" s="101"/>
    </row>
    <row r="705" customFormat="false" ht="12.75" hidden="false" customHeight="false" outlineLevel="0" collapsed="false">
      <c r="A705" s="98"/>
      <c r="B705" s="99"/>
      <c r="C705" s="100"/>
      <c r="D705" s="84"/>
      <c r="L705" s="101"/>
      <c r="M705" s="101"/>
    </row>
    <row r="706" customFormat="false" ht="12.75" hidden="false" customHeight="false" outlineLevel="0" collapsed="false">
      <c r="A706" s="98"/>
      <c r="B706" s="99"/>
      <c r="C706" s="100"/>
      <c r="D706" s="84"/>
      <c r="L706" s="101"/>
      <c r="M706" s="101"/>
    </row>
    <row r="707" customFormat="false" ht="12.75" hidden="false" customHeight="false" outlineLevel="0" collapsed="false">
      <c r="A707" s="98"/>
      <c r="B707" s="99"/>
      <c r="C707" s="100"/>
      <c r="D707" s="84"/>
      <c r="L707" s="101"/>
      <c r="M707" s="101"/>
    </row>
    <row r="708" customFormat="false" ht="12.75" hidden="false" customHeight="false" outlineLevel="0" collapsed="false">
      <c r="A708" s="98"/>
      <c r="B708" s="99"/>
      <c r="C708" s="100"/>
      <c r="D708" s="84"/>
      <c r="L708" s="101"/>
      <c r="M708" s="101"/>
    </row>
    <row r="709" customFormat="false" ht="12.75" hidden="false" customHeight="false" outlineLevel="0" collapsed="false">
      <c r="A709" s="98"/>
      <c r="B709" s="99"/>
      <c r="C709" s="100"/>
      <c r="D709" s="84"/>
      <c r="L709" s="101"/>
      <c r="M709" s="101"/>
    </row>
    <row r="710" customFormat="false" ht="12.75" hidden="false" customHeight="false" outlineLevel="0" collapsed="false">
      <c r="A710" s="98"/>
      <c r="B710" s="99"/>
      <c r="C710" s="100"/>
      <c r="D710" s="84"/>
      <c r="L710" s="101"/>
      <c r="M710" s="101"/>
    </row>
    <row r="711" customFormat="false" ht="12.75" hidden="false" customHeight="false" outlineLevel="0" collapsed="false">
      <c r="A711" s="98"/>
      <c r="B711" s="99"/>
      <c r="C711" s="100"/>
      <c r="D711" s="84"/>
      <c r="L711" s="101"/>
      <c r="M711" s="101"/>
    </row>
    <row r="712" customFormat="false" ht="12.75" hidden="false" customHeight="false" outlineLevel="0" collapsed="false">
      <c r="A712" s="98"/>
      <c r="B712" s="99"/>
      <c r="C712" s="99"/>
      <c r="D712" s="84"/>
      <c r="L712" s="101"/>
      <c r="M712" s="101"/>
    </row>
    <row r="713" customFormat="false" ht="12.75" hidden="false" customHeight="false" outlineLevel="0" collapsed="false">
      <c r="A713" s="98"/>
      <c r="B713" s="99"/>
      <c r="C713" s="99"/>
      <c r="D713" s="84"/>
      <c r="L713" s="101"/>
      <c r="M713" s="101"/>
    </row>
    <row r="714" customFormat="false" ht="12.75" hidden="false" customHeight="false" outlineLevel="0" collapsed="false">
      <c r="A714" s="98"/>
      <c r="B714" s="99"/>
      <c r="C714" s="99"/>
      <c r="D714" s="84"/>
      <c r="L714" s="101"/>
      <c r="M714" s="101"/>
    </row>
    <row r="715" customFormat="false" ht="12.75" hidden="false" customHeight="false" outlineLevel="0" collapsed="false">
      <c r="A715" s="98"/>
      <c r="B715" s="99"/>
      <c r="C715" s="99"/>
      <c r="D715" s="84"/>
      <c r="L715" s="101"/>
      <c r="M715" s="101"/>
    </row>
    <row r="716" customFormat="false" ht="12.75" hidden="false" customHeight="false" outlineLevel="0" collapsed="false">
      <c r="A716" s="98"/>
      <c r="B716" s="99"/>
      <c r="C716" s="99"/>
      <c r="D716" s="84"/>
      <c r="L716" s="101"/>
      <c r="M716" s="101"/>
    </row>
    <row r="717" customFormat="false" ht="12.75" hidden="false" customHeight="false" outlineLevel="0" collapsed="false">
      <c r="A717" s="98"/>
      <c r="B717" s="99"/>
      <c r="C717" s="99"/>
      <c r="D717" s="84"/>
      <c r="L717" s="101"/>
      <c r="M717" s="101"/>
    </row>
    <row r="718" customFormat="false" ht="12.75" hidden="false" customHeight="false" outlineLevel="0" collapsed="false">
      <c r="A718" s="98"/>
      <c r="B718" s="99"/>
      <c r="C718" s="99"/>
      <c r="D718" s="84"/>
      <c r="L718" s="101"/>
      <c r="M718" s="101"/>
    </row>
    <row r="719" customFormat="false" ht="12.75" hidden="false" customHeight="false" outlineLevel="0" collapsed="false">
      <c r="A719" s="98"/>
      <c r="B719" s="99"/>
      <c r="C719" s="99"/>
      <c r="D719" s="84"/>
      <c r="L719" s="101"/>
      <c r="M719" s="101"/>
    </row>
    <row r="720" customFormat="false" ht="12.75" hidden="false" customHeight="false" outlineLevel="0" collapsed="false">
      <c r="A720" s="98"/>
      <c r="B720" s="99"/>
      <c r="C720" s="99"/>
      <c r="D720" s="84"/>
      <c r="L720" s="101"/>
      <c r="M720" s="101"/>
    </row>
    <row r="721" customFormat="false" ht="12.75" hidden="false" customHeight="false" outlineLevel="0" collapsed="false">
      <c r="A721" s="98"/>
      <c r="B721" s="99"/>
      <c r="C721" s="99"/>
      <c r="D721" s="84"/>
      <c r="L721" s="101"/>
      <c r="M721" s="101"/>
    </row>
    <row r="722" customFormat="false" ht="12.75" hidden="false" customHeight="false" outlineLevel="0" collapsed="false">
      <c r="A722" s="98"/>
      <c r="B722" s="99"/>
      <c r="C722" s="99"/>
      <c r="D722" s="84"/>
      <c r="L722" s="101"/>
      <c r="M722" s="101"/>
    </row>
    <row r="723" customFormat="false" ht="12.75" hidden="false" customHeight="false" outlineLevel="0" collapsed="false">
      <c r="A723" s="98"/>
      <c r="B723" s="99"/>
      <c r="C723" s="99"/>
      <c r="D723" s="84"/>
      <c r="L723" s="101"/>
      <c r="M723" s="101"/>
    </row>
    <row r="724" customFormat="false" ht="12.75" hidden="false" customHeight="false" outlineLevel="0" collapsed="false">
      <c r="A724" s="98"/>
      <c r="B724" s="99"/>
      <c r="C724" s="99"/>
      <c r="D724" s="84"/>
      <c r="L724" s="101"/>
      <c r="M724" s="101"/>
    </row>
    <row r="725" customFormat="false" ht="12.75" hidden="false" customHeight="false" outlineLevel="0" collapsed="false">
      <c r="A725" s="98"/>
      <c r="B725" s="99"/>
      <c r="C725" s="99"/>
      <c r="D725" s="84"/>
      <c r="L725" s="101"/>
      <c r="M725" s="101"/>
    </row>
    <row r="726" customFormat="false" ht="12.75" hidden="false" customHeight="false" outlineLevel="0" collapsed="false">
      <c r="A726" s="98"/>
      <c r="B726" s="99"/>
      <c r="C726" s="99"/>
      <c r="D726" s="84"/>
      <c r="L726" s="101"/>
      <c r="M726" s="101"/>
    </row>
    <row r="727" customFormat="false" ht="12.75" hidden="false" customHeight="false" outlineLevel="0" collapsed="false">
      <c r="A727" s="98"/>
      <c r="B727" s="99"/>
      <c r="C727" s="99"/>
      <c r="D727" s="84"/>
      <c r="L727" s="101"/>
      <c r="M727" s="101"/>
    </row>
    <row r="728" customFormat="false" ht="12.75" hidden="false" customHeight="false" outlineLevel="0" collapsed="false">
      <c r="A728" s="98"/>
      <c r="B728" s="99"/>
      <c r="C728" s="99"/>
      <c r="D728" s="84"/>
      <c r="L728" s="101"/>
      <c r="M728" s="101"/>
    </row>
    <row r="729" customFormat="false" ht="12.75" hidden="false" customHeight="false" outlineLevel="0" collapsed="false">
      <c r="A729" s="98"/>
      <c r="B729" s="99"/>
      <c r="C729" s="99"/>
      <c r="D729" s="84"/>
      <c r="L729" s="101"/>
      <c r="M729" s="101"/>
    </row>
    <row r="730" customFormat="false" ht="12.75" hidden="false" customHeight="false" outlineLevel="0" collapsed="false">
      <c r="A730" s="98"/>
      <c r="B730" s="99"/>
      <c r="C730" s="99"/>
      <c r="D730" s="84"/>
      <c r="L730" s="101"/>
      <c r="M730" s="101"/>
    </row>
    <row r="731" customFormat="false" ht="12.75" hidden="false" customHeight="false" outlineLevel="0" collapsed="false">
      <c r="A731" s="98"/>
      <c r="B731" s="99"/>
      <c r="C731" s="99"/>
      <c r="D731" s="84"/>
      <c r="L731" s="101"/>
      <c r="M731" s="101"/>
    </row>
    <row r="732" customFormat="false" ht="12.75" hidden="false" customHeight="false" outlineLevel="0" collapsed="false">
      <c r="A732" s="98"/>
      <c r="B732" s="99"/>
      <c r="C732" s="99"/>
      <c r="D732" s="84"/>
      <c r="L732" s="101"/>
      <c r="M732" s="101"/>
    </row>
    <row r="733" customFormat="false" ht="12.75" hidden="false" customHeight="false" outlineLevel="0" collapsed="false">
      <c r="A733" s="65"/>
      <c r="C733" s="102"/>
      <c r="D733" s="103"/>
      <c r="L733" s="101"/>
      <c r="M733" s="101"/>
    </row>
    <row r="734" customFormat="false" ht="12.75" hidden="false" customHeight="false" outlineLevel="0" collapsed="false">
      <c r="A734" s="65"/>
      <c r="C734" s="102"/>
      <c r="D734" s="103"/>
      <c r="L734" s="101"/>
      <c r="M734" s="101"/>
    </row>
    <row r="735" customFormat="false" ht="12.75" hidden="false" customHeight="false" outlineLevel="0" collapsed="false">
      <c r="A735" s="65"/>
      <c r="C735" s="102"/>
      <c r="D735" s="103"/>
      <c r="L735" s="101"/>
      <c r="M735" s="101"/>
    </row>
    <row r="736" customFormat="false" ht="12.75" hidden="false" customHeight="false" outlineLevel="0" collapsed="false">
      <c r="A736" s="65"/>
      <c r="C736" s="102"/>
      <c r="D736" s="103"/>
      <c r="L736" s="101"/>
      <c r="M736" s="101"/>
    </row>
    <row r="737" customFormat="false" ht="12.75" hidden="false" customHeight="false" outlineLevel="0" collapsed="false">
      <c r="A737" s="65"/>
      <c r="C737" s="102"/>
      <c r="D737" s="103"/>
      <c r="L737" s="101"/>
      <c r="M737" s="101"/>
    </row>
    <row r="738" customFormat="false" ht="12.75" hidden="false" customHeight="false" outlineLevel="0" collapsed="false">
      <c r="A738" s="65"/>
      <c r="C738" s="102"/>
      <c r="D738" s="103"/>
      <c r="L738" s="101"/>
      <c r="M738" s="101"/>
    </row>
    <row r="739" customFormat="false" ht="12.75" hidden="false" customHeight="false" outlineLevel="0" collapsed="false">
      <c r="A739" s="65"/>
      <c r="C739" s="102"/>
      <c r="D739" s="103"/>
      <c r="L739" s="101"/>
      <c r="M739" s="101"/>
    </row>
    <row r="740" customFormat="false" ht="12.75" hidden="false" customHeight="false" outlineLevel="0" collapsed="false">
      <c r="A740" s="65"/>
      <c r="C740" s="102"/>
      <c r="D740" s="103"/>
      <c r="L740" s="101"/>
      <c r="M740" s="101"/>
    </row>
    <row r="741" customFormat="false" ht="12.75" hidden="false" customHeight="false" outlineLevel="0" collapsed="false">
      <c r="A741" s="65"/>
      <c r="C741" s="102"/>
      <c r="D741" s="103"/>
      <c r="L741" s="101"/>
      <c r="M741" s="101"/>
    </row>
    <row r="742" customFormat="false" ht="12.75" hidden="false" customHeight="false" outlineLevel="0" collapsed="false">
      <c r="A742" s="65"/>
      <c r="C742" s="102"/>
      <c r="D742" s="103"/>
      <c r="L742" s="101"/>
      <c r="M742" s="101"/>
    </row>
    <row r="743" customFormat="false" ht="12.75" hidden="false" customHeight="false" outlineLevel="0" collapsed="false">
      <c r="A743" s="65"/>
      <c r="C743" s="102"/>
      <c r="D743" s="103"/>
      <c r="L743" s="101"/>
      <c r="M743" s="101"/>
    </row>
    <row r="744" customFormat="false" ht="12.75" hidden="false" customHeight="false" outlineLevel="0" collapsed="false">
      <c r="A744" s="65"/>
      <c r="C744" s="102"/>
      <c r="D744" s="103"/>
      <c r="L744" s="101"/>
      <c r="M744" s="101"/>
    </row>
    <row r="745" customFormat="false" ht="12.75" hidden="false" customHeight="false" outlineLevel="0" collapsed="false">
      <c r="A745" s="65"/>
      <c r="C745" s="102"/>
      <c r="D745" s="103"/>
      <c r="L745" s="101"/>
      <c r="M745" s="101"/>
    </row>
    <row r="746" customFormat="false" ht="12.75" hidden="false" customHeight="false" outlineLevel="0" collapsed="false">
      <c r="A746" s="65"/>
      <c r="C746" s="102"/>
      <c r="D746" s="103"/>
      <c r="L746" s="101"/>
      <c r="M746" s="101"/>
    </row>
    <row r="747" customFormat="false" ht="12.75" hidden="false" customHeight="false" outlineLevel="0" collapsed="false">
      <c r="A747" s="65"/>
      <c r="C747" s="102"/>
      <c r="D747" s="103"/>
      <c r="L747" s="101"/>
      <c r="M747" s="101"/>
    </row>
    <row r="748" customFormat="false" ht="12.75" hidden="false" customHeight="false" outlineLevel="0" collapsed="false">
      <c r="A748" s="65"/>
      <c r="C748" s="102"/>
      <c r="D748" s="103"/>
      <c r="L748" s="101"/>
      <c r="M748" s="101"/>
    </row>
    <row r="749" customFormat="false" ht="12.75" hidden="false" customHeight="false" outlineLevel="0" collapsed="false">
      <c r="A749" s="65"/>
      <c r="C749" s="102"/>
      <c r="D749" s="103"/>
      <c r="L749" s="101"/>
      <c r="M749" s="101"/>
    </row>
    <row r="750" customFormat="false" ht="12.75" hidden="false" customHeight="false" outlineLevel="0" collapsed="false">
      <c r="A750" s="65"/>
      <c r="C750" s="102"/>
      <c r="D750" s="103"/>
      <c r="L750" s="101"/>
      <c r="M750" s="101"/>
    </row>
    <row r="751" customFormat="false" ht="12.75" hidden="false" customHeight="false" outlineLevel="0" collapsed="false">
      <c r="A751" s="65"/>
      <c r="C751" s="102"/>
      <c r="D751" s="103"/>
      <c r="L751" s="101"/>
      <c r="M751" s="101"/>
    </row>
    <row r="752" customFormat="false" ht="12.75" hidden="false" customHeight="false" outlineLevel="0" collapsed="false">
      <c r="A752" s="65"/>
      <c r="C752" s="102"/>
      <c r="D752" s="103"/>
      <c r="L752" s="101"/>
      <c r="M752" s="101"/>
    </row>
    <row r="753" customFormat="false" ht="12.75" hidden="false" customHeight="false" outlineLevel="0" collapsed="false">
      <c r="A753" s="65"/>
      <c r="C753" s="102"/>
      <c r="D753" s="103"/>
      <c r="L753" s="101"/>
      <c r="M753" s="101"/>
    </row>
    <row r="754" customFormat="false" ht="12.75" hidden="false" customHeight="false" outlineLevel="0" collapsed="false">
      <c r="A754" s="65"/>
      <c r="C754" s="102"/>
      <c r="D754" s="103"/>
      <c r="L754" s="101"/>
      <c r="M754" s="101"/>
    </row>
    <row r="755" customFormat="false" ht="12.75" hidden="false" customHeight="false" outlineLevel="0" collapsed="false">
      <c r="A755" s="65"/>
      <c r="C755" s="102"/>
      <c r="D755" s="103"/>
      <c r="L755" s="101"/>
      <c r="M755" s="101"/>
    </row>
    <row r="756" customFormat="false" ht="12.75" hidden="false" customHeight="false" outlineLevel="0" collapsed="false">
      <c r="A756" s="65"/>
      <c r="C756" s="102"/>
      <c r="D756" s="103"/>
      <c r="L756" s="101"/>
      <c r="M756" s="101"/>
    </row>
    <row r="757" customFormat="false" ht="12.75" hidden="false" customHeight="false" outlineLevel="0" collapsed="false">
      <c r="A757" s="65"/>
      <c r="C757" s="102"/>
      <c r="D757" s="103"/>
      <c r="L757" s="101"/>
      <c r="M757" s="101"/>
    </row>
    <row r="758" customFormat="false" ht="12.75" hidden="false" customHeight="false" outlineLevel="0" collapsed="false">
      <c r="A758" s="65"/>
      <c r="C758" s="102"/>
      <c r="D758" s="103"/>
      <c r="L758" s="101"/>
      <c r="M758" s="101"/>
    </row>
    <row r="759" customFormat="false" ht="12.75" hidden="false" customHeight="false" outlineLevel="0" collapsed="false">
      <c r="A759" s="65"/>
      <c r="C759" s="102"/>
      <c r="D759" s="103"/>
      <c r="L759" s="101"/>
      <c r="M759" s="101"/>
    </row>
    <row r="760" customFormat="false" ht="12.75" hidden="false" customHeight="false" outlineLevel="0" collapsed="false">
      <c r="A760" s="65"/>
      <c r="C760" s="102"/>
      <c r="D760" s="103"/>
      <c r="L760" s="101"/>
      <c r="M760" s="101"/>
    </row>
    <row r="761" customFormat="false" ht="12.75" hidden="false" customHeight="false" outlineLevel="0" collapsed="false">
      <c r="A761" s="65"/>
      <c r="C761" s="102"/>
      <c r="D761" s="103"/>
      <c r="L761" s="101"/>
      <c r="M761" s="101"/>
    </row>
    <row r="762" customFormat="false" ht="12.75" hidden="false" customHeight="false" outlineLevel="0" collapsed="false">
      <c r="A762" s="65"/>
      <c r="C762" s="102"/>
      <c r="D762" s="103"/>
      <c r="L762" s="101"/>
      <c r="M762" s="101"/>
    </row>
    <row r="763" customFormat="false" ht="12.75" hidden="false" customHeight="false" outlineLevel="0" collapsed="false">
      <c r="A763" s="65"/>
      <c r="C763" s="102"/>
      <c r="D763" s="103"/>
      <c r="L763" s="101"/>
      <c r="M763" s="101"/>
    </row>
    <row r="764" customFormat="false" ht="12.75" hidden="false" customHeight="false" outlineLevel="0" collapsed="false">
      <c r="A764" s="65"/>
      <c r="C764" s="102"/>
      <c r="D764" s="103"/>
      <c r="L764" s="101"/>
      <c r="M764" s="101"/>
    </row>
    <row r="765" customFormat="false" ht="12.75" hidden="false" customHeight="false" outlineLevel="0" collapsed="false">
      <c r="A765" s="65"/>
      <c r="C765" s="102"/>
      <c r="D765" s="103"/>
      <c r="L765" s="101"/>
      <c r="M765" s="101"/>
    </row>
    <row r="766" customFormat="false" ht="12.75" hidden="false" customHeight="false" outlineLevel="0" collapsed="false">
      <c r="C766" s="102"/>
      <c r="D766" s="103"/>
      <c r="L766" s="101"/>
      <c r="M766" s="101"/>
    </row>
    <row r="767" customFormat="false" ht="12.75" hidden="false" customHeight="false" outlineLevel="0" collapsed="false">
      <c r="C767" s="102"/>
      <c r="D767" s="103"/>
      <c r="L767" s="101"/>
      <c r="M767" s="101"/>
    </row>
    <row r="768" customFormat="false" ht="12.75" hidden="false" customHeight="false" outlineLevel="0" collapsed="false">
      <c r="C768" s="102"/>
      <c r="D768" s="103"/>
      <c r="L768" s="101"/>
      <c r="M768" s="101"/>
    </row>
    <row r="769" customFormat="false" ht="12.75" hidden="false" customHeight="false" outlineLevel="0" collapsed="false">
      <c r="C769" s="102"/>
      <c r="D769" s="103"/>
      <c r="L769" s="101"/>
      <c r="M769" s="101"/>
    </row>
    <row r="770" customFormat="false" ht="12.75" hidden="false" customHeight="false" outlineLevel="0" collapsed="false">
      <c r="C770" s="102"/>
      <c r="D770" s="103"/>
      <c r="L770" s="101"/>
      <c r="M770" s="101"/>
    </row>
    <row r="771" customFormat="false" ht="12.75" hidden="false" customHeight="false" outlineLevel="0" collapsed="false">
      <c r="C771" s="102"/>
      <c r="D771" s="103"/>
      <c r="L771" s="101"/>
      <c r="M771" s="101"/>
    </row>
    <row r="772" customFormat="false" ht="12.75" hidden="false" customHeight="false" outlineLevel="0" collapsed="false">
      <c r="C772" s="102"/>
      <c r="D772" s="103"/>
      <c r="L772" s="101"/>
      <c r="M772" s="101"/>
    </row>
    <row r="773" customFormat="false" ht="12.75" hidden="false" customHeight="false" outlineLevel="0" collapsed="false">
      <c r="C773" s="102"/>
      <c r="D773" s="103"/>
      <c r="L773" s="101"/>
      <c r="M773" s="101"/>
    </row>
    <row r="774" customFormat="false" ht="12.75" hidden="false" customHeight="false" outlineLevel="0" collapsed="false">
      <c r="C774" s="102"/>
      <c r="D774" s="103"/>
      <c r="L774" s="101"/>
      <c r="M774" s="101"/>
    </row>
    <row r="775" customFormat="false" ht="12.75" hidden="false" customHeight="false" outlineLevel="0" collapsed="false">
      <c r="C775" s="102"/>
      <c r="D775" s="103"/>
      <c r="L775" s="101"/>
      <c r="M775" s="101"/>
    </row>
    <row r="776" customFormat="false" ht="12.75" hidden="false" customHeight="false" outlineLevel="0" collapsed="false">
      <c r="C776" s="102"/>
      <c r="D776" s="103"/>
      <c r="L776" s="101"/>
      <c r="M776" s="101"/>
    </row>
    <row r="777" customFormat="false" ht="12.75" hidden="false" customHeight="false" outlineLevel="0" collapsed="false">
      <c r="C777" s="102"/>
      <c r="D777" s="103"/>
      <c r="L777" s="101"/>
      <c r="M777" s="101"/>
    </row>
    <row r="778" customFormat="false" ht="12.75" hidden="false" customHeight="false" outlineLevel="0" collapsed="false">
      <c r="C778" s="102"/>
      <c r="D778" s="103"/>
      <c r="L778" s="101"/>
      <c r="M778" s="101"/>
    </row>
    <row r="779" customFormat="false" ht="12.75" hidden="false" customHeight="false" outlineLevel="0" collapsed="false">
      <c r="C779" s="102"/>
      <c r="D779" s="103"/>
      <c r="L779" s="101"/>
      <c r="M779" s="101"/>
    </row>
    <row r="780" customFormat="false" ht="12.75" hidden="false" customHeight="false" outlineLevel="0" collapsed="false">
      <c r="C780" s="102"/>
      <c r="D780" s="103"/>
      <c r="L780" s="101"/>
      <c r="M780" s="101"/>
    </row>
    <row r="781" customFormat="false" ht="12.75" hidden="false" customHeight="false" outlineLevel="0" collapsed="false">
      <c r="C781" s="102"/>
      <c r="D781" s="103"/>
      <c r="L781" s="101"/>
      <c r="M781" s="101"/>
    </row>
    <row r="782" customFormat="false" ht="12.75" hidden="false" customHeight="false" outlineLevel="0" collapsed="false">
      <c r="C782" s="102"/>
      <c r="D782" s="103"/>
      <c r="L782" s="101"/>
      <c r="M782" s="101"/>
    </row>
    <row r="783" customFormat="false" ht="12.75" hidden="false" customHeight="false" outlineLevel="0" collapsed="false">
      <c r="C783" s="102"/>
      <c r="D783" s="103"/>
      <c r="L783" s="101"/>
      <c r="M783" s="101"/>
    </row>
    <row r="784" customFormat="false" ht="12.75" hidden="false" customHeight="false" outlineLevel="0" collapsed="false">
      <c r="C784" s="102"/>
      <c r="D784" s="103"/>
      <c r="L784" s="101"/>
      <c r="M784" s="101"/>
    </row>
    <row r="785" customFormat="false" ht="12.75" hidden="false" customHeight="false" outlineLevel="0" collapsed="false">
      <c r="C785" s="102"/>
      <c r="D785" s="103"/>
      <c r="L785" s="101"/>
      <c r="M785" s="101"/>
    </row>
    <row r="786" customFormat="false" ht="12.75" hidden="false" customHeight="false" outlineLevel="0" collapsed="false">
      <c r="C786" s="102"/>
      <c r="D786" s="103"/>
      <c r="L786" s="101"/>
      <c r="M786" s="101"/>
    </row>
    <row r="787" customFormat="false" ht="12.75" hidden="false" customHeight="false" outlineLevel="0" collapsed="false">
      <c r="C787" s="102"/>
      <c r="D787" s="103"/>
      <c r="L787" s="101"/>
      <c r="M787" s="101"/>
    </row>
    <row r="788" customFormat="false" ht="12.75" hidden="false" customHeight="false" outlineLevel="0" collapsed="false">
      <c r="C788" s="102"/>
      <c r="D788" s="103"/>
      <c r="L788" s="101"/>
      <c r="M788" s="101"/>
    </row>
    <row r="789" customFormat="false" ht="12.75" hidden="false" customHeight="false" outlineLevel="0" collapsed="false">
      <c r="C789" s="102"/>
      <c r="D789" s="103"/>
      <c r="L789" s="101"/>
      <c r="M789" s="101"/>
    </row>
    <row r="790" customFormat="false" ht="12.75" hidden="false" customHeight="false" outlineLevel="0" collapsed="false">
      <c r="C790" s="102"/>
      <c r="D790" s="103"/>
      <c r="L790" s="101"/>
      <c r="M790" s="101"/>
    </row>
    <row r="791" customFormat="false" ht="12.75" hidden="false" customHeight="false" outlineLevel="0" collapsed="false">
      <c r="C791" s="102"/>
      <c r="D791" s="103"/>
      <c r="L791" s="101"/>
      <c r="M791" s="101"/>
    </row>
    <row r="792" customFormat="false" ht="12.75" hidden="false" customHeight="false" outlineLevel="0" collapsed="false">
      <c r="C792" s="102"/>
      <c r="D792" s="103"/>
      <c r="L792" s="101"/>
      <c r="M792" s="101"/>
    </row>
    <row r="793" customFormat="false" ht="12.75" hidden="false" customHeight="false" outlineLevel="0" collapsed="false">
      <c r="C793" s="102"/>
      <c r="D793" s="103"/>
      <c r="L793" s="101"/>
      <c r="M793" s="101"/>
    </row>
    <row r="794" customFormat="false" ht="12.75" hidden="false" customHeight="false" outlineLevel="0" collapsed="false">
      <c r="C794" s="102"/>
      <c r="D794" s="103"/>
      <c r="L794" s="101"/>
      <c r="M794" s="101"/>
    </row>
    <row r="795" customFormat="false" ht="12.75" hidden="false" customHeight="false" outlineLevel="0" collapsed="false">
      <c r="C795" s="102"/>
      <c r="D795" s="103"/>
      <c r="L795" s="101"/>
      <c r="M795" s="101"/>
    </row>
    <row r="796" customFormat="false" ht="12.75" hidden="false" customHeight="false" outlineLevel="0" collapsed="false">
      <c r="C796" s="102"/>
      <c r="D796" s="103"/>
      <c r="L796" s="101"/>
      <c r="M796" s="101"/>
    </row>
    <row r="797" customFormat="false" ht="12.75" hidden="false" customHeight="false" outlineLevel="0" collapsed="false">
      <c r="C797" s="102"/>
      <c r="D797" s="103"/>
      <c r="L797" s="101"/>
      <c r="M797" s="101"/>
    </row>
    <row r="798" customFormat="false" ht="12.75" hidden="false" customHeight="false" outlineLevel="0" collapsed="false">
      <c r="C798" s="102"/>
      <c r="D798" s="103"/>
      <c r="L798" s="101"/>
      <c r="M798" s="101"/>
    </row>
    <row r="799" customFormat="false" ht="12.75" hidden="false" customHeight="false" outlineLevel="0" collapsed="false">
      <c r="C799" s="102"/>
      <c r="D799" s="103"/>
      <c r="L799" s="101"/>
      <c r="M799" s="101"/>
    </row>
    <row r="800" customFormat="false" ht="12.75" hidden="false" customHeight="false" outlineLevel="0" collapsed="false">
      <c r="C800" s="102"/>
      <c r="D800" s="103"/>
      <c r="L800" s="101"/>
      <c r="M800" s="101"/>
    </row>
    <row r="801" customFormat="false" ht="12.75" hidden="false" customHeight="false" outlineLevel="0" collapsed="false">
      <c r="C801" s="102"/>
      <c r="D801" s="103"/>
      <c r="L801" s="101"/>
      <c r="M801" s="101"/>
    </row>
    <row r="802" customFormat="false" ht="12.75" hidden="false" customHeight="false" outlineLevel="0" collapsed="false">
      <c r="C802" s="102"/>
      <c r="D802" s="103"/>
      <c r="L802" s="101"/>
      <c r="M802" s="101"/>
    </row>
    <row r="803" customFormat="false" ht="12.75" hidden="false" customHeight="false" outlineLevel="0" collapsed="false">
      <c r="C803" s="102"/>
      <c r="D803" s="103"/>
      <c r="L803" s="101"/>
      <c r="M803" s="101"/>
    </row>
    <row r="804" customFormat="false" ht="12.75" hidden="false" customHeight="false" outlineLevel="0" collapsed="false">
      <c r="C804" s="102"/>
      <c r="D804" s="103"/>
      <c r="L804" s="101"/>
      <c r="M804" s="101"/>
    </row>
    <row r="805" customFormat="false" ht="12.75" hidden="false" customHeight="false" outlineLevel="0" collapsed="false">
      <c r="C805" s="102"/>
      <c r="D805" s="103"/>
      <c r="L805" s="101"/>
      <c r="M805" s="101"/>
    </row>
    <row r="806" customFormat="false" ht="12.75" hidden="false" customHeight="false" outlineLevel="0" collapsed="false">
      <c r="C806" s="102"/>
      <c r="D806" s="103"/>
      <c r="L806" s="101"/>
      <c r="M806" s="101"/>
    </row>
    <row r="807" customFormat="false" ht="12.75" hidden="false" customHeight="false" outlineLevel="0" collapsed="false">
      <c r="C807" s="102"/>
      <c r="D807" s="103"/>
      <c r="L807" s="101"/>
      <c r="M807" s="101"/>
    </row>
    <row r="808" customFormat="false" ht="12.75" hidden="false" customHeight="false" outlineLevel="0" collapsed="false">
      <c r="C808" s="102"/>
      <c r="D808" s="103"/>
      <c r="L808" s="101"/>
      <c r="M808" s="101"/>
    </row>
    <row r="809" customFormat="false" ht="12.75" hidden="false" customHeight="false" outlineLevel="0" collapsed="false">
      <c r="C809" s="102"/>
      <c r="D809" s="103"/>
      <c r="L809" s="101"/>
      <c r="M809" s="101"/>
    </row>
    <row r="810" customFormat="false" ht="12.75" hidden="false" customHeight="false" outlineLevel="0" collapsed="false">
      <c r="C810" s="102"/>
      <c r="D810" s="103"/>
      <c r="L810" s="101"/>
      <c r="M810" s="101"/>
    </row>
    <row r="811" customFormat="false" ht="12.75" hidden="false" customHeight="false" outlineLevel="0" collapsed="false">
      <c r="C811" s="102"/>
      <c r="D811" s="103"/>
      <c r="L811" s="101"/>
      <c r="M811" s="101"/>
    </row>
    <row r="812" customFormat="false" ht="12.75" hidden="false" customHeight="false" outlineLevel="0" collapsed="false">
      <c r="C812" s="102"/>
      <c r="D812" s="103"/>
      <c r="L812" s="101"/>
      <c r="M812" s="101"/>
    </row>
    <row r="813" customFormat="false" ht="12.75" hidden="false" customHeight="false" outlineLevel="0" collapsed="false">
      <c r="C813" s="102"/>
      <c r="D813" s="103"/>
      <c r="L813" s="101"/>
      <c r="M813" s="101"/>
    </row>
    <row r="814" customFormat="false" ht="12.75" hidden="false" customHeight="false" outlineLevel="0" collapsed="false">
      <c r="C814" s="102"/>
      <c r="D814" s="103"/>
      <c r="L814" s="101"/>
      <c r="M814" s="101"/>
    </row>
    <row r="815" customFormat="false" ht="12.75" hidden="false" customHeight="false" outlineLevel="0" collapsed="false">
      <c r="C815" s="102"/>
      <c r="D815" s="103"/>
      <c r="L815" s="101"/>
      <c r="M815" s="101"/>
    </row>
    <row r="816" customFormat="false" ht="12.75" hidden="false" customHeight="false" outlineLevel="0" collapsed="false">
      <c r="C816" s="102"/>
      <c r="D816" s="103"/>
      <c r="L816" s="101"/>
      <c r="M816" s="101"/>
    </row>
    <row r="817" customFormat="false" ht="12.75" hidden="false" customHeight="false" outlineLevel="0" collapsed="false">
      <c r="C817" s="102"/>
      <c r="D817" s="103"/>
      <c r="L817" s="101"/>
      <c r="M817" s="101"/>
    </row>
    <row r="818" customFormat="false" ht="12.75" hidden="false" customHeight="false" outlineLevel="0" collapsed="false">
      <c r="C818" s="102"/>
      <c r="D818" s="103"/>
      <c r="L818" s="101"/>
      <c r="M818" s="101"/>
    </row>
    <row r="819" customFormat="false" ht="12.75" hidden="false" customHeight="false" outlineLevel="0" collapsed="false">
      <c r="C819" s="102"/>
      <c r="D819" s="103"/>
      <c r="L819" s="101"/>
      <c r="M819" s="101"/>
    </row>
    <row r="820" customFormat="false" ht="12.75" hidden="false" customHeight="false" outlineLevel="0" collapsed="false">
      <c r="C820" s="102"/>
      <c r="D820" s="103"/>
      <c r="L820" s="101"/>
      <c r="M820" s="101"/>
    </row>
    <row r="821" customFormat="false" ht="12.75" hidden="false" customHeight="false" outlineLevel="0" collapsed="false">
      <c r="C821" s="102"/>
      <c r="D821" s="103"/>
      <c r="L821" s="101"/>
      <c r="M821" s="101"/>
    </row>
    <row r="822" customFormat="false" ht="12.75" hidden="false" customHeight="false" outlineLevel="0" collapsed="false">
      <c r="C822" s="102"/>
      <c r="D822" s="103"/>
      <c r="L822" s="101"/>
      <c r="M822" s="101"/>
    </row>
    <row r="823" customFormat="false" ht="12.75" hidden="false" customHeight="false" outlineLevel="0" collapsed="false">
      <c r="C823" s="102"/>
      <c r="D823" s="103"/>
      <c r="L823" s="101"/>
      <c r="M823" s="101"/>
    </row>
    <row r="824" customFormat="false" ht="12.75" hidden="false" customHeight="false" outlineLevel="0" collapsed="false">
      <c r="C824" s="102"/>
      <c r="D824" s="103"/>
      <c r="L824" s="101"/>
      <c r="M824" s="101"/>
    </row>
    <row r="825" customFormat="false" ht="12.75" hidden="false" customHeight="false" outlineLevel="0" collapsed="false">
      <c r="C825" s="102"/>
      <c r="D825" s="103"/>
      <c r="L825" s="101"/>
      <c r="M825" s="101"/>
    </row>
    <row r="826" customFormat="false" ht="12.75" hidden="false" customHeight="false" outlineLevel="0" collapsed="false">
      <c r="C826" s="102"/>
      <c r="D826" s="103"/>
      <c r="L826" s="101"/>
      <c r="M826" s="101"/>
    </row>
    <row r="827" customFormat="false" ht="12.75" hidden="false" customHeight="false" outlineLevel="0" collapsed="false">
      <c r="C827" s="102"/>
      <c r="D827" s="103"/>
      <c r="L827" s="101"/>
      <c r="M827" s="101"/>
    </row>
    <row r="828" customFormat="false" ht="12.75" hidden="false" customHeight="false" outlineLevel="0" collapsed="false">
      <c r="C828" s="102"/>
      <c r="D828" s="103"/>
      <c r="L828" s="101"/>
      <c r="M828" s="101"/>
    </row>
    <row r="829" customFormat="false" ht="12.75" hidden="false" customHeight="false" outlineLevel="0" collapsed="false">
      <c r="C829" s="102"/>
      <c r="D829" s="103"/>
      <c r="L829" s="101"/>
      <c r="M829" s="101"/>
    </row>
    <row r="830" customFormat="false" ht="12.75" hidden="false" customHeight="false" outlineLevel="0" collapsed="false">
      <c r="C830" s="102"/>
      <c r="D830" s="103"/>
      <c r="L830" s="101"/>
      <c r="M830" s="101"/>
    </row>
    <row r="831" customFormat="false" ht="12.75" hidden="false" customHeight="false" outlineLevel="0" collapsed="false">
      <c r="C831" s="102"/>
      <c r="D831" s="103"/>
      <c r="L831" s="101"/>
      <c r="M831" s="101"/>
    </row>
    <row r="832" customFormat="false" ht="12.75" hidden="false" customHeight="false" outlineLevel="0" collapsed="false">
      <c r="C832" s="102"/>
      <c r="D832" s="103"/>
      <c r="L832" s="101"/>
      <c r="M832" s="101"/>
    </row>
    <row r="833" customFormat="false" ht="12.75" hidden="false" customHeight="false" outlineLevel="0" collapsed="false">
      <c r="C833" s="102"/>
      <c r="D833" s="103"/>
      <c r="L833" s="101"/>
      <c r="M833" s="101"/>
    </row>
    <row r="834" customFormat="false" ht="12.75" hidden="false" customHeight="false" outlineLevel="0" collapsed="false">
      <c r="C834" s="102"/>
      <c r="D834" s="103"/>
      <c r="L834" s="101"/>
      <c r="M834" s="101"/>
    </row>
    <row r="835" customFormat="false" ht="12.75" hidden="false" customHeight="false" outlineLevel="0" collapsed="false">
      <c r="C835" s="102"/>
      <c r="D835" s="103"/>
      <c r="L835" s="101"/>
      <c r="M835" s="101"/>
    </row>
    <row r="836" customFormat="false" ht="12.75" hidden="false" customHeight="false" outlineLevel="0" collapsed="false">
      <c r="C836" s="102"/>
      <c r="D836" s="103"/>
      <c r="L836" s="101"/>
      <c r="M836" s="101"/>
    </row>
    <row r="837" customFormat="false" ht="12.75" hidden="false" customHeight="false" outlineLevel="0" collapsed="false">
      <c r="C837" s="102"/>
      <c r="D837" s="103"/>
      <c r="L837" s="101"/>
      <c r="M837" s="101"/>
    </row>
    <row r="838" customFormat="false" ht="12.75" hidden="false" customHeight="false" outlineLevel="0" collapsed="false">
      <c r="C838" s="102"/>
      <c r="D838" s="103"/>
      <c r="L838" s="101"/>
      <c r="M838" s="101"/>
    </row>
    <row r="839" customFormat="false" ht="12.75" hidden="false" customHeight="false" outlineLevel="0" collapsed="false">
      <c r="C839" s="102"/>
      <c r="D839" s="103"/>
      <c r="L839" s="101"/>
      <c r="M839" s="101"/>
    </row>
    <row r="840" customFormat="false" ht="12.75" hidden="false" customHeight="false" outlineLevel="0" collapsed="false">
      <c r="C840" s="102"/>
      <c r="D840" s="103"/>
      <c r="L840" s="101"/>
      <c r="M840" s="101"/>
    </row>
    <row r="841" customFormat="false" ht="12.75" hidden="false" customHeight="false" outlineLevel="0" collapsed="false">
      <c r="C841" s="102"/>
      <c r="D841" s="103"/>
      <c r="L841" s="101"/>
      <c r="M841" s="101"/>
    </row>
    <row r="842" customFormat="false" ht="12.75" hidden="false" customHeight="false" outlineLevel="0" collapsed="false">
      <c r="C842" s="102"/>
      <c r="D842" s="103"/>
      <c r="L842" s="101"/>
      <c r="M842" s="101"/>
    </row>
    <row r="843" customFormat="false" ht="12.75" hidden="false" customHeight="false" outlineLevel="0" collapsed="false">
      <c r="C843" s="102"/>
      <c r="D843" s="103"/>
      <c r="L843" s="101"/>
      <c r="M843" s="101"/>
    </row>
    <row r="844" customFormat="false" ht="12.75" hidden="false" customHeight="false" outlineLevel="0" collapsed="false">
      <c r="C844" s="102"/>
      <c r="D844" s="103"/>
      <c r="L844" s="101"/>
      <c r="M844" s="101"/>
    </row>
    <row r="845" customFormat="false" ht="12.75" hidden="false" customHeight="false" outlineLevel="0" collapsed="false">
      <c r="C845" s="102"/>
      <c r="D845" s="103"/>
      <c r="L845" s="101"/>
      <c r="M845" s="101"/>
    </row>
    <row r="846" customFormat="false" ht="12.75" hidden="false" customHeight="false" outlineLevel="0" collapsed="false">
      <c r="C846" s="102"/>
      <c r="D846" s="103"/>
      <c r="L846" s="101"/>
      <c r="M846" s="101"/>
    </row>
    <row r="847" customFormat="false" ht="12.75" hidden="false" customHeight="false" outlineLevel="0" collapsed="false">
      <c r="C847" s="102"/>
      <c r="D847" s="103"/>
      <c r="L847" s="101"/>
      <c r="M847" s="101"/>
    </row>
    <row r="848" customFormat="false" ht="12.75" hidden="false" customHeight="false" outlineLevel="0" collapsed="false">
      <c r="C848" s="102"/>
      <c r="D848" s="103"/>
      <c r="L848" s="101"/>
      <c r="M848" s="101"/>
    </row>
    <row r="849" customFormat="false" ht="12.75" hidden="false" customHeight="false" outlineLevel="0" collapsed="false">
      <c r="C849" s="102"/>
      <c r="D849" s="103"/>
      <c r="L849" s="101"/>
      <c r="M849" s="101"/>
    </row>
    <row r="850" customFormat="false" ht="12.75" hidden="false" customHeight="false" outlineLevel="0" collapsed="false">
      <c r="C850" s="102"/>
      <c r="D850" s="103"/>
      <c r="L850" s="101"/>
      <c r="M850" s="101"/>
    </row>
    <row r="851" customFormat="false" ht="12.75" hidden="false" customHeight="false" outlineLevel="0" collapsed="false">
      <c r="C851" s="102"/>
      <c r="D851" s="103"/>
      <c r="L851" s="101"/>
      <c r="M851" s="101"/>
    </row>
    <row r="852" customFormat="false" ht="12.75" hidden="false" customHeight="false" outlineLevel="0" collapsed="false">
      <c r="C852" s="102"/>
      <c r="D852" s="103"/>
      <c r="L852" s="101"/>
      <c r="M852" s="101"/>
    </row>
    <row r="853" customFormat="false" ht="12.75" hidden="false" customHeight="false" outlineLevel="0" collapsed="false">
      <c r="C853" s="102"/>
      <c r="D853" s="103"/>
      <c r="L853" s="101"/>
      <c r="M853" s="101"/>
    </row>
    <row r="854" customFormat="false" ht="12.75" hidden="false" customHeight="false" outlineLevel="0" collapsed="false">
      <c r="C854" s="102"/>
      <c r="D854" s="103"/>
      <c r="L854" s="101"/>
      <c r="M854" s="101"/>
    </row>
    <row r="855" customFormat="false" ht="12.75" hidden="false" customHeight="false" outlineLevel="0" collapsed="false">
      <c r="C855" s="102"/>
      <c r="D855" s="103"/>
      <c r="L855" s="101"/>
      <c r="M855" s="101"/>
    </row>
    <row r="856" customFormat="false" ht="12.75" hidden="false" customHeight="false" outlineLevel="0" collapsed="false">
      <c r="C856" s="102"/>
      <c r="D856" s="103"/>
      <c r="L856" s="101"/>
      <c r="M856" s="101"/>
    </row>
    <row r="857" customFormat="false" ht="12.75" hidden="false" customHeight="false" outlineLevel="0" collapsed="false">
      <c r="C857" s="102"/>
      <c r="D857" s="103"/>
      <c r="L857" s="101"/>
      <c r="M857" s="101"/>
    </row>
    <row r="858" customFormat="false" ht="12.75" hidden="false" customHeight="false" outlineLevel="0" collapsed="false">
      <c r="C858" s="102"/>
      <c r="D858" s="103"/>
      <c r="L858" s="101"/>
      <c r="M858" s="101"/>
    </row>
    <row r="859" customFormat="false" ht="12.75" hidden="false" customHeight="false" outlineLevel="0" collapsed="false">
      <c r="C859" s="102"/>
      <c r="D859" s="103"/>
      <c r="L859" s="101"/>
      <c r="M859" s="101"/>
    </row>
    <row r="860" customFormat="false" ht="12.75" hidden="false" customHeight="false" outlineLevel="0" collapsed="false">
      <c r="C860" s="102"/>
      <c r="D860" s="103"/>
      <c r="L860" s="101"/>
      <c r="M860" s="101"/>
    </row>
    <row r="861" customFormat="false" ht="12.75" hidden="false" customHeight="false" outlineLevel="0" collapsed="false">
      <c r="C861" s="102"/>
      <c r="D861" s="103"/>
      <c r="L861" s="101"/>
      <c r="M861" s="101"/>
    </row>
    <row r="862" customFormat="false" ht="12.75" hidden="false" customHeight="false" outlineLevel="0" collapsed="false">
      <c r="C862" s="102"/>
      <c r="D862" s="103"/>
      <c r="L862" s="101"/>
      <c r="M862" s="101"/>
    </row>
    <row r="863" customFormat="false" ht="12.75" hidden="false" customHeight="false" outlineLevel="0" collapsed="false">
      <c r="C863" s="102"/>
      <c r="D863" s="103"/>
    </row>
    <row r="864" customFormat="false" ht="12.75" hidden="false" customHeight="false" outlineLevel="0" collapsed="false">
      <c r="C864" s="102"/>
      <c r="D864" s="103"/>
    </row>
    <row r="865" customFormat="false" ht="12.75" hidden="false" customHeight="false" outlineLevel="0" collapsed="false">
      <c r="C865" s="102"/>
      <c r="D865" s="103"/>
    </row>
    <row r="866" customFormat="false" ht="12.75" hidden="false" customHeight="false" outlineLevel="0" collapsed="false">
      <c r="C866" s="102"/>
      <c r="D866" s="103"/>
    </row>
    <row r="867" customFormat="false" ht="12.75" hidden="false" customHeight="false" outlineLevel="0" collapsed="false">
      <c r="C867" s="102"/>
      <c r="D867" s="103"/>
    </row>
    <row r="868" customFormat="false" ht="12.75" hidden="false" customHeight="false" outlineLevel="0" collapsed="false">
      <c r="C868" s="102"/>
      <c r="D868" s="103"/>
    </row>
    <row r="869" customFormat="false" ht="12.75" hidden="false" customHeight="false" outlineLevel="0" collapsed="false">
      <c r="C869" s="102"/>
      <c r="D869" s="103"/>
    </row>
    <row r="870" customFormat="false" ht="12.75" hidden="false" customHeight="false" outlineLevel="0" collapsed="false">
      <c r="C870" s="102"/>
      <c r="D870" s="103"/>
    </row>
    <row r="871" customFormat="false" ht="12.75" hidden="false" customHeight="false" outlineLevel="0" collapsed="false">
      <c r="C871" s="102"/>
      <c r="D871" s="103"/>
    </row>
    <row r="872" customFormat="false" ht="12.75" hidden="false" customHeight="false" outlineLevel="0" collapsed="false">
      <c r="C872" s="102"/>
      <c r="D872" s="103"/>
    </row>
    <row r="873" customFormat="false" ht="12.75" hidden="false" customHeight="false" outlineLevel="0" collapsed="false">
      <c r="C873" s="102"/>
      <c r="D873" s="103"/>
    </row>
    <row r="874" customFormat="false" ht="12.75" hidden="false" customHeight="false" outlineLevel="0" collapsed="false">
      <c r="C874" s="102"/>
      <c r="D874" s="103"/>
    </row>
    <row r="875" customFormat="false" ht="12.75" hidden="false" customHeight="false" outlineLevel="0" collapsed="false">
      <c r="C875" s="102"/>
      <c r="D875" s="103"/>
    </row>
    <row r="876" customFormat="false" ht="12.75" hidden="false" customHeight="false" outlineLevel="0" collapsed="false">
      <c r="C876" s="102"/>
      <c r="D876" s="103"/>
    </row>
    <row r="877" customFormat="false" ht="12.75" hidden="false" customHeight="false" outlineLevel="0" collapsed="false">
      <c r="C877" s="102"/>
      <c r="D877" s="103"/>
    </row>
    <row r="878" customFormat="false" ht="12.75" hidden="false" customHeight="false" outlineLevel="0" collapsed="false">
      <c r="C878" s="102"/>
      <c r="D878" s="103"/>
    </row>
    <row r="879" customFormat="false" ht="12.75" hidden="false" customHeight="false" outlineLevel="0" collapsed="false">
      <c r="C879" s="102"/>
      <c r="D879" s="103"/>
    </row>
    <row r="880" customFormat="false" ht="12.75" hidden="false" customHeight="false" outlineLevel="0" collapsed="false">
      <c r="C880" s="102"/>
      <c r="D880" s="103"/>
    </row>
    <row r="881" customFormat="false" ht="12.75" hidden="false" customHeight="false" outlineLevel="0" collapsed="false">
      <c r="C881" s="102"/>
      <c r="D881" s="103"/>
    </row>
    <row r="882" customFormat="false" ht="12.75" hidden="false" customHeight="false" outlineLevel="0" collapsed="false">
      <c r="C882" s="102"/>
      <c r="D882" s="103"/>
    </row>
    <row r="883" customFormat="false" ht="12.75" hidden="false" customHeight="false" outlineLevel="0" collapsed="false">
      <c r="C883" s="102"/>
      <c r="D883" s="103"/>
    </row>
    <row r="884" customFormat="false" ht="12.75" hidden="false" customHeight="false" outlineLevel="0" collapsed="false">
      <c r="C884" s="102"/>
      <c r="D884" s="103"/>
    </row>
    <row r="885" customFormat="false" ht="12.75" hidden="false" customHeight="false" outlineLevel="0" collapsed="false">
      <c r="C885" s="102"/>
      <c r="D885" s="103"/>
    </row>
    <row r="886" customFormat="false" ht="12.75" hidden="false" customHeight="false" outlineLevel="0" collapsed="false">
      <c r="C886" s="102"/>
      <c r="D886" s="103"/>
    </row>
    <row r="887" customFormat="false" ht="12.75" hidden="false" customHeight="false" outlineLevel="0" collapsed="false">
      <c r="C887" s="102"/>
      <c r="D887" s="103"/>
    </row>
    <row r="888" customFormat="false" ht="12.75" hidden="false" customHeight="false" outlineLevel="0" collapsed="false">
      <c r="C888" s="102"/>
      <c r="D888" s="103"/>
    </row>
    <row r="889" customFormat="false" ht="12.75" hidden="false" customHeight="false" outlineLevel="0" collapsed="false">
      <c r="C889" s="102"/>
      <c r="D889" s="103"/>
    </row>
    <row r="890" customFormat="false" ht="12.75" hidden="false" customHeight="false" outlineLevel="0" collapsed="false">
      <c r="C890" s="102"/>
      <c r="D890" s="103"/>
    </row>
    <row r="891" customFormat="false" ht="12.75" hidden="false" customHeight="false" outlineLevel="0" collapsed="false">
      <c r="C891" s="102"/>
      <c r="D891" s="103"/>
    </row>
    <row r="892" customFormat="false" ht="12.75" hidden="false" customHeight="false" outlineLevel="0" collapsed="false">
      <c r="C892" s="102"/>
      <c r="D892" s="103"/>
    </row>
    <row r="893" customFormat="false" ht="12.75" hidden="false" customHeight="false" outlineLevel="0" collapsed="false">
      <c r="C893" s="102"/>
      <c r="D893" s="103"/>
    </row>
    <row r="894" customFormat="false" ht="12.75" hidden="false" customHeight="false" outlineLevel="0" collapsed="false">
      <c r="C894" s="102"/>
      <c r="D894" s="103"/>
    </row>
    <row r="895" customFormat="false" ht="12.75" hidden="false" customHeight="false" outlineLevel="0" collapsed="false">
      <c r="C895" s="102"/>
      <c r="D895" s="103"/>
    </row>
    <row r="896" customFormat="false" ht="12.75" hidden="false" customHeight="false" outlineLevel="0" collapsed="false">
      <c r="C896" s="102"/>
      <c r="D896" s="103"/>
    </row>
    <row r="897" customFormat="false" ht="12.75" hidden="false" customHeight="false" outlineLevel="0" collapsed="false">
      <c r="C897" s="102"/>
      <c r="D897" s="103"/>
    </row>
    <row r="898" customFormat="false" ht="12.75" hidden="false" customHeight="false" outlineLevel="0" collapsed="false">
      <c r="C898" s="102"/>
      <c r="D898" s="103"/>
    </row>
    <row r="899" customFormat="false" ht="12.75" hidden="false" customHeight="false" outlineLevel="0" collapsed="false">
      <c r="C899" s="102"/>
      <c r="D899" s="103"/>
    </row>
    <row r="900" customFormat="false" ht="12.75" hidden="false" customHeight="false" outlineLevel="0" collapsed="false">
      <c r="C900" s="102"/>
      <c r="D900" s="103"/>
    </row>
    <row r="901" customFormat="false" ht="12.75" hidden="false" customHeight="false" outlineLevel="0" collapsed="false">
      <c r="C901" s="102"/>
      <c r="D901" s="103"/>
    </row>
    <row r="902" customFormat="false" ht="12.75" hidden="false" customHeight="false" outlineLevel="0" collapsed="false">
      <c r="C902" s="102"/>
      <c r="D902" s="103"/>
    </row>
    <row r="903" customFormat="false" ht="12.75" hidden="false" customHeight="false" outlineLevel="0" collapsed="false">
      <c r="C903" s="102"/>
      <c r="D903" s="103"/>
    </row>
    <row r="904" customFormat="false" ht="12.75" hidden="false" customHeight="false" outlineLevel="0" collapsed="false">
      <c r="C904" s="102"/>
      <c r="D904" s="103"/>
    </row>
    <row r="905" customFormat="false" ht="12.75" hidden="false" customHeight="false" outlineLevel="0" collapsed="false">
      <c r="C905" s="102"/>
      <c r="D905" s="103"/>
    </row>
    <row r="906" customFormat="false" ht="12.75" hidden="false" customHeight="false" outlineLevel="0" collapsed="false">
      <c r="C906" s="102"/>
      <c r="D906" s="103"/>
    </row>
    <row r="907" customFormat="false" ht="12.75" hidden="false" customHeight="false" outlineLevel="0" collapsed="false">
      <c r="C907" s="102"/>
      <c r="D907" s="103"/>
    </row>
    <row r="908" customFormat="false" ht="12.75" hidden="false" customHeight="false" outlineLevel="0" collapsed="false">
      <c r="C908" s="102"/>
      <c r="D908" s="103"/>
    </row>
    <row r="909" customFormat="false" ht="12.75" hidden="false" customHeight="false" outlineLevel="0" collapsed="false">
      <c r="C909" s="102"/>
      <c r="D909" s="103"/>
    </row>
    <row r="910" customFormat="false" ht="12.75" hidden="false" customHeight="false" outlineLevel="0" collapsed="false">
      <c r="C910" s="102"/>
      <c r="D910" s="103"/>
    </row>
    <row r="911" customFormat="false" ht="12.75" hidden="false" customHeight="false" outlineLevel="0" collapsed="false">
      <c r="C911" s="102"/>
      <c r="D911" s="103"/>
    </row>
    <row r="912" customFormat="false" ht="12.75" hidden="false" customHeight="false" outlineLevel="0" collapsed="false">
      <c r="C912" s="102"/>
      <c r="D912" s="103"/>
    </row>
    <row r="913" customFormat="false" ht="12.75" hidden="false" customHeight="false" outlineLevel="0" collapsed="false">
      <c r="C913" s="102"/>
      <c r="D913" s="103"/>
    </row>
    <row r="914" customFormat="false" ht="12.75" hidden="false" customHeight="false" outlineLevel="0" collapsed="false">
      <c r="C914" s="102"/>
      <c r="D914" s="103"/>
    </row>
    <row r="915" customFormat="false" ht="12.75" hidden="false" customHeight="false" outlineLevel="0" collapsed="false">
      <c r="C915" s="102"/>
      <c r="D915" s="103"/>
    </row>
    <row r="916" customFormat="false" ht="12.75" hidden="false" customHeight="false" outlineLevel="0" collapsed="false">
      <c r="C916" s="102"/>
      <c r="D916" s="103"/>
    </row>
    <row r="917" customFormat="false" ht="12.75" hidden="false" customHeight="false" outlineLevel="0" collapsed="false">
      <c r="C917" s="102"/>
      <c r="D917" s="103"/>
    </row>
    <row r="918" customFormat="false" ht="12.75" hidden="false" customHeight="false" outlineLevel="0" collapsed="false">
      <c r="C918" s="102"/>
      <c r="D918" s="103"/>
    </row>
    <row r="919" customFormat="false" ht="12.75" hidden="false" customHeight="false" outlineLevel="0" collapsed="false">
      <c r="C919" s="102"/>
      <c r="D919" s="103"/>
    </row>
    <row r="920" customFormat="false" ht="12.75" hidden="false" customHeight="false" outlineLevel="0" collapsed="false">
      <c r="C920" s="102"/>
      <c r="D920" s="103"/>
    </row>
    <row r="921" customFormat="false" ht="12.75" hidden="false" customHeight="false" outlineLevel="0" collapsed="false">
      <c r="C921" s="102"/>
      <c r="D921" s="103"/>
    </row>
    <row r="922" customFormat="false" ht="12.75" hidden="false" customHeight="false" outlineLevel="0" collapsed="false">
      <c r="C922" s="102"/>
      <c r="D922" s="103"/>
    </row>
    <row r="923" customFormat="false" ht="12.75" hidden="false" customHeight="false" outlineLevel="0" collapsed="false">
      <c r="C923" s="102"/>
      <c r="D923" s="103"/>
    </row>
    <row r="924" customFormat="false" ht="12.75" hidden="false" customHeight="false" outlineLevel="0" collapsed="false">
      <c r="C924" s="102"/>
      <c r="D924" s="103"/>
    </row>
    <row r="925" customFormat="false" ht="12.75" hidden="false" customHeight="false" outlineLevel="0" collapsed="false">
      <c r="C925" s="102"/>
      <c r="D925" s="103"/>
    </row>
    <row r="926" customFormat="false" ht="12.75" hidden="false" customHeight="false" outlineLevel="0" collapsed="false">
      <c r="C926" s="102"/>
      <c r="D926" s="103"/>
    </row>
    <row r="927" customFormat="false" ht="12.75" hidden="false" customHeight="false" outlineLevel="0" collapsed="false">
      <c r="C927" s="102"/>
      <c r="D927" s="103"/>
    </row>
    <row r="928" customFormat="false" ht="12.75" hidden="false" customHeight="false" outlineLevel="0" collapsed="false">
      <c r="C928" s="102"/>
      <c r="D928" s="103"/>
    </row>
    <row r="929" customFormat="false" ht="12.75" hidden="false" customHeight="false" outlineLevel="0" collapsed="false">
      <c r="C929" s="102"/>
      <c r="D929" s="103"/>
    </row>
    <row r="930" customFormat="false" ht="12.75" hidden="false" customHeight="false" outlineLevel="0" collapsed="false">
      <c r="C930" s="102"/>
      <c r="D930" s="103"/>
    </row>
    <row r="931" customFormat="false" ht="12.75" hidden="false" customHeight="false" outlineLevel="0" collapsed="false">
      <c r="C931" s="102"/>
      <c r="D931" s="103"/>
    </row>
    <row r="932" customFormat="false" ht="12.75" hidden="false" customHeight="false" outlineLevel="0" collapsed="false">
      <c r="C932" s="102"/>
      <c r="D932" s="103"/>
    </row>
    <row r="933" customFormat="false" ht="12.75" hidden="false" customHeight="false" outlineLevel="0" collapsed="false">
      <c r="C933" s="102"/>
      <c r="D933" s="103"/>
    </row>
    <row r="934" customFormat="false" ht="12.75" hidden="false" customHeight="false" outlineLevel="0" collapsed="false">
      <c r="C934" s="102"/>
      <c r="D934" s="103"/>
    </row>
    <row r="935" customFormat="false" ht="12.75" hidden="false" customHeight="false" outlineLevel="0" collapsed="false">
      <c r="C935" s="102"/>
      <c r="D935" s="103"/>
    </row>
    <row r="936" customFormat="false" ht="12.75" hidden="false" customHeight="false" outlineLevel="0" collapsed="false">
      <c r="C936" s="102"/>
      <c r="D936" s="103"/>
    </row>
    <row r="937" customFormat="false" ht="12.75" hidden="false" customHeight="false" outlineLevel="0" collapsed="false">
      <c r="C937" s="102"/>
      <c r="D937" s="103"/>
    </row>
    <row r="938" customFormat="false" ht="12.75" hidden="false" customHeight="false" outlineLevel="0" collapsed="false">
      <c r="C938" s="102"/>
      <c r="D938" s="103"/>
    </row>
    <row r="939" customFormat="false" ht="12.75" hidden="false" customHeight="false" outlineLevel="0" collapsed="false">
      <c r="C939" s="102"/>
      <c r="D939" s="103"/>
    </row>
    <row r="940" customFormat="false" ht="12.75" hidden="false" customHeight="false" outlineLevel="0" collapsed="false">
      <c r="C940" s="102"/>
      <c r="D940" s="103"/>
    </row>
    <row r="941" customFormat="false" ht="12.75" hidden="false" customHeight="false" outlineLevel="0" collapsed="false">
      <c r="C941" s="102"/>
      <c r="D941" s="103"/>
    </row>
    <row r="942" customFormat="false" ht="12.75" hidden="false" customHeight="false" outlineLevel="0" collapsed="false">
      <c r="C942" s="102"/>
      <c r="D942" s="103"/>
    </row>
    <row r="943" customFormat="false" ht="12.75" hidden="false" customHeight="false" outlineLevel="0" collapsed="false">
      <c r="C943" s="102"/>
      <c r="D943" s="103"/>
    </row>
    <row r="944" customFormat="false" ht="12.75" hidden="false" customHeight="false" outlineLevel="0" collapsed="false">
      <c r="C944" s="102"/>
      <c r="D944" s="103"/>
    </row>
    <row r="945" customFormat="false" ht="12.75" hidden="false" customHeight="false" outlineLevel="0" collapsed="false">
      <c r="C945" s="102"/>
      <c r="D945" s="103"/>
    </row>
    <row r="946" customFormat="false" ht="12.75" hidden="false" customHeight="false" outlineLevel="0" collapsed="false">
      <c r="C946" s="102"/>
      <c r="D946" s="103"/>
    </row>
    <row r="947" customFormat="false" ht="12.75" hidden="false" customHeight="false" outlineLevel="0" collapsed="false">
      <c r="C947" s="102"/>
      <c r="D947" s="103"/>
    </row>
    <row r="948" customFormat="false" ht="12.75" hidden="false" customHeight="false" outlineLevel="0" collapsed="false">
      <c r="C948" s="102"/>
      <c r="D948" s="103"/>
    </row>
    <row r="949" customFormat="false" ht="12.75" hidden="false" customHeight="false" outlineLevel="0" collapsed="false">
      <c r="C949" s="102"/>
      <c r="D949" s="103"/>
    </row>
    <row r="950" customFormat="false" ht="12.75" hidden="false" customHeight="false" outlineLevel="0" collapsed="false">
      <c r="C950" s="102"/>
      <c r="D950" s="103"/>
    </row>
    <row r="951" customFormat="false" ht="12.75" hidden="false" customHeight="false" outlineLevel="0" collapsed="false">
      <c r="C951" s="102"/>
      <c r="D951" s="103"/>
    </row>
    <row r="952" customFormat="false" ht="12.75" hidden="false" customHeight="false" outlineLevel="0" collapsed="false">
      <c r="C952" s="102"/>
      <c r="D952" s="103"/>
    </row>
    <row r="953" customFormat="false" ht="12.75" hidden="false" customHeight="false" outlineLevel="0" collapsed="false">
      <c r="C953" s="102"/>
      <c r="D953" s="103"/>
    </row>
    <row r="954" customFormat="false" ht="12.75" hidden="false" customHeight="false" outlineLevel="0" collapsed="false">
      <c r="C954" s="102"/>
      <c r="D954" s="103"/>
    </row>
    <row r="955" customFormat="false" ht="12.75" hidden="false" customHeight="false" outlineLevel="0" collapsed="false">
      <c r="C955" s="102"/>
      <c r="D955" s="103"/>
    </row>
    <row r="956" customFormat="false" ht="12.75" hidden="false" customHeight="false" outlineLevel="0" collapsed="false">
      <c r="C956" s="102"/>
      <c r="D956" s="103"/>
    </row>
    <row r="957" customFormat="false" ht="12.75" hidden="false" customHeight="false" outlineLevel="0" collapsed="false">
      <c r="C957" s="102"/>
      <c r="D957" s="103"/>
    </row>
    <row r="958" customFormat="false" ht="12.75" hidden="false" customHeight="false" outlineLevel="0" collapsed="false">
      <c r="C958" s="102"/>
      <c r="D958" s="103"/>
    </row>
    <row r="959" customFormat="false" ht="12.75" hidden="false" customHeight="false" outlineLevel="0" collapsed="false">
      <c r="C959" s="102"/>
      <c r="D959" s="103"/>
    </row>
    <row r="960" customFormat="false" ht="12.75" hidden="false" customHeight="false" outlineLevel="0" collapsed="false">
      <c r="C960" s="102"/>
      <c r="D960" s="103"/>
    </row>
    <row r="961" customFormat="false" ht="12.75" hidden="false" customHeight="false" outlineLevel="0" collapsed="false">
      <c r="C961" s="102"/>
      <c r="D961" s="103"/>
    </row>
    <row r="962" customFormat="false" ht="12.75" hidden="false" customHeight="false" outlineLevel="0" collapsed="false">
      <c r="C962" s="102"/>
      <c r="D962" s="103"/>
    </row>
    <row r="963" customFormat="false" ht="12.75" hidden="false" customHeight="false" outlineLevel="0" collapsed="false">
      <c r="C963" s="102"/>
      <c r="D963" s="103"/>
    </row>
    <row r="964" customFormat="false" ht="12.75" hidden="false" customHeight="false" outlineLevel="0" collapsed="false">
      <c r="C964" s="102"/>
      <c r="D964" s="103"/>
    </row>
    <row r="965" customFormat="false" ht="12.75" hidden="false" customHeight="false" outlineLevel="0" collapsed="false">
      <c r="C965" s="102"/>
      <c r="D965" s="103"/>
    </row>
    <row r="966" customFormat="false" ht="12.75" hidden="false" customHeight="false" outlineLevel="0" collapsed="false">
      <c r="C966" s="102"/>
      <c r="D966" s="103"/>
    </row>
    <row r="967" customFormat="false" ht="12.75" hidden="false" customHeight="false" outlineLevel="0" collapsed="false">
      <c r="C967" s="102"/>
      <c r="D967" s="103"/>
    </row>
    <row r="968" customFormat="false" ht="12.75" hidden="false" customHeight="false" outlineLevel="0" collapsed="false">
      <c r="C968" s="102"/>
      <c r="D968" s="103"/>
    </row>
    <row r="969" customFormat="false" ht="12.75" hidden="false" customHeight="false" outlineLevel="0" collapsed="false">
      <c r="C969" s="102"/>
      <c r="D969" s="103"/>
    </row>
    <row r="970" customFormat="false" ht="12.75" hidden="false" customHeight="false" outlineLevel="0" collapsed="false">
      <c r="C970" s="102"/>
      <c r="D970" s="103"/>
    </row>
    <row r="971" customFormat="false" ht="12.75" hidden="false" customHeight="false" outlineLevel="0" collapsed="false">
      <c r="C971" s="102"/>
      <c r="D971" s="103"/>
    </row>
    <row r="972" customFormat="false" ht="12.75" hidden="false" customHeight="false" outlineLevel="0" collapsed="false">
      <c r="C972" s="102"/>
      <c r="D972" s="103"/>
    </row>
    <row r="973" customFormat="false" ht="12.75" hidden="false" customHeight="false" outlineLevel="0" collapsed="false">
      <c r="C973" s="102"/>
      <c r="D973" s="103"/>
    </row>
    <row r="974" customFormat="false" ht="12.75" hidden="false" customHeight="false" outlineLevel="0" collapsed="false">
      <c r="C974" s="102"/>
      <c r="D974" s="103"/>
    </row>
    <row r="975" customFormat="false" ht="12.75" hidden="false" customHeight="false" outlineLevel="0" collapsed="false">
      <c r="C975" s="102"/>
      <c r="D975" s="103"/>
    </row>
    <row r="976" customFormat="false" ht="12.75" hidden="false" customHeight="false" outlineLevel="0" collapsed="false">
      <c r="C976" s="102"/>
      <c r="D976" s="103"/>
    </row>
    <row r="977" customFormat="false" ht="12.75" hidden="false" customHeight="false" outlineLevel="0" collapsed="false">
      <c r="C977" s="102"/>
      <c r="D977" s="103"/>
    </row>
    <row r="978" customFormat="false" ht="12.75" hidden="false" customHeight="false" outlineLevel="0" collapsed="false">
      <c r="C978" s="102"/>
      <c r="D978" s="103"/>
    </row>
    <row r="979" customFormat="false" ht="12.75" hidden="false" customHeight="false" outlineLevel="0" collapsed="false">
      <c r="C979" s="102"/>
      <c r="D979" s="103"/>
    </row>
    <row r="980" customFormat="false" ht="12.75" hidden="false" customHeight="false" outlineLevel="0" collapsed="false">
      <c r="C980" s="102"/>
      <c r="D980" s="103"/>
    </row>
    <row r="981" customFormat="false" ht="12.75" hidden="false" customHeight="false" outlineLevel="0" collapsed="false">
      <c r="C981" s="102"/>
      <c r="D981" s="103"/>
    </row>
    <row r="982" customFormat="false" ht="12.75" hidden="false" customHeight="false" outlineLevel="0" collapsed="false">
      <c r="C982" s="102"/>
      <c r="D982" s="103"/>
    </row>
    <row r="983" customFormat="false" ht="12.75" hidden="false" customHeight="false" outlineLevel="0" collapsed="false">
      <c r="C983" s="102"/>
      <c r="D983" s="103"/>
    </row>
    <row r="984" customFormat="false" ht="12.75" hidden="false" customHeight="false" outlineLevel="0" collapsed="false">
      <c r="C984" s="102"/>
      <c r="D984" s="103"/>
    </row>
    <row r="985" customFormat="false" ht="12.75" hidden="false" customHeight="false" outlineLevel="0" collapsed="false">
      <c r="C985" s="102"/>
      <c r="D985" s="103"/>
    </row>
    <row r="986" customFormat="false" ht="12.75" hidden="false" customHeight="false" outlineLevel="0" collapsed="false">
      <c r="C986" s="102"/>
      <c r="D986" s="103"/>
    </row>
    <row r="987" customFormat="false" ht="12.75" hidden="false" customHeight="false" outlineLevel="0" collapsed="false">
      <c r="C987" s="102"/>
      <c r="D987" s="103"/>
    </row>
    <row r="988" customFormat="false" ht="12.75" hidden="false" customHeight="false" outlineLevel="0" collapsed="false">
      <c r="C988" s="102"/>
      <c r="D988" s="103"/>
    </row>
    <row r="989" customFormat="false" ht="12.75" hidden="false" customHeight="false" outlineLevel="0" collapsed="false">
      <c r="C989" s="102"/>
      <c r="D989" s="103"/>
    </row>
    <row r="990" customFormat="false" ht="12.75" hidden="false" customHeight="false" outlineLevel="0" collapsed="false">
      <c r="C990" s="102"/>
      <c r="D990" s="103"/>
    </row>
    <row r="991" customFormat="false" ht="12.75" hidden="false" customHeight="false" outlineLevel="0" collapsed="false">
      <c r="C991" s="102"/>
      <c r="D991" s="103"/>
    </row>
    <row r="992" customFormat="false" ht="12.75" hidden="false" customHeight="false" outlineLevel="0" collapsed="false">
      <c r="C992" s="102"/>
      <c r="D992" s="103"/>
    </row>
    <row r="993" customFormat="false" ht="12.75" hidden="false" customHeight="false" outlineLevel="0" collapsed="false">
      <c r="C993" s="102"/>
      <c r="D993" s="103"/>
    </row>
    <row r="994" customFormat="false" ht="12.75" hidden="false" customHeight="false" outlineLevel="0" collapsed="false">
      <c r="C994" s="102"/>
      <c r="D994" s="103"/>
    </row>
    <row r="995" customFormat="false" ht="12.75" hidden="false" customHeight="false" outlineLevel="0" collapsed="false">
      <c r="C995" s="102"/>
      <c r="D995" s="103"/>
    </row>
    <row r="996" customFormat="false" ht="12.75" hidden="false" customHeight="false" outlineLevel="0" collapsed="false">
      <c r="C996" s="102"/>
      <c r="D996" s="103"/>
    </row>
    <row r="997" customFormat="false" ht="12.75" hidden="false" customHeight="false" outlineLevel="0" collapsed="false">
      <c r="C997" s="102"/>
      <c r="D997" s="103"/>
    </row>
    <row r="998" customFormat="false" ht="12.75" hidden="false" customHeight="false" outlineLevel="0" collapsed="false">
      <c r="C998" s="102"/>
      <c r="D998" s="103"/>
    </row>
    <row r="999" customFormat="false" ht="12.75" hidden="false" customHeight="false" outlineLevel="0" collapsed="false">
      <c r="C999" s="102"/>
      <c r="D999" s="103"/>
    </row>
    <row r="1000" customFormat="false" ht="12.75" hidden="false" customHeight="false" outlineLevel="0" collapsed="false">
      <c r="C1000" s="102"/>
      <c r="D1000" s="103"/>
    </row>
    <row r="1001" customFormat="false" ht="12.75" hidden="false" customHeight="false" outlineLevel="0" collapsed="false">
      <c r="C1001" s="102"/>
      <c r="D1001" s="103"/>
    </row>
    <row r="1002" customFormat="false" ht="12.75" hidden="false" customHeight="false" outlineLevel="0" collapsed="false">
      <c r="C1002" s="102"/>
      <c r="D1002" s="103"/>
    </row>
    <row r="1003" customFormat="false" ht="12.75" hidden="false" customHeight="false" outlineLevel="0" collapsed="false">
      <c r="C1003" s="102"/>
      <c r="D1003" s="103"/>
    </row>
    <row r="1004" customFormat="false" ht="12.75" hidden="false" customHeight="false" outlineLevel="0" collapsed="false">
      <c r="C1004" s="102"/>
      <c r="D1004" s="103"/>
    </row>
    <row r="1005" customFormat="false" ht="12.75" hidden="false" customHeight="false" outlineLevel="0" collapsed="false">
      <c r="C1005" s="102"/>
      <c r="D1005" s="103"/>
    </row>
    <row r="1006" customFormat="false" ht="12.75" hidden="false" customHeight="false" outlineLevel="0" collapsed="false">
      <c r="C1006" s="102"/>
      <c r="D1006" s="103"/>
    </row>
    <row r="1007" customFormat="false" ht="12.75" hidden="false" customHeight="false" outlineLevel="0" collapsed="false">
      <c r="C1007" s="102"/>
      <c r="D1007" s="103"/>
    </row>
    <row r="1008" customFormat="false" ht="12.75" hidden="false" customHeight="false" outlineLevel="0" collapsed="false">
      <c r="C1008" s="102"/>
      <c r="D1008" s="103"/>
    </row>
    <row r="1009" customFormat="false" ht="12.75" hidden="false" customHeight="false" outlineLevel="0" collapsed="false">
      <c r="C1009" s="102"/>
      <c r="D1009" s="103"/>
    </row>
    <row r="1010" customFormat="false" ht="12.75" hidden="false" customHeight="false" outlineLevel="0" collapsed="false">
      <c r="C1010" s="102"/>
      <c r="D1010" s="103"/>
    </row>
    <row r="1011" customFormat="false" ht="12.75" hidden="false" customHeight="false" outlineLevel="0" collapsed="false">
      <c r="C1011" s="102"/>
      <c r="D1011" s="103"/>
    </row>
    <row r="1012" customFormat="false" ht="12.75" hidden="false" customHeight="false" outlineLevel="0" collapsed="false">
      <c r="C1012" s="102"/>
      <c r="D1012" s="103"/>
    </row>
    <row r="1013" customFormat="false" ht="12.75" hidden="false" customHeight="false" outlineLevel="0" collapsed="false">
      <c r="C1013" s="102"/>
      <c r="D1013" s="103"/>
    </row>
    <row r="1014" customFormat="false" ht="12.75" hidden="false" customHeight="false" outlineLevel="0" collapsed="false">
      <c r="C1014" s="102"/>
      <c r="D1014" s="103"/>
    </row>
    <row r="1015" customFormat="false" ht="12.75" hidden="false" customHeight="false" outlineLevel="0" collapsed="false">
      <c r="C1015" s="102"/>
      <c r="D1015" s="103"/>
    </row>
    <row r="1016" customFormat="false" ht="12.75" hidden="false" customHeight="false" outlineLevel="0" collapsed="false">
      <c r="C1016" s="102"/>
      <c r="D1016" s="103"/>
    </row>
    <row r="1017" customFormat="false" ht="12.75" hidden="false" customHeight="false" outlineLevel="0" collapsed="false">
      <c r="C1017" s="102"/>
      <c r="D1017" s="103"/>
    </row>
    <row r="1018" customFormat="false" ht="12.75" hidden="false" customHeight="false" outlineLevel="0" collapsed="false">
      <c r="C1018" s="102"/>
      <c r="D1018" s="103"/>
    </row>
    <row r="1019" customFormat="false" ht="12.75" hidden="false" customHeight="false" outlineLevel="0" collapsed="false">
      <c r="C1019" s="102"/>
      <c r="D1019" s="103"/>
    </row>
    <row r="1020" customFormat="false" ht="12.75" hidden="false" customHeight="false" outlineLevel="0" collapsed="false">
      <c r="C1020" s="102"/>
      <c r="D1020" s="103"/>
    </row>
    <row r="1021" customFormat="false" ht="12.75" hidden="false" customHeight="false" outlineLevel="0" collapsed="false">
      <c r="C1021" s="102"/>
      <c r="D1021" s="103"/>
    </row>
    <row r="1022" customFormat="false" ht="12.75" hidden="false" customHeight="false" outlineLevel="0" collapsed="false">
      <c r="C1022" s="102"/>
      <c r="D1022" s="103"/>
    </row>
    <row r="1023" customFormat="false" ht="12.75" hidden="false" customHeight="false" outlineLevel="0" collapsed="false">
      <c r="C1023" s="102"/>
      <c r="D1023" s="103"/>
    </row>
    <row r="1024" customFormat="false" ht="12.75" hidden="false" customHeight="false" outlineLevel="0" collapsed="false">
      <c r="C1024" s="102"/>
      <c r="D1024" s="103"/>
    </row>
    <row r="1025" customFormat="false" ht="12.75" hidden="false" customHeight="false" outlineLevel="0" collapsed="false">
      <c r="C1025" s="102"/>
      <c r="D1025" s="103"/>
    </row>
    <row r="1026" customFormat="false" ht="12.75" hidden="false" customHeight="false" outlineLevel="0" collapsed="false">
      <c r="C1026" s="102"/>
      <c r="D1026" s="103"/>
    </row>
    <row r="1027" customFormat="false" ht="12.75" hidden="false" customHeight="false" outlineLevel="0" collapsed="false">
      <c r="C1027" s="102"/>
      <c r="D1027" s="103"/>
    </row>
    <row r="1028" customFormat="false" ht="12.75" hidden="false" customHeight="false" outlineLevel="0" collapsed="false">
      <c r="C1028" s="102"/>
      <c r="D1028" s="103"/>
    </row>
    <row r="1029" customFormat="false" ht="12.75" hidden="false" customHeight="false" outlineLevel="0" collapsed="false">
      <c r="C1029" s="102"/>
      <c r="D1029" s="103"/>
    </row>
    <row r="1030" customFormat="false" ht="12.75" hidden="false" customHeight="false" outlineLevel="0" collapsed="false">
      <c r="C1030" s="102"/>
      <c r="D1030" s="103"/>
    </row>
    <row r="1031" customFormat="false" ht="12.75" hidden="false" customHeight="false" outlineLevel="0" collapsed="false">
      <c r="C1031" s="102"/>
      <c r="D1031" s="103"/>
    </row>
    <row r="1032" customFormat="false" ht="12.75" hidden="false" customHeight="false" outlineLevel="0" collapsed="false">
      <c r="C1032" s="102"/>
      <c r="D1032" s="103"/>
    </row>
    <row r="1033" customFormat="false" ht="12.75" hidden="false" customHeight="false" outlineLevel="0" collapsed="false">
      <c r="C1033" s="102"/>
      <c r="D1033" s="103"/>
    </row>
    <row r="1034" customFormat="false" ht="12.75" hidden="false" customHeight="false" outlineLevel="0" collapsed="false">
      <c r="C1034" s="102"/>
      <c r="D1034" s="103"/>
    </row>
    <row r="1035" customFormat="false" ht="12.75" hidden="false" customHeight="false" outlineLevel="0" collapsed="false">
      <c r="C1035" s="102"/>
      <c r="D1035" s="103"/>
    </row>
    <row r="1036" customFormat="false" ht="12.75" hidden="false" customHeight="false" outlineLevel="0" collapsed="false">
      <c r="C1036" s="102"/>
      <c r="D1036" s="103"/>
    </row>
    <row r="1037" customFormat="false" ht="12.75" hidden="false" customHeight="false" outlineLevel="0" collapsed="false">
      <c r="C1037" s="102"/>
      <c r="D1037" s="103"/>
    </row>
    <row r="1038" customFormat="false" ht="12.75" hidden="false" customHeight="false" outlineLevel="0" collapsed="false">
      <c r="C1038" s="102"/>
      <c r="D1038" s="103"/>
    </row>
    <row r="1039" customFormat="false" ht="12.75" hidden="false" customHeight="false" outlineLevel="0" collapsed="false">
      <c r="C1039" s="102"/>
      <c r="D1039" s="103"/>
    </row>
    <row r="1040" customFormat="false" ht="12.75" hidden="false" customHeight="false" outlineLevel="0" collapsed="false">
      <c r="C1040" s="102"/>
      <c r="D1040" s="103"/>
    </row>
    <row r="1041" customFormat="false" ht="12.75" hidden="false" customHeight="false" outlineLevel="0" collapsed="false">
      <c r="C1041" s="102"/>
      <c r="D1041" s="103"/>
    </row>
    <row r="1042" customFormat="false" ht="12.75" hidden="false" customHeight="false" outlineLevel="0" collapsed="false">
      <c r="C1042" s="102"/>
      <c r="D1042" s="103"/>
    </row>
    <row r="1043" customFormat="false" ht="12.75" hidden="false" customHeight="false" outlineLevel="0" collapsed="false">
      <c r="C1043" s="102"/>
      <c r="D1043" s="103"/>
    </row>
    <row r="1044" customFormat="false" ht="12.75" hidden="false" customHeight="false" outlineLevel="0" collapsed="false">
      <c r="C1044" s="102"/>
      <c r="D1044" s="103"/>
    </row>
    <row r="1045" customFormat="false" ht="12.75" hidden="false" customHeight="false" outlineLevel="0" collapsed="false">
      <c r="C1045" s="102"/>
      <c r="D1045" s="103"/>
    </row>
    <row r="1046" customFormat="false" ht="12.75" hidden="false" customHeight="false" outlineLevel="0" collapsed="false">
      <c r="C1046" s="102"/>
      <c r="D1046" s="103"/>
    </row>
    <row r="1047" customFormat="false" ht="12.75" hidden="false" customHeight="false" outlineLevel="0" collapsed="false">
      <c r="C1047" s="102"/>
      <c r="D1047" s="103"/>
    </row>
    <row r="1048" customFormat="false" ht="12.75" hidden="false" customHeight="false" outlineLevel="0" collapsed="false">
      <c r="C1048" s="102"/>
      <c r="D1048" s="103"/>
    </row>
    <row r="1049" customFormat="false" ht="12.75" hidden="false" customHeight="false" outlineLevel="0" collapsed="false">
      <c r="C1049" s="102"/>
      <c r="D1049" s="103"/>
    </row>
    <row r="1050" customFormat="false" ht="12.75" hidden="false" customHeight="false" outlineLevel="0" collapsed="false">
      <c r="C1050" s="102"/>
      <c r="D1050" s="103"/>
    </row>
    <row r="1051" customFormat="false" ht="12.75" hidden="false" customHeight="false" outlineLevel="0" collapsed="false">
      <c r="C1051" s="102"/>
      <c r="D1051" s="103"/>
    </row>
    <row r="1052" customFormat="false" ht="12.75" hidden="false" customHeight="false" outlineLevel="0" collapsed="false">
      <c r="C1052" s="102"/>
      <c r="D1052" s="103"/>
    </row>
    <row r="1053" customFormat="false" ht="12.75" hidden="false" customHeight="false" outlineLevel="0" collapsed="false">
      <c r="C1053" s="102"/>
      <c r="D1053" s="103"/>
    </row>
    <row r="1054" customFormat="false" ht="12.75" hidden="false" customHeight="false" outlineLevel="0" collapsed="false">
      <c r="C1054" s="102"/>
      <c r="D1054" s="103"/>
    </row>
    <row r="1055" customFormat="false" ht="12.75" hidden="false" customHeight="false" outlineLevel="0" collapsed="false">
      <c r="C1055" s="102"/>
      <c r="D1055" s="103"/>
    </row>
    <row r="1056" customFormat="false" ht="12.75" hidden="false" customHeight="false" outlineLevel="0" collapsed="false">
      <c r="C1056" s="102"/>
      <c r="D1056" s="103"/>
    </row>
    <row r="1057" customFormat="false" ht="12.75" hidden="false" customHeight="false" outlineLevel="0" collapsed="false">
      <c r="C1057" s="102"/>
      <c r="D1057" s="103"/>
    </row>
    <row r="1058" customFormat="false" ht="12.75" hidden="false" customHeight="false" outlineLevel="0" collapsed="false">
      <c r="C1058" s="102"/>
      <c r="D1058" s="103"/>
    </row>
    <row r="1059" customFormat="false" ht="12.75" hidden="false" customHeight="false" outlineLevel="0" collapsed="false">
      <c r="C1059" s="104"/>
      <c r="D1059" s="103"/>
    </row>
    <row r="1060" customFormat="false" ht="12.75" hidden="false" customHeight="false" outlineLevel="0" collapsed="false">
      <c r="C1060" s="104"/>
      <c r="D1060" s="103"/>
    </row>
    <row r="1061" customFormat="false" ht="12.75" hidden="false" customHeight="false" outlineLevel="0" collapsed="false">
      <c r="C1061" s="104"/>
      <c r="D1061" s="103"/>
    </row>
    <row r="1062" customFormat="false" ht="12.75" hidden="false" customHeight="false" outlineLevel="0" collapsed="false">
      <c r="C1062" s="104"/>
      <c r="D1062" s="103"/>
    </row>
    <row r="1063" customFormat="false" ht="12.75" hidden="false" customHeight="false" outlineLevel="0" collapsed="false">
      <c r="C1063" s="104"/>
      <c r="D1063" s="103"/>
    </row>
    <row r="1064" customFormat="false" ht="12.75" hidden="false" customHeight="false" outlineLevel="0" collapsed="false">
      <c r="C1064" s="104"/>
      <c r="D1064" s="103"/>
    </row>
    <row r="1065" customFormat="false" ht="12.75" hidden="false" customHeight="false" outlineLevel="0" collapsed="false">
      <c r="C1065" s="104"/>
      <c r="D1065" s="103"/>
    </row>
    <row r="1066" customFormat="false" ht="12.75" hidden="false" customHeight="false" outlineLevel="0" collapsed="false">
      <c r="C1066" s="104"/>
      <c r="D1066" s="103"/>
    </row>
    <row r="1067" customFormat="false" ht="12.75" hidden="false" customHeight="false" outlineLevel="0" collapsed="false">
      <c r="C1067" s="104"/>
      <c r="D1067" s="103"/>
    </row>
    <row r="1068" customFormat="false" ht="12.75" hidden="false" customHeight="false" outlineLevel="0" collapsed="false">
      <c r="C1068" s="104"/>
      <c r="D1068" s="103"/>
    </row>
    <row r="1069" customFormat="false" ht="12.75" hidden="false" customHeight="false" outlineLevel="0" collapsed="false">
      <c r="C1069" s="104"/>
      <c r="D1069" s="103"/>
    </row>
    <row r="1070" customFormat="false" ht="12.75" hidden="false" customHeight="false" outlineLevel="0" collapsed="false">
      <c r="C1070" s="104"/>
      <c r="D1070" s="103"/>
    </row>
    <row r="1071" customFormat="false" ht="12.75" hidden="false" customHeight="false" outlineLevel="0" collapsed="false">
      <c r="C1071" s="104"/>
      <c r="D1071" s="103"/>
    </row>
    <row r="1072" customFormat="false" ht="12.75" hidden="false" customHeight="false" outlineLevel="0" collapsed="false">
      <c r="C1072" s="104"/>
      <c r="D1072" s="103"/>
    </row>
    <row r="1073" customFormat="false" ht="12.75" hidden="false" customHeight="false" outlineLevel="0" collapsed="false">
      <c r="C1073" s="104"/>
      <c r="D1073" s="103"/>
    </row>
    <row r="1074" customFormat="false" ht="12.75" hidden="false" customHeight="false" outlineLevel="0" collapsed="false">
      <c r="C1074" s="104"/>
      <c r="D1074" s="103"/>
    </row>
    <row r="1075" customFormat="false" ht="12.75" hidden="false" customHeight="false" outlineLevel="0" collapsed="false">
      <c r="C1075" s="104"/>
      <c r="D1075" s="103"/>
    </row>
    <row r="1076" customFormat="false" ht="12.75" hidden="false" customHeight="false" outlineLevel="0" collapsed="false">
      <c r="C1076" s="104"/>
      <c r="D1076" s="103"/>
    </row>
    <row r="1077" customFormat="false" ht="12.75" hidden="false" customHeight="false" outlineLevel="0" collapsed="false">
      <c r="C1077" s="104"/>
      <c r="D1077" s="103"/>
    </row>
    <row r="1078" customFormat="false" ht="12.75" hidden="false" customHeight="false" outlineLevel="0" collapsed="false">
      <c r="C1078" s="104"/>
      <c r="D1078" s="103"/>
    </row>
    <row r="1079" customFormat="false" ht="12.75" hidden="false" customHeight="false" outlineLevel="0" collapsed="false">
      <c r="C1079" s="104"/>
      <c r="D1079" s="103"/>
    </row>
    <row r="1080" customFormat="false" ht="12.75" hidden="false" customHeight="false" outlineLevel="0" collapsed="false">
      <c r="C1080" s="104"/>
      <c r="D1080" s="103"/>
    </row>
    <row r="1081" customFormat="false" ht="12.75" hidden="false" customHeight="false" outlineLevel="0" collapsed="false">
      <c r="C1081" s="104"/>
      <c r="D1081" s="103"/>
    </row>
    <row r="1082" customFormat="false" ht="12.75" hidden="false" customHeight="false" outlineLevel="0" collapsed="false">
      <c r="C1082" s="104"/>
      <c r="D1082" s="103"/>
    </row>
    <row r="1083" customFormat="false" ht="12.75" hidden="false" customHeight="false" outlineLevel="0" collapsed="false">
      <c r="C1083" s="104"/>
      <c r="D1083" s="103"/>
    </row>
  </sheetData>
  <mergeCells count="19">
    <mergeCell ref="A1:A3"/>
    <mergeCell ref="B1:B3"/>
    <mergeCell ref="C1:C3"/>
    <mergeCell ref="D1:D3"/>
    <mergeCell ref="E1:E3"/>
    <mergeCell ref="F1:F3"/>
    <mergeCell ref="G1:H1"/>
    <mergeCell ref="I1:I3"/>
    <mergeCell ref="J1:K1"/>
    <mergeCell ref="L1:L3"/>
    <mergeCell ref="M1:M3"/>
    <mergeCell ref="G2:G3"/>
    <mergeCell ref="H2:H3"/>
    <mergeCell ref="J2:J3"/>
    <mergeCell ref="K2:K3"/>
    <mergeCell ref="B634:C634"/>
    <mergeCell ref="B635:C635"/>
    <mergeCell ref="B636:C636"/>
    <mergeCell ref="B640:C640"/>
  </mergeCells>
  <printOptions headings="false" gridLines="true" gridLinesSet="true" horizontalCentered="true" verticalCentered="false"/>
  <pageMargins left="0.196527777777778" right="0.196527777777778" top="0.8" bottom="0.660416666666667" header="0.55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Wykonanie wydatków budżetu miasta Opola za I półrocze 2007 roku&amp;RZałącznik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7:38:22Z</dcterms:created>
  <dc:creator>Twoja nazwa użytkownika</dc:creator>
  <dc:description/>
  <dc:language>en-US</dc:language>
  <cp:lastModifiedBy>ja</cp:lastModifiedBy>
  <cp:lastPrinted>2007-08-06T11:00:45Z</cp:lastPrinted>
  <dcterms:modified xsi:type="dcterms:W3CDTF">2007-09-03T09:22:47Z</dcterms:modified>
  <cp:revision>0</cp:revision>
  <dc:subject/>
  <dc:title/>
</cp:coreProperties>
</file>