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1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010</t>
  </si>
  <si>
    <t xml:space="preserve">ROLNICTWO I ŁOWIECTWO</t>
  </si>
  <si>
    <t xml:space="preserve">POZOSTAŁA DZIAŁALNOŚĆ</t>
  </si>
  <si>
    <t xml:space="preserve">01095</t>
  </si>
  <si>
    <t xml:space="preserve">Pozostała działalność</t>
  </si>
  <si>
    <t xml:space="preserve">UM - Wydz. Finansowo - Księgowy</t>
  </si>
  <si>
    <t xml:space="preserve">dotacje celowe otrzymane z budżetu państwa na realizację zadań bieżących z zakresu administracji rządowej oraz innych zadań zleconych gminie (związkom gmin) ustawami</t>
  </si>
  <si>
    <t xml:space="preserve">zakup usług pozostałych </t>
  </si>
  <si>
    <t xml:space="preserve">różne opłaty i składki</t>
  </si>
  <si>
    <t xml:space="preserve">TRANSPORT I ŁĄCZNOŚĆ</t>
  </si>
  <si>
    <t xml:space="preserve">Drogi publiczne w miastach na prawach powiatu </t>
  </si>
  <si>
    <t xml:space="preserve">Dotacje celowe otrzymane z budżetu państwa na inwestycje i zakupy inwestycyjne realizowane przez powiat na podstawie porozumień z organami administracji rządowej </t>
  </si>
  <si>
    <t xml:space="preserve">porozumienia</t>
  </si>
  <si>
    <t xml:space="preserve">Miejski Zarząd Dróg </t>
  </si>
  <si>
    <t xml:space="preserve">wydatki inwestycyjne jednostek budżetowych</t>
  </si>
  <si>
    <t xml:space="preserve"> ( przebudowa skrzyżowania ul. Ozimskiej z ul. Plebiscytową )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UM-Referat Nieruchomości Skarbu Państwa</t>
  </si>
  <si>
    <t xml:space="preserve">Wysokość planowanych dochodów związanych z realizacją zadań rządowych, do pozyskania przez jednostkę w 2007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dotacje celowe otrzymane z budżetu państwa na inwestycje i zakupy inwestycyjne z zakresu administracji rządowej oraz inne zadania zlecone ustawami realizowane przez powiat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czynszowe za pomieszczenia biur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</t>
  </si>
  <si>
    <t xml:space="preserve">w tym: zakupy inwestycyjne sprzętu</t>
  </si>
  <si>
    <t xml:space="preserve">Cmentarze </t>
  </si>
  <si>
    <t xml:space="preserve">dotacje celowe otrzymane z budżetu państwa na zadania bieżące realizowane przez gminę na podstawie porozumień z organami administracji rządowej </t>
  </si>
  <si>
    <t xml:space="preserve">porozumienia </t>
  </si>
  <si>
    <t xml:space="preserve">UM - Wydz. Ochrony Środowiska i Rolnictwa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UM - Wydz. Spraw Obywatelskich</t>
  </si>
  <si>
    <t xml:space="preserve">Wysokość planowanych dochodów związanych z realizacją zadań rządowych, do pozyskania przez jednostkę w 2007 r.</t>
  </si>
  <si>
    <t xml:space="preserve">Komisje poborowe</t>
  </si>
  <si>
    <t xml:space="preserve">zadania zlecone</t>
  </si>
  <si>
    <t xml:space="preserve">UM-Wydz.Zarządz.Kryzys., Ochr. Ludności i Spr. Obr.</t>
  </si>
  <si>
    <t xml:space="preserve">dotacje celowe otrzymane z budżetu państwa na zadania bieżące realizowane przez powiat na podstawie porozumień z organami administracji rządowej</t>
  </si>
  <si>
    <t xml:space="preserve">zakup leków i materiałów medycznych</t>
  </si>
  <si>
    <t xml:space="preserve">zakup energii</t>
  </si>
  <si>
    <t xml:space="preserve">zakup akcesoriów komputerowych w tym programów i licencji</t>
  </si>
  <si>
    <t xml:space="preserve">zakup usług zdrowot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Wybory do Sejmu i Senatu</t>
  </si>
  <si>
    <t xml:space="preserve">składki na ubezpieczenia społeczne</t>
  </si>
  <si>
    <t xml:space="preserve">UM - Wydz. Organizacyjny</t>
  </si>
  <si>
    <t xml:space="preserve">różne wydatki na rzecz osób fizycznych </t>
  </si>
  <si>
    <t xml:space="preserve">zakup usług pozostałych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"</t>
  </si>
  <si>
    <t xml:space="preserve">w tym zakup specjalistycznego samochodu ratowniczo - gaśniczego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została działalność </t>
  </si>
  <si>
    <t xml:space="preserve">zakup materiałów i wyposażenia</t>
  </si>
  <si>
    <t xml:space="preserve">Miejski Ośrodek Pomocy Rodzinie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dotacje celowe otrzymane z budżetu państwa na zadania bieżące z zakresu administracji rządowej oraz inne zadania zlecone ustawami realizowane przez powiat  </t>
  </si>
  <si>
    <t xml:space="preserve">zakup usług remontowych</t>
  </si>
  <si>
    <t xml:space="preserve">opłaty za usługi internetowe</t>
  </si>
  <si>
    <t xml:space="preserve">opłaty z tytułu zakupu usług telekomunikacyjnych telefonii  stacjonarnej </t>
  </si>
  <si>
    <t xml:space="preserve">zakup usług obejmujących wykonanie ekspertyz, analiz i opini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ul Mielęckiego 4a</t>
  </si>
  <si>
    <t xml:space="preserve">UM - Wydz. Polityki Społecznej </t>
  </si>
  <si>
    <t xml:space="preserve">dotacja celowa z budżetu na finansowanie lub dofinansowanie zadań zleconych do realizacji fundacjom </t>
  </si>
  <si>
    <t xml:space="preserve">Ośrodek wsparcia dla ofiar przemocy </t>
  </si>
  <si>
    <t xml:space="preserve">zakup usług zdrowotnych </t>
  </si>
  <si>
    <t xml:space="preserve">Realizacja programów korekcyjno - edukacyjnych dla sprawców przemocy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 </t>
  </si>
  <si>
    <t xml:space="preserve">dodatkowe wynagrodzenia roczne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Usługi opiekuńcze i specjalistyczne usługi opiekuńcze </t>
  </si>
  <si>
    <t xml:space="preserve">Miejski Ośrodek Pomocy Rodzinie </t>
  </si>
  <si>
    <t xml:space="preserve">dotacja podmiotowa z budżetu dla jednostek niezaliczanych do sektora finansów publicznych </t>
  </si>
  <si>
    <t xml:space="preserve">Realizacja projektu "Program opieki nad dzieckiem i rodziną"</t>
  </si>
  <si>
    <t xml:space="preserve">Pogotowie Opiekuńcze</t>
  </si>
  <si>
    <t xml:space="preserve">Ośrodek Adopcyjo - Opiekuńczy</t>
  </si>
  <si>
    <t xml:space="preserve">zakup usług remontowych  </t>
  </si>
  <si>
    <t xml:space="preserve">UM - Wydział Polityki Społecznej</t>
  </si>
  <si>
    <t xml:space="preserve">dotacja celowa z budżetu na finansowanie lub dofinansowanie zadań zleconych do realizacji fundacjom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7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kł wykonawczy 30.04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normal" topLeftCell="D239" colorId="64" zoomScale="100" zoomScaleNormal="100" zoomScalePageLayoutView="100" workbookViewId="0">
      <selection pane="topLeft" activeCell="H244" activeCellId="0" sqref="H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5"/>
      <c r="F4" s="27"/>
      <c r="H4" s="25"/>
      <c r="I4" s="28"/>
    </row>
    <row r="5" customFormat="false" ht="19.7" hidden="false" customHeight="true" outlineLevel="0" collapsed="false">
      <c r="A5" s="29" t="s">
        <v>12</v>
      </c>
      <c r="B5" s="29"/>
      <c r="C5" s="30" t="s">
        <v>13</v>
      </c>
      <c r="D5" s="31"/>
      <c r="E5" s="30" t="n">
        <f aca="false">E6</f>
        <v>37029</v>
      </c>
      <c r="F5" s="31"/>
      <c r="G5" s="30" t="s">
        <v>14</v>
      </c>
      <c r="H5" s="30"/>
      <c r="I5" s="32" t="n">
        <f aca="false">I6</f>
        <v>37029</v>
      </c>
    </row>
    <row r="6" s="41" customFormat="true" ht="25.5" hidden="false" customHeight="false" outlineLevel="0" collapsed="false">
      <c r="A6" s="33"/>
      <c r="B6" s="33" t="s">
        <v>15</v>
      </c>
      <c r="C6" s="34" t="s">
        <v>16</v>
      </c>
      <c r="D6" s="35"/>
      <c r="E6" s="36" t="n">
        <f aca="false">E7</f>
        <v>37029</v>
      </c>
      <c r="F6" s="37" t="s">
        <v>15</v>
      </c>
      <c r="G6" s="38" t="s">
        <v>16</v>
      </c>
      <c r="H6" s="39" t="s">
        <v>17</v>
      </c>
      <c r="I6" s="40" t="n">
        <f aca="false">I7+I8</f>
        <v>37029</v>
      </c>
    </row>
    <row r="7" s="24" customFormat="true" ht="38.25" hidden="false" customHeight="false" outlineLevel="0" collapsed="false">
      <c r="A7" s="25"/>
      <c r="B7" s="25"/>
      <c r="C7" s="42" t="s">
        <v>18</v>
      </c>
      <c r="D7" s="43" t="n">
        <v>2010</v>
      </c>
      <c r="E7" s="44" t="n">
        <v>37029</v>
      </c>
      <c r="F7" s="45" t="n">
        <v>4300</v>
      </c>
      <c r="G7" s="46" t="s">
        <v>19</v>
      </c>
      <c r="H7" s="47"/>
      <c r="I7" s="44" t="n">
        <v>726</v>
      </c>
    </row>
    <row r="8" s="24" customFormat="true" ht="12.75" hidden="false" customHeight="false" outlineLevel="0" collapsed="false">
      <c r="A8" s="25"/>
      <c r="B8" s="25"/>
      <c r="C8" s="42"/>
      <c r="D8" s="43"/>
      <c r="E8" s="44"/>
      <c r="F8" s="45" t="n">
        <v>4430</v>
      </c>
      <c r="G8" s="48" t="s">
        <v>20</v>
      </c>
      <c r="H8" s="25"/>
      <c r="I8" s="44" t="n">
        <v>36303</v>
      </c>
    </row>
    <row r="9" s="24" customFormat="true" ht="12.75" hidden="false" customHeight="false" outlineLevel="0" collapsed="false">
      <c r="A9" s="25"/>
      <c r="B9" s="25"/>
      <c r="C9" s="42"/>
      <c r="D9" s="43"/>
      <c r="E9" s="44"/>
      <c r="F9" s="45"/>
      <c r="G9" s="48"/>
      <c r="H9" s="25"/>
      <c r="I9" s="44"/>
    </row>
    <row r="10" customFormat="false" ht="19.7" hidden="false" customHeight="true" outlineLevel="0" collapsed="false">
      <c r="A10" s="29" t="n">
        <v>600</v>
      </c>
      <c r="B10" s="29"/>
      <c r="C10" s="30" t="s">
        <v>21</v>
      </c>
      <c r="D10" s="29"/>
      <c r="E10" s="30" t="n">
        <f aca="false">E11</f>
        <v>4925000</v>
      </c>
      <c r="F10" s="31"/>
      <c r="G10" s="30" t="s">
        <v>21</v>
      </c>
      <c r="H10" s="30"/>
      <c r="I10" s="30" t="n">
        <f aca="false">I11</f>
        <v>4925000</v>
      </c>
    </row>
    <row r="11" s="41" customFormat="true" ht="25.5" hidden="false" customHeight="false" outlineLevel="0" collapsed="false">
      <c r="A11" s="33"/>
      <c r="B11" s="33" t="n">
        <v>60015</v>
      </c>
      <c r="C11" s="49" t="s">
        <v>22</v>
      </c>
      <c r="D11" s="50"/>
      <c r="E11" s="40" t="n">
        <f aca="false">E12</f>
        <v>4925000</v>
      </c>
      <c r="F11" s="33" t="n">
        <v>60015</v>
      </c>
      <c r="G11" s="51" t="s">
        <v>22</v>
      </c>
      <c r="H11" s="33"/>
      <c r="I11" s="36" t="n">
        <f aca="false">I12</f>
        <v>4925000</v>
      </c>
    </row>
    <row r="12" s="57" customFormat="true" ht="38.25" hidden="false" customHeight="false" outlineLevel="0" collapsed="false">
      <c r="A12" s="52"/>
      <c r="B12" s="52"/>
      <c r="C12" s="53" t="s">
        <v>23</v>
      </c>
      <c r="D12" s="54" t="n">
        <v>6423</v>
      </c>
      <c r="E12" s="44" t="n">
        <v>4925000</v>
      </c>
      <c r="F12" s="55"/>
      <c r="G12" s="33" t="s">
        <v>24</v>
      </c>
      <c r="H12" s="56" t="s">
        <v>25</v>
      </c>
      <c r="I12" s="36" t="n">
        <f aca="false">I13</f>
        <v>4925000</v>
      </c>
    </row>
    <row r="13" s="57" customFormat="true" ht="25.5" hidden="false" customHeight="false" outlineLevel="0" collapsed="false">
      <c r="A13" s="52"/>
      <c r="B13" s="52"/>
      <c r="C13" s="52"/>
      <c r="D13" s="54"/>
      <c r="E13" s="52"/>
      <c r="F13" s="55" t="n">
        <v>6053</v>
      </c>
      <c r="G13" s="58" t="s">
        <v>26</v>
      </c>
      <c r="H13" s="52"/>
      <c r="I13" s="44" t="n">
        <v>4925000</v>
      </c>
    </row>
    <row r="14" s="57" customFormat="true" ht="25.5" hidden="false" customHeight="false" outlineLevel="0" collapsed="false">
      <c r="A14" s="52"/>
      <c r="B14" s="52"/>
      <c r="C14" s="59"/>
      <c r="D14" s="54"/>
      <c r="E14" s="52"/>
      <c r="F14" s="55"/>
      <c r="G14" s="58" t="s">
        <v>27</v>
      </c>
      <c r="H14" s="52"/>
      <c r="I14" s="44"/>
    </row>
    <row r="15" s="57" customFormat="true" ht="12.75" hidden="false" customHeight="false" outlineLevel="0" collapsed="false">
      <c r="A15" s="52"/>
      <c r="B15" s="52"/>
      <c r="C15" s="59"/>
      <c r="D15" s="54"/>
      <c r="E15" s="52"/>
      <c r="F15" s="55"/>
      <c r="G15" s="58"/>
      <c r="H15" s="52"/>
      <c r="I15" s="60"/>
    </row>
    <row r="16" customFormat="false" ht="19.7" hidden="false" customHeight="true" outlineLevel="0" collapsed="false">
      <c r="A16" s="29" t="n">
        <v>700</v>
      </c>
      <c r="B16" s="29"/>
      <c r="C16" s="30" t="s">
        <v>28</v>
      </c>
      <c r="D16" s="29"/>
      <c r="E16" s="30" t="n">
        <f aca="false">E18</f>
        <v>80000</v>
      </c>
      <c r="F16" s="31"/>
      <c r="G16" s="30" t="s">
        <v>28</v>
      </c>
      <c r="H16" s="30"/>
      <c r="I16" s="61" t="n">
        <f aca="false">I18</f>
        <v>80000</v>
      </c>
    </row>
    <row r="17" s="65" customFormat="true" ht="12.75" hidden="false" customHeight="false" outlineLevel="0" collapsed="false">
      <c r="A17" s="62"/>
      <c r="B17" s="62"/>
      <c r="C17" s="56"/>
      <c r="D17" s="63"/>
      <c r="E17" s="56"/>
      <c r="F17" s="63"/>
      <c r="G17" s="56"/>
      <c r="H17" s="56"/>
      <c r="I17" s="64"/>
    </row>
    <row r="18" customFormat="false" ht="25.5" hidden="false" customHeight="false" outlineLevel="0" collapsed="false">
      <c r="A18" s="66"/>
      <c r="B18" s="66" t="n">
        <v>70005</v>
      </c>
      <c r="C18" s="67" t="s">
        <v>29</v>
      </c>
      <c r="D18" s="68"/>
      <c r="E18" s="69" t="n">
        <f aca="false">E19</f>
        <v>80000</v>
      </c>
      <c r="F18" s="63" t="n">
        <v>70005</v>
      </c>
      <c r="G18" s="70" t="s">
        <v>29</v>
      </c>
      <c r="H18" s="70"/>
      <c r="I18" s="64" t="n">
        <f aca="false">I19</f>
        <v>80000</v>
      </c>
    </row>
    <row r="19" customFormat="false" ht="38.25" hidden="false" customHeight="false" outlineLevel="0" collapsed="false">
      <c r="A19" s="71"/>
      <c r="B19" s="71"/>
      <c r="C19" s="42" t="s">
        <v>30</v>
      </c>
      <c r="D19" s="43" t="n">
        <v>2110</v>
      </c>
      <c r="E19" s="72" t="n">
        <v>80000</v>
      </c>
      <c r="F19" s="45" t="n">
        <v>4300</v>
      </c>
      <c r="G19" s="46" t="s">
        <v>19</v>
      </c>
      <c r="H19" s="73" t="s">
        <v>31</v>
      </c>
      <c r="I19" s="74" t="n">
        <v>80000</v>
      </c>
    </row>
    <row r="20" customFormat="false" ht="12.75" hidden="false" customHeight="false" outlineLevel="0" collapsed="false">
      <c r="A20" s="71"/>
      <c r="B20" s="71"/>
      <c r="C20" s="42"/>
      <c r="D20" s="75"/>
      <c r="E20" s="72"/>
      <c r="F20" s="45"/>
      <c r="G20" s="48"/>
      <c r="H20" s="73"/>
      <c r="I20" s="74"/>
    </row>
    <row r="21" customFormat="false" ht="25.5" hidden="false" customHeight="false" outlineLevel="0" collapsed="false">
      <c r="A21" s="71"/>
      <c r="B21" s="71"/>
      <c r="C21" s="76" t="s">
        <v>32</v>
      </c>
      <c r="D21" s="77"/>
      <c r="E21" s="76" t="n">
        <v>4230000</v>
      </c>
      <c r="F21" s="45"/>
      <c r="G21" s="78"/>
      <c r="H21" s="56"/>
      <c r="I21" s="79"/>
    </row>
    <row r="22" customFormat="false" ht="12.75" hidden="false" customHeight="false" outlineLevel="0" collapsed="false">
      <c r="A22" s="71"/>
      <c r="B22" s="71"/>
      <c r="C22" s="80"/>
      <c r="D22" s="75"/>
      <c r="E22" s="69"/>
      <c r="F22" s="45"/>
      <c r="G22" s="78"/>
      <c r="H22" s="81"/>
      <c r="I22" s="79"/>
    </row>
    <row r="23" customFormat="false" ht="19.7" hidden="false" customHeight="true" outlineLevel="0" collapsed="false">
      <c r="A23" s="29" t="n">
        <v>710</v>
      </c>
      <c r="B23" s="29"/>
      <c r="C23" s="30" t="s">
        <v>33</v>
      </c>
      <c r="D23" s="31"/>
      <c r="E23" s="30" t="n">
        <f aca="false">E25+E27+E47</f>
        <v>370794</v>
      </c>
      <c r="F23" s="31"/>
      <c r="G23" s="82" t="s">
        <v>34</v>
      </c>
      <c r="H23" s="30"/>
      <c r="I23" s="61" t="n">
        <f aca="false">I25+I27+I47</f>
        <v>370794</v>
      </c>
    </row>
    <row r="24" s="65" customFormat="true" ht="12.75" hidden="false" customHeight="false" outlineLevel="0" collapsed="false">
      <c r="A24" s="62"/>
      <c r="B24" s="62"/>
      <c r="C24" s="56"/>
      <c r="D24" s="63"/>
      <c r="E24" s="56"/>
      <c r="F24" s="63"/>
      <c r="G24" s="83"/>
      <c r="H24" s="56"/>
      <c r="I24" s="64"/>
    </row>
    <row r="25" customFormat="false" ht="38.25" hidden="false" customHeight="false" outlineLevel="0" collapsed="false">
      <c r="A25" s="66"/>
      <c r="B25" s="62" t="n">
        <v>71013</v>
      </c>
      <c r="C25" s="70" t="s">
        <v>35</v>
      </c>
      <c r="D25" s="68"/>
      <c r="E25" s="69" t="n">
        <f aca="false">E26</f>
        <v>70000</v>
      </c>
      <c r="F25" s="63" t="n">
        <v>71013</v>
      </c>
      <c r="G25" s="84" t="s">
        <v>36</v>
      </c>
      <c r="H25" s="73" t="s">
        <v>37</v>
      </c>
      <c r="I25" s="64" t="n">
        <f aca="false">I26</f>
        <v>70000</v>
      </c>
    </row>
    <row r="26" customFormat="false" ht="38.25" hidden="false" customHeight="false" outlineLevel="0" collapsed="false">
      <c r="A26" s="71"/>
      <c r="B26" s="85"/>
      <c r="C26" s="42" t="s">
        <v>30</v>
      </c>
      <c r="D26" s="43" t="n">
        <v>2110</v>
      </c>
      <c r="E26" s="72" t="n">
        <v>70000</v>
      </c>
      <c r="F26" s="45" t="n">
        <v>4300</v>
      </c>
      <c r="G26" s="86" t="s">
        <v>19</v>
      </c>
      <c r="H26" s="87"/>
      <c r="I26" s="74" t="n">
        <v>70000</v>
      </c>
    </row>
    <row r="27" customFormat="false" ht="25.5" hidden="false" customHeight="false" outlineLevel="0" collapsed="false">
      <c r="A27" s="66"/>
      <c r="B27" s="66" t="n">
        <v>71015</v>
      </c>
      <c r="C27" s="67" t="s">
        <v>38</v>
      </c>
      <c r="D27" s="68"/>
      <c r="E27" s="69" t="n">
        <f aca="false">E28+E29</f>
        <v>292794</v>
      </c>
      <c r="F27" s="63" t="n">
        <v>71015</v>
      </c>
      <c r="G27" s="84" t="s">
        <v>39</v>
      </c>
      <c r="H27" s="56" t="s">
        <v>40</v>
      </c>
      <c r="I27" s="64" t="n">
        <f aca="false">SUM(I28:I44)</f>
        <v>292794</v>
      </c>
    </row>
    <row r="28" customFormat="false" ht="38.25" hidden="false" customHeight="false" outlineLevel="0" collapsed="false">
      <c r="A28" s="66"/>
      <c r="B28" s="66"/>
      <c r="C28" s="42" t="s">
        <v>30</v>
      </c>
      <c r="D28" s="71" t="n">
        <v>2110</v>
      </c>
      <c r="E28" s="79" t="n">
        <v>287794</v>
      </c>
      <c r="F28" s="85" t="n">
        <v>3020</v>
      </c>
      <c r="G28" s="88" t="s">
        <v>41</v>
      </c>
      <c r="H28" s="56"/>
      <c r="I28" s="89" t="n">
        <v>2000</v>
      </c>
    </row>
    <row r="29" customFormat="false" ht="38.25" hidden="false" customHeight="false" outlineLevel="0" collapsed="false">
      <c r="A29" s="66"/>
      <c r="B29" s="66"/>
      <c r="C29" s="90" t="s">
        <v>42</v>
      </c>
      <c r="D29" s="91" t="n">
        <v>6410</v>
      </c>
      <c r="E29" s="92" t="n">
        <v>5000</v>
      </c>
      <c r="F29" s="85" t="n">
        <v>4010</v>
      </c>
      <c r="G29" s="88" t="s">
        <v>43</v>
      </c>
      <c r="H29" s="56"/>
      <c r="I29" s="89" t="n">
        <v>192490</v>
      </c>
    </row>
    <row r="30" customFormat="false" ht="12.75" hidden="false" customHeight="false" outlineLevel="0" collapsed="false">
      <c r="A30" s="66"/>
      <c r="B30" s="66"/>
      <c r="C30" s="42"/>
      <c r="D30" s="71"/>
      <c r="E30" s="79"/>
      <c r="F30" s="85" t="n">
        <v>4040</v>
      </c>
      <c r="G30" s="88" t="s">
        <v>44</v>
      </c>
      <c r="H30" s="56"/>
      <c r="I30" s="89" t="n">
        <v>16000</v>
      </c>
    </row>
    <row r="31" customFormat="false" ht="12.75" hidden="false" customHeight="false" outlineLevel="0" collapsed="false">
      <c r="A31" s="66"/>
      <c r="B31" s="66"/>
      <c r="C31" s="42"/>
      <c r="D31" s="43"/>
      <c r="E31" s="72"/>
      <c r="F31" s="85" t="n">
        <v>4110</v>
      </c>
      <c r="G31" s="88" t="s">
        <v>45</v>
      </c>
      <c r="H31" s="56"/>
      <c r="I31" s="89" t="n">
        <v>36076</v>
      </c>
    </row>
    <row r="32" customFormat="false" ht="12.75" hidden="false" customHeight="false" outlineLevel="0" collapsed="false">
      <c r="A32" s="66"/>
      <c r="B32" s="66"/>
      <c r="C32" s="42"/>
      <c r="D32" s="43"/>
      <c r="E32" s="72"/>
      <c r="F32" s="85" t="n">
        <v>4120</v>
      </c>
      <c r="G32" s="88" t="s">
        <v>46</v>
      </c>
      <c r="H32" s="56"/>
      <c r="I32" s="89" t="n">
        <v>5100</v>
      </c>
    </row>
    <row r="33" customFormat="false" ht="12.75" hidden="false" customHeight="false" outlineLevel="0" collapsed="false">
      <c r="A33" s="66"/>
      <c r="B33" s="66"/>
      <c r="C33" s="42"/>
      <c r="D33" s="43"/>
      <c r="E33" s="72"/>
      <c r="F33" s="85" t="n">
        <v>4170</v>
      </c>
      <c r="G33" s="88" t="s">
        <v>47</v>
      </c>
      <c r="H33" s="56"/>
      <c r="I33" s="89" t="n">
        <v>6200</v>
      </c>
    </row>
    <row r="34" customFormat="false" ht="12.75" hidden="false" customHeight="false" outlineLevel="0" collapsed="false">
      <c r="A34" s="66"/>
      <c r="B34" s="66"/>
      <c r="C34" s="42"/>
      <c r="D34" s="43"/>
      <c r="E34" s="72"/>
      <c r="F34" s="85" t="n">
        <v>4210</v>
      </c>
      <c r="G34" s="88" t="s">
        <v>48</v>
      </c>
      <c r="H34" s="56"/>
      <c r="I34" s="89" t="n">
        <v>5028</v>
      </c>
    </row>
    <row r="35" customFormat="false" ht="12.75" hidden="false" customHeight="false" outlineLevel="0" collapsed="false">
      <c r="A35" s="66"/>
      <c r="B35" s="66"/>
      <c r="C35" s="42"/>
      <c r="D35" s="43"/>
      <c r="E35" s="72"/>
      <c r="F35" s="85" t="n">
        <v>4300</v>
      </c>
      <c r="G35" s="88" t="s">
        <v>19</v>
      </c>
      <c r="H35" s="56"/>
      <c r="I35" s="89" t="n">
        <v>8000</v>
      </c>
    </row>
    <row r="36" customFormat="false" ht="12.75" hidden="false" customHeight="false" outlineLevel="0" collapsed="false">
      <c r="A36" s="66"/>
      <c r="B36" s="66"/>
      <c r="C36" s="42"/>
      <c r="D36" s="43"/>
      <c r="E36" s="72"/>
      <c r="F36" s="85" t="n">
        <v>4350</v>
      </c>
      <c r="G36" s="88" t="s">
        <v>49</v>
      </c>
      <c r="H36" s="56"/>
      <c r="I36" s="89" t="n">
        <v>800</v>
      </c>
    </row>
    <row r="37" customFormat="false" ht="25.5" hidden="false" customHeight="false" outlineLevel="0" collapsed="false">
      <c r="A37" s="66"/>
      <c r="B37" s="66"/>
      <c r="C37" s="42"/>
      <c r="D37" s="43"/>
      <c r="E37" s="72"/>
      <c r="F37" s="85" t="n">
        <v>4360</v>
      </c>
      <c r="G37" s="88" t="s">
        <v>50</v>
      </c>
      <c r="H37" s="56"/>
      <c r="I37" s="89" t="n">
        <v>1000</v>
      </c>
    </row>
    <row r="38" customFormat="false" ht="25.5" hidden="false" customHeight="false" outlineLevel="0" collapsed="false">
      <c r="A38" s="66"/>
      <c r="B38" s="66"/>
      <c r="C38" s="42"/>
      <c r="D38" s="43"/>
      <c r="E38" s="72"/>
      <c r="F38" s="85" t="n">
        <v>4400</v>
      </c>
      <c r="G38" s="88" t="s">
        <v>51</v>
      </c>
      <c r="H38" s="56"/>
      <c r="I38" s="89" t="n">
        <v>2000</v>
      </c>
    </row>
    <row r="39" customFormat="false" ht="12.75" hidden="false" customHeight="false" outlineLevel="0" collapsed="false">
      <c r="A39" s="66"/>
      <c r="B39" s="66"/>
      <c r="C39" s="42"/>
      <c r="D39" s="43"/>
      <c r="E39" s="72"/>
      <c r="F39" s="85" t="n">
        <v>4410</v>
      </c>
      <c r="G39" s="88" t="s">
        <v>52</v>
      </c>
      <c r="H39" s="56"/>
      <c r="I39" s="89" t="n">
        <v>3000</v>
      </c>
    </row>
    <row r="40" customFormat="false" ht="12.75" hidden="false" customHeight="false" outlineLevel="0" collapsed="false">
      <c r="A40" s="66"/>
      <c r="B40" s="66"/>
      <c r="C40" s="42"/>
      <c r="D40" s="43"/>
      <c r="E40" s="72"/>
      <c r="F40" s="85" t="n">
        <v>4430</v>
      </c>
      <c r="G40" s="88" t="s">
        <v>53</v>
      </c>
      <c r="H40" s="56"/>
      <c r="I40" s="89" t="n">
        <v>2700</v>
      </c>
    </row>
    <row r="41" customFormat="false" ht="25.5" hidden="false" customHeight="false" outlineLevel="0" collapsed="false">
      <c r="A41" s="66"/>
      <c r="B41" s="66"/>
      <c r="C41" s="42"/>
      <c r="D41" s="43"/>
      <c r="E41" s="72"/>
      <c r="F41" s="85" t="n">
        <v>4440</v>
      </c>
      <c r="G41" s="88" t="s">
        <v>54</v>
      </c>
      <c r="H41" s="56"/>
      <c r="I41" s="89" t="n">
        <v>5400</v>
      </c>
    </row>
    <row r="42" customFormat="false" ht="25.5" hidden="false" customHeight="false" outlineLevel="0" collapsed="false">
      <c r="A42" s="66"/>
      <c r="B42" s="66"/>
      <c r="C42" s="42"/>
      <c r="D42" s="43"/>
      <c r="E42" s="72"/>
      <c r="F42" s="85" t="n">
        <v>4740</v>
      </c>
      <c r="G42" s="88" t="s">
        <v>55</v>
      </c>
      <c r="H42" s="56"/>
      <c r="I42" s="89" t="n">
        <v>1400</v>
      </c>
    </row>
    <row r="43" customFormat="false" ht="25.5" hidden="false" customHeight="false" outlineLevel="0" collapsed="false">
      <c r="A43" s="66"/>
      <c r="B43" s="66"/>
      <c r="C43" s="42"/>
      <c r="D43" s="43"/>
      <c r="E43" s="72"/>
      <c r="F43" s="85" t="n">
        <v>4750</v>
      </c>
      <c r="G43" s="88" t="s">
        <v>56</v>
      </c>
      <c r="H43" s="56"/>
      <c r="I43" s="89" t="n">
        <v>600</v>
      </c>
    </row>
    <row r="44" customFormat="false" ht="25.5" hidden="false" customHeight="false" outlineLevel="0" collapsed="false">
      <c r="A44" s="66"/>
      <c r="B44" s="66"/>
      <c r="C44" s="42"/>
      <c r="D44" s="43"/>
      <c r="E44" s="72"/>
      <c r="F44" s="85" t="n">
        <v>6060</v>
      </c>
      <c r="G44" s="88" t="s">
        <v>57</v>
      </c>
      <c r="H44" s="56"/>
      <c r="I44" s="89" t="n">
        <v>5000</v>
      </c>
    </row>
    <row r="45" customFormat="false" ht="12.75" hidden="false" customHeight="false" outlineLevel="0" collapsed="false">
      <c r="A45" s="62"/>
      <c r="B45" s="62"/>
      <c r="C45" s="88"/>
      <c r="D45" s="45"/>
      <c r="E45" s="89"/>
      <c r="F45" s="85"/>
      <c r="G45" s="88" t="s">
        <v>58</v>
      </c>
      <c r="H45" s="56"/>
      <c r="I45" s="93" t="n">
        <v>5000</v>
      </c>
    </row>
    <row r="46" customFormat="false" ht="12.75" hidden="false" customHeight="false" outlineLevel="0" collapsed="false">
      <c r="A46" s="62"/>
      <c r="B46" s="62"/>
      <c r="C46" s="88"/>
      <c r="D46" s="45"/>
      <c r="E46" s="89"/>
      <c r="F46" s="45"/>
      <c r="G46" s="86"/>
      <c r="H46" s="56"/>
      <c r="I46" s="94"/>
    </row>
    <row r="47" customFormat="false" ht="12.75" hidden="false" customHeight="false" outlineLevel="0" collapsed="false">
      <c r="A47" s="62"/>
      <c r="B47" s="62" t="n">
        <v>71035</v>
      </c>
      <c r="C47" s="70" t="s">
        <v>59</v>
      </c>
      <c r="D47" s="45"/>
      <c r="E47" s="56" t="n">
        <f aca="false">E48</f>
        <v>8000</v>
      </c>
      <c r="F47" s="63" t="n">
        <v>71035</v>
      </c>
      <c r="G47" s="84" t="s">
        <v>59</v>
      </c>
      <c r="H47" s="95"/>
      <c r="I47" s="64" t="n">
        <f aca="false">I48</f>
        <v>8000</v>
      </c>
    </row>
    <row r="48" customFormat="false" ht="38.25" hidden="false" customHeight="false" outlineLevel="0" collapsed="false">
      <c r="A48" s="62"/>
      <c r="B48" s="62"/>
      <c r="C48" s="88" t="s">
        <v>60</v>
      </c>
      <c r="D48" s="45" t="n">
        <v>2020</v>
      </c>
      <c r="E48" s="89" t="n">
        <v>8000</v>
      </c>
      <c r="F48" s="45"/>
      <c r="G48" s="96" t="s">
        <v>61</v>
      </c>
      <c r="H48" s="69" t="s">
        <v>62</v>
      </c>
      <c r="I48" s="64" t="n">
        <f aca="false">I49</f>
        <v>8000</v>
      </c>
    </row>
    <row r="49" customFormat="false" ht="12.75" hidden="false" customHeight="false" outlineLevel="0" collapsed="false">
      <c r="A49" s="62"/>
      <c r="B49" s="62"/>
      <c r="C49" s="88"/>
      <c r="D49" s="45"/>
      <c r="E49" s="89"/>
      <c r="F49" s="45" t="n">
        <v>4300</v>
      </c>
      <c r="G49" s="86" t="s">
        <v>19</v>
      </c>
      <c r="H49" s="42"/>
      <c r="I49" s="74" t="n">
        <v>8000</v>
      </c>
    </row>
    <row r="50" customFormat="false" ht="12.75" hidden="false" customHeight="false" outlineLevel="0" collapsed="false">
      <c r="A50" s="62"/>
      <c r="B50" s="62"/>
      <c r="C50" s="88"/>
      <c r="D50" s="45"/>
      <c r="E50" s="89"/>
      <c r="F50" s="45"/>
      <c r="G50" s="86"/>
      <c r="H50" s="42"/>
      <c r="I50" s="74"/>
    </row>
    <row r="51" customFormat="false" ht="19.7" hidden="false" customHeight="true" outlineLevel="0" collapsed="false">
      <c r="A51" s="29" t="n">
        <v>750</v>
      </c>
      <c r="B51" s="29"/>
      <c r="C51" s="30" t="s">
        <v>63</v>
      </c>
      <c r="D51" s="31"/>
      <c r="E51" s="30" t="n">
        <f aca="false">E53+E67</f>
        <v>1012322</v>
      </c>
      <c r="F51" s="31"/>
      <c r="G51" s="82" t="s">
        <v>64</v>
      </c>
      <c r="H51" s="30"/>
      <c r="I51" s="61" t="n">
        <f aca="false">I53+I67</f>
        <v>1012322</v>
      </c>
    </row>
    <row r="52" s="65" customFormat="true" ht="12.75" hidden="false" customHeight="false" outlineLevel="0" collapsed="false">
      <c r="A52" s="62"/>
      <c r="B52" s="62"/>
      <c r="C52" s="56"/>
      <c r="D52" s="63"/>
      <c r="E52" s="56"/>
      <c r="F52" s="63"/>
      <c r="G52" s="83"/>
      <c r="H52" s="56"/>
      <c r="I52" s="64"/>
    </row>
    <row r="53" customFormat="false" ht="12.75" hidden="false" customHeight="false" outlineLevel="0" collapsed="false">
      <c r="A53" s="66"/>
      <c r="B53" s="66" t="n">
        <v>75011</v>
      </c>
      <c r="C53" s="67" t="s">
        <v>65</v>
      </c>
      <c r="D53" s="68"/>
      <c r="E53" s="69" t="n">
        <f aca="false">E55+E56</f>
        <v>976822</v>
      </c>
      <c r="F53" s="63" t="n">
        <v>75011</v>
      </c>
      <c r="G53" s="84" t="s">
        <v>65</v>
      </c>
      <c r="H53" s="56"/>
      <c r="I53" s="64" t="n">
        <f aca="false">I54+I59</f>
        <v>976822</v>
      </c>
    </row>
    <row r="54" customFormat="false" ht="12.75" hidden="false" customHeight="false" outlineLevel="0" collapsed="false">
      <c r="A54" s="66"/>
      <c r="B54" s="66"/>
      <c r="C54" s="67"/>
      <c r="D54" s="68"/>
      <c r="E54" s="69"/>
      <c r="F54" s="62"/>
      <c r="G54" s="56"/>
      <c r="H54" s="56" t="s">
        <v>66</v>
      </c>
      <c r="I54" s="56" t="n">
        <f aca="false">I55+I56+I57+I58</f>
        <v>935159</v>
      </c>
    </row>
    <row r="55" customFormat="false" ht="38.25" hidden="false" customHeight="false" outlineLevel="0" collapsed="false">
      <c r="A55" s="66"/>
      <c r="B55" s="66"/>
      <c r="C55" s="42" t="s">
        <v>30</v>
      </c>
      <c r="D55" s="43" t="n">
        <v>2110</v>
      </c>
      <c r="E55" s="72" t="n">
        <v>279422</v>
      </c>
      <c r="F55" s="85" t="n">
        <v>4010</v>
      </c>
      <c r="G55" s="42" t="s">
        <v>43</v>
      </c>
      <c r="H55" s="97"/>
      <c r="I55" s="89" t="n">
        <v>772200</v>
      </c>
    </row>
    <row r="56" customFormat="false" ht="38.25" hidden="false" customHeight="false" outlineLevel="0" collapsed="false">
      <c r="A56" s="71"/>
      <c r="B56" s="71"/>
      <c r="C56" s="42" t="s">
        <v>18</v>
      </c>
      <c r="D56" s="43" t="n">
        <v>2010</v>
      </c>
      <c r="E56" s="72" t="n">
        <v>697400</v>
      </c>
      <c r="F56" s="85" t="n">
        <v>4110</v>
      </c>
      <c r="G56" s="42" t="s">
        <v>45</v>
      </c>
      <c r="H56" s="97"/>
      <c r="I56" s="89" t="n">
        <v>132877</v>
      </c>
    </row>
    <row r="57" customFormat="false" ht="12.75" hidden="false" customHeight="false" outlineLevel="0" collapsed="false">
      <c r="A57" s="71"/>
      <c r="B57" s="71"/>
      <c r="C57" s="42"/>
      <c r="D57" s="43"/>
      <c r="E57" s="72"/>
      <c r="F57" s="85" t="n">
        <v>4120</v>
      </c>
      <c r="G57" s="42" t="s">
        <v>46</v>
      </c>
      <c r="H57" s="97"/>
      <c r="I57" s="89" t="n">
        <v>18771</v>
      </c>
    </row>
    <row r="58" customFormat="false" ht="25.5" hidden="false" customHeight="false" outlineLevel="0" collapsed="false">
      <c r="A58" s="71"/>
      <c r="B58" s="71"/>
      <c r="C58" s="42"/>
      <c r="D58" s="43"/>
      <c r="E58" s="72"/>
      <c r="F58" s="85" t="n">
        <v>4440</v>
      </c>
      <c r="G58" s="42" t="s">
        <v>54</v>
      </c>
      <c r="H58" s="97"/>
      <c r="I58" s="89" t="n">
        <v>11311</v>
      </c>
    </row>
    <row r="59" customFormat="false" ht="25.5" hidden="false" customHeight="false" outlineLevel="0" collapsed="false">
      <c r="A59" s="71"/>
      <c r="B59" s="71"/>
      <c r="C59" s="42"/>
      <c r="D59" s="43"/>
      <c r="E59" s="79"/>
      <c r="F59" s="85"/>
      <c r="G59" s="56"/>
      <c r="H59" s="98" t="s">
        <v>67</v>
      </c>
      <c r="I59" s="99" t="n">
        <f aca="false">I60+I61+I62+I63</f>
        <v>41663</v>
      </c>
    </row>
    <row r="60" customFormat="false" ht="12.75" hidden="false" customHeight="false" outlineLevel="0" collapsed="false">
      <c r="A60" s="71"/>
      <c r="B60" s="71"/>
      <c r="C60" s="42"/>
      <c r="D60" s="43"/>
      <c r="E60" s="79"/>
      <c r="F60" s="85" t="n">
        <v>4010</v>
      </c>
      <c r="G60" s="42" t="s">
        <v>43</v>
      </c>
      <c r="H60" s="97"/>
      <c r="I60" s="89" t="n">
        <v>24341</v>
      </c>
    </row>
    <row r="61" customFormat="false" ht="12.75" hidden="false" customHeight="false" outlineLevel="0" collapsed="false">
      <c r="A61" s="71"/>
      <c r="B61" s="71"/>
      <c r="C61" s="42"/>
      <c r="D61" s="43"/>
      <c r="E61" s="79"/>
      <c r="F61" s="85" t="n">
        <v>4110</v>
      </c>
      <c r="G61" s="42" t="s">
        <v>45</v>
      </c>
      <c r="H61" s="97"/>
      <c r="I61" s="89" t="n">
        <v>5955</v>
      </c>
    </row>
    <row r="62" customFormat="false" ht="12.75" hidden="false" customHeight="false" outlineLevel="0" collapsed="false">
      <c r="A62" s="71"/>
      <c r="B62" s="71"/>
      <c r="C62" s="42"/>
      <c r="D62" s="43"/>
      <c r="E62" s="79"/>
      <c r="F62" s="85" t="n">
        <v>4120</v>
      </c>
      <c r="G62" s="42" t="s">
        <v>46</v>
      </c>
      <c r="H62" s="97"/>
      <c r="I62" s="89" t="n">
        <v>849</v>
      </c>
    </row>
    <row r="63" customFormat="false" ht="12.75" hidden="false" customHeight="false" outlineLevel="0" collapsed="false">
      <c r="A63" s="71"/>
      <c r="B63" s="71"/>
      <c r="C63" s="42"/>
      <c r="D63" s="43"/>
      <c r="E63" s="79"/>
      <c r="F63" s="85" t="n">
        <v>4170</v>
      </c>
      <c r="G63" s="88" t="s">
        <v>47</v>
      </c>
      <c r="H63" s="97"/>
      <c r="I63" s="89" t="n">
        <v>10518</v>
      </c>
    </row>
    <row r="64" customFormat="false" ht="12.75" hidden="false" customHeight="false" outlineLevel="0" collapsed="false">
      <c r="A64" s="71"/>
      <c r="B64" s="71"/>
      <c r="C64" s="42"/>
      <c r="D64" s="43"/>
      <c r="E64" s="79"/>
      <c r="F64" s="45"/>
      <c r="G64" s="100"/>
      <c r="H64" s="100"/>
      <c r="I64" s="89"/>
    </row>
    <row r="65" customFormat="false" ht="25.5" hidden="false" customHeight="false" outlineLevel="0" collapsed="false">
      <c r="A65" s="71"/>
      <c r="B65" s="71"/>
      <c r="C65" s="76" t="s">
        <v>68</v>
      </c>
      <c r="D65" s="101"/>
      <c r="E65" s="102" t="n">
        <v>460454</v>
      </c>
      <c r="F65" s="45"/>
      <c r="G65" s="42"/>
      <c r="H65" s="100"/>
      <c r="I65" s="89"/>
    </row>
    <row r="66" customFormat="false" ht="12.75" hidden="false" customHeight="false" outlineLevel="0" collapsed="false">
      <c r="A66" s="71"/>
      <c r="B66" s="71"/>
      <c r="C66" s="80"/>
      <c r="D66" s="71"/>
      <c r="E66" s="103"/>
      <c r="F66" s="45"/>
      <c r="G66" s="48"/>
      <c r="H66" s="42"/>
      <c r="I66" s="89"/>
    </row>
    <row r="67" customFormat="false" ht="12.75" hidden="false" customHeight="false" outlineLevel="0" collapsed="false">
      <c r="A67" s="66"/>
      <c r="B67" s="66" t="n">
        <v>75045</v>
      </c>
      <c r="C67" s="67" t="s">
        <v>69</v>
      </c>
      <c r="D67" s="66"/>
      <c r="E67" s="103" t="n">
        <f aca="false">E68+E69</f>
        <v>35500</v>
      </c>
      <c r="F67" s="63" t="n">
        <v>75045</v>
      </c>
      <c r="G67" s="84" t="s">
        <v>69</v>
      </c>
      <c r="H67" s="73"/>
      <c r="I67" s="69" t="n">
        <f aca="false">I68+I78</f>
        <v>35500</v>
      </c>
    </row>
    <row r="68" customFormat="false" ht="51" hidden="false" customHeight="false" outlineLevel="0" collapsed="false">
      <c r="A68" s="66"/>
      <c r="B68" s="66"/>
      <c r="C68" s="42" t="s">
        <v>30</v>
      </c>
      <c r="D68" s="85" t="n">
        <v>2110</v>
      </c>
      <c r="E68" s="74" t="n">
        <v>16500</v>
      </c>
      <c r="F68" s="63"/>
      <c r="G68" s="96" t="s">
        <v>70</v>
      </c>
      <c r="H68" s="73" t="s">
        <v>71</v>
      </c>
      <c r="I68" s="80" t="n">
        <f aca="false">SUM(I69:I77)</f>
        <v>16500</v>
      </c>
    </row>
    <row r="69" customFormat="false" ht="38.25" hidden="false" customHeight="false" outlineLevel="0" collapsed="false">
      <c r="A69" s="71"/>
      <c r="B69" s="71"/>
      <c r="C69" s="42" t="s">
        <v>72</v>
      </c>
      <c r="D69" s="71" t="n">
        <v>2120</v>
      </c>
      <c r="E69" s="74" t="n">
        <v>19000</v>
      </c>
      <c r="F69" s="85" t="n">
        <v>4110</v>
      </c>
      <c r="G69" s="88" t="s">
        <v>45</v>
      </c>
      <c r="H69" s="104"/>
      <c r="I69" s="74" t="n">
        <v>1608</v>
      </c>
    </row>
    <row r="70" customFormat="false" ht="12.75" hidden="false" customHeight="false" outlineLevel="0" collapsed="false">
      <c r="A70" s="71"/>
      <c r="B70" s="71"/>
      <c r="C70" s="42"/>
      <c r="D70" s="71"/>
      <c r="E70" s="74"/>
      <c r="F70" s="85" t="n">
        <v>4120</v>
      </c>
      <c r="G70" s="88" t="s">
        <v>46</v>
      </c>
      <c r="H70" s="104"/>
      <c r="I70" s="74" t="n">
        <v>230</v>
      </c>
    </row>
    <row r="71" customFormat="false" ht="12.75" hidden="false" customHeight="false" outlineLevel="0" collapsed="false">
      <c r="A71" s="66"/>
      <c r="B71" s="66"/>
      <c r="C71" s="87"/>
      <c r="D71" s="105"/>
      <c r="E71" s="106"/>
      <c r="F71" s="85" t="n">
        <v>4170</v>
      </c>
      <c r="G71" s="88" t="s">
        <v>47</v>
      </c>
      <c r="H71" s="104"/>
      <c r="I71" s="74" t="n">
        <v>11880</v>
      </c>
    </row>
    <row r="72" customFormat="false" ht="12.75" hidden="false" customHeight="false" outlineLevel="0" collapsed="false">
      <c r="A72" s="66"/>
      <c r="B72" s="66"/>
      <c r="C72" s="87"/>
      <c r="D72" s="105"/>
      <c r="E72" s="106"/>
      <c r="F72" s="85" t="n">
        <v>4210</v>
      </c>
      <c r="G72" s="88" t="s">
        <v>48</v>
      </c>
      <c r="H72" s="104"/>
      <c r="I72" s="74" t="n">
        <v>690</v>
      </c>
    </row>
    <row r="73" customFormat="false" ht="12.75" hidden="false" customHeight="false" outlineLevel="0" collapsed="false">
      <c r="A73" s="66"/>
      <c r="B73" s="66"/>
      <c r="C73" s="42"/>
      <c r="D73" s="71"/>
      <c r="E73" s="74"/>
      <c r="F73" s="85" t="n">
        <v>4230</v>
      </c>
      <c r="G73" s="88" t="s">
        <v>73</v>
      </c>
      <c r="H73" s="104"/>
      <c r="I73" s="74" t="n">
        <v>703</v>
      </c>
    </row>
    <row r="74" customFormat="false" ht="12.75" hidden="false" customHeight="false" outlineLevel="0" collapsed="false">
      <c r="A74" s="66"/>
      <c r="B74" s="66"/>
      <c r="C74" s="42"/>
      <c r="D74" s="85"/>
      <c r="E74" s="74"/>
      <c r="F74" s="85" t="n">
        <v>4260</v>
      </c>
      <c r="G74" s="88" t="s">
        <v>74</v>
      </c>
      <c r="H74" s="104"/>
      <c r="I74" s="74" t="n">
        <v>800</v>
      </c>
    </row>
    <row r="75" customFormat="false" ht="12.75" hidden="false" customHeight="false" outlineLevel="0" collapsed="false">
      <c r="A75" s="66"/>
      <c r="B75" s="66"/>
      <c r="C75" s="42"/>
      <c r="D75" s="85"/>
      <c r="E75" s="74"/>
      <c r="F75" s="85" t="n">
        <v>4300</v>
      </c>
      <c r="G75" s="88" t="s">
        <v>19</v>
      </c>
      <c r="H75" s="104"/>
      <c r="I75" s="74" t="n">
        <v>150</v>
      </c>
    </row>
    <row r="76" customFormat="false" ht="25.5" hidden="false" customHeight="false" outlineLevel="0" collapsed="false">
      <c r="A76" s="66"/>
      <c r="B76" s="66"/>
      <c r="C76" s="42"/>
      <c r="D76" s="85"/>
      <c r="E76" s="74"/>
      <c r="F76" s="85" t="n">
        <v>4740</v>
      </c>
      <c r="G76" s="88" t="s">
        <v>55</v>
      </c>
      <c r="H76" s="104"/>
      <c r="I76" s="74" t="n">
        <v>73</v>
      </c>
    </row>
    <row r="77" customFormat="false" ht="25.5" hidden="false" customHeight="false" outlineLevel="0" collapsed="false">
      <c r="A77" s="66"/>
      <c r="B77" s="66"/>
      <c r="C77" s="42"/>
      <c r="D77" s="107"/>
      <c r="E77" s="89"/>
      <c r="F77" s="85" t="n">
        <v>4750</v>
      </c>
      <c r="G77" s="88" t="s">
        <v>75</v>
      </c>
      <c r="H77" s="104"/>
      <c r="I77" s="74" t="n">
        <v>366</v>
      </c>
    </row>
    <row r="78" customFormat="false" ht="51" hidden="false" customHeight="false" outlineLevel="0" collapsed="false">
      <c r="A78" s="66"/>
      <c r="B78" s="66"/>
      <c r="C78" s="42"/>
      <c r="D78" s="107"/>
      <c r="E78" s="89"/>
      <c r="F78" s="45"/>
      <c r="G78" s="96" t="s">
        <v>61</v>
      </c>
      <c r="H78" s="73" t="s">
        <v>71</v>
      </c>
      <c r="I78" s="108" t="n">
        <f aca="false">I79+I80</f>
        <v>19000</v>
      </c>
    </row>
    <row r="79" customFormat="false" ht="12.75" hidden="false" customHeight="false" outlineLevel="0" collapsed="false">
      <c r="A79" s="66"/>
      <c r="B79" s="66"/>
      <c r="C79" s="42"/>
      <c r="D79" s="107"/>
      <c r="E79" s="89"/>
      <c r="F79" s="45" t="n">
        <v>4170</v>
      </c>
      <c r="G79" s="86" t="s">
        <v>47</v>
      </c>
      <c r="H79" s="104"/>
      <c r="I79" s="74" t="n">
        <v>16810</v>
      </c>
    </row>
    <row r="80" customFormat="false" ht="12.75" hidden="false" customHeight="false" outlineLevel="0" collapsed="false">
      <c r="A80" s="66"/>
      <c r="B80" s="66"/>
      <c r="C80" s="42"/>
      <c r="D80" s="107"/>
      <c r="E80" s="89"/>
      <c r="F80" s="85" t="n">
        <v>4280</v>
      </c>
      <c r="G80" s="88" t="s">
        <v>76</v>
      </c>
      <c r="H80" s="104"/>
      <c r="I80" s="89" t="n">
        <v>2190</v>
      </c>
    </row>
    <row r="81" customFormat="false" ht="12.75" hidden="false" customHeight="false" outlineLevel="0" collapsed="false">
      <c r="A81" s="66"/>
      <c r="B81" s="66"/>
      <c r="C81" s="42"/>
      <c r="D81" s="85"/>
      <c r="E81" s="74"/>
      <c r="F81" s="45"/>
      <c r="G81" s="109"/>
      <c r="H81" s="110"/>
      <c r="I81" s="89"/>
    </row>
    <row r="82" customFormat="false" ht="51" hidden="false" customHeight="false" outlineLevel="0" collapsed="false">
      <c r="A82" s="29" t="n">
        <v>751</v>
      </c>
      <c r="B82" s="31"/>
      <c r="C82" s="61" t="s">
        <v>77</v>
      </c>
      <c r="D82" s="111"/>
      <c r="E82" s="30" t="n">
        <f aca="false">E84+E86</f>
        <v>183521</v>
      </c>
      <c r="F82" s="31"/>
      <c r="G82" s="61" t="s">
        <v>77</v>
      </c>
      <c r="H82" s="112"/>
      <c r="I82" s="61" t="n">
        <f aca="false">I84+I90</f>
        <v>183521</v>
      </c>
    </row>
    <row r="83" s="65" customFormat="true" ht="12.75" hidden="false" customHeight="false" outlineLevel="0" collapsed="false">
      <c r="A83" s="62"/>
      <c r="B83" s="63"/>
      <c r="C83" s="64"/>
      <c r="D83" s="113"/>
      <c r="E83" s="114"/>
      <c r="F83" s="63"/>
      <c r="G83" s="64"/>
      <c r="H83" s="115"/>
      <c r="I83" s="64"/>
    </row>
    <row r="84" customFormat="false" ht="25.5" hidden="false" customHeight="false" outlineLevel="0" collapsed="false">
      <c r="A84" s="62"/>
      <c r="B84" s="68" t="n">
        <v>75101</v>
      </c>
      <c r="C84" s="116" t="s">
        <v>78</v>
      </c>
      <c r="D84" s="62"/>
      <c r="E84" s="56" t="n">
        <f aca="false">E85</f>
        <v>20068</v>
      </c>
      <c r="F84" s="68" t="n">
        <v>75101</v>
      </c>
      <c r="G84" s="116" t="s">
        <v>78</v>
      </c>
      <c r="H84" s="64" t="s">
        <v>79</v>
      </c>
      <c r="I84" s="64" t="n">
        <f aca="false">I88+I89+I87+I86+I85</f>
        <v>20068</v>
      </c>
    </row>
    <row r="85" customFormat="false" ht="38.25" hidden="false" customHeight="false" outlineLevel="0" collapsed="false">
      <c r="A85" s="85"/>
      <c r="B85" s="43"/>
      <c r="C85" s="42" t="s">
        <v>18</v>
      </c>
      <c r="D85" s="71" t="n">
        <v>2010</v>
      </c>
      <c r="E85" s="89" t="n">
        <v>20068</v>
      </c>
      <c r="F85" s="45" t="n">
        <v>4010</v>
      </c>
      <c r="G85" s="88" t="s">
        <v>80</v>
      </c>
      <c r="H85" s="74"/>
      <c r="I85" s="74" t="n">
        <v>15137</v>
      </c>
    </row>
    <row r="86" customFormat="false" ht="12.75" hidden="false" customHeight="false" outlineLevel="0" collapsed="false">
      <c r="A86" s="62"/>
      <c r="B86" s="68" t="n">
        <v>75108</v>
      </c>
      <c r="C86" s="116" t="s">
        <v>81</v>
      </c>
      <c r="D86" s="63"/>
      <c r="E86" s="56" t="n">
        <f aca="false">E87</f>
        <v>163453</v>
      </c>
      <c r="F86" s="85" t="n">
        <v>4110</v>
      </c>
      <c r="G86" s="88" t="s">
        <v>82</v>
      </c>
      <c r="H86" s="64"/>
      <c r="I86" s="74" t="n">
        <v>3238</v>
      </c>
    </row>
    <row r="87" customFormat="false" ht="38.25" hidden="false" customHeight="false" outlineLevel="0" collapsed="false">
      <c r="A87" s="62"/>
      <c r="B87" s="68"/>
      <c r="C87" s="42" t="s">
        <v>18</v>
      </c>
      <c r="D87" s="43" t="n">
        <v>2010</v>
      </c>
      <c r="E87" s="117" t="n">
        <v>163453</v>
      </c>
      <c r="F87" s="85" t="n">
        <v>4120</v>
      </c>
      <c r="G87" s="88" t="s">
        <v>46</v>
      </c>
      <c r="H87" s="64"/>
      <c r="I87" s="74" t="n">
        <v>462</v>
      </c>
    </row>
    <row r="88" customFormat="false" ht="12.75" hidden="false" customHeight="false" outlineLevel="0" collapsed="false">
      <c r="A88" s="66"/>
      <c r="B88" s="66"/>
      <c r="C88" s="87"/>
      <c r="D88" s="105"/>
      <c r="E88" s="87"/>
      <c r="F88" s="85" t="n">
        <v>4210</v>
      </c>
      <c r="G88" s="88" t="s">
        <v>48</v>
      </c>
      <c r="H88" s="64"/>
      <c r="I88" s="72" t="n">
        <v>462</v>
      </c>
    </row>
    <row r="89" customFormat="false" ht="25.5" hidden="false" customHeight="false" outlineLevel="0" collapsed="false">
      <c r="A89" s="66"/>
      <c r="B89" s="66"/>
      <c r="C89" s="42"/>
      <c r="D89" s="75"/>
      <c r="E89" s="89"/>
      <c r="F89" s="85" t="n">
        <v>4440</v>
      </c>
      <c r="G89" s="88" t="s">
        <v>54</v>
      </c>
      <c r="H89" s="56"/>
      <c r="I89" s="72" t="n">
        <v>769</v>
      </c>
    </row>
    <row r="90" s="124" customFormat="true" ht="25.5" hidden="false" customHeight="false" outlineLevel="0" collapsed="false">
      <c r="A90" s="118"/>
      <c r="B90" s="118"/>
      <c r="C90" s="119"/>
      <c r="D90" s="120"/>
      <c r="E90" s="99"/>
      <c r="F90" s="121" t="n">
        <v>75108</v>
      </c>
      <c r="G90" s="122" t="s">
        <v>81</v>
      </c>
      <c r="H90" s="99" t="s">
        <v>83</v>
      </c>
      <c r="I90" s="123" t="n">
        <f aca="false">I92+I93+I94+I95+I96+I91</f>
        <v>163453</v>
      </c>
    </row>
    <row r="91" s="131" customFormat="true" ht="12.75" hidden="false" customHeight="false" outlineLevel="0" collapsed="false">
      <c r="A91" s="125"/>
      <c r="B91" s="125"/>
      <c r="C91" s="126"/>
      <c r="D91" s="127"/>
      <c r="E91" s="117"/>
      <c r="F91" s="128" t="n">
        <v>3030</v>
      </c>
      <c r="G91" s="129" t="s">
        <v>84</v>
      </c>
      <c r="H91" s="117"/>
      <c r="I91" s="130" t="n">
        <v>81135</v>
      </c>
    </row>
    <row r="92" customFormat="false" ht="12.75" hidden="false" customHeight="false" outlineLevel="0" collapsed="false">
      <c r="A92" s="66"/>
      <c r="B92" s="66"/>
      <c r="C92" s="42"/>
      <c r="D92" s="75"/>
      <c r="E92" s="89"/>
      <c r="F92" s="85" t="n">
        <v>4110</v>
      </c>
      <c r="G92" s="88" t="s">
        <v>82</v>
      </c>
      <c r="H92" s="56"/>
      <c r="I92" s="79" t="n">
        <v>4600</v>
      </c>
    </row>
    <row r="93" customFormat="false" ht="12.75" hidden="false" customHeight="false" outlineLevel="0" collapsed="false">
      <c r="A93" s="66"/>
      <c r="B93" s="66"/>
      <c r="C93" s="42"/>
      <c r="D93" s="75"/>
      <c r="E93" s="89"/>
      <c r="F93" s="85" t="n">
        <v>4120</v>
      </c>
      <c r="G93" s="88" t="s">
        <v>46</v>
      </c>
      <c r="H93" s="56"/>
      <c r="I93" s="79" t="n">
        <v>900</v>
      </c>
    </row>
    <row r="94" customFormat="false" ht="12.75" hidden="false" customHeight="false" outlineLevel="0" collapsed="false">
      <c r="A94" s="66"/>
      <c r="B94" s="66"/>
      <c r="C94" s="42"/>
      <c r="D94" s="75"/>
      <c r="E94" s="89"/>
      <c r="F94" s="45" t="n">
        <v>4170</v>
      </c>
      <c r="G94" s="88" t="s">
        <v>47</v>
      </c>
      <c r="H94" s="56"/>
      <c r="I94" s="79" t="n">
        <v>34818</v>
      </c>
    </row>
    <row r="95" customFormat="false" ht="12.75" hidden="false" customHeight="false" outlineLevel="0" collapsed="false">
      <c r="A95" s="66"/>
      <c r="B95" s="66"/>
      <c r="C95" s="42"/>
      <c r="D95" s="75"/>
      <c r="E95" s="89"/>
      <c r="F95" s="85" t="n">
        <v>4210</v>
      </c>
      <c r="G95" s="88" t="s">
        <v>48</v>
      </c>
      <c r="H95" s="56"/>
      <c r="I95" s="79" t="n">
        <v>17500</v>
      </c>
    </row>
    <row r="96" customFormat="false" ht="12.75" hidden="false" customHeight="false" outlineLevel="0" collapsed="false">
      <c r="A96" s="66"/>
      <c r="B96" s="66"/>
      <c r="C96" s="42"/>
      <c r="D96" s="75"/>
      <c r="E96" s="89"/>
      <c r="F96" s="45" t="n">
        <v>4300</v>
      </c>
      <c r="G96" s="88" t="s">
        <v>85</v>
      </c>
      <c r="H96" s="56"/>
      <c r="I96" s="79" t="n">
        <v>24500</v>
      </c>
    </row>
    <row r="97" customFormat="false" ht="12.75" hidden="false" customHeight="false" outlineLevel="0" collapsed="false">
      <c r="A97" s="66"/>
      <c r="B97" s="66"/>
      <c r="C97" s="42"/>
      <c r="D97" s="75"/>
      <c r="E97" s="89"/>
      <c r="F97" s="45"/>
      <c r="G97" s="88"/>
      <c r="H97" s="56"/>
      <c r="I97" s="79"/>
    </row>
    <row r="98" customFormat="false" ht="25.5" hidden="false" customHeight="false" outlineLevel="0" collapsed="false">
      <c r="A98" s="29" t="n">
        <v>754</v>
      </c>
      <c r="B98" s="29"/>
      <c r="C98" s="30" t="s">
        <v>86</v>
      </c>
      <c r="D98" s="31"/>
      <c r="E98" s="30" t="n">
        <f aca="false">E100+E138</f>
        <v>9147656</v>
      </c>
      <c r="F98" s="31"/>
      <c r="G98" s="30" t="s">
        <v>87</v>
      </c>
      <c r="H98" s="30"/>
      <c r="I98" s="61" t="n">
        <f aca="false">I100+I138</f>
        <v>9147656</v>
      </c>
    </row>
    <row r="99" s="65" customFormat="true" ht="12.75" hidden="false" customHeight="false" outlineLevel="0" collapsed="false">
      <c r="A99" s="62"/>
      <c r="B99" s="62"/>
      <c r="C99" s="56"/>
      <c r="D99" s="63"/>
      <c r="E99" s="56"/>
      <c r="F99" s="132"/>
      <c r="G99" s="56"/>
      <c r="H99" s="133"/>
      <c r="I99" s="64"/>
    </row>
    <row r="100" customFormat="false" ht="25.5" hidden="false" customHeight="false" outlineLevel="0" collapsed="false">
      <c r="A100" s="66"/>
      <c r="B100" s="66" t="n">
        <v>75411</v>
      </c>
      <c r="C100" s="67" t="s">
        <v>88</v>
      </c>
      <c r="D100" s="68"/>
      <c r="E100" s="69" t="n">
        <f aca="false">E101+E102</f>
        <v>9140656</v>
      </c>
      <c r="F100" s="132" t="n">
        <v>75411</v>
      </c>
      <c r="G100" s="70" t="s">
        <v>88</v>
      </c>
      <c r="H100" s="134" t="s">
        <v>89</v>
      </c>
      <c r="I100" s="56" t="n">
        <f aca="false">I102+I103+I104+I105+I106+I107+I108+I109+I110+I111+I114+I115+I116+I117+I118+I119+I120+I122+I124+I125+I126+I127+I128+I113+I101+I123+I112+I121+I129+I130+I131+I132+I134</f>
        <v>9140656</v>
      </c>
    </row>
    <row r="101" customFormat="false" ht="38.25" hidden="false" customHeight="false" outlineLevel="0" collapsed="false">
      <c r="A101" s="71"/>
      <c r="B101" s="71"/>
      <c r="C101" s="42" t="s">
        <v>30</v>
      </c>
      <c r="D101" s="43" t="n">
        <v>2110</v>
      </c>
      <c r="E101" s="72" t="n">
        <v>9106656</v>
      </c>
      <c r="F101" s="85" t="n">
        <v>3030</v>
      </c>
      <c r="G101" s="88" t="s">
        <v>84</v>
      </c>
      <c r="H101" s="135"/>
      <c r="I101" s="89" t="n">
        <v>9050</v>
      </c>
    </row>
    <row r="102" customFormat="false" ht="38.25" hidden="false" customHeight="false" outlineLevel="0" collapsed="false">
      <c r="A102" s="71"/>
      <c r="B102" s="71"/>
      <c r="C102" s="42" t="s">
        <v>42</v>
      </c>
      <c r="D102" s="71" t="n">
        <v>6410</v>
      </c>
      <c r="E102" s="79" t="n">
        <v>34000</v>
      </c>
      <c r="F102" s="85" t="n">
        <v>3070</v>
      </c>
      <c r="G102" s="88" t="s">
        <v>90</v>
      </c>
      <c r="H102" s="70"/>
      <c r="I102" s="89" t="n">
        <v>510760</v>
      </c>
    </row>
    <row r="103" customFormat="false" ht="12.75" hidden="false" customHeight="false" outlineLevel="0" collapsed="false">
      <c r="A103" s="71"/>
      <c r="B103" s="71"/>
      <c r="C103" s="87"/>
      <c r="D103" s="87"/>
      <c r="E103" s="106"/>
      <c r="F103" s="85" t="n">
        <v>4010</v>
      </c>
      <c r="G103" s="88" t="s">
        <v>43</v>
      </c>
      <c r="H103" s="70"/>
      <c r="I103" s="89" t="n">
        <v>35550</v>
      </c>
    </row>
    <row r="104" customFormat="false" ht="25.5" hidden="false" customHeight="false" outlineLevel="0" collapsed="false">
      <c r="A104" s="71"/>
      <c r="B104" s="71"/>
      <c r="C104" s="42"/>
      <c r="D104" s="71"/>
      <c r="E104" s="79"/>
      <c r="F104" s="85" t="n">
        <v>4020</v>
      </c>
      <c r="G104" s="88" t="s">
        <v>91</v>
      </c>
      <c r="H104" s="70"/>
      <c r="I104" s="89" t="n">
        <v>20263</v>
      </c>
    </row>
    <row r="105" customFormat="false" ht="12.75" hidden="false" customHeight="false" outlineLevel="0" collapsed="false">
      <c r="A105" s="71"/>
      <c r="B105" s="71"/>
      <c r="C105" s="42"/>
      <c r="D105" s="43"/>
      <c r="E105" s="72"/>
      <c r="F105" s="85" t="n">
        <v>4040</v>
      </c>
      <c r="G105" s="88" t="s">
        <v>44</v>
      </c>
      <c r="H105" s="70"/>
      <c r="I105" s="89" t="n">
        <v>2915</v>
      </c>
    </row>
    <row r="106" customFormat="false" ht="25.5" hidden="false" customHeight="false" outlineLevel="0" collapsed="false">
      <c r="A106" s="71"/>
      <c r="B106" s="71"/>
      <c r="C106" s="42"/>
      <c r="D106" s="43"/>
      <c r="E106" s="72"/>
      <c r="F106" s="85" t="n">
        <v>4050</v>
      </c>
      <c r="G106" s="88" t="s">
        <v>92</v>
      </c>
      <c r="H106" s="70"/>
      <c r="I106" s="89" t="n">
        <v>6044201</v>
      </c>
    </row>
    <row r="107" customFormat="false" ht="25.5" hidden="false" customHeight="false" outlineLevel="0" collapsed="false">
      <c r="A107" s="71"/>
      <c r="B107" s="71"/>
      <c r="C107" s="42"/>
      <c r="D107" s="43"/>
      <c r="E107" s="72"/>
      <c r="F107" s="85" t="n">
        <v>4060</v>
      </c>
      <c r="G107" s="88" t="s">
        <v>93</v>
      </c>
      <c r="H107" s="70"/>
      <c r="I107" s="89" t="n">
        <v>348463</v>
      </c>
    </row>
    <row r="108" customFormat="false" ht="38.25" hidden="false" customHeight="false" outlineLevel="0" collapsed="false">
      <c r="A108" s="71"/>
      <c r="B108" s="71"/>
      <c r="C108" s="42"/>
      <c r="D108" s="43"/>
      <c r="E108" s="72"/>
      <c r="F108" s="85" t="n">
        <v>4070</v>
      </c>
      <c r="G108" s="88" t="s">
        <v>94</v>
      </c>
      <c r="H108" s="70"/>
      <c r="I108" s="89" t="n">
        <v>445729</v>
      </c>
    </row>
    <row r="109" customFormat="false" ht="38.25" hidden="false" customHeight="false" outlineLevel="0" collapsed="false">
      <c r="A109" s="71"/>
      <c r="B109" s="71"/>
      <c r="C109" s="42"/>
      <c r="D109" s="43"/>
      <c r="E109" s="72"/>
      <c r="F109" s="85" t="n">
        <v>4080</v>
      </c>
      <c r="G109" s="88" t="s">
        <v>95</v>
      </c>
      <c r="H109" s="70"/>
      <c r="I109" s="89" t="n">
        <v>105379</v>
      </c>
    </row>
    <row r="110" customFormat="false" ht="12.75" hidden="false" customHeight="false" outlineLevel="0" collapsed="false">
      <c r="A110" s="71"/>
      <c r="B110" s="71"/>
      <c r="C110" s="42"/>
      <c r="D110" s="43"/>
      <c r="E110" s="72"/>
      <c r="F110" s="85" t="n">
        <v>4110</v>
      </c>
      <c r="G110" s="88" t="s">
        <v>45</v>
      </c>
      <c r="H110" s="70"/>
      <c r="I110" s="89" t="n">
        <v>26600</v>
      </c>
    </row>
    <row r="111" customFormat="false" ht="12.75" hidden="false" customHeight="false" outlineLevel="0" collapsed="false">
      <c r="A111" s="71"/>
      <c r="B111" s="71"/>
      <c r="C111" s="42"/>
      <c r="D111" s="43"/>
      <c r="E111" s="72"/>
      <c r="F111" s="85" t="n">
        <v>4120</v>
      </c>
      <c r="G111" s="88" t="s">
        <v>46</v>
      </c>
      <c r="H111" s="70"/>
      <c r="I111" s="89" t="n">
        <v>1900</v>
      </c>
    </row>
    <row r="112" customFormat="false" ht="12.75" hidden="false" customHeight="false" outlineLevel="0" collapsed="false">
      <c r="A112" s="71"/>
      <c r="B112" s="71"/>
      <c r="C112" s="42"/>
      <c r="D112" s="43"/>
      <c r="E112" s="72"/>
      <c r="F112" s="85" t="n">
        <v>4170</v>
      </c>
      <c r="G112" s="88" t="s">
        <v>47</v>
      </c>
      <c r="H112" s="70"/>
      <c r="I112" s="89" t="n">
        <v>2000</v>
      </c>
    </row>
    <row r="113" customFormat="false" ht="25.5" hidden="false" customHeight="false" outlineLevel="0" collapsed="false">
      <c r="A113" s="71"/>
      <c r="B113" s="71"/>
      <c r="C113" s="42"/>
      <c r="D113" s="43"/>
      <c r="E113" s="72"/>
      <c r="F113" s="85" t="n">
        <v>4180</v>
      </c>
      <c r="G113" s="88" t="s">
        <v>96</v>
      </c>
      <c r="H113" s="70"/>
      <c r="I113" s="89" t="n">
        <v>321000</v>
      </c>
    </row>
    <row r="114" customFormat="false" ht="12.75" hidden="false" customHeight="false" outlineLevel="0" collapsed="false">
      <c r="A114" s="71"/>
      <c r="B114" s="71"/>
      <c r="C114" s="42"/>
      <c r="D114" s="43"/>
      <c r="E114" s="72"/>
      <c r="F114" s="85" t="n">
        <v>4210</v>
      </c>
      <c r="G114" s="88" t="s">
        <v>48</v>
      </c>
      <c r="H114" s="70"/>
      <c r="I114" s="89" t="n">
        <v>524992</v>
      </c>
    </row>
    <row r="115" customFormat="false" ht="12.75" hidden="false" customHeight="false" outlineLevel="0" collapsed="false">
      <c r="A115" s="71"/>
      <c r="B115" s="71"/>
      <c r="C115" s="42"/>
      <c r="D115" s="43"/>
      <c r="E115" s="72"/>
      <c r="F115" s="85" t="n">
        <v>4220</v>
      </c>
      <c r="G115" s="88" t="s">
        <v>97</v>
      </c>
      <c r="H115" s="70"/>
      <c r="I115" s="89" t="n">
        <v>7000</v>
      </c>
    </row>
    <row r="116" customFormat="false" ht="12.75" hidden="false" customHeight="false" outlineLevel="0" collapsed="false">
      <c r="A116" s="71"/>
      <c r="B116" s="71"/>
      <c r="C116" s="42"/>
      <c r="D116" s="43"/>
      <c r="E116" s="72"/>
      <c r="F116" s="85" t="n">
        <v>4250</v>
      </c>
      <c r="G116" s="88" t="s">
        <v>98</v>
      </c>
      <c r="H116" s="70"/>
      <c r="I116" s="89" t="n">
        <v>26050</v>
      </c>
    </row>
    <row r="117" customFormat="false" ht="12.75" hidden="false" customHeight="false" outlineLevel="0" collapsed="false">
      <c r="A117" s="71"/>
      <c r="B117" s="71"/>
      <c r="C117" s="42"/>
      <c r="D117" s="43"/>
      <c r="E117" s="72"/>
      <c r="F117" s="85" t="n">
        <v>4260</v>
      </c>
      <c r="G117" s="88" t="s">
        <v>74</v>
      </c>
      <c r="H117" s="70"/>
      <c r="I117" s="89" t="n">
        <v>291734</v>
      </c>
    </row>
    <row r="118" customFormat="false" ht="12.75" hidden="false" customHeight="false" outlineLevel="0" collapsed="false">
      <c r="A118" s="71"/>
      <c r="B118" s="71"/>
      <c r="C118" s="42"/>
      <c r="D118" s="43"/>
      <c r="E118" s="72"/>
      <c r="F118" s="85" t="n">
        <v>4270</v>
      </c>
      <c r="G118" s="88" t="s">
        <v>99</v>
      </c>
      <c r="H118" s="70"/>
      <c r="I118" s="89" t="n">
        <v>79830</v>
      </c>
    </row>
    <row r="119" customFormat="false" ht="12.75" hidden="false" customHeight="false" outlineLevel="0" collapsed="false">
      <c r="A119" s="71"/>
      <c r="B119" s="71"/>
      <c r="C119" s="42"/>
      <c r="D119" s="43"/>
      <c r="E119" s="72"/>
      <c r="F119" s="85" t="n">
        <v>4280</v>
      </c>
      <c r="G119" s="88" t="s">
        <v>76</v>
      </c>
      <c r="H119" s="70"/>
      <c r="I119" s="89" t="n">
        <v>50380</v>
      </c>
    </row>
    <row r="120" customFormat="false" ht="12.75" hidden="false" customHeight="false" outlineLevel="0" collapsed="false">
      <c r="A120" s="71"/>
      <c r="B120" s="71"/>
      <c r="C120" s="42"/>
      <c r="D120" s="43"/>
      <c r="E120" s="72"/>
      <c r="F120" s="85" t="n">
        <v>4300</v>
      </c>
      <c r="G120" s="88" t="s">
        <v>19</v>
      </c>
      <c r="H120" s="70"/>
      <c r="I120" s="89" t="n">
        <v>114300</v>
      </c>
    </row>
    <row r="121" customFormat="false" ht="12.75" hidden="false" customHeight="false" outlineLevel="0" collapsed="false">
      <c r="A121" s="71"/>
      <c r="B121" s="71"/>
      <c r="C121" s="42"/>
      <c r="D121" s="43"/>
      <c r="E121" s="72"/>
      <c r="F121" s="85" t="n">
        <v>4350</v>
      </c>
      <c r="G121" s="88" t="s">
        <v>49</v>
      </c>
      <c r="H121" s="70"/>
      <c r="I121" s="89" t="n">
        <v>9300</v>
      </c>
    </row>
    <row r="122" customFormat="false" ht="25.5" hidden="false" customHeight="false" outlineLevel="0" collapsed="false">
      <c r="A122" s="71"/>
      <c r="B122" s="71"/>
      <c r="C122" s="42"/>
      <c r="D122" s="43"/>
      <c r="E122" s="72"/>
      <c r="F122" s="85" t="n">
        <v>4360</v>
      </c>
      <c r="G122" s="88" t="s">
        <v>100</v>
      </c>
      <c r="H122" s="70"/>
      <c r="I122" s="89" t="n">
        <v>9100</v>
      </c>
    </row>
    <row r="123" customFormat="false" ht="25.5" hidden="false" customHeight="false" outlineLevel="0" collapsed="false">
      <c r="A123" s="71"/>
      <c r="B123" s="71"/>
      <c r="C123" s="42"/>
      <c r="D123" s="43"/>
      <c r="E123" s="72"/>
      <c r="F123" s="85" t="n">
        <v>4370</v>
      </c>
      <c r="G123" s="88" t="s">
        <v>101</v>
      </c>
      <c r="H123" s="70"/>
      <c r="I123" s="89" t="n">
        <v>18900</v>
      </c>
    </row>
    <row r="124" customFormat="false" ht="12.75" hidden="false" customHeight="false" outlineLevel="0" collapsed="false">
      <c r="A124" s="71"/>
      <c r="B124" s="71"/>
      <c r="C124" s="42"/>
      <c r="D124" s="43"/>
      <c r="E124" s="72"/>
      <c r="F124" s="85" t="n">
        <v>4410</v>
      </c>
      <c r="G124" s="88" t="s">
        <v>102</v>
      </c>
      <c r="H124" s="70"/>
      <c r="I124" s="89" t="n">
        <v>28000</v>
      </c>
    </row>
    <row r="125" customFormat="false" ht="12.75" hidden="false" customHeight="false" outlineLevel="0" collapsed="false">
      <c r="A125" s="71"/>
      <c r="B125" s="71"/>
      <c r="C125" s="42"/>
      <c r="D125" s="43"/>
      <c r="E125" s="72"/>
      <c r="F125" s="85" t="n">
        <v>4420</v>
      </c>
      <c r="G125" s="88" t="s">
        <v>103</v>
      </c>
      <c r="H125" s="70"/>
      <c r="I125" s="89" t="n">
        <v>2000</v>
      </c>
    </row>
    <row r="126" customFormat="false" ht="12.75" hidden="false" customHeight="false" outlineLevel="0" collapsed="false">
      <c r="A126" s="71"/>
      <c r="B126" s="71"/>
      <c r="C126" s="42"/>
      <c r="D126" s="43"/>
      <c r="E126" s="72"/>
      <c r="F126" s="85" t="n">
        <v>4430</v>
      </c>
      <c r="G126" s="88" t="s">
        <v>53</v>
      </c>
      <c r="H126" s="70"/>
      <c r="I126" s="89" t="n">
        <v>7800</v>
      </c>
    </row>
    <row r="127" customFormat="false" ht="25.5" hidden="false" customHeight="false" outlineLevel="0" collapsed="false">
      <c r="A127" s="71"/>
      <c r="B127" s="71"/>
      <c r="C127" s="42"/>
      <c r="D127" s="43"/>
      <c r="E127" s="72"/>
      <c r="F127" s="85" t="n">
        <v>4440</v>
      </c>
      <c r="G127" s="88" t="s">
        <v>54</v>
      </c>
      <c r="H127" s="70"/>
      <c r="I127" s="89" t="n">
        <v>2548</v>
      </c>
    </row>
    <row r="128" customFormat="false" ht="12.75" hidden="false" customHeight="false" outlineLevel="0" collapsed="false">
      <c r="A128" s="71"/>
      <c r="B128" s="71"/>
      <c r="C128" s="42"/>
      <c r="D128" s="43"/>
      <c r="E128" s="72"/>
      <c r="F128" s="85" t="n">
        <v>4480</v>
      </c>
      <c r="G128" s="88" t="s">
        <v>104</v>
      </c>
      <c r="H128" s="70"/>
      <c r="I128" s="89" t="n">
        <v>42312</v>
      </c>
    </row>
    <row r="129" customFormat="false" ht="25.5" hidden="false" customHeight="false" outlineLevel="0" collapsed="false">
      <c r="A129" s="71"/>
      <c r="B129" s="71"/>
      <c r="C129" s="42"/>
      <c r="D129" s="43"/>
      <c r="E129" s="72"/>
      <c r="F129" s="85" t="n">
        <v>4500</v>
      </c>
      <c r="G129" s="88" t="s">
        <v>105</v>
      </c>
      <c r="H129" s="70"/>
      <c r="I129" s="89" t="n">
        <v>3100</v>
      </c>
    </row>
    <row r="130" customFormat="false" ht="25.5" hidden="false" customHeight="false" outlineLevel="0" collapsed="false">
      <c r="A130" s="71"/>
      <c r="B130" s="71"/>
      <c r="C130" s="42"/>
      <c r="D130" s="43"/>
      <c r="E130" s="72"/>
      <c r="F130" s="85" t="n">
        <v>4520</v>
      </c>
      <c r="G130" s="88" t="s">
        <v>106</v>
      </c>
      <c r="H130" s="70"/>
      <c r="I130" s="89" t="n">
        <v>1500</v>
      </c>
    </row>
    <row r="131" customFormat="false" ht="25.5" hidden="false" customHeight="false" outlineLevel="0" collapsed="false">
      <c r="A131" s="71"/>
      <c r="B131" s="71"/>
      <c r="C131" s="42"/>
      <c r="D131" s="43"/>
      <c r="E131" s="72"/>
      <c r="F131" s="85" t="n">
        <v>4740</v>
      </c>
      <c r="G131" s="88" t="s">
        <v>55</v>
      </c>
      <c r="H131" s="70"/>
      <c r="I131" s="89" t="n">
        <v>3000</v>
      </c>
    </row>
    <row r="132" customFormat="false" ht="25.5" hidden="false" customHeight="false" outlineLevel="0" collapsed="false">
      <c r="A132" s="71"/>
      <c r="B132" s="71"/>
      <c r="C132" s="42"/>
      <c r="D132" s="43"/>
      <c r="E132" s="72"/>
      <c r="F132" s="85" t="n">
        <v>4750</v>
      </c>
      <c r="G132" s="88" t="s">
        <v>56</v>
      </c>
      <c r="H132" s="70"/>
      <c r="I132" s="89" t="n">
        <v>11000</v>
      </c>
    </row>
    <row r="133" customFormat="false" ht="12.75" hidden="false" customHeight="false" outlineLevel="0" collapsed="false">
      <c r="A133" s="71"/>
      <c r="B133" s="71"/>
      <c r="C133" s="42"/>
      <c r="D133" s="43"/>
      <c r="E133" s="72"/>
      <c r="F133" s="85"/>
      <c r="G133" s="88"/>
      <c r="H133" s="70"/>
      <c r="I133" s="89"/>
    </row>
    <row r="134" customFormat="false" ht="25.5" hidden="false" customHeight="false" outlineLevel="0" collapsed="false">
      <c r="A134" s="71"/>
      <c r="B134" s="71"/>
      <c r="C134" s="42"/>
      <c r="D134" s="43"/>
      <c r="E134" s="72"/>
      <c r="F134" s="85" t="n">
        <v>6060</v>
      </c>
      <c r="G134" s="88" t="s">
        <v>57</v>
      </c>
      <c r="H134" s="56" t="s">
        <v>107</v>
      </c>
      <c r="I134" s="56" t="n">
        <f aca="false">I135</f>
        <v>34000</v>
      </c>
    </row>
    <row r="135" customFormat="false" ht="25.5" hidden="false" customHeight="false" outlineLevel="0" collapsed="false">
      <c r="A135" s="71"/>
      <c r="B135" s="71"/>
      <c r="C135" s="42"/>
      <c r="D135" s="43"/>
      <c r="E135" s="72"/>
      <c r="F135" s="107"/>
      <c r="G135" s="88" t="s">
        <v>108</v>
      </c>
      <c r="H135" s="136"/>
      <c r="I135" s="89" t="n">
        <v>34000</v>
      </c>
    </row>
    <row r="136" customFormat="false" ht="25.5" hidden="false" customHeight="false" outlineLevel="0" collapsed="false">
      <c r="A136" s="71"/>
      <c r="B136" s="71"/>
      <c r="C136" s="76" t="s">
        <v>68</v>
      </c>
      <c r="D136" s="137"/>
      <c r="E136" s="76" t="n">
        <v>17000</v>
      </c>
      <c r="F136" s="107"/>
      <c r="G136" s="88"/>
      <c r="H136" s="73"/>
      <c r="I136" s="94"/>
    </row>
    <row r="137" customFormat="false" ht="12.75" hidden="false" customHeight="false" outlineLevel="0" collapsed="false">
      <c r="A137" s="71"/>
      <c r="B137" s="71"/>
      <c r="C137" s="80"/>
      <c r="D137" s="43"/>
      <c r="E137" s="69"/>
      <c r="F137" s="107"/>
      <c r="G137" s="88"/>
      <c r="H137" s="73"/>
      <c r="I137" s="94"/>
    </row>
    <row r="138" customFormat="false" ht="51" hidden="false" customHeight="false" outlineLevel="0" collapsed="false">
      <c r="A138" s="66"/>
      <c r="B138" s="66" t="n">
        <v>75414</v>
      </c>
      <c r="C138" s="67" t="s">
        <v>109</v>
      </c>
      <c r="D138" s="68"/>
      <c r="E138" s="69" t="n">
        <f aca="false">E139</f>
        <v>7000</v>
      </c>
      <c r="F138" s="132" t="n">
        <v>75414</v>
      </c>
      <c r="G138" s="70" t="s">
        <v>109</v>
      </c>
      <c r="H138" s="73" t="s">
        <v>71</v>
      </c>
      <c r="I138" s="64" t="n">
        <f aca="false">SUM(I139:I140)</f>
        <v>7000</v>
      </c>
    </row>
    <row r="139" customFormat="false" ht="38.25" hidden="false" customHeight="false" outlineLevel="0" collapsed="false">
      <c r="A139" s="66"/>
      <c r="B139" s="66"/>
      <c r="C139" s="42" t="s">
        <v>18</v>
      </c>
      <c r="D139" s="43" t="n">
        <v>2010</v>
      </c>
      <c r="E139" s="72" t="n">
        <v>7000</v>
      </c>
      <c r="F139" s="107" t="n">
        <v>4210</v>
      </c>
      <c r="G139" s="88" t="s">
        <v>48</v>
      </c>
      <c r="H139" s="73"/>
      <c r="I139" s="74" t="n">
        <v>3000</v>
      </c>
    </row>
    <row r="140" customFormat="false" ht="12.75" hidden="false" customHeight="false" outlineLevel="0" collapsed="false">
      <c r="A140" s="66"/>
      <c r="B140" s="66"/>
      <c r="C140" s="42"/>
      <c r="D140" s="75"/>
      <c r="E140" s="72"/>
      <c r="F140" s="107" t="n">
        <v>4270</v>
      </c>
      <c r="G140" s="88" t="s">
        <v>99</v>
      </c>
      <c r="H140" s="73"/>
      <c r="I140" s="74" t="n">
        <v>4000</v>
      </c>
    </row>
    <row r="141" customFormat="false" ht="12.75" hidden="false" customHeight="false" outlineLevel="0" collapsed="false">
      <c r="A141" s="66"/>
      <c r="B141" s="66"/>
      <c r="C141" s="42"/>
      <c r="D141" s="75"/>
      <c r="E141" s="72"/>
      <c r="F141" s="107"/>
      <c r="G141" s="109"/>
      <c r="H141" s="70"/>
      <c r="I141" s="74"/>
    </row>
    <row r="142" customFormat="false" ht="19.7" hidden="false" customHeight="true" outlineLevel="0" collapsed="false">
      <c r="A142" s="29" t="n">
        <v>851</v>
      </c>
      <c r="B142" s="29"/>
      <c r="C142" s="30" t="s">
        <v>110</v>
      </c>
      <c r="D142" s="138"/>
      <c r="E142" s="30" t="n">
        <f aca="false">E144+E147</f>
        <v>3201971</v>
      </c>
      <c r="F142" s="31"/>
      <c r="G142" s="30" t="s">
        <v>110</v>
      </c>
      <c r="H142" s="30"/>
      <c r="I142" s="30" t="n">
        <f aca="false">I144+I147</f>
        <v>3201971</v>
      </c>
    </row>
    <row r="143" s="65" customFormat="true" ht="12.75" hidden="false" customHeight="false" outlineLevel="0" collapsed="false">
      <c r="A143" s="62"/>
      <c r="B143" s="62"/>
      <c r="C143" s="56"/>
      <c r="D143" s="45"/>
      <c r="E143" s="56"/>
      <c r="F143" s="63"/>
      <c r="G143" s="83"/>
      <c r="H143" s="56"/>
      <c r="I143" s="64"/>
    </row>
    <row r="144" customFormat="false" ht="51" hidden="false" customHeight="false" outlineLevel="0" collapsed="false">
      <c r="A144" s="66"/>
      <c r="B144" s="66" t="n">
        <v>85156</v>
      </c>
      <c r="C144" s="67" t="s">
        <v>111</v>
      </c>
      <c r="D144" s="68"/>
      <c r="E144" s="69" t="n">
        <f aca="false">E146+E145</f>
        <v>3200421</v>
      </c>
      <c r="F144" s="63" t="n">
        <v>85156</v>
      </c>
      <c r="G144" s="84" t="s">
        <v>111</v>
      </c>
      <c r="H144" s="73"/>
      <c r="I144" s="64" t="n">
        <f aca="false">I145+I146</f>
        <v>3200421</v>
      </c>
    </row>
    <row r="145" customFormat="false" ht="38.25" hidden="false" customHeight="false" outlineLevel="0" collapsed="false">
      <c r="A145" s="66"/>
      <c r="B145" s="66"/>
      <c r="C145" s="42" t="s">
        <v>112</v>
      </c>
      <c r="D145" s="45" t="n">
        <v>2110</v>
      </c>
      <c r="E145" s="72" t="n">
        <v>19000</v>
      </c>
      <c r="F145" s="45" t="n">
        <v>4130</v>
      </c>
      <c r="G145" s="46" t="s">
        <v>113</v>
      </c>
      <c r="H145" s="69" t="s">
        <v>114</v>
      </c>
      <c r="I145" s="74" t="n">
        <v>19000</v>
      </c>
    </row>
    <row r="146" customFormat="false" ht="38.25" hidden="false" customHeight="false" outlineLevel="0" collapsed="false">
      <c r="A146" s="66"/>
      <c r="B146" s="66"/>
      <c r="C146" s="42" t="s">
        <v>115</v>
      </c>
      <c r="D146" s="45" t="n">
        <v>2110</v>
      </c>
      <c r="E146" s="89" t="n">
        <v>3181421</v>
      </c>
      <c r="F146" s="45" t="n">
        <v>4130</v>
      </c>
      <c r="G146" s="46" t="s">
        <v>113</v>
      </c>
      <c r="H146" s="69" t="s">
        <v>116</v>
      </c>
      <c r="I146" s="74" t="n">
        <v>3181421</v>
      </c>
    </row>
    <row r="147" s="140" customFormat="true" ht="12.75" hidden="false" customHeight="false" outlineLevel="0" collapsed="false">
      <c r="A147" s="66"/>
      <c r="B147" s="66" t="n">
        <v>85195</v>
      </c>
      <c r="C147" s="67" t="s">
        <v>117</v>
      </c>
      <c r="D147" s="63"/>
      <c r="E147" s="56" t="n">
        <f aca="false">E148</f>
        <v>1550</v>
      </c>
      <c r="F147" s="63" t="n">
        <v>85195</v>
      </c>
      <c r="G147" s="67" t="s">
        <v>117</v>
      </c>
      <c r="H147" s="139"/>
      <c r="I147" s="64" t="n">
        <f aca="false">I148</f>
        <v>1550</v>
      </c>
    </row>
    <row r="148" customFormat="false" ht="38.25" hidden="false" customHeight="false" outlineLevel="0" collapsed="false">
      <c r="A148" s="66"/>
      <c r="B148" s="66"/>
      <c r="C148" s="42" t="s">
        <v>18</v>
      </c>
      <c r="D148" s="43" t="n">
        <v>2010</v>
      </c>
      <c r="E148" s="89" t="n">
        <v>1550</v>
      </c>
      <c r="F148" s="45" t="n">
        <v>4210</v>
      </c>
      <c r="G148" s="42" t="s">
        <v>118</v>
      </c>
      <c r="H148" s="141" t="s">
        <v>119</v>
      </c>
      <c r="I148" s="74" t="n">
        <v>1550</v>
      </c>
    </row>
    <row r="149" customFormat="false" ht="12.75" hidden="false" customHeight="false" outlineLevel="0" collapsed="false">
      <c r="A149" s="66"/>
      <c r="B149" s="66"/>
      <c r="C149" s="42"/>
      <c r="D149" s="45"/>
      <c r="E149" s="89"/>
      <c r="F149" s="45"/>
      <c r="G149" s="46"/>
      <c r="H149" s="80"/>
      <c r="I149" s="74"/>
    </row>
    <row r="150" customFormat="false" ht="19.7" hidden="false" customHeight="true" outlineLevel="0" collapsed="false">
      <c r="A150" s="29" t="n">
        <v>852</v>
      </c>
      <c r="B150" s="29"/>
      <c r="C150" s="30" t="s">
        <v>120</v>
      </c>
      <c r="D150" s="31"/>
      <c r="E150" s="30" t="n">
        <f aca="false">E152+E206+E217+E221+E224+E226</f>
        <v>19023016</v>
      </c>
      <c r="F150" s="31"/>
      <c r="G150" s="82" t="s">
        <v>120</v>
      </c>
      <c r="H150" s="30"/>
      <c r="I150" s="30" t="n">
        <f aca="false">I152+I206+I217+I221+I224+I226</f>
        <v>19023016</v>
      </c>
    </row>
    <row r="151" s="65" customFormat="true" ht="12.75" hidden="false" customHeight="false" outlineLevel="0" collapsed="false">
      <c r="A151" s="62"/>
      <c r="B151" s="62"/>
      <c r="C151" s="56"/>
      <c r="D151" s="63"/>
      <c r="E151" s="56"/>
      <c r="F151" s="63"/>
      <c r="G151" s="83"/>
      <c r="H151" s="56"/>
      <c r="I151" s="56"/>
    </row>
    <row r="152" customFormat="false" ht="12.75" hidden="false" customHeight="false" outlineLevel="0" collapsed="false">
      <c r="A152" s="62"/>
      <c r="B152" s="62" t="n">
        <v>85203</v>
      </c>
      <c r="C152" s="70" t="s">
        <v>121</v>
      </c>
      <c r="D152" s="63"/>
      <c r="E152" s="56" t="n">
        <f aca="false">E153+E154</f>
        <v>1087480</v>
      </c>
      <c r="F152" s="63" t="n">
        <v>85203</v>
      </c>
      <c r="G152" s="84" t="s">
        <v>122</v>
      </c>
      <c r="H152" s="70"/>
      <c r="I152" s="142" t="n">
        <f aca="false">I153+I176+I179+I198</f>
        <v>1087480</v>
      </c>
    </row>
    <row r="153" customFormat="false" ht="38.25" hidden="false" customHeight="false" outlineLevel="0" collapsed="false">
      <c r="A153" s="62"/>
      <c r="B153" s="62"/>
      <c r="C153" s="42" t="s">
        <v>18</v>
      </c>
      <c r="D153" s="43" t="n">
        <v>2010</v>
      </c>
      <c r="E153" s="89" t="n">
        <v>751980</v>
      </c>
      <c r="F153" s="45"/>
      <c r="G153" s="73" t="s">
        <v>123</v>
      </c>
      <c r="H153" s="73" t="s">
        <v>124</v>
      </c>
      <c r="I153" s="56" t="n">
        <f aca="false">SUM(I154:I174)</f>
        <v>458600</v>
      </c>
    </row>
    <row r="154" customFormat="false" ht="38.25" hidden="false" customHeight="false" outlineLevel="0" collapsed="false">
      <c r="A154" s="62"/>
      <c r="B154" s="62"/>
      <c r="C154" s="42" t="s">
        <v>125</v>
      </c>
      <c r="D154" s="45" t="n">
        <v>2110</v>
      </c>
      <c r="E154" s="89" t="n">
        <v>335500</v>
      </c>
      <c r="F154" s="45" t="n">
        <v>4010</v>
      </c>
      <c r="G154" s="86" t="s">
        <v>43</v>
      </c>
      <c r="H154" s="70"/>
      <c r="I154" s="89" t="n">
        <v>256340</v>
      </c>
    </row>
    <row r="155" customFormat="false" ht="12.75" hidden="false" customHeight="false" outlineLevel="0" collapsed="false">
      <c r="A155" s="62"/>
      <c r="B155" s="62"/>
      <c r="C155" s="42"/>
      <c r="D155" s="43"/>
      <c r="E155" s="89"/>
      <c r="F155" s="45" t="n">
        <v>4040</v>
      </c>
      <c r="G155" s="86" t="s">
        <v>44</v>
      </c>
      <c r="H155" s="70"/>
      <c r="I155" s="89" t="n">
        <v>15774</v>
      </c>
    </row>
    <row r="156" customFormat="false" ht="12.75" hidden="false" customHeight="false" outlineLevel="0" collapsed="false">
      <c r="A156" s="62"/>
      <c r="B156" s="62"/>
      <c r="C156" s="42"/>
      <c r="D156" s="43"/>
      <c r="E156" s="89"/>
      <c r="F156" s="45" t="n">
        <v>4110</v>
      </c>
      <c r="G156" s="86" t="s">
        <v>45</v>
      </c>
      <c r="H156" s="70"/>
      <c r="I156" s="89" t="n">
        <v>48916</v>
      </c>
    </row>
    <row r="157" customFormat="false" ht="12.75" hidden="false" customHeight="false" outlineLevel="0" collapsed="false">
      <c r="A157" s="62"/>
      <c r="B157" s="62"/>
      <c r="C157" s="42"/>
      <c r="D157" s="43"/>
      <c r="E157" s="89"/>
      <c r="F157" s="45" t="n">
        <v>4120</v>
      </c>
      <c r="G157" s="86" t="s">
        <v>46</v>
      </c>
      <c r="H157" s="70"/>
      <c r="I157" s="89" t="n">
        <v>6770</v>
      </c>
    </row>
    <row r="158" customFormat="false" ht="12.75" hidden="false" customHeight="false" outlineLevel="0" collapsed="false">
      <c r="A158" s="62"/>
      <c r="B158" s="62"/>
      <c r="C158" s="42"/>
      <c r="D158" s="43"/>
      <c r="E158" s="89"/>
      <c r="F158" s="45" t="n">
        <v>4170</v>
      </c>
      <c r="G158" s="86" t="s">
        <v>47</v>
      </c>
      <c r="H158" s="70"/>
      <c r="I158" s="89" t="n">
        <v>8500</v>
      </c>
    </row>
    <row r="159" customFormat="false" ht="12.75" hidden="false" customHeight="false" outlineLevel="0" collapsed="false">
      <c r="A159" s="62"/>
      <c r="B159" s="62"/>
      <c r="C159" s="42"/>
      <c r="D159" s="43"/>
      <c r="E159" s="89"/>
      <c r="F159" s="45" t="n">
        <v>4210</v>
      </c>
      <c r="G159" s="86" t="s">
        <v>118</v>
      </c>
      <c r="H159" s="70"/>
      <c r="I159" s="89" t="n">
        <v>22150</v>
      </c>
    </row>
    <row r="160" customFormat="false" ht="12.75" hidden="false" customHeight="false" outlineLevel="0" collapsed="false">
      <c r="A160" s="62"/>
      <c r="B160" s="62"/>
      <c r="C160" s="42"/>
      <c r="D160" s="43"/>
      <c r="E160" s="89"/>
      <c r="F160" s="45" t="n">
        <v>4220</v>
      </c>
      <c r="G160" s="86" t="s">
        <v>97</v>
      </c>
      <c r="H160" s="70"/>
      <c r="I160" s="89" t="n">
        <v>27000</v>
      </c>
    </row>
    <row r="161" customFormat="false" ht="12.75" hidden="false" customHeight="false" outlineLevel="0" collapsed="false">
      <c r="A161" s="62"/>
      <c r="B161" s="62"/>
      <c r="C161" s="42"/>
      <c r="D161" s="43"/>
      <c r="E161" s="89"/>
      <c r="F161" s="45" t="n">
        <v>4260</v>
      </c>
      <c r="G161" s="86" t="s">
        <v>74</v>
      </c>
      <c r="H161" s="70"/>
      <c r="I161" s="89" t="n">
        <v>7000</v>
      </c>
    </row>
    <row r="162" customFormat="false" ht="12.75" hidden="false" customHeight="false" outlineLevel="0" collapsed="false">
      <c r="A162" s="62"/>
      <c r="B162" s="62"/>
      <c r="C162" s="42"/>
      <c r="D162" s="43"/>
      <c r="E162" s="89"/>
      <c r="F162" s="45" t="n">
        <v>4270</v>
      </c>
      <c r="G162" s="86" t="s">
        <v>126</v>
      </c>
      <c r="H162" s="70"/>
      <c r="I162" s="89" t="n">
        <v>16766</v>
      </c>
    </row>
    <row r="163" customFormat="false" ht="12.75" hidden="false" customHeight="false" outlineLevel="0" collapsed="false">
      <c r="A163" s="62"/>
      <c r="B163" s="62"/>
      <c r="C163" s="42"/>
      <c r="D163" s="43"/>
      <c r="E163" s="89"/>
      <c r="F163" s="45" t="n">
        <v>4300</v>
      </c>
      <c r="G163" s="86" t="s">
        <v>19</v>
      </c>
      <c r="H163" s="70"/>
      <c r="I163" s="89" t="n">
        <v>27193</v>
      </c>
    </row>
    <row r="164" customFormat="false" ht="12.75" hidden="false" customHeight="false" outlineLevel="0" collapsed="false">
      <c r="A164" s="62"/>
      <c r="B164" s="62"/>
      <c r="C164" s="42"/>
      <c r="D164" s="43"/>
      <c r="E164" s="89"/>
      <c r="F164" s="45" t="n">
        <v>4350</v>
      </c>
      <c r="G164" s="86" t="s">
        <v>127</v>
      </c>
      <c r="H164" s="70"/>
      <c r="I164" s="89" t="n">
        <v>579</v>
      </c>
    </row>
    <row r="165" customFormat="false" ht="25.5" hidden="false" customHeight="false" outlineLevel="0" collapsed="false">
      <c r="A165" s="62"/>
      <c r="B165" s="62"/>
      <c r="C165" s="42"/>
      <c r="D165" s="43"/>
      <c r="E165" s="89"/>
      <c r="F165" s="45" t="n">
        <v>4370</v>
      </c>
      <c r="G165" s="86" t="s">
        <v>128</v>
      </c>
      <c r="H165" s="70"/>
      <c r="I165" s="89" t="n">
        <v>4050</v>
      </c>
    </row>
    <row r="166" customFormat="false" ht="25.5" hidden="false" customHeight="false" outlineLevel="0" collapsed="false">
      <c r="A166" s="62"/>
      <c r="B166" s="62"/>
      <c r="C166" s="42"/>
      <c r="D166" s="43"/>
      <c r="E166" s="89"/>
      <c r="F166" s="45" t="n">
        <v>4390</v>
      </c>
      <c r="G166" s="86" t="s">
        <v>129</v>
      </c>
      <c r="H166" s="70"/>
      <c r="I166" s="89" t="n">
        <v>300</v>
      </c>
    </row>
    <row r="167" customFormat="false" ht="12.75" hidden="false" customHeight="false" outlineLevel="0" collapsed="false">
      <c r="A167" s="62"/>
      <c r="B167" s="62"/>
      <c r="C167" s="42"/>
      <c r="D167" s="43"/>
      <c r="E167" s="89"/>
      <c r="F167" s="45" t="n">
        <v>4410</v>
      </c>
      <c r="G167" s="86" t="s">
        <v>102</v>
      </c>
      <c r="H167" s="70"/>
      <c r="I167" s="89" t="n">
        <v>2648</v>
      </c>
    </row>
    <row r="168" customFormat="false" ht="12.75" hidden="false" customHeight="false" outlineLevel="0" collapsed="false">
      <c r="A168" s="62"/>
      <c r="B168" s="62"/>
      <c r="C168" s="42"/>
      <c r="D168" s="43"/>
      <c r="E168" s="89"/>
      <c r="F168" s="45" t="n">
        <v>4430</v>
      </c>
      <c r="G168" s="86" t="s">
        <v>20</v>
      </c>
      <c r="H168" s="70"/>
      <c r="I168" s="89" t="n">
        <v>252</v>
      </c>
    </row>
    <row r="169" customFormat="false" ht="25.5" hidden="false" customHeight="false" outlineLevel="0" collapsed="false">
      <c r="A169" s="62"/>
      <c r="B169" s="62"/>
      <c r="C169" s="42"/>
      <c r="D169" s="43"/>
      <c r="E169" s="89"/>
      <c r="F169" s="45" t="n">
        <v>4440</v>
      </c>
      <c r="G169" s="86" t="s">
        <v>130</v>
      </c>
      <c r="H169" s="70"/>
      <c r="I169" s="89" t="n">
        <v>7346</v>
      </c>
    </row>
    <row r="170" customFormat="false" ht="12.75" hidden="false" customHeight="false" outlineLevel="0" collapsed="false">
      <c r="A170" s="62"/>
      <c r="B170" s="62"/>
      <c r="C170" s="42"/>
      <c r="D170" s="43"/>
      <c r="E170" s="89"/>
      <c r="F170" s="45" t="n">
        <v>4480</v>
      </c>
      <c r="G170" s="86" t="s">
        <v>131</v>
      </c>
      <c r="H170" s="70"/>
      <c r="I170" s="89" t="n">
        <v>1841</v>
      </c>
    </row>
    <row r="171" customFormat="false" ht="25.5" hidden="false" customHeight="false" outlineLevel="0" collapsed="false">
      <c r="A171" s="62"/>
      <c r="B171" s="62"/>
      <c r="C171" s="42"/>
      <c r="D171" s="43"/>
      <c r="E171" s="89"/>
      <c r="F171" s="45" t="n">
        <v>4500</v>
      </c>
      <c r="G171" s="86" t="s">
        <v>132</v>
      </c>
      <c r="H171" s="70"/>
      <c r="I171" s="89" t="n">
        <v>1121</v>
      </c>
    </row>
    <row r="172" customFormat="false" ht="25.5" hidden="false" customHeight="false" outlineLevel="0" collapsed="false">
      <c r="A172" s="62"/>
      <c r="B172" s="62"/>
      <c r="C172" s="42"/>
      <c r="D172" s="43"/>
      <c r="E172" s="89"/>
      <c r="F172" s="85" t="n">
        <v>4700</v>
      </c>
      <c r="G172" s="88" t="s">
        <v>133</v>
      </c>
      <c r="H172" s="56"/>
      <c r="I172" s="89" t="n">
        <v>1554</v>
      </c>
    </row>
    <row r="173" customFormat="false" ht="25.5" hidden="false" customHeight="false" outlineLevel="0" collapsed="false">
      <c r="A173" s="62"/>
      <c r="B173" s="62"/>
      <c r="C173" s="42"/>
      <c r="D173" s="43"/>
      <c r="E173" s="89"/>
      <c r="F173" s="85" t="n">
        <v>4740</v>
      </c>
      <c r="G173" s="88" t="s">
        <v>134</v>
      </c>
      <c r="H173" s="56"/>
      <c r="I173" s="89" t="n">
        <v>500</v>
      </c>
    </row>
    <row r="174" customFormat="false" ht="25.5" hidden="false" customHeight="false" outlineLevel="0" collapsed="false">
      <c r="A174" s="62"/>
      <c r="B174" s="62"/>
      <c r="C174" s="42"/>
      <c r="D174" s="43"/>
      <c r="E174" s="89"/>
      <c r="F174" s="85" t="n">
        <v>4750</v>
      </c>
      <c r="G174" s="88" t="s">
        <v>56</v>
      </c>
      <c r="H174" s="56"/>
      <c r="I174" s="89" t="n">
        <v>2000</v>
      </c>
    </row>
    <row r="175" customFormat="false" ht="12.75" hidden="false" customHeight="false" outlineLevel="0" collapsed="false">
      <c r="A175" s="62"/>
      <c r="B175" s="62"/>
      <c r="C175" s="42"/>
      <c r="D175" s="43"/>
      <c r="E175" s="89"/>
      <c r="F175" s="45"/>
      <c r="G175" s="86"/>
      <c r="H175" s="70"/>
      <c r="I175" s="74"/>
    </row>
    <row r="176" customFormat="false" ht="25.5" hidden="false" customHeight="false" outlineLevel="0" collapsed="false">
      <c r="A176" s="62"/>
      <c r="B176" s="62"/>
      <c r="C176" s="42"/>
      <c r="D176" s="43"/>
      <c r="E176" s="89"/>
      <c r="F176" s="45"/>
      <c r="G176" s="73" t="s">
        <v>135</v>
      </c>
      <c r="H176" s="56" t="s">
        <v>136</v>
      </c>
      <c r="I176" s="64" t="n">
        <f aca="false">I177</f>
        <v>293380</v>
      </c>
    </row>
    <row r="177" customFormat="false" ht="38.25" hidden="false" customHeight="false" outlineLevel="0" collapsed="false">
      <c r="A177" s="62"/>
      <c r="B177" s="62"/>
      <c r="C177" s="42"/>
      <c r="D177" s="43"/>
      <c r="E177" s="89"/>
      <c r="F177" s="85" t="n">
        <v>2810</v>
      </c>
      <c r="G177" s="88" t="s">
        <v>137</v>
      </c>
      <c r="H177" s="70"/>
      <c r="I177" s="74" t="n">
        <v>293380</v>
      </c>
    </row>
    <row r="178" customFormat="false" ht="12.75" hidden="false" customHeight="false" outlineLevel="0" collapsed="false">
      <c r="A178" s="62"/>
      <c r="B178" s="62"/>
      <c r="C178" s="42"/>
      <c r="D178" s="43"/>
      <c r="E178" s="89"/>
      <c r="F178" s="45"/>
      <c r="G178" s="86"/>
      <c r="H178" s="70"/>
      <c r="I178" s="74"/>
    </row>
    <row r="179" customFormat="false" ht="25.5" hidden="false" customHeight="false" outlineLevel="0" collapsed="false">
      <c r="A179" s="62"/>
      <c r="B179" s="62"/>
      <c r="C179" s="42"/>
      <c r="D179" s="43"/>
      <c r="E179" s="89"/>
      <c r="F179" s="45"/>
      <c r="G179" s="143" t="s">
        <v>138</v>
      </c>
      <c r="H179" s="73" t="s">
        <v>119</v>
      </c>
      <c r="I179" s="144" t="n">
        <f aca="false">SUM(I180:I196)</f>
        <v>302500</v>
      </c>
    </row>
    <row r="180" customFormat="false" ht="12.75" hidden="false" customHeight="false" outlineLevel="0" collapsed="false">
      <c r="A180" s="62"/>
      <c r="B180" s="62"/>
      <c r="C180" s="42"/>
      <c r="D180" s="43"/>
      <c r="E180" s="89"/>
      <c r="F180" s="45" t="n">
        <v>4010</v>
      </c>
      <c r="G180" s="86" t="s">
        <v>43</v>
      </c>
      <c r="H180" s="70"/>
      <c r="I180" s="74" t="n">
        <v>162800</v>
      </c>
    </row>
    <row r="181" customFormat="false" ht="12.75" hidden="false" customHeight="false" outlineLevel="0" collapsed="false">
      <c r="A181" s="62"/>
      <c r="B181" s="62"/>
      <c r="C181" s="42"/>
      <c r="D181" s="43"/>
      <c r="E181" s="89"/>
      <c r="F181" s="45" t="n">
        <v>4110</v>
      </c>
      <c r="G181" s="86" t="s">
        <v>45</v>
      </c>
      <c r="H181" s="70"/>
      <c r="I181" s="74" t="n">
        <v>29300</v>
      </c>
    </row>
    <row r="182" customFormat="false" ht="12.75" hidden="false" customHeight="false" outlineLevel="0" collapsed="false">
      <c r="A182" s="62"/>
      <c r="B182" s="62"/>
      <c r="C182" s="42"/>
      <c r="D182" s="43"/>
      <c r="E182" s="89"/>
      <c r="F182" s="45" t="n">
        <v>4120</v>
      </c>
      <c r="G182" s="86" t="s">
        <v>46</v>
      </c>
      <c r="H182" s="70"/>
      <c r="I182" s="74" t="n">
        <v>4040</v>
      </c>
    </row>
    <row r="183" customFormat="false" ht="12.75" hidden="false" customHeight="false" outlineLevel="0" collapsed="false">
      <c r="A183" s="62"/>
      <c r="B183" s="62"/>
      <c r="C183" s="42"/>
      <c r="D183" s="43"/>
      <c r="E183" s="89"/>
      <c r="F183" s="45" t="n">
        <v>4170</v>
      </c>
      <c r="G183" s="86" t="s">
        <v>47</v>
      </c>
      <c r="H183" s="70"/>
      <c r="I183" s="74" t="n">
        <v>8800</v>
      </c>
    </row>
    <row r="184" customFormat="false" ht="12.75" hidden="false" customHeight="false" outlineLevel="0" collapsed="false">
      <c r="A184" s="62"/>
      <c r="B184" s="62"/>
      <c r="C184" s="42"/>
      <c r="D184" s="43"/>
      <c r="E184" s="89"/>
      <c r="F184" s="45" t="n">
        <v>4210</v>
      </c>
      <c r="G184" s="86" t="s">
        <v>118</v>
      </c>
      <c r="H184" s="70"/>
      <c r="I184" s="74" t="n">
        <v>52360</v>
      </c>
    </row>
    <row r="185" customFormat="false" ht="12.75" hidden="false" customHeight="false" outlineLevel="0" collapsed="false">
      <c r="A185" s="62"/>
      <c r="B185" s="62"/>
      <c r="C185" s="42"/>
      <c r="D185" s="43"/>
      <c r="E185" s="89"/>
      <c r="F185" s="45" t="n">
        <v>4220</v>
      </c>
      <c r="G185" s="86" t="s">
        <v>97</v>
      </c>
      <c r="H185" s="70"/>
      <c r="I185" s="74" t="n">
        <v>1500</v>
      </c>
    </row>
    <row r="186" customFormat="false" ht="12.75" hidden="false" customHeight="false" outlineLevel="0" collapsed="false">
      <c r="A186" s="62"/>
      <c r="B186" s="62"/>
      <c r="C186" s="42"/>
      <c r="D186" s="43"/>
      <c r="E186" s="89"/>
      <c r="F186" s="45" t="n">
        <v>4230</v>
      </c>
      <c r="G186" s="86" t="s">
        <v>73</v>
      </c>
      <c r="H186" s="70"/>
      <c r="I186" s="74" t="n">
        <v>400</v>
      </c>
    </row>
    <row r="187" customFormat="false" ht="12.75" hidden="false" customHeight="false" outlineLevel="0" collapsed="false">
      <c r="A187" s="62"/>
      <c r="B187" s="62"/>
      <c r="C187" s="42"/>
      <c r="D187" s="43"/>
      <c r="E187" s="89"/>
      <c r="F187" s="45" t="n">
        <v>4270</v>
      </c>
      <c r="G187" s="86" t="s">
        <v>126</v>
      </c>
      <c r="H187" s="70"/>
      <c r="I187" s="74" t="n">
        <v>12000</v>
      </c>
    </row>
    <row r="188" customFormat="false" ht="12.75" hidden="false" customHeight="false" outlineLevel="0" collapsed="false">
      <c r="A188" s="62"/>
      <c r="B188" s="62"/>
      <c r="C188" s="42"/>
      <c r="D188" s="43"/>
      <c r="E188" s="89"/>
      <c r="F188" s="45" t="n">
        <v>4280</v>
      </c>
      <c r="G188" s="86" t="s">
        <v>139</v>
      </c>
      <c r="H188" s="70"/>
      <c r="I188" s="74" t="n">
        <v>200</v>
      </c>
    </row>
    <row r="189" customFormat="false" ht="12.75" hidden="false" customHeight="false" outlineLevel="0" collapsed="false">
      <c r="A189" s="62"/>
      <c r="B189" s="62"/>
      <c r="C189" s="42"/>
      <c r="D189" s="43"/>
      <c r="E189" s="89"/>
      <c r="F189" s="45" t="n">
        <v>4300</v>
      </c>
      <c r="G189" s="86" t="s">
        <v>19</v>
      </c>
      <c r="H189" s="70"/>
      <c r="I189" s="74" t="n">
        <v>3000</v>
      </c>
    </row>
    <row r="190" customFormat="false" ht="25.5" hidden="false" customHeight="false" outlineLevel="0" collapsed="false">
      <c r="A190" s="62"/>
      <c r="B190" s="62"/>
      <c r="C190" s="42"/>
      <c r="D190" s="43"/>
      <c r="E190" s="89"/>
      <c r="F190" s="45" t="n">
        <v>4370</v>
      </c>
      <c r="G190" s="86" t="s">
        <v>128</v>
      </c>
      <c r="H190" s="70"/>
      <c r="I190" s="74" t="n">
        <v>6000</v>
      </c>
    </row>
    <row r="191" customFormat="false" ht="12.75" hidden="false" customHeight="false" outlineLevel="0" collapsed="false">
      <c r="A191" s="62"/>
      <c r="B191" s="62"/>
      <c r="C191" s="42"/>
      <c r="D191" s="43"/>
      <c r="E191" s="89"/>
      <c r="F191" s="45" t="n">
        <v>4410</v>
      </c>
      <c r="G191" s="86" t="s">
        <v>102</v>
      </c>
      <c r="H191" s="70"/>
      <c r="I191" s="74" t="n">
        <v>3500</v>
      </c>
    </row>
    <row r="192" customFormat="false" ht="12.75" hidden="false" customHeight="false" outlineLevel="0" collapsed="false">
      <c r="A192" s="62"/>
      <c r="B192" s="62"/>
      <c r="C192" s="42"/>
      <c r="D192" s="43"/>
      <c r="E192" s="89"/>
      <c r="F192" s="45" t="n">
        <v>4430</v>
      </c>
      <c r="G192" s="86" t="s">
        <v>20</v>
      </c>
      <c r="H192" s="70"/>
      <c r="I192" s="74" t="n">
        <v>1500</v>
      </c>
    </row>
    <row r="193" customFormat="false" ht="25.5" hidden="false" customHeight="false" outlineLevel="0" collapsed="false">
      <c r="A193" s="62"/>
      <c r="B193" s="62"/>
      <c r="C193" s="42"/>
      <c r="D193" s="43"/>
      <c r="E193" s="89"/>
      <c r="F193" s="45" t="n">
        <v>4440</v>
      </c>
      <c r="G193" s="86" t="s">
        <v>130</v>
      </c>
      <c r="H193" s="70"/>
      <c r="I193" s="74" t="n">
        <v>5500</v>
      </c>
    </row>
    <row r="194" customFormat="false" ht="25.5" hidden="false" customHeight="false" outlineLevel="0" collapsed="false">
      <c r="A194" s="62"/>
      <c r="B194" s="62"/>
      <c r="C194" s="42"/>
      <c r="D194" s="43"/>
      <c r="E194" s="89"/>
      <c r="F194" s="85" t="n">
        <v>4700</v>
      </c>
      <c r="G194" s="88" t="s">
        <v>133</v>
      </c>
      <c r="H194" s="70"/>
      <c r="I194" s="74" t="n">
        <v>8000</v>
      </c>
    </row>
    <row r="195" customFormat="false" ht="25.5" hidden="false" customHeight="false" outlineLevel="0" collapsed="false">
      <c r="A195" s="62"/>
      <c r="B195" s="62"/>
      <c r="C195" s="42"/>
      <c r="D195" s="43"/>
      <c r="E195" s="89"/>
      <c r="F195" s="85" t="n">
        <v>4740</v>
      </c>
      <c r="G195" s="88" t="s">
        <v>134</v>
      </c>
      <c r="H195" s="70"/>
      <c r="I195" s="74" t="n">
        <v>1000</v>
      </c>
    </row>
    <row r="196" customFormat="false" ht="25.5" hidden="false" customHeight="false" outlineLevel="0" collapsed="false">
      <c r="A196" s="62"/>
      <c r="B196" s="62"/>
      <c r="C196" s="42"/>
      <c r="D196" s="43"/>
      <c r="E196" s="89"/>
      <c r="F196" s="85" t="n">
        <v>4750</v>
      </c>
      <c r="G196" s="88" t="s">
        <v>56</v>
      </c>
      <c r="H196" s="70"/>
      <c r="I196" s="74" t="n">
        <v>2600</v>
      </c>
    </row>
    <row r="197" customFormat="false" ht="12.75" hidden="false" customHeight="false" outlineLevel="0" collapsed="false">
      <c r="A197" s="62"/>
      <c r="B197" s="62"/>
      <c r="C197" s="42"/>
      <c r="D197" s="43"/>
      <c r="E197" s="89"/>
      <c r="F197" s="45"/>
      <c r="G197" s="86"/>
      <c r="H197" s="70"/>
      <c r="I197" s="74"/>
    </row>
    <row r="198" customFormat="false" ht="25.5" hidden="false" customHeight="false" outlineLevel="0" collapsed="false">
      <c r="A198" s="62"/>
      <c r="B198" s="62"/>
      <c r="C198" s="42"/>
      <c r="D198" s="43"/>
      <c r="E198" s="89"/>
      <c r="F198" s="45"/>
      <c r="G198" s="143" t="s">
        <v>140</v>
      </c>
      <c r="H198" s="73" t="s">
        <v>119</v>
      </c>
      <c r="I198" s="144" t="n">
        <f aca="false">I199+I200+I201+I202</f>
        <v>33000</v>
      </c>
    </row>
    <row r="199" customFormat="false" ht="12.75" hidden="false" customHeight="false" outlineLevel="0" collapsed="false">
      <c r="A199" s="62"/>
      <c r="B199" s="62"/>
      <c r="C199" s="42"/>
      <c r="D199" s="43"/>
      <c r="E199" s="89"/>
      <c r="F199" s="45" t="n">
        <v>4010</v>
      </c>
      <c r="G199" s="86" t="s">
        <v>43</v>
      </c>
      <c r="H199" s="70"/>
      <c r="I199" s="74" t="n">
        <v>26120</v>
      </c>
    </row>
    <row r="200" customFormat="false" ht="12.75" hidden="false" customHeight="false" outlineLevel="0" collapsed="false">
      <c r="A200" s="62"/>
      <c r="B200" s="62"/>
      <c r="C200" s="42"/>
      <c r="D200" s="43"/>
      <c r="E200" s="89"/>
      <c r="F200" s="45" t="n">
        <v>4110</v>
      </c>
      <c r="G200" s="86" t="s">
        <v>45</v>
      </c>
      <c r="H200" s="70"/>
      <c r="I200" s="74" t="n">
        <v>4640</v>
      </c>
    </row>
    <row r="201" customFormat="false" ht="12.75" hidden="false" customHeight="false" outlineLevel="0" collapsed="false">
      <c r="A201" s="62"/>
      <c r="B201" s="62"/>
      <c r="C201" s="42"/>
      <c r="D201" s="43"/>
      <c r="E201" s="89"/>
      <c r="F201" s="45" t="n">
        <v>4120</v>
      </c>
      <c r="G201" s="86" t="s">
        <v>46</v>
      </c>
      <c r="H201" s="70"/>
      <c r="I201" s="74" t="n">
        <v>540</v>
      </c>
    </row>
    <row r="202" customFormat="false" ht="25.5" hidden="false" customHeight="false" outlineLevel="0" collapsed="false">
      <c r="A202" s="62"/>
      <c r="B202" s="62"/>
      <c r="C202" s="42"/>
      <c r="D202" s="43"/>
      <c r="E202" s="89"/>
      <c r="F202" s="45" t="n">
        <v>4440</v>
      </c>
      <c r="G202" s="86" t="s">
        <v>130</v>
      </c>
      <c r="H202" s="70"/>
      <c r="I202" s="74" t="n">
        <v>1700</v>
      </c>
    </row>
    <row r="203" customFormat="false" ht="12.75" hidden="false" customHeight="false" outlineLevel="0" collapsed="false">
      <c r="A203" s="62"/>
      <c r="B203" s="62"/>
      <c r="C203" s="42"/>
      <c r="D203" s="43"/>
      <c r="E203" s="89"/>
      <c r="F203" s="45"/>
      <c r="G203" s="86"/>
      <c r="H203" s="70"/>
      <c r="I203" s="74"/>
    </row>
    <row r="204" customFormat="false" ht="25.5" hidden="false" customHeight="false" outlineLevel="0" collapsed="false">
      <c r="A204" s="62"/>
      <c r="B204" s="62"/>
      <c r="C204" s="76" t="s">
        <v>68</v>
      </c>
      <c r="D204" s="137"/>
      <c r="E204" s="76" t="n">
        <v>20000</v>
      </c>
      <c r="F204" s="45"/>
      <c r="G204" s="86"/>
      <c r="H204" s="70"/>
      <c r="I204" s="74"/>
    </row>
    <row r="205" customFormat="false" ht="12.75" hidden="false" customHeight="false" outlineLevel="0" collapsed="false">
      <c r="A205" s="62"/>
      <c r="B205" s="62"/>
      <c r="C205" s="80"/>
      <c r="D205" s="43"/>
      <c r="E205" s="69"/>
      <c r="F205" s="45"/>
      <c r="G205" s="86"/>
      <c r="H205" s="70"/>
      <c r="I205" s="89"/>
    </row>
    <row r="206" customFormat="false" ht="51" hidden="false" customHeight="false" outlineLevel="0" collapsed="false">
      <c r="A206" s="62"/>
      <c r="B206" s="62" t="n">
        <v>85212</v>
      </c>
      <c r="C206" s="70" t="s">
        <v>141</v>
      </c>
      <c r="D206" s="43"/>
      <c r="E206" s="69" t="n">
        <f aca="false">E209+E207+E208</f>
        <v>16171036</v>
      </c>
      <c r="F206" s="63" t="n">
        <v>85212</v>
      </c>
      <c r="G206" s="84" t="s">
        <v>141</v>
      </c>
      <c r="H206" s="56" t="s">
        <v>142</v>
      </c>
      <c r="I206" s="56" t="n">
        <f aca="false">I207</f>
        <v>16171036</v>
      </c>
    </row>
    <row r="207" customFormat="false" ht="38.25" hidden="false" customHeight="false" outlineLevel="0" collapsed="false">
      <c r="A207" s="62"/>
      <c r="B207" s="62"/>
      <c r="C207" s="42" t="s">
        <v>143</v>
      </c>
      <c r="D207" s="43" t="n">
        <v>2010</v>
      </c>
      <c r="E207" s="72" t="n">
        <v>16171036</v>
      </c>
      <c r="F207" s="63"/>
      <c r="G207" s="145" t="s">
        <v>144</v>
      </c>
      <c r="H207" s="56"/>
      <c r="I207" s="56" t="n">
        <f aca="false">I208+I209+I211+I212+I214+I213+I210+I215</f>
        <v>16171036</v>
      </c>
    </row>
    <row r="208" customFormat="false" ht="12.75" hidden="false" customHeight="false" outlineLevel="0" collapsed="false">
      <c r="A208" s="62"/>
      <c r="B208" s="62"/>
      <c r="C208" s="42"/>
      <c r="D208" s="45"/>
      <c r="E208" s="89"/>
      <c r="F208" s="85" t="n">
        <v>3110</v>
      </c>
      <c r="G208" s="88" t="s">
        <v>145</v>
      </c>
      <c r="H208" s="146"/>
      <c r="I208" s="89" t="n">
        <v>15550035</v>
      </c>
    </row>
    <row r="209" customFormat="false" ht="12.75" hidden="false" customHeight="false" outlineLevel="0" collapsed="false">
      <c r="A209" s="62"/>
      <c r="B209" s="62"/>
      <c r="C209" s="42"/>
      <c r="D209" s="43"/>
      <c r="E209" s="72"/>
      <c r="F209" s="85" t="n">
        <v>4010</v>
      </c>
      <c r="G209" s="88" t="s">
        <v>43</v>
      </c>
      <c r="H209" s="146"/>
      <c r="I209" s="89" t="n">
        <v>318245</v>
      </c>
    </row>
    <row r="210" customFormat="false" ht="12.75" hidden="false" customHeight="false" outlineLevel="0" collapsed="false">
      <c r="A210" s="62"/>
      <c r="B210" s="62"/>
      <c r="C210" s="42"/>
      <c r="D210" s="43"/>
      <c r="E210" s="72"/>
      <c r="F210" s="85" t="n">
        <v>4040</v>
      </c>
      <c r="G210" s="88" t="s">
        <v>146</v>
      </c>
      <c r="H210" s="146"/>
      <c r="I210" s="89" t="n">
        <v>39191</v>
      </c>
    </row>
    <row r="211" customFormat="false" ht="12.75" hidden="false" customHeight="false" outlineLevel="0" collapsed="false">
      <c r="A211" s="62"/>
      <c r="B211" s="62"/>
      <c r="C211" s="42"/>
      <c r="D211" s="43"/>
      <c r="E211" s="72"/>
      <c r="F211" s="85" t="n">
        <v>4110</v>
      </c>
      <c r="G211" s="88" t="s">
        <v>45</v>
      </c>
      <c r="H211" s="146"/>
      <c r="I211" s="89" t="n">
        <v>211443</v>
      </c>
    </row>
    <row r="212" customFormat="false" ht="12.75" hidden="false" customHeight="false" outlineLevel="0" collapsed="false">
      <c r="A212" s="62"/>
      <c r="B212" s="62"/>
      <c r="C212" s="42"/>
      <c r="D212" s="43"/>
      <c r="E212" s="72"/>
      <c r="F212" s="85" t="n">
        <v>4120</v>
      </c>
      <c r="G212" s="88" t="s">
        <v>46</v>
      </c>
      <c r="H212" s="146"/>
      <c r="I212" s="89" t="n">
        <v>8757</v>
      </c>
    </row>
    <row r="213" customFormat="false" ht="12.75" hidden="false" customHeight="false" outlineLevel="0" collapsed="false">
      <c r="A213" s="62"/>
      <c r="B213" s="62"/>
      <c r="C213" s="42"/>
      <c r="D213" s="43"/>
      <c r="E213" s="72"/>
      <c r="F213" s="85" t="n">
        <v>4300</v>
      </c>
      <c r="G213" s="88" t="s">
        <v>19</v>
      </c>
      <c r="H213" s="146"/>
      <c r="I213" s="89" t="n">
        <v>20000</v>
      </c>
    </row>
    <row r="214" customFormat="false" ht="25.5" hidden="false" customHeight="false" outlineLevel="0" collapsed="false">
      <c r="A214" s="62"/>
      <c r="B214" s="62"/>
      <c r="C214" s="42"/>
      <c r="D214" s="43"/>
      <c r="E214" s="72"/>
      <c r="F214" s="85" t="n">
        <v>4440</v>
      </c>
      <c r="G214" s="88" t="s">
        <v>54</v>
      </c>
      <c r="H214" s="146"/>
      <c r="I214" s="89" t="n">
        <v>23000</v>
      </c>
    </row>
    <row r="215" customFormat="false" ht="25.5" hidden="false" customHeight="false" outlineLevel="0" collapsed="false">
      <c r="A215" s="62"/>
      <c r="B215" s="62"/>
      <c r="C215" s="42"/>
      <c r="D215" s="43"/>
      <c r="E215" s="72"/>
      <c r="F215" s="85" t="n">
        <v>4750</v>
      </c>
      <c r="G215" s="88" t="s">
        <v>56</v>
      </c>
      <c r="H215" s="147"/>
      <c r="I215" s="89" t="n">
        <v>365</v>
      </c>
    </row>
    <row r="216" customFormat="false" ht="12.75" hidden="false" customHeight="false" outlineLevel="0" collapsed="false">
      <c r="A216" s="62"/>
      <c r="B216" s="62"/>
      <c r="C216" s="42"/>
      <c r="D216" s="43"/>
      <c r="E216" s="72"/>
      <c r="F216" s="45"/>
      <c r="G216" s="88"/>
      <c r="H216" s="136"/>
      <c r="I216" s="89"/>
    </row>
    <row r="217" customFormat="false" ht="38.25" hidden="false" customHeight="false" outlineLevel="0" collapsed="false">
      <c r="A217" s="62"/>
      <c r="B217" s="62" t="n">
        <v>85213</v>
      </c>
      <c r="C217" s="67" t="s">
        <v>147</v>
      </c>
      <c r="D217" s="43"/>
      <c r="E217" s="56" t="n">
        <f aca="false">E218</f>
        <v>188000</v>
      </c>
      <c r="F217" s="63" t="n">
        <v>85213</v>
      </c>
      <c r="G217" s="67" t="s">
        <v>147</v>
      </c>
      <c r="I217" s="56" t="n">
        <f aca="false">I218+I219</f>
        <v>188000</v>
      </c>
    </row>
    <row r="218" customFormat="false" ht="38.25" hidden="false" customHeight="false" outlineLevel="0" collapsed="false">
      <c r="A218" s="62"/>
      <c r="B218" s="62"/>
      <c r="C218" s="42" t="s">
        <v>143</v>
      </c>
      <c r="D218" s="43" t="n">
        <v>2010</v>
      </c>
      <c r="E218" s="89" t="n">
        <v>188000</v>
      </c>
      <c r="F218" s="45" t="n">
        <v>4130</v>
      </c>
      <c r="G218" s="86" t="s">
        <v>148</v>
      </c>
      <c r="H218" s="73" t="s">
        <v>119</v>
      </c>
      <c r="I218" s="79" t="n">
        <v>133000</v>
      </c>
    </row>
    <row r="219" customFormat="false" ht="25.5" hidden="false" customHeight="false" outlineLevel="0" collapsed="false">
      <c r="A219" s="62"/>
      <c r="B219" s="62"/>
      <c r="C219" s="42"/>
      <c r="D219" s="43"/>
      <c r="E219" s="89"/>
      <c r="F219" s="45" t="n">
        <v>4130</v>
      </c>
      <c r="G219" s="86" t="s">
        <v>148</v>
      </c>
      <c r="H219" s="56" t="s">
        <v>142</v>
      </c>
      <c r="I219" s="79" t="n">
        <v>55000</v>
      </c>
    </row>
    <row r="220" customFormat="false" ht="12.75" hidden="false" customHeight="false" outlineLevel="0" collapsed="false">
      <c r="A220" s="62"/>
      <c r="B220" s="62"/>
      <c r="C220" s="42"/>
      <c r="D220" s="43"/>
      <c r="E220" s="89"/>
      <c r="F220" s="45"/>
      <c r="G220" s="86"/>
      <c r="H220" s="56"/>
      <c r="I220" s="79"/>
    </row>
    <row r="221" customFormat="false" ht="25.5" hidden="false" customHeight="false" outlineLevel="0" collapsed="false">
      <c r="A221" s="66"/>
      <c r="B221" s="66" t="n">
        <v>85214</v>
      </c>
      <c r="C221" s="67" t="s">
        <v>149</v>
      </c>
      <c r="D221" s="68"/>
      <c r="E221" s="69" t="n">
        <f aca="false">E222</f>
        <v>1255000</v>
      </c>
      <c r="F221" s="63" t="n">
        <v>85214</v>
      </c>
      <c r="G221" s="84" t="s">
        <v>150</v>
      </c>
      <c r="H221" s="73" t="s">
        <v>119</v>
      </c>
      <c r="I221" s="64" t="n">
        <f aca="false">SUM(I222:I222)</f>
        <v>1255000</v>
      </c>
    </row>
    <row r="222" customFormat="false" ht="38.25" hidden="false" customHeight="false" outlineLevel="0" collapsed="false">
      <c r="A222" s="66"/>
      <c r="B222" s="66"/>
      <c r="C222" s="42" t="s">
        <v>143</v>
      </c>
      <c r="D222" s="43" t="n">
        <v>2010</v>
      </c>
      <c r="E222" s="72" t="n">
        <v>1255000</v>
      </c>
      <c r="F222" s="45" t="n">
        <v>3110</v>
      </c>
      <c r="G222" s="86" t="s">
        <v>145</v>
      </c>
      <c r="H222" s="70"/>
      <c r="I222" s="74" t="n">
        <v>1255000</v>
      </c>
    </row>
    <row r="223" customFormat="false" ht="12.75" hidden="false" customHeight="false" outlineLevel="0" collapsed="false">
      <c r="A223" s="66"/>
      <c r="B223" s="66"/>
      <c r="C223" s="42"/>
      <c r="D223" s="43"/>
      <c r="E223" s="72"/>
      <c r="F223" s="45"/>
      <c r="G223" s="86"/>
      <c r="H223" s="70"/>
      <c r="I223" s="74"/>
    </row>
    <row r="224" customFormat="false" ht="25.5" hidden="false" customHeight="false" outlineLevel="0" collapsed="false">
      <c r="A224" s="66"/>
      <c r="B224" s="66" t="n">
        <v>85228</v>
      </c>
      <c r="C224" s="67" t="s">
        <v>151</v>
      </c>
      <c r="D224" s="63"/>
      <c r="E224" s="56" t="n">
        <f aca="false">E225</f>
        <v>121500</v>
      </c>
      <c r="F224" s="63" t="n">
        <v>85228</v>
      </c>
      <c r="G224" s="84" t="s">
        <v>151</v>
      </c>
      <c r="H224" s="56" t="s">
        <v>152</v>
      </c>
      <c r="I224" s="64" t="n">
        <f aca="false">I225</f>
        <v>121500</v>
      </c>
    </row>
    <row r="225" customFormat="false" ht="38.25" hidden="false" customHeight="false" outlineLevel="0" collapsed="false">
      <c r="A225" s="71"/>
      <c r="B225" s="71"/>
      <c r="C225" s="42" t="s">
        <v>18</v>
      </c>
      <c r="D225" s="43" t="n">
        <v>2010</v>
      </c>
      <c r="E225" s="72" t="n">
        <v>121500</v>
      </c>
      <c r="F225" s="45" t="n">
        <v>2580</v>
      </c>
      <c r="G225" s="86" t="s">
        <v>153</v>
      </c>
      <c r="H225" s="89"/>
      <c r="I225" s="74" t="n">
        <v>121500</v>
      </c>
    </row>
    <row r="226" s="124" customFormat="true" ht="12.75" hidden="false" customHeight="false" outlineLevel="0" collapsed="false">
      <c r="A226" s="118"/>
      <c r="B226" s="118" t="n">
        <v>85295</v>
      </c>
      <c r="C226" s="148" t="s">
        <v>117</v>
      </c>
      <c r="D226" s="149"/>
      <c r="E226" s="98" t="n">
        <f aca="false">E227</f>
        <v>200000</v>
      </c>
      <c r="F226" s="121" t="n">
        <v>85295</v>
      </c>
      <c r="G226" s="150" t="s">
        <v>117</v>
      </c>
      <c r="H226" s="99"/>
      <c r="I226" s="144" t="n">
        <f aca="false">I227</f>
        <v>200000</v>
      </c>
    </row>
    <row r="227" customFormat="false" ht="38.25" hidden="false" customHeight="false" outlineLevel="0" collapsed="false">
      <c r="A227" s="71"/>
      <c r="B227" s="71"/>
      <c r="C227" s="88" t="s">
        <v>60</v>
      </c>
      <c r="D227" s="45" t="n">
        <v>2020</v>
      </c>
      <c r="E227" s="72" t="n">
        <v>200000</v>
      </c>
      <c r="F227" s="45"/>
      <c r="G227" s="151" t="s">
        <v>24</v>
      </c>
      <c r="H227" s="89"/>
      <c r="I227" s="144" t="n">
        <f aca="false">I228</f>
        <v>200000</v>
      </c>
    </row>
    <row r="228" customFormat="false" ht="25.5" hidden="false" customHeight="false" outlineLevel="0" collapsed="false">
      <c r="A228" s="71"/>
      <c r="B228" s="71"/>
      <c r="C228" s="88"/>
      <c r="D228" s="45"/>
      <c r="E228" s="72"/>
      <c r="F228" s="85"/>
      <c r="G228" s="99" t="s">
        <v>154</v>
      </c>
      <c r="H228" s="89"/>
      <c r="I228" s="144" t="n">
        <f aca="false">I229+I231+I233+I236</f>
        <v>200000</v>
      </c>
    </row>
    <row r="229" customFormat="false" ht="12.75" hidden="false" customHeight="false" outlineLevel="0" collapsed="false">
      <c r="A229" s="71"/>
      <c r="B229" s="71"/>
      <c r="C229" s="88"/>
      <c r="D229" s="45"/>
      <c r="E229" s="72"/>
      <c r="F229" s="85"/>
      <c r="G229" s="99" t="s">
        <v>155</v>
      </c>
      <c r="H229" s="89"/>
      <c r="I229" s="144" t="n">
        <f aca="false">I230</f>
        <v>25000</v>
      </c>
    </row>
    <row r="230" customFormat="false" ht="12.75" hidden="false" customHeight="false" outlineLevel="0" collapsed="false">
      <c r="A230" s="71"/>
      <c r="B230" s="71"/>
      <c r="C230" s="88"/>
      <c r="D230" s="45"/>
      <c r="E230" s="72"/>
      <c r="F230" s="85" t="n">
        <v>4210</v>
      </c>
      <c r="G230" s="88" t="s">
        <v>48</v>
      </c>
      <c r="H230" s="89"/>
      <c r="I230" s="152" t="n">
        <v>25000</v>
      </c>
    </row>
    <row r="231" customFormat="false" ht="12.75" hidden="false" customHeight="false" outlineLevel="0" collapsed="false">
      <c r="A231" s="71"/>
      <c r="B231" s="71"/>
      <c r="C231" s="88"/>
      <c r="D231" s="45"/>
      <c r="E231" s="72"/>
      <c r="F231" s="85"/>
      <c r="G231" s="99" t="s">
        <v>156</v>
      </c>
      <c r="H231" s="89"/>
      <c r="I231" s="144" t="n">
        <f aca="false">I232</f>
        <v>27000</v>
      </c>
    </row>
    <row r="232" customFormat="false" ht="12.75" hidden="false" customHeight="false" outlineLevel="0" collapsed="false">
      <c r="A232" s="71"/>
      <c r="B232" s="71"/>
      <c r="C232" s="88"/>
      <c r="D232" s="45"/>
      <c r="E232" s="72"/>
      <c r="F232" s="85" t="n">
        <v>4210</v>
      </c>
      <c r="G232" s="88" t="s">
        <v>48</v>
      </c>
      <c r="H232" s="89"/>
      <c r="I232" s="152" t="n">
        <v>27000</v>
      </c>
    </row>
    <row r="233" customFormat="false" ht="12.75" hidden="false" customHeight="false" outlineLevel="0" collapsed="false">
      <c r="A233" s="71"/>
      <c r="B233" s="71"/>
      <c r="C233" s="42"/>
      <c r="D233" s="43"/>
      <c r="E233" s="72"/>
      <c r="F233" s="85"/>
      <c r="G233" s="99" t="s">
        <v>119</v>
      </c>
      <c r="H233" s="89"/>
      <c r="I233" s="144" t="n">
        <f aca="false">I234+I235</f>
        <v>48000</v>
      </c>
    </row>
    <row r="234" customFormat="false" ht="12.75" hidden="false" customHeight="false" outlineLevel="0" collapsed="false">
      <c r="A234" s="71"/>
      <c r="B234" s="71"/>
      <c r="C234" s="42"/>
      <c r="D234" s="43"/>
      <c r="E234" s="72"/>
      <c r="F234" s="85" t="n">
        <v>4210</v>
      </c>
      <c r="G234" s="88" t="s">
        <v>48</v>
      </c>
      <c r="H234" s="89"/>
      <c r="I234" s="74" t="n">
        <v>8000</v>
      </c>
    </row>
    <row r="235" customFormat="false" ht="12.75" hidden="false" customHeight="false" outlineLevel="0" collapsed="false">
      <c r="A235" s="71"/>
      <c r="B235" s="71"/>
      <c r="C235" s="42"/>
      <c r="D235" s="43"/>
      <c r="E235" s="72"/>
      <c r="F235" s="85" t="n">
        <v>4270</v>
      </c>
      <c r="G235" s="88" t="s">
        <v>157</v>
      </c>
      <c r="H235" s="89"/>
      <c r="I235" s="74" t="n">
        <v>40000</v>
      </c>
    </row>
    <row r="236" customFormat="false" ht="12.75" hidden="false" customHeight="false" outlineLevel="0" collapsed="false">
      <c r="A236" s="71"/>
      <c r="B236" s="71"/>
      <c r="C236" s="42"/>
      <c r="D236" s="43"/>
      <c r="E236" s="72"/>
      <c r="F236" s="85"/>
      <c r="G236" s="99" t="s">
        <v>158</v>
      </c>
      <c r="H236" s="89"/>
      <c r="I236" s="144" t="n">
        <f aca="false">I237</f>
        <v>100000</v>
      </c>
    </row>
    <row r="237" customFormat="false" ht="38.25" hidden="false" customHeight="false" outlineLevel="0" collapsed="false">
      <c r="A237" s="71"/>
      <c r="B237" s="71"/>
      <c r="C237" s="42"/>
      <c r="D237" s="43"/>
      <c r="E237" s="72"/>
      <c r="F237" s="85" t="n">
        <v>2810</v>
      </c>
      <c r="G237" s="88" t="s">
        <v>159</v>
      </c>
      <c r="H237" s="89"/>
      <c r="I237" s="74" t="n">
        <v>100000</v>
      </c>
    </row>
    <row r="238" customFormat="false" ht="12.75" hidden="false" customHeight="false" outlineLevel="0" collapsed="false">
      <c r="A238" s="71"/>
      <c r="B238" s="71"/>
      <c r="C238" s="42"/>
      <c r="D238" s="43"/>
      <c r="E238" s="72"/>
      <c r="F238" s="45"/>
      <c r="G238" s="78"/>
      <c r="H238" s="89"/>
      <c r="I238" s="74"/>
    </row>
    <row r="239" customFormat="false" ht="25.5" hidden="false" customHeight="false" outlineLevel="0" collapsed="false">
      <c r="A239" s="66"/>
      <c r="B239" s="66"/>
      <c r="C239" s="76" t="s">
        <v>68</v>
      </c>
      <c r="D239" s="137"/>
      <c r="E239" s="76" t="n">
        <v>7000</v>
      </c>
      <c r="F239" s="45"/>
      <c r="G239" s="78"/>
      <c r="H239" s="56"/>
      <c r="I239" s="79"/>
    </row>
    <row r="240" customFormat="false" ht="4.5" hidden="false" customHeight="true" outlineLevel="0" collapsed="false">
      <c r="A240" s="66"/>
      <c r="B240" s="66"/>
      <c r="C240" s="80"/>
      <c r="D240" s="43"/>
      <c r="E240" s="69"/>
      <c r="F240" s="45"/>
      <c r="G240" s="78"/>
      <c r="H240" s="56"/>
      <c r="I240" s="79"/>
    </row>
    <row r="241" customFormat="false" ht="25.5" hidden="false" customHeight="false" outlineLevel="0" collapsed="false">
      <c r="A241" s="29" t="n">
        <v>853</v>
      </c>
      <c r="B241" s="29"/>
      <c r="C241" s="30" t="s">
        <v>160</v>
      </c>
      <c r="D241" s="153"/>
      <c r="E241" s="30" t="n">
        <f aca="false">E243</f>
        <v>176000</v>
      </c>
      <c r="F241" s="31"/>
      <c r="G241" s="154" t="s">
        <v>161</v>
      </c>
      <c r="H241" s="30"/>
      <c r="I241" s="30" t="n">
        <f aca="false">I243</f>
        <v>176000</v>
      </c>
    </row>
    <row r="242" s="65" customFormat="true" ht="12.75" hidden="false" customHeight="false" outlineLevel="0" collapsed="false">
      <c r="A242" s="62"/>
      <c r="B242" s="62"/>
      <c r="C242" s="56"/>
      <c r="D242" s="85"/>
      <c r="E242" s="56"/>
      <c r="F242" s="63"/>
      <c r="G242" s="133"/>
      <c r="H242" s="56"/>
      <c r="I242" s="56"/>
    </row>
    <row r="243" customFormat="false" ht="38.25" hidden="false" customHeight="false" outlineLevel="0" collapsed="false">
      <c r="A243" s="66"/>
      <c r="B243" s="66" t="n">
        <v>85321</v>
      </c>
      <c r="C243" s="67" t="s">
        <v>162</v>
      </c>
      <c r="D243" s="62"/>
      <c r="E243" s="56" t="n">
        <f aca="false">E244</f>
        <v>176000</v>
      </c>
      <c r="F243" s="63" t="n">
        <v>85321</v>
      </c>
      <c r="G243" s="70" t="s">
        <v>162</v>
      </c>
      <c r="H243" s="155" t="s">
        <v>163</v>
      </c>
      <c r="I243" s="56" t="n">
        <f aca="false">SUM(I244:I251)</f>
        <v>176000</v>
      </c>
    </row>
    <row r="244" customFormat="false" ht="38.25" hidden="false" customHeight="false" outlineLevel="0" collapsed="false">
      <c r="A244" s="71"/>
      <c r="B244" s="156"/>
      <c r="C244" s="42" t="s">
        <v>164</v>
      </c>
      <c r="D244" s="43" t="n">
        <v>2110</v>
      </c>
      <c r="E244" s="72" t="n">
        <v>176000</v>
      </c>
      <c r="F244" s="85" t="n">
        <v>4010</v>
      </c>
      <c r="G244" s="88" t="s">
        <v>43</v>
      </c>
      <c r="H244" s="42"/>
      <c r="I244" s="89" t="n">
        <v>130800</v>
      </c>
    </row>
    <row r="245" customFormat="false" ht="12.75" hidden="false" customHeight="false" outlineLevel="0" collapsed="false">
      <c r="A245" s="71"/>
      <c r="B245" s="156"/>
      <c r="C245" s="42"/>
      <c r="D245" s="75"/>
      <c r="E245" s="72"/>
      <c r="F245" s="85" t="n">
        <v>4040</v>
      </c>
      <c r="G245" s="88" t="s">
        <v>44</v>
      </c>
      <c r="H245" s="42"/>
      <c r="I245" s="89" t="n">
        <v>9100</v>
      </c>
    </row>
    <row r="246" customFormat="false" ht="12.75" hidden="false" customHeight="false" outlineLevel="0" collapsed="false">
      <c r="A246" s="71"/>
      <c r="B246" s="87"/>
      <c r="C246" s="87"/>
      <c r="D246" s="105"/>
      <c r="E246" s="106"/>
      <c r="F246" s="85" t="n">
        <v>4110</v>
      </c>
      <c r="G246" s="88" t="s">
        <v>45</v>
      </c>
      <c r="H246" s="42"/>
      <c r="I246" s="89" t="n">
        <v>24300</v>
      </c>
    </row>
    <row r="247" customFormat="false" ht="12.75" hidden="false" customHeight="false" outlineLevel="0" collapsed="false">
      <c r="A247" s="71"/>
      <c r="B247" s="87"/>
      <c r="C247" s="87"/>
      <c r="D247" s="105"/>
      <c r="E247" s="106"/>
      <c r="F247" s="85" t="n">
        <v>4120</v>
      </c>
      <c r="G247" s="88" t="s">
        <v>46</v>
      </c>
      <c r="H247" s="42"/>
      <c r="I247" s="89" t="n">
        <v>3500</v>
      </c>
    </row>
    <row r="248" customFormat="false" ht="12.75" hidden="false" customHeight="false" outlineLevel="0" collapsed="false">
      <c r="A248" s="71"/>
      <c r="B248" s="66"/>
      <c r="C248" s="100"/>
      <c r="D248" s="71"/>
      <c r="E248" s="79"/>
      <c r="F248" s="85" t="n">
        <v>4210</v>
      </c>
      <c r="G248" s="88" t="s">
        <v>48</v>
      </c>
      <c r="H248" s="42"/>
      <c r="I248" s="89" t="n">
        <v>4400</v>
      </c>
    </row>
    <row r="249" customFormat="false" ht="25.5" hidden="false" customHeight="false" outlineLevel="0" collapsed="false">
      <c r="A249" s="71"/>
      <c r="B249" s="66"/>
      <c r="C249" s="100"/>
      <c r="D249" s="71"/>
      <c r="E249" s="79"/>
      <c r="F249" s="85" t="n">
        <v>4440</v>
      </c>
      <c r="G249" s="88" t="s">
        <v>54</v>
      </c>
      <c r="H249" s="42"/>
      <c r="I249" s="89" t="n">
        <v>3300</v>
      </c>
    </row>
    <row r="250" customFormat="false" ht="25.5" hidden="false" customHeight="false" outlineLevel="0" collapsed="false">
      <c r="A250" s="71"/>
      <c r="B250" s="66"/>
      <c r="C250" s="100"/>
      <c r="D250" s="71"/>
      <c r="E250" s="79"/>
      <c r="F250" s="85" t="n">
        <v>4740</v>
      </c>
      <c r="G250" s="88" t="s">
        <v>55</v>
      </c>
      <c r="H250" s="42"/>
      <c r="I250" s="89" t="n">
        <v>500</v>
      </c>
    </row>
    <row r="251" customFormat="false" ht="25.5" hidden="false" customHeight="false" outlineLevel="0" collapsed="false">
      <c r="A251" s="71"/>
      <c r="B251" s="66"/>
      <c r="C251" s="100"/>
      <c r="D251" s="71"/>
      <c r="E251" s="79"/>
      <c r="F251" s="85" t="n">
        <v>4750</v>
      </c>
      <c r="G251" s="88" t="s">
        <v>56</v>
      </c>
      <c r="H251" s="42"/>
      <c r="I251" s="89" t="n">
        <v>100</v>
      </c>
    </row>
    <row r="252" customFormat="false" ht="2.25" hidden="false" customHeight="true" outlineLevel="0" collapsed="false">
      <c r="A252" s="71"/>
      <c r="B252" s="157"/>
      <c r="C252" s="158"/>
      <c r="D252" s="159"/>
      <c r="E252" s="79"/>
      <c r="F252" s="45"/>
      <c r="G252" s="109"/>
      <c r="H252" s="160"/>
      <c r="I252" s="74"/>
    </row>
    <row r="253" customFormat="false" ht="24" hidden="false" customHeight="true" outlineLevel="0" collapsed="false">
      <c r="A253" s="161"/>
      <c r="B253" s="162"/>
      <c r="C253" s="161" t="s">
        <v>165</v>
      </c>
      <c r="D253" s="163"/>
      <c r="E253" s="164" t="n">
        <f aca="false">E16+E23+E51+E98+E142+E150+E241+E82+E5+E10</f>
        <v>38157309</v>
      </c>
      <c r="F253" s="162"/>
      <c r="G253" s="162" t="s">
        <v>166</v>
      </c>
      <c r="H253" s="161"/>
      <c r="I253" s="165" t="n">
        <f aca="false">I241+I150+I142+I98+I82+I51+I23+I16+I5+I10</f>
        <v>38157309</v>
      </c>
    </row>
    <row r="254" s="65" customFormat="true" ht="15" hidden="false" customHeight="true" outlineLevel="0" collapsed="false">
      <c r="A254" s="166"/>
      <c r="B254" s="167"/>
      <c r="C254" s="168" t="s">
        <v>167</v>
      </c>
      <c r="D254" s="169"/>
      <c r="E254" s="170"/>
      <c r="F254" s="171"/>
      <c r="G254" s="172" t="s">
        <v>167</v>
      </c>
      <c r="H254" s="173"/>
      <c r="I254" s="165"/>
    </row>
    <row r="255" customFormat="false" ht="15" hidden="false" customHeight="false" outlineLevel="0" collapsed="false">
      <c r="A255" s="161"/>
      <c r="B255" s="174"/>
      <c r="C255" s="175" t="s">
        <v>168</v>
      </c>
      <c r="D255" s="176"/>
      <c r="E255" s="164" t="n">
        <f aca="false">E19+E26+E28+E55+E56+E68+E85+E102+E139+E101+E145+E146+E153+E218+E222+E225+E244+E207+E154+E148+E29+E7+E87</f>
        <v>33005309</v>
      </c>
      <c r="F255" s="177"/>
      <c r="G255" s="178" t="s">
        <v>168</v>
      </c>
      <c r="H255" s="174"/>
      <c r="I255" s="165" t="n">
        <f aca="false">I18+I25+I27+I53+I68+I84+I100+I138+I144+I152+I217+I221+I224+I243+I206+I147+I6+I90</f>
        <v>33005309</v>
      </c>
    </row>
    <row r="256" customFormat="false" ht="25.5" hidden="false" customHeight="false" outlineLevel="0" collapsed="false">
      <c r="A256" s="179"/>
      <c r="B256" s="174"/>
      <c r="C256" s="175" t="s">
        <v>169</v>
      </c>
      <c r="D256" s="176"/>
      <c r="E256" s="164" t="n">
        <f aca="false">E69+E48+E12+E227</f>
        <v>5152000</v>
      </c>
      <c r="F256" s="180"/>
      <c r="G256" s="178" t="s">
        <v>169</v>
      </c>
      <c r="H256" s="174"/>
      <c r="I256" s="165" t="n">
        <f aca="false">I78+I48+I12+I227</f>
        <v>5152000</v>
      </c>
    </row>
    <row r="257" s="185" customFormat="true" ht="33.75" hidden="false" customHeight="true" outlineLevel="0" collapsed="false">
      <c r="A257" s="181"/>
      <c r="B257" s="182"/>
      <c r="C257" s="76" t="s">
        <v>170</v>
      </c>
      <c r="D257" s="183"/>
      <c r="E257" s="184" t="n">
        <f aca="false">E239+E204+E136+E65+E21</f>
        <v>4734454</v>
      </c>
    </row>
    <row r="258" s="185" customFormat="true" ht="14.25" hidden="false" customHeight="true" outlineLevel="0" collapsed="false">
      <c r="A258" s="186"/>
      <c r="B258" s="187"/>
      <c r="C258" s="188"/>
      <c r="D258" s="186"/>
      <c r="E258" s="188"/>
    </row>
    <row r="259" s="185" customFormat="true" ht="12.75" hidden="false" customHeight="false" outlineLevel="0" collapsed="false">
      <c r="A259" s="186"/>
      <c r="B259" s="189"/>
      <c r="D259" s="186"/>
      <c r="E259" s="188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7 rok&amp;R&amp;8Zał. 
do Zarządz. Nr OR.I-0151- 545/07
Prezydenta Miasta Opola      
z dnia 5.11.2007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Magdalena Guła</cp:lastModifiedBy>
  <cp:lastPrinted>2007-11-07T07:05:24Z</cp:lastPrinted>
  <dcterms:modified xsi:type="dcterms:W3CDTF">2007-11-15T13:09:25Z</dcterms:modified>
  <cp:revision>0</cp:revision>
  <dc:subject/>
  <dc:title/>
</cp:coreProperties>
</file>