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ochody" sheetId="1" state="visible" r:id="rId2"/>
    <sheet name="wydatki" sheetId="2" state="visible" r:id="rId3"/>
  </sheets>
  <definedNames>
    <definedName function="false" hidden="false" localSheetId="0" name="_xlnm.Print_Area" vbProcedure="false">dochody!$A$1:$P$204</definedName>
    <definedName function="false" hidden="false" localSheetId="0" name="_xlnm.Print_Titles" vbProcedure="false">dochody!$1:$3</definedName>
    <definedName function="false" hidden="false" localSheetId="1" name="_xlnm.Print_Area" vbProcedure="false">wydatki!$A$1:$Q$602</definedName>
    <definedName function="false" hidden="false" localSheetId="1" name="_xlnm.Print_Titles" vbProcedure="false">wydatk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836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w tym:</t>
  </si>
  <si>
    <t xml:space="preserve">sprawdzeni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uma</t>
  </si>
  <si>
    <t xml:space="preserve">różnica</t>
  </si>
  <si>
    <t xml:space="preserve">Ogółem Dochody</t>
  </si>
  <si>
    <t xml:space="preserve">w tym: </t>
  </si>
  <si>
    <t xml:space="preserve">010</t>
  </si>
  <si>
    <t xml:space="preserve">ROLNICTWO I ŁOWIECTWO</t>
  </si>
  <si>
    <t xml:space="preserve">01095</t>
  </si>
  <si>
    <t xml:space="preserve">Pozostała działalność </t>
  </si>
  <si>
    <t xml:space="preserve">Dotacje celowe otrzymane z budżetu państwa na realizację zadań bieżących z zakresu administracji rządowej oraz innych zadań zleconych gminom (związkom gmin) ustawami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wewnętrzne </t>
  </si>
  <si>
    <t xml:space="preserve">0830</t>
  </si>
  <si>
    <t xml:space="preserve">Wpływy z usług</t>
  </si>
  <si>
    <t xml:space="preserve">0690</t>
  </si>
  <si>
    <t xml:space="preserve">Wpływy z różnych opłat</t>
  </si>
  <si>
    <t xml:space="preserve">GOSPODARKA MIESZKANIOWA 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ywy z tyt. odpłatnego nabycia prawa własności nieruchomości oraz prawa użytkowania wieczystego nieruchomosci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lany zagospodarowania przestrzennego</t>
  </si>
  <si>
    <t xml:space="preserve">0490</t>
  </si>
  <si>
    <t xml:space="preserve">Wpływy z innych lokalnych opłat pobieranych przez jednostki samorządu terytorialnego na podstawie odrębnych ustaw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Dotacja celowa otrzymana przez jednostką samorządu terytorialnego od innej jednostki samorządu terytorialnego od innej jednostki samorządu terytorialnego będącej instytucją wdrażającą na zadania bieżące realizowane na podstawie porozumień (umów) 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Dotacje celowe otrzymane z budżetu państwa na inwestycje i zakupy inwestycyjne z zakresu administracji rządowej oraz inne zadania zlecone ustawami realizowane przez powiat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ej</t>
  </si>
  <si>
    <t xml:space="preserve">0910</t>
  </si>
  <si>
    <t xml:space="preserve">Odsetki od nieterminowych wpłat z tytułu podatków i opłat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 </t>
  </si>
  <si>
    <t xml:space="preserve">Środki na utrzymanie rzecznych przepraw promowych oraz budowę, modernizację, utrzymanie, ochronę i zarządzenie drogami krajowymi i wojewódzkimi w granicach miast na prawach powiatu 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Szkoły podstawowe specjalne</t>
  </si>
  <si>
    <t xml:space="preserve">Dotacje celowe otrzymane z budżetu państwa na realizację inwestycji i zakupów inwestycyjnych własnych gmin (związków gmin)</t>
  </si>
  <si>
    <t xml:space="preserve">Ośrodki szkolenia, dokształcania i doskonalenia kadr </t>
  </si>
  <si>
    <t xml:space="preserve">Dotacje celowe otrzymane z gminy na zadania bieżące realizowane na podstawie porozumień (umów) między jednostkami samorządu terytorialnego </t>
  </si>
  <si>
    <t xml:space="preserve">OCHRONA ZDROWIA</t>
  </si>
  <si>
    <t xml:space="preserve">Lecznictwo ambulatoryjne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wprowadzono</t>
  </si>
  <si>
    <t xml:space="preserve">Domy pomocy społecznej </t>
  </si>
  <si>
    <t xml:space="preserve">Dotacje celowe otrzymane z budżetu państwa na realizację bieżących zadań własnych powiatu</t>
  </si>
  <si>
    <t xml:space="preserve">Ośrodki wsparcia</t>
  </si>
  <si>
    <t xml:space="preserve">Dotacje celowe otrzymane z powiatu na zadania bieżące realizowane na podstawie porozumień 9umów) między jednostakami samorządu terytorialnego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Powiatowe centra pomocy rodzini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0829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owiatowe urzędy pracy</t>
  </si>
  <si>
    <t xml:space="preserve">Środki  z Funduszu Pracy otrzymane przez powiat z przeznaczeniem na finansowanie kosztów wynagrodzenia i składek na ubezpieczenie społeczne pracowników PUP </t>
  </si>
  <si>
    <t xml:space="preserve">Środki na dofinansowanie własnych zadań bieżących gmin (związków gmin), powiatów (związków powiatów), samorządów województw, pozyskane z innych źródeł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Utrzymanie zieleni w miastach i gminach</t>
  </si>
  <si>
    <t xml:space="preserve">Dotacje celowe otrzymane z powiatu na zadania bieżąc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OGRODY BOTANICZNE I ZOOLOGICZNE ORAZ NATURALNE OBSZARY I OBIEKTY CHRONIONEJ PRZYRODY </t>
  </si>
  <si>
    <t xml:space="preserve">Ogrody botaniczne i zoologiczne </t>
  </si>
  <si>
    <t xml:space="preserve">KULTURA FIZYCZNA I SPORT</t>
  </si>
  <si>
    <t xml:space="preserve">Instytucje kultury fizycznej</t>
  </si>
  <si>
    <t xml:space="preserve"> </t>
  </si>
  <si>
    <t xml:space="preserve">PRZYCHODY</t>
  </si>
  <si>
    <t xml:space="preserve">Przychody ze spłat pożyczek udzielonych na finansowanie zadań realizowanych z udziałem środków pochodzących z budżetu Unii Europejskiej </t>
  </si>
  <si>
    <t xml:space="preserve">Przychody z zaciągniętych pożyczek na finansowanie zadań realizowanych z udziałem środków pochodzących z budżetu Unii Europejskiej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Rozdział</t>
  </si>
  <si>
    <t xml:space="preserve">Realizator budżetu</t>
  </si>
  <si>
    <t xml:space="preserve">Plan na 2007 r.          </t>
  </si>
  <si>
    <t xml:space="preserve">sprawdzenia</t>
  </si>
  <si>
    <t xml:space="preserve">01008</t>
  </si>
  <si>
    <t xml:space="preserve">Melioracje wodne</t>
  </si>
  <si>
    <t xml:space="preserve">Konserwacja i utrzymanie rowów melioracyjnych</t>
  </si>
  <si>
    <t xml:space="preserve">UM-Wydz. Ochr. Środ. i Roln.</t>
  </si>
  <si>
    <t xml:space="preserve">01030</t>
  </si>
  <si>
    <t xml:space="preserve">Izby rolnicze</t>
  </si>
  <si>
    <t xml:space="preserve">Wydatki bieżące</t>
  </si>
  <si>
    <t xml:space="preserve">Pozostała działalność</t>
  </si>
  <si>
    <t xml:space="preserve">Wydatki bieżące-zlecone</t>
  </si>
  <si>
    <t xml:space="preserve">UM-Wydział Finansowo Księgowy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</t>
  </si>
  <si>
    <t xml:space="preserve">UM-Wydz. Komunikacji</t>
  </si>
  <si>
    <t xml:space="preserve">Remonty i bieżące utrzymanie dróg </t>
  </si>
  <si>
    <t xml:space="preserve">Miejski Zarząd Dróg</t>
  </si>
  <si>
    <t xml:space="preserve">Budowa obwodnicy północnej dla miasta Opola, w tym: odcinek od ul.Częstochowskiej do ul.Strzeleckiej</t>
  </si>
  <si>
    <t xml:space="preserve">Przebudowa Placu Kopernika, ul.Żeromskiego, ul.Oleskiej, ul.Sienkiewicza w Opolu</t>
  </si>
  <si>
    <t xml:space="preserve">Przebudowa wiaduktu i układu komunikacyjnego oraz remont wiaduktu żelbetowego w ciągu ul.Reymonta</t>
  </si>
  <si>
    <t xml:space="preserve">Przebudowa skrzyżowania ul.Ozimskiej z ul.Plebiscytową </t>
  </si>
  <si>
    <t xml:space="preserve">Przebudowa mostu nad Kanałem Ulgi ul.Niemodlińska  - opracowanie dokumentacji technicznej</t>
  </si>
  <si>
    <t xml:space="preserve">Przebudowa wiaduktu nad ul.Bończyka w ciągu ul.Nysy Łużyckiej  - opracowanie dokumentacji technicznej</t>
  </si>
  <si>
    <t xml:space="preserve">budowa chodników, kanalizacji deszczowej i jezdni w ul.Partyzanckiej</t>
  </si>
  <si>
    <t xml:space="preserve">Budowa ścieżki pieszo - rowerowej wraz z oświetleniem od ulicy Chabrów wzdłuż ul.Luboszyckiej do skrzyżowania z obwodnicą północną im.Powstańców Warszawskich - opracowanie dokumentacji technicznej</t>
  </si>
  <si>
    <t xml:space="preserve">Przebudowa Placu Daszyńskiego </t>
  </si>
  <si>
    <t xml:space="preserve">UM - Wydz. Inwestycji Miejskich</t>
  </si>
  <si>
    <t xml:space="preserve">przebudowa skrzyżowania ulic: Krapkowicka - Odrodzenia droga dojazdowa do parkingu na wyspie Bolko </t>
  </si>
  <si>
    <t xml:space="preserve">Miejski Zarząd Dróg </t>
  </si>
  <si>
    <t xml:space="preserve">Przebudowa ulicy Częstochowskiej – droga krajowa nr 46</t>
  </si>
  <si>
    <t xml:space="preserve">Drogi publiczne gminne </t>
  </si>
  <si>
    <t xml:space="preserve">Administrowanie strefą płatnego parkowania</t>
  </si>
  <si>
    <t xml:space="preserve">Eksploatacja kanalizacji deszczowej</t>
  </si>
  <si>
    <t xml:space="preserve">UM-Wydz. Inżynierii Miejskiej</t>
  </si>
  <si>
    <t xml:space="preserve">Budowa kanalizacji deszczowej wraz z odbudową dróg nieutwardzonych w dzielnicach Gosławice, Nowa Wieś Królewska związana z realizacją Programu Fundusz Spójności/ISPA</t>
  </si>
  <si>
    <t xml:space="preserve">UM-Biuro Projektu FS</t>
  </si>
  <si>
    <t xml:space="preserve">Budowa drogi wraz z odwodnieniem i oświetleniem na terenie domków jednorodzinnych przy ul.Lawendowej - II etap</t>
  </si>
  <si>
    <t xml:space="preserve">Budowa drogi dojazdowej łączącej ul.Kremsera z nieruchomościami położonymi przy ul.Obrońców Stalingradu 66</t>
  </si>
  <si>
    <t xml:space="preserve">budowa ścieżki rowerowej na ul. Luboszyckiej - odc. od ul. Chabrów do ronda</t>
  </si>
  <si>
    <t xml:space="preserve">Dokumentacja przyszłościowa, w tym dla projektów finansowanych z funduszy strukturalnych</t>
  </si>
  <si>
    <t xml:space="preserve">przebudowa ulicy Damrota w Opolu</t>
  </si>
  <si>
    <t xml:space="preserve">Dokumentacja pozostała</t>
  </si>
  <si>
    <t xml:space="preserve">Administrowanie parkingiem strzeżonym przy ul.Kołłątaja w Opolu</t>
  </si>
  <si>
    <t xml:space="preserve">Budowa parkingu na Wyspie Bolko wraz z przebudową dróg dojazdowych</t>
  </si>
  <si>
    <t xml:space="preserve">rozbudowa ulicy Rzeszowskiej (drogi wewnętrznej) w Opolu - II etap </t>
  </si>
  <si>
    <t xml:space="preserve">Budowa Optycznej Sieci Teleinformatycznej Opola (OSTO)</t>
  </si>
  <si>
    <t xml:space="preserve">UM - Wydz. Informatyki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łady gospodarki mieszkaniowej</t>
  </si>
  <si>
    <t xml:space="preserve">budowa budynku mieszkalnego wielorodzinnego z lokalami socjalnymi przy ul. Walecki 5 - 7 w Opolu </t>
  </si>
  <si>
    <t xml:space="preserve">UM-Wydz. Lokalowy</t>
  </si>
  <si>
    <t xml:space="preserve">budowa budynku mieszkalnego wielorodzinnego z lokalami socjalnymi przy ul. Walecki  w Opolu (działka nr 12)</t>
  </si>
  <si>
    <t xml:space="preserve">Wydatki związane z zarządzaniem mieniem komunalnym</t>
  </si>
  <si>
    <t xml:space="preserve">UM - Wydz. Lokalowy </t>
  </si>
  <si>
    <t xml:space="preserve">Remonty mieszkań komunalnych - Spółka "Feroma"</t>
  </si>
  <si>
    <t xml:space="preserve">Gospodarka gruntami i nieruchomościami</t>
  </si>
  <si>
    <t xml:space="preserve">Wydz.Gosp.Nieruch.,Geodezji i Kart.</t>
  </si>
  <si>
    <t xml:space="preserve">UM - Wydz. Inwestycji Miejskich/Referat Przetargów i Zamówień Publicznych</t>
  </si>
  <si>
    <t xml:space="preserve">Wydatki na zadania bieżące z zakresu administracji rządowej oraz inne zadania zlecone ustawami realizowane przez powiat</t>
  </si>
  <si>
    <t xml:space="preserve">Ref.Nieruchomości Skarbu Państwa</t>
  </si>
  <si>
    <t xml:space="preserve">Towarzystwo budownictwa społecznego</t>
  </si>
  <si>
    <t xml:space="preserve">Objęcie udziałów w Opolskim Towarzystwie Budownictwa Społecznego Sp. Z o.o. w Opolu </t>
  </si>
  <si>
    <t xml:space="preserve">Koszty eksmisji</t>
  </si>
  <si>
    <t xml:space="preserve">Rozbiórka budynków mieszkalnych i gospodarczych</t>
  </si>
  <si>
    <t xml:space="preserve">Zwrot kaucji mieszkaniowych</t>
  </si>
  <si>
    <t xml:space="preserve">Opracowania projektowe</t>
  </si>
  <si>
    <t xml:space="preserve">Biuro Urbanistyczne</t>
  </si>
  <si>
    <t xml:space="preserve">Opracowania projektowe (zmiany)</t>
  </si>
  <si>
    <t xml:space="preserve">UM-Wydz.Urbanistyki, Architektury i Budownictwa</t>
  </si>
  <si>
    <t xml:space="preserve">Realizacja projektu "Via RegiaCIII"</t>
  </si>
  <si>
    <t xml:space="preserve">Nadzór budowlany</t>
  </si>
  <si>
    <t xml:space="preserve">Powiatowy Inspektorat Nadzoru Budowlanego</t>
  </si>
  <si>
    <t xml:space="preserve">Wydatki na inwestycje i zakupy inwestycyjne z zakresu administracji rządowej oraz inne zadania zlecone ustawami realizowane przez powiat - zakupy inwestycyjne sprzętu</t>
  </si>
  <si>
    <t xml:space="preserve">Utrzymanie cmentarzy</t>
  </si>
  <si>
    <t xml:space="preserve">UM-Wydz.Ochr.Środ. i Roln.</t>
  </si>
  <si>
    <t xml:space="preserve">Zakupy inwestycyjne sprzętu do obsługi cmentarzy</t>
  </si>
  <si>
    <t xml:space="preserve">Rozbudowa cmentarza komunalnego ul.Cmentarna w Opolu - zakończenie I etapu realizacji</t>
  </si>
  <si>
    <t xml:space="preserve">UM-Wydz. Inwestycji Miejskich</t>
  </si>
  <si>
    <t xml:space="preserve">Rozbudowa cmentarza komunalnego ul.Cmentarna w Opolu - II etap – opracowanie dokumentacji</t>
  </si>
  <si>
    <t xml:space="preserve">Przebudowa wejścia do kaplicy przy ul.Cmentarnej i remont elewacji</t>
  </si>
  <si>
    <t xml:space="preserve">Remont kaplicy cmentarnej przy ul.Krapkowickiej</t>
  </si>
  <si>
    <t xml:space="preserve">Wydatki na zadania bieżące realizowane przez gminę na podstawie porozumień z organami administracji rządowej</t>
  </si>
  <si>
    <t xml:space="preserve">Realizacja projektu pn. "Program badawczy UE dla samorządów lokalnych, stanu i rozwoju sektora handlu i usług w Opolu"</t>
  </si>
  <si>
    <t xml:space="preserve">UM - Wydz. ds. Europejskich i Planowania Rozwoju </t>
  </si>
  <si>
    <t xml:space="preserve">Opracowanie Lokalnego Programu Rewitalizacji  Miasta Opola na lata 2007 - 2015 </t>
  </si>
  <si>
    <t xml:space="preserve">ADMINISTRACJA PUBLICZNA </t>
  </si>
  <si>
    <t xml:space="preserve">Urzędy wojewódzkie</t>
  </si>
  <si>
    <t xml:space="preserve">UM-Wydz. Adm.-Gosp.</t>
  </si>
  <si>
    <t xml:space="preserve">Wydatki na realizację zadań bieżących z zakresu administracji rządowej oraz innych zadań zleconych gminie (związkom gmin) ustawami</t>
  </si>
  <si>
    <t xml:space="preserve">Rady gmin (miast i miast na prawach powiatu) </t>
  </si>
  <si>
    <t xml:space="preserve">UM-Biuro Rady Miasta</t>
  </si>
  <si>
    <t xml:space="preserve">Rejestracja i emisja sesji Rady Miasta Opola</t>
  </si>
  <si>
    <t xml:space="preserve">Urzędy gmin (miast i miast na prawach powiatu) </t>
  </si>
  <si>
    <t xml:space="preserve">UM - Wydz. Org.</t>
  </si>
  <si>
    <t xml:space="preserve">UM-Wydz.Informatyki</t>
  </si>
  <si>
    <t xml:space="preserve">Komputeryzacja Urzędu Miasta</t>
  </si>
  <si>
    <t xml:space="preserve">Zakup programów i akcesorii komputerowych</t>
  </si>
  <si>
    <t xml:space="preserve">Zakupy inwestycyjne sprzętu</t>
  </si>
  <si>
    <t xml:space="preserve">UM-Wydz.Adm.-Gosp.</t>
  </si>
  <si>
    <t xml:space="preserve">Przebudowa istniejącego okablowania strukturalnego w budynku na Pl.Wolności</t>
  </si>
  <si>
    <t xml:space="preserve">Budowa windy i wykonanie wiatrołapu w hollu wejściowym do budynku biurowego na Pl.Wolności</t>
  </si>
  <si>
    <t xml:space="preserve">Zakup samochodu dostawczego</t>
  </si>
  <si>
    <t xml:space="preserve">Remont korytarzy w Ratuszu</t>
  </si>
  <si>
    <t xml:space="preserve">Zakup i wdrożenie zintegrowanego systemu zarządzania miastem - etap I - system finansowo - księgowy, planowanie i obsługa budżetu, pełna obsługa podatków oraz ewidencje</t>
  </si>
  <si>
    <t xml:space="preserve">UM - Wydz. Budżetu</t>
  </si>
  <si>
    <t xml:space="preserve">Realizacja projektu "eurząd dla mieszkańca Opolszczyzny"</t>
  </si>
  <si>
    <t xml:space="preserve">Realizacja projektu „Podnoszenie i dostosowanie kwalifikacji zawodowych do potrzeb administracji samorządowej"</t>
  </si>
  <si>
    <t xml:space="preserve">UM- Wydz. Organizacyjny</t>
  </si>
  <si>
    <t xml:space="preserve">Realizacja projektu „Profesjonalna kadra samorządowa miasta Opola" </t>
  </si>
  <si>
    <t xml:space="preserve">UM- Wydz. ds. Europejskich i Planow.Rozwoju</t>
  </si>
  <si>
    <t xml:space="preserve">UM-Wydz. Zarządz.Kryzys.,Ochr. Ludności i Spr. Obr.</t>
  </si>
  <si>
    <t xml:space="preserve">Wydatki na zadania realizowane przez powiat na podstawie porozumień z organami administracji rządowej</t>
  </si>
  <si>
    <t xml:space="preserve">Promocja jednostek samorządu terytorialnego</t>
  </si>
  <si>
    <t xml:space="preserve">UM - Wydz. Gospodarki i Promocji Miasta </t>
  </si>
  <si>
    <t xml:space="preserve">UM - Biuro Spraw Międzynarodowych</t>
  </si>
  <si>
    <t xml:space="preserve">Obsługa Urzędu Miasta</t>
  </si>
  <si>
    <t xml:space="preserve">Udział w stowarzyszeniach i organizacjach - składki członkowskie</t>
  </si>
  <si>
    <t xml:space="preserve">Wydatki na publikację "Opole 2006 - Biuletyn Statystyczny"</t>
  </si>
  <si>
    <t xml:space="preserve">Urzędy naczelnych organów władzy państwowej, kontroli i ochrony prawa</t>
  </si>
  <si>
    <t xml:space="preserve">UM - Wydz. Spraw Obywatelskich</t>
  </si>
  <si>
    <t xml:space="preserve">Komendy wojewódzkie Policji </t>
  </si>
  <si>
    <t xml:space="preserve">Dodatkowe służby patrolowe w czasie ponadnormatywnym</t>
  </si>
  <si>
    <t xml:space="preserve">Komendy powiatowe Państwowej Straży Pożarnej</t>
  </si>
  <si>
    <t xml:space="preserve">Komenda Miejska Państw. Straży Poż.</t>
  </si>
  <si>
    <t xml:space="preserve">Wydatki na inwestycje i zakupy inwestycyjne z zakresu administracji rządowej oraz inne zadania zlecone ustawami realizowane przez powiat - zakup sprzętu i urządzeń specjalistycznych</t>
  </si>
  <si>
    <t xml:space="preserve">Ochotnicze straże pożarne</t>
  </si>
  <si>
    <t xml:space="preserve">Zakup ciężkiego samochodu pożarniczego dla OSP Bierkowice</t>
  </si>
  <si>
    <t xml:space="preserve">Obrona cywilna</t>
  </si>
  <si>
    <t xml:space="preserve">Zadania ratownictwa górskiego i wodnego</t>
  </si>
  <si>
    <t xml:space="preserve">Dotacja</t>
  </si>
  <si>
    <t xml:space="preserve">UM-Wydz.Kultury, Sportu i Turystyki</t>
  </si>
  <si>
    <r>
      <rPr>
        <b val="true"/>
        <i val="true"/>
        <sz val="9"/>
        <rFont val="Arial CE"/>
        <family val="2"/>
        <charset val="238"/>
      </rPr>
      <t xml:space="preserve">Straż Miejska </t>
    </r>
    <r>
      <rPr>
        <i val="true"/>
        <sz val="9"/>
        <rFont val="Arial CE"/>
        <family val="2"/>
        <charset val="238"/>
      </rPr>
      <t xml:space="preserve">- wydatki bieżące</t>
    </r>
  </si>
  <si>
    <t xml:space="preserve">zakup samochodu </t>
  </si>
  <si>
    <t xml:space="preserve">Usuwanie skutków klęsk żywiołowych</t>
  </si>
  <si>
    <t xml:space="preserve">Pobór podatków, opłat i niepodatkowych należności budżetowych</t>
  </si>
  <si>
    <t xml:space="preserve">Prowizje z tytułu opłaty targowej</t>
  </si>
  <si>
    <t xml:space="preserve">UM-Wydz. Finansowo-Księgowy</t>
  </si>
  <si>
    <t xml:space="preserve">OBSŁUGA DŁUGU PUBLICZNEGO </t>
  </si>
  <si>
    <t xml:space="preserve">Obsługa papierów wartościowych, kredytów i pożyczek jednostek samorządu terytorialnego </t>
  </si>
  <si>
    <t xml:space="preserve">Odsetki od zaciągniętych kredytów i pożyczek </t>
  </si>
  <si>
    <t xml:space="preserve">UM-Wydz. Budżetu</t>
  </si>
  <si>
    <t xml:space="preserve">Rezerwy ogólne i celowe</t>
  </si>
  <si>
    <t xml:space="preserve">Rezerwa ogólna</t>
  </si>
  <si>
    <t xml:space="preserve">Rezerwa celowa</t>
  </si>
  <si>
    <t xml:space="preserve">Część równoważąca subwencji ogólnej dla powiatów</t>
  </si>
  <si>
    <t xml:space="preserve">Wpłata do budżetu państwa</t>
  </si>
  <si>
    <t xml:space="preserve">OŚWIATA I WYCHOWANIE 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SP Nr 2 - remont sanitariatów</t>
  </si>
  <si>
    <t xml:space="preserve">UM- Wydz. Oświaty</t>
  </si>
  <si>
    <t xml:space="preserve">PSP Nr 2 - wykonanie wentylacji</t>
  </si>
  <si>
    <t xml:space="preserve">Publiczna Szkoła Podstawowa Nr 5</t>
  </si>
  <si>
    <t xml:space="preserve">PSP Nr 5</t>
  </si>
  <si>
    <t xml:space="preserve">PSP Nr 5 - przebudowa boiska szkolnego na tartanowe z oświetleniem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SP Nr 11 - przebudowa boiska szkolnego na tartanowe wraz z oświetleniem</t>
  </si>
  <si>
    <t xml:space="preserve">PSP Nr 11 - wymiana instalacji oświetleniowej</t>
  </si>
  <si>
    <t xml:space="preserve">Publiczna Szkoła Podstawowa Nr 14</t>
  </si>
  <si>
    <t xml:space="preserve">PSP Nr 14</t>
  </si>
  <si>
    <t xml:space="preserve">PSP Nr 14 - opracowanie audytu i dokumentacji termomodernizacyjnej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SP Nr 20 - termomodernizacja obiektu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SP Nr 24 - przebudowa boiska sportowego wraz z oświetleniem</t>
  </si>
  <si>
    <t xml:space="preserve">PSP Nr 24 - remont balkonów zewnętrznych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 - Przedszkolny Nr 1 - Publiczna Szkoła Podstawowa Nr 28</t>
  </si>
  <si>
    <t xml:space="preserve">ZSP Nr 1- PSP Nr 28</t>
  </si>
  <si>
    <t xml:space="preserve">Publiczna Szkoła Podstawowa Nr 29</t>
  </si>
  <si>
    <t xml:space="preserve">PSP Nr 29</t>
  </si>
  <si>
    <t xml:space="preserve">PSP Nr 29 - remont parkietu sali gimnastycznej</t>
  </si>
  <si>
    <t xml:space="preserve">Niepubliczne szkoły podstawowe - dotacje</t>
  </si>
  <si>
    <t xml:space="preserve">UM- Wydz. Budżetu</t>
  </si>
  <si>
    <t xml:space="preserve">Zespół Szkół Specjalnych -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Rozbudowa Centrum Kształcenia Specjalnego - III etap </t>
  </si>
  <si>
    <t xml:space="preserve">Przedszkola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4-remont dachu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rzedszkole Publiczne Nr 14 - remont dachu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 - dotacje</t>
  </si>
  <si>
    <t xml:space="preserve">Przedszkola specjalne</t>
  </si>
  <si>
    <t xml:space="preserve">Przedszkole Publiczne Nr 53</t>
  </si>
  <si>
    <t xml:space="preserve">PP Nr 53</t>
  </si>
  <si>
    <t xml:space="preserve">Gimnazja</t>
  </si>
  <si>
    <t xml:space="preserve">Publiczne Gimnazjum Nr 1</t>
  </si>
  <si>
    <t xml:space="preserve">PG Nr 1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G Nr 3 - przebudowa boiska szkolnego na tartanowe wraz z oświetleniem</t>
  </si>
  <si>
    <t xml:space="preserve">Publiczne Gimnazjum Nr 4</t>
  </si>
  <si>
    <t xml:space="preserve">PG Nr 4</t>
  </si>
  <si>
    <t xml:space="preserve">PG Nr 4 - remont dachu nad salą gimnastyczną</t>
  </si>
  <si>
    <t xml:space="preserve">Publiczne Gimnazjum Nr 5</t>
  </si>
  <si>
    <t xml:space="preserve">PG Nr 5</t>
  </si>
  <si>
    <t xml:space="preserve">PG Nr 5 - remont przewodów kominowych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G Nr 7 - opracowanie dokumentacji budowy hali namiotowej</t>
  </si>
  <si>
    <t xml:space="preserve">PG Nr 7 - wymiana instalacji oświetleniowej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-PG Nr 9</t>
  </si>
  <si>
    <t xml:space="preserve">Zespół Szkół im. Prymasa Tysiąclecia -Gimnazjum dla Dorosłych</t>
  </si>
  <si>
    <t xml:space="preserve">PG dla Dorosłych</t>
  </si>
  <si>
    <t xml:space="preserve">PG Nr 3 i PG NR 4 - opracowanie audytu i dokementacji termomodernizacyjnej</t>
  </si>
  <si>
    <t xml:space="preserve">Niepubliczne Gimnazja - dotacje</t>
  </si>
  <si>
    <t xml:space="preserve">Gimnazja specjalne</t>
  </si>
  <si>
    <t xml:space="preserve">Zespół Szkół Specjalnych - Publiczne Gimnazjum Specjalne</t>
  </si>
  <si>
    <t xml:space="preserve">Publiczne Gimnazjum Specjalne</t>
  </si>
  <si>
    <t xml:space="preserve">Dowożenie uczniów do szkół</t>
  </si>
  <si>
    <t xml:space="preserve">Dowóz dzieci niepełnosprawnych do ośrodków szkolno – 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PLO Nr II - termomodernizacja obiektu</t>
  </si>
  <si>
    <t xml:space="preserve">Publiczne Liceum Ogólnokształcące Nr II - zakup kserookopiarki</t>
  </si>
  <si>
    <t xml:space="preserve">Zespół Szkół Ogólnokształcących - Publiczne Liceum Ogólnokształcące Nr III</t>
  </si>
  <si>
    <t xml:space="preserve">ZSO-PLO Nr III</t>
  </si>
  <si>
    <t xml:space="preserve">Zespół Szkół Technicznych i Ogólnokształcących - Publiczne Liceum Ogólnokształcące Nr IV</t>
  </si>
  <si>
    <t xml:space="preserve">ZSTiO-PLO Nr IV</t>
  </si>
  <si>
    <t xml:space="preserve">ZSTiO - zakupy inwestycyjne sprzętu</t>
  </si>
  <si>
    <t xml:space="preserve">Zespół Szkół Technicznych i Ogólnokształcących - wykonanie łapaczy piłek</t>
  </si>
  <si>
    <t xml:space="preserve">Zespół Szkół im. Prymasa Tysiąclecia - Publiczne Liceum Ogólnokształcące Nr V</t>
  </si>
  <si>
    <t xml:space="preserve">ZS i.Prymasa Tysiąclecia- PLO Nr V</t>
  </si>
  <si>
    <t xml:space="preserve">Zespół Szkół im. Prymasa Tysiąclecia - remont dachu budynku OHP</t>
  </si>
  <si>
    <t xml:space="preserve">Publiczne Liceum Ogólnokształcące Nr VI</t>
  </si>
  <si>
    <t xml:space="preserve">PLO Nr 6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SEkon. - zakupy inwestycyjne sprzetu</t>
  </si>
  <si>
    <t xml:space="preserve">ZSEkon. - wykonanie wentylacji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SZ NR 4 - zakupy inwestycyjne sprzętu</t>
  </si>
  <si>
    <t xml:space="preserve">Zespół Szkół im.Prymasa Tysiąclecia</t>
  </si>
  <si>
    <t xml:space="preserve">ZS - Pymasa Tysiąclecia</t>
  </si>
  <si>
    <t xml:space="preserve">Zespół Szkół Budowlanych</t>
  </si>
  <si>
    <t xml:space="preserve">ZSB</t>
  </si>
  <si>
    <t xml:space="preserve">Zespół Szkół Zawodowych im.Staszica </t>
  </si>
  <si>
    <t xml:space="preserve">ZSZ im. Staszica</t>
  </si>
  <si>
    <t xml:space="preserve">ZSZ im. Staszica - zakupy inwestycyjne sprzętu</t>
  </si>
  <si>
    <t xml:space="preserve">ZSZ WZDZ - publiczna - dotacja</t>
  </si>
  <si>
    <t xml:space="preserve">Niepubliczne szkoły zawodowe - dotacj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 </t>
  </si>
  <si>
    <t xml:space="preserve">Zespół Szkół Specjalnych - Szkoła Specjalna Przysposabiająca do Pracy</t>
  </si>
  <si>
    <t xml:space="preserve">ZSS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-CKP</t>
  </si>
  <si>
    <t xml:space="preserve">ZPO - CKP - adaptacja Bursy na pracownię hotelarską</t>
  </si>
  <si>
    <t xml:space="preserve">Ośrodki szkolenia, dokształcania i doskonalenia kadr</t>
  </si>
  <si>
    <t xml:space="preserve">Miejski Ośrodek Doskonalenia Nauczycieli </t>
  </si>
  <si>
    <t xml:space="preserve">MODM</t>
  </si>
  <si>
    <t xml:space="preserve">Adaptacja pomieszczeń w PSP Nr 10 dla potrzeb Miejskiego Ośrodka Doskonalenia Nauczycieli</t>
  </si>
  <si>
    <t xml:space="preserve">Dokształcanie i doskonalenie nauczycieli</t>
  </si>
  <si>
    <t xml:space="preserve">Doskonalenie zawodowe nauczycieli</t>
  </si>
  <si>
    <t xml:space="preserve">Szpitale ogólne</t>
  </si>
  <si>
    <t xml:space="preserve">Pomoc finansowa na zakup systemu analizy komputerowej zapisu kardiotokograficznego (KTG) typu MONAKO dla potrzeb Oddziału Patologii Ciąży i Sali Porodowej Samodzielnego Specjalistycznego Zespołu Opieki Zdrowotnej nad Matką i Dzieckiem w Opolu</t>
  </si>
  <si>
    <t xml:space="preserve">UM - Wydz. Polityki Społecznej</t>
  </si>
  <si>
    <t xml:space="preserve">Lecznictwo ambulatoryjne</t>
  </si>
  <si>
    <t xml:space="preserve">SP ZOZ Zaodrze - adaptacja pomieszczeń na szatnię dla pracowników</t>
  </si>
  <si>
    <t xml:space="preserve">UM - Wydz. Polityki Społecznej/SP ZOZ "Zaodrze"</t>
  </si>
  <si>
    <t xml:space="preserve">SP ZOZ Zaodrze - adaptacja pomieszczeń na punkt informacyjno-rejestracyjny</t>
  </si>
  <si>
    <t xml:space="preserve">Budowa konsoli w Pracowni Mammograficznej SP ZOZ „Centrum” w Opolu</t>
  </si>
  <si>
    <t xml:space="preserve">Zakup sprzętu medycznego dla SP ZOZ "Śródmieście" w Opolu</t>
  </si>
  <si>
    <t xml:space="preserve">UM - Wydz. Polityki Społecznej/SP ZOZ "Śródmieście"</t>
  </si>
  <si>
    <t xml:space="preserve">Remont pomieszczeń siedziby Ośrodka Diagnostyki Chorób Gruczołu Piersiowego SP ZOZ "Centrum" przy ul. Budowlanych</t>
  </si>
  <si>
    <t xml:space="preserve">UM - Wydz. Polityki Społecznej/Wydz. Inwestycji Miejskich</t>
  </si>
  <si>
    <t xml:space="preserve">SP ZOZ Zaodrze - wymiana instalacji co</t>
  </si>
  <si>
    <t xml:space="preserve">Ratownictwo medyczne</t>
  </si>
  <si>
    <t xml:space="preserve">Pomoc finansowa na sfinansowanie zakupu ambulansu przewozowego dla Opolskiego Centrum Ratownictwa Medycznego w Opolu</t>
  </si>
  <si>
    <t xml:space="preserve">Programy polityki zdrowotnej</t>
  </si>
  <si>
    <t xml:space="preserve">Realizacja programu profilaktyki i promocji zdrowia - badania mammograficzne - dotacja dla SP ZOZ Centrum</t>
  </si>
  <si>
    <t xml:space="preserve">Realizacja programu profilaktyki chorób układu krążenia - dotacja dla SP ZOZ Centrum </t>
  </si>
  <si>
    <t xml:space="preserve">Realizacja programu profilaktyki chorób układu krążenia - dotacja dla SP ZOZ Zaodrze </t>
  </si>
  <si>
    <t xml:space="preserve">Realizacja programu profilaktyki chorób układu krążenia - dotacja dla SP ZOZ Śródmieście </t>
  </si>
  <si>
    <t xml:space="preserve">Realizacja programu edukacyjnego dla dzieci w wieku przedszkolnym "Biały ząbek"</t>
  </si>
  <si>
    <t xml:space="preserve">Realizacja programu zapobiegania otyłości wśród  dzieci "ABC zdrowego odżywiania"</t>
  </si>
  <si>
    <t xml:space="preserve">Realizacja programu samobadania piersi  "Badaj swoje piersi"</t>
  </si>
  <si>
    <t xml:space="preserve">Realizacja programu profilaktyki chorób cukrzycy</t>
  </si>
  <si>
    <t xml:space="preserve">Realizacja programu profilaktyki wad postawy </t>
  </si>
  <si>
    <t xml:space="preserve">Realizacja programu profilaktyki w zakresie wczesnego wykrywania raka krtani - dotacja dla SP ZOZ Centrum </t>
  </si>
  <si>
    <t xml:space="preserve">Realizacja programu profilaktyki szczepień ochronnych przeciw meningokokom grupy C</t>
  </si>
  <si>
    <t xml:space="preserve">Badania do celów sanitarno-epidemiologicznych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dzieci)</t>
  </si>
  <si>
    <t xml:space="preserve">Wydatki na zadania bieżące z zakresu administracji rządowej oraz inne zadania zlecone ustawami realizowane przez powiat (bezrobotni)</t>
  </si>
  <si>
    <t xml:space="preserve">Powiatowy Urząd Pracy </t>
  </si>
  <si>
    <t xml:space="preserve">Prowadzenia oddziału dziennego pobytu dla dzieci z porażeniem mózgowym i innymi schorzeniami układu nerwowego</t>
  </si>
  <si>
    <t xml:space="preserve">Wydatki na planowane ogłoszenia o konkursach ofert związanych z ochroną zdrowia </t>
  </si>
  <si>
    <t xml:space="preserve">Wydatki na planowane ekspertyzy związane z kasacją mienia pozostałego po zlikwidowanych SP ZOZ-ach</t>
  </si>
  <si>
    <t xml:space="preserve">Wydatki na realizację zadań bieżących z zakresu administracji rządowej oraz innych zadań zleconych gminom (związkom gmin) ustawami </t>
  </si>
  <si>
    <t xml:space="preserve">Miejski Ośrodek Pomocy Rodzinie</t>
  </si>
  <si>
    <t xml:space="preserve">Placówki opiekuńczo-wychowawcze </t>
  </si>
  <si>
    <r>
      <rPr>
        <b val="true"/>
        <i val="true"/>
        <sz val="9"/>
        <rFont val="Arial CE"/>
        <family val="2"/>
        <charset val="238"/>
      </rPr>
      <t xml:space="preserve">Dom Dziecka</t>
    </r>
    <r>
      <rPr>
        <i val="true"/>
        <sz val="9"/>
        <rFont val="Arial CE"/>
        <family val="2"/>
        <charset val="238"/>
      </rPr>
      <t xml:space="preserve"> - wydatki bieżące</t>
    </r>
  </si>
  <si>
    <t xml:space="preserve">Dom Dziecka</t>
  </si>
  <si>
    <r>
      <rPr>
        <b val="true"/>
        <i val="true"/>
        <sz val="9"/>
        <rFont val="Arial CE"/>
        <family val="2"/>
        <charset val="238"/>
      </rPr>
      <t xml:space="preserve">Pogotowie Opiekuńcze</t>
    </r>
    <r>
      <rPr>
        <i val="true"/>
        <sz val="9"/>
        <rFont val="Arial CE"/>
        <family val="2"/>
        <charset val="238"/>
      </rPr>
      <t xml:space="preserve"> - wydatki bieżące</t>
    </r>
  </si>
  <si>
    <t xml:space="preserve">Pogotowie Opiekuńcze</t>
  </si>
  <si>
    <t xml:space="preserve">Realizacja programu pn. "Przekształcenie placówek opiekuńczo - wychowawczych do osiągnięcia standardów opieki i wychowania" 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my Dziennego Pobytu - wydatki bieżące</t>
  </si>
  <si>
    <t xml:space="preserve">Dom Pomocy Społecznej dla Kombatantów - wydatki bieżące</t>
  </si>
  <si>
    <t xml:space="preserve">Dom Pomocy Społecznej dla Kombatantów</t>
  </si>
  <si>
    <t xml:space="preserve">Dom Pomocy Społecznej dla Kombatantów - wydatki na realizację bieżących zadań własnych powiatu</t>
  </si>
  <si>
    <t xml:space="preserve">Dom Pomocy Społecznej w Opolu, ul.Szpitalna 17 - wydatki na realizację bieżących zadań własnych powiatu</t>
  </si>
  <si>
    <t xml:space="preserve">UM- Wydz. Polityki Społecznej</t>
  </si>
  <si>
    <t xml:space="preserve">Środowiskowy Dom Samopomocy - wydatki bieżące </t>
  </si>
  <si>
    <t xml:space="preserve">Środowiskowy Dom Samopomocy</t>
  </si>
  <si>
    <t xml:space="preserve">Środowiskowy Dom Samopomocy w Opolu przy ul.Stoińskiego 8 - wydatki na realizację zadań bieżących z zakresu administracji rządowej oraz innych zadań zleconych gminie (związkom gmin) ustawami</t>
  </si>
  <si>
    <t xml:space="preserve">Środowiskowy Dom Samopomocy w Opolu przy ul.Mielęckiego 4a - wydatki na realizację zadań bieżących z zakresu administracji rządowej oraz innych zadań zleconych gminie (związkom gmin) ustawami</t>
  </si>
  <si>
    <t xml:space="preserve">Dofinansowanie działalności warsztatu terapii zajęciowej</t>
  </si>
  <si>
    <t xml:space="preserve">Realizacja  programów korekcyjno - edukacyjnych dla sprawców przemocy</t>
  </si>
  <si>
    <t xml:space="preserve">Ośrodek wsparcia dla ofiar przemocy </t>
  </si>
  <si>
    <t xml:space="preserve">Rodziny zastępcze</t>
  </si>
  <si>
    <t xml:space="preserve">Wydatki na realizację zadań bieżących z zakresu administracji rządowej oraz innych zadań zleconych gminom (związkom gmin) ustawami - realizacja świadczeń rodzinnych</t>
  </si>
  <si>
    <t xml:space="preserve">UM - Wydz. Świadczeń Socjalnych </t>
  </si>
  <si>
    <t xml:space="preserve">Składki na ubezpieczenie zdrowotne opłacane za osoby pobierające niektóre świadczenia z pomocy społecznej</t>
  </si>
  <si>
    <t xml:space="preserve">Wydatki na realizację zadań bieżących z zakresu administracji rządowej oraz innych zadań zleconych gminom (związkom gmin) ustawami</t>
  </si>
  <si>
    <t xml:space="preserve">Miejski Ośrodek Pomocy Rodzinie/Wydział Świadczeń Socjalnych</t>
  </si>
  <si>
    <t xml:space="preserve">Wydatki na realizację własnych zadań bieżących gmin (związków gmin)</t>
  </si>
  <si>
    <t xml:space="preserve">Dodatki mieszkaniowe</t>
  </si>
  <si>
    <t xml:space="preserve">UM - Wydz. Świadczeń Socjalnych</t>
  </si>
  <si>
    <t xml:space="preserve">Miejski Ośrodek Pomocy Rodzinie - wydatki bieżące</t>
  </si>
  <si>
    <t xml:space="preserve">Miejski Ośrodek Pomocy Osobom Bezdomnym i Uzależnionym - wydatki bieżące</t>
  </si>
  <si>
    <t xml:space="preserve">MOPOBiU</t>
  </si>
  <si>
    <t xml:space="preserve">Jednostki specjalistycznego poradnictwa, mieszkania chronione i ośrodki  interwencji kryzysowej</t>
  </si>
  <si>
    <t xml:space="preserve">Wydatki bieżące, </t>
  </si>
  <si>
    <t xml:space="preserve">Ośrodki adopcyjno-opiekuńcze</t>
  </si>
  <si>
    <r>
      <rPr>
        <b val="true"/>
        <i val="true"/>
        <sz val="9"/>
        <rFont val="Arial CE"/>
        <family val="2"/>
        <charset val="238"/>
      </rPr>
      <t xml:space="preserve">Ośrodek Adopcyjno - Opiekuńczy</t>
    </r>
    <r>
      <rPr>
        <i val="true"/>
        <sz val="9"/>
        <rFont val="Arial CE"/>
        <family val="2"/>
        <charset val="238"/>
      </rPr>
      <t xml:space="preserve"> - wydatki bieżące </t>
    </r>
  </si>
  <si>
    <t xml:space="preserve">Ośrodek Adopcyjno - Opiekuńczy</t>
  </si>
  <si>
    <t xml:space="preserve">Ośrodek Readaptacji Społecznej "Szansa"</t>
  </si>
  <si>
    <t xml:space="preserve">Punkt Konsultacyjny </t>
  </si>
  <si>
    <t xml:space="preserve">Fundusz nagród do dyspozycji Prezydenta</t>
  </si>
  <si>
    <t xml:space="preserve">Fundusz świadczeń socjalnych dla nauczycieli emerytów i rencistów</t>
  </si>
  <si>
    <t xml:space="preserve">Ogłoszenia prasowe związane z pomocą społeczną </t>
  </si>
  <si>
    <t xml:space="preserve">Pomoc finansowa dla Gminy Otmuchów z przeznaczeniem na wsparcie mieszkańców poszkodowanych w wyniku nawałnicy deszczu i gradu w maju w 2007 r. </t>
  </si>
  <si>
    <t xml:space="preserve">Prace społeczne użyteczne </t>
  </si>
  <si>
    <t xml:space="preserve">Żłobek nr 2 - wydatki bieżące</t>
  </si>
  <si>
    <t xml:space="preserve">Żłobek nr 2 </t>
  </si>
  <si>
    <t xml:space="preserve">Żłobek nr 4 - wydatki bieżące</t>
  </si>
  <si>
    <t xml:space="preserve">Żłobek nr 4</t>
  </si>
  <si>
    <t xml:space="preserve">Przebudowa budynku Żłobka Nr 4</t>
  </si>
  <si>
    <t xml:space="preserve">UM- Wydz. Inwestycji Miejskich</t>
  </si>
  <si>
    <t xml:space="preserve">Żłobek nr 9 - wydatki bieżące</t>
  </si>
  <si>
    <t xml:space="preserve">Żłobek nr 9</t>
  </si>
  <si>
    <t xml:space="preserve">Żłobek - Pomnik Matki Polki - wydatki bieżące</t>
  </si>
  <si>
    <t xml:space="preserve">Żłobek - Pomnik Matki Polki</t>
  </si>
  <si>
    <t xml:space="preserve">Zespoły do spraw orzekania o niepełnosprawności</t>
  </si>
  <si>
    <t xml:space="preserve">Wydatki bieżące </t>
  </si>
  <si>
    <t xml:space="preserve">Powiatowy Zespół ds. Orzekania o Niepełnosprawności</t>
  </si>
  <si>
    <t xml:space="preserve">Fundusz Pracy</t>
  </si>
  <si>
    <t xml:space="preserve">Klub Integracji Społecznej- wydatki bieżące</t>
  </si>
  <si>
    <t xml:space="preserve">Powiatowy Urząd Pracy- wydatki bieżące</t>
  </si>
  <si>
    <t xml:space="preserve">Realizacja projektu "Pracofonik"</t>
  </si>
  <si>
    <t xml:space="preserve">Realizacja projektu "Ten drugi pierwszy raz"</t>
  </si>
  <si>
    <t xml:space="preserve">Realizacja zadań publicznych przez organizacje pozarządowe w zakresie: </t>
  </si>
  <si>
    <t xml:space="preserve">promocji i organizacji wolontariatu</t>
  </si>
  <si>
    <t xml:space="preserve">działania na rzecz osób niepełnosprawnych</t>
  </si>
  <si>
    <t xml:space="preserve">działalności wspomagającej rozwój wspólnot i społeczności lokalnych</t>
  </si>
  <si>
    <t xml:space="preserve">pomocy rodzinom i osobom w trudnej sytuacji życiowej</t>
  </si>
  <si>
    <t xml:space="preserve">Wydatki bieżące 
</t>
  </si>
  <si>
    <t xml:space="preserve">zakup kart parkingowych niepełn.</t>
  </si>
  <si>
    <t xml:space="preserve">,,</t>
  </si>
  <si>
    <t xml:space="preserve">rekompensaty za ćwiczenia wojsk.</t>
  </si>
  <si>
    <t xml:space="preserve">Świetlice szkolne</t>
  </si>
  <si>
    <t xml:space="preserve">Zespół Szkolno-Przedszkolny Nr 1 - Publiczna Szkoła Podstawowa Nr 28</t>
  </si>
  <si>
    <t xml:space="preserve">PSP Nr 1ZSS-PSP Nr 13</t>
  </si>
  <si>
    <t xml:space="preserve">Poradnie psychologiczno-pedagogiczne, w tym poradnie specjalistyczne </t>
  </si>
  <si>
    <t xml:space="preserve">Miejska Poradnia Psychologiczno - Pedagogiczna</t>
  </si>
  <si>
    <t xml:space="preserve">MPPP</t>
  </si>
  <si>
    <t xml:space="preserve">Placówki wychowania pozaszkolnego</t>
  </si>
  <si>
    <t xml:space="preserve">Międzyszkolny Ośrodek Sportowy  </t>
  </si>
  <si>
    <t xml:space="preserve">MOS</t>
  </si>
  <si>
    <t xml:space="preserve">Młodzieżowy Dom Kultury</t>
  </si>
  <si>
    <t xml:space="preserve">MDK</t>
  </si>
  <si>
    <t xml:space="preserve">Szkolny Ośrodek Sportowo - Wypoczynkowy - Zieleniec</t>
  </si>
  <si>
    <t xml:space="preserve">SOSW-Zieleniec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Internat Zespołu Szkół Mechanicznych -remont łazienek i sanitariatów</t>
  </si>
  <si>
    <t xml:space="preserve">Internat ZSM - wydzielenie klatki schodowej p.poz.</t>
  </si>
  <si>
    <t xml:space="preserve">ZPO - Bursa </t>
  </si>
  <si>
    <t xml:space="preserve">ZPO-Bursa</t>
  </si>
  <si>
    <t xml:space="preserve">Internat przy WZDZ Opole - dotacja</t>
  </si>
  <si>
    <t xml:space="preserve">Kolonie i obozy oraz inne formy wypoczynku dzieci i młodzieży szkolnej, a także szkolenia młodzieży</t>
  </si>
  <si>
    <t xml:space="preserve">Wypoczynek dzieci i młodzieży</t>
  </si>
  <si>
    <t xml:space="preserve">Stypendia dla uczniów</t>
  </si>
  <si>
    <t xml:space="preserve">UM - Wydział Świadczeń Socj.</t>
  </si>
  <si>
    <t xml:space="preserve">Realizacja projektu „Wspieranie rozwoju edukacyjnego młodzieży wiejskiej poprzez programy stypendialne” </t>
  </si>
  <si>
    <t xml:space="preserve">Wydatki na realizację bieżących zadań własnych powiatu (związków gmin)</t>
  </si>
  <si>
    <t xml:space="preserve">Szkolne schroniska młodzieżowe</t>
  </si>
  <si>
    <t xml:space="preserve">ZPO - SSM</t>
  </si>
  <si>
    <t xml:space="preserve">ZPO - Szkolne Schronisko Młodzieżowe</t>
  </si>
  <si>
    <t xml:space="preserve">Gospodarka ściekowa i ochrona wód</t>
  </si>
  <si>
    <t xml:space="preserve">Kontrakt nr 1: Budowa sieci kanalizacyjnej w miejscowościach: Folwark, Chrzowice, Chmielowice, Żerkowice, Komprachcice-Osiny, Polska Nowa Wieś</t>
  </si>
  <si>
    <t xml:space="preserve">Kontrakt nr 2: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: Budowa sieci kanalizacyjnej w miejscowościach: Wrzoski-Chróścina, Karczów, Chróścina-Mechnice, Dąbrowa-Ciepielowice, Sławice oraz w dzielnicach Opola: Półwieś, Bierkowice</t>
  </si>
  <si>
    <t xml:space="preserve">Kontrakt nr 4: Budowa sieci kanalizacyjnej w miejscowościach: Suchy Bór, Kępa, Luboszyce, Biadacz oraz w dzielnicach Opola: Groszowice, Malina, Gosławice, Nowa Wieś Królewska, Zakrzów-Wróblin; magistrali wodociągowej "Południe" w Opolu</t>
  </si>
  <si>
    <t xml:space="preserve">Kontrakt nr 7: Nadzór nad realizacją Projektu - Inżynier Kontraktu</t>
  </si>
  <si>
    <t xml:space="preserve">Wydatki bieżące niekwalifikowane związane z realizacją Programu Fundusz Spójności/ISPA - „Poprawa jakości wody w Opolu”</t>
  </si>
  <si>
    <t xml:space="preserve">Wydatki majątkowe niekwalifikowane związane z realizacją Programu Fundusz Spójności/ISPA - „Poprawa jakości wody w Opolu”</t>
  </si>
  <si>
    <t xml:space="preserve">Gospadarka odpadami </t>
  </si>
  <si>
    <t xml:space="preserve">Organizowanie systemu selektywnej zbiórki odpadów w systemie pojemnikowym </t>
  </si>
  <si>
    <t xml:space="preserve">UM - Wydz. Inżynierii Miejskiej</t>
  </si>
  <si>
    <t xml:space="preserve">Oczyszczanie miast i wsi</t>
  </si>
  <si>
    <t xml:space="preserve">Wydatki na oczyszczanie miasta</t>
  </si>
  <si>
    <t xml:space="preserve">Utrzymanie zieleni w miastach i gminach </t>
  </si>
  <si>
    <t xml:space="preserve">Utrzymanie terenów zieleni</t>
  </si>
  <si>
    <t xml:space="preserve">Zakupy koszy na śmieci</t>
  </si>
  <si>
    <t xml:space="preserve">Zakupy ławek na tereny zieleni</t>
  </si>
  <si>
    <t xml:space="preserve">Konserwacja placów zabaw na terenie gminy</t>
  </si>
  <si>
    <t xml:space="preserve">Interwencyjne porządkowanie terenów zieleni</t>
  </si>
  <si>
    <t xml:space="preserve">zakup materiału sadzeniowego na miejskie tereny zieleni </t>
  </si>
  <si>
    <t xml:space="preserve">Remont podziemi zabytkowej fontanny Ceres</t>
  </si>
  <si>
    <t xml:space="preserve">Schroniska dla zwierząt </t>
  </si>
  <si>
    <t xml:space="preserve">Miejskie Schronisko dla Bezdomnych Zwierząt – wydatki bieżące</t>
  </si>
  <si>
    <t xml:space="preserve">Wdrożenie systemu znakowania i identyfikacji psów na terenie miasta Opola</t>
  </si>
  <si>
    <t xml:space="preserve">Ogród Zoologiczny</t>
  </si>
  <si>
    <t xml:space="preserve">Wykonanie przyłącza kanalizacyjnego i wykonanie boksów dla psów wraz z aktualizacją dokumentacji</t>
  </si>
  <si>
    <t xml:space="preserve">Oświetlenie ulic, placów i dróg</t>
  </si>
  <si>
    <t xml:space="preserve">Wydatki na oświetlenie ulic</t>
  </si>
  <si>
    <t xml:space="preserve">UM - Wydz. Inżynierii Miejskiej </t>
  </si>
  <si>
    <t xml:space="preserve">Doświetlenie ulic</t>
  </si>
  <si>
    <t xml:space="preserve">Przebudowa oświetlenia na ul.Budowlanych (odc. od ul.Prudnickiej do obwodnicy północnej)</t>
  </si>
  <si>
    <t xml:space="preserve">Przebudowa oświetlenia ulic: Drzymały, Telesfora, Jakuba Kani, Kasprowicza, Kolejowa, Warsztatowa, Przemysłowa</t>
  </si>
  <si>
    <t xml:space="preserve">budowa oświetlenia ulicy Olsztyńskiej </t>
  </si>
  <si>
    <t xml:space="preserve">oświetlenie Alei Gwiazd Polskiej Piosenki</t>
  </si>
  <si>
    <t xml:space="preserve"> Miejski Zarząd Dróg - wydatki bieżące</t>
  </si>
  <si>
    <t xml:space="preserve">Miejski Zarząd Dróg - zakupy inwestycyjne sprzętu</t>
  </si>
  <si>
    <t xml:space="preserve">Wpływy i wydatki związane z gromadzeniem środków z opłat produktowych</t>
  </si>
  <si>
    <t xml:space="preserve">Selektywna zbiórka i utylizacja odpadów</t>
  </si>
  <si>
    <t xml:space="preserve">UM-Wydz. Ochr.Środ.           i Roln.</t>
  </si>
  <si>
    <t xml:space="preserve">Utrzymanie szaletów</t>
  </si>
  <si>
    <t xml:space="preserve">Usługi weterynaryjne</t>
  </si>
  <si>
    <t xml:space="preserve">Zakup znaczków rejestracyjnych dla psów</t>
  </si>
  <si>
    <t xml:space="preserve">Odkomarzanie i odszczurzanie</t>
  </si>
  <si>
    <t xml:space="preserve">Usuwanie odpadów z terenów gminy</t>
  </si>
  <si>
    <t xml:space="preserve">Usuwanie wraków pojazdów z terenu gminy</t>
  </si>
  <si>
    <t xml:space="preserve">Operaty wykonywane przez biegłych i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t xml:space="preserve">Eksploatacja rowów komunalnych</t>
  </si>
  <si>
    <t xml:space="preserve">Dopłaty związane z odprowadzaniem ścieków z gospodarstw domowych</t>
  </si>
  <si>
    <t xml:space="preserve">Odszkodowania z tytułu obniżenia wartości nieruchomości gruntowej spowodowanej umieszczeniem na niej urządzeń infrastruktury technicznej</t>
  </si>
  <si>
    <t xml:space="preserve">Ogłoszenia w mediach – dostęp do informacji o środowisku</t>
  </si>
  <si>
    <t xml:space="preserve">Fundusz Spójności/ISPA - utrzymanie biura PIU - wydatki bieżące</t>
  </si>
  <si>
    <t xml:space="preserve">Fundusz Spójności/ISPA - utrzymanie biura PIU - zakupy inwestycyjne sprzętu</t>
  </si>
  <si>
    <t xml:space="preserve">Analizy i opracowania dot. opracowanej dokumentacji przyszłościowej</t>
  </si>
  <si>
    <t xml:space="preserve">Rozbiórka nieczynnego obiektu szaletu na ul.Ściegiennego</t>
  </si>
  <si>
    <t xml:space="preserve">Inwestycje z udziałem ludności</t>
  </si>
  <si>
    <t xml:space="preserve">UM - Wydz. Inwestycji Miejskich </t>
  </si>
  <si>
    <t xml:space="preserve">Dokumentacja przyszłościowa</t>
  </si>
  <si>
    <t xml:space="preserve">Budowa separatorów na wylotach kanalizacji deszczowej lewobrzeżnej zlewni rzeki Odry</t>
  </si>
  <si>
    <t xml:space="preserve">Uzbrojenie terenów w rejonie ulicy Lwowskiej</t>
  </si>
  <si>
    <t xml:space="preserve">Remont kanalizacji deszczowej</t>
  </si>
  <si>
    <t xml:space="preserve">budowa dróg, oświetlenia ulicznego, sieci wodociągowej, kanalizacji sanitarnej i deszczowej w rejonie obwodnicy Północnej - ul. Północnej</t>
  </si>
  <si>
    <t xml:space="preserve">Uzbrojenie terenu w rejonie ul. Wrocławskiej-Kokota w Opolu</t>
  </si>
  <si>
    <t xml:space="preserve">Uzbrojenie terenów w rejonie ulicy Arki Bożka w Opolu </t>
  </si>
  <si>
    <t xml:space="preserve">Rozbudowa urządzeń kanalizacji deszczowej</t>
  </si>
  <si>
    <t xml:space="preserve">Budowa kanalizacji deszczowej i urządzeń podczyszczających wraz z przebudową rowu 
R-12 w dzielnicy Nowa Wieś Królewska ul.Żwirowa, Al.Przyjaźni, ul.Marka z Jemielnicy w Opolu </t>
  </si>
  <si>
    <t xml:space="preserve">Rozbiórka budynków handlowo - usługowych na terenie targowiska „Centrum”</t>
  </si>
  <si>
    <t xml:space="preserve">Wydz. Gospodarki i Promocji Miasta</t>
  </si>
  <si>
    <t xml:space="preserve">przebudowa sieci wodociągowej, kanalizacji sanitarnej i deszczowej oraz sieci energetycznej wraz z budową nawierzchni ul. Miłej </t>
  </si>
  <si>
    <t xml:space="preserve">przebudowa linii kablowych niskiego napięcia usytuowanych na działkach przy ul. Tarnopolskiej w Opolu</t>
  </si>
  <si>
    <t xml:space="preserve">rozbudowa parkingu przy ul. Batalionu Zośka </t>
  </si>
  <si>
    <t xml:space="preserve">KULTURA I OCHRONA DZIEDZICTWA NARODOWEGO </t>
  </si>
  <si>
    <t xml:space="preserve">Teatry</t>
  </si>
  <si>
    <t xml:space="preserve">Opolski Teatr Lalki i Aktora - dotacja</t>
  </si>
  <si>
    <t xml:space="preserve">Opolski Teatr Lalki i Aktora - dotacja na organizację XXIII OFTL</t>
  </si>
  <si>
    <t xml:space="preserve">UM - Wydz.Kultury, Sportu i Turystyki/ OTLiA</t>
  </si>
  <si>
    <t xml:space="preserve">Budowa budynku zaplecza technicznego z salą prób Opolskiego Teatru Lalki i Aktora im. A.Smolki, wraz z rozbiórką istniejącego budynku zaplecza technicznego w Opolu</t>
  </si>
  <si>
    <t xml:space="preserve">Wyposażenie techniczne budynku zaplecza technicznego z salą prób Opolskiego Teatru Lalki i Aktora im. A.Smolki</t>
  </si>
  <si>
    <t xml:space="preserve">Domy i ośrodki kultury, świetlice i kluby </t>
  </si>
  <si>
    <r>
      <rPr>
        <b val="true"/>
        <i val="true"/>
        <sz val="9"/>
        <rFont val="Arial CE"/>
        <family val="2"/>
        <charset val="238"/>
      </rPr>
      <t xml:space="preserve">Miejski Ośrodek Kultury</t>
    </r>
    <r>
      <rPr>
        <i val="true"/>
        <sz val="9"/>
        <rFont val="Arial CE"/>
        <family val="2"/>
        <charset val="238"/>
      </rPr>
      <t xml:space="preserve"> - dotacja podstawowa </t>
    </r>
  </si>
  <si>
    <t xml:space="preserve">UM - Wydz.Kultury, Sportu i Turystyki/ MOK</t>
  </si>
  <si>
    <t xml:space="preserve">Zespół Pieśni i Tańca "Opole"- bieżaca dotacja i termoizolacja bud.</t>
  </si>
  <si>
    <t xml:space="preserve">Przebudowa Amiteatru Tysiąclecia w Opolu</t>
  </si>
  <si>
    <t xml:space="preserve">Organizacja konkursu architektonicznego na przebudowę Amfiteatru Tysiąclecia w Opolu</t>
  </si>
  <si>
    <t xml:space="preserve">UM - Wydz.Kultury, Sportu i Turystyki</t>
  </si>
  <si>
    <t xml:space="preserve">Galerie i biura wystaw artystycznych </t>
  </si>
  <si>
    <r>
      <rPr>
        <b val="true"/>
        <i val="true"/>
        <sz val="9"/>
        <rFont val="Arial CE"/>
        <family val="2"/>
        <charset val="238"/>
      </rPr>
      <t xml:space="preserve">Galeria Sztuki Współczesnej</t>
    </r>
    <r>
      <rPr>
        <i val="true"/>
        <sz val="9"/>
        <rFont val="Arial CE"/>
        <family val="2"/>
        <charset val="238"/>
      </rPr>
      <t xml:space="preserve"> - dotacja</t>
    </r>
  </si>
  <si>
    <t xml:space="preserve">UM - Wydz.Kultury,  Sportu i Turystyki/ GSW</t>
  </si>
  <si>
    <t xml:space="preserve">Zagospodarowanie terenu - przebudowa terenu od strony północnej GaleriiSztuki Współczesnej w Opolu</t>
  </si>
  <si>
    <t xml:space="preserve">Biblioteki</t>
  </si>
  <si>
    <r>
      <rPr>
        <b val="true"/>
        <i val="true"/>
        <sz val="9"/>
        <rFont val="Arial CE"/>
        <family val="2"/>
        <charset val="238"/>
      </rPr>
      <t xml:space="preserve">Miejska Biblioteka Publiczna</t>
    </r>
    <r>
      <rPr>
        <i val="true"/>
        <sz val="9"/>
        <rFont val="Arial CE"/>
        <family val="2"/>
        <charset val="238"/>
      </rPr>
      <t xml:space="preserve"> - dotacja</t>
    </r>
  </si>
  <si>
    <t xml:space="preserve">UM - Wydz.Kultury, Sportu i Turystyki/ MBP </t>
  </si>
  <si>
    <t xml:space="preserve">Ochrona i konserwacja zabytków</t>
  </si>
  <si>
    <t xml:space="preserve">Remonty konserwatorskie obiektów zabytkowych</t>
  </si>
  <si>
    <t xml:space="preserve">Iluminacja zabytkowej zabudowy Kanału Młynówki od ul. Katedralnej do ul. Zamkowej w Opolu</t>
  </si>
  <si>
    <t xml:space="preserve">Konserwacja, renowacja i roboty budowlane przy zabytku wpisanym do rejestru zabytków</t>
  </si>
  <si>
    <t xml:space="preserve">Przebudowa, rozbudowa i nadbudowa budynku przy ul. Minorytów 4 z przeznaczeniem na siedzibę wypożyczalni centralnej Miejskiej Biblioteki Publicznej w Opolu</t>
  </si>
  <si>
    <t xml:space="preserve">budowa fundamentów pod posadowienie rzeźb plenerowych Pierwszego Międzynarodowego Pleneru Rzeźby w marmurze Opole 2006 wraz z montażem rzeźb i z zagosp. terenu</t>
  </si>
  <si>
    <t xml:space="preserve">Budowa pomnika Karola Musioła</t>
  </si>
  <si>
    <t xml:space="preserve">Rezerwaty i pomniki przyrody</t>
  </si>
  <si>
    <t xml:space="preserve">Ogrody botaniczne i zoologiczne</t>
  </si>
  <si>
    <t xml:space="preserve">Ogród Zoologiczny - wydatki bieżące</t>
  </si>
  <si>
    <t xml:space="preserve">zakupy inwestycyjne sprzętu </t>
  </si>
  <si>
    <t xml:space="preserve">kontynuacja zadania budowa zimowiska dla fok wraz ze stacją uzdatniania wody oraz zagospodarowania wybiegu wokół obiektów</t>
  </si>
  <si>
    <t xml:space="preserve">budowa pawilonu lwów - tygrysów wraz z przylegającym wybiegiem zewnętrznym - opracowanie dokumentacji technicznej </t>
  </si>
  <si>
    <t xml:space="preserve">budowa pawilonu orangutanów - nosorożców wraz z przylegającym wybiegiem zewnętrznym - opracowanie dokumentacji technicznej </t>
  </si>
  <si>
    <t xml:space="preserve">Adaptacja budynku akwarium - terrarium na pawilon zwierząt nocnych i ekspozycję "żywych dinozaurów" - aktualizacja koszt.</t>
  </si>
  <si>
    <t xml:space="preserve">Obiekty sportowe </t>
  </si>
  <si>
    <t xml:space="preserve">Przebudowa stadionu miejskiego przy ul.Oleskiej - opracowanie dokumentacji</t>
  </si>
  <si>
    <t xml:space="preserve">Miejski Ośrodek Sportu i Rekreacji</t>
  </si>
  <si>
    <t xml:space="preserve">Budowa stadionu lekkoatletycznego w Opolu ul. Szarych Szeregów  - II etap</t>
  </si>
  <si>
    <t xml:space="preserve">Przebudowa części budynku gospodarczego na toalety stadionu żużlowego wraz z pokojem pomocniczym dla lekarza dyżurnego w Opolu przy ul.Wschodniej </t>
  </si>
  <si>
    <t xml:space="preserve">przebudowa kopuły Hali Widowiskowo - Sportowej "Okrąglak" </t>
  </si>
  <si>
    <t xml:space="preserve">Remont masztów oświetleniowych oraz utworzenie sektora wyznaczonego dla kibiców przyjezdnych na stadionie miejskim przy u. Oleskiej</t>
  </si>
  <si>
    <t xml:space="preserve">opracowanie dokumentacji technicznej i studium wykonalności do projektu pn. "ODRA uRZEKA w Opolu"</t>
  </si>
  <si>
    <t xml:space="preserve">wykonanie systemu nagłośnieniowego stadionu żużlowego w Opolu przy ul. Wschodniej</t>
  </si>
  <si>
    <t xml:space="preserve">Miejski Ośrodek Sportu i Rekreacji </t>
  </si>
  <si>
    <t xml:space="preserve">zakup i montaż ochronnych barier pneumatycznych dla stadionu żużlowego w Opolu przy ul. Wschodniej </t>
  </si>
  <si>
    <t xml:space="preserve">Miejski Ośrodek Sportu i Rekreacji - wydatki bieżące</t>
  </si>
  <si>
    <t xml:space="preserve">Stypendia sportowe za wysokie wyniki we współzawodnictwie krajowym i międzynarodowym</t>
  </si>
  <si>
    <t xml:space="preserve">Realizacja projektu „Polsko – czeska współpraca sportowa Opole – Ołomuniec”</t>
  </si>
  <si>
    <t xml:space="preserve">Zagospodarowanie terenu kąpieliska Bolko wraz z budową boiska do piłki siatkowej i nawiezieniem piasku na plażę </t>
  </si>
  <si>
    <t xml:space="preserve">Budowa rowerowego toru przeszkód </t>
  </si>
  <si>
    <t xml:space="preserve">Budowa boiska trening. klubu OKS "ODRA" na terenie przylegającym do Skate Parku lub na części terenu należącego do PG Nr 7</t>
  </si>
  <si>
    <t xml:space="preserve">OGÓŁEM WYDATKI</t>
  </si>
  <si>
    <t xml:space="preserve">ROZCHODY</t>
  </si>
  <si>
    <t xml:space="preserve">Pożyczki udzielane na finansowanie zadań realizowanych z udziałem środków pochodzących z budżetu Unii Europejskiej</t>
  </si>
  <si>
    <t xml:space="preserve">§ 963</t>
  </si>
  <si>
    <t xml:space="preserve">Spłaty pożyczek otrzymanych na finansowanie zadań realizowanych z udziałem środków pochodzących z budżetu Unii Europejskiej</t>
  </si>
  <si>
    <t xml:space="preserve">§ 992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i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"/>
      <family val="2"/>
    </font>
    <font>
      <sz val="9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9"/>
      <color rgb="FFFF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harmonogram-wzór" xfId="20"/>
    <cellStyle name="Normalny_Wyd.-miasto_1_Ukł wykonawczy 30.04" xfId="21"/>
    <cellStyle name="Normalny_Wyd.-miasto_1_Układ wykonawczy 2004" xfId="22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:IV8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"/>
    <col collapsed="false" customWidth="true" hidden="false" outlineLevel="0" max="3" min="3" style="1" width="31.99"/>
    <col collapsed="false" customWidth="true" hidden="false" outlineLevel="0" max="4" min="4" style="1" width="12.42"/>
    <col collapsed="false" customWidth="true" hidden="false" outlineLevel="0" max="11" min="5" style="2" width="12.42"/>
    <col collapsed="false" customWidth="true" hidden="false" outlineLevel="0" max="16" min="12" style="1" width="12.42"/>
    <col collapsed="false" customWidth="true" hidden="false" outlineLevel="0" max="17" min="17" style="3" width="12.42"/>
    <col collapsed="false" customWidth="true" hidden="false" outlineLevel="0" max="18" min="18" style="3" width="14.28"/>
    <col collapsed="false" customWidth="false" hidden="false" outlineLevel="0" max="19" min="19" style="4" width="9.14"/>
    <col collapsed="false" customWidth="false" hidden="false" outlineLevel="0" max="257" min="20" style="1" width="9.14"/>
  </cols>
  <sheetData>
    <row r="1" customFormat="fals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5</v>
      </c>
      <c r="R1" s="7"/>
    </row>
    <row r="2" s="15" customFormat="true" ht="21.2" hidden="false" customHeight="true" outlineLevel="0" collapsed="false">
      <c r="A2" s="8"/>
      <c r="B2" s="9"/>
      <c r="C2" s="9"/>
      <c r="D2" s="10"/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2" t="s">
        <v>18</v>
      </c>
      <c r="R2" s="13" t="s">
        <v>19</v>
      </c>
      <c r="S2" s="14"/>
    </row>
    <row r="3" s="18" customFormat="true" ht="12" hidden="false" customHeight="false" outlineLevel="0" collapsed="false">
      <c r="A3" s="16" t="n">
        <v>1</v>
      </c>
      <c r="B3" s="16" t="n">
        <v>2</v>
      </c>
      <c r="C3" s="16" t="n">
        <v>3</v>
      </c>
      <c r="D3" s="16" t="n">
        <v>4</v>
      </c>
      <c r="E3" s="16" t="n">
        <v>5</v>
      </c>
      <c r="F3" s="16" t="n">
        <v>6</v>
      </c>
      <c r="G3" s="16" t="n">
        <v>7</v>
      </c>
      <c r="H3" s="16" t="n">
        <v>8</v>
      </c>
      <c r="I3" s="16" t="n">
        <v>9</v>
      </c>
      <c r="J3" s="16" t="n">
        <v>10</v>
      </c>
      <c r="K3" s="16" t="n">
        <v>11</v>
      </c>
      <c r="L3" s="16" t="n">
        <v>12</v>
      </c>
      <c r="M3" s="16" t="n">
        <v>13</v>
      </c>
      <c r="N3" s="16" t="n">
        <v>14</v>
      </c>
      <c r="O3" s="16" t="n">
        <v>15</v>
      </c>
      <c r="P3" s="16" t="n">
        <v>16</v>
      </c>
      <c r="Q3" s="17" t="n">
        <v>17</v>
      </c>
      <c r="R3" s="17" t="n">
        <v>18</v>
      </c>
    </row>
    <row r="4" s="24" customFormat="true" ht="24" hidden="false" customHeight="true" outlineLevel="0" collapsed="false">
      <c r="A4" s="19"/>
      <c r="B4" s="20" t="s">
        <v>20</v>
      </c>
      <c r="C4" s="20"/>
      <c r="D4" s="21" t="n">
        <f aca="false">D6+D9+D16+D30+D40+D55+D58+D67+D99+D108+D117+D160+D175+D195+D126+D169+D200</f>
        <v>568923116</v>
      </c>
      <c r="E4" s="21" t="n">
        <f aca="false">E6+E9+E16+E30+E40+E55+E58+E67+E99+E108+E117+E160+E175+E195+E126+E169+E200</f>
        <v>42067000</v>
      </c>
      <c r="F4" s="21" t="n">
        <f aca="false">F6+F9+F16+F30+F40+F55+F58+F67+F99+F108+F117+F160+F175+F195+F126+F169+F200</f>
        <v>73451778</v>
      </c>
      <c r="G4" s="21" t="n">
        <f aca="false">G6+G9+G16+G30+G40+G55+G58+G67+G99+G108+G117+G160+G175+G195+G126+G169+G200</f>
        <v>48445737</v>
      </c>
      <c r="H4" s="21" t="n">
        <f aca="false">H6+H9+H16+H30+H40+H55+H58+H67+H99+H108+H117+H160+H175+H195+H126+H169+H200</f>
        <v>44750800</v>
      </c>
      <c r="I4" s="21" t="n">
        <f aca="false">I6+I9+I16+I30+I40+I55+I58+I67+I99+I108+I117+I160+I175+I195+I126+I169+I200</f>
        <v>44342027</v>
      </c>
      <c r="J4" s="21" t="n">
        <f aca="false">J6+J9+J16+J30+J40+J55+J58+J67+J99+J108+J117+J160+J175+J195+J126+J169+J200</f>
        <v>48707167</v>
      </c>
      <c r="K4" s="21" t="n">
        <f aca="false">K6+K9+K16+K30+K40+K55+K58+K67+K99+K108+K117+K160+K175+K195+K126+K169+K200</f>
        <v>46764458</v>
      </c>
      <c r="L4" s="21" t="n">
        <f aca="false">L6+L9+L16+L30+L40+L55+L58+L67+L99+L108+L117+L160+L175+L195+L126+L169+L200</f>
        <v>42574200</v>
      </c>
      <c r="M4" s="21" t="n">
        <f aca="false">M6+M9+M16+M30+M40+M55+M58+M67+M99+M108+M117+M160+M175+M195+M126+M169+M200</f>
        <v>46699700</v>
      </c>
      <c r="N4" s="21" t="n">
        <f aca="false">N6+N9+N16+N30+N40+N55+N58+N67+N99+N108+N117+N160+N175+N195+N126+N169+N200</f>
        <v>43127912</v>
      </c>
      <c r="O4" s="21" t="n">
        <f aca="false">O6+O9+O16+O30+O40+O55+O58+O67+O99+O108+O117+O160+O175+O195+O126+O169+O200</f>
        <v>44471700</v>
      </c>
      <c r="P4" s="21" t="n">
        <f aca="false">P6+P9+P16+P30+P40+P55+P58+P67+P99+P108+P117+P160+P175+P195+P126+P169+P200</f>
        <v>43520637</v>
      </c>
      <c r="Q4" s="22" t="n">
        <f aca="false">Q9+Q16+Q30+Q40+Q55+Q58+Q67+Q99+Q108+Q117+Q160+Q175+Q195+Q126+Q169+Q200+Q5</f>
        <v>568886087</v>
      </c>
      <c r="R4" s="22" t="n">
        <f aca="false">R9+R16+R30+R40+R55+R58+R67+R99+R108+R117+R160+R175+R195+R126+R169+R200</f>
        <v>0</v>
      </c>
      <c r="S4" s="23"/>
    </row>
    <row r="5" customFormat="false" ht="12" hidden="false" customHeight="false" outlineLevel="0" collapsed="false">
      <c r="A5" s="16"/>
      <c r="B5" s="16"/>
      <c r="C5" s="16" t="s">
        <v>21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n">
        <f aca="false">SUM(E5:P5)</f>
        <v>0</v>
      </c>
      <c r="R5" s="27" t="n">
        <f aca="false">D5-Q5</f>
        <v>0</v>
      </c>
    </row>
    <row r="6" customFormat="false" ht="19.5" hidden="false" customHeight="true" outlineLevel="0" collapsed="false">
      <c r="A6" s="28" t="s">
        <v>22</v>
      </c>
      <c r="B6" s="28"/>
      <c r="C6" s="29" t="s">
        <v>23</v>
      </c>
      <c r="D6" s="29" t="n">
        <f aca="false">D7</f>
        <v>37029</v>
      </c>
      <c r="E6" s="29" t="n">
        <f aca="false">E7</f>
        <v>0</v>
      </c>
      <c r="F6" s="29" t="n">
        <f aca="false">F7</f>
        <v>0</v>
      </c>
      <c r="G6" s="29" t="n">
        <f aca="false">G7</f>
        <v>0</v>
      </c>
      <c r="H6" s="29" t="n">
        <f aca="false">H7</f>
        <v>0</v>
      </c>
      <c r="I6" s="29" t="n">
        <f aca="false">I7</f>
        <v>4600</v>
      </c>
      <c r="J6" s="29" t="n">
        <f aca="false">J7</f>
        <v>4600</v>
      </c>
      <c r="K6" s="29" t="n">
        <f aca="false">K7</f>
        <v>4600</v>
      </c>
      <c r="L6" s="29" t="n">
        <f aca="false">L7</f>
        <v>4600</v>
      </c>
      <c r="M6" s="29" t="n">
        <f aca="false">M7</f>
        <v>4600</v>
      </c>
      <c r="N6" s="29" t="n">
        <f aca="false">N7</f>
        <v>4600</v>
      </c>
      <c r="O6" s="29" t="n">
        <f aca="false">O7</f>
        <v>4600</v>
      </c>
      <c r="P6" s="29" t="n">
        <f aca="false">P7</f>
        <v>4829</v>
      </c>
      <c r="Q6" s="29" t="n">
        <f aca="false">Q7</f>
        <v>37029</v>
      </c>
      <c r="R6" s="30" t="n">
        <f aca="false">D6-Q6</f>
        <v>0</v>
      </c>
    </row>
    <row r="7" s="39" customFormat="true" ht="12" hidden="false" customHeight="false" outlineLevel="0" collapsed="false">
      <c r="A7" s="31"/>
      <c r="B7" s="32" t="s">
        <v>24</v>
      </c>
      <c r="C7" s="33" t="s">
        <v>25</v>
      </c>
      <c r="D7" s="34" t="n">
        <f aca="false">D8</f>
        <v>37029</v>
      </c>
      <c r="E7" s="34" t="n">
        <f aca="false">E8</f>
        <v>0</v>
      </c>
      <c r="F7" s="34" t="n">
        <f aca="false">F8</f>
        <v>0</v>
      </c>
      <c r="G7" s="34" t="n">
        <f aca="false">G8</f>
        <v>0</v>
      </c>
      <c r="H7" s="34" t="n">
        <f aca="false">H8</f>
        <v>0</v>
      </c>
      <c r="I7" s="34" t="n">
        <f aca="false">I8</f>
        <v>4600</v>
      </c>
      <c r="J7" s="34" t="n">
        <f aca="false">J8</f>
        <v>4600</v>
      </c>
      <c r="K7" s="35" t="n">
        <f aca="false">K8</f>
        <v>4600</v>
      </c>
      <c r="L7" s="35" t="n">
        <f aca="false">L8</f>
        <v>4600</v>
      </c>
      <c r="M7" s="35" t="n">
        <f aca="false">M8</f>
        <v>4600</v>
      </c>
      <c r="N7" s="35" t="n">
        <f aca="false">N8</f>
        <v>4600</v>
      </c>
      <c r="O7" s="35" t="n">
        <f aca="false">O8</f>
        <v>4600</v>
      </c>
      <c r="P7" s="35" t="n">
        <f aca="false">P8</f>
        <v>4829</v>
      </c>
      <c r="Q7" s="36" t="n">
        <f aca="false">SUM(E7:P7)</f>
        <v>37029</v>
      </c>
      <c r="R7" s="37" t="n">
        <f aca="false">D7-Q7</f>
        <v>0</v>
      </c>
      <c r="S7" s="38"/>
    </row>
    <row r="8" s="24" customFormat="true" ht="60" hidden="false" customHeight="false" outlineLevel="0" collapsed="false">
      <c r="A8" s="40"/>
      <c r="B8" s="41" t="n">
        <v>2010</v>
      </c>
      <c r="C8" s="42" t="s">
        <v>26</v>
      </c>
      <c r="D8" s="43" t="n">
        <v>37029</v>
      </c>
      <c r="E8" s="44"/>
      <c r="F8" s="44"/>
      <c r="G8" s="44"/>
      <c r="H8" s="44"/>
      <c r="I8" s="44" t="n">
        <v>4600</v>
      </c>
      <c r="J8" s="44" t="n">
        <v>4600</v>
      </c>
      <c r="K8" s="44" t="n">
        <v>4600</v>
      </c>
      <c r="L8" s="44" t="n">
        <v>4600</v>
      </c>
      <c r="M8" s="44" t="n">
        <v>4600</v>
      </c>
      <c r="N8" s="44" t="n">
        <v>4600</v>
      </c>
      <c r="O8" s="44" t="n">
        <v>4600</v>
      </c>
      <c r="P8" s="44" t="n">
        <v>4829</v>
      </c>
      <c r="Q8" s="45" t="n">
        <f aca="false">SUM(E8:P8)</f>
        <v>37029</v>
      </c>
      <c r="R8" s="46" t="n">
        <f aca="false">D8-Q8</f>
        <v>0</v>
      </c>
      <c r="S8" s="23"/>
    </row>
    <row r="9" customFormat="false" ht="19.5" hidden="false" customHeight="true" outlineLevel="0" collapsed="false">
      <c r="A9" s="28" t="n">
        <v>600</v>
      </c>
      <c r="B9" s="28"/>
      <c r="C9" s="29" t="s">
        <v>27</v>
      </c>
      <c r="D9" s="29" t="n">
        <f aca="false">D12+D10+D14</f>
        <v>38853658</v>
      </c>
      <c r="E9" s="29" t="n">
        <f aca="false">E12+E10+E14</f>
        <v>12000</v>
      </c>
      <c r="F9" s="29" t="n">
        <f aca="false">F12+F10+F14</f>
        <v>29153500</v>
      </c>
      <c r="G9" s="29" t="n">
        <f aca="false">G12+G10+G14</f>
        <v>2013000</v>
      </c>
      <c r="H9" s="29" t="n">
        <f aca="false">H12+H10+H14</f>
        <v>1662000</v>
      </c>
      <c r="I9" s="29" t="n">
        <f aca="false">I12+I10+I14</f>
        <v>13000</v>
      </c>
      <c r="J9" s="29" t="n">
        <f aca="false">J12+J10+J14</f>
        <v>3830200</v>
      </c>
      <c r="K9" s="29" t="n">
        <f aca="false">K12+K10+K14</f>
        <v>2106458</v>
      </c>
      <c r="L9" s="29" t="n">
        <f aca="false">L12+L10+L14</f>
        <v>12000</v>
      </c>
      <c r="M9" s="29" t="n">
        <f aca="false">M12+M10+M14</f>
        <v>13000</v>
      </c>
      <c r="N9" s="29" t="n">
        <f aca="false">N12+N10+N14</f>
        <v>12500</v>
      </c>
      <c r="O9" s="29" t="n">
        <f aca="false">O12+O10+O14</f>
        <v>13000</v>
      </c>
      <c r="P9" s="29" t="n">
        <f aca="false">P12+P10+P14</f>
        <v>13000</v>
      </c>
      <c r="Q9" s="29" t="n">
        <f aca="false">Q12+Q10+Q14</f>
        <v>38853658</v>
      </c>
      <c r="R9" s="30" t="n">
        <f aca="false">D9-Q9</f>
        <v>0</v>
      </c>
    </row>
    <row r="10" s="39" customFormat="true" ht="24" hidden="false" customHeight="false" outlineLevel="0" collapsed="false">
      <c r="A10" s="31"/>
      <c r="B10" s="47" t="n">
        <v>60015</v>
      </c>
      <c r="C10" s="48" t="s">
        <v>28</v>
      </c>
      <c r="D10" s="34" t="n">
        <f aca="false">D11</f>
        <v>38701658</v>
      </c>
      <c r="E10" s="34" t="n">
        <f aca="false">E11</f>
        <v>0</v>
      </c>
      <c r="F10" s="34" t="n">
        <f aca="false">F11</f>
        <v>29140000</v>
      </c>
      <c r="G10" s="34" t="n">
        <f aca="false">G11</f>
        <v>2000000</v>
      </c>
      <c r="H10" s="34" t="n">
        <f aca="false">H11</f>
        <v>1650000</v>
      </c>
      <c r="I10" s="34" t="n">
        <f aca="false">I11</f>
        <v>0</v>
      </c>
      <c r="J10" s="34" t="n">
        <f aca="false">J11</f>
        <v>3818200</v>
      </c>
      <c r="K10" s="35" t="n">
        <f aca="false">K11</f>
        <v>2093458</v>
      </c>
      <c r="L10" s="35" t="n">
        <f aca="false">L11</f>
        <v>0</v>
      </c>
      <c r="M10" s="35" t="n">
        <f aca="false">M11</f>
        <v>0</v>
      </c>
      <c r="N10" s="35" t="n">
        <f aca="false">N11</f>
        <v>0</v>
      </c>
      <c r="O10" s="35" t="n">
        <f aca="false">O11</f>
        <v>0</v>
      </c>
      <c r="P10" s="35" t="n">
        <f aca="false">P11</f>
        <v>0</v>
      </c>
      <c r="Q10" s="36" t="n">
        <f aca="false">SUM(E10:P10)</f>
        <v>38701658</v>
      </c>
      <c r="R10" s="37" t="n">
        <f aca="false">D10-Q10</f>
        <v>0</v>
      </c>
      <c r="S10" s="38"/>
    </row>
    <row r="11" s="24" customFormat="true" ht="60" hidden="false" customHeight="false" outlineLevel="0" collapsed="false">
      <c r="A11" s="40"/>
      <c r="B11" s="40" t="n">
        <v>6298</v>
      </c>
      <c r="C11" s="49" t="s">
        <v>29</v>
      </c>
      <c r="D11" s="44" t="n">
        <v>38701658</v>
      </c>
      <c r="E11" s="44"/>
      <c r="F11" s="44" t="n">
        <v>29140000</v>
      </c>
      <c r="G11" s="44" t="n">
        <v>2000000</v>
      </c>
      <c r="H11" s="44" t="n">
        <v>1650000</v>
      </c>
      <c r="I11" s="44"/>
      <c r="J11" s="44" t="n">
        <v>3818200</v>
      </c>
      <c r="K11" s="44" t="n">
        <v>2093458</v>
      </c>
      <c r="L11" s="44"/>
      <c r="M11" s="44"/>
      <c r="N11" s="44"/>
      <c r="O11" s="44"/>
      <c r="P11" s="44"/>
      <c r="Q11" s="50" t="n">
        <f aca="false">SUM(E11:P11)</f>
        <v>38701658</v>
      </c>
      <c r="R11" s="27" t="n">
        <f aca="false">D11-Q11</f>
        <v>0</v>
      </c>
      <c r="S11" s="23"/>
    </row>
    <row r="12" s="39" customFormat="true" ht="12" hidden="false" customHeight="false" outlineLevel="0" collapsed="false">
      <c r="A12" s="31"/>
      <c r="B12" s="31" t="n">
        <v>60017</v>
      </c>
      <c r="C12" s="51" t="s">
        <v>30</v>
      </c>
      <c r="D12" s="34" t="n">
        <f aca="false">D13</f>
        <v>144000</v>
      </c>
      <c r="E12" s="34" t="n">
        <f aca="false">E13</f>
        <v>12000</v>
      </c>
      <c r="F12" s="34" t="n">
        <f aca="false">F13</f>
        <v>12000</v>
      </c>
      <c r="G12" s="34" t="n">
        <f aca="false">G13</f>
        <v>12000</v>
      </c>
      <c r="H12" s="34" t="n">
        <f aca="false">H13</f>
        <v>12000</v>
      </c>
      <c r="I12" s="34" t="n">
        <f aca="false">I13</f>
        <v>12000</v>
      </c>
      <c r="J12" s="34" t="n">
        <f aca="false">J13</f>
        <v>12000</v>
      </c>
      <c r="K12" s="34" t="n">
        <f aca="false">K13</f>
        <v>12000</v>
      </c>
      <c r="L12" s="34" t="n">
        <f aca="false">L13</f>
        <v>12000</v>
      </c>
      <c r="M12" s="34" t="n">
        <f aca="false">M13</f>
        <v>12000</v>
      </c>
      <c r="N12" s="34" t="n">
        <f aca="false">N13</f>
        <v>12000</v>
      </c>
      <c r="O12" s="34" t="n">
        <f aca="false">O13</f>
        <v>12000</v>
      </c>
      <c r="P12" s="34" t="n">
        <f aca="false">P13</f>
        <v>12000</v>
      </c>
      <c r="Q12" s="52" t="n">
        <f aca="false">SUM(E12:P12)</f>
        <v>144000</v>
      </c>
      <c r="R12" s="37" t="n">
        <f aca="false">D12-Q12</f>
        <v>0</v>
      </c>
      <c r="S12" s="38"/>
    </row>
    <row r="13" s="24" customFormat="true" ht="12" hidden="false" customHeight="false" outlineLevel="0" collapsed="false">
      <c r="A13" s="53"/>
      <c r="B13" s="40" t="s">
        <v>31</v>
      </c>
      <c r="C13" s="49" t="s">
        <v>32</v>
      </c>
      <c r="D13" s="44" t="n">
        <v>144000</v>
      </c>
      <c r="E13" s="44" t="n">
        <v>12000</v>
      </c>
      <c r="F13" s="44" t="n">
        <v>12000</v>
      </c>
      <c r="G13" s="44" t="n">
        <v>12000</v>
      </c>
      <c r="H13" s="44" t="n">
        <v>12000</v>
      </c>
      <c r="I13" s="44" t="n">
        <v>12000</v>
      </c>
      <c r="J13" s="44" t="n">
        <v>12000</v>
      </c>
      <c r="K13" s="44" t="n">
        <v>12000</v>
      </c>
      <c r="L13" s="44" t="n">
        <v>12000</v>
      </c>
      <c r="M13" s="44" t="n">
        <v>12000</v>
      </c>
      <c r="N13" s="44" t="n">
        <v>12000</v>
      </c>
      <c r="O13" s="44" t="n">
        <v>12000</v>
      </c>
      <c r="P13" s="44" t="n">
        <v>12000</v>
      </c>
      <c r="Q13" s="50" t="n">
        <f aca="false">SUM(E13:P13)</f>
        <v>144000</v>
      </c>
      <c r="R13" s="27" t="n">
        <f aca="false">D13-Q13</f>
        <v>0</v>
      </c>
      <c r="S13" s="23"/>
    </row>
    <row r="14" s="39" customFormat="true" ht="12" hidden="false" customHeight="false" outlineLevel="0" collapsed="false">
      <c r="A14" s="31"/>
      <c r="B14" s="31" t="n">
        <v>60095</v>
      </c>
      <c r="C14" s="51" t="s">
        <v>25</v>
      </c>
      <c r="D14" s="34" t="n">
        <f aca="false">D15</f>
        <v>8000</v>
      </c>
      <c r="E14" s="34" t="n">
        <f aca="false">E15</f>
        <v>0</v>
      </c>
      <c r="F14" s="34" t="n">
        <f aca="false">F15</f>
        <v>1500</v>
      </c>
      <c r="G14" s="34" t="n">
        <f aca="false">G15</f>
        <v>1000</v>
      </c>
      <c r="H14" s="34" t="n">
        <f aca="false">H15</f>
        <v>0</v>
      </c>
      <c r="I14" s="34" t="n">
        <f aca="false">I15</f>
        <v>1000</v>
      </c>
      <c r="J14" s="34" t="n">
        <f aca="false">J15</f>
        <v>0</v>
      </c>
      <c r="K14" s="34" t="n">
        <f aca="false">K15</f>
        <v>1000</v>
      </c>
      <c r="L14" s="34" t="n">
        <f aca="false">L15</f>
        <v>0</v>
      </c>
      <c r="M14" s="34" t="n">
        <f aca="false">M15</f>
        <v>1000</v>
      </c>
      <c r="N14" s="34" t="n">
        <f aca="false">N15</f>
        <v>500</v>
      </c>
      <c r="O14" s="34" t="n">
        <f aca="false">O15</f>
        <v>1000</v>
      </c>
      <c r="P14" s="34" t="n">
        <f aca="false">P15</f>
        <v>1000</v>
      </c>
      <c r="Q14" s="52" t="n">
        <f aca="false">SUM(E14:P14)</f>
        <v>8000</v>
      </c>
      <c r="R14" s="37" t="n">
        <f aca="false">D14-Q14</f>
        <v>0</v>
      </c>
      <c r="S14" s="38"/>
    </row>
    <row r="15" customFormat="false" ht="12" hidden="false" customHeight="false" outlineLevel="0" collapsed="false">
      <c r="A15" s="53"/>
      <c r="B15" s="40" t="s">
        <v>33</v>
      </c>
      <c r="C15" s="49" t="s">
        <v>34</v>
      </c>
      <c r="D15" s="44" t="n">
        <v>8000</v>
      </c>
      <c r="E15" s="44"/>
      <c r="F15" s="44" t="n">
        <v>1500</v>
      </c>
      <c r="G15" s="44" t="n">
        <v>1000</v>
      </c>
      <c r="H15" s="44"/>
      <c r="I15" s="44" t="n">
        <v>1000</v>
      </c>
      <c r="J15" s="44"/>
      <c r="K15" s="44" t="n">
        <v>1000</v>
      </c>
      <c r="L15" s="44"/>
      <c r="M15" s="44" t="n">
        <v>1000</v>
      </c>
      <c r="N15" s="44" t="n">
        <v>500</v>
      </c>
      <c r="O15" s="44" t="n">
        <v>1000</v>
      </c>
      <c r="P15" s="44" t="n">
        <v>1000</v>
      </c>
      <c r="Q15" s="50" t="n">
        <f aca="false">SUM(E15:P15)</f>
        <v>8000</v>
      </c>
      <c r="R15" s="27" t="n">
        <f aca="false">D15-Q15</f>
        <v>0</v>
      </c>
    </row>
    <row r="16" s="39" customFormat="true" ht="19.5" hidden="false" customHeight="true" outlineLevel="0" collapsed="false">
      <c r="A16" s="54" t="n">
        <v>700</v>
      </c>
      <c r="B16" s="54"/>
      <c r="C16" s="55" t="s">
        <v>35</v>
      </c>
      <c r="D16" s="56" t="n">
        <f aca="false">D17+D19+D28</f>
        <v>47567500</v>
      </c>
      <c r="E16" s="56" t="n">
        <f aca="false">E17+E19+E28</f>
        <v>3389600</v>
      </c>
      <c r="F16" s="56" t="n">
        <f aca="false">F17+F19+F28</f>
        <v>4812600</v>
      </c>
      <c r="G16" s="56" t="n">
        <f aca="false">G17+G19+G28</f>
        <v>4629200</v>
      </c>
      <c r="H16" s="56" t="n">
        <f aca="false">H17+H19+H28</f>
        <v>4020300</v>
      </c>
      <c r="I16" s="56" t="n">
        <f aca="false">I17+I19+I28</f>
        <v>3550100</v>
      </c>
      <c r="J16" s="56" t="n">
        <f aca="false">J17+J19+J28</f>
        <v>5225100</v>
      </c>
      <c r="K16" s="56" t="n">
        <f aca="false">K17+K19+K28</f>
        <v>4495100</v>
      </c>
      <c r="L16" s="56" t="n">
        <f aca="false">L17+L19+L28</f>
        <v>3492200</v>
      </c>
      <c r="M16" s="56" t="n">
        <f aca="false">M17+M19+M28</f>
        <v>3492200</v>
      </c>
      <c r="N16" s="56" t="n">
        <f aca="false">N17+N19+N28</f>
        <v>3447200</v>
      </c>
      <c r="O16" s="56" t="n">
        <f aca="false">O17+O19+O28</f>
        <v>3442200</v>
      </c>
      <c r="P16" s="56" t="n">
        <f aca="false">P17+P19+P28</f>
        <v>3571700</v>
      </c>
      <c r="Q16" s="57" t="n">
        <f aca="false">Q17+Q19+Q28</f>
        <v>47567500</v>
      </c>
      <c r="R16" s="30" t="n">
        <f aca="false">D16-Q16</f>
        <v>0</v>
      </c>
      <c r="S16" s="38"/>
    </row>
    <row r="17" s="39" customFormat="true" ht="24" hidden="false" customHeight="false" outlineLevel="0" collapsed="false">
      <c r="A17" s="31"/>
      <c r="B17" s="31" t="n">
        <v>70004</v>
      </c>
      <c r="C17" s="51" t="s">
        <v>36</v>
      </c>
      <c r="D17" s="34" t="n">
        <f aca="false">D18</f>
        <v>23450000</v>
      </c>
      <c r="E17" s="34" t="n">
        <f aca="false">E18</f>
        <v>1800000</v>
      </c>
      <c r="F17" s="34" t="n">
        <f aca="false">F18</f>
        <v>1800000</v>
      </c>
      <c r="G17" s="34" t="n">
        <f aca="false">G18</f>
        <v>1900000</v>
      </c>
      <c r="H17" s="34" t="n">
        <f aca="false">H18</f>
        <v>2000000</v>
      </c>
      <c r="I17" s="34" t="n">
        <f aca="false">I18</f>
        <v>2000000</v>
      </c>
      <c r="J17" s="34" t="n">
        <f aca="false">J18</f>
        <v>2000000</v>
      </c>
      <c r="K17" s="34" t="n">
        <f aca="false">K18</f>
        <v>2000000</v>
      </c>
      <c r="L17" s="34" t="n">
        <f aca="false">L18</f>
        <v>2000000</v>
      </c>
      <c r="M17" s="34" t="n">
        <f aca="false">M18</f>
        <v>2000000</v>
      </c>
      <c r="N17" s="34" t="n">
        <f aca="false">N18</f>
        <v>1950000</v>
      </c>
      <c r="O17" s="34" t="n">
        <f aca="false">O18</f>
        <v>1950000</v>
      </c>
      <c r="P17" s="34" t="n">
        <f aca="false">P18</f>
        <v>2050000</v>
      </c>
      <c r="Q17" s="52" t="n">
        <f aca="false">SUM(E17:P17)</f>
        <v>23450000</v>
      </c>
      <c r="R17" s="37" t="n">
        <f aca="false">D17-Q17</f>
        <v>0</v>
      </c>
      <c r="S17" s="38"/>
    </row>
    <row r="18" customFormat="false" ht="84" hidden="false" customHeight="false" outlineLevel="0" collapsed="false">
      <c r="A18" s="40"/>
      <c r="B18" s="40" t="s">
        <v>37</v>
      </c>
      <c r="C18" s="58" t="s">
        <v>38</v>
      </c>
      <c r="D18" s="44" t="n">
        <v>23450000</v>
      </c>
      <c r="E18" s="44" t="n">
        <v>1800000</v>
      </c>
      <c r="F18" s="44" t="n">
        <v>1800000</v>
      </c>
      <c r="G18" s="44" t="n">
        <v>1900000</v>
      </c>
      <c r="H18" s="44" t="n">
        <v>2000000</v>
      </c>
      <c r="I18" s="44" t="n">
        <v>2000000</v>
      </c>
      <c r="J18" s="44" t="n">
        <v>2000000</v>
      </c>
      <c r="K18" s="44" t="n">
        <v>2000000</v>
      </c>
      <c r="L18" s="44" t="n">
        <v>2000000</v>
      </c>
      <c r="M18" s="44" t="n">
        <v>2000000</v>
      </c>
      <c r="N18" s="44" t="n">
        <v>1950000</v>
      </c>
      <c r="O18" s="44" t="n">
        <v>1950000</v>
      </c>
      <c r="P18" s="44" t="n">
        <v>2050000</v>
      </c>
      <c r="Q18" s="50" t="n">
        <f aca="false">SUM(E18:P18)</f>
        <v>23450000</v>
      </c>
      <c r="R18" s="27" t="n">
        <f aca="false">D18-Q18</f>
        <v>0</v>
      </c>
    </row>
    <row r="19" s="39" customFormat="true" ht="24" hidden="false" customHeight="false" outlineLevel="0" collapsed="false">
      <c r="A19" s="31"/>
      <c r="B19" s="31" t="n">
        <v>70005</v>
      </c>
      <c r="C19" s="51" t="s">
        <v>39</v>
      </c>
      <c r="D19" s="34" t="n">
        <f aca="false">D20+D21+D22+D23+D25+D26+D27+D24</f>
        <v>22667500</v>
      </c>
      <c r="E19" s="34" t="n">
        <f aca="false">E20+E21+E22+E23+E25+E26+E27+E24</f>
        <v>1469600</v>
      </c>
      <c r="F19" s="34" t="n">
        <f aca="false">F20+F21+F22+F23+F25+F26+F27+F24</f>
        <v>2892600</v>
      </c>
      <c r="G19" s="34" t="n">
        <f aca="false">G20+G21+G22+G23+G25+G26+G27+G24</f>
        <v>2609200</v>
      </c>
      <c r="H19" s="34" t="n">
        <f aca="false">H20+H21+H22+H23+H25+H26+H27+H24</f>
        <v>1900300</v>
      </c>
      <c r="I19" s="34" t="n">
        <f aca="false">I20+I21+I22+I23+I25+I26+I27+I24</f>
        <v>1425100</v>
      </c>
      <c r="J19" s="34" t="n">
        <f aca="false">J20+J21+J22+J23+J25+J26+J27+J24</f>
        <v>3105100</v>
      </c>
      <c r="K19" s="34" t="n">
        <f aca="false">K20+K21+K22+K23+K25+K26+K27+K24</f>
        <v>2375100</v>
      </c>
      <c r="L19" s="34" t="n">
        <f aca="false">L20+L21+L22+L23+L25+L26+L27+L24</f>
        <v>1372200</v>
      </c>
      <c r="M19" s="34" t="n">
        <f aca="false">M20+M21+M22+M23+M25+M26+M27+M24</f>
        <v>1372200</v>
      </c>
      <c r="N19" s="34" t="n">
        <f aca="false">N20+N21+N22+N23+N25+N26+N27+N24</f>
        <v>1372200</v>
      </c>
      <c r="O19" s="34" t="n">
        <f aca="false">O20+O21+O22+O23+O25+O26+O27+O24</f>
        <v>1372200</v>
      </c>
      <c r="P19" s="34" t="n">
        <f aca="false">P20+P21+P22+P23+P25+P26+P27+P24</f>
        <v>1401700</v>
      </c>
      <c r="Q19" s="52" t="n">
        <f aca="false">SUM(E19:P19)</f>
        <v>22667500</v>
      </c>
      <c r="R19" s="37" t="n">
        <f aca="false">D19-Q19</f>
        <v>0</v>
      </c>
      <c r="S19" s="38"/>
    </row>
    <row r="20" s="24" customFormat="true" ht="24" hidden="false" customHeight="false" outlineLevel="0" collapsed="false">
      <c r="A20" s="53"/>
      <c r="B20" s="40" t="s">
        <v>40</v>
      </c>
      <c r="C20" s="49" t="s">
        <v>41</v>
      </c>
      <c r="D20" s="44" t="n">
        <v>3000000</v>
      </c>
      <c r="E20" s="44" t="n">
        <v>61500</v>
      </c>
      <c r="F20" s="44" t="n">
        <v>70500</v>
      </c>
      <c r="G20" s="44" t="n">
        <v>1266000</v>
      </c>
      <c r="H20" s="44" t="n">
        <v>471000</v>
      </c>
      <c r="I20" s="44" t="n">
        <v>153000</v>
      </c>
      <c r="J20" s="44" t="n">
        <v>80000</v>
      </c>
      <c r="K20" s="44" t="n">
        <v>150000</v>
      </c>
      <c r="L20" s="44" t="n">
        <v>150000</v>
      </c>
      <c r="M20" s="44" t="n">
        <v>150000</v>
      </c>
      <c r="N20" s="44" t="n">
        <v>150000</v>
      </c>
      <c r="O20" s="44" t="n">
        <v>150000</v>
      </c>
      <c r="P20" s="44" t="n">
        <v>148000</v>
      </c>
      <c r="Q20" s="50" t="n">
        <f aca="false">SUM(E20:P20)</f>
        <v>3000000</v>
      </c>
      <c r="R20" s="27" t="n">
        <f aca="false">D20-Q20</f>
        <v>0</v>
      </c>
      <c r="S20" s="23"/>
    </row>
    <row r="21" s="24" customFormat="true" ht="84" hidden="false" customHeight="false" outlineLevel="0" collapsed="false">
      <c r="A21" s="40"/>
      <c r="B21" s="40" t="s">
        <v>37</v>
      </c>
      <c r="C21" s="58" t="s">
        <v>38</v>
      </c>
      <c r="D21" s="44" t="n">
        <v>1200000</v>
      </c>
      <c r="E21" s="44" t="n">
        <v>100000</v>
      </c>
      <c r="F21" s="44" t="n">
        <v>100000</v>
      </c>
      <c r="G21" s="44" t="n">
        <v>100000</v>
      </c>
      <c r="H21" s="44" t="n">
        <v>100000</v>
      </c>
      <c r="I21" s="44" t="n">
        <v>100000</v>
      </c>
      <c r="J21" s="44" t="n">
        <v>100000</v>
      </c>
      <c r="K21" s="44" t="n">
        <v>100000</v>
      </c>
      <c r="L21" s="44" t="n">
        <v>100000</v>
      </c>
      <c r="M21" s="44" t="n">
        <v>100000</v>
      </c>
      <c r="N21" s="44" t="n">
        <v>100000</v>
      </c>
      <c r="O21" s="44" t="n">
        <v>100000</v>
      </c>
      <c r="P21" s="44" t="n">
        <v>100000</v>
      </c>
      <c r="Q21" s="50" t="n">
        <f aca="false">SUM(E21:P21)</f>
        <v>1200000</v>
      </c>
      <c r="R21" s="27" t="n">
        <f aca="false">D21-Q21</f>
        <v>0</v>
      </c>
      <c r="S21" s="23"/>
    </row>
    <row r="22" s="24" customFormat="true" ht="48" hidden="false" customHeight="false" outlineLevel="0" collapsed="false">
      <c r="A22" s="53"/>
      <c r="B22" s="40" t="s">
        <v>42</v>
      </c>
      <c r="C22" s="58" t="s">
        <v>43</v>
      </c>
      <c r="D22" s="44" t="n">
        <v>80000</v>
      </c>
      <c r="E22" s="44"/>
      <c r="F22" s="44" t="n">
        <v>7000</v>
      </c>
      <c r="G22" s="44" t="n">
        <v>7000</v>
      </c>
      <c r="H22" s="44" t="n">
        <v>7000</v>
      </c>
      <c r="I22" s="44" t="n">
        <v>7000</v>
      </c>
      <c r="J22" s="44" t="n">
        <v>7000</v>
      </c>
      <c r="K22" s="44" t="n">
        <v>7000</v>
      </c>
      <c r="L22" s="44" t="n">
        <v>7000</v>
      </c>
      <c r="M22" s="44" t="n">
        <v>7000</v>
      </c>
      <c r="N22" s="44" t="n">
        <v>7000</v>
      </c>
      <c r="O22" s="44" t="n">
        <v>7000</v>
      </c>
      <c r="P22" s="44" t="n">
        <v>10000</v>
      </c>
      <c r="Q22" s="50" t="n">
        <f aca="false">SUM(E22:P22)</f>
        <v>80000</v>
      </c>
      <c r="R22" s="27" t="n">
        <f aca="false">D22-Q22</f>
        <v>0</v>
      </c>
      <c r="S22" s="23"/>
    </row>
    <row r="23" s="24" customFormat="true" ht="48" hidden="false" customHeight="false" outlineLevel="0" collapsed="false">
      <c r="A23" s="53"/>
      <c r="B23" s="40" t="s">
        <v>44</v>
      </c>
      <c r="C23" s="49" t="s">
        <v>45</v>
      </c>
      <c r="D23" s="44" t="n">
        <v>17000000</v>
      </c>
      <c r="E23" s="44" t="n">
        <v>1200000</v>
      </c>
      <c r="F23" s="44" t="n">
        <v>2600000</v>
      </c>
      <c r="G23" s="44" t="n">
        <v>1121000</v>
      </c>
      <c r="H23" s="44" t="n">
        <v>1207000</v>
      </c>
      <c r="I23" s="44" t="n">
        <v>1050000</v>
      </c>
      <c r="J23" s="44" t="n">
        <v>2800000</v>
      </c>
      <c r="K23" s="44" t="n">
        <v>2000000</v>
      </c>
      <c r="L23" s="44" t="n">
        <v>1000000</v>
      </c>
      <c r="M23" s="44" t="n">
        <v>1000000</v>
      </c>
      <c r="N23" s="44" t="n">
        <v>1000000</v>
      </c>
      <c r="O23" s="44" t="n">
        <v>1000000</v>
      </c>
      <c r="P23" s="44" t="n">
        <v>1022000</v>
      </c>
      <c r="Q23" s="50" t="n">
        <f aca="false">SUM(E23:P23)</f>
        <v>17000000</v>
      </c>
      <c r="R23" s="27" t="n">
        <f aca="false">D23-Q23</f>
        <v>0</v>
      </c>
      <c r="S23" s="23"/>
    </row>
    <row r="24" s="24" customFormat="true" ht="12" hidden="false" customHeight="false" outlineLevel="0" collapsed="false">
      <c r="A24" s="53"/>
      <c r="B24" s="40" t="s">
        <v>46</v>
      </c>
      <c r="C24" s="49" t="s">
        <v>47</v>
      </c>
      <c r="D24" s="44" t="n">
        <v>200000</v>
      </c>
      <c r="E24" s="44" t="n">
        <v>16000</v>
      </c>
      <c r="F24" s="44" t="n">
        <v>16000</v>
      </c>
      <c r="G24" s="44" t="n">
        <v>16000</v>
      </c>
      <c r="H24" s="44" t="n">
        <v>16000</v>
      </c>
      <c r="I24" s="44" t="n">
        <v>16000</v>
      </c>
      <c r="J24" s="44" t="n">
        <v>18000</v>
      </c>
      <c r="K24" s="44" t="n">
        <v>18000</v>
      </c>
      <c r="L24" s="44" t="n">
        <v>16000</v>
      </c>
      <c r="M24" s="44" t="n">
        <v>16000</v>
      </c>
      <c r="N24" s="44" t="n">
        <v>16000</v>
      </c>
      <c r="O24" s="44" t="n">
        <v>16000</v>
      </c>
      <c r="P24" s="44" t="n">
        <v>20000</v>
      </c>
      <c r="Q24" s="50" t="n">
        <f aca="false">SUM(E24:P24)</f>
        <v>200000</v>
      </c>
      <c r="R24" s="27" t="n">
        <f aca="false">D24-Q24</f>
        <v>0</v>
      </c>
      <c r="S24" s="23"/>
    </row>
    <row r="25" s="24" customFormat="true" ht="12" hidden="false" customHeight="false" outlineLevel="0" collapsed="false">
      <c r="A25" s="53"/>
      <c r="B25" s="40" t="s">
        <v>48</v>
      </c>
      <c r="C25" s="49" t="s">
        <v>49</v>
      </c>
      <c r="D25" s="44" t="n">
        <v>50000</v>
      </c>
      <c r="E25" s="44" t="n">
        <v>4000</v>
      </c>
      <c r="F25" s="44" t="n">
        <v>4000</v>
      </c>
      <c r="G25" s="44" t="n">
        <v>4000</v>
      </c>
      <c r="H25" s="44" t="n">
        <v>4000</v>
      </c>
      <c r="I25" s="44" t="n">
        <v>4000</v>
      </c>
      <c r="J25" s="44" t="n">
        <v>5000</v>
      </c>
      <c r="K25" s="44" t="n">
        <v>5000</v>
      </c>
      <c r="L25" s="44" t="n">
        <v>4000</v>
      </c>
      <c r="M25" s="44" t="n">
        <v>4000</v>
      </c>
      <c r="N25" s="44" t="n">
        <v>4000</v>
      </c>
      <c r="O25" s="44" t="n">
        <v>4000</v>
      </c>
      <c r="P25" s="44" t="n">
        <v>4000</v>
      </c>
      <c r="Q25" s="50" t="n">
        <f aca="false">SUM(E25:P25)</f>
        <v>50000</v>
      </c>
      <c r="R25" s="27" t="n">
        <f aca="false">D25-Q25</f>
        <v>0</v>
      </c>
      <c r="S25" s="23"/>
    </row>
    <row r="26" s="24" customFormat="true" ht="60" hidden="false" customHeight="false" outlineLevel="0" collapsed="false">
      <c r="A26" s="53"/>
      <c r="B26" s="40" t="n">
        <v>2110</v>
      </c>
      <c r="C26" s="58" t="s">
        <v>50</v>
      </c>
      <c r="D26" s="44" t="n">
        <v>80000</v>
      </c>
      <c r="E26" s="44"/>
      <c r="F26" s="44" t="n">
        <v>7000</v>
      </c>
      <c r="G26" s="44" t="n">
        <v>7000</v>
      </c>
      <c r="H26" s="44" t="n">
        <v>7000</v>
      </c>
      <c r="I26" s="44" t="n">
        <v>7000</v>
      </c>
      <c r="J26" s="44" t="n">
        <v>7000</v>
      </c>
      <c r="K26" s="44" t="n">
        <v>7000</v>
      </c>
      <c r="L26" s="44" t="n">
        <v>7000</v>
      </c>
      <c r="M26" s="44" t="n">
        <v>7000</v>
      </c>
      <c r="N26" s="44" t="n">
        <v>7000</v>
      </c>
      <c r="O26" s="44" t="n">
        <v>7000</v>
      </c>
      <c r="P26" s="44" t="n">
        <v>10000</v>
      </c>
      <c r="Q26" s="50" t="n">
        <f aca="false">SUM(E26:P26)</f>
        <v>80000</v>
      </c>
      <c r="R26" s="27" t="n">
        <f aca="false">D26-Q26</f>
        <v>0</v>
      </c>
      <c r="S26" s="23"/>
    </row>
    <row r="27" s="24" customFormat="true" ht="60" hidden="false" customHeight="false" outlineLevel="0" collapsed="false">
      <c r="A27" s="53"/>
      <c r="B27" s="40" t="n">
        <v>2360</v>
      </c>
      <c r="C27" s="49" t="s">
        <v>51</v>
      </c>
      <c r="D27" s="44" t="n">
        <v>1057500</v>
      </c>
      <c r="E27" s="44" t="n">
        <v>88100</v>
      </c>
      <c r="F27" s="44" t="n">
        <v>88100</v>
      </c>
      <c r="G27" s="44" t="n">
        <v>88200</v>
      </c>
      <c r="H27" s="44" t="n">
        <v>88300</v>
      </c>
      <c r="I27" s="44" t="n">
        <v>88100</v>
      </c>
      <c r="J27" s="44" t="n">
        <v>88100</v>
      </c>
      <c r="K27" s="44" t="n">
        <v>88100</v>
      </c>
      <c r="L27" s="44" t="n">
        <v>88200</v>
      </c>
      <c r="M27" s="44" t="n">
        <v>88200</v>
      </c>
      <c r="N27" s="44" t="n">
        <v>88200</v>
      </c>
      <c r="O27" s="44" t="n">
        <v>88200</v>
      </c>
      <c r="P27" s="44" t="n">
        <v>87700</v>
      </c>
      <c r="Q27" s="50" t="n">
        <f aca="false">SUM(E27:P27)</f>
        <v>1057500</v>
      </c>
      <c r="R27" s="27" t="n">
        <f aca="false">D27-Q27</f>
        <v>0</v>
      </c>
      <c r="S27" s="23"/>
    </row>
    <row r="28" s="39" customFormat="true" ht="12" hidden="false" customHeight="false" outlineLevel="0" collapsed="false">
      <c r="A28" s="31"/>
      <c r="B28" s="31" t="n">
        <v>70095</v>
      </c>
      <c r="C28" s="51" t="s">
        <v>25</v>
      </c>
      <c r="D28" s="34" t="n">
        <f aca="false">D29</f>
        <v>1450000</v>
      </c>
      <c r="E28" s="34" t="n">
        <f aca="false">E29</f>
        <v>120000</v>
      </c>
      <c r="F28" s="34" t="n">
        <f aca="false">F29</f>
        <v>120000</v>
      </c>
      <c r="G28" s="34" t="n">
        <f aca="false">G29</f>
        <v>120000</v>
      </c>
      <c r="H28" s="34" t="n">
        <f aca="false">H29</f>
        <v>120000</v>
      </c>
      <c r="I28" s="34" t="n">
        <f aca="false">I29</f>
        <v>125000</v>
      </c>
      <c r="J28" s="34" t="n">
        <f aca="false">J29</f>
        <v>120000</v>
      </c>
      <c r="K28" s="34" t="n">
        <f aca="false">K29</f>
        <v>120000</v>
      </c>
      <c r="L28" s="34" t="n">
        <f aca="false">L29</f>
        <v>120000</v>
      </c>
      <c r="M28" s="34" t="n">
        <f aca="false">M29</f>
        <v>120000</v>
      </c>
      <c r="N28" s="34" t="n">
        <f aca="false">N29</f>
        <v>125000</v>
      </c>
      <c r="O28" s="34" t="n">
        <f aca="false">O29</f>
        <v>120000</v>
      </c>
      <c r="P28" s="34" t="n">
        <f aca="false">P29</f>
        <v>120000</v>
      </c>
      <c r="Q28" s="52" t="n">
        <f aca="false">SUM(E28:P28)</f>
        <v>1450000</v>
      </c>
      <c r="R28" s="37" t="n">
        <f aca="false">D28-Q28</f>
        <v>0</v>
      </c>
      <c r="S28" s="38"/>
    </row>
    <row r="29" s="24" customFormat="true" ht="12" hidden="false" customHeight="false" outlineLevel="0" collapsed="false">
      <c r="A29" s="53"/>
      <c r="B29" s="40" t="s">
        <v>48</v>
      </c>
      <c r="C29" s="49" t="s">
        <v>49</v>
      </c>
      <c r="D29" s="44" t="n">
        <v>1450000</v>
      </c>
      <c r="E29" s="44" t="n">
        <v>120000</v>
      </c>
      <c r="F29" s="44" t="n">
        <v>120000</v>
      </c>
      <c r="G29" s="44" t="n">
        <v>120000</v>
      </c>
      <c r="H29" s="44" t="n">
        <v>120000</v>
      </c>
      <c r="I29" s="44" t="n">
        <v>125000</v>
      </c>
      <c r="J29" s="44" t="n">
        <v>120000</v>
      </c>
      <c r="K29" s="44" t="n">
        <v>120000</v>
      </c>
      <c r="L29" s="44" t="n">
        <v>120000</v>
      </c>
      <c r="M29" s="44" t="n">
        <v>120000</v>
      </c>
      <c r="N29" s="44" t="n">
        <v>125000</v>
      </c>
      <c r="O29" s="44" t="n">
        <v>120000</v>
      </c>
      <c r="P29" s="44" t="n">
        <v>120000</v>
      </c>
      <c r="Q29" s="50" t="n">
        <f aca="false">SUM(E29:P29)</f>
        <v>1450000</v>
      </c>
      <c r="R29" s="27" t="n">
        <f aca="false">D29-Q29</f>
        <v>0</v>
      </c>
      <c r="S29" s="23"/>
    </row>
    <row r="30" s="39" customFormat="true" ht="19.5" hidden="false" customHeight="true" outlineLevel="0" collapsed="false">
      <c r="A30" s="54" t="n">
        <v>710</v>
      </c>
      <c r="B30" s="54"/>
      <c r="C30" s="56" t="s">
        <v>52</v>
      </c>
      <c r="D30" s="29" t="n">
        <f aca="false">D31+D33+D35+D38</f>
        <v>475690</v>
      </c>
      <c r="E30" s="56" t="n">
        <f aca="false">E31+E33+E35+E38</f>
        <v>21100</v>
      </c>
      <c r="F30" s="56" t="n">
        <f aca="false">F31+F33+F35+F38</f>
        <v>45278</v>
      </c>
      <c r="G30" s="56" t="n">
        <f aca="false">G31+G33+G35+G38</f>
        <v>65000</v>
      </c>
      <c r="H30" s="56" t="n">
        <f aca="false">H31+H33+H35+H38</f>
        <v>21500</v>
      </c>
      <c r="I30" s="56" t="n">
        <f aca="false">I31+I33+I35+I38</f>
        <v>21500</v>
      </c>
      <c r="J30" s="56" t="n">
        <f aca="false">J31+J33+J35+J38</f>
        <v>56500</v>
      </c>
      <c r="K30" s="56" t="n">
        <f aca="false">K31+K33+K35+K38</f>
        <v>21500</v>
      </c>
      <c r="L30" s="56" t="n">
        <f aca="false">L31+L33+L35+L38</f>
        <v>61500</v>
      </c>
      <c r="M30" s="56" t="n">
        <f aca="false">M31+M33+M35+M38</f>
        <v>21500</v>
      </c>
      <c r="N30" s="56" t="n">
        <f aca="false">N31+N33+N35+N38</f>
        <v>67222</v>
      </c>
      <c r="O30" s="56" t="n">
        <f aca="false">O31+O33+O35+O38</f>
        <v>51500</v>
      </c>
      <c r="P30" s="56" t="n">
        <f aca="false">P31+P33+P35+P38</f>
        <v>21590</v>
      </c>
      <c r="Q30" s="57" t="n">
        <f aca="false">SUM(E30:P30)</f>
        <v>475690</v>
      </c>
      <c r="R30" s="30" t="n">
        <f aca="false">D30-Q30</f>
        <v>0</v>
      </c>
      <c r="S30" s="38"/>
    </row>
    <row r="31" s="39" customFormat="true" ht="24" hidden="false" customHeight="false" outlineLevel="0" collapsed="false">
      <c r="A31" s="31"/>
      <c r="B31" s="31" t="n">
        <v>71004</v>
      </c>
      <c r="C31" s="51" t="s">
        <v>53</v>
      </c>
      <c r="D31" s="34" t="n">
        <f aca="false">D32</f>
        <v>120000</v>
      </c>
      <c r="E31" s="34" t="n">
        <f aca="false">E32</f>
        <v>0</v>
      </c>
      <c r="F31" s="34" t="n">
        <f aca="false">F32</f>
        <v>0</v>
      </c>
      <c r="G31" s="34" t="n">
        <f aca="false">G32</f>
        <v>20000</v>
      </c>
      <c r="H31" s="34" t="n">
        <f aca="false">H32</f>
        <v>0</v>
      </c>
      <c r="I31" s="34" t="n">
        <f aca="false">I32</f>
        <v>0</v>
      </c>
      <c r="J31" s="34" t="n">
        <f aca="false">J32</f>
        <v>35000</v>
      </c>
      <c r="K31" s="34" t="n">
        <f aca="false">K32</f>
        <v>0</v>
      </c>
      <c r="L31" s="34" t="n">
        <f aca="false">L32</f>
        <v>35000</v>
      </c>
      <c r="M31" s="34" t="n">
        <f aca="false">M32</f>
        <v>0</v>
      </c>
      <c r="N31" s="34" t="n">
        <f aca="false">N32</f>
        <v>0</v>
      </c>
      <c r="O31" s="34" t="n">
        <f aca="false">O32</f>
        <v>30000</v>
      </c>
      <c r="P31" s="34" t="n">
        <f aca="false">P32</f>
        <v>0</v>
      </c>
      <c r="Q31" s="52" t="n">
        <f aca="false">SUM(E31:P31)</f>
        <v>120000</v>
      </c>
      <c r="R31" s="37" t="n">
        <f aca="false">D31-Q31</f>
        <v>0</v>
      </c>
      <c r="S31" s="38"/>
    </row>
    <row r="32" customFormat="false" ht="48" hidden="false" customHeight="false" outlineLevel="0" collapsed="false">
      <c r="A32" s="53"/>
      <c r="B32" s="40" t="s">
        <v>54</v>
      </c>
      <c r="C32" s="49" t="s">
        <v>55</v>
      </c>
      <c r="D32" s="44" t="n">
        <v>120000</v>
      </c>
      <c r="E32" s="59"/>
      <c r="F32" s="59"/>
      <c r="G32" s="59" t="n">
        <v>20000</v>
      </c>
      <c r="H32" s="59"/>
      <c r="I32" s="59"/>
      <c r="J32" s="59" t="n">
        <v>35000</v>
      </c>
      <c r="K32" s="59"/>
      <c r="L32" s="59" t="n">
        <v>35000</v>
      </c>
      <c r="M32" s="59"/>
      <c r="N32" s="59"/>
      <c r="O32" s="59" t="n">
        <v>30000</v>
      </c>
      <c r="P32" s="59"/>
      <c r="Q32" s="50" t="n">
        <f aca="false">SUM(E32:P32)</f>
        <v>120000</v>
      </c>
      <c r="R32" s="27" t="n">
        <f aca="false">D32-Q32</f>
        <v>0</v>
      </c>
    </row>
    <row r="33" s="39" customFormat="true" ht="24" hidden="false" customHeight="false" outlineLevel="0" collapsed="false">
      <c r="A33" s="31"/>
      <c r="B33" s="31" t="n">
        <v>71013</v>
      </c>
      <c r="C33" s="51" t="s">
        <v>56</v>
      </c>
      <c r="D33" s="34" t="n">
        <f aca="false">D34</f>
        <v>70000</v>
      </c>
      <c r="E33" s="34" t="n">
        <f aca="false">E34</f>
        <v>0</v>
      </c>
      <c r="F33" s="34" t="n">
        <f aca="false">F34</f>
        <v>24278</v>
      </c>
      <c r="G33" s="34" t="n">
        <f aca="false">G34</f>
        <v>0</v>
      </c>
      <c r="H33" s="34" t="n">
        <f aca="false">H34</f>
        <v>0</v>
      </c>
      <c r="I33" s="34" t="n">
        <f aca="false">I34</f>
        <v>0</v>
      </c>
      <c r="J33" s="34" t="n">
        <f aca="false">J34</f>
        <v>0</v>
      </c>
      <c r="K33" s="34" t="n">
        <f aca="false">K34</f>
        <v>0</v>
      </c>
      <c r="L33" s="34" t="n">
        <f aca="false">L34</f>
        <v>0</v>
      </c>
      <c r="M33" s="34" t="n">
        <f aca="false">M34</f>
        <v>0</v>
      </c>
      <c r="N33" s="34" t="n">
        <f aca="false">N34</f>
        <v>45722</v>
      </c>
      <c r="O33" s="34" t="n">
        <f aca="false">O34</f>
        <v>0</v>
      </c>
      <c r="P33" s="34" t="n">
        <f aca="false">P34</f>
        <v>0</v>
      </c>
      <c r="Q33" s="52" t="n">
        <f aca="false">SUM(E33:P33)</f>
        <v>70000</v>
      </c>
      <c r="R33" s="37" t="n">
        <f aca="false">D33-Q33</f>
        <v>0</v>
      </c>
      <c r="S33" s="38"/>
    </row>
    <row r="34" customFormat="false" ht="60" hidden="false" customHeight="false" outlineLevel="0" collapsed="false">
      <c r="A34" s="53"/>
      <c r="B34" s="40" t="n">
        <v>2110</v>
      </c>
      <c r="C34" s="58" t="s">
        <v>50</v>
      </c>
      <c r="D34" s="44" t="n">
        <v>70000</v>
      </c>
      <c r="E34" s="44"/>
      <c r="F34" s="44" t="n">
        <v>24278</v>
      </c>
      <c r="G34" s="44"/>
      <c r="H34" s="44"/>
      <c r="I34" s="44"/>
      <c r="J34" s="44"/>
      <c r="K34" s="44"/>
      <c r="L34" s="44"/>
      <c r="M34" s="44"/>
      <c r="N34" s="44" t="n">
        <v>45722</v>
      </c>
      <c r="O34" s="44"/>
      <c r="P34" s="44"/>
      <c r="Q34" s="50" t="n">
        <f aca="false">SUM(E34:P34)</f>
        <v>70000</v>
      </c>
      <c r="R34" s="27" t="n">
        <f aca="false">D34-Q34</f>
        <v>0</v>
      </c>
    </row>
    <row r="35" s="24" customFormat="true" ht="12" hidden="false" customHeight="false" outlineLevel="0" collapsed="false">
      <c r="A35" s="53"/>
      <c r="B35" s="53" t="n">
        <v>71015</v>
      </c>
      <c r="C35" s="60" t="s">
        <v>57</v>
      </c>
      <c r="D35" s="61" t="n">
        <f aca="false">D36+D37</f>
        <v>277690</v>
      </c>
      <c r="E35" s="61" t="n">
        <f aca="false">E36</f>
        <v>21100</v>
      </c>
      <c r="F35" s="61" t="n">
        <f aca="false">F36+F37</f>
        <v>21000</v>
      </c>
      <c r="G35" s="61" t="n">
        <f aca="false">G36+G37</f>
        <v>37000</v>
      </c>
      <c r="H35" s="61" t="n">
        <f aca="false">H36+H37</f>
        <v>21500</v>
      </c>
      <c r="I35" s="61" t="n">
        <f aca="false">I36+I37</f>
        <v>21500</v>
      </c>
      <c r="J35" s="61" t="n">
        <f aca="false">J36+J37</f>
        <v>21500</v>
      </c>
      <c r="K35" s="61" t="n">
        <f aca="false">K36+K37</f>
        <v>21500</v>
      </c>
      <c r="L35" s="61" t="n">
        <f aca="false">L36+L37</f>
        <v>26500</v>
      </c>
      <c r="M35" s="61" t="n">
        <f aca="false">M36+M37</f>
        <v>21500</v>
      </c>
      <c r="N35" s="61" t="n">
        <f aca="false">N36+N37</f>
        <v>21500</v>
      </c>
      <c r="O35" s="61" t="n">
        <f aca="false">O36+O37</f>
        <v>21500</v>
      </c>
      <c r="P35" s="61" t="n">
        <f aca="false">P36+P37</f>
        <v>21590</v>
      </c>
      <c r="Q35" s="62" t="n">
        <f aca="false">SUM(E35:P35)</f>
        <v>277690</v>
      </c>
      <c r="R35" s="63" t="n">
        <f aca="false">D35-Q35</f>
        <v>0</v>
      </c>
      <c r="S35" s="23"/>
    </row>
    <row r="36" s="24" customFormat="true" ht="60" hidden="false" customHeight="false" outlineLevel="0" collapsed="false">
      <c r="A36" s="53"/>
      <c r="B36" s="40" t="n">
        <v>2110</v>
      </c>
      <c r="C36" s="58" t="s">
        <v>50</v>
      </c>
      <c r="D36" s="64" t="n">
        <v>272690</v>
      </c>
      <c r="E36" s="44" t="n">
        <v>21100</v>
      </c>
      <c r="F36" s="44" t="n">
        <v>21000</v>
      </c>
      <c r="G36" s="44" t="n">
        <v>37000</v>
      </c>
      <c r="H36" s="44" t="n">
        <v>21500</v>
      </c>
      <c r="I36" s="44" t="n">
        <v>21500</v>
      </c>
      <c r="J36" s="44" t="n">
        <v>21500</v>
      </c>
      <c r="K36" s="44" t="n">
        <v>21500</v>
      </c>
      <c r="L36" s="44" t="n">
        <v>21500</v>
      </c>
      <c r="M36" s="44" t="n">
        <v>21500</v>
      </c>
      <c r="N36" s="44" t="n">
        <v>21500</v>
      </c>
      <c r="O36" s="44" t="n">
        <v>21500</v>
      </c>
      <c r="P36" s="44" t="n">
        <v>21590</v>
      </c>
      <c r="Q36" s="45" t="n">
        <f aca="false">SUM(E36:P36)</f>
        <v>272690</v>
      </c>
      <c r="R36" s="46" t="n">
        <f aca="false">D36-Q36</f>
        <v>0</v>
      </c>
      <c r="S36" s="23"/>
    </row>
    <row r="37" s="24" customFormat="true" ht="60" hidden="false" customHeight="false" outlineLevel="0" collapsed="false">
      <c r="A37" s="53"/>
      <c r="B37" s="65" t="n">
        <v>6410</v>
      </c>
      <c r="C37" s="42" t="s">
        <v>58</v>
      </c>
      <c r="D37" s="64" t="n">
        <v>5000</v>
      </c>
      <c r="E37" s="44"/>
      <c r="F37" s="44"/>
      <c r="G37" s="44"/>
      <c r="H37" s="44"/>
      <c r="I37" s="44"/>
      <c r="J37" s="44"/>
      <c r="K37" s="44"/>
      <c r="L37" s="44" t="n">
        <v>5000</v>
      </c>
      <c r="M37" s="44"/>
      <c r="N37" s="44"/>
      <c r="O37" s="44"/>
      <c r="P37" s="44"/>
      <c r="Q37" s="45" t="n">
        <f aca="false">SUM(E37:P37)</f>
        <v>5000</v>
      </c>
      <c r="R37" s="46" t="n">
        <f aca="false">D37-Q37</f>
        <v>0</v>
      </c>
      <c r="S37" s="23"/>
    </row>
    <row r="38" s="39" customFormat="true" ht="12" hidden="false" customHeight="false" outlineLevel="0" collapsed="false">
      <c r="A38" s="31"/>
      <c r="B38" s="31" t="n">
        <v>71035</v>
      </c>
      <c r="C38" s="51" t="s">
        <v>59</v>
      </c>
      <c r="D38" s="34" t="n">
        <f aca="false">D39</f>
        <v>8000</v>
      </c>
      <c r="E38" s="34" t="n">
        <f aca="false">E39</f>
        <v>0</v>
      </c>
      <c r="F38" s="34" t="n">
        <f aca="false">F39</f>
        <v>0</v>
      </c>
      <c r="G38" s="34" t="n">
        <f aca="false">G39</f>
        <v>8000</v>
      </c>
      <c r="H38" s="34" t="n">
        <f aca="false">H39</f>
        <v>0</v>
      </c>
      <c r="I38" s="34" t="n">
        <f aca="false">I39</f>
        <v>0</v>
      </c>
      <c r="J38" s="34" t="n">
        <f aca="false">J39</f>
        <v>0</v>
      </c>
      <c r="K38" s="34" t="n">
        <f aca="false">K39</f>
        <v>0</v>
      </c>
      <c r="L38" s="34" t="n">
        <f aca="false">L39</f>
        <v>0</v>
      </c>
      <c r="M38" s="34" t="n">
        <f aca="false">M39</f>
        <v>0</v>
      </c>
      <c r="N38" s="34" t="n">
        <f aca="false">N39</f>
        <v>0</v>
      </c>
      <c r="O38" s="34" t="n">
        <f aca="false">O39</f>
        <v>0</v>
      </c>
      <c r="P38" s="34" t="n">
        <f aca="false">P39</f>
        <v>0</v>
      </c>
      <c r="Q38" s="52" t="n">
        <f aca="false">SUM(E38:P38)</f>
        <v>8000</v>
      </c>
      <c r="R38" s="37" t="n">
        <f aca="false">D38-Q38</f>
        <v>0</v>
      </c>
      <c r="S38" s="38"/>
    </row>
    <row r="39" s="24" customFormat="true" ht="60" hidden="false" customHeight="false" outlineLevel="0" collapsed="false">
      <c r="A39" s="53"/>
      <c r="B39" s="40" t="n">
        <v>2020</v>
      </c>
      <c r="C39" s="49" t="s">
        <v>60</v>
      </c>
      <c r="D39" s="44" t="n">
        <v>8000</v>
      </c>
      <c r="E39" s="44"/>
      <c r="F39" s="44"/>
      <c r="G39" s="44" t="n">
        <v>8000</v>
      </c>
      <c r="H39" s="44"/>
      <c r="I39" s="44"/>
      <c r="J39" s="44"/>
      <c r="K39" s="44"/>
      <c r="L39" s="44"/>
      <c r="M39" s="44"/>
      <c r="N39" s="44"/>
      <c r="O39" s="44"/>
      <c r="P39" s="44"/>
      <c r="Q39" s="50" t="n">
        <f aca="false">SUM(E39:P39)</f>
        <v>8000</v>
      </c>
      <c r="R39" s="27" t="n">
        <f aca="false">D39-Q39</f>
        <v>0</v>
      </c>
      <c r="S39" s="23"/>
    </row>
    <row r="40" s="39" customFormat="true" ht="19.5" hidden="false" customHeight="true" outlineLevel="0" collapsed="false">
      <c r="A40" s="54" t="n">
        <v>750</v>
      </c>
      <c r="B40" s="54"/>
      <c r="C40" s="56" t="s">
        <v>61</v>
      </c>
      <c r="D40" s="56" t="n">
        <f aca="false">D41+D44+D46+D52</f>
        <v>5178549</v>
      </c>
      <c r="E40" s="56" t="n">
        <f aca="false">E41+E44+E46+E52</f>
        <v>342000</v>
      </c>
      <c r="F40" s="56" t="n">
        <f aca="false">F41+F44+F46+F52</f>
        <v>485800</v>
      </c>
      <c r="G40" s="56" t="n">
        <f aca="false">G41+G44+G46+G52</f>
        <v>408300</v>
      </c>
      <c r="H40" s="56" t="n">
        <f aca="false">H41+H44+H46+H52</f>
        <v>540800</v>
      </c>
      <c r="I40" s="56" t="n">
        <f aca="false">I41+I44+I46+I52</f>
        <v>443000</v>
      </c>
      <c r="J40" s="56" t="n">
        <f aca="false">J41+J44+J46+J52</f>
        <v>441700</v>
      </c>
      <c r="K40" s="56" t="n">
        <f aca="false">K41+K44+K46+K52</f>
        <v>564000</v>
      </c>
      <c r="L40" s="56" t="n">
        <f aca="false">L41+L44+L46+L52</f>
        <v>339000</v>
      </c>
      <c r="M40" s="56" t="n">
        <f aca="false">M41+M44+M46+M52</f>
        <v>337000</v>
      </c>
      <c r="N40" s="56" t="n">
        <f aca="false">N41+N44+N46+N52</f>
        <v>525590</v>
      </c>
      <c r="O40" s="56" t="n">
        <f aca="false">O41+O44+O46+O52</f>
        <v>395000</v>
      </c>
      <c r="P40" s="56" t="n">
        <f aca="false">P41+P44+P46+P52</f>
        <v>356359</v>
      </c>
      <c r="Q40" s="57" t="n">
        <f aca="false">SUM(E40:P40)</f>
        <v>5178549</v>
      </c>
      <c r="R40" s="30" t="n">
        <f aca="false">D40-Q40</f>
        <v>0</v>
      </c>
      <c r="S40" s="38"/>
    </row>
    <row r="41" s="39" customFormat="true" ht="12" hidden="false" customHeight="false" outlineLevel="0" collapsed="false">
      <c r="A41" s="31"/>
      <c r="B41" s="31" t="n">
        <v>75011</v>
      </c>
      <c r="C41" s="51" t="s">
        <v>62</v>
      </c>
      <c r="D41" s="34" t="n">
        <f aca="false">D42+D43</f>
        <v>935159</v>
      </c>
      <c r="E41" s="34" t="n">
        <f aca="false">E42+E43</f>
        <v>78000</v>
      </c>
      <c r="F41" s="34" t="n">
        <f aca="false">F42+F43</f>
        <v>78000</v>
      </c>
      <c r="G41" s="34" t="n">
        <f aca="false">G42+G43</f>
        <v>76700</v>
      </c>
      <c r="H41" s="34" t="n">
        <f aca="false">H42+H43</f>
        <v>78000</v>
      </c>
      <c r="I41" s="34" t="n">
        <f aca="false">I42+I43</f>
        <v>78000</v>
      </c>
      <c r="J41" s="34" t="n">
        <f aca="false">J42+J43</f>
        <v>76700</v>
      </c>
      <c r="K41" s="34" t="n">
        <f aca="false">K42+K43</f>
        <v>78000</v>
      </c>
      <c r="L41" s="34" t="n">
        <f aca="false">L42+L43</f>
        <v>78000</v>
      </c>
      <c r="M41" s="34" t="n">
        <f aca="false">M42+M43</f>
        <v>77000</v>
      </c>
      <c r="N41" s="34" t="n">
        <f aca="false">N42+N43</f>
        <v>78000</v>
      </c>
      <c r="O41" s="34" t="n">
        <f aca="false">O42+O43</f>
        <v>78000</v>
      </c>
      <c r="P41" s="34" t="n">
        <f aca="false">P42+P43</f>
        <v>80759</v>
      </c>
      <c r="Q41" s="52" t="n">
        <f aca="false">SUM(E41:P41)</f>
        <v>935159</v>
      </c>
      <c r="R41" s="37" t="n">
        <f aca="false">D41-Q41</f>
        <v>0</v>
      </c>
      <c r="S41" s="38"/>
    </row>
    <row r="42" s="24" customFormat="true" ht="60" hidden="false" customHeight="false" outlineLevel="0" collapsed="false">
      <c r="A42" s="53"/>
      <c r="B42" s="40" t="n">
        <v>2010</v>
      </c>
      <c r="C42" s="58" t="s">
        <v>63</v>
      </c>
      <c r="D42" s="44" t="n">
        <v>655737</v>
      </c>
      <c r="E42" s="44" t="n">
        <v>54700</v>
      </c>
      <c r="F42" s="44" t="n">
        <v>54700</v>
      </c>
      <c r="G42" s="44" t="n">
        <v>53700</v>
      </c>
      <c r="H42" s="44" t="n">
        <v>54700</v>
      </c>
      <c r="I42" s="44" t="n">
        <v>54700</v>
      </c>
      <c r="J42" s="44" t="n">
        <v>53700</v>
      </c>
      <c r="K42" s="44" t="n">
        <v>54700</v>
      </c>
      <c r="L42" s="44" t="n">
        <v>54700</v>
      </c>
      <c r="M42" s="44" t="n">
        <v>53700</v>
      </c>
      <c r="N42" s="44" t="n">
        <v>54700</v>
      </c>
      <c r="O42" s="44" t="n">
        <v>54700</v>
      </c>
      <c r="P42" s="44" t="n">
        <v>57037</v>
      </c>
      <c r="Q42" s="50" t="n">
        <f aca="false">SUM(E42:P42)</f>
        <v>655737</v>
      </c>
      <c r="R42" s="27" t="n">
        <f aca="false">D42-Q42</f>
        <v>0</v>
      </c>
      <c r="S42" s="23"/>
    </row>
    <row r="43" s="24" customFormat="true" ht="60" hidden="false" customHeight="false" outlineLevel="0" collapsed="false">
      <c r="A43" s="53"/>
      <c r="B43" s="40" t="n">
        <v>2110</v>
      </c>
      <c r="C43" s="58" t="s">
        <v>50</v>
      </c>
      <c r="D43" s="44" t="n">
        <v>279422</v>
      </c>
      <c r="E43" s="44" t="n">
        <v>23300</v>
      </c>
      <c r="F43" s="44" t="n">
        <v>23300</v>
      </c>
      <c r="G43" s="44" t="n">
        <v>23000</v>
      </c>
      <c r="H43" s="44" t="n">
        <v>23300</v>
      </c>
      <c r="I43" s="44" t="n">
        <v>23300</v>
      </c>
      <c r="J43" s="44" t="n">
        <v>23000</v>
      </c>
      <c r="K43" s="44" t="n">
        <v>23300</v>
      </c>
      <c r="L43" s="44" t="n">
        <v>23300</v>
      </c>
      <c r="M43" s="44" t="n">
        <v>23300</v>
      </c>
      <c r="N43" s="44" t="n">
        <v>23300</v>
      </c>
      <c r="O43" s="44" t="n">
        <v>23300</v>
      </c>
      <c r="P43" s="44" t="n">
        <v>23722</v>
      </c>
      <c r="Q43" s="50" t="n">
        <f aca="false">SUM(E43:P43)</f>
        <v>279422</v>
      </c>
      <c r="R43" s="27" t="n">
        <f aca="false">D43-Q43</f>
        <v>0</v>
      </c>
      <c r="S43" s="23"/>
    </row>
    <row r="44" s="39" customFormat="true" ht="12" hidden="false" customHeight="false" outlineLevel="0" collapsed="false">
      <c r="A44" s="31"/>
      <c r="B44" s="31" t="n">
        <v>75020</v>
      </c>
      <c r="C44" s="51" t="s">
        <v>64</v>
      </c>
      <c r="D44" s="34" t="n">
        <f aca="false">D45</f>
        <v>2800000</v>
      </c>
      <c r="E44" s="34" t="n">
        <f aca="false">E45</f>
        <v>200000</v>
      </c>
      <c r="F44" s="34" t="n">
        <f aca="false">F45</f>
        <v>200000</v>
      </c>
      <c r="G44" s="34" t="n">
        <f aca="false">G45</f>
        <v>260000</v>
      </c>
      <c r="H44" s="34" t="n">
        <f aca="false">H45</f>
        <v>200000</v>
      </c>
      <c r="I44" s="34" t="n">
        <f aca="false">I45</f>
        <v>300000</v>
      </c>
      <c r="J44" s="34" t="n">
        <f aca="false">J45</f>
        <v>300000</v>
      </c>
      <c r="K44" s="34" t="n">
        <f aca="false">K45</f>
        <v>220000</v>
      </c>
      <c r="L44" s="34" t="n">
        <f aca="false">L45</f>
        <v>200000</v>
      </c>
      <c r="M44" s="34" t="n">
        <f aca="false">M45</f>
        <v>200000</v>
      </c>
      <c r="N44" s="34" t="n">
        <f aca="false">N45</f>
        <v>250000</v>
      </c>
      <c r="O44" s="34" t="n">
        <f aca="false">O45</f>
        <v>250000</v>
      </c>
      <c r="P44" s="34" t="n">
        <f aca="false">P45</f>
        <v>220000</v>
      </c>
      <c r="Q44" s="52" t="n">
        <f aca="false">SUM(E44:P44)</f>
        <v>2800000</v>
      </c>
      <c r="R44" s="37" t="n">
        <f aca="false">D44-Q44</f>
        <v>0</v>
      </c>
      <c r="S44" s="38"/>
    </row>
    <row r="45" s="24" customFormat="true" ht="12" hidden="false" customHeight="false" outlineLevel="0" collapsed="false">
      <c r="A45" s="40"/>
      <c r="B45" s="40" t="s">
        <v>65</v>
      </c>
      <c r="C45" s="49" t="s">
        <v>66</v>
      </c>
      <c r="D45" s="44" t="n">
        <v>2800000</v>
      </c>
      <c r="E45" s="44" t="n">
        <v>200000</v>
      </c>
      <c r="F45" s="44" t="n">
        <v>200000</v>
      </c>
      <c r="G45" s="44" t="n">
        <v>260000</v>
      </c>
      <c r="H45" s="44" t="n">
        <v>200000</v>
      </c>
      <c r="I45" s="44" t="n">
        <v>300000</v>
      </c>
      <c r="J45" s="44" t="n">
        <v>300000</v>
      </c>
      <c r="K45" s="44" t="n">
        <v>220000</v>
      </c>
      <c r="L45" s="44" t="n">
        <v>200000</v>
      </c>
      <c r="M45" s="44" t="n">
        <v>200000</v>
      </c>
      <c r="N45" s="44" t="n">
        <v>250000</v>
      </c>
      <c r="O45" s="44" t="n">
        <v>250000</v>
      </c>
      <c r="P45" s="44" t="n">
        <v>220000</v>
      </c>
      <c r="Q45" s="50" t="n">
        <f aca="false">SUM(E45:P45)</f>
        <v>2800000</v>
      </c>
      <c r="R45" s="27" t="n">
        <f aca="false">D45-Q45</f>
        <v>0</v>
      </c>
      <c r="S45" s="23"/>
    </row>
    <row r="46" s="39" customFormat="true" ht="24" hidden="false" customHeight="false" outlineLevel="0" collapsed="false">
      <c r="A46" s="31"/>
      <c r="B46" s="31" t="n">
        <v>75023</v>
      </c>
      <c r="C46" s="51" t="s">
        <v>67</v>
      </c>
      <c r="D46" s="34" t="n">
        <f aca="false">D47+D48+D49+D50+D51</f>
        <v>1407890</v>
      </c>
      <c r="E46" s="34" t="n">
        <f aca="false">SUM(E47:E51)</f>
        <v>64000</v>
      </c>
      <c r="F46" s="34" t="n">
        <f aca="false">SUM(F47:F51)</f>
        <v>206600</v>
      </c>
      <c r="G46" s="34" t="n">
        <f aca="false">SUM(G47:G51)</f>
        <v>64500</v>
      </c>
      <c r="H46" s="34" t="n">
        <f aca="false">SUM(H47:H51)</f>
        <v>235600</v>
      </c>
      <c r="I46" s="34" t="n">
        <f aca="false">SUM(I47:I51)</f>
        <v>65000</v>
      </c>
      <c r="J46" s="34" t="n">
        <f aca="false">SUM(J47:J51)</f>
        <v>65000</v>
      </c>
      <c r="K46" s="34" t="n">
        <f aca="false">SUM(K47:K51)</f>
        <v>266000</v>
      </c>
      <c r="L46" s="34" t="n">
        <f aca="false">SUM(L47:L51)</f>
        <v>61000</v>
      </c>
      <c r="M46" s="34" t="n">
        <f aca="false">SUM(M47:M51)</f>
        <v>60000</v>
      </c>
      <c r="N46" s="34" t="n">
        <f aca="false">SUM(N47:N51)</f>
        <v>197590</v>
      </c>
      <c r="O46" s="34" t="n">
        <f aca="false">SUM(O47:O51)</f>
        <v>67000</v>
      </c>
      <c r="P46" s="34" t="n">
        <f aca="false">SUM(P47:P51)</f>
        <v>55600</v>
      </c>
      <c r="Q46" s="52" t="n">
        <f aca="false">SUM(E46:P46)</f>
        <v>1407890</v>
      </c>
      <c r="R46" s="37" t="n">
        <f aca="false">D46-Q46</f>
        <v>0</v>
      </c>
      <c r="S46" s="38"/>
    </row>
    <row r="47" s="24" customFormat="true" ht="12" hidden="false" customHeight="false" outlineLevel="0" collapsed="false">
      <c r="A47" s="40"/>
      <c r="B47" s="40" t="s">
        <v>33</v>
      </c>
      <c r="C47" s="49" t="s">
        <v>34</v>
      </c>
      <c r="D47" s="44" t="n">
        <v>504400</v>
      </c>
      <c r="E47" s="44" t="n">
        <v>42000</v>
      </c>
      <c r="F47" s="44" t="n">
        <v>42000</v>
      </c>
      <c r="G47" s="44" t="n">
        <v>42000</v>
      </c>
      <c r="H47" s="44" t="n">
        <v>42000</v>
      </c>
      <c r="I47" s="44" t="n">
        <v>43000</v>
      </c>
      <c r="J47" s="44" t="n">
        <v>45000</v>
      </c>
      <c r="K47" s="44" t="n">
        <v>45000</v>
      </c>
      <c r="L47" s="44" t="n">
        <v>44000</v>
      </c>
      <c r="M47" s="44" t="n">
        <v>43000</v>
      </c>
      <c r="N47" s="44" t="n">
        <v>43000</v>
      </c>
      <c r="O47" s="44" t="n">
        <v>45000</v>
      </c>
      <c r="P47" s="44" t="n">
        <v>28400</v>
      </c>
      <c r="Q47" s="50" t="n">
        <f aca="false">SUM(E47:P47)</f>
        <v>504400</v>
      </c>
      <c r="R47" s="27" t="n">
        <f aca="false">D47-Q47</f>
        <v>0</v>
      </c>
      <c r="S47" s="23"/>
    </row>
    <row r="48" s="24" customFormat="true" ht="12" hidden="false" customHeight="false" outlineLevel="0" collapsed="false">
      <c r="A48" s="40"/>
      <c r="B48" s="40" t="s">
        <v>48</v>
      </c>
      <c r="C48" s="49" t="s">
        <v>49</v>
      </c>
      <c r="D48" s="44" t="n">
        <v>230000</v>
      </c>
      <c r="E48" s="44" t="n">
        <v>20000</v>
      </c>
      <c r="F48" s="44" t="n">
        <v>19000</v>
      </c>
      <c r="G48" s="44" t="n">
        <v>20000</v>
      </c>
      <c r="H48" s="44" t="n">
        <v>20000</v>
      </c>
      <c r="I48" s="44" t="n">
        <v>20000</v>
      </c>
      <c r="J48" s="44" t="n">
        <v>18000</v>
      </c>
      <c r="K48" s="44" t="n">
        <v>19000</v>
      </c>
      <c r="L48" s="44" t="n">
        <v>15000</v>
      </c>
      <c r="M48" s="44" t="n">
        <v>15000</v>
      </c>
      <c r="N48" s="44" t="n">
        <v>20000</v>
      </c>
      <c r="O48" s="44" t="n">
        <v>20000</v>
      </c>
      <c r="P48" s="44" t="n">
        <v>24000</v>
      </c>
      <c r="Q48" s="50" t="n">
        <f aca="false">SUM(E48:P48)</f>
        <v>230000</v>
      </c>
      <c r="R48" s="27" t="n">
        <f aca="false">D48-Q48</f>
        <v>0</v>
      </c>
      <c r="S48" s="23"/>
    </row>
    <row r="49" s="24" customFormat="true" ht="60" hidden="false" customHeight="false" outlineLevel="0" collapsed="false">
      <c r="A49" s="40"/>
      <c r="B49" s="40" t="n">
        <v>2360</v>
      </c>
      <c r="C49" s="49" t="s">
        <v>51</v>
      </c>
      <c r="D49" s="44" t="n">
        <v>26200</v>
      </c>
      <c r="E49" s="44" t="n">
        <v>2000</v>
      </c>
      <c r="F49" s="44" t="n">
        <v>2000</v>
      </c>
      <c r="G49" s="44" t="n">
        <v>2500</v>
      </c>
      <c r="H49" s="44" t="n">
        <v>2500</v>
      </c>
      <c r="I49" s="44" t="n">
        <v>2000</v>
      </c>
      <c r="J49" s="44" t="n">
        <v>2000</v>
      </c>
      <c r="K49" s="44" t="n">
        <v>2000</v>
      </c>
      <c r="L49" s="44" t="n">
        <v>2000</v>
      </c>
      <c r="M49" s="44" t="n">
        <v>2000</v>
      </c>
      <c r="N49" s="44" t="n">
        <v>2000</v>
      </c>
      <c r="O49" s="44" t="n">
        <v>2000</v>
      </c>
      <c r="P49" s="44" t="n">
        <v>3200</v>
      </c>
      <c r="Q49" s="50" t="n">
        <f aca="false">SUM(E49:P49)</f>
        <v>26200</v>
      </c>
      <c r="R49" s="27" t="n">
        <f aca="false">D49-Q49</f>
        <v>0</v>
      </c>
      <c r="S49" s="23"/>
    </row>
    <row r="50" s="24" customFormat="true" ht="96" hidden="false" customHeight="false" outlineLevel="0" collapsed="false">
      <c r="A50" s="40"/>
      <c r="B50" s="40" t="n">
        <v>2888</v>
      </c>
      <c r="C50" s="49" t="s">
        <v>68</v>
      </c>
      <c r="D50" s="44" t="n">
        <v>485468</v>
      </c>
      <c r="E50" s="44"/>
      <c r="F50" s="44" t="n">
        <v>107700</v>
      </c>
      <c r="G50" s="44"/>
      <c r="H50" s="44" t="n">
        <v>128300</v>
      </c>
      <c r="I50" s="44"/>
      <c r="J50" s="44"/>
      <c r="K50" s="44" t="n">
        <v>150000</v>
      </c>
      <c r="L50" s="44"/>
      <c r="M50" s="44"/>
      <c r="N50" s="44" t="n">
        <v>99468</v>
      </c>
      <c r="O50" s="44"/>
      <c r="P50" s="44"/>
      <c r="Q50" s="50" t="n">
        <f aca="false">SUM(E50:P50)</f>
        <v>485468</v>
      </c>
      <c r="R50" s="27" t="n">
        <f aca="false">D50-Q50</f>
        <v>0</v>
      </c>
      <c r="S50" s="23"/>
    </row>
    <row r="51" s="24" customFormat="true" ht="96" hidden="false" customHeight="false" outlineLevel="0" collapsed="false">
      <c r="A51" s="40"/>
      <c r="B51" s="40" t="n">
        <v>2889</v>
      </c>
      <c r="C51" s="49" t="s">
        <v>68</v>
      </c>
      <c r="D51" s="44" t="n">
        <v>161822</v>
      </c>
      <c r="E51" s="44"/>
      <c r="F51" s="44" t="n">
        <v>35900</v>
      </c>
      <c r="G51" s="44"/>
      <c r="H51" s="44" t="n">
        <v>42800</v>
      </c>
      <c r="I51" s="44"/>
      <c r="J51" s="44"/>
      <c r="K51" s="44" t="n">
        <v>50000</v>
      </c>
      <c r="L51" s="44"/>
      <c r="M51" s="44"/>
      <c r="N51" s="44" t="n">
        <v>33122</v>
      </c>
      <c r="O51" s="44"/>
      <c r="P51" s="44"/>
      <c r="Q51" s="50" t="n">
        <f aca="false">SUM(E51:P51)</f>
        <v>161822</v>
      </c>
      <c r="R51" s="27" t="n">
        <f aca="false">D51-Q51</f>
        <v>0</v>
      </c>
      <c r="S51" s="23"/>
    </row>
    <row r="52" s="24" customFormat="true" ht="12" hidden="false" customHeight="false" outlineLevel="0" collapsed="false">
      <c r="A52" s="40"/>
      <c r="B52" s="53" t="n">
        <v>75045</v>
      </c>
      <c r="C52" s="60" t="s">
        <v>69</v>
      </c>
      <c r="D52" s="61" t="n">
        <f aca="false">D53+D54</f>
        <v>35500</v>
      </c>
      <c r="E52" s="61" t="n">
        <f aca="false">E53+E54</f>
        <v>0</v>
      </c>
      <c r="F52" s="61" t="n">
        <f aca="false">F53+F54</f>
        <v>1200</v>
      </c>
      <c r="G52" s="61" t="n">
        <f aca="false">G53+G54</f>
        <v>7100</v>
      </c>
      <c r="H52" s="61" t="n">
        <f aca="false">H53+H54</f>
        <v>27200</v>
      </c>
      <c r="I52" s="61" t="n">
        <f aca="false">I53+I54</f>
        <v>0</v>
      </c>
      <c r="J52" s="61" t="n">
        <f aca="false">J53+J54</f>
        <v>0</v>
      </c>
      <c r="K52" s="61" t="n">
        <f aca="false">K53+K54</f>
        <v>0</v>
      </c>
      <c r="L52" s="61" t="n">
        <f aca="false">L53+L54</f>
        <v>0</v>
      </c>
      <c r="M52" s="61" t="n">
        <f aca="false">M53+M54</f>
        <v>0</v>
      </c>
      <c r="N52" s="61" t="n">
        <f aca="false">N53+N54</f>
        <v>0</v>
      </c>
      <c r="O52" s="61" t="n">
        <f aca="false">O53+O54</f>
        <v>0</v>
      </c>
      <c r="P52" s="61" t="n">
        <f aca="false">P53+P54</f>
        <v>0</v>
      </c>
      <c r="Q52" s="50" t="n">
        <f aca="false">SUM(E52:P52)</f>
        <v>35500</v>
      </c>
      <c r="R52" s="27" t="n">
        <f aca="false">D52-Q52</f>
        <v>0</v>
      </c>
      <c r="S52" s="23"/>
    </row>
    <row r="53" s="24" customFormat="true" ht="60" hidden="false" customHeight="false" outlineLevel="0" collapsed="false">
      <c r="A53" s="40"/>
      <c r="B53" s="40" t="n">
        <v>2110</v>
      </c>
      <c r="C53" s="58" t="s">
        <v>50</v>
      </c>
      <c r="D53" s="44" t="n">
        <v>16500</v>
      </c>
      <c r="E53" s="44"/>
      <c r="F53" s="44" t="n">
        <v>1200</v>
      </c>
      <c r="G53" s="44" t="n">
        <v>6000</v>
      </c>
      <c r="H53" s="44" t="n">
        <v>9300</v>
      </c>
      <c r="I53" s="44"/>
      <c r="J53" s="44"/>
      <c r="K53" s="44"/>
      <c r="L53" s="44"/>
      <c r="M53" s="44"/>
      <c r="N53" s="44"/>
      <c r="O53" s="44"/>
      <c r="P53" s="44"/>
      <c r="Q53" s="50" t="n">
        <f aca="false">SUM(E53:P53)</f>
        <v>16500</v>
      </c>
      <c r="R53" s="27" t="n">
        <f aca="false">D53-Q53</f>
        <v>0</v>
      </c>
      <c r="S53" s="23"/>
    </row>
    <row r="54" s="24" customFormat="true" ht="60" hidden="false" customHeight="false" outlineLevel="0" collapsed="false">
      <c r="A54" s="40"/>
      <c r="B54" s="40" t="n">
        <v>2120</v>
      </c>
      <c r="C54" s="58" t="s">
        <v>70</v>
      </c>
      <c r="D54" s="44" t="n">
        <v>19000</v>
      </c>
      <c r="E54" s="44"/>
      <c r="F54" s="44"/>
      <c r="G54" s="44" t="n">
        <v>1100</v>
      </c>
      <c r="H54" s="44" t="n">
        <v>17900</v>
      </c>
      <c r="I54" s="44"/>
      <c r="J54" s="44"/>
      <c r="K54" s="44"/>
      <c r="L54" s="44"/>
      <c r="M54" s="44"/>
      <c r="N54" s="44"/>
      <c r="O54" s="44"/>
      <c r="P54" s="44"/>
      <c r="Q54" s="50" t="n">
        <f aca="false">SUM(E54:P54)</f>
        <v>19000</v>
      </c>
      <c r="R54" s="27" t="n">
        <f aca="false">D54-Q54</f>
        <v>0</v>
      </c>
      <c r="S54" s="23"/>
    </row>
    <row r="55" s="39" customFormat="true" ht="48" hidden="false" customHeight="false" outlineLevel="0" collapsed="false">
      <c r="A55" s="54" t="n">
        <v>751</v>
      </c>
      <c r="B55" s="54"/>
      <c r="C55" s="56" t="s">
        <v>71</v>
      </c>
      <c r="D55" s="56" t="n">
        <f aca="false">D56</f>
        <v>20068</v>
      </c>
      <c r="E55" s="56" t="n">
        <f aca="false">E56</f>
        <v>1600</v>
      </c>
      <c r="F55" s="56" t="n">
        <f aca="false">F56</f>
        <v>1600</v>
      </c>
      <c r="G55" s="56" t="n">
        <f aca="false">G56</f>
        <v>1600</v>
      </c>
      <c r="H55" s="56" t="n">
        <f aca="false">H56</f>
        <v>1600</v>
      </c>
      <c r="I55" s="56" t="n">
        <f aca="false">I56</f>
        <v>1600</v>
      </c>
      <c r="J55" s="56" t="n">
        <f aca="false">J56</f>
        <v>1700</v>
      </c>
      <c r="K55" s="56" t="n">
        <f aca="false">K56</f>
        <v>1700</v>
      </c>
      <c r="L55" s="56" t="n">
        <f aca="false">L56</f>
        <v>1700</v>
      </c>
      <c r="M55" s="56" t="n">
        <f aca="false">M56</f>
        <v>1700</v>
      </c>
      <c r="N55" s="56" t="n">
        <f aca="false">N56</f>
        <v>1600</v>
      </c>
      <c r="O55" s="56" t="n">
        <f aca="false">O56</f>
        <v>2100</v>
      </c>
      <c r="P55" s="56" t="n">
        <f aca="false">P56</f>
        <v>1568</v>
      </c>
      <c r="Q55" s="57" t="n">
        <f aca="false">SUM(E55:P55)</f>
        <v>20068</v>
      </c>
      <c r="R55" s="30" t="n">
        <f aca="false">D55-Q55</f>
        <v>0</v>
      </c>
      <c r="S55" s="38"/>
    </row>
    <row r="56" s="39" customFormat="true" ht="24" hidden="false" customHeight="false" outlineLevel="0" collapsed="false">
      <c r="A56" s="31"/>
      <c r="B56" s="31" t="n">
        <v>75101</v>
      </c>
      <c r="C56" s="51" t="s">
        <v>72</v>
      </c>
      <c r="D56" s="34" t="n">
        <f aca="false">D57</f>
        <v>20068</v>
      </c>
      <c r="E56" s="34" t="n">
        <f aca="false">E57</f>
        <v>1600</v>
      </c>
      <c r="F56" s="34" t="n">
        <f aca="false">F57</f>
        <v>1600</v>
      </c>
      <c r="G56" s="34" t="n">
        <f aca="false">G57</f>
        <v>1600</v>
      </c>
      <c r="H56" s="34" t="n">
        <f aca="false">H57</f>
        <v>1600</v>
      </c>
      <c r="I56" s="34" t="n">
        <f aca="false">I57</f>
        <v>1600</v>
      </c>
      <c r="J56" s="34" t="n">
        <f aca="false">J57</f>
        <v>1700</v>
      </c>
      <c r="K56" s="34" t="n">
        <f aca="false">K57</f>
        <v>1700</v>
      </c>
      <c r="L56" s="34" t="n">
        <f aca="false">L57</f>
        <v>1700</v>
      </c>
      <c r="M56" s="34" t="n">
        <f aca="false">M57</f>
        <v>1700</v>
      </c>
      <c r="N56" s="34" t="n">
        <f aca="false">N57</f>
        <v>1600</v>
      </c>
      <c r="O56" s="34" t="n">
        <f aca="false">O57</f>
        <v>2100</v>
      </c>
      <c r="P56" s="34" t="n">
        <f aca="false">P57</f>
        <v>1568</v>
      </c>
      <c r="Q56" s="52" t="n">
        <f aca="false">SUM(E56:P56)</f>
        <v>20068</v>
      </c>
      <c r="R56" s="37" t="n">
        <f aca="false">D56-Q56</f>
        <v>0</v>
      </c>
      <c r="S56" s="38"/>
    </row>
    <row r="57" customFormat="false" ht="60" hidden="false" customHeight="false" outlineLevel="0" collapsed="false">
      <c r="A57" s="40"/>
      <c r="B57" s="40" t="n">
        <v>2010</v>
      </c>
      <c r="C57" s="58" t="s">
        <v>63</v>
      </c>
      <c r="D57" s="44" t="n">
        <v>20068</v>
      </c>
      <c r="E57" s="44" t="n">
        <v>1600</v>
      </c>
      <c r="F57" s="44" t="n">
        <v>1600</v>
      </c>
      <c r="G57" s="44" t="n">
        <v>1600</v>
      </c>
      <c r="H57" s="44" t="n">
        <v>1600</v>
      </c>
      <c r="I57" s="44" t="n">
        <v>1600</v>
      </c>
      <c r="J57" s="44" t="n">
        <v>1700</v>
      </c>
      <c r="K57" s="44" t="n">
        <v>1700</v>
      </c>
      <c r="L57" s="44" t="n">
        <v>1700</v>
      </c>
      <c r="M57" s="44" t="n">
        <v>1700</v>
      </c>
      <c r="N57" s="44" t="n">
        <v>1600</v>
      </c>
      <c r="O57" s="44" t="n">
        <v>2100</v>
      </c>
      <c r="P57" s="44" t="n">
        <v>1568</v>
      </c>
      <c r="Q57" s="50" t="n">
        <f aca="false">SUM(E57:P57)</f>
        <v>20068</v>
      </c>
      <c r="R57" s="27" t="n">
        <f aca="false">D57-Q57</f>
        <v>0</v>
      </c>
    </row>
    <row r="58" s="39" customFormat="true" ht="24" hidden="false" customHeight="false" outlineLevel="0" collapsed="false">
      <c r="A58" s="54" t="n">
        <v>754</v>
      </c>
      <c r="B58" s="54"/>
      <c r="C58" s="56" t="s">
        <v>73</v>
      </c>
      <c r="D58" s="56" t="n">
        <f aca="false">D59+D62+D64</f>
        <v>9096656</v>
      </c>
      <c r="E58" s="56" t="n">
        <f aca="false">E59+E62+E64</f>
        <v>549300</v>
      </c>
      <c r="F58" s="56" t="n">
        <f aca="false">F59+F62+F64</f>
        <v>953300</v>
      </c>
      <c r="G58" s="56" t="n">
        <f aca="false">G59+G62+G64</f>
        <v>742300</v>
      </c>
      <c r="H58" s="56" t="n">
        <f aca="false">H59+H62+H64</f>
        <v>984300</v>
      </c>
      <c r="I58" s="56" t="n">
        <f aca="false">I59+I62+I64</f>
        <v>837300</v>
      </c>
      <c r="J58" s="56" t="n">
        <f aca="false">J59+J62+J64</f>
        <v>779300</v>
      </c>
      <c r="K58" s="56" t="n">
        <f aca="false">K59+K62+K64</f>
        <v>1213200</v>
      </c>
      <c r="L58" s="56" t="n">
        <f aca="false">L59+L62+L64</f>
        <v>724200</v>
      </c>
      <c r="M58" s="56" t="n">
        <f aca="false">M59+M62+M64</f>
        <v>760200</v>
      </c>
      <c r="N58" s="56" t="n">
        <f aca="false">N59+N62+N64</f>
        <v>653200</v>
      </c>
      <c r="O58" s="56" t="n">
        <f aca="false">O59+O62+O64</f>
        <v>716200</v>
      </c>
      <c r="P58" s="56" t="n">
        <f aca="false">P59+P62+P64</f>
        <v>183856</v>
      </c>
      <c r="Q58" s="57" t="n">
        <f aca="false">SUM(E58:P58)</f>
        <v>9096656</v>
      </c>
      <c r="R58" s="30" t="n">
        <f aca="false">D58-Q58</f>
        <v>0</v>
      </c>
      <c r="S58" s="38"/>
    </row>
    <row r="59" s="24" customFormat="true" ht="24" hidden="false" customHeight="false" outlineLevel="0" collapsed="false">
      <c r="A59" s="53"/>
      <c r="B59" s="53" t="n">
        <v>75411</v>
      </c>
      <c r="C59" s="60" t="s">
        <v>74</v>
      </c>
      <c r="D59" s="61" t="n">
        <f aca="false">D60+D61</f>
        <v>9006656</v>
      </c>
      <c r="E59" s="61" t="n">
        <f aca="false">E60+E61</f>
        <v>543000</v>
      </c>
      <c r="F59" s="61" t="n">
        <f aca="false">F60+F61</f>
        <v>947000</v>
      </c>
      <c r="G59" s="61" t="n">
        <f aca="false">G60+G61</f>
        <v>734000</v>
      </c>
      <c r="H59" s="61" t="n">
        <f aca="false">H60+H61</f>
        <v>978000</v>
      </c>
      <c r="I59" s="61" t="n">
        <f aca="false">I60+I61</f>
        <v>831000</v>
      </c>
      <c r="J59" s="61" t="n">
        <f aca="false">J60+J61</f>
        <v>768000</v>
      </c>
      <c r="K59" s="61" t="n">
        <f aca="false">K60+K61</f>
        <v>1206000</v>
      </c>
      <c r="L59" s="61" t="n">
        <f aca="false">L60+L61</f>
        <v>717000</v>
      </c>
      <c r="M59" s="61" t="n">
        <f aca="false">M60+M61</f>
        <v>750000</v>
      </c>
      <c r="N59" s="61" t="n">
        <f aca="false">N60+N61</f>
        <v>646000</v>
      </c>
      <c r="O59" s="61" t="n">
        <f aca="false">O60+O61</f>
        <v>709000</v>
      </c>
      <c r="P59" s="61" t="n">
        <f aca="false">P60+P61</f>
        <v>177656</v>
      </c>
      <c r="Q59" s="62" t="n">
        <f aca="false">SUM(E59:P59)</f>
        <v>9006656</v>
      </c>
      <c r="R59" s="63" t="n">
        <f aca="false">D59-Q59</f>
        <v>0</v>
      </c>
      <c r="S59" s="23"/>
    </row>
    <row r="60" s="24" customFormat="true" ht="60" hidden="false" customHeight="false" outlineLevel="0" collapsed="false">
      <c r="A60" s="53"/>
      <c r="B60" s="65" t="n">
        <v>2110</v>
      </c>
      <c r="C60" s="58" t="s">
        <v>50</v>
      </c>
      <c r="D60" s="64" t="n">
        <v>8972656</v>
      </c>
      <c r="E60" s="44" t="n">
        <v>543000</v>
      </c>
      <c r="F60" s="44" t="n">
        <v>947000</v>
      </c>
      <c r="G60" s="44" t="n">
        <v>734000</v>
      </c>
      <c r="H60" s="44" t="n">
        <v>978000</v>
      </c>
      <c r="I60" s="44" t="n">
        <v>831000</v>
      </c>
      <c r="J60" s="44" t="n">
        <v>768000</v>
      </c>
      <c r="K60" s="44" t="n">
        <v>1206000</v>
      </c>
      <c r="L60" s="44" t="n">
        <v>717000</v>
      </c>
      <c r="M60" s="44" t="n">
        <v>716000</v>
      </c>
      <c r="N60" s="44" t="n">
        <v>646000</v>
      </c>
      <c r="O60" s="44" t="n">
        <v>709000</v>
      </c>
      <c r="P60" s="44" t="n">
        <v>177656</v>
      </c>
      <c r="Q60" s="45" t="n">
        <f aca="false">SUM(E60:P60)</f>
        <v>8972656</v>
      </c>
      <c r="R60" s="46" t="n">
        <f aca="false">D60-Q60</f>
        <v>0</v>
      </c>
      <c r="S60" s="23"/>
    </row>
    <row r="61" s="24" customFormat="true" ht="60" hidden="false" customHeight="false" outlineLevel="0" collapsed="false">
      <c r="A61" s="53"/>
      <c r="B61" s="65" t="n">
        <v>6410</v>
      </c>
      <c r="C61" s="58" t="s">
        <v>75</v>
      </c>
      <c r="D61" s="44" t="n">
        <v>34000</v>
      </c>
      <c r="E61" s="44"/>
      <c r="F61" s="44"/>
      <c r="G61" s="44"/>
      <c r="H61" s="44"/>
      <c r="I61" s="44"/>
      <c r="J61" s="44"/>
      <c r="K61" s="44"/>
      <c r="L61" s="44"/>
      <c r="M61" s="44" t="n">
        <v>34000</v>
      </c>
      <c r="N61" s="44"/>
      <c r="O61" s="44"/>
      <c r="P61" s="44"/>
      <c r="Q61" s="45" t="n">
        <f aca="false">SUM(E61:P61)</f>
        <v>34000</v>
      </c>
      <c r="R61" s="46" t="n">
        <f aca="false">D61-Q61</f>
        <v>0</v>
      </c>
      <c r="S61" s="23"/>
    </row>
    <row r="62" s="39" customFormat="true" ht="12" hidden="false" customHeight="false" outlineLevel="0" collapsed="false">
      <c r="A62" s="31"/>
      <c r="B62" s="31" t="n">
        <v>75414</v>
      </c>
      <c r="C62" s="51" t="s">
        <v>76</v>
      </c>
      <c r="D62" s="34" t="n">
        <f aca="false">D63</f>
        <v>7000</v>
      </c>
      <c r="E62" s="34" t="n">
        <f aca="false">E63</f>
        <v>0</v>
      </c>
      <c r="F62" s="34" t="n">
        <f aca="false">F63</f>
        <v>0</v>
      </c>
      <c r="G62" s="34" t="n">
        <f aca="false">G63</f>
        <v>0</v>
      </c>
      <c r="H62" s="34" t="n">
        <f aca="false">H63</f>
        <v>0</v>
      </c>
      <c r="I62" s="34" t="n">
        <f aca="false">I63</f>
        <v>0</v>
      </c>
      <c r="J62" s="34" t="n">
        <f aca="false">J63</f>
        <v>3000</v>
      </c>
      <c r="K62" s="34" t="n">
        <f aca="false">K63</f>
        <v>0</v>
      </c>
      <c r="L62" s="34" t="n">
        <f aca="false">L63</f>
        <v>0</v>
      </c>
      <c r="M62" s="34" t="n">
        <f aca="false">M63</f>
        <v>2000</v>
      </c>
      <c r="N62" s="34" t="n">
        <f aca="false">N63</f>
        <v>2000</v>
      </c>
      <c r="O62" s="34" t="n">
        <f aca="false">O63</f>
        <v>0</v>
      </c>
      <c r="P62" s="34" t="n">
        <f aca="false">P63</f>
        <v>0</v>
      </c>
      <c r="Q62" s="52" t="n">
        <f aca="false">SUM(E62:P62)</f>
        <v>7000</v>
      </c>
      <c r="R62" s="37" t="n">
        <f aca="false">D62-Q62</f>
        <v>0</v>
      </c>
      <c r="S62" s="38"/>
    </row>
    <row r="63" s="24" customFormat="true" ht="60" hidden="false" customHeight="false" outlineLevel="0" collapsed="false">
      <c r="A63" s="53"/>
      <c r="B63" s="40" t="n">
        <v>2010</v>
      </c>
      <c r="C63" s="58" t="s">
        <v>63</v>
      </c>
      <c r="D63" s="44" t="n">
        <v>7000</v>
      </c>
      <c r="E63" s="44"/>
      <c r="F63" s="44"/>
      <c r="G63" s="44"/>
      <c r="H63" s="44"/>
      <c r="I63" s="44"/>
      <c r="J63" s="44" t="n">
        <v>3000</v>
      </c>
      <c r="K63" s="44"/>
      <c r="L63" s="44"/>
      <c r="M63" s="44" t="n">
        <v>2000</v>
      </c>
      <c r="N63" s="44" t="n">
        <v>2000</v>
      </c>
      <c r="O63" s="44"/>
      <c r="P63" s="44"/>
      <c r="Q63" s="50" t="n">
        <f aca="false">SUM(E63:P63)</f>
        <v>7000</v>
      </c>
      <c r="R63" s="27" t="n">
        <f aca="false">D63-Q63</f>
        <v>0</v>
      </c>
      <c r="S63" s="23"/>
    </row>
    <row r="64" s="39" customFormat="true" ht="12" hidden="false" customHeight="false" outlineLevel="0" collapsed="false">
      <c r="A64" s="31"/>
      <c r="B64" s="31" t="n">
        <v>75416</v>
      </c>
      <c r="C64" s="51" t="s">
        <v>77</v>
      </c>
      <c r="D64" s="34" t="n">
        <f aca="false">D65+D66</f>
        <v>83000</v>
      </c>
      <c r="E64" s="34" t="n">
        <f aca="false">E65+E66</f>
        <v>6300</v>
      </c>
      <c r="F64" s="34" t="n">
        <f aca="false">F65+F66</f>
        <v>6300</v>
      </c>
      <c r="G64" s="34" t="n">
        <f aca="false">G65+G66</f>
        <v>8300</v>
      </c>
      <c r="H64" s="34" t="n">
        <f aca="false">H65+H66</f>
        <v>6300</v>
      </c>
      <c r="I64" s="34" t="n">
        <f aca="false">I65+I66</f>
        <v>6300</v>
      </c>
      <c r="J64" s="34" t="n">
        <f aca="false">J65+J66</f>
        <v>8300</v>
      </c>
      <c r="K64" s="34" t="n">
        <f aca="false">K65+K66</f>
        <v>7200</v>
      </c>
      <c r="L64" s="34" t="n">
        <f aca="false">L65+L66</f>
        <v>7200</v>
      </c>
      <c r="M64" s="34" t="n">
        <f aca="false">M65+M66</f>
        <v>8200</v>
      </c>
      <c r="N64" s="34" t="n">
        <f aca="false">N65+N66</f>
        <v>5200</v>
      </c>
      <c r="O64" s="34" t="n">
        <f aca="false">O65+O66</f>
        <v>7200</v>
      </c>
      <c r="P64" s="34" t="n">
        <f aca="false">P65+P66</f>
        <v>6200</v>
      </c>
      <c r="Q64" s="52" t="n">
        <f aca="false">SUM(E64:P64)</f>
        <v>83000</v>
      </c>
      <c r="R64" s="37" t="n">
        <f aca="false">D64-Q64</f>
        <v>0</v>
      </c>
      <c r="S64" s="38"/>
    </row>
    <row r="65" s="24" customFormat="true" ht="24" hidden="false" customHeight="false" outlineLevel="0" collapsed="false">
      <c r="A65" s="53"/>
      <c r="B65" s="65" t="s">
        <v>78</v>
      </c>
      <c r="C65" s="58" t="s">
        <v>79</v>
      </c>
      <c r="D65" s="44" t="n">
        <v>80000</v>
      </c>
      <c r="E65" s="44" t="n">
        <v>6000</v>
      </c>
      <c r="F65" s="44" t="n">
        <v>6000</v>
      </c>
      <c r="G65" s="44" t="n">
        <v>8000</v>
      </c>
      <c r="H65" s="44" t="n">
        <v>6000</v>
      </c>
      <c r="I65" s="44" t="n">
        <v>6000</v>
      </c>
      <c r="J65" s="44" t="n">
        <v>8000</v>
      </c>
      <c r="K65" s="44" t="n">
        <v>7000</v>
      </c>
      <c r="L65" s="44" t="n">
        <v>7000</v>
      </c>
      <c r="M65" s="44" t="n">
        <v>8000</v>
      </c>
      <c r="N65" s="44" t="n">
        <v>5000</v>
      </c>
      <c r="O65" s="44" t="n">
        <v>7000</v>
      </c>
      <c r="P65" s="44" t="n">
        <v>6000</v>
      </c>
      <c r="Q65" s="50" t="n">
        <f aca="false">SUM(E65:P65)</f>
        <v>80000</v>
      </c>
      <c r="R65" s="27" t="n">
        <f aca="false">D65-Q65</f>
        <v>0</v>
      </c>
      <c r="S65" s="23"/>
    </row>
    <row r="66" customFormat="false" ht="12" hidden="false" customHeight="false" outlineLevel="0" collapsed="false">
      <c r="A66" s="53"/>
      <c r="B66" s="40" t="s">
        <v>33</v>
      </c>
      <c r="C66" s="58" t="s">
        <v>34</v>
      </c>
      <c r="D66" s="44" t="n">
        <v>3000</v>
      </c>
      <c r="E66" s="44" t="n">
        <v>300</v>
      </c>
      <c r="F66" s="44" t="n">
        <v>300</v>
      </c>
      <c r="G66" s="44" t="n">
        <v>300</v>
      </c>
      <c r="H66" s="44" t="n">
        <v>300</v>
      </c>
      <c r="I66" s="44" t="n">
        <v>300</v>
      </c>
      <c r="J66" s="44" t="n">
        <v>300</v>
      </c>
      <c r="K66" s="44" t="n">
        <v>200</v>
      </c>
      <c r="L66" s="44" t="n">
        <v>200</v>
      </c>
      <c r="M66" s="44" t="n">
        <v>200</v>
      </c>
      <c r="N66" s="44" t="n">
        <v>200</v>
      </c>
      <c r="O66" s="44" t="n">
        <v>200</v>
      </c>
      <c r="P66" s="44" t="n">
        <v>200</v>
      </c>
      <c r="Q66" s="50" t="n">
        <f aca="false">SUM(E66:P66)</f>
        <v>3000</v>
      </c>
      <c r="R66" s="27" t="n">
        <f aca="false">D66-Q66</f>
        <v>0</v>
      </c>
    </row>
    <row r="67" s="39" customFormat="true" ht="60" hidden="false" customHeight="false" outlineLevel="0" collapsed="false">
      <c r="A67" s="54" t="n">
        <v>756</v>
      </c>
      <c r="B67" s="54"/>
      <c r="C67" s="56" t="s">
        <v>80</v>
      </c>
      <c r="D67" s="29" t="n">
        <f aca="false">D68+D70+D89+D93+D91+D78+D96</f>
        <v>199473950</v>
      </c>
      <c r="E67" s="56" t="n">
        <f aca="false">E68+E70+E89+E93+E91+E78+E96</f>
        <v>15763300</v>
      </c>
      <c r="F67" s="56" t="n">
        <f aca="false">F68+F70+F89+F93+F91+F78+F96</f>
        <v>15979700</v>
      </c>
      <c r="G67" s="56" t="n">
        <f aca="false">G68+G70+G89+G93+G91+G78+G96</f>
        <v>18693400</v>
      </c>
      <c r="H67" s="56" t="n">
        <f aca="false">H68+H70+H89+H93+H91+H78+H96</f>
        <v>15762200</v>
      </c>
      <c r="I67" s="56" t="n">
        <f aca="false">I68+I70+I89+I93+I91+I78+I96</f>
        <v>17634800</v>
      </c>
      <c r="J67" s="56" t="n">
        <f aca="false">J68+J70+J89+J93+J91+J78+J96</f>
        <v>15796500</v>
      </c>
      <c r="K67" s="56" t="n">
        <f aca="false">K68+K70+K89+K93+K91+K78+K96</f>
        <v>16006400</v>
      </c>
      <c r="L67" s="56" t="n">
        <f aca="false">L68+L70+L89+L93+L91+L78+L96</f>
        <v>15795400</v>
      </c>
      <c r="M67" s="56" t="n">
        <f aca="false">M68+M70+M89+M93+M91+M78+M96</f>
        <v>19241500</v>
      </c>
      <c r="N67" s="56" t="n">
        <f aca="false">N68+N70+N89+N93+N91+N78+N96</f>
        <v>15999900</v>
      </c>
      <c r="O67" s="56" t="n">
        <f aca="false">O68+O70+O89+O93+O91+O78+O96</f>
        <v>17489900</v>
      </c>
      <c r="P67" s="56" t="n">
        <f aca="false">P68+P70+P89+P93+P91+P78+P96</f>
        <v>15310950</v>
      </c>
      <c r="Q67" s="57" t="n">
        <f aca="false">SUM(E67:P67)</f>
        <v>199473950</v>
      </c>
      <c r="R67" s="30" t="n">
        <f aca="false">D67-Q67</f>
        <v>0</v>
      </c>
      <c r="S67" s="38"/>
    </row>
    <row r="68" s="39" customFormat="true" ht="24" hidden="false" customHeight="false" outlineLevel="0" collapsed="false">
      <c r="A68" s="31"/>
      <c r="B68" s="31" t="n">
        <v>75601</v>
      </c>
      <c r="C68" s="51" t="s">
        <v>81</v>
      </c>
      <c r="D68" s="34" t="n">
        <f aca="false">D69</f>
        <v>250000</v>
      </c>
      <c r="E68" s="34" t="n">
        <f aca="false">E69</f>
        <v>20000</v>
      </c>
      <c r="F68" s="34" t="n">
        <f aca="false">F69</f>
        <v>21000</v>
      </c>
      <c r="G68" s="34" t="n">
        <f aca="false">G69</f>
        <v>21000</v>
      </c>
      <c r="H68" s="34" t="n">
        <f aca="false">H69</f>
        <v>20000</v>
      </c>
      <c r="I68" s="34" t="n">
        <f aca="false">I69</f>
        <v>21000</v>
      </c>
      <c r="J68" s="34" t="n">
        <f aca="false">J69</f>
        <v>21000</v>
      </c>
      <c r="K68" s="34" t="n">
        <f aca="false">K69</f>
        <v>21000</v>
      </c>
      <c r="L68" s="34" t="n">
        <f aca="false">L69</f>
        <v>21000</v>
      </c>
      <c r="M68" s="34" t="n">
        <f aca="false">M69</f>
        <v>21000</v>
      </c>
      <c r="N68" s="34" t="n">
        <f aca="false">N69</f>
        <v>21000</v>
      </c>
      <c r="O68" s="34" t="n">
        <f aca="false">O69</f>
        <v>21000</v>
      </c>
      <c r="P68" s="34" t="n">
        <f aca="false">P69</f>
        <v>21000</v>
      </c>
      <c r="Q68" s="52" t="n">
        <f aca="false">SUM(E68:P68)</f>
        <v>250000</v>
      </c>
      <c r="R68" s="37" t="n">
        <f aca="false">D68-Q68</f>
        <v>0</v>
      </c>
      <c r="S68" s="38"/>
    </row>
    <row r="69" customFormat="false" ht="36" hidden="false" customHeight="false" outlineLevel="0" collapsed="false">
      <c r="A69" s="53"/>
      <c r="B69" s="65" t="s">
        <v>82</v>
      </c>
      <c r="C69" s="58" t="s">
        <v>83</v>
      </c>
      <c r="D69" s="44" t="n">
        <v>250000</v>
      </c>
      <c r="E69" s="44" t="n">
        <v>20000</v>
      </c>
      <c r="F69" s="44" t="n">
        <v>21000</v>
      </c>
      <c r="G69" s="44" t="n">
        <v>21000</v>
      </c>
      <c r="H69" s="44" t="n">
        <v>20000</v>
      </c>
      <c r="I69" s="44" t="n">
        <v>21000</v>
      </c>
      <c r="J69" s="44" t="n">
        <v>21000</v>
      </c>
      <c r="K69" s="44" t="n">
        <v>21000</v>
      </c>
      <c r="L69" s="44" t="n">
        <v>21000</v>
      </c>
      <c r="M69" s="44" t="n">
        <v>21000</v>
      </c>
      <c r="N69" s="44" t="n">
        <v>21000</v>
      </c>
      <c r="O69" s="44" t="n">
        <v>21000</v>
      </c>
      <c r="P69" s="44" t="n">
        <v>21000</v>
      </c>
      <c r="Q69" s="50" t="n">
        <f aca="false">SUM(E69:P69)</f>
        <v>250000</v>
      </c>
      <c r="R69" s="27" t="n">
        <f aca="false">D69-Q69</f>
        <v>0</v>
      </c>
    </row>
    <row r="70" s="39" customFormat="true" ht="60.4" hidden="false" customHeight="true" outlineLevel="0" collapsed="false">
      <c r="A70" s="31"/>
      <c r="B70" s="31" t="n">
        <v>75615</v>
      </c>
      <c r="C70" s="66" t="s">
        <v>84</v>
      </c>
      <c r="D70" s="61" t="n">
        <f aca="false">SUM(D71:D77)</f>
        <v>51504909</v>
      </c>
      <c r="E70" s="61" t="n">
        <f aca="false">SUM(E71:E77)</f>
        <v>4137000</v>
      </c>
      <c r="F70" s="61" t="n">
        <f aca="false">SUM(F71:F77)</f>
        <v>4149500</v>
      </c>
      <c r="G70" s="61" t="n">
        <f aca="false">SUM(G71:G77)</f>
        <v>4987000</v>
      </c>
      <c r="H70" s="61" t="n">
        <f aca="false">SUM(H71:H77)</f>
        <v>4137000</v>
      </c>
      <c r="I70" s="61" t="n">
        <f aca="false">SUM(I71:I77)</f>
        <v>4149500</v>
      </c>
      <c r="J70" s="61" t="n">
        <f aca="false">SUM(J71:J77)</f>
        <v>4168300</v>
      </c>
      <c r="K70" s="61" t="n">
        <f aca="false">SUM(K71:K77)</f>
        <v>4173200</v>
      </c>
      <c r="L70" s="61" t="n">
        <f aca="false">SUM(L71:L77)</f>
        <v>4168200</v>
      </c>
      <c r="M70" s="61" t="n">
        <f aca="false">SUM(M71:M77)</f>
        <v>5458200</v>
      </c>
      <c r="N70" s="61" t="n">
        <f aca="false">SUM(N71:N77)</f>
        <v>4168300</v>
      </c>
      <c r="O70" s="61" t="n">
        <f aca="false">SUM(O71:O77)</f>
        <v>4214300</v>
      </c>
      <c r="P70" s="61" t="n">
        <f aca="false">SUM(P71:P77)</f>
        <v>3594409</v>
      </c>
      <c r="Q70" s="61" t="n">
        <f aca="false">SUM(Q71:Q77)</f>
        <v>51504909</v>
      </c>
      <c r="R70" s="63" t="n">
        <f aca="false">D70-Q70</f>
        <v>0</v>
      </c>
      <c r="S70" s="38"/>
    </row>
    <row r="71" s="24" customFormat="true" ht="12" hidden="false" customHeight="false" outlineLevel="0" collapsed="false">
      <c r="A71" s="40"/>
      <c r="B71" s="65" t="s">
        <v>85</v>
      </c>
      <c r="C71" s="58" t="s">
        <v>86</v>
      </c>
      <c r="D71" s="44" t="n">
        <v>49000000</v>
      </c>
      <c r="E71" s="44" t="n">
        <v>4100000</v>
      </c>
      <c r="F71" s="44" t="n">
        <v>4100000</v>
      </c>
      <c r="G71" s="44" t="n">
        <v>4100000</v>
      </c>
      <c r="H71" s="44" t="n">
        <v>4100000</v>
      </c>
      <c r="I71" s="44" t="n">
        <v>4100000</v>
      </c>
      <c r="J71" s="44" t="n">
        <v>4100000</v>
      </c>
      <c r="K71" s="44" t="n">
        <v>4100000</v>
      </c>
      <c r="L71" s="44" t="n">
        <v>4100000</v>
      </c>
      <c r="M71" s="44" t="n">
        <v>4500000</v>
      </c>
      <c r="N71" s="44" t="n">
        <v>4100000</v>
      </c>
      <c r="O71" s="44" t="n">
        <v>4100000</v>
      </c>
      <c r="P71" s="44" t="n">
        <v>3500000</v>
      </c>
      <c r="Q71" s="50" t="n">
        <f aca="false">SUM(E71:P71)</f>
        <v>49000000</v>
      </c>
      <c r="R71" s="27" t="n">
        <f aca="false">D71-Q71</f>
        <v>0</v>
      </c>
      <c r="S71" s="23"/>
    </row>
    <row r="72" s="24" customFormat="true" ht="12" hidden="false" customHeight="false" outlineLevel="0" collapsed="false">
      <c r="A72" s="40"/>
      <c r="B72" s="65" t="s">
        <v>87</v>
      </c>
      <c r="C72" s="58" t="s">
        <v>88</v>
      </c>
      <c r="D72" s="44" t="n">
        <v>27000</v>
      </c>
      <c r="E72" s="44" t="n">
        <v>2300</v>
      </c>
      <c r="F72" s="44" t="n">
        <v>2300</v>
      </c>
      <c r="G72" s="44" t="n">
        <v>2300</v>
      </c>
      <c r="H72" s="44" t="n">
        <v>2300</v>
      </c>
      <c r="I72" s="44" t="n">
        <v>2300</v>
      </c>
      <c r="J72" s="44" t="n">
        <v>2300</v>
      </c>
      <c r="K72" s="44" t="n">
        <v>2200</v>
      </c>
      <c r="L72" s="44" t="n">
        <v>2200</v>
      </c>
      <c r="M72" s="44" t="n">
        <v>2200</v>
      </c>
      <c r="N72" s="44" t="n">
        <v>2200</v>
      </c>
      <c r="O72" s="44" t="n">
        <v>2200</v>
      </c>
      <c r="P72" s="44" t="n">
        <v>2200</v>
      </c>
      <c r="Q72" s="50" t="n">
        <f aca="false">SUM(E72:P72)</f>
        <v>27000</v>
      </c>
      <c r="R72" s="27" t="n">
        <f aca="false">D72-Q72</f>
        <v>0</v>
      </c>
      <c r="S72" s="23"/>
    </row>
    <row r="73" s="24" customFormat="true" ht="12" hidden="false" customHeight="false" outlineLevel="0" collapsed="false">
      <c r="A73" s="53"/>
      <c r="B73" s="65" t="s">
        <v>89</v>
      </c>
      <c r="C73" s="58" t="s">
        <v>90</v>
      </c>
      <c r="D73" s="44" t="n">
        <v>8500</v>
      </c>
      <c r="E73" s="44" t="n">
        <v>700</v>
      </c>
      <c r="F73" s="44" t="n">
        <v>700</v>
      </c>
      <c r="G73" s="44" t="n">
        <v>700</v>
      </c>
      <c r="H73" s="44" t="n">
        <v>700</v>
      </c>
      <c r="I73" s="44" t="n">
        <v>700</v>
      </c>
      <c r="J73" s="44" t="n">
        <v>700</v>
      </c>
      <c r="K73" s="44" t="n">
        <v>700</v>
      </c>
      <c r="L73" s="44" t="n">
        <v>700</v>
      </c>
      <c r="M73" s="44" t="n">
        <v>700</v>
      </c>
      <c r="N73" s="44" t="n">
        <v>700</v>
      </c>
      <c r="O73" s="44" t="n">
        <v>700</v>
      </c>
      <c r="P73" s="44" t="n">
        <v>800</v>
      </c>
      <c r="Q73" s="50" t="n">
        <f aca="false">SUM(E73:P73)</f>
        <v>8500</v>
      </c>
      <c r="R73" s="27" t="n">
        <f aca="false">D73-Q73</f>
        <v>0</v>
      </c>
      <c r="S73" s="23"/>
    </row>
    <row r="74" s="24" customFormat="true" ht="12" hidden="false" customHeight="false" outlineLevel="0" collapsed="false">
      <c r="A74" s="53"/>
      <c r="B74" s="65" t="s">
        <v>91</v>
      </c>
      <c r="C74" s="58" t="s">
        <v>92</v>
      </c>
      <c r="D74" s="44" t="n">
        <v>1700000</v>
      </c>
      <c r="E74" s="44"/>
      <c r="F74" s="44"/>
      <c r="G74" s="44" t="n">
        <v>850000</v>
      </c>
      <c r="H74" s="44"/>
      <c r="I74" s="44"/>
      <c r="J74" s="44"/>
      <c r="K74" s="44"/>
      <c r="L74" s="44"/>
      <c r="M74" s="44" t="n">
        <v>850000</v>
      </c>
      <c r="N74" s="44"/>
      <c r="O74" s="44"/>
      <c r="P74" s="44"/>
      <c r="Q74" s="50" t="n">
        <f aca="false">SUM(E74:P74)</f>
        <v>1700000</v>
      </c>
      <c r="R74" s="27" t="n">
        <f aca="false">D74-Q74</f>
        <v>0</v>
      </c>
      <c r="S74" s="23"/>
    </row>
    <row r="75" customFormat="false" ht="12" hidden="false" customHeight="false" outlineLevel="0" collapsed="false">
      <c r="A75" s="53"/>
      <c r="B75" s="65" t="s">
        <v>93</v>
      </c>
      <c r="C75" s="58" t="s">
        <v>94</v>
      </c>
      <c r="D75" s="44" t="n">
        <v>400000</v>
      </c>
      <c r="E75" s="44" t="n">
        <v>34000</v>
      </c>
      <c r="F75" s="44" t="n">
        <v>34000</v>
      </c>
      <c r="G75" s="44" t="n">
        <v>34000</v>
      </c>
      <c r="H75" s="44" t="n">
        <v>34000</v>
      </c>
      <c r="I75" s="44" t="n">
        <v>34000</v>
      </c>
      <c r="J75" s="44" t="n">
        <v>34000</v>
      </c>
      <c r="K75" s="44" t="n">
        <v>34000</v>
      </c>
      <c r="L75" s="44" t="n">
        <v>34000</v>
      </c>
      <c r="M75" s="44" t="n">
        <v>34000</v>
      </c>
      <c r="N75" s="44" t="n">
        <v>34000</v>
      </c>
      <c r="O75" s="44" t="n">
        <v>30000</v>
      </c>
      <c r="P75" s="44" t="n">
        <v>30000</v>
      </c>
      <c r="Q75" s="50" t="n">
        <f aca="false">SUM(E75:P75)</f>
        <v>400000</v>
      </c>
      <c r="R75" s="27" t="n">
        <f aca="false">D75-Q75</f>
        <v>0</v>
      </c>
    </row>
    <row r="76" s="24" customFormat="true" ht="24" hidden="false" customHeight="false" outlineLevel="0" collapsed="false">
      <c r="A76" s="53"/>
      <c r="B76" s="65" t="s">
        <v>95</v>
      </c>
      <c r="C76" s="58" t="s">
        <v>96</v>
      </c>
      <c r="D76" s="44" t="n">
        <v>150000</v>
      </c>
      <c r="E76" s="44"/>
      <c r="F76" s="44" t="n">
        <v>12500</v>
      </c>
      <c r="G76" s="44"/>
      <c r="H76" s="44"/>
      <c r="I76" s="44" t="n">
        <v>12500</v>
      </c>
      <c r="J76" s="44"/>
      <c r="K76" s="44" t="n">
        <v>5000</v>
      </c>
      <c r="L76" s="44"/>
      <c r="M76" s="44" t="n">
        <v>40000</v>
      </c>
      <c r="N76" s="44"/>
      <c r="O76" s="44" t="n">
        <v>50000</v>
      </c>
      <c r="P76" s="44" t="n">
        <v>30000</v>
      </c>
      <c r="Q76" s="50" t="n">
        <f aca="false">SUM(E76:P76)</f>
        <v>150000</v>
      </c>
      <c r="R76" s="27" t="n">
        <f aca="false">D76-Q76</f>
        <v>0</v>
      </c>
      <c r="S76" s="23"/>
    </row>
    <row r="77" s="24" customFormat="true" ht="24" hidden="false" customHeight="false" outlineLevel="0" collapsed="false">
      <c r="A77" s="53"/>
      <c r="B77" s="67" t="n">
        <v>2680</v>
      </c>
      <c r="C77" s="68" t="s">
        <v>97</v>
      </c>
      <c r="D77" s="64" t="n">
        <v>219409</v>
      </c>
      <c r="E77" s="44"/>
      <c r="F77" s="44"/>
      <c r="G77" s="44"/>
      <c r="H77" s="44"/>
      <c r="I77" s="44"/>
      <c r="J77" s="44" t="n">
        <v>31300</v>
      </c>
      <c r="K77" s="44" t="n">
        <v>31300</v>
      </c>
      <c r="L77" s="44" t="n">
        <v>31300</v>
      </c>
      <c r="M77" s="44" t="n">
        <v>31300</v>
      </c>
      <c r="N77" s="44" t="n">
        <v>31400</v>
      </c>
      <c r="O77" s="44" t="n">
        <v>31400</v>
      </c>
      <c r="P77" s="44" t="n">
        <v>31409</v>
      </c>
      <c r="Q77" s="45" t="n">
        <f aca="false">SUM(E77:P77)</f>
        <v>219409</v>
      </c>
      <c r="R77" s="46" t="n">
        <f aca="false">D77-Q77</f>
        <v>0</v>
      </c>
      <c r="S77" s="23"/>
    </row>
    <row r="78" s="39" customFormat="true" ht="59.85" hidden="false" customHeight="true" outlineLevel="0" collapsed="false">
      <c r="A78" s="31"/>
      <c r="B78" s="69" t="n">
        <v>75616</v>
      </c>
      <c r="C78" s="66" t="s">
        <v>98</v>
      </c>
      <c r="D78" s="61" t="n">
        <f aca="false">SUM(D79:D88)</f>
        <v>15860500</v>
      </c>
      <c r="E78" s="34" t="n">
        <f aca="false">SUM(E79:E88)</f>
        <v>625200</v>
      </c>
      <c r="F78" s="34" t="n">
        <f aca="false">SUM(F79:F88)</f>
        <v>830100</v>
      </c>
      <c r="G78" s="34" t="n">
        <f aca="false">SUM(G79:G88)</f>
        <v>2701300</v>
      </c>
      <c r="H78" s="34" t="n">
        <f aca="false">SUM(H79:H88)</f>
        <v>625100</v>
      </c>
      <c r="I78" s="34" t="n">
        <f aca="false">SUM(I79:I88)</f>
        <v>2484200</v>
      </c>
      <c r="J78" s="34" t="n">
        <f aca="false">SUM(J79:J88)</f>
        <v>625100</v>
      </c>
      <c r="K78" s="34" t="n">
        <f aca="false">SUM(K79:K88)</f>
        <v>830100</v>
      </c>
      <c r="L78" s="34" t="n">
        <f aca="false">SUM(L79:L88)</f>
        <v>625100</v>
      </c>
      <c r="M78" s="34" t="n">
        <f aca="false">SUM(M79:M88)</f>
        <v>2780200</v>
      </c>
      <c r="N78" s="34" t="n">
        <f aca="false">SUM(N79:N88)</f>
        <v>828500</v>
      </c>
      <c r="O78" s="34" t="n">
        <f aca="false">SUM(O79:O88)</f>
        <v>2272500</v>
      </c>
      <c r="P78" s="34" t="n">
        <f aca="false">SUM(P79:P88)</f>
        <v>633100</v>
      </c>
      <c r="Q78" s="52" t="n">
        <f aca="false">SUM(E78:P78)</f>
        <v>15860500</v>
      </c>
      <c r="R78" s="37" t="n">
        <f aca="false">D78-Q78</f>
        <v>0</v>
      </c>
      <c r="S78" s="38"/>
    </row>
    <row r="79" s="24" customFormat="true" ht="15.75" hidden="false" customHeight="true" outlineLevel="0" collapsed="false">
      <c r="A79" s="53"/>
      <c r="B79" s="65" t="s">
        <v>85</v>
      </c>
      <c r="C79" s="58" t="s">
        <v>86</v>
      </c>
      <c r="D79" s="44" t="n">
        <v>7500000</v>
      </c>
      <c r="E79" s="59"/>
      <c r="F79" s="59" t="n">
        <v>200000</v>
      </c>
      <c r="G79" s="59" t="n">
        <v>1700000</v>
      </c>
      <c r="H79" s="59"/>
      <c r="I79" s="59" t="n">
        <v>1800000</v>
      </c>
      <c r="J79" s="59"/>
      <c r="K79" s="59" t="n">
        <v>200000</v>
      </c>
      <c r="L79" s="59"/>
      <c r="M79" s="59" t="n">
        <v>1800000</v>
      </c>
      <c r="N79" s="59" t="n">
        <v>200000</v>
      </c>
      <c r="O79" s="59" t="n">
        <v>1600000</v>
      </c>
      <c r="P79" s="59"/>
      <c r="Q79" s="50" t="n">
        <f aca="false">SUM(E79:P79)</f>
        <v>7500000</v>
      </c>
      <c r="R79" s="27" t="n">
        <f aca="false">D79-Q79</f>
        <v>0</v>
      </c>
      <c r="S79" s="23"/>
    </row>
    <row r="80" s="24" customFormat="true" ht="15.75" hidden="false" customHeight="true" outlineLevel="0" collapsed="false">
      <c r="A80" s="53"/>
      <c r="B80" s="65" t="s">
        <v>87</v>
      </c>
      <c r="C80" s="58" t="s">
        <v>88</v>
      </c>
      <c r="D80" s="44" t="n">
        <v>233000</v>
      </c>
      <c r="E80" s="59"/>
      <c r="F80" s="59" t="n">
        <v>5000</v>
      </c>
      <c r="G80" s="59" t="n">
        <v>59000</v>
      </c>
      <c r="H80" s="59"/>
      <c r="I80" s="59" t="n">
        <v>59000</v>
      </c>
      <c r="J80" s="59"/>
      <c r="K80" s="59" t="n">
        <v>5000</v>
      </c>
      <c r="L80" s="59"/>
      <c r="M80" s="59" t="n">
        <v>55000</v>
      </c>
      <c r="N80" s="59" t="n">
        <v>3000</v>
      </c>
      <c r="O80" s="59" t="n">
        <v>47000</v>
      </c>
      <c r="P80" s="59"/>
      <c r="Q80" s="50" t="n">
        <f aca="false">SUM(E80:P80)</f>
        <v>233000</v>
      </c>
      <c r="R80" s="27" t="n">
        <f aca="false">D80-Q80</f>
        <v>0</v>
      </c>
      <c r="S80" s="23"/>
    </row>
    <row r="81" s="24" customFormat="true" ht="15.75" hidden="false" customHeight="true" outlineLevel="0" collapsed="false">
      <c r="A81" s="53"/>
      <c r="B81" s="65" t="s">
        <v>89</v>
      </c>
      <c r="C81" s="58" t="s">
        <v>90</v>
      </c>
      <c r="D81" s="44" t="n">
        <v>500</v>
      </c>
      <c r="E81" s="59"/>
      <c r="F81" s="59"/>
      <c r="G81" s="59" t="n">
        <v>200</v>
      </c>
      <c r="H81" s="59"/>
      <c r="I81" s="59" t="n">
        <v>100</v>
      </c>
      <c r="J81" s="59"/>
      <c r="K81" s="59"/>
      <c r="L81" s="59"/>
      <c r="M81" s="59" t="n">
        <v>100</v>
      </c>
      <c r="N81" s="59"/>
      <c r="O81" s="59" t="n">
        <v>100</v>
      </c>
      <c r="P81" s="59"/>
      <c r="Q81" s="50" t="n">
        <f aca="false">SUM(E81:P81)</f>
        <v>500</v>
      </c>
      <c r="R81" s="27" t="n">
        <f aca="false">D81-Q81</f>
        <v>0</v>
      </c>
      <c r="S81" s="23"/>
    </row>
    <row r="82" s="24" customFormat="true" ht="15.75" hidden="false" customHeight="true" outlineLevel="0" collapsed="false">
      <c r="A82" s="53"/>
      <c r="B82" s="65" t="s">
        <v>91</v>
      </c>
      <c r="C82" s="58" t="s">
        <v>92</v>
      </c>
      <c r="D82" s="44" t="n">
        <v>600000</v>
      </c>
      <c r="E82" s="59"/>
      <c r="F82" s="59"/>
      <c r="G82" s="59" t="n">
        <v>300000</v>
      </c>
      <c r="H82" s="59"/>
      <c r="I82" s="59"/>
      <c r="J82" s="59"/>
      <c r="K82" s="59"/>
      <c r="L82" s="59"/>
      <c r="M82" s="59" t="n">
        <v>300000</v>
      </c>
      <c r="N82" s="59"/>
      <c r="O82" s="59"/>
      <c r="P82" s="59"/>
      <c r="Q82" s="50" t="n">
        <f aca="false">SUM(E82:P82)</f>
        <v>600000</v>
      </c>
      <c r="R82" s="27" t="n">
        <f aca="false">D82-Q82</f>
        <v>0</v>
      </c>
      <c r="S82" s="23"/>
    </row>
    <row r="83" s="24" customFormat="true" ht="15.75" hidden="false" customHeight="true" outlineLevel="0" collapsed="false">
      <c r="A83" s="53"/>
      <c r="B83" s="65" t="s">
        <v>99</v>
      </c>
      <c r="C83" s="58" t="s">
        <v>100</v>
      </c>
      <c r="D83" s="44" t="n">
        <v>1300000</v>
      </c>
      <c r="E83" s="59" t="n">
        <v>108000</v>
      </c>
      <c r="F83" s="59" t="n">
        <v>108000</v>
      </c>
      <c r="G83" s="59" t="n">
        <v>108000</v>
      </c>
      <c r="H83" s="59" t="n">
        <v>108000</v>
      </c>
      <c r="I83" s="59" t="n">
        <v>108000</v>
      </c>
      <c r="J83" s="59" t="n">
        <v>108000</v>
      </c>
      <c r="K83" s="59" t="n">
        <v>108000</v>
      </c>
      <c r="L83" s="59" t="n">
        <v>108000</v>
      </c>
      <c r="M83" s="59" t="n">
        <v>108000</v>
      </c>
      <c r="N83" s="59" t="n">
        <v>108000</v>
      </c>
      <c r="O83" s="59" t="n">
        <v>108000</v>
      </c>
      <c r="P83" s="59" t="n">
        <v>112000</v>
      </c>
      <c r="Q83" s="50" t="n">
        <f aca="false">SUM(E83:P83)</f>
        <v>1300000</v>
      </c>
      <c r="R83" s="27" t="n">
        <f aca="false">D83-Q83</f>
        <v>0</v>
      </c>
      <c r="S83" s="23"/>
    </row>
    <row r="84" s="24" customFormat="true" ht="15.75" hidden="false" customHeight="true" outlineLevel="0" collapsed="false">
      <c r="A84" s="53"/>
      <c r="B84" s="65" t="s">
        <v>101</v>
      </c>
      <c r="C84" s="58" t="s">
        <v>102</v>
      </c>
      <c r="D84" s="44" t="n">
        <v>17000</v>
      </c>
      <c r="E84" s="59"/>
      <c r="F84" s="59"/>
      <c r="G84" s="59" t="n">
        <v>17000</v>
      </c>
      <c r="H84" s="59"/>
      <c r="I84" s="59"/>
      <c r="J84" s="59"/>
      <c r="K84" s="59"/>
      <c r="L84" s="59"/>
      <c r="M84" s="59"/>
      <c r="N84" s="59"/>
      <c r="O84" s="59"/>
      <c r="P84" s="59"/>
      <c r="Q84" s="50" t="n">
        <f aca="false">SUM(E84:P84)</f>
        <v>17000</v>
      </c>
      <c r="R84" s="27" t="n">
        <f aca="false">D84-Q84</f>
        <v>0</v>
      </c>
      <c r="S84" s="23"/>
    </row>
    <row r="85" s="24" customFormat="true" ht="15.75" hidden="false" customHeight="true" outlineLevel="0" collapsed="false">
      <c r="A85" s="53"/>
      <c r="B85" s="65" t="s">
        <v>103</v>
      </c>
      <c r="C85" s="58" t="s">
        <v>104</v>
      </c>
      <c r="D85" s="44" t="n">
        <v>1000000</v>
      </c>
      <c r="E85" s="59" t="n">
        <v>83000</v>
      </c>
      <c r="F85" s="59" t="n">
        <v>83000</v>
      </c>
      <c r="G85" s="59" t="n">
        <v>83000</v>
      </c>
      <c r="H85" s="59" t="n">
        <v>83000</v>
      </c>
      <c r="I85" s="59" t="n">
        <v>83000</v>
      </c>
      <c r="J85" s="59" t="n">
        <v>83000</v>
      </c>
      <c r="K85" s="59" t="n">
        <v>83000</v>
      </c>
      <c r="L85" s="59" t="n">
        <v>83000</v>
      </c>
      <c r="M85" s="59" t="n">
        <v>83000</v>
      </c>
      <c r="N85" s="59" t="n">
        <v>83000</v>
      </c>
      <c r="O85" s="59" t="n">
        <v>83000</v>
      </c>
      <c r="P85" s="59" t="n">
        <v>87000</v>
      </c>
      <c r="Q85" s="50" t="n">
        <f aca="false">SUM(E85:P85)</f>
        <v>1000000</v>
      </c>
      <c r="R85" s="27" t="n">
        <f aca="false">D85-Q85</f>
        <v>0</v>
      </c>
      <c r="S85" s="23"/>
    </row>
    <row r="86" s="24" customFormat="true" ht="51" hidden="false" customHeight="true" outlineLevel="0" collapsed="false">
      <c r="A86" s="53"/>
      <c r="B86" s="40" t="s">
        <v>54</v>
      </c>
      <c r="C86" s="49" t="s">
        <v>55</v>
      </c>
      <c r="D86" s="44" t="n">
        <v>10000</v>
      </c>
      <c r="E86" s="59" t="n">
        <v>800</v>
      </c>
      <c r="F86" s="59" t="n">
        <v>800</v>
      </c>
      <c r="G86" s="59" t="n">
        <v>800</v>
      </c>
      <c r="H86" s="59" t="n">
        <v>800</v>
      </c>
      <c r="I86" s="59" t="n">
        <v>800</v>
      </c>
      <c r="J86" s="59" t="n">
        <v>800</v>
      </c>
      <c r="K86" s="59" t="n">
        <v>800</v>
      </c>
      <c r="L86" s="59" t="n">
        <v>800</v>
      </c>
      <c r="M86" s="59" t="n">
        <v>800</v>
      </c>
      <c r="N86" s="59" t="n">
        <v>1200</v>
      </c>
      <c r="O86" s="59" t="n">
        <v>800</v>
      </c>
      <c r="P86" s="59" t="n">
        <v>800</v>
      </c>
      <c r="Q86" s="50" t="n">
        <f aca="false">SUM(E86:P86)</f>
        <v>10000</v>
      </c>
      <c r="R86" s="27" t="n">
        <f aca="false">D86-Q86</f>
        <v>0</v>
      </c>
      <c r="S86" s="23"/>
    </row>
    <row r="87" customFormat="false" ht="12" hidden="false" customHeight="false" outlineLevel="0" collapsed="false">
      <c r="A87" s="53"/>
      <c r="B87" s="65" t="s">
        <v>93</v>
      </c>
      <c r="C87" s="58" t="s">
        <v>94</v>
      </c>
      <c r="D87" s="44" t="n">
        <v>5100000</v>
      </c>
      <c r="E87" s="44" t="n">
        <v>425000</v>
      </c>
      <c r="F87" s="44" t="n">
        <v>425000</v>
      </c>
      <c r="G87" s="44" t="n">
        <v>425000</v>
      </c>
      <c r="H87" s="44" t="n">
        <v>425000</v>
      </c>
      <c r="I87" s="44" t="n">
        <v>425000</v>
      </c>
      <c r="J87" s="44" t="n">
        <v>425000</v>
      </c>
      <c r="K87" s="44" t="n">
        <v>425000</v>
      </c>
      <c r="L87" s="44" t="n">
        <v>425000</v>
      </c>
      <c r="M87" s="44" t="n">
        <v>425000</v>
      </c>
      <c r="N87" s="44" t="n">
        <v>425000</v>
      </c>
      <c r="O87" s="44" t="n">
        <v>425000</v>
      </c>
      <c r="P87" s="44" t="n">
        <v>425000</v>
      </c>
      <c r="Q87" s="50" t="n">
        <f aca="false">SUM(E87:P87)</f>
        <v>5100000</v>
      </c>
      <c r="R87" s="27" t="n">
        <f aca="false">D87-Q87</f>
        <v>0</v>
      </c>
    </row>
    <row r="88" s="24" customFormat="true" ht="24" hidden="false" customHeight="false" outlineLevel="0" collapsed="false">
      <c r="A88" s="53"/>
      <c r="B88" s="65" t="s">
        <v>95</v>
      </c>
      <c r="C88" s="58" t="s">
        <v>96</v>
      </c>
      <c r="D88" s="44" t="n">
        <v>100000</v>
      </c>
      <c r="E88" s="44" t="n">
        <v>8400</v>
      </c>
      <c r="F88" s="44" t="n">
        <v>8300</v>
      </c>
      <c r="G88" s="44" t="n">
        <v>8300</v>
      </c>
      <c r="H88" s="44" t="n">
        <v>8300</v>
      </c>
      <c r="I88" s="44" t="n">
        <v>8300</v>
      </c>
      <c r="J88" s="44" t="n">
        <v>8300</v>
      </c>
      <c r="K88" s="44" t="n">
        <v>8300</v>
      </c>
      <c r="L88" s="44" t="n">
        <v>8300</v>
      </c>
      <c r="M88" s="44" t="n">
        <v>8300</v>
      </c>
      <c r="N88" s="44" t="n">
        <v>8300</v>
      </c>
      <c r="O88" s="44" t="n">
        <v>8600</v>
      </c>
      <c r="P88" s="44" t="n">
        <v>8300</v>
      </c>
      <c r="Q88" s="50" t="n">
        <f aca="false">SUM(E88:P88)</f>
        <v>100000</v>
      </c>
      <c r="R88" s="27" t="n">
        <f aca="false">D88-Q88</f>
        <v>0</v>
      </c>
      <c r="S88" s="23"/>
    </row>
    <row r="89" s="39" customFormat="true" ht="36" hidden="false" customHeight="false" outlineLevel="0" collapsed="false">
      <c r="A89" s="31"/>
      <c r="B89" s="69" t="n">
        <v>75618</v>
      </c>
      <c r="C89" s="66" t="s">
        <v>105</v>
      </c>
      <c r="D89" s="61" t="n">
        <f aca="false">D90</f>
        <v>4305800</v>
      </c>
      <c r="E89" s="34" t="n">
        <f aca="false">E90</f>
        <v>360000</v>
      </c>
      <c r="F89" s="34" t="n">
        <f aca="false">F90</f>
        <v>358000</v>
      </c>
      <c r="G89" s="34" t="n">
        <f aca="false">G90</f>
        <v>358000</v>
      </c>
      <c r="H89" s="34" t="n">
        <f aca="false">H90</f>
        <v>358000</v>
      </c>
      <c r="I89" s="34" t="n">
        <f aca="false">I90</f>
        <v>358000</v>
      </c>
      <c r="J89" s="34" t="n">
        <f aca="false">J90</f>
        <v>359000</v>
      </c>
      <c r="K89" s="34" t="n">
        <f aca="false">K90</f>
        <v>359000</v>
      </c>
      <c r="L89" s="34" t="n">
        <f aca="false">L90</f>
        <v>359000</v>
      </c>
      <c r="M89" s="34" t="n">
        <f aca="false">M90</f>
        <v>359000</v>
      </c>
      <c r="N89" s="34" t="n">
        <f aca="false">N90</f>
        <v>359000</v>
      </c>
      <c r="O89" s="34" t="n">
        <f aca="false">O90</f>
        <v>359000</v>
      </c>
      <c r="P89" s="34" t="n">
        <f aca="false">P90</f>
        <v>359800</v>
      </c>
      <c r="Q89" s="62" t="n">
        <f aca="false">SUM(E89:P89)</f>
        <v>4305800</v>
      </c>
      <c r="R89" s="63" t="n">
        <f aca="false">D89-Q89</f>
        <v>0</v>
      </c>
      <c r="S89" s="38"/>
    </row>
    <row r="90" s="24" customFormat="true" ht="12" hidden="false" customHeight="false" outlineLevel="0" collapsed="false">
      <c r="A90" s="53"/>
      <c r="B90" s="65" t="s">
        <v>106</v>
      </c>
      <c r="C90" s="58" t="s">
        <v>107</v>
      </c>
      <c r="D90" s="44" t="n">
        <v>4305800</v>
      </c>
      <c r="E90" s="44" t="n">
        <v>360000</v>
      </c>
      <c r="F90" s="44" t="n">
        <v>358000</v>
      </c>
      <c r="G90" s="44" t="n">
        <v>358000</v>
      </c>
      <c r="H90" s="44" t="n">
        <v>358000</v>
      </c>
      <c r="I90" s="44" t="n">
        <v>358000</v>
      </c>
      <c r="J90" s="44" t="n">
        <v>359000</v>
      </c>
      <c r="K90" s="44" t="n">
        <v>359000</v>
      </c>
      <c r="L90" s="44" t="n">
        <v>359000</v>
      </c>
      <c r="M90" s="44" t="n">
        <v>359000</v>
      </c>
      <c r="N90" s="44" t="n">
        <v>359000</v>
      </c>
      <c r="O90" s="44" t="n">
        <v>359000</v>
      </c>
      <c r="P90" s="44" t="n">
        <v>359800</v>
      </c>
      <c r="Q90" s="45" t="n">
        <f aca="false">SUM(E90:P90)</f>
        <v>4305800</v>
      </c>
      <c r="R90" s="46" t="n">
        <f aca="false">D90-Q90</f>
        <v>0</v>
      </c>
      <c r="S90" s="23"/>
    </row>
    <row r="91" s="39" customFormat="true" ht="12" hidden="false" customHeight="false" outlineLevel="0" collapsed="false">
      <c r="A91" s="31"/>
      <c r="B91" s="69" t="n">
        <v>75619</v>
      </c>
      <c r="C91" s="66" t="s">
        <v>108</v>
      </c>
      <c r="D91" s="34" t="n">
        <f aca="false">D92</f>
        <v>200000</v>
      </c>
      <c r="E91" s="34" t="n">
        <f aca="false">E92</f>
        <v>15000</v>
      </c>
      <c r="F91" s="34" t="n">
        <f aca="false">F92</f>
        <v>15000</v>
      </c>
      <c r="G91" s="34" t="n">
        <f aca="false">G92</f>
        <v>20000</v>
      </c>
      <c r="H91" s="34" t="n">
        <f aca="false">H92</f>
        <v>16000</v>
      </c>
      <c r="I91" s="34" t="n">
        <f aca="false">I92</f>
        <v>16000</v>
      </c>
      <c r="J91" s="34" t="n">
        <f aca="false">J92</f>
        <v>17000</v>
      </c>
      <c r="K91" s="34" t="n">
        <f aca="false">K92</f>
        <v>17000</v>
      </c>
      <c r="L91" s="34" t="n">
        <f aca="false">L92</f>
        <v>16000</v>
      </c>
      <c r="M91" s="34" t="n">
        <f aca="false">M92</f>
        <v>17000</v>
      </c>
      <c r="N91" s="34" t="n">
        <f aca="false">N92</f>
        <v>17000</v>
      </c>
      <c r="O91" s="34" t="n">
        <f aca="false">O92</f>
        <v>17000</v>
      </c>
      <c r="P91" s="34" t="n">
        <f aca="false">P92</f>
        <v>17000</v>
      </c>
      <c r="Q91" s="52" t="n">
        <f aca="false">SUM(E91:P91)</f>
        <v>200000</v>
      </c>
      <c r="R91" s="37" t="n">
        <f aca="false">D91-Q91</f>
        <v>0</v>
      </c>
      <c r="S91" s="38"/>
    </row>
    <row r="92" s="74" customFormat="true" ht="12" hidden="false" customHeight="false" outlineLevel="0" collapsed="false">
      <c r="A92" s="70"/>
      <c r="B92" s="71" t="s">
        <v>109</v>
      </c>
      <c r="C92" s="72" t="s">
        <v>110</v>
      </c>
      <c r="D92" s="44" t="n">
        <v>200000</v>
      </c>
      <c r="E92" s="59" t="n">
        <v>15000</v>
      </c>
      <c r="F92" s="59" t="n">
        <v>15000</v>
      </c>
      <c r="G92" s="59" t="n">
        <v>20000</v>
      </c>
      <c r="H92" s="59" t="n">
        <v>16000</v>
      </c>
      <c r="I92" s="59" t="n">
        <v>16000</v>
      </c>
      <c r="J92" s="59" t="n">
        <v>17000</v>
      </c>
      <c r="K92" s="59" t="n">
        <v>17000</v>
      </c>
      <c r="L92" s="59" t="n">
        <v>16000</v>
      </c>
      <c r="M92" s="59" t="n">
        <v>17000</v>
      </c>
      <c r="N92" s="59" t="n">
        <v>17000</v>
      </c>
      <c r="O92" s="59" t="n">
        <v>17000</v>
      </c>
      <c r="P92" s="59" t="n">
        <v>17000</v>
      </c>
      <c r="Q92" s="50" t="n">
        <f aca="false">SUM(E92:P92)</f>
        <v>200000</v>
      </c>
      <c r="R92" s="27" t="n">
        <f aca="false">D92-Q92</f>
        <v>0</v>
      </c>
      <c r="S92" s="73"/>
    </row>
    <row r="93" s="39" customFormat="true" ht="39.75" hidden="false" customHeight="true" outlineLevel="0" collapsed="false">
      <c r="A93" s="31"/>
      <c r="B93" s="31" t="n">
        <v>75621</v>
      </c>
      <c r="C93" s="51" t="s">
        <v>111</v>
      </c>
      <c r="D93" s="34" t="n">
        <f aca="false">D94+D95</f>
        <v>99688536</v>
      </c>
      <c r="E93" s="34" t="n">
        <f aca="false">E94+E95</f>
        <v>8307400</v>
      </c>
      <c r="F93" s="34" t="n">
        <f aca="false">F94+F95</f>
        <v>8307400</v>
      </c>
      <c r="G93" s="34" t="n">
        <f aca="false">G94+G95</f>
        <v>8307400</v>
      </c>
      <c r="H93" s="34" t="n">
        <f aca="false">H94+H95</f>
        <v>8307400</v>
      </c>
      <c r="I93" s="34" t="n">
        <f aca="false">I94+I95</f>
        <v>8307400</v>
      </c>
      <c r="J93" s="34" t="n">
        <f aca="false">J94+J95</f>
        <v>8307400</v>
      </c>
      <c r="K93" s="34" t="n">
        <f aca="false">K94+K95</f>
        <v>8307400</v>
      </c>
      <c r="L93" s="34" t="n">
        <f aca="false">L94+L95</f>
        <v>8307400</v>
      </c>
      <c r="M93" s="34" t="n">
        <f aca="false">M94+M95</f>
        <v>8307400</v>
      </c>
      <c r="N93" s="34" t="n">
        <f aca="false">N94+N95</f>
        <v>8307400</v>
      </c>
      <c r="O93" s="34" t="n">
        <f aca="false">O94+O95</f>
        <v>8307400</v>
      </c>
      <c r="P93" s="34" t="n">
        <f aca="false">P94+P95</f>
        <v>8307136</v>
      </c>
      <c r="Q93" s="52" t="n">
        <f aca="false">SUM(E93:P93)</f>
        <v>99688536</v>
      </c>
      <c r="R93" s="37" t="n">
        <f aca="false">D93-Q93</f>
        <v>0</v>
      </c>
      <c r="S93" s="38"/>
    </row>
    <row r="94" s="74" customFormat="true" ht="12" hidden="false" customHeight="false" outlineLevel="0" collapsed="false">
      <c r="A94" s="70"/>
      <c r="B94" s="70" t="s">
        <v>112</v>
      </c>
      <c r="C94" s="75" t="s">
        <v>113</v>
      </c>
      <c r="D94" s="59" t="n">
        <v>90688536</v>
      </c>
      <c r="E94" s="59" t="n">
        <v>7557400</v>
      </c>
      <c r="F94" s="59" t="n">
        <v>7557400</v>
      </c>
      <c r="G94" s="59" t="n">
        <v>7557400</v>
      </c>
      <c r="H94" s="59" t="n">
        <v>7557400</v>
      </c>
      <c r="I94" s="59" t="n">
        <v>7557400</v>
      </c>
      <c r="J94" s="59" t="n">
        <v>7557400</v>
      </c>
      <c r="K94" s="59" t="n">
        <v>7557400</v>
      </c>
      <c r="L94" s="59" t="n">
        <v>7557400</v>
      </c>
      <c r="M94" s="59" t="n">
        <v>7557400</v>
      </c>
      <c r="N94" s="59" t="n">
        <v>7557400</v>
      </c>
      <c r="O94" s="59" t="n">
        <v>7557400</v>
      </c>
      <c r="P94" s="59" t="n">
        <v>7557136</v>
      </c>
      <c r="Q94" s="50" t="n">
        <f aca="false">SUM(E94:P94)</f>
        <v>90688536</v>
      </c>
      <c r="R94" s="27" t="n">
        <f aca="false">D94-Q94</f>
        <v>0</v>
      </c>
      <c r="S94" s="73"/>
    </row>
    <row r="95" s="74" customFormat="true" ht="12" hidden="false" customHeight="false" outlineLevel="0" collapsed="false">
      <c r="A95" s="70"/>
      <c r="B95" s="70" t="s">
        <v>114</v>
      </c>
      <c r="C95" s="75" t="s">
        <v>115</v>
      </c>
      <c r="D95" s="59" t="n">
        <v>9000000</v>
      </c>
      <c r="E95" s="59" t="n">
        <v>750000</v>
      </c>
      <c r="F95" s="59" t="n">
        <v>750000</v>
      </c>
      <c r="G95" s="59" t="n">
        <v>750000</v>
      </c>
      <c r="H95" s="59" t="n">
        <v>750000</v>
      </c>
      <c r="I95" s="59" t="n">
        <v>750000</v>
      </c>
      <c r="J95" s="59" t="n">
        <v>750000</v>
      </c>
      <c r="K95" s="59" t="n">
        <v>750000</v>
      </c>
      <c r="L95" s="59" t="n">
        <v>750000</v>
      </c>
      <c r="M95" s="59" t="n">
        <v>750000</v>
      </c>
      <c r="N95" s="59" t="n">
        <v>750000</v>
      </c>
      <c r="O95" s="59" t="n">
        <v>750000</v>
      </c>
      <c r="P95" s="59" t="n">
        <v>750000</v>
      </c>
      <c r="Q95" s="50" t="n">
        <f aca="false">SUM(E95:P95)</f>
        <v>9000000</v>
      </c>
      <c r="R95" s="27" t="n">
        <f aca="false">D95-Q95</f>
        <v>0</v>
      </c>
      <c r="S95" s="73"/>
    </row>
    <row r="96" s="39" customFormat="true" ht="39.75" hidden="false" customHeight="true" outlineLevel="0" collapsed="false">
      <c r="A96" s="31"/>
      <c r="B96" s="31" t="n">
        <v>75622</v>
      </c>
      <c r="C96" s="51" t="s">
        <v>116</v>
      </c>
      <c r="D96" s="34" t="n">
        <f aca="false">D97+D98</f>
        <v>27664205</v>
      </c>
      <c r="E96" s="34" t="n">
        <f aca="false">E97+E98</f>
        <v>2298700</v>
      </c>
      <c r="F96" s="34" t="n">
        <f aca="false">F97+F98</f>
        <v>2298700</v>
      </c>
      <c r="G96" s="34" t="n">
        <f aca="false">G97+G98</f>
        <v>2298700</v>
      </c>
      <c r="H96" s="34" t="n">
        <f aca="false">H97+H98</f>
        <v>2298700</v>
      </c>
      <c r="I96" s="34" t="n">
        <f aca="false">I97+I98</f>
        <v>2298700</v>
      </c>
      <c r="J96" s="34" t="n">
        <f aca="false">J97+J98</f>
        <v>2298700</v>
      </c>
      <c r="K96" s="34" t="n">
        <f aca="false">K97+K98</f>
        <v>2298700</v>
      </c>
      <c r="L96" s="34" t="n">
        <f aca="false">L97+L98</f>
        <v>2298700</v>
      </c>
      <c r="M96" s="34" t="n">
        <f aca="false">M97+M98</f>
        <v>2298700</v>
      </c>
      <c r="N96" s="34" t="n">
        <f aca="false">N97+N98</f>
        <v>2298700</v>
      </c>
      <c r="O96" s="34" t="n">
        <f aca="false">O97+O98</f>
        <v>2298700</v>
      </c>
      <c r="P96" s="34" t="n">
        <f aca="false">P97+P98</f>
        <v>2378505</v>
      </c>
      <c r="Q96" s="52" t="n">
        <f aca="false">SUM(E96:P96)</f>
        <v>27664205</v>
      </c>
      <c r="R96" s="37" t="n">
        <f aca="false">D96-Q96</f>
        <v>0</v>
      </c>
      <c r="S96" s="38"/>
    </row>
    <row r="97" s="74" customFormat="true" ht="12" hidden="false" customHeight="false" outlineLevel="0" collapsed="false">
      <c r="A97" s="70"/>
      <c r="B97" s="70" t="s">
        <v>112</v>
      </c>
      <c r="C97" s="75" t="s">
        <v>113</v>
      </c>
      <c r="D97" s="59" t="n">
        <v>25664205</v>
      </c>
      <c r="E97" s="59" t="n">
        <v>2138700</v>
      </c>
      <c r="F97" s="59" t="n">
        <v>2138700</v>
      </c>
      <c r="G97" s="59" t="n">
        <v>2138700</v>
      </c>
      <c r="H97" s="59" t="n">
        <v>2138700</v>
      </c>
      <c r="I97" s="59" t="n">
        <v>2138700</v>
      </c>
      <c r="J97" s="59" t="n">
        <v>2138700</v>
      </c>
      <c r="K97" s="59" t="n">
        <v>2138700</v>
      </c>
      <c r="L97" s="59" t="n">
        <v>2138700</v>
      </c>
      <c r="M97" s="59" t="n">
        <v>2138700</v>
      </c>
      <c r="N97" s="59" t="n">
        <v>2138700</v>
      </c>
      <c r="O97" s="59" t="n">
        <v>2138700</v>
      </c>
      <c r="P97" s="59" t="n">
        <v>2138505</v>
      </c>
      <c r="Q97" s="50" t="n">
        <f aca="false">SUM(E97:P97)</f>
        <v>25664205</v>
      </c>
      <c r="R97" s="27" t="n">
        <f aca="false">D97-Q97</f>
        <v>0</v>
      </c>
      <c r="S97" s="73"/>
    </row>
    <row r="98" s="74" customFormat="true" ht="24" hidden="false" customHeight="false" outlineLevel="0" collapsed="false">
      <c r="A98" s="70"/>
      <c r="B98" s="70" t="s">
        <v>114</v>
      </c>
      <c r="C98" s="75" t="s">
        <v>117</v>
      </c>
      <c r="D98" s="59" t="n">
        <v>2000000</v>
      </c>
      <c r="E98" s="59" t="n">
        <v>160000</v>
      </c>
      <c r="F98" s="59" t="n">
        <v>160000</v>
      </c>
      <c r="G98" s="59" t="n">
        <v>160000</v>
      </c>
      <c r="H98" s="59" t="n">
        <v>160000</v>
      </c>
      <c r="I98" s="59" t="n">
        <v>160000</v>
      </c>
      <c r="J98" s="59" t="n">
        <v>160000</v>
      </c>
      <c r="K98" s="59" t="n">
        <v>160000</v>
      </c>
      <c r="L98" s="59" t="n">
        <v>160000</v>
      </c>
      <c r="M98" s="59" t="n">
        <v>160000</v>
      </c>
      <c r="N98" s="59" t="n">
        <v>160000</v>
      </c>
      <c r="O98" s="59" t="n">
        <v>160000</v>
      </c>
      <c r="P98" s="59" t="n">
        <v>240000</v>
      </c>
      <c r="Q98" s="50" t="n">
        <f aca="false">SUM(E98:P98)</f>
        <v>2000000</v>
      </c>
      <c r="R98" s="27" t="n">
        <f aca="false">D98-Q98</f>
        <v>0</v>
      </c>
      <c r="S98" s="73"/>
    </row>
    <row r="99" s="79" customFormat="true" ht="19.5" hidden="false" customHeight="true" outlineLevel="0" collapsed="false">
      <c r="A99" s="28" t="n">
        <v>758</v>
      </c>
      <c r="B99" s="76"/>
      <c r="C99" s="29" t="s">
        <v>118</v>
      </c>
      <c r="D99" s="29" t="n">
        <f aca="false">D100+D102+D106+D104</f>
        <v>105119660</v>
      </c>
      <c r="E99" s="29" t="n">
        <f aca="false">E100+E102+E106+E104</f>
        <v>8370000</v>
      </c>
      <c r="F99" s="29" t="n">
        <f aca="false">F100+F102+F106+F104</f>
        <v>8470000</v>
      </c>
      <c r="G99" s="29" t="n">
        <f aca="false">G100+G102+G106+G104</f>
        <v>8470000</v>
      </c>
      <c r="H99" s="29" t="n">
        <f aca="false">H100+H102+H106+H104</f>
        <v>8470000</v>
      </c>
      <c r="I99" s="29" t="n">
        <f aca="false">I100+I102+I106+I104</f>
        <v>8470000</v>
      </c>
      <c r="J99" s="29" t="n">
        <f aca="false">J100+J102+J106+J104</f>
        <v>8613000</v>
      </c>
      <c r="K99" s="29" t="n">
        <f aca="false">K100+K102+K106+K104</f>
        <v>8613000</v>
      </c>
      <c r="L99" s="29" t="n">
        <f aca="false">L100+L102+L106+L104</f>
        <v>8613000</v>
      </c>
      <c r="M99" s="29" t="n">
        <f aca="false">M100+M102+M106+M104</f>
        <v>8913000</v>
      </c>
      <c r="N99" s="29" t="n">
        <f aca="false">N100+N102+N106+N104</f>
        <v>9013000</v>
      </c>
      <c r="O99" s="29" t="n">
        <f aca="false">O100+O102+O106+O104</f>
        <v>9013000</v>
      </c>
      <c r="P99" s="29" t="n">
        <f aca="false">P100+P102+P106+P104</f>
        <v>10091660</v>
      </c>
      <c r="Q99" s="29" t="n">
        <f aca="false">Q100+Q102+Q106+Q104</f>
        <v>105119660</v>
      </c>
      <c r="R99" s="77" t="n">
        <f aca="false">D99-Q99</f>
        <v>0</v>
      </c>
      <c r="S99" s="78"/>
    </row>
    <row r="100" s="24" customFormat="true" ht="36" hidden="false" customHeight="false" outlineLevel="0" collapsed="false">
      <c r="A100" s="53"/>
      <c r="B100" s="53" t="n">
        <v>75801</v>
      </c>
      <c r="C100" s="60" t="s">
        <v>119</v>
      </c>
      <c r="D100" s="61" t="n">
        <f aca="false">D101</f>
        <v>94876086</v>
      </c>
      <c r="E100" s="61" t="n">
        <f aca="false">E101</f>
        <v>7600000</v>
      </c>
      <c r="F100" s="61" t="n">
        <f aca="false">F101</f>
        <v>7700000</v>
      </c>
      <c r="G100" s="61" t="n">
        <f aca="false">G101</f>
        <v>7700000</v>
      </c>
      <c r="H100" s="61" t="n">
        <f aca="false">H101</f>
        <v>7700000</v>
      </c>
      <c r="I100" s="61" t="n">
        <f aca="false">I101</f>
        <v>7700000</v>
      </c>
      <c r="J100" s="61" t="n">
        <f aca="false">J101</f>
        <v>7700000</v>
      </c>
      <c r="K100" s="61" t="n">
        <f aca="false">K101</f>
        <v>7700000</v>
      </c>
      <c r="L100" s="61" t="n">
        <f aca="false">L101</f>
        <v>7700000</v>
      </c>
      <c r="M100" s="61" t="n">
        <f aca="false">M101</f>
        <v>8000000</v>
      </c>
      <c r="N100" s="61" t="n">
        <f aca="false">N101</f>
        <v>8100000</v>
      </c>
      <c r="O100" s="61" t="n">
        <f aca="false">O101</f>
        <v>8100000</v>
      </c>
      <c r="P100" s="61" t="n">
        <f aca="false">P101</f>
        <v>9176086</v>
      </c>
      <c r="Q100" s="61" t="n">
        <f aca="false">Q101</f>
        <v>94876086</v>
      </c>
      <c r="R100" s="46" t="n">
        <f aca="false">D100-Q100</f>
        <v>0</v>
      </c>
      <c r="S100" s="23"/>
    </row>
    <row r="101" customFormat="false" ht="12" hidden="false" customHeight="false" outlineLevel="0" collapsed="false">
      <c r="A101" s="53"/>
      <c r="B101" s="65" t="n">
        <v>2920</v>
      </c>
      <c r="C101" s="58" t="s">
        <v>120</v>
      </c>
      <c r="D101" s="44" t="n">
        <v>94876086</v>
      </c>
      <c r="E101" s="44" t="n">
        <v>7600000</v>
      </c>
      <c r="F101" s="44" t="n">
        <v>7700000</v>
      </c>
      <c r="G101" s="44" t="n">
        <v>7700000</v>
      </c>
      <c r="H101" s="44" t="n">
        <v>7700000</v>
      </c>
      <c r="I101" s="44" t="n">
        <v>7700000</v>
      </c>
      <c r="J101" s="44" t="n">
        <v>7700000</v>
      </c>
      <c r="K101" s="44" t="n">
        <v>7700000</v>
      </c>
      <c r="L101" s="44" t="n">
        <v>7700000</v>
      </c>
      <c r="M101" s="44" t="n">
        <v>8000000</v>
      </c>
      <c r="N101" s="44" t="n">
        <v>8100000</v>
      </c>
      <c r="O101" s="44" t="n">
        <v>8100000</v>
      </c>
      <c r="P101" s="44" t="n">
        <v>9176086</v>
      </c>
      <c r="Q101" s="50" t="n">
        <f aca="false">SUM(E101:P101)</f>
        <v>94876086</v>
      </c>
      <c r="R101" s="27" t="n">
        <f aca="false">D101-Q101</f>
        <v>0</v>
      </c>
    </row>
    <row r="102" customFormat="false" ht="24" hidden="false" customHeight="false" outlineLevel="0" collapsed="false">
      <c r="A102" s="53"/>
      <c r="B102" s="53" t="n">
        <v>75802</v>
      </c>
      <c r="C102" s="60" t="s">
        <v>121</v>
      </c>
      <c r="D102" s="61" t="n">
        <f aca="false">D103</f>
        <v>1000000</v>
      </c>
      <c r="E102" s="61" t="n">
        <f aca="false">E103</f>
        <v>0</v>
      </c>
      <c r="F102" s="61" t="n">
        <f aca="false">F103</f>
        <v>0</v>
      </c>
      <c r="G102" s="61" t="n">
        <f aca="false">G103</f>
        <v>0</v>
      </c>
      <c r="H102" s="61" t="n">
        <f aca="false">H103</f>
        <v>0</v>
      </c>
      <c r="I102" s="61" t="n">
        <f aca="false">I103</f>
        <v>0</v>
      </c>
      <c r="J102" s="61" t="n">
        <f aca="false">J103</f>
        <v>143000</v>
      </c>
      <c r="K102" s="61" t="n">
        <f aca="false">K103</f>
        <v>143000</v>
      </c>
      <c r="L102" s="61" t="n">
        <f aca="false">L103</f>
        <v>143000</v>
      </c>
      <c r="M102" s="61" t="n">
        <f aca="false">M103</f>
        <v>143000</v>
      </c>
      <c r="N102" s="61" t="n">
        <f aca="false">N103</f>
        <v>143000</v>
      </c>
      <c r="O102" s="61" t="n">
        <f aca="false">O103</f>
        <v>143000</v>
      </c>
      <c r="P102" s="61" t="n">
        <f aca="false">P103</f>
        <v>142000</v>
      </c>
      <c r="Q102" s="80" t="n">
        <f aca="false">SUM(E102:P102)</f>
        <v>1000000</v>
      </c>
      <c r="R102" s="81" t="n">
        <f aca="false">D102-Q102</f>
        <v>0</v>
      </c>
    </row>
    <row r="103" customFormat="false" ht="72" hidden="false" customHeight="false" outlineLevel="0" collapsed="false">
      <c r="A103" s="53"/>
      <c r="B103" s="82" t="n">
        <v>2790</v>
      </c>
      <c r="C103" s="83" t="s">
        <v>122</v>
      </c>
      <c r="D103" s="44" t="n">
        <v>1000000</v>
      </c>
      <c r="E103" s="44"/>
      <c r="F103" s="44"/>
      <c r="G103" s="44"/>
      <c r="H103" s="44"/>
      <c r="I103" s="44"/>
      <c r="J103" s="44" t="n">
        <v>143000</v>
      </c>
      <c r="K103" s="44" t="n">
        <v>143000</v>
      </c>
      <c r="L103" s="44" t="n">
        <v>143000</v>
      </c>
      <c r="M103" s="44" t="n">
        <v>143000</v>
      </c>
      <c r="N103" s="44" t="n">
        <v>143000</v>
      </c>
      <c r="O103" s="44" t="n">
        <v>143000</v>
      </c>
      <c r="P103" s="44" t="n">
        <v>142000</v>
      </c>
      <c r="Q103" s="80" t="n">
        <f aca="false">SUM(E103:P103)</f>
        <v>1000000</v>
      </c>
      <c r="R103" s="81" t="n">
        <f aca="false">D103-Q103</f>
        <v>0</v>
      </c>
    </row>
    <row r="104" s="39" customFormat="true" ht="12" hidden="false" customHeight="false" outlineLevel="0" collapsed="false">
      <c r="A104" s="31"/>
      <c r="B104" s="31" t="n">
        <v>75814</v>
      </c>
      <c r="C104" s="51" t="s">
        <v>123</v>
      </c>
      <c r="D104" s="34" t="n">
        <f aca="false">D105</f>
        <v>1500000</v>
      </c>
      <c r="E104" s="34" t="n">
        <f aca="false">E105</f>
        <v>125000</v>
      </c>
      <c r="F104" s="34" t="n">
        <f aca="false">F105</f>
        <v>125000</v>
      </c>
      <c r="G104" s="34" t="n">
        <f aca="false">G105</f>
        <v>125000</v>
      </c>
      <c r="H104" s="34" t="n">
        <f aca="false">H105</f>
        <v>125000</v>
      </c>
      <c r="I104" s="34" t="n">
        <f aca="false">I105</f>
        <v>125000</v>
      </c>
      <c r="J104" s="34" t="n">
        <f aca="false">J105</f>
        <v>125000</v>
      </c>
      <c r="K104" s="34" t="n">
        <f aca="false">K105</f>
        <v>125000</v>
      </c>
      <c r="L104" s="34" t="n">
        <f aca="false">L105</f>
        <v>125000</v>
      </c>
      <c r="M104" s="34" t="n">
        <f aca="false">M105</f>
        <v>125000</v>
      </c>
      <c r="N104" s="34" t="n">
        <f aca="false">N105</f>
        <v>125000</v>
      </c>
      <c r="O104" s="34" t="n">
        <f aca="false">O105</f>
        <v>125000</v>
      </c>
      <c r="P104" s="34" t="n">
        <f aca="false">P105</f>
        <v>125000</v>
      </c>
      <c r="Q104" s="52" t="n">
        <f aca="false">SUM(E104:P104)</f>
        <v>1500000</v>
      </c>
      <c r="R104" s="37" t="n">
        <f aca="false">D104-Q104</f>
        <v>0</v>
      </c>
      <c r="S104" s="38"/>
    </row>
    <row r="105" customFormat="false" ht="12" hidden="false" customHeight="false" outlineLevel="0" collapsed="false">
      <c r="A105" s="53"/>
      <c r="B105" s="65" t="s">
        <v>46</v>
      </c>
      <c r="C105" s="58" t="s">
        <v>47</v>
      </c>
      <c r="D105" s="44" t="n">
        <v>1500000</v>
      </c>
      <c r="E105" s="44" t="n">
        <v>125000</v>
      </c>
      <c r="F105" s="44" t="n">
        <v>125000</v>
      </c>
      <c r="G105" s="44" t="n">
        <v>125000</v>
      </c>
      <c r="H105" s="44" t="n">
        <v>125000</v>
      </c>
      <c r="I105" s="44" t="n">
        <v>125000</v>
      </c>
      <c r="J105" s="44" t="n">
        <v>125000</v>
      </c>
      <c r="K105" s="44" t="n">
        <v>125000</v>
      </c>
      <c r="L105" s="44" t="n">
        <v>125000</v>
      </c>
      <c r="M105" s="44" t="n">
        <v>125000</v>
      </c>
      <c r="N105" s="44" t="n">
        <v>125000</v>
      </c>
      <c r="O105" s="44" t="n">
        <v>125000</v>
      </c>
      <c r="P105" s="44" t="n">
        <v>125000</v>
      </c>
      <c r="Q105" s="50" t="n">
        <f aca="false">SUM(E105:P105)</f>
        <v>1500000</v>
      </c>
      <c r="R105" s="27" t="n">
        <f aca="false">D105-Q105</f>
        <v>0</v>
      </c>
    </row>
    <row r="106" s="39" customFormat="true" ht="24" hidden="false" customHeight="false" outlineLevel="0" collapsed="false">
      <c r="A106" s="31"/>
      <c r="B106" s="69" t="n">
        <v>75832</v>
      </c>
      <c r="C106" s="66" t="s">
        <v>124</v>
      </c>
      <c r="D106" s="34" t="n">
        <f aca="false">D107</f>
        <v>7743574</v>
      </c>
      <c r="E106" s="34" t="n">
        <f aca="false">E107</f>
        <v>645000</v>
      </c>
      <c r="F106" s="34" t="n">
        <f aca="false">F107</f>
        <v>645000</v>
      </c>
      <c r="G106" s="34" t="n">
        <f aca="false">G107</f>
        <v>645000</v>
      </c>
      <c r="H106" s="34" t="n">
        <f aca="false">H107</f>
        <v>645000</v>
      </c>
      <c r="I106" s="34" t="n">
        <f aca="false">I107</f>
        <v>645000</v>
      </c>
      <c r="J106" s="34" t="n">
        <f aca="false">J107</f>
        <v>645000</v>
      </c>
      <c r="K106" s="34" t="n">
        <f aca="false">K107</f>
        <v>645000</v>
      </c>
      <c r="L106" s="34" t="n">
        <f aca="false">L107</f>
        <v>645000</v>
      </c>
      <c r="M106" s="34" t="n">
        <f aca="false">M107</f>
        <v>645000</v>
      </c>
      <c r="N106" s="34" t="n">
        <f aca="false">N107</f>
        <v>645000</v>
      </c>
      <c r="O106" s="34" t="n">
        <f aca="false">O107</f>
        <v>645000</v>
      </c>
      <c r="P106" s="34" t="n">
        <f aca="false">P107</f>
        <v>648574</v>
      </c>
      <c r="Q106" s="52" t="n">
        <f aca="false">SUM(E106:P106)</f>
        <v>7743574</v>
      </c>
      <c r="R106" s="37" t="n">
        <f aca="false">D106-Q106</f>
        <v>0</v>
      </c>
      <c r="S106" s="38"/>
    </row>
    <row r="107" customFormat="false" ht="12" hidden="false" customHeight="false" outlineLevel="0" collapsed="false">
      <c r="A107" s="53"/>
      <c r="B107" s="65" t="n">
        <v>2920</v>
      </c>
      <c r="C107" s="58" t="s">
        <v>120</v>
      </c>
      <c r="D107" s="44" t="n">
        <v>7743574</v>
      </c>
      <c r="E107" s="44" t="n">
        <v>645000</v>
      </c>
      <c r="F107" s="44" t="n">
        <v>645000</v>
      </c>
      <c r="G107" s="44" t="n">
        <v>645000</v>
      </c>
      <c r="H107" s="44" t="n">
        <v>645000</v>
      </c>
      <c r="I107" s="44" t="n">
        <v>645000</v>
      </c>
      <c r="J107" s="44" t="n">
        <v>645000</v>
      </c>
      <c r="K107" s="44" t="n">
        <v>645000</v>
      </c>
      <c r="L107" s="44" t="n">
        <v>645000</v>
      </c>
      <c r="M107" s="44" t="n">
        <v>645000</v>
      </c>
      <c r="N107" s="44" t="n">
        <v>645000</v>
      </c>
      <c r="O107" s="44" t="n">
        <v>645000</v>
      </c>
      <c r="P107" s="44" t="n">
        <v>648574</v>
      </c>
      <c r="Q107" s="50" t="n">
        <f aca="false">SUM(E107:P107)</f>
        <v>7743574</v>
      </c>
      <c r="R107" s="27" t="n">
        <f aca="false">D107-Q107</f>
        <v>0</v>
      </c>
    </row>
    <row r="108" s="86" customFormat="true" ht="19.5" hidden="false" customHeight="true" outlineLevel="0" collapsed="false">
      <c r="A108" s="28" t="n">
        <v>801</v>
      </c>
      <c r="B108" s="28"/>
      <c r="C108" s="29" t="s">
        <v>125</v>
      </c>
      <c r="D108" s="29" t="n">
        <f aca="false">D109+D111+D113+D115</f>
        <v>649546</v>
      </c>
      <c r="E108" s="29" t="n">
        <f aca="false">E109+E111+E113+E115</f>
        <v>16000</v>
      </c>
      <c r="F108" s="29" t="n">
        <f aca="false">F109+F111+F113+F115</f>
        <v>15000</v>
      </c>
      <c r="G108" s="29" t="n">
        <f aca="false">G109+G111+G113+G115</f>
        <v>15000</v>
      </c>
      <c r="H108" s="29" t="n">
        <f aca="false">H109+H111+H113+H115</f>
        <v>28400</v>
      </c>
      <c r="I108" s="29" t="n">
        <f aca="false">I109+I111+I113+I115</f>
        <v>28400</v>
      </c>
      <c r="J108" s="29" t="n">
        <f aca="false">J109+J111+J113+J115</f>
        <v>41000</v>
      </c>
      <c r="K108" s="29" t="n">
        <f aca="false">K109+K111+K113+K115</f>
        <v>299700</v>
      </c>
      <c r="L108" s="29" t="n">
        <f aca="false">L109+L111+L113+L115</f>
        <v>41000</v>
      </c>
      <c r="M108" s="29" t="n">
        <f aca="false">M109+M111+M113+M115</f>
        <v>41000</v>
      </c>
      <c r="N108" s="29" t="n">
        <f aca="false">N109+N111+N113+N115</f>
        <v>42000</v>
      </c>
      <c r="O108" s="29" t="n">
        <f aca="false">O109+O111+O113+O115</f>
        <v>41000</v>
      </c>
      <c r="P108" s="29" t="n">
        <f aca="false">P109+P111+P113+P115</f>
        <v>41046</v>
      </c>
      <c r="Q108" s="29" t="n">
        <f aca="false">Q109+Q111+Q113+Q115</f>
        <v>649546</v>
      </c>
      <c r="R108" s="84" t="n">
        <f aca="false">D108-Q108</f>
        <v>0</v>
      </c>
      <c r="S108" s="85"/>
    </row>
    <row r="109" s="86" customFormat="true" ht="19.5" hidden="false" customHeight="true" outlineLevel="0" collapsed="false">
      <c r="A109" s="53"/>
      <c r="B109" s="53" t="n">
        <v>80101</v>
      </c>
      <c r="C109" s="60" t="s">
        <v>126</v>
      </c>
      <c r="D109" s="61" t="n">
        <f aca="false">D110</f>
        <v>120400</v>
      </c>
      <c r="E109" s="61" t="n">
        <f aca="false">E110</f>
        <v>0</v>
      </c>
      <c r="F109" s="61" t="n">
        <f aca="false">F110</f>
        <v>0</v>
      </c>
      <c r="G109" s="61" t="n">
        <f aca="false">G110</f>
        <v>0</v>
      </c>
      <c r="H109" s="61" t="n">
        <f aca="false">H110</f>
        <v>13400</v>
      </c>
      <c r="I109" s="61" t="n">
        <f aca="false">I110</f>
        <v>13400</v>
      </c>
      <c r="J109" s="61" t="n">
        <f aca="false">J110</f>
        <v>13400</v>
      </c>
      <c r="K109" s="61" t="n">
        <f aca="false">K110</f>
        <v>13400</v>
      </c>
      <c r="L109" s="61" t="n">
        <f aca="false">L110</f>
        <v>13400</v>
      </c>
      <c r="M109" s="61" t="n">
        <f aca="false">M110</f>
        <v>13400</v>
      </c>
      <c r="N109" s="61" t="n">
        <f aca="false">N110</f>
        <v>13400</v>
      </c>
      <c r="O109" s="61" t="n">
        <f aca="false">O110</f>
        <v>13400</v>
      </c>
      <c r="P109" s="61" t="n">
        <f aca="false">P110</f>
        <v>13200</v>
      </c>
      <c r="Q109" s="62" t="n">
        <f aca="false">SUM(E109:P109)</f>
        <v>120400</v>
      </c>
      <c r="R109" s="37" t="n">
        <f aca="false">D109-Q109</f>
        <v>0</v>
      </c>
      <c r="S109" s="85"/>
    </row>
    <row r="110" s="86" customFormat="true" ht="36" hidden="false" customHeight="false" outlineLevel="0" collapsed="false">
      <c r="A110" s="53"/>
      <c r="B110" s="67" t="n">
        <v>2030</v>
      </c>
      <c r="C110" s="68" t="s">
        <v>127</v>
      </c>
      <c r="D110" s="44" t="n">
        <v>120400</v>
      </c>
      <c r="E110" s="61"/>
      <c r="F110" s="61"/>
      <c r="G110" s="61"/>
      <c r="H110" s="44" t="n">
        <v>13400</v>
      </c>
      <c r="I110" s="44" t="n">
        <v>13400</v>
      </c>
      <c r="J110" s="44" t="n">
        <v>13400</v>
      </c>
      <c r="K110" s="44" t="n">
        <v>13400</v>
      </c>
      <c r="L110" s="44" t="n">
        <v>13400</v>
      </c>
      <c r="M110" s="44" t="n">
        <v>13400</v>
      </c>
      <c r="N110" s="44" t="n">
        <v>13400</v>
      </c>
      <c r="O110" s="44" t="n">
        <v>13400</v>
      </c>
      <c r="P110" s="44" t="n">
        <v>13200</v>
      </c>
      <c r="Q110" s="45" t="n">
        <f aca="false">SUM(E110:P110)</f>
        <v>120400</v>
      </c>
      <c r="R110" s="27" t="n">
        <f aca="false">D110-Q110</f>
        <v>0</v>
      </c>
      <c r="S110" s="85"/>
    </row>
    <row r="111" s="86" customFormat="true" ht="19.5" hidden="false" customHeight="true" outlineLevel="0" collapsed="false">
      <c r="A111" s="53"/>
      <c r="B111" s="53" t="n">
        <v>80102</v>
      </c>
      <c r="C111" s="60" t="s">
        <v>128</v>
      </c>
      <c r="D111" s="61" t="n">
        <f aca="false">D112</f>
        <v>258700</v>
      </c>
      <c r="E111" s="61" t="n">
        <f aca="false">E112</f>
        <v>0</v>
      </c>
      <c r="F111" s="61" t="n">
        <f aca="false">F112</f>
        <v>0</v>
      </c>
      <c r="G111" s="61" t="n">
        <f aca="false">G112</f>
        <v>0</v>
      </c>
      <c r="H111" s="61" t="n">
        <f aca="false">H112</f>
        <v>0</v>
      </c>
      <c r="I111" s="61" t="n">
        <f aca="false">I112</f>
        <v>0</v>
      </c>
      <c r="J111" s="61" t="n">
        <f aca="false">J112</f>
        <v>0</v>
      </c>
      <c r="K111" s="61" t="n">
        <f aca="false">K112</f>
        <v>258700</v>
      </c>
      <c r="L111" s="61" t="n">
        <f aca="false">L112</f>
        <v>0</v>
      </c>
      <c r="M111" s="61" t="n">
        <f aca="false">M112</f>
        <v>0</v>
      </c>
      <c r="N111" s="61" t="n">
        <f aca="false">N112</f>
        <v>0</v>
      </c>
      <c r="O111" s="61" t="n">
        <f aca="false">O112</f>
        <v>0</v>
      </c>
      <c r="P111" s="61" t="n">
        <f aca="false">P112</f>
        <v>0</v>
      </c>
      <c r="Q111" s="52" t="n">
        <f aca="false">SUM(E111:P111)</f>
        <v>258700</v>
      </c>
      <c r="R111" s="37" t="n">
        <f aca="false">D111-Q111</f>
        <v>0</v>
      </c>
      <c r="S111" s="85"/>
    </row>
    <row r="112" s="86" customFormat="true" ht="48" hidden="false" customHeight="false" outlineLevel="0" collapsed="false">
      <c r="A112" s="53"/>
      <c r="B112" s="70" t="n">
        <v>6330</v>
      </c>
      <c r="C112" s="75" t="s">
        <v>129</v>
      </c>
      <c r="D112" s="59" t="n">
        <v>258700</v>
      </c>
      <c r="E112" s="61"/>
      <c r="F112" s="61"/>
      <c r="G112" s="61"/>
      <c r="H112" s="61"/>
      <c r="I112" s="61"/>
      <c r="J112" s="61"/>
      <c r="K112" s="59" t="n">
        <v>258700</v>
      </c>
      <c r="L112" s="61"/>
      <c r="M112" s="61"/>
      <c r="N112" s="61"/>
      <c r="O112" s="61"/>
      <c r="P112" s="61"/>
      <c r="Q112" s="50" t="n">
        <f aca="false">SUM(E112:P112)</f>
        <v>258700</v>
      </c>
      <c r="R112" s="27" t="n">
        <f aca="false">D112-Q112</f>
        <v>0</v>
      </c>
      <c r="S112" s="85"/>
    </row>
    <row r="113" s="86" customFormat="true" ht="24" hidden="false" customHeight="false" outlineLevel="0" collapsed="false">
      <c r="A113" s="31"/>
      <c r="B113" s="53" t="n">
        <v>80142</v>
      </c>
      <c r="C113" s="60" t="s">
        <v>130</v>
      </c>
      <c r="D113" s="61" t="n">
        <f aca="false">D114</f>
        <v>182000</v>
      </c>
      <c r="E113" s="34" t="n">
        <f aca="false">E114</f>
        <v>16000</v>
      </c>
      <c r="F113" s="34" t="n">
        <f aca="false">F114</f>
        <v>15000</v>
      </c>
      <c r="G113" s="34" t="n">
        <f aca="false">G114</f>
        <v>15000</v>
      </c>
      <c r="H113" s="34" t="n">
        <f aca="false">H114</f>
        <v>15000</v>
      </c>
      <c r="I113" s="34" t="n">
        <f aca="false">I114</f>
        <v>15000</v>
      </c>
      <c r="J113" s="34" t="n">
        <f aca="false">J114</f>
        <v>15000</v>
      </c>
      <c r="K113" s="34" t="n">
        <f aca="false">K114</f>
        <v>15000</v>
      </c>
      <c r="L113" s="34" t="n">
        <f aca="false">L114</f>
        <v>15000</v>
      </c>
      <c r="M113" s="34" t="n">
        <f aca="false">M114</f>
        <v>15000</v>
      </c>
      <c r="N113" s="34" t="n">
        <f aca="false">N114</f>
        <v>16000</v>
      </c>
      <c r="O113" s="34" t="n">
        <f aca="false">O114</f>
        <v>15000</v>
      </c>
      <c r="P113" s="34" t="n">
        <f aca="false">P114</f>
        <v>15000</v>
      </c>
      <c r="Q113" s="52" t="n">
        <f aca="false">SUM(E113:P113)</f>
        <v>182000</v>
      </c>
      <c r="R113" s="37" t="n">
        <f aca="false">D113-Q113</f>
        <v>0</v>
      </c>
      <c r="S113" s="85"/>
    </row>
    <row r="114" s="79" customFormat="true" ht="48" hidden="false" customHeight="false" outlineLevel="0" collapsed="false">
      <c r="A114" s="40"/>
      <c r="B114" s="40" t="n">
        <v>2310</v>
      </c>
      <c r="C114" s="49" t="s">
        <v>131</v>
      </c>
      <c r="D114" s="44" t="n">
        <v>182000</v>
      </c>
      <c r="E114" s="44" t="n">
        <v>16000</v>
      </c>
      <c r="F114" s="44" t="n">
        <v>15000</v>
      </c>
      <c r="G114" s="44" t="n">
        <v>15000</v>
      </c>
      <c r="H114" s="44" t="n">
        <v>15000</v>
      </c>
      <c r="I114" s="44" t="n">
        <v>15000</v>
      </c>
      <c r="J114" s="44" t="n">
        <v>15000</v>
      </c>
      <c r="K114" s="44" t="n">
        <v>15000</v>
      </c>
      <c r="L114" s="44" t="n">
        <v>15000</v>
      </c>
      <c r="M114" s="44" t="n">
        <v>15000</v>
      </c>
      <c r="N114" s="44" t="n">
        <v>16000</v>
      </c>
      <c r="O114" s="44" t="n">
        <v>15000</v>
      </c>
      <c r="P114" s="44" t="n">
        <v>15000</v>
      </c>
      <c r="Q114" s="50" t="n">
        <f aca="false">SUM(E114:P114)</f>
        <v>182000</v>
      </c>
      <c r="R114" s="27" t="n">
        <f aca="false">D114-Q114</f>
        <v>0</v>
      </c>
      <c r="S114" s="78"/>
    </row>
    <row r="115" s="79" customFormat="true" ht="12" hidden="false" customHeight="false" outlineLevel="0" collapsed="false">
      <c r="A115" s="40"/>
      <c r="B115" s="31" t="n">
        <v>80195</v>
      </c>
      <c r="C115" s="51" t="s">
        <v>25</v>
      </c>
      <c r="D115" s="61" t="n">
        <f aca="false">D116</f>
        <v>88446</v>
      </c>
      <c r="E115" s="61" t="n">
        <f aca="false">E116</f>
        <v>0</v>
      </c>
      <c r="F115" s="61" t="n">
        <f aca="false">F116</f>
        <v>0</v>
      </c>
      <c r="G115" s="61" t="n">
        <f aca="false">G116</f>
        <v>0</v>
      </c>
      <c r="H115" s="61" t="n">
        <f aca="false">H116</f>
        <v>0</v>
      </c>
      <c r="I115" s="61" t="n">
        <f aca="false">I116</f>
        <v>0</v>
      </c>
      <c r="J115" s="61" t="n">
        <f aca="false">J116</f>
        <v>12600</v>
      </c>
      <c r="K115" s="61" t="n">
        <f aca="false">K116</f>
        <v>12600</v>
      </c>
      <c r="L115" s="61" t="n">
        <f aca="false">L116</f>
        <v>12600</v>
      </c>
      <c r="M115" s="61" t="n">
        <f aca="false">M116</f>
        <v>12600</v>
      </c>
      <c r="N115" s="61" t="n">
        <f aca="false">N116</f>
        <v>12600</v>
      </c>
      <c r="O115" s="61" t="n">
        <f aca="false">O116</f>
        <v>12600</v>
      </c>
      <c r="P115" s="61" t="n">
        <f aca="false">P116</f>
        <v>12846</v>
      </c>
      <c r="Q115" s="52" t="n">
        <f aca="false">SUM(E115:P115)</f>
        <v>88446</v>
      </c>
      <c r="R115" s="37" t="n">
        <f aca="false">D115-Q115</f>
        <v>0</v>
      </c>
      <c r="S115" s="78"/>
    </row>
    <row r="116" s="79" customFormat="true" ht="36" hidden="false" customHeight="false" outlineLevel="0" collapsed="false">
      <c r="A116" s="40"/>
      <c r="B116" s="67" t="n">
        <v>2030</v>
      </c>
      <c r="C116" s="68" t="s">
        <v>127</v>
      </c>
      <c r="D116" s="64" t="n">
        <v>88446</v>
      </c>
      <c r="E116" s="44"/>
      <c r="F116" s="44"/>
      <c r="G116" s="44"/>
      <c r="H116" s="44"/>
      <c r="I116" s="44"/>
      <c r="J116" s="44" t="n">
        <v>12600</v>
      </c>
      <c r="K116" s="44" t="n">
        <v>12600</v>
      </c>
      <c r="L116" s="44" t="n">
        <v>12600</v>
      </c>
      <c r="M116" s="44" t="n">
        <v>12600</v>
      </c>
      <c r="N116" s="44" t="n">
        <v>12600</v>
      </c>
      <c r="O116" s="44" t="n">
        <v>12600</v>
      </c>
      <c r="P116" s="44" t="n">
        <v>12846</v>
      </c>
      <c r="Q116" s="52" t="n">
        <f aca="false">SUM(E116:P116)</f>
        <v>88446</v>
      </c>
      <c r="R116" s="37" t="n">
        <f aca="false">D116-Q116</f>
        <v>0</v>
      </c>
      <c r="S116" s="78"/>
    </row>
    <row r="117" s="39" customFormat="true" ht="19.5" hidden="false" customHeight="true" outlineLevel="0" collapsed="false">
      <c r="A117" s="54" t="n">
        <v>851</v>
      </c>
      <c r="B117" s="54"/>
      <c r="C117" s="56" t="s">
        <v>132</v>
      </c>
      <c r="D117" s="29" t="n">
        <f aca="false">D124+D120+D122+D118</f>
        <v>6252977</v>
      </c>
      <c r="E117" s="56" t="n">
        <f aca="false">E124+E120+E122+E118</f>
        <v>617100</v>
      </c>
      <c r="F117" s="56" t="n">
        <f aca="false">F124+F120+F122+F118</f>
        <v>711700</v>
      </c>
      <c r="G117" s="56" t="n">
        <f aca="false">G124+G120+G122+G118</f>
        <v>411700</v>
      </c>
      <c r="H117" s="56" t="n">
        <f aca="false">H124+H120+H122+H118</f>
        <v>361800</v>
      </c>
      <c r="I117" s="56" t="n">
        <f aca="false">I124+I120+I122+I118</f>
        <v>377127</v>
      </c>
      <c r="J117" s="56" t="n">
        <f aca="false">J124+J120+J122+J118</f>
        <v>811700</v>
      </c>
      <c r="K117" s="56" t="n">
        <f aca="false">K124+K120+K122+K118</f>
        <v>361700</v>
      </c>
      <c r="L117" s="56" t="n">
        <f aca="false">L124+L120+L122+L118</f>
        <v>361700</v>
      </c>
      <c r="M117" s="56" t="n">
        <f aca="false">M124+M120+M122+M118</f>
        <v>811800</v>
      </c>
      <c r="N117" s="56" t="n">
        <f aca="false">N124+N120+N122+N118</f>
        <v>361800</v>
      </c>
      <c r="O117" s="56" t="n">
        <f aca="false">O124+O120+O122+O118</f>
        <v>361700</v>
      </c>
      <c r="P117" s="56" t="n">
        <f aca="false">P124+P120+P122+P118</f>
        <v>703150</v>
      </c>
      <c r="Q117" s="57" t="n">
        <f aca="false">SUM(E117:P117)</f>
        <v>6252977</v>
      </c>
      <c r="R117" s="30" t="n">
        <f aca="false">D117-Q117</f>
        <v>0</v>
      </c>
      <c r="S117" s="38"/>
    </row>
    <row r="118" s="39" customFormat="true" ht="19.5" hidden="false" customHeight="true" outlineLevel="0" collapsed="false">
      <c r="A118" s="31"/>
      <c r="B118" s="31" t="n">
        <v>85121</v>
      </c>
      <c r="C118" s="60" t="s">
        <v>133</v>
      </c>
      <c r="D118" s="61" t="n">
        <f aca="false">D119</f>
        <v>15427</v>
      </c>
      <c r="E118" s="61" t="n">
        <f aca="false">E119</f>
        <v>0</v>
      </c>
      <c r="F118" s="61" t="n">
        <f aca="false">F119</f>
        <v>0</v>
      </c>
      <c r="G118" s="61" t="n">
        <f aca="false">G119</f>
        <v>0</v>
      </c>
      <c r="H118" s="61" t="n">
        <f aca="false">H119</f>
        <v>0</v>
      </c>
      <c r="I118" s="61" t="n">
        <f aca="false">I119</f>
        <v>15427</v>
      </c>
      <c r="J118" s="61" t="n">
        <f aca="false">J119</f>
        <v>0</v>
      </c>
      <c r="K118" s="61" t="n">
        <f aca="false">K119</f>
        <v>0</v>
      </c>
      <c r="L118" s="61" t="n">
        <f aca="false">L119</f>
        <v>0</v>
      </c>
      <c r="M118" s="61" t="n">
        <f aca="false">M119</f>
        <v>0</v>
      </c>
      <c r="N118" s="61" t="n">
        <f aca="false">N119</f>
        <v>0</v>
      </c>
      <c r="O118" s="61" t="n">
        <f aca="false">O119</f>
        <v>0</v>
      </c>
      <c r="P118" s="61" t="n">
        <f aca="false">P119</f>
        <v>0</v>
      </c>
      <c r="Q118" s="52" t="n">
        <f aca="false">SUM(E118:P118)</f>
        <v>15427</v>
      </c>
      <c r="R118" s="37" t="n">
        <f aca="false">D118-Q118</f>
        <v>0</v>
      </c>
      <c r="S118" s="38"/>
    </row>
    <row r="119" s="39" customFormat="true" ht="48" hidden="false" customHeight="false" outlineLevel="0" collapsed="false">
      <c r="A119" s="31"/>
      <c r="B119" s="70" t="n">
        <v>6339</v>
      </c>
      <c r="C119" s="75" t="s">
        <v>129</v>
      </c>
      <c r="D119" s="59" t="n">
        <v>15427</v>
      </c>
      <c r="E119" s="59"/>
      <c r="F119" s="59"/>
      <c r="G119" s="59"/>
      <c r="H119" s="59"/>
      <c r="I119" s="59" t="n">
        <v>15427</v>
      </c>
      <c r="J119" s="59"/>
      <c r="K119" s="59"/>
      <c r="L119" s="59"/>
      <c r="M119" s="59"/>
      <c r="N119" s="59"/>
      <c r="O119" s="59"/>
      <c r="P119" s="59"/>
      <c r="Q119" s="50" t="n">
        <f aca="false">SUM(E119:P119)</f>
        <v>15427</v>
      </c>
      <c r="R119" s="27" t="n">
        <f aca="false">D119-Q119</f>
        <v>0</v>
      </c>
      <c r="S119" s="38"/>
    </row>
    <row r="120" s="39" customFormat="true" ht="12" hidden="false" customHeight="false" outlineLevel="0" collapsed="false">
      <c r="A120" s="31"/>
      <c r="B120" s="69" t="n">
        <v>85154</v>
      </c>
      <c r="C120" s="66" t="s">
        <v>134</v>
      </c>
      <c r="D120" s="34" t="n">
        <f aca="false">D121</f>
        <v>2500000</v>
      </c>
      <c r="E120" s="34" t="n">
        <f aca="false">E121</f>
        <v>600000</v>
      </c>
      <c r="F120" s="34" t="n">
        <f aca="false">F121</f>
        <v>400000</v>
      </c>
      <c r="G120" s="34" t="n">
        <f aca="false">G121</f>
        <v>100000</v>
      </c>
      <c r="H120" s="34" t="n">
        <f aca="false">H121</f>
        <v>50000</v>
      </c>
      <c r="I120" s="34" t="n">
        <f aca="false">I121</f>
        <v>50000</v>
      </c>
      <c r="J120" s="34" t="n">
        <f aca="false">J121</f>
        <v>500000</v>
      </c>
      <c r="K120" s="34" t="n">
        <f aca="false">K121</f>
        <v>50000</v>
      </c>
      <c r="L120" s="34" t="n">
        <f aca="false">L121</f>
        <v>50000</v>
      </c>
      <c r="M120" s="34" t="n">
        <f aca="false">M121</f>
        <v>500000</v>
      </c>
      <c r="N120" s="34" t="n">
        <f aca="false">N121</f>
        <v>50000</v>
      </c>
      <c r="O120" s="34" t="n">
        <f aca="false">O121</f>
        <v>50000</v>
      </c>
      <c r="P120" s="34" t="n">
        <f aca="false">P121</f>
        <v>100000</v>
      </c>
      <c r="Q120" s="52" t="n">
        <f aca="false">SUM(E120:P120)</f>
        <v>2500000</v>
      </c>
      <c r="R120" s="37" t="n">
        <f aca="false">D120-Q120</f>
        <v>0</v>
      </c>
      <c r="S120" s="38"/>
    </row>
    <row r="121" customFormat="false" ht="24" hidden="false" customHeight="false" outlineLevel="0" collapsed="false">
      <c r="A121" s="53"/>
      <c r="B121" s="65" t="s">
        <v>135</v>
      </c>
      <c r="C121" s="58" t="s">
        <v>136</v>
      </c>
      <c r="D121" s="44" t="n">
        <v>2500000</v>
      </c>
      <c r="E121" s="44" t="n">
        <v>600000</v>
      </c>
      <c r="F121" s="44" t="n">
        <v>400000</v>
      </c>
      <c r="G121" s="44" t="n">
        <v>100000</v>
      </c>
      <c r="H121" s="44" t="n">
        <v>50000</v>
      </c>
      <c r="I121" s="44" t="n">
        <v>50000</v>
      </c>
      <c r="J121" s="44" t="n">
        <v>500000</v>
      </c>
      <c r="K121" s="44" t="n">
        <v>50000</v>
      </c>
      <c r="L121" s="44" t="n">
        <v>50000</v>
      </c>
      <c r="M121" s="44" t="n">
        <v>500000</v>
      </c>
      <c r="N121" s="44" t="n">
        <v>50000</v>
      </c>
      <c r="O121" s="44" t="n">
        <v>50000</v>
      </c>
      <c r="P121" s="44" t="n">
        <v>100000</v>
      </c>
      <c r="Q121" s="50" t="n">
        <f aca="false">SUM(E121:P121)</f>
        <v>2500000</v>
      </c>
      <c r="R121" s="27" t="n">
        <f aca="false">D121-Q121</f>
        <v>0</v>
      </c>
    </row>
    <row r="122" s="39" customFormat="true" ht="48" hidden="false" customHeight="false" outlineLevel="0" collapsed="false">
      <c r="A122" s="31"/>
      <c r="B122" s="69" t="n">
        <v>85156</v>
      </c>
      <c r="C122" s="66" t="s">
        <v>137</v>
      </c>
      <c r="D122" s="34" t="n">
        <f aca="false">D123</f>
        <v>3736000</v>
      </c>
      <c r="E122" s="34" t="n">
        <f aca="false">E123</f>
        <v>17000</v>
      </c>
      <c r="F122" s="34" t="n">
        <f aca="false">F123</f>
        <v>311600</v>
      </c>
      <c r="G122" s="34" t="n">
        <f aca="false">G123</f>
        <v>311600</v>
      </c>
      <c r="H122" s="34" t="n">
        <f aca="false">H123</f>
        <v>311600</v>
      </c>
      <c r="I122" s="34" t="n">
        <f aca="false">I123</f>
        <v>311600</v>
      </c>
      <c r="J122" s="34" t="n">
        <f aca="false">J123</f>
        <v>311600</v>
      </c>
      <c r="K122" s="34" t="n">
        <f aca="false">K123</f>
        <v>311600</v>
      </c>
      <c r="L122" s="34" t="n">
        <f aca="false">L123</f>
        <v>311600</v>
      </c>
      <c r="M122" s="34" t="n">
        <f aca="false">M123</f>
        <v>311600</v>
      </c>
      <c r="N122" s="34" t="n">
        <f aca="false">N123</f>
        <v>311600</v>
      </c>
      <c r="O122" s="34" t="n">
        <f aca="false">O123</f>
        <v>311600</v>
      </c>
      <c r="P122" s="34" t="n">
        <f aca="false">P123</f>
        <v>603000</v>
      </c>
      <c r="Q122" s="52" t="n">
        <f aca="false">SUM(E122:P122)</f>
        <v>3736000</v>
      </c>
      <c r="R122" s="37" t="n">
        <f aca="false">D122-Q122</f>
        <v>0</v>
      </c>
      <c r="S122" s="38"/>
    </row>
    <row r="123" customFormat="false" ht="60" hidden="false" customHeight="false" outlineLevel="0" collapsed="false">
      <c r="A123" s="53"/>
      <c r="B123" s="65" t="n">
        <v>2110</v>
      </c>
      <c r="C123" s="58" t="s">
        <v>50</v>
      </c>
      <c r="D123" s="44" t="n">
        <v>3736000</v>
      </c>
      <c r="E123" s="44" t="n">
        <v>17000</v>
      </c>
      <c r="F123" s="44" t="n">
        <v>311600</v>
      </c>
      <c r="G123" s="44" t="n">
        <v>311600</v>
      </c>
      <c r="H123" s="44" t="n">
        <v>311600</v>
      </c>
      <c r="I123" s="44" t="n">
        <v>311600</v>
      </c>
      <c r="J123" s="44" t="n">
        <v>311600</v>
      </c>
      <c r="K123" s="44" t="n">
        <v>311600</v>
      </c>
      <c r="L123" s="44" t="n">
        <v>311600</v>
      </c>
      <c r="M123" s="44" t="n">
        <v>311600</v>
      </c>
      <c r="N123" s="44" t="n">
        <v>311600</v>
      </c>
      <c r="O123" s="44" t="n">
        <v>311600</v>
      </c>
      <c r="P123" s="44" t="n">
        <v>603000</v>
      </c>
      <c r="Q123" s="50" t="n">
        <f aca="false">SUM(E123:P123)</f>
        <v>3736000</v>
      </c>
      <c r="R123" s="27" t="n">
        <f aca="false">D123-Q123</f>
        <v>0</v>
      </c>
    </row>
    <row r="124" s="39" customFormat="true" ht="12" hidden="false" customHeight="false" outlineLevel="0" collapsed="false">
      <c r="A124" s="31"/>
      <c r="B124" s="69" t="n">
        <v>85195</v>
      </c>
      <c r="C124" s="66" t="s">
        <v>25</v>
      </c>
      <c r="D124" s="34" t="n">
        <f aca="false">D125</f>
        <v>1550</v>
      </c>
      <c r="E124" s="34" t="n">
        <f aca="false">E125</f>
        <v>100</v>
      </c>
      <c r="F124" s="34" t="n">
        <f aca="false">F125</f>
        <v>100</v>
      </c>
      <c r="G124" s="34" t="n">
        <f aca="false">G125</f>
        <v>100</v>
      </c>
      <c r="H124" s="34" t="n">
        <f aca="false">H125</f>
        <v>200</v>
      </c>
      <c r="I124" s="34" t="n">
        <f aca="false">I125</f>
        <v>100</v>
      </c>
      <c r="J124" s="34" t="n">
        <f aca="false">J125</f>
        <v>100</v>
      </c>
      <c r="K124" s="34" t="n">
        <f aca="false">K125</f>
        <v>100</v>
      </c>
      <c r="L124" s="34" t="n">
        <f aca="false">L125</f>
        <v>100</v>
      </c>
      <c r="M124" s="34" t="n">
        <f aca="false">M125</f>
        <v>200</v>
      </c>
      <c r="N124" s="34" t="n">
        <f aca="false">N125</f>
        <v>200</v>
      </c>
      <c r="O124" s="34" t="n">
        <f aca="false">O125</f>
        <v>100</v>
      </c>
      <c r="P124" s="34" t="n">
        <f aca="false">P125</f>
        <v>150</v>
      </c>
      <c r="Q124" s="52" t="n">
        <f aca="false">SUM(E124:P124)</f>
        <v>1550</v>
      </c>
      <c r="R124" s="37" t="n">
        <f aca="false">D124-Q124</f>
        <v>0</v>
      </c>
      <c r="S124" s="38"/>
    </row>
    <row r="125" customFormat="false" ht="60" hidden="false" customHeight="false" outlineLevel="0" collapsed="false">
      <c r="A125" s="53"/>
      <c r="B125" s="65" t="n">
        <v>2010</v>
      </c>
      <c r="C125" s="58" t="s">
        <v>63</v>
      </c>
      <c r="D125" s="44" t="n">
        <v>1550</v>
      </c>
      <c r="E125" s="44" t="n">
        <v>100</v>
      </c>
      <c r="F125" s="44" t="n">
        <v>100</v>
      </c>
      <c r="G125" s="44" t="n">
        <v>100</v>
      </c>
      <c r="H125" s="44" t="n">
        <v>200</v>
      </c>
      <c r="I125" s="44" t="n">
        <v>100</v>
      </c>
      <c r="J125" s="44" t="n">
        <v>100</v>
      </c>
      <c r="K125" s="44" t="n">
        <v>100</v>
      </c>
      <c r="L125" s="44" t="n">
        <v>100</v>
      </c>
      <c r="M125" s="44" t="n">
        <v>200</v>
      </c>
      <c r="N125" s="44" t="n">
        <v>200</v>
      </c>
      <c r="O125" s="44" t="n">
        <v>100</v>
      </c>
      <c r="P125" s="44" t="n">
        <v>150</v>
      </c>
      <c r="Q125" s="50" t="n">
        <f aca="false">SUM(E125:P125)</f>
        <v>1550</v>
      </c>
      <c r="R125" s="27" t="n">
        <f aca="false">D125-Q125</f>
        <v>0</v>
      </c>
    </row>
    <row r="126" s="24" customFormat="true" ht="19.5" hidden="false" customHeight="true" outlineLevel="0" collapsed="false">
      <c r="A126" s="28" t="n">
        <v>852</v>
      </c>
      <c r="B126" s="28"/>
      <c r="C126" s="29" t="s">
        <v>138</v>
      </c>
      <c r="D126" s="29" t="n">
        <f aca="false">D127+D129+D133+D141+D143+D147+D158+D139+D137+D153+D155+D149</f>
        <v>29330939</v>
      </c>
      <c r="E126" s="29" t="n">
        <f aca="false">E127+E129+E133+E141+E143+E147+E158+E139+E137+E153+E155+E149</f>
        <v>2414700</v>
      </c>
      <c r="F126" s="29" t="n">
        <f aca="false">F127+F129+F133+F141+F143+F147+F158+F139+F137+F153+F155+F149</f>
        <v>2400400</v>
      </c>
      <c r="G126" s="29" t="n">
        <f aca="false">G127+G129+G133+G141+G143+G147+G158+G139+G137+G153+G155+G149</f>
        <v>2502837</v>
      </c>
      <c r="H126" s="29" t="n">
        <f aca="false">H127+H129+H133+H141+H143+H147+H158+H139+H137+H153+H155+H149</f>
        <v>2438900</v>
      </c>
      <c r="I126" s="29" t="n">
        <f aca="false">I127+I129+I133+I141+I143+I147+I158+I139+I137+I153+I155+I149</f>
        <v>2450900</v>
      </c>
      <c r="J126" s="29" t="n">
        <f aca="false">J127+J129+J133+J141+J143+J147+J158+J139+J137+J153+J155+J149</f>
        <v>2455367</v>
      </c>
      <c r="K126" s="29" t="n">
        <f aca="false">K127+K129+K133+K141+K143+K147+K158+K139+K137+K153+K155+K149</f>
        <v>2448000</v>
      </c>
      <c r="L126" s="29" t="n">
        <f aca="false">L127+L129+L133+L141+L143+L147+L158+L139+L137+L153+L155+L149</f>
        <v>2448200</v>
      </c>
      <c r="M126" s="29" t="n">
        <f aca="false">M127+M129+M133+M141+M143+M147+M158+M139+M137+M153+M155+M149</f>
        <v>2448200</v>
      </c>
      <c r="N126" s="29" t="n">
        <f aca="false">N127+N129+N133+N141+N143+N147+N158+N139+N137+N153+N155+N149</f>
        <v>2448200</v>
      </c>
      <c r="O126" s="29" t="n">
        <f aca="false">O127+O129+O133+O141+O143+O147+O158+O139+O137+O153+O155+O149</f>
        <v>2447800</v>
      </c>
      <c r="P126" s="29" t="n">
        <f aca="false">P127+P129+P133+P141+P143+P147+P158+P139+P137+P153+P155+P149</f>
        <v>2427435</v>
      </c>
      <c r="Q126" s="62" t="n">
        <f aca="false">SUM(E126:P126)</f>
        <v>29330939</v>
      </c>
      <c r="R126" s="46" t="n">
        <f aca="false">D126-Q126</f>
        <v>0</v>
      </c>
      <c r="S126" s="23"/>
    </row>
    <row r="127" s="39" customFormat="true" ht="12" hidden="false" customHeight="false" outlineLevel="0" collapsed="false">
      <c r="A127" s="31"/>
      <c r="B127" s="31" t="n">
        <v>85201</v>
      </c>
      <c r="C127" s="51" t="s">
        <v>139</v>
      </c>
      <c r="D127" s="34" t="n">
        <f aca="false">D128</f>
        <v>363100</v>
      </c>
      <c r="E127" s="34" t="n">
        <f aca="false">E128</f>
        <v>52100</v>
      </c>
      <c r="F127" s="34" t="n">
        <f aca="false">F128</f>
        <v>48200</v>
      </c>
      <c r="G127" s="34" t="n">
        <f aca="false">G128</f>
        <v>44800</v>
      </c>
      <c r="H127" s="34" t="n">
        <f aca="false">H128</f>
        <v>49700</v>
      </c>
      <c r="I127" s="34" t="n">
        <f aca="false">I128</f>
        <v>45400</v>
      </c>
      <c r="J127" s="34" t="n">
        <f aca="false">J128</f>
        <v>36800</v>
      </c>
      <c r="K127" s="34" t="n">
        <f aca="false">K128</f>
        <v>14400</v>
      </c>
      <c r="L127" s="34" t="n">
        <f aca="false">L128</f>
        <v>14400</v>
      </c>
      <c r="M127" s="34" t="n">
        <f aca="false">M128</f>
        <v>14400</v>
      </c>
      <c r="N127" s="34" t="n">
        <f aca="false">N128</f>
        <v>14400</v>
      </c>
      <c r="O127" s="34" t="n">
        <f aca="false">O128</f>
        <v>14400</v>
      </c>
      <c r="P127" s="34" t="n">
        <f aca="false">P128</f>
        <v>14100</v>
      </c>
      <c r="Q127" s="50" t="n">
        <f aca="false">SUM(E127:P127)</f>
        <v>363100</v>
      </c>
      <c r="R127" s="27" t="n">
        <f aca="false">D127-Q127</f>
        <v>0</v>
      </c>
      <c r="S127" s="38"/>
    </row>
    <row r="128" customFormat="false" ht="48" hidden="false" customHeight="false" outlineLevel="0" collapsed="false">
      <c r="A128" s="53"/>
      <c r="B128" s="65" t="n">
        <v>2320</v>
      </c>
      <c r="C128" s="58" t="s">
        <v>140</v>
      </c>
      <c r="D128" s="44" t="n">
        <v>363100</v>
      </c>
      <c r="E128" s="59" t="n">
        <v>52100</v>
      </c>
      <c r="F128" s="59" t="n">
        <v>48200</v>
      </c>
      <c r="G128" s="59" t="n">
        <v>44800</v>
      </c>
      <c r="H128" s="59" t="n">
        <v>49700</v>
      </c>
      <c r="I128" s="59" t="n">
        <v>45400</v>
      </c>
      <c r="J128" s="59" t="n">
        <v>36800</v>
      </c>
      <c r="K128" s="59" t="n">
        <v>14400</v>
      </c>
      <c r="L128" s="59" t="n">
        <v>14400</v>
      </c>
      <c r="M128" s="59" t="n">
        <v>14400</v>
      </c>
      <c r="N128" s="59" t="n">
        <v>14400</v>
      </c>
      <c r="O128" s="59" t="n">
        <v>14400</v>
      </c>
      <c r="P128" s="59" t="n">
        <v>14100</v>
      </c>
      <c r="Q128" s="50" t="n">
        <f aca="false">SUM(E128:P128)</f>
        <v>363100</v>
      </c>
      <c r="R128" s="27" t="n">
        <f aca="false">D128-Q128</f>
        <v>0</v>
      </c>
      <c r="S128" s="87" t="s">
        <v>141</v>
      </c>
    </row>
    <row r="129" s="39" customFormat="true" ht="12" hidden="false" customHeight="false" outlineLevel="0" collapsed="false">
      <c r="A129" s="31"/>
      <c r="B129" s="69" t="n">
        <v>85202</v>
      </c>
      <c r="C129" s="66" t="s">
        <v>142</v>
      </c>
      <c r="D129" s="34" t="n">
        <f aca="false">D130+D131+D132</f>
        <v>3389000</v>
      </c>
      <c r="E129" s="34" t="n">
        <f aca="false">SUM(E130:E132)</f>
        <v>303000</v>
      </c>
      <c r="F129" s="34" t="n">
        <f aca="false">SUM(F130:F132)</f>
        <v>281000</v>
      </c>
      <c r="G129" s="34" t="n">
        <f aca="false">SUM(G130:G132)</f>
        <v>289000</v>
      </c>
      <c r="H129" s="34" t="n">
        <f aca="false">SUM(H130:H132)</f>
        <v>281000</v>
      </c>
      <c r="I129" s="34" t="n">
        <f aca="false">SUM(I130:I132)</f>
        <v>281000</v>
      </c>
      <c r="J129" s="34" t="n">
        <f aca="false">SUM(J130:J132)</f>
        <v>281000</v>
      </c>
      <c r="K129" s="34" t="n">
        <f aca="false">SUM(K130:K132)</f>
        <v>281000</v>
      </c>
      <c r="L129" s="34" t="n">
        <f aca="false">SUM(L130:L132)</f>
        <v>281000</v>
      </c>
      <c r="M129" s="34" t="n">
        <f aca="false">SUM(M130:M132)</f>
        <v>281000</v>
      </c>
      <c r="N129" s="34" t="n">
        <f aca="false">SUM(N130:N132)</f>
        <v>281000</v>
      </c>
      <c r="O129" s="34" t="n">
        <f aca="false">SUM(O130:O132)</f>
        <v>281000</v>
      </c>
      <c r="P129" s="34" t="n">
        <f aca="false">SUM(P130:P132)</f>
        <v>268000</v>
      </c>
      <c r="Q129" s="52" t="n">
        <f aca="false">SUM(E129:P129)</f>
        <v>3389000</v>
      </c>
      <c r="R129" s="37" t="n">
        <f aca="false">D129-Q129</f>
        <v>0</v>
      </c>
      <c r="S129" s="38"/>
    </row>
    <row r="130" customFormat="false" ht="12" hidden="false" customHeight="false" outlineLevel="0" collapsed="false">
      <c r="A130" s="53"/>
      <c r="B130" s="65" t="s">
        <v>31</v>
      </c>
      <c r="C130" s="58" t="s">
        <v>32</v>
      </c>
      <c r="D130" s="44" t="n">
        <v>1700000</v>
      </c>
      <c r="E130" s="44" t="n">
        <v>163000</v>
      </c>
      <c r="F130" s="44" t="n">
        <v>141000</v>
      </c>
      <c r="G130" s="44" t="n">
        <v>141000</v>
      </c>
      <c r="H130" s="44" t="n">
        <v>141000</v>
      </c>
      <c r="I130" s="44" t="n">
        <v>141000</v>
      </c>
      <c r="J130" s="44" t="n">
        <v>141000</v>
      </c>
      <c r="K130" s="44" t="n">
        <v>141000</v>
      </c>
      <c r="L130" s="44" t="n">
        <v>141000</v>
      </c>
      <c r="M130" s="44" t="n">
        <v>141000</v>
      </c>
      <c r="N130" s="44" t="n">
        <v>141000</v>
      </c>
      <c r="O130" s="44" t="n">
        <v>141000</v>
      </c>
      <c r="P130" s="44" t="n">
        <v>127000</v>
      </c>
      <c r="Q130" s="50" t="n">
        <f aca="false">SUM(E130:P130)</f>
        <v>1700000</v>
      </c>
      <c r="R130" s="27" t="n">
        <f aca="false">D130-Q130</f>
        <v>0</v>
      </c>
    </row>
    <row r="131" customFormat="false" ht="12" hidden="false" customHeight="false" outlineLevel="0" collapsed="false">
      <c r="A131" s="53"/>
      <c r="B131" s="65" t="s">
        <v>46</v>
      </c>
      <c r="C131" s="58" t="s">
        <v>47</v>
      </c>
      <c r="D131" s="44" t="n">
        <v>1000</v>
      </c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 t="n">
        <v>1000</v>
      </c>
      <c r="Q131" s="50" t="n">
        <f aca="false">SUM(E131:P131)</f>
        <v>1000</v>
      </c>
      <c r="R131" s="27" t="n">
        <f aca="false">D131-Q131</f>
        <v>0</v>
      </c>
    </row>
    <row r="132" customFormat="false" ht="36" hidden="false" customHeight="false" outlineLevel="0" collapsed="false">
      <c r="A132" s="53"/>
      <c r="B132" s="65" t="n">
        <v>2130</v>
      </c>
      <c r="C132" s="58" t="s">
        <v>143</v>
      </c>
      <c r="D132" s="44" t="n">
        <v>1688000</v>
      </c>
      <c r="E132" s="44" t="n">
        <v>140000</v>
      </c>
      <c r="F132" s="44" t="n">
        <v>140000</v>
      </c>
      <c r="G132" s="44" t="n">
        <v>148000</v>
      </c>
      <c r="H132" s="44" t="n">
        <v>140000</v>
      </c>
      <c r="I132" s="44" t="n">
        <v>140000</v>
      </c>
      <c r="J132" s="44" t="n">
        <v>140000</v>
      </c>
      <c r="K132" s="44" t="n">
        <v>140000</v>
      </c>
      <c r="L132" s="44" t="n">
        <v>140000</v>
      </c>
      <c r="M132" s="44" t="n">
        <v>140000</v>
      </c>
      <c r="N132" s="44" t="n">
        <v>140000</v>
      </c>
      <c r="O132" s="44" t="n">
        <v>140000</v>
      </c>
      <c r="P132" s="44" t="n">
        <v>140000</v>
      </c>
      <c r="Q132" s="50" t="n">
        <f aca="false">SUM(E132:P132)</f>
        <v>1688000</v>
      </c>
      <c r="R132" s="27" t="n">
        <f aca="false">D132-Q132</f>
        <v>0</v>
      </c>
    </row>
    <row r="133" s="39" customFormat="true" ht="12" hidden="false" customHeight="false" outlineLevel="0" collapsed="false">
      <c r="A133" s="31"/>
      <c r="B133" s="69" t="n">
        <v>85203</v>
      </c>
      <c r="C133" s="66" t="s">
        <v>144</v>
      </c>
      <c r="D133" s="61" t="n">
        <f aca="false">D134+D135+D136</f>
        <v>1060854</v>
      </c>
      <c r="E133" s="34" t="n">
        <f aca="false">E134+E135+E136</f>
        <v>60000</v>
      </c>
      <c r="F133" s="34" t="n">
        <f aca="false">F134+F135+F136</f>
        <v>60000</v>
      </c>
      <c r="G133" s="34" t="n">
        <f aca="false">G134+G135+G136</f>
        <v>153937</v>
      </c>
      <c r="H133" s="34" t="n">
        <f aca="false">H134+H135+H136</f>
        <v>84350</v>
      </c>
      <c r="I133" s="34" t="n">
        <f aca="false">I134+I135+I136</f>
        <v>87800</v>
      </c>
      <c r="J133" s="34" t="n">
        <f aca="false">J134+J135+J136</f>
        <v>88867</v>
      </c>
      <c r="K133" s="34" t="n">
        <f aca="false">K134+K135+K136</f>
        <v>87700</v>
      </c>
      <c r="L133" s="34" t="n">
        <f aca="false">L134+L135+L136</f>
        <v>87700</v>
      </c>
      <c r="M133" s="34" t="n">
        <f aca="false">M134+M135+M136</f>
        <v>87700</v>
      </c>
      <c r="N133" s="34" t="n">
        <f aca="false">N134+N135+N136</f>
        <v>87700</v>
      </c>
      <c r="O133" s="34" t="n">
        <f aca="false">O134+O135+O136</f>
        <v>87700</v>
      </c>
      <c r="P133" s="34" t="n">
        <f aca="false">P134+P135+P136</f>
        <v>87400</v>
      </c>
      <c r="Q133" s="52" t="n">
        <f aca="false">SUM(E133:P133)</f>
        <v>1060854</v>
      </c>
      <c r="R133" s="63" t="n">
        <f aca="false">D133-Q133</f>
        <v>0</v>
      </c>
      <c r="S133" s="38"/>
    </row>
    <row r="134" customFormat="false" ht="60" hidden="false" customHeight="false" outlineLevel="0" collapsed="false">
      <c r="A134" s="53"/>
      <c r="B134" s="65" t="n">
        <v>2010</v>
      </c>
      <c r="C134" s="58" t="s">
        <v>63</v>
      </c>
      <c r="D134" s="64" t="n">
        <v>721500</v>
      </c>
      <c r="E134" s="44" t="n">
        <v>60000</v>
      </c>
      <c r="F134" s="44" t="n">
        <v>60000</v>
      </c>
      <c r="G134" s="44" t="n">
        <v>60000</v>
      </c>
      <c r="H134" s="44" t="n">
        <v>60750</v>
      </c>
      <c r="I134" s="44" t="n">
        <v>60000</v>
      </c>
      <c r="J134" s="44" t="n">
        <v>60750</v>
      </c>
      <c r="K134" s="44" t="n">
        <v>60000</v>
      </c>
      <c r="L134" s="44" t="n">
        <v>60000</v>
      </c>
      <c r="M134" s="44" t="n">
        <v>60000</v>
      </c>
      <c r="N134" s="44" t="n">
        <v>60000</v>
      </c>
      <c r="O134" s="44" t="n">
        <v>60000</v>
      </c>
      <c r="P134" s="44" t="n">
        <v>60000</v>
      </c>
      <c r="Q134" s="50" t="n">
        <f aca="false">SUM(E134:P134)</f>
        <v>721500</v>
      </c>
      <c r="R134" s="46" t="n">
        <f aca="false">D134-Q134</f>
        <v>0</v>
      </c>
    </row>
    <row r="135" customFormat="false" ht="60" hidden="false" customHeight="false" outlineLevel="0" collapsed="false">
      <c r="A135" s="53"/>
      <c r="B135" s="65" t="n">
        <v>2110</v>
      </c>
      <c r="C135" s="58" t="s">
        <v>50</v>
      </c>
      <c r="D135" s="44" t="n">
        <v>333000</v>
      </c>
      <c r="E135" s="44"/>
      <c r="F135" s="44"/>
      <c r="G135" s="44" t="n">
        <v>87900</v>
      </c>
      <c r="H135" s="44" t="n">
        <v>23600</v>
      </c>
      <c r="I135" s="44" t="n">
        <v>27800</v>
      </c>
      <c r="J135" s="44" t="n">
        <v>27800</v>
      </c>
      <c r="K135" s="44" t="n">
        <v>27700</v>
      </c>
      <c r="L135" s="44" t="n">
        <v>27700</v>
      </c>
      <c r="M135" s="44" t="n">
        <v>27700</v>
      </c>
      <c r="N135" s="44" t="n">
        <v>27700</v>
      </c>
      <c r="O135" s="44" t="n">
        <v>27700</v>
      </c>
      <c r="P135" s="44" t="n">
        <v>27400</v>
      </c>
      <c r="Q135" s="50" t="n">
        <f aca="false">SUM(E135:P135)</f>
        <v>333000</v>
      </c>
      <c r="R135" s="27" t="n">
        <f aca="false">D135-Q135</f>
        <v>0</v>
      </c>
    </row>
    <row r="136" customFormat="false" ht="60" hidden="false" customHeight="false" outlineLevel="0" collapsed="false">
      <c r="A136" s="53"/>
      <c r="B136" s="65" t="n">
        <v>2320</v>
      </c>
      <c r="C136" s="58" t="s">
        <v>145</v>
      </c>
      <c r="D136" s="64" t="n">
        <v>6354</v>
      </c>
      <c r="E136" s="44"/>
      <c r="F136" s="44"/>
      <c r="G136" s="44" t="n">
        <v>6037</v>
      </c>
      <c r="H136" s="44"/>
      <c r="I136" s="44"/>
      <c r="J136" s="44" t="n">
        <v>317</v>
      </c>
      <c r="K136" s="44"/>
      <c r="L136" s="44"/>
      <c r="M136" s="44"/>
      <c r="N136" s="44"/>
      <c r="O136" s="44"/>
      <c r="P136" s="44"/>
      <c r="Q136" s="50" t="n">
        <f aca="false">SUM(E136:P136)</f>
        <v>6354</v>
      </c>
      <c r="R136" s="46" t="n">
        <f aca="false">D136-Q136</f>
        <v>0</v>
      </c>
    </row>
    <row r="137" s="39" customFormat="true" ht="12" hidden="false" customHeight="false" outlineLevel="0" collapsed="false">
      <c r="A137" s="31"/>
      <c r="B137" s="69" t="n">
        <v>85204</v>
      </c>
      <c r="C137" s="88" t="s">
        <v>146</v>
      </c>
      <c r="D137" s="34" t="n">
        <f aca="false">D138</f>
        <v>58600</v>
      </c>
      <c r="E137" s="34" t="n">
        <f aca="false">E138</f>
        <v>4800</v>
      </c>
      <c r="F137" s="34" t="n">
        <f aca="false">F138</f>
        <v>4900</v>
      </c>
      <c r="G137" s="34" t="n">
        <f aca="false">G138</f>
        <v>11900</v>
      </c>
      <c r="H137" s="34" t="n">
        <f aca="false">H138</f>
        <v>9300</v>
      </c>
      <c r="I137" s="34" t="n">
        <f aca="false">I138</f>
        <v>5400</v>
      </c>
      <c r="J137" s="34" t="n">
        <f aca="false">J138</f>
        <v>9500</v>
      </c>
      <c r="K137" s="34" t="n">
        <f aca="false">K138</f>
        <v>2200</v>
      </c>
      <c r="L137" s="34" t="n">
        <f aca="false">L138</f>
        <v>2200</v>
      </c>
      <c r="M137" s="34" t="n">
        <f aca="false">M138</f>
        <v>2200</v>
      </c>
      <c r="N137" s="34" t="n">
        <f aca="false">N138</f>
        <v>2200</v>
      </c>
      <c r="O137" s="34" t="n">
        <f aca="false">O138</f>
        <v>2200</v>
      </c>
      <c r="P137" s="34" t="n">
        <f aca="false">P138</f>
        <v>1800</v>
      </c>
      <c r="Q137" s="52" t="n">
        <f aca="false">SUM(E137:P137)</f>
        <v>58600</v>
      </c>
      <c r="R137" s="37" t="n">
        <f aca="false">D137-Q137</f>
        <v>0</v>
      </c>
      <c r="S137" s="38"/>
    </row>
    <row r="138" customFormat="false" ht="48" hidden="false" customHeight="false" outlineLevel="0" collapsed="false">
      <c r="A138" s="53"/>
      <c r="B138" s="65" t="n">
        <v>2320</v>
      </c>
      <c r="C138" s="58" t="s">
        <v>140</v>
      </c>
      <c r="D138" s="44" t="n">
        <v>58600</v>
      </c>
      <c r="E138" s="44" t="n">
        <v>4800</v>
      </c>
      <c r="F138" s="44" t="n">
        <v>4900</v>
      </c>
      <c r="G138" s="44" t="n">
        <v>11900</v>
      </c>
      <c r="H138" s="44" t="n">
        <v>9300</v>
      </c>
      <c r="I138" s="44" t="n">
        <v>5400</v>
      </c>
      <c r="J138" s="44" t="n">
        <v>9500</v>
      </c>
      <c r="K138" s="44" t="n">
        <v>2200</v>
      </c>
      <c r="L138" s="44" t="n">
        <v>2200</v>
      </c>
      <c r="M138" s="44" t="n">
        <v>2200</v>
      </c>
      <c r="N138" s="44" t="n">
        <v>2200</v>
      </c>
      <c r="O138" s="44" t="n">
        <v>2200</v>
      </c>
      <c r="P138" s="44" t="n">
        <v>1800</v>
      </c>
      <c r="Q138" s="50" t="n">
        <f aca="false">SUM(E138:P138)</f>
        <v>58600</v>
      </c>
      <c r="R138" s="27" t="n">
        <f aca="false">D138-Q138</f>
        <v>0</v>
      </c>
      <c r="S138" s="87" t="s">
        <v>141</v>
      </c>
    </row>
    <row r="139" s="39" customFormat="true" ht="48" hidden="false" customHeight="false" outlineLevel="0" collapsed="false">
      <c r="A139" s="31"/>
      <c r="B139" s="69" t="n">
        <v>85212</v>
      </c>
      <c r="C139" s="51" t="s">
        <v>147</v>
      </c>
      <c r="D139" s="34" t="n">
        <f aca="false">D140</f>
        <v>18986000</v>
      </c>
      <c r="E139" s="34" t="n">
        <f aca="false">E140</f>
        <v>1583000</v>
      </c>
      <c r="F139" s="34" t="n">
        <f aca="false">F140</f>
        <v>1583000</v>
      </c>
      <c r="G139" s="34" t="n">
        <f aca="false">G140</f>
        <v>1583000</v>
      </c>
      <c r="H139" s="34" t="n">
        <f aca="false">H140</f>
        <v>1583000</v>
      </c>
      <c r="I139" s="34" t="n">
        <f aca="false">I140</f>
        <v>1583000</v>
      </c>
      <c r="J139" s="34" t="n">
        <f aca="false">J140</f>
        <v>1583000</v>
      </c>
      <c r="K139" s="34" t="n">
        <f aca="false">K140</f>
        <v>1583000</v>
      </c>
      <c r="L139" s="34" t="n">
        <f aca="false">L140</f>
        <v>1583000</v>
      </c>
      <c r="M139" s="34" t="n">
        <f aca="false">M140</f>
        <v>1583000</v>
      </c>
      <c r="N139" s="34" t="n">
        <f aca="false">N140</f>
        <v>1583000</v>
      </c>
      <c r="O139" s="34" t="n">
        <f aca="false">O140</f>
        <v>1583000</v>
      </c>
      <c r="P139" s="34" t="n">
        <f aca="false">P140</f>
        <v>1573000</v>
      </c>
      <c r="Q139" s="52" t="n">
        <f aca="false">SUM(E139:P139)</f>
        <v>18986000</v>
      </c>
      <c r="R139" s="37" t="n">
        <f aca="false">D139-Q139</f>
        <v>0</v>
      </c>
      <c r="S139" s="38"/>
    </row>
    <row r="140" customFormat="false" ht="60" hidden="false" customHeight="false" outlineLevel="0" collapsed="false">
      <c r="A140" s="53"/>
      <c r="B140" s="65" t="n">
        <v>2010</v>
      </c>
      <c r="C140" s="58" t="s">
        <v>63</v>
      </c>
      <c r="D140" s="44" t="n">
        <v>18986000</v>
      </c>
      <c r="E140" s="44" t="n">
        <v>1583000</v>
      </c>
      <c r="F140" s="44" t="n">
        <v>1583000</v>
      </c>
      <c r="G140" s="44" t="n">
        <v>1583000</v>
      </c>
      <c r="H140" s="44" t="n">
        <v>1583000</v>
      </c>
      <c r="I140" s="44" t="n">
        <v>1583000</v>
      </c>
      <c r="J140" s="44" t="n">
        <v>1583000</v>
      </c>
      <c r="K140" s="44" t="n">
        <v>1583000</v>
      </c>
      <c r="L140" s="44" t="n">
        <v>1583000</v>
      </c>
      <c r="M140" s="44" t="n">
        <v>1583000</v>
      </c>
      <c r="N140" s="44" t="n">
        <v>1583000</v>
      </c>
      <c r="O140" s="44" t="n">
        <v>1583000</v>
      </c>
      <c r="P140" s="44" t="n">
        <v>1573000</v>
      </c>
      <c r="Q140" s="50" t="n">
        <f aca="false">SUM(E140:P140)</f>
        <v>18986000</v>
      </c>
      <c r="R140" s="27" t="n">
        <f aca="false">D140-Q140</f>
        <v>0</v>
      </c>
    </row>
    <row r="141" s="39" customFormat="true" ht="48" hidden="false" customHeight="false" outlineLevel="0" collapsed="false">
      <c r="A141" s="31"/>
      <c r="B141" s="69" t="n">
        <v>85213</v>
      </c>
      <c r="C141" s="66" t="s">
        <v>148</v>
      </c>
      <c r="D141" s="34" t="n">
        <f aca="false">D142</f>
        <v>188000</v>
      </c>
      <c r="E141" s="34" t="n">
        <f aca="false">E142</f>
        <v>11100</v>
      </c>
      <c r="F141" s="34" t="n">
        <f aca="false">F142</f>
        <v>15700</v>
      </c>
      <c r="G141" s="34" t="n">
        <f aca="false">G142</f>
        <v>15700</v>
      </c>
      <c r="H141" s="34" t="n">
        <f aca="false">H142</f>
        <v>15700</v>
      </c>
      <c r="I141" s="34" t="n">
        <f aca="false">I142</f>
        <v>15700</v>
      </c>
      <c r="J141" s="34" t="n">
        <f aca="false">J142</f>
        <v>15700</v>
      </c>
      <c r="K141" s="34" t="n">
        <f aca="false">K142</f>
        <v>15700</v>
      </c>
      <c r="L141" s="34" t="n">
        <f aca="false">L142</f>
        <v>15700</v>
      </c>
      <c r="M141" s="34" t="n">
        <f aca="false">M142</f>
        <v>15700</v>
      </c>
      <c r="N141" s="34" t="n">
        <f aca="false">N142</f>
        <v>15700</v>
      </c>
      <c r="O141" s="34" t="n">
        <f aca="false">O142</f>
        <v>15700</v>
      </c>
      <c r="P141" s="34" t="n">
        <f aca="false">P142</f>
        <v>19900</v>
      </c>
      <c r="Q141" s="52" t="n">
        <f aca="false">SUM(E141:P141)</f>
        <v>188000</v>
      </c>
      <c r="R141" s="37" t="n">
        <f aca="false">D141-Q141</f>
        <v>0</v>
      </c>
      <c r="S141" s="38"/>
    </row>
    <row r="142" customFormat="false" ht="60" hidden="false" customHeight="false" outlineLevel="0" collapsed="false">
      <c r="A142" s="53"/>
      <c r="B142" s="65" t="n">
        <v>2010</v>
      </c>
      <c r="C142" s="58" t="s">
        <v>63</v>
      </c>
      <c r="D142" s="44" t="n">
        <v>188000</v>
      </c>
      <c r="E142" s="44" t="n">
        <v>11100</v>
      </c>
      <c r="F142" s="44" t="n">
        <v>15700</v>
      </c>
      <c r="G142" s="44" t="n">
        <v>15700</v>
      </c>
      <c r="H142" s="44" t="n">
        <v>15700</v>
      </c>
      <c r="I142" s="44" t="n">
        <v>15700</v>
      </c>
      <c r="J142" s="44" t="n">
        <v>15700</v>
      </c>
      <c r="K142" s="44" t="n">
        <v>15700</v>
      </c>
      <c r="L142" s="44" t="n">
        <v>15700</v>
      </c>
      <c r="M142" s="44" t="n">
        <v>15700</v>
      </c>
      <c r="N142" s="44" t="n">
        <v>15700</v>
      </c>
      <c r="O142" s="44" t="n">
        <v>15700</v>
      </c>
      <c r="P142" s="44" t="n">
        <v>19900</v>
      </c>
      <c r="Q142" s="50" t="n">
        <f aca="false">SUM(E142:P142)</f>
        <v>188000</v>
      </c>
      <c r="R142" s="27" t="n">
        <f aca="false">D142-Q142</f>
        <v>0</v>
      </c>
    </row>
    <row r="143" s="39" customFormat="true" ht="24" hidden="false" customHeight="false" outlineLevel="0" collapsed="false">
      <c r="A143" s="31"/>
      <c r="B143" s="69" t="n">
        <v>85214</v>
      </c>
      <c r="C143" s="66" t="s">
        <v>149</v>
      </c>
      <c r="D143" s="34" t="n">
        <f aca="false">D145+D146+D144</f>
        <v>2691800</v>
      </c>
      <c r="E143" s="34" t="n">
        <f aca="false">E144+E145+E146</f>
        <v>226500</v>
      </c>
      <c r="F143" s="34" t="n">
        <f aca="false">F144+F145+F146</f>
        <v>225900</v>
      </c>
      <c r="G143" s="34" t="n">
        <f aca="false">G144+G145+G146</f>
        <v>224900</v>
      </c>
      <c r="H143" s="34" t="n">
        <f aca="false">H144+H145+H146</f>
        <v>225700</v>
      </c>
      <c r="I143" s="34" t="n">
        <f aca="false">I144+I145+I146</f>
        <v>225800</v>
      </c>
      <c r="J143" s="34" t="n">
        <f aca="false">J144+J145+J146</f>
        <v>228600</v>
      </c>
      <c r="K143" s="34" t="n">
        <f aca="false">K144+K145+K146</f>
        <v>222500</v>
      </c>
      <c r="L143" s="34" t="n">
        <f aca="false">L144+L145+L146</f>
        <v>222500</v>
      </c>
      <c r="M143" s="34" t="n">
        <f aca="false">M144+M145+M146</f>
        <v>222500</v>
      </c>
      <c r="N143" s="34" t="n">
        <f aca="false">N144+N145+N146</f>
        <v>222500</v>
      </c>
      <c r="O143" s="34" t="n">
        <f aca="false">O144+O145+O146</f>
        <v>222300</v>
      </c>
      <c r="P143" s="34" t="n">
        <f aca="false">P144+P145+P146</f>
        <v>222100</v>
      </c>
      <c r="Q143" s="52" t="n">
        <f aca="false">SUM(E143:P143)</f>
        <v>2691800</v>
      </c>
      <c r="R143" s="37" t="n">
        <f aca="false">D143-Q143</f>
        <v>0</v>
      </c>
      <c r="S143" s="38"/>
    </row>
    <row r="144" customFormat="false" ht="12" hidden="false" customHeight="false" outlineLevel="0" collapsed="false">
      <c r="A144" s="53"/>
      <c r="B144" s="65" t="s">
        <v>31</v>
      </c>
      <c r="C144" s="58" t="s">
        <v>32</v>
      </c>
      <c r="D144" s="44" t="n">
        <v>49800</v>
      </c>
      <c r="E144" s="44" t="n">
        <v>6300</v>
      </c>
      <c r="F144" s="44" t="n">
        <v>5700</v>
      </c>
      <c r="G144" s="44" t="n">
        <v>4700</v>
      </c>
      <c r="H144" s="44" t="n">
        <v>5500</v>
      </c>
      <c r="I144" s="44" t="n">
        <v>5600</v>
      </c>
      <c r="J144" s="44" t="n">
        <v>8400</v>
      </c>
      <c r="K144" s="44" t="n">
        <v>2300</v>
      </c>
      <c r="L144" s="44" t="n">
        <v>2300</v>
      </c>
      <c r="M144" s="44" t="n">
        <v>2300</v>
      </c>
      <c r="N144" s="44" t="n">
        <v>2300</v>
      </c>
      <c r="O144" s="44" t="n">
        <v>2300</v>
      </c>
      <c r="P144" s="44" t="n">
        <v>2100</v>
      </c>
      <c r="Q144" s="50" t="n">
        <f aca="false">SUM(E144:P144)</f>
        <v>49800</v>
      </c>
      <c r="R144" s="27" t="n">
        <f aca="false">D144-Q144</f>
        <v>0</v>
      </c>
      <c r="S144" s="89" t="s">
        <v>141</v>
      </c>
    </row>
    <row r="145" customFormat="false" ht="60" hidden="false" customHeight="false" outlineLevel="0" collapsed="false">
      <c r="A145" s="53"/>
      <c r="B145" s="65" t="n">
        <v>2010</v>
      </c>
      <c r="C145" s="58" t="s">
        <v>63</v>
      </c>
      <c r="D145" s="44" t="n">
        <v>1255000</v>
      </c>
      <c r="E145" s="44" t="n">
        <v>104600</v>
      </c>
      <c r="F145" s="44" t="n">
        <v>104600</v>
      </c>
      <c r="G145" s="44" t="n">
        <v>104600</v>
      </c>
      <c r="H145" s="44" t="n">
        <v>104600</v>
      </c>
      <c r="I145" s="44" t="n">
        <v>104600</v>
      </c>
      <c r="J145" s="44" t="n">
        <v>104600</v>
      </c>
      <c r="K145" s="44" t="n">
        <v>104600</v>
      </c>
      <c r="L145" s="44" t="n">
        <v>104600</v>
      </c>
      <c r="M145" s="44" t="n">
        <v>104600</v>
      </c>
      <c r="N145" s="44" t="n">
        <v>104600</v>
      </c>
      <c r="O145" s="44" t="n">
        <v>104500</v>
      </c>
      <c r="P145" s="44" t="n">
        <v>104500</v>
      </c>
      <c r="Q145" s="50" t="n">
        <f aca="false">SUM(E145:P145)</f>
        <v>1255000</v>
      </c>
      <c r="R145" s="27" t="n">
        <f aca="false">D145-Q145</f>
        <v>0</v>
      </c>
    </row>
    <row r="146" customFormat="false" ht="36" hidden="false" customHeight="false" outlineLevel="0" collapsed="false">
      <c r="A146" s="53"/>
      <c r="B146" s="65" t="n">
        <v>2030</v>
      </c>
      <c r="C146" s="58" t="s">
        <v>127</v>
      </c>
      <c r="D146" s="44" t="n">
        <v>1387000</v>
      </c>
      <c r="E146" s="59" t="n">
        <v>115600</v>
      </c>
      <c r="F146" s="59" t="n">
        <v>115600</v>
      </c>
      <c r="G146" s="59" t="n">
        <v>115600</v>
      </c>
      <c r="H146" s="59" t="n">
        <v>115600</v>
      </c>
      <c r="I146" s="59" t="n">
        <v>115600</v>
      </c>
      <c r="J146" s="59" t="n">
        <v>115600</v>
      </c>
      <c r="K146" s="59" t="n">
        <v>115600</v>
      </c>
      <c r="L146" s="59" t="n">
        <v>115600</v>
      </c>
      <c r="M146" s="59" t="n">
        <v>115600</v>
      </c>
      <c r="N146" s="59" t="n">
        <v>115600</v>
      </c>
      <c r="O146" s="59" t="n">
        <v>115500</v>
      </c>
      <c r="P146" s="59" t="n">
        <v>115500</v>
      </c>
      <c r="Q146" s="50" t="n">
        <f aca="false">SUM(E146:P146)</f>
        <v>1387000</v>
      </c>
      <c r="R146" s="27" t="n">
        <f aca="false">D146-Q146</f>
        <v>0</v>
      </c>
    </row>
    <row r="147" customFormat="false" ht="12" hidden="false" customHeight="false" outlineLevel="0" collapsed="false">
      <c r="A147" s="53"/>
      <c r="B147" s="90" t="n">
        <v>85218</v>
      </c>
      <c r="C147" s="91" t="s">
        <v>150</v>
      </c>
      <c r="D147" s="61" t="n">
        <f aca="false">D148</f>
        <v>1750</v>
      </c>
      <c r="E147" s="61" t="n">
        <f aca="false">E148</f>
        <v>0</v>
      </c>
      <c r="F147" s="61" t="n">
        <f aca="false">F148</f>
        <v>0</v>
      </c>
      <c r="G147" s="61" t="n">
        <f aca="false">G148</f>
        <v>0</v>
      </c>
      <c r="H147" s="61" t="n">
        <f aca="false">H148</f>
        <v>1750</v>
      </c>
      <c r="I147" s="61" t="n">
        <f aca="false">I148</f>
        <v>0</v>
      </c>
      <c r="J147" s="61" t="n">
        <f aca="false">J148</f>
        <v>0</v>
      </c>
      <c r="K147" s="61" t="n">
        <f aca="false">K148</f>
        <v>0</v>
      </c>
      <c r="L147" s="61" t="n">
        <f aca="false">L148</f>
        <v>0</v>
      </c>
      <c r="M147" s="61" t="n">
        <f aca="false">M148</f>
        <v>0</v>
      </c>
      <c r="N147" s="61" t="n">
        <f aca="false">N148</f>
        <v>0</v>
      </c>
      <c r="O147" s="61" t="n">
        <f aca="false">O148</f>
        <v>0</v>
      </c>
      <c r="P147" s="61" t="n">
        <f aca="false">P148</f>
        <v>0</v>
      </c>
      <c r="Q147" s="62" t="n">
        <f aca="false">SUM(E147:P147)</f>
        <v>1750</v>
      </c>
      <c r="R147" s="63" t="n">
        <f aca="false">D147-Q147</f>
        <v>0</v>
      </c>
    </row>
    <row r="148" customFormat="false" ht="36" hidden="false" customHeight="false" outlineLevel="0" collapsed="false">
      <c r="A148" s="53"/>
      <c r="B148" s="65" t="n">
        <v>2130</v>
      </c>
      <c r="C148" s="58" t="s">
        <v>143</v>
      </c>
      <c r="D148" s="64" t="n">
        <v>1750</v>
      </c>
      <c r="E148" s="44"/>
      <c r="F148" s="44"/>
      <c r="G148" s="44"/>
      <c r="H148" s="44" t="n">
        <v>1750</v>
      </c>
      <c r="I148" s="44"/>
      <c r="J148" s="44"/>
      <c r="K148" s="44"/>
      <c r="L148" s="44"/>
      <c r="M148" s="44"/>
      <c r="N148" s="44"/>
      <c r="O148" s="44"/>
      <c r="P148" s="44"/>
      <c r="Q148" s="62" t="n">
        <f aca="false">SUM(E148:P148)</f>
        <v>1750</v>
      </c>
      <c r="R148" s="63" t="n">
        <f aca="false">D148-Q148</f>
        <v>0</v>
      </c>
    </row>
    <row r="149" s="39" customFormat="true" ht="12" hidden="false" customHeight="false" outlineLevel="0" collapsed="false">
      <c r="A149" s="31"/>
      <c r="B149" s="69" t="n">
        <v>85219</v>
      </c>
      <c r="C149" s="66" t="s">
        <v>151</v>
      </c>
      <c r="D149" s="61" t="n">
        <f aca="false">D150+D151+D152</f>
        <v>1566200</v>
      </c>
      <c r="E149" s="34" t="n">
        <f aca="false">SUM(E150:E152)</f>
        <v>106200</v>
      </c>
      <c r="F149" s="34" t="n">
        <f aca="false">SUM(F150:F152)</f>
        <v>108400</v>
      </c>
      <c r="G149" s="34" t="n">
        <f aca="false">SUM(G150:G152)</f>
        <v>106200</v>
      </c>
      <c r="H149" s="34" t="n">
        <f aca="false">SUM(H150:H152)</f>
        <v>112300</v>
      </c>
      <c r="I149" s="34" t="n">
        <f aca="false">SUM(I150:I152)</f>
        <v>120100</v>
      </c>
      <c r="J149" s="34" t="n">
        <f aca="false">SUM(J150:J152)</f>
        <v>116800</v>
      </c>
      <c r="K149" s="34" t="n">
        <f aca="false">SUM(K150:K152)</f>
        <v>149300</v>
      </c>
      <c r="L149" s="34" t="n">
        <f aca="false">SUM(L150:L152)</f>
        <v>149500</v>
      </c>
      <c r="M149" s="34" t="n">
        <f aca="false">SUM(M150:M152)</f>
        <v>149500</v>
      </c>
      <c r="N149" s="34" t="n">
        <f aca="false">SUM(N150:N152)</f>
        <v>149500</v>
      </c>
      <c r="O149" s="34" t="n">
        <f aca="false">SUM(O150:O152)</f>
        <v>149300</v>
      </c>
      <c r="P149" s="34" t="n">
        <f aca="false">SUM(P150:P152)</f>
        <v>149100</v>
      </c>
      <c r="Q149" s="52" t="n">
        <f aca="false">SUM(E149:P149)</f>
        <v>1566200</v>
      </c>
      <c r="R149" s="37" t="n">
        <f aca="false">D149-Q149</f>
        <v>0</v>
      </c>
      <c r="S149" s="38"/>
    </row>
    <row r="150" customFormat="false" ht="12" hidden="false" customHeight="false" outlineLevel="0" collapsed="false">
      <c r="A150" s="53"/>
      <c r="B150" s="65" t="s">
        <v>31</v>
      </c>
      <c r="C150" s="58" t="s">
        <v>32</v>
      </c>
      <c r="D150" s="44" t="n">
        <v>151800</v>
      </c>
      <c r="E150" s="59" t="n">
        <v>12700</v>
      </c>
      <c r="F150" s="59" t="n">
        <v>12700</v>
      </c>
      <c r="G150" s="59" t="n">
        <v>12700</v>
      </c>
      <c r="H150" s="59" t="n">
        <v>12700</v>
      </c>
      <c r="I150" s="59" t="n">
        <v>12700</v>
      </c>
      <c r="J150" s="59" t="n">
        <v>12700</v>
      </c>
      <c r="K150" s="59" t="n">
        <v>12700</v>
      </c>
      <c r="L150" s="59" t="n">
        <v>12700</v>
      </c>
      <c r="M150" s="59" t="n">
        <v>12700</v>
      </c>
      <c r="N150" s="59" t="n">
        <v>12700</v>
      </c>
      <c r="O150" s="59" t="n">
        <v>12500</v>
      </c>
      <c r="P150" s="59" t="n">
        <v>12300</v>
      </c>
      <c r="Q150" s="50" t="n">
        <f aca="false">SUM(E150:P150)</f>
        <v>151800</v>
      </c>
      <c r="R150" s="27" t="n">
        <f aca="false">D150-Q150</f>
        <v>0</v>
      </c>
    </row>
    <row r="151" customFormat="false" ht="12" hidden="false" customHeight="false" outlineLevel="0" collapsed="false">
      <c r="A151" s="53"/>
      <c r="B151" s="65" t="s">
        <v>48</v>
      </c>
      <c r="C151" s="58" t="s">
        <v>49</v>
      </c>
      <c r="D151" s="44" t="n">
        <v>243400</v>
      </c>
      <c r="E151" s="44" t="n">
        <v>500</v>
      </c>
      <c r="F151" s="44" t="n">
        <v>2700</v>
      </c>
      <c r="G151" s="44" t="n">
        <v>500</v>
      </c>
      <c r="H151" s="44" t="n">
        <v>500</v>
      </c>
      <c r="I151" s="44" t="n">
        <v>8300</v>
      </c>
      <c r="J151" s="44" t="n">
        <v>5000</v>
      </c>
      <c r="K151" s="44" t="n">
        <v>37500</v>
      </c>
      <c r="L151" s="44" t="n">
        <v>37700</v>
      </c>
      <c r="M151" s="44" t="n">
        <v>37700</v>
      </c>
      <c r="N151" s="44" t="n">
        <v>37700</v>
      </c>
      <c r="O151" s="44" t="n">
        <v>37700</v>
      </c>
      <c r="P151" s="44" t="n">
        <v>37600</v>
      </c>
      <c r="Q151" s="50" t="n">
        <f aca="false">SUM(E151:P151)</f>
        <v>243400</v>
      </c>
      <c r="R151" s="27" t="n">
        <f aca="false">D151-Q151</f>
        <v>0</v>
      </c>
    </row>
    <row r="152" customFormat="false" ht="36" hidden="false" customHeight="false" outlineLevel="0" collapsed="false">
      <c r="A152" s="53"/>
      <c r="B152" s="40" t="n">
        <v>2030</v>
      </c>
      <c r="C152" s="49" t="s">
        <v>127</v>
      </c>
      <c r="D152" s="64" t="n">
        <v>1171000</v>
      </c>
      <c r="E152" s="44" t="n">
        <v>93000</v>
      </c>
      <c r="F152" s="44" t="n">
        <v>93000</v>
      </c>
      <c r="G152" s="44" t="n">
        <v>93000</v>
      </c>
      <c r="H152" s="44" t="n">
        <v>99100</v>
      </c>
      <c r="I152" s="44" t="n">
        <v>99100</v>
      </c>
      <c r="J152" s="44" t="n">
        <v>99100</v>
      </c>
      <c r="K152" s="44" t="n">
        <v>99100</v>
      </c>
      <c r="L152" s="44" t="n">
        <v>99100</v>
      </c>
      <c r="M152" s="44" t="n">
        <v>99100</v>
      </c>
      <c r="N152" s="44" t="n">
        <v>99100</v>
      </c>
      <c r="O152" s="44" t="n">
        <v>99100</v>
      </c>
      <c r="P152" s="44" t="n">
        <v>99200</v>
      </c>
      <c r="Q152" s="45" t="n">
        <f aca="false">SUM(E152:P152)</f>
        <v>1171000</v>
      </c>
      <c r="R152" s="46" t="n">
        <f aca="false">D152-Q152</f>
        <v>0</v>
      </c>
    </row>
    <row r="153" customFormat="false" ht="36" hidden="false" customHeight="false" outlineLevel="0" collapsed="false">
      <c r="A153" s="53"/>
      <c r="B153" s="92" t="n">
        <v>85220</v>
      </c>
      <c r="C153" s="93" t="s">
        <v>152</v>
      </c>
      <c r="D153" s="61" t="n">
        <f aca="false">D154</f>
        <v>1500</v>
      </c>
      <c r="E153" s="61" t="n">
        <f aca="false">E154</f>
        <v>0</v>
      </c>
      <c r="F153" s="61" t="n">
        <f aca="false">F154</f>
        <v>0</v>
      </c>
      <c r="G153" s="61" t="n">
        <f aca="false">G154</f>
        <v>0</v>
      </c>
      <c r="H153" s="61" t="n">
        <f aca="false">H154</f>
        <v>1500</v>
      </c>
      <c r="I153" s="61" t="n">
        <f aca="false">I154</f>
        <v>0</v>
      </c>
      <c r="J153" s="61" t="n">
        <f aca="false">J154</f>
        <v>0</v>
      </c>
      <c r="K153" s="61" t="n">
        <f aca="false">K154</f>
        <v>0</v>
      </c>
      <c r="L153" s="61" t="n">
        <f aca="false">L154</f>
        <v>0</v>
      </c>
      <c r="M153" s="61" t="n">
        <f aca="false">M154</f>
        <v>0</v>
      </c>
      <c r="N153" s="61" t="n">
        <f aca="false">N154</f>
        <v>0</v>
      </c>
      <c r="O153" s="61" t="n">
        <f aca="false">O154</f>
        <v>0</v>
      </c>
      <c r="P153" s="61" t="n">
        <f aca="false">P154</f>
        <v>0</v>
      </c>
      <c r="Q153" s="62" t="n">
        <f aca="false">SUM(E153:P153)</f>
        <v>1500</v>
      </c>
      <c r="R153" s="46" t="n">
        <f aca="false">D153-Q153</f>
        <v>0</v>
      </c>
    </row>
    <row r="154" customFormat="false" ht="36" hidden="false" customHeight="false" outlineLevel="0" collapsed="false">
      <c r="A154" s="53"/>
      <c r="B154" s="82" t="n">
        <v>2030</v>
      </c>
      <c r="C154" s="83" t="s">
        <v>127</v>
      </c>
      <c r="D154" s="64" t="n">
        <v>1500</v>
      </c>
      <c r="E154" s="44"/>
      <c r="F154" s="44"/>
      <c r="G154" s="44"/>
      <c r="H154" s="44" t="n">
        <v>1500</v>
      </c>
      <c r="I154" s="44"/>
      <c r="J154" s="44"/>
      <c r="K154" s="44"/>
      <c r="L154" s="44"/>
      <c r="M154" s="44"/>
      <c r="N154" s="44"/>
      <c r="O154" s="44"/>
      <c r="P154" s="44"/>
      <c r="Q154" s="62" t="n">
        <f aca="false">SUM(E154:P154)</f>
        <v>1500</v>
      </c>
      <c r="R154" s="46" t="n">
        <f aca="false">D154-Q154</f>
        <v>0</v>
      </c>
    </row>
    <row r="155" s="39" customFormat="true" ht="24" hidden="false" customHeight="false" outlineLevel="0" collapsed="false">
      <c r="A155" s="31"/>
      <c r="B155" s="69" t="n">
        <v>85228</v>
      </c>
      <c r="C155" s="66" t="s">
        <v>153</v>
      </c>
      <c r="D155" s="34" t="n">
        <f aca="false">D156+D157</f>
        <v>234000</v>
      </c>
      <c r="E155" s="34" t="n">
        <f aca="false">E156+E157</f>
        <v>13700</v>
      </c>
      <c r="F155" s="34" t="n">
        <f aca="false">F156+F157</f>
        <v>19000</v>
      </c>
      <c r="G155" s="34" t="n">
        <f aca="false">G156+G157</f>
        <v>19100</v>
      </c>
      <c r="H155" s="34" t="n">
        <f aca="false">H156+H157</f>
        <v>20300</v>
      </c>
      <c r="I155" s="34" t="n">
        <f aca="false">I156+I157</f>
        <v>15100</v>
      </c>
      <c r="J155" s="34" t="n">
        <f aca="false">J156+J157</f>
        <v>23500</v>
      </c>
      <c r="K155" s="34" t="n">
        <f aca="false">K156+K157</f>
        <v>20600</v>
      </c>
      <c r="L155" s="34" t="n">
        <f aca="false">L156+L157</f>
        <v>20600</v>
      </c>
      <c r="M155" s="34" t="n">
        <f aca="false">M156+M157</f>
        <v>20600</v>
      </c>
      <c r="N155" s="34" t="n">
        <f aca="false">N156+N157</f>
        <v>20600</v>
      </c>
      <c r="O155" s="34" t="n">
        <f aca="false">O156+O157</f>
        <v>20600</v>
      </c>
      <c r="P155" s="34" t="n">
        <f aca="false">P156+P157</f>
        <v>20300</v>
      </c>
      <c r="Q155" s="52" t="n">
        <f aca="false">SUM(E155:P155)</f>
        <v>234000</v>
      </c>
      <c r="R155" s="37" t="n">
        <f aca="false">D155-Q155</f>
        <v>0</v>
      </c>
      <c r="S155" s="38"/>
    </row>
    <row r="156" customFormat="false" ht="60" hidden="false" customHeight="false" outlineLevel="0" collapsed="false">
      <c r="A156" s="53"/>
      <c r="B156" s="65" t="n">
        <v>2010</v>
      </c>
      <c r="C156" s="58" t="s">
        <v>63</v>
      </c>
      <c r="D156" s="44" t="n">
        <v>87000</v>
      </c>
      <c r="E156" s="59" t="n">
        <v>7200</v>
      </c>
      <c r="F156" s="59" t="n">
        <v>7200</v>
      </c>
      <c r="G156" s="59" t="n">
        <v>7200</v>
      </c>
      <c r="H156" s="59" t="n">
        <v>7200</v>
      </c>
      <c r="I156" s="59" t="n">
        <v>7200</v>
      </c>
      <c r="J156" s="59" t="n">
        <v>7200</v>
      </c>
      <c r="K156" s="59" t="n">
        <v>7300</v>
      </c>
      <c r="L156" s="59" t="n">
        <v>7300</v>
      </c>
      <c r="M156" s="59" t="n">
        <v>7300</v>
      </c>
      <c r="N156" s="59" t="n">
        <v>7300</v>
      </c>
      <c r="O156" s="59" t="n">
        <v>7300</v>
      </c>
      <c r="P156" s="59" t="n">
        <v>7300</v>
      </c>
      <c r="Q156" s="50" t="n">
        <f aca="false">SUM(E156:P156)</f>
        <v>87000</v>
      </c>
      <c r="R156" s="27" t="n">
        <f aca="false">D156-Q156</f>
        <v>0</v>
      </c>
    </row>
    <row r="157" customFormat="false" ht="12" hidden="false" customHeight="false" outlineLevel="0" collapsed="false">
      <c r="A157" s="53"/>
      <c r="B157" s="65" t="s">
        <v>154</v>
      </c>
      <c r="C157" s="58" t="s">
        <v>32</v>
      </c>
      <c r="D157" s="44" t="n">
        <v>147000</v>
      </c>
      <c r="E157" s="44" t="n">
        <v>6500</v>
      </c>
      <c r="F157" s="44" t="n">
        <v>11800</v>
      </c>
      <c r="G157" s="44" t="n">
        <v>11900</v>
      </c>
      <c r="H157" s="44" t="n">
        <v>13100</v>
      </c>
      <c r="I157" s="44" t="n">
        <v>7900</v>
      </c>
      <c r="J157" s="44" t="n">
        <v>16300</v>
      </c>
      <c r="K157" s="44" t="n">
        <v>13300</v>
      </c>
      <c r="L157" s="44" t="n">
        <v>13300</v>
      </c>
      <c r="M157" s="44" t="n">
        <v>13300</v>
      </c>
      <c r="N157" s="44" t="n">
        <v>13300</v>
      </c>
      <c r="O157" s="44" t="n">
        <v>13300</v>
      </c>
      <c r="P157" s="44" t="n">
        <v>13000</v>
      </c>
      <c r="Q157" s="50" t="n">
        <f aca="false">SUM(E157:P157)</f>
        <v>147000</v>
      </c>
      <c r="R157" s="27" t="n">
        <f aca="false">D157-Q157</f>
        <v>0</v>
      </c>
      <c r="S157" s="87" t="s">
        <v>141</v>
      </c>
    </row>
    <row r="158" s="39" customFormat="true" ht="12" hidden="false" customHeight="false" outlineLevel="0" collapsed="false">
      <c r="A158" s="31"/>
      <c r="B158" s="69" t="n">
        <v>85295</v>
      </c>
      <c r="C158" s="66" t="s">
        <v>25</v>
      </c>
      <c r="D158" s="34" t="n">
        <f aca="false">D159</f>
        <v>790135</v>
      </c>
      <c r="E158" s="34" t="n">
        <f aca="false">E159</f>
        <v>54300</v>
      </c>
      <c r="F158" s="34" t="n">
        <f aca="false">F159</f>
        <v>54300</v>
      </c>
      <c r="G158" s="34" t="n">
        <f aca="false">G159</f>
        <v>54300</v>
      </c>
      <c r="H158" s="34" t="n">
        <f aca="false">H159</f>
        <v>54300</v>
      </c>
      <c r="I158" s="34" t="n">
        <f aca="false">I159</f>
        <v>71600</v>
      </c>
      <c r="J158" s="34" t="n">
        <f aca="false">J159</f>
        <v>71600</v>
      </c>
      <c r="K158" s="34" t="n">
        <f aca="false">K159</f>
        <v>71600</v>
      </c>
      <c r="L158" s="34" t="n">
        <f aca="false">L159</f>
        <v>71600</v>
      </c>
      <c r="M158" s="34" t="n">
        <f aca="false">M159</f>
        <v>71600</v>
      </c>
      <c r="N158" s="34" t="n">
        <f aca="false">N159</f>
        <v>71600</v>
      </c>
      <c r="O158" s="34" t="n">
        <f aca="false">O159</f>
        <v>71600</v>
      </c>
      <c r="P158" s="34" t="n">
        <f aca="false">P159</f>
        <v>71735</v>
      </c>
      <c r="Q158" s="62" t="n">
        <f aca="false">SUM(E158:P158)</f>
        <v>790135</v>
      </c>
      <c r="R158" s="63" t="n">
        <f aca="false">D158-Q158</f>
        <v>0</v>
      </c>
      <c r="S158" s="38"/>
    </row>
    <row r="159" customFormat="false" ht="36" hidden="false" customHeight="false" outlineLevel="0" collapsed="false">
      <c r="A159" s="53"/>
      <c r="B159" s="65" t="n">
        <v>2030</v>
      </c>
      <c r="C159" s="58" t="s">
        <v>127</v>
      </c>
      <c r="D159" s="64" t="n">
        <v>790135</v>
      </c>
      <c r="E159" s="44" t="n">
        <v>54300</v>
      </c>
      <c r="F159" s="44" t="n">
        <v>54300</v>
      </c>
      <c r="G159" s="44" t="n">
        <v>54300</v>
      </c>
      <c r="H159" s="44" t="n">
        <v>54300</v>
      </c>
      <c r="I159" s="44" t="n">
        <v>71600</v>
      </c>
      <c r="J159" s="44" t="n">
        <v>71600</v>
      </c>
      <c r="K159" s="44" t="n">
        <v>71600</v>
      </c>
      <c r="L159" s="44" t="n">
        <v>71600</v>
      </c>
      <c r="M159" s="44" t="n">
        <v>71600</v>
      </c>
      <c r="N159" s="44" t="n">
        <v>71600</v>
      </c>
      <c r="O159" s="44" t="n">
        <v>71600</v>
      </c>
      <c r="P159" s="44" t="n">
        <v>71735</v>
      </c>
      <c r="Q159" s="45" t="n">
        <f aca="false">SUM(E159:P159)</f>
        <v>790135</v>
      </c>
      <c r="R159" s="46" t="n">
        <f aca="false">D159-Q159</f>
        <v>0</v>
      </c>
    </row>
    <row r="160" s="39" customFormat="true" ht="24" hidden="false" customHeight="false" outlineLevel="0" collapsed="false">
      <c r="A160" s="54" t="n">
        <v>853</v>
      </c>
      <c r="B160" s="54"/>
      <c r="C160" s="56" t="s">
        <v>155</v>
      </c>
      <c r="D160" s="29" t="n">
        <f aca="false">D161+D163+D165</f>
        <v>2449658</v>
      </c>
      <c r="E160" s="56" t="n">
        <f aca="false">E161+E163+E165</f>
        <v>90200</v>
      </c>
      <c r="F160" s="56" t="n">
        <f aca="false">F161+F163+F165</f>
        <v>90200</v>
      </c>
      <c r="G160" s="56" t="n">
        <f aca="false">G161+G163+G165</f>
        <v>125700</v>
      </c>
      <c r="H160" s="56" t="n">
        <f aca="false">H161+H163+H165</f>
        <v>129100</v>
      </c>
      <c r="I160" s="56" t="n">
        <f aca="false">I161+I163+I165</f>
        <v>129100</v>
      </c>
      <c r="J160" s="56" t="n">
        <f aca="false">J161+J163+J165</f>
        <v>276300</v>
      </c>
      <c r="K160" s="56" t="n">
        <f aca="false">K161+K163+K165</f>
        <v>249400</v>
      </c>
      <c r="L160" s="56" t="n">
        <f aca="false">L161+L163+L165</f>
        <v>254800</v>
      </c>
      <c r="M160" s="56" t="n">
        <f aca="false">M161+M163+M165</f>
        <v>276200</v>
      </c>
      <c r="N160" s="56" t="n">
        <f aca="false">N161+N163+N165</f>
        <v>276200</v>
      </c>
      <c r="O160" s="56" t="n">
        <f aca="false">O161+O163+O165</f>
        <v>276200</v>
      </c>
      <c r="P160" s="56" t="n">
        <f aca="false">P161+P163+P165</f>
        <v>276258</v>
      </c>
      <c r="Q160" s="57" t="n">
        <f aca="false">SUM(E160:P160)</f>
        <v>2449658</v>
      </c>
      <c r="R160" s="84" t="n">
        <f aca="false">D160-Q160</f>
        <v>0</v>
      </c>
      <c r="S160" s="38"/>
    </row>
    <row r="161" s="39" customFormat="true" ht="12" hidden="false" customHeight="false" outlineLevel="0" collapsed="false">
      <c r="A161" s="31"/>
      <c r="B161" s="31" t="n">
        <v>85305</v>
      </c>
      <c r="C161" s="51" t="s">
        <v>156</v>
      </c>
      <c r="D161" s="34" t="n">
        <f aca="false">D162</f>
        <v>528600</v>
      </c>
      <c r="E161" s="34" t="n">
        <f aca="false">E162</f>
        <v>48100</v>
      </c>
      <c r="F161" s="34" t="n">
        <f aca="false">F162</f>
        <v>48100</v>
      </c>
      <c r="G161" s="34" t="n">
        <f aca="false">G162</f>
        <v>48100</v>
      </c>
      <c r="H161" s="34" t="n">
        <f aca="false">H162</f>
        <v>48100</v>
      </c>
      <c r="I161" s="34" t="n">
        <f aca="false">I162</f>
        <v>48100</v>
      </c>
      <c r="J161" s="34" t="n">
        <f aca="false">J162</f>
        <v>48100</v>
      </c>
      <c r="K161" s="34" t="n">
        <f aca="false">K162</f>
        <v>21200</v>
      </c>
      <c r="L161" s="34" t="n">
        <f aca="false">L162</f>
        <v>26600</v>
      </c>
      <c r="M161" s="34" t="n">
        <f aca="false">M162</f>
        <v>48100</v>
      </c>
      <c r="N161" s="34" t="n">
        <f aca="false">N162</f>
        <v>48100</v>
      </c>
      <c r="O161" s="34" t="n">
        <f aca="false">O162</f>
        <v>48100</v>
      </c>
      <c r="P161" s="34" t="n">
        <f aca="false">P162</f>
        <v>47900</v>
      </c>
      <c r="Q161" s="52" t="n">
        <f aca="false">SUM(E161:P161)</f>
        <v>528600</v>
      </c>
      <c r="R161" s="37" t="n">
        <f aca="false">D161-Q161</f>
        <v>0</v>
      </c>
      <c r="S161" s="38"/>
    </row>
    <row r="162" customFormat="false" ht="12" hidden="false" customHeight="false" outlineLevel="0" collapsed="false">
      <c r="A162" s="53"/>
      <c r="B162" s="65" t="s">
        <v>31</v>
      </c>
      <c r="C162" s="58" t="s">
        <v>32</v>
      </c>
      <c r="D162" s="44" t="n">
        <v>528600</v>
      </c>
      <c r="E162" s="44" t="n">
        <v>48100</v>
      </c>
      <c r="F162" s="44" t="n">
        <v>48100</v>
      </c>
      <c r="G162" s="44" t="n">
        <v>48100</v>
      </c>
      <c r="H162" s="44" t="n">
        <v>48100</v>
      </c>
      <c r="I162" s="44" t="n">
        <v>48100</v>
      </c>
      <c r="J162" s="44" t="n">
        <v>48100</v>
      </c>
      <c r="K162" s="44" t="n">
        <v>21200</v>
      </c>
      <c r="L162" s="44" t="n">
        <v>26600</v>
      </c>
      <c r="M162" s="44" t="n">
        <v>48100</v>
      </c>
      <c r="N162" s="44" t="n">
        <v>48100</v>
      </c>
      <c r="O162" s="44" t="n">
        <v>48100</v>
      </c>
      <c r="P162" s="44" t="n">
        <v>47900</v>
      </c>
      <c r="Q162" s="50" t="n">
        <f aca="false">SUM(E162:P162)</f>
        <v>528600</v>
      </c>
      <c r="R162" s="27" t="n">
        <f aca="false">D162-Q162</f>
        <v>0</v>
      </c>
    </row>
    <row r="163" s="39" customFormat="true" ht="24" hidden="false" customHeight="false" outlineLevel="0" collapsed="false">
      <c r="A163" s="31"/>
      <c r="B163" s="69" t="n">
        <v>85321</v>
      </c>
      <c r="C163" s="66" t="s">
        <v>157</v>
      </c>
      <c r="D163" s="34" t="n">
        <f aca="false">D164</f>
        <v>176000</v>
      </c>
      <c r="E163" s="34" t="n">
        <f aca="false">E164</f>
        <v>14700</v>
      </c>
      <c r="F163" s="34" t="n">
        <f aca="false">F164</f>
        <v>14700</v>
      </c>
      <c r="G163" s="34" t="n">
        <f aca="false">G164</f>
        <v>14700</v>
      </c>
      <c r="H163" s="34" t="n">
        <f aca="false">H164</f>
        <v>14700</v>
      </c>
      <c r="I163" s="34" t="n">
        <f aca="false">I164</f>
        <v>14700</v>
      </c>
      <c r="J163" s="34" t="n">
        <f aca="false">J164</f>
        <v>14700</v>
      </c>
      <c r="K163" s="34" t="n">
        <f aca="false">K164</f>
        <v>14700</v>
      </c>
      <c r="L163" s="34" t="n">
        <f aca="false">L164</f>
        <v>14700</v>
      </c>
      <c r="M163" s="34" t="n">
        <f aca="false">M164</f>
        <v>14600</v>
      </c>
      <c r="N163" s="34" t="n">
        <f aca="false">N164</f>
        <v>14600</v>
      </c>
      <c r="O163" s="34" t="n">
        <f aca="false">O164</f>
        <v>14600</v>
      </c>
      <c r="P163" s="34" t="n">
        <f aca="false">P164</f>
        <v>14600</v>
      </c>
      <c r="Q163" s="52" t="n">
        <f aca="false">SUM(E163:P163)</f>
        <v>176000</v>
      </c>
      <c r="R163" s="37" t="n">
        <f aca="false">D163-Q163</f>
        <v>0</v>
      </c>
      <c r="S163" s="38"/>
    </row>
    <row r="164" customFormat="false" ht="60" hidden="false" customHeight="false" outlineLevel="0" collapsed="false">
      <c r="A164" s="40"/>
      <c r="B164" s="65" t="n">
        <v>2110</v>
      </c>
      <c r="C164" s="58" t="s">
        <v>50</v>
      </c>
      <c r="D164" s="44" t="n">
        <v>176000</v>
      </c>
      <c r="E164" s="44" t="n">
        <v>14700</v>
      </c>
      <c r="F164" s="44" t="n">
        <v>14700</v>
      </c>
      <c r="G164" s="44" t="n">
        <v>14700</v>
      </c>
      <c r="H164" s="44" t="n">
        <v>14700</v>
      </c>
      <c r="I164" s="44" t="n">
        <v>14700</v>
      </c>
      <c r="J164" s="44" t="n">
        <v>14700</v>
      </c>
      <c r="K164" s="44" t="n">
        <v>14700</v>
      </c>
      <c r="L164" s="44" t="n">
        <v>14700</v>
      </c>
      <c r="M164" s="44" t="n">
        <v>14600</v>
      </c>
      <c r="N164" s="44" t="n">
        <v>14600</v>
      </c>
      <c r="O164" s="44" t="n">
        <v>14600</v>
      </c>
      <c r="P164" s="44" t="n">
        <v>14600</v>
      </c>
      <c r="Q164" s="50" t="n">
        <f aca="false">SUM(E164:P164)</f>
        <v>176000</v>
      </c>
      <c r="R164" s="27" t="n">
        <f aca="false">D164-Q164</f>
        <v>0</v>
      </c>
    </row>
    <row r="165" s="39" customFormat="true" ht="12" hidden="false" customHeight="false" outlineLevel="0" collapsed="false">
      <c r="A165" s="53"/>
      <c r="B165" s="90" t="n">
        <v>85333</v>
      </c>
      <c r="C165" s="91" t="s">
        <v>158</v>
      </c>
      <c r="D165" s="61" t="n">
        <f aca="false">SUM(D166:D168)</f>
        <v>1745058</v>
      </c>
      <c r="E165" s="61" t="n">
        <f aca="false">SUM(E166:E168)</f>
        <v>27400</v>
      </c>
      <c r="F165" s="61" t="n">
        <f aca="false">SUM(F166:F168)</f>
        <v>27400</v>
      </c>
      <c r="G165" s="61" t="n">
        <f aca="false">SUM(G166:G168)</f>
        <v>62900</v>
      </c>
      <c r="H165" s="61" t="n">
        <f aca="false">SUM(H166:H168)</f>
        <v>66300</v>
      </c>
      <c r="I165" s="61" t="n">
        <f aca="false">SUM(I166:I168)</f>
        <v>66300</v>
      </c>
      <c r="J165" s="61" t="n">
        <f aca="false">SUM(J166:J168)</f>
        <v>213500</v>
      </c>
      <c r="K165" s="61" t="n">
        <f aca="false">SUM(K166:K168)</f>
        <v>213500</v>
      </c>
      <c r="L165" s="61" t="n">
        <f aca="false">SUM(L166:L168)</f>
        <v>213500</v>
      </c>
      <c r="M165" s="61" t="n">
        <f aca="false">SUM(M166:M168)</f>
        <v>213500</v>
      </c>
      <c r="N165" s="61" t="n">
        <f aca="false">SUM(N166:N168)</f>
        <v>213500</v>
      </c>
      <c r="O165" s="61" t="n">
        <f aca="false">SUM(O166:O168)</f>
        <v>213500</v>
      </c>
      <c r="P165" s="61" t="n">
        <f aca="false">SUM(P166:P168)</f>
        <v>213758</v>
      </c>
      <c r="Q165" s="61" t="n">
        <f aca="false">SUM(Q166:Q168)</f>
        <v>1745058</v>
      </c>
      <c r="R165" s="63" t="n">
        <f aca="false">D165-Q165</f>
        <v>0</v>
      </c>
      <c r="S165" s="38"/>
    </row>
    <row r="166" s="24" customFormat="true" ht="48" hidden="false" customHeight="false" outlineLevel="0" collapsed="false">
      <c r="A166" s="53"/>
      <c r="B166" s="65" t="n">
        <v>2320</v>
      </c>
      <c r="C166" s="58" t="s">
        <v>140</v>
      </c>
      <c r="D166" s="64" t="n">
        <v>1030744</v>
      </c>
      <c r="E166" s="61"/>
      <c r="F166" s="61"/>
      <c r="G166" s="61"/>
      <c r="H166" s="61"/>
      <c r="I166" s="61"/>
      <c r="J166" s="44" t="n">
        <v>147200</v>
      </c>
      <c r="K166" s="44" t="n">
        <v>147200</v>
      </c>
      <c r="L166" s="44" t="n">
        <v>147200</v>
      </c>
      <c r="M166" s="44" t="n">
        <v>147200</v>
      </c>
      <c r="N166" s="44" t="n">
        <v>147200</v>
      </c>
      <c r="O166" s="44" t="n">
        <v>147200</v>
      </c>
      <c r="P166" s="44" t="n">
        <v>147544</v>
      </c>
      <c r="Q166" s="45" t="n">
        <f aca="false">SUM(E166:P166)</f>
        <v>1030744</v>
      </c>
      <c r="R166" s="46" t="n">
        <f aca="false">D166-Q166</f>
        <v>0</v>
      </c>
      <c r="S166" s="23"/>
    </row>
    <row r="167" s="39" customFormat="true" ht="60" hidden="false" customHeight="false" outlineLevel="0" collapsed="false">
      <c r="A167" s="31"/>
      <c r="B167" s="71" t="n">
        <v>2690</v>
      </c>
      <c r="C167" s="72" t="s">
        <v>159</v>
      </c>
      <c r="D167" s="94" t="n">
        <v>355100</v>
      </c>
      <c r="E167" s="34"/>
      <c r="F167" s="34"/>
      <c r="G167" s="59" t="n">
        <v>35500</v>
      </c>
      <c r="H167" s="59" t="n">
        <v>35500</v>
      </c>
      <c r="I167" s="59" t="n">
        <v>35500</v>
      </c>
      <c r="J167" s="59" t="n">
        <v>35500</v>
      </c>
      <c r="K167" s="59" t="n">
        <v>35500</v>
      </c>
      <c r="L167" s="59" t="n">
        <v>35500</v>
      </c>
      <c r="M167" s="59" t="n">
        <v>35500</v>
      </c>
      <c r="N167" s="59" t="n">
        <v>35500</v>
      </c>
      <c r="O167" s="59" t="n">
        <v>35500</v>
      </c>
      <c r="P167" s="59" t="n">
        <v>35600</v>
      </c>
      <c r="Q167" s="50" t="n">
        <f aca="false">SUM(E167:P167)</f>
        <v>355100</v>
      </c>
      <c r="R167" s="27" t="n">
        <f aca="false">D167-Q167</f>
        <v>0</v>
      </c>
      <c r="S167" s="38"/>
    </row>
    <row r="168" customFormat="false" ht="60" hidden="false" customHeight="false" outlineLevel="0" collapsed="false">
      <c r="A168" s="40"/>
      <c r="B168" s="65" t="n">
        <v>2708</v>
      </c>
      <c r="C168" s="58" t="s">
        <v>160</v>
      </c>
      <c r="D168" s="64" t="n">
        <v>359214</v>
      </c>
      <c r="E168" s="44" t="n">
        <v>27400</v>
      </c>
      <c r="F168" s="44" t="n">
        <v>27400</v>
      </c>
      <c r="G168" s="44" t="n">
        <v>27400</v>
      </c>
      <c r="H168" s="44" t="n">
        <v>30800</v>
      </c>
      <c r="I168" s="44" t="n">
        <v>30800</v>
      </c>
      <c r="J168" s="44" t="n">
        <v>30800</v>
      </c>
      <c r="K168" s="44" t="n">
        <v>30800</v>
      </c>
      <c r="L168" s="44" t="n">
        <v>30800</v>
      </c>
      <c r="M168" s="44" t="n">
        <v>30800</v>
      </c>
      <c r="N168" s="44" t="n">
        <v>30800</v>
      </c>
      <c r="O168" s="44" t="n">
        <v>30800</v>
      </c>
      <c r="P168" s="44" t="n">
        <v>30614</v>
      </c>
      <c r="Q168" s="50" t="n">
        <f aca="false">SUM(E168:P168)</f>
        <v>359214</v>
      </c>
      <c r="R168" s="46" t="n">
        <f aca="false">D168-Q168</f>
        <v>0</v>
      </c>
    </row>
    <row r="169" s="39" customFormat="true" ht="24" hidden="false" customHeight="false" outlineLevel="0" collapsed="false">
      <c r="A169" s="54" t="n">
        <v>854</v>
      </c>
      <c r="B169" s="54"/>
      <c r="C169" s="56" t="s">
        <v>161</v>
      </c>
      <c r="D169" s="29" t="n">
        <f aca="false">D170</f>
        <v>476752</v>
      </c>
      <c r="E169" s="56" t="n">
        <f aca="false">E170</f>
        <v>15500</v>
      </c>
      <c r="F169" s="56" t="n">
        <f aca="false">F170</f>
        <v>15500</v>
      </c>
      <c r="G169" s="56" t="n">
        <f aca="false">G170</f>
        <v>15500</v>
      </c>
      <c r="H169" s="56" t="n">
        <f aca="false">H170</f>
        <v>48000</v>
      </c>
      <c r="I169" s="56" t="n">
        <f aca="false">I170</f>
        <v>48000</v>
      </c>
      <c r="J169" s="56" t="n">
        <f aca="false">J170</f>
        <v>48000</v>
      </c>
      <c r="K169" s="56" t="n">
        <f aca="false">K170</f>
        <v>48000</v>
      </c>
      <c r="L169" s="56" t="n">
        <f aca="false">L170</f>
        <v>48000</v>
      </c>
      <c r="M169" s="56" t="n">
        <f aca="false">M170</f>
        <v>48000</v>
      </c>
      <c r="N169" s="56" t="n">
        <f aca="false">N170</f>
        <v>48000</v>
      </c>
      <c r="O169" s="56" t="n">
        <f aca="false">O170</f>
        <v>48100</v>
      </c>
      <c r="P169" s="56" t="n">
        <f aca="false">P170</f>
        <v>46152</v>
      </c>
      <c r="Q169" s="95" t="n">
        <f aca="false">SUM(E169:P169)</f>
        <v>476752</v>
      </c>
      <c r="R169" s="84" t="n">
        <f aca="false">D169-Q169</f>
        <v>0</v>
      </c>
      <c r="S169" s="38"/>
    </row>
    <row r="170" s="24" customFormat="true" ht="12" hidden="false" customHeight="false" outlineLevel="0" collapsed="false">
      <c r="A170" s="53"/>
      <c r="B170" s="96" t="n">
        <v>85415</v>
      </c>
      <c r="C170" s="97" t="s">
        <v>162</v>
      </c>
      <c r="D170" s="98" t="n">
        <f aca="false">D173+D174+D171+D172</f>
        <v>476752</v>
      </c>
      <c r="E170" s="61" t="n">
        <f aca="false">SUM(E171:E174)</f>
        <v>15500</v>
      </c>
      <c r="F170" s="61" t="n">
        <f aca="false">SUM(F171:F174)</f>
        <v>15500</v>
      </c>
      <c r="G170" s="61" t="n">
        <f aca="false">SUM(G171:G174)</f>
        <v>15500</v>
      </c>
      <c r="H170" s="61" t="n">
        <f aca="false">SUM(H171:H174)</f>
        <v>48000</v>
      </c>
      <c r="I170" s="61" t="n">
        <f aca="false">SUM(I171:I174)</f>
        <v>48000</v>
      </c>
      <c r="J170" s="61" t="n">
        <f aca="false">SUM(J171:J174)</f>
        <v>48000</v>
      </c>
      <c r="K170" s="61" t="n">
        <f aca="false">SUM(K171:K174)</f>
        <v>48000</v>
      </c>
      <c r="L170" s="61" t="n">
        <f aca="false">SUM(L171:L174)</f>
        <v>48000</v>
      </c>
      <c r="M170" s="61" t="n">
        <f aca="false">SUM(M171:M174)</f>
        <v>48000</v>
      </c>
      <c r="N170" s="61" t="n">
        <f aca="false">SUM(N171:N174)</f>
        <v>48000</v>
      </c>
      <c r="O170" s="61" t="n">
        <f aca="false">SUM(O171:O174)</f>
        <v>48100</v>
      </c>
      <c r="P170" s="61" t="n">
        <f aca="false">SUM(P171:P174)</f>
        <v>46152</v>
      </c>
      <c r="Q170" s="61" t="n">
        <f aca="false">SUM(Q171:Q174)</f>
        <v>476752</v>
      </c>
      <c r="R170" s="63" t="n">
        <f aca="false">D170-Q170</f>
        <v>0</v>
      </c>
      <c r="S170" s="23"/>
    </row>
    <row r="171" s="24" customFormat="true" ht="36" hidden="false" customHeight="false" outlineLevel="0" collapsed="false">
      <c r="A171" s="53"/>
      <c r="B171" s="65" t="n">
        <v>2030</v>
      </c>
      <c r="C171" s="58" t="s">
        <v>127</v>
      </c>
      <c r="D171" s="44" t="n">
        <v>258502</v>
      </c>
      <c r="E171" s="61"/>
      <c r="F171" s="61"/>
      <c r="G171" s="61"/>
      <c r="H171" s="44" t="n">
        <v>29000</v>
      </c>
      <c r="I171" s="44" t="n">
        <v>29000</v>
      </c>
      <c r="J171" s="44" t="n">
        <v>29000</v>
      </c>
      <c r="K171" s="44" t="n">
        <v>29000</v>
      </c>
      <c r="L171" s="44" t="n">
        <v>29000</v>
      </c>
      <c r="M171" s="44" t="n">
        <v>29000</v>
      </c>
      <c r="N171" s="44" t="n">
        <v>29000</v>
      </c>
      <c r="O171" s="44" t="n">
        <v>29000</v>
      </c>
      <c r="P171" s="44" t="n">
        <v>26502</v>
      </c>
      <c r="Q171" s="50" t="n">
        <f aca="false">SUM(E171:P171)</f>
        <v>258502</v>
      </c>
      <c r="R171" s="46" t="n">
        <f aca="false">D171-Q171</f>
        <v>0</v>
      </c>
      <c r="S171" s="23"/>
    </row>
    <row r="172" s="24" customFormat="true" ht="36" hidden="false" customHeight="false" outlineLevel="0" collapsed="false">
      <c r="A172" s="53"/>
      <c r="B172" s="65" t="n">
        <v>2130</v>
      </c>
      <c r="C172" s="58" t="s">
        <v>143</v>
      </c>
      <c r="D172" s="44" t="n">
        <v>30800</v>
      </c>
      <c r="E172" s="61"/>
      <c r="F172" s="61"/>
      <c r="G172" s="61"/>
      <c r="H172" s="44" t="n">
        <v>3400</v>
      </c>
      <c r="I172" s="44" t="n">
        <v>3400</v>
      </c>
      <c r="J172" s="44" t="n">
        <v>3400</v>
      </c>
      <c r="K172" s="44" t="n">
        <v>3400</v>
      </c>
      <c r="L172" s="44" t="n">
        <v>3400</v>
      </c>
      <c r="M172" s="44" t="n">
        <v>3400</v>
      </c>
      <c r="N172" s="44" t="n">
        <v>3400</v>
      </c>
      <c r="O172" s="44" t="n">
        <v>3400</v>
      </c>
      <c r="P172" s="44" t="n">
        <v>3600</v>
      </c>
      <c r="Q172" s="50" t="n">
        <f aca="false">SUM(E172:P172)</f>
        <v>30800</v>
      </c>
      <c r="R172" s="46" t="n">
        <f aca="false">D172-Q172</f>
        <v>0</v>
      </c>
      <c r="S172" s="23"/>
    </row>
    <row r="173" customFormat="false" ht="84" hidden="false" customHeight="false" outlineLevel="0" collapsed="false">
      <c r="A173" s="40"/>
      <c r="B173" s="65" t="n">
        <v>2888</v>
      </c>
      <c r="C173" s="58" t="s">
        <v>163</v>
      </c>
      <c r="D173" s="44" t="n">
        <v>125985</v>
      </c>
      <c r="E173" s="44" t="n">
        <v>10400</v>
      </c>
      <c r="F173" s="44" t="n">
        <v>10400</v>
      </c>
      <c r="G173" s="44" t="n">
        <v>10400</v>
      </c>
      <c r="H173" s="44" t="n">
        <v>10500</v>
      </c>
      <c r="I173" s="44" t="n">
        <v>10500</v>
      </c>
      <c r="J173" s="44" t="n">
        <v>10500</v>
      </c>
      <c r="K173" s="44" t="n">
        <v>10500</v>
      </c>
      <c r="L173" s="44" t="n">
        <v>10500</v>
      </c>
      <c r="M173" s="44" t="n">
        <v>10500</v>
      </c>
      <c r="N173" s="44" t="n">
        <v>10500</v>
      </c>
      <c r="O173" s="44" t="n">
        <v>10500</v>
      </c>
      <c r="P173" s="44" t="n">
        <v>10785</v>
      </c>
      <c r="Q173" s="45" t="n">
        <f aca="false">SUM(E173:P173)</f>
        <v>125985</v>
      </c>
      <c r="R173" s="46" t="n">
        <f aca="false">D173-Q173</f>
        <v>0</v>
      </c>
    </row>
    <row r="174" customFormat="false" ht="84" hidden="false" customHeight="false" outlineLevel="0" collapsed="false">
      <c r="A174" s="40"/>
      <c r="B174" s="65" t="n">
        <v>2889</v>
      </c>
      <c r="C174" s="58" t="s">
        <v>163</v>
      </c>
      <c r="D174" s="64" t="n">
        <v>61465</v>
      </c>
      <c r="E174" s="44" t="n">
        <v>5100</v>
      </c>
      <c r="F174" s="44" t="n">
        <v>5100</v>
      </c>
      <c r="G174" s="44" t="n">
        <v>5100</v>
      </c>
      <c r="H174" s="44" t="n">
        <v>5100</v>
      </c>
      <c r="I174" s="44" t="n">
        <v>5100</v>
      </c>
      <c r="J174" s="44" t="n">
        <v>5100</v>
      </c>
      <c r="K174" s="44" t="n">
        <v>5100</v>
      </c>
      <c r="L174" s="44" t="n">
        <v>5100</v>
      </c>
      <c r="M174" s="44" t="n">
        <v>5100</v>
      </c>
      <c r="N174" s="44" t="n">
        <v>5100</v>
      </c>
      <c r="O174" s="44" t="n">
        <v>5200</v>
      </c>
      <c r="P174" s="44" t="n">
        <v>5265</v>
      </c>
      <c r="Q174" s="45" t="n">
        <f aca="false">SUM(E174:P174)</f>
        <v>61465</v>
      </c>
      <c r="R174" s="46" t="n">
        <f aca="false">D174-Q174</f>
        <v>0</v>
      </c>
    </row>
    <row r="175" s="39" customFormat="true" ht="24" hidden="false" customHeight="false" outlineLevel="0" collapsed="false">
      <c r="A175" s="54" t="n">
        <v>900</v>
      </c>
      <c r="B175" s="54"/>
      <c r="C175" s="56" t="s">
        <v>164</v>
      </c>
      <c r="D175" s="29" t="n">
        <f aca="false">D176+D180+D191+D182+D189</f>
        <v>120400984</v>
      </c>
      <c r="E175" s="56" t="n">
        <f aca="false">E176+E180+E191+E182+E189</f>
        <v>10235400</v>
      </c>
      <c r="F175" s="56" t="n">
        <f aca="false">F176+F180+F191+F182+F189</f>
        <v>10079400</v>
      </c>
      <c r="G175" s="56" t="n">
        <f aca="false">G176+G180+G191+G182+G189</f>
        <v>10068400</v>
      </c>
      <c r="H175" s="56" t="n">
        <f aca="false">H176+H180+H191+H182+H189</f>
        <v>9955900</v>
      </c>
      <c r="I175" s="56" t="n">
        <f aca="false">I176+I180+I191+I182+I189</f>
        <v>9961800</v>
      </c>
      <c r="J175" s="56" t="n">
        <f aca="false">J176+J180+J191+J182+J189</f>
        <v>9981900</v>
      </c>
      <c r="K175" s="56" t="n">
        <f aca="false">K176+K180+K191+K182+K189</f>
        <v>9955900</v>
      </c>
      <c r="L175" s="56" t="n">
        <f aca="false">L176+L180+L191+L182+L189</f>
        <v>10005900</v>
      </c>
      <c r="M175" s="56" t="n">
        <f aca="false">M176+M180+M191+M182+M189</f>
        <v>9978900</v>
      </c>
      <c r="N175" s="56" t="n">
        <f aca="false">N176+N180+N191+N182+N189</f>
        <v>9956900</v>
      </c>
      <c r="O175" s="56" t="n">
        <f aca="false">O176+O180+O191+O182+O189</f>
        <v>9957900</v>
      </c>
      <c r="P175" s="56" t="n">
        <f aca="false">P176+P180+P191+P182+P189</f>
        <v>10262684</v>
      </c>
      <c r="Q175" s="56" t="n">
        <f aca="false">Q176+Q180+Q191+Q182+Q189</f>
        <v>120400984</v>
      </c>
      <c r="R175" s="30" t="n">
        <f aca="false">D175-Q175</f>
        <v>0</v>
      </c>
      <c r="S175" s="38"/>
    </row>
    <row r="176" s="39" customFormat="true" ht="12" hidden="false" customHeight="false" outlineLevel="0" collapsed="false">
      <c r="A176" s="31"/>
      <c r="B176" s="31" t="n">
        <v>90001</v>
      </c>
      <c r="C176" s="51" t="s">
        <v>165</v>
      </c>
      <c r="D176" s="34" t="n">
        <f aca="false">D177+D179+D178</f>
        <v>116836449</v>
      </c>
      <c r="E176" s="34" t="n">
        <f aca="false">E177+E179+E178</f>
        <v>9720000</v>
      </c>
      <c r="F176" s="34" t="n">
        <f aca="false">F177+F179+F178</f>
        <v>9720000</v>
      </c>
      <c r="G176" s="34" t="n">
        <f aca="false">G177+G179+G178</f>
        <v>9720000</v>
      </c>
      <c r="H176" s="34" t="n">
        <f aca="false">H177+H179+H178</f>
        <v>9720000</v>
      </c>
      <c r="I176" s="34" t="n">
        <f aca="false">I177+I179+I178</f>
        <v>9720000</v>
      </c>
      <c r="J176" s="34" t="n">
        <f aca="false">J177+J179+J178</f>
        <v>9720000</v>
      </c>
      <c r="K176" s="34" t="n">
        <f aca="false">K177+K179+K178</f>
        <v>9720000</v>
      </c>
      <c r="L176" s="34" t="n">
        <f aca="false">L177+L179+L178</f>
        <v>9720000</v>
      </c>
      <c r="M176" s="34" t="n">
        <f aca="false">M177+M179+M178</f>
        <v>9720000</v>
      </c>
      <c r="N176" s="34" t="n">
        <f aca="false">N177+N179+N178</f>
        <v>9720000</v>
      </c>
      <c r="O176" s="34" t="n">
        <f aca="false">O177+O179+O178</f>
        <v>9720000</v>
      </c>
      <c r="P176" s="34" t="n">
        <f aca="false">P177+P179+P178</f>
        <v>9916449</v>
      </c>
      <c r="Q176" s="52" t="n">
        <f aca="false">SUM(E176:P176)</f>
        <v>116836449</v>
      </c>
      <c r="R176" s="37" t="n">
        <f aca="false">D176-Q176</f>
        <v>0</v>
      </c>
      <c r="S176" s="38"/>
    </row>
    <row r="177" customFormat="false" ht="60" hidden="false" customHeight="false" outlineLevel="0" collapsed="false">
      <c r="A177" s="53"/>
      <c r="B177" s="40" t="n">
        <v>6292</v>
      </c>
      <c r="C177" s="49" t="s">
        <v>166</v>
      </c>
      <c r="D177" s="44" t="n">
        <v>82220576</v>
      </c>
      <c r="E177" s="44" t="n">
        <v>6849000</v>
      </c>
      <c r="F177" s="44" t="n">
        <v>6849000</v>
      </c>
      <c r="G177" s="44" t="n">
        <v>6849000</v>
      </c>
      <c r="H177" s="44" t="n">
        <v>6849000</v>
      </c>
      <c r="I177" s="44" t="n">
        <v>6849000</v>
      </c>
      <c r="J177" s="44" t="n">
        <v>6849000</v>
      </c>
      <c r="K177" s="44" t="n">
        <v>6849000</v>
      </c>
      <c r="L177" s="44" t="n">
        <v>6849000</v>
      </c>
      <c r="M177" s="44" t="n">
        <v>6849000</v>
      </c>
      <c r="N177" s="44" t="n">
        <v>6849000</v>
      </c>
      <c r="O177" s="44" t="n">
        <v>6849000</v>
      </c>
      <c r="P177" s="44" t="n">
        <v>6881576</v>
      </c>
      <c r="Q177" s="50" t="n">
        <f aca="false">SUM(E177:P177)</f>
        <v>82220576</v>
      </c>
      <c r="R177" s="27" t="n">
        <f aca="false">D177-Q177</f>
        <v>0</v>
      </c>
    </row>
    <row r="178" customFormat="false" ht="60" hidden="false" customHeight="false" outlineLevel="0" collapsed="false">
      <c r="A178" s="53"/>
      <c r="B178" s="40" t="n">
        <v>6610</v>
      </c>
      <c r="C178" s="49" t="s">
        <v>167</v>
      </c>
      <c r="D178" s="44" t="n">
        <v>240000</v>
      </c>
      <c r="E178" s="44" t="n">
        <v>20000</v>
      </c>
      <c r="F178" s="44" t="n">
        <v>20000</v>
      </c>
      <c r="G178" s="44" t="n">
        <v>20000</v>
      </c>
      <c r="H178" s="44" t="n">
        <v>20000</v>
      </c>
      <c r="I178" s="44" t="n">
        <v>20000</v>
      </c>
      <c r="J178" s="44" t="n">
        <v>20000</v>
      </c>
      <c r="K178" s="44" t="n">
        <v>20000</v>
      </c>
      <c r="L178" s="44" t="n">
        <v>20000</v>
      </c>
      <c r="M178" s="44" t="n">
        <v>20000</v>
      </c>
      <c r="N178" s="44" t="n">
        <v>20000</v>
      </c>
      <c r="O178" s="44" t="n">
        <v>20000</v>
      </c>
      <c r="P178" s="44" t="n">
        <v>20000</v>
      </c>
      <c r="Q178" s="50" t="n">
        <f aca="false">SUM(E178:P178)</f>
        <v>240000</v>
      </c>
      <c r="R178" s="27" t="n">
        <f aca="false">D178-Q178</f>
        <v>0</v>
      </c>
    </row>
    <row r="179" customFormat="false" ht="60" hidden="false" customHeight="false" outlineLevel="0" collapsed="false">
      <c r="A179" s="53"/>
      <c r="B179" s="40" t="n">
        <v>6612</v>
      </c>
      <c r="C179" s="49" t="s">
        <v>167</v>
      </c>
      <c r="D179" s="44" t="n">
        <v>34375873</v>
      </c>
      <c r="E179" s="44" t="n">
        <v>2851000</v>
      </c>
      <c r="F179" s="44" t="n">
        <v>2851000</v>
      </c>
      <c r="G179" s="44" t="n">
        <v>2851000</v>
      </c>
      <c r="H179" s="44" t="n">
        <v>2851000</v>
      </c>
      <c r="I179" s="44" t="n">
        <v>2851000</v>
      </c>
      <c r="J179" s="44" t="n">
        <v>2851000</v>
      </c>
      <c r="K179" s="44" t="n">
        <v>2851000</v>
      </c>
      <c r="L179" s="44" t="n">
        <v>2851000</v>
      </c>
      <c r="M179" s="44" t="n">
        <v>2851000</v>
      </c>
      <c r="N179" s="44" t="n">
        <v>2851000</v>
      </c>
      <c r="O179" s="44" t="n">
        <v>2851000</v>
      </c>
      <c r="P179" s="44" t="n">
        <v>3014873</v>
      </c>
      <c r="Q179" s="50" t="n">
        <f aca="false">SUM(E179:P179)</f>
        <v>34375873</v>
      </c>
      <c r="R179" s="27" t="n">
        <f aca="false">D179-Q179</f>
        <v>0</v>
      </c>
    </row>
    <row r="180" customFormat="false" ht="24" hidden="false" customHeight="false" outlineLevel="0" collapsed="false">
      <c r="A180" s="53"/>
      <c r="B180" s="53" t="n">
        <v>90004</v>
      </c>
      <c r="C180" s="60" t="s">
        <v>168</v>
      </c>
      <c r="D180" s="61" t="n">
        <f aca="false">D181</f>
        <v>22000</v>
      </c>
      <c r="E180" s="61" t="n">
        <f aca="false">E181</f>
        <v>0</v>
      </c>
      <c r="F180" s="61" t="n">
        <f aca="false">F181</f>
        <v>0</v>
      </c>
      <c r="G180" s="61" t="n">
        <f aca="false">G181</f>
        <v>0</v>
      </c>
      <c r="H180" s="61" t="n">
        <f aca="false">H181</f>
        <v>0</v>
      </c>
      <c r="I180" s="61" t="n">
        <f aca="false">I181</f>
        <v>0</v>
      </c>
      <c r="J180" s="61" t="n">
        <f aca="false">J181</f>
        <v>22000</v>
      </c>
      <c r="K180" s="61" t="n">
        <f aca="false">K181</f>
        <v>0</v>
      </c>
      <c r="L180" s="61" t="n">
        <f aca="false">L181</f>
        <v>0</v>
      </c>
      <c r="M180" s="61" t="n">
        <f aca="false">M181</f>
        <v>0</v>
      </c>
      <c r="N180" s="61" t="n">
        <f aca="false">N181</f>
        <v>0</v>
      </c>
      <c r="O180" s="61" t="n">
        <f aca="false">O181</f>
        <v>0</v>
      </c>
      <c r="P180" s="61" t="n">
        <f aca="false">P181</f>
        <v>0</v>
      </c>
      <c r="Q180" s="45" t="n">
        <f aca="false">SUM(E180:P180)</f>
        <v>22000</v>
      </c>
      <c r="R180" s="46" t="n">
        <f aca="false">D180-Q180</f>
        <v>0</v>
      </c>
    </row>
    <row r="181" customFormat="false" ht="48" hidden="false" customHeight="false" outlineLevel="0" collapsed="false">
      <c r="A181" s="53"/>
      <c r="B181" s="40" t="n">
        <v>2320</v>
      </c>
      <c r="C181" s="49" t="s">
        <v>169</v>
      </c>
      <c r="D181" s="44" t="n">
        <v>22000</v>
      </c>
      <c r="E181" s="44"/>
      <c r="F181" s="44"/>
      <c r="G181" s="44"/>
      <c r="H181" s="44"/>
      <c r="I181" s="44"/>
      <c r="J181" s="44" t="n">
        <v>22000</v>
      </c>
      <c r="K181" s="44"/>
      <c r="L181" s="44"/>
      <c r="M181" s="44"/>
      <c r="N181" s="44"/>
      <c r="O181" s="44"/>
      <c r="P181" s="44"/>
      <c r="Q181" s="45" t="n">
        <f aca="false">SUM(E181:P181)</f>
        <v>22000</v>
      </c>
      <c r="R181" s="46" t="n">
        <f aca="false">D181-Q181</f>
        <v>0</v>
      </c>
    </row>
    <row r="182" s="39" customFormat="true" ht="12" hidden="false" customHeight="false" outlineLevel="0" collapsed="false">
      <c r="A182" s="31"/>
      <c r="B182" s="31" t="n">
        <v>90017</v>
      </c>
      <c r="C182" s="51" t="s">
        <v>170</v>
      </c>
      <c r="D182" s="34" t="n">
        <f aca="false">D183+D184+D186+D185+D187+D188</f>
        <v>3223000</v>
      </c>
      <c r="E182" s="34" t="n">
        <f aca="false">SUM(E183:E188)</f>
        <v>477000</v>
      </c>
      <c r="F182" s="34" t="n">
        <f aca="false">SUM(F183:F188)</f>
        <v>326000</v>
      </c>
      <c r="G182" s="34" t="n">
        <f aca="false">SUM(G183:G188)</f>
        <v>315000</v>
      </c>
      <c r="H182" s="34" t="n">
        <f aca="false">SUM(H183:H188)</f>
        <v>213000</v>
      </c>
      <c r="I182" s="34" t="n">
        <f aca="false">SUM(I183:I188)</f>
        <v>215000</v>
      </c>
      <c r="J182" s="34" t="n">
        <f aca="false">SUM(J183:J188)</f>
        <v>213000</v>
      </c>
      <c r="K182" s="34" t="n">
        <f aca="false">SUM(K183:K188)</f>
        <v>213000</v>
      </c>
      <c r="L182" s="34" t="n">
        <f aca="false">SUM(L183:L188)</f>
        <v>263000</v>
      </c>
      <c r="M182" s="34" t="n">
        <f aca="false">SUM(M183:M188)</f>
        <v>236000</v>
      </c>
      <c r="N182" s="34" t="n">
        <f aca="false">SUM(N183:N188)</f>
        <v>214000</v>
      </c>
      <c r="O182" s="34" t="n">
        <f aca="false">SUM(O183:O188)</f>
        <v>215000</v>
      </c>
      <c r="P182" s="34" t="n">
        <f aca="false">SUM(P183:P188)</f>
        <v>323000</v>
      </c>
      <c r="Q182" s="99" t="n">
        <f aca="false">SUM(E182:P182)</f>
        <v>3223000</v>
      </c>
      <c r="R182" s="100" t="n">
        <f aca="false">D182-Q182</f>
        <v>0</v>
      </c>
      <c r="S182" s="38"/>
    </row>
    <row r="183" customFormat="false" ht="24" hidden="false" customHeight="false" outlineLevel="0" collapsed="false">
      <c r="A183" s="40"/>
      <c r="B183" s="40" t="s">
        <v>78</v>
      </c>
      <c r="C183" s="49" t="s">
        <v>171</v>
      </c>
      <c r="D183" s="44" t="n">
        <v>170000</v>
      </c>
      <c r="E183" s="44" t="n">
        <v>40000</v>
      </c>
      <c r="F183" s="44" t="n">
        <v>20000</v>
      </c>
      <c r="G183" s="44" t="n">
        <v>10000</v>
      </c>
      <c r="H183" s="44" t="n">
        <v>10000</v>
      </c>
      <c r="I183" s="44" t="n">
        <v>10000</v>
      </c>
      <c r="J183" s="44" t="n">
        <v>10000</v>
      </c>
      <c r="K183" s="44" t="n">
        <v>10000</v>
      </c>
      <c r="L183" s="44" t="n">
        <v>10000</v>
      </c>
      <c r="M183" s="44" t="n">
        <v>10000</v>
      </c>
      <c r="N183" s="44" t="n">
        <v>10000</v>
      </c>
      <c r="O183" s="44" t="n">
        <v>10000</v>
      </c>
      <c r="P183" s="44" t="n">
        <v>20000</v>
      </c>
      <c r="Q183" s="50" t="n">
        <f aca="false">SUM(E183:P183)</f>
        <v>170000</v>
      </c>
      <c r="R183" s="27" t="n">
        <f aca="false">D183-Q183</f>
        <v>0</v>
      </c>
    </row>
    <row r="184" customFormat="false" ht="36" hidden="false" customHeight="false" outlineLevel="0" collapsed="false">
      <c r="A184" s="40"/>
      <c r="B184" s="40" t="s">
        <v>172</v>
      </c>
      <c r="C184" s="49" t="s">
        <v>173</v>
      </c>
      <c r="D184" s="44" t="n">
        <v>5000</v>
      </c>
      <c r="E184" s="44"/>
      <c r="F184" s="44"/>
      <c r="G184" s="44" t="n">
        <v>2000</v>
      </c>
      <c r="H184" s="44"/>
      <c r="I184" s="44"/>
      <c r="J184" s="44"/>
      <c r="K184" s="44"/>
      <c r="L184" s="44"/>
      <c r="M184" s="44" t="n">
        <v>2000</v>
      </c>
      <c r="N184" s="44"/>
      <c r="O184" s="44" t="n">
        <v>1000</v>
      </c>
      <c r="P184" s="44"/>
      <c r="Q184" s="50" t="n">
        <f aca="false">SUM(E184:P184)</f>
        <v>5000</v>
      </c>
      <c r="R184" s="27" t="n">
        <f aca="false">D184-Q184</f>
        <v>0</v>
      </c>
    </row>
    <row r="185" customFormat="false" ht="12" hidden="false" customHeight="false" outlineLevel="0" collapsed="false">
      <c r="A185" s="40"/>
      <c r="B185" s="40" t="s">
        <v>33</v>
      </c>
      <c r="C185" s="49" t="s">
        <v>34</v>
      </c>
      <c r="D185" s="44" t="n">
        <v>3000000</v>
      </c>
      <c r="E185" s="44" t="n">
        <v>430000</v>
      </c>
      <c r="F185" s="44" t="n">
        <v>300000</v>
      </c>
      <c r="G185" s="44" t="n">
        <v>300000</v>
      </c>
      <c r="H185" s="44" t="n">
        <v>200000</v>
      </c>
      <c r="I185" s="44" t="n">
        <v>200000</v>
      </c>
      <c r="J185" s="44" t="n">
        <v>200000</v>
      </c>
      <c r="K185" s="44" t="n">
        <v>200000</v>
      </c>
      <c r="L185" s="44" t="n">
        <v>250000</v>
      </c>
      <c r="M185" s="44" t="n">
        <v>220000</v>
      </c>
      <c r="N185" s="44" t="n">
        <v>200000</v>
      </c>
      <c r="O185" s="44" t="n">
        <v>200000</v>
      </c>
      <c r="P185" s="44" t="n">
        <v>300000</v>
      </c>
      <c r="Q185" s="50" t="n">
        <f aca="false">SUM(E185:P185)</f>
        <v>3000000</v>
      </c>
      <c r="R185" s="27" t="n">
        <f aca="false">D185-Q185</f>
        <v>0</v>
      </c>
    </row>
    <row r="186" customFormat="false" ht="12" hidden="false" customHeight="false" outlineLevel="0" collapsed="false">
      <c r="A186" s="40"/>
      <c r="B186" s="40" t="s">
        <v>31</v>
      </c>
      <c r="C186" s="49" t="s">
        <v>174</v>
      </c>
      <c r="D186" s="44" t="n">
        <v>30000</v>
      </c>
      <c r="E186" s="44" t="n">
        <v>5000</v>
      </c>
      <c r="F186" s="44" t="n">
        <v>3000</v>
      </c>
      <c r="G186" s="44" t="n">
        <v>2000</v>
      </c>
      <c r="H186" s="44" t="n">
        <v>2000</v>
      </c>
      <c r="I186" s="44" t="n">
        <v>2000</v>
      </c>
      <c r="J186" s="44" t="n">
        <v>2000</v>
      </c>
      <c r="K186" s="44" t="n">
        <v>2000</v>
      </c>
      <c r="L186" s="44" t="n">
        <v>2000</v>
      </c>
      <c r="M186" s="44" t="n">
        <v>2000</v>
      </c>
      <c r="N186" s="44" t="n">
        <v>3000</v>
      </c>
      <c r="O186" s="44" t="n">
        <v>3000</v>
      </c>
      <c r="P186" s="44" t="n">
        <v>2000</v>
      </c>
      <c r="Q186" s="50" t="n">
        <f aca="false">SUM(E186:P186)</f>
        <v>30000</v>
      </c>
      <c r="R186" s="27" t="n">
        <f aca="false">D186-Q186</f>
        <v>0</v>
      </c>
    </row>
    <row r="187" customFormat="false" ht="12" hidden="false" customHeight="false" outlineLevel="0" collapsed="false">
      <c r="A187" s="40"/>
      <c r="B187" s="65" t="s">
        <v>46</v>
      </c>
      <c r="C187" s="58" t="s">
        <v>47</v>
      </c>
      <c r="D187" s="44" t="n">
        <v>13000</v>
      </c>
      <c r="E187" s="44" t="n">
        <v>2000</v>
      </c>
      <c r="F187" s="44" t="n">
        <v>1000</v>
      </c>
      <c r="G187" s="44" t="n">
        <v>1000</v>
      </c>
      <c r="H187" s="44" t="n">
        <v>1000</v>
      </c>
      <c r="I187" s="44" t="n">
        <v>1000</v>
      </c>
      <c r="J187" s="44" t="n">
        <v>1000</v>
      </c>
      <c r="K187" s="44" t="n">
        <v>1000</v>
      </c>
      <c r="L187" s="44" t="n">
        <v>1000</v>
      </c>
      <c r="M187" s="44" t="n">
        <v>1000</v>
      </c>
      <c r="N187" s="44" t="n">
        <v>1000</v>
      </c>
      <c r="O187" s="44" t="n">
        <v>1000</v>
      </c>
      <c r="P187" s="44" t="n">
        <v>1000</v>
      </c>
      <c r="Q187" s="50" t="n">
        <f aca="false">SUM(E187:P187)</f>
        <v>13000</v>
      </c>
      <c r="R187" s="27" t="n">
        <f aca="false">D187-Q187</f>
        <v>0</v>
      </c>
    </row>
    <row r="188" customFormat="false" ht="12" hidden="false" customHeight="false" outlineLevel="0" collapsed="false">
      <c r="A188" s="53"/>
      <c r="B188" s="65" t="s">
        <v>48</v>
      </c>
      <c r="C188" s="58" t="s">
        <v>49</v>
      </c>
      <c r="D188" s="44" t="n">
        <v>5000</v>
      </c>
      <c r="E188" s="61"/>
      <c r="F188" s="59" t="n">
        <v>2000</v>
      </c>
      <c r="G188" s="61"/>
      <c r="H188" s="61"/>
      <c r="I188" s="59" t="n">
        <v>2000</v>
      </c>
      <c r="J188" s="61"/>
      <c r="K188" s="61"/>
      <c r="L188" s="61"/>
      <c r="M188" s="59" t="n">
        <v>1000</v>
      </c>
      <c r="N188" s="61"/>
      <c r="O188" s="61"/>
      <c r="P188" s="61"/>
      <c r="Q188" s="50" t="n">
        <f aca="false">SUM(E188:P188)</f>
        <v>5000</v>
      </c>
      <c r="R188" s="27" t="n">
        <f aca="false">D188-Q188</f>
        <v>0</v>
      </c>
    </row>
    <row r="189" s="39" customFormat="true" ht="36" hidden="false" customHeight="false" outlineLevel="0" collapsed="false">
      <c r="A189" s="31"/>
      <c r="B189" s="31" t="n">
        <v>90020</v>
      </c>
      <c r="C189" s="51" t="s">
        <v>175</v>
      </c>
      <c r="D189" s="34" t="n">
        <f aca="false">D190</f>
        <v>10000</v>
      </c>
      <c r="E189" s="34" t="n">
        <f aca="false">E190</f>
        <v>5000</v>
      </c>
      <c r="F189" s="34" t="n">
        <f aca="false">F190</f>
        <v>0</v>
      </c>
      <c r="G189" s="34" t="n">
        <f aca="false">G190</f>
        <v>0</v>
      </c>
      <c r="H189" s="34" t="n">
        <f aca="false">H190</f>
        <v>0</v>
      </c>
      <c r="I189" s="34" t="n">
        <f aca="false">I190</f>
        <v>0</v>
      </c>
      <c r="J189" s="34" t="n">
        <f aca="false">J190</f>
        <v>4000</v>
      </c>
      <c r="K189" s="34" t="n">
        <f aca="false">K190</f>
        <v>0</v>
      </c>
      <c r="L189" s="34" t="n">
        <f aca="false">L190</f>
        <v>0</v>
      </c>
      <c r="M189" s="34" t="n">
        <f aca="false">M190</f>
        <v>0</v>
      </c>
      <c r="N189" s="34" t="n">
        <f aca="false">N190</f>
        <v>0</v>
      </c>
      <c r="O189" s="34" t="n">
        <f aca="false">O190</f>
        <v>0</v>
      </c>
      <c r="P189" s="34" t="n">
        <f aca="false">P190</f>
        <v>1000</v>
      </c>
      <c r="Q189" s="52" t="n">
        <f aca="false">SUM(E189:P189)</f>
        <v>10000</v>
      </c>
      <c r="R189" s="37" t="n">
        <f aca="false">D189-Q189</f>
        <v>0</v>
      </c>
      <c r="S189" s="38"/>
    </row>
    <row r="190" customFormat="false" ht="12" hidden="false" customHeight="false" outlineLevel="0" collapsed="false">
      <c r="A190" s="53"/>
      <c r="B190" s="40" t="s">
        <v>176</v>
      </c>
      <c r="C190" s="49" t="s">
        <v>177</v>
      </c>
      <c r="D190" s="44" t="n">
        <v>10000</v>
      </c>
      <c r="E190" s="59" t="n">
        <v>5000</v>
      </c>
      <c r="F190" s="59"/>
      <c r="G190" s="59"/>
      <c r="H190" s="59"/>
      <c r="I190" s="59"/>
      <c r="J190" s="59" t="n">
        <v>4000</v>
      </c>
      <c r="K190" s="61"/>
      <c r="L190" s="59"/>
      <c r="M190" s="59"/>
      <c r="N190" s="59"/>
      <c r="O190" s="59"/>
      <c r="P190" s="59" t="n">
        <v>1000</v>
      </c>
      <c r="Q190" s="50" t="n">
        <f aca="false">SUM(E190:P190)</f>
        <v>10000</v>
      </c>
      <c r="R190" s="27" t="n">
        <f aca="false">D190-Q190</f>
        <v>0</v>
      </c>
    </row>
    <row r="191" s="39" customFormat="true" ht="12" hidden="false" customHeight="false" outlineLevel="0" collapsed="false">
      <c r="A191" s="31"/>
      <c r="B191" s="31" t="n">
        <v>90095</v>
      </c>
      <c r="C191" s="51" t="s">
        <v>25</v>
      </c>
      <c r="D191" s="61" t="n">
        <f aca="false">D192+D193+D194</f>
        <v>309535</v>
      </c>
      <c r="E191" s="34" t="n">
        <f aca="false">SUM(E192:E194)</f>
        <v>33400</v>
      </c>
      <c r="F191" s="34" t="n">
        <f aca="false">SUM(F192:F194)</f>
        <v>33400</v>
      </c>
      <c r="G191" s="34" t="n">
        <f aca="false">SUM(G192:G194)</f>
        <v>33400</v>
      </c>
      <c r="H191" s="34" t="n">
        <f aca="false">SUM(H192:H194)</f>
        <v>22900</v>
      </c>
      <c r="I191" s="34" t="n">
        <f aca="false">SUM(I192:I194)</f>
        <v>26800</v>
      </c>
      <c r="J191" s="34" t="n">
        <f aca="false">SUM(J192:J194)</f>
        <v>22900</v>
      </c>
      <c r="K191" s="34" t="n">
        <f aca="false">SUM(K192:K194)</f>
        <v>22900</v>
      </c>
      <c r="L191" s="34" t="n">
        <f aca="false">SUM(L192:L194)</f>
        <v>22900</v>
      </c>
      <c r="M191" s="34" t="n">
        <f aca="false">SUM(M192:M194)</f>
        <v>22900</v>
      </c>
      <c r="N191" s="34" t="n">
        <f aca="false">SUM(N192:N194)</f>
        <v>22900</v>
      </c>
      <c r="O191" s="34" t="n">
        <f aca="false">SUM(O192:O194)</f>
        <v>22900</v>
      </c>
      <c r="P191" s="34" t="n">
        <f aca="false">SUM(P192:P194)</f>
        <v>22235</v>
      </c>
      <c r="Q191" s="52" t="n">
        <f aca="false">SUM(E191:P191)</f>
        <v>309535</v>
      </c>
      <c r="R191" s="37" t="n">
        <f aca="false">D191-Q191</f>
        <v>0</v>
      </c>
      <c r="S191" s="38"/>
    </row>
    <row r="192" customFormat="false" ht="12" hidden="false" customHeight="false" outlineLevel="0" collapsed="false">
      <c r="A192" s="53"/>
      <c r="B192" s="65" t="s">
        <v>31</v>
      </c>
      <c r="C192" s="58" t="s">
        <v>32</v>
      </c>
      <c r="D192" s="44" t="n">
        <v>14000</v>
      </c>
      <c r="E192" s="44" t="n">
        <v>1200</v>
      </c>
      <c r="F192" s="44" t="n">
        <v>1200</v>
      </c>
      <c r="G192" s="44" t="n">
        <v>1200</v>
      </c>
      <c r="H192" s="44" t="n">
        <v>1200</v>
      </c>
      <c r="I192" s="44" t="n">
        <v>1200</v>
      </c>
      <c r="J192" s="44" t="n">
        <v>1200</v>
      </c>
      <c r="K192" s="44" t="n">
        <v>1200</v>
      </c>
      <c r="L192" s="44" t="n">
        <v>1200</v>
      </c>
      <c r="M192" s="44" t="n">
        <v>1200</v>
      </c>
      <c r="N192" s="44" t="n">
        <v>1200</v>
      </c>
      <c r="O192" s="44" t="n">
        <v>1200</v>
      </c>
      <c r="P192" s="44" t="n">
        <v>800</v>
      </c>
      <c r="Q192" s="50" t="n">
        <f aca="false">SUM(E192:P192)</f>
        <v>14000</v>
      </c>
      <c r="R192" s="27" t="n">
        <f aca="false">D192-Q192</f>
        <v>0</v>
      </c>
    </row>
    <row r="193" customFormat="false" ht="48" hidden="false" customHeight="false" outlineLevel="0" collapsed="false">
      <c r="A193" s="53"/>
      <c r="B193" s="65" t="n">
        <v>2310</v>
      </c>
      <c r="C193" s="58" t="s">
        <v>131</v>
      </c>
      <c r="D193" s="64" t="n">
        <v>291635</v>
      </c>
      <c r="E193" s="44" t="n">
        <v>32200</v>
      </c>
      <c r="F193" s="44" t="n">
        <v>32200</v>
      </c>
      <c r="G193" s="44" t="n">
        <v>32200</v>
      </c>
      <c r="H193" s="44" t="n">
        <v>21700</v>
      </c>
      <c r="I193" s="44" t="n">
        <v>21700</v>
      </c>
      <c r="J193" s="44" t="n">
        <v>21700</v>
      </c>
      <c r="K193" s="44" t="n">
        <v>21700</v>
      </c>
      <c r="L193" s="44" t="n">
        <v>21700</v>
      </c>
      <c r="M193" s="44" t="n">
        <v>21700</v>
      </c>
      <c r="N193" s="44" t="n">
        <v>21700</v>
      </c>
      <c r="O193" s="44" t="n">
        <v>21700</v>
      </c>
      <c r="P193" s="44" t="n">
        <v>21435</v>
      </c>
      <c r="Q193" s="50" t="n">
        <f aca="false">SUM(E193:P193)</f>
        <v>291635</v>
      </c>
      <c r="R193" s="27" t="n">
        <f aca="false">D193-Q193</f>
        <v>0</v>
      </c>
    </row>
    <row r="194" customFormat="false" ht="60" hidden="false" customHeight="false" outlineLevel="0" collapsed="false">
      <c r="A194" s="53"/>
      <c r="B194" s="65" t="n">
        <v>6610</v>
      </c>
      <c r="C194" s="58" t="s">
        <v>167</v>
      </c>
      <c r="D194" s="64" t="n">
        <v>3900</v>
      </c>
      <c r="E194" s="44"/>
      <c r="F194" s="44"/>
      <c r="G194" s="44"/>
      <c r="H194" s="44"/>
      <c r="I194" s="44" t="n">
        <v>3900</v>
      </c>
      <c r="J194" s="44"/>
      <c r="K194" s="44"/>
      <c r="L194" s="44"/>
      <c r="M194" s="44"/>
      <c r="N194" s="44"/>
      <c r="O194" s="44"/>
      <c r="P194" s="44"/>
      <c r="Q194" s="50" t="n">
        <f aca="false">SUM(E194:P194)</f>
        <v>3900</v>
      </c>
      <c r="R194" s="27" t="n">
        <f aca="false">D194-Q194</f>
        <v>0</v>
      </c>
    </row>
    <row r="195" s="39" customFormat="true" ht="48" hidden="false" customHeight="false" outlineLevel="0" collapsed="false">
      <c r="A195" s="54" t="n">
        <v>925</v>
      </c>
      <c r="B195" s="54"/>
      <c r="C195" s="56" t="s">
        <v>178</v>
      </c>
      <c r="D195" s="56" t="n">
        <f aca="false">D196</f>
        <v>751500</v>
      </c>
      <c r="E195" s="56" t="n">
        <f aca="false">E196</f>
        <v>3000</v>
      </c>
      <c r="F195" s="56" t="n">
        <f aca="false">F196</f>
        <v>11000</v>
      </c>
      <c r="G195" s="56" t="n">
        <f aca="false">G196</f>
        <v>27000</v>
      </c>
      <c r="H195" s="56" t="n">
        <f aca="false">H196</f>
        <v>95000</v>
      </c>
      <c r="I195" s="56" t="n">
        <f aca="false">I196</f>
        <v>140000</v>
      </c>
      <c r="J195" s="56" t="n">
        <f aca="false">J196</f>
        <v>138300</v>
      </c>
      <c r="K195" s="56" t="n">
        <f aca="false">K196</f>
        <v>120000</v>
      </c>
      <c r="L195" s="56" t="n">
        <f aca="false">L196</f>
        <v>115000</v>
      </c>
      <c r="M195" s="56" t="n">
        <f aca="false">M196</f>
        <v>80100</v>
      </c>
      <c r="N195" s="56" t="n">
        <f aca="false">N196</f>
        <v>14000</v>
      </c>
      <c r="O195" s="56" t="n">
        <f aca="false">O196</f>
        <v>5500</v>
      </c>
      <c r="P195" s="56" t="n">
        <f aca="false">P196</f>
        <v>2600</v>
      </c>
      <c r="Q195" s="57" t="n">
        <f aca="false">SUM(E195:P195)</f>
        <v>751500</v>
      </c>
      <c r="R195" s="30" t="n">
        <f aca="false">D195-Q195</f>
        <v>0</v>
      </c>
      <c r="S195" s="38"/>
    </row>
    <row r="196" s="39" customFormat="true" ht="12" hidden="false" customHeight="false" outlineLevel="0" collapsed="false">
      <c r="A196" s="31"/>
      <c r="B196" s="31" t="n">
        <v>92504</v>
      </c>
      <c r="C196" s="51" t="s">
        <v>179</v>
      </c>
      <c r="D196" s="34" t="n">
        <f aca="false">D197+D198+D199</f>
        <v>751500</v>
      </c>
      <c r="E196" s="34" t="n">
        <f aca="false">E197+E198+E199</f>
        <v>3000</v>
      </c>
      <c r="F196" s="34" t="n">
        <f aca="false">F197+F198+F199</f>
        <v>11000</v>
      </c>
      <c r="G196" s="34" t="n">
        <f aca="false">G197+G198+G199</f>
        <v>27000</v>
      </c>
      <c r="H196" s="34" t="n">
        <f aca="false">H197+H198+H199</f>
        <v>95000</v>
      </c>
      <c r="I196" s="34" t="n">
        <f aca="false">I197+I198+I199</f>
        <v>140000</v>
      </c>
      <c r="J196" s="34" t="n">
        <f aca="false">J197+J198+J199</f>
        <v>138300</v>
      </c>
      <c r="K196" s="34" t="n">
        <f aca="false">K197+K198+K199</f>
        <v>120000</v>
      </c>
      <c r="L196" s="34" t="n">
        <f aca="false">L197+L198+L199</f>
        <v>115000</v>
      </c>
      <c r="M196" s="34" t="n">
        <f aca="false">M197+M198+M199</f>
        <v>80100</v>
      </c>
      <c r="N196" s="34" t="n">
        <f aca="false">N197+N198+N199</f>
        <v>14000</v>
      </c>
      <c r="O196" s="34" t="n">
        <f aca="false">O197+O198+O199</f>
        <v>5500</v>
      </c>
      <c r="P196" s="34" t="n">
        <f aca="false">P197+P198+P199</f>
        <v>2600</v>
      </c>
      <c r="Q196" s="52" t="n">
        <f aca="false">SUM(E196:P196)</f>
        <v>751500</v>
      </c>
      <c r="R196" s="37" t="n">
        <f aca="false">D196-Q196</f>
        <v>0</v>
      </c>
      <c r="S196" s="38"/>
    </row>
    <row r="197" customFormat="false" ht="12" hidden="false" customHeight="false" outlineLevel="0" collapsed="false">
      <c r="A197" s="40"/>
      <c r="B197" s="65" t="s">
        <v>31</v>
      </c>
      <c r="C197" s="58" t="s">
        <v>32</v>
      </c>
      <c r="D197" s="44" t="n">
        <v>750000</v>
      </c>
      <c r="E197" s="44" t="n">
        <v>3000</v>
      </c>
      <c r="F197" s="44" t="n">
        <v>10000</v>
      </c>
      <c r="G197" s="44" t="n">
        <v>27000</v>
      </c>
      <c r="H197" s="44" t="n">
        <v>95000</v>
      </c>
      <c r="I197" s="44" t="n">
        <v>140000</v>
      </c>
      <c r="J197" s="44" t="n">
        <v>138000</v>
      </c>
      <c r="K197" s="44" t="n">
        <v>120000</v>
      </c>
      <c r="L197" s="44" t="n">
        <v>115000</v>
      </c>
      <c r="M197" s="44" t="n">
        <v>80000</v>
      </c>
      <c r="N197" s="44" t="n">
        <v>14000</v>
      </c>
      <c r="O197" s="44" t="n">
        <v>5500</v>
      </c>
      <c r="P197" s="44" t="n">
        <v>2500</v>
      </c>
      <c r="Q197" s="50" t="n">
        <f aca="false">SUM(E197:P197)</f>
        <v>750000</v>
      </c>
      <c r="R197" s="27" t="n">
        <f aca="false">D197-Q197</f>
        <v>0</v>
      </c>
    </row>
    <row r="198" customFormat="false" ht="12" hidden="false" customHeight="false" outlineLevel="0" collapsed="false">
      <c r="A198" s="40"/>
      <c r="B198" s="65" t="s">
        <v>46</v>
      </c>
      <c r="C198" s="58" t="s">
        <v>47</v>
      </c>
      <c r="D198" s="44" t="n">
        <v>500</v>
      </c>
      <c r="E198" s="44"/>
      <c r="F198" s="44"/>
      <c r="G198" s="44"/>
      <c r="H198" s="44"/>
      <c r="I198" s="44"/>
      <c r="J198" s="44" t="n">
        <v>300</v>
      </c>
      <c r="K198" s="44"/>
      <c r="L198" s="44"/>
      <c r="M198" s="44" t="n">
        <v>100</v>
      </c>
      <c r="N198" s="44"/>
      <c r="O198" s="44"/>
      <c r="P198" s="44" t="n">
        <v>100</v>
      </c>
      <c r="Q198" s="50" t="n">
        <f aca="false">SUM(E198:P198)</f>
        <v>500</v>
      </c>
      <c r="R198" s="27" t="n">
        <f aca="false">D198-Q198</f>
        <v>0</v>
      </c>
    </row>
    <row r="199" customFormat="false" ht="12.2" hidden="false" customHeight="true" outlineLevel="0" collapsed="false">
      <c r="A199" s="40"/>
      <c r="B199" s="65" t="s">
        <v>48</v>
      </c>
      <c r="C199" s="58" t="s">
        <v>49</v>
      </c>
      <c r="D199" s="44" t="n">
        <v>1000</v>
      </c>
      <c r="E199" s="44"/>
      <c r="F199" s="44" t="n">
        <v>1000</v>
      </c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50" t="n">
        <f aca="false">SUM(E199:P199)</f>
        <v>1000</v>
      </c>
      <c r="R199" s="27" t="n">
        <f aca="false">D199-Q199</f>
        <v>0</v>
      </c>
    </row>
    <row r="200" s="74" customFormat="true" ht="19.5" hidden="false" customHeight="true" outlineLevel="0" collapsed="false">
      <c r="A200" s="54" t="n">
        <v>926</v>
      </c>
      <c r="B200" s="54"/>
      <c r="C200" s="56" t="s">
        <v>180</v>
      </c>
      <c r="D200" s="56" t="n">
        <f aca="false">D201</f>
        <v>2788000</v>
      </c>
      <c r="E200" s="101" t="n">
        <f aca="false">E201</f>
        <v>226200</v>
      </c>
      <c r="F200" s="101" t="n">
        <f aca="false">F201</f>
        <v>226800</v>
      </c>
      <c r="G200" s="101" t="n">
        <f aca="false">G201</f>
        <v>256800</v>
      </c>
      <c r="H200" s="101" t="n">
        <f aca="false">H201</f>
        <v>231000</v>
      </c>
      <c r="I200" s="101" t="n">
        <f aca="false">I201</f>
        <v>230800</v>
      </c>
      <c r="J200" s="101" t="n">
        <f aca="false">J201</f>
        <v>206000</v>
      </c>
      <c r="K200" s="101" t="n">
        <f aca="false">K201</f>
        <v>255800</v>
      </c>
      <c r="L200" s="101" t="n">
        <f aca="false">L201</f>
        <v>256000</v>
      </c>
      <c r="M200" s="101" t="n">
        <f aca="false">M201</f>
        <v>230800</v>
      </c>
      <c r="N200" s="101" t="n">
        <f aca="false">N201</f>
        <v>256000</v>
      </c>
      <c r="O200" s="101" t="n">
        <f aca="false">O201</f>
        <v>206000</v>
      </c>
      <c r="P200" s="101" t="n">
        <f aca="false">P201</f>
        <v>205800</v>
      </c>
      <c r="Q200" s="102" t="n">
        <f aca="false">SUM(E200:P200)</f>
        <v>2788000</v>
      </c>
      <c r="R200" s="77" t="n">
        <f aca="false">D200-Q200</f>
        <v>0</v>
      </c>
      <c r="S200" s="73"/>
    </row>
    <row r="201" s="39" customFormat="true" ht="12" hidden="false" customHeight="false" outlineLevel="0" collapsed="false">
      <c r="A201" s="31"/>
      <c r="B201" s="69" t="n">
        <v>92604</v>
      </c>
      <c r="C201" s="66" t="s">
        <v>181</v>
      </c>
      <c r="D201" s="34" t="n">
        <f aca="false">D202+D203+D204</f>
        <v>2788000</v>
      </c>
      <c r="E201" s="34" t="n">
        <f aca="false">SUM(E202:E204)</f>
        <v>226200</v>
      </c>
      <c r="F201" s="34" t="n">
        <f aca="false">SUM(F202:F204)</f>
        <v>226800</v>
      </c>
      <c r="G201" s="34" t="n">
        <f aca="false">SUM(G202:G204)</f>
        <v>256800</v>
      </c>
      <c r="H201" s="34" t="n">
        <f aca="false">SUM(H202:H204)</f>
        <v>231000</v>
      </c>
      <c r="I201" s="34" t="n">
        <f aca="false">SUM(I202:I204)</f>
        <v>230800</v>
      </c>
      <c r="J201" s="34" t="n">
        <f aca="false">SUM(J202:J204)</f>
        <v>206000</v>
      </c>
      <c r="K201" s="34" t="n">
        <f aca="false">SUM(K202:K204)</f>
        <v>255800</v>
      </c>
      <c r="L201" s="34" t="n">
        <f aca="false">SUM(L202:L204)</f>
        <v>256000</v>
      </c>
      <c r="M201" s="34" t="n">
        <f aca="false">SUM(M202:M204)</f>
        <v>230800</v>
      </c>
      <c r="N201" s="34" t="n">
        <f aca="false">SUM(N202:N204)</f>
        <v>256000</v>
      </c>
      <c r="O201" s="34" t="n">
        <f aca="false">SUM(O202:O204)</f>
        <v>206000</v>
      </c>
      <c r="P201" s="34" t="n">
        <f aca="false">SUM(P202:P204)</f>
        <v>205800</v>
      </c>
      <c r="Q201" s="52" t="n">
        <f aca="false">SUM(E201:P201)</f>
        <v>2788000</v>
      </c>
      <c r="R201" s="37" t="n">
        <f aca="false">D201-Q201</f>
        <v>0</v>
      </c>
      <c r="S201" s="38"/>
    </row>
    <row r="202" s="74" customFormat="true" ht="12" hidden="false" customHeight="false" outlineLevel="0" collapsed="false">
      <c r="A202" s="70"/>
      <c r="B202" s="70" t="s">
        <v>31</v>
      </c>
      <c r="C202" s="75" t="s">
        <v>174</v>
      </c>
      <c r="D202" s="59" t="n">
        <v>2700000</v>
      </c>
      <c r="E202" s="59" t="n">
        <v>225000</v>
      </c>
      <c r="F202" s="59" t="n">
        <v>225000</v>
      </c>
      <c r="G202" s="59" t="n">
        <v>225000</v>
      </c>
      <c r="H202" s="59" t="n">
        <v>225000</v>
      </c>
      <c r="I202" s="59" t="n">
        <v>225000</v>
      </c>
      <c r="J202" s="59" t="n">
        <v>200000</v>
      </c>
      <c r="K202" s="59" t="n">
        <v>250000</v>
      </c>
      <c r="L202" s="59" t="n">
        <v>250000</v>
      </c>
      <c r="M202" s="59" t="n">
        <v>225000</v>
      </c>
      <c r="N202" s="59" t="n">
        <v>250000</v>
      </c>
      <c r="O202" s="59" t="n">
        <v>200000</v>
      </c>
      <c r="P202" s="59" t="n">
        <v>200000</v>
      </c>
      <c r="Q202" s="50" t="n">
        <f aca="false">SUM(E202:P202)</f>
        <v>2700000</v>
      </c>
      <c r="R202" s="27" t="n">
        <f aca="false">D202-Q202</f>
        <v>0</v>
      </c>
      <c r="S202" s="73"/>
    </row>
    <row r="203" customFormat="false" ht="12" hidden="false" customHeight="false" outlineLevel="0" collapsed="false">
      <c r="A203" s="40"/>
      <c r="B203" s="65" t="s">
        <v>46</v>
      </c>
      <c r="C203" s="58" t="s">
        <v>47</v>
      </c>
      <c r="D203" s="44" t="n">
        <v>10000</v>
      </c>
      <c r="E203" s="44" t="n">
        <v>200</v>
      </c>
      <c r="F203" s="44" t="n">
        <v>800</v>
      </c>
      <c r="G203" s="44" t="n">
        <v>800</v>
      </c>
      <c r="H203" s="44" t="n">
        <v>1000</v>
      </c>
      <c r="I203" s="44" t="n">
        <v>800</v>
      </c>
      <c r="J203" s="44" t="n">
        <v>1000</v>
      </c>
      <c r="K203" s="44" t="n">
        <v>800</v>
      </c>
      <c r="L203" s="44" t="n">
        <v>1000</v>
      </c>
      <c r="M203" s="44" t="n">
        <v>800</v>
      </c>
      <c r="N203" s="44" t="n">
        <v>1000</v>
      </c>
      <c r="O203" s="44" t="n">
        <v>1000</v>
      </c>
      <c r="P203" s="44" t="n">
        <v>800</v>
      </c>
      <c r="Q203" s="50" t="n">
        <f aca="false">SUM(E203:P203)</f>
        <v>10000</v>
      </c>
      <c r="R203" s="27" t="s">
        <v>182</v>
      </c>
    </row>
    <row r="204" customFormat="false" ht="12" hidden="false" customHeight="false" outlineLevel="0" collapsed="false">
      <c r="A204" s="40"/>
      <c r="B204" s="65" t="s">
        <v>48</v>
      </c>
      <c r="C204" s="58" t="s">
        <v>49</v>
      </c>
      <c r="D204" s="44" t="n">
        <v>78000</v>
      </c>
      <c r="E204" s="44" t="n">
        <v>1000</v>
      </c>
      <c r="F204" s="44" t="n">
        <v>1000</v>
      </c>
      <c r="G204" s="44" t="n">
        <v>31000</v>
      </c>
      <c r="H204" s="44" t="n">
        <v>5000</v>
      </c>
      <c r="I204" s="44" t="n">
        <v>5000</v>
      </c>
      <c r="J204" s="44" t="n">
        <v>5000</v>
      </c>
      <c r="K204" s="44" t="n">
        <v>5000</v>
      </c>
      <c r="L204" s="44" t="n">
        <v>5000</v>
      </c>
      <c r="M204" s="44" t="n">
        <v>5000</v>
      </c>
      <c r="N204" s="44" t="n">
        <v>5000</v>
      </c>
      <c r="O204" s="44" t="n">
        <v>5000</v>
      </c>
      <c r="P204" s="44" t="n">
        <v>5000</v>
      </c>
      <c r="Q204" s="50" t="n">
        <f aca="false">SUM(E204:P204)</f>
        <v>78000</v>
      </c>
      <c r="R204" s="27" t="n">
        <f aca="false">D204-Q204</f>
        <v>0</v>
      </c>
    </row>
    <row r="205" customFormat="false" ht="23.25" hidden="false" customHeight="true" outlineLevel="0" collapsed="false">
      <c r="A205" s="103"/>
      <c r="B205" s="104"/>
      <c r="C205" s="105" t="s">
        <v>183</v>
      </c>
      <c r="D205" s="105" t="n">
        <f aca="false">D210+D209+D208+D207+D206</f>
        <v>215811553</v>
      </c>
      <c r="E205" s="105" t="n">
        <f aca="false">E210+E209+E208+E207+E206</f>
        <v>15000000</v>
      </c>
      <c r="F205" s="105" t="n">
        <f aca="false">F210+F209+F208+F207+F206</f>
        <v>5000000</v>
      </c>
      <c r="G205" s="105" t="n">
        <f aca="false">G210+G209+G208+G207+G206</f>
        <v>6000000</v>
      </c>
      <c r="H205" s="105" t="n">
        <f aca="false">H210+H209+H208+H207+H206</f>
        <v>16634065</v>
      </c>
      <c r="I205" s="105" t="n">
        <f aca="false">I210+I209+I208+I207+I206</f>
        <v>21500000</v>
      </c>
      <c r="J205" s="105" t="n">
        <f aca="false">J210+J209+J208+J207+J206</f>
        <v>23000000</v>
      </c>
      <c r="K205" s="105" t="n">
        <f aca="false">K210+K209+K208+K207+K206</f>
        <v>19000000</v>
      </c>
      <c r="L205" s="105" t="n">
        <f aca="false">L210+L209+L208+L207+L206</f>
        <v>20000000</v>
      </c>
      <c r="M205" s="105" t="n">
        <f aca="false">M210+M209+M208+M207+M206</f>
        <v>20555815</v>
      </c>
      <c r="N205" s="105" t="n">
        <f aca="false">N210+N209+N208+N207+N206</f>
        <v>24000000</v>
      </c>
      <c r="O205" s="105" t="n">
        <f aca="false">O210+O209+O208+O207+O206</f>
        <v>24500000</v>
      </c>
      <c r="P205" s="105" t="n">
        <f aca="false">P210+P209+P208+P207+P206</f>
        <v>20621673</v>
      </c>
      <c r="Q205" s="105" t="n">
        <f aca="false">Q210+Q209+Q208+Q207+Q206</f>
        <v>215811553</v>
      </c>
      <c r="R205" s="105" t="n">
        <f aca="false">R210+R209+R208+R207+R206</f>
        <v>0</v>
      </c>
    </row>
    <row r="206" customFormat="false" ht="49.7" hidden="false" customHeight="true" outlineLevel="0" collapsed="false">
      <c r="A206" s="53"/>
      <c r="B206" s="82" t="n">
        <v>902</v>
      </c>
      <c r="C206" s="106" t="s">
        <v>184</v>
      </c>
      <c r="D206" s="94" t="n">
        <v>555815</v>
      </c>
      <c r="E206" s="59"/>
      <c r="F206" s="59"/>
      <c r="G206" s="59"/>
      <c r="H206" s="59"/>
      <c r="I206" s="59"/>
      <c r="J206" s="59"/>
      <c r="K206" s="59"/>
      <c r="L206" s="59"/>
      <c r="M206" s="59" t="n">
        <v>555815</v>
      </c>
      <c r="N206" s="59"/>
      <c r="O206" s="59"/>
      <c r="P206" s="59"/>
      <c r="Q206" s="50" t="n">
        <f aca="false">SUM(E206:P206)</f>
        <v>555815</v>
      </c>
      <c r="R206" s="27" t="n">
        <f aca="false">D206-Q206</f>
        <v>0</v>
      </c>
    </row>
    <row r="207" customFormat="false" ht="48" hidden="false" customHeight="false" outlineLevel="0" collapsed="false">
      <c r="A207" s="53"/>
      <c r="B207" s="40" t="n">
        <v>903</v>
      </c>
      <c r="C207" s="49" t="s">
        <v>185</v>
      </c>
      <c r="D207" s="44" t="n">
        <v>89633924</v>
      </c>
      <c r="E207" s="44"/>
      <c r="F207" s="44" t="n">
        <v>2500000</v>
      </c>
      <c r="G207" s="44" t="n">
        <v>3000000</v>
      </c>
      <c r="H207" s="44" t="n">
        <v>4000000</v>
      </c>
      <c r="I207" s="44" t="n">
        <v>9000000</v>
      </c>
      <c r="J207" s="44" t="n">
        <v>9000000</v>
      </c>
      <c r="K207" s="44" t="n">
        <v>9000000</v>
      </c>
      <c r="L207" s="44" t="n">
        <v>10000000</v>
      </c>
      <c r="M207" s="44" t="n">
        <v>10000000</v>
      </c>
      <c r="N207" s="44" t="n">
        <v>14000000</v>
      </c>
      <c r="O207" s="44" t="n">
        <v>13000000</v>
      </c>
      <c r="P207" s="44" t="n">
        <v>6133924</v>
      </c>
      <c r="Q207" s="50" t="n">
        <f aca="false">SUM(E207:P207)</f>
        <v>89633924</v>
      </c>
      <c r="R207" s="27" t="n">
        <f aca="false">D207-Q207</f>
        <v>0</v>
      </c>
    </row>
    <row r="208" customFormat="false" ht="24" hidden="false" customHeight="false" outlineLevel="0" collapsed="false">
      <c r="A208" s="53"/>
      <c r="B208" s="40" t="n">
        <v>931</v>
      </c>
      <c r="C208" s="49" t="s">
        <v>186</v>
      </c>
      <c r="D208" s="44" t="n">
        <v>4000000</v>
      </c>
      <c r="E208" s="44"/>
      <c r="F208" s="44"/>
      <c r="G208" s="44"/>
      <c r="H208" s="44"/>
      <c r="I208" s="44"/>
      <c r="J208" s="44" t="n">
        <v>4000000</v>
      </c>
      <c r="K208" s="44"/>
      <c r="L208" s="44"/>
      <c r="M208" s="44"/>
      <c r="N208" s="44"/>
      <c r="O208" s="44"/>
      <c r="P208" s="44"/>
      <c r="Q208" s="50" t="n">
        <f aca="false">SUM(E208:P208)</f>
        <v>4000000</v>
      </c>
      <c r="R208" s="27" t="n">
        <f aca="false">D208-Q208</f>
        <v>0</v>
      </c>
    </row>
    <row r="209" customFormat="false" ht="24" hidden="false" customHeight="false" outlineLevel="0" collapsed="false">
      <c r="A209" s="53"/>
      <c r="B209" s="65" t="n">
        <v>952</v>
      </c>
      <c r="C209" s="107" t="s">
        <v>187</v>
      </c>
      <c r="D209" s="44" t="n">
        <v>98487749</v>
      </c>
      <c r="E209" s="44"/>
      <c r="F209" s="44" t="n">
        <v>2500000</v>
      </c>
      <c r="G209" s="44" t="n">
        <v>3000000</v>
      </c>
      <c r="H209" s="44" t="n">
        <v>4500000</v>
      </c>
      <c r="I209" s="44" t="n">
        <v>12500000</v>
      </c>
      <c r="J209" s="44" t="n">
        <v>10000000</v>
      </c>
      <c r="K209" s="44" t="n">
        <v>10000000</v>
      </c>
      <c r="L209" s="44" t="n">
        <v>10000000</v>
      </c>
      <c r="M209" s="44" t="n">
        <v>10000000</v>
      </c>
      <c r="N209" s="44" t="n">
        <v>10000000</v>
      </c>
      <c r="O209" s="44" t="n">
        <v>11500000</v>
      </c>
      <c r="P209" s="44" t="n">
        <v>14487749</v>
      </c>
      <c r="Q209" s="50" t="n">
        <f aca="false">SUM(E209:P209)</f>
        <v>98487749</v>
      </c>
      <c r="R209" s="27" t="n">
        <f aca="false">D209-Q209</f>
        <v>0</v>
      </c>
    </row>
    <row r="210" customFormat="false" ht="24" hidden="false" customHeight="false" outlineLevel="0" collapsed="false">
      <c r="A210" s="40"/>
      <c r="B210" s="65" t="n">
        <v>955</v>
      </c>
      <c r="C210" s="107" t="s">
        <v>188</v>
      </c>
      <c r="D210" s="64" t="n">
        <v>23134065</v>
      </c>
      <c r="E210" s="44" t="n">
        <v>15000000</v>
      </c>
      <c r="F210" s="44"/>
      <c r="G210" s="44"/>
      <c r="H210" s="44" t="n">
        <v>8134065</v>
      </c>
      <c r="I210" s="44"/>
      <c r="J210" s="44"/>
      <c r="K210" s="44"/>
      <c r="L210" s="44"/>
      <c r="M210" s="44"/>
      <c r="N210" s="44"/>
      <c r="O210" s="44"/>
      <c r="P210" s="44"/>
      <c r="Q210" s="45" t="n">
        <f aca="false">SUM(E210:P210)</f>
        <v>23134065</v>
      </c>
      <c r="R210" s="46" t="n">
        <f aca="false">D210-Q210</f>
        <v>0</v>
      </c>
    </row>
    <row r="211" customFormat="false" ht="24.75" hidden="false" customHeight="true" outlineLevel="0" collapsed="false">
      <c r="A211" s="108"/>
      <c r="B211" s="109"/>
      <c r="C211" s="110" t="s">
        <v>189</v>
      </c>
      <c r="D211" s="111" t="n">
        <f aca="false">D205+D4</f>
        <v>784734669</v>
      </c>
      <c r="E211" s="111" t="n">
        <f aca="false">E205+E4</f>
        <v>57067000</v>
      </c>
      <c r="F211" s="111" t="n">
        <f aca="false">F205+F4</f>
        <v>78451778</v>
      </c>
      <c r="G211" s="111" t="n">
        <f aca="false">G205+G4</f>
        <v>54445737</v>
      </c>
      <c r="H211" s="111" t="n">
        <f aca="false">H205+H4</f>
        <v>61384865</v>
      </c>
      <c r="I211" s="111" t="n">
        <f aca="false">I205+I4</f>
        <v>65842027</v>
      </c>
      <c r="J211" s="111" t="n">
        <f aca="false">J205+J4</f>
        <v>71707167</v>
      </c>
      <c r="K211" s="111" t="n">
        <f aca="false">K205+K4</f>
        <v>65764458</v>
      </c>
      <c r="L211" s="111" t="n">
        <f aca="false">L205+L4</f>
        <v>62574200</v>
      </c>
      <c r="M211" s="111" t="n">
        <f aca="false">M205+M4</f>
        <v>67255515</v>
      </c>
      <c r="N211" s="111" t="n">
        <f aca="false">N205+N4</f>
        <v>67127912</v>
      </c>
      <c r="O211" s="111" t="n">
        <f aca="false">O205+O4</f>
        <v>68971700</v>
      </c>
      <c r="P211" s="111" t="n">
        <f aca="false">P205+P4</f>
        <v>64142310</v>
      </c>
      <c r="Q211" s="112" t="n">
        <f aca="false">SUM(E211:P211)</f>
        <v>784734669</v>
      </c>
      <c r="R211" s="113" t="n">
        <f aca="false">D211-Q211</f>
        <v>0</v>
      </c>
    </row>
    <row r="212" customFormat="false" ht="12" hidden="false" customHeight="false" outlineLevel="0" collapsed="false">
      <c r="C212" s="114"/>
    </row>
  </sheetData>
  <mergeCells count="3">
    <mergeCell ref="E1:P1"/>
    <mergeCell ref="Q1:R1"/>
    <mergeCell ref="B4:C4"/>
  </mergeCells>
  <conditionalFormatting sqref="C55:C56 C23:C25 C28:C30 D21:D30 C33 C35 D33:D36 B33:B36 C38 C40:C41 D38:D41 C44:C48 D44:D49 B38:B49 B52:B57 C52:D52 D55:D57 B58:D59 C62:D62 C64:D64 B62:B64 C9:C20 B9:B30 A1:C8 D1:D19 B67:D65536 A9:A65536 E1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590277777777778" bottom="0.39375" header="0.118055555555556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armonogram dochodów budżetu miasta Opola na 2007 r. - wg stanu na 30.06.2007r.&amp;R&amp;8Załącznik nr 1
do Zarządzenia Nr OR.I- 0151-           /07
Prezydenta Miasta Opola 
z dnia ................ 2007r.       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9"/>
  <sheetViews>
    <sheetView showFormulas="false" showGridLines="true" showRowColHeaders="true" showZeros="true" rightToLeft="false" tabSelected="false" showOutlineSymbols="true" defaultGridColor="true" view="normal" topLeftCell="A599" colorId="64" zoomScale="100" zoomScaleNormal="100" zoomScalePageLayoutView="100" workbookViewId="0">
      <selection pane="topLeft" activeCell="C601" activeCellId="0" sqref="C601"/>
    </sheetView>
  </sheetViews>
  <sheetFormatPr defaultColWidth="9.13671875" defaultRowHeight="12" zeroHeight="false" outlineLevelRow="0" outlineLevelCol="0"/>
  <cols>
    <col collapsed="false" customWidth="true" hidden="false" outlineLevel="0" max="1" min="1" style="115" width="5.28"/>
    <col collapsed="false" customWidth="true" hidden="false" outlineLevel="0" max="2" min="2" style="115" width="7.14"/>
    <col collapsed="false" customWidth="true" hidden="false" outlineLevel="0" max="3" min="3" style="116" width="35.56"/>
    <col collapsed="false" customWidth="true" hidden="false" outlineLevel="0" max="4" min="4" style="117" width="18.41"/>
    <col collapsed="false" customWidth="true" hidden="false" outlineLevel="0" max="5" min="5" style="118" width="13.14"/>
    <col collapsed="false" customWidth="true" hidden="false" outlineLevel="0" max="17" min="6" style="115" width="11.42"/>
    <col collapsed="false" customWidth="true" hidden="false" outlineLevel="0" max="18" min="18" style="119" width="13.56"/>
    <col collapsed="false" customWidth="true" hidden="false" outlineLevel="0" max="19" min="19" style="120" width="14.41"/>
    <col collapsed="false" customWidth="false" hidden="false" outlineLevel="0" max="21" min="20" style="119" width="9.14"/>
    <col collapsed="false" customWidth="false" hidden="false" outlineLevel="0" max="257" min="22" style="115" width="9.14"/>
  </cols>
  <sheetData>
    <row r="1" customFormat="false" ht="17.45" hidden="false" customHeight="true" outlineLevel="0" collapsed="false">
      <c r="A1" s="121" t="s">
        <v>0</v>
      </c>
      <c r="B1" s="121" t="s">
        <v>190</v>
      </c>
      <c r="C1" s="121" t="s">
        <v>2</v>
      </c>
      <c r="D1" s="122" t="s">
        <v>191</v>
      </c>
      <c r="E1" s="123" t="s">
        <v>192</v>
      </c>
      <c r="F1" s="124" t="s">
        <v>4</v>
      </c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44" t="s">
        <v>193</v>
      </c>
      <c r="S1" s="44"/>
    </row>
    <row r="2" customFormat="false" ht="14.25" hidden="false" customHeight="true" outlineLevel="0" collapsed="false">
      <c r="A2" s="121"/>
      <c r="B2" s="121"/>
      <c r="C2" s="121"/>
      <c r="D2" s="122"/>
      <c r="E2" s="123"/>
      <c r="F2" s="123" t="s">
        <v>6</v>
      </c>
      <c r="G2" s="123" t="s">
        <v>7</v>
      </c>
      <c r="H2" s="123" t="s">
        <v>8</v>
      </c>
      <c r="I2" s="123" t="s">
        <v>9</v>
      </c>
      <c r="J2" s="123" t="s">
        <v>10</v>
      </c>
      <c r="K2" s="123" t="s">
        <v>11</v>
      </c>
      <c r="L2" s="123" t="s">
        <v>12</v>
      </c>
      <c r="M2" s="123" t="s">
        <v>13</v>
      </c>
      <c r="N2" s="123" t="s">
        <v>14</v>
      </c>
      <c r="O2" s="123" t="s">
        <v>15</v>
      </c>
      <c r="P2" s="123" t="s">
        <v>16</v>
      </c>
      <c r="Q2" s="123" t="s">
        <v>17</v>
      </c>
      <c r="R2" s="44" t="s">
        <v>18</v>
      </c>
      <c r="S2" s="125" t="s">
        <v>19</v>
      </c>
    </row>
    <row r="3" s="127" customFormat="true" ht="25.5" hidden="false" customHeight="true" outlineLevel="0" collapsed="false">
      <c r="A3" s="121"/>
      <c r="B3" s="121"/>
      <c r="C3" s="121"/>
      <c r="D3" s="122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44"/>
      <c r="S3" s="125"/>
      <c r="T3" s="126"/>
      <c r="U3" s="126"/>
    </row>
    <row r="4" s="127" customFormat="true" ht="27.75" hidden="false" customHeight="true" outlineLevel="0" collapsed="false">
      <c r="A4" s="121"/>
      <c r="B4" s="121"/>
      <c r="C4" s="121"/>
      <c r="D4" s="122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44"/>
      <c r="S4" s="125"/>
      <c r="T4" s="126"/>
      <c r="U4" s="126"/>
    </row>
    <row r="5" s="134" customFormat="true" ht="9.75" hidden="false" customHeight="true" outlineLevel="0" collapsed="false">
      <c r="A5" s="128" t="n">
        <v>1</v>
      </c>
      <c r="B5" s="128" t="n">
        <v>2</v>
      </c>
      <c r="C5" s="128" t="n">
        <v>3</v>
      </c>
      <c r="D5" s="129" t="n">
        <v>4</v>
      </c>
      <c r="E5" s="128" t="n">
        <v>5</v>
      </c>
      <c r="F5" s="128" t="n">
        <v>6</v>
      </c>
      <c r="G5" s="128" t="n">
        <v>7</v>
      </c>
      <c r="H5" s="128" t="n">
        <v>8</v>
      </c>
      <c r="I5" s="128" t="n">
        <v>9</v>
      </c>
      <c r="J5" s="128" t="n">
        <v>10</v>
      </c>
      <c r="K5" s="128" t="n">
        <v>11</v>
      </c>
      <c r="L5" s="128" t="n">
        <v>12</v>
      </c>
      <c r="M5" s="128" t="n">
        <v>13</v>
      </c>
      <c r="N5" s="128" t="n">
        <v>14</v>
      </c>
      <c r="O5" s="128" t="n">
        <v>15</v>
      </c>
      <c r="P5" s="130" t="n">
        <v>16</v>
      </c>
      <c r="Q5" s="128" t="n">
        <v>17</v>
      </c>
      <c r="R5" s="131" t="n">
        <v>18</v>
      </c>
      <c r="S5" s="132" t="n">
        <v>19</v>
      </c>
      <c r="T5" s="133"/>
      <c r="U5" s="133"/>
    </row>
    <row r="6" s="126" customFormat="true" ht="20.25" hidden="false" customHeight="true" outlineLevel="0" collapsed="false">
      <c r="A6" s="29" t="s">
        <v>22</v>
      </c>
      <c r="B6" s="29"/>
      <c r="C6" s="55" t="s">
        <v>23</v>
      </c>
      <c r="D6" s="101"/>
      <c r="E6" s="29" t="n">
        <f aca="false">E7+E9+E11</f>
        <v>253029</v>
      </c>
      <c r="F6" s="29" t="n">
        <f aca="false">F7+F9+F11</f>
        <v>0</v>
      </c>
      <c r="G6" s="29" t="n">
        <f aca="false">G7+G9+G11</f>
        <v>0</v>
      </c>
      <c r="H6" s="29" t="n">
        <f aca="false">H7+H9+H11</f>
        <v>0</v>
      </c>
      <c r="I6" s="29" t="n">
        <f aca="false">I7+I9+I11</f>
        <v>1500</v>
      </c>
      <c r="J6" s="29" t="n">
        <f aca="false">J7+J9+J11</f>
        <v>25800</v>
      </c>
      <c r="K6" s="29" t="n">
        <f aca="false">K7+K9+K11</f>
        <v>11229</v>
      </c>
      <c r="L6" s="29" t="n">
        <f aca="false">L7+L9+L11</f>
        <v>36500</v>
      </c>
      <c r="M6" s="29" t="n">
        <f aca="false">M7+M9+M11</f>
        <v>20000</v>
      </c>
      <c r="N6" s="29" t="n">
        <f aca="false">N7+N9+N11</f>
        <v>25000</v>
      </c>
      <c r="O6" s="29" t="n">
        <f aca="false">O7+O9+O11</f>
        <v>21500</v>
      </c>
      <c r="P6" s="135" t="n">
        <f aca="false">P7+P9+P11</f>
        <v>70000</v>
      </c>
      <c r="Q6" s="29" t="n">
        <f aca="false">Q7+Q9+Q11</f>
        <v>41500</v>
      </c>
      <c r="R6" s="136" t="n">
        <f aca="false">SUM(F6:Q6)</f>
        <v>253029</v>
      </c>
      <c r="S6" s="137" t="n">
        <f aca="false">S7+S9+S11</f>
        <v>0</v>
      </c>
    </row>
    <row r="7" s="126" customFormat="true" ht="12" hidden="false" customHeight="false" outlineLevel="0" collapsed="false">
      <c r="A7" s="61"/>
      <c r="B7" s="61" t="s">
        <v>194</v>
      </c>
      <c r="C7" s="60" t="s">
        <v>195</v>
      </c>
      <c r="D7" s="59"/>
      <c r="E7" s="61" t="n">
        <f aca="false">E8</f>
        <v>50000</v>
      </c>
      <c r="F7" s="61" t="n">
        <f aca="false">F8</f>
        <v>0</v>
      </c>
      <c r="G7" s="61" t="n">
        <f aca="false">G8</f>
        <v>0</v>
      </c>
      <c r="H7" s="61" t="n">
        <f aca="false">H8</f>
        <v>0</v>
      </c>
      <c r="I7" s="61" t="n">
        <f aca="false">I8</f>
        <v>0</v>
      </c>
      <c r="J7" s="61" t="n">
        <f aca="false">J8</f>
        <v>0</v>
      </c>
      <c r="K7" s="61" t="n">
        <f aca="false">K8</f>
        <v>0</v>
      </c>
      <c r="L7" s="61" t="n">
        <f aca="false">L8</f>
        <v>10000</v>
      </c>
      <c r="M7" s="61" t="n">
        <f aca="false">M8</f>
        <v>10000</v>
      </c>
      <c r="N7" s="61" t="n">
        <f aca="false">N8</f>
        <v>10000</v>
      </c>
      <c r="O7" s="61" t="n">
        <f aca="false">O8</f>
        <v>10000</v>
      </c>
      <c r="P7" s="138" t="n">
        <f aca="false">P8</f>
        <v>10000</v>
      </c>
      <c r="Q7" s="61" t="n">
        <f aca="false">Q8</f>
        <v>0</v>
      </c>
      <c r="R7" s="136" t="n">
        <f aca="false">SUM(F7:Q7)</f>
        <v>50000</v>
      </c>
      <c r="S7" s="139" t="n">
        <f aca="false">E7-R7</f>
        <v>0</v>
      </c>
    </row>
    <row r="8" s="119" customFormat="true" ht="24.75" hidden="false" customHeight="true" outlineLevel="0" collapsed="false">
      <c r="A8" s="44"/>
      <c r="B8" s="61"/>
      <c r="C8" s="140" t="s">
        <v>196</v>
      </c>
      <c r="D8" s="59" t="s">
        <v>197</v>
      </c>
      <c r="E8" s="44" t="n">
        <v>50000</v>
      </c>
      <c r="F8" s="141"/>
      <c r="G8" s="142"/>
      <c r="H8" s="141"/>
      <c r="I8" s="141"/>
      <c r="J8" s="141"/>
      <c r="K8" s="141"/>
      <c r="L8" s="141" t="n">
        <v>10000</v>
      </c>
      <c r="M8" s="141" t="n">
        <v>10000</v>
      </c>
      <c r="N8" s="141" t="n">
        <v>10000</v>
      </c>
      <c r="O8" s="141" t="n">
        <v>10000</v>
      </c>
      <c r="P8" s="143" t="n">
        <v>10000</v>
      </c>
      <c r="Q8" s="141"/>
      <c r="R8" s="136" t="n">
        <f aca="false">SUM(F8:Q8)</f>
        <v>50000</v>
      </c>
      <c r="S8" s="139" t="n">
        <f aca="false">E8-R8</f>
        <v>0</v>
      </c>
    </row>
    <row r="9" s="126" customFormat="true" ht="12" hidden="false" customHeight="false" outlineLevel="0" collapsed="false">
      <c r="A9" s="61"/>
      <c r="B9" s="61" t="s">
        <v>198</v>
      </c>
      <c r="C9" s="60" t="s">
        <v>199</v>
      </c>
      <c r="D9" s="59"/>
      <c r="E9" s="61" t="n">
        <f aca="false">E10</f>
        <v>6000</v>
      </c>
      <c r="F9" s="61" t="n">
        <f aca="false">F10</f>
        <v>0</v>
      </c>
      <c r="G9" s="61" t="n">
        <f aca="false">G10</f>
        <v>0</v>
      </c>
      <c r="H9" s="61" t="n">
        <f aca="false">H10</f>
        <v>0</v>
      </c>
      <c r="I9" s="61" t="n">
        <f aca="false">I10</f>
        <v>1500</v>
      </c>
      <c r="J9" s="61" t="n">
        <f aca="false">J10</f>
        <v>0</v>
      </c>
      <c r="K9" s="61" t="n">
        <f aca="false">K10</f>
        <v>0</v>
      </c>
      <c r="L9" s="61" t="n">
        <f aca="false">L10</f>
        <v>1500</v>
      </c>
      <c r="M9" s="61" t="n">
        <f aca="false">M10</f>
        <v>0</v>
      </c>
      <c r="N9" s="61" t="n">
        <f aca="false">N10</f>
        <v>0</v>
      </c>
      <c r="O9" s="61" t="n">
        <f aca="false">O10</f>
        <v>1500</v>
      </c>
      <c r="P9" s="138" t="n">
        <f aca="false">P10</f>
        <v>0</v>
      </c>
      <c r="Q9" s="61" t="n">
        <f aca="false">Q10</f>
        <v>1500</v>
      </c>
      <c r="R9" s="136" t="n">
        <f aca="false">SUM(F9:Q9)</f>
        <v>6000</v>
      </c>
      <c r="S9" s="139" t="n">
        <f aca="false">E9-R9</f>
        <v>0</v>
      </c>
    </row>
    <row r="10" s="119" customFormat="true" ht="24" hidden="false" customHeight="false" outlineLevel="0" collapsed="false">
      <c r="A10" s="44"/>
      <c r="B10" s="61"/>
      <c r="C10" s="140" t="s">
        <v>200</v>
      </c>
      <c r="D10" s="59" t="s">
        <v>197</v>
      </c>
      <c r="E10" s="44" t="n">
        <v>6000</v>
      </c>
      <c r="F10" s="141"/>
      <c r="G10" s="142"/>
      <c r="H10" s="141"/>
      <c r="I10" s="141" t="n">
        <v>1500</v>
      </c>
      <c r="J10" s="141"/>
      <c r="K10" s="141"/>
      <c r="L10" s="141" t="n">
        <v>1500</v>
      </c>
      <c r="M10" s="141"/>
      <c r="N10" s="141"/>
      <c r="O10" s="141" t="n">
        <v>1500</v>
      </c>
      <c r="P10" s="143"/>
      <c r="Q10" s="141" t="n">
        <v>1500</v>
      </c>
      <c r="R10" s="136" t="n">
        <f aca="false">SUM(F10:Q10)</f>
        <v>6000</v>
      </c>
      <c r="S10" s="139" t="n">
        <f aca="false">E10-R10</f>
        <v>0</v>
      </c>
    </row>
    <row r="11" s="126" customFormat="true" ht="12" hidden="false" customHeight="false" outlineLevel="0" collapsed="false">
      <c r="A11" s="61"/>
      <c r="B11" s="61" t="s">
        <v>24</v>
      </c>
      <c r="C11" s="60" t="s">
        <v>201</v>
      </c>
      <c r="D11" s="59"/>
      <c r="E11" s="61" t="n">
        <f aca="false">SUM(E12:E13)</f>
        <v>197029</v>
      </c>
      <c r="F11" s="61" t="n">
        <f aca="false">SUM(F12:F13)</f>
        <v>0</v>
      </c>
      <c r="G11" s="61" t="n">
        <f aca="false">SUM(G12:G13)</f>
        <v>0</v>
      </c>
      <c r="H11" s="61" t="n">
        <f aca="false">SUM(H12:H13)</f>
        <v>0</v>
      </c>
      <c r="I11" s="61" t="n">
        <f aca="false">SUM(I12:I13)</f>
        <v>0</v>
      </c>
      <c r="J11" s="61" t="n">
        <f aca="false">SUM(J12:J13)</f>
        <v>25800</v>
      </c>
      <c r="K11" s="61" t="n">
        <f aca="false">SUM(K12:K13)</f>
        <v>11229</v>
      </c>
      <c r="L11" s="61" t="n">
        <f aca="false">SUM(L12:L13)</f>
        <v>25000</v>
      </c>
      <c r="M11" s="61" t="n">
        <f aca="false">SUM(M12:M13)</f>
        <v>10000</v>
      </c>
      <c r="N11" s="61" t="n">
        <f aca="false">SUM(N12:N13)</f>
        <v>15000</v>
      </c>
      <c r="O11" s="61" t="n">
        <f aca="false">SUM(O12:O13)</f>
        <v>10000</v>
      </c>
      <c r="P11" s="61" t="n">
        <f aca="false">SUM(P12:P13)</f>
        <v>60000</v>
      </c>
      <c r="Q11" s="61" t="n">
        <f aca="false">SUM(Q12:Q13)</f>
        <v>40000</v>
      </c>
      <c r="R11" s="137" t="n">
        <f aca="false">SUM(R12:R13)</f>
        <v>197029</v>
      </c>
      <c r="S11" s="139" t="n">
        <f aca="false">E11-R11</f>
        <v>0</v>
      </c>
    </row>
    <row r="12" s="119" customFormat="true" ht="24" hidden="false" customHeight="false" outlineLevel="0" collapsed="false">
      <c r="A12" s="44"/>
      <c r="B12" s="61"/>
      <c r="C12" s="140" t="s">
        <v>200</v>
      </c>
      <c r="D12" s="59" t="s">
        <v>197</v>
      </c>
      <c r="E12" s="44" t="n">
        <v>160000</v>
      </c>
      <c r="F12" s="141"/>
      <c r="G12" s="142"/>
      <c r="H12" s="141"/>
      <c r="I12" s="141"/>
      <c r="J12" s="141"/>
      <c r="K12" s="141"/>
      <c r="L12" s="141" t="n">
        <v>25000</v>
      </c>
      <c r="M12" s="141" t="n">
        <v>10000</v>
      </c>
      <c r="N12" s="141" t="n">
        <v>15000</v>
      </c>
      <c r="O12" s="141" t="n">
        <v>10000</v>
      </c>
      <c r="P12" s="143" t="n">
        <v>60000</v>
      </c>
      <c r="Q12" s="141" t="n">
        <v>40000</v>
      </c>
      <c r="R12" s="136" t="n">
        <f aca="false">SUM(F12:Q12)</f>
        <v>160000</v>
      </c>
      <c r="S12" s="139" t="n">
        <f aca="false">E12-R12</f>
        <v>0</v>
      </c>
    </row>
    <row r="13" s="119" customFormat="true" ht="24" hidden="false" customHeight="false" outlineLevel="0" collapsed="false">
      <c r="A13" s="44"/>
      <c r="B13" s="61"/>
      <c r="C13" s="140" t="s">
        <v>202</v>
      </c>
      <c r="D13" s="44" t="s">
        <v>203</v>
      </c>
      <c r="E13" s="64" t="n">
        <v>37029</v>
      </c>
      <c r="F13" s="141"/>
      <c r="G13" s="142"/>
      <c r="H13" s="141"/>
      <c r="I13" s="141"/>
      <c r="J13" s="141" t="n">
        <v>25800</v>
      </c>
      <c r="K13" s="141" t="n">
        <v>11229</v>
      </c>
      <c r="L13" s="141"/>
      <c r="M13" s="141"/>
      <c r="N13" s="141"/>
      <c r="O13" s="141"/>
      <c r="P13" s="143"/>
      <c r="Q13" s="141"/>
      <c r="R13" s="136" t="n">
        <f aca="false">SUM(F13:Q13)</f>
        <v>37029</v>
      </c>
      <c r="S13" s="139" t="n">
        <f aca="false">E13-R13</f>
        <v>0</v>
      </c>
    </row>
    <row r="14" s="126" customFormat="true" ht="21.2" hidden="false" customHeight="true" outlineLevel="0" collapsed="false">
      <c r="A14" s="29" t="s">
        <v>204</v>
      </c>
      <c r="B14" s="29"/>
      <c r="C14" s="55" t="s">
        <v>205</v>
      </c>
      <c r="D14" s="101"/>
      <c r="E14" s="29" t="n">
        <f aca="false">E15+E17</f>
        <v>13000</v>
      </c>
      <c r="F14" s="29" t="n">
        <f aca="false">F15+F17</f>
        <v>400</v>
      </c>
      <c r="G14" s="29" t="n">
        <f aca="false">G15+G17</f>
        <v>0</v>
      </c>
      <c r="H14" s="29" t="n">
        <f aca="false">H15+H17</f>
        <v>0</v>
      </c>
      <c r="I14" s="29" t="n">
        <f aca="false">I15+I17</f>
        <v>800</v>
      </c>
      <c r="J14" s="29" t="n">
        <f aca="false">J15+J17</f>
        <v>0</v>
      </c>
      <c r="K14" s="29" t="n">
        <f aca="false">K15+K17</f>
        <v>5000</v>
      </c>
      <c r="L14" s="29" t="n">
        <f aca="false">L15+L17</f>
        <v>800</v>
      </c>
      <c r="M14" s="29" t="n">
        <f aca="false">M15+M17</f>
        <v>0</v>
      </c>
      <c r="N14" s="29" t="n">
        <f aca="false">N15+N17</f>
        <v>0</v>
      </c>
      <c r="O14" s="29" t="n">
        <f aca="false">O15+O17</f>
        <v>5300</v>
      </c>
      <c r="P14" s="135" t="n">
        <f aca="false">P15+P17</f>
        <v>0</v>
      </c>
      <c r="Q14" s="29" t="n">
        <f aca="false">Q15+Q17</f>
        <v>700</v>
      </c>
      <c r="R14" s="95" t="n">
        <f aca="false">SUM(F14:Q14)</f>
        <v>13000</v>
      </c>
      <c r="S14" s="144" t="n">
        <f aca="false">E14-R14</f>
        <v>0</v>
      </c>
    </row>
    <row r="15" s="126" customFormat="true" ht="24" hidden="false" customHeight="false" outlineLevel="0" collapsed="false">
      <c r="A15" s="61"/>
      <c r="B15" s="145" t="s">
        <v>206</v>
      </c>
      <c r="C15" s="51" t="s">
        <v>207</v>
      </c>
      <c r="D15" s="59" t="s">
        <v>197</v>
      </c>
      <c r="E15" s="61" t="n">
        <f aca="false">E16</f>
        <v>400</v>
      </c>
      <c r="F15" s="61" t="n">
        <f aca="false">F16</f>
        <v>400</v>
      </c>
      <c r="G15" s="61" t="n">
        <f aca="false">G16</f>
        <v>0</v>
      </c>
      <c r="H15" s="61" t="n">
        <f aca="false">H16</f>
        <v>0</v>
      </c>
      <c r="I15" s="61" t="n">
        <f aca="false">I16</f>
        <v>0</v>
      </c>
      <c r="J15" s="61" t="n">
        <f aca="false">J16</f>
        <v>0</v>
      </c>
      <c r="K15" s="61" t="n">
        <f aca="false">K16</f>
        <v>0</v>
      </c>
      <c r="L15" s="61" t="n">
        <f aca="false">L16</f>
        <v>0</v>
      </c>
      <c r="M15" s="61" t="n">
        <f aca="false">M16</f>
        <v>0</v>
      </c>
      <c r="N15" s="61" t="n">
        <f aca="false">N16</f>
        <v>0</v>
      </c>
      <c r="O15" s="61" t="n">
        <f aca="false">O16</f>
        <v>0</v>
      </c>
      <c r="P15" s="138" t="n">
        <f aca="false">P16</f>
        <v>0</v>
      </c>
      <c r="Q15" s="61" t="n">
        <f aca="false">Q16</f>
        <v>0</v>
      </c>
      <c r="R15" s="136" t="n">
        <f aca="false">SUM(F15:Q15)</f>
        <v>400</v>
      </c>
      <c r="S15" s="139" t="n">
        <f aca="false">E15-R15</f>
        <v>0</v>
      </c>
    </row>
    <row r="16" s="126" customFormat="true" ht="21.2" hidden="false" customHeight="true" outlineLevel="0" collapsed="false">
      <c r="A16" s="61"/>
      <c r="B16" s="40"/>
      <c r="C16" s="146" t="s">
        <v>200</v>
      </c>
      <c r="D16" s="59"/>
      <c r="E16" s="59" t="n">
        <v>400</v>
      </c>
      <c r="F16" s="143" t="n">
        <v>400</v>
      </c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1"/>
      <c r="R16" s="136" t="n">
        <f aca="false">SUM(F16:Q16)</f>
        <v>400</v>
      </c>
      <c r="S16" s="139" t="n">
        <f aca="false">E16-R16</f>
        <v>0</v>
      </c>
    </row>
    <row r="17" s="126" customFormat="true" ht="12" hidden="false" customHeight="false" outlineLevel="0" collapsed="false">
      <c r="A17" s="61"/>
      <c r="B17" s="147" t="s">
        <v>208</v>
      </c>
      <c r="C17" s="51" t="s">
        <v>209</v>
      </c>
      <c r="D17" s="59"/>
      <c r="E17" s="61" t="n">
        <f aca="false">E18</f>
        <v>12600</v>
      </c>
      <c r="F17" s="61" t="n">
        <f aca="false">F18</f>
        <v>0</v>
      </c>
      <c r="G17" s="61" t="n">
        <f aca="false">G18</f>
        <v>0</v>
      </c>
      <c r="H17" s="61" t="n">
        <f aca="false">H18</f>
        <v>0</v>
      </c>
      <c r="I17" s="61" t="n">
        <f aca="false">I18</f>
        <v>800</v>
      </c>
      <c r="J17" s="61" t="n">
        <f aca="false">J18</f>
        <v>0</v>
      </c>
      <c r="K17" s="61" t="n">
        <f aca="false">K18</f>
        <v>5000</v>
      </c>
      <c r="L17" s="61" t="n">
        <f aca="false">L18</f>
        <v>800</v>
      </c>
      <c r="M17" s="61" t="n">
        <f aca="false">M18</f>
        <v>0</v>
      </c>
      <c r="N17" s="61" t="n">
        <f aca="false">N18</f>
        <v>0</v>
      </c>
      <c r="O17" s="61" t="n">
        <f aca="false">O18</f>
        <v>5300</v>
      </c>
      <c r="P17" s="138" t="n">
        <f aca="false">P18</f>
        <v>0</v>
      </c>
      <c r="Q17" s="61" t="n">
        <f aca="false">Q18</f>
        <v>700</v>
      </c>
      <c r="R17" s="136" t="n">
        <f aca="false">SUM(F17:Q17)</f>
        <v>12600</v>
      </c>
      <c r="S17" s="139" t="n">
        <f aca="false">E17-R17</f>
        <v>0</v>
      </c>
    </row>
    <row r="18" customFormat="false" ht="24" hidden="false" customHeight="false" outlineLevel="0" collapsed="false">
      <c r="A18" s="44"/>
      <c r="B18" s="44"/>
      <c r="C18" s="140" t="s">
        <v>200</v>
      </c>
      <c r="D18" s="59" t="s">
        <v>197</v>
      </c>
      <c r="E18" s="59" t="n">
        <v>12600</v>
      </c>
      <c r="F18" s="143"/>
      <c r="G18" s="143"/>
      <c r="H18" s="143"/>
      <c r="I18" s="143" t="n">
        <v>800</v>
      </c>
      <c r="J18" s="143"/>
      <c r="K18" s="143" t="n">
        <v>5000</v>
      </c>
      <c r="L18" s="143" t="n">
        <v>800</v>
      </c>
      <c r="M18" s="143"/>
      <c r="N18" s="143"/>
      <c r="O18" s="143" t="n">
        <v>5300</v>
      </c>
      <c r="P18" s="143"/>
      <c r="Q18" s="141" t="n">
        <v>700</v>
      </c>
      <c r="R18" s="136" t="n">
        <f aca="false">SUM(F18:Q18)</f>
        <v>12600</v>
      </c>
      <c r="S18" s="139" t="n">
        <f aca="false">E18-R18</f>
        <v>0</v>
      </c>
    </row>
    <row r="19" s="126" customFormat="true" ht="21.75" hidden="false" customHeight="true" outlineLevel="0" collapsed="false">
      <c r="A19" s="29" t="n">
        <v>600</v>
      </c>
      <c r="B19" s="29"/>
      <c r="C19" s="55" t="s">
        <v>27</v>
      </c>
      <c r="D19" s="101"/>
      <c r="E19" s="29" t="n">
        <f aca="false">E20+E22+E35+E46+E51</f>
        <v>71226841</v>
      </c>
      <c r="F19" s="29" t="n">
        <f aca="false">F20+F22+F35+F46+F52</f>
        <v>831400</v>
      </c>
      <c r="G19" s="29" t="n">
        <f aca="false">G20+G22+G35+G46+G52</f>
        <v>3458300</v>
      </c>
      <c r="H19" s="29" t="n">
        <f aca="false">H20+H22+H35+H46+H52</f>
        <v>1798100</v>
      </c>
      <c r="I19" s="29" t="n">
        <f aca="false">I20+I22+I35+I46+I52</f>
        <v>11045100</v>
      </c>
      <c r="J19" s="29" t="n">
        <f aca="false">J20+J22+J35+J46+J52</f>
        <v>1865000</v>
      </c>
      <c r="K19" s="29" t="n">
        <f aca="false">K20+K22+K35+K46+K52</f>
        <v>4811100</v>
      </c>
      <c r="L19" s="29" t="n">
        <f aca="false">L20+L22+L35+L46+L52</f>
        <v>7487200</v>
      </c>
      <c r="M19" s="29" t="n">
        <f aca="false">M20+M22+M35+M46+M52</f>
        <v>7403800</v>
      </c>
      <c r="N19" s="29" t="n">
        <f aca="false">N20+N22+N35+N46+N52</f>
        <v>7349600</v>
      </c>
      <c r="O19" s="29" t="n">
        <f aca="false">O20+O22+O35+O46+O52</f>
        <v>7621600</v>
      </c>
      <c r="P19" s="135" t="n">
        <f aca="false">P20+P22+P35+P46+P52</f>
        <v>7939600</v>
      </c>
      <c r="Q19" s="29" t="n">
        <f aca="false">Q20+Q22+Q35+Q46+Q52</f>
        <v>9616041</v>
      </c>
      <c r="R19" s="95" t="n">
        <f aca="false">SUM(F19:Q19)</f>
        <v>71226841</v>
      </c>
      <c r="S19" s="144" t="n">
        <f aca="false">E19-R19</f>
        <v>0</v>
      </c>
    </row>
    <row r="20" s="126" customFormat="true" ht="12" hidden="false" customHeight="false" outlineLevel="0" collapsed="false">
      <c r="A20" s="61"/>
      <c r="B20" s="61" t="n">
        <v>60004</v>
      </c>
      <c r="C20" s="60" t="s">
        <v>210</v>
      </c>
      <c r="D20" s="59"/>
      <c r="E20" s="61" t="n">
        <f aca="false">E21</f>
        <v>9600000</v>
      </c>
      <c r="F20" s="61" t="n">
        <f aca="false">F21</f>
        <v>800000</v>
      </c>
      <c r="G20" s="61" t="n">
        <f aca="false">G21</f>
        <v>800000</v>
      </c>
      <c r="H20" s="61" t="n">
        <f aca="false">H21</f>
        <v>800000</v>
      </c>
      <c r="I20" s="61" t="n">
        <f aca="false">I21</f>
        <v>800000</v>
      </c>
      <c r="J20" s="61" t="n">
        <f aca="false">J21</f>
        <v>800000</v>
      </c>
      <c r="K20" s="61" t="n">
        <f aca="false">K21</f>
        <v>800000</v>
      </c>
      <c r="L20" s="61" t="n">
        <f aca="false">L21</f>
        <v>800000</v>
      </c>
      <c r="M20" s="61" t="n">
        <f aca="false">M21</f>
        <v>800000</v>
      </c>
      <c r="N20" s="61" t="n">
        <f aca="false">N21</f>
        <v>800000</v>
      </c>
      <c r="O20" s="61" t="n">
        <f aca="false">O21</f>
        <v>800000</v>
      </c>
      <c r="P20" s="138" t="n">
        <f aca="false">P21</f>
        <v>800000</v>
      </c>
      <c r="Q20" s="61" t="n">
        <f aca="false">Q21</f>
        <v>800000</v>
      </c>
      <c r="R20" s="136" t="n">
        <f aca="false">SUM(F20:Q20)</f>
        <v>9600000</v>
      </c>
      <c r="S20" s="139" t="n">
        <f aca="false">E20-R20</f>
        <v>0</v>
      </c>
    </row>
    <row r="21" customFormat="false" ht="24" hidden="false" customHeight="false" outlineLevel="0" collapsed="false">
      <c r="A21" s="44"/>
      <c r="B21" s="44"/>
      <c r="C21" s="148" t="s">
        <v>211</v>
      </c>
      <c r="D21" s="59" t="s">
        <v>212</v>
      </c>
      <c r="E21" s="44" t="n">
        <v>9600000</v>
      </c>
      <c r="F21" s="44" t="n">
        <v>800000</v>
      </c>
      <c r="G21" s="44" t="n">
        <v>800000</v>
      </c>
      <c r="H21" s="44" t="n">
        <v>800000</v>
      </c>
      <c r="I21" s="44" t="n">
        <v>800000</v>
      </c>
      <c r="J21" s="44" t="n">
        <v>800000</v>
      </c>
      <c r="K21" s="44" t="n">
        <v>800000</v>
      </c>
      <c r="L21" s="44" t="n">
        <v>800000</v>
      </c>
      <c r="M21" s="44" t="n">
        <v>800000</v>
      </c>
      <c r="N21" s="44" t="n">
        <v>800000</v>
      </c>
      <c r="O21" s="44" t="n">
        <v>800000</v>
      </c>
      <c r="P21" s="149" t="n">
        <v>800000</v>
      </c>
      <c r="Q21" s="44" t="n">
        <v>800000</v>
      </c>
      <c r="R21" s="136" t="n">
        <f aca="false">SUM(F21:Q21)</f>
        <v>9600000</v>
      </c>
      <c r="S21" s="139" t="n">
        <f aca="false">E21-R21</f>
        <v>0</v>
      </c>
    </row>
    <row r="22" s="126" customFormat="true" ht="24" hidden="false" customHeight="false" outlineLevel="0" collapsed="false">
      <c r="A22" s="61"/>
      <c r="B22" s="61" t="n">
        <v>60015</v>
      </c>
      <c r="C22" s="60" t="s">
        <v>28</v>
      </c>
      <c r="D22" s="44"/>
      <c r="E22" s="61" t="n">
        <f aca="false">SUM(E23:E34)</f>
        <v>41401211</v>
      </c>
      <c r="F22" s="61" t="n">
        <f aca="false">SUM(F23:F34)</f>
        <v>16000</v>
      </c>
      <c r="G22" s="61" t="n">
        <f aca="false">SUM(G23:G34)</f>
        <v>2346900</v>
      </c>
      <c r="H22" s="61" t="n">
        <f aca="false">SUM(H23:H34)</f>
        <v>581200</v>
      </c>
      <c r="I22" s="61" t="n">
        <f aca="false">SUM(I23:I34)</f>
        <v>9774600</v>
      </c>
      <c r="J22" s="61" t="n">
        <f aca="false">SUM(J23:J34)</f>
        <v>567000</v>
      </c>
      <c r="K22" s="61" t="n">
        <f aca="false">SUM(K23:K34)</f>
        <v>2946200</v>
      </c>
      <c r="L22" s="61" t="n">
        <f aca="false">SUM(L23:L34)</f>
        <v>3872800</v>
      </c>
      <c r="M22" s="61" t="n">
        <f aca="false">SUM(M23:M34)</f>
        <v>3885000</v>
      </c>
      <c r="N22" s="61" t="n">
        <f aca="false">SUM(N23:N34)</f>
        <v>3872800</v>
      </c>
      <c r="O22" s="61" t="n">
        <f aca="false">SUM(O23:O34)</f>
        <v>4072800</v>
      </c>
      <c r="P22" s="138" t="n">
        <f aca="false">SUM(P23:P34)</f>
        <v>4372800</v>
      </c>
      <c r="Q22" s="61" t="n">
        <f aca="false">SUM(Q23:Q34)</f>
        <v>5093111</v>
      </c>
      <c r="R22" s="136" t="n">
        <f aca="false">SUM(F22:Q22)</f>
        <v>41401211</v>
      </c>
      <c r="S22" s="139" t="n">
        <f aca="false">E22-R22</f>
        <v>0</v>
      </c>
    </row>
    <row r="23" customFormat="false" ht="12" hidden="false" customHeight="false" outlineLevel="0" collapsed="false">
      <c r="A23" s="44"/>
      <c r="B23" s="44"/>
      <c r="C23" s="140" t="s">
        <v>213</v>
      </c>
      <c r="D23" s="59" t="s">
        <v>214</v>
      </c>
      <c r="E23" s="44" t="n">
        <v>10690000</v>
      </c>
      <c r="F23" s="44" t="n">
        <v>16000</v>
      </c>
      <c r="G23" s="44" t="n">
        <v>53000</v>
      </c>
      <c r="H23" s="44" t="n">
        <v>308500</v>
      </c>
      <c r="I23" s="44" t="n">
        <v>401800</v>
      </c>
      <c r="J23" s="44" t="n">
        <v>559600</v>
      </c>
      <c r="K23" s="44" t="n">
        <v>1306400</v>
      </c>
      <c r="L23" s="44" t="n">
        <v>1340900</v>
      </c>
      <c r="M23" s="44" t="n">
        <v>1340900</v>
      </c>
      <c r="N23" s="44" t="n">
        <v>1340900</v>
      </c>
      <c r="O23" s="44" t="n">
        <v>1340900</v>
      </c>
      <c r="P23" s="44" t="n">
        <v>1340900</v>
      </c>
      <c r="Q23" s="44" t="n">
        <v>1340200</v>
      </c>
      <c r="R23" s="136" t="n">
        <f aca="false">SUM(F23:Q23)</f>
        <v>10690000</v>
      </c>
      <c r="S23" s="139" t="n">
        <f aca="false">E23-R23</f>
        <v>0</v>
      </c>
    </row>
    <row r="24" customFormat="false" ht="36" hidden="false" customHeight="false" outlineLevel="0" collapsed="false">
      <c r="A24" s="44"/>
      <c r="B24" s="44"/>
      <c r="C24" s="140" t="s">
        <v>215</v>
      </c>
      <c r="D24" s="59" t="s">
        <v>214</v>
      </c>
      <c r="E24" s="44" t="n">
        <v>15100211</v>
      </c>
      <c r="F24" s="44"/>
      <c r="G24" s="44" t="n">
        <v>2293900</v>
      </c>
      <c r="H24" s="44" t="n">
        <v>272700</v>
      </c>
      <c r="I24" s="44" t="n">
        <v>9356900</v>
      </c>
      <c r="J24" s="44" t="n">
        <v>5000</v>
      </c>
      <c r="K24" s="44" t="n">
        <v>1628900</v>
      </c>
      <c r="L24" s="44" t="n">
        <v>257300</v>
      </c>
      <c r="M24" s="44" t="n">
        <v>257300</v>
      </c>
      <c r="N24" s="44" t="n">
        <v>257300</v>
      </c>
      <c r="O24" s="44" t="n">
        <v>257300</v>
      </c>
      <c r="P24" s="44" t="n">
        <v>257300</v>
      </c>
      <c r="Q24" s="44" t="n">
        <v>256311</v>
      </c>
      <c r="R24" s="136" t="n">
        <f aca="false">SUM(F24:Q24)</f>
        <v>15100211</v>
      </c>
      <c r="S24" s="139" t="n">
        <f aca="false">E24-R24</f>
        <v>0</v>
      </c>
    </row>
    <row r="25" customFormat="false" ht="36" hidden="false" customHeight="false" outlineLevel="0" collapsed="false">
      <c r="A25" s="44"/>
      <c r="B25" s="44"/>
      <c r="C25" s="140" t="s">
        <v>216</v>
      </c>
      <c r="D25" s="59" t="s">
        <v>214</v>
      </c>
      <c r="E25" s="44" t="n">
        <v>3500000</v>
      </c>
      <c r="F25" s="44"/>
      <c r="G25" s="44"/>
      <c r="H25" s="44"/>
      <c r="I25" s="44" t="n">
        <v>8200</v>
      </c>
      <c r="J25" s="44" t="n">
        <v>2400</v>
      </c>
      <c r="K25" s="44" t="n">
        <v>5300</v>
      </c>
      <c r="L25" s="44" t="n">
        <v>580800</v>
      </c>
      <c r="M25" s="44" t="n">
        <v>580800</v>
      </c>
      <c r="N25" s="44" t="n">
        <v>580800</v>
      </c>
      <c r="O25" s="44" t="n">
        <v>580800</v>
      </c>
      <c r="P25" s="44" t="n">
        <v>580800</v>
      </c>
      <c r="Q25" s="44" t="n">
        <v>580100</v>
      </c>
      <c r="R25" s="136" t="n">
        <f aca="false">SUM(F25:Q25)</f>
        <v>3500000</v>
      </c>
      <c r="S25" s="139" t="n">
        <f aca="false">E25-R25</f>
        <v>0</v>
      </c>
    </row>
    <row r="26" customFormat="false" ht="36" hidden="false" customHeight="false" outlineLevel="0" collapsed="false">
      <c r="A26" s="44"/>
      <c r="B26" s="44"/>
      <c r="C26" s="140" t="s">
        <v>217</v>
      </c>
      <c r="D26" s="59" t="s">
        <v>214</v>
      </c>
      <c r="E26" s="44" t="n">
        <v>450000</v>
      </c>
      <c r="F26" s="44"/>
      <c r="G26" s="44"/>
      <c r="H26" s="44"/>
      <c r="I26" s="44"/>
      <c r="J26" s="44"/>
      <c r="K26" s="44"/>
      <c r="L26" s="44" t="n">
        <v>75000</v>
      </c>
      <c r="M26" s="44" t="n">
        <v>75000</v>
      </c>
      <c r="N26" s="44" t="n">
        <v>75000</v>
      </c>
      <c r="O26" s="44" t="n">
        <v>75000</v>
      </c>
      <c r="P26" s="44" t="n">
        <v>75000</v>
      </c>
      <c r="Q26" s="44" t="n">
        <v>75000</v>
      </c>
      <c r="R26" s="136" t="n">
        <f aca="false">SUM(F26:Q26)</f>
        <v>450000</v>
      </c>
      <c r="S26" s="139" t="n">
        <f aca="false">E26-R26</f>
        <v>0</v>
      </c>
    </row>
    <row r="27" customFormat="false" ht="24" hidden="false" customHeight="false" outlineLevel="0" collapsed="false">
      <c r="A27" s="44"/>
      <c r="B27" s="44"/>
      <c r="C27" s="140" t="s">
        <v>218</v>
      </c>
      <c r="D27" s="59" t="s">
        <v>214</v>
      </c>
      <c r="E27" s="44" t="n">
        <v>4500000</v>
      </c>
      <c r="F27" s="44"/>
      <c r="G27" s="44"/>
      <c r="H27" s="44"/>
      <c r="I27" s="44"/>
      <c r="J27" s="44"/>
      <c r="K27" s="44"/>
      <c r="L27" s="44" t="n">
        <v>750000</v>
      </c>
      <c r="M27" s="44" t="n">
        <v>750000</v>
      </c>
      <c r="N27" s="44" t="n">
        <v>750000</v>
      </c>
      <c r="O27" s="44" t="n">
        <v>750000</v>
      </c>
      <c r="P27" s="44" t="n">
        <v>750000</v>
      </c>
      <c r="Q27" s="44" t="n">
        <v>750000</v>
      </c>
      <c r="R27" s="136" t="n">
        <f aca="false">SUM(F27:Q27)</f>
        <v>4500000</v>
      </c>
      <c r="S27" s="139" t="n">
        <f aca="false">E27-R27</f>
        <v>0</v>
      </c>
    </row>
    <row r="28" customFormat="false" ht="36" hidden="false" customHeight="false" outlineLevel="0" collapsed="false">
      <c r="A28" s="44"/>
      <c r="B28" s="44"/>
      <c r="C28" s="140" t="s">
        <v>219</v>
      </c>
      <c r="D28" s="59" t="s">
        <v>214</v>
      </c>
      <c r="E28" s="44" t="n">
        <v>200000</v>
      </c>
      <c r="F28" s="44"/>
      <c r="G28" s="44"/>
      <c r="H28" s="44"/>
      <c r="I28" s="44"/>
      <c r="J28" s="44"/>
      <c r="K28" s="44"/>
      <c r="L28" s="44" t="n">
        <v>33400</v>
      </c>
      <c r="M28" s="44" t="n">
        <v>33400</v>
      </c>
      <c r="N28" s="44" t="n">
        <v>33400</v>
      </c>
      <c r="O28" s="44" t="n">
        <v>33400</v>
      </c>
      <c r="P28" s="44" t="n">
        <v>33400</v>
      </c>
      <c r="Q28" s="44" t="n">
        <v>33000</v>
      </c>
      <c r="R28" s="136" t="n">
        <f aca="false">SUM(F28:Q28)</f>
        <v>200000</v>
      </c>
      <c r="S28" s="139" t="n">
        <f aca="false">E28-R28</f>
        <v>0</v>
      </c>
    </row>
    <row r="29" customFormat="false" ht="36" hidden="false" customHeight="false" outlineLevel="0" collapsed="false">
      <c r="A29" s="44"/>
      <c r="B29" s="44"/>
      <c r="C29" s="140" t="s">
        <v>220</v>
      </c>
      <c r="D29" s="59" t="s">
        <v>214</v>
      </c>
      <c r="E29" s="44" t="n">
        <v>55000</v>
      </c>
      <c r="F29" s="44"/>
      <c r="G29" s="44"/>
      <c r="H29" s="44"/>
      <c r="I29" s="44"/>
      <c r="J29" s="44"/>
      <c r="K29" s="44"/>
      <c r="L29" s="44" t="n">
        <v>9200</v>
      </c>
      <c r="M29" s="44" t="n">
        <v>9200</v>
      </c>
      <c r="N29" s="44" t="n">
        <v>9200</v>
      </c>
      <c r="O29" s="44" t="n">
        <v>9200</v>
      </c>
      <c r="P29" s="44" t="n">
        <v>9200</v>
      </c>
      <c r="Q29" s="44" t="n">
        <v>9000</v>
      </c>
      <c r="R29" s="136" t="n">
        <f aca="false">SUM(F29:Q29)</f>
        <v>55000</v>
      </c>
      <c r="S29" s="139" t="n">
        <f aca="false">E29-R29</f>
        <v>0</v>
      </c>
    </row>
    <row r="30" customFormat="false" ht="24" hidden="false" customHeight="false" outlineLevel="0" collapsed="false">
      <c r="A30" s="44"/>
      <c r="B30" s="44"/>
      <c r="C30" s="146" t="s">
        <v>221</v>
      </c>
      <c r="D30" s="59" t="s">
        <v>214</v>
      </c>
      <c r="E30" s="44" t="n">
        <v>1850000</v>
      </c>
      <c r="F30" s="44"/>
      <c r="G30" s="44"/>
      <c r="H30" s="44"/>
      <c r="I30" s="44" t="n">
        <v>7700</v>
      </c>
      <c r="J30" s="44"/>
      <c r="K30" s="44" t="n">
        <v>1900</v>
      </c>
      <c r="L30" s="44" t="n">
        <v>306800</v>
      </c>
      <c r="M30" s="44" t="n">
        <v>306800</v>
      </c>
      <c r="N30" s="44" t="n">
        <v>306800</v>
      </c>
      <c r="O30" s="44" t="n">
        <v>306800</v>
      </c>
      <c r="P30" s="44" t="n">
        <v>306800</v>
      </c>
      <c r="Q30" s="44" t="n">
        <v>306400</v>
      </c>
      <c r="R30" s="136" t="n">
        <f aca="false">SUM(F30:Q30)</f>
        <v>1850000</v>
      </c>
      <c r="S30" s="139" t="n">
        <f aca="false">E30-R30</f>
        <v>0</v>
      </c>
    </row>
    <row r="31" customFormat="false" ht="60.4" hidden="false" customHeight="true" outlineLevel="0" collapsed="false">
      <c r="A31" s="44"/>
      <c r="B31" s="44"/>
      <c r="C31" s="140" t="s">
        <v>222</v>
      </c>
      <c r="D31" s="59" t="s">
        <v>214</v>
      </c>
      <c r="E31" s="44" t="n">
        <v>190000</v>
      </c>
      <c r="F31" s="44"/>
      <c r="G31" s="44"/>
      <c r="H31" s="44"/>
      <c r="I31" s="44"/>
      <c r="J31" s="44"/>
      <c r="K31" s="44"/>
      <c r="L31" s="44"/>
      <c r="M31" s="44" t="n">
        <v>12200</v>
      </c>
      <c r="N31" s="44"/>
      <c r="O31" s="44"/>
      <c r="P31" s="149"/>
      <c r="Q31" s="44" t="n">
        <v>177800</v>
      </c>
      <c r="R31" s="136" t="n">
        <f aca="false">SUM(F31:Q31)</f>
        <v>190000</v>
      </c>
      <c r="S31" s="139" t="n">
        <f aca="false">E31-R31</f>
        <v>0</v>
      </c>
    </row>
    <row r="32" customFormat="false" ht="24" hidden="false" customHeight="false" outlineLevel="0" collapsed="false">
      <c r="A32" s="44"/>
      <c r="B32" s="44"/>
      <c r="C32" s="140" t="s">
        <v>223</v>
      </c>
      <c r="D32" s="44" t="s">
        <v>224</v>
      </c>
      <c r="E32" s="44" t="n">
        <v>1750000</v>
      </c>
      <c r="F32" s="44"/>
      <c r="G32" s="44"/>
      <c r="H32" s="44"/>
      <c r="I32" s="44"/>
      <c r="J32" s="44"/>
      <c r="K32" s="44" t="n">
        <v>3700</v>
      </c>
      <c r="L32" s="44"/>
      <c r="M32" s="44"/>
      <c r="N32" s="44"/>
      <c r="O32" s="44" t="n">
        <v>200000</v>
      </c>
      <c r="P32" s="149" t="n">
        <v>500000</v>
      </c>
      <c r="Q32" s="44" t="n">
        <v>1046300</v>
      </c>
      <c r="R32" s="136" t="n">
        <f aca="false">SUM(F32:Q32)</f>
        <v>1750000</v>
      </c>
      <c r="S32" s="139" t="n">
        <f aca="false">E32-R32</f>
        <v>0</v>
      </c>
    </row>
    <row r="33" customFormat="false" ht="36" hidden="false" customHeight="false" outlineLevel="0" collapsed="false">
      <c r="A33" s="44"/>
      <c r="B33" s="44"/>
      <c r="C33" s="146" t="s">
        <v>225</v>
      </c>
      <c r="D33" s="44" t="s">
        <v>226</v>
      </c>
      <c r="E33" s="64" t="n">
        <v>1100000</v>
      </c>
      <c r="F33" s="44"/>
      <c r="G33" s="44"/>
      <c r="H33" s="44"/>
      <c r="I33" s="44"/>
      <c r="J33" s="44"/>
      <c r="K33" s="44"/>
      <c r="L33" s="44" t="n">
        <v>183400</v>
      </c>
      <c r="M33" s="44" t="n">
        <v>183400</v>
      </c>
      <c r="N33" s="44" t="n">
        <v>183400</v>
      </c>
      <c r="O33" s="44" t="n">
        <v>183400</v>
      </c>
      <c r="P33" s="44" t="n">
        <v>183400</v>
      </c>
      <c r="Q33" s="44" t="n">
        <v>183000</v>
      </c>
      <c r="R33" s="136" t="n">
        <f aca="false">SUM(F33:Q33)</f>
        <v>1100000</v>
      </c>
      <c r="S33" s="139" t="n">
        <f aca="false">E33-R33</f>
        <v>0</v>
      </c>
    </row>
    <row r="34" customFormat="false" ht="24" hidden="false" customHeight="false" outlineLevel="0" collapsed="false">
      <c r="A34" s="44"/>
      <c r="B34" s="44"/>
      <c r="C34" s="140" t="s">
        <v>227</v>
      </c>
      <c r="D34" s="44" t="s">
        <v>226</v>
      </c>
      <c r="E34" s="44" t="n">
        <v>2016000</v>
      </c>
      <c r="F34" s="44"/>
      <c r="G34" s="44"/>
      <c r="H34" s="44"/>
      <c r="I34" s="44"/>
      <c r="J34" s="44"/>
      <c r="K34" s="44"/>
      <c r="L34" s="44" t="n">
        <v>336000</v>
      </c>
      <c r="M34" s="44" t="n">
        <v>336000</v>
      </c>
      <c r="N34" s="44" t="n">
        <v>336000</v>
      </c>
      <c r="O34" s="44" t="n">
        <v>336000</v>
      </c>
      <c r="P34" s="44" t="n">
        <v>336000</v>
      </c>
      <c r="Q34" s="44" t="n">
        <v>336000</v>
      </c>
      <c r="R34" s="136" t="n">
        <f aca="false">SUM(F34:Q34)</f>
        <v>2016000</v>
      </c>
      <c r="S34" s="139" t="n">
        <f aca="false">E34-R34</f>
        <v>0</v>
      </c>
    </row>
    <row r="35" s="126" customFormat="true" ht="12" hidden="false" customHeight="false" outlineLevel="0" collapsed="false">
      <c r="A35" s="61"/>
      <c r="B35" s="61" t="n">
        <v>60016</v>
      </c>
      <c r="C35" s="60" t="s">
        <v>228</v>
      </c>
      <c r="D35" s="59"/>
      <c r="E35" s="61" t="n">
        <f aca="false">SUM(E36:E45)</f>
        <v>12200000</v>
      </c>
      <c r="F35" s="61" t="n">
        <f aca="false">SUM(F36:F45)</f>
        <v>5600</v>
      </c>
      <c r="G35" s="61" t="n">
        <f aca="false">SUM(G36:G45)</f>
        <v>298600</v>
      </c>
      <c r="H35" s="61" t="n">
        <f aca="false">SUM(H36:H45)</f>
        <v>376600</v>
      </c>
      <c r="I35" s="61" t="n">
        <f aca="false">SUM(I36:I45)</f>
        <v>454700</v>
      </c>
      <c r="J35" s="61" t="n">
        <f aca="false">SUM(J36:J45)</f>
        <v>488200</v>
      </c>
      <c r="K35" s="61" t="n">
        <f aca="false">SUM(K36:K45)</f>
        <v>1007100</v>
      </c>
      <c r="L35" s="61" t="n">
        <f aca="false">SUM(L36:L45)</f>
        <v>1561100</v>
      </c>
      <c r="M35" s="61" t="n">
        <f aca="false">SUM(M36:M45)</f>
        <v>1465500</v>
      </c>
      <c r="N35" s="61" t="n">
        <f aca="false">SUM(N36:N45)</f>
        <v>1423500</v>
      </c>
      <c r="O35" s="61" t="n">
        <f aca="false">SUM(O36:O45)</f>
        <v>1495500</v>
      </c>
      <c r="P35" s="138" t="n">
        <f aca="false">SUM(P36:P45)</f>
        <v>1513500</v>
      </c>
      <c r="Q35" s="61" t="n">
        <f aca="false">SUM(Q36:Q45)</f>
        <v>2110100</v>
      </c>
      <c r="R35" s="136" t="n">
        <f aca="false">SUM(F35:Q35)</f>
        <v>12200000</v>
      </c>
      <c r="S35" s="139" t="n">
        <f aca="false">E35-R35</f>
        <v>0</v>
      </c>
    </row>
    <row r="36" customFormat="false" ht="12" hidden="false" customHeight="false" outlineLevel="0" collapsed="false">
      <c r="A36" s="44"/>
      <c r="B36" s="61"/>
      <c r="C36" s="140" t="s">
        <v>213</v>
      </c>
      <c r="D36" s="59" t="s">
        <v>214</v>
      </c>
      <c r="E36" s="44" t="n">
        <v>5910000</v>
      </c>
      <c r="F36" s="44"/>
      <c r="G36" s="44" t="n">
        <v>251700</v>
      </c>
      <c r="H36" s="44" t="n">
        <v>223300</v>
      </c>
      <c r="I36" s="44" t="n">
        <v>261900</v>
      </c>
      <c r="J36" s="44" t="n">
        <v>156000</v>
      </c>
      <c r="K36" s="44" t="n">
        <v>722800</v>
      </c>
      <c r="L36" s="44" t="n">
        <v>715600</v>
      </c>
      <c r="M36" s="44" t="n">
        <v>715600</v>
      </c>
      <c r="N36" s="44" t="n">
        <v>715600</v>
      </c>
      <c r="O36" s="44" t="n">
        <v>715600</v>
      </c>
      <c r="P36" s="44" t="n">
        <v>715600</v>
      </c>
      <c r="Q36" s="44" t="n">
        <v>716300</v>
      </c>
      <c r="R36" s="136" t="n">
        <f aca="false">SUM(F36:Q36)</f>
        <v>5910000</v>
      </c>
      <c r="S36" s="139" t="n">
        <f aca="false">E36-R36</f>
        <v>0</v>
      </c>
    </row>
    <row r="37" customFormat="false" ht="24" hidden="false" customHeight="false" outlineLevel="0" collapsed="false">
      <c r="A37" s="44"/>
      <c r="B37" s="61"/>
      <c r="C37" s="140" t="s">
        <v>229</v>
      </c>
      <c r="D37" s="59" t="s">
        <v>214</v>
      </c>
      <c r="E37" s="44" t="n">
        <v>840000</v>
      </c>
      <c r="F37" s="44" t="n">
        <v>2100</v>
      </c>
      <c r="G37" s="44" t="n">
        <v>19400</v>
      </c>
      <c r="H37" s="44" t="n">
        <v>133400</v>
      </c>
      <c r="I37" s="44" t="n">
        <v>74700</v>
      </c>
      <c r="J37" s="44" t="n">
        <v>72200</v>
      </c>
      <c r="K37" s="44" t="n">
        <v>69000</v>
      </c>
      <c r="L37" s="44" t="n">
        <v>78300</v>
      </c>
      <c r="M37" s="44" t="n">
        <v>78300</v>
      </c>
      <c r="N37" s="44" t="n">
        <v>78300</v>
      </c>
      <c r="O37" s="44" t="n">
        <v>78300</v>
      </c>
      <c r="P37" s="44" t="n">
        <v>78300</v>
      </c>
      <c r="Q37" s="44" t="n">
        <v>77700</v>
      </c>
      <c r="R37" s="136" t="n">
        <f aca="false">SUM(F37:Q37)</f>
        <v>840000</v>
      </c>
      <c r="S37" s="139" t="n">
        <f aca="false">E37-R37</f>
        <v>0</v>
      </c>
    </row>
    <row r="38" customFormat="false" ht="24" hidden="false" customHeight="false" outlineLevel="0" collapsed="false">
      <c r="A38" s="44"/>
      <c r="B38" s="61"/>
      <c r="C38" s="140" t="s">
        <v>230</v>
      </c>
      <c r="D38" s="59" t="s">
        <v>231</v>
      </c>
      <c r="E38" s="44" t="n">
        <v>1500000</v>
      </c>
      <c r="F38" s="44" t="n">
        <v>3000</v>
      </c>
      <c r="G38" s="44" t="n">
        <v>26000</v>
      </c>
      <c r="H38" s="44" t="n">
        <v>18800</v>
      </c>
      <c r="I38" s="44" t="n">
        <v>110600</v>
      </c>
      <c r="J38" s="44" t="n">
        <v>160000</v>
      </c>
      <c r="K38" s="44" t="n">
        <v>110000</v>
      </c>
      <c r="L38" s="44" t="n">
        <v>200000</v>
      </c>
      <c r="M38" s="44" t="n">
        <v>202000</v>
      </c>
      <c r="N38" s="44" t="n">
        <v>150000</v>
      </c>
      <c r="O38" s="44" t="n">
        <v>150000</v>
      </c>
      <c r="P38" s="149" t="n">
        <v>200000</v>
      </c>
      <c r="Q38" s="44" t="n">
        <v>169600</v>
      </c>
      <c r="R38" s="136" t="n">
        <f aca="false">SUM(F38:Q38)</f>
        <v>1500000</v>
      </c>
      <c r="S38" s="139" t="n">
        <f aca="false">E38-R38</f>
        <v>0</v>
      </c>
    </row>
    <row r="39" customFormat="false" ht="50.25" hidden="false" customHeight="true" outlineLevel="0" collapsed="false">
      <c r="A39" s="44"/>
      <c r="B39" s="61"/>
      <c r="C39" s="140" t="s">
        <v>232</v>
      </c>
      <c r="D39" s="59" t="s">
        <v>233</v>
      </c>
      <c r="E39" s="44" t="n">
        <v>300000</v>
      </c>
      <c r="F39" s="44"/>
      <c r="G39" s="44"/>
      <c r="H39" s="44"/>
      <c r="I39" s="44"/>
      <c r="J39" s="44" t="n">
        <v>100000</v>
      </c>
      <c r="K39" s="44" t="n">
        <v>100000</v>
      </c>
      <c r="L39" s="44" t="n">
        <v>100000</v>
      </c>
      <c r="M39" s="44"/>
      <c r="N39" s="44"/>
      <c r="O39" s="44"/>
      <c r="P39" s="149"/>
      <c r="Q39" s="44"/>
      <c r="R39" s="136" t="n">
        <f aca="false">SUM(F39:Q39)</f>
        <v>300000</v>
      </c>
      <c r="S39" s="139" t="n">
        <f aca="false">E39-R39</f>
        <v>0</v>
      </c>
    </row>
    <row r="40" customFormat="false" ht="48" hidden="false" customHeight="false" outlineLevel="0" collapsed="false">
      <c r="A40" s="44"/>
      <c r="B40" s="61"/>
      <c r="C40" s="140" t="s">
        <v>234</v>
      </c>
      <c r="D40" s="59" t="s">
        <v>214</v>
      </c>
      <c r="E40" s="44" t="n">
        <v>600000</v>
      </c>
      <c r="F40" s="44"/>
      <c r="G40" s="44"/>
      <c r="H40" s="44"/>
      <c r="I40" s="44" t="n">
        <v>500</v>
      </c>
      <c r="J40" s="44"/>
      <c r="K40" s="44"/>
      <c r="L40" s="44" t="n">
        <v>100000</v>
      </c>
      <c r="M40" s="44" t="n">
        <v>100000</v>
      </c>
      <c r="N40" s="44" t="n">
        <v>100000</v>
      </c>
      <c r="O40" s="44" t="n">
        <v>100000</v>
      </c>
      <c r="P40" s="44" t="n">
        <v>100000</v>
      </c>
      <c r="Q40" s="44" t="n">
        <v>99500</v>
      </c>
      <c r="R40" s="136" t="n">
        <f aca="false">SUM(F40:Q40)</f>
        <v>600000</v>
      </c>
      <c r="S40" s="139" t="n">
        <f aca="false">E40-R40</f>
        <v>0</v>
      </c>
    </row>
    <row r="41" customFormat="false" ht="48" hidden="false" customHeight="false" outlineLevel="0" collapsed="false">
      <c r="A41" s="44"/>
      <c r="B41" s="61"/>
      <c r="C41" s="140" t="s">
        <v>235</v>
      </c>
      <c r="D41" s="59" t="s">
        <v>214</v>
      </c>
      <c r="E41" s="44" t="n">
        <v>350000</v>
      </c>
      <c r="F41" s="44"/>
      <c r="G41" s="44"/>
      <c r="H41" s="44"/>
      <c r="I41" s="44"/>
      <c r="J41" s="44"/>
      <c r="K41" s="44" t="n">
        <v>500</v>
      </c>
      <c r="L41" s="44"/>
      <c r="M41" s="44"/>
      <c r="N41" s="44"/>
      <c r="O41" s="44" t="n">
        <v>42000</v>
      </c>
      <c r="P41" s="149"/>
      <c r="Q41" s="44" t="n">
        <v>307500</v>
      </c>
      <c r="R41" s="136" t="n">
        <f aca="false">SUM(F41:Q41)</f>
        <v>350000</v>
      </c>
      <c r="S41" s="139" t="n">
        <f aca="false">E41-R41</f>
        <v>0</v>
      </c>
    </row>
    <row r="42" customFormat="false" ht="36" hidden="false" customHeight="false" outlineLevel="0" collapsed="false">
      <c r="A42" s="44"/>
      <c r="B42" s="61"/>
      <c r="C42" s="146" t="s">
        <v>236</v>
      </c>
      <c r="D42" s="59" t="s">
        <v>214</v>
      </c>
      <c r="E42" s="44" t="n">
        <v>300000</v>
      </c>
      <c r="F42" s="44"/>
      <c r="G42" s="44"/>
      <c r="H42" s="44" t="n">
        <v>1100</v>
      </c>
      <c r="I42" s="44"/>
      <c r="J42" s="44"/>
      <c r="K42" s="44" t="n">
        <v>1600</v>
      </c>
      <c r="L42" s="44" t="n">
        <v>49600</v>
      </c>
      <c r="M42" s="44" t="n">
        <v>49600</v>
      </c>
      <c r="N42" s="44" t="n">
        <v>49600</v>
      </c>
      <c r="O42" s="44" t="n">
        <v>49600</v>
      </c>
      <c r="P42" s="44" t="n">
        <v>49600</v>
      </c>
      <c r="Q42" s="44" t="n">
        <v>49300</v>
      </c>
      <c r="R42" s="136" t="n">
        <f aca="false">SUM(F42:Q42)</f>
        <v>300000</v>
      </c>
      <c r="S42" s="139" t="n">
        <f aca="false">E42-R42</f>
        <v>0</v>
      </c>
    </row>
    <row r="43" customFormat="false" ht="36" hidden="false" customHeight="false" outlineLevel="0" collapsed="false">
      <c r="A43" s="44"/>
      <c r="B43" s="61"/>
      <c r="C43" s="140" t="s">
        <v>237</v>
      </c>
      <c r="D43" s="59" t="s">
        <v>214</v>
      </c>
      <c r="E43" s="44" t="n">
        <v>700000</v>
      </c>
      <c r="F43" s="44" t="n">
        <v>500</v>
      </c>
      <c r="G43" s="44" t="n">
        <v>1500</v>
      </c>
      <c r="H43" s="44"/>
      <c r="I43" s="44" t="n">
        <v>4800</v>
      </c>
      <c r="J43" s="44"/>
      <c r="K43" s="44" t="n">
        <v>3200</v>
      </c>
      <c r="L43" s="44" t="n">
        <v>65000</v>
      </c>
      <c r="M43" s="44" t="n">
        <v>60000</v>
      </c>
      <c r="N43" s="44" t="n">
        <v>70000</v>
      </c>
      <c r="O43" s="44" t="n">
        <v>80000</v>
      </c>
      <c r="P43" s="149" t="n">
        <v>100000</v>
      </c>
      <c r="Q43" s="44" t="n">
        <v>315000</v>
      </c>
      <c r="R43" s="136" t="n">
        <f aca="false">SUM(F43:Q43)</f>
        <v>700000</v>
      </c>
      <c r="S43" s="139" t="n">
        <f aca="false">E43-R43</f>
        <v>0</v>
      </c>
    </row>
    <row r="44" customFormat="false" ht="12" hidden="false" customHeight="false" outlineLevel="0" collapsed="false">
      <c r="A44" s="44"/>
      <c r="B44" s="61"/>
      <c r="C44" s="146" t="s">
        <v>238</v>
      </c>
      <c r="D44" s="64" t="s">
        <v>226</v>
      </c>
      <c r="E44" s="64" t="n">
        <v>1500000</v>
      </c>
      <c r="F44" s="44"/>
      <c r="G44" s="44"/>
      <c r="H44" s="44"/>
      <c r="I44" s="44"/>
      <c r="J44" s="44"/>
      <c r="K44" s="44"/>
      <c r="L44" s="44" t="n">
        <v>250000</v>
      </c>
      <c r="M44" s="44" t="n">
        <v>250000</v>
      </c>
      <c r="N44" s="44" t="n">
        <v>250000</v>
      </c>
      <c r="O44" s="44" t="n">
        <v>250000</v>
      </c>
      <c r="P44" s="44" t="n">
        <v>250000</v>
      </c>
      <c r="Q44" s="44" t="n">
        <v>250000</v>
      </c>
      <c r="R44" s="136" t="n">
        <f aca="false">SUM(F44:Q44)</f>
        <v>1500000</v>
      </c>
      <c r="S44" s="139" t="n">
        <f aca="false">E44-R44</f>
        <v>0</v>
      </c>
    </row>
    <row r="45" customFormat="false" ht="12" hidden="false" customHeight="false" outlineLevel="0" collapsed="false">
      <c r="A45" s="44"/>
      <c r="B45" s="61"/>
      <c r="C45" s="140" t="s">
        <v>239</v>
      </c>
      <c r="D45" s="59" t="s">
        <v>214</v>
      </c>
      <c r="E45" s="44" t="n">
        <v>200000</v>
      </c>
      <c r="F45" s="44"/>
      <c r="G45" s="44"/>
      <c r="H45" s="44"/>
      <c r="I45" s="44" t="n">
        <v>2200</v>
      </c>
      <c r="J45" s="44"/>
      <c r="K45" s="44"/>
      <c r="L45" s="44" t="n">
        <v>2600</v>
      </c>
      <c r="M45" s="44" t="n">
        <v>10000</v>
      </c>
      <c r="N45" s="44" t="n">
        <v>10000</v>
      </c>
      <c r="O45" s="44" t="n">
        <v>30000</v>
      </c>
      <c r="P45" s="149" t="n">
        <v>20000</v>
      </c>
      <c r="Q45" s="44" t="n">
        <v>125200</v>
      </c>
      <c r="R45" s="136" t="n">
        <f aca="false">SUM(F45:Q45)</f>
        <v>200000</v>
      </c>
      <c r="S45" s="139" t="n">
        <f aca="false">E45-R45</f>
        <v>0</v>
      </c>
    </row>
    <row r="46" s="126" customFormat="true" ht="12" hidden="false" customHeight="false" outlineLevel="0" collapsed="false">
      <c r="A46" s="61"/>
      <c r="B46" s="61" t="n">
        <v>60017</v>
      </c>
      <c r="C46" s="60" t="s">
        <v>30</v>
      </c>
      <c r="D46" s="59"/>
      <c r="E46" s="61" t="n">
        <f aca="false">SUM(E47:E50)</f>
        <v>7665630</v>
      </c>
      <c r="F46" s="61" t="n">
        <f aca="false">SUM(F47:F50)</f>
        <v>9800</v>
      </c>
      <c r="G46" s="61" t="n">
        <f aca="false">SUM(G47:G50)</f>
        <v>12800</v>
      </c>
      <c r="H46" s="61" t="n">
        <f aca="false">SUM(H47:H50)</f>
        <v>40300</v>
      </c>
      <c r="I46" s="61" t="n">
        <f aca="false">SUM(I47:I50)</f>
        <v>15800</v>
      </c>
      <c r="J46" s="61" t="n">
        <f aca="false">SUM(J47:J50)</f>
        <v>9800</v>
      </c>
      <c r="K46" s="61" t="n">
        <f aca="false">SUM(K47:K50)</f>
        <v>57800</v>
      </c>
      <c r="L46" s="61" t="n">
        <f aca="false">SUM(L47:L50)</f>
        <v>1253300</v>
      </c>
      <c r="M46" s="61" t="n">
        <f aca="false">SUM(M47:M50)</f>
        <v>1253300</v>
      </c>
      <c r="N46" s="61" t="n">
        <f aca="false">SUM(N47:N50)</f>
        <v>1253300</v>
      </c>
      <c r="O46" s="61" t="n">
        <f aca="false">SUM(O47:O50)</f>
        <v>1253300</v>
      </c>
      <c r="P46" s="138" t="n">
        <f aca="false">SUM(P47:P50)</f>
        <v>1253300</v>
      </c>
      <c r="Q46" s="61" t="n">
        <f aca="false">SUM(Q47:Q50)</f>
        <v>1252830</v>
      </c>
      <c r="R46" s="136" t="n">
        <f aca="false">SUM(F46:Q46)</f>
        <v>7665630</v>
      </c>
      <c r="S46" s="139" t="n">
        <f aca="false">E46-R46</f>
        <v>0</v>
      </c>
    </row>
    <row r="47" customFormat="false" ht="12" hidden="false" customHeight="false" outlineLevel="0" collapsed="false">
      <c r="A47" s="44"/>
      <c r="B47" s="61"/>
      <c r="C47" s="140" t="s">
        <v>213</v>
      </c>
      <c r="D47" s="59" t="s">
        <v>214</v>
      </c>
      <c r="E47" s="44" t="n">
        <v>1510000</v>
      </c>
      <c r="F47" s="44"/>
      <c r="G47" s="44"/>
      <c r="H47" s="44" t="n">
        <v>30500</v>
      </c>
      <c r="I47" s="44" t="n">
        <v>3200</v>
      </c>
      <c r="J47" s="44"/>
      <c r="K47" s="44" t="n">
        <v>47300</v>
      </c>
      <c r="L47" s="44" t="n">
        <v>238200</v>
      </c>
      <c r="M47" s="44" t="n">
        <v>238200</v>
      </c>
      <c r="N47" s="44" t="n">
        <v>238200</v>
      </c>
      <c r="O47" s="44" t="n">
        <v>238200</v>
      </c>
      <c r="P47" s="44" t="n">
        <v>238200</v>
      </c>
      <c r="Q47" s="44" t="n">
        <v>238000</v>
      </c>
      <c r="R47" s="136" t="n">
        <f aca="false">SUM(F47:Q47)</f>
        <v>1510000</v>
      </c>
      <c r="S47" s="139" t="n">
        <f aca="false">E47-R47</f>
        <v>0</v>
      </c>
    </row>
    <row r="48" customFormat="false" ht="24" hidden="false" customHeight="false" outlineLevel="0" collapsed="false">
      <c r="A48" s="44"/>
      <c r="B48" s="61"/>
      <c r="C48" s="140" t="s">
        <v>240</v>
      </c>
      <c r="D48" s="59" t="s">
        <v>231</v>
      </c>
      <c r="E48" s="44" t="n">
        <v>118000</v>
      </c>
      <c r="F48" s="44" t="n">
        <v>9800</v>
      </c>
      <c r="G48" s="44" t="n">
        <v>9800</v>
      </c>
      <c r="H48" s="44" t="n">
        <v>9800</v>
      </c>
      <c r="I48" s="44" t="n">
        <v>9800</v>
      </c>
      <c r="J48" s="44" t="n">
        <v>9800</v>
      </c>
      <c r="K48" s="44" t="n">
        <v>9800</v>
      </c>
      <c r="L48" s="44" t="n">
        <v>9800</v>
      </c>
      <c r="M48" s="44" t="n">
        <v>9800</v>
      </c>
      <c r="N48" s="44" t="n">
        <v>9800</v>
      </c>
      <c r="O48" s="44" t="n">
        <v>9800</v>
      </c>
      <c r="P48" s="149" t="n">
        <v>9800</v>
      </c>
      <c r="Q48" s="44" t="n">
        <v>10200</v>
      </c>
      <c r="R48" s="136" t="n">
        <f aca="false">SUM(F48:Q48)</f>
        <v>118000</v>
      </c>
      <c r="S48" s="139" t="n">
        <f aca="false">E48-R48</f>
        <v>0</v>
      </c>
    </row>
    <row r="49" customFormat="false" ht="24" hidden="false" customHeight="false" outlineLevel="0" collapsed="false">
      <c r="A49" s="44"/>
      <c r="B49" s="61"/>
      <c r="C49" s="140" t="s">
        <v>241</v>
      </c>
      <c r="D49" s="59" t="s">
        <v>214</v>
      </c>
      <c r="E49" s="44" t="n">
        <v>5287630</v>
      </c>
      <c r="F49" s="44"/>
      <c r="G49" s="44" t="n">
        <v>3000</v>
      </c>
      <c r="H49" s="44"/>
      <c r="I49" s="44" t="n">
        <v>1300</v>
      </c>
      <c r="J49" s="44"/>
      <c r="K49" s="44" t="n">
        <v>700</v>
      </c>
      <c r="L49" s="44" t="n">
        <v>880500</v>
      </c>
      <c r="M49" s="44" t="n">
        <v>880500</v>
      </c>
      <c r="N49" s="44" t="n">
        <v>880500</v>
      </c>
      <c r="O49" s="44" t="n">
        <v>880500</v>
      </c>
      <c r="P49" s="44" t="n">
        <v>880500</v>
      </c>
      <c r="Q49" s="44" t="n">
        <v>880130</v>
      </c>
      <c r="R49" s="136" t="n">
        <f aca="false">SUM(F49:Q49)</f>
        <v>5287630</v>
      </c>
      <c r="S49" s="139" t="n">
        <f aca="false">E49-R49</f>
        <v>0</v>
      </c>
    </row>
    <row r="50" customFormat="false" ht="24" hidden="false" customHeight="false" outlineLevel="0" collapsed="false">
      <c r="A50" s="44"/>
      <c r="B50" s="61"/>
      <c r="C50" s="146" t="s">
        <v>242</v>
      </c>
      <c r="D50" s="59" t="s">
        <v>214</v>
      </c>
      <c r="E50" s="44" t="n">
        <v>750000</v>
      </c>
      <c r="F50" s="44"/>
      <c r="G50" s="44"/>
      <c r="H50" s="44"/>
      <c r="I50" s="44" t="n">
        <v>1500</v>
      </c>
      <c r="J50" s="44"/>
      <c r="K50" s="44"/>
      <c r="L50" s="44" t="n">
        <v>124800</v>
      </c>
      <c r="M50" s="44" t="n">
        <v>124800</v>
      </c>
      <c r="N50" s="44" t="n">
        <v>124800</v>
      </c>
      <c r="O50" s="44" t="n">
        <v>124800</v>
      </c>
      <c r="P50" s="44" t="n">
        <v>124800</v>
      </c>
      <c r="Q50" s="44" t="n">
        <v>124500</v>
      </c>
      <c r="R50" s="136" t="n">
        <f aca="false">SUM(F50:Q50)</f>
        <v>750000</v>
      </c>
      <c r="S50" s="139" t="n">
        <f aca="false">E50-R50</f>
        <v>0</v>
      </c>
    </row>
    <row r="51" s="126" customFormat="true" ht="12" hidden="false" customHeight="false" outlineLevel="0" collapsed="false">
      <c r="A51" s="61"/>
      <c r="B51" s="150" t="n">
        <v>60095</v>
      </c>
      <c r="C51" s="60" t="s">
        <v>201</v>
      </c>
      <c r="D51" s="61"/>
      <c r="E51" s="61" t="n">
        <f aca="false">E52</f>
        <v>360000</v>
      </c>
      <c r="F51" s="61" t="n">
        <f aca="false">F52</f>
        <v>0</v>
      </c>
      <c r="G51" s="61" t="n">
        <f aca="false">G52</f>
        <v>0</v>
      </c>
      <c r="H51" s="61" t="n">
        <f aca="false">H52</f>
        <v>0</v>
      </c>
      <c r="I51" s="61" t="n">
        <f aca="false">I52</f>
        <v>0</v>
      </c>
      <c r="J51" s="61" t="n">
        <f aca="false">J52</f>
        <v>0</v>
      </c>
      <c r="K51" s="61" t="n">
        <f aca="false">K52</f>
        <v>0</v>
      </c>
      <c r="L51" s="61" t="n">
        <f aca="false">L52</f>
        <v>0</v>
      </c>
      <c r="M51" s="61" t="n">
        <f aca="false">M52</f>
        <v>0</v>
      </c>
      <c r="N51" s="61" t="n">
        <f aca="false">N52</f>
        <v>0</v>
      </c>
      <c r="O51" s="61" t="n">
        <f aca="false">O52</f>
        <v>0</v>
      </c>
      <c r="P51" s="138" t="n">
        <f aca="false">P52</f>
        <v>0</v>
      </c>
      <c r="Q51" s="61" t="n">
        <f aca="false">Q52</f>
        <v>360000</v>
      </c>
      <c r="R51" s="136" t="n">
        <f aca="false">SUM(F51:Q51)</f>
        <v>360000</v>
      </c>
      <c r="S51" s="151" t="n">
        <f aca="false">E51-R51</f>
        <v>0</v>
      </c>
    </row>
    <row r="52" s="126" customFormat="true" ht="24" hidden="false" customHeight="false" outlineLevel="0" collapsed="false">
      <c r="A52" s="61"/>
      <c r="B52" s="61"/>
      <c r="C52" s="140" t="s">
        <v>243</v>
      </c>
      <c r="D52" s="152" t="s">
        <v>244</v>
      </c>
      <c r="E52" s="61" t="n">
        <v>360000</v>
      </c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138"/>
      <c r="Q52" s="61" t="n">
        <v>360000</v>
      </c>
      <c r="R52" s="136" t="n">
        <f aca="false">SUM(F52:Q52)</f>
        <v>360000</v>
      </c>
      <c r="S52" s="139" t="n">
        <f aca="false">E52-R52</f>
        <v>0</v>
      </c>
    </row>
    <row r="53" s="126" customFormat="true" ht="21.2" hidden="false" customHeight="true" outlineLevel="0" collapsed="false">
      <c r="A53" s="29" t="n">
        <v>630</v>
      </c>
      <c r="B53" s="29"/>
      <c r="C53" s="55" t="s">
        <v>245</v>
      </c>
      <c r="D53" s="101"/>
      <c r="E53" s="29" t="n">
        <f aca="false">E54</f>
        <v>2000</v>
      </c>
      <c r="F53" s="29" t="n">
        <f aca="false">F54</f>
        <v>0</v>
      </c>
      <c r="G53" s="29" t="n">
        <f aca="false">G54</f>
        <v>0</v>
      </c>
      <c r="H53" s="29" t="n">
        <f aca="false">H54</f>
        <v>0</v>
      </c>
      <c r="I53" s="29" t="n">
        <f aca="false">I54</f>
        <v>0</v>
      </c>
      <c r="J53" s="29" t="n">
        <f aca="false">J54</f>
        <v>0</v>
      </c>
      <c r="K53" s="29" t="n">
        <f aca="false">K54</f>
        <v>0</v>
      </c>
      <c r="L53" s="29" t="n">
        <f aca="false">L54</f>
        <v>0</v>
      </c>
      <c r="M53" s="29" t="n">
        <f aca="false">M54</f>
        <v>0</v>
      </c>
      <c r="N53" s="29" t="n">
        <f aca="false">N54</f>
        <v>2000</v>
      </c>
      <c r="O53" s="29" t="n">
        <f aca="false">O54</f>
        <v>0</v>
      </c>
      <c r="P53" s="135" t="n">
        <f aca="false">P54</f>
        <v>0</v>
      </c>
      <c r="Q53" s="29" t="n">
        <f aca="false">Q54</f>
        <v>0</v>
      </c>
      <c r="R53" s="95" t="n">
        <f aca="false">SUM(F53:Q53)</f>
        <v>2000</v>
      </c>
      <c r="S53" s="153" t="n">
        <f aca="false">E53-R53</f>
        <v>0</v>
      </c>
    </row>
    <row r="54" s="126" customFormat="true" ht="12" hidden="false" customHeight="false" outlineLevel="0" collapsed="false">
      <c r="A54" s="61"/>
      <c r="B54" s="61" t="n">
        <v>63001</v>
      </c>
      <c r="C54" s="91" t="s">
        <v>246</v>
      </c>
      <c r="D54" s="154"/>
      <c r="E54" s="61" t="n">
        <f aca="false">SUM(E55)</f>
        <v>2000</v>
      </c>
      <c r="F54" s="61" t="n">
        <f aca="false">SUM(F55)</f>
        <v>0</v>
      </c>
      <c r="G54" s="61" t="n">
        <f aca="false">SUM(G55)</f>
        <v>0</v>
      </c>
      <c r="H54" s="61" t="n">
        <f aca="false">SUM(H55)</f>
        <v>0</v>
      </c>
      <c r="I54" s="61" t="n">
        <f aca="false">SUM(I55)</f>
        <v>0</v>
      </c>
      <c r="J54" s="61" t="n">
        <f aca="false">SUM(J55)</f>
        <v>0</v>
      </c>
      <c r="K54" s="61" t="n">
        <f aca="false">SUM(K55)</f>
        <v>0</v>
      </c>
      <c r="L54" s="61" t="n">
        <f aca="false">SUM(L55)</f>
        <v>0</v>
      </c>
      <c r="M54" s="61" t="n">
        <f aca="false">SUM(M55)</f>
        <v>0</v>
      </c>
      <c r="N54" s="61" t="n">
        <f aca="false">SUM(N55)</f>
        <v>2000</v>
      </c>
      <c r="O54" s="61" t="n">
        <f aca="false">SUM(O55)</f>
        <v>0</v>
      </c>
      <c r="P54" s="138" t="n">
        <f aca="false">SUM(P55)</f>
        <v>0</v>
      </c>
      <c r="Q54" s="61" t="n">
        <f aca="false">SUM(Q55)</f>
        <v>0</v>
      </c>
      <c r="R54" s="136" t="n">
        <f aca="false">SUM(F54:Q54)</f>
        <v>2000</v>
      </c>
      <c r="S54" s="139" t="n">
        <f aca="false">E54-R54</f>
        <v>0</v>
      </c>
    </row>
    <row r="55" s="126" customFormat="true" ht="24" hidden="false" customHeight="false" outlineLevel="0" collapsed="false">
      <c r="A55" s="61"/>
      <c r="B55" s="61"/>
      <c r="C55" s="148" t="s">
        <v>247</v>
      </c>
      <c r="D55" s="59" t="s">
        <v>248</v>
      </c>
      <c r="E55" s="44" t="n">
        <v>2000</v>
      </c>
      <c r="F55" s="61"/>
      <c r="G55" s="61"/>
      <c r="H55" s="61"/>
      <c r="I55" s="61"/>
      <c r="J55" s="61"/>
      <c r="K55" s="61"/>
      <c r="L55" s="61"/>
      <c r="M55" s="61"/>
      <c r="N55" s="44" t="n">
        <v>2000</v>
      </c>
      <c r="O55" s="61"/>
      <c r="P55" s="138"/>
      <c r="Q55" s="61"/>
      <c r="R55" s="136" t="n">
        <f aca="false">SUM(F55:Q55)</f>
        <v>2000</v>
      </c>
      <c r="S55" s="139" t="n">
        <f aca="false">E55-R55</f>
        <v>0</v>
      </c>
    </row>
    <row r="56" s="126" customFormat="true" ht="21.2" hidden="false" customHeight="true" outlineLevel="0" collapsed="false">
      <c r="A56" s="29" t="n">
        <v>700</v>
      </c>
      <c r="B56" s="29"/>
      <c r="C56" s="55" t="s">
        <v>35</v>
      </c>
      <c r="D56" s="155"/>
      <c r="E56" s="29" t="n">
        <f aca="false">E57+E60+E63+E67+E69</f>
        <v>31887000</v>
      </c>
      <c r="F56" s="29" t="n">
        <f aca="false">F57+F60+F63+F67+F69</f>
        <v>1630600</v>
      </c>
      <c r="G56" s="29" t="n">
        <f aca="false">G57+G60+G63+G67+G69</f>
        <v>1741300</v>
      </c>
      <c r="H56" s="29" t="n">
        <f aca="false">H57+H60+H63+H67+H69</f>
        <v>1789800</v>
      </c>
      <c r="I56" s="29" t="n">
        <f aca="false">I57+I60+I63+I67+I69</f>
        <v>2727200</v>
      </c>
      <c r="J56" s="29" t="n">
        <f aca="false">J57+J60+J63+J67+J69</f>
        <v>2263700</v>
      </c>
      <c r="K56" s="29" t="n">
        <f aca="false">K57+K60+K63+K67+K69</f>
        <v>2676500</v>
      </c>
      <c r="L56" s="29" t="n">
        <f aca="false">L57+L60+L63+L67+L69</f>
        <v>2504100</v>
      </c>
      <c r="M56" s="29" t="n">
        <f aca="false">M57+M60+M63+M67+M69</f>
        <v>2526400</v>
      </c>
      <c r="N56" s="29" t="n">
        <f aca="false">N57+N60+N63+N67+N69</f>
        <v>2727400</v>
      </c>
      <c r="O56" s="29" t="n">
        <f aca="false">O57+O60+O63+O67+O69</f>
        <v>2775900</v>
      </c>
      <c r="P56" s="29" t="n">
        <f aca="false">P57+P60+P63+P67+P69</f>
        <v>5500400</v>
      </c>
      <c r="Q56" s="29" t="n">
        <f aca="false">Q57+Q60+Q63+Q67+Q69</f>
        <v>3023700</v>
      </c>
      <c r="R56" s="29" t="n">
        <f aca="false">R57+R60+R63+R67+R69</f>
        <v>31887000</v>
      </c>
      <c r="S56" s="153" t="n">
        <f aca="false">E56-R56</f>
        <v>0</v>
      </c>
    </row>
    <row r="57" s="126" customFormat="true" ht="12" hidden="false" customHeight="false" outlineLevel="0" collapsed="false">
      <c r="A57" s="61"/>
      <c r="B57" s="61" t="n">
        <v>70001</v>
      </c>
      <c r="C57" s="60" t="s">
        <v>249</v>
      </c>
      <c r="D57" s="59"/>
      <c r="E57" s="61" t="n">
        <f aca="false">SUM(E58:E59)</f>
        <v>2035000</v>
      </c>
      <c r="F57" s="61" t="n">
        <f aca="false">SUM(F58:F59)</f>
        <v>0</v>
      </c>
      <c r="G57" s="61" t="n">
        <f aca="false">SUM(G58:G59)</f>
        <v>0</v>
      </c>
      <c r="H57" s="61" t="n">
        <f aca="false">SUM(H58:H59)</f>
        <v>0</v>
      </c>
      <c r="I57" s="61" t="n">
        <f aca="false">SUM(I58:I59)</f>
        <v>0</v>
      </c>
      <c r="J57" s="61" t="n">
        <f aca="false">SUM(J58:J59)</f>
        <v>0</v>
      </c>
      <c r="K57" s="61" t="n">
        <f aca="false">SUM(K58:K59)</f>
        <v>160000</v>
      </c>
      <c r="L57" s="61" t="n">
        <f aca="false">SUM(L58:L59)</f>
        <v>160000</v>
      </c>
      <c r="M57" s="61" t="n">
        <f aca="false">SUM(M58:M59)</f>
        <v>160000</v>
      </c>
      <c r="N57" s="61" t="n">
        <f aca="false">SUM(N58:N59)</f>
        <v>360000</v>
      </c>
      <c r="O57" s="61" t="n">
        <f aca="false">SUM(O58:O59)</f>
        <v>360000</v>
      </c>
      <c r="P57" s="138" t="n">
        <f aca="false">SUM(P58:P59)</f>
        <v>535000</v>
      </c>
      <c r="Q57" s="61" t="n">
        <f aca="false">SUM(Q58:Q59)</f>
        <v>300000</v>
      </c>
      <c r="R57" s="136" t="n">
        <f aca="false">SUM(F57:Q57)</f>
        <v>2035000</v>
      </c>
      <c r="S57" s="139" t="n">
        <f aca="false">E57-R57</f>
        <v>0</v>
      </c>
    </row>
    <row r="58" customFormat="false" ht="36" hidden="false" customHeight="false" outlineLevel="0" collapsed="false">
      <c r="A58" s="44"/>
      <c r="B58" s="82"/>
      <c r="C58" s="156" t="s">
        <v>250</v>
      </c>
      <c r="D58" s="59" t="s">
        <v>251</v>
      </c>
      <c r="E58" s="44" t="n">
        <v>1000000</v>
      </c>
      <c r="F58" s="44"/>
      <c r="G58" s="44"/>
      <c r="H58" s="44"/>
      <c r="I58" s="44"/>
      <c r="J58" s="44"/>
      <c r="K58" s="44"/>
      <c r="L58" s="44"/>
      <c r="M58" s="44"/>
      <c r="N58" s="44" t="n">
        <v>200000</v>
      </c>
      <c r="O58" s="44" t="n">
        <v>200000</v>
      </c>
      <c r="P58" s="149" t="n">
        <v>300000</v>
      </c>
      <c r="Q58" s="44" t="n">
        <v>300000</v>
      </c>
      <c r="R58" s="136" t="n">
        <f aca="false">SUM(F58:Q58)</f>
        <v>1000000</v>
      </c>
      <c r="S58" s="139" t="n">
        <f aca="false">E58-R58</f>
        <v>0</v>
      </c>
    </row>
    <row r="59" customFormat="false" ht="36" hidden="false" customHeight="false" outlineLevel="0" collapsed="false">
      <c r="A59" s="44"/>
      <c r="B59" s="82"/>
      <c r="C59" s="156" t="s">
        <v>252</v>
      </c>
      <c r="D59" s="59" t="s">
        <v>251</v>
      </c>
      <c r="E59" s="44" t="n">
        <v>1035000</v>
      </c>
      <c r="F59" s="44"/>
      <c r="G59" s="44"/>
      <c r="H59" s="44"/>
      <c r="I59" s="44"/>
      <c r="J59" s="44"/>
      <c r="K59" s="44" t="n">
        <v>160000</v>
      </c>
      <c r="L59" s="44" t="n">
        <v>160000</v>
      </c>
      <c r="M59" s="44" t="n">
        <v>160000</v>
      </c>
      <c r="N59" s="44" t="n">
        <v>160000</v>
      </c>
      <c r="O59" s="44" t="n">
        <v>160000</v>
      </c>
      <c r="P59" s="149" t="n">
        <v>235000</v>
      </c>
      <c r="Q59" s="44"/>
      <c r="R59" s="136" t="n">
        <f aca="false">SUM(F59:Q59)</f>
        <v>1035000</v>
      </c>
      <c r="S59" s="139" t="n">
        <f aca="false">E59-R59</f>
        <v>0</v>
      </c>
    </row>
    <row r="60" s="126" customFormat="true" ht="24" hidden="false" customHeight="false" outlineLevel="0" collapsed="false">
      <c r="A60" s="61"/>
      <c r="B60" s="61" t="n">
        <v>70004</v>
      </c>
      <c r="C60" s="60" t="s">
        <v>36</v>
      </c>
      <c r="D60" s="59"/>
      <c r="E60" s="61" t="n">
        <f aca="false">SUM(E61+E62)</f>
        <v>23950000</v>
      </c>
      <c r="F60" s="61" t="n">
        <f aca="false">SUM(F61:F62)</f>
        <v>1600000</v>
      </c>
      <c r="G60" s="61" t="n">
        <f aca="false">SUM(G61:G62)</f>
        <v>1700000</v>
      </c>
      <c r="H60" s="61" t="n">
        <f aca="false">SUM(H61:H62)</f>
        <v>1650000</v>
      </c>
      <c r="I60" s="61" t="n">
        <f aca="false">SUM(I61:I62)</f>
        <v>2150000</v>
      </c>
      <c r="J60" s="61" t="n">
        <f aca="false">SUM(J61:J62)</f>
        <v>2200000</v>
      </c>
      <c r="K60" s="61" t="n">
        <f aca="false">SUM(K61:K62)</f>
        <v>2150000</v>
      </c>
      <c r="L60" s="61" t="n">
        <f aca="false">SUM(L61:L62)</f>
        <v>2000000</v>
      </c>
      <c r="M60" s="61" t="n">
        <f aca="false">SUM(M61:M62)</f>
        <v>2000000</v>
      </c>
      <c r="N60" s="61" t="n">
        <f aca="false">SUM(N61:N62)</f>
        <v>2000000</v>
      </c>
      <c r="O60" s="61" t="n">
        <f aca="false">SUM(O61:O62)</f>
        <v>2050000</v>
      </c>
      <c r="P60" s="138" t="n">
        <f aca="false">SUM(P61:P62)</f>
        <v>2100000</v>
      </c>
      <c r="Q60" s="61" t="n">
        <f aca="false">SUM(Q61:Q62)</f>
        <v>2350000</v>
      </c>
      <c r="R60" s="136" t="n">
        <f aca="false">SUM(F60:Q60)</f>
        <v>23950000</v>
      </c>
      <c r="S60" s="139" t="n">
        <f aca="false">E60-R60</f>
        <v>0</v>
      </c>
    </row>
    <row r="61" customFormat="false" ht="24" hidden="false" customHeight="false" outlineLevel="0" collapsed="false">
      <c r="A61" s="44"/>
      <c r="B61" s="44"/>
      <c r="C61" s="140" t="s">
        <v>253</v>
      </c>
      <c r="D61" s="152" t="s">
        <v>254</v>
      </c>
      <c r="E61" s="61" t="n">
        <v>23450000</v>
      </c>
      <c r="F61" s="44" t="n">
        <v>1600000</v>
      </c>
      <c r="G61" s="44" t="n">
        <v>1700000</v>
      </c>
      <c r="H61" s="44" t="n">
        <v>1600000</v>
      </c>
      <c r="I61" s="44" t="n">
        <v>2100000</v>
      </c>
      <c r="J61" s="44" t="n">
        <v>2150000</v>
      </c>
      <c r="K61" s="44" t="n">
        <v>2100000</v>
      </c>
      <c r="L61" s="44" t="n">
        <v>1950000</v>
      </c>
      <c r="M61" s="44" t="n">
        <v>1950000</v>
      </c>
      <c r="N61" s="44" t="n">
        <v>1950000</v>
      </c>
      <c r="O61" s="44" t="n">
        <v>2000000</v>
      </c>
      <c r="P61" s="149" t="n">
        <v>2050000</v>
      </c>
      <c r="Q61" s="44" t="n">
        <v>2300000</v>
      </c>
      <c r="R61" s="136" t="n">
        <f aca="false">SUM(F61:Q61)</f>
        <v>23450000</v>
      </c>
      <c r="S61" s="139" t="n">
        <f aca="false">E61-R61</f>
        <v>0</v>
      </c>
    </row>
    <row r="62" customFormat="false" ht="24" hidden="false" customHeight="false" outlineLevel="0" collapsed="false">
      <c r="A62" s="44"/>
      <c r="B62" s="44"/>
      <c r="C62" s="140" t="s">
        <v>255</v>
      </c>
      <c r="D62" s="152" t="s">
        <v>254</v>
      </c>
      <c r="E62" s="44" t="n">
        <v>500000</v>
      </c>
      <c r="F62" s="44"/>
      <c r="G62" s="44"/>
      <c r="H62" s="44" t="n">
        <v>50000</v>
      </c>
      <c r="I62" s="44" t="n">
        <v>50000</v>
      </c>
      <c r="J62" s="44" t="n">
        <v>50000</v>
      </c>
      <c r="K62" s="44" t="n">
        <v>50000</v>
      </c>
      <c r="L62" s="44" t="n">
        <v>50000</v>
      </c>
      <c r="M62" s="44" t="n">
        <v>50000</v>
      </c>
      <c r="N62" s="44" t="n">
        <v>50000</v>
      </c>
      <c r="O62" s="44" t="n">
        <v>50000</v>
      </c>
      <c r="P62" s="149" t="n">
        <v>50000</v>
      </c>
      <c r="Q62" s="44" t="n">
        <v>50000</v>
      </c>
      <c r="R62" s="136" t="n">
        <f aca="false">SUM(F62:Q62)</f>
        <v>500000</v>
      </c>
      <c r="S62" s="139" t="n">
        <f aca="false">E62-R62</f>
        <v>0</v>
      </c>
    </row>
    <row r="63" s="126" customFormat="true" ht="24" hidden="false" customHeight="false" outlineLevel="0" collapsed="false">
      <c r="A63" s="61"/>
      <c r="B63" s="61" t="n">
        <v>70005</v>
      </c>
      <c r="C63" s="60" t="s">
        <v>256</v>
      </c>
      <c r="D63" s="59"/>
      <c r="E63" s="61" t="n">
        <f aca="false">SUM(E64:E66)</f>
        <v>3197000</v>
      </c>
      <c r="F63" s="61" t="n">
        <f aca="false">SUM(F64:F66)</f>
        <v>22300</v>
      </c>
      <c r="G63" s="61" t="n">
        <f aca="false">SUM(G64:G66)</f>
        <v>33000</v>
      </c>
      <c r="H63" s="61" t="n">
        <f aca="false">SUM(H64:H66)</f>
        <v>131500</v>
      </c>
      <c r="I63" s="61" t="n">
        <f aca="false">SUM(I64:I66)</f>
        <v>568400</v>
      </c>
      <c r="J63" s="61" t="n">
        <f aca="false">SUM(J64:J66)</f>
        <v>44900</v>
      </c>
      <c r="K63" s="61" t="n">
        <f aca="false">SUM(K64:K66)</f>
        <v>347700</v>
      </c>
      <c r="L63" s="61" t="n">
        <f aca="false">SUM(L64:L66)</f>
        <v>321800</v>
      </c>
      <c r="M63" s="61" t="n">
        <f aca="false">SUM(M64:M66)</f>
        <v>344100</v>
      </c>
      <c r="N63" s="61" t="n">
        <f aca="false">SUM(N64:N66)</f>
        <v>344100</v>
      </c>
      <c r="O63" s="61" t="n">
        <f aca="false">SUM(O64:O66)</f>
        <v>344100</v>
      </c>
      <c r="P63" s="138" t="n">
        <f aca="false">SUM(P64:P66)</f>
        <v>344100</v>
      </c>
      <c r="Q63" s="61" t="n">
        <f aca="false">SUM(Q64:Q66)</f>
        <v>351000</v>
      </c>
      <c r="R63" s="136" t="n">
        <f aca="false">SUM(F63:Q63)</f>
        <v>3197000</v>
      </c>
      <c r="S63" s="139" t="n">
        <f aca="false">E63-R63</f>
        <v>0</v>
      </c>
    </row>
    <row r="64" customFormat="false" ht="24" hidden="false" customHeight="false" outlineLevel="0" collapsed="false">
      <c r="A64" s="44"/>
      <c r="B64" s="44"/>
      <c r="C64" s="140" t="s">
        <v>200</v>
      </c>
      <c r="D64" s="59" t="s">
        <v>257</v>
      </c>
      <c r="E64" s="44" t="n">
        <v>2937000</v>
      </c>
      <c r="F64" s="44" t="n">
        <v>21500</v>
      </c>
      <c r="G64" s="44" t="n">
        <v>30800</v>
      </c>
      <c r="H64" s="44" t="n">
        <v>123000</v>
      </c>
      <c r="I64" s="44" t="n">
        <v>562000</v>
      </c>
      <c r="J64" s="44" t="n">
        <v>38200</v>
      </c>
      <c r="K64" s="44" t="n">
        <v>346100</v>
      </c>
      <c r="L64" s="44" t="n">
        <v>302100</v>
      </c>
      <c r="M64" s="44" t="n">
        <v>302100</v>
      </c>
      <c r="N64" s="44" t="n">
        <v>302100</v>
      </c>
      <c r="O64" s="44" t="n">
        <v>302100</v>
      </c>
      <c r="P64" s="44" t="n">
        <v>302100</v>
      </c>
      <c r="Q64" s="44" t="n">
        <v>304900</v>
      </c>
      <c r="R64" s="136" t="n">
        <f aca="false">SUM(F64:Q64)</f>
        <v>2937000</v>
      </c>
      <c r="S64" s="139" t="n">
        <f aca="false">E64-R64</f>
        <v>0</v>
      </c>
    </row>
    <row r="65" customFormat="false" ht="47.65" hidden="false" customHeight="true" outlineLevel="0" collapsed="false">
      <c r="A65" s="44"/>
      <c r="B65" s="44"/>
      <c r="C65" s="140" t="s">
        <v>200</v>
      </c>
      <c r="D65" s="94" t="s">
        <v>258</v>
      </c>
      <c r="E65" s="44" t="n">
        <v>180000</v>
      </c>
      <c r="F65" s="44" t="n">
        <v>800</v>
      </c>
      <c r="G65" s="44" t="n">
        <v>2000</v>
      </c>
      <c r="H65" s="44" t="n">
        <v>1800</v>
      </c>
      <c r="I65" s="44" t="n">
        <v>3400</v>
      </c>
      <c r="J65" s="44" t="n">
        <v>2200</v>
      </c>
      <c r="K65" s="44" t="n">
        <v>500</v>
      </c>
      <c r="L65" s="44" t="n">
        <v>9700</v>
      </c>
      <c r="M65" s="44" t="n">
        <v>32000</v>
      </c>
      <c r="N65" s="44" t="n">
        <v>32000</v>
      </c>
      <c r="O65" s="44" t="n">
        <v>32000</v>
      </c>
      <c r="P65" s="44" t="n">
        <v>32000</v>
      </c>
      <c r="Q65" s="44" t="n">
        <v>31600</v>
      </c>
      <c r="R65" s="136" t="n">
        <f aca="false">SUM(F65:Q65)</f>
        <v>180000</v>
      </c>
      <c r="S65" s="139" t="n">
        <f aca="false">E65-R65</f>
        <v>0</v>
      </c>
    </row>
    <row r="66" customFormat="false" ht="48" hidden="false" customHeight="false" outlineLevel="0" collapsed="false">
      <c r="A66" s="44"/>
      <c r="B66" s="44"/>
      <c r="C66" s="157" t="s">
        <v>259</v>
      </c>
      <c r="D66" s="154" t="s">
        <v>260</v>
      </c>
      <c r="E66" s="44" t="n">
        <v>80000</v>
      </c>
      <c r="F66" s="44"/>
      <c r="G66" s="44" t="n">
        <v>200</v>
      </c>
      <c r="H66" s="44" t="n">
        <v>6700</v>
      </c>
      <c r="I66" s="44" t="n">
        <v>3000</v>
      </c>
      <c r="J66" s="44" t="n">
        <v>4500</v>
      </c>
      <c r="K66" s="44" t="n">
        <v>1100</v>
      </c>
      <c r="L66" s="44" t="n">
        <v>10000</v>
      </c>
      <c r="M66" s="44" t="n">
        <v>10000</v>
      </c>
      <c r="N66" s="44" t="n">
        <v>10000</v>
      </c>
      <c r="O66" s="44" t="n">
        <v>10000</v>
      </c>
      <c r="P66" s="44" t="n">
        <v>10000</v>
      </c>
      <c r="Q66" s="44" t="n">
        <v>14500</v>
      </c>
      <c r="R66" s="136" t="n">
        <f aca="false">SUM(F66:Q66)</f>
        <v>80000</v>
      </c>
      <c r="S66" s="139" t="n">
        <f aca="false">E66-R66</f>
        <v>0</v>
      </c>
    </row>
    <row r="67" customFormat="false" ht="12" hidden="false" customHeight="false" outlineLevel="0" collapsed="false">
      <c r="A67" s="44"/>
      <c r="B67" s="53" t="n">
        <v>70021</v>
      </c>
      <c r="C67" s="91" t="s">
        <v>261</v>
      </c>
      <c r="D67" s="158"/>
      <c r="E67" s="61" t="n">
        <f aca="false">E68</f>
        <v>2500000</v>
      </c>
      <c r="F67" s="61" t="n">
        <f aca="false">F68</f>
        <v>0</v>
      </c>
      <c r="G67" s="61" t="n">
        <f aca="false">G68</f>
        <v>0</v>
      </c>
      <c r="H67" s="61" t="n">
        <f aca="false">H68</f>
        <v>0</v>
      </c>
      <c r="I67" s="61" t="n">
        <f aca="false">I68</f>
        <v>0</v>
      </c>
      <c r="J67" s="61" t="n">
        <f aca="false">J68</f>
        <v>0</v>
      </c>
      <c r="K67" s="61" t="n">
        <f aca="false">K68</f>
        <v>0</v>
      </c>
      <c r="L67" s="61" t="n">
        <f aca="false">L68</f>
        <v>0</v>
      </c>
      <c r="M67" s="61" t="n">
        <f aca="false">M68</f>
        <v>0</v>
      </c>
      <c r="N67" s="61" t="n">
        <f aca="false">N68</f>
        <v>0</v>
      </c>
      <c r="O67" s="61" t="n">
        <f aca="false">O68</f>
        <v>0</v>
      </c>
      <c r="P67" s="61" t="n">
        <f aca="false">P68</f>
        <v>2500000</v>
      </c>
      <c r="Q67" s="61" t="n">
        <f aca="false">Q68</f>
        <v>0</v>
      </c>
      <c r="R67" s="136" t="n">
        <f aca="false">SUM(F67:Q67)</f>
        <v>2500000</v>
      </c>
      <c r="S67" s="139" t="n">
        <f aca="false">E67-R67</f>
        <v>0</v>
      </c>
    </row>
    <row r="68" customFormat="false" ht="25.35" hidden="false" customHeight="true" outlineLevel="0" collapsed="false">
      <c r="A68" s="44"/>
      <c r="B68" s="40"/>
      <c r="C68" s="159" t="s">
        <v>262</v>
      </c>
      <c r="D68" s="158"/>
      <c r="E68" s="61" t="n">
        <v>2500000</v>
      </c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149" t="n">
        <v>2500000</v>
      </c>
      <c r="Q68" s="44"/>
      <c r="R68" s="136" t="n">
        <f aca="false">SUM(F68:Q68)</f>
        <v>2500000</v>
      </c>
      <c r="S68" s="139" t="n">
        <f aca="false">E68-R68</f>
        <v>0</v>
      </c>
    </row>
    <row r="69" s="126" customFormat="true" ht="12" hidden="false" customHeight="false" outlineLevel="0" collapsed="false">
      <c r="A69" s="61"/>
      <c r="B69" s="61" t="n">
        <v>70095</v>
      </c>
      <c r="C69" s="60" t="s">
        <v>201</v>
      </c>
      <c r="D69" s="59"/>
      <c r="E69" s="61" t="n">
        <f aca="false">SUM(E70:E73)</f>
        <v>205000</v>
      </c>
      <c r="F69" s="61" t="n">
        <f aca="false">SUM(F70:F73)</f>
        <v>8300</v>
      </c>
      <c r="G69" s="61" t="n">
        <f aca="false">SUM(G70:G73)</f>
        <v>8300</v>
      </c>
      <c r="H69" s="61" t="n">
        <f aca="false">SUM(H70:H73)</f>
        <v>8300</v>
      </c>
      <c r="I69" s="61" t="n">
        <f aca="false">SUM(I70:I73)</f>
        <v>8800</v>
      </c>
      <c r="J69" s="61" t="n">
        <f aca="false">SUM(J70:J73)</f>
        <v>18800</v>
      </c>
      <c r="K69" s="61" t="n">
        <f aca="false">SUM(K70:K73)</f>
        <v>18800</v>
      </c>
      <c r="L69" s="61" t="n">
        <f aca="false">SUM(L70:L73)</f>
        <v>22300</v>
      </c>
      <c r="M69" s="61" t="n">
        <f aca="false">SUM(M70:M73)</f>
        <v>22300</v>
      </c>
      <c r="N69" s="61" t="n">
        <f aca="false">SUM(N70:N73)</f>
        <v>23300</v>
      </c>
      <c r="O69" s="61" t="n">
        <f aca="false">SUM(O70:O73)</f>
        <v>21800</v>
      </c>
      <c r="P69" s="138" t="n">
        <f aca="false">SUM(P70:P73)</f>
        <v>21300</v>
      </c>
      <c r="Q69" s="61" t="n">
        <f aca="false">SUM(Q70:Q73)</f>
        <v>22700</v>
      </c>
      <c r="R69" s="136" t="n">
        <f aca="false">SUM(F69:Q69)</f>
        <v>205000</v>
      </c>
      <c r="S69" s="139" t="n">
        <f aca="false">E69-R69</f>
        <v>0</v>
      </c>
    </row>
    <row r="70" customFormat="false" ht="12" hidden="false" customHeight="false" outlineLevel="0" collapsed="false">
      <c r="A70" s="44"/>
      <c r="B70" s="44"/>
      <c r="C70" s="140" t="s">
        <v>263</v>
      </c>
      <c r="D70" s="59" t="s">
        <v>251</v>
      </c>
      <c r="E70" s="44" t="n">
        <v>5000</v>
      </c>
      <c r="F70" s="44"/>
      <c r="G70" s="44"/>
      <c r="H70" s="44"/>
      <c r="I70" s="44" t="n">
        <v>500</v>
      </c>
      <c r="J70" s="44" t="n">
        <v>500</v>
      </c>
      <c r="K70" s="44" t="n">
        <v>500</v>
      </c>
      <c r="L70" s="44" t="n">
        <v>1000</v>
      </c>
      <c r="M70" s="44" t="n">
        <v>1000</v>
      </c>
      <c r="N70" s="44" t="n">
        <v>1000</v>
      </c>
      <c r="O70" s="44" t="n">
        <v>500</v>
      </c>
      <c r="P70" s="149"/>
      <c r="Q70" s="44"/>
      <c r="R70" s="136" t="n">
        <f aca="false">SUM(F70:Q70)</f>
        <v>5000</v>
      </c>
      <c r="S70" s="139" t="n">
        <f aca="false">E70-R70</f>
        <v>0</v>
      </c>
    </row>
    <row r="71" customFormat="false" ht="12" hidden="false" customHeight="false" outlineLevel="0" collapsed="false">
      <c r="A71" s="44"/>
      <c r="B71" s="44"/>
      <c r="C71" s="140" t="s">
        <v>200</v>
      </c>
      <c r="D71" s="59" t="s">
        <v>251</v>
      </c>
      <c r="E71" s="44" t="n">
        <v>40000</v>
      </c>
      <c r="F71" s="44" t="n">
        <v>3300</v>
      </c>
      <c r="G71" s="44" t="n">
        <v>3300</v>
      </c>
      <c r="H71" s="44" t="n">
        <v>3300</v>
      </c>
      <c r="I71" s="44" t="n">
        <v>3300</v>
      </c>
      <c r="J71" s="44" t="n">
        <v>3300</v>
      </c>
      <c r="K71" s="44" t="n">
        <v>3300</v>
      </c>
      <c r="L71" s="44" t="n">
        <v>3300</v>
      </c>
      <c r="M71" s="44" t="n">
        <v>3300</v>
      </c>
      <c r="N71" s="44" t="n">
        <v>3300</v>
      </c>
      <c r="O71" s="44" t="n">
        <v>3300</v>
      </c>
      <c r="P71" s="149" t="n">
        <v>3300</v>
      </c>
      <c r="Q71" s="44" t="n">
        <v>3700</v>
      </c>
      <c r="R71" s="136" t="n">
        <f aca="false">SUM(F71:Q71)</f>
        <v>40000</v>
      </c>
      <c r="S71" s="139" t="n">
        <f aca="false">E71-R71</f>
        <v>0</v>
      </c>
    </row>
    <row r="72" customFormat="false" ht="24" hidden="false" customHeight="false" outlineLevel="0" collapsed="false">
      <c r="A72" s="44"/>
      <c r="B72" s="44"/>
      <c r="C72" s="140" t="s">
        <v>264</v>
      </c>
      <c r="D72" s="59" t="s">
        <v>251</v>
      </c>
      <c r="E72" s="44" t="n">
        <v>100000</v>
      </c>
      <c r="F72" s="44"/>
      <c r="G72" s="44"/>
      <c r="H72" s="44"/>
      <c r="I72" s="44"/>
      <c r="J72" s="44" t="n">
        <v>10000</v>
      </c>
      <c r="K72" s="44" t="n">
        <v>10000</v>
      </c>
      <c r="L72" s="44" t="n">
        <v>13000</v>
      </c>
      <c r="M72" s="44" t="n">
        <v>13000</v>
      </c>
      <c r="N72" s="44" t="n">
        <v>14000</v>
      </c>
      <c r="O72" s="44" t="n">
        <v>13000</v>
      </c>
      <c r="P72" s="149" t="n">
        <v>13000</v>
      </c>
      <c r="Q72" s="44" t="n">
        <v>14000</v>
      </c>
      <c r="R72" s="136" t="n">
        <f aca="false">SUM(F72:Q72)</f>
        <v>100000</v>
      </c>
      <c r="S72" s="139" t="n">
        <f aca="false">E72-R72</f>
        <v>0</v>
      </c>
    </row>
    <row r="73" customFormat="false" ht="24" hidden="false" customHeight="false" outlineLevel="0" collapsed="false">
      <c r="A73" s="44"/>
      <c r="B73" s="44"/>
      <c r="C73" s="140" t="s">
        <v>265</v>
      </c>
      <c r="D73" s="59" t="s">
        <v>203</v>
      </c>
      <c r="E73" s="44" t="n">
        <v>60000</v>
      </c>
      <c r="F73" s="44" t="n">
        <v>5000</v>
      </c>
      <c r="G73" s="44" t="n">
        <v>5000</v>
      </c>
      <c r="H73" s="44" t="n">
        <v>5000</v>
      </c>
      <c r="I73" s="44" t="n">
        <v>5000</v>
      </c>
      <c r="J73" s="44" t="n">
        <v>5000</v>
      </c>
      <c r="K73" s="44" t="n">
        <v>5000</v>
      </c>
      <c r="L73" s="44" t="n">
        <v>5000</v>
      </c>
      <c r="M73" s="44" t="n">
        <v>5000</v>
      </c>
      <c r="N73" s="44" t="n">
        <v>5000</v>
      </c>
      <c r="O73" s="44" t="n">
        <v>5000</v>
      </c>
      <c r="P73" s="149" t="n">
        <v>5000</v>
      </c>
      <c r="Q73" s="44" t="n">
        <v>5000</v>
      </c>
      <c r="R73" s="136" t="n">
        <f aca="false">SUM(F73:Q73)</f>
        <v>60000</v>
      </c>
      <c r="S73" s="139" t="n">
        <f aca="false">E73-R73</f>
        <v>0</v>
      </c>
    </row>
    <row r="74" s="126" customFormat="true" ht="21.2" hidden="false" customHeight="true" outlineLevel="0" collapsed="false">
      <c r="A74" s="29" t="n">
        <v>710</v>
      </c>
      <c r="B74" s="29"/>
      <c r="C74" s="55" t="s">
        <v>52</v>
      </c>
      <c r="D74" s="101"/>
      <c r="E74" s="29" t="n">
        <f aca="false">E75+E79+E82+E86+E94</f>
        <v>3496090</v>
      </c>
      <c r="F74" s="29" t="n">
        <f aca="false">F75+F79+F82+F86+F94</f>
        <v>181800</v>
      </c>
      <c r="G74" s="29" t="n">
        <f aca="false">G75+G79+G82+G86+G94</f>
        <v>162500</v>
      </c>
      <c r="H74" s="29" t="n">
        <f aca="false">H75+H79+H82+H86+H94</f>
        <v>199300</v>
      </c>
      <c r="I74" s="29" t="n">
        <f aca="false">I75+I79+I82+I86+I94</f>
        <v>100400</v>
      </c>
      <c r="J74" s="29" t="n">
        <f aca="false">J75+J79+J82+J86+J94</f>
        <v>619400</v>
      </c>
      <c r="K74" s="29" t="n">
        <f aca="false">K75+K79+K82+K86+K94</f>
        <v>155800</v>
      </c>
      <c r="L74" s="29" t="n">
        <f aca="false">L75+L79+L82+L86+L94</f>
        <v>294400</v>
      </c>
      <c r="M74" s="29" t="n">
        <f aca="false">M75+M79+M82+M86+M94</f>
        <v>161900</v>
      </c>
      <c r="N74" s="29" t="n">
        <f aca="false">N75+N79+N82+N86+N94</f>
        <v>241200</v>
      </c>
      <c r="O74" s="29" t="n">
        <f aca="false">O75+O79+O82+O86+O94</f>
        <v>442100</v>
      </c>
      <c r="P74" s="135" t="n">
        <f aca="false">P75+P79+P82+P86+P94</f>
        <v>262900</v>
      </c>
      <c r="Q74" s="29" t="n">
        <f aca="false">Q75+Q79+Q82+Q86+Q94</f>
        <v>674390</v>
      </c>
      <c r="R74" s="95" t="n">
        <f aca="false">SUM(F74:Q74)</f>
        <v>3496090</v>
      </c>
      <c r="S74" s="153" t="n">
        <f aca="false">E74-R74</f>
        <v>0</v>
      </c>
    </row>
    <row r="75" s="126" customFormat="true" ht="12" hidden="false" customHeight="false" outlineLevel="0" collapsed="false">
      <c r="A75" s="61"/>
      <c r="B75" s="61" t="n">
        <v>71004</v>
      </c>
      <c r="C75" s="60" t="s">
        <v>53</v>
      </c>
      <c r="D75" s="59"/>
      <c r="E75" s="61" t="n">
        <f aca="false">SUM(E76:E78)</f>
        <v>589000</v>
      </c>
      <c r="F75" s="61" t="n">
        <f aca="false">SUM(F76:F78)</f>
        <v>1000</v>
      </c>
      <c r="G75" s="61" t="n">
        <f aca="false">SUM(G76:G78)</f>
        <v>40200</v>
      </c>
      <c r="H75" s="61" t="n">
        <f aca="false">SUM(H76:H78)</f>
        <v>39500</v>
      </c>
      <c r="I75" s="61" t="n">
        <f aca="false">SUM(I76:I78)</f>
        <v>31000</v>
      </c>
      <c r="J75" s="61" t="n">
        <f aca="false">SUM(J76:J78)</f>
        <v>28900</v>
      </c>
      <c r="K75" s="61" t="n">
        <f aca="false">SUM(K76:K78)</f>
        <v>52000</v>
      </c>
      <c r="L75" s="61" t="n">
        <f aca="false">SUM(L76:L78)</f>
        <v>55800</v>
      </c>
      <c r="M75" s="61" t="n">
        <f aca="false">SUM(M76:M78)</f>
        <v>65600</v>
      </c>
      <c r="N75" s="61" t="n">
        <f aca="false">SUM(N76:N78)</f>
        <v>57900</v>
      </c>
      <c r="O75" s="61" t="n">
        <f aca="false">SUM(O76:O78)</f>
        <v>60600</v>
      </c>
      <c r="P75" s="138" t="n">
        <f aca="false">SUM(P76:P78)</f>
        <v>84100</v>
      </c>
      <c r="Q75" s="61" t="n">
        <f aca="false">SUM(Q76:Q78)</f>
        <v>72400</v>
      </c>
      <c r="R75" s="136" t="n">
        <f aca="false">SUM(F75:Q75)</f>
        <v>589000</v>
      </c>
      <c r="S75" s="139" t="n">
        <f aca="false">E75-R75</f>
        <v>0</v>
      </c>
    </row>
    <row r="76" s="126" customFormat="true" ht="12" hidden="false" customHeight="false" outlineLevel="0" collapsed="false">
      <c r="A76" s="61"/>
      <c r="B76" s="61"/>
      <c r="C76" s="140" t="s">
        <v>266</v>
      </c>
      <c r="D76" s="59" t="s">
        <v>267</v>
      </c>
      <c r="E76" s="44" t="n">
        <v>194000</v>
      </c>
      <c r="F76" s="44"/>
      <c r="G76" s="44" t="n">
        <v>15200</v>
      </c>
      <c r="H76" s="44" t="n">
        <v>500</v>
      </c>
      <c r="I76" s="44" t="n">
        <v>1000</v>
      </c>
      <c r="J76" s="44" t="n">
        <v>2000</v>
      </c>
      <c r="K76" s="44" t="n">
        <v>8300</v>
      </c>
      <c r="L76" s="44" t="n">
        <v>11500</v>
      </c>
      <c r="M76" s="44" t="n">
        <v>13600</v>
      </c>
      <c r="N76" s="44" t="n">
        <v>15600</v>
      </c>
      <c r="O76" s="44" t="n">
        <v>27300</v>
      </c>
      <c r="P76" s="149" t="n">
        <v>42200</v>
      </c>
      <c r="Q76" s="44" t="n">
        <v>56800</v>
      </c>
      <c r="R76" s="136" t="n">
        <f aca="false">SUM(F76:Q76)</f>
        <v>194000</v>
      </c>
      <c r="S76" s="139" t="n">
        <f aca="false">E76-R76</f>
        <v>0</v>
      </c>
    </row>
    <row r="77" s="126" customFormat="true" ht="36.75" hidden="false" customHeight="true" outlineLevel="0" collapsed="false">
      <c r="A77" s="61"/>
      <c r="B77" s="61"/>
      <c r="C77" s="140" t="s">
        <v>268</v>
      </c>
      <c r="D77" s="59" t="s">
        <v>269</v>
      </c>
      <c r="E77" s="44" t="n">
        <v>335000</v>
      </c>
      <c r="F77" s="44" t="n">
        <v>1000</v>
      </c>
      <c r="G77" s="44" t="n">
        <v>25000</v>
      </c>
      <c r="H77" s="44" t="n">
        <v>39000</v>
      </c>
      <c r="I77" s="44" t="n">
        <v>30000</v>
      </c>
      <c r="J77" s="44" t="n">
        <v>25000</v>
      </c>
      <c r="K77" s="44" t="n">
        <v>25000</v>
      </c>
      <c r="L77" s="44" t="n">
        <v>40000</v>
      </c>
      <c r="M77" s="44" t="n">
        <v>40000</v>
      </c>
      <c r="N77" s="44" t="n">
        <v>40000</v>
      </c>
      <c r="O77" s="44" t="n">
        <v>30000</v>
      </c>
      <c r="P77" s="149" t="n">
        <v>30000</v>
      </c>
      <c r="Q77" s="44" t="n">
        <v>10000</v>
      </c>
      <c r="R77" s="136" t="n">
        <f aca="false">SUM(F77:Q77)</f>
        <v>335000</v>
      </c>
      <c r="S77" s="139" t="n">
        <f aca="false">E77-R77</f>
        <v>0</v>
      </c>
    </row>
    <row r="78" s="126" customFormat="true" ht="12" hidden="false" customHeight="false" outlineLevel="0" collapsed="false">
      <c r="A78" s="61"/>
      <c r="B78" s="61"/>
      <c r="C78" s="140" t="s">
        <v>270</v>
      </c>
      <c r="D78" s="59" t="s">
        <v>267</v>
      </c>
      <c r="E78" s="44" t="n">
        <v>60000</v>
      </c>
      <c r="F78" s="44"/>
      <c r="G78" s="44"/>
      <c r="H78" s="44"/>
      <c r="I78" s="44"/>
      <c r="J78" s="44" t="n">
        <v>1900</v>
      </c>
      <c r="K78" s="44" t="n">
        <v>18700</v>
      </c>
      <c r="L78" s="44" t="n">
        <v>4300</v>
      </c>
      <c r="M78" s="44" t="n">
        <v>12000</v>
      </c>
      <c r="N78" s="44" t="n">
        <v>2300</v>
      </c>
      <c r="O78" s="44" t="n">
        <v>3300</v>
      </c>
      <c r="P78" s="149" t="n">
        <v>11900</v>
      </c>
      <c r="Q78" s="44" t="n">
        <v>5600</v>
      </c>
      <c r="R78" s="136" t="n">
        <f aca="false">SUM(F78:Q78)</f>
        <v>60000</v>
      </c>
      <c r="S78" s="139" t="n">
        <f aca="false">E78-R78</f>
        <v>0</v>
      </c>
    </row>
    <row r="79" s="126" customFormat="true" ht="24" hidden="false" customHeight="false" outlineLevel="0" collapsed="false">
      <c r="A79" s="61"/>
      <c r="B79" s="61" t="n">
        <v>71013</v>
      </c>
      <c r="C79" s="60" t="s">
        <v>56</v>
      </c>
      <c r="D79" s="59"/>
      <c r="E79" s="61" t="n">
        <f aca="false">SUM(E80:E81)</f>
        <v>220000</v>
      </c>
      <c r="F79" s="61" t="n">
        <f aca="false">SUM(F80:F81)</f>
        <v>0</v>
      </c>
      <c r="G79" s="61" t="n">
        <f aca="false">SUM(G80:G81)</f>
        <v>9700</v>
      </c>
      <c r="H79" s="61" t="n">
        <f aca="false">SUM(H80:H81)</f>
        <v>0</v>
      </c>
      <c r="I79" s="61" t="n">
        <f aca="false">SUM(I80:I81)</f>
        <v>2800</v>
      </c>
      <c r="J79" s="61" t="n">
        <f aca="false">SUM(J80:J81)</f>
        <v>0</v>
      </c>
      <c r="K79" s="61" t="n">
        <f aca="false">SUM(K80:K81)</f>
        <v>24300</v>
      </c>
      <c r="L79" s="61" t="n">
        <f aca="false">SUM(L80:L81)</f>
        <v>0</v>
      </c>
      <c r="M79" s="61" t="n">
        <f aca="false">SUM(M80:M81)</f>
        <v>0</v>
      </c>
      <c r="N79" s="61" t="n">
        <f aca="false">SUM(N80:N81)</f>
        <v>0</v>
      </c>
      <c r="O79" s="61" t="n">
        <f aca="false">SUM(O80:O81)</f>
        <v>134700</v>
      </c>
      <c r="P79" s="138" t="n">
        <f aca="false">SUM(P80:P81)</f>
        <v>0</v>
      </c>
      <c r="Q79" s="61" t="n">
        <f aca="false">SUM(Q80:Q81)</f>
        <v>48500</v>
      </c>
      <c r="R79" s="136" t="n">
        <f aca="false">SUM(F79:Q79)</f>
        <v>220000</v>
      </c>
      <c r="S79" s="139" t="n">
        <f aca="false">E79-R79</f>
        <v>0</v>
      </c>
    </row>
    <row r="80" s="126" customFormat="true" ht="48" hidden="false" customHeight="false" outlineLevel="0" collapsed="false">
      <c r="A80" s="61"/>
      <c r="B80" s="61"/>
      <c r="C80" s="157" t="s">
        <v>259</v>
      </c>
      <c r="D80" s="59" t="s">
        <v>257</v>
      </c>
      <c r="E80" s="44" t="n">
        <v>70000</v>
      </c>
      <c r="F80" s="44"/>
      <c r="G80" s="44"/>
      <c r="H80" s="44"/>
      <c r="I80" s="44"/>
      <c r="J80" s="44"/>
      <c r="K80" s="44" t="n">
        <v>24300</v>
      </c>
      <c r="L80" s="44"/>
      <c r="M80" s="44"/>
      <c r="N80" s="44"/>
      <c r="O80" s="44" t="n">
        <v>45700</v>
      </c>
      <c r="P80" s="149"/>
      <c r="Q80" s="44"/>
      <c r="R80" s="136" t="n">
        <f aca="false">SUM(F80:Q80)</f>
        <v>70000</v>
      </c>
      <c r="S80" s="139" t="n">
        <f aca="false">E80-R80</f>
        <v>0</v>
      </c>
    </row>
    <row r="81" s="126" customFormat="true" ht="24" hidden="false" customHeight="false" outlineLevel="0" collapsed="false">
      <c r="A81" s="61"/>
      <c r="B81" s="61"/>
      <c r="C81" s="157" t="s">
        <v>200</v>
      </c>
      <c r="D81" s="59" t="s">
        <v>257</v>
      </c>
      <c r="E81" s="44" t="n">
        <v>150000</v>
      </c>
      <c r="F81" s="44"/>
      <c r="G81" s="44" t="n">
        <v>9700</v>
      </c>
      <c r="H81" s="44"/>
      <c r="I81" s="44" t="n">
        <v>2800</v>
      </c>
      <c r="J81" s="44"/>
      <c r="K81" s="44"/>
      <c r="L81" s="44"/>
      <c r="M81" s="44"/>
      <c r="N81" s="44"/>
      <c r="O81" s="44" t="n">
        <v>89000</v>
      </c>
      <c r="P81" s="149"/>
      <c r="Q81" s="44" t="n">
        <v>48500</v>
      </c>
      <c r="R81" s="136" t="n">
        <f aca="false">SUM(F81:Q81)</f>
        <v>150000</v>
      </c>
      <c r="S81" s="139" t="n">
        <f aca="false">E81-R81</f>
        <v>0</v>
      </c>
    </row>
    <row r="82" s="126" customFormat="true" ht="12" hidden="false" customHeight="false" outlineLevel="0" collapsed="false">
      <c r="A82" s="61"/>
      <c r="B82" s="61" t="n">
        <v>71015</v>
      </c>
      <c r="C82" s="60" t="s">
        <v>271</v>
      </c>
      <c r="D82" s="44"/>
      <c r="E82" s="61" t="n">
        <f aca="false">SUM(E83:E85)</f>
        <v>357090</v>
      </c>
      <c r="F82" s="61" t="n">
        <f aca="false">SUM(F83:F85)</f>
        <v>26000</v>
      </c>
      <c r="G82" s="61" t="n">
        <f aca="false">SUM(G83:G85)</f>
        <v>25900</v>
      </c>
      <c r="H82" s="61" t="n">
        <f aca="false">SUM(H83:H85)</f>
        <v>40900</v>
      </c>
      <c r="I82" s="61" t="n">
        <f aca="false">SUM(I83:I85)</f>
        <v>25900</v>
      </c>
      <c r="J82" s="61" t="n">
        <f aca="false">SUM(J83:J85)</f>
        <v>25900</v>
      </c>
      <c r="K82" s="61" t="n">
        <f aca="false">SUM(K83:K85)</f>
        <v>31300</v>
      </c>
      <c r="L82" s="61" t="n">
        <f aca="false">SUM(L83:L85)</f>
        <v>29300</v>
      </c>
      <c r="M82" s="61" t="n">
        <f aca="false">SUM(M83:M85)</f>
        <v>34300</v>
      </c>
      <c r="N82" s="61" t="n">
        <f aca="false">SUM(N83:N85)</f>
        <v>29400</v>
      </c>
      <c r="O82" s="61" t="n">
        <f aca="false">SUM(O83:O85)</f>
        <v>29300</v>
      </c>
      <c r="P82" s="138" t="n">
        <f aca="false">SUM(P83:P85)</f>
        <v>29400</v>
      </c>
      <c r="Q82" s="61" t="n">
        <f aca="false">SUM(Q83:Q85)</f>
        <v>29490</v>
      </c>
      <c r="R82" s="136" t="n">
        <f aca="false">SUM(F82:Q82)</f>
        <v>357090</v>
      </c>
      <c r="S82" s="139" t="n">
        <f aca="false">E82-R82</f>
        <v>0</v>
      </c>
    </row>
    <row r="83" customFormat="false" ht="48" hidden="false" customHeight="false" outlineLevel="0" collapsed="false">
      <c r="A83" s="44"/>
      <c r="B83" s="44"/>
      <c r="C83" s="157" t="s">
        <v>259</v>
      </c>
      <c r="D83" s="154" t="s">
        <v>272</v>
      </c>
      <c r="E83" s="44" t="n">
        <v>272690</v>
      </c>
      <c r="F83" s="44" t="n">
        <v>21100</v>
      </c>
      <c r="G83" s="44" t="n">
        <v>21000</v>
      </c>
      <c r="H83" s="44" t="n">
        <v>36000</v>
      </c>
      <c r="I83" s="44" t="n">
        <v>21000</v>
      </c>
      <c r="J83" s="44" t="n">
        <v>21000</v>
      </c>
      <c r="K83" s="44" t="n">
        <v>23500</v>
      </c>
      <c r="L83" s="44" t="n">
        <v>21500</v>
      </c>
      <c r="M83" s="44" t="n">
        <v>21500</v>
      </c>
      <c r="N83" s="44" t="n">
        <v>21500</v>
      </c>
      <c r="O83" s="44" t="n">
        <v>21500</v>
      </c>
      <c r="P83" s="44" t="n">
        <v>21500</v>
      </c>
      <c r="Q83" s="44" t="n">
        <v>21590</v>
      </c>
      <c r="R83" s="136" t="n">
        <f aca="false">SUM(F83:Q83)</f>
        <v>272690</v>
      </c>
      <c r="S83" s="139" t="n">
        <f aca="false">E83-R83</f>
        <v>0</v>
      </c>
    </row>
    <row r="84" customFormat="false" ht="60" hidden="false" customHeight="false" outlineLevel="0" collapsed="false">
      <c r="A84" s="44"/>
      <c r="B84" s="44"/>
      <c r="C84" s="140" t="s">
        <v>273</v>
      </c>
      <c r="D84" s="154" t="s">
        <v>272</v>
      </c>
      <c r="E84" s="44" t="n">
        <v>5000</v>
      </c>
      <c r="F84" s="44"/>
      <c r="G84" s="44"/>
      <c r="H84" s="44"/>
      <c r="I84" s="44"/>
      <c r="J84" s="44"/>
      <c r="K84" s="44"/>
      <c r="L84" s="44"/>
      <c r="M84" s="44" t="n">
        <v>5000</v>
      </c>
      <c r="N84" s="44"/>
      <c r="O84" s="44"/>
      <c r="P84" s="149"/>
      <c r="Q84" s="44"/>
      <c r="R84" s="136" t="n">
        <f aca="false">SUM(F84:Q84)</f>
        <v>5000</v>
      </c>
      <c r="S84" s="139" t="n">
        <f aca="false">E84-R84</f>
        <v>0</v>
      </c>
    </row>
    <row r="85" customFormat="false" ht="36" hidden="false" customHeight="false" outlineLevel="0" collapsed="false">
      <c r="A85" s="44"/>
      <c r="B85" s="44"/>
      <c r="C85" s="157" t="s">
        <v>200</v>
      </c>
      <c r="D85" s="154" t="s">
        <v>272</v>
      </c>
      <c r="E85" s="44" t="n">
        <v>79400</v>
      </c>
      <c r="F85" s="44" t="n">
        <v>4900</v>
      </c>
      <c r="G85" s="44" t="n">
        <v>4900</v>
      </c>
      <c r="H85" s="44" t="n">
        <v>4900</v>
      </c>
      <c r="I85" s="44" t="n">
        <v>4900</v>
      </c>
      <c r="J85" s="44" t="n">
        <v>4900</v>
      </c>
      <c r="K85" s="44" t="n">
        <v>7800</v>
      </c>
      <c r="L85" s="44" t="n">
        <v>7800</v>
      </c>
      <c r="M85" s="44" t="n">
        <v>7800</v>
      </c>
      <c r="N85" s="44" t="n">
        <v>7900</v>
      </c>
      <c r="O85" s="44" t="n">
        <v>7800</v>
      </c>
      <c r="P85" s="44" t="n">
        <v>7900</v>
      </c>
      <c r="Q85" s="44" t="n">
        <v>7900</v>
      </c>
      <c r="R85" s="136" t="n">
        <f aca="false">SUM(F85:Q85)</f>
        <v>79400</v>
      </c>
      <c r="S85" s="139" t="n">
        <f aca="false">E85-R85</f>
        <v>0</v>
      </c>
    </row>
    <row r="86" s="126" customFormat="true" ht="12" hidden="false" customHeight="false" outlineLevel="0" collapsed="false">
      <c r="A86" s="61"/>
      <c r="B86" s="61" t="n">
        <v>71035</v>
      </c>
      <c r="C86" s="60" t="s">
        <v>59</v>
      </c>
      <c r="D86" s="59"/>
      <c r="E86" s="61" t="n">
        <f aca="false">SUM(E87:E93)</f>
        <v>2302000</v>
      </c>
      <c r="F86" s="61" t="n">
        <f aca="false">SUM(F87:F93)</f>
        <v>154800</v>
      </c>
      <c r="G86" s="61" t="n">
        <f aca="false">SUM(G87:G93)</f>
        <v>86700</v>
      </c>
      <c r="H86" s="61" t="n">
        <f aca="false">SUM(H87:H93)</f>
        <v>118900</v>
      </c>
      <c r="I86" s="61" t="n">
        <f aca="false">SUM(I87:I93)</f>
        <v>40700</v>
      </c>
      <c r="J86" s="61" t="n">
        <f aca="false">SUM(J87:J93)</f>
        <v>564600</v>
      </c>
      <c r="K86" s="61" t="n">
        <f aca="false">SUM(K87:K93)</f>
        <v>42200</v>
      </c>
      <c r="L86" s="61" t="n">
        <f aca="false">SUM(L87:L93)</f>
        <v>209300</v>
      </c>
      <c r="M86" s="61" t="n">
        <f aca="false">SUM(M87:M93)</f>
        <v>53200</v>
      </c>
      <c r="N86" s="61" t="n">
        <f aca="false">SUM(N87:N93)</f>
        <v>153900</v>
      </c>
      <c r="O86" s="61" t="n">
        <f aca="false">SUM(O87:O93)</f>
        <v>204300</v>
      </c>
      <c r="P86" s="138" t="n">
        <f aca="false">SUM(P87:P93)</f>
        <v>149400</v>
      </c>
      <c r="Q86" s="61" t="n">
        <f aca="false">SUM(Q87:Q93)</f>
        <v>524000</v>
      </c>
      <c r="R86" s="136" t="n">
        <f aca="false">SUM(F86:Q86)</f>
        <v>2302000</v>
      </c>
      <c r="S86" s="139" t="n">
        <f aca="false">E86-R86</f>
        <v>0</v>
      </c>
    </row>
    <row r="87" customFormat="false" ht="24" hidden="false" customHeight="false" outlineLevel="0" collapsed="false">
      <c r="A87" s="44"/>
      <c r="B87" s="44"/>
      <c r="C87" s="140" t="s">
        <v>274</v>
      </c>
      <c r="D87" s="59" t="s">
        <v>275</v>
      </c>
      <c r="E87" s="44" t="n">
        <v>675000</v>
      </c>
      <c r="F87" s="141" t="n">
        <v>154800</v>
      </c>
      <c r="G87" s="142" t="n">
        <v>60200</v>
      </c>
      <c r="H87" s="141" t="n">
        <v>46700</v>
      </c>
      <c r="I87" s="141" t="n">
        <v>40700</v>
      </c>
      <c r="J87" s="141" t="n">
        <v>41200</v>
      </c>
      <c r="K87" s="141" t="n">
        <v>42200</v>
      </c>
      <c r="L87" s="141" t="n">
        <v>41700</v>
      </c>
      <c r="M87" s="141" t="n">
        <v>43200</v>
      </c>
      <c r="N87" s="141" t="n">
        <v>49900</v>
      </c>
      <c r="O87" s="141" t="n">
        <v>54300</v>
      </c>
      <c r="P87" s="160" t="n">
        <v>49400</v>
      </c>
      <c r="Q87" s="141" t="n">
        <v>50700</v>
      </c>
      <c r="R87" s="136" t="n">
        <f aca="false">SUM(F87:Q87)</f>
        <v>675000</v>
      </c>
      <c r="S87" s="139" t="n">
        <f aca="false">E87-R87</f>
        <v>0</v>
      </c>
    </row>
    <row r="88" customFormat="false" ht="24" hidden="false" customHeight="false" outlineLevel="0" collapsed="false">
      <c r="A88" s="44"/>
      <c r="B88" s="44"/>
      <c r="C88" s="140" t="s">
        <v>276</v>
      </c>
      <c r="D88" s="59" t="s">
        <v>275</v>
      </c>
      <c r="E88" s="44" t="n">
        <v>710000</v>
      </c>
      <c r="F88" s="44"/>
      <c r="G88" s="44" t="n">
        <v>26000</v>
      </c>
      <c r="H88" s="44" t="n">
        <v>68200</v>
      </c>
      <c r="I88" s="44"/>
      <c r="J88" s="44" t="n">
        <v>523400</v>
      </c>
      <c r="K88" s="44"/>
      <c r="L88" s="44" t="n">
        <v>73600</v>
      </c>
      <c r="M88" s="44"/>
      <c r="N88" s="44"/>
      <c r="O88" s="44"/>
      <c r="P88" s="149"/>
      <c r="Q88" s="44" t="n">
        <v>18800</v>
      </c>
      <c r="R88" s="136" t="n">
        <f aca="false">SUM(F88:Q88)</f>
        <v>710000</v>
      </c>
      <c r="S88" s="139" t="n">
        <f aca="false">E88-R88</f>
        <v>0</v>
      </c>
    </row>
    <row r="89" customFormat="false" ht="36" hidden="false" customHeight="false" outlineLevel="0" collapsed="false">
      <c r="A89" s="44"/>
      <c r="B89" s="44"/>
      <c r="C89" s="157" t="s">
        <v>277</v>
      </c>
      <c r="D89" s="59" t="s">
        <v>278</v>
      </c>
      <c r="E89" s="44" t="n">
        <v>450000</v>
      </c>
      <c r="F89" s="44"/>
      <c r="G89" s="161" t="n">
        <v>500</v>
      </c>
      <c r="H89" s="44"/>
      <c r="I89" s="44"/>
      <c r="J89" s="44"/>
      <c r="K89" s="44"/>
      <c r="L89" s="44"/>
      <c r="M89" s="44"/>
      <c r="N89" s="44" t="n">
        <v>100000</v>
      </c>
      <c r="O89" s="44" t="n">
        <v>150000</v>
      </c>
      <c r="P89" s="149" t="n">
        <v>100000</v>
      </c>
      <c r="Q89" s="44" t="n">
        <v>99500</v>
      </c>
      <c r="R89" s="136" t="n">
        <f aca="false">SUM(F89:Q89)</f>
        <v>450000</v>
      </c>
      <c r="S89" s="139" t="n">
        <f aca="false">E89-R89</f>
        <v>0</v>
      </c>
    </row>
    <row r="90" customFormat="false" ht="36" hidden="false" customHeight="false" outlineLevel="0" collapsed="false">
      <c r="A90" s="44"/>
      <c r="B90" s="44"/>
      <c r="C90" s="162" t="s">
        <v>279</v>
      </c>
      <c r="D90" s="59" t="s">
        <v>275</v>
      </c>
      <c r="E90" s="64" t="n">
        <v>50000</v>
      </c>
      <c r="F90" s="44"/>
      <c r="G90" s="161"/>
      <c r="H90" s="44"/>
      <c r="I90" s="44"/>
      <c r="J90" s="44"/>
      <c r="K90" s="44"/>
      <c r="L90" s="44" t="n">
        <v>50000</v>
      </c>
      <c r="M90" s="44"/>
      <c r="N90" s="44"/>
      <c r="O90" s="44"/>
      <c r="P90" s="149"/>
      <c r="Q90" s="44"/>
      <c r="R90" s="136" t="n">
        <f aca="false">SUM(F90:Q90)</f>
        <v>50000</v>
      </c>
      <c r="S90" s="139" t="n">
        <f aca="false">E90-R90</f>
        <v>0</v>
      </c>
    </row>
    <row r="91" customFormat="false" ht="24" hidden="false" customHeight="false" outlineLevel="0" collapsed="false">
      <c r="A91" s="44"/>
      <c r="B91" s="44"/>
      <c r="C91" s="157" t="s">
        <v>280</v>
      </c>
      <c r="D91" s="59" t="s">
        <v>275</v>
      </c>
      <c r="E91" s="44" t="n">
        <v>356000</v>
      </c>
      <c r="F91" s="44"/>
      <c r="G91" s="161"/>
      <c r="H91" s="44" t="n">
        <v>2200</v>
      </c>
      <c r="I91" s="44"/>
      <c r="J91" s="44"/>
      <c r="K91" s="44"/>
      <c r="L91" s="44"/>
      <c r="M91" s="44"/>
      <c r="N91" s="44"/>
      <c r="O91" s="44"/>
      <c r="P91" s="149"/>
      <c r="Q91" s="44" t="n">
        <v>353800</v>
      </c>
      <c r="R91" s="136" t="n">
        <f aca="false">SUM(F91:Q91)</f>
        <v>356000</v>
      </c>
      <c r="S91" s="139" t="n">
        <f aca="false">E91-R91</f>
        <v>0</v>
      </c>
    </row>
    <row r="92" customFormat="false" ht="24" hidden="false" customHeight="false" outlineLevel="0" collapsed="false">
      <c r="A92" s="44"/>
      <c r="B92" s="44"/>
      <c r="C92" s="157" t="s">
        <v>281</v>
      </c>
      <c r="D92" s="59" t="s">
        <v>275</v>
      </c>
      <c r="E92" s="44" t="n">
        <v>53000</v>
      </c>
      <c r="F92" s="141"/>
      <c r="G92" s="142"/>
      <c r="H92" s="141" t="n">
        <v>1800</v>
      </c>
      <c r="I92" s="141"/>
      <c r="J92" s="141"/>
      <c r="K92" s="141"/>
      <c r="L92" s="141" t="n">
        <v>40000</v>
      </c>
      <c r="M92" s="141" t="n">
        <v>10000</v>
      </c>
      <c r="N92" s="141"/>
      <c r="O92" s="141"/>
      <c r="P92" s="143"/>
      <c r="Q92" s="141" t="n">
        <v>1200</v>
      </c>
      <c r="R92" s="136" t="n">
        <f aca="false">SUM(F92:Q92)</f>
        <v>53000</v>
      </c>
      <c r="S92" s="139" t="n">
        <f aca="false">E92-R92</f>
        <v>0</v>
      </c>
    </row>
    <row r="93" customFormat="false" ht="36" hidden="false" customHeight="false" outlineLevel="0" collapsed="false">
      <c r="A93" s="44"/>
      <c r="B93" s="44"/>
      <c r="C93" s="140" t="s">
        <v>282</v>
      </c>
      <c r="D93" s="59" t="s">
        <v>275</v>
      </c>
      <c r="E93" s="44" t="n">
        <v>8000</v>
      </c>
      <c r="F93" s="141"/>
      <c r="G93" s="141"/>
      <c r="H93" s="141"/>
      <c r="I93" s="141"/>
      <c r="J93" s="141"/>
      <c r="K93" s="141"/>
      <c r="L93" s="141" t="n">
        <v>4000</v>
      </c>
      <c r="M93" s="141"/>
      <c r="N93" s="141" t="n">
        <v>4000</v>
      </c>
      <c r="O93" s="141"/>
      <c r="P93" s="143"/>
      <c r="Q93" s="141"/>
      <c r="R93" s="136" t="n">
        <f aca="false">SUM(F93:Q93)</f>
        <v>8000</v>
      </c>
      <c r="S93" s="139" t="n">
        <f aca="false">E93-R93</f>
        <v>0</v>
      </c>
    </row>
    <row r="94" s="126" customFormat="true" ht="12" hidden="false" customHeight="false" outlineLevel="0" collapsed="false">
      <c r="A94" s="61"/>
      <c r="B94" s="53" t="n">
        <v>71095</v>
      </c>
      <c r="C94" s="60" t="s">
        <v>201</v>
      </c>
      <c r="D94" s="158"/>
      <c r="E94" s="61" t="n">
        <f aca="false">E95+E96</f>
        <v>28000</v>
      </c>
      <c r="F94" s="61" t="n">
        <f aca="false">F95+F96</f>
        <v>0</v>
      </c>
      <c r="G94" s="61" t="n">
        <f aca="false">G95+G96</f>
        <v>0</v>
      </c>
      <c r="H94" s="61" t="n">
        <f aca="false">H95+H96</f>
        <v>0</v>
      </c>
      <c r="I94" s="61" t="n">
        <f aca="false">I95+I96</f>
        <v>0</v>
      </c>
      <c r="J94" s="61" t="n">
        <f aca="false">J95+J96</f>
        <v>0</v>
      </c>
      <c r="K94" s="61" t="n">
        <f aca="false">K95+K96</f>
        <v>6000</v>
      </c>
      <c r="L94" s="61" t="n">
        <f aca="false">L95+L96</f>
        <v>0</v>
      </c>
      <c r="M94" s="61" t="n">
        <f aca="false">M95+M96</f>
        <v>8800</v>
      </c>
      <c r="N94" s="61" t="n">
        <f aca="false">N95+N96</f>
        <v>0</v>
      </c>
      <c r="O94" s="61" t="n">
        <f aca="false">O95+O96</f>
        <v>13200</v>
      </c>
      <c r="P94" s="61" t="n">
        <f aca="false">P95+P96</f>
        <v>0</v>
      </c>
      <c r="Q94" s="61" t="n">
        <f aca="false">Q95+Q96</f>
        <v>0</v>
      </c>
      <c r="R94" s="137" t="n">
        <f aca="false">R95+R96</f>
        <v>28000</v>
      </c>
      <c r="S94" s="151" t="n">
        <f aca="false">E94-R94</f>
        <v>0</v>
      </c>
    </row>
    <row r="95" customFormat="false" ht="36" hidden="false" customHeight="false" outlineLevel="0" collapsed="false">
      <c r="A95" s="44"/>
      <c r="B95" s="70"/>
      <c r="C95" s="59" t="s">
        <v>283</v>
      </c>
      <c r="D95" s="59" t="s">
        <v>284</v>
      </c>
      <c r="E95" s="44" t="n">
        <v>6000</v>
      </c>
      <c r="F95" s="141"/>
      <c r="G95" s="141"/>
      <c r="H95" s="141"/>
      <c r="I95" s="141"/>
      <c r="J95" s="141"/>
      <c r="K95" s="141" t="n">
        <v>6000</v>
      </c>
      <c r="L95" s="141"/>
      <c r="M95" s="141"/>
      <c r="N95" s="141"/>
      <c r="O95" s="141"/>
      <c r="P95" s="143"/>
      <c r="Q95" s="141"/>
      <c r="R95" s="136" t="n">
        <f aca="false">SUM(F95:Q95)</f>
        <v>6000</v>
      </c>
      <c r="S95" s="139" t="n">
        <f aca="false">E95-R95</f>
        <v>0</v>
      </c>
    </row>
    <row r="96" customFormat="false" ht="36" hidden="false" customHeight="false" outlineLevel="0" collapsed="false">
      <c r="A96" s="44"/>
      <c r="B96" s="70"/>
      <c r="C96" s="163" t="s">
        <v>285</v>
      </c>
      <c r="D96" s="59" t="s">
        <v>284</v>
      </c>
      <c r="E96" s="64" t="n">
        <v>22000</v>
      </c>
      <c r="F96" s="141"/>
      <c r="G96" s="141"/>
      <c r="H96" s="141"/>
      <c r="I96" s="141"/>
      <c r="J96" s="141"/>
      <c r="K96" s="141"/>
      <c r="L96" s="141"/>
      <c r="M96" s="141" t="n">
        <v>8800</v>
      </c>
      <c r="N96" s="141"/>
      <c r="O96" s="141" t="n">
        <v>13200</v>
      </c>
      <c r="P96" s="143"/>
      <c r="Q96" s="141"/>
      <c r="R96" s="136" t="n">
        <f aca="false">SUM(F96:Q96)</f>
        <v>22000</v>
      </c>
      <c r="S96" s="139" t="n">
        <f aca="false">E96-R96</f>
        <v>0</v>
      </c>
    </row>
    <row r="97" s="126" customFormat="true" ht="21.2" hidden="false" customHeight="true" outlineLevel="0" collapsed="false">
      <c r="A97" s="29" t="n">
        <v>750</v>
      </c>
      <c r="B97" s="29"/>
      <c r="C97" s="55" t="s">
        <v>286</v>
      </c>
      <c r="D97" s="155"/>
      <c r="E97" s="29" t="n">
        <f aca="false">E98+E101+E103+E106+E121+E125+E127</f>
        <v>41301671</v>
      </c>
      <c r="F97" s="29" t="n">
        <f aca="false">F98+F101+F103+F106+F121+F127+F125</f>
        <v>1422600</v>
      </c>
      <c r="G97" s="29" t="n">
        <f aca="false">G98+G101+G103+G106+G121+G127+G125</f>
        <v>3224600</v>
      </c>
      <c r="H97" s="29" t="n">
        <f aca="false">H98+H101+H103+H106+H121+H127+H125</f>
        <v>3306000</v>
      </c>
      <c r="I97" s="29" t="n">
        <f aca="false">I98+I101+I103+I106+I121+I127+I125</f>
        <v>2820700</v>
      </c>
      <c r="J97" s="29" t="n">
        <f aca="false">J98+J101+J103+J106+J121+J127+J125</f>
        <v>2915900</v>
      </c>
      <c r="K97" s="29" t="n">
        <f aca="false">K98+K101+K103+K106+K121+K127+K125</f>
        <v>2660722</v>
      </c>
      <c r="L97" s="29" t="n">
        <f aca="false">L98+L101+L103+L106+L121+L127+L125</f>
        <v>3726000</v>
      </c>
      <c r="M97" s="29" t="n">
        <f aca="false">M98+M101+M103+M106+M121+M127+M125</f>
        <v>3618000</v>
      </c>
      <c r="N97" s="29" t="n">
        <f aca="false">N98+N101+N103+N106+N121+N127+N125</f>
        <v>5725300</v>
      </c>
      <c r="O97" s="29" t="n">
        <f aca="false">O98+O101+O103+O106+O121+O127+O125</f>
        <v>3815900</v>
      </c>
      <c r="P97" s="135" t="n">
        <f aca="false">P98+P101+P103+P106+P121+P127+P125</f>
        <v>3786100</v>
      </c>
      <c r="Q97" s="29" t="n">
        <f aca="false">Q98+Q101+Q103+Q106+Q121+Q127+Q125</f>
        <v>4279849</v>
      </c>
      <c r="R97" s="95" t="n">
        <f aca="false">SUM(F97:Q97)</f>
        <v>41301671</v>
      </c>
      <c r="S97" s="153" t="n">
        <f aca="false">E97-R97</f>
        <v>0</v>
      </c>
    </row>
    <row r="98" s="126" customFormat="true" ht="15" hidden="false" customHeight="true" outlineLevel="0" collapsed="false">
      <c r="A98" s="61"/>
      <c r="B98" s="61" t="n">
        <v>75011</v>
      </c>
      <c r="C98" s="60" t="s">
        <v>287</v>
      </c>
      <c r="D98" s="59"/>
      <c r="E98" s="61" t="n">
        <f aca="false">SUM(E99:E100)</f>
        <v>935159</v>
      </c>
      <c r="F98" s="61" t="n">
        <f aca="false">SUM(F99:F100)</f>
        <v>0</v>
      </c>
      <c r="G98" s="61" t="n">
        <f aca="false">SUM(G99:G100)</f>
        <v>0</v>
      </c>
      <c r="H98" s="61" t="n">
        <f aca="false">SUM(H99:H100)</f>
        <v>206200</v>
      </c>
      <c r="I98" s="61" t="n">
        <f aca="false">SUM(I99:I100)</f>
        <v>0</v>
      </c>
      <c r="J98" s="61" t="n">
        <f aca="false">SUM(J99:J100)</f>
        <v>0</v>
      </c>
      <c r="K98" s="61" t="n">
        <f aca="false">SUM(K99:K100)</f>
        <v>232500</v>
      </c>
      <c r="L98" s="61" t="n">
        <f aca="false">SUM(L99:L100)</f>
        <v>0</v>
      </c>
      <c r="M98" s="61" t="n">
        <f aca="false">SUM(M99:M100)</f>
        <v>0</v>
      </c>
      <c r="N98" s="61" t="n">
        <f aca="false">SUM(N99:N100)</f>
        <v>232500</v>
      </c>
      <c r="O98" s="61" t="n">
        <f aca="false">SUM(O99:O100)</f>
        <v>0</v>
      </c>
      <c r="P98" s="138" t="n">
        <f aca="false">SUM(P99:P100)</f>
        <v>0</v>
      </c>
      <c r="Q98" s="61" t="n">
        <f aca="false">SUM(Q99:Q100)</f>
        <v>263959</v>
      </c>
      <c r="R98" s="136" t="n">
        <f aca="false">SUM(F98:Q98)</f>
        <v>935159</v>
      </c>
      <c r="S98" s="139" t="n">
        <f aca="false">E98-R98</f>
        <v>0</v>
      </c>
    </row>
    <row r="99" s="126" customFormat="true" ht="48" hidden="false" customHeight="false" outlineLevel="0" collapsed="false">
      <c r="A99" s="61"/>
      <c r="B99" s="61"/>
      <c r="C99" s="157" t="s">
        <v>259</v>
      </c>
      <c r="D99" s="59" t="s">
        <v>288</v>
      </c>
      <c r="E99" s="44" t="n">
        <v>279422</v>
      </c>
      <c r="F99" s="44"/>
      <c r="G99" s="44"/>
      <c r="H99" s="44" t="n">
        <v>70200</v>
      </c>
      <c r="I99" s="44"/>
      <c r="J99" s="44"/>
      <c r="K99" s="44" t="n">
        <v>69500</v>
      </c>
      <c r="L99" s="44"/>
      <c r="M99" s="44"/>
      <c r="N99" s="44" t="n">
        <v>69500</v>
      </c>
      <c r="O99" s="44"/>
      <c r="P99" s="149"/>
      <c r="Q99" s="44" t="n">
        <v>70222</v>
      </c>
      <c r="R99" s="136" t="n">
        <f aca="false">SUM(F99:Q99)</f>
        <v>279422</v>
      </c>
      <c r="S99" s="139" t="n">
        <f aca="false">E99-R99</f>
        <v>0</v>
      </c>
    </row>
    <row r="100" s="126" customFormat="true" ht="48" hidden="false" customHeight="false" outlineLevel="0" collapsed="false">
      <c r="A100" s="61"/>
      <c r="B100" s="61"/>
      <c r="C100" s="157" t="s">
        <v>289</v>
      </c>
      <c r="D100" s="59" t="s">
        <v>288</v>
      </c>
      <c r="E100" s="44" t="n">
        <v>655737</v>
      </c>
      <c r="F100" s="44"/>
      <c r="G100" s="44"/>
      <c r="H100" s="44" t="n">
        <v>136000</v>
      </c>
      <c r="I100" s="44"/>
      <c r="J100" s="44"/>
      <c r="K100" s="44" t="n">
        <v>163000</v>
      </c>
      <c r="L100" s="44"/>
      <c r="M100" s="44"/>
      <c r="N100" s="44" t="n">
        <v>163000</v>
      </c>
      <c r="O100" s="44"/>
      <c r="P100" s="149"/>
      <c r="Q100" s="44" t="n">
        <v>193737</v>
      </c>
      <c r="R100" s="136" t="n">
        <f aca="false">SUM(F100:Q100)</f>
        <v>655737</v>
      </c>
      <c r="S100" s="139" t="n">
        <f aca="false">E100-R100</f>
        <v>0</v>
      </c>
    </row>
    <row r="101" s="126" customFormat="true" ht="12" hidden="false" customHeight="false" outlineLevel="0" collapsed="false">
      <c r="A101" s="61"/>
      <c r="B101" s="61" t="n">
        <v>75020</v>
      </c>
      <c r="C101" s="60" t="s">
        <v>64</v>
      </c>
      <c r="D101" s="59"/>
      <c r="E101" s="61" t="n">
        <f aca="false">E102</f>
        <v>2374000</v>
      </c>
      <c r="F101" s="61" t="n">
        <f aca="false">F102</f>
        <v>14800</v>
      </c>
      <c r="G101" s="61" t="n">
        <f aca="false">G102</f>
        <v>114400</v>
      </c>
      <c r="H101" s="61" t="n">
        <f aca="false">H102</f>
        <v>109000</v>
      </c>
      <c r="I101" s="61" t="n">
        <f aca="false">I102</f>
        <v>237000</v>
      </c>
      <c r="J101" s="61" t="n">
        <f aca="false">J102</f>
        <v>237000</v>
      </c>
      <c r="K101" s="61" t="n">
        <f aca="false">K102</f>
        <v>237000</v>
      </c>
      <c r="L101" s="61" t="n">
        <f aca="false">L102</f>
        <v>237000</v>
      </c>
      <c r="M101" s="61" t="n">
        <f aca="false">M102</f>
        <v>237000</v>
      </c>
      <c r="N101" s="61" t="n">
        <f aca="false">N102</f>
        <v>237000</v>
      </c>
      <c r="O101" s="61" t="n">
        <f aca="false">O102</f>
        <v>237000</v>
      </c>
      <c r="P101" s="138" t="n">
        <f aca="false">P102</f>
        <v>237000</v>
      </c>
      <c r="Q101" s="61" t="n">
        <f aca="false">Q102</f>
        <v>239800</v>
      </c>
      <c r="R101" s="136" t="n">
        <f aca="false">SUM(F101:Q101)</f>
        <v>2374000</v>
      </c>
      <c r="S101" s="139" t="n">
        <f aca="false">E101-R101</f>
        <v>0</v>
      </c>
    </row>
    <row r="102" customFormat="false" ht="24" hidden="false" customHeight="false" outlineLevel="0" collapsed="false">
      <c r="A102" s="44"/>
      <c r="B102" s="44"/>
      <c r="C102" s="140" t="s">
        <v>200</v>
      </c>
      <c r="D102" s="59" t="s">
        <v>288</v>
      </c>
      <c r="E102" s="44" t="n">
        <v>2374000</v>
      </c>
      <c r="F102" s="44" t="n">
        <v>14800</v>
      </c>
      <c r="G102" s="44" t="n">
        <v>114400</v>
      </c>
      <c r="H102" s="44" t="n">
        <v>109000</v>
      </c>
      <c r="I102" s="44" t="n">
        <v>237000</v>
      </c>
      <c r="J102" s="44" t="n">
        <v>237000</v>
      </c>
      <c r="K102" s="44" t="n">
        <v>237000</v>
      </c>
      <c r="L102" s="44" t="n">
        <v>237000</v>
      </c>
      <c r="M102" s="44" t="n">
        <v>237000</v>
      </c>
      <c r="N102" s="44" t="n">
        <v>237000</v>
      </c>
      <c r="O102" s="44" t="n">
        <v>237000</v>
      </c>
      <c r="P102" s="149" t="n">
        <v>237000</v>
      </c>
      <c r="Q102" s="44" t="n">
        <v>239800</v>
      </c>
      <c r="R102" s="136" t="n">
        <f aca="false">SUM(F102:Q102)</f>
        <v>2374000</v>
      </c>
      <c r="S102" s="139" t="n">
        <f aca="false">E102-R102</f>
        <v>0</v>
      </c>
    </row>
    <row r="103" s="126" customFormat="true" ht="24" hidden="false" customHeight="false" outlineLevel="0" collapsed="false">
      <c r="A103" s="61"/>
      <c r="B103" s="61" t="n">
        <v>75022</v>
      </c>
      <c r="C103" s="60" t="s">
        <v>290</v>
      </c>
      <c r="D103" s="59"/>
      <c r="E103" s="61" t="n">
        <f aca="false">SUM(E104:E105)</f>
        <v>776000</v>
      </c>
      <c r="F103" s="61" t="n">
        <f aca="false">SUM(F104:F105)</f>
        <v>46000</v>
      </c>
      <c r="G103" s="61" t="n">
        <f aca="false">SUM(G104:G105)</f>
        <v>46000</v>
      </c>
      <c r="H103" s="61" t="n">
        <f aca="false">SUM(H104:H105)</f>
        <v>58000</v>
      </c>
      <c r="I103" s="61" t="n">
        <f aca="false">SUM(I104:I105)</f>
        <v>130000</v>
      </c>
      <c r="J103" s="61" t="n">
        <f aca="false">SUM(J104:J105)</f>
        <v>59000</v>
      </c>
      <c r="K103" s="61" t="n">
        <f aca="false">SUM(K104:K105)</f>
        <v>60000</v>
      </c>
      <c r="L103" s="61" t="n">
        <f aca="false">SUM(L104:L105)</f>
        <v>50000</v>
      </c>
      <c r="M103" s="61" t="n">
        <f aca="false">SUM(M104:M105)</f>
        <v>50000</v>
      </c>
      <c r="N103" s="61" t="n">
        <f aca="false">SUM(N104:N105)</f>
        <v>60000</v>
      </c>
      <c r="O103" s="61" t="n">
        <f aca="false">SUM(O104:O105)</f>
        <v>60000</v>
      </c>
      <c r="P103" s="138" t="n">
        <f aca="false">SUM(P104:P105)</f>
        <v>72000</v>
      </c>
      <c r="Q103" s="61" t="n">
        <f aca="false">SUM(Q104:Q105)</f>
        <v>85000</v>
      </c>
      <c r="R103" s="136" t="n">
        <f aca="false">SUM(F103:Q103)</f>
        <v>776000</v>
      </c>
      <c r="S103" s="139" t="n">
        <f aca="false">E103-R103</f>
        <v>0</v>
      </c>
    </row>
    <row r="104" customFormat="false" ht="24" hidden="false" customHeight="false" outlineLevel="0" collapsed="false">
      <c r="A104" s="44"/>
      <c r="B104" s="44"/>
      <c r="C104" s="140" t="s">
        <v>200</v>
      </c>
      <c r="D104" s="44" t="s">
        <v>291</v>
      </c>
      <c r="E104" s="44" t="n">
        <v>659000</v>
      </c>
      <c r="F104" s="44" t="n">
        <v>40000</v>
      </c>
      <c r="G104" s="44" t="n">
        <v>40000</v>
      </c>
      <c r="H104" s="44" t="n">
        <v>50000</v>
      </c>
      <c r="I104" s="44" t="n">
        <v>120000</v>
      </c>
      <c r="J104" s="44" t="n">
        <v>49000</v>
      </c>
      <c r="K104" s="44" t="n">
        <v>50000</v>
      </c>
      <c r="L104" s="44" t="n">
        <v>40000</v>
      </c>
      <c r="M104" s="44" t="n">
        <v>40000</v>
      </c>
      <c r="N104" s="44" t="n">
        <v>50000</v>
      </c>
      <c r="O104" s="44" t="n">
        <v>50000</v>
      </c>
      <c r="P104" s="149" t="n">
        <v>60000</v>
      </c>
      <c r="Q104" s="44" t="n">
        <v>70000</v>
      </c>
      <c r="R104" s="136" t="n">
        <f aca="false">SUM(F104:Q104)</f>
        <v>659000</v>
      </c>
      <c r="S104" s="139" t="n">
        <f aca="false">E104-R104</f>
        <v>0</v>
      </c>
    </row>
    <row r="105" customFormat="false" ht="24" hidden="false" customHeight="false" outlineLevel="0" collapsed="false">
      <c r="A105" s="44"/>
      <c r="B105" s="44"/>
      <c r="C105" s="140" t="s">
        <v>292</v>
      </c>
      <c r="D105" s="44" t="s">
        <v>291</v>
      </c>
      <c r="E105" s="44" t="n">
        <v>117000</v>
      </c>
      <c r="F105" s="44" t="n">
        <v>6000</v>
      </c>
      <c r="G105" s="44" t="n">
        <v>6000</v>
      </c>
      <c r="H105" s="44" t="n">
        <v>8000</v>
      </c>
      <c r="I105" s="44" t="n">
        <v>10000</v>
      </c>
      <c r="J105" s="44" t="n">
        <v>10000</v>
      </c>
      <c r="K105" s="44" t="n">
        <v>10000</v>
      </c>
      <c r="L105" s="44" t="n">
        <v>10000</v>
      </c>
      <c r="M105" s="44" t="n">
        <v>10000</v>
      </c>
      <c r="N105" s="44" t="n">
        <v>10000</v>
      </c>
      <c r="O105" s="44" t="n">
        <v>10000</v>
      </c>
      <c r="P105" s="149" t="n">
        <v>12000</v>
      </c>
      <c r="Q105" s="44" t="n">
        <v>15000</v>
      </c>
      <c r="R105" s="136" t="n">
        <f aca="false">SUM(F105:Q105)</f>
        <v>117000</v>
      </c>
      <c r="S105" s="139" t="n">
        <f aca="false">E105-R105</f>
        <v>0</v>
      </c>
    </row>
    <row r="106" s="126" customFormat="true" ht="24" hidden="false" customHeight="false" outlineLevel="0" collapsed="false">
      <c r="A106" s="61"/>
      <c r="B106" s="61" t="n">
        <v>75023</v>
      </c>
      <c r="C106" s="60" t="s">
        <v>293</v>
      </c>
      <c r="D106" s="44"/>
      <c r="E106" s="61" t="n">
        <f aca="false">SUM(E107:E120)</f>
        <v>32999812</v>
      </c>
      <c r="F106" s="61" t="n">
        <f aca="false">SUM(F107:F120)</f>
        <v>1242100</v>
      </c>
      <c r="G106" s="61" t="n">
        <f aca="false">SUM(G107:G120)</f>
        <v>2922700</v>
      </c>
      <c r="H106" s="61" t="n">
        <f aca="false">SUM(H107:H120)</f>
        <v>2633000</v>
      </c>
      <c r="I106" s="61" t="n">
        <f aca="false">SUM(I107:I120)</f>
        <v>2214400</v>
      </c>
      <c r="J106" s="61" t="n">
        <f aca="false">SUM(J107:J120)</f>
        <v>2454600</v>
      </c>
      <c r="K106" s="61" t="n">
        <f aca="false">SUM(K107:K120)</f>
        <v>1883322</v>
      </c>
      <c r="L106" s="61" t="n">
        <f aca="false">SUM(L107:L120)</f>
        <v>2749700</v>
      </c>
      <c r="M106" s="61" t="n">
        <f aca="false">SUM(M107:M120)</f>
        <v>2891900</v>
      </c>
      <c r="N106" s="61" t="n">
        <f aca="false">SUM(N107:N120)</f>
        <v>4681900</v>
      </c>
      <c r="O106" s="61" t="n">
        <f aca="false">SUM(O107:O120)</f>
        <v>3044500</v>
      </c>
      <c r="P106" s="138" t="n">
        <f aca="false">SUM(P107:P120)</f>
        <v>3047100</v>
      </c>
      <c r="Q106" s="61" t="n">
        <f aca="false">SUM(Q107:Q120)</f>
        <v>3234590</v>
      </c>
      <c r="R106" s="136" t="n">
        <f aca="false">SUM(F106:Q106)</f>
        <v>32999812</v>
      </c>
      <c r="S106" s="139" t="n">
        <f aca="false">E106-R106</f>
        <v>0</v>
      </c>
    </row>
    <row r="107" customFormat="false" ht="24" hidden="false" customHeight="false" outlineLevel="0" collapsed="false">
      <c r="A107" s="44"/>
      <c r="B107" s="44"/>
      <c r="C107" s="140" t="s">
        <v>200</v>
      </c>
      <c r="D107" s="44" t="s">
        <v>288</v>
      </c>
      <c r="E107" s="44" t="n">
        <v>27721352</v>
      </c>
      <c r="F107" s="44" t="n">
        <v>1200000</v>
      </c>
      <c r="G107" s="44" t="n">
        <v>2838300</v>
      </c>
      <c r="H107" s="44" t="n">
        <v>2544000</v>
      </c>
      <c r="I107" s="44" t="n">
        <v>2009000</v>
      </c>
      <c r="J107" s="44" t="n">
        <v>2266000</v>
      </c>
      <c r="K107" s="44" t="n">
        <v>1527000</v>
      </c>
      <c r="L107" s="44" t="n">
        <v>2550000</v>
      </c>
      <c r="M107" s="44" t="n">
        <v>2550000</v>
      </c>
      <c r="N107" s="44" t="n">
        <v>2550000</v>
      </c>
      <c r="O107" s="44" t="n">
        <v>2550000</v>
      </c>
      <c r="P107" s="44" t="n">
        <v>2550000</v>
      </c>
      <c r="Q107" s="44" t="n">
        <v>2587052</v>
      </c>
      <c r="R107" s="136" t="n">
        <f aca="false">SUM(F107:Q107)</f>
        <v>27721352</v>
      </c>
      <c r="S107" s="139" t="n">
        <f aca="false">E107-R107</f>
        <v>0</v>
      </c>
    </row>
    <row r="108" customFormat="false" ht="12" hidden="false" customHeight="false" outlineLevel="0" collapsed="false">
      <c r="A108" s="44"/>
      <c r="B108" s="44"/>
      <c r="C108" s="140" t="s">
        <v>200</v>
      </c>
      <c r="D108" s="44" t="s">
        <v>294</v>
      </c>
      <c r="E108" s="44" t="n">
        <v>343648</v>
      </c>
      <c r="F108" s="44" t="n">
        <v>10000</v>
      </c>
      <c r="G108" s="44" t="n">
        <v>15000</v>
      </c>
      <c r="H108" s="44" t="n">
        <v>25000</v>
      </c>
      <c r="I108" s="44" t="n">
        <v>35000</v>
      </c>
      <c r="J108" s="44" t="n">
        <v>40000</v>
      </c>
      <c r="K108" s="44" t="n">
        <v>37000</v>
      </c>
      <c r="L108" s="44" t="n">
        <v>32000</v>
      </c>
      <c r="M108" s="44" t="n">
        <v>32000</v>
      </c>
      <c r="N108" s="44" t="n">
        <v>32000</v>
      </c>
      <c r="O108" s="44" t="n">
        <v>37000</v>
      </c>
      <c r="P108" s="149" t="n">
        <v>32000</v>
      </c>
      <c r="Q108" s="44" t="n">
        <v>16648</v>
      </c>
      <c r="R108" s="136" t="n">
        <f aca="false">SUM(F108:Q108)</f>
        <v>343648</v>
      </c>
      <c r="S108" s="139" t="n">
        <f aca="false">E108-R108</f>
        <v>0</v>
      </c>
    </row>
    <row r="109" customFormat="false" ht="12" hidden="false" customHeight="false" outlineLevel="0" collapsed="false">
      <c r="A109" s="44"/>
      <c r="B109" s="44"/>
      <c r="C109" s="140" t="s">
        <v>200</v>
      </c>
      <c r="D109" s="44" t="s">
        <v>295</v>
      </c>
      <c r="E109" s="44" t="n">
        <v>65000</v>
      </c>
      <c r="F109" s="44" t="n">
        <v>5500</v>
      </c>
      <c r="G109" s="44" t="n">
        <v>5500</v>
      </c>
      <c r="H109" s="44" t="n">
        <v>5500</v>
      </c>
      <c r="I109" s="44" t="n">
        <v>5500</v>
      </c>
      <c r="J109" s="44" t="n">
        <v>5500</v>
      </c>
      <c r="K109" s="44" t="n">
        <v>5500</v>
      </c>
      <c r="L109" s="44" t="n">
        <v>5500</v>
      </c>
      <c r="M109" s="44" t="n">
        <v>5500</v>
      </c>
      <c r="N109" s="44" t="n">
        <v>5500</v>
      </c>
      <c r="O109" s="44" t="n">
        <v>5500</v>
      </c>
      <c r="P109" s="149" t="n">
        <v>5500</v>
      </c>
      <c r="Q109" s="44" t="n">
        <v>4500</v>
      </c>
      <c r="R109" s="136" t="n">
        <f aca="false">SUM(F109:Q109)</f>
        <v>65000</v>
      </c>
      <c r="S109" s="139" t="n">
        <f aca="false">E109-R109</f>
        <v>0</v>
      </c>
    </row>
    <row r="110" customFormat="false" ht="12" hidden="false" customHeight="false" outlineLevel="0" collapsed="false">
      <c r="A110" s="44"/>
      <c r="B110" s="44"/>
      <c r="C110" s="164" t="s">
        <v>296</v>
      </c>
      <c r="D110" s="59" t="s">
        <v>295</v>
      </c>
      <c r="E110" s="44" t="n">
        <v>280000</v>
      </c>
      <c r="F110" s="44"/>
      <c r="G110" s="44"/>
      <c r="H110" s="44"/>
      <c r="I110" s="44" t="n">
        <v>85000</v>
      </c>
      <c r="J110" s="44" t="n">
        <v>90000</v>
      </c>
      <c r="K110" s="44"/>
      <c r="L110" s="44" t="n">
        <v>80000</v>
      </c>
      <c r="M110" s="44"/>
      <c r="N110" s="44" t="n">
        <v>25000</v>
      </c>
      <c r="O110" s="44"/>
      <c r="P110" s="149"/>
      <c r="Q110" s="44"/>
      <c r="R110" s="136" t="n">
        <f aca="false">SUM(F110:Q110)</f>
        <v>280000</v>
      </c>
      <c r="S110" s="139" t="n">
        <f aca="false">E110-R110</f>
        <v>0</v>
      </c>
    </row>
    <row r="111" customFormat="false" ht="24" hidden="false" customHeight="false" outlineLevel="0" collapsed="false">
      <c r="A111" s="44"/>
      <c r="B111" s="44"/>
      <c r="C111" s="164" t="s">
        <v>297</v>
      </c>
      <c r="D111" s="59" t="s">
        <v>295</v>
      </c>
      <c r="E111" s="44" t="n">
        <v>230000</v>
      </c>
      <c r="F111" s="44" t="n">
        <v>24000</v>
      </c>
      <c r="G111" s="44" t="n">
        <v>20000</v>
      </c>
      <c r="H111" s="44" t="n">
        <v>10000</v>
      </c>
      <c r="I111" s="44" t="n">
        <v>5000</v>
      </c>
      <c r="J111" s="44" t="n">
        <v>10000</v>
      </c>
      <c r="K111" s="44" t="n">
        <v>55000</v>
      </c>
      <c r="L111" s="44" t="n">
        <v>5000</v>
      </c>
      <c r="M111" s="44" t="n">
        <v>75000</v>
      </c>
      <c r="N111" s="44" t="n">
        <v>10000</v>
      </c>
      <c r="O111" s="44" t="n">
        <v>5000</v>
      </c>
      <c r="P111" s="149" t="n">
        <v>6000</v>
      </c>
      <c r="Q111" s="44" t="n">
        <v>5000</v>
      </c>
      <c r="R111" s="136" t="n">
        <f aca="false">SUM(F111:Q111)</f>
        <v>230000</v>
      </c>
      <c r="S111" s="139" t="n">
        <f aca="false">E111-R111</f>
        <v>0</v>
      </c>
    </row>
    <row r="112" customFormat="false" ht="12" hidden="false" customHeight="false" outlineLevel="0" collapsed="false">
      <c r="A112" s="44"/>
      <c r="B112" s="44"/>
      <c r="C112" s="164" t="s">
        <v>298</v>
      </c>
      <c r="D112" s="59" t="s">
        <v>299</v>
      </c>
      <c r="E112" s="44" t="n">
        <v>50000</v>
      </c>
      <c r="F112" s="44"/>
      <c r="G112" s="44" t="n">
        <v>1000</v>
      </c>
      <c r="H112" s="44" t="n">
        <v>3500</v>
      </c>
      <c r="I112" s="44"/>
      <c r="J112" s="44" t="n">
        <v>400</v>
      </c>
      <c r="K112" s="44"/>
      <c r="L112" s="44" t="n">
        <v>32400</v>
      </c>
      <c r="M112" s="44"/>
      <c r="N112" s="44" t="n">
        <v>500</v>
      </c>
      <c r="O112" s="44"/>
      <c r="P112" s="149"/>
      <c r="Q112" s="44" t="n">
        <v>12200</v>
      </c>
      <c r="R112" s="136" t="n">
        <f aca="false">SUM(F112:Q112)</f>
        <v>50000</v>
      </c>
      <c r="S112" s="139" t="n">
        <f aca="false">E112-R112</f>
        <v>0</v>
      </c>
    </row>
    <row r="113" customFormat="false" ht="24" hidden="false" customHeight="false" outlineLevel="0" collapsed="false">
      <c r="A113" s="44"/>
      <c r="B113" s="44"/>
      <c r="C113" s="164" t="s">
        <v>300</v>
      </c>
      <c r="D113" s="59" t="s">
        <v>295</v>
      </c>
      <c r="E113" s="44" t="n">
        <v>50000</v>
      </c>
      <c r="F113" s="44"/>
      <c r="G113" s="44"/>
      <c r="H113" s="44"/>
      <c r="I113" s="44"/>
      <c r="J113" s="44"/>
      <c r="K113" s="44"/>
      <c r="L113" s="44"/>
      <c r="M113" s="44"/>
      <c r="N113" s="44" t="n">
        <v>50000</v>
      </c>
      <c r="O113" s="44"/>
      <c r="P113" s="149"/>
      <c r="Q113" s="44"/>
      <c r="R113" s="136" t="n">
        <f aca="false">SUM(F113:Q113)</f>
        <v>50000</v>
      </c>
      <c r="S113" s="139" t="n">
        <f aca="false">E113-R113</f>
        <v>0</v>
      </c>
    </row>
    <row r="114" customFormat="false" ht="36" hidden="false" customHeight="false" outlineLevel="0" collapsed="false">
      <c r="A114" s="44"/>
      <c r="B114" s="44"/>
      <c r="C114" s="156" t="s">
        <v>301</v>
      </c>
      <c r="D114" s="59" t="s">
        <v>299</v>
      </c>
      <c r="E114" s="44" t="n">
        <v>1000000</v>
      </c>
      <c r="F114" s="44"/>
      <c r="G114" s="44"/>
      <c r="H114" s="44"/>
      <c r="I114" s="44"/>
      <c r="J114" s="44"/>
      <c r="K114" s="44"/>
      <c r="L114" s="44"/>
      <c r="M114" s="44" t="n">
        <v>208000</v>
      </c>
      <c r="N114" s="44"/>
      <c r="O114" s="44" t="n">
        <v>359000</v>
      </c>
      <c r="P114" s="149" t="n">
        <v>269000</v>
      </c>
      <c r="Q114" s="44" t="n">
        <v>164000</v>
      </c>
      <c r="R114" s="136" t="n">
        <f aca="false">SUM(F114:Q114)</f>
        <v>1000000</v>
      </c>
      <c r="S114" s="139" t="n">
        <f aca="false">E114-R114</f>
        <v>0</v>
      </c>
    </row>
    <row r="115" customFormat="false" ht="12" hidden="false" customHeight="false" outlineLevel="0" collapsed="false">
      <c r="A115" s="44"/>
      <c r="B115" s="44"/>
      <c r="C115" s="156" t="s">
        <v>302</v>
      </c>
      <c r="D115" s="59" t="s">
        <v>299</v>
      </c>
      <c r="E115" s="44" t="n">
        <v>50000</v>
      </c>
      <c r="F115" s="44"/>
      <c r="G115" s="44"/>
      <c r="H115" s="44"/>
      <c r="I115" s="44" t="n">
        <v>32100</v>
      </c>
      <c r="J115" s="44"/>
      <c r="K115" s="44"/>
      <c r="L115" s="44"/>
      <c r="M115" s="44" t="n">
        <v>17900</v>
      </c>
      <c r="N115" s="44"/>
      <c r="O115" s="44"/>
      <c r="P115" s="149"/>
      <c r="Q115" s="44"/>
      <c r="R115" s="136" t="n">
        <f aca="false">SUM(F115:Q115)</f>
        <v>50000</v>
      </c>
      <c r="S115" s="139" t="n">
        <f aca="false">E115-R115</f>
        <v>0</v>
      </c>
    </row>
    <row r="116" customFormat="false" ht="12" hidden="false" customHeight="false" outlineLevel="0" collapsed="false">
      <c r="A116" s="44"/>
      <c r="B116" s="44"/>
      <c r="C116" s="156" t="s">
        <v>303</v>
      </c>
      <c r="D116" s="59" t="s">
        <v>299</v>
      </c>
      <c r="E116" s="44" t="n">
        <v>150000</v>
      </c>
      <c r="F116" s="165"/>
      <c r="G116" s="44"/>
      <c r="H116" s="44"/>
      <c r="I116" s="44"/>
      <c r="J116" s="44"/>
      <c r="K116" s="44"/>
      <c r="L116" s="44"/>
      <c r="M116" s="44"/>
      <c r="N116" s="44"/>
      <c r="O116" s="44"/>
      <c r="P116" s="149"/>
      <c r="Q116" s="44" t="n">
        <v>150000</v>
      </c>
      <c r="R116" s="136" t="n">
        <f aca="false">SUM(F116:Q116)</f>
        <v>150000</v>
      </c>
      <c r="S116" s="139" t="n">
        <f aca="false">E116-R116</f>
        <v>0</v>
      </c>
    </row>
    <row r="117" customFormat="false" ht="60" hidden="false" customHeight="false" outlineLevel="0" collapsed="false">
      <c r="A117" s="44"/>
      <c r="B117" s="44"/>
      <c r="C117" s="44" t="s">
        <v>304</v>
      </c>
      <c r="D117" s="64" t="s">
        <v>305</v>
      </c>
      <c r="E117" s="64" t="n">
        <v>2000000</v>
      </c>
      <c r="F117" s="165"/>
      <c r="G117" s="44"/>
      <c r="H117" s="44"/>
      <c r="I117" s="44"/>
      <c r="J117" s="44"/>
      <c r="K117" s="44"/>
      <c r="L117" s="44"/>
      <c r="M117" s="44"/>
      <c r="N117" s="44" t="n">
        <v>2000000</v>
      </c>
      <c r="O117" s="44"/>
      <c r="P117" s="149"/>
      <c r="Q117" s="44"/>
      <c r="R117" s="136" t="n">
        <f aca="false">SUM(F117:Q117)</f>
        <v>2000000</v>
      </c>
      <c r="S117" s="139" t="n">
        <f aca="false">E117-R117</f>
        <v>0</v>
      </c>
    </row>
    <row r="118" customFormat="false" ht="24" hidden="false" customHeight="false" outlineLevel="0" collapsed="false">
      <c r="A118" s="44"/>
      <c r="B118" s="44"/>
      <c r="C118" s="59" t="s">
        <v>306</v>
      </c>
      <c r="D118" s="59" t="s">
        <v>295</v>
      </c>
      <c r="E118" s="44" t="n">
        <v>212522</v>
      </c>
      <c r="F118" s="165"/>
      <c r="G118" s="44"/>
      <c r="H118" s="44"/>
      <c r="I118" s="44"/>
      <c r="J118" s="44"/>
      <c r="K118" s="44" t="n">
        <v>212522</v>
      </c>
      <c r="L118" s="44"/>
      <c r="M118" s="44"/>
      <c r="N118" s="44"/>
      <c r="O118" s="44"/>
      <c r="P118" s="149"/>
      <c r="Q118" s="44"/>
      <c r="R118" s="136" t="n">
        <f aca="false">SUM(F118:Q118)</f>
        <v>212522</v>
      </c>
      <c r="S118" s="139" t="n">
        <f aca="false">E118-R118</f>
        <v>0</v>
      </c>
    </row>
    <row r="119" customFormat="false" ht="36" hidden="false" customHeight="false" outlineLevel="0" collapsed="false">
      <c r="A119" s="44"/>
      <c r="B119" s="44"/>
      <c r="C119" s="164" t="s">
        <v>307</v>
      </c>
      <c r="D119" s="59" t="s">
        <v>308</v>
      </c>
      <c r="E119" s="44" t="n">
        <v>647290</v>
      </c>
      <c r="F119" s="44" t="n">
        <v>2600</v>
      </c>
      <c r="G119" s="44" t="n">
        <v>42900</v>
      </c>
      <c r="H119" s="44" t="n">
        <v>45000</v>
      </c>
      <c r="I119" s="44" t="n">
        <v>42800</v>
      </c>
      <c r="J119" s="44" t="n">
        <v>42700</v>
      </c>
      <c r="K119" s="44" t="n">
        <v>46300</v>
      </c>
      <c r="L119" s="44" t="n">
        <v>44800</v>
      </c>
      <c r="M119" s="44" t="n">
        <v>3500</v>
      </c>
      <c r="N119" s="44" t="n">
        <v>8900</v>
      </c>
      <c r="O119" s="44" t="n">
        <v>88000</v>
      </c>
      <c r="P119" s="149" t="n">
        <v>84600</v>
      </c>
      <c r="Q119" s="44" t="n">
        <v>195190</v>
      </c>
      <c r="R119" s="136" t="n">
        <f aca="false">SUM(F119:Q119)</f>
        <v>647290</v>
      </c>
      <c r="S119" s="139" t="n">
        <f aca="false">E119-R119</f>
        <v>0</v>
      </c>
    </row>
    <row r="120" customFormat="false" ht="36" hidden="false" customHeight="false" outlineLevel="0" collapsed="false">
      <c r="A120" s="44"/>
      <c r="B120" s="44"/>
      <c r="C120" s="164" t="s">
        <v>309</v>
      </c>
      <c r="D120" s="59" t="s">
        <v>310</v>
      </c>
      <c r="E120" s="44" t="n">
        <v>200000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149" t="n">
        <v>100000</v>
      </c>
      <c r="Q120" s="44" t="n">
        <v>100000</v>
      </c>
      <c r="R120" s="136" t="n">
        <f aca="false">SUM(F120:Q120)</f>
        <v>200000</v>
      </c>
      <c r="S120" s="139" t="n">
        <f aca="false">E120-R120</f>
        <v>0</v>
      </c>
    </row>
    <row r="121" customFormat="false" ht="12" hidden="false" customHeight="false" outlineLevel="0" collapsed="false">
      <c r="A121" s="44"/>
      <c r="B121" s="61" t="n">
        <v>75045</v>
      </c>
      <c r="C121" s="60" t="s">
        <v>69</v>
      </c>
      <c r="D121" s="59"/>
      <c r="E121" s="61" t="n">
        <f aca="false">SUM(E122:E124)</f>
        <v>64500</v>
      </c>
      <c r="F121" s="61" t="n">
        <f aca="false">SUM(F122:F124)</f>
        <v>0</v>
      </c>
      <c r="G121" s="61" t="n">
        <f aca="false">SUM(G122:G124)</f>
        <v>2400</v>
      </c>
      <c r="H121" s="61" t="n">
        <f aca="false">SUM(H122:H124)</f>
        <v>13600</v>
      </c>
      <c r="I121" s="61" t="n">
        <f aca="false">SUM(I122:I124)</f>
        <v>27800</v>
      </c>
      <c r="J121" s="61" t="n">
        <f aca="false">SUM(J122:J124)</f>
        <v>9600</v>
      </c>
      <c r="K121" s="61" t="n">
        <f aca="false">SUM(K122:K124)</f>
        <v>500</v>
      </c>
      <c r="L121" s="61" t="n">
        <f aca="false">SUM(L122:L124)</f>
        <v>0</v>
      </c>
      <c r="M121" s="61" t="n">
        <f aca="false">SUM(M122:M124)</f>
        <v>0</v>
      </c>
      <c r="N121" s="61" t="n">
        <f aca="false">SUM(N122:N124)</f>
        <v>3000</v>
      </c>
      <c r="O121" s="61" t="n">
        <f aca="false">SUM(O122:O124)</f>
        <v>5000</v>
      </c>
      <c r="P121" s="138" t="n">
        <f aca="false">SUM(P122:P124)</f>
        <v>2600</v>
      </c>
      <c r="Q121" s="61" t="n">
        <f aca="false">SUM(Q122:Q124)</f>
        <v>0</v>
      </c>
      <c r="R121" s="136" t="n">
        <f aca="false">SUM(F121:Q121)</f>
        <v>64500</v>
      </c>
      <c r="S121" s="139" t="n">
        <f aca="false">E121-R121</f>
        <v>0</v>
      </c>
    </row>
    <row r="122" customFormat="false" ht="39.6" hidden="false" customHeight="true" outlineLevel="0" collapsed="false">
      <c r="A122" s="44"/>
      <c r="B122" s="61"/>
      <c r="C122" s="157" t="s">
        <v>200</v>
      </c>
      <c r="D122" s="154" t="s">
        <v>311</v>
      </c>
      <c r="E122" s="44" t="n">
        <v>29000</v>
      </c>
      <c r="F122" s="61"/>
      <c r="G122" s="61" t="n">
        <v>1200</v>
      </c>
      <c r="H122" s="61" t="n">
        <v>6500</v>
      </c>
      <c r="I122" s="61" t="n">
        <v>600</v>
      </c>
      <c r="J122" s="61" t="n">
        <v>9600</v>
      </c>
      <c r="K122" s="61" t="n">
        <v>500</v>
      </c>
      <c r="L122" s="61"/>
      <c r="M122" s="61"/>
      <c r="N122" s="61" t="n">
        <v>3000</v>
      </c>
      <c r="O122" s="61" t="n">
        <v>5000</v>
      </c>
      <c r="P122" s="138" t="n">
        <v>2600</v>
      </c>
      <c r="Q122" s="61"/>
      <c r="R122" s="136" t="n">
        <f aca="false">SUM(F122:Q122)</f>
        <v>29000</v>
      </c>
      <c r="S122" s="139" t="n">
        <f aca="false">E122-R122</f>
        <v>0</v>
      </c>
    </row>
    <row r="123" customFormat="false" ht="39.6" hidden="false" customHeight="true" outlineLevel="0" collapsed="false">
      <c r="A123" s="44"/>
      <c r="B123" s="61"/>
      <c r="C123" s="140" t="s">
        <v>259</v>
      </c>
      <c r="D123" s="154" t="s">
        <v>311</v>
      </c>
      <c r="E123" s="44" t="n">
        <v>16500</v>
      </c>
      <c r="F123" s="61"/>
      <c r="G123" s="61" t="n">
        <v>1200</v>
      </c>
      <c r="H123" s="61" t="n">
        <v>6100</v>
      </c>
      <c r="I123" s="61" t="n">
        <v>9200</v>
      </c>
      <c r="J123" s="61"/>
      <c r="K123" s="61"/>
      <c r="L123" s="61"/>
      <c r="M123" s="61"/>
      <c r="N123" s="61"/>
      <c r="O123" s="61"/>
      <c r="P123" s="138"/>
      <c r="Q123" s="61"/>
      <c r="R123" s="136" t="n">
        <f aca="false">SUM(F123:Q123)</f>
        <v>16500</v>
      </c>
      <c r="S123" s="139" t="n">
        <f aca="false">E123-R123</f>
        <v>0</v>
      </c>
    </row>
    <row r="124" customFormat="false" ht="39.6" hidden="false" customHeight="true" outlineLevel="0" collapsed="false">
      <c r="A124" s="44"/>
      <c r="B124" s="44"/>
      <c r="C124" s="140" t="s">
        <v>312</v>
      </c>
      <c r="D124" s="154" t="s">
        <v>311</v>
      </c>
      <c r="E124" s="44" t="n">
        <v>19000</v>
      </c>
      <c r="F124" s="44"/>
      <c r="G124" s="44"/>
      <c r="H124" s="44" t="n">
        <v>1000</v>
      </c>
      <c r="I124" s="44" t="n">
        <v>18000</v>
      </c>
      <c r="J124" s="44"/>
      <c r="K124" s="44"/>
      <c r="L124" s="44"/>
      <c r="M124" s="44"/>
      <c r="N124" s="44"/>
      <c r="O124" s="44"/>
      <c r="P124" s="149"/>
      <c r="Q124" s="44"/>
      <c r="R124" s="136" t="n">
        <f aca="false">SUM(F124:Q124)</f>
        <v>19000</v>
      </c>
      <c r="S124" s="139" t="n">
        <f aca="false">E124-R124</f>
        <v>0</v>
      </c>
    </row>
    <row r="125" customFormat="false" ht="24" hidden="false" customHeight="false" outlineLevel="0" collapsed="false">
      <c r="A125" s="44"/>
      <c r="B125" s="34" t="n">
        <v>75075</v>
      </c>
      <c r="C125" s="51" t="s">
        <v>313</v>
      </c>
      <c r="D125" s="59"/>
      <c r="E125" s="44" t="n">
        <f aca="false">SUM(E126)</f>
        <v>1595000</v>
      </c>
      <c r="F125" s="44" t="n">
        <f aca="false">F126</f>
        <v>23900</v>
      </c>
      <c r="G125" s="44" t="n">
        <f aca="false">G126</f>
        <v>29700</v>
      </c>
      <c r="H125" s="44" t="n">
        <f aca="false">H126</f>
        <v>97300</v>
      </c>
      <c r="I125" s="44" t="n">
        <f aca="false">I126</f>
        <v>25200</v>
      </c>
      <c r="J125" s="44" t="n">
        <f aca="false">J126</f>
        <v>11900</v>
      </c>
      <c r="K125" s="44" t="n">
        <f aca="false">K126</f>
        <v>56900</v>
      </c>
      <c r="L125" s="44" t="n">
        <f aca="false">L126</f>
        <v>430000</v>
      </c>
      <c r="M125" s="44" t="n">
        <f aca="false">M126</f>
        <v>180000</v>
      </c>
      <c r="N125" s="44" t="n">
        <f aca="false">N126</f>
        <v>201000</v>
      </c>
      <c r="O125" s="44" t="n">
        <f aca="false">O126</f>
        <v>180000</v>
      </c>
      <c r="P125" s="149" t="n">
        <f aca="false">P126</f>
        <v>180000</v>
      </c>
      <c r="Q125" s="44" t="n">
        <f aca="false">Q126</f>
        <v>179100</v>
      </c>
      <c r="R125" s="136" t="n">
        <f aca="false">SUM(F125:Q125)</f>
        <v>1595000</v>
      </c>
      <c r="S125" s="139" t="n">
        <f aca="false">E125-R125</f>
        <v>0</v>
      </c>
    </row>
    <row r="126" customFormat="false" ht="36" hidden="false" customHeight="false" outlineLevel="0" collapsed="false">
      <c r="A126" s="44"/>
      <c r="B126" s="44"/>
      <c r="C126" s="140" t="s">
        <v>200</v>
      </c>
      <c r="D126" s="166" t="s">
        <v>314</v>
      </c>
      <c r="E126" s="44" t="n">
        <v>1595000</v>
      </c>
      <c r="F126" s="44" t="n">
        <v>23900</v>
      </c>
      <c r="G126" s="44" t="n">
        <v>29700</v>
      </c>
      <c r="H126" s="44" t="n">
        <v>97300</v>
      </c>
      <c r="I126" s="44" t="n">
        <v>25200</v>
      </c>
      <c r="J126" s="44" t="n">
        <v>11900</v>
      </c>
      <c r="K126" s="44" t="n">
        <v>56900</v>
      </c>
      <c r="L126" s="44" t="n">
        <v>430000</v>
      </c>
      <c r="M126" s="44" t="n">
        <v>180000</v>
      </c>
      <c r="N126" s="44" t="n">
        <v>201000</v>
      </c>
      <c r="O126" s="44" t="n">
        <v>180000</v>
      </c>
      <c r="P126" s="149" t="n">
        <v>180000</v>
      </c>
      <c r="Q126" s="44" t="n">
        <v>179100</v>
      </c>
      <c r="R126" s="136" t="n">
        <f aca="false">SUM(F126:Q126)</f>
        <v>1595000</v>
      </c>
      <c r="S126" s="139" t="n">
        <f aca="false">E126-R126</f>
        <v>0</v>
      </c>
    </row>
    <row r="127" s="126" customFormat="true" ht="12" hidden="false" customHeight="false" outlineLevel="0" collapsed="false">
      <c r="A127" s="61"/>
      <c r="B127" s="61" t="n">
        <v>75095</v>
      </c>
      <c r="C127" s="60" t="s">
        <v>201</v>
      </c>
      <c r="D127" s="59"/>
      <c r="E127" s="61" t="n">
        <f aca="false">SUM(E128:E132)</f>
        <v>2557200</v>
      </c>
      <c r="F127" s="61" t="n">
        <f aca="false">SUM(F128:F132)</f>
        <v>95800</v>
      </c>
      <c r="G127" s="61" t="n">
        <f aca="false">SUM(G128:G132)</f>
        <v>109400</v>
      </c>
      <c r="H127" s="61" t="n">
        <f aca="false">SUM(H128:H132)</f>
        <v>188900</v>
      </c>
      <c r="I127" s="61" t="n">
        <f aca="false">SUM(I128:I132)</f>
        <v>186300</v>
      </c>
      <c r="J127" s="61" t="n">
        <f aca="false">SUM(J128:J132)</f>
        <v>143800</v>
      </c>
      <c r="K127" s="61" t="n">
        <f aca="false">SUM(K128:K132)</f>
        <v>190500</v>
      </c>
      <c r="L127" s="61" t="n">
        <f aca="false">SUM(L128:L132)</f>
        <v>259300</v>
      </c>
      <c r="M127" s="61" t="n">
        <f aca="false">SUM(M128:M132)</f>
        <v>259100</v>
      </c>
      <c r="N127" s="61" t="n">
        <f aca="false">SUM(N128:N132)</f>
        <v>309900</v>
      </c>
      <c r="O127" s="61" t="n">
        <f aca="false">SUM(O128:O132)</f>
        <v>289400</v>
      </c>
      <c r="P127" s="138" t="n">
        <f aca="false">SUM(P128:P132)</f>
        <v>247400</v>
      </c>
      <c r="Q127" s="61" t="n">
        <f aca="false">SUM(Q128:Q132)</f>
        <v>277400</v>
      </c>
      <c r="R127" s="136" t="n">
        <f aca="false">SUM(F127:Q127)</f>
        <v>2557200</v>
      </c>
      <c r="S127" s="139" t="n">
        <f aca="false">E127-R127</f>
        <v>0</v>
      </c>
    </row>
    <row r="128" customFormat="false" ht="12" hidden="false" customHeight="false" outlineLevel="0" collapsed="false">
      <c r="A128" s="44"/>
      <c r="B128" s="44"/>
      <c r="C128" s="140" t="s">
        <v>200</v>
      </c>
      <c r="D128" s="59" t="s">
        <v>299</v>
      </c>
      <c r="E128" s="44" t="n">
        <v>887000</v>
      </c>
      <c r="F128" s="44" t="n">
        <v>46800</v>
      </c>
      <c r="G128" s="44" t="n">
        <v>13800</v>
      </c>
      <c r="H128" s="44" t="n">
        <v>47600</v>
      </c>
      <c r="I128" s="44" t="n">
        <v>83900</v>
      </c>
      <c r="J128" s="44" t="n">
        <v>46000</v>
      </c>
      <c r="K128" s="44" t="n">
        <v>42000</v>
      </c>
      <c r="L128" s="44" t="n">
        <v>101100</v>
      </c>
      <c r="M128" s="44" t="n">
        <v>101100</v>
      </c>
      <c r="N128" s="44" t="n">
        <v>101100</v>
      </c>
      <c r="O128" s="44" t="n">
        <v>101100</v>
      </c>
      <c r="P128" s="44" t="n">
        <v>101100</v>
      </c>
      <c r="Q128" s="44" t="n">
        <v>101400</v>
      </c>
      <c r="R128" s="136" t="n">
        <f aca="false">SUM(F128:Q128)</f>
        <v>887000</v>
      </c>
      <c r="S128" s="139" t="n">
        <f aca="false">E128-R128</f>
        <v>0</v>
      </c>
    </row>
    <row r="129" customFormat="false" ht="24" hidden="false" customHeight="false" outlineLevel="0" collapsed="false">
      <c r="A129" s="44"/>
      <c r="B129" s="44"/>
      <c r="C129" s="140" t="s">
        <v>200</v>
      </c>
      <c r="D129" s="59" t="s">
        <v>315</v>
      </c>
      <c r="E129" s="44" t="n">
        <v>150000</v>
      </c>
      <c r="F129" s="44"/>
      <c r="G129" s="44"/>
      <c r="H129" s="44"/>
      <c r="I129" s="44" t="n">
        <v>33400</v>
      </c>
      <c r="J129" s="44" t="n">
        <v>30300</v>
      </c>
      <c r="K129" s="44" t="n">
        <v>37400</v>
      </c>
      <c r="L129" s="44" t="n">
        <v>3500</v>
      </c>
      <c r="M129" s="44" t="n">
        <v>5000</v>
      </c>
      <c r="N129" s="44" t="n">
        <v>18000</v>
      </c>
      <c r="O129" s="44" t="n">
        <v>22400</v>
      </c>
      <c r="P129" s="149"/>
      <c r="Q129" s="44"/>
      <c r="R129" s="136" t="n">
        <f aca="false">SUM(F129:Q129)</f>
        <v>150000</v>
      </c>
      <c r="S129" s="139" t="n">
        <f aca="false">E129-R129</f>
        <v>0</v>
      </c>
    </row>
    <row r="130" customFormat="false" ht="12" hidden="false" customHeight="false" outlineLevel="0" collapsed="false">
      <c r="A130" s="44"/>
      <c r="B130" s="44"/>
      <c r="C130" s="140" t="s">
        <v>316</v>
      </c>
      <c r="D130" s="59" t="s">
        <v>299</v>
      </c>
      <c r="E130" s="44" t="n">
        <v>1309000</v>
      </c>
      <c r="F130" s="44" t="n">
        <v>34700</v>
      </c>
      <c r="G130" s="44" t="n">
        <v>95600</v>
      </c>
      <c r="H130" s="44" t="n">
        <v>92900</v>
      </c>
      <c r="I130" s="44" t="n">
        <v>60300</v>
      </c>
      <c r="J130" s="44" t="n">
        <v>67500</v>
      </c>
      <c r="K130" s="44" t="n">
        <v>79000</v>
      </c>
      <c r="L130" s="44" t="n">
        <v>146000</v>
      </c>
      <c r="M130" s="44" t="n">
        <v>146000</v>
      </c>
      <c r="N130" s="44" t="n">
        <v>146000</v>
      </c>
      <c r="O130" s="44" t="n">
        <v>146000</v>
      </c>
      <c r="P130" s="44" t="n">
        <v>146000</v>
      </c>
      <c r="Q130" s="44" t="n">
        <v>149000</v>
      </c>
      <c r="R130" s="136" t="n">
        <f aca="false">SUM(F130:Q130)</f>
        <v>1309000</v>
      </c>
      <c r="S130" s="139" t="n">
        <f aca="false">E130-R130</f>
        <v>0</v>
      </c>
    </row>
    <row r="131" customFormat="false" ht="36" hidden="false" customHeight="false" outlineLevel="0" collapsed="false">
      <c r="A131" s="44"/>
      <c r="B131" s="44"/>
      <c r="C131" s="140" t="s">
        <v>317</v>
      </c>
      <c r="D131" s="166" t="s">
        <v>314</v>
      </c>
      <c r="E131" s="44" t="n">
        <v>180000</v>
      </c>
      <c r="F131" s="44" t="n">
        <v>14300</v>
      </c>
      <c r="G131" s="44"/>
      <c r="H131" s="44" t="n">
        <v>48400</v>
      </c>
      <c r="I131" s="44" t="n">
        <v>8700</v>
      </c>
      <c r="J131" s="44"/>
      <c r="K131" s="44" t="n">
        <v>32100</v>
      </c>
      <c r="L131" s="44" t="n">
        <v>8700</v>
      </c>
      <c r="M131" s="44" t="n">
        <v>7000</v>
      </c>
      <c r="N131" s="44" t="n">
        <v>24800</v>
      </c>
      <c r="O131" s="44" t="n">
        <v>8700</v>
      </c>
      <c r="P131" s="149" t="n">
        <v>300</v>
      </c>
      <c r="Q131" s="44" t="n">
        <v>27000</v>
      </c>
      <c r="R131" s="136" t="n">
        <f aca="false">SUM(F131:Q131)</f>
        <v>180000</v>
      </c>
      <c r="S131" s="139" t="n">
        <f aca="false">E131-R131</f>
        <v>0</v>
      </c>
    </row>
    <row r="132" customFormat="false" ht="36" hidden="false" customHeight="false" outlineLevel="0" collapsed="false">
      <c r="A132" s="44"/>
      <c r="B132" s="44"/>
      <c r="C132" s="140" t="s">
        <v>318</v>
      </c>
      <c r="D132" s="59" t="s">
        <v>310</v>
      </c>
      <c r="E132" s="44" t="n">
        <v>31200</v>
      </c>
      <c r="F132" s="165"/>
      <c r="G132" s="165"/>
      <c r="H132" s="165"/>
      <c r="I132" s="165"/>
      <c r="J132" s="165"/>
      <c r="K132" s="165"/>
      <c r="L132" s="165"/>
      <c r="M132" s="165"/>
      <c r="N132" s="165" t="n">
        <v>20000</v>
      </c>
      <c r="O132" s="165" t="n">
        <v>11200</v>
      </c>
      <c r="P132" s="167"/>
      <c r="Q132" s="165"/>
      <c r="R132" s="136" t="n">
        <f aca="false">SUM(F132:Q132)</f>
        <v>31200</v>
      </c>
      <c r="S132" s="139" t="n">
        <f aca="false">E132-R132</f>
        <v>0</v>
      </c>
    </row>
    <row r="133" s="126" customFormat="true" ht="36" hidden="false" customHeight="false" outlineLevel="0" collapsed="false">
      <c r="A133" s="29" t="n">
        <v>751</v>
      </c>
      <c r="B133" s="29"/>
      <c r="C133" s="55" t="s">
        <v>71</v>
      </c>
      <c r="D133" s="101"/>
      <c r="E133" s="29" t="n">
        <f aca="false">E134</f>
        <v>20068</v>
      </c>
      <c r="F133" s="29" t="n">
        <f aca="false">F134</f>
        <v>1700</v>
      </c>
      <c r="G133" s="29" t="n">
        <f aca="false">G134</f>
        <v>1700</v>
      </c>
      <c r="H133" s="29" t="n">
        <f aca="false">H134</f>
        <v>1700</v>
      </c>
      <c r="I133" s="29" t="n">
        <f aca="false">I134</f>
        <v>1700</v>
      </c>
      <c r="J133" s="29" t="n">
        <f aca="false">J134</f>
        <v>1700</v>
      </c>
      <c r="K133" s="29" t="n">
        <f aca="false">K134</f>
        <v>1700</v>
      </c>
      <c r="L133" s="29" t="n">
        <f aca="false">L134</f>
        <v>1700</v>
      </c>
      <c r="M133" s="29" t="n">
        <f aca="false">M134</f>
        <v>1600</v>
      </c>
      <c r="N133" s="29" t="n">
        <f aca="false">N134</f>
        <v>1700</v>
      </c>
      <c r="O133" s="29" t="n">
        <f aca="false">O134</f>
        <v>1600</v>
      </c>
      <c r="P133" s="135" t="n">
        <f aca="false">P134</f>
        <v>1668</v>
      </c>
      <c r="Q133" s="29" t="n">
        <f aca="false">Q134</f>
        <v>1600</v>
      </c>
      <c r="R133" s="95" t="n">
        <f aca="false">SUM(F133:Q133)</f>
        <v>20068</v>
      </c>
      <c r="S133" s="153" t="n">
        <f aca="false">E133-R133</f>
        <v>0</v>
      </c>
    </row>
    <row r="134" s="126" customFormat="true" ht="24" hidden="false" customHeight="false" outlineLevel="0" collapsed="false">
      <c r="A134" s="61"/>
      <c r="B134" s="123" t="n">
        <v>75101</v>
      </c>
      <c r="C134" s="91" t="s">
        <v>319</v>
      </c>
      <c r="D134" s="154"/>
      <c r="E134" s="61" t="n">
        <v>20068</v>
      </c>
      <c r="F134" s="61" t="n">
        <f aca="false">F135</f>
        <v>1700</v>
      </c>
      <c r="G134" s="61" t="n">
        <f aca="false">G135</f>
        <v>1700</v>
      </c>
      <c r="H134" s="61" t="n">
        <f aca="false">H135</f>
        <v>1700</v>
      </c>
      <c r="I134" s="61" t="n">
        <f aca="false">I135</f>
        <v>1700</v>
      </c>
      <c r="J134" s="61" t="n">
        <f aca="false">J135</f>
        <v>1700</v>
      </c>
      <c r="K134" s="61" t="n">
        <f aca="false">K135</f>
        <v>1700</v>
      </c>
      <c r="L134" s="61" t="n">
        <f aca="false">L135</f>
        <v>1700</v>
      </c>
      <c r="M134" s="61" t="n">
        <f aca="false">M135</f>
        <v>1600</v>
      </c>
      <c r="N134" s="61" t="n">
        <f aca="false">N135</f>
        <v>1700</v>
      </c>
      <c r="O134" s="61" t="n">
        <f aca="false">O135</f>
        <v>1600</v>
      </c>
      <c r="P134" s="138" t="n">
        <f aca="false">P135</f>
        <v>1668</v>
      </c>
      <c r="Q134" s="61" t="n">
        <f aca="false">Q135</f>
        <v>1600</v>
      </c>
      <c r="R134" s="136" t="n">
        <f aca="false">SUM(F134:Q134)</f>
        <v>20068</v>
      </c>
      <c r="S134" s="139" t="n">
        <f aca="false">E134-R134</f>
        <v>0</v>
      </c>
    </row>
    <row r="135" s="126" customFormat="true" ht="51.75" hidden="false" customHeight="true" outlineLevel="0" collapsed="false">
      <c r="A135" s="61"/>
      <c r="B135" s="61"/>
      <c r="C135" s="140" t="s">
        <v>289</v>
      </c>
      <c r="D135" s="59" t="s">
        <v>320</v>
      </c>
      <c r="E135" s="44" t="n">
        <v>20068</v>
      </c>
      <c r="F135" s="44" t="n">
        <v>1700</v>
      </c>
      <c r="G135" s="44" t="n">
        <v>1700</v>
      </c>
      <c r="H135" s="44" t="n">
        <v>1700</v>
      </c>
      <c r="I135" s="44" t="n">
        <v>1700</v>
      </c>
      <c r="J135" s="44" t="n">
        <v>1700</v>
      </c>
      <c r="K135" s="44" t="n">
        <v>1700</v>
      </c>
      <c r="L135" s="44" t="n">
        <v>1700</v>
      </c>
      <c r="M135" s="44" t="n">
        <v>1600</v>
      </c>
      <c r="N135" s="44" t="n">
        <v>1700</v>
      </c>
      <c r="O135" s="44" t="n">
        <v>1600</v>
      </c>
      <c r="P135" s="149" t="n">
        <v>1668</v>
      </c>
      <c r="Q135" s="44" t="n">
        <v>1600</v>
      </c>
      <c r="R135" s="136" t="n">
        <f aca="false">SUM(F135:Q135)</f>
        <v>20068</v>
      </c>
      <c r="S135" s="139" t="n">
        <f aca="false">E135-R135</f>
        <v>0</v>
      </c>
    </row>
    <row r="136" s="126" customFormat="true" ht="24" hidden="false" customHeight="false" outlineLevel="0" collapsed="false">
      <c r="A136" s="56" t="n">
        <v>754</v>
      </c>
      <c r="B136" s="56"/>
      <c r="C136" s="168" t="s">
        <v>73</v>
      </c>
      <c r="D136" s="101"/>
      <c r="E136" s="56" t="n">
        <f aca="false">E137+E139+E142+E145+E148+E150+E153</f>
        <v>13460456</v>
      </c>
      <c r="F136" s="29" t="n">
        <f aca="false">F137+F139+F142+F145+F148+F150+F153</f>
        <v>801800</v>
      </c>
      <c r="G136" s="29" t="n">
        <f aca="false">G137+G139+G142+G145+G148+G150+G153</f>
        <v>1383000</v>
      </c>
      <c r="H136" s="29" t="n">
        <f aca="false">H137+H139+H142+H145+H148+H150+H153</f>
        <v>1008800</v>
      </c>
      <c r="I136" s="29" t="n">
        <f aca="false">I137+I139+I142+I145+I148+I150+I153</f>
        <v>1275300</v>
      </c>
      <c r="J136" s="29" t="n">
        <f aca="false">J137+J139+J142+J145+J148+J150+J153</f>
        <v>1163700</v>
      </c>
      <c r="K136" s="29" t="n">
        <f aca="false">K137+K139+K142+K145+K148+K150+K153</f>
        <v>1137600</v>
      </c>
      <c r="L136" s="29" t="n">
        <f aca="false">L137+L139+L142+L145+L148+L150+L153</f>
        <v>976600</v>
      </c>
      <c r="M136" s="29" t="n">
        <f aca="false">M137+M139+M142+M145+M148+M150+M153</f>
        <v>1592200</v>
      </c>
      <c r="N136" s="29" t="n">
        <f aca="false">N137+N139+N142+N145+N148+N150+N153</f>
        <v>1521700</v>
      </c>
      <c r="O136" s="29" t="n">
        <f aca="false">O137+O139+O142+O145+O148+O150+O153</f>
        <v>973100</v>
      </c>
      <c r="P136" s="135" t="n">
        <f aca="false">P137+P139+P142+P145+P148+P150+P153</f>
        <v>1123200</v>
      </c>
      <c r="Q136" s="29" t="n">
        <f aca="false">Q137+Q139+Q142+Q145+Q148+Q150+Q153</f>
        <v>503456</v>
      </c>
      <c r="R136" s="95" t="n">
        <f aca="false">SUM(F136:Q136)</f>
        <v>13460456</v>
      </c>
      <c r="S136" s="169" t="n">
        <f aca="false">E136-R136</f>
        <v>0</v>
      </c>
    </row>
    <row r="137" s="126" customFormat="true" ht="12" hidden="false" customHeight="false" outlineLevel="0" collapsed="false">
      <c r="A137" s="61"/>
      <c r="B137" s="61" t="n">
        <v>75404</v>
      </c>
      <c r="C137" s="60" t="s">
        <v>321</v>
      </c>
      <c r="D137" s="59"/>
      <c r="E137" s="61" t="n">
        <f aca="false">SUM(E138:E138)</f>
        <v>213000</v>
      </c>
      <c r="F137" s="61" t="n">
        <f aca="false">F138</f>
        <v>0</v>
      </c>
      <c r="G137" s="61" t="n">
        <f aca="false">G138</f>
        <v>0</v>
      </c>
      <c r="H137" s="61" t="n">
        <f aca="false">H138</f>
        <v>0</v>
      </c>
      <c r="I137" s="61" t="n">
        <f aca="false">I138</f>
        <v>23000</v>
      </c>
      <c r="J137" s="61" t="n">
        <f aca="false">J138</f>
        <v>23000</v>
      </c>
      <c r="K137" s="61" t="n">
        <f aca="false">K138</f>
        <v>24000</v>
      </c>
      <c r="L137" s="61" t="n">
        <f aca="false">L138</f>
        <v>23000</v>
      </c>
      <c r="M137" s="61" t="n">
        <f aca="false">M138</f>
        <v>23000</v>
      </c>
      <c r="N137" s="61" t="n">
        <f aca="false">N138</f>
        <v>23000</v>
      </c>
      <c r="O137" s="61" t="n">
        <f aca="false">O138</f>
        <v>25000</v>
      </c>
      <c r="P137" s="138" t="n">
        <f aca="false">P138</f>
        <v>24000</v>
      </c>
      <c r="Q137" s="61" t="n">
        <f aca="false">Q138</f>
        <v>25000</v>
      </c>
      <c r="R137" s="136" t="n">
        <f aca="false">SUM(F137:Q137)</f>
        <v>213000</v>
      </c>
      <c r="S137" s="139" t="n">
        <f aca="false">E137-R137</f>
        <v>0</v>
      </c>
    </row>
    <row r="138" s="126" customFormat="true" ht="38.85" hidden="false" customHeight="true" outlineLevel="0" collapsed="false">
      <c r="A138" s="61"/>
      <c r="B138" s="61"/>
      <c r="C138" s="162" t="s">
        <v>322</v>
      </c>
      <c r="D138" s="154" t="s">
        <v>311</v>
      </c>
      <c r="E138" s="44" t="n">
        <v>213000</v>
      </c>
      <c r="F138" s="44"/>
      <c r="G138" s="44"/>
      <c r="H138" s="44"/>
      <c r="I138" s="44" t="n">
        <v>23000</v>
      </c>
      <c r="J138" s="44" t="n">
        <v>23000</v>
      </c>
      <c r="K138" s="44" t="n">
        <v>24000</v>
      </c>
      <c r="L138" s="44" t="n">
        <v>23000</v>
      </c>
      <c r="M138" s="44" t="n">
        <v>23000</v>
      </c>
      <c r="N138" s="44" t="n">
        <v>23000</v>
      </c>
      <c r="O138" s="44" t="n">
        <v>25000</v>
      </c>
      <c r="P138" s="149" t="n">
        <v>24000</v>
      </c>
      <c r="Q138" s="44" t="n">
        <v>25000</v>
      </c>
      <c r="R138" s="136" t="n">
        <f aca="false">SUM(F138:Q138)</f>
        <v>213000</v>
      </c>
      <c r="S138" s="139" t="n">
        <f aca="false">E138-R138</f>
        <v>0</v>
      </c>
    </row>
    <row r="139" s="126" customFormat="true" ht="24" hidden="false" customHeight="false" outlineLevel="0" collapsed="false">
      <c r="A139" s="61"/>
      <c r="B139" s="61" t="n">
        <v>75411</v>
      </c>
      <c r="C139" s="60" t="s">
        <v>323</v>
      </c>
      <c r="D139" s="59"/>
      <c r="E139" s="61" t="n">
        <f aca="false">SUM(E140:E141)</f>
        <v>9006656</v>
      </c>
      <c r="F139" s="61" t="n">
        <f aca="false">SUM(F140:F141)</f>
        <v>542800</v>
      </c>
      <c r="G139" s="61" t="n">
        <f aca="false">SUM(G140:G141)</f>
        <v>947000</v>
      </c>
      <c r="H139" s="61" t="n">
        <f aca="false">SUM(H140:H141)</f>
        <v>733100</v>
      </c>
      <c r="I139" s="61" t="n">
        <f aca="false">SUM(I140:I141)</f>
        <v>977200</v>
      </c>
      <c r="J139" s="61" t="n">
        <f aca="false">SUM(J140:J141)</f>
        <v>830700</v>
      </c>
      <c r="K139" s="61" t="n">
        <f aca="false">SUM(K140:K141)</f>
        <v>767600</v>
      </c>
      <c r="L139" s="61" t="n">
        <f aca="false">SUM(L140:L141)</f>
        <v>621100</v>
      </c>
      <c r="M139" s="61" t="n">
        <f aca="false">SUM(M140:M141)</f>
        <v>1211000</v>
      </c>
      <c r="N139" s="61" t="n">
        <f aca="false">SUM(N140:N141)</f>
        <v>749500</v>
      </c>
      <c r="O139" s="61" t="n">
        <f aca="false">SUM(O140:O141)</f>
        <v>645100</v>
      </c>
      <c r="P139" s="138" t="n">
        <f aca="false">SUM(P140:P141)</f>
        <v>798100</v>
      </c>
      <c r="Q139" s="61" t="n">
        <f aca="false">SUM(Q140:Q141)</f>
        <v>183456</v>
      </c>
      <c r="R139" s="136" t="n">
        <f aca="false">SUM(F139:Q139)</f>
        <v>9006656</v>
      </c>
      <c r="S139" s="139" t="n">
        <f aca="false">E139-R139</f>
        <v>0</v>
      </c>
    </row>
    <row r="140" s="126" customFormat="true" ht="48" hidden="false" customHeight="false" outlineLevel="0" collapsed="false">
      <c r="A140" s="61"/>
      <c r="B140" s="61"/>
      <c r="C140" s="140" t="s">
        <v>259</v>
      </c>
      <c r="D140" s="170" t="s">
        <v>324</v>
      </c>
      <c r="E140" s="44" t="n">
        <v>8972656</v>
      </c>
      <c r="F140" s="44" t="n">
        <v>542800</v>
      </c>
      <c r="G140" s="44" t="n">
        <v>947000</v>
      </c>
      <c r="H140" s="44" t="n">
        <v>733100</v>
      </c>
      <c r="I140" s="44" t="n">
        <v>977200</v>
      </c>
      <c r="J140" s="44" t="n">
        <v>830700</v>
      </c>
      <c r="K140" s="44" t="n">
        <v>767600</v>
      </c>
      <c r="L140" s="44" t="n">
        <v>621100</v>
      </c>
      <c r="M140" s="44" t="n">
        <v>1211000</v>
      </c>
      <c r="N140" s="44" t="n">
        <v>715500</v>
      </c>
      <c r="O140" s="44" t="n">
        <v>645100</v>
      </c>
      <c r="P140" s="149" t="n">
        <v>798100</v>
      </c>
      <c r="Q140" s="44" t="n">
        <v>183456</v>
      </c>
      <c r="R140" s="136" t="n">
        <f aca="false">SUM(F140:Q140)</f>
        <v>8972656</v>
      </c>
      <c r="S140" s="139" t="n">
        <f aca="false">E140-R140</f>
        <v>0</v>
      </c>
    </row>
    <row r="141" s="126" customFormat="true" ht="72" hidden="false" customHeight="false" outlineLevel="0" collapsed="false">
      <c r="A141" s="61"/>
      <c r="B141" s="61"/>
      <c r="C141" s="140" t="s">
        <v>325</v>
      </c>
      <c r="D141" s="170" t="s">
        <v>324</v>
      </c>
      <c r="E141" s="44" t="n">
        <v>34000</v>
      </c>
      <c r="F141" s="44"/>
      <c r="G141" s="44"/>
      <c r="H141" s="44"/>
      <c r="I141" s="44"/>
      <c r="J141" s="44"/>
      <c r="K141" s="44"/>
      <c r="L141" s="44"/>
      <c r="M141" s="44"/>
      <c r="N141" s="44" t="n">
        <v>34000</v>
      </c>
      <c r="O141" s="44"/>
      <c r="P141" s="149"/>
      <c r="Q141" s="44"/>
      <c r="R141" s="136" t="n">
        <f aca="false">SUM(F141:Q141)</f>
        <v>34000</v>
      </c>
      <c r="S141" s="139" t="n">
        <f aca="false">E141-R141</f>
        <v>0</v>
      </c>
    </row>
    <row r="142" s="126" customFormat="true" ht="12" hidden="false" customHeight="false" outlineLevel="0" collapsed="false">
      <c r="A142" s="61"/>
      <c r="B142" s="61" t="n">
        <v>75412</v>
      </c>
      <c r="C142" s="60" t="s">
        <v>326</v>
      </c>
      <c r="D142" s="59"/>
      <c r="E142" s="61" t="n">
        <f aca="false">SUM(E143:E144)</f>
        <v>766000</v>
      </c>
      <c r="F142" s="61" t="n">
        <f aca="false">SUM(F143:F144)</f>
        <v>19000</v>
      </c>
      <c r="G142" s="61" t="n">
        <f aca="false">SUM(G143:G144)</f>
        <v>20200</v>
      </c>
      <c r="H142" s="61" t="n">
        <f aca="false">SUM(H143:H144)</f>
        <v>24400</v>
      </c>
      <c r="I142" s="61" t="n">
        <f aca="false">SUM(I143:I144)</f>
        <v>29000</v>
      </c>
      <c r="J142" s="61" t="n">
        <f aca="false">SUM(J143:J144)</f>
        <v>25000</v>
      </c>
      <c r="K142" s="61" t="n">
        <f aca="false">SUM(K143:K144)</f>
        <v>35000</v>
      </c>
      <c r="L142" s="61" t="n">
        <f aca="false">SUM(L143:L144)</f>
        <v>26000</v>
      </c>
      <c r="M142" s="61" t="n">
        <f aca="false">SUM(M143:M144)</f>
        <v>25000</v>
      </c>
      <c r="N142" s="61" t="n">
        <f aca="false">SUM(N143:N144)</f>
        <v>475000</v>
      </c>
      <c r="O142" s="61" t="n">
        <f aca="false">SUM(O143:O144)</f>
        <v>29600</v>
      </c>
      <c r="P142" s="61" t="n">
        <f aca="false">SUM(P143:P144)</f>
        <v>30000</v>
      </c>
      <c r="Q142" s="61" t="n">
        <f aca="false">SUM(Q143:Q144)</f>
        <v>27800</v>
      </c>
      <c r="R142" s="137" t="n">
        <f aca="false">SUM(R143:R144)</f>
        <v>766000</v>
      </c>
      <c r="S142" s="139" t="n">
        <f aca="false">E142-R142</f>
        <v>0</v>
      </c>
    </row>
    <row r="143" customFormat="false" ht="38.1" hidden="false" customHeight="true" outlineLevel="0" collapsed="false">
      <c r="A143" s="44"/>
      <c r="B143" s="44"/>
      <c r="C143" s="140" t="s">
        <v>200</v>
      </c>
      <c r="D143" s="154" t="s">
        <v>311</v>
      </c>
      <c r="E143" s="44" t="n">
        <v>316000</v>
      </c>
      <c r="F143" s="44" t="n">
        <v>19000</v>
      </c>
      <c r="G143" s="44" t="n">
        <v>20200</v>
      </c>
      <c r="H143" s="44" t="n">
        <v>24400</v>
      </c>
      <c r="I143" s="44" t="n">
        <v>29000</v>
      </c>
      <c r="J143" s="44" t="n">
        <v>25000</v>
      </c>
      <c r="K143" s="44" t="n">
        <v>35000</v>
      </c>
      <c r="L143" s="44" t="n">
        <v>26000</v>
      </c>
      <c r="M143" s="44" t="n">
        <v>25000</v>
      </c>
      <c r="N143" s="44" t="n">
        <v>25000</v>
      </c>
      <c r="O143" s="44" t="n">
        <v>29600</v>
      </c>
      <c r="P143" s="149" t="n">
        <v>30000</v>
      </c>
      <c r="Q143" s="44" t="n">
        <v>27800</v>
      </c>
      <c r="R143" s="136" t="n">
        <f aca="false">SUM(F143:Q143)</f>
        <v>316000</v>
      </c>
      <c r="S143" s="139" t="n">
        <f aca="false">E143-R143</f>
        <v>0</v>
      </c>
    </row>
    <row r="144" customFormat="false" ht="30.6" hidden="false" customHeight="true" outlineLevel="0" collapsed="false">
      <c r="A144" s="44"/>
      <c r="B144" s="44"/>
      <c r="C144" s="64" t="s">
        <v>327</v>
      </c>
      <c r="D144" s="154" t="s">
        <v>311</v>
      </c>
      <c r="E144" s="44" t="n">
        <v>450000</v>
      </c>
      <c r="F144" s="44"/>
      <c r="G144" s="44"/>
      <c r="H144" s="44"/>
      <c r="I144" s="44"/>
      <c r="J144" s="44"/>
      <c r="K144" s="44"/>
      <c r="L144" s="44"/>
      <c r="M144" s="44"/>
      <c r="N144" s="44" t="n">
        <v>450000</v>
      </c>
      <c r="O144" s="44"/>
      <c r="P144" s="149"/>
      <c r="Q144" s="44"/>
      <c r="R144" s="136" t="n">
        <f aca="false">SUM(F144:Q144)</f>
        <v>450000</v>
      </c>
      <c r="S144" s="139" t="n">
        <f aca="false">E144-R144</f>
        <v>0</v>
      </c>
    </row>
    <row r="145" s="126" customFormat="true" ht="12" hidden="false" customHeight="false" outlineLevel="0" collapsed="false">
      <c r="A145" s="61"/>
      <c r="B145" s="61" t="n">
        <v>75414</v>
      </c>
      <c r="C145" s="60" t="s">
        <v>328</v>
      </c>
      <c r="D145" s="59"/>
      <c r="E145" s="61" t="n">
        <f aca="false">SUM(E146:E147)</f>
        <v>30800</v>
      </c>
      <c r="F145" s="61" t="n">
        <f aca="false">SUM(F146:F147)</f>
        <v>0</v>
      </c>
      <c r="G145" s="61" t="n">
        <f aca="false">SUM(G146:G147)</f>
        <v>1300</v>
      </c>
      <c r="H145" s="61" t="n">
        <f aca="false">SUM(H146:H147)</f>
        <v>1300</v>
      </c>
      <c r="I145" s="61" t="n">
        <f aca="false">SUM(I146:I147)</f>
        <v>1600</v>
      </c>
      <c r="J145" s="61" t="n">
        <f aca="false">SUM(J146:J147)</f>
        <v>3000</v>
      </c>
      <c r="K145" s="61" t="n">
        <f aca="false">SUM(K146:K147)</f>
        <v>9500</v>
      </c>
      <c r="L145" s="61" t="n">
        <f aca="false">SUM(L146:L147)</f>
        <v>500</v>
      </c>
      <c r="M145" s="61" t="n">
        <f aca="false">SUM(M146:M147)</f>
        <v>0</v>
      </c>
      <c r="N145" s="61" t="n">
        <f aca="false">SUM(N146:N147)</f>
        <v>7000</v>
      </c>
      <c r="O145" s="61" t="n">
        <f aca="false">SUM(O146:O147)</f>
        <v>4200</v>
      </c>
      <c r="P145" s="138" t="n">
        <f aca="false">SUM(P146:P147)</f>
        <v>2400</v>
      </c>
      <c r="Q145" s="61" t="n">
        <f aca="false">SUM(Q146:Q147)</f>
        <v>0</v>
      </c>
      <c r="R145" s="136" t="n">
        <f aca="false">SUM(F145:Q145)</f>
        <v>30800</v>
      </c>
      <c r="S145" s="139" t="n">
        <f aca="false">E145-R145</f>
        <v>0</v>
      </c>
    </row>
    <row r="146" s="126" customFormat="true" ht="39.6" hidden="false" customHeight="true" outlineLevel="0" collapsed="false">
      <c r="A146" s="61"/>
      <c r="B146" s="61"/>
      <c r="C146" s="140" t="s">
        <v>200</v>
      </c>
      <c r="D146" s="154" t="s">
        <v>311</v>
      </c>
      <c r="E146" s="44" t="n">
        <v>23800</v>
      </c>
      <c r="F146" s="44"/>
      <c r="G146" s="44" t="n">
        <v>1300</v>
      </c>
      <c r="H146" s="44" t="n">
        <v>1300</v>
      </c>
      <c r="I146" s="44" t="n">
        <v>1300</v>
      </c>
      <c r="J146" s="44" t="n">
        <v>2500</v>
      </c>
      <c r="K146" s="44" t="n">
        <v>7500</v>
      </c>
      <c r="L146" s="44"/>
      <c r="M146" s="44"/>
      <c r="N146" s="44" t="n">
        <v>5000</v>
      </c>
      <c r="O146" s="44" t="n">
        <v>2500</v>
      </c>
      <c r="P146" s="149" t="n">
        <v>2400</v>
      </c>
      <c r="Q146" s="44"/>
      <c r="R146" s="136" t="n">
        <f aca="false">SUM(F146:Q146)</f>
        <v>23800</v>
      </c>
      <c r="S146" s="139" t="n">
        <f aca="false">E146-R146</f>
        <v>0</v>
      </c>
    </row>
    <row r="147" customFormat="false" ht="45.6" hidden="false" customHeight="true" outlineLevel="0" collapsed="false">
      <c r="A147" s="44"/>
      <c r="B147" s="44"/>
      <c r="C147" s="157" t="s">
        <v>289</v>
      </c>
      <c r="D147" s="154" t="s">
        <v>311</v>
      </c>
      <c r="E147" s="44" t="n">
        <v>7000</v>
      </c>
      <c r="F147" s="44"/>
      <c r="G147" s="44"/>
      <c r="H147" s="44"/>
      <c r="I147" s="44" t="n">
        <v>300</v>
      </c>
      <c r="J147" s="44" t="n">
        <v>500</v>
      </c>
      <c r="K147" s="44" t="n">
        <v>2000</v>
      </c>
      <c r="L147" s="44" t="n">
        <v>500</v>
      </c>
      <c r="M147" s="44"/>
      <c r="N147" s="44" t="n">
        <v>2000</v>
      </c>
      <c r="O147" s="44" t="n">
        <v>1700</v>
      </c>
      <c r="P147" s="149"/>
      <c r="Q147" s="44"/>
      <c r="R147" s="136" t="n">
        <f aca="false">SUM(F147:Q147)</f>
        <v>7000</v>
      </c>
      <c r="S147" s="139" t="n">
        <f aca="false">E147-R147</f>
        <v>0</v>
      </c>
    </row>
    <row r="148" s="126" customFormat="true" ht="29.25" hidden="false" customHeight="true" outlineLevel="0" collapsed="false">
      <c r="A148" s="61"/>
      <c r="B148" s="61" t="n">
        <v>75415</v>
      </c>
      <c r="C148" s="60" t="s">
        <v>329</v>
      </c>
      <c r="D148" s="59"/>
      <c r="E148" s="61" t="n">
        <f aca="false">E149</f>
        <v>116000</v>
      </c>
      <c r="F148" s="61" t="n">
        <f aca="false">F149</f>
        <v>0</v>
      </c>
      <c r="G148" s="61" t="n">
        <f aca="false">G149</f>
        <v>0</v>
      </c>
      <c r="H148" s="61" t="n">
        <f aca="false">H149</f>
        <v>0</v>
      </c>
      <c r="I148" s="61" t="n">
        <f aca="false">I149</f>
        <v>0</v>
      </c>
      <c r="J148" s="61" t="n">
        <f aca="false">J149</f>
        <v>0</v>
      </c>
      <c r="K148" s="61" t="n">
        <f aca="false">K149</f>
        <v>50000</v>
      </c>
      <c r="L148" s="61" t="n">
        <f aca="false">L149</f>
        <v>0</v>
      </c>
      <c r="M148" s="61" t="n">
        <f aca="false">M149</f>
        <v>66000</v>
      </c>
      <c r="N148" s="61" t="n">
        <f aca="false">N149</f>
        <v>0</v>
      </c>
      <c r="O148" s="61" t="n">
        <f aca="false">O149</f>
        <v>0</v>
      </c>
      <c r="P148" s="138" t="n">
        <f aca="false">P149</f>
        <v>0</v>
      </c>
      <c r="Q148" s="61" t="n">
        <f aca="false">Q149</f>
        <v>0</v>
      </c>
      <c r="R148" s="136" t="n">
        <f aca="false">SUM(F148:Q148)</f>
        <v>116000</v>
      </c>
      <c r="S148" s="139" t="n">
        <f aca="false">E148-R148</f>
        <v>0</v>
      </c>
    </row>
    <row r="149" customFormat="false" ht="24" hidden="false" customHeight="false" outlineLevel="0" collapsed="false">
      <c r="A149" s="44"/>
      <c r="B149" s="44"/>
      <c r="C149" s="140" t="s">
        <v>330</v>
      </c>
      <c r="D149" s="59" t="s">
        <v>331</v>
      </c>
      <c r="E149" s="44" t="n">
        <v>116000</v>
      </c>
      <c r="F149" s="44"/>
      <c r="G149" s="44"/>
      <c r="H149" s="44"/>
      <c r="I149" s="44"/>
      <c r="J149" s="44"/>
      <c r="K149" s="44" t="n">
        <v>50000</v>
      </c>
      <c r="L149" s="44"/>
      <c r="M149" s="44" t="n">
        <v>66000</v>
      </c>
      <c r="N149" s="44"/>
      <c r="O149" s="44"/>
      <c r="P149" s="149"/>
      <c r="Q149" s="44"/>
      <c r="R149" s="136" t="n">
        <f aca="false">SUM(F149:Q149)</f>
        <v>116000</v>
      </c>
      <c r="S149" s="139" t="n">
        <f aca="false">E149-R149</f>
        <v>0</v>
      </c>
    </row>
    <row r="150" s="126" customFormat="true" ht="12" hidden="false" customHeight="false" outlineLevel="0" collapsed="false">
      <c r="A150" s="61"/>
      <c r="B150" s="61" t="n">
        <v>75416</v>
      </c>
      <c r="C150" s="60" t="s">
        <v>77</v>
      </c>
      <c r="D150" s="59"/>
      <c r="E150" s="61" t="n">
        <f aca="false">SUM(E151:E152)</f>
        <v>3304500</v>
      </c>
      <c r="F150" s="61" t="n">
        <v>240000</v>
      </c>
      <c r="G150" s="61" t="n">
        <v>414500</v>
      </c>
      <c r="H150" s="61" t="n">
        <v>250000</v>
      </c>
      <c r="I150" s="61" t="n">
        <v>240000</v>
      </c>
      <c r="J150" s="61" t="n">
        <v>280000</v>
      </c>
      <c r="K150" s="61" t="n">
        <v>250000</v>
      </c>
      <c r="L150" s="61" t="n">
        <v>294000</v>
      </c>
      <c r="M150" s="61" t="n">
        <v>267200</v>
      </c>
      <c r="N150" s="61" t="n">
        <v>267200</v>
      </c>
      <c r="O150" s="61" t="n">
        <v>267200</v>
      </c>
      <c r="P150" s="61" t="n">
        <v>267200</v>
      </c>
      <c r="Q150" s="61" t="n">
        <v>267200</v>
      </c>
      <c r="R150" s="136" t="n">
        <f aca="false">SUM(F150:Q150)</f>
        <v>3304500</v>
      </c>
      <c r="S150" s="139" t="n">
        <f aca="false">E150-R150</f>
        <v>0</v>
      </c>
    </row>
    <row r="151" customFormat="false" ht="12" hidden="false" customHeight="false" outlineLevel="0" collapsed="false">
      <c r="A151" s="44"/>
      <c r="B151" s="44"/>
      <c r="C151" s="148" t="s">
        <v>332</v>
      </c>
      <c r="D151" s="59" t="s">
        <v>77</v>
      </c>
      <c r="E151" s="44" t="n">
        <v>3260500</v>
      </c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149"/>
      <c r="Q151" s="44"/>
      <c r="R151" s="136" t="n">
        <f aca="false">SUM(F151:Q151)</f>
        <v>0</v>
      </c>
      <c r="S151" s="171"/>
    </row>
    <row r="152" customFormat="false" ht="12" hidden="false" customHeight="false" outlineLevel="0" collapsed="false">
      <c r="A152" s="44"/>
      <c r="B152" s="44"/>
      <c r="C152" s="172" t="s">
        <v>333</v>
      </c>
      <c r="D152" s="59" t="s">
        <v>77</v>
      </c>
      <c r="E152" s="44" t="n">
        <v>44000</v>
      </c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149"/>
      <c r="Q152" s="44"/>
      <c r="R152" s="136" t="n">
        <f aca="false">SUM(F152:Q152)</f>
        <v>0</v>
      </c>
      <c r="S152" s="171"/>
    </row>
    <row r="153" s="126" customFormat="true" ht="12" hidden="false" customHeight="false" outlineLevel="0" collapsed="false">
      <c r="A153" s="61"/>
      <c r="B153" s="61" t="n">
        <v>75478</v>
      </c>
      <c r="C153" s="60" t="s">
        <v>334</v>
      </c>
      <c r="D153" s="59"/>
      <c r="E153" s="61" t="n">
        <f aca="false">E154</f>
        <v>23500</v>
      </c>
      <c r="F153" s="61" t="n">
        <f aca="false">F154</f>
        <v>0</v>
      </c>
      <c r="G153" s="61" t="n">
        <f aca="false">G154</f>
        <v>0</v>
      </c>
      <c r="H153" s="61" t="n">
        <f aca="false">H154</f>
        <v>0</v>
      </c>
      <c r="I153" s="61" t="n">
        <f aca="false">I154</f>
        <v>4500</v>
      </c>
      <c r="J153" s="61" t="n">
        <f aca="false">J154</f>
        <v>2000</v>
      </c>
      <c r="K153" s="61" t="n">
        <f aca="false">K154</f>
        <v>1500</v>
      </c>
      <c r="L153" s="61" t="n">
        <f aca="false">L154</f>
        <v>12000</v>
      </c>
      <c r="M153" s="61" t="n">
        <f aca="false">M154</f>
        <v>0</v>
      </c>
      <c r="N153" s="61" t="n">
        <f aca="false">N154</f>
        <v>0</v>
      </c>
      <c r="O153" s="61" t="n">
        <f aca="false">O154</f>
        <v>2000</v>
      </c>
      <c r="P153" s="138" t="n">
        <f aca="false">P154</f>
        <v>1500</v>
      </c>
      <c r="Q153" s="61" t="n">
        <f aca="false">Q154</f>
        <v>0</v>
      </c>
      <c r="R153" s="136" t="n">
        <f aca="false">SUM(F153:Q153)</f>
        <v>23500</v>
      </c>
      <c r="S153" s="139" t="n">
        <f aca="false">E153-R153</f>
        <v>0</v>
      </c>
    </row>
    <row r="154" customFormat="false" ht="36" hidden="false" customHeight="false" outlineLevel="0" collapsed="false">
      <c r="A154" s="44"/>
      <c r="B154" s="44"/>
      <c r="C154" s="140" t="s">
        <v>200</v>
      </c>
      <c r="D154" s="154" t="s">
        <v>311</v>
      </c>
      <c r="E154" s="44" t="n">
        <v>23500</v>
      </c>
      <c r="F154" s="44"/>
      <c r="G154" s="44"/>
      <c r="H154" s="44"/>
      <c r="I154" s="44" t="n">
        <v>4500</v>
      </c>
      <c r="J154" s="44" t="n">
        <v>2000</v>
      </c>
      <c r="K154" s="44" t="n">
        <v>1500</v>
      </c>
      <c r="L154" s="44" t="n">
        <v>12000</v>
      </c>
      <c r="M154" s="44"/>
      <c r="N154" s="44"/>
      <c r="O154" s="44" t="n">
        <v>2000</v>
      </c>
      <c r="P154" s="149" t="n">
        <v>1500</v>
      </c>
      <c r="Q154" s="44"/>
      <c r="R154" s="136" t="n">
        <f aca="false">SUM(F154:Q154)</f>
        <v>23500</v>
      </c>
      <c r="S154" s="139" t="n">
        <f aca="false">E154-R154</f>
        <v>0</v>
      </c>
    </row>
    <row r="155" s="126" customFormat="true" ht="60" hidden="false" customHeight="false" outlineLevel="0" collapsed="false">
      <c r="A155" s="101" t="n">
        <v>756</v>
      </c>
      <c r="B155" s="101"/>
      <c r="C155" s="173" t="s">
        <v>80</v>
      </c>
      <c r="D155" s="101"/>
      <c r="E155" s="56" t="n">
        <f aca="false">E156</f>
        <v>511000</v>
      </c>
      <c r="F155" s="29" t="n">
        <f aca="false">F156</f>
        <v>14700</v>
      </c>
      <c r="G155" s="29" t="n">
        <f aca="false">G156</f>
        <v>15900</v>
      </c>
      <c r="H155" s="29" t="n">
        <f aca="false">H156</f>
        <v>153400</v>
      </c>
      <c r="I155" s="29" t="n">
        <f aca="false">I156</f>
        <v>24100</v>
      </c>
      <c r="J155" s="29" t="n">
        <f aca="false">J156</f>
        <v>17900</v>
      </c>
      <c r="K155" s="29" t="n">
        <f aca="false">K156</f>
        <v>23800</v>
      </c>
      <c r="L155" s="29" t="n">
        <f aca="false">L156</f>
        <v>43500</v>
      </c>
      <c r="M155" s="29" t="n">
        <f aca="false">M156</f>
        <v>43500</v>
      </c>
      <c r="N155" s="29" t="n">
        <f aca="false">N156</f>
        <v>43500</v>
      </c>
      <c r="O155" s="29" t="n">
        <f aca="false">O156</f>
        <v>43500</v>
      </c>
      <c r="P155" s="135" t="n">
        <f aca="false">P156</f>
        <v>43500</v>
      </c>
      <c r="Q155" s="29" t="n">
        <f aca="false">Q156</f>
        <v>43700</v>
      </c>
      <c r="R155" s="95" t="n">
        <f aca="false">SUM(F155:Q155)</f>
        <v>511000</v>
      </c>
      <c r="S155" s="153" t="n">
        <f aca="false">E155-R155</f>
        <v>0</v>
      </c>
    </row>
    <row r="156" s="126" customFormat="true" ht="24" hidden="false" customHeight="false" outlineLevel="0" collapsed="false">
      <c r="A156" s="61"/>
      <c r="B156" s="61" t="n">
        <v>75647</v>
      </c>
      <c r="C156" s="60" t="s">
        <v>335</v>
      </c>
      <c r="D156" s="59"/>
      <c r="E156" s="61" t="n">
        <f aca="false">E157+E158</f>
        <v>511000</v>
      </c>
      <c r="F156" s="61" t="n">
        <f aca="false">F157+F158</f>
        <v>14700</v>
      </c>
      <c r="G156" s="61" t="n">
        <f aca="false">G157+G158</f>
        <v>15900</v>
      </c>
      <c r="H156" s="61" t="n">
        <f aca="false">H157+H158</f>
        <v>153400</v>
      </c>
      <c r="I156" s="61" t="n">
        <f aca="false">I157+I158</f>
        <v>24100</v>
      </c>
      <c r="J156" s="61" t="n">
        <f aca="false">J157+J158</f>
        <v>17900</v>
      </c>
      <c r="K156" s="61" t="n">
        <f aca="false">K157+K158</f>
        <v>23800</v>
      </c>
      <c r="L156" s="61" t="n">
        <f aca="false">L157+L158</f>
        <v>43500</v>
      </c>
      <c r="M156" s="61" t="n">
        <f aca="false">M157+M158</f>
        <v>43500</v>
      </c>
      <c r="N156" s="61" t="n">
        <f aca="false">N157+N158</f>
        <v>43500</v>
      </c>
      <c r="O156" s="61" t="n">
        <f aca="false">O157+O158</f>
        <v>43500</v>
      </c>
      <c r="P156" s="138" t="n">
        <f aca="false">P157+P158</f>
        <v>43500</v>
      </c>
      <c r="Q156" s="61" t="n">
        <f aca="false">Q157+Q158</f>
        <v>43700</v>
      </c>
      <c r="R156" s="136" t="n">
        <f aca="false">SUM(F156:Q156)</f>
        <v>511000</v>
      </c>
      <c r="S156" s="139" t="n">
        <f aca="false">E156-R156</f>
        <v>0</v>
      </c>
    </row>
    <row r="157" s="126" customFormat="true" ht="24" hidden="false" customHeight="false" outlineLevel="0" collapsed="false">
      <c r="A157" s="61"/>
      <c r="B157" s="61"/>
      <c r="C157" s="140" t="s">
        <v>200</v>
      </c>
      <c r="D157" s="59" t="s">
        <v>288</v>
      </c>
      <c r="E157" s="44" t="n">
        <v>361000</v>
      </c>
      <c r="F157" s="44" t="n">
        <v>2200</v>
      </c>
      <c r="G157" s="44" t="n">
        <v>3400</v>
      </c>
      <c r="H157" s="44" t="n">
        <v>140900</v>
      </c>
      <c r="I157" s="44" t="n">
        <v>11600</v>
      </c>
      <c r="J157" s="44" t="n">
        <v>5400</v>
      </c>
      <c r="K157" s="44" t="n">
        <v>11300</v>
      </c>
      <c r="L157" s="44" t="n">
        <v>31000</v>
      </c>
      <c r="M157" s="44" t="n">
        <v>31000</v>
      </c>
      <c r="N157" s="44" t="n">
        <v>31000</v>
      </c>
      <c r="O157" s="44" t="n">
        <v>31000</v>
      </c>
      <c r="P157" s="44" t="n">
        <v>31000</v>
      </c>
      <c r="Q157" s="44" t="n">
        <v>31200</v>
      </c>
      <c r="R157" s="136" t="n">
        <f aca="false">SUM(F157:Q157)</f>
        <v>361000</v>
      </c>
      <c r="S157" s="139" t="n">
        <f aca="false">E157-R157</f>
        <v>0</v>
      </c>
    </row>
    <row r="158" s="126" customFormat="true" ht="24" hidden="false" customHeight="false" outlineLevel="0" collapsed="false">
      <c r="A158" s="61"/>
      <c r="B158" s="61"/>
      <c r="C158" s="140" t="s">
        <v>336</v>
      </c>
      <c r="D158" s="59" t="s">
        <v>337</v>
      </c>
      <c r="E158" s="44" t="n">
        <v>150000</v>
      </c>
      <c r="F158" s="44" t="n">
        <v>12500</v>
      </c>
      <c r="G158" s="44" t="n">
        <v>12500</v>
      </c>
      <c r="H158" s="44" t="n">
        <v>12500</v>
      </c>
      <c r="I158" s="44" t="n">
        <v>12500</v>
      </c>
      <c r="J158" s="44" t="n">
        <v>12500</v>
      </c>
      <c r="K158" s="44" t="n">
        <v>12500</v>
      </c>
      <c r="L158" s="44" t="n">
        <v>12500</v>
      </c>
      <c r="M158" s="44" t="n">
        <v>12500</v>
      </c>
      <c r="N158" s="44" t="n">
        <v>12500</v>
      </c>
      <c r="O158" s="44" t="n">
        <v>12500</v>
      </c>
      <c r="P158" s="149" t="n">
        <v>12500</v>
      </c>
      <c r="Q158" s="44" t="n">
        <v>12500</v>
      </c>
      <c r="R158" s="136" t="n">
        <f aca="false">SUM(F158:Q158)</f>
        <v>150000</v>
      </c>
      <c r="S158" s="139" t="n">
        <f aca="false">E158-R158</f>
        <v>0</v>
      </c>
    </row>
    <row r="159" s="126" customFormat="true" ht="20.25" hidden="false" customHeight="true" outlineLevel="0" collapsed="false">
      <c r="A159" s="101" t="n">
        <v>757</v>
      </c>
      <c r="B159" s="101"/>
      <c r="C159" s="173" t="s">
        <v>338</v>
      </c>
      <c r="D159" s="101"/>
      <c r="E159" s="56" t="n">
        <f aca="false">E160</f>
        <v>5825500</v>
      </c>
      <c r="F159" s="29" t="n">
        <f aca="false">F160</f>
        <v>250000</v>
      </c>
      <c r="G159" s="29" t="n">
        <f aca="false">G160</f>
        <v>250000</v>
      </c>
      <c r="H159" s="29" t="n">
        <f aca="false">H160</f>
        <v>400000</v>
      </c>
      <c r="I159" s="29" t="n">
        <f aca="false">I160</f>
        <v>400000</v>
      </c>
      <c r="J159" s="29" t="n">
        <f aca="false">J160</f>
        <v>300000</v>
      </c>
      <c r="K159" s="29" t="n">
        <f aca="false">K160</f>
        <v>600000</v>
      </c>
      <c r="L159" s="29" t="n">
        <f aca="false">L160</f>
        <v>400000</v>
      </c>
      <c r="M159" s="29" t="n">
        <f aca="false">M160</f>
        <v>400000</v>
      </c>
      <c r="N159" s="29" t="n">
        <f aca="false">N160</f>
        <v>600000</v>
      </c>
      <c r="O159" s="29" t="n">
        <f aca="false">O160</f>
        <v>700000</v>
      </c>
      <c r="P159" s="135" t="n">
        <f aca="false">P160</f>
        <v>700000</v>
      </c>
      <c r="Q159" s="29" t="n">
        <f aca="false">Q160</f>
        <v>825500</v>
      </c>
      <c r="R159" s="95" t="n">
        <f aca="false">SUM(F159:Q159)</f>
        <v>5825500</v>
      </c>
      <c r="S159" s="153" t="n">
        <f aca="false">E159-R159</f>
        <v>0</v>
      </c>
    </row>
    <row r="160" s="126" customFormat="true" ht="36" hidden="false" customHeight="false" outlineLevel="0" collapsed="false">
      <c r="A160" s="61"/>
      <c r="B160" s="61" t="n">
        <v>75702</v>
      </c>
      <c r="C160" s="60" t="s">
        <v>339</v>
      </c>
      <c r="D160" s="59"/>
      <c r="E160" s="61" t="n">
        <v>5825500</v>
      </c>
      <c r="F160" s="61" t="n">
        <f aca="false">F161</f>
        <v>250000</v>
      </c>
      <c r="G160" s="61" t="n">
        <f aca="false">G161</f>
        <v>250000</v>
      </c>
      <c r="H160" s="61" t="n">
        <f aca="false">H161</f>
        <v>400000</v>
      </c>
      <c r="I160" s="61" t="n">
        <f aca="false">I161</f>
        <v>400000</v>
      </c>
      <c r="J160" s="61" t="n">
        <f aca="false">J161</f>
        <v>300000</v>
      </c>
      <c r="K160" s="61" t="n">
        <f aca="false">K161</f>
        <v>600000</v>
      </c>
      <c r="L160" s="61" t="n">
        <f aca="false">L161</f>
        <v>400000</v>
      </c>
      <c r="M160" s="61" t="n">
        <f aca="false">M161</f>
        <v>400000</v>
      </c>
      <c r="N160" s="61" t="n">
        <f aca="false">N161</f>
        <v>600000</v>
      </c>
      <c r="O160" s="61" t="n">
        <f aca="false">O161</f>
        <v>700000</v>
      </c>
      <c r="P160" s="138" t="n">
        <f aca="false">P161</f>
        <v>700000</v>
      </c>
      <c r="Q160" s="61" t="n">
        <f aca="false">Q161</f>
        <v>825500</v>
      </c>
      <c r="R160" s="136" t="n">
        <f aca="false">SUM(F160:Q160)</f>
        <v>5825500</v>
      </c>
      <c r="S160" s="139" t="n">
        <f aca="false">E160-R160</f>
        <v>0</v>
      </c>
    </row>
    <row r="161" customFormat="false" ht="24" hidden="false" customHeight="false" outlineLevel="0" collapsed="false">
      <c r="A161" s="44"/>
      <c r="B161" s="44"/>
      <c r="C161" s="140" t="s">
        <v>340</v>
      </c>
      <c r="D161" s="59" t="s">
        <v>341</v>
      </c>
      <c r="E161" s="44" t="n">
        <v>5825500</v>
      </c>
      <c r="F161" s="44" t="n">
        <v>250000</v>
      </c>
      <c r="G161" s="44" t="n">
        <v>250000</v>
      </c>
      <c r="H161" s="44" t="n">
        <v>400000</v>
      </c>
      <c r="I161" s="44" t="n">
        <v>400000</v>
      </c>
      <c r="J161" s="44" t="n">
        <v>300000</v>
      </c>
      <c r="K161" s="44" t="n">
        <v>600000</v>
      </c>
      <c r="L161" s="44" t="n">
        <v>400000</v>
      </c>
      <c r="M161" s="44" t="n">
        <v>400000</v>
      </c>
      <c r="N161" s="44" t="n">
        <v>600000</v>
      </c>
      <c r="O161" s="44" t="n">
        <v>700000</v>
      </c>
      <c r="P161" s="149" t="n">
        <v>700000</v>
      </c>
      <c r="Q161" s="44" t="n">
        <v>825500</v>
      </c>
      <c r="R161" s="136" t="n">
        <f aca="false">SUM(F161:Q161)</f>
        <v>5825500</v>
      </c>
      <c r="S161" s="139" t="n">
        <f aca="false">E161-R161</f>
        <v>0</v>
      </c>
    </row>
    <row r="162" s="126" customFormat="true" ht="20.25" hidden="false" customHeight="true" outlineLevel="0" collapsed="false">
      <c r="A162" s="29" t="n">
        <v>758</v>
      </c>
      <c r="B162" s="29"/>
      <c r="C162" s="55" t="s">
        <v>118</v>
      </c>
      <c r="D162" s="101"/>
      <c r="E162" s="29" t="n">
        <f aca="false">E163+E166</f>
        <v>10375783</v>
      </c>
      <c r="F162" s="29" t="n">
        <f aca="false">F163+F166</f>
        <v>575300</v>
      </c>
      <c r="G162" s="29" t="n">
        <f aca="false">G163+G166</f>
        <v>575200</v>
      </c>
      <c r="H162" s="29" t="n">
        <f aca="false">H163+H166</f>
        <v>575300</v>
      </c>
      <c r="I162" s="29" t="n">
        <f aca="false">I163+I166</f>
        <v>575200</v>
      </c>
      <c r="J162" s="29" t="n">
        <f aca="false">J163+J166</f>
        <v>575300</v>
      </c>
      <c r="K162" s="29" t="n">
        <f aca="false">K163+K166</f>
        <v>1075200</v>
      </c>
      <c r="L162" s="29" t="n">
        <f aca="false">L163+L166</f>
        <v>1175300</v>
      </c>
      <c r="M162" s="29" t="n">
        <f aca="false">M163+M166</f>
        <v>1075200</v>
      </c>
      <c r="N162" s="29" t="n">
        <f aca="false">N163+N166</f>
        <v>1375300</v>
      </c>
      <c r="O162" s="29" t="n">
        <f aca="false">O163+O166</f>
        <v>1075200</v>
      </c>
      <c r="P162" s="135" t="n">
        <f aca="false">P163+P166</f>
        <v>875200</v>
      </c>
      <c r="Q162" s="29" t="n">
        <f aca="false">Q163+Q166</f>
        <v>848083</v>
      </c>
      <c r="R162" s="95" t="n">
        <f aca="false">SUM(F162:Q162)</f>
        <v>10375783</v>
      </c>
      <c r="S162" s="153" t="n">
        <f aca="false">E162-R162</f>
        <v>0</v>
      </c>
    </row>
    <row r="163" s="126" customFormat="true" ht="12" hidden="false" customHeight="false" outlineLevel="0" collapsed="false">
      <c r="A163" s="61"/>
      <c r="B163" s="61" t="n">
        <v>75818</v>
      </c>
      <c r="C163" s="60" t="s">
        <v>342</v>
      </c>
      <c r="D163" s="59"/>
      <c r="E163" s="61" t="n">
        <f aca="false">E164+E165</f>
        <v>3473169</v>
      </c>
      <c r="F163" s="61" t="n">
        <f aca="false">F164+F165</f>
        <v>0</v>
      </c>
      <c r="G163" s="61" t="n">
        <f aca="false">G164+G165</f>
        <v>0</v>
      </c>
      <c r="H163" s="61" t="n">
        <f aca="false">H164+H165</f>
        <v>0</v>
      </c>
      <c r="I163" s="61" t="n">
        <f aca="false">I164+I165</f>
        <v>0</v>
      </c>
      <c r="J163" s="61" t="n">
        <f aca="false">J164+J165</f>
        <v>0</v>
      </c>
      <c r="K163" s="61" t="n">
        <f aca="false">K164+K165</f>
        <v>500000</v>
      </c>
      <c r="L163" s="61" t="n">
        <f aca="false">L164+L165</f>
        <v>600000</v>
      </c>
      <c r="M163" s="61" t="n">
        <f aca="false">M164+M165</f>
        <v>500000</v>
      </c>
      <c r="N163" s="61" t="n">
        <f aca="false">N164+N165</f>
        <v>800000</v>
      </c>
      <c r="O163" s="61" t="n">
        <f aca="false">O164+O165</f>
        <v>500000</v>
      </c>
      <c r="P163" s="138" t="n">
        <f aca="false">P164+P165</f>
        <v>300000</v>
      </c>
      <c r="Q163" s="61" t="n">
        <f aca="false">Q164+Q165</f>
        <v>273169</v>
      </c>
      <c r="R163" s="136" t="n">
        <f aca="false">SUM(F163:Q163)</f>
        <v>3473169</v>
      </c>
      <c r="S163" s="139" t="n">
        <f aca="false">E163-R163</f>
        <v>0</v>
      </c>
    </row>
    <row r="164" s="126" customFormat="true" ht="12" hidden="false" customHeight="false" outlineLevel="0" collapsed="false">
      <c r="A164" s="61"/>
      <c r="B164" s="61"/>
      <c r="C164" s="140" t="s">
        <v>343</v>
      </c>
      <c r="D164" s="59" t="s">
        <v>341</v>
      </c>
      <c r="E164" s="44" t="n">
        <v>682279</v>
      </c>
      <c r="F164" s="44"/>
      <c r="G164" s="149"/>
      <c r="H164" s="149"/>
      <c r="I164" s="149"/>
      <c r="J164" s="149"/>
      <c r="K164" s="149" t="n">
        <v>100000</v>
      </c>
      <c r="L164" s="149" t="n">
        <v>100000</v>
      </c>
      <c r="M164" s="149" t="n">
        <v>100000</v>
      </c>
      <c r="N164" s="149" t="n">
        <v>100000</v>
      </c>
      <c r="O164" s="149" t="n">
        <v>100000</v>
      </c>
      <c r="P164" s="149" t="n">
        <v>100000</v>
      </c>
      <c r="Q164" s="149" t="n">
        <v>82279</v>
      </c>
      <c r="R164" s="136" t="n">
        <f aca="false">SUM(F164:Q164)</f>
        <v>682279</v>
      </c>
      <c r="S164" s="139" t="n">
        <f aca="false">E164-R164</f>
        <v>0</v>
      </c>
    </row>
    <row r="165" s="126" customFormat="true" ht="12" hidden="false" customHeight="false" outlineLevel="0" collapsed="false">
      <c r="A165" s="61"/>
      <c r="B165" s="61"/>
      <c r="C165" s="140" t="s">
        <v>344</v>
      </c>
      <c r="D165" s="59" t="s">
        <v>341</v>
      </c>
      <c r="E165" s="44" t="n">
        <v>2790890</v>
      </c>
      <c r="F165" s="44"/>
      <c r="G165" s="125"/>
      <c r="H165" s="125"/>
      <c r="I165" s="125"/>
      <c r="J165" s="125"/>
      <c r="K165" s="44" t="n">
        <v>400000</v>
      </c>
      <c r="L165" s="44" t="n">
        <v>500000</v>
      </c>
      <c r="M165" s="44" t="n">
        <v>400000</v>
      </c>
      <c r="N165" s="44" t="n">
        <v>700000</v>
      </c>
      <c r="O165" s="44" t="n">
        <v>400000</v>
      </c>
      <c r="P165" s="44" t="n">
        <v>200000</v>
      </c>
      <c r="Q165" s="44" t="n">
        <v>190890</v>
      </c>
      <c r="R165" s="136" t="n">
        <f aca="false">SUM(F165:Q165)</f>
        <v>2790890</v>
      </c>
      <c r="S165" s="139" t="n">
        <f aca="false">E165-R165</f>
        <v>0</v>
      </c>
    </row>
    <row r="166" s="126" customFormat="true" ht="24" hidden="false" customHeight="false" outlineLevel="0" collapsed="false">
      <c r="A166" s="61"/>
      <c r="B166" s="61" t="n">
        <v>75832</v>
      </c>
      <c r="C166" s="60" t="s">
        <v>345</v>
      </c>
      <c r="D166" s="59"/>
      <c r="E166" s="61" t="n">
        <f aca="false">E167</f>
        <v>6902614</v>
      </c>
      <c r="F166" s="61" t="n">
        <f aca="false">F167</f>
        <v>575300</v>
      </c>
      <c r="G166" s="61" t="n">
        <f aca="false">G167</f>
        <v>575200</v>
      </c>
      <c r="H166" s="61" t="n">
        <f aca="false">H167</f>
        <v>575300</v>
      </c>
      <c r="I166" s="61" t="n">
        <f aca="false">I167</f>
        <v>575200</v>
      </c>
      <c r="J166" s="61" t="n">
        <f aca="false">J167</f>
        <v>575300</v>
      </c>
      <c r="K166" s="61" t="n">
        <f aca="false">K167</f>
        <v>575200</v>
      </c>
      <c r="L166" s="61" t="n">
        <f aca="false">L167</f>
        <v>575300</v>
      </c>
      <c r="M166" s="61" t="n">
        <f aca="false">M167</f>
        <v>575200</v>
      </c>
      <c r="N166" s="61" t="n">
        <f aca="false">N167</f>
        <v>575300</v>
      </c>
      <c r="O166" s="61" t="n">
        <f aca="false">O167</f>
        <v>575200</v>
      </c>
      <c r="P166" s="138" t="n">
        <f aca="false">P167</f>
        <v>575200</v>
      </c>
      <c r="Q166" s="61" t="n">
        <f aca="false">Q167</f>
        <v>574914</v>
      </c>
      <c r="R166" s="136" t="n">
        <f aca="false">SUM(F166:Q166)</f>
        <v>6902614</v>
      </c>
      <c r="S166" s="139" t="n">
        <f aca="false">E166-R166</f>
        <v>0</v>
      </c>
    </row>
    <row r="167" s="126" customFormat="true" ht="24" hidden="false" customHeight="false" outlineLevel="0" collapsed="false">
      <c r="A167" s="61"/>
      <c r="B167" s="61"/>
      <c r="C167" s="140" t="s">
        <v>346</v>
      </c>
      <c r="D167" s="59" t="s">
        <v>337</v>
      </c>
      <c r="E167" s="44" t="n">
        <v>6902614</v>
      </c>
      <c r="F167" s="44" t="n">
        <v>575300</v>
      </c>
      <c r="G167" s="44" t="n">
        <v>575200</v>
      </c>
      <c r="H167" s="44" t="n">
        <v>575300</v>
      </c>
      <c r="I167" s="44" t="n">
        <v>575200</v>
      </c>
      <c r="J167" s="44" t="n">
        <v>575300</v>
      </c>
      <c r="K167" s="44" t="n">
        <v>575200</v>
      </c>
      <c r="L167" s="44" t="n">
        <v>575300</v>
      </c>
      <c r="M167" s="44" t="n">
        <v>575200</v>
      </c>
      <c r="N167" s="44" t="n">
        <v>575300</v>
      </c>
      <c r="O167" s="44" t="n">
        <v>575200</v>
      </c>
      <c r="P167" s="149" t="n">
        <v>575200</v>
      </c>
      <c r="Q167" s="44" t="n">
        <v>574914</v>
      </c>
      <c r="R167" s="136" t="n">
        <f aca="false">SUM(F167:Q167)</f>
        <v>6902614</v>
      </c>
      <c r="S167" s="139" t="n">
        <f aca="false">E167-R167</f>
        <v>0</v>
      </c>
    </row>
    <row r="168" s="14" customFormat="true" ht="22.7" hidden="false" customHeight="true" outlineLevel="0" collapsed="false">
      <c r="A168" s="28" t="n">
        <v>801</v>
      </c>
      <c r="B168" s="28"/>
      <c r="C168" s="55" t="s">
        <v>347</v>
      </c>
      <c r="D168" s="29"/>
      <c r="E168" s="29" t="n">
        <f aca="false">E169+E199+E203+E238+E240+E258+E260+E270+E283+E299+E301+E304+E307+E310+E312</f>
        <v>159470469</v>
      </c>
      <c r="F168" s="29" t="n">
        <f aca="false">F169+F199+F203+F238+F240+F258+F260+F270+F283+F299+F301+F304+F307+F310+F312</f>
        <v>9303068.89</v>
      </c>
      <c r="G168" s="29" t="n">
        <f aca="false">G169+G199+G203+G238+G240+G258+G260+G270+G283+G299+G301+G304+G307+G310+G312</f>
        <v>17702504.35</v>
      </c>
      <c r="H168" s="29" t="n">
        <f aca="false">H169+H199+H203+H238+H240+H258+H260+H270+H283+H299+H301+H304+H307+H310+H312</f>
        <v>12872302.26</v>
      </c>
      <c r="I168" s="29" t="n">
        <f aca="false">I169+I199+I203+I238+I240+I258+I260+I270+I283+I299+I301+I304+I307+I310+I312</f>
        <v>13750865.89</v>
      </c>
      <c r="J168" s="29" t="n">
        <f aca="false">J169+J199+J203+J238+J240+J258+J260+J270+J283+J299+J301+J304+J307+J310+J312</f>
        <v>15965654.56</v>
      </c>
      <c r="K168" s="29" t="n">
        <f aca="false">K169+K199+K203+K238+K240+K258+K260+K270+K283+K299+K301+K304+K307+K310+K312</f>
        <v>11866807.71</v>
      </c>
      <c r="L168" s="29" t="n">
        <f aca="false">L169+L199+L203+L238+L240+L258+L260+L270+L283+L299+L301+L304+L307+L310+L312</f>
        <v>13709100</v>
      </c>
      <c r="M168" s="29" t="n">
        <f aca="false">M169+M199+M203+M238+M240+M258+M260+M270+M283+M299+M301+M304+M307+M310+M312</f>
        <v>15944409.78</v>
      </c>
      <c r="N168" s="29" t="n">
        <f aca="false">N169+N199+N203+N238+N240+N258+N260+N270+N283+N299+N301+N304+N307+N310+N312</f>
        <v>13367376.11</v>
      </c>
      <c r="O168" s="29" t="n">
        <f aca="false">O169+O199+O203+O238+O240+O258+O260+O270+O283+O299+O301+O304+O307+O310+O312</f>
        <v>11961000</v>
      </c>
      <c r="P168" s="135" t="n">
        <f aca="false">P169+P199+P203+P238+P240+P258+P260+P270+P283+P299+P301+P304+P307+P310+P312</f>
        <v>11633820</v>
      </c>
      <c r="Q168" s="29" t="n">
        <f aca="false">Q169+Q199+Q203+Q238+Q240+Q258+Q260+Q270+Q283+Q299+Q301+Q304+Q307+Q310+Q312</f>
        <v>11393559.28</v>
      </c>
      <c r="R168" s="95" t="n">
        <f aca="false">SUM(F168:Q168)</f>
        <v>159470468.83</v>
      </c>
      <c r="S168" s="144" t="n">
        <f aca="false">E168-R168</f>
        <v>0.169999986886978</v>
      </c>
    </row>
    <row r="169" s="14" customFormat="true" ht="12" hidden="false" customHeight="false" outlineLevel="0" collapsed="false">
      <c r="A169" s="53"/>
      <c r="B169" s="150" t="n">
        <v>80101</v>
      </c>
      <c r="C169" s="93" t="s">
        <v>126</v>
      </c>
      <c r="D169" s="44"/>
      <c r="E169" s="98" t="n">
        <f aca="false">SUM(E170:E198)</f>
        <v>39556893</v>
      </c>
      <c r="F169" s="98" t="n">
        <f aca="false">SUM(F170:F198)</f>
        <v>2386000</v>
      </c>
      <c r="G169" s="98" t="n">
        <f aca="false">SUM(G170:G198)</f>
        <v>4860600</v>
      </c>
      <c r="H169" s="98" t="n">
        <f aca="false">SUM(H170:H198)</f>
        <v>3420900</v>
      </c>
      <c r="I169" s="98" t="n">
        <f aca="false">SUM(I170:I198)</f>
        <v>3921933</v>
      </c>
      <c r="J169" s="98" t="n">
        <f aca="false">SUM(J170:J198)</f>
        <v>3154400</v>
      </c>
      <c r="K169" s="98" t="n">
        <f aca="false">SUM(K170:K198)</f>
        <v>2694900</v>
      </c>
      <c r="L169" s="98" t="n">
        <f aca="false">SUM(L170:L198)</f>
        <v>3974100</v>
      </c>
      <c r="M169" s="98" t="n">
        <f aca="false">SUM(M170:M198)</f>
        <v>3234170</v>
      </c>
      <c r="N169" s="98" t="n">
        <f aca="false">SUM(N170:N198)</f>
        <v>3381000</v>
      </c>
      <c r="O169" s="98" t="n">
        <f aca="false">SUM(O170:O198)</f>
        <v>2976200</v>
      </c>
      <c r="P169" s="174" t="n">
        <f aca="false">SUM(P170:P198)</f>
        <v>2866020</v>
      </c>
      <c r="Q169" s="98" t="n">
        <f aca="false">SUM(Q170:Q198)</f>
        <v>2686670</v>
      </c>
      <c r="R169" s="136" t="n">
        <f aca="false">SUM(F169:Q169)</f>
        <v>39556893</v>
      </c>
      <c r="S169" s="139" t="n">
        <f aca="false">E169-R169</f>
        <v>0</v>
      </c>
    </row>
    <row r="170" s="14" customFormat="true" ht="12" hidden="false" customHeight="false" outlineLevel="0" collapsed="false">
      <c r="A170" s="175"/>
      <c r="B170" s="175"/>
      <c r="C170" s="140" t="s">
        <v>348</v>
      </c>
      <c r="D170" s="44" t="s">
        <v>349</v>
      </c>
      <c r="E170" s="44" t="n">
        <v>2115200</v>
      </c>
      <c r="F170" s="176" t="n">
        <v>141600</v>
      </c>
      <c r="G170" s="177" t="n">
        <v>272500</v>
      </c>
      <c r="H170" s="177" t="n">
        <v>159300</v>
      </c>
      <c r="I170" s="177" t="n">
        <v>158600</v>
      </c>
      <c r="J170" s="178" t="n">
        <v>189200</v>
      </c>
      <c r="K170" s="177" t="n">
        <v>153200</v>
      </c>
      <c r="L170" s="177" t="n">
        <v>165000</v>
      </c>
      <c r="M170" s="177" t="n">
        <v>160000</v>
      </c>
      <c r="N170" s="177" t="n">
        <v>160000</v>
      </c>
      <c r="O170" s="177" t="n">
        <v>170000</v>
      </c>
      <c r="P170" s="177" t="n">
        <v>170000</v>
      </c>
      <c r="Q170" s="179" t="n">
        <v>215800</v>
      </c>
      <c r="R170" s="180" t="n">
        <f aca="false">SUM(F170:Q170)</f>
        <v>2115200</v>
      </c>
      <c r="S170" s="139" t="n">
        <f aca="false">E170-R170</f>
        <v>0</v>
      </c>
    </row>
    <row r="171" s="14" customFormat="true" ht="12" hidden="false" customHeight="false" outlineLevel="0" collapsed="false">
      <c r="A171" s="175"/>
      <c r="B171" s="175"/>
      <c r="C171" s="140" t="s">
        <v>350</v>
      </c>
      <c r="D171" s="44" t="s">
        <v>351</v>
      </c>
      <c r="E171" s="44" t="n">
        <v>2531100</v>
      </c>
      <c r="F171" s="176" t="n">
        <v>126400</v>
      </c>
      <c r="G171" s="177" t="n">
        <v>311600</v>
      </c>
      <c r="H171" s="177" t="n">
        <v>291100</v>
      </c>
      <c r="I171" s="177" t="n">
        <v>202300</v>
      </c>
      <c r="J171" s="178" t="n">
        <v>242800</v>
      </c>
      <c r="K171" s="177" t="n">
        <v>199500</v>
      </c>
      <c r="L171" s="177" t="n">
        <v>200000</v>
      </c>
      <c r="M171" s="177" t="n">
        <v>200000</v>
      </c>
      <c r="N171" s="177" t="n">
        <v>200000</v>
      </c>
      <c r="O171" s="177" t="n">
        <v>200000</v>
      </c>
      <c r="P171" s="177" t="n">
        <v>200000</v>
      </c>
      <c r="Q171" s="179" t="n">
        <v>157400</v>
      </c>
      <c r="R171" s="181" t="n">
        <f aca="false">SUM(F171:Q171)</f>
        <v>2531100</v>
      </c>
      <c r="S171" s="139" t="n">
        <f aca="false">E171-R171</f>
        <v>0</v>
      </c>
    </row>
    <row r="172" s="14" customFormat="true" ht="12" hidden="false" customHeight="false" outlineLevel="0" collapsed="false">
      <c r="A172" s="175"/>
      <c r="B172" s="175"/>
      <c r="C172" s="140" t="s">
        <v>352</v>
      </c>
      <c r="D172" s="44" t="s">
        <v>353</v>
      </c>
      <c r="E172" s="44" t="n">
        <v>220000</v>
      </c>
      <c r="F172" s="182"/>
      <c r="G172" s="182"/>
      <c r="H172" s="182"/>
      <c r="I172" s="182"/>
      <c r="J172" s="182"/>
      <c r="K172" s="182"/>
      <c r="L172" s="165" t="n">
        <v>220000</v>
      </c>
      <c r="M172" s="182"/>
      <c r="N172" s="182"/>
      <c r="O172" s="182"/>
      <c r="P172" s="183"/>
      <c r="Q172" s="182"/>
      <c r="R172" s="136" t="n">
        <f aca="false">SUM(F172:Q172)</f>
        <v>220000</v>
      </c>
      <c r="S172" s="139" t="n">
        <f aca="false">E172-R172</f>
        <v>0</v>
      </c>
    </row>
    <row r="173" s="14" customFormat="true" ht="12" hidden="false" customHeight="false" outlineLevel="0" collapsed="false">
      <c r="A173" s="175"/>
      <c r="B173" s="175"/>
      <c r="C173" s="140" t="s">
        <v>354</v>
      </c>
      <c r="D173" s="44" t="s">
        <v>353</v>
      </c>
      <c r="E173" s="44" t="n">
        <v>80000</v>
      </c>
      <c r="F173" s="182"/>
      <c r="G173" s="182"/>
      <c r="H173" s="182"/>
      <c r="I173" s="182"/>
      <c r="J173" s="182"/>
      <c r="K173" s="182"/>
      <c r="L173" s="182"/>
      <c r="M173" s="182" t="n">
        <v>80000</v>
      </c>
      <c r="N173" s="182"/>
      <c r="O173" s="182"/>
      <c r="P173" s="183"/>
      <c r="Q173" s="182"/>
      <c r="R173" s="136" t="n">
        <f aca="false">SUM(F173:Q173)</f>
        <v>80000</v>
      </c>
      <c r="S173" s="139" t="n">
        <f aca="false">E173-R173</f>
        <v>0</v>
      </c>
    </row>
    <row r="174" s="14" customFormat="true" ht="12" hidden="false" customHeight="false" outlineLevel="0" collapsed="false">
      <c r="A174" s="175"/>
      <c r="B174" s="175"/>
      <c r="C174" s="140" t="s">
        <v>355</v>
      </c>
      <c r="D174" s="44" t="s">
        <v>356</v>
      </c>
      <c r="E174" s="44" t="n">
        <v>5232950</v>
      </c>
      <c r="F174" s="176" t="n">
        <v>497700</v>
      </c>
      <c r="G174" s="177" t="n">
        <v>676000</v>
      </c>
      <c r="H174" s="177" t="n">
        <v>432400</v>
      </c>
      <c r="I174" s="177" t="n">
        <v>470100</v>
      </c>
      <c r="J174" s="178" t="n">
        <v>214100</v>
      </c>
      <c r="K174" s="177" t="n">
        <v>350600</v>
      </c>
      <c r="L174" s="177" t="n">
        <v>397200</v>
      </c>
      <c r="M174" s="177" t="n">
        <v>497200</v>
      </c>
      <c r="N174" s="177" t="n">
        <v>380000</v>
      </c>
      <c r="O174" s="177" t="n">
        <v>440000</v>
      </c>
      <c r="P174" s="177" t="n">
        <v>440000</v>
      </c>
      <c r="Q174" s="179" t="n">
        <v>437650</v>
      </c>
      <c r="R174" s="136" t="n">
        <f aca="false">SUM(F174:Q174)</f>
        <v>5232950</v>
      </c>
      <c r="S174" s="139" t="n">
        <f aca="false">E174-R174</f>
        <v>0</v>
      </c>
    </row>
    <row r="175" s="14" customFormat="true" ht="24" hidden="false" customHeight="false" outlineLevel="0" collapsed="false">
      <c r="A175" s="175"/>
      <c r="B175" s="175"/>
      <c r="C175" s="140" t="s">
        <v>357</v>
      </c>
      <c r="D175" s="44" t="s">
        <v>353</v>
      </c>
      <c r="E175" s="44" t="n">
        <v>400000</v>
      </c>
      <c r="F175" s="182"/>
      <c r="G175" s="182"/>
      <c r="H175" s="182"/>
      <c r="I175" s="182"/>
      <c r="J175" s="182"/>
      <c r="K175" s="182"/>
      <c r="L175" s="165" t="n">
        <v>400000</v>
      </c>
      <c r="M175" s="182"/>
      <c r="N175" s="182"/>
      <c r="O175" s="182"/>
      <c r="P175" s="183"/>
      <c r="Q175" s="182"/>
      <c r="R175" s="136" t="n">
        <f aca="false">SUM(F175:Q175)</f>
        <v>400000</v>
      </c>
      <c r="S175" s="139" t="n">
        <f aca="false">E175-R175</f>
        <v>0</v>
      </c>
    </row>
    <row r="176" s="14" customFormat="true" ht="12" hidden="false" customHeight="false" outlineLevel="0" collapsed="false">
      <c r="A176" s="175"/>
      <c r="B176" s="175"/>
      <c r="C176" s="140" t="s">
        <v>358</v>
      </c>
      <c r="D176" s="44" t="s">
        <v>359</v>
      </c>
      <c r="E176" s="44" t="n">
        <v>809100</v>
      </c>
      <c r="F176" s="176" t="n">
        <v>57500</v>
      </c>
      <c r="G176" s="177" t="n">
        <v>99800</v>
      </c>
      <c r="H176" s="177" t="n">
        <v>51700</v>
      </c>
      <c r="I176" s="177" t="n">
        <v>58000</v>
      </c>
      <c r="J176" s="178" t="n">
        <v>73000</v>
      </c>
      <c r="K176" s="177" t="n">
        <v>50900</v>
      </c>
      <c r="L176" s="177" t="n">
        <v>76700</v>
      </c>
      <c r="M176" s="177" t="n">
        <v>69900</v>
      </c>
      <c r="N176" s="177" t="n">
        <v>74000</v>
      </c>
      <c r="O176" s="177" t="n">
        <v>63000</v>
      </c>
      <c r="P176" s="177" t="n">
        <v>63000</v>
      </c>
      <c r="Q176" s="179" t="n">
        <v>71600</v>
      </c>
      <c r="R176" s="136" t="n">
        <f aca="false">SUM(F176:Q176)</f>
        <v>809100</v>
      </c>
      <c r="S176" s="139" t="n">
        <f aca="false">E176-R176</f>
        <v>0</v>
      </c>
    </row>
    <row r="177" s="14" customFormat="true" ht="12" hidden="false" customHeight="false" outlineLevel="0" collapsed="false">
      <c r="A177" s="175"/>
      <c r="B177" s="175"/>
      <c r="C177" s="140" t="s">
        <v>360</v>
      </c>
      <c r="D177" s="44" t="s">
        <v>361</v>
      </c>
      <c r="E177" s="44" t="n">
        <v>1397100</v>
      </c>
      <c r="F177" s="176" t="n">
        <v>91500</v>
      </c>
      <c r="G177" s="177" t="n">
        <v>184200</v>
      </c>
      <c r="H177" s="177" t="n">
        <v>101400</v>
      </c>
      <c r="I177" s="177" t="n">
        <v>113900</v>
      </c>
      <c r="J177" s="178" t="n">
        <v>137500</v>
      </c>
      <c r="K177" s="177" t="n">
        <v>101400</v>
      </c>
      <c r="L177" s="177" t="n">
        <v>111200</v>
      </c>
      <c r="M177" s="177" t="n">
        <v>111200</v>
      </c>
      <c r="N177" s="177" t="n">
        <v>120200</v>
      </c>
      <c r="O177" s="177" t="n">
        <v>120200</v>
      </c>
      <c r="P177" s="177" t="n">
        <v>102200</v>
      </c>
      <c r="Q177" s="179" t="n">
        <v>102200</v>
      </c>
      <c r="R177" s="136" t="n">
        <f aca="false">SUM(F177:Q177)</f>
        <v>1397100</v>
      </c>
      <c r="S177" s="139" t="n">
        <f aca="false">E177-R177</f>
        <v>0</v>
      </c>
    </row>
    <row r="178" s="14" customFormat="true" ht="12" hidden="false" customHeight="false" outlineLevel="0" collapsed="false">
      <c r="A178" s="175"/>
      <c r="B178" s="175"/>
      <c r="C178" s="140" t="s">
        <v>362</v>
      </c>
      <c r="D178" s="44" t="s">
        <v>363</v>
      </c>
      <c r="E178" s="44" t="n">
        <v>980300</v>
      </c>
      <c r="F178" s="176" t="n">
        <v>57300</v>
      </c>
      <c r="G178" s="177" t="n">
        <v>119100</v>
      </c>
      <c r="H178" s="177" t="n">
        <v>90200</v>
      </c>
      <c r="I178" s="177" t="n">
        <v>69900</v>
      </c>
      <c r="J178" s="178" t="n">
        <v>93100</v>
      </c>
      <c r="K178" s="177" t="n">
        <v>65100</v>
      </c>
      <c r="L178" s="177" t="n">
        <v>83400</v>
      </c>
      <c r="M178" s="177" t="n">
        <v>77300</v>
      </c>
      <c r="N178" s="177" t="n">
        <v>85000</v>
      </c>
      <c r="O178" s="177" t="n">
        <v>80000</v>
      </c>
      <c r="P178" s="177" t="n">
        <v>80000</v>
      </c>
      <c r="Q178" s="179" t="n">
        <v>79900</v>
      </c>
      <c r="R178" s="136" t="n">
        <f aca="false">SUM(F178:Q178)</f>
        <v>980300</v>
      </c>
      <c r="S178" s="139" t="n">
        <f aca="false">E178-R178</f>
        <v>0</v>
      </c>
    </row>
    <row r="179" s="14" customFormat="true" ht="12" hidden="false" customHeight="false" outlineLevel="0" collapsed="false">
      <c r="A179" s="175"/>
      <c r="B179" s="175"/>
      <c r="C179" s="140" t="s">
        <v>364</v>
      </c>
      <c r="D179" s="44" t="s">
        <v>365</v>
      </c>
      <c r="E179" s="44" t="n">
        <v>931260</v>
      </c>
      <c r="F179" s="176" t="n">
        <v>68600</v>
      </c>
      <c r="G179" s="177" t="n">
        <v>128900</v>
      </c>
      <c r="H179" s="177" t="n">
        <v>72800</v>
      </c>
      <c r="I179" s="177" t="n">
        <v>49700</v>
      </c>
      <c r="J179" s="178" t="n">
        <v>118800</v>
      </c>
      <c r="K179" s="177" t="n">
        <v>72200</v>
      </c>
      <c r="L179" s="177" t="n">
        <v>63500</v>
      </c>
      <c r="M179" s="177" t="n">
        <v>63500</v>
      </c>
      <c r="N179" s="177" t="n">
        <v>87700</v>
      </c>
      <c r="O179" s="177" t="n">
        <v>63500</v>
      </c>
      <c r="P179" s="177" t="n">
        <v>63500</v>
      </c>
      <c r="Q179" s="179" t="n">
        <v>78560</v>
      </c>
      <c r="R179" s="136" t="n">
        <f aca="false">SUM(F179:Q179)</f>
        <v>931260</v>
      </c>
      <c r="S179" s="139" t="n">
        <f aca="false">E179-R179</f>
        <v>0</v>
      </c>
    </row>
    <row r="180" s="14" customFormat="true" ht="12" hidden="false" customHeight="false" outlineLevel="0" collapsed="false">
      <c r="A180" s="175"/>
      <c r="B180" s="175"/>
      <c r="C180" s="140" t="s">
        <v>366</v>
      </c>
      <c r="D180" s="44" t="s">
        <v>367</v>
      </c>
      <c r="E180" s="44" t="n">
        <v>1946100</v>
      </c>
      <c r="F180" s="176" t="n">
        <v>79600</v>
      </c>
      <c r="G180" s="177" t="n">
        <v>207100</v>
      </c>
      <c r="H180" s="177" t="n">
        <v>200000</v>
      </c>
      <c r="I180" s="177" t="n">
        <v>143700</v>
      </c>
      <c r="J180" s="178" t="n">
        <v>194000</v>
      </c>
      <c r="K180" s="177" t="n">
        <v>155500</v>
      </c>
      <c r="L180" s="177" t="n">
        <v>150000</v>
      </c>
      <c r="M180" s="177" t="n">
        <v>150000</v>
      </c>
      <c r="N180" s="177" t="n">
        <v>150000</v>
      </c>
      <c r="O180" s="177" t="n">
        <v>150000</v>
      </c>
      <c r="P180" s="177" t="n">
        <v>150000</v>
      </c>
      <c r="Q180" s="179" t="n">
        <v>216200</v>
      </c>
      <c r="R180" s="136" t="n">
        <f aca="false">SUM(F180:Q180)</f>
        <v>1946100</v>
      </c>
      <c r="S180" s="139" t="n">
        <f aca="false">E180-R180</f>
        <v>0</v>
      </c>
    </row>
    <row r="181" s="14" customFormat="true" ht="36" hidden="false" customHeight="false" outlineLevel="0" collapsed="false">
      <c r="A181" s="175"/>
      <c r="B181" s="175"/>
      <c r="C181" s="140" t="s">
        <v>368</v>
      </c>
      <c r="D181" s="44" t="s">
        <v>353</v>
      </c>
      <c r="E181" s="44" t="n">
        <v>400000</v>
      </c>
      <c r="F181" s="182"/>
      <c r="G181" s="182"/>
      <c r="H181" s="182"/>
      <c r="I181" s="182"/>
      <c r="J181" s="182"/>
      <c r="K181" s="182"/>
      <c r="L181" s="165" t="n">
        <v>400000</v>
      </c>
      <c r="M181" s="182"/>
      <c r="N181" s="182"/>
      <c r="O181" s="182"/>
      <c r="P181" s="183"/>
      <c r="Q181" s="182"/>
      <c r="R181" s="136" t="n">
        <f aca="false">SUM(F181:Q181)</f>
        <v>400000</v>
      </c>
      <c r="S181" s="139" t="n">
        <f aca="false">E181-R181</f>
        <v>0</v>
      </c>
    </row>
    <row r="182" s="14" customFormat="true" ht="24" hidden="false" customHeight="false" outlineLevel="0" collapsed="false">
      <c r="A182" s="175"/>
      <c r="B182" s="175"/>
      <c r="C182" s="140" t="s">
        <v>369</v>
      </c>
      <c r="D182" s="44" t="s">
        <v>353</v>
      </c>
      <c r="E182" s="44" t="n">
        <v>60000</v>
      </c>
      <c r="F182" s="182"/>
      <c r="G182" s="182"/>
      <c r="H182" s="182"/>
      <c r="I182" s="182"/>
      <c r="J182" s="182"/>
      <c r="K182" s="182"/>
      <c r="L182" s="182"/>
      <c r="M182" s="182" t="n">
        <v>60000</v>
      </c>
      <c r="N182" s="182"/>
      <c r="O182" s="182"/>
      <c r="P182" s="183"/>
      <c r="Q182" s="182"/>
      <c r="R182" s="136" t="n">
        <f aca="false">SUM(F182:Q182)</f>
        <v>60000</v>
      </c>
      <c r="S182" s="139" t="n">
        <f aca="false">E182-R182</f>
        <v>0</v>
      </c>
    </row>
    <row r="183" s="14" customFormat="true" ht="12" hidden="false" customHeight="false" outlineLevel="0" collapsed="false">
      <c r="A183" s="175"/>
      <c r="B183" s="175"/>
      <c r="C183" s="140" t="s">
        <v>370</v>
      </c>
      <c r="D183" s="44" t="s">
        <v>371</v>
      </c>
      <c r="E183" s="44" t="n">
        <v>3493700</v>
      </c>
      <c r="F183" s="176" t="n">
        <v>237000</v>
      </c>
      <c r="G183" s="177" t="n">
        <v>448200</v>
      </c>
      <c r="H183" s="177" t="n">
        <v>258300</v>
      </c>
      <c r="I183" s="177" t="n">
        <v>276000</v>
      </c>
      <c r="J183" s="178" t="n">
        <v>348200</v>
      </c>
      <c r="K183" s="177" t="n">
        <v>259900</v>
      </c>
      <c r="L183" s="177" t="n">
        <v>296000</v>
      </c>
      <c r="M183" s="177" t="n">
        <v>290000</v>
      </c>
      <c r="N183" s="177" t="n">
        <v>295000</v>
      </c>
      <c r="O183" s="177" t="n">
        <v>316200</v>
      </c>
      <c r="P183" s="177" t="n">
        <v>278900</v>
      </c>
      <c r="Q183" s="179" t="n">
        <v>190000</v>
      </c>
      <c r="R183" s="136" t="n">
        <f aca="false">SUM(F183:Q183)</f>
        <v>3493700</v>
      </c>
      <c r="S183" s="139" t="n">
        <f aca="false">E183-R183</f>
        <v>0</v>
      </c>
    </row>
    <row r="184" s="14" customFormat="true" ht="24" hidden="false" customHeight="false" outlineLevel="0" collapsed="false">
      <c r="A184" s="175"/>
      <c r="B184" s="175"/>
      <c r="C184" s="140" t="s">
        <v>372</v>
      </c>
      <c r="D184" s="44" t="s">
        <v>353</v>
      </c>
      <c r="E184" s="44" t="n">
        <v>15000</v>
      </c>
      <c r="F184" s="182"/>
      <c r="G184" s="182"/>
      <c r="H184" s="182"/>
      <c r="I184" s="165" t="n">
        <v>15000</v>
      </c>
      <c r="J184" s="182"/>
      <c r="K184" s="182"/>
      <c r="L184" s="182"/>
      <c r="M184" s="182"/>
      <c r="N184" s="182"/>
      <c r="O184" s="182"/>
      <c r="P184" s="183"/>
      <c r="Q184" s="182"/>
      <c r="R184" s="136" t="n">
        <f aca="false">SUM(F184:Q184)</f>
        <v>15000</v>
      </c>
      <c r="S184" s="139" t="n">
        <f aca="false">E184-R184</f>
        <v>0</v>
      </c>
    </row>
    <row r="185" s="14" customFormat="true" ht="12" hidden="false" customHeight="false" outlineLevel="0" collapsed="false">
      <c r="A185" s="175"/>
      <c r="B185" s="175"/>
      <c r="C185" s="140" t="s">
        <v>373</v>
      </c>
      <c r="D185" s="44" t="s">
        <v>374</v>
      </c>
      <c r="E185" s="44" t="n">
        <v>3083100</v>
      </c>
      <c r="F185" s="176" t="n">
        <v>104100</v>
      </c>
      <c r="G185" s="177" t="n">
        <v>290300</v>
      </c>
      <c r="H185" s="177" t="n">
        <v>279700</v>
      </c>
      <c r="I185" s="177" t="n">
        <v>289600</v>
      </c>
      <c r="J185" s="178" t="n">
        <v>221900</v>
      </c>
      <c r="K185" s="177" t="n">
        <v>286700</v>
      </c>
      <c r="L185" s="177" t="n">
        <v>260000</v>
      </c>
      <c r="M185" s="177" t="n">
        <v>300000</v>
      </c>
      <c r="N185" s="177" t="n">
        <v>275000</v>
      </c>
      <c r="O185" s="177" t="n">
        <v>275000</v>
      </c>
      <c r="P185" s="177" t="n">
        <v>250000</v>
      </c>
      <c r="Q185" s="179" t="n">
        <v>250800</v>
      </c>
      <c r="R185" s="136" t="n">
        <f aca="false">SUM(F185:Q185)</f>
        <v>3083100</v>
      </c>
      <c r="S185" s="139" t="n">
        <f aca="false">E185-R185</f>
        <v>0</v>
      </c>
    </row>
    <row r="186" s="14" customFormat="true" ht="12" hidden="false" customHeight="false" outlineLevel="0" collapsed="false">
      <c r="A186" s="175"/>
      <c r="B186" s="175"/>
      <c r="C186" s="140" t="s">
        <v>375</v>
      </c>
      <c r="D186" s="44" t="s">
        <v>376</v>
      </c>
      <c r="E186" s="44" t="n">
        <v>1545000</v>
      </c>
      <c r="F186" s="176" t="n">
        <v>112700</v>
      </c>
      <c r="G186" s="177" t="n">
        <v>226600</v>
      </c>
      <c r="H186" s="177" t="n">
        <v>116400</v>
      </c>
      <c r="I186" s="177" t="n">
        <v>188500</v>
      </c>
      <c r="J186" s="178" t="n">
        <v>91200</v>
      </c>
      <c r="K186" s="177" t="n">
        <v>106800</v>
      </c>
      <c r="L186" s="177" t="n">
        <v>193000</v>
      </c>
      <c r="M186" s="177" t="n">
        <v>190000</v>
      </c>
      <c r="N186" s="177" t="n">
        <v>90000</v>
      </c>
      <c r="O186" s="177" t="n">
        <v>90000</v>
      </c>
      <c r="P186" s="177" t="n">
        <v>70000</v>
      </c>
      <c r="Q186" s="179" t="n">
        <v>69800</v>
      </c>
      <c r="R186" s="136" t="n">
        <f aca="false">SUM(F186:Q186)</f>
        <v>1545000</v>
      </c>
      <c r="S186" s="139" t="n">
        <f aca="false">E186-R186</f>
        <v>0</v>
      </c>
    </row>
    <row r="187" s="14" customFormat="true" ht="12" hidden="false" customHeight="false" outlineLevel="0" collapsed="false">
      <c r="A187" s="175"/>
      <c r="B187" s="175"/>
      <c r="C187" s="140" t="s">
        <v>377</v>
      </c>
      <c r="D187" s="44" t="s">
        <v>378</v>
      </c>
      <c r="E187" s="44" t="n">
        <v>1839920</v>
      </c>
      <c r="F187" s="176" t="n">
        <v>128200</v>
      </c>
      <c r="G187" s="177" t="n">
        <v>261100</v>
      </c>
      <c r="H187" s="177" t="n">
        <v>145600</v>
      </c>
      <c r="I187" s="177" t="n">
        <v>139200</v>
      </c>
      <c r="J187" s="178" t="n">
        <v>231300</v>
      </c>
      <c r="K187" s="177" t="n">
        <v>96800</v>
      </c>
      <c r="L187" s="177" t="n">
        <v>150100</v>
      </c>
      <c r="M187" s="177" t="n">
        <v>150100</v>
      </c>
      <c r="N187" s="177" t="n">
        <v>154200</v>
      </c>
      <c r="O187" s="177" t="n">
        <v>151200</v>
      </c>
      <c r="P187" s="177" t="n">
        <v>149520</v>
      </c>
      <c r="Q187" s="179" t="n">
        <v>82600</v>
      </c>
      <c r="R187" s="136" t="n">
        <f aca="false">SUM(F187:Q187)</f>
        <v>1839920</v>
      </c>
      <c r="S187" s="139" t="n">
        <f aca="false">E187-R187</f>
        <v>0</v>
      </c>
    </row>
    <row r="188" s="14" customFormat="true" ht="12" hidden="false" customHeight="false" outlineLevel="0" collapsed="false">
      <c r="A188" s="175"/>
      <c r="B188" s="175"/>
      <c r="C188" s="140" t="s">
        <v>379</v>
      </c>
      <c r="D188" s="44" t="s">
        <v>353</v>
      </c>
      <c r="E188" s="44" t="n">
        <v>1492833</v>
      </c>
      <c r="F188" s="182"/>
      <c r="G188" s="165" t="n">
        <v>350000</v>
      </c>
      <c r="H188" s="165" t="n">
        <v>304200</v>
      </c>
      <c r="I188" s="165" t="n">
        <v>838633</v>
      </c>
      <c r="J188" s="182"/>
      <c r="K188" s="182"/>
      <c r="L188" s="182"/>
      <c r="M188" s="182"/>
      <c r="N188" s="182"/>
      <c r="O188" s="182"/>
      <c r="P188" s="183"/>
      <c r="Q188" s="182"/>
      <c r="R188" s="136" t="n">
        <f aca="false">SUM(F188:Q188)</f>
        <v>1492833</v>
      </c>
      <c r="S188" s="139" t="n">
        <f aca="false">E188-R188</f>
        <v>0</v>
      </c>
    </row>
    <row r="189" s="14" customFormat="true" ht="12" hidden="false" customHeight="false" outlineLevel="0" collapsed="false">
      <c r="A189" s="175"/>
      <c r="B189" s="175"/>
      <c r="C189" s="140" t="s">
        <v>380</v>
      </c>
      <c r="D189" s="44" t="s">
        <v>381</v>
      </c>
      <c r="E189" s="44" t="n">
        <v>2388020</v>
      </c>
      <c r="F189" s="176" t="n">
        <v>162600</v>
      </c>
      <c r="G189" s="177" t="n">
        <v>321600</v>
      </c>
      <c r="H189" s="177" t="n">
        <v>198400</v>
      </c>
      <c r="I189" s="177" t="n">
        <v>200900</v>
      </c>
      <c r="J189" s="178" t="n">
        <v>255700</v>
      </c>
      <c r="K189" s="177" t="n">
        <v>177900</v>
      </c>
      <c r="L189" s="177" t="n">
        <v>167000</v>
      </c>
      <c r="M189" s="177" t="n">
        <v>73000</v>
      </c>
      <c r="N189" s="177" t="n">
        <v>264000</v>
      </c>
      <c r="O189" s="177" t="n">
        <v>225000</v>
      </c>
      <c r="P189" s="177" t="n">
        <v>200000</v>
      </c>
      <c r="Q189" s="179" t="n">
        <v>141920</v>
      </c>
      <c r="R189" s="136" t="n">
        <f aca="false">SUM(F189:Q189)</f>
        <v>2388020</v>
      </c>
      <c r="S189" s="139" t="n">
        <f aca="false">E189-R189</f>
        <v>0</v>
      </c>
    </row>
    <row r="190" s="14" customFormat="true" ht="12" hidden="false" customHeight="false" outlineLevel="0" collapsed="false">
      <c r="A190" s="175"/>
      <c r="B190" s="175"/>
      <c r="C190" s="140" t="s">
        <v>382</v>
      </c>
      <c r="D190" s="44" t="s">
        <v>383</v>
      </c>
      <c r="E190" s="44" t="n">
        <v>2181170</v>
      </c>
      <c r="F190" s="176" t="n">
        <v>142100</v>
      </c>
      <c r="G190" s="177" t="n">
        <v>287200</v>
      </c>
      <c r="H190" s="177" t="n">
        <v>178200</v>
      </c>
      <c r="I190" s="177" t="n">
        <v>208700</v>
      </c>
      <c r="J190" s="177" t="n">
        <v>160100</v>
      </c>
      <c r="K190" s="177" t="n">
        <v>161100</v>
      </c>
      <c r="L190" s="177" t="n">
        <v>170000</v>
      </c>
      <c r="M190" s="177" t="n">
        <v>183170</v>
      </c>
      <c r="N190" s="177" t="n">
        <v>170000</v>
      </c>
      <c r="O190" s="177" t="n">
        <v>170000</v>
      </c>
      <c r="P190" s="177" t="n">
        <v>180000</v>
      </c>
      <c r="Q190" s="179" t="n">
        <v>170600</v>
      </c>
      <c r="R190" s="136" t="n">
        <f aca="false">SUM(F190:Q190)</f>
        <v>2181170</v>
      </c>
      <c r="S190" s="139" t="n">
        <f aca="false">E190-R190</f>
        <v>0</v>
      </c>
    </row>
    <row r="191" s="14" customFormat="true" ht="24" hidden="false" customHeight="false" outlineLevel="0" collapsed="false">
      <c r="A191" s="175"/>
      <c r="B191" s="175"/>
      <c r="C191" s="140" t="s">
        <v>384</v>
      </c>
      <c r="D191" s="44" t="s">
        <v>353</v>
      </c>
      <c r="E191" s="44" t="n">
        <v>400000</v>
      </c>
      <c r="F191" s="182"/>
      <c r="G191" s="182"/>
      <c r="H191" s="182"/>
      <c r="I191" s="182"/>
      <c r="J191" s="182"/>
      <c r="K191" s="182"/>
      <c r="L191" s="182"/>
      <c r="M191" s="182"/>
      <c r="N191" s="165" t="n">
        <v>400000</v>
      </c>
      <c r="O191" s="182"/>
      <c r="P191" s="183"/>
      <c r="Q191" s="182"/>
      <c r="R191" s="136" t="n">
        <f aca="false">SUM(F191:Q191)</f>
        <v>400000</v>
      </c>
      <c r="S191" s="139" t="n">
        <f aca="false">E191-R191</f>
        <v>0</v>
      </c>
    </row>
    <row r="192" s="14" customFormat="true" ht="24" hidden="false" customHeight="false" outlineLevel="0" collapsed="false">
      <c r="A192" s="175"/>
      <c r="B192" s="175"/>
      <c r="C192" s="140" t="s">
        <v>385</v>
      </c>
      <c r="D192" s="44" t="s">
        <v>353</v>
      </c>
      <c r="E192" s="44" t="n">
        <v>60000</v>
      </c>
      <c r="F192" s="182"/>
      <c r="G192" s="182"/>
      <c r="H192" s="182"/>
      <c r="I192" s="182"/>
      <c r="J192" s="182"/>
      <c r="K192" s="182"/>
      <c r="L192" s="182"/>
      <c r="M192" s="182" t="n">
        <v>60000</v>
      </c>
      <c r="N192" s="182"/>
      <c r="O192" s="182"/>
      <c r="P192" s="183"/>
      <c r="Q192" s="182"/>
      <c r="R192" s="136" t="n">
        <f aca="false">SUM(F192:Q192)</f>
        <v>60000</v>
      </c>
      <c r="S192" s="139" t="n">
        <f aca="false">E192-R192</f>
        <v>0</v>
      </c>
    </row>
    <row r="193" s="14" customFormat="true" ht="12" hidden="false" customHeight="false" outlineLevel="0" collapsed="false">
      <c r="A193" s="175"/>
      <c r="B193" s="175"/>
      <c r="C193" s="140" t="s">
        <v>386</v>
      </c>
      <c r="D193" s="44" t="s">
        <v>387</v>
      </c>
      <c r="E193" s="44" t="n">
        <v>633400</v>
      </c>
      <c r="F193" s="176" t="n">
        <v>28100</v>
      </c>
      <c r="G193" s="177" t="n">
        <v>74400</v>
      </c>
      <c r="H193" s="177" t="n">
        <v>69100</v>
      </c>
      <c r="I193" s="177" t="n">
        <v>54100</v>
      </c>
      <c r="J193" s="177" t="n">
        <v>70900</v>
      </c>
      <c r="K193" s="177" t="n">
        <v>49500</v>
      </c>
      <c r="L193" s="177" t="n">
        <v>63800</v>
      </c>
      <c r="M193" s="177" t="n">
        <v>46600</v>
      </c>
      <c r="N193" s="177" t="n">
        <v>46700</v>
      </c>
      <c r="O193" s="177" t="n">
        <v>46800</v>
      </c>
      <c r="P193" s="177" t="n">
        <v>42700</v>
      </c>
      <c r="Q193" s="179" t="n">
        <v>40700</v>
      </c>
      <c r="R193" s="136" t="n">
        <f aca="false">SUM(F193:Q193)</f>
        <v>633400</v>
      </c>
      <c r="S193" s="139" t="n">
        <f aca="false">E193-R193</f>
        <v>0</v>
      </c>
    </row>
    <row r="194" s="14" customFormat="true" ht="12" hidden="false" customHeight="false" outlineLevel="0" collapsed="false">
      <c r="A194" s="175"/>
      <c r="B194" s="175"/>
      <c r="C194" s="140" t="s">
        <v>388</v>
      </c>
      <c r="D194" s="44" t="s">
        <v>389</v>
      </c>
      <c r="E194" s="44" t="n">
        <v>708200</v>
      </c>
      <c r="F194" s="176" t="n">
        <v>43700</v>
      </c>
      <c r="G194" s="177" t="n">
        <v>91700</v>
      </c>
      <c r="H194" s="177" t="n">
        <v>56500</v>
      </c>
      <c r="I194" s="177" t="n">
        <v>77800</v>
      </c>
      <c r="J194" s="177" t="n">
        <v>58800</v>
      </c>
      <c r="K194" s="177" t="n">
        <v>51200</v>
      </c>
      <c r="L194" s="177" t="n">
        <v>50000</v>
      </c>
      <c r="M194" s="177" t="n">
        <v>50000</v>
      </c>
      <c r="N194" s="177" t="n">
        <v>50000</v>
      </c>
      <c r="O194" s="177" t="n">
        <v>58100</v>
      </c>
      <c r="P194" s="177" t="n">
        <v>70000</v>
      </c>
      <c r="Q194" s="179" t="n">
        <v>50400</v>
      </c>
      <c r="R194" s="136" t="n">
        <f aca="false">SUM(F194:Q194)</f>
        <v>708200</v>
      </c>
      <c r="S194" s="139" t="n">
        <f aca="false">E194-R194</f>
        <v>0</v>
      </c>
    </row>
    <row r="195" s="14" customFormat="true" ht="24" hidden="false" customHeight="false" outlineLevel="0" collapsed="false">
      <c r="A195" s="175"/>
      <c r="B195" s="175"/>
      <c r="C195" s="140" t="s">
        <v>390</v>
      </c>
      <c r="D195" s="44" t="s">
        <v>391</v>
      </c>
      <c r="E195" s="44" t="n">
        <v>899660</v>
      </c>
      <c r="F195" s="176" t="n">
        <v>53400</v>
      </c>
      <c r="G195" s="177" t="n">
        <v>94900</v>
      </c>
      <c r="H195" s="177" t="n">
        <v>117100</v>
      </c>
      <c r="I195" s="177" t="n">
        <v>87500</v>
      </c>
      <c r="J195" s="177" t="n">
        <v>72000</v>
      </c>
      <c r="K195" s="177" t="n">
        <v>78300</v>
      </c>
      <c r="L195" s="177" t="n">
        <v>66000</v>
      </c>
      <c r="M195" s="177" t="n">
        <v>66000</v>
      </c>
      <c r="N195" s="177" t="n">
        <v>68000</v>
      </c>
      <c r="O195" s="177" t="n">
        <v>66000</v>
      </c>
      <c r="P195" s="177" t="n">
        <v>65000</v>
      </c>
      <c r="Q195" s="179" t="n">
        <v>65460</v>
      </c>
      <c r="R195" s="136" t="n">
        <f aca="false">SUM(F195:Q195)</f>
        <v>899660</v>
      </c>
      <c r="S195" s="139" t="n">
        <f aca="false">E195-R195</f>
        <v>0</v>
      </c>
    </row>
    <row r="196" s="14" customFormat="true" ht="12" hidden="false" customHeight="false" outlineLevel="0" collapsed="false">
      <c r="A196" s="175"/>
      <c r="B196" s="175"/>
      <c r="C196" s="140" t="s">
        <v>392</v>
      </c>
      <c r="D196" s="44" t="s">
        <v>393</v>
      </c>
      <c r="E196" s="44" t="n">
        <v>2426480</v>
      </c>
      <c r="F196" s="184" t="n">
        <v>163100</v>
      </c>
      <c r="G196" s="185" t="n">
        <v>324600</v>
      </c>
      <c r="H196" s="185" t="n">
        <v>207700</v>
      </c>
      <c r="I196" s="185" t="n">
        <v>189000</v>
      </c>
      <c r="J196" s="185" t="n">
        <v>231800</v>
      </c>
      <c r="K196" s="185" t="n">
        <v>173300</v>
      </c>
      <c r="L196" s="185" t="n">
        <v>186200</v>
      </c>
      <c r="M196" s="185" t="n">
        <v>186200</v>
      </c>
      <c r="N196" s="185" t="n">
        <v>206200</v>
      </c>
      <c r="O196" s="185" t="n">
        <v>186200</v>
      </c>
      <c r="P196" s="185" t="n">
        <v>186200</v>
      </c>
      <c r="Q196" s="186" t="n">
        <v>185980</v>
      </c>
      <c r="R196" s="136" t="n">
        <f aca="false">SUM(F196:Q196)</f>
        <v>2426480</v>
      </c>
      <c r="S196" s="139" t="n">
        <f aca="false">E196-R196</f>
        <v>0</v>
      </c>
    </row>
    <row r="197" s="14" customFormat="true" ht="24" hidden="false" customHeight="false" outlineLevel="0" collapsed="false">
      <c r="A197" s="175"/>
      <c r="B197" s="175"/>
      <c r="C197" s="140" t="s">
        <v>394</v>
      </c>
      <c r="D197" s="44" t="s">
        <v>353</v>
      </c>
      <c r="E197" s="44" t="n">
        <v>65000</v>
      </c>
      <c r="F197" s="182"/>
      <c r="G197" s="182"/>
      <c r="H197" s="182"/>
      <c r="I197" s="182"/>
      <c r="J197" s="182"/>
      <c r="K197" s="182"/>
      <c r="L197" s="182"/>
      <c r="M197" s="182" t="n">
        <v>65000</v>
      </c>
      <c r="N197" s="182"/>
      <c r="O197" s="182"/>
      <c r="P197" s="183"/>
      <c r="Q197" s="182"/>
      <c r="R197" s="136" t="n">
        <f aca="false">SUM(F197:Q197)</f>
        <v>65000</v>
      </c>
      <c r="S197" s="139" t="n">
        <f aca="false">E197-R197</f>
        <v>0</v>
      </c>
    </row>
    <row r="198" s="14" customFormat="true" ht="12" hidden="false" customHeight="false" outlineLevel="0" collapsed="false">
      <c r="A198" s="175"/>
      <c r="B198" s="175"/>
      <c r="C198" s="164" t="s">
        <v>395</v>
      </c>
      <c r="D198" s="44" t="s">
        <v>396</v>
      </c>
      <c r="E198" s="44" t="n">
        <v>1222300</v>
      </c>
      <c r="F198" s="165" t="n">
        <v>90800</v>
      </c>
      <c r="G198" s="165" t="n">
        <v>90800</v>
      </c>
      <c r="H198" s="165" t="n">
        <v>90800</v>
      </c>
      <c r="I198" s="165" t="n">
        <v>90800</v>
      </c>
      <c r="J198" s="165" t="n">
        <v>150000</v>
      </c>
      <c r="K198" s="165" t="n">
        <v>105000</v>
      </c>
      <c r="L198" s="165" t="n">
        <v>105000</v>
      </c>
      <c r="M198" s="165" t="n">
        <v>105000</v>
      </c>
      <c r="N198" s="165" t="n">
        <v>105000</v>
      </c>
      <c r="O198" s="165" t="n">
        <v>105000</v>
      </c>
      <c r="P198" s="167" t="n">
        <v>105000</v>
      </c>
      <c r="Q198" s="165" t="n">
        <v>79100</v>
      </c>
      <c r="R198" s="136" t="n">
        <f aca="false">SUM(F198:Q198)</f>
        <v>1222300</v>
      </c>
      <c r="S198" s="139" t="n">
        <f aca="false">E198-R198</f>
        <v>0</v>
      </c>
    </row>
    <row r="199" s="14" customFormat="true" ht="12" hidden="false" customHeight="false" outlineLevel="0" collapsed="false">
      <c r="A199" s="40"/>
      <c r="B199" s="53" t="n">
        <v>80102</v>
      </c>
      <c r="C199" s="187" t="s">
        <v>128</v>
      </c>
      <c r="E199" s="61" t="n">
        <f aca="false">SUM(E200:E202)</f>
        <v>4110390</v>
      </c>
      <c r="F199" s="61" t="n">
        <f aca="false">SUM(F200:F202)</f>
        <v>225100</v>
      </c>
      <c r="G199" s="61" t="n">
        <f aca="false">SUM(G200:G202)</f>
        <v>492600</v>
      </c>
      <c r="H199" s="61" t="n">
        <f aca="false">SUM(H200:H202)</f>
        <v>259500</v>
      </c>
      <c r="I199" s="61" t="n">
        <f aca="false">SUM(I200:I202)</f>
        <v>367100</v>
      </c>
      <c r="J199" s="61" t="n">
        <f aca="false">SUM(J200:J202)</f>
        <v>276500</v>
      </c>
      <c r="K199" s="61" t="n">
        <f aca="false">SUM(K200:K202)</f>
        <v>245800</v>
      </c>
      <c r="L199" s="61" t="n">
        <f aca="false">SUM(L200:L202)</f>
        <v>667900</v>
      </c>
      <c r="M199" s="61" t="n">
        <f aca="false">SUM(M200:M202)</f>
        <v>305000</v>
      </c>
      <c r="N199" s="61" t="n">
        <f aca="false">SUM(N200:N202)</f>
        <v>358400</v>
      </c>
      <c r="O199" s="61" t="n">
        <f aca="false">SUM(O200:O202)</f>
        <v>305000</v>
      </c>
      <c r="P199" s="138" t="n">
        <f aca="false">SUM(P200:P202)</f>
        <v>305000</v>
      </c>
      <c r="Q199" s="61" t="n">
        <f aca="false">SUM(Q200:Q202)</f>
        <v>302490</v>
      </c>
      <c r="R199" s="136" t="n">
        <f aca="false">SUM(F199:Q199)</f>
        <v>4110390</v>
      </c>
      <c r="S199" s="139" t="n">
        <f aca="false">E199-R199</f>
        <v>0</v>
      </c>
    </row>
    <row r="200" s="14" customFormat="true" ht="24" hidden="false" customHeight="false" outlineLevel="0" collapsed="false">
      <c r="A200" s="53"/>
      <c r="B200" s="40"/>
      <c r="C200" s="164" t="s">
        <v>397</v>
      </c>
      <c r="D200" s="188" t="s">
        <v>398</v>
      </c>
      <c r="E200" s="44" t="n">
        <v>3108390</v>
      </c>
      <c r="F200" s="189" t="n">
        <v>191700</v>
      </c>
      <c r="G200" s="190" t="n">
        <v>411800</v>
      </c>
      <c r="H200" s="190" t="n">
        <v>213100</v>
      </c>
      <c r="I200" s="190" t="n">
        <v>332600</v>
      </c>
      <c r="J200" s="190" t="n">
        <v>200900</v>
      </c>
      <c r="K200" s="190" t="n">
        <v>199000</v>
      </c>
      <c r="L200" s="190" t="n">
        <v>254200</v>
      </c>
      <c r="M200" s="190" t="n">
        <v>250000</v>
      </c>
      <c r="N200" s="190" t="n">
        <v>303400</v>
      </c>
      <c r="O200" s="190" t="n">
        <v>250000</v>
      </c>
      <c r="P200" s="190" t="n">
        <v>250000</v>
      </c>
      <c r="Q200" s="191" t="n">
        <v>251690</v>
      </c>
      <c r="R200" s="136" t="n">
        <f aca="false">SUM(F200:Q200)</f>
        <v>3108390</v>
      </c>
      <c r="S200" s="139" t="n">
        <f aca="false">E200-R200</f>
        <v>0</v>
      </c>
    </row>
    <row r="201" s="14" customFormat="true" ht="24" hidden="false" customHeight="false" outlineLevel="0" collapsed="false">
      <c r="A201" s="40"/>
      <c r="B201" s="40"/>
      <c r="C201" s="164" t="s">
        <v>399</v>
      </c>
      <c r="D201" s="188" t="s">
        <v>400</v>
      </c>
      <c r="E201" s="44" t="n">
        <v>643300</v>
      </c>
      <c r="F201" s="192" t="n">
        <v>33400</v>
      </c>
      <c r="G201" s="193" t="n">
        <v>80800</v>
      </c>
      <c r="H201" s="193" t="n">
        <v>46400</v>
      </c>
      <c r="I201" s="193" t="n">
        <v>34500</v>
      </c>
      <c r="J201" s="193" t="n">
        <v>75600</v>
      </c>
      <c r="K201" s="193" t="n">
        <v>46800</v>
      </c>
      <c r="L201" s="193" t="n">
        <v>55000</v>
      </c>
      <c r="M201" s="193" t="n">
        <v>55000</v>
      </c>
      <c r="N201" s="193" t="n">
        <v>55000</v>
      </c>
      <c r="O201" s="193" t="n">
        <v>55000</v>
      </c>
      <c r="P201" s="193" t="n">
        <v>55000</v>
      </c>
      <c r="Q201" s="194" t="n">
        <v>50800</v>
      </c>
      <c r="R201" s="136" t="n">
        <f aca="false">SUM(F201:Q201)</f>
        <v>643300</v>
      </c>
      <c r="S201" s="139" t="n">
        <f aca="false">E201-R201</f>
        <v>0</v>
      </c>
    </row>
    <row r="202" s="14" customFormat="true" ht="24" hidden="false" customHeight="false" outlineLevel="0" collapsed="false">
      <c r="A202" s="40"/>
      <c r="B202" s="40"/>
      <c r="C202" s="164" t="s">
        <v>401</v>
      </c>
      <c r="D202" s="59"/>
      <c r="E202" s="44" t="n">
        <v>358700</v>
      </c>
      <c r="F202" s="182"/>
      <c r="G202" s="182"/>
      <c r="H202" s="182"/>
      <c r="I202" s="182"/>
      <c r="J202" s="182"/>
      <c r="K202" s="182"/>
      <c r="L202" s="165" t="n">
        <v>358700</v>
      </c>
      <c r="M202" s="182"/>
      <c r="N202" s="182"/>
      <c r="O202" s="182"/>
      <c r="P202" s="183"/>
      <c r="Q202" s="182"/>
      <c r="R202" s="136" t="n">
        <f aca="false">SUM(F202:Q202)</f>
        <v>358700</v>
      </c>
      <c r="S202" s="139" t="n">
        <f aca="false">E202-R202</f>
        <v>0</v>
      </c>
    </row>
    <row r="203" s="14" customFormat="true" ht="12" hidden="false" customHeight="false" outlineLevel="0" collapsed="false">
      <c r="A203" s="40"/>
      <c r="B203" s="53" t="n">
        <v>80104</v>
      </c>
      <c r="C203" s="60" t="s">
        <v>402</v>
      </c>
      <c r="D203" s="195"/>
      <c r="E203" s="61" t="n">
        <f aca="false">SUM(E204:E237)</f>
        <v>21058920</v>
      </c>
      <c r="F203" s="98" t="n">
        <f aca="false">SUM(F204:F237)</f>
        <v>1516000</v>
      </c>
      <c r="G203" s="98" t="n">
        <f aca="false">SUM(G204:G237)</f>
        <v>2678499.94</v>
      </c>
      <c r="H203" s="98" t="n">
        <f aca="false">SUM(H204:H237)</f>
        <v>1787400</v>
      </c>
      <c r="I203" s="98" t="n">
        <f aca="false">SUM(I204:I237)</f>
        <v>1835400</v>
      </c>
      <c r="J203" s="98" t="n">
        <f aca="false">SUM(J204:J237)</f>
        <v>2046000</v>
      </c>
      <c r="K203" s="98" t="n">
        <f aca="false">SUM(K204:K237)</f>
        <v>1459600</v>
      </c>
      <c r="L203" s="98" t="n">
        <f aca="false">SUM(L204:L237)</f>
        <v>1576900</v>
      </c>
      <c r="M203" s="98" t="n">
        <f aca="false">SUM(M204:M237)</f>
        <v>1831300</v>
      </c>
      <c r="N203" s="98" t="n">
        <f aca="false">SUM(N204:N237)</f>
        <v>1724200</v>
      </c>
      <c r="O203" s="98" t="n">
        <f aca="false">SUM(O204:O237)</f>
        <v>1640700</v>
      </c>
      <c r="P203" s="174" t="n">
        <f aca="false">SUM(P204:P237)</f>
        <v>1580400</v>
      </c>
      <c r="Q203" s="98" t="n">
        <f aca="false">SUM(Q204:Q237)</f>
        <v>1382520</v>
      </c>
      <c r="R203" s="136" t="n">
        <f aca="false">SUM(F203:Q203)</f>
        <v>21058919.94</v>
      </c>
      <c r="S203" s="139" t="n">
        <f aca="false">E203-R203</f>
        <v>0.0599999986588955</v>
      </c>
    </row>
    <row r="204" s="14" customFormat="true" ht="12" hidden="false" customHeight="false" outlineLevel="0" collapsed="false">
      <c r="A204" s="40"/>
      <c r="B204" s="40"/>
      <c r="C204" s="140" t="s">
        <v>403</v>
      </c>
      <c r="D204" s="59" t="s">
        <v>404</v>
      </c>
      <c r="E204" s="44" t="n">
        <v>602000</v>
      </c>
      <c r="F204" s="189" t="n">
        <v>42800</v>
      </c>
      <c r="G204" s="190" t="n">
        <v>84100</v>
      </c>
      <c r="H204" s="190" t="n">
        <v>42500</v>
      </c>
      <c r="I204" s="190" t="n">
        <v>60000</v>
      </c>
      <c r="J204" s="190" t="n">
        <v>48800</v>
      </c>
      <c r="K204" s="190" t="n">
        <v>43400</v>
      </c>
      <c r="L204" s="190" t="n">
        <v>44300</v>
      </c>
      <c r="M204" s="190" t="n">
        <v>45500</v>
      </c>
      <c r="N204" s="190" t="n">
        <v>51400</v>
      </c>
      <c r="O204" s="190" t="n">
        <v>49400</v>
      </c>
      <c r="P204" s="190" t="n">
        <v>45500</v>
      </c>
      <c r="Q204" s="196" t="n">
        <v>44300</v>
      </c>
      <c r="R204" s="136" t="n">
        <f aca="false">SUM(F204:Q204)</f>
        <v>602000</v>
      </c>
      <c r="S204" s="139" t="n">
        <f aca="false">E204-R204</f>
        <v>0</v>
      </c>
    </row>
    <row r="205" s="14" customFormat="true" ht="12" hidden="false" customHeight="false" outlineLevel="0" collapsed="false">
      <c r="A205" s="40"/>
      <c r="B205" s="40"/>
      <c r="C205" s="140" t="s">
        <v>405</v>
      </c>
      <c r="D205" s="59" t="s">
        <v>406</v>
      </c>
      <c r="E205" s="44" t="n">
        <v>675900</v>
      </c>
      <c r="F205" s="189" t="n">
        <v>83900</v>
      </c>
      <c r="G205" s="190" t="n">
        <v>96300</v>
      </c>
      <c r="H205" s="190" t="n">
        <v>55200</v>
      </c>
      <c r="I205" s="190" t="n">
        <v>52800</v>
      </c>
      <c r="J205" s="190" t="n">
        <v>69200</v>
      </c>
      <c r="K205" s="190" t="n">
        <v>35400</v>
      </c>
      <c r="L205" s="190" t="n">
        <v>73200</v>
      </c>
      <c r="M205" s="190" t="n">
        <v>40000</v>
      </c>
      <c r="N205" s="190" t="n">
        <v>60000</v>
      </c>
      <c r="O205" s="190" t="n">
        <v>50000</v>
      </c>
      <c r="P205" s="190" t="n">
        <v>50000</v>
      </c>
      <c r="Q205" s="196" t="n">
        <v>9900</v>
      </c>
      <c r="R205" s="136" t="n">
        <f aca="false">SUM(F205:Q205)</f>
        <v>675900</v>
      </c>
      <c r="S205" s="139" t="n">
        <f aca="false">E205-R205</f>
        <v>0</v>
      </c>
    </row>
    <row r="206" s="14" customFormat="true" ht="12" hidden="false" customHeight="false" outlineLevel="0" collapsed="false">
      <c r="A206" s="40"/>
      <c r="B206" s="40"/>
      <c r="C206" s="140" t="s">
        <v>407</v>
      </c>
      <c r="D206" s="59" t="s">
        <v>408</v>
      </c>
      <c r="E206" s="44" t="n">
        <v>595900</v>
      </c>
      <c r="F206" s="189" t="n">
        <v>43000</v>
      </c>
      <c r="G206" s="190" t="n">
        <v>81000</v>
      </c>
      <c r="H206" s="190" t="n">
        <v>43200</v>
      </c>
      <c r="I206" s="190" t="n">
        <v>55100</v>
      </c>
      <c r="J206" s="190" t="n">
        <v>63900</v>
      </c>
      <c r="K206" s="190" t="n">
        <v>47700</v>
      </c>
      <c r="L206" s="190" t="n">
        <v>39900</v>
      </c>
      <c r="M206" s="190" t="n">
        <v>45000</v>
      </c>
      <c r="N206" s="190" t="n">
        <v>53800</v>
      </c>
      <c r="O206" s="190" t="n">
        <v>45000</v>
      </c>
      <c r="P206" s="190" t="n">
        <v>45000</v>
      </c>
      <c r="Q206" s="196" t="n">
        <v>33300</v>
      </c>
      <c r="R206" s="136" t="n">
        <f aca="false">SUM(F206:Q206)</f>
        <v>595900</v>
      </c>
      <c r="S206" s="139" t="n">
        <f aca="false">E206-R206</f>
        <v>0</v>
      </c>
    </row>
    <row r="207" s="14" customFormat="true" ht="24" hidden="false" customHeight="false" outlineLevel="0" collapsed="false">
      <c r="A207" s="40"/>
      <c r="B207" s="40"/>
      <c r="C207" s="140" t="s">
        <v>409</v>
      </c>
      <c r="D207" s="44" t="s">
        <v>353</v>
      </c>
      <c r="E207" s="44" t="n">
        <v>100000</v>
      </c>
      <c r="F207" s="182"/>
      <c r="G207" s="182"/>
      <c r="H207" s="182"/>
      <c r="I207" s="182"/>
      <c r="J207" s="182"/>
      <c r="K207" s="182"/>
      <c r="L207" s="182"/>
      <c r="M207" s="182" t="n">
        <v>100000</v>
      </c>
      <c r="N207" s="182"/>
      <c r="O207" s="182"/>
      <c r="P207" s="183"/>
      <c r="Q207" s="182"/>
      <c r="R207" s="136" t="n">
        <f aca="false">SUM(F207:Q207)</f>
        <v>100000</v>
      </c>
      <c r="S207" s="139" t="n">
        <f aca="false">E207-R207</f>
        <v>0</v>
      </c>
    </row>
    <row r="208" s="14" customFormat="true" ht="12" hidden="false" customHeight="false" outlineLevel="0" collapsed="false">
      <c r="A208" s="40"/>
      <c r="B208" s="40"/>
      <c r="C208" s="140" t="s">
        <v>410</v>
      </c>
      <c r="D208" s="59" t="s">
        <v>411</v>
      </c>
      <c r="E208" s="44" t="n">
        <v>572500</v>
      </c>
      <c r="F208" s="189" t="n">
        <v>22800</v>
      </c>
      <c r="G208" s="190" t="n">
        <v>92600</v>
      </c>
      <c r="H208" s="190" t="n">
        <v>44900</v>
      </c>
      <c r="I208" s="190" t="n">
        <v>48500</v>
      </c>
      <c r="J208" s="190" t="n">
        <v>62900</v>
      </c>
      <c r="K208" s="190" t="n">
        <v>45800</v>
      </c>
      <c r="L208" s="190" t="n">
        <v>40000</v>
      </c>
      <c r="M208" s="190" t="n">
        <v>42600</v>
      </c>
      <c r="N208" s="190" t="n">
        <v>48900</v>
      </c>
      <c r="O208" s="190" t="n">
        <v>47600</v>
      </c>
      <c r="P208" s="190" t="n">
        <v>42600</v>
      </c>
      <c r="Q208" s="196" t="n">
        <v>33300</v>
      </c>
      <c r="R208" s="136" t="n">
        <f aca="false">SUM(F208:Q208)</f>
        <v>572500</v>
      </c>
      <c r="S208" s="139" t="n">
        <f aca="false">E208-R208</f>
        <v>0</v>
      </c>
    </row>
    <row r="209" s="14" customFormat="true" ht="12" hidden="false" customHeight="false" outlineLevel="0" collapsed="false">
      <c r="A209" s="40"/>
      <c r="B209" s="40"/>
      <c r="C209" s="140" t="s">
        <v>412</v>
      </c>
      <c r="D209" s="59" t="s">
        <v>413</v>
      </c>
      <c r="E209" s="44" t="n">
        <v>607300</v>
      </c>
      <c r="F209" s="189" t="n">
        <v>45200</v>
      </c>
      <c r="G209" s="190" t="n">
        <v>84000</v>
      </c>
      <c r="H209" s="190" t="n">
        <v>50500</v>
      </c>
      <c r="I209" s="190" t="n">
        <v>64200</v>
      </c>
      <c r="J209" s="190" t="n">
        <v>62200</v>
      </c>
      <c r="K209" s="190" t="n">
        <v>28200</v>
      </c>
      <c r="L209" s="190" t="n">
        <v>51800</v>
      </c>
      <c r="M209" s="190" t="n">
        <v>45000</v>
      </c>
      <c r="N209" s="190" t="n">
        <v>53000</v>
      </c>
      <c r="O209" s="190" t="n">
        <v>41000</v>
      </c>
      <c r="P209" s="190" t="n">
        <v>45000</v>
      </c>
      <c r="Q209" s="196" t="n">
        <v>37200</v>
      </c>
      <c r="R209" s="136" t="n">
        <f aca="false">SUM(F209:Q209)</f>
        <v>607300</v>
      </c>
      <c r="S209" s="139" t="n">
        <f aca="false">E209-R209</f>
        <v>0</v>
      </c>
    </row>
    <row r="210" s="14" customFormat="true" ht="12" hidden="false" customHeight="false" outlineLevel="0" collapsed="false">
      <c r="A210" s="40"/>
      <c r="B210" s="40"/>
      <c r="C210" s="140" t="s">
        <v>414</v>
      </c>
      <c r="D210" s="59" t="s">
        <v>415</v>
      </c>
      <c r="E210" s="44" t="n">
        <v>907200</v>
      </c>
      <c r="F210" s="189" t="n">
        <v>36000</v>
      </c>
      <c r="G210" s="190" t="n">
        <v>93600</v>
      </c>
      <c r="H210" s="190" t="n">
        <v>92400</v>
      </c>
      <c r="I210" s="190" t="n">
        <v>104100</v>
      </c>
      <c r="J210" s="190" t="n">
        <v>64300</v>
      </c>
      <c r="K210" s="190" t="n">
        <v>66300</v>
      </c>
      <c r="L210" s="190" t="n">
        <v>64300</v>
      </c>
      <c r="M210" s="190" t="n">
        <v>77200</v>
      </c>
      <c r="N210" s="190" t="n">
        <v>77200</v>
      </c>
      <c r="O210" s="190" t="n">
        <v>77200</v>
      </c>
      <c r="P210" s="190" t="n">
        <v>77200</v>
      </c>
      <c r="Q210" s="196" t="n">
        <v>77400</v>
      </c>
      <c r="R210" s="136" t="n">
        <f aca="false">SUM(F210:Q210)</f>
        <v>907200</v>
      </c>
      <c r="S210" s="139" t="n">
        <f aca="false">E210-R210</f>
        <v>0</v>
      </c>
    </row>
    <row r="211" s="14" customFormat="true" ht="12" hidden="false" customHeight="false" outlineLevel="0" collapsed="false">
      <c r="A211" s="40"/>
      <c r="B211" s="40"/>
      <c r="C211" s="140" t="s">
        <v>416</v>
      </c>
      <c r="D211" s="59" t="s">
        <v>417</v>
      </c>
      <c r="E211" s="44" t="n">
        <v>721830</v>
      </c>
      <c r="F211" s="189" t="n">
        <v>76000</v>
      </c>
      <c r="G211" s="190" t="n">
        <v>100300</v>
      </c>
      <c r="H211" s="190" t="n">
        <v>53100</v>
      </c>
      <c r="I211" s="190" t="n">
        <v>62600</v>
      </c>
      <c r="J211" s="190" t="n">
        <v>73600</v>
      </c>
      <c r="K211" s="190" t="n">
        <v>31800</v>
      </c>
      <c r="L211" s="190" t="n">
        <v>55200</v>
      </c>
      <c r="M211" s="190" t="n">
        <v>65300</v>
      </c>
      <c r="N211" s="190" t="n">
        <v>63100</v>
      </c>
      <c r="O211" s="190" t="n">
        <v>55200</v>
      </c>
      <c r="P211" s="190" t="n">
        <v>55200</v>
      </c>
      <c r="Q211" s="196" t="n">
        <v>30430</v>
      </c>
      <c r="R211" s="136" t="n">
        <f aca="false">SUM(F211:Q211)</f>
        <v>721830</v>
      </c>
      <c r="S211" s="139" t="n">
        <f aca="false">E211-R211</f>
        <v>0</v>
      </c>
    </row>
    <row r="212" s="14" customFormat="true" ht="24" hidden="false" customHeight="false" outlineLevel="0" collapsed="false">
      <c r="A212" s="40"/>
      <c r="B212" s="40"/>
      <c r="C212" s="140" t="s">
        <v>418</v>
      </c>
      <c r="D212" s="44" t="s">
        <v>353</v>
      </c>
      <c r="E212" s="44" t="n">
        <v>60000</v>
      </c>
      <c r="F212" s="182"/>
      <c r="G212" s="182"/>
      <c r="H212" s="182"/>
      <c r="I212" s="182"/>
      <c r="J212" s="182"/>
      <c r="K212" s="182"/>
      <c r="L212" s="182"/>
      <c r="M212" s="182" t="n">
        <v>60000</v>
      </c>
      <c r="N212" s="182"/>
      <c r="O212" s="182"/>
      <c r="P212" s="183"/>
      <c r="Q212" s="182"/>
      <c r="R212" s="136" t="n">
        <f aca="false">SUM(F212:Q212)</f>
        <v>60000</v>
      </c>
      <c r="S212" s="139" t="n">
        <f aca="false">E212-R212</f>
        <v>0</v>
      </c>
    </row>
    <row r="213" s="14" customFormat="true" ht="12" hidden="false" customHeight="false" outlineLevel="0" collapsed="false">
      <c r="A213" s="40"/>
      <c r="B213" s="40"/>
      <c r="C213" s="140" t="s">
        <v>419</v>
      </c>
      <c r="D213" s="59" t="s">
        <v>420</v>
      </c>
      <c r="E213" s="44" t="n">
        <v>348600</v>
      </c>
      <c r="F213" s="189" t="n">
        <v>21900</v>
      </c>
      <c r="G213" s="190" t="n">
        <v>48500</v>
      </c>
      <c r="H213" s="190" t="n">
        <v>24800</v>
      </c>
      <c r="I213" s="190" t="n">
        <v>26600</v>
      </c>
      <c r="J213" s="190" t="n">
        <v>36800</v>
      </c>
      <c r="K213" s="190" t="n">
        <v>24800</v>
      </c>
      <c r="L213" s="190" t="n">
        <v>26200</v>
      </c>
      <c r="M213" s="190" t="n">
        <v>27800</v>
      </c>
      <c r="N213" s="190" t="n">
        <v>27800</v>
      </c>
      <c r="O213" s="190" t="n">
        <v>27800</v>
      </c>
      <c r="P213" s="190" t="n">
        <v>27800</v>
      </c>
      <c r="Q213" s="196" t="n">
        <v>27800</v>
      </c>
      <c r="R213" s="136" t="n">
        <f aca="false">SUM(F213:Q213)</f>
        <v>348600</v>
      </c>
      <c r="S213" s="139" t="n">
        <f aca="false">E213-R213</f>
        <v>0</v>
      </c>
    </row>
    <row r="214" s="14" customFormat="true" ht="12" hidden="false" customHeight="false" outlineLevel="0" collapsed="false">
      <c r="A214" s="40"/>
      <c r="B214" s="40"/>
      <c r="C214" s="140" t="s">
        <v>421</v>
      </c>
      <c r="D214" s="59" t="s">
        <v>422</v>
      </c>
      <c r="E214" s="44" t="n">
        <v>324500</v>
      </c>
      <c r="F214" s="189" t="n">
        <v>21000</v>
      </c>
      <c r="G214" s="190" t="n">
        <v>41500</v>
      </c>
      <c r="H214" s="190" t="n">
        <v>26300</v>
      </c>
      <c r="I214" s="190" t="n">
        <v>31700</v>
      </c>
      <c r="J214" s="190" t="n">
        <v>26700</v>
      </c>
      <c r="K214" s="190" t="n">
        <v>33100</v>
      </c>
      <c r="L214" s="190" t="n">
        <v>17300</v>
      </c>
      <c r="M214" s="190" t="n">
        <v>25000</v>
      </c>
      <c r="N214" s="190" t="n">
        <v>21800</v>
      </c>
      <c r="O214" s="190" t="n">
        <v>21800</v>
      </c>
      <c r="P214" s="190" t="n">
        <v>23000</v>
      </c>
      <c r="Q214" s="196" t="n">
        <v>35300</v>
      </c>
      <c r="R214" s="136" t="n">
        <f aca="false">SUM(F214:Q214)</f>
        <v>324500</v>
      </c>
      <c r="S214" s="139" t="n">
        <f aca="false">E214-R214</f>
        <v>0</v>
      </c>
    </row>
    <row r="215" s="14" customFormat="true" ht="12" hidden="false" customHeight="false" outlineLevel="0" collapsed="false">
      <c r="A215" s="40"/>
      <c r="B215" s="40"/>
      <c r="C215" s="140" t="s">
        <v>423</v>
      </c>
      <c r="D215" s="59" t="s">
        <v>424</v>
      </c>
      <c r="E215" s="44" t="n">
        <v>853100</v>
      </c>
      <c r="F215" s="189" t="n">
        <v>65000</v>
      </c>
      <c r="G215" s="190" t="n">
        <v>122400</v>
      </c>
      <c r="H215" s="190" t="n">
        <v>73300</v>
      </c>
      <c r="I215" s="190" t="n">
        <v>73900</v>
      </c>
      <c r="J215" s="190" t="n">
        <v>80500</v>
      </c>
      <c r="K215" s="190" t="n">
        <v>66700</v>
      </c>
      <c r="L215" s="190" t="n">
        <v>75400</v>
      </c>
      <c r="M215" s="190" t="n">
        <v>69400</v>
      </c>
      <c r="N215" s="190" t="n">
        <v>63300</v>
      </c>
      <c r="O215" s="190" t="n">
        <v>47800</v>
      </c>
      <c r="P215" s="190" t="n">
        <v>45000</v>
      </c>
      <c r="Q215" s="196" t="n">
        <v>70400</v>
      </c>
      <c r="R215" s="136" t="n">
        <f aca="false">SUM(F215:Q215)</f>
        <v>853100</v>
      </c>
      <c r="S215" s="139" t="n">
        <f aca="false">E215-R215</f>
        <v>0</v>
      </c>
    </row>
    <row r="216" s="14" customFormat="true" ht="12" hidden="false" customHeight="false" outlineLevel="0" collapsed="false">
      <c r="A216" s="40"/>
      <c r="B216" s="40"/>
      <c r="C216" s="140" t="s">
        <v>425</v>
      </c>
      <c r="D216" s="59" t="s">
        <v>426</v>
      </c>
      <c r="E216" s="44" t="n">
        <v>680700</v>
      </c>
      <c r="F216" s="189" t="n">
        <v>50300</v>
      </c>
      <c r="G216" s="190" t="n">
        <v>98999.88</v>
      </c>
      <c r="H216" s="190" t="n">
        <v>54900</v>
      </c>
      <c r="I216" s="190" t="n">
        <v>58400</v>
      </c>
      <c r="J216" s="190" t="n">
        <v>90700</v>
      </c>
      <c r="K216" s="190" t="n">
        <v>36500</v>
      </c>
      <c r="L216" s="190" t="n">
        <v>50000</v>
      </c>
      <c r="M216" s="190" t="n">
        <v>50000</v>
      </c>
      <c r="N216" s="190" t="n">
        <v>55900</v>
      </c>
      <c r="O216" s="190" t="n">
        <v>55000</v>
      </c>
      <c r="P216" s="190" t="n">
        <v>50800</v>
      </c>
      <c r="Q216" s="196" t="n">
        <v>29200</v>
      </c>
      <c r="R216" s="136" t="n">
        <f aca="false">SUM(F216:Q216)</f>
        <v>680699.88</v>
      </c>
      <c r="S216" s="139" t="n">
        <f aca="false">E216-R216</f>
        <v>0.119999999995343</v>
      </c>
    </row>
    <row r="217" s="14" customFormat="true" ht="12" hidden="false" customHeight="false" outlineLevel="0" collapsed="false">
      <c r="A217" s="40"/>
      <c r="B217" s="40"/>
      <c r="C217" s="140" t="s">
        <v>427</v>
      </c>
      <c r="D217" s="59" t="s">
        <v>428</v>
      </c>
      <c r="E217" s="44" t="n">
        <v>498700</v>
      </c>
      <c r="F217" s="189" t="n">
        <v>38900</v>
      </c>
      <c r="G217" s="190" t="n">
        <v>70100</v>
      </c>
      <c r="H217" s="190" t="n">
        <v>44700</v>
      </c>
      <c r="I217" s="190" t="n">
        <v>52900</v>
      </c>
      <c r="J217" s="190" t="n">
        <v>37500</v>
      </c>
      <c r="K217" s="190" t="n">
        <v>39100</v>
      </c>
      <c r="L217" s="190" t="n">
        <v>40100</v>
      </c>
      <c r="M217" s="190" t="n">
        <v>36300</v>
      </c>
      <c r="N217" s="190" t="n">
        <v>35500</v>
      </c>
      <c r="O217" s="190" t="n">
        <v>37500</v>
      </c>
      <c r="P217" s="190" t="n">
        <v>36200</v>
      </c>
      <c r="Q217" s="196" t="n">
        <v>29900</v>
      </c>
      <c r="R217" s="136" t="n">
        <f aca="false">SUM(F217:Q217)</f>
        <v>498700</v>
      </c>
      <c r="S217" s="139" t="n">
        <f aca="false">E217-R217</f>
        <v>0</v>
      </c>
    </row>
    <row r="218" s="14" customFormat="true" ht="12" hidden="false" customHeight="false" outlineLevel="0" collapsed="false">
      <c r="A218" s="40" t="s">
        <v>182</v>
      </c>
      <c r="B218" s="40"/>
      <c r="C218" s="140" t="s">
        <v>429</v>
      </c>
      <c r="D218" s="59" t="s">
        <v>430</v>
      </c>
      <c r="E218" s="44" t="n">
        <v>563400</v>
      </c>
      <c r="F218" s="189" t="n">
        <v>23000</v>
      </c>
      <c r="G218" s="190" t="n">
        <v>97100</v>
      </c>
      <c r="H218" s="190" t="n">
        <v>46500</v>
      </c>
      <c r="I218" s="190" t="n">
        <v>46600</v>
      </c>
      <c r="J218" s="190" t="n">
        <v>54100</v>
      </c>
      <c r="K218" s="190" t="n">
        <v>43200</v>
      </c>
      <c r="L218" s="190" t="n">
        <v>42100</v>
      </c>
      <c r="M218" s="190" t="n">
        <v>42000</v>
      </c>
      <c r="N218" s="190" t="n">
        <v>48000</v>
      </c>
      <c r="O218" s="190" t="n">
        <v>46000</v>
      </c>
      <c r="P218" s="190" t="n">
        <v>41000</v>
      </c>
      <c r="Q218" s="196" t="n">
        <v>33800</v>
      </c>
      <c r="R218" s="136" t="n">
        <f aca="false">SUM(F218:Q218)</f>
        <v>563400</v>
      </c>
      <c r="S218" s="139" t="n">
        <f aca="false">E218-R218</f>
        <v>0</v>
      </c>
    </row>
    <row r="219" s="14" customFormat="true" ht="12" hidden="false" customHeight="false" outlineLevel="0" collapsed="false">
      <c r="A219" s="40"/>
      <c r="B219" s="40"/>
      <c r="C219" s="140" t="s">
        <v>431</v>
      </c>
      <c r="D219" s="59" t="s">
        <v>432</v>
      </c>
      <c r="E219" s="44" t="n">
        <v>647000</v>
      </c>
      <c r="F219" s="189" t="n">
        <v>49100</v>
      </c>
      <c r="G219" s="190" t="n">
        <v>47800</v>
      </c>
      <c r="H219" s="190" t="n">
        <v>88400</v>
      </c>
      <c r="I219" s="190" t="n">
        <v>53900</v>
      </c>
      <c r="J219" s="190" t="n">
        <v>71000</v>
      </c>
      <c r="K219" s="190" t="n">
        <v>53000</v>
      </c>
      <c r="L219" s="190" t="n">
        <v>47100</v>
      </c>
      <c r="M219" s="190" t="n">
        <v>49400</v>
      </c>
      <c r="N219" s="190" t="n">
        <v>56500</v>
      </c>
      <c r="O219" s="190" t="n">
        <v>51800</v>
      </c>
      <c r="P219" s="190" t="n">
        <v>49400</v>
      </c>
      <c r="Q219" s="196" t="n">
        <v>29600</v>
      </c>
      <c r="R219" s="136" t="n">
        <f aca="false">SUM(F219:Q219)</f>
        <v>647000</v>
      </c>
      <c r="S219" s="139" t="n">
        <f aca="false">E219-R219</f>
        <v>0</v>
      </c>
    </row>
    <row r="220" s="14" customFormat="true" ht="12" hidden="false" customHeight="false" outlineLevel="0" collapsed="false">
      <c r="A220" s="40"/>
      <c r="B220" s="40"/>
      <c r="C220" s="140" t="s">
        <v>433</v>
      </c>
      <c r="D220" s="59" t="s">
        <v>434</v>
      </c>
      <c r="E220" s="44" t="n">
        <v>604600</v>
      </c>
      <c r="F220" s="189" t="n">
        <v>55700</v>
      </c>
      <c r="G220" s="190" t="n">
        <v>83500</v>
      </c>
      <c r="H220" s="190" t="n">
        <v>44700</v>
      </c>
      <c r="I220" s="190" t="n">
        <v>45400</v>
      </c>
      <c r="J220" s="190" t="n">
        <v>60500</v>
      </c>
      <c r="K220" s="190" t="n">
        <v>37400</v>
      </c>
      <c r="L220" s="190" t="n">
        <v>51600</v>
      </c>
      <c r="M220" s="190" t="n">
        <v>48000</v>
      </c>
      <c r="N220" s="190" t="n">
        <v>52000</v>
      </c>
      <c r="O220" s="190" t="n">
        <v>45000</v>
      </c>
      <c r="P220" s="190" t="n">
        <v>40000</v>
      </c>
      <c r="Q220" s="196" t="n">
        <v>40800</v>
      </c>
      <c r="R220" s="136" t="n">
        <f aca="false">SUM(F220:Q220)</f>
        <v>604600</v>
      </c>
      <c r="S220" s="139" t="n">
        <f aca="false">E220-R220</f>
        <v>0</v>
      </c>
    </row>
    <row r="221" s="14" customFormat="true" ht="12" hidden="false" customHeight="false" outlineLevel="0" collapsed="false">
      <c r="A221" s="40"/>
      <c r="B221" s="40"/>
      <c r="C221" s="140" t="s">
        <v>435</v>
      </c>
      <c r="D221" s="59" t="s">
        <v>436</v>
      </c>
      <c r="E221" s="44" t="n">
        <v>569000</v>
      </c>
      <c r="F221" s="189" t="n">
        <v>49100</v>
      </c>
      <c r="G221" s="190" t="n">
        <v>79100</v>
      </c>
      <c r="H221" s="190" t="n">
        <v>42700</v>
      </c>
      <c r="I221" s="190" t="n">
        <v>46100</v>
      </c>
      <c r="J221" s="190" t="n">
        <v>58800</v>
      </c>
      <c r="K221" s="190" t="n">
        <v>42000</v>
      </c>
      <c r="L221" s="190" t="n">
        <v>42000</v>
      </c>
      <c r="M221" s="190" t="n">
        <v>40000</v>
      </c>
      <c r="N221" s="190" t="n">
        <v>40000</v>
      </c>
      <c r="O221" s="190" t="n">
        <v>45000</v>
      </c>
      <c r="P221" s="190" t="n">
        <v>45000</v>
      </c>
      <c r="Q221" s="196" t="n">
        <v>39200</v>
      </c>
      <c r="R221" s="136" t="n">
        <f aca="false">SUM(F221:Q221)</f>
        <v>569000</v>
      </c>
      <c r="S221" s="139" t="n">
        <f aca="false">E221-R221</f>
        <v>0</v>
      </c>
    </row>
    <row r="222" s="14" customFormat="true" ht="12" hidden="false" customHeight="false" outlineLevel="0" collapsed="false">
      <c r="A222" s="40"/>
      <c r="B222" s="40"/>
      <c r="C222" s="140" t="s">
        <v>437</v>
      </c>
      <c r="D222" s="59" t="s">
        <v>438</v>
      </c>
      <c r="E222" s="44" t="n">
        <v>467700</v>
      </c>
      <c r="F222" s="189" t="n">
        <v>44000</v>
      </c>
      <c r="G222" s="190" t="n">
        <v>66500</v>
      </c>
      <c r="H222" s="190" t="n">
        <v>23200</v>
      </c>
      <c r="I222" s="190" t="n">
        <v>38800</v>
      </c>
      <c r="J222" s="190" t="n">
        <v>48600</v>
      </c>
      <c r="K222" s="190" t="n">
        <v>36400</v>
      </c>
      <c r="L222" s="190" t="n">
        <v>34400</v>
      </c>
      <c r="M222" s="190" t="n">
        <v>35000</v>
      </c>
      <c r="N222" s="190" t="n">
        <v>37000</v>
      </c>
      <c r="O222" s="190" t="n">
        <v>35000</v>
      </c>
      <c r="P222" s="190" t="n">
        <v>35000</v>
      </c>
      <c r="Q222" s="196" t="n">
        <v>33800</v>
      </c>
      <c r="R222" s="136" t="n">
        <f aca="false">SUM(F222:Q222)</f>
        <v>467700</v>
      </c>
      <c r="S222" s="139" t="n">
        <f aca="false">E222-R222</f>
        <v>0</v>
      </c>
    </row>
    <row r="223" s="14" customFormat="true" ht="12" hidden="false" customHeight="false" outlineLevel="0" collapsed="false">
      <c r="A223" s="40"/>
      <c r="B223" s="40"/>
      <c r="C223" s="140" t="s">
        <v>439</v>
      </c>
      <c r="D223" s="59" t="s">
        <v>440</v>
      </c>
      <c r="E223" s="44" t="n">
        <v>568100</v>
      </c>
      <c r="F223" s="189" t="n">
        <v>35800</v>
      </c>
      <c r="G223" s="190" t="n">
        <v>73800</v>
      </c>
      <c r="H223" s="190" t="n">
        <v>41500</v>
      </c>
      <c r="I223" s="190" t="n">
        <v>40500</v>
      </c>
      <c r="J223" s="190" t="n">
        <v>62300</v>
      </c>
      <c r="K223" s="190" t="n">
        <v>40400</v>
      </c>
      <c r="L223" s="190" t="n">
        <v>38400</v>
      </c>
      <c r="M223" s="190" t="n">
        <v>50000</v>
      </c>
      <c r="N223" s="190" t="n">
        <v>40000</v>
      </c>
      <c r="O223" s="190" t="n">
        <v>42000</v>
      </c>
      <c r="P223" s="190" t="n">
        <v>46000</v>
      </c>
      <c r="Q223" s="196" t="n">
        <v>57400</v>
      </c>
      <c r="R223" s="136" t="n">
        <f aca="false">SUM(F223:Q223)</f>
        <v>568100</v>
      </c>
      <c r="S223" s="139" t="n">
        <f aca="false">E223-R223</f>
        <v>0</v>
      </c>
    </row>
    <row r="224" s="14" customFormat="true" ht="12" hidden="false" customHeight="false" outlineLevel="0" collapsed="false">
      <c r="A224" s="40"/>
      <c r="B224" s="40"/>
      <c r="C224" s="140" t="s">
        <v>441</v>
      </c>
      <c r="D224" s="59" t="s">
        <v>442</v>
      </c>
      <c r="E224" s="44" t="n">
        <v>347000</v>
      </c>
      <c r="F224" s="189" t="n">
        <v>24500</v>
      </c>
      <c r="G224" s="190" t="n">
        <v>42800</v>
      </c>
      <c r="H224" s="190" t="n">
        <v>34900</v>
      </c>
      <c r="I224" s="190" t="n">
        <v>27300</v>
      </c>
      <c r="J224" s="190" t="n">
        <v>35500</v>
      </c>
      <c r="K224" s="190" t="n">
        <v>25800</v>
      </c>
      <c r="L224" s="190" t="n">
        <v>22200</v>
      </c>
      <c r="M224" s="190" t="n">
        <v>26000</v>
      </c>
      <c r="N224" s="190" t="n">
        <v>29000</v>
      </c>
      <c r="O224" s="190" t="n">
        <v>28000</v>
      </c>
      <c r="P224" s="190" t="n">
        <v>26000</v>
      </c>
      <c r="Q224" s="196" t="n">
        <v>25000</v>
      </c>
      <c r="R224" s="136" t="n">
        <f aca="false">SUM(F224:Q224)</f>
        <v>347000</v>
      </c>
      <c r="S224" s="139" t="n">
        <f aca="false">E224-R224</f>
        <v>0</v>
      </c>
    </row>
    <row r="225" s="14" customFormat="true" ht="12" hidden="false" customHeight="false" outlineLevel="0" collapsed="false">
      <c r="A225" s="40"/>
      <c r="B225" s="40"/>
      <c r="C225" s="140" t="s">
        <v>443</v>
      </c>
      <c r="D225" s="59" t="s">
        <v>444</v>
      </c>
      <c r="E225" s="44" t="n">
        <v>464000</v>
      </c>
      <c r="F225" s="189" t="n">
        <v>29700</v>
      </c>
      <c r="G225" s="190" t="n">
        <v>44800</v>
      </c>
      <c r="H225" s="190" t="n">
        <v>63200</v>
      </c>
      <c r="I225" s="190" t="n">
        <v>34400</v>
      </c>
      <c r="J225" s="190" t="n">
        <v>51100</v>
      </c>
      <c r="K225" s="190" t="n">
        <v>36200</v>
      </c>
      <c r="L225" s="190" t="n">
        <v>35500</v>
      </c>
      <c r="M225" s="190" t="n">
        <v>33800</v>
      </c>
      <c r="N225" s="190" t="n">
        <v>33800</v>
      </c>
      <c r="O225" s="190" t="n">
        <v>33800</v>
      </c>
      <c r="P225" s="190" t="n">
        <v>33800</v>
      </c>
      <c r="Q225" s="196" t="n">
        <v>33900</v>
      </c>
      <c r="R225" s="136" t="n">
        <f aca="false">SUM(F225:Q225)</f>
        <v>464000</v>
      </c>
      <c r="S225" s="139" t="n">
        <f aca="false">E225-R225</f>
        <v>0</v>
      </c>
    </row>
    <row r="226" s="14" customFormat="true" ht="24" hidden="false" customHeight="false" outlineLevel="0" collapsed="false">
      <c r="A226" s="40"/>
      <c r="B226" s="40"/>
      <c r="C226" s="140" t="s">
        <v>445</v>
      </c>
      <c r="D226" s="59" t="s">
        <v>446</v>
      </c>
      <c r="E226" s="44" t="n">
        <v>320500</v>
      </c>
      <c r="F226" s="189" t="n">
        <v>12800</v>
      </c>
      <c r="G226" s="190" t="n">
        <v>30900</v>
      </c>
      <c r="H226" s="190" t="n">
        <v>40000</v>
      </c>
      <c r="I226" s="190" t="n">
        <v>29800</v>
      </c>
      <c r="J226" s="190" t="n">
        <v>26700</v>
      </c>
      <c r="K226" s="190" t="n">
        <v>21800</v>
      </c>
      <c r="L226" s="190" t="n">
        <v>21200</v>
      </c>
      <c r="M226" s="190" t="n">
        <v>27500</v>
      </c>
      <c r="N226" s="190" t="n">
        <v>27500</v>
      </c>
      <c r="O226" s="190" t="n">
        <v>27500</v>
      </c>
      <c r="P226" s="190" t="n">
        <v>27500</v>
      </c>
      <c r="Q226" s="196" t="n">
        <v>27300</v>
      </c>
      <c r="R226" s="136" t="n">
        <f aca="false">SUM(F226:Q226)</f>
        <v>320500</v>
      </c>
      <c r="S226" s="139" t="n">
        <f aca="false">E226-R226</f>
        <v>0</v>
      </c>
    </row>
    <row r="227" s="14" customFormat="true" ht="12" hidden="false" customHeight="false" outlineLevel="0" collapsed="false">
      <c r="A227" s="40"/>
      <c r="B227" s="40"/>
      <c r="C227" s="140" t="s">
        <v>447</v>
      </c>
      <c r="D227" s="59" t="s">
        <v>448</v>
      </c>
      <c r="E227" s="44" t="n">
        <v>577500</v>
      </c>
      <c r="F227" s="189" t="n">
        <v>41400</v>
      </c>
      <c r="G227" s="190" t="n">
        <v>85300</v>
      </c>
      <c r="H227" s="190" t="n">
        <v>42700</v>
      </c>
      <c r="I227" s="190" t="n">
        <v>45100</v>
      </c>
      <c r="J227" s="190" t="n">
        <v>51000</v>
      </c>
      <c r="K227" s="190" t="n">
        <v>41000</v>
      </c>
      <c r="L227" s="190" t="n">
        <v>40800</v>
      </c>
      <c r="M227" s="190" t="n">
        <v>42800</v>
      </c>
      <c r="N227" s="190" t="n">
        <v>49500</v>
      </c>
      <c r="O227" s="190" t="n">
        <v>54100</v>
      </c>
      <c r="P227" s="190" t="n">
        <v>41900</v>
      </c>
      <c r="Q227" s="196" t="n">
        <v>41900</v>
      </c>
      <c r="R227" s="136" t="n">
        <f aca="false">SUM(F227:Q227)</f>
        <v>577500</v>
      </c>
      <c r="S227" s="139" t="n">
        <f aca="false">E227-R227</f>
        <v>0</v>
      </c>
    </row>
    <row r="228" s="14" customFormat="true" ht="12" hidden="false" customHeight="false" outlineLevel="0" collapsed="false">
      <c r="A228" s="40"/>
      <c r="B228" s="40"/>
      <c r="C228" s="140" t="s">
        <v>449</v>
      </c>
      <c r="D228" s="59" t="s">
        <v>450</v>
      </c>
      <c r="E228" s="44" t="n">
        <v>490930</v>
      </c>
      <c r="F228" s="189" t="n">
        <v>44600</v>
      </c>
      <c r="G228" s="190" t="n">
        <v>76200</v>
      </c>
      <c r="H228" s="190" t="n">
        <v>39200</v>
      </c>
      <c r="I228" s="190" t="n">
        <v>58300</v>
      </c>
      <c r="J228" s="190" t="n">
        <v>46700</v>
      </c>
      <c r="K228" s="190" t="n">
        <v>23600</v>
      </c>
      <c r="L228" s="190" t="n">
        <v>37600</v>
      </c>
      <c r="M228" s="190" t="n">
        <v>38200</v>
      </c>
      <c r="N228" s="190" t="n">
        <v>38200</v>
      </c>
      <c r="O228" s="190" t="n">
        <v>38200</v>
      </c>
      <c r="P228" s="190" t="n">
        <v>27400</v>
      </c>
      <c r="Q228" s="196" t="n">
        <v>22730</v>
      </c>
      <c r="R228" s="136" t="n">
        <f aca="false">SUM(F228:Q228)</f>
        <v>490930</v>
      </c>
      <c r="S228" s="139" t="n">
        <f aca="false">E228-R228</f>
        <v>0</v>
      </c>
    </row>
    <row r="229" s="14" customFormat="true" ht="12" hidden="false" customHeight="false" outlineLevel="0" collapsed="false">
      <c r="A229" s="40"/>
      <c r="B229" s="40"/>
      <c r="C229" s="140" t="s">
        <v>451</v>
      </c>
      <c r="D229" s="59" t="s">
        <v>452</v>
      </c>
      <c r="E229" s="44" t="n">
        <v>623100</v>
      </c>
      <c r="F229" s="189" t="n">
        <v>41000</v>
      </c>
      <c r="G229" s="190" t="n">
        <v>83200</v>
      </c>
      <c r="H229" s="190" t="n">
        <v>43400</v>
      </c>
      <c r="I229" s="190" t="n">
        <v>48500</v>
      </c>
      <c r="J229" s="190" t="n">
        <v>59900</v>
      </c>
      <c r="K229" s="190" t="n">
        <v>43800</v>
      </c>
      <c r="L229" s="190" t="n">
        <v>41100</v>
      </c>
      <c r="M229" s="190" t="n">
        <v>64400</v>
      </c>
      <c r="N229" s="190" t="n">
        <v>58200</v>
      </c>
      <c r="O229" s="190" t="n">
        <v>51200</v>
      </c>
      <c r="P229" s="190" t="n">
        <v>51200</v>
      </c>
      <c r="Q229" s="196" t="n">
        <v>37200</v>
      </c>
      <c r="R229" s="136" t="n">
        <f aca="false">SUM(F229:Q229)</f>
        <v>623100</v>
      </c>
      <c r="S229" s="139" t="n">
        <f aca="false">E229-R229</f>
        <v>0</v>
      </c>
    </row>
    <row r="230" s="14" customFormat="true" ht="12" hidden="false" customHeight="false" outlineLevel="0" collapsed="false">
      <c r="A230" s="40"/>
      <c r="B230" s="40"/>
      <c r="C230" s="140" t="s">
        <v>453</v>
      </c>
      <c r="D230" s="59" t="s">
        <v>454</v>
      </c>
      <c r="E230" s="44" t="n">
        <v>644500</v>
      </c>
      <c r="F230" s="189" t="n">
        <v>69600</v>
      </c>
      <c r="G230" s="190" t="n">
        <v>86200</v>
      </c>
      <c r="H230" s="190" t="n">
        <v>46300</v>
      </c>
      <c r="I230" s="190" t="n">
        <v>55600</v>
      </c>
      <c r="J230" s="190" t="n">
        <v>70800</v>
      </c>
      <c r="K230" s="190" t="n">
        <v>48200</v>
      </c>
      <c r="L230" s="190" t="n">
        <v>50000</v>
      </c>
      <c r="M230" s="190" t="n">
        <v>55000</v>
      </c>
      <c r="N230" s="190" t="n">
        <v>65000</v>
      </c>
      <c r="O230" s="190" t="n">
        <v>50000</v>
      </c>
      <c r="P230" s="196" t="n">
        <v>40000</v>
      </c>
      <c r="Q230" s="196" t="n">
        <v>7800</v>
      </c>
      <c r="R230" s="136" t="n">
        <f aca="false">SUM(F230:Q230)</f>
        <v>644500</v>
      </c>
      <c r="S230" s="139" t="n">
        <f aca="false">E230-R230</f>
        <v>0</v>
      </c>
    </row>
    <row r="231" s="14" customFormat="true" ht="12" hidden="false" customHeight="false" outlineLevel="0" collapsed="false">
      <c r="A231" s="40"/>
      <c r="B231" s="40"/>
      <c r="C231" s="140" t="s">
        <v>455</v>
      </c>
      <c r="D231" s="59" t="s">
        <v>456</v>
      </c>
      <c r="E231" s="44" t="n">
        <v>534500</v>
      </c>
      <c r="F231" s="189" t="n">
        <v>43300</v>
      </c>
      <c r="G231" s="190" t="n">
        <v>66900</v>
      </c>
      <c r="H231" s="190" t="n">
        <v>39800</v>
      </c>
      <c r="I231" s="190" t="n">
        <v>44300</v>
      </c>
      <c r="J231" s="190" t="n">
        <v>48300</v>
      </c>
      <c r="K231" s="190" t="n">
        <v>37700</v>
      </c>
      <c r="L231" s="190" t="n">
        <v>37100</v>
      </c>
      <c r="M231" s="190" t="n">
        <v>41000</v>
      </c>
      <c r="N231" s="190" t="n">
        <v>45000</v>
      </c>
      <c r="O231" s="190" t="n">
        <v>45000</v>
      </c>
      <c r="P231" s="190" t="n">
        <v>44600</v>
      </c>
      <c r="Q231" s="196" t="n">
        <v>41500</v>
      </c>
      <c r="R231" s="136" t="n">
        <f aca="false">SUM(F231:Q231)</f>
        <v>534500</v>
      </c>
      <c r="S231" s="139" t="n">
        <f aca="false">E231-R231</f>
        <v>0</v>
      </c>
    </row>
    <row r="232" s="14" customFormat="true" ht="12" hidden="false" customHeight="false" outlineLevel="0" collapsed="false">
      <c r="A232" s="40"/>
      <c r="B232" s="40"/>
      <c r="C232" s="140" t="s">
        <v>457</v>
      </c>
      <c r="D232" s="59" t="s">
        <v>458</v>
      </c>
      <c r="E232" s="44" t="n">
        <v>307100</v>
      </c>
      <c r="F232" s="189" t="n">
        <v>21500</v>
      </c>
      <c r="G232" s="190" t="n">
        <v>41400</v>
      </c>
      <c r="H232" s="190" t="n">
        <v>21300</v>
      </c>
      <c r="I232" s="190" t="n">
        <v>24900</v>
      </c>
      <c r="J232" s="190" t="n">
        <v>33800</v>
      </c>
      <c r="K232" s="190" t="n">
        <v>21500</v>
      </c>
      <c r="L232" s="190" t="n">
        <v>23500</v>
      </c>
      <c r="M232" s="190" t="n">
        <v>26300</v>
      </c>
      <c r="N232" s="190" t="n">
        <v>25100</v>
      </c>
      <c r="O232" s="190" t="n">
        <v>25100</v>
      </c>
      <c r="P232" s="190" t="n">
        <v>20600</v>
      </c>
      <c r="Q232" s="196" t="n">
        <v>22100</v>
      </c>
      <c r="R232" s="136" t="n">
        <f aca="false">SUM(F232:Q232)</f>
        <v>307100</v>
      </c>
      <c r="S232" s="139" t="n">
        <f aca="false">E232-R232</f>
        <v>0</v>
      </c>
    </row>
    <row r="233" s="14" customFormat="true" ht="12" hidden="false" customHeight="false" outlineLevel="0" collapsed="false">
      <c r="A233" s="40"/>
      <c r="B233" s="40"/>
      <c r="C233" s="140" t="s">
        <v>459</v>
      </c>
      <c r="D233" s="59" t="s">
        <v>460</v>
      </c>
      <c r="E233" s="44" t="n">
        <v>1939830</v>
      </c>
      <c r="F233" s="189" t="n">
        <v>94100</v>
      </c>
      <c r="G233" s="190" t="n">
        <v>207700</v>
      </c>
      <c r="H233" s="190" t="n">
        <v>197000</v>
      </c>
      <c r="I233" s="190" t="n">
        <v>144600</v>
      </c>
      <c r="J233" s="190" t="n">
        <v>207800</v>
      </c>
      <c r="K233" s="190" t="n">
        <v>139100</v>
      </c>
      <c r="L233" s="190" t="n">
        <v>160100</v>
      </c>
      <c r="M233" s="190" t="n">
        <v>160000</v>
      </c>
      <c r="N233" s="190" t="n">
        <v>160000</v>
      </c>
      <c r="O233" s="190" t="n">
        <v>160000</v>
      </c>
      <c r="P233" s="190" t="n">
        <v>160000</v>
      </c>
      <c r="Q233" s="196" t="n">
        <v>149430</v>
      </c>
      <c r="R233" s="136" t="n">
        <f aca="false">SUM(F233:Q233)</f>
        <v>1939830</v>
      </c>
      <c r="S233" s="139" t="n">
        <f aca="false">E233-R233</f>
        <v>0</v>
      </c>
    </row>
    <row r="234" s="14" customFormat="true" ht="12" hidden="false" customHeight="false" outlineLevel="0" collapsed="false">
      <c r="A234" s="40"/>
      <c r="B234" s="40"/>
      <c r="C234" s="140" t="s">
        <v>461</v>
      </c>
      <c r="D234" s="59" t="s">
        <v>462</v>
      </c>
      <c r="E234" s="44" t="n">
        <v>1063600</v>
      </c>
      <c r="F234" s="189" t="n">
        <v>77400</v>
      </c>
      <c r="G234" s="190" t="n">
        <v>149000</v>
      </c>
      <c r="H234" s="190" t="n">
        <v>75100</v>
      </c>
      <c r="I234" s="190" t="n">
        <v>134900</v>
      </c>
      <c r="J234" s="190" t="n">
        <v>70700</v>
      </c>
      <c r="K234" s="190" t="n">
        <v>80100</v>
      </c>
      <c r="L234" s="190" t="n">
        <v>75000</v>
      </c>
      <c r="M234" s="190" t="n">
        <v>90000</v>
      </c>
      <c r="N234" s="190" t="n">
        <v>80000</v>
      </c>
      <c r="O234" s="190" t="n">
        <v>80000</v>
      </c>
      <c r="P234" s="190" t="n">
        <v>80000</v>
      </c>
      <c r="Q234" s="196" t="n">
        <v>71400</v>
      </c>
      <c r="R234" s="136" t="n">
        <f aca="false">SUM(F234:Q234)</f>
        <v>1063600</v>
      </c>
      <c r="S234" s="139" t="n">
        <f aca="false">E234-R234</f>
        <v>0</v>
      </c>
    </row>
    <row r="235" s="14" customFormat="true" ht="12" hidden="false" customHeight="false" outlineLevel="0" collapsed="false">
      <c r="A235" s="40"/>
      <c r="B235" s="40"/>
      <c r="C235" s="140" t="s">
        <v>463</v>
      </c>
      <c r="D235" s="59" t="s">
        <v>464</v>
      </c>
      <c r="E235" s="44" t="n">
        <v>969130</v>
      </c>
      <c r="F235" s="189" t="n">
        <v>61000</v>
      </c>
      <c r="G235" s="190" t="n">
        <v>127900</v>
      </c>
      <c r="H235" s="190" t="n">
        <v>102300</v>
      </c>
      <c r="I235" s="190" t="n">
        <v>71900</v>
      </c>
      <c r="J235" s="190" t="n">
        <v>101900</v>
      </c>
      <c r="K235" s="190" t="n">
        <v>44800</v>
      </c>
      <c r="L235" s="190" t="n">
        <v>56700</v>
      </c>
      <c r="M235" s="190" t="n">
        <v>80000</v>
      </c>
      <c r="N235" s="190" t="n">
        <v>80000</v>
      </c>
      <c r="O235" s="190" t="n">
        <v>80000</v>
      </c>
      <c r="P235" s="190" t="n">
        <v>80000</v>
      </c>
      <c r="Q235" s="196" t="n">
        <v>82630</v>
      </c>
      <c r="R235" s="136" t="n">
        <f aca="false">SUM(F235:Q235)</f>
        <v>969130</v>
      </c>
      <c r="S235" s="139" t="n">
        <f aca="false">E235-R235</f>
        <v>0</v>
      </c>
    </row>
    <row r="236" s="14" customFormat="true" ht="12" hidden="false" customHeight="false" outlineLevel="0" collapsed="false">
      <c r="A236" s="40"/>
      <c r="B236" s="40"/>
      <c r="C236" s="140" t="s">
        <v>465</v>
      </c>
      <c r="D236" s="59" t="s">
        <v>466</v>
      </c>
      <c r="E236" s="44" t="n">
        <v>342400</v>
      </c>
      <c r="F236" s="192" t="n">
        <v>23600</v>
      </c>
      <c r="G236" s="193" t="n">
        <v>49400.06</v>
      </c>
      <c r="H236" s="190" t="n">
        <v>25000</v>
      </c>
      <c r="I236" s="193" t="n">
        <v>28100</v>
      </c>
      <c r="J236" s="193" t="n">
        <v>34400</v>
      </c>
      <c r="K236" s="193" t="n">
        <v>24800</v>
      </c>
      <c r="L236" s="193" t="n">
        <v>22800</v>
      </c>
      <c r="M236" s="193" t="n">
        <v>32800</v>
      </c>
      <c r="N236" s="193" t="n">
        <v>27700</v>
      </c>
      <c r="O236" s="193" t="n">
        <v>27700</v>
      </c>
      <c r="P236" s="193" t="n">
        <v>27700</v>
      </c>
      <c r="Q236" s="197" t="n">
        <v>18400</v>
      </c>
      <c r="R236" s="136" t="n">
        <f aca="false">SUM(F236:Q236)</f>
        <v>342400.06</v>
      </c>
      <c r="S236" s="139" t="n">
        <f aca="false">E236-R236</f>
        <v>-0.0599999999976717</v>
      </c>
    </row>
    <row r="237" s="14" customFormat="true" ht="12" hidden="false" customHeight="false" outlineLevel="0" collapsed="false">
      <c r="A237" s="53"/>
      <c r="B237" s="40"/>
      <c r="C237" s="140" t="s">
        <v>467</v>
      </c>
      <c r="D237" s="59" t="s">
        <v>396</v>
      </c>
      <c r="E237" s="44" t="n">
        <v>1466800</v>
      </c>
      <c r="F237" s="165" t="n">
        <v>128000</v>
      </c>
      <c r="G237" s="165" t="n">
        <v>125600</v>
      </c>
      <c r="H237" s="165" t="n">
        <v>124400</v>
      </c>
      <c r="I237" s="165" t="n">
        <v>125600</v>
      </c>
      <c r="J237" s="165" t="n">
        <v>135000</v>
      </c>
      <c r="K237" s="165" t="n">
        <v>120000</v>
      </c>
      <c r="L237" s="165" t="n">
        <v>120000</v>
      </c>
      <c r="M237" s="165" t="n">
        <v>120000</v>
      </c>
      <c r="N237" s="165" t="n">
        <v>120000</v>
      </c>
      <c r="O237" s="165" t="n">
        <v>120000</v>
      </c>
      <c r="P237" s="165" t="n">
        <v>120000</v>
      </c>
      <c r="Q237" s="165" t="n">
        <v>108200</v>
      </c>
      <c r="R237" s="137" t="n">
        <f aca="false">SUM(F237:Q237)</f>
        <v>1466800</v>
      </c>
      <c r="S237" s="139" t="n">
        <f aca="false">E237-R237</f>
        <v>0</v>
      </c>
    </row>
    <row r="238" s="14" customFormat="true" ht="26.45" hidden="false" customHeight="true" outlineLevel="0" collapsed="false">
      <c r="A238" s="40"/>
      <c r="B238" s="53" t="n">
        <v>80105</v>
      </c>
      <c r="C238" s="60" t="s">
        <v>468</v>
      </c>
      <c r="D238" s="195"/>
      <c r="E238" s="61" t="n">
        <f aca="false">E239</f>
        <v>568200</v>
      </c>
      <c r="F238" s="61" t="n">
        <f aca="false">F239</f>
        <v>36100</v>
      </c>
      <c r="G238" s="61" t="n">
        <f aca="false">G239</f>
        <v>70000</v>
      </c>
      <c r="H238" s="61" t="n">
        <f aca="false">H239</f>
        <v>43000</v>
      </c>
      <c r="I238" s="61" t="n">
        <f aca="false">I239</f>
        <v>43700</v>
      </c>
      <c r="J238" s="61" t="n">
        <f aca="false">J239</f>
        <v>57100</v>
      </c>
      <c r="K238" s="61" t="n">
        <f aca="false">K239</f>
        <v>41000</v>
      </c>
      <c r="L238" s="61" t="n">
        <f aca="false">L239</f>
        <v>38400</v>
      </c>
      <c r="M238" s="61" t="n">
        <f aca="false">M239</f>
        <v>43700</v>
      </c>
      <c r="N238" s="61" t="n">
        <f aca="false">N239</f>
        <v>58500</v>
      </c>
      <c r="O238" s="61" t="n">
        <f aca="false">O239</f>
        <v>58500</v>
      </c>
      <c r="P238" s="61" t="n">
        <f aca="false">P239</f>
        <v>42100</v>
      </c>
      <c r="Q238" s="61" t="n">
        <f aca="false">Q239</f>
        <v>36100</v>
      </c>
      <c r="R238" s="137" t="n">
        <f aca="false">SUM(F238:Q238)</f>
        <v>568200</v>
      </c>
      <c r="S238" s="139" t="n">
        <f aca="false">E238-R238</f>
        <v>0</v>
      </c>
    </row>
    <row r="239" s="14" customFormat="true" ht="12" hidden="false" customHeight="false" outlineLevel="0" collapsed="false">
      <c r="A239" s="40"/>
      <c r="B239" s="40"/>
      <c r="C239" s="140" t="s">
        <v>469</v>
      </c>
      <c r="D239" s="59" t="s">
        <v>470</v>
      </c>
      <c r="E239" s="44" t="n">
        <v>568200</v>
      </c>
      <c r="F239" s="190" t="n">
        <v>36100</v>
      </c>
      <c r="G239" s="190" t="n">
        <v>70000</v>
      </c>
      <c r="H239" s="190" t="n">
        <v>43000</v>
      </c>
      <c r="I239" s="190" t="n">
        <v>43700</v>
      </c>
      <c r="J239" s="190" t="n">
        <v>57100</v>
      </c>
      <c r="K239" s="190" t="n">
        <v>41000</v>
      </c>
      <c r="L239" s="190" t="n">
        <v>38400</v>
      </c>
      <c r="M239" s="190" t="n">
        <v>43700</v>
      </c>
      <c r="N239" s="190" t="n">
        <v>58500</v>
      </c>
      <c r="O239" s="190" t="n">
        <v>58500</v>
      </c>
      <c r="P239" s="190" t="n">
        <v>42100</v>
      </c>
      <c r="Q239" s="190" t="n">
        <v>36100</v>
      </c>
      <c r="R239" s="137" t="n">
        <f aca="false">SUM(F239:Q239)</f>
        <v>568200</v>
      </c>
      <c r="S239" s="139" t="n">
        <f aca="false">E239-R239</f>
        <v>0</v>
      </c>
    </row>
    <row r="240" s="14" customFormat="true" ht="12" hidden="false" customHeight="false" outlineLevel="0" collapsed="false">
      <c r="A240" s="40"/>
      <c r="B240" s="53" t="n">
        <v>80110</v>
      </c>
      <c r="C240" s="187" t="s">
        <v>471</v>
      </c>
      <c r="D240" s="195"/>
      <c r="E240" s="61" t="n">
        <f aca="false">SUM(E241:E257)</f>
        <v>21424620</v>
      </c>
      <c r="F240" s="61" t="n">
        <f aca="false">SUM(F241:F257)</f>
        <v>1295600</v>
      </c>
      <c r="G240" s="61" t="n">
        <f aca="false">SUM(G241:G257)</f>
        <v>2531000</v>
      </c>
      <c r="H240" s="61" t="n">
        <f aca="false">SUM(H241:H257)</f>
        <v>1820900</v>
      </c>
      <c r="I240" s="61" t="n">
        <f aca="false">SUM(I241:I257)</f>
        <v>1816500</v>
      </c>
      <c r="J240" s="61" t="n">
        <f aca="false">SUM(J241:J257)</f>
        <v>1857900</v>
      </c>
      <c r="K240" s="61" t="n">
        <f aca="false">SUM(K241:K257)</f>
        <v>1461800</v>
      </c>
      <c r="L240" s="61" t="n">
        <f aca="false">SUM(L241:L257)</f>
        <v>2294700</v>
      </c>
      <c r="M240" s="61" t="n">
        <f aca="false">SUM(M241:M257)</f>
        <v>1810100</v>
      </c>
      <c r="N240" s="61" t="n">
        <f aca="false">SUM(N241:N257)</f>
        <v>1711400</v>
      </c>
      <c r="O240" s="61" t="n">
        <f aca="false">SUM(O241:O257)</f>
        <v>1694400</v>
      </c>
      <c r="P240" s="61" t="n">
        <f aca="false">SUM(P241:P257)</f>
        <v>1664300</v>
      </c>
      <c r="Q240" s="61" t="n">
        <f aca="false">SUM(Q241:Q257)</f>
        <v>1466020</v>
      </c>
      <c r="R240" s="137" t="n">
        <f aca="false">SUM(F240:Q240)</f>
        <v>21424620</v>
      </c>
      <c r="S240" s="139" t="n">
        <f aca="false">E240-R240</f>
        <v>0</v>
      </c>
    </row>
    <row r="241" s="14" customFormat="true" ht="12" hidden="false" customHeight="false" outlineLevel="0" collapsed="false">
      <c r="A241" s="40"/>
      <c r="B241" s="40"/>
      <c r="C241" s="164" t="s">
        <v>472</v>
      </c>
      <c r="D241" s="198" t="s">
        <v>473</v>
      </c>
      <c r="E241" s="44" t="n">
        <v>3806430</v>
      </c>
      <c r="F241" s="199" t="n">
        <v>347100</v>
      </c>
      <c r="G241" s="199" t="n">
        <v>533600</v>
      </c>
      <c r="H241" s="199" t="n">
        <v>293000</v>
      </c>
      <c r="I241" s="199" t="n">
        <v>324600</v>
      </c>
      <c r="J241" s="199" t="n">
        <v>279200</v>
      </c>
      <c r="K241" s="199" t="n">
        <v>149000</v>
      </c>
      <c r="L241" s="199" t="n">
        <v>313400</v>
      </c>
      <c r="M241" s="199" t="n">
        <v>280000</v>
      </c>
      <c r="N241" s="199" t="n">
        <v>280000</v>
      </c>
      <c r="O241" s="199" t="n">
        <v>350400</v>
      </c>
      <c r="P241" s="199" t="n">
        <v>350400</v>
      </c>
      <c r="Q241" s="199" t="n">
        <v>305730</v>
      </c>
      <c r="R241" s="137" t="n">
        <f aca="false">SUM(F241:Q241)</f>
        <v>3806430</v>
      </c>
      <c r="S241" s="139" t="n">
        <f aca="false">E241-R241</f>
        <v>0</v>
      </c>
    </row>
    <row r="242" s="14" customFormat="true" ht="12" hidden="false" customHeight="false" outlineLevel="0" collapsed="false">
      <c r="A242" s="40"/>
      <c r="B242" s="40"/>
      <c r="C242" s="164" t="s">
        <v>474</v>
      </c>
      <c r="D242" s="198" t="s">
        <v>475</v>
      </c>
      <c r="E242" s="44" t="n">
        <v>2195200</v>
      </c>
      <c r="F242" s="199" t="n">
        <v>146100</v>
      </c>
      <c r="G242" s="199" t="n">
        <v>295500</v>
      </c>
      <c r="H242" s="199" t="n">
        <v>183600</v>
      </c>
      <c r="I242" s="199" t="n">
        <v>162200</v>
      </c>
      <c r="J242" s="199" t="n">
        <v>184800</v>
      </c>
      <c r="K242" s="199" t="n">
        <v>178800</v>
      </c>
      <c r="L242" s="199" t="n">
        <v>198000</v>
      </c>
      <c r="M242" s="199" t="n">
        <v>222400</v>
      </c>
      <c r="N242" s="199" t="n">
        <v>163000</v>
      </c>
      <c r="O242" s="199" t="n">
        <v>179000</v>
      </c>
      <c r="P242" s="199" t="n">
        <v>153000</v>
      </c>
      <c r="Q242" s="199" t="n">
        <v>128800</v>
      </c>
      <c r="R242" s="136" t="n">
        <f aca="false">SUM(F242:Q242)</f>
        <v>2195200</v>
      </c>
      <c r="S242" s="139" t="n">
        <f aca="false">E242-R242</f>
        <v>0</v>
      </c>
    </row>
    <row r="243" s="14" customFormat="true" ht="12" hidden="false" customHeight="false" outlineLevel="0" collapsed="false">
      <c r="A243" s="40"/>
      <c r="B243" s="40"/>
      <c r="C243" s="164" t="s">
        <v>476</v>
      </c>
      <c r="D243" s="198" t="s">
        <v>477</v>
      </c>
      <c r="E243" s="44" t="n">
        <v>2067690</v>
      </c>
      <c r="F243" s="199" t="n">
        <v>95500</v>
      </c>
      <c r="G243" s="199" t="n">
        <v>223400</v>
      </c>
      <c r="H243" s="199" t="n">
        <v>255600</v>
      </c>
      <c r="I243" s="199" t="n">
        <v>155000</v>
      </c>
      <c r="J243" s="199" t="n">
        <v>192700</v>
      </c>
      <c r="K243" s="199" t="n">
        <v>151100</v>
      </c>
      <c r="L243" s="199" t="n">
        <v>163000</v>
      </c>
      <c r="M243" s="199" t="n">
        <v>165000</v>
      </c>
      <c r="N243" s="199" t="n">
        <v>170000</v>
      </c>
      <c r="O243" s="199" t="n">
        <v>165000</v>
      </c>
      <c r="P243" s="199" t="n">
        <v>165000</v>
      </c>
      <c r="Q243" s="199" t="n">
        <v>166390</v>
      </c>
      <c r="R243" s="136" t="n">
        <f aca="false">SUM(F243:Q243)</f>
        <v>2067690</v>
      </c>
      <c r="S243" s="139" t="n">
        <f aca="false">E243-R243</f>
        <v>0</v>
      </c>
    </row>
    <row r="244" s="14" customFormat="true" ht="24" hidden="false" customHeight="false" outlineLevel="0" collapsed="false">
      <c r="A244" s="40"/>
      <c r="B244" s="40"/>
      <c r="C244" s="164" t="s">
        <v>478</v>
      </c>
      <c r="D244" s="59" t="s">
        <v>353</v>
      </c>
      <c r="E244" s="44" t="n">
        <v>400000</v>
      </c>
      <c r="F244" s="165"/>
      <c r="G244" s="165"/>
      <c r="H244" s="165"/>
      <c r="I244" s="165"/>
      <c r="J244" s="165"/>
      <c r="K244" s="165"/>
      <c r="L244" s="165" t="n">
        <v>400000</v>
      </c>
      <c r="M244" s="165"/>
      <c r="N244" s="165"/>
      <c r="O244" s="165"/>
      <c r="P244" s="167"/>
      <c r="Q244" s="165"/>
      <c r="R244" s="136" t="n">
        <f aca="false">SUM(F244:Q244)</f>
        <v>400000</v>
      </c>
      <c r="S244" s="139" t="n">
        <f aca="false">E244-R244</f>
        <v>0</v>
      </c>
    </row>
    <row r="245" s="14" customFormat="true" ht="12" hidden="false" customHeight="false" outlineLevel="0" collapsed="false">
      <c r="A245" s="40"/>
      <c r="B245" s="40"/>
      <c r="C245" s="164" t="s">
        <v>479</v>
      </c>
      <c r="D245" s="198" t="s">
        <v>480</v>
      </c>
      <c r="E245" s="44" t="n">
        <v>2184080</v>
      </c>
      <c r="F245" s="199" t="n">
        <v>127900</v>
      </c>
      <c r="G245" s="199" t="n">
        <v>247300</v>
      </c>
      <c r="H245" s="199" t="n">
        <v>160800</v>
      </c>
      <c r="I245" s="199" t="n">
        <v>153000</v>
      </c>
      <c r="J245" s="199" t="n">
        <v>227000</v>
      </c>
      <c r="K245" s="199" t="n">
        <v>170400</v>
      </c>
      <c r="L245" s="200" t="n">
        <v>190100</v>
      </c>
      <c r="M245" s="200" t="n">
        <v>195000</v>
      </c>
      <c r="N245" s="200" t="n">
        <v>183000</v>
      </c>
      <c r="O245" s="200" t="n">
        <v>200800</v>
      </c>
      <c r="P245" s="200" t="n">
        <v>173300</v>
      </c>
      <c r="Q245" s="200" t="n">
        <v>155480</v>
      </c>
      <c r="R245" s="136" t="n">
        <f aca="false">SUM(F245:Q245)</f>
        <v>2184080</v>
      </c>
      <c r="S245" s="139" t="n">
        <f aca="false">E245-R245</f>
        <v>0</v>
      </c>
    </row>
    <row r="246" s="14" customFormat="true" ht="24" hidden="false" customHeight="false" outlineLevel="0" collapsed="false">
      <c r="A246" s="40"/>
      <c r="B246" s="40"/>
      <c r="C246" s="164" t="s">
        <v>481</v>
      </c>
      <c r="D246" s="59" t="s">
        <v>353</v>
      </c>
      <c r="E246" s="44" t="n">
        <v>35000</v>
      </c>
      <c r="F246" s="165"/>
      <c r="G246" s="165"/>
      <c r="H246" s="165"/>
      <c r="I246" s="165"/>
      <c r="J246" s="165"/>
      <c r="K246" s="165"/>
      <c r="L246" s="165"/>
      <c r="M246" s="165" t="n">
        <v>35000</v>
      </c>
      <c r="N246" s="165"/>
      <c r="O246" s="165"/>
      <c r="P246" s="167"/>
      <c r="Q246" s="165"/>
      <c r="R246" s="136" t="n">
        <f aca="false">SUM(F246:Q246)</f>
        <v>35000</v>
      </c>
      <c r="S246" s="139" t="n">
        <f aca="false">E246-R246</f>
        <v>0</v>
      </c>
    </row>
    <row r="247" s="14" customFormat="true" ht="12" hidden="false" customHeight="false" outlineLevel="0" collapsed="false">
      <c r="A247" s="40"/>
      <c r="B247" s="40"/>
      <c r="C247" s="164" t="s">
        <v>482</v>
      </c>
      <c r="D247" s="198" t="s">
        <v>483</v>
      </c>
      <c r="E247" s="44" t="n">
        <v>2633100</v>
      </c>
      <c r="F247" s="199" t="n">
        <v>171100</v>
      </c>
      <c r="G247" s="199" t="n">
        <v>354400</v>
      </c>
      <c r="H247" s="199" t="n">
        <v>190500</v>
      </c>
      <c r="I247" s="199" t="n">
        <v>213600</v>
      </c>
      <c r="J247" s="199" t="n">
        <v>272700</v>
      </c>
      <c r="K247" s="199" t="n">
        <v>183800</v>
      </c>
      <c r="L247" s="199" t="n">
        <v>200000</v>
      </c>
      <c r="M247" s="199" t="n">
        <v>220000</v>
      </c>
      <c r="N247" s="199" t="n">
        <v>220000</v>
      </c>
      <c r="O247" s="199" t="n">
        <v>204000</v>
      </c>
      <c r="P247" s="200" t="n">
        <v>200900</v>
      </c>
      <c r="Q247" s="200" t="n">
        <v>202100</v>
      </c>
      <c r="R247" s="136" t="n">
        <f aca="false">SUM(F247:Q247)</f>
        <v>2633100</v>
      </c>
      <c r="S247" s="139" t="n">
        <f aca="false">E247-R247</f>
        <v>0</v>
      </c>
    </row>
    <row r="248" s="14" customFormat="true" ht="12" hidden="false" customHeight="false" outlineLevel="0" collapsed="false">
      <c r="A248" s="40"/>
      <c r="B248" s="40"/>
      <c r="C248" s="164" t="s">
        <v>484</v>
      </c>
      <c r="D248" s="59" t="s">
        <v>353</v>
      </c>
      <c r="E248" s="44" t="n">
        <v>81000</v>
      </c>
      <c r="F248" s="165"/>
      <c r="G248" s="165"/>
      <c r="H248" s="165"/>
      <c r="I248" s="165"/>
      <c r="J248" s="165"/>
      <c r="K248" s="165"/>
      <c r="L248" s="165"/>
      <c r="M248" s="182" t="n">
        <v>81000</v>
      </c>
      <c r="N248" s="165"/>
      <c r="O248" s="165"/>
      <c r="P248" s="167"/>
      <c r="Q248" s="165"/>
      <c r="R248" s="136"/>
      <c r="S248" s="139"/>
    </row>
    <row r="249" s="14" customFormat="true" ht="12" hidden="false" customHeight="false" outlineLevel="0" collapsed="false">
      <c r="A249" s="40"/>
      <c r="B249" s="40"/>
      <c r="C249" s="164" t="s">
        <v>485</v>
      </c>
      <c r="D249" s="198" t="s">
        <v>486</v>
      </c>
      <c r="E249" s="44" t="n">
        <v>1943200</v>
      </c>
      <c r="F249" s="200" t="n">
        <v>86200</v>
      </c>
      <c r="G249" s="200" t="n">
        <v>189200</v>
      </c>
      <c r="H249" s="200" t="n">
        <v>205400</v>
      </c>
      <c r="I249" s="200" t="n">
        <v>192700</v>
      </c>
      <c r="J249" s="200" t="n">
        <v>116900</v>
      </c>
      <c r="K249" s="200" t="n">
        <v>186000</v>
      </c>
      <c r="L249" s="200" t="n">
        <v>150000</v>
      </c>
      <c r="M249" s="200" t="n">
        <v>150000</v>
      </c>
      <c r="N249" s="200" t="n">
        <v>200000</v>
      </c>
      <c r="O249" s="200" t="n">
        <v>150000</v>
      </c>
      <c r="P249" s="200" t="n">
        <v>150000</v>
      </c>
      <c r="Q249" s="200" t="n">
        <v>166800</v>
      </c>
      <c r="R249" s="136" t="n">
        <f aca="false">SUM(F249:Q249)</f>
        <v>1943200</v>
      </c>
      <c r="S249" s="139" t="n">
        <f aca="false">E249-R249</f>
        <v>0</v>
      </c>
    </row>
    <row r="250" s="14" customFormat="true" ht="12" hidden="false" customHeight="false" outlineLevel="0" collapsed="false">
      <c r="A250" s="40"/>
      <c r="B250" s="40"/>
      <c r="C250" s="164" t="s">
        <v>487</v>
      </c>
      <c r="D250" s="198" t="s">
        <v>488</v>
      </c>
      <c r="E250" s="44" t="n">
        <v>2449890</v>
      </c>
      <c r="F250" s="199" t="n">
        <v>101900</v>
      </c>
      <c r="G250" s="199" t="n">
        <v>277100</v>
      </c>
      <c r="H250" s="199" t="n">
        <v>269100</v>
      </c>
      <c r="I250" s="199" t="n">
        <v>201400</v>
      </c>
      <c r="J250" s="199" t="n">
        <v>264600</v>
      </c>
      <c r="K250" s="199" t="n">
        <v>184300</v>
      </c>
      <c r="L250" s="199" t="n">
        <v>321600</v>
      </c>
      <c r="M250" s="199" t="n">
        <v>191500</v>
      </c>
      <c r="N250" s="199" t="n">
        <v>214200</v>
      </c>
      <c r="O250" s="199" t="n">
        <v>174000</v>
      </c>
      <c r="P250" s="200" t="n">
        <v>196000</v>
      </c>
      <c r="Q250" s="200" t="n">
        <v>54190</v>
      </c>
      <c r="R250" s="136" t="n">
        <f aca="false">SUM(F250:Q250)</f>
        <v>2449890</v>
      </c>
      <c r="S250" s="139" t="n">
        <f aca="false">E250-R250</f>
        <v>0</v>
      </c>
    </row>
    <row r="251" s="14" customFormat="true" ht="24" hidden="false" customHeight="false" outlineLevel="0" collapsed="false">
      <c r="A251" s="40"/>
      <c r="B251" s="40"/>
      <c r="C251" s="164" t="s">
        <v>489</v>
      </c>
      <c r="D251" s="59" t="s">
        <v>353</v>
      </c>
      <c r="E251" s="44" t="n">
        <v>100000</v>
      </c>
      <c r="F251" s="165"/>
      <c r="G251" s="165"/>
      <c r="H251" s="165"/>
      <c r="I251" s="165" t="n">
        <v>100000</v>
      </c>
      <c r="J251" s="165"/>
      <c r="K251" s="165"/>
      <c r="L251" s="165"/>
      <c r="M251" s="165"/>
      <c r="N251" s="165"/>
      <c r="O251" s="165"/>
      <c r="P251" s="167"/>
      <c r="Q251" s="165"/>
      <c r="R251" s="136" t="n">
        <f aca="false">SUM(F251:Q251)</f>
        <v>100000</v>
      </c>
      <c r="S251" s="139" t="n">
        <f aca="false">E251-R251</f>
        <v>0</v>
      </c>
    </row>
    <row r="252" s="14" customFormat="true" ht="24" hidden="false" customHeight="false" outlineLevel="0" collapsed="false">
      <c r="A252" s="40"/>
      <c r="B252" s="40"/>
      <c r="C252" s="164" t="s">
        <v>490</v>
      </c>
      <c r="D252" s="59" t="s">
        <v>353</v>
      </c>
      <c r="E252" s="44" t="n">
        <v>85000</v>
      </c>
      <c r="F252" s="165"/>
      <c r="G252" s="165"/>
      <c r="H252" s="165"/>
      <c r="I252" s="165"/>
      <c r="J252" s="165"/>
      <c r="K252" s="165"/>
      <c r="L252" s="182" t="n">
        <v>85000</v>
      </c>
      <c r="M252" s="165"/>
      <c r="N252" s="165"/>
      <c r="O252" s="165"/>
      <c r="P252" s="167"/>
      <c r="Q252" s="165"/>
      <c r="R252" s="136" t="n">
        <f aca="false">SUM(F252:Q252)</f>
        <v>85000</v>
      </c>
      <c r="S252" s="139" t="n">
        <f aca="false">E252-R252</f>
        <v>0</v>
      </c>
    </row>
    <row r="253" s="14" customFormat="true" ht="12" hidden="false" customHeight="false" outlineLevel="0" collapsed="false">
      <c r="A253" s="40"/>
      <c r="B253" s="40"/>
      <c r="C253" s="164" t="s">
        <v>491</v>
      </c>
      <c r="D253" s="198" t="s">
        <v>492</v>
      </c>
      <c r="E253" s="44" t="n">
        <v>1993850</v>
      </c>
      <c r="F253" s="200" t="n">
        <v>128300</v>
      </c>
      <c r="G253" s="200" t="n">
        <v>262200</v>
      </c>
      <c r="H253" s="200" t="n">
        <v>141300</v>
      </c>
      <c r="I253" s="200" t="n">
        <v>153900</v>
      </c>
      <c r="J253" s="200" t="n">
        <v>196100</v>
      </c>
      <c r="K253" s="200" t="n">
        <v>155500</v>
      </c>
      <c r="L253" s="200" t="n">
        <v>153400</v>
      </c>
      <c r="M253" s="200" t="n">
        <v>150000</v>
      </c>
      <c r="N253" s="200" t="n">
        <v>150000</v>
      </c>
      <c r="O253" s="200" t="n">
        <v>150000</v>
      </c>
      <c r="P253" s="200" t="n">
        <v>150000</v>
      </c>
      <c r="Q253" s="200" t="n">
        <v>203150</v>
      </c>
      <c r="R253" s="136" t="n">
        <f aca="false">SUM(F253:Q253)</f>
        <v>1993850</v>
      </c>
      <c r="S253" s="139" t="n">
        <f aca="false">E253-R253</f>
        <v>0</v>
      </c>
    </row>
    <row r="254" s="14" customFormat="true" ht="24" hidden="false" customHeight="false" outlineLevel="0" collapsed="false">
      <c r="A254" s="40"/>
      <c r="B254" s="40"/>
      <c r="C254" s="164" t="s">
        <v>493</v>
      </c>
      <c r="D254" s="198" t="s">
        <v>494</v>
      </c>
      <c r="E254" s="44" t="n">
        <v>651380</v>
      </c>
      <c r="F254" s="200" t="n">
        <v>23200</v>
      </c>
      <c r="G254" s="200" t="n">
        <v>57700</v>
      </c>
      <c r="H254" s="200" t="n">
        <v>58400</v>
      </c>
      <c r="I254" s="200" t="n">
        <v>60700</v>
      </c>
      <c r="J254" s="200" t="n">
        <v>40900</v>
      </c>
      <c r="K254" s="200" t="n">
        <v>42900</v>
      </c>
      <c r="L254" s="200" t="n">
        <v>61200</v>
      </c>
      <c r="M254" s="200" t="n">
        <v>61200</v>
      </c>
      <c r="N254" s="200" t="n">
        <v>61200</v>
      </c>
      <c r="O254" s="200" t="n">
        <v>61200</v>
      </c>
      <c r="P254" s="200" t="n">
        <v>61200</v>
      </c>
      <c r="Q254" s="200" t="n">
        <v>61580</v>
      </c>
      <c r="R254" s="136" t="n">
        <f aca="false">SUM(F254:Q254)</f>
        <v>651380</v>
      </c>
      <c r="S254" s="139" t="n">
        <f aca="false">E254-R254</f>
        <v>0</v>
      </c>
    </row>
    <row r="255" s="14" customFormat="true" ht="24" hidden="false" customHeight="false" outlineLevel="0" collapsed="false">
      <c r="A255" s="40"/>
      <c r="B255" s="40"/>
      <c r="C255" s="164" t="s">
        <v>495</v>
      </c>
      <c r="D255" s="198" t="s">
        <v>496</v>
      </c>
      <c r="E255" s="44" t="n">
        <v>387600</v>
      </c>
      <c r="F255" s="200" t="n">
        <v>34400</v>
      </c>
      <c r="G255" s="200" t="n">
        <v>56700</v>
      </c>
      <c r="H255" s="200" t="n">
        <v>29300</v>
      </c>
      <c r="I255" s="200" t="n">
        <v>30400</v>
      </c>
      <c r="J255" s="200" t="n">
        <v>43000</v>
      </c>
      <c r="K255" s="200" t="n">
        <v>25000</v>
      </c>
      <c r="L255" s="200" t="n">
        <v>24000</v>
      </c>
      <c r="M255" s="200" t="n">
        <v>24000</v>
      </c>
      <c r="N255" s="200" t="n">
        <v>35000</v>
      </c>
      <c r="O255" s="200" t="n">
        <v>25000</v>
      </c>
      <c r="P255" s="200" t="n">
        <v>39000</v>
      </c>
      <c r="Q255" s="201" t="n">
        <v>21800</v>
      </c>
      <c r="R255" s="136" t="n">
        <f aca="false">SUM(F255:Q255)</f>
        <v>387600</v>
      </c>
      <c r="S255" s="139" t="n">
        <f aca="false">E255-R255</f>
        <v>0</v>
      </c>
    </row>
    <row r="256" s="14" customFormat="true" ht="24" hidden="false" customHeight="false" outlineLevel="0" collapsed="false">
      <c r="A256" s="53"/>
      <c r="B256" s="40"/>
      <c r="C256" s="140" t="s">
        <v>497</v>
      </c>
      <c r="D256" s="59" t="s">
        <v>353</v>
      </c>
      <c r="E256" s="44" t="n">
        <v>35000</v>
      </c>
      <c r="F256" s="165"/>
      <c r="G256" s="165"/>
      <c r="H256" s="165"/>
      <c r="I256" s="165" t="n">
        <v>35000</v>
      </c>
      <c r="J256" s="165"/>
      <c r="K256" s="165"/>
      <c r="L256" s="165"/>
      <c r="M256" s="165"/>
      <c r="N256" s="165"/>
      <c r="O256" s="165"/>
      <c r="P256" s="167"/>
      <c r="Q256" s="165"/>
      <c r="R256" s="136" t="n">
        <f aca="false">SUM(F256:Q256)</f>
        <v>35000</v>
      </c>
      <c r="S256" s="139" t="n">
        <f aca="false">E256-R256</f>
        <v>0</v>
      </c>
    </row>
    <row r="257" s="14" customFormat="true" ht="12" hidden="false" customHeight="false" outlineLevel="0" collapsed="false">
      <c r="A257" s="40"/>
      <c r="B257" s="40"/>
      <c r="C257" s="164" t="s">
        <v>498</v>
      </c>
      <c r="D257" s="198" t="s">
        <v>396</v>
      </c>
      <c r="E257" s="44" t="n">
        <v>376200</v>
      </c>
      <c r="F257" s="165" t="n">
        <v>33900</v>
      </c>
      <c r="G257" s="165" t="n">
        <v>33900</v>
      </c>
      <c r="H257" s="165" t="n">
        <v>33900</v>
      </c>
      <c r="I257" s="165" t="n">
        <v>34000</v>
      </c>
      <c r="J257" s="165" t="n">
        <v>40000</v>
      </c>
      <c r="K257" s="165" t="n">
        <v>35000</v>
      </c>
      <c r="L257" s="165" t="n">
        <v>35000</v>
      </c>
      <c r="M257" s="165" t="n">
        <v>35000</v>
      </c>
      <c r="N257" s="165" t="n">
        <v>35000</v>
      </c>
      <c r="O257" s="165" t="n">
        <v>35000</v>
      </c>
      <c r="P257" s="167" t="n">
        <v>25500</v>
      </c>
      <c r="Q257" s="165"/>
      <c r="R257" s="136" t="n">
        <f aca="false">SUM(F257:Q257)</f>
        <v>376200</v>
      </c>
      <c r="S257" s="139" t="n">
        <f aca="false">E257-R257</f>
        <v>0</v>
      </c>
    </row>
    <row r="258" s="14" customFormat="true" ht="12" hidden="false" customHeight="false" outlineLevel="0" collapsed="false">
      <c r="A258" s="40"/>
      <c r="B258" s="53" t="n">
        <v>80111</v>
      </c>
      <c r="C258" s="187" t="s">
        <v>499</v>
      </c>
      <c r="D258" s="202"/>
      <c r="E258" s="61" t="n">
        <f aca="false">E259</f>
        <v>1353970</v>
      </c>
      <c r="F258" s="61" t="n">
        <f aca="false">F259</f>
        <v>92968.89</v>
      </c>
      <c r="G258" s="61" t="n">
        <f aca="false">G259</f>
        <v>192404.41</v>
      </c>
      <c r="H258" s="61" t="n">
        <f aca="false">H259</f>
        <v>102902.26</v>
      </c>
      <c r="I258" s="61" t="n">
        <f aca="false">I259</f>
        <v>176532.89</v>
      </c>
      <c r="J258" s="61" t="n">
        <f aca="false">J259</f>
        <v>67854.56</v>
      </c>
      <c r="K258" s="61" t="n">
        <f aca="false">K259</f>
        <v>101081.71</v>
      </c>
      <c r="L258" s="61" t="n">
        <f aca="false">L259</f>
        <v>102000</v>
      </c>
      <c r="M258" s="61" t="n">
        <f aca="false">M259</f>
        <v>112000</v>
      </c>
      <c r="N258" s="61" t="n">
        <f aca="false">N259</f>
        <v>110000</v>
      </c>
      <c r="O258" s="61" t="n">
        <f aca="false">O259</f>
        <v>102000</v>
      </c>
      <c r="P258" s="138" t="n">
        <f aca="false">P259</f>
        <v>102000</v>
      </c>
      <c r="Q258" s="61" t="n">
        <f aca="false">Q259</f>
        <v>92225.28</v>
      </c>
      <c r="R258" s="136" t="n">
        <f aca="false">SUM(F258:Q258)</f>
        <v>1353970</v>
      </c>
      <c r="S258" s="139" t="n">
        <f aca="false">E258-R258</f>
        <v>0</v>
      </c>
    </row>
    <row r="259" s="14" customFormat="true" ht="28.5" hidden="false" customHeight="true" outlineLevel="0" collapsed="false">
      <c r="A259" s="40"/>
      <c r="B259" s="53"/>
      <c r="C259" s="164" t="s">
        <v>500</v>
      </c>
      <c r="D259" s="198" t="s">
        <v>501</v>
      </c>
      <c r="E259" s="44" t="n">
        <v>1353970</v>
      </c>
      <c r="F259" s="203" t="n">
        <v>92968.89</v>
      </c>
      <c r="G259" s="203" t="n">
        <v>192404.41</v>
      </c>
      <c r="H259" s="203" t="n">
        <v>102902.26</v>
      </c>
      <c r="I259" s="203" t="n">
        <v>176532.89</v>
      </c>
      <c r="J259" s="203" t="n">
        <v>67854.56</v>
      </c>
      <c r="K259" s="203" t="n">
        <v>101081.71</v>
      </c>
      <c r="L259" s="203" t="n">
        <v>102000</v>
      </c>
      <c r="M259" s="203" t="n">
        <v>112000</v>
      </c>
      <c r="N259" s="203" t="n">
        <v>110000</v>
      </c>
      <c r="O259" s="203" t="n">
        <v>102000</v>
      </c>
      <c r="P259" s="203" t="n">
        <v>102000</v>
      </c>
      <c r="Q259" s="203" t="n">
        <v>92225.28</v>
      </c>
      <c r="R259" s="136" t="n">
        <f aca="false">SUM(F259:Q259)</f>
        <v>1353970</v>
      </c>
      <c r="S259" s="139" t="n">
        <f aca="false">E259-R259</f>
        <v>0</v>
      </c>
    </row>
    <row r="260" s="14" customFormat="true" ht="12" hidden="false" customHeight="false" outlineLevel="0" collapsed="false">
      <c r="A260" s="40"/>
      <c r="B260" s="53" t="n">
        <v>80113</v>
      </c>
      <c r="C260" s="187" t="s">
        <v>502</v>
      </c>
      <c r="D260" s="195"/>
      <c r="E260" s="61" t="n">
        <f aca="false">SUM(E261:E269)</f>
        <v>439500</v>
      </c>
      <c r="F260" s="98" t="n">
        <f aca="false">SUM(F261:F269)</f>
        <v>21400</v>
      </c>
      <c r="G260" s="98" t="n">
        <f aca="false">SUM(G261:G269)</f>
        <v>43700</v>
      </c>
      <c r="H260" s="98" t="n">
        <f aca="false">SUM(H261:H269)</f>
        <v>35400</v>
      </c>
      <c r="I260" s="98" t="n">
        <f aca="false">SUM(I261:I269)</f>
        <v>35900</v>
      </c>
      <c r="J260" s="98" t="n">
        <f aca="false">SUM(J261:J269)</f>
        <v>37800</v>
      </c>
      <c r="K260" s="98" t="n">
        <f aca="false">SUM(K261:K269)</f>
        <v>21100</v>
      </c>
      <c r="L260" s="98" t="n">
        <f aca="false">SUM(L261:L269)</f>
        <v>30000</v>
      </c>
      <c r="M260" s="98" t="n">
        <f aca="false">SUM(M261:M269)</f>
        <v>35200</v>
      </c>
      <c r="N260" s="98" t="n">
        <f aca="false">SUM(N261:N269)</f>
        <v>42100</v>
      </c>
      <c r="O260" s="98" t="n">
        <f aca="false">SUM(O261:O269)</f>
        <v>38200</v>
      </c>
      <c r="P260" s="174" t="n">
        <f aca="false">SUM(P261:P269)</f>
        <v>40400</v>
      </c>
      <c r="Q260" s="98" t="n">
        <f aca="false">SUM(Q261:Q269)</f>
        <v>58300</v>
      </c>
      <c r="R260" s="136" t="n">
        <f aca="false">SUM(F260:Q260)</f>
        <v>439500</v>
      </c>
      <c r="S260" s="139" t="n">
        <f aca="false">E260-R260</f>
        <v>0</v>
      </c>
    </row>
    <row r="261" s="14" customFormat="true" ht="12" hidden="false" customHeight="false" outlineLevel="0" collapsed="false">
      <c r="A261" s="40"/>
      <c r="B261" s="40"/>
      <c r="C261" s="164" t="s">
        <v>382</v>
      </c>
      <c r="D261" s="198" t="s">
        <v>473</v>
      </c>
      <c r="E261" s="44" t="n">
        <v>4800</v>
      </c>
      <c r="F261" s="199"/>
      <c r="G261" s="199"/>
      <c r="H261" s="199" t="n">
        <v>1100</v>
      </c>
      <c r="I261" s="199" t="n">
        <v>800</v>
      </c>
      <c r="J261" s="199" t="n">
        <v>400</v>
      </c>
      <c r="K261" s="199"/>
      <c r="L261" s="199"/>
      <c r="M261" s="199" t="n">
        <v>500</v>
      </c>
      <c r="N261" s="199" t="n">
        <v>500</v>
      </c>
      <c r="O261" s="199" t="n">
        <v>500</v>
      </c>
      <c r="P261" s="199" t="n">
        <v>600</v>
      </c>
      <c r="Q261" s="199" t="n">
        <v>400</v>
      </c>
      <c r="R261" s="136" t="n">
        <f aca="false">SUM(F261:Q261)</f>
        <v>4800</v>
      </c>
      <c r="S261" s="139" t="n">
        <f aca="false">E261-R261</f>
        <v>0</v>
      </c>
    </row>
    <row r="262" s="14" customFormat="true" ht="12" hidden="false" customHeight="false" outlineLevel="0" collapsed="false">
      <c r="A262" s="40"/>
      <c r="B262" s="40"/>
      <c r="C262" s="164" t="s">
        <v>474</v>
      </c>
      <c r="D262" s="198" t="s">
        <v>475</v>
      </c>
      <c r="E262" s="44" t="n">
        <v>196300</v>
      </c>
      <c r="F262" s="199" t="n">
        <v>14600</v>
      </c>
      <c r="G262" s="199" t="n">
        <v>26700</v>
      </c>
      <c r="H262" s="199" t="n">
        <v>17500</v>
      </c>
      <c r="I262" s="199" t="n">
        <v>16000</v>
      </c>
      <c r="J262" s="199" t="n">
        <v>17600</v>
      </c>
      <c r="K262" s="199" t="n">
        <v>8400</v>
      </c>
      <c r="L262" s="199" t="n">
        <v>12000</v>
      </c>
      <c r="M262" s="199" t="n">
        <v>13000</v>
      </c>
      <c r="N262" s="199" t="n">
        <v>18000</v>
      </c>
      <c r="O262" s="199" t="n">
        <v>13000</v>
      </c>
      <c r="P262" s="199" t="n">
        <v>15000</v>
      </c>
      <c r="Q262" s="199" t="n">
        <v>24500</v>
      </c>
      <c r="R262" s="136" t="n">
        <f aca="false">SUM(F262:Q262)</f>
        <v>196300</v>
      </c>
      <c r="S262" s="139" t="n">
        <f aca="false">E262-R262</f>
        <v>0</v>
      </c>
    </row>
    <row r="263" s="14" customFormat="true" ht="12" hidden="false" customHeight="false" outlineLevel="0" collapsed="false">
      <c r="A263" s="40"/>
      <c r="B263" s="40"/>
      <c r="C263" s="164" t="s">
        <v>476</v>
      </c>
      <c r="D263" s="198" t="s">
        <v>477</v>
      </c>
      <c r="E263" s="44" t="n">
        <v>2400</v>
      </c>
      <c r="F263" s="199" t="n">
        <v>100</v>
      </c>
      <c r="G263" s="199" t="n">
        <v>100</v>
      </c>
      <c r="H263" s="199" t="n">
        <v>100</v>
      </c>
      <c r="I263" s="199" t="n">
        <v>100</v>
      </c>
      <c r="J263" s="199" t="n">
        <v>100</v>
      </c>
      <c r="K263" s="199" t="n">
        <v>100</v>
      </c>
      <c r="L263" s="199"/>
      <c r="M263" s="199" t="n">
        <v>0</v>
      </c>
      <c r="N263" s="199" t="n">
        <v>500</v>
      </c>
      <c r="O263" s="199" t="n">
        <v>500</v>
      </c>
      <c r="P263" s="199" t="n">
        <v>500</v>
      </c>
      <c r="Q263" s="199" t="n">
        <v>300</v>
      </c>
      <c r="R263" s="136" t="n">
        <f aca="false">SUM(F263:Q263)</f>
        <v>2400</v>
      </c>
      <c r="S263" s="139" t="n">
        <f aca="false">E263-R263</f>
        <v>0</v>
      </c>
    </row>
    <row r="264" s="14" customFormat="true" ht="12" hidden="false" customHeight="false" outlineLevel="0" collapsed="false">
      <c r="A264" s="40"/>
      <c r="B264" s="40"/>
      <c r="C264" s="164" t="s">
        <v>479</v>
      </c>
      <c r="D264" s="198" t="s">
        <v>480</v>
      </c>
      <c r="E264" s="44" t="n">
        <v>22000</v>
      </c>
      <c r="F264" s="199" t="n">
        <v>1500</v>
      </c>
      <c r="G264" s="199" t="n">
        <v>1500</v>
      </c>
      <c r="H264" s="199" t="n">
        <v>1600</v>
      </c>
      <c r="I264" s="199" t="n">
        <v>1500</v>
      </c>
      <c r="J264" s="199" t="n">
        <v>1500</v>
      </c>
      <c r="K264" s="199"/>
      <c r="L264" s="199"/>
      <c r="M264" s="199" t="n">
        <v>2900</v>
      </c>
      <c r="N264" s="199" t="n">
        <v>2900</v>
      </c>
      <c r="O264" s="199" t="n">
        <v>2800</v>
      </c>
      <c r="P264" s="199" t="n">
        <v>2900</v>
      </c>
      <c r="Q264" s="199" t="n">
        <v>2900</v>
      </c>
      <c r="R264" s="136" t="n">
        <f aca="false">SUM(F264:Q264)</f>
        <v>22000</v>
      </c>
      <c r="S264" s="139" t="n">
        <f aca="false">E264-R264</f>
        <v>0</v>
      </c>
    </row>
    <row r="265" s="14" customFormat="true" ht="12" hidden="false" customHeight="false" outlineLevel="0" collapsed="false">
      <c r="A265" s="70"/>
      <c r="B265" s="40"/>
      <c r="C265" s="164" t="s">
        <v>482</v>
      </c>
      <c r="D265" s="198" t="s">
        <v>483</v>
      </c>
      <c r="E265" s="44" t="n">
        <v>33000</v>
      </c>
      <c r="F265" s="199" t="n">
        <v>2300</v>
      </c>
      <c r="G265" s="199" t="n">
        <v>2300</v>
      </c>
      <c r="H265" s="199" t="n">
        <v>2300</v>
      </c>
      <c r="I265" s="199" t="n">
        <v>2300</v>
      </c>
      <c r="J265" s="199" t="n">
        <v>2300</v>
      </c>
      <c r="K265" s="199"/>
      <c r="L265" s="199"/>
      <c r="M265" s="199" t="n">
        <v>3500</v>
      </c>
      <c r="N265" s="199" t="n">
        <v>3500</v>
      </c>
      <c r="O265" s="199" t="n">
        <v>3500</v>
      </c>
      <c r="P265" s="199" t="n">
        <v>3500</v>
      </c>
      <c r="Q265" s="199" t="n">
        <v>7500</v>
      </c>
      <c r="R265" s="136" t="n">
        <f aca="false">SUM(F265:Q265)</f>
        <v>33000</v>
      </c>
      <c r="S265" s="139" t="n">
        <f aca="false">E265-R265</f>
        <v>0</v>
      </c>
    </row>
    <row r="266" s="14" customFormat="true" ht="12" hidden="false" customHeight="false" outlineLevel="0" collapsed="false">
      <c r="A266" s="40"/>
      <c r="B266" s="40"/>
      <c r="C266" s="164" t="s">
        <v>485</v>
      </c>
      <c r="D266" s="198" t="s">
        <v>486</v>
      </c>
      <c r="E266" s="44" t="n">
        <v>12000</v>
      </c>
      <c r="F266" s="199" t="n">
        <v>400</v>
      </c>
      <c r="G266" s="199" t="n">
        <v>400</v>
      </c>
      <c r="H266" s="199" t="n">
        <v>400</v>
      </c>
      <c r="I266" s="199" t="n">
        <v>400</v>
      </c>
      <c r="J266" s="199" t="n">
        <v>400</v>
      </c>
      <c r="K266" s="199"/>
      <c r="L266" s="199" t="n">
        <v>1000</v>
      </c>
      <c r="M266" s="199" t="n">
        <v>1000</v>
      </c>
      <c r="N266" s="199" t="n">
        <v>1000</v>
      </c>
      <c r="O266" s="199" t="n">
        <v>1000</v>
      </c>
      <c r="P266" s="199" t="n">
        <v>1000</v>
      </c>
      <c r="Q266" s="199" t="n">
        <v>5000</v>
      </c>
      <c r="R266" s="136" t="n">
        <f aca="false">SUM(F266:Q266)</f>
        <v>12000</v>
      </c>
      <c r="S266" s="139" t="n">
        <f aca="false">E266-R266</f>
        <v>0</v>
      </c>
    </row>
    <row r="267" s="14" customFormat="true" ht="12" hidden="false" customHeight="false" outlineLevel="0" collapsed="false">
      <c r="A267" s="40"/>
      <c r="B267" s="40"/>
      <c r="C267" s="164" t="s">
        <v>487</v>
      </c>
      <c r="D267" s="198" t="s">
        <v>488</v>
      </c>
      <c r="E267" s="44" t="n">
        <v>33500</v>
      </c>
      <c r="F267" s="199" t="n">
        <v>2000</v>
      </c>
      <c r="G267" s="199" t="n">
        <v>2500</v>
      </c>
      <c r="H267" s="199" t="n">
        <v>2400</v>
      </c>
      <c r="I267" s="199" t="n">
        <v>2300</v>
      </c>
      <c r="J267" s="199" t="n">
        <v>3000</v>
      </c>
      <c r="K267" s="199" t="n">
        <v>600</v>
      </c>
      <c r="L267" s="199" t="n">
        <v>5000</v>
      </c>
      <c r="M267" s="199" t="n">
        <v>1300</v>
      </c>
      <c r="N267" s="199" t="n">
        <v>2700</v>
      </c>
      <c r="O267" s="199" t="n">
        <v>3900</v>
      </c>
      <c r="P267" s="199" t="n">
        <v>3900</v>
      </c>
      <c r="Q267" s="199" t="n">
        <v>3900</v>
      </c>
      <c r="R267" s="136" t="n">
        <f aca="false">SUM(F267:Q267)</f>
        <v>33500</v>
      </c>
      <c r="S267" s="139" t="n">
        <f aca="false">E267-R267</f>
        <v>0</v>
      </c>
    </row>
    <row r="268" s="14" customFormat="true" ht="24" hidden="false" customHeight="false" outlineLevel="0" collapsed="false">
      <c r="A268" s="40"/>
      <c r="B268" s="40"/>
      <c r="C268" s="164" t="s">
        <v>493</v>
      </c>
      <c r="D268" s="198" t="s">
        <v>494</v>
      </c>
      <c r="E268" s="44" t="n">
        <v>7500</v>
      </c>
      <c r="F268" s="199" t="n">
        <v>500</v>
      </c>
      <c r="G268" s="199"/>
      <c r="H268" s="199" t="n">
        <v>1000</v>
      </c>
      <c r="I268" s="199" t="n">
        <v>500</v>
      </c>
      <c r="J268" s="199" t="n">
        <v>500</v>
      </c>
      <c r="K268" s="199"/>
      <c r="L268" s="199"/>
      <c r="M268" s="199" t="n">
        <v>1000</v>
      </c>
      <c r="N268" s="199" t="n">
        <v>1000</v>
      </c>
      <c r="O268" s="199" t="n">
        <v>1000</v>
      </c>
      <c r="P268" s="199" t="n">
        <v>1000</v>
      </c>
      <c r="Q268" s="199" t="n">
        <v>1000</v>
      </c>
      <c r="R268" s="136" t="n">
        <f aca="false">SUM(F268:Q268)</f>
        <v>7500</v>
      </c>
      <c r="S268" s="139" t="n">
        <f aca="false">E268-R268</f>
        <v>0</v>
      </c>
    </row>
    <row r="269" s="14" customFormat="true" ht="24" hidden="false" customHeight="false" outlineLevel="0" collapsed="false">
      <c r="A269" s="40"/>
      <c r="B269" s="40"/>
      <c r="C269" s="164" t="s">
        <v>503</v>
      </c>
      <c r="D269" s="198" t="s">
        <v>353</v>
      </c>
      <c r="E269" s="44" t="n">
        <v>128000</v>
      </c>
      <c r="F269" s="165"/>
      <c r="G269" s="165" t="n">
        <v>10200</v>
      </c>
      <c r="H269" s="165" t="n">
        <v>9000</v>
      </c>
      <c r="I269" s="165" t="n">
        <v>12000</v>
      </c>
      <c r="J269" s="165" t="n">
        <v>12000</v>
      </c>
      <c r="K269" s="165" t="n">
        <v>12000</v>
      </c>
      <c r="L269" s="165" t="n">
        <v>12000</v>
      </c>
      <c r="M269" s="165" t="n">
        <v>12000</v>
      </c>
      <c r="N269" s="165" t="n">
        <v>12000</v>
      </c>
      <c r="O269" s="165" t="n">
        <v>12000</v>
      </c>
      <c r="P269" s="165" t="n">
        <v>12000</v>
      </c>
      <c r="Q269" s="165" t="n">
        <v>12800</v>
      </c>
      <c r="R269" s="136" t="n">
        <f aca="false">SUM(F269:Q269)</f>
        <v>128000</v>
      </c>
      <c r="S269" s="139" t="n">
        <f aca="false">E269-R269</f>
        <v>0</v>
      </c>
    </row>
    <row r="270" s="14" customFormat="true" ht="12" hidden="false" customHeight="false" outlineLevel="0" collapsed="false">
      <c r="A270" s="40"/>
      <c r="B270" s="53" t="n">
        <v>80120</v>
      </c>
      <c r="C270" s="60" t="s">
        <v>504</v>
      </c>
      <c r="D270" s="195"/>
      <c r="E270" s="61" t="n">
        <f aca="false">SUM(E271:E282)</f>
        <v>22987804</v>
      </c>
      <c r="F270" s="61" t="n">
        <f aca="false">SUM(F271:F282)</f>
        <v>1487600</v>
      </c>
      <c r="G270" s="61" t="n">
        <f aca="false">SUM(G271:G282)</f>
        <v>2544300</v>
      </c>
      <c r="H270" s="61" t="n">
        <f aca="false">SUM(H271:H282)</f>
        <v>1916400</v>
      </c>
      <c r="I270" s="61" t="n">
        <f aca="false">SUM(I271:I282)</f>
        <v>2174400</v>
      </c>
      <c r="J270" s="61" t="n">
        <f aca="false">SUM(J271:J282)</f>
        <v>3072800</v>
      </c>
      <c r="K270" s="61" t="n">
        <f aca="false">SUM(K271:K282)</f>
        <v>1368300</v>
      </c>
      <c r="L270" s="61" t="n">
        <f aca="false">SUM(L271:L282)</f>
        <v>1625500</v>
      </c>
      <c r="M270" s="61" t="n">
        <f aca="false">SUM(M271:M282)</f>
        <v>1826500</v>
      </c>
      <c r="N270" s="61" t="n">
        <f aca="false">SUM(N271:N282)</f>
        <v>1902200</v>
      </c>
      <c r="O270" s="61" t="n">
        <f aca="false">SUM(O271:O282)</f>
        <v>1645500</v>
      </c>
      <c r="P270" s="61" t="n">
        <f aca="false">SUM(P271:P282)</f>
        <v>1680500</v>
      </c>
      <c r="Q270" s="61" t="n">
        <f aca="false">SUM(Q271:Q282)</f>
        <v>1743804</v>
      </c>
      <c r="R270" s="136" t="n">
        <f aca="false">SUM(F270:Q270)</f>
        <v>22987804</v>
      </c>
      <c r="S270" s="139" t="n">
        <f aca="false">E270-R270</f>
        <v>0</v>
      </c>
    </row>
    <row r="271" s="14" customFormat="true" ht="12" hidden="false" customHeight="false" outlineLevel="0" collapsed="false">
      <c r="A271" s="40"/>
      <c r="B271" s="40"/>
      <c r="C271" s="140" t="s">
        <v>505</v>
      </c>
      <c r="D271" s="59" t="s">
        <v>506</v>
      </c>
      <c r="E271" s="44" t="n">
        <v>2941630</v>
      </c>
      <c r="F271" s="190" t="n">
        <v>200600</v>
      </c>
      <c r="G271" s="190" t="n">
        <v>390400</v>
      </c>
      <c r="H271" s="190" t="n">
        <v>249100</v>
      </c>
      <c r="I271" s="190" t="n">
        <v>257700</v>
      </c>
      <c r="J271" s="190" t="n">
        <v>260400</v>
      </c>
      <c r="K271" s="190" t="n">
        <v>213500</v>
      </c>
      <c r="L271" s="190" t="n">
        <v>260000</v>
      </c>
      <c r="M271" s="190" t="n">
        <v>260000</v>
      </c>
      <c r="N271" s="190" t="n">
        <v>260000</v>
      </c>
      <c r="O271" s="190" t="n">
        <v>220000</v>
      </c>
      <c r="P271" s="190" t="n">
        <v>200000</v>
      </c>
      <c r="Q271" s="190" t="n">
        <v>169930</v>
      </c>
      <c r="R271" s="136" t="n">
        <f aca="false">SUM(F271:Q271)</f>
        <v>2941630</v>
      </c>
      <c r="S271" s="139" t="n">
        <f aca="false">E271-R271</f>
        <v>0</v>
      </c>
    </row>
    <row r="272" s="14" customFormat="true" ht="12" hidden="false" customHeight="false" outlineLevel="0" collapsed="false">
      <c r="A272" s="40"/>
      <c r="B272" s="40"/>
      <c r="C272" s="140" t="s">
        <v>507</v>
      </c>
      <c r="D272" s="59" t="s">
        <v>508</v>
      </c>
      <c r="E272" s="44" t="n">
        <v>4713697</v>
      </c>
      <c r="F272" s="190" t="n">
        <v>238800</v>
      </c>
      <c r="G272" s="190" t="n">
        <v>536100</v>
      </c>
      <c r="H272" s="190" t="n">
        <v>514100</v>
      </c>
      <c r="I272" s="190" t="n">
        <v>394000</v>
      </c>
      <c r="J272" s="190" t="n">
        <v>504200</v>
      </c>
      <c r="K272" s="190" t="n">
        <v>338700</v>
      </c>
      <c r="L272" s="190" t="n">
        <v>345000</v>
      </c>
      <c r="M272" s="190" t="n">
        <v>360000</v>
      </c>
      <c r="N272" s="190" t="n">
        <v>450000</v>
      </c>
      <c r="O272" s="190" t="n">
        <v>356000</v>
      </c>
      <c r="P272" s="190" t="n">
        <v>356000</v>
      </c>
      <c r="Q272" s="190" t="n">
        <v>320797</v>
      </c>
      <c r="R272" s="136" t="n">
        <f aca="false">SUM(F272:Q272)</f>
        <v>4713697</v>
      </c>
      <c r="S272" s="139" t="n">
        <f aca="false">E272-R272</f>
        <v>0</v>
      </c>
    </row>
    <row r="273" s="14" customFormat="true" ht="12" hidden="false" customHeight="false" outlineLevel="0" collapsed="false">
      <c r="A273" s="40"/>
      <c r="B273" s="40"/>
      <c r="C273" s="140" t="s">
        <v>509</v>
      </c>
      <c r="D273" s="59" t="s">
        <v>353</v>
      </c>
      <c r="E273" s="44" t="n">
        <v>1300000</v>
      </c>
      <c r="F273" s="182"/>
      <c r="G273" s="182"/>
      <c r="H273" s="165" t="n">
        <v>2500</v>
      </c>
      <c r="I273" s="165" t="n">
        <v>297500</v>
      </c>
      <c r="J273" s="165" t="n">
        <v>1000000</v>
      </c>
      <c r="K273" s="182"/>
      <c r="L273" s="182"/>
      <c r="M273" s="182"/>
      <c r="N273" s="182"/>
      <c r="O273" s="182"/>
      <c r="P273" s="182"/>
      <c r="Q273" s="182"/>
      <c r="R273" s="136" t="n">
        <f aca="false">SUM(F273:Q273)</f>
        <v>1300000</v>
      </c>
      <c r="S273" s="139" t="n">
        <f aca="false">E273-R273</f>
        <v>0</v>
      </c>
    </row>
    <row r="274" s="14" customFormat="true" ht="24" hidden="false" customHeight="false" outlineLevel="0" collapsed="false">
      <c r="A274" s="40"/>
      <c r="B274" s="40"/>
      <c r="C274" s="140" t="s">
        <v>510</v>
      </c>
      <c r="D274" s="59" t="s">
        <v>353</v>
      </c>
      <c r="E274" s="44" t="n">
        <v>16000</v>
      </c>
      <c r="F274" s="182"/>
      <c r="G274" s="182"/>
      <c r="H274" s="182"/>
      <c r="I274" s="182"/>
      <c r="J274" s="182"/>
      <c r="K274" s="182"/>
      <c r="L274" s="182" t="n">
        <v>16000</v>
      </c>
      <c r="M274" s="182"/>
      <c r="N274" s="182"/>
      <c r="O274" s="182"/>
      <c r="P274" s="182"/>
      <c r="Q274" s="182"/>
      <c r="R274" s="136" t="n">
        <f aca="false">SUM(F274:Q274)</f>
        <v>16000</v>
      </c>
      <c r="S274" s="139" t="n">
        <f aca="false">E274-R274</f>
        <v>0</v>
      </c>
    </row>
    <row r="275" s="14" customFormat="true" ht="24" hidden="false" customHeight="false" outlineLevel="0" collapsed="false">
      <c r="A275" s="53"/>
      <c r="B275" s="40"/>
      <c r="C275" s="140" t="s">
        <v>511</v>
      </c>
      <c r="D275" s="59" t="s">
        <v>512</v>
      </c>
      <c r="E275" s="44" t="n">
        <v>2487927</v>
      </c>
      <c r="F275" s="190" t="n">
        <v>101100</v>
      </c>
      <c r="G275" s="190" t="n">
        <v>263500</v>
      </c>
      <c r="H275" s="190" t="n">
        <v>269500</v>
      </c>
      <c r="I275" s="190" t="n">
        <v>283600</v>
      </c>
      <c r="J275" s="190" t="n">
        <v>171500</v>
      </c>
      <c r="K275" s="190" t="n">
        <v>171300</v>
      </c>
      <c r="L275" s="190" t="n">
        <v>204500</v>
      </c>
      <c r="M275" s="190" t="n">
        <v>204500</v>
      </c>
      <c r="N275" s="190" t="n">
        <v>204500</v>
      </c>
      <c r="O275" s="190" t="n">
        <v>204500</v>
      </c>
      <c r="P275" s="190" t="n">
        <v>204500</v>
      </c>
      <c r="Q275" s="190" t="n">
        <v>204927</v>
      </c>
      <c r="R275" s="136" t="n">
        <f aca="false">SUM(F275:Q275)</f>
        <v>2487927</v>
      </c>
      <c r="S275" s="139" t="n">
        <f aca="false">E275-R275</f>
        <v>0</v>
      </c>
    </row>
    <row r="276" s="14" customFormat="true" ht="36" hidden="false" customHeight="false" outlineLevel="0" collapsed="false">
      <c r="A276" s="40"/>
      <c r="B276" s="40"/>
      <c r="C276" s="140" t="s">
        <v>513</v>
      </c>
      <c r="D276" s="59" t="s">
        <v>514</v>
      </c>
      <c r="E276" s="44" t="n">
        <v>1793400</v>
      </c>
      <c r="F276" s="190" t="n">
        <v>113700</v>
      </c>
      <c r="G276" s="190" t="n">
        <v>208200</v>
      </c>
      <c r="H276" s="190" t="n">
        <v>133800</v>
      </c>
      <c r="I276" s="190" t="n">
        <v>134800</v>
      </c>
      <c r="J276" s="190" t="n">
        <v>176300</v>
      </c>
      <c r="K276" s="190" t="n">
        <v>127900</v>
      </c>
      <c r="L276" s="190" t="n">
        <v>130000</v>
      </c>
      <c r="M276" s="190" t="n">
        <v>155000</v>
      </c>
      <c r="N276" s="190" t="n">
        <v>160000</v>
      </c>
      <c r="O276" s="190" t="n">
        <v>155000</v>
      </c>
      <c r="P276" s="190" t="n">
        <v>155000</v>
      </c>
      <c r="Q276" s="190" t="n">
        <v>143700</v>
      </c>
      <c r="R276" s="136" t="n">
        <f aca="false">SUM(F276:Q276)</f>
        <v>1793400</v>
      </c>
      <c r="S276" s="139" t="n">
        <f aca="false">E276-R276</f>
        <v>0</v>
      </c>
    </row>
    <row r="277" s="205" customFormat="true" ht="12" hidden="false" customHeight="false" outlineLevel="0" collapsed="false">
      <c r="A277" s="40"/>
      <c r="B277" s="40"/>
      <c r="C277" s="140" t="s">
        <v>515</v>
      </c>
      <c r="D277" s="204"/>
      <c r="E277" s="44" t="n">
        <v>5500</v>
      </c>
      <c r="F277" s="182"/>
      <c r="G277" s="182"/>
      <c r="H277" s="182"/>
      <c r="I277" s="165" t="n">
        <v>5500</v>
      </c>
      <c r="J277" s="182"/>
      <c r="K277" s="182"/>
      <c r="L277" s="182"/>
      <c r="M277" s="182"/>
      <c r="N277" s="182"/>
      <c r="O277" s="182"/>
      <c r="P277" s="182"/>
      <c r="Q277" s="182"/>
      <c r="R277" s="136" t="n">
        <f aca="false">SUM(F277:Q277)</f>
        <v>5500</v>
      </c>
      <c r="S277" s="139" t="n">
        <f aca="false">E277-R277</f>
        <v>0</v>
      </c>
    </row>
    <row r="278" s="14" customFormat="true" ht="30.2" hidden="false" customHeight="true" outlineLevel="0" collapsed="false">
      <c r="A278" s="40"/>
      <c r="B278" s="40"/>
      <c r="C278" s="140" t="s">
        <v>516</v>
      </c>
      <c r="D278" s="59" t="s">
        <v>353</v>
      </c>
      <c r="E278" s="44" t="n">
        <v>30000</v>
      </c>
      <c r="F278" s="182"/>
      <c r="G278" s="182"/>
      <c r="H278" s="182"/>
      <c r="I278" s="182"/>
      <c r="J278" s="182"/>
      <c r="K278" s="182"/>
      <c r="L278" s="182" t="n">
        <v>30000</v>
      </c>
      <c r="M278" s="182"/>
      <c r="N278" s="182"/>
      <c r="O278" s="182"/>
      <c r="P278" s="182"/>
      <c r="Q278" s="182"/>
      <c r="R278" s="136" t="n">
        <f aca="false">SUM(F278:Q278)</f>
        <v>30000</v>
      </c>
      <c r="S278" s="139" t="n">
        <f aca="false">E278-R278</f>
        <v>0</v>
      </c>
    </row>
    <row r="279" s="14" customFormat="true" ht="30.2" hidden="false" customHeight="true" outlineLevel="0" collapsed="false">
      <c r="A279" s="40"/>
      <c r="B279" s="40"/>
      <c r="C279" s="140" t="s">
        <v>517</v>
      </c>
      <c r="D279" s="59" t="s">
        <v>518</v>
      </c>
      <c r="E279" s="44" t="n">
        <v>4964650</v>
      </c>
      <c r="F279" s="190" t="n">
        <v>474400</v>
      </c>
      <c r="G279" s="190" t="n">
        <v>607600</v>
      </c>
      <c r="H279" s="190" t="n">
        <v>351900</v>
      </c>
      <c r="I279" s="190" t="n">
        <v>340900</v>
      </c>
      <c r="J279" s="190" t="n">
        <v>465500</v>
      </c>
      <c r="K279" s="190" t="n">
        <v>212700</v>
      </c>
      <c r="L279" s="190" t="n">
        <v>320000</v>
      </c>
      <c r="M279" s="190" t="n">
        <v>320000</v>
      </c>
      <c r="N279" s="190" t="n">
        <v>490000</v>
      </c>
      <c r="O279" s="190" t="n">
        <v>360000</v>
      </c>
      <c r="P279" s="190" t="n">
        <v>430000</v>
      </c>
      <c r="Q279" s="190" t="n">
        <v>591650</v>
      </c>
      <c r="R279" s="136" t="n">
        <f aca="false">SUM(F279:Q279)</f>
        <v>4964650</v>
      </c>
      <c r="S279" s="139" t="n">
        <f aca="false">E279-R279</f>
        <v>0</v>
      </c>
    </row>
    <row r="280" s="14" customFormat="true" ht="24" hidden="false" customHeight="false" outlineLevel="0" collapsed="false">
      <c r="A280" s="40"/>
      <c r="B280" s="40"/>
      <c r="C280" s="140" t="s">
        <v>519</v>
      </c>
      <c r="D280" s="59" t="s">
        <v>353</v>
      </c>
      <c r="E280" s="44" t="n">
        <v>180000</v>
      </c>
      <c r="F280" s="182"/>
      <c r="G280" s="182"/>
      <c r="H280" s="182"/>
      <c r="I280" s="182"/>
      <c r="J280" s="182"/>
      <c r="K280" s="182"/>
      <c r="L280" s="182"/>
      <c r="M280" s="182" t="n">
        <v>180000</v>
      </c>
      <c r="N280" s="182"/>
      <c r="O280" s="182"/>
      <c r="P280" s="182"/>
      <c r="Q280" s="182"/>
      <c r="R280" s="136" t="n">
        <f aca="false">SUM(F280:Q280)</f>
        <v>180000</v>
      </c>
      <c r="S280" s="139" t="n">
        <f aca="false">E280-R280</f>
        <v>0</v>
      </c>
    </row>
    <row r="281" s="14" customFormat="true" ht="12" hidden="false" customHeight="false" outlineLevel="0" collapsed="false">
      <c r="A281" s="40"/>
      <c r="B281" s="40"/>
      <c r="C281" s="140" t="s">
        <v>520</v>
      </c>
      <c r="D281" s="59" t="s">
        <v>521</v>
      </c>
      <c r="E281" s="44" t="n">
        <v>2810000</v>
      </c>
      <c r="F281" s="190" t="n">
        <v>146000</v>
      </c>
      <c r="G281" s="190" t="n">
        <v>337000</v>
      </c>
      <c r="H281" s="190" t="n">
        <v>236600</v>
      </c>
      <c r="I281" s="190" t="n">
        <v>234500</v>
      </c>
      <c r="J281" s="190" t="n">
        <v>244900</v>
      </c>
      <c r="K281" s="190" t="n">
        <v>204200</v>
      </c>
      <c r="L281" s="190" t="n">
        <v>220000</v>
      </c>
      <c r="M281" s="190" t="n">
        <v>247000</v>
      </c>
      <c r="N281" s="190" t="n">
        <v>237700</v>
      </c>
      <c r="O281" s="190" t="n">
        <v>250000</v>
      </c>
      <c r="P281" s="190" t="n">
        <v>235000</v>
      </c>
      <c r="Q281" s="190" t="n">
        <v>217100</v>
      </c>
      <c r="R281" s="136" t="n">
        <f aca="false">SUM(F281:Q281)</f>
        <v>2810000</v>
      </c>
      <c r="S281" s="139" t="n">
        <f aca="false">E281-R281</f>
        <v>0</v>
      </c>
    </row>
    <row r="282" s="14" customFormat="true" ht="24" hidden="false" customHeight="false" outlineLevel="0" collapsed="false">
      <c r="A282" s="40"/>
      <c r="B282" s="40"/>
      <c r="C282" s="140" t="s">
        <v>522</v>
      </c>
      <c r="D282" s="59" t="s">
        <v>396</v>
      </c>
      <c r="E282" s="44" t="n">
        <v>1745000</v>
      </c>
      <c r="F282" s="165" t="n">
        <v>213000</v>
      </c>
      <c r="G282" s="165" t="n">
        <v>201500</v>
      </c>
      <c r="H282" s="165" t="n">
        <v>158900</v>
      </c>
      <c r="I282" s="165" t="n">
        <v>225900</v>
      </c>
      <c r="J282" s="165" t="n">
        <v>250000</v>
      </c>
      <c r="K282" s="165" t="n">
        <v>100000</v>
      </c>
      <c r="L282" s="165" t="n">
        <v>100000</v>
      </c>
      <c r="M282" s="165" t="n">
        <v>100000</v>
      </c>
      <c r="N282" s="165" t="n">
        <v>100000</v>
      </c>
      <c r="O282" s="165" t="n">
        <v>100000</v>
      </c>
      <c r="P282" s="165" t="n">
        <v>100000</v>
      </c>
      <c r="Q282" s="165" t="n">
        <v>95700</v>
      </c>
      <c r="R282" s="136" t="n">
        <f aca="false">SUM(F282:Q282)</f>
        <v>1745000</v>
      </c>
      <c r="S282" s="139" t="n">
        <f aca="false">E282-R282</f>
        <v>0</v>
      </c>
    </row>
    <row r="283" s="14" customFormat="true" ht="12" hidden="false" customHeight="false" outlineLevel="0" collapsed="false">
      <c r="A283" s="40"/>
      <c r="B283" s="53" t="n">
        <v>80130</v>
      </c>
      <c r="C283" s="60" t="s">
        <v>523</v>
      </c>
      <c r="D283" s="195"/>
      <c r="E283" s="61" t="n">
        <f aca="false">SUM(E284:E298)</f>
        <v>34585110</v>
      </c>
      <c r="F283" s="61" t="n">
        <f aca="false">SUM(F284:F298)</f>
        <v>1881500</v>
      </c>
      <c r="G283" s="61" t="n">
        <f aca="false">SUM(G284:G298)</f>
        <v>3529100</v>
      </c>
      <c r="H283" s="61" t="n">
        <f aca="false">SUM(H284:H298)</f>
        <v>2944900</v>
      </c>
      <c r="I283" s="61" t="n">
        <f aca="false">SUM(I284:I298)</f>
        <v>2644500</v>
      </c>
      <c r="J283" s="61" t="n">
        <f aca="false">SUM(J284:J298)</f>
        <v>3210000</v>
      </c>
      <c r="K283" s="61" t="n">
        <f aca="false">SUM(K284:K298)</f>
        <v>2435100</v>
      </c>
      <c r="L283" s="61" t="n">
        <f aca="false">SUM(L284:L298)</f>
        <v>2812300</v>
      </c>
      <c r="M283" s="61" t="n">
        <f aca="false">SUM(M284:M298)</f>
        <v>3273700</v>
      </c>
      <c r="N283" s="61" t="n">
        <f aca="false">SUM(N284:N298)</f>
        <v>2998400</v>
      </c>
      <c r="O283" s="61" t="n">
        <f aca="false">SUM(O284:O298)</f>
        <v>2911800</v>
      </c>
      <c r="P283" s="61" t="n">
        <f aca="false">SUM(P284:P298)</f>
        <v>2855800</v>
      </c>
      <c r="Q283" s="61" t="n">
        <f aca="false">SUM(Q284:Q298)</f>
        <v>3088010</v>
      </c>
      <c r="R283" s="136" t="n">
        <f aca="false">SUM(F283:Q283)</f>
        <v>34585110</v>
      </c>
      <c r="S283" s="139" t="n">
        <f aca="false">E283-R283</f>
        <v>0</v>
      </c>
    </row>
    <row r="284" s="14" customFormat="true" ht="12" hidden="false" customHeight="false" outlineLevel="0" collapsed="false">
      <c r="A284" s="40"/>
      <c r="B284" s="40"/>
      <c r="C284" s="140" t="s">
        <v>524</v>
      </c>
      <c r="D284" s="59" t="s">
        <v>525</v>
      </c>
      <c r="E284" s="44" t="n">
        <v>4850400</v>
      </c>
      <c r="F284" s="190" t="n">
        <v>193400</v>
      </c>
      <c r="G284" s="190" t="n">
        <v>476100</v>
      </c>
      <c r="H284" s="190" t="n">
        <v>478000</v>
      </c>
      <c r="I284" s="190" t="n">
        <v>360200</v>
      </c>
      <c r="J284" s="190" t="n">
        <v>475100</v>
      </c>
      <c r="K284" s="190" t="n">
        <v>329200</v>
      </c>
      <c r="L284" s="190" t="n">
        <v>408900</v>
      </c>
      <c r="M284" s="190" t="n">
        <v>489500</v>
      </c>
      <c r="N284" s="190" t="n">
        <v>483700</v>
      </c>
      <c r="O284" s="190" t="n">
        <v>483600</v>
      </c>
      <c r="P284" s="190" t="n">
        <v>382600</v>
      </c>
      <c r="Q284" s="190" t="n">
        <v>290100</v>
      </c>
      <c r="R284" s="136" t="n">
        <f aca="false">SUM(F284:Q284)</f>
        <v>4850400</v>
      </c>
      <c r="S284" s="139" t="n">
        <f aca="false">E284-R284</f>
        <v>0</v>
      </c>
    </row>
    <row r="285" s="14" customFormat="true" ht="12" hidden="false" customHeight="false" outlineLevel="0" collapsed="false">
      <c r="A285" s="40"/>
      <c r="B285" s="40"/>
      <c r="C285" s="140" t="s">
        <v>526</v>
      </c>
      <c r="D285" s="59" t="s">
        <v>527</v>
      </c>
      <c r="E285" s="44" t="n">
        <v>4422720</v>
      </c>
      <c r="F285" s="190" t="n">
        <v>181100</v>
      </c>
      <c r="G285" s="190" t="n">
        <v>449600</v>
      </c>
      <c r="H285" s="190" t="n">
        <v>409900</v>
      </c>
      <c r="I285" s="190" t="n">
        <v>305100</v>
      </c>
      <c r="J285" s="190" t="n">
        <v>423700</v>
      </c>
      <c r="K285" s="190" t="n">
        <v>294700</v>
      </c>
      <c r="L285" s="190" t="n">
        <v>380000</v>
      </c>
      <c r="M285" s="190" t="n">
        <v>380000</v>
      </c>
      <c r="N285" s="190" t="n">
        <v>380000</v>
      </c>
      <c r="O285" s="190" t="n">
        <v>380000</v>
      </c>
      <c r="P285" s="190" t="n">
        <v>420000</v>
      </c>
      <c r="Q285" s="190" t="n">
        <v>418620</v>
      </c>
      <c r="R285" s="136" t="n">
        <f aca="false">SUM(F285:Q285)</f>
        <v>4422720</v>
      </c>
      <c r="S285" s="139" t="n">
        <f aca="false">E285-R285</f>
        <v>0</v>
      </c>
    </row>
    <row r="286" s="14" customFormat="true" ht="12" hidden="false" customHeight="false" outlineLevel="0" collapsed="false">
      <c r="A286" s="40"/>
      <c r="B286" s="40"/>
      <c r="C286" s="140" t="s">
        <v>528</v>
      </c>
      <c r="D286" s="59" t="s">
        <v>529</v>
      </c>
      <c r="E286" s="44" t="n">
        <v>3748000</v>
      </c>
      <c r="F286" s="190" t="n">
        <v>148000</v>
      </c>
      <c r="G286" s="190" t="n">
        <v>373300</v>
      </c>
      <c r="H286" s="190" t="n">
        <v>411100</v>
      </c>
      <c r="I286" s="190" t="n">
        <v>305400</v>
      </c>
      <c r="J286" s="190" t="n">
        <v>343600</v>
      </c>
      <c r="K286" s="190" t="n">
        <v>234800</v>
      </c>
      <c r="L286" s="190" t="n">
        <v>284400</v>
      </c>
      <c r="M286" s="190" t="n">
        <v>284400</v>
      </c>
      <c r="N286" s="190" t="n">
        <v>319500</v>
      </c>
      <c r="O286" s="190" t="n">
        <v>284400</v>
      </c>
      <c r="P286" s="190" t="n">
        <v>284400</v>
      </c>
      <c r="Q286" s="190" t="n">
        <v>474700</v>
      </c>
      <c r="R286" s="136" t="n">
        <f aca="false">SUM(F286:Q286)</f>
        <v>3748000</v>
      </c>
      <c r="S286" s="139" t="n">
        <f aca="false">E286-R286</f>
        <v>0</v>
      </c>
    </row>
    <row r="287" s="14" customFormat="true" ht="12" hidden="false" customHeight="false" outlineLevel="0" collapsed="false">
      <c r="A287" s="40"/>
      <c r="B287" s="40"/>
      <c r="C287" s="140" t="s">
        <v>530</v>
      </c>
      <c r="D287" s="204"/>
      <c r="E287" s="44" t="n">
        <v>12000</v>
      </c>
      <c r="F287" s="165"/>
      <c r="G287" s="165"/>
      <c r="H287" s="165"/>
      <c r="I287" s="165" t="n">
        <v>12000</v>
      </c>
      <c r="J287" s="165"/>
      <c r="K287" s="165"/>
      <c r="L287" s="165"/>
      <c r="M287" s="165"/>
      <c r="N287" s="165"/>
      <c r="O287" s="165"/>
      <c r="P287" s="165"/>
      <c r="Q287" s="165"/>
      <c r="R287" s="136" t="n">
        <f aca="false">SUM(F287:Q287)</f>
        <v>12000</v>
      </c>
      <c r="S287" s="139" t="n">
        <f aca="false">E287-R287</f>
        <v>0</v>
      </c>
    </row>
    <row r="288" s="14" customFormat="true" ht="12" hidden="false" customHeight="false" outlineLevel="0" collapsed="false">
      <c r="A288" s="40"/>
      <c r="B288" s="40"/>
      <c r="C288" s="140" t="s">
        <v>531</v>
      </c>
      <c r="D288" s="59" t="s">
        <v>353</v>
      </c>
      <c r="E288" s="44" t="n">
        <v>162000</v>
      </c>
      <c r="F288" s="165"/>
      <c r="G288" s="165"/>
      <c r="H288" s="165"/>
      <c r="I288" s="165"/>
      <c r="J288" s="165"/>
      <c r="K288" s="165"/>
      <c r="L288" s="165"/>
      <c r="M288" s="165" t="n">
        <v>162000</v>
      </c>
      <c r="N288" s="165"/>
      <c r="O288" s="165"/>
      <c r="P288" s="165"/>
      <c r="Q288" s="165"/>
      <c r="R288" s="136" t="n">
        <f aca="false">SUM(F288:Q288)</f>
        <v>162000</v>
      </c>
      <c r="S288" s="139" t="n">
        <f aca="false">E288-R288</f>
        <v>0</v>
      </c>
    </row>
    <row r="289" s="14" customFormat="true" ht="24" hidden="false" customHeight="false" outlineLevel="0" collapsed="false">
      <c r="A289" s="70"/>
      <c r="B289" s="40"/>
      <c r="C289" s="140" t="s">
        <v>532</v>
      </c>
      <c r="D289" s="59" t="s">
        <v>533</v>
      </c>
      <c r="E289" s="44" t="n">
        <v>2249000</v>
      </c>
      <c r="F289" s="190" t="n">
        <v>159000</v>
      </c>
      <c r="G289" s="190" t="n">
        <v>317600</v>
      </c>
      <c r="H289" s="190" t="n">
        <v>150000</v>
      </c>
      <c r="I289" s="190" t="n">
        <v>174400</v>
      </c>
      <c r="J289" s="190" t="n">
        <v>208400</v>
      </c>
      <c r="K289" s="190" t="n">
        <v>147600</v>
      </c>
      <c r="L289" s="190" t="n">
        <v>165000</v>
      </c>
      <c r="M289" s="190" t="n">
        <v>190000</v>
      </c>
      <c r="N289" s="190" t="n">
        <v>200000</v>
      </c>
      <c r="O289" s="190" t="n">
        <v>190000</v>
      </c>
      <c r="P289" s="190" t="n">
        <v>195000</v>
      </c>
      <c r="Q289" s="190" t="n">
        <v>152000</v>
      </c>
      <c r="R289" s="136" t="n">
        <f aca="false">SUM(F289:Q289)</f>
        <v>2249000</v>
      </c>
      <c r="S289" s="139" t="n">
        <f aca="false">E289-R289</f>
        <v>0</v>
      </c>
    </row>
    <row r="290" s="14" customFormat="true" ht="12" hidden="false" customHeight="false" outlineLevel="0" collapsed="false">
      <c r="A290" s="40"/>
      <c r="B290" s="40"/>
      <c r="C290" s="140" t="s">
        <v>515</v>
      </c>
      <c r="D290" s="206"/>
      <c r="E290" s="44" t="n">
        <v>4000</v>
      </c>
      <c r="F290" s="165"/>
      <c r="G290" s="165"/>
      <c r="H290" s="165"/>
      <c r="I290" s="165" t="n">
        <v>4000</v>
      </c>
      <c r="J290" s="165"/>
      <c r="K290" s="165"/>
      <c r="L290" s="165"/>
      <c r="M290" s="165"/>
      <c r="N290" s="165"/>
      <c r="O290" s="165"/>
      <c r="P290" s="165"/>
      <c r="Q290" s="165"/>
      <c r="R290" s="136" t="n">
        <f aca="false">SUM(F290:Q290)</f>
        <v>4000</v>
      </c>
      <c r="S290" s="139" t="n">
        <f aca="false">E290-R290</f>
        <v>0</v>
      </c>
    </row>
    <row r="291" s="14" customFormat="true" ht="12" hidden="false" customHeight="false" outlineLevel="0" collapsed="false">
      <c r="A291" s="53"/>
      <c r="B291" s="40"/>
      <c r="C291" s="140" t="s">
        <v>534</v>
      </c>
      <c r="D291" s="59" t="s">
        <v>535</v>
      </c>
      <c r="E291" s="44" t="n">
        <v>4156510</v>
      </c>
      <c r="F291" s="190" t="n">
        <v>259900</v>
      </c>
      <c r="G291" s="190" t="n">
        <v>546500</v>
      </c>
      <c r="H291" s="190" t="n">
        <v>286900</v>
      </c>
      <c r="I291" s="190" t="n">
        <v>338400</v>
      </c>
      <c r="J291" s="190" t="n">
        <v>328400</v>
      </c>
      <c r="K291" s="190" t="n">
        <v>320100</v>
      </c>
      <c r="L291" s="190" t="n">
        <v>309300</v>
      </c>
      <c r="M291" s="190" t="n">
        <v>509300</v>
      </c>
      <c r="N291" s="190" t="n">
        <v>348700</v>
      </c>
      <c r="O291" s="190" t="n">
        <v>309300</v>
      </c>
      <c r="P291" s="190" t="n">
        <v>309300</v>
      </c>
      <c r="Q291" s="190" t="n">
        <v>290410</v>
      </c>
      <c r="R291" s="136" t="n">
        <f aca="false">SUM(F291:Q291)</f>
        <v>4156510</v>
      </c>
      <c r="S291" s="139" t="n">
        <f aca="false">E291-R291</f>
        <v>0</v>
      </c>
    </row>
    <row r="292" s="14" customFormat="true" ht="12" hidden="false" customHeight="false" outlineLevel="0" collapsed="false">
      <c r="A292" s="40"/>
      <c r="B292" s="40"/>
      <c r="C292" s="140" t="s">
        <v>536</v>
      </c>
      <c r="D292" s="195"/>
      <c r="E292" s="44" t="n">
        <v>8300</v>
      </c>
      <c r="F292" s="165"/>
      <c r="G292" s="165"/>
      <c r="H292" s="165"/>
      <c r="I292" s="165" t="n">
        <v>8300</v>
      </c>
      <c r="J292" s="165"/>
      <c r="K292" s="165"/>
      <c r="L292" s="165"/>
      <c r="M292" s="165"/>
      <c r="N292" s="165"/>
      <c r="O292" s="165"/>
      <c r="P292" s="165"/>
      <c r="Q292" s="165"/>
      <c r="R292" s="136" t="n">
        <f aca="false">SUM(F292:Q292)</f>
        <v>8300</v>
      </c>
      <c r="S292" s="139" t="n">
        <f aca="false">E292-R292</f>
        <v>0</v>
      </c>
    </row>
    <row r="293" s="14" customFormat="true" ht="24" hidden="false" customHeight="false" outlineLevel="0" collapsed="false">
      <c r="A293" s="40"/>
      <c r="B293" s="40"/>
      <c r="C293" s="140" t="s">
        <v>537</v>
      </c>
      <c r="D293" s="59" t="s">
        <v>538</v>
      </c>
      <c r="E293" s="44" t="n">
        <v>344200</v>
      </c>
      <c r="F293" s="190" t="n">
        <v>34100</v>
      </c>
      <c r="G293" s="190" t="n">
        <v>28700</v>
      </c>
      <c r="H293" s="190" t="n">
        <v>29300</v>
      </c>
      <c r="I293" s="190" t="n">
        <v>22700</v>
      </c>
      <c r="J293" s="190" t="n">
        <v>25200</v>
      </c>
      <c r="K293" s="190" t="n">
        <v>12700</v>
      </c>
      <c r="L293" s="190" t="n">
        <v>24000</v>
      </c>
      <c r="M293" s="190" t="n">
        <v>24000</v>
      </c>
      <c r="N293" s="190" t="n">
        <v>22000</v>
      </c>
      <c r="O293" s="190" t="n">
        <v>30000</v>
      </c>
      <c r="P293" s="190" t="n">
        <v>30000</v>
      </c>
      <c r="Q293" s="190" t="n">
        <v>61500</v>
      </c>
      <c r="R293" s="136" t="n">
        <f aca="false">SUM(F293:Q293)</f>
        <v>344200</v>
      </c>
      <c r="S293" s="139" t="n">
        <f aca="false">E293-R293</f>
        <v>0</v>
      </c>
    </row>
    <row r="294" s="14" customFormat="true" ht="12" hidden="false" customHeight="false" outlineLevel="0" collapsed="false">
      <c r="A294" s="40"/>
      <c r="B294" s="40"/>
      <c r="C294" s="140" t="s">
        <v>539</v>
      </c>
      <c r="D294" s="59" t="s">
        <v>540</v>
      </c>
      <c r="E294" s="44" t="n">
        <v>2535560</v>
      </c>
      <c r="F294" s="190" t="n">
        <v>145400</v>
      </c>
      <c r="G294" s="190" t="n">
        <v>298700</v>
      </c>
      <c r="H294" s="190" t="n">
        <v>188300</v>
      </c>
      <c r="I294" s="190" t="n">
        <v>220200</v>
      </c>
      <c r="J294" s="190" t="n">
        <v>251000</v>
      </c>
      <c r="K294" s="190" t="n">
        <v>180100</v>
      </c>
      <c r="L294" s="190" t="n">
        <v>196700</v>
      </c>
      <c r="M294" s="190" t="n">
        <v>190500</v>
      </c>
      <c r="N294" s="190" t="n">
        <v>190500</v>
      </c>
      <c r="O294" s="190" t="n">
        <v>190500</v>
      </c>
      <c r="P294" s="190" t="n">
        <v>190500</v>
      </c>
      <c r="Q294" s="190" t="n">
        <v>293160</v>
      </c>
      <c r="R294" s="136" t="n">
        <f aca="false">SUM(F294:Q294)</f>
        <v>2535560</v>
      </c>
      <c r="S294" s="139" t="n">
        <f aca="false">E294-R294</f>
        <v>0</v>
      </c>
    </row>
    <row r="295" s="14" customFormat="true" ht="12" hidden="false" customHeight="false" outlineLevel="0" collapsed="false">
      <c r="A295" s="40"/>
      <c r="B295" s="40"/>
      <c r="C295" s="140" t="s">
        <v>541</v>
      </c>
      <c r="D295" s="59" t="s">
        <v>542</v>
      </c>
      <c r="E295" s="44" t="n">
        <v>4897920</v>
      </c>
      <c r="F295" s="190" t="n">
        <v>171300</v>
      </c>
      <c r="G295" s="190" t="n">
        <v>456800</v>
      </c>
      <c r="H295" s="190" t="n">
        <v>459300</v>
      </c>
      <c r="I295" s="190" t="n">
        <v>347300</v>
      </c>
      <c r="J295" s="190" t="n">
        <v>464600</v>
      </c>
      <c r="K295" s="190" t="n">
        <v>313400</v>
      </c>
      <c r="L295" s="190" t="n">
        <v>450000</v>
      </c>
      <c r="M295" s="190" t="n">
        <v>450000</v>
      </c>
      <c r="N295" s="190" t="n">
        <v>460000</v>
      </c>
      <c r="O295" s="190" t="n">
        <v>450000</v>
      </c>
      <c r="P295" s="190" t="n">
        <v>450000</v>
      </c>
      <c r="Q295" s="190" t="n">
        <v>425220</v>
      </c>
      <c r="R295" s="136" t="n">
        <f aca="false">SUM(F295:Q295)</f>
        <v>4897920</v>
      </c>
      <c r="S295" s="139" t="n">
        <f aca="false">E295-R295</f>
        <v>0</v>
      </c>
    </row>
    <row r="296" s="14" customFormat="true" ht="24" hidden="true" customHeight="false" outlineLevel="0" collapsed="false">
      <c r="A296" s="40"/>
      <c r="B296" s="40"/>
      <c r="C296" s="140" t="s">
        <v>543</v>
      </c>
      <c r="D296" s="59"/>
      <c r="E296" s="44" t="n">
        <v>3300</v>
      </c>
      <c r="F296" s="165"/>
      <c r="G296" s="165"/>
      <c r="H296" s="165"/>
      <c r="I296" s="165" t="n">
        <v>3300</v>
      </c>
      <c r="J296" s="165"/>
      <c r="K296" s="165"/>
      <c r="L296" s="165"/>
      <c r="M296" s="165"/>
      <c r="N296" s="165"/>
      <c r="O296" s="165"/>
      <c r="P296" s="165"/>
      <c r="Q296" s="165"/>
      <c r="R296" s="136" t="n">
        <f aca="false">SUM(F296:Q296)</f>
        <v>3300</v>
      </c>
      <c r="S296" s="139" t="n">
        <f aca="false">E296-R296</f>
        <v>0</v>
      </c>
    </row>
    <row r="297" s="14" customFormat="true" ht="12" hidden="false" customHeight="false" outlineLevel="0" collapsed="false">
      <c r="A297" s="40"/>
      <c r="B297" s="40"/>
      <c r="C297" s="140" t="s">
        <v>544</v>
      </c>
      <c r="D297" s="59" t="s">
        <v>396</v>
      </c>
      <c r="E297" s="44" t="n">
        <v>1885000</v>
      </c>
      <c r="F297" s="165" t="n">
        <v>292600</v>
      </c>
      <c r="G297" s="165" t="n">
        <v>290300</v>
      </c>
      <c r="H297" s="165" t="n">
        <v>279100</v>
      </c>
      <c r="I297" s="165" t="n">
        <v>281300</v>
      </c>
      <c r="J297" s="165" t="n">
        <v>340000</v>
      </c>
      <c r="K297" s="165" t="n">
        <v>64700</v>
      </c>
      <c r="L297" s="165" t="n">
        <v>56200</v>
      </c>
      <c r="M297" s="165" t="n">
        <v>56200</v>
      </c>
      <c r="N297" s="165" t="n">
        <v>56200</v>
      </c>
      <c r="O297" s="165" t="n">
        <v>56200</v>
      </c>
      <c r="P297" s="165" t="n">
        <v>56200</v>
      </c>
      <c r="Q297" s="165" t="n">
        <v>56000</v>
      </c>
      <c r="R297" s="136" t="n">
        <f aca="false">SUM(F297:Q297)</f>
        <v>1885000</v>
      </c>
      <c r="S297" s="139" t="n">
        <f aca="false">E297-R297</f>
        <v>0</v>
      </c>
    </row>
    <row r="298" s="14" customFormat="true" ht="12" hidden="false" customHeight="false" outlineLevel="0" collapsed="false">
      <c r="A298" s="40"/>
      <c r="B298" s="40"/>
      <c r="C298" s="140" t="s">
        <v>545</v>
      </c>
      <c r="D298" s="59" t="s">
        <v>396</v>
      </c>
      <c r="E298" s="44" t="n">
        <v>5306200</v>
      </c>
      <c r="F298" s="165" t="n">
        <v>296700</v>
      </c>
      <c r="G298" s="165" t="n">
        <v>291500</v>
      </c>
      <c r="H298" s="165" t="n">
        <v>253000</v>
      </c>
      <c r="I298" s="165" t="n">
        <v>261900</v>
      </c>
      <c r="J298" s="165" t="n">
        <v>350000</v>
      </c>
      <c r="K298" s="165" t="n">
        <v>537800</v>
      </c>
      <c r="L298" s="165" t="n">
        <v>537800</v>
      </c>
      <c r="M298" s="165" t="n">
        <v>537800</v>
      </c>
      <c r="N298" s="165" t="n">
        <v>537800</v>
      </c>
      <c r="O298" s="165" t="n">
        <v>537800</v>
      </c>
      <c r="P298" s="165" t="n">
        <v>537800</v>
      </c>
      <c r="Q298" s="165" t="n">
        <v>626300</v>
      </c>
      <c r="R298" s="136" t="n">
        <f aca="false">SUM(F298:Q298)</f>
        <v>5306200</v>
      </c>
      <c r="S298" s="139" t="n">
        <f aca="false">E298-R298</f>
        <v>0</v>
      </c>
    </row>
    <row r="299" s="14" customFormat="true" ht="12" hidden="false" customHeight="false" outlineLevel="0" collapsed="false">
      <c r="A299" s="40"/>
      <c r="B299" s="53" t="n">
        <v>80132</v>
      </c>
      <c r="C299" s="60" t="s">
        <v>546</v>
      </c>
      <c r="D299" s="207"/>
      <c r="E299" s="123" t="n">
        <f aca="false">SUM(E300:E300)</f>
        <v>2422550</v>
      </c>
      <c r="F299" s="123" t="n">
        <f aca="false">SUM(F300:F300)</f>
        <v>176400</v>
      </c>
      <c r="G299" s="123" t="n">
        <f aca="false">SUM(G300:G300)</f>
        <v>298100</v>
      </c>
      <c r="H299" s="123" t="n">
        <f aca="false">SUM(H300:H300)</f>
        <v>164700</v>
      </c>
      <c r="I299" s="123" t="n">
        <f aca="false">SUM(I300:I300)</f>
        <v>276900</v>
      </c>
      <c r="J299" s="123" t="n">
        <f aca="false">SUM(J300:J300)</f>
        <v>159900</v>
      </c>
      <c r="K299" s="123" t="n">
        <f aca="false">SUM(K300:K300)</f>
        <v>176300</v>
      </c>
      <c r="L299" s="123" t="n">
        <f aca="false">SUM(L300:L300)</f>
        <v>215000</v>
      </c>
      <c r="M299" s="123" t="n">
        <f aca="false">SUM(M300:M300)</f>
        <v>245739.78</v>
      </c>
      <c r="N299" s="123" t="n">
        <f aca="false">SUM(N300:N300)</f>
        <v>206490.11</v>
      </c>
      <c r="O299" s="123" t="n">
        <f aca="false">SUM(O300:O300)</f>
        <v>175000</v>
      </c>
      <c r="P299" s="123" t="n">
        <f aca="false">SUM(P300:P300)</f>
        <v>175000</v>
      </c>
      <c r="Q299" s="123" t="n">
        <f aca="false">SUM(Q300:Q300)</f>
        <v>153020</v>
      </c>
      <c r="R299" s="136" t="n">
        <f aca="false">SUM(F299:Q299)</f>
        <v>2422549.89</v>
      </c>
      <c r="S299" s="139" t="n">
        <f aca="false">E299-R299</f>
        <v>0.109999999869615</v>
      </c>
    </row>
    <row r="300" s="14" customFormat="true" ht="24" hidden="false" customHeight="false" outlineLevel="0" collapsed="false">
      <c r="A300" s="53"/>
      <c r="B300" s="40"/>
      <c r="C300" s="140" t="s">
        <v>547</v>
      </c>
      <c r="D300" s="207" t="s">
        <v>548</v>
      </c>
      <c r="E300" s="159" t="n">
        <v>2422550</v>
      </c>
      <c r="F300" s="190" t="n">
        <v>176400</v>
      </c>
      <c r="G300" s="190" t="n">
        <v>298100</v>
      </c>
      <c r="H300" s="190" t="n">
        <v>164700</v>
      </c>
      <c r="I300" s="190" t="n">
        <v>276900</v>
      </c>
      <c r="J300" s="190" t="n">
        <v>159900</v>
      </c>
      <c r="K300" s="190" t="n">
        <v>176300</v>
      </c>
      <c r="L300" s="190" t="n">
        <v>215000</v>
      </c>
      <c r="M300" s="190" t="n">
        <v>245739.78</v>
      </c>
      <c r="N300" s="190" t="n">
        <v>206490.11</v>
      </c>
      <c r="O300" s="190" t="n">
        <v>175000</v>
      </c>
      <c r="P300" s="190" t="n">
        <v>175000</v>
      </c>
      <c r="Q300" s="190" t="n">
        <v>153020</v>
      </c>
      <c r="R300" s="136" t="n">
        <f aca="false">SUM(F300:Q300)</f>
        <v>2422549.89</v>
      </c>
      <c r="S300" s="139" t="n">
        <f aca="false">E300-R300</f>
        <v>0.109999999869615</v>
      </c>
    </row>
    <row r="301" s="14" customFormat="true" ht="12" hidden="false" customHeight="false" outlineLevel="0" collapsed="false">
      <c r="A301" s="53"/>
      <c r="B301" s="53" t="n">
        <v>80134</v>
      </c>
      <c r="C301" s="60" t="s">
        <v>549</v>
      </c>
      <c r="D301" s="59"/>
      <c r="E301" s="61" t="n">
        <f aca="false">SUM(E302:E303)</f>
        <v>684300</v>
      </c>
      <c r="F301" s="61" t="n">
        <f aca="false">SUM(F302:F303)</f>
        <v>47100</v>
      </c>
      <c r="G301" s="61" t="n">
        <f aca="false">SUM(G302:G303)</f>
        <v>83800</v>
      </c>
      <c r="H301" s="61" t="n">
        <f aca="false">SUM(H302:H303)</f>
        <v>36000</v>
      </c>
      <c r="I301" s="61" t="n">
        <f aca="false">SUM(I302:I303)</f>
        <v>50000</v>
      </c>
      <c r="J301" s="61" t="n">
        <f aca="false">SUM(J302:J303)</f>
        <v>43000</v>
      </c>
      <c r="K301" s="61" t="n">
        <f aca="false">SUM(K302:K303)</f>
        <v>34900</v>
      </c>
      <c r="L301" s="61" t="n">
        <f aca="false">SUM(L302:L303)</f>
        <v>60000</v>
      </c>
      <c r="M301" s="61" t="n">
        <f aca="false">SUM(M302:M303)</f>
        <v>61600</v>
      </c>
      <c r="N301" s="61" t="n">
        <f aca="false">SUM(N302:N303)</f>
        <v>59800</v>
      </c>
      <c r="O301" s="61" t="n">
        <f aca="false">SUM(O302:O303)</f>
        <v>61600</v>
      </c>
      <c r="P301" s="61" t="n">
        <f aca="false">SUM(P302:P303)</f>
        <v>60900</v>
      </c>
      <c r="Q301" s="61" t="n">
        <f aca="false">SUM(Q302:Q303)</f>
        <v>85600</v>
      </c>
      <c r="R301" s="136" t="n">
        <f aca="false">SUM(F301:Q301)</f>
        <v>684300</v>
      </c>
      <c r="S301" s="139" t="n">
        <f aca="false">E301-R301</f>
        <v>0</v>
      </c>
    </row>
    <row r="302" s="14" customFormat="true" ht="12" hidden="false" customHeight="false" outlineLevel="0" collapsed="false">
      <c r="A302" s="53"/>
      <c r="B302" s="40"/>
      <c r="C302" s="140" t="s">
        <v>539</v>
      </c>
      <c r="D302" s="207" t="s">
        <v>540</v>
      </c>
      <c r="E302" s="159" t="n">
        <v>446100</v>
      </c>
      <c r="F302" s="190" t="n">
        <v>30600</v>
      </c>
      <c r="G302" s="190" t="n">
        <v>54800</v>
      </c>
      <c r="H302" s="190" t="n">
        <v>19200</v>
      </c>
      <c r="I302" s="190" t="n">
        <v>20100</v>
      </c>
      <c r="J302" s="190" t="n">
        <v>31500</v>
      </c>
      <c r="K302" s="190" t="n">
        <v>19100</v>
      </c>
      <c r="L302" s="190" t="n">
        <v>40200</v>
      </c>
      <c r="M302" s="190" t="n">
        <v>41800</v>
      </c>
      <c r="N302" s="190" t="n">
        <v>41800</v>
      </c>
      <c r="O302" s="190" t="n">
        <v>41800</v>
      </c>
      <c r="P302" s="190" t="n">
        <v>41100</v>
      </c>
      <c r="Q302" s="190" t="n">
        <v>64100</v>
      </c>
      <c r="R302" s="136" t="n">
        <f aca="false">SUM(F302:Q302)</f>
        <v>446100</v>
      </c>
      <c r="S302" s="139" t="n">
        <f aca="false">E302-R302</f>
        <v>0</v>
      </c>
    </row>
    <row r="303" s="14" customFormat="true" ht="24" hidden="false" customHeight="false" outlineLevel="0" collapsed="false">
      <c r="A303" s="53"/>
      <c r="B303" s="40"/>
      <c r="C303" s="140" t="s">
        <v>550</v>
      </c>
      <c r="D303" s="207" t="s">
        <v>551</v>
      </c>
      <c r="E303" s="159" t="n">
        <v>238200</v>
      </c>
      <c r="F303" s="190" t="n">
        <v>16500</v>
      </c>
      <c r="G303" s="190" t="n">
        <v>29000</v>
      </c>
      <c r="H303" s="190" t="n">
        <v>16800</v>
      </c>
      <c r="I303" s="190" t="n">
        <v>29900</v>
      </c>
      <c r="J303" s="190" t="n">
        <v>11500</v>
      </c>
      <c r="K303" s="190" t="n">
        <v>15800</v>
      </c>
      <c r="L303" s="190" t="n">
        <v>19800</v>
      </c>
      <c r="M303" s="190" t="n">
        <v>19800</v>
      </c>
      <c r="N303" s="190" t="n">
        <v>18000</v>
      </c>
      <c r="O303" s="190" t="n">
        <v>19800</v>
      </c>
      <c r="P303" s="190" t="n">
        <v>19800</v>
      </c>
      <c r="Q303" s="190" t="n">
        <v>21500</v>
      </c>
      <c r="R303" s="136" t="n">
        <f aca="false">SUM(F303:Q303)</f>
        <v>238200</v>
      </c>
      <c r="S303" s="139" t="n">
        <f aca="false">E303-R303</f>
        <v>0</v>
      </c>
    </row>
    <row r="304" s="14" customFormat="true" ht="36" hidden="false" customHeight="false" outlineLevel="0" collapsed="false">
      <c r="A304" s="53"/>
      <c r="B304" s="53" t="n">
        <v>80140</v>
      </c>
      <c r="C304" s="60" t="s">
        <v>552</v>
      </c>
      <c r="D304" s="59"/>
      <c r="E304" s="123" t="n">
        <f aca="false">SUM(E305:E306)</f>
        <v>2996300</v>
      </c>
      <c r="F304" s="123" t="n">
        <f aca="false">SUM(F305:F306)</f>
        <v>82300</v>
      </c>
      <c r="G304" s="123" t="n">
        <f aca="false">SUM(G305:G306)</f>
        <v>169600</v>
      </c>
      <c r="H304" s="123" t="n">
        <f aca="false">SUM(H305:H306)</f>
        <v>102200</v>
      </c>
      <c r="I304" s="123" t="n">
        <f aca="false">SUM(I305:I306)</f>
        <v>133900</v>
      </c>
      <c r="J304" s="123" t="n">
        <f aca="false">SUM(J305:J306)</f>
        <v>1143900</v>
      </c>
      <c r="K304" s="123" t="n">
        <f aca="false">SUM(K305:K306)</f>
        <v>140300</v>
      </c>
      <c r="L304" s="123" t="n">
        <f aca="false">SUM(L305:L306)</f>
        <v>191000</v>
      </c>
      <c r="M304" s="123" t="n">
        <f aca="false">SUM(M305:M306)</f>
        <v>194700</v>
      </c>
      <c r="N304" s="123" t="n">
        <f aca="false">SUM(N305:N306)</f>
        <v>221000</v>
      </c>
      <c r="O304" s="123" t="n">
        <f aca="false">SUM(O305:O306)</f>
        <v>235800</v>
      </c>
      <c r="P304" s="123" t="n">
        <f aca="false">SUM(P305:P306)</f>
        <v>145000</v>
      </c>
      <c r="Q304" s="123" t="n">
        <f aca="false">SUM(Q305:Q306)</f>
        <v>236600</v>
      </c>
      <c r="R304" s="136" t="n">
        <f aca="false">SUM(F304:Q304)</f>
        <v>2996300</v>
      </c>
      <c r="S304" s="139" t="n">
        <f aca="false">E304-R304</f>
        <v>0</v>
      </c>
    </row>
    <row r="305" s="14" customFormat="true" ht="24" hidden="false" customHeight="false" outlineLevel="0" collapsed="false">
      <c r="A305" s="53"/>
      <c r="B305" s="40"/>
      <c r="C305" s="140" t="s">
        <v>553</v>
      </c>
      <c r="D305" s="59" t="s">
        <v>554</v>
      </c>
      <c r="E305" s="159" t="n">
        <v>2016300</v>
      </c>
      <c r="F305" s="190" t="n">
        <v>82300</v>
      </c>
      <c r="G305" s="190" t="n">
        <v>169600</v>
      </c>
      <c r="H305" s="190" t="n">
        <v>102200</v>
      </c>
      <c r="I305" s="190" t="n">
        <v>133900</v>
      </c>
      <c r="J305" s="190" t="n">
        <v>163900</v>
      </c>
      <c r="K305" s="190" t="n">
        <v>140300</v>
      </c>
      <c r="L305" s="190" t="n">
        <v>191000</v>
      </c>
      <c r="M305" s="190" t="n">
        <v>194700</v>
      </c>
      <c r="N305" s="190" t="n">
        <v>221000</v>
      </c>
      <c r="O305" s="190" t="n">
        <v>235800</v>
      </c>
      <c r="P305" s="190" t="n">
        <v>145000</v>
      </c>
      <c r="Q305" s="190" t="n">
        <v>236600</v>
      </c>
      <c r="R305" s="136" t="n">
        <f aca="false">SUM(F305:Q305)</f>
        <v>2016300</v>
      </c>
      <c r="S305" s="139" t="n">
        <f aca="false">E305-R305</f>
        <v>0</v>
      </c>
    </row>
    <row r="306" s="14" customFormat="true" ht="24" hidden="false" customHeight="false" outlineLevel="0" collapsed="false">
      <c r="A306" s="53"/>
      <c r="B306" s="40"/>
      <c r="C306" s="140" t="s">
        <v>555</v>
      </c>
      <c r="D306" s="59" t="s">
        <v>353</v>
      </c>
      <c r="E306" s="159" t="n">
        <v>980000</v>
      </c>
      <c r="F306" s="165"/>
      <c r="G306" s="165"/>
      <c r="H306" s="165"/>
      <c r="I306" s="165"/>
      <c r="J306" s="165" t="n">
        <v>980000</v>
      </c>
      <c r="K306" s="165"/>
      <c r="L306" s="165"/>
      <c r="M306" s="165"/>
      <c r="N306" s="165"/>
      <c r="O306" s="165"/>
      <c r="P306" s="165"/>
      <c r="Q306" s="165"/>
      <c r="R306" s="136" t="n">
        <f aca="false">SUM(F306:Q306)</f>
        <v>980000</v>
      </c>
      <c r="S306" s="139" t="n">
        <f aca="false">E306-R306</f>
        <v>0</v>
      </c>
    </row>
    <row r="307" s="126" customFormat="true" ht="24" hidden="false" customHeight="false" outlineLevel="0" collapsed="false">
      <c r="A307" s="53"/>
      <c r="B307" s="53" t="n">
        <v>80142</v>
      </c>
      <c r="C307" s="60" t="s">
        <v>556</v>
      </c>
      <c r="D307" s="59"/>
      <c r="E307" s="123" t="n">
        <f aca="false">SUM(E308:E309)</f>
        <v>766000</v>
      </c>
      <c r="F307" s="123" t="n">
        <f aca="false">SUM(F308:F309)</f>
        <v>30000</v>
      </c>
      <c r="G307" s="123" t="n">
        <f aca="false">SUM(G308:G309)</f>
        <v>28900</v>
      </c>
      <c r="H307" s="123" t="n">
        <f aca="false">SUM(H308:H309)</f>
        <v>47100</v>
      </c>
      <c r="I307" s="123" t="n">
        <f aca="false">SUM(I308:I309)</f>
        <v>32600</v>
      </c>
      <c r="J307" s="123" t="n">
        <f aca="false">SUM(J308:J309)</f>
        <v>39600</v>
      </c>
      <c r="K307" s="123" t="n">
        <f aca="false">SUM(K308:K309)</f>
        <v>18600</v>
      </c>
      <c r="L307" s="123" t="n">
        <f aca="false">SUM(L308:L309)</f>
        <v>30500</v>
      </c>
      <c r="M307" s="123" t="n">
        <f aca="false">SUM(M308:M309)</f>
        <v>416500</v>
      </c>
      <c r="N307" s="123" t="n">
        <f aca="false">SUM(N308:N309)</f>
        <v>30500</v>
      </c>
      <c r="O307" s="123" t="n">
        <f aca="false">SUM(O308:O309)</f>
        <v>30500</v>
      </c>
      <c r="P307" s="123" t="n">
        <f aca="false">SUM(P308:P309)</f>
        <v>30600</v>
      </c>
      <c r="Q307" s="123" t="n">
        <f aca="false">SUM(Q308:Q309)</f>
        <v>30600</v>
      </c>
      <c r="R307" s="136" t="n">
        <f aca="false">SUM(F307:Q307)</f>
        <v>766000</v>
      </c>
      <c r="S307" s="139" t="n">
        <f aca="false">E307-R307</f>
        <v>0</v>
      </c>
    </row>
    <row r="308" s="126" customFormat="true" ht="24" hidden="false" customHeight="false" outlineLevel="0" collapsed="false">
      <c r="A308" s="53"/>
      <c r="B308" s="40"/>
      <c r="C308" s="140" t="s">
        <v>557</v>
      </c>
      <c r="D308" s="59" t="s">
        <v>558</v>
      </c>
      <c r="E308" s="159" t="n">
        <v>380000</v>
      </c>
      <c r="F308" s="190" t="n">
        <v>30000</v>
      </c>
      <c r="G308" s="190" t="n">
        <v>28900</v>
      </c>
      <c r="H308" s="190" t="n">
        <v>47100</v>
      </c>
      <c r="I308" s="190" t="n">
        <v>32600</v>
      </c>
      <c r="J308" s="190" t="n">
        <v>39600</v>
      </c>
      <c r="K308" s="190" t="n">
        <v>18600</v>
      </c>
      <c r="L308" s="190" t="n">
        <v>30500</v>
      </c>
      <c r="M308" s="190" t="n">
        <v>30500</v>
      </c>
      <c r="N308" s="190" t="n">
        <v>30500</v>
      </c>
      <c r="O308" s="190" t="n">
        <v>30500</v>
      </c>
      <c r="P308" s="190" t="n">
        <v>30600</v>
      </c>
      <c r="Q308" s="190" t="n">
        <v>30600</v>
      </c>
      <c r="R308" s="136" t="n">
        <f aca="false">SUM(F308:Q308)</f>
        <v>380000</v>
      </c>
      <c r="S308" s="139" t="n">
        <f aca="false">E308-R308</f>
        <v>0</v>
      </c>
    </row>
    <row r="309" s="126" customFormat="true" ht="36" hidden="false" customHeight="false" outlineLevel="0" collapsed="false">
      <c r="A309" s="53"/>
      <c r="B309" s="40"/>
      <c r="C309" s="208" t="s">
        <v>559</v>
      </c>
      <c r="D309" s="59" t="s">
        <v>353</v>
      </c>
      <c r="E309" s="159" t="n">
        <v>386000</v>
      </c>
      <c r="F309" s="165"/>
      <c r="G309" s="165"/>
      <c r="H309" s="165"/>
      <c r="I309" s="165"/>
      <c r="J309" s="165"/>
      <c r="K309" s="165"/>
      <c r="L309" s="165"/>
      <c r="M309" s="182" t="n">
        <v>386000</v>
      </c>
      <c r="N309" s="165"/>
      <c r="O309" s="165"/>
      <c r="P309" s="165"/>
      <c r="Q309" s="165"/>
      <c r="R309" s="136" t="n">
        <f aca="false">SUM(F309:Q309)</f>
        <v>386000</v>
      </c>
      <c r="S309" s="139" t="n">
        <f aca="false">E309-R309</f>
        <v>0</v>
      </c>
    </row>
    <row r="310" s="126" customFormat="true" ht="12" hidden="false" customHeight="false" outlineLevel="0" collapsed="false">
      <c r="A310" s="53"/>
      <c r="B310" s="53" t="n">
        <v>80146</v>
      </c>
      <c r="C310" s="60" t="s">
        <v>560</v>
      </c>
      <c r="D310" s="59" t="s">
        <v>353</v>
      </c>
      <c r="E310" s="123" t="n">
        <f aca="false">E311</f>
        <v>780000</v>
      </c>
      <c r="F310" s="123" t="n">
        <f aca="false">F311</f>
        <v>0</v>
      </c>
      <c r="G310" s="123" t="n">
        <f aca="false">G311</f>
        <v>16000</v>
      </c>
      <c r="H310" s="123" t="n">
        <f aca="false">H311</f>
        <v>26900</v>
      </c>
      <c r="I310" s="123" t="n">
        <f aca="false">I311</f>
        <v>104900</v>
      </c>
      <c r="J310" s="123" t="n">
        <f aca="false">J311</f>
        <v>85800</v>
      </c>
      <c r="K310" s="123" t="n">
        <f aca="false">K311</f>
        <v>85800</v>
      </c>
      <c r="L310" s="123" t="n">
        <f aca="false">L311</f>
        <v>85800</v>
      </c>
      <c r="M310" s="123" t="n">
        <f aca="false">M311</f>
        <v>85800</v>
      </c>
      <c r="N310" s="123" t="n">
        <f aca="false">N311</f>
        <v>85800</v>
      </c>
      <c r="O310" s="123" t="n">
        <f aca="false">O311</f>
        <v>85800</v>
      </c>
      <c r="P310" s="123" t="n">
        <f aca="false">P311</f>
        <v>85800</v>
      </c>
      <c r="Q310" s="123" t="n">
        <f aca="false">Q311</f>
        <v>31600</v>
      </c>
      <c r="R310" s="136" t="n">
        <f aca="false">SUM(F310:Q310)</f>
        <v>780000</v>
      </c>
      <c r="S310" s="139" t="n">
        <f aca="false">E310-R310</f>
        <v>0</v>
      </c>
    </row>
    <row r="311" s="126" customFormat="true" ht="12" hidden="false" customHeight="false" outlineLevel="0" collapsed="false">
      <c r="A311" s="53"/>
      <c r="B311" s="53"/>
      <c r="C311" s="140" t="s">
        <v>561</v>
      </c>
      <c r="D311" s="59"/>
      <c r="E311" s="159" t="n">
        <v>780000</v>
      </c>
      <c r="F311" s="165"/>
      <c r="G311" s="165" t="n">
        <v>16000</v>
      </c>
      <c r="H311" s="165" t="n">
        <v>26900</v>
      </c>
      <c r="I311" s="165" t="n">
        <v>104900</v>
      </c>
      <c r="J311" s="165" t="n">
        <v>85800</v>
      </c>
      <c r="K311" s="165" t="n">
        <v>85800</v>
      </c>
      <c r="L311" s="165" t="n">
        <v>85800</v>
      </c>
      <c r="M311" s="165" t="n">
        <v>85800</v>
      </c>
      <c r="N311" s="165" t="n">
        <v>85800</v>
      </c>
      <c r="O311" s="165" t="n">
        <v>85800</v>
      </c>
      <c r="P311" s="167" t="n">
        <v>85800</v>
      </c>
      <c r="Q311" s="165" t="n">
        <v>31600</v>
      </c>
      <c r="R311" s="136" t="n">
        <f aca="false">SUM(F311:Q311)</f>
        <v>780000</v>
      </c>
      <c r="S311" s="139" t="n">
        <f aca="false">E311-R311</f>
        <v>0</v>
      </c>
    </row>
    <row r="312" s="126" customFormat="true" ht="12" hidden="false" customHeight="false" outlineLevel="0" collapsed="false">
      <c r="A312" s="53"/>
      <c r="B312" s="53" t="n">
        <v>80195</v>
      </c>
      <c r="C312" s="60" t="s">
        <v>201</v>
      </c>
      <c r="D312" s="44"/>
      <c r="E312" s="123" t="n">
        <v>5735912</v>
      </c>
      <c r="F312" s="209" t="n">
        <v>25000</v>
      </c>
      <c r="G312" s="209" t="n">
        <v>163900</v>
      </c>
      <c r="H312" s="209" t="n">
        <v>164100</v>
      </c>
      <c r="I312" s="209" t="n">
        <v>136600</v>
      </c>
      <c r="J312" s="209" t="n">
        <v>713100</v>
      </c>
      <c r="K312" s="209" t="n">
        <v>1582226</v>
      </c>
      <c r="L312" s="209" t="n">
        <v>5000</v>
      </c>
      <c r="M312" s="209" t="n">
        <v>2468400</v>
      </c>
      <c r="N312" s="209" t="n">
        <v>477586</v>
      </c>
      <c r="O312" s="209"/>
      <c r="P312" s="210"/>
      <c r="Q312" s="209"/>
      <c r="R312" s="136" t="n">
        <f aca="false">SUM(F312:Q312)</f>
        <v>5735912</v>
      </c>
      <c r="S312" s="139" t="n">
        <f aca="false">E312-R312</f>
        <v>0</v>
      </c>
    </row>
    <row r="313" s="126" customFormat="true" ht="20.25" hidden="false" customHeight="true" outlineLevel="0" collapsed="false">
      <c r="A313" s="29" t="n">
        <v>851</v>
      </c>
      <c r="B313" s="29"/>
      <c r="C313" s="55" t="s">
        <v>132</v>
      </c>
      <c r="D313" s="29"/>
      <c r="E313" s="29" t="n">
        <f aca="false">E314+E316+E323+E325+E338+E340+E342+E345</f>
        <v>7555677</v>
      </c>
      <c r="F313" s="29" t="n">
        <f aca="false">F314+F316+F323+F325+F338+F340+F342+F345</f>
        <v>43300</v>
      </c>
      <c r="G313" s="29" t="n">
        <f aca="false">G314+G316+G323+G325+G338+G340+G342+G345</f>
        <v>265400</v>
      </c>
      <c r="H313" s="29" t="n">
        <f aca="false">H314+H316+H323+H325+H338+H340+H342+H345</f>
        <v>678700</v>
      </c>
      <c r="I313" s="29" t="n">
        <f aca="false">I314+I316+I323+I325+I338+I340+I342+I345</f>
        <v>611200</v>
      </c>
      <c r="J313" s="29" t="n">
        <f aca="false">J314+J316+J323+J325+J338+J340+J342+J345</f>
        <v>476627</v>
      </c>
      <c r="K313" s="29" t="n">
        <f aca="false">K314+K316+K323+K325+K338+K340+K342+K345</f>
        <v>390500</v>
      </c>
      <c r="L313" s="29" t="n">
        <f aca="false">L314+L316+L323+L325+L338+L340+L342+L345</f>
        <v>446700</v>
      </c>
      <c r="M313" s="29" t="n">
        <f aca="false">M314+M316+M323+M325+M338+M340+M342+M345</f>
        <v>713300</v>
      </c>
      <c r="N313" s="29" t="n">
        <f aca="false">N314+N316+N323+N325+N338+N340+N342+N345</f>
        <v>1088500</v>
      </c>
      <c r="O313" s="29" t="n">
        <f aca="false">O314+O316+O323+O325+O338+O340+O342+O345</f>
        <v>1075250</v>
      </c>
      <c r="P313" s="29" t="n">
        <f aca="false">P314+P316+P323+P325+P338+P340+P342+P345</f>
        <v>806100</v>
      </c>
      <c r="Q313" s="29" t="n">
        <f aca="false">Q314+Q316+Q323+Q325+Q338+Q340+Q342+Q345</f>
        <v>960100</v>
      </c>
      <c r="R313" s="29" t="n">
        <f aca="false">R314+R316+R323+R325+R338+R340+R342+R345</f>
        <v>7555677</v>
      </c>
      <c r="S313" s="139" t="n">
        <f aca="false">E313-R313</f>
        <v>0</v>
      </c>
    </row>
    <row r="314" s="126" customFormat="true" ht="20.25" hidden="false" customHeight="true" outlineLevel="0" collapsed="false">
      <c r="A314" s="61"/>
      <c r="B314" s="53" t="n">
        <v>85111</v>
      </c>
      <c r="C314" s="60" t="s">
        <v>562</v>
      </c>
      <c r="D314" s="211"/>
      <c r="E314" s="61" t="n">
        <f aca="false">E315</f>
        <v>90000</v>
      </c>
      <c r="F314" s="61" t="n">
        <f aca="false">F315</f>
        <v>0</v>
      </c>
      <c r="G314" s="61" t="n">
        <f aca="false">G315</f>
        <v>0</v>
      </c>
      <c r="H314" s="61" t="n">
        <f aca="false">H315</f>
        <v>0</v>
      </c>
      <c r="I314" s="61" t="n">
        <f aca="false">I315</f>
        <v>0</v>
      </c>
      <c r="J314" s="61" t="n">
        <f aca="false">J315</f>
        <v>0</v>
      </c>
      <c r="K314" s="61" t="n">
        <f aca="false">K315</f>
        <v>0</v>
      </c>
      <c r="L314" s="61" t="n">
        <f aca="false">L315</f>
        <v>0</v>
      </c>
      <c r="M314" s="61" t="n">
        <f aca="false">M315</f>
        <v>0</v>
      </c>
      <c r="N314" s="61" t="n">
        <f aca="false">N315</f>
        <v>0</v>
      </c>
      <c r="O314" s="61" t="n">
        <f aca="false">O315</f>
        <v>90000</v>
      </c>
      <c r="P314" s="61" t="n">
        <f aca="false">P315</f>
        <v>0</v>
      </c>
      <c r="Q314" s="61" t="n">
        <f aca="false">Q315</f>
        <v>0</v>
      </c>
      <c r="R314" s="136" t="n">
        <f aca="false">SUM(F314:Q314)</f>
        <v>90000</v>
      </c>
      <c r="S314" s="139" t="n">
        <f aca="false">E314-R314</f>
        <v>0</v>
      </c>
    </row>
    <row r="315" s="126" customFormat="true" ht="72" hidden="false" customHeight="true" outlineLevel="0" collapsed="false">
      <c r="A315" s="61"/>
      <c r="B315" s="40"/>
      <c r="C315" s="44" t="s">
        <v>563</v>
      </c>
      <c r="D315" s="212" t="s">
        <v>564</v>
      </c>
      <c r="E315" s="44" t="n">
        <v>90000</v>
      </c>
      <c r="F315" s="61"/>
      <c r="G315" s="61"/>
      <c r="H315" s="61"/>
      <c r="I315" s="61"/>
      <c r="J315" s="61"/>
      <c r="K315" s="61"/>
      <c r="L315" s="61"/>
      <c r="M315" s="61"/>
      <c r="N315" s="61"/>
      <c r="O315" s="44" t="n">
        <v>90000</v>
      </c>
      <c r="P315" s="138"/>
      <c r="Q315" s="61"/>
      <c r="R315" s="136" t="n">
        <f aca="false">SUM(F315:Q315)</f>
        <v>90000</v>
      </c>
      <c r="S315" s="139" t="n">
        <f aca="false">E315-R315</f>
        <v>0</v>
      </c>
    </row>
    <row r="316" s="126" customFormat="true" ht="12" hidden="false" customHeight="false" outlineLevel="0" collapsed="false">
      <c r="A316" s="61"/>
      <c r="B316" s="61" t="n">
        <v>85121</v>
      </c>
      <c r="C316" s="60" t="s">
        <v>565</v>
      </c>
      <c r="D316" s="59"/>
      <c r="E316" s="61" t="n">
        <f aca="false">SUM(E317:E322)</f>
        <v>348427</v>
      </c>
      <c r="F316" s="61" t="n">
        <f aca="false">SUM(F317:F322)</f>
        <v>0</v>
      </c>
      <c r="G316" s="61" t="n">
        <f aca="false">SUM(G317:G322)</f>
        <v>0</v>
      </c>
      <c r="H316" s="61" t="n">
        <f aca="false">SUM(H317:H322)</f>
        <v>0</v>
      </c>
      <c r="I316" s="61" t="n">
        <f aca="false">SUM(I317:I322)</f>
        <v>0</v>
      </c>
      <c r="J316" s="61" t="n">
        <f aca="false">SUM(J317:J322)</f>
        <v>15427</v>
      </c>
      <c r="K316" s="61" t="n">
        <f aca="false">SUM(K317:K322)</f>
        <v>0</v>
      </c>
      <c r="L316" s="61" t="n">
        <f aca="false">SUM(L317:L322)</f>
        <v>0</v>
      </c>
      <c r="M316" s="61" t="n">
        <f aca="false">SUM(M317:M322)</f>
        <v>0</v>
      </c>
      <c r="N316" s="61" t="n">
        <f aca="false">SUM(N317:N322)</f>
        <v>4000</v>
      </c>
      <c r="O316" s="61" t="n">
        <f aca="false">SUM(O317:O322)</f>
        <v>4000</v>
      </c>
      <c r="P316" s="138" t="n">
        <f aca="false">SUM(P317:P322)</f>
        <v>235000</v>
      </c>
      <c r="Q316" s="61" t="n">
        <f aca="false">SUM(Q317:Q322)</f>
        <v>90000</v>
      </c>
      <c r="R316" s="136" t="n">
        <f aca="false">SUM(F316:Q316)</f>
        <v>348427</v>
      </c>
      <c r="S316" s="139" t="n">
        <f aca="false">E316-R316</f>
        <v>0</v>
      </c>
    </row>
    <row r="317" s="126" customFormat="true" ht="36" hidden="false" customHeight="false" outlineLevel="0" collapsed="false">
      <c r="A317" s="61"/>
      <c r="B317" s="61"/>
      <c r="C317" s="140" t="s">
        <v>566</v>
      </c>
      <c r="D317" s="59" t="s">
        <v>567</v>
      </c>
      <c r="E317" s="44" t="n">
        <v>20000</v>
      </c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149" t="n">
        <v>20000</v>
      </c>
      <c r="Q317" s="44"/>
      <c r="R317" s="136" t="n">
        <f aca="false">SUM(F317:Q317)</f>
        <v>20000</v>
      </c>
      <c r="S317" s="139" t="n">
        <f aca="false">E317-R317</f>
        <v>0</v>
      </c>
    </row>
    <row r="318" s="126" customFormat="true" ht="36" hidden="false" customHeight="false" outlineLevel="0" collapsed="false">
      <c r="A318" s="61"/>
      <c r="B318" s="61"/>
      <c r="C318" s="140" t="s">
        <v>568</v>
      </c>
      <c r="D318" s="59" t="s">
        <v>567</v>
      </c>
      <c r="E318" s="44" t="n">
        <v>15000</v>
      </c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149" t="n">
        <v>15000</v>
      </c>
      <c r="Q318" s="44"/>
      <c r="R318" s="136" t="n">
        <f aca="false">SUM(F318:Q318)</f>
        <v>15000</v>
      </c>
      <c r="S318" s="139" t="n">
        <f aca="false">E318-R318</f>
        <v>0</v>
      </c>
    </row>
    <row r="319" s="126" customFormat="true" ht="36" hidden="false" customHeight="false" outlineLevel="0" collapsed="false">
      <c r="A319" s="61"/>
      <c r="B319" s="61"/>
      <c r="C319" s="140" t="s">
        <v>569</v>
      </c>
      <c r="D319" s="59" t="s">
        <v>567</v>
      </c>
      <c r="E319" s="44" t="n">
        <v>8000</v>
      </c>
      <c r="F319" s="44"/>
      <c r="G319" s="44"/>
      <c r="H319" s="44"/>
      <c r="I319" s="44"/>
      <c r="J319" s="44"/>
      <c r="K319" s="44"/>
      <c r="L319" s="44"/>
      <c r="M319" s="44"/>
      <c r="N319" s="44" t="n">
        <v>4000</v>
      </c>
      <c r="O319" s="44" t="n">
        <v>4000</v>
      </c>
      <c r="P319" s="149"/>
      <c r="Q319" s="44"/>
      <c r="R319" s="136" t="n">
        <f aca="false">SUM(F319:Q319)</f>
        <v>8000</v>
      </c>
      <c r="S319" s="139" t="n">
        <f aca="false">E319-R319</f>
        <v>0</v>
      </c>
    </row>
    <row r="320" s="126" customFormat="true" ht="36" hidden="false" customHeight="false" outlineLevel="0" collapsed="false">
      <c r="A320" s="61"/>
      <c r="B320" s="61"/>
      <c r="C320" s="59" t="s">
        <v>570</v>
      </c>
      <c r="D320" s="59" t="s">
        <v>571</v>
      </c>
      <c r="E320" s="44" t="n">
        <v>15427</v>
      </c>
      <c r="F320" s="44"/>
      <c r="G320" s="44"/>
      <c r="H320" s="44"/>
      <c r="I320" s="44"/>
      <c r="J320" s="44" t="n">
        <v>15427</v>
      </c>
      <c r="K320" s="44"/>
      <c r="L320" s="44"/>
      <c r="M320" s="44"/>
      <c r="N320" s="44"/>
      <c r="O320" s="44"/>
      <c r="P320" s="149"/>
      <c r="Q320" s="44"/>
      <c r="R320" s="136" t="n">
        <f aca="false">SUM(F320:Q320)</f>
        <v>15427</v>
      </c>
      <c r="S320" s="139" t="n">
        <f aca="false">E320-R320</f>
        <v>0</v>
      </c>
    </row>
    <row r="321" s="126" customFormat="true" ht="36" hidden="false" customHeight="false" outlineLevel="0" collapsed="false">
      <c r="A321" s="61"/>
      <c r="B321" s="61"/>
      <c r="C321" s="64" t="s">
        <v>572</v>
      </c>
      <c r="D321" s="213" t="s">
        <v>573</v>
      </c>
      <c r="E321" s="44" t="n">
        <v>140000</v>
      </c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149" t="n">
        <v>50000</v>
      </c>
      <c r="Q321" s="44" t="n">
        <v>90000</v>
      </c>
      <c r="R321" s="136" t="n">
        <f aca="false">SUM(F321:Q321)</f>
        <v>140000</v>
      </c>
      <c r="S321" s="139" t="n">
        <f aca="false">E321-R321</f>
        <v>0</v>
      </c>
    </row>
    <row r="322" s="126" customFormat="true" ht="36" hidden="false" customHeight="false" outlineLevel="0" collapsed="false">
      <c r="A322" s="61"/>
      <c r="B322" s="61"/>
      <c r="C322" s="59" t="s">
        <v>574</v>
      </c>
      <c r="D322" s="59" t="s">
        <v>567</v>
      </c>
      <c r="E322" s="44" t="n">
        <v>150000</v>
      </c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149" t="n">
        <v>150000</v>
      </c>
      <c r="Q322" s="44"/>
      <c r="R322" s="136" t="n">
        <f aca="false">SUM(F322:Q322)</f>
        <v>150000</v>
      </c>
      <c r="S322" s="139" t="n">
        <f aca="false">E322-R322</f>
        <v>0</v>
      </c>
    </row>
    <row r="323" s="126" customFormat="true" ht="12" hidden="false" customHeight="false" outlineLevel="0" collapsed="false">
      <c r="A323" s="61"/>
      <c r="B323" s="53" t="n">
        <v>85141</v>
      </c>
      <c r="C323" s="60" t="s">
        <v>575</v>
      </c>
      <c r="D323" s="214"/>
      <c r="E323" s="61" t="n">
        <f aca="false">E324</f>
        <v>80000</v>
      </c>
      <c r="F323" s="61" t="n">
        <f aca="false">F324</f>
        <v>0</v>
      </c>
      <c r="G323" s="61" t="n">
        <f aca="false">G324</f>
        <v>0</v>
      </c>
      <c r="H323" s="61" t="n">
        <f aca="false">H324</f>
        <v>0</v>
      </c>
      <c r="I323" s="61" t="n">
        <f aca="false">I324</f>
        <v>0</v>
      </c>
      <c r="J323" s="61" t="n">
        <f aca="false">J324</f>
        <v>0</v>
      </c>
      <c r="K323" s="61" t="n">
        <f aca="false">K324</f>
        <v>0</v>
      </c>
      <c r="L323" s="61" t="n">
        <f aca="false">L324</f>
        <v>0</v>
      </c>
      <c r="M323" s="61" t="n">
        <f aca="false">M324</f>
        <v>0</v>
      </c>
      <c r="N323" s="61" t="n">
        <f aca="false">N324</f>
        <v>0</v>
      </c>
      <c r="O323" s="61" t="n">
        <f aca="false">O324</f>
        <v>80000</v>
      </c>
      <c r="P323" s="61" t="n">
        <f aca="false">P324</f>
        <v>0</v>
      </c>
      <c r="Q323" s="61" t="n">
        <f aca="false">Q324</f>
        <v>0</v>
      </c>
      <c r="R323" s="137" t="n">
        <f aca="false">R324</f>
        <v>80000</v>
      </c>
      <c r="S323" s="139" t="n">
        <f aca="false">E323-R323</f>
        <v>0</v>
      </c>
    </row>
    <row r="324" s="126" customFormat="true" ht="48" hidden="false" customHeight="false" outlineLevel="0" collapsed="false">
      <c r="A324" s="61"/>
      <c r="B324" s="40"/>
      <c r="C324" s="44" t="s">
        <v>576</v>
      </c>
      <c r="D324" s="44" t="s">
        <v>564</v>
      </c>
      <c r="E324" s="44" t="n">
        <v>80000</v>
      </c>
      <c r="F324" s="44"/>
      <c r="G324" s="44"/>
      <c r="H324" s="44"/>
      <c r="I324" s="44"/>
      <c r="J324" s="44"/>
      <c r="K324" s="44"/>
      <c r="L324" s="44"/>
      <c r="M324" s="44"/>
      <c r="N324" s="44"/>
      <c r="O324" s="44" t="n">
        <v>80000</v>
      </c>
      <c r="P324" s="149"/>
      <c r="Q324" s="44"/>
      <c r="R324" s="136" t="n">
        <f aca="false">SUM(F324:Q324)</f>
        <v>80000</v>
      </c>
      <c r="S324" s="139" t="n">
        <f aca="false">E324-R324</f>
        <v>0</v>
      </c>
    </row>
    <row r="325" s="126" customFormat="true" ht="12" hidden="false" customHeight="false" outlineLevel="0" collapsed="false">
      <c r="A325" s="61"/>
      <c r="B325" s="61" t="n">
        <v>85149</v>
      </c>
      <c r="C325" s="60" t="s">
        <v>577</v>
      </c>
      <c r="D325" s="44"/>
      <c r="E325" s="61" t="n">
        <f aca="false">SUM(E326:E337)</f>
        <v>1320000</v>
      </c>
      <c r="F325" s="61" t="n">
        <f aca="false">SUM(F326:F337)</f>
        <v>0</v>
      </c>
      <c r="G325" s="61" t="n">
        <f aca="false">SUM(G326:G337)</f>
        <v>33000</v>
      </c>
      <c r="H325" s="61" t="n">
        <f aca="false">SUM(H326:H337)</f>
        <v>19300</v>
      </c>
      <c r="I325" s="61" t="n">
        <f aca="false">SUM(I326:I337)</f>
        <v>10200</v>
      </c>
      <c r="J325" s="61" t="n">
        <f aca="false">SUM(J326:J337)</f>
        <v>23900</v>
      </c>
      <c r="K325" s="61" t="n">
        <f aca="false">SUM(K326:K337)</f>
        <v>11000</v>
      </c>
      <c r="L325" s="61" t="n">
        <f aca="false">SUM(L326:L337)</f>
        <v>14900</v>
      </c>
      <c r="M325" s="61" t="n">
        <f aca="false">SUM(M326:M337)</f>
        <v>84000</v>
      </c>
      <c r="N325" s="61" t="n">
        <f aca="false">SUM(N326:N337)</f>
        <v>655700</v>
      </c>
      <c r="O325" s="61" t="n">
        <f aca="false">SUM(O326:O337)</f>
        <v>433700</v>
      </c>
      <c r="P325" s="138" t="n">
        <f aca="false">SUM(P326:P337)</f>
        <v>34300</v>
      </c>
      <c r="Q325" s="61" t="n">
        <f aca="false">SUM(Q326:Q337)</f>
        <v>0</v>
      </c>
      <c r="R325" s="136" t="n">
        <f aca="false">SUM(F325:Q325)</f>
        <v>1320000</v>
      </c>
      <c r="S325" s="139" t="n">
        <f aca="false">E325-R325</f>
        <v>0</v>
      </c>
    </row>
    <row r="326" s="126" customFormat="true" ht="48" hidden="false" customHeight="false" outlineLevel="0" collapsed="false">
      <c r="A326" s="61"/>
      <c r="B326" s="61"/>
      <c r="C326" s="140" t="s">
        <v>578</v>
      </c>
      <c r="D326" s="59" t="s">
        <v>564</v>
      </c>
      <c r="E326" s="44" t="n">
        <v>210000</v>
      </c>
      <c r="F326" s="44"/>
      <c r="G326" s="44" t="n">
        <v>9000</v>
      </c>
      <c r="H326" s="44" t="n">
        <v>19300</v>
      </c>
      <c r="I326" s="44" t="n">
        <v>10200</v>
      </c>
      <c r="J326" s="44" t="n">
        <v>8900</v>
      </c>
      <c r="K326" s="44"/>
      <c r="L326" s="44" t="n">
        <v>14700</v>
      </c>
      <c r="M326" s="44" t="n">
        <v>48300</v>
      </c>
      <c r="N326" s="44" t="n">
        <v>33000</v>
      </c>
      <c r="O326" s="44" t="n">
        <v>33000</v>
      </c>
      <c r="P326" s="44" t="n">
        <v>33600</v>
      </c>
      <c r="Q326" s="44"/>
      <c r="R326" s="136" t="n">
        <f aca="false">SUM(F326:Q326)</f>
        <v>210000</v>
      </c>
      <c r="S326" s="139" t="n">
        <f aca="false">E326-R326</f>
        <v>0</v>
      </c>
    </row>
    <row r="327" s="126" customFormat="true" ht="36" hidden="false" customHeight="false" outlineLevel="0" collapsed="false">
      <c r="A327" s="61"/>
      <c r="B327" s="61"/>
      <c r="C327" s="140" t="s">
        <v>579</v>
      </c>
      <c r="D327" s="59" t="s">
        <v>564</v>
      </c>
      <c r="E327" s="44" t="n">
        <v>15000</v>
      </c>
      <c r="F327" s="44"/>
      <c r="G327" s="44" t="n">
        <v>7500</v>
      </c>
      <c r="H327" s="44"/>
      <c r="I327" s="44"/>
      <c r="J327" s="44"/>
      <c r="K327" s="44"/>
      <c r="L327" s="44"/>
      <c r="M327" s="44" t="n">
        <v>7500</v>
      </c>
      <c r="N327" s="44"/>
      <c r="O327" s="44"/>
      <c r="P327" s="149"/>
      <c r="Q327" s="44"/>
      <c r="R327" s="136" t="n">
        <f aca="false">SUM(F327:Q327)</f>
        <v>15000</v>
      </c>
      <c r="S327" s="139" t="n">
        <f aca="false">E327-R327</f>
        <v>0</v>
      </c>
    </row>
    <row r="328" s="126" customFormat="true" ht="36" hidden="false" customHeight="false" outlineLevel="0" collapsed="false">
      <c r="A328" s="61"/>
      <c r="B328" s="61"/>
      <c r="C328" s="140" t="s">
        <v>580</v>
      </c>
      <c r="D328" s="59" t="s">
        <v>564</v>
      </c>
      <c r="E328" s="44" t="n">
        <v>4500</v>
      </c>
      <c r="F328" s="44"/>
      <c r="G328" s="44" t="n">
        <v>4500</v>
      </c>
      <c r="H328" s="44"/>
      <c r="I328" s="44"/>
      <c r="J328" s="44"/>
      <c r="K328" s="44"/>
      <c r="L328" s="44"/>
      <c r="M328" s="44"/>
      <c r="N328" s="44"/>
      <c r="O328" s="44"/>
      <c r="P328" s="149"/>
      <c r="Q328" s="44"/>
      <c r="R328" s="136" t="n">
        <f aca="false">SUM(F328:Q328)</f>
        <v>4500</v>
      </c>
      <c r="S328" s="139" t="n">
        <f aca="false">E328-R328</f>
        <v>0</v>
      </c>
    </row>
    <row r="329" s="126" customFormat="true" ht="36" hidden="false" customHeight="false" outlineLevel="0" collapsed="false">
      <c r="A329" s="61"/>
      <c r="B329" s="61"/>
      <c r="C329" s="140" t="s">
        <v>581</v>
      </c>
      <c r="D329" s="59" t="s">
        <v>564</v>
      </c>
      <c r="E329" s="44" t="n">
        <v>24500</v>
      </c>
      <c r="F329" s="44"/>
      <c r="G329" s="44" t="n">
        <v>6500</v>
      </c>
      <c r="H329" s="44"/>
      <c r="I329" s="44"/>
      <c r="J329" s="44" t="n">
        <v>6000</v>
      </c>
      <c r="K329" s="44" t="n">
        <v>6000</v>
      </c>
      <c r="L329" s="44"/>
      <c r="M329" s="44" t="n">
        <v>6000</v>
      </c>
      <c r="N329" s="44"/>
      <c r="O329" s="44"/>
      <c r="P329" s="149"/>
      <c r="Q329" s="44"/>
      <c r="R329" s="136" t="n">
        <f aca="false">SUM(F329:Q329)</f>
        <v>24500</v>
      </c>
      <c r="S329" s="139" t="n">
        <f aca="false">E329-R329</f>
        <v>0</v>
      </c>
    </row>
    <row r="330" s="126" customFormat="true" ht="36" hidden="false" customHeight="false" outlineLevel="0" collapsed="false">
      <c r="A330" s="61"/>
      <c r="B330" s="61"/>
      <c r="C330" s="140" t="s">
        <v>582</v>
      </c>
      <c r="D330" s="59" t="s">
        <v>564</v>
      </c>
      <c r="E330" s="44" t="n">
        <v>12000</v>
      </c>
      <c r="F330" s="44"/>
      <c r="G330" s="44"/>
      <c r="H330" s="44"/>
      <c r="I330" s="44"/>
      <c r="J330" s="44"/>
      <c r="K330" s="44"/>
      <c r="L330" s="44"/>
      <c r="M330" s="44"/>
      <c r="N330" s="44" t="n">
        <v>12000</v>
      </c>
      <c r="O330" s="44"/>
      <c r="P330" s="149"/>
      <c r="Q330" s="44"/>
      <c r="R330" s="136" t="n">
        <f aca="false">SUM(F330:Q330)</f>
        <v>12000</v>
      </c>
      <c r="S330" s="139" t="n">
        <f aca="false">E330-R330</f>
        <v>0</v>
      </c>
    </row>
    <row r="331" s="126" customFormat="true" ht="36" hidden="false" customHeight="false" outlineLevel="0" collapsed="false">
      <c r="A331" s="61"/>
      <c r="B331" s="61"/>
      <c r="C331" s="140" t="s">
        <v>583</v>
      </c>
      <c r="D331" s="59" t="s">
        <v>564</v>
      </c>
      <c r="E331" s="44" t="n">
        <v>15000</v>
      </c>
      <c r="F331" s="44"/>
      <c r="G331" s="44"/>
      <c r="H331" s="44"/>
      <c r="I331" s="44"/>
      <c r="J331" s="44" t="n">
        <v>5000</v>
      </c>
      <c r="K331" s="44"/>
      <c r="L331" s="44"/>
      <c r="M331" s="44" t="n">
        <v>10000</v>
      </c>
      <c r="N331" s="44"/>
      <c r="O331" s="44"/>
      <c r="P331" s="149"/>
      <c r="Q331" s="44"/>
      <c r="R331" s="136" t="n">
        <f aca="false">SUM(F331:Q331)</f>
        <v>15000</v>
      </c>
      <c r="S331" s="139" t="n">
        <f aca="false">E331-R331</f>
        <v>0</v>
      </c>
    </row>
    <row r="332" s="126" customFormat="true" ht="24" hidden="false" customHeight="false" outlineLevel="0" collapsed="false">
      <c r="A332" s="61"/>
      <c r="B332" s="61"/>
      <c r="C332" s="140" t="s">
        <v>584</v>
      </c>
      <c r="D332" s="59" t="s">
        <v>564</v>
      </c>
      <c r="E332" s="44" t="n">
        <v>10000</v>
      </c>
      <c r="F332" s="44"/>
      <c r="G332" s="44"/>
      <c r="H332" s="44"/>
      <c r="I332" s="44"/>
      <c r="J332" s="44" t="n">
        <v>4000</v>
      </c>
      <c r="K332" s="44"/>
      <c r="L332" s="44"/>
      <c r="M332" s="44" t="n">
        <v>6000</v>
      </c>
      <c r="N332" s="44"/>
      <c r="O332" s="44"/>
      <c r="P332" s="149"/>
      <c r="Q332" s="44"/>
      <c r="R332" s="136" t="n">
        <f aca="false">SUM(F332:Q332)</f>
        <v>10000</v>
      </c>
      <c r="S332" s="139" t="n">
        <f aca="false">E332-R332</f>
        <v>0</v>
      </c>
    </row>
    <row r="333" s="126" customFormat="true" ht="24" hidden="false" customHeight="false" outlineLevel="0" collapsed="false">
      <c r="A333" s="61"/>
      <c r="B333" s="61"/>
      <c r="C333" s="140" t="s">
        <v>585</v>
      </c>
      <c r="D333" s="59" t="s">
        <v>564</v>
      </c>
      <c r="E333" s="44" t="n">
        <v>5000</v>
      </c>
      <c r="F333" s="44"/>
      <c r="G333" s="44"/>
      <c r="H333" s="44"/>
      <c r="I333" s="44"/>
      <c r="J333" s="44"/>
      <c r="K333" s="44" t="n">
        <v>5000</v>
      </c>
      <c r="L333" s="44"/>
      <c r="M333" s="44"/>
      <c r="N333" s="44"/>
      <c r="O333" s="44"/>
      <c r="P333" s="149"/>
      <c r="Q333" s="44"/>
      <c r="R333" s="136" t="n">
        <f aca="false">SUM(F333:Q333)</f>
        <v>5000</v>
      </c>
      <c r="S333" s="139" t="n">
        <f aca="false">E333-R333</f>
        <v>0</v>
      </c>
    </row>
    <row r="334" s="126" customFormat="true" ht="24" hidden="false" customHeight="false" outlineLevel="0" collapsed="false">
      <c r="A334" s="61"/>
      <c r="B334" s="61"/>
      <c r="C334" s="140" t="s">
        <v>586</v>
      </c>
      <c r="D334" s="59" t="s">
        <v>564</v>
      </c>
      <c r="E334" s="44" t="n">
        <v>10000</v>
      </c>
      <c r="F334" s="44"/>
      <c r="G334" s="44"/>
      <c r="H334" s="44"/>
      <c r="I334" s="44"/>
      <c r="J334" s="44"/>
      <c r="K334" s="44"/>
      <c r="L334" s="44"/>
      <c r="M334" s="44"/>
      <c r="N334" s="44" t="n">
        <v>10000</v>
      </c>
      <c r="O334" s="44"/>
      <c r="P334" s="149"/>
      <c r="Q334" s="44"/>
      <c r="R334" s="136" t="n">
        <f aca="false">SUM(F334:Q334)</f>
        <v>10000</v>
      </c>
      <c r="S334" s="139" t="n">
        <f aca="false">E334-R334</f>
        <v>0</v>
      </c>
    </row>
    <row r="335" s="126" customFormat="true" ht="36" hidden="false" customHeight="false" outlineLevel="0" collapsed="false">
      <c r="A335" s="61"/>
      <c r="B335" s="61"/>
      <c r="C335" s="140" t="s">
        <v>587</v>
      </c>
      <c r="D335" s="59" t="s">
        <v>564</v>
      </c>
      <c r="E335" s="44" t="n">
        <v>11000</v>
      </c>
      <c r="F335" s="44"/>
      <c r="G335" s="44" t="n">
        <v>5500</v>
      </c>
      <c r="H335" s="44"/>
      <c r="I335" s="44"/>
      <c r="J335" s="44"/>
      <c r="K335" s="44"/>
      <c r="L335" s="44"/>
      <c r="M335" s="44" t="n">
        <v>5500</v>
      </c>
      <c r="N335" s="44"/>
      <c r="O335" s="44"/>
      <c r="P335" s="149"/>
      <c r="Q335" s="44"/>
      <c r="R335" s="136" t="n">
        <f aca="false">SUM(F335:Q335)</f>
        <v>11000</v>
      </c>
      <c r="S335" s="139" t="n">
        <f aca="false">E335-R335</f>
        <v>0</v>
      </c>
    </row>
    <row r="336" s="126" customFormat="true" ht="36" hidden="false" customHeight="false" outlineLevel="0" collapsed="false">
      <c r="A336" s="61"/>
      <c r="B336" s="61"/>
      <c r="C336" s="64" t="s">
        <v>588</v>
      </c>
      <c r="D336" s="44" t="s">
        <v>564</v>
      </c>
      <c r="E336" s="64" t="n">
        <v>1000000</v>
      </c>
      <c r="F336" s="44"/>
      <c r="G336" s="44"/>
      <c r="H336" s="44"/>
      <c r="I336" s="44"/>
      <c r="J336" s="44"/>
      <c r="K336" s="44"/>
      <c r="L336" s="44"/>
      <c r="M336" s="44"/>
      <c r="N336" s="44" t="n">
        <v>600000</v>
      </c>
      <c r="O336" s="44" t="n">
        <v>400000</v>
      </c>
      <c r="P336" s="149"/>
      <c r="Q336" s="44"/>
      <c r="R336" s="136" t="n">
        <f aca="false">SUM(F336:Q336)</f>
        <v>1000000</v>
      </c>
      <c r="S336" s="139" t="n">
        <f aca="false">E336-R336</f>
        <v>0</v>
      </c>
    </row>
    <row r="337" s="126" customFormat="true" ht="24" hidden="false" customHeight="false" outlineLevel="0" collapsed="false">
      <c r="A337" s="61"/>
      <c r="B337" s="61"/>
      <c r="C337" s="140" t="s">
        <v>589</v>
      </c>
      <c r="D337" s="59" t="s">
        <v>564</v>
      </c>
      <c r="E337" s="44" t="n">
        <v>3000</v>
      </c>
      <c r="F337" s="44"/>
      <c r="G337" s="44"/>
      <c r="H337" s="44"/>
      <c r="I337" s="44"/>
      <c r="J337" s="44"/>
      <c r="K337" s="44"/>
      <c r="L337" s="44" t="n">
        <v>200</v>
      </c>
      <c r="M337" s="44" t="n">
        <v>700</v>
      </c>
      <c r="N337" s="44" t="n">
        <v>700</v>
      </c>
      <c r="O337" s="44" t="n">
        <v>700</v>
      </c>
      <c r="P337" s="44" t="n">
        <v>700</v>
      </c>
      <c r="Q337" s="44"/>
      <c r="R337" s="136" t="n">
        <f aca="false">SUM(F337:Q337)</f>
        <v>3000</v>
      </c>
      <c r="S337" s="139" t="n">
        <f aca="false">E337-R337</f>
        <v>0</v>
      </c>
    </row>
    <row r="338" s="126" customFormat="true" ht="12" hidden="false" customHeight="false" outlineLevel="0" collapsed="false">
      <c r="A338" s="61"/>
      <c r="B338" s="61" t="n">
        <v>85153</v>
      </c>
      <c r="C338" s="60" t="s">
        <v>590</v>
      </c>
      <c r="D338" s="59"/>
      <c r="E338" s="61" t="n">
        <f aca="false">SUM(E339:E339)</f>
        <v>61000</v>
      </c>
      <c r="F338" s="61" t="n">
        <f aca="false">SUM(F339:F339)</f>
        <v>0</v>
      </c>
      <c r="G338" s="61" t="n">
        <f aca="false">SUM(G339:G339)</f>
        <v>0</v>
      </c>
      <c r="H338" s="61" t="n">
        <f aca="false">SUM(H339:H339)</f>
        <v>0</v>
      </c>
      <c r="I338" s="61" t="n">
        <f aca="false">SUM(I339:I339)</f>
        <v>50000</v>
      </c>
      <c r="J338" s="61" t="n">
        <f aca="false">SUM(J339:J339)</f>
        <v>0</v>
      </c>
      <c r="K338" s="61" t="n">
        <f aca="false">SUM(K339:K339)</f>
        <v>0</v>
      </c>
      <c r="L338" s="61" t="n">
        <f aca="false">SUM(L339:L339)</f>
        <v>0</v>
      </c>
      <c r="M338" s="61" t="n">
        <f aca="false">SUM(M339:M339)</f>
        <v>11000</v>
      </c>
      <c r="N338" s="61" t="n">
        <f aca="false">SUM(N339:N339)</f>
        <v>0</v>
      </c>
      <c r="O338" s="61" t="n">
        <f aca="false">SUM(O339:O339)</f>
        <v>0</v>
      </c>
      <c r="P338" s="138" t="n">
        <f aca="false">SUM(P339:P339)</f>
        <v>0</v>
      </c>
      <c r="Q338" s="61" t="n">
        <f aca="false">SUM(Q339:Q339)</f>
        <v>0</v>
      </c>
      <c r="R338" s="136" t="n">
        <f aca="false">SUM(F338:Q338)</f>
        <v>61000</v>
      </c>
      <c r="S338" s="139" t="n">
        <f aca="false">E338-R338</f>
        <v>0</v>
      </c>
    </row>
    <row r="339" customFormat="false" ht="24" hidden="false" customHeight="false" outlineLevel="0" collapsed="false">
      <c r="A339" s="44"/>
      <c r="B339" s="44"/>
      <c r="C339" s="140" t="s">
        <v>200</v>
      </c>
      <c r="D339" s="59" t="s">
        <v>564</v>
      </c>
      <c r="E339" s="44" t="n">
        <v>61000</v>
      </c>
      <c r="F339" s="44"/>
      <c r="G339" s="44"/>
      <c r="H339" s="44"/>
      <c r="I339" s="44" t="n">
        <v>50000</v>
      </c>
      <c r="J339" s="44"/>
      <c r="K339" s="44"/>
      <c r="L339" s="44"/>
      <c r="M339" s="44" t="n">
        <v>11000</v>
      </c>
      <c r="N339" s="44"/>
      <c r="O339" s="44"/>
      <c r="P339" s="149"/>
      <c r="Q339" s="44"/>
      <c r="R339" s="136" t="n">
        <f aca="false">SUM(F339:Q339)</f>
        <v>61000</v>
      </c>
      <c r="S339" s="139" t="n">
        <f aca="false">E339-R339</f>
        <v>0</v>
      </c>
    </row>
    <row r="340" s="126" customFormat="true" ht="12" hidden="false" customHeight="false" outlineLevel="0" collapsed="false">
      <c r="A340" s="61"/>
      <c r="B340" s="61" t="n">
        <v>85154</v>
      </c>
      <c r="C340" s="60" t="s">
        <v>591</v>
      </c>
      <c r="D340" s="59"/>
      <c r="E340" s="61" t="n">
        <f aca="false">SUM(E341:E341)</f>
        <v>1823700</v>
      </c>
      <c r="F340" s="61" t="n">
        <f aca="false">SUM(F341:F341)</f>
        <v>42000</v>
      </c>
      <c r="G340" s="61" t="n">
        <f aca="false">SUM(G341:G341)</f>
        <v>3000</v>
      </c>
      <c r="H340" s="61" t="n">
        <f aca="false">SUM(H341:H341)</f>
        <v>426000</v>
      </c>
      <c r="I340" s="61" t="n">
        <f aca="false">SUM(I341:I341)</f>
        <v>300000</v>
      </c>
      <c r="J340" s="61" t="n">
        <f aca="false">SUM(J341:J341)</f>
        <v>200000</v>
      </c>
      <c r="K340" s="61" t="n">
        <f aca="false">SUM(K341:K341)</f>
        <v>200000</v>
      </c>
      <c r="L340" s="61" t="n">
        <f aca="false">SUM(L341:L341)</f>
        <v>100000</v>
      </c>
      <c r="M340" s="61" t="n">
        <f aca="false">SUM(M341:M341)</f>
        <v>300000</v>
      </c>
      <c r="N340" s="61" t="n">
        <f aca="false">SUM(N341:N341)</f>
        <v>100000</v>
      </c>
      <c r="O340" s="61" t="n">
        <f aca="false">SUM(O341:O341)</f>
        <v>130000</v>
      </c>
      <c r="P340" s="138" t="n">
        <f aca="false">SUM(P341:P341)</f>
        <v>19000</v>
      </c>
      <c r="Q340" s="61" t="n">
        <f aca="false">SUM(Q341:Q341)</f>
        <v>3700</v>
      </c>
      <c r="R340" s="136" t="n">
        <f aca="false">SUM(F340:Q340)</f>
        <v>1823700</v>
      </c>
      <c r="S340" s="139" t="n">
        <f aca="false">E340-R340</f>
        <v>0</v>
      </c>
    </row>
    <row r="341" customFormat="false" ht="36" hidden="false" customHeight="false" outlineLevel="0" collapsed="false">
      <c r="A341" s="44"/>
      <c r="B341" s="44"/>
      <c r="C341" s="140" t="s">
        <v>592</v>
      </c>
      <c r="D341" s="59" t="s">
        <v>564</v>
      </c>
      <c r="E341" s="44" t="n">
        <v>1823700</v>
      </c>
      <c r="F341" s="44" t="n">
        <v>42000</v>
      </c>
      <c r="G341" s="44" t="n">
        <v>3000</v>
      </c>
      <c r="H341" s="44" t="n">
        <v>426000</v>
      </c>
      <c r="I341" s="44" t="n">
        <v>300000</v>
      </c>
      <c r="J341" s="44" t="n">
        <v>200000</v>
      </c>
      <c r="K341" s="44" t="n">
        <v>200000</v>
      </c>
      <c r="L341" s="44" t="n">
        <v>100000</v>
      </c>
      <c r="M341" s="44" t="n">
        <v>300000</v>
      </c>
      <c r="N341" s="44" t="n">
        <v>100000</v>
      </c>
      <c r="O341" s="44" t="n">
        <v>130000</v>
      </c>
      <c r="P341" s="149" t="n">
        <v>19000</v>
      </c>
      <c r="Q341" s="44" t="n">
        <v>3700</v>
      </c>
      <c r="R341" s="136" t="n">
        <f aca="false">SUM(F341:Q341)</f>
        <v>1823700</v>
      </c>
      <c r="S341" s="139" t="n">
        <f aca="false">E341-R341</f>
        <v>0</v>
      </c>
    </row>
    <row r="342" customFormat="false" ht="36" hidden="false" customHeight="false" outlineLevel="0" collapsed="false">
      <c r="A342" s="44"/>
      <c r="B342" s="61" t="n">
        <v>85156</v>
      </c>
      <c r="C342" s="60" t="s">
        <v>593</v>
      </c>
      <c r="D342" s="59"/>
      <c r="E342" s="61" t="n">
        <f aca="false">E343+E344</f>
        <v>3736000</v>
      </c>
      <c r="F342" s="61" t="n">
        <f aca="false">F343+F344</f>
        <v>1300</v>
      </c>
      <c r="G342" s="61" t="n">
        <f aca="false">G343+G344</f>
        <v>228800</v>
      </c>
      <c r="H342" s="61" t="n">
        <f aca="false">H343+H344</f>
        <v>233400</v>
      </c>
      <c r="I342" s="61" t="n">
        <f aca="false">I343+I344</f>
        <v>225000</v>
      </c>
      <c r="J342" s="61" t="n">
        <f aca="false">J343+J344</f>
        <v>236600</v>
      </c>
      <c r="K342" s="61" t="n">
        <f aca="false">K343+K344</f>
        <v>179500</v>
      </c>
      <c r="L342" s="61" t="n">
        <f aca="false">L343+L344</f>
        <v>311800</v>
      </c>
      <c r="M342" s="61" t="n">
        <f aca="false">M343+M344</f>
        <v>311800</v>
      </c>
      <c r="N342" s="61" t="n">
        <f aca="false">N343+N344</f>
        <v>311800</v>
      </c>
      <c r="O342" s="61" t="n">
        <f aca="false">O343+O344</f>
        <v>311800</v>
      </c>
      <c r="P342" s="138" t="n">
        <f aca="false">P343+P344</f>
        <v>517800</v>
      </c>
      <c r="Q342" s="61" t="n">
        <f aca="false">Q343+Q344</f>
        <v>866400</v>
      </c>
      <c r="R342" s="136" t="n">
        <f aca="false">SUM(F342:Q342)</f>
        <v>3736000</v>
      </c>
      <c r="S342" s="139" t="n">
        <f aca="false">E342-R342</f>
        <v>0</v>
      </c>
    </row>
    <row r="343" customFormat="false" ht="48" hidden="false" customHeight="false" outlineLevel="0" collapsed="false">
      <c r="A343" s="44"/>
      <c r="B343" s="44"/>
      <c r="C343" s="157" t="s">
        <v>594</v>
      </c>
      <c r="D343" s="59" t="s">
        <v>564</v>
      </c>
      <c r="E343" s="44" t="n">
        <v>19000</v>
      </c>
      <c r="F343" s="44" t="n">
        <v>1300</v>
      </c>
      <c r="G343" s="44" t="n">
        <v>1400</v>
      </c>
      <c r="H343" s="44" t="n">
        <v>1500</v>
      </c>
      <c r="I343" s="44" t="n">
        <v>1000</v>
      </c>
      <c r="J343" s="44" t="n">
        <v>1600</v>
      </c>
      <c r="K343" s="44" t="n">
        <v>1500</v>
      </c>
      <c r="L343" s="44" t="n">
        <v>1800</v>
      </c>
      <c r="M343" s="44" t="n">
        <v>1800</v>
      </c>
      <c r="N343" s="44" t="n">
        <v>1800</v>
      </c>
      <c r="O343" s="44" t="n">
        <v>1800</v>
      </c>
      <c r="P343" s="44" t="n">
        <v>1800</v>
      </c>
      <c r="Q343" s="44" t="n">
        <v>1700</v>
      </c>
      <c r="R343" s="136" t="n">
        <f aca="false">SUM(F343:Q343)</f>
        <v>19000</v>
      </c>
      <c r="S343" s="139" t="n">
        <f aca="false">E343-R343</f>
        <v>0</v>
      </c>
    </row>
    <row r="344" customFormat="false" ht="48" hidden="false" customHeight="false" outlineLevel="0" collapsed="false">
      <c r="A344" s="44"/>
      <c r="B344" s="44"/>
      <c r="C344" s="157" t="s">
        <v>595</v>
      </c>
      <c r="D344" s="59" t="s">
        <v>596</v>
      </c>
      <c r="E344" s="44" t="n">
        <v>3717000</v>
      </c>
      <c r="F344" s="44"/>
      <c r="G344" s="44" t="n">
        <v>227400</v>
      </c>
      <c r="H344" s="44" t="n">
        <v>231900</v>
      </c>
      <c r="I344" s="44" t="n">
        <v>224000</v>
      </c>
      <c r="J344" s="44" t="n">
        <v>235000</v>
      </c>
      <c r="K344" s="44" t="n">
        <v>178000</v>
      </c>
      <c r="L344" s="44" t="n">
        <v>310000</v>
      </c>
      <c r="M344" s="44" t="n">
        <v>310000</v>
      </c>
      <c r="N344" s="44" t="n">
        <v>310000</v>
      </c>
      <c r="O344" s="44" t="n">
        <v>310000</v>
      </c>
      <c r="P344" s="149" t="n">
        <v>516000</v>
      </c>
      <c r="Q344" s="44" t="n">
        <v>864700</v>
      </c>
      <c r="R344" s="136" t="n">
        <f aca="false">SUM(F344:Q344)</f>
        <v>3717000</v>
      </c>
      <c r="S344" s="139" t="n">
        <f aca="false">E344-R344</f>
        <v>0</v>
      </c>
    </row>
    <row r="345" customFormat="false" ht="12" hidden="false" customHeight="false" outlineLevel="0" collapsed="false">
      <c r="A345" s="44"/>
      <c r="B345" s="61" t="n">
        <v>85195</v>
      </c>
      <c r="C345" s="60" t="s">
        <v>201</v>
      </c>
      <c r="D345" s="59"/>
      <c r="E345" s="61" t="n">
        <f aca="false">SUM(E346:E349)</f>
        <v>96550</v>
      </c>
      <c r="F345" s="61" t="n">
        <f aca="false">SUM(F346:F349)</f>
        <v>0</v>
      </c>
      <c r="G345" s="61" t="n">
        <f aca="false">SUM(G346:G349)</f>
        <v>600</v>
      </c>
      <c r="H345" s="61" t="n">
        <f aca="false">SUM(H346:H349)</f>
        <v>0</v>
      </c>
      <c r="I345" s="61" t="n">
        <f aca="false">SUM(I346:I349)</f>
        <v>26000</v>
      </c>
      <c r="J345" s="61" t="n">
        <f aca="false">SUM(J346:J349)</f>
        <v>700</v>
      </c>
      <c r="K345" s="61" t="n">
        <f aca="false">SUM(K346:K349)</f>
        <v>0</v>
      </c>
      <c r="L345" s="61" t="n">
        <f aca="false">SUM(L346:L349)</f>
        <v>20000</v>
      </c>
      <c r="M345" s="61" t="n">
        <f aca="false">SUM(M346:M349)</f>
        <v>6500</v>
      </c>
      <c r="N345" s="61" t="n">
        <f aca="false">SUM(N346:N349)</f>
        <v>17000</v>
      </c>
      <c r="O345" s="61" t="n">
        <f aca="false">SUM(O346:O349)</f>
        <v>25750</v>
      </c>
      <c r="P345" s="138" t="n">
        <f aca="false">SUM(P346:P349)</f>
        <v>0</v>
      </c>
      <c r="Q345" s="61" t="n">
        <f aca="false">SUM(Q346:Q349)</f>
        <v>0</v>
      </c>
      <c r="R345" s="136" t="n">
        <f aca="false">SUM(F345:Q345)</f>
        <v>96550</v>
      </c>
      <c r="S345" s="139" t="n">
        <f aca="false">E345-R345</f>
        <v>0</v>
      </c>
    </row>
    <row r="346" customFormat="false" ht="36" hidden="false" customHeight="false" outlineLevel="0" collapsed="false">
      <c r="A346" s="44"/>
      <c r="B346" s="44"/>
      <c r="C346" s="157" t="s">
        <v>597</v>
      </c>
      <c r="D346" s="59" t="s">
        <v>564</v>
      </c>
      <c r="E346" s="44" t="n">
        <v>60000</v>
      </c>
      <c r="F346" s="44"/>
      <c r="G346" s="44"/>
      <c r="H346" s="44"/>
      <c r="I346" s="44" t="n">
        <v>25000</v>
      </c>
      <c r="J346" s="44"/>
      <c r="K346" s="44"/>
      <c r="L346" s="44" t="n">
        <v>20000</v>
      </c>
      <c r="M346" s="44"/>
      <c r="N346" s="44"/>
      <c r="O346" s="44" t="n">
        <v>15000</v>
      </c>
      <c r="P346" s="149"/>
      <c r="Q346" s="44"/>
      <c r="R346" s="136" t="n">
        <f aca="false">SUM(F346:Q346)</f>
        <v>60000</v>
      </c>
      <c r="S346" s="139" t="n">
        <f aca="false">E346-R346</f>
        <v>0</v>
      </c>
    </row>
    <row r="347" customFormat="false" ht="36" hidden="false" customHeight="false" outlineLevel="0" collapsed="false">
      <c r="A347" s="44"/>
      <c r="B347" s="44"/>
      <c r="C347" s="157" t="s">
        <v>598</v>
      </c>
      <c r="D347" s="59" t="s">
        <v>564</v>
      </c>
      <c r="E347" s="44" t="n">
        <v>15000</v>
      </c>
      <c r="F347" s="44"/>
      <c r="G347" s="44" t="n">
        <v>600</v>
      </c>
      <c r="H347" s="44"/>
      <c r="I347" s="44" t="n">
        <v>1000</v>
      </c>
      <c r="J347" s="44" t="n">
        <v>700</v>
      </c>
      <c r="K347" s="44"/>
      <c r="L347" s="44"/>
      <c r="M347" s="44" t="n">
        <v>6500</v>
      </c>
      <c r="N347" s="44" t="n">
        <v>6200</v>
      </c>
      <c r="O347" s="44"/>
      <c r="P347" s="149"/>
      <c r="Q347" s="44"/>
      <c r="R347" s="136" t="n">
        <f aca="false">SUM(F347:Q347)</f>
        <v>15000</v>
      </c>
      <c r="S347" s="139" t="n">
        <f aca="false">E347-R347</f>
        <v>0</v>
      </c>
    </row>
    <row r="348" customFormat="false" ht="36" hidden="false" customHeight="false" outlineLevel="0" collapsed="false">
      <c r="A348" s="44"/>
      <c r="B348" s="44"/>
      <c r="C348" s="140" t="s">
        <v>599</v>
      </c>
      <c r="D348" s="59" t="s">
        <v>564</v>
      </c>
      <c r="E348" s="44" t="n">
        <v>20000</v>
      </c>
      <c r="F348" s="44"/>
      <c r="G348" s="44"/>
      <c r="H348" s="44"/>
      <c r="I348" s="44"/>
      <c r="J348" s="44"/>
      <c r="K348" s="44"/>
      <c r="L348" s="44"/>
      <c r="M348" s="44"/>
      <c r="N348" s="44" t="n">
        <v>10000</v>
      </c>
      <c r="O348" s="44" t="n">
        <v>10000</v>
      </c>
      <c r="P348" s="149"/>
      <c r="Q348" s="44"/>
      <c r="R348" s="136" t="n">
        <f aca="false">SUM(F348:Q348)</f>
        <v>20000</v>
      </c>
      <c r="S348" s="139" t="n">
        <f aca="false">E348-R348</f>
        <v>0</v>
      </c>
    </row>
    <row r="349" customFormat="false" ht="48" hidden="false" customHeight="false" outlineLevel="0" collapsed="false">
      <c r="A349" s="44"/>
      <c r="B349" s="44"/>
      <c r="C349" s="140" t="s">
        <v>600</v>
      </c>
      <c r="D349" s="59" t="s">
        <v>601</v>
      </c>
      <c r="E349" s="44" t="n">
        <v>1550</v>
      </c>
      <c r="F349" s="44"/>
      <c r="G349" s="44"/>
      <c r="H349" s="44"/>
      <c r="I349" s="44"/>
      <c r="J349" s="44"/>
      <c r="K349" s="44"/>
      <c r="L349" s="44"/>
      <c r="M349" s="44"/>
      <c r="N349" s="44" t="n">
        <v>800</v>
      </c>
      <c r="O349" s="44" t="n">
        <v>750</v>
      </c>
      <c r="P349" s="149"/>
      <c r="Q349" s="44"/>
      <c r="R349" s="136" t="n">
        <f aca="false">SUM(F349:Q349)</f>
        <v>1550</v>
      </c>
      <c r="S349" s="139" t="n">
        <f aca="false">E349-R349</f>
        <v>0</v>
      </c>
    </row>
    <row r="350" s="126" customFormat="true" ht="20.25" hidden="false" customHeight="true" outlineLevel="0" collapsed="false">
      <c r="A350" s="56" t="n">
        <v>852</v>
      </c>
      <c r="B350" s="56"/>
      <c r="C350" s="168" t="s">
        <v>138</v>
      </c>
      <c r="D350" s="56"/>
      <c r="E350" s="29" t="n">
        <f aca="false">E351+E357+E362+E369+E371+E373+E375+E379+E381+E383+E387+E389+E391+E394+E396</f>
        <v>51648299</v>
      </c>
      <c r="F350" s="29" t="n">
        <f aca="false">F351+F357+F362+F369+F371+F373+F375+F379+F381+F383+F387+F389+F391+F394+F396</f>
        <v>3445400</v>
      </c>
      <c r="G350" s="29" t="n">
        <f aca="false">G351+G357+G362+G369+G371+G373+G375+G379+G381+G383+G387+G389+G391+G394+G396</f>
        <v>4585000</v>
      </c>
      <c r="H350" s="29" t="n">
        <f aca="false">H351+H357+H362+H369+H371+H373+H375+H379+H381+H383+H387+H389+H391+H394+H396</f>
        <v>4012900</v>
      </c>
      <c r="I350" s="29" t="n">
        <f aca="false">I351+I357+I362+I369+I371+I373+I375+I379+I381+I383+I387+I389+I391+I394+I396</f>
        <v>4303600</v>
      </c>
      <c r="J350" s="29" t="n">
        <f aca="false">J351+J357+J362+J369+J371+J373+J375+J379+J381+J383+J387+J389+J391+J394+J396</f>
        <v>4358700</v>
      </c>
      <c r="K350" s="29" t="n">
        <f aca="false">K351+K357+K362+K369+K371+K373+K375+K379+K381+K383+K387+K389+K391+K394+K396</f>
        <v>4211900</v>
      </c>
      <c r="L350" s="29" t="n">
        <f aca="false">L351+L357+L362+L369+L371+L373+L375+L379+L381+L383+L387+L389+L391+L394+L396</f>
        <v>4230700</v>
      </c>
      <c r="M350" s="29" t="n">
        <f aca="false">M351+M357+M362+M369+M371+M373+M375+M379+M381+M383+M387+M389+M391+M394+M396</f>
        <v>4529880</v>
      </c>
      <c r="N350" s="29" t="n">
        <f aca="false">N351+N357+N362+N369+N371+N373+N375+N379+N381+N383+N387+N389+N391+N394+N396</f>
        <v>4461100</v>
      </c>
      <c r="O350" s="29" t="n">
        <f aca="false">O351+O357+O362+O369+O371+O373+O375+O379+O381+O383+O387+O389+O391+O394+O396</f>
        <v>4484754</v>
      </c>
      <c r="P350" s="135" t="n">
        <f aca="false">P351+P357+P362+P369+P371+P373+P375+P379+P381+P383+P387+P389+P391+P394+P396</f>
        <v>4488600</v>
      </c>
      <c r="Q350" s="29" t="n">
        <f aca="false">Q351+Q357+Q362+Q369+Q371+Q373+Q375+Q379+Q381+Q383+Q387+Q389+Q391+Q394+Q396</f>
        <v>4535765</v>
      </c>
      <c r="R350" s="136" t="n">
        <f aca="false">SUM(F350:Q350)</f>
        <v>51648299</v>
      </c>
      <c r="S350" s="139" t="n">
        <f aca="false">E350-R350</f>
        <v>0</v>
      </c>
    </row>
    <row r="351" s="126" customFormat="true" ht="12" hidden="false" customHeight="false" outlineLevel="0" collapsed="false">
      <c r="A351" s="61"/>
      <c r="B351" s="61" t="n">
        <v>85201</v>
      </c>
      <c r="C351" s="60" t="s">
        <v>602</v>
      </c>
      <c r="D351" s="59"/>
      <c r="E351" s="61" t="n">
        <f aca="false">SUM(E352:E356)-E354</f>
        <v>4663950</v>
      </c>
      <c r="F351" s="61" t="n">
        <f aca="false">SUM(F352:F356)</f>
        <v>242500</v>
      </c>
      <c r="G351" s="61" t="n">
        <f aca="false">SUM(G352:G356)</f>
        <v>533600</v>
      </c>
      <c r="H351" s="61" t="n">
        <f aca="false">SUM(H352:H356)</f>
        <v>383400</v>
      </c>
      <c r="I351" s="61" t="n">
        <f aca="false">SUM(I352:I356)</f>
        <v>307700</v>
      </c>
      <c r="J351" s="61" t="n">
        <f aca="false">SUM(J352:J356)</f>
        <v>435500</v>
      </c>
      <c r="K351" s="61" t="n">
        <f aca="false">SUM(K352:K356)</f>
        <v>325800</v>
      </c>
      <c r="L351" s="61" t="n">
        <f aca="false">SUM(L352:L356)</f>
        <v>400100</v>
      </c>
      <c r="M351" s="61" t="n">
        <f aca="false">SUM(M352:M356)</f>
        <v>400100</v>
      </c>
      <c r="N351" s="61" t="n">
        <f aca="false">SUM(N352:N356)</f>
        <v>400100</v>
      </c>
      <c r="O351" s="61" t="n">
        <f aca="false">SUM(O352:O356)</f>
        <v>400100</v>
      </c>
      <c r="P351" s="138" t="n">
        <f aca="false">SUM(P352:P356)</f>
        <v>409000</v>
      </c>
      <c r="Q351" s="61" t="n">
        <f aca="false">SUM(Q352:Q356)</f>
        <v>426050</v>
      </c>
      <c r="R351" s="136" t="n">
        <f aca="false">SUM(F351:Q351)</f>
        <v>4663950</v>
      </c>
      <c r="S351" s="139" t="n">
        <f aca="false">E351-R351</f>
        <v>0</v>
      </c>
    </row>
    <row r="352" customFormat="false" ht="12" hidden="false" customHeight="false" outlineLevel="0" collapsed="false">
      <c r="A352" s="44"/>
      <c r="B352" s="44"/>
      <c r="C352" s="148" t="s">
        <v>603</v>
      </c>
      <c r="D352" s="59" t="s">
        <v>604</v>
      </c>
      <c r="E352" s="44" t="n">
        <v>1177450</v>
      </c>
      <c r="F352" s="44" t="n">
        <v>49400</v>
      </c>
      <c r="G352" s="44" t="n">
        <v>155000</v>
      </c>
      <c r="H352" s="44" t="n">
        <v>98800</v>
      </c>
      <c r="I352" s="44" t="n">
        <v>94100</v>
      </c>
      <c r="J352" s="44" t="n">
        <v>91000</v>
      </c>
      <c r="K352" s="44" t="n">
        <v>82900</v>
      </c>
      <c r="L352" s="44" t="n">
        <v>93700</v>
      </c>
      <c r="M352" s="44" t="n">
        <v>93700</v>
      </c>
      <c r="N352" s="44" t="n">
        <v>93700</v>
      </c>
      <c r="O352" s="44" t="n">
        <v>93700</v>
      </c>
      <c r="P352" s="149" t="n">
        <v>102600</v>
      </c>
      <c r="Q352" s="44" t="n">
        <v>128850</v>
      </c>
      <c r="R352" s="136" t="n">
        <f aca="false">SUM(F352:Q352)</f>
        <v>1177450</v>
      </c>
      <c r="S352" s="139" t="n">
        <f aca="false">E352-R352</f>
        <v>0</v>
      </c>
    </row>
    <row r="353" customFormat="false" ht="24" hidden="false" customHeight="false" outlineLevel="0" collapsed="false">
      <c r="A353" s="44"/>
      <c r="B353" s="44"/>
      <c r="C353" s="148" t="s">
        <v>605</v>
      </c>
      <c r="D353" s="59" t="s">
        <v>606</v>
      </c>
      <c r="E353" s="44" t="n">
        <v>2510500</v>
      </c>
      <c r="F353" s="44" t="n">
        <v>111700</v>
      </c>
      <c r="G353" s="44" t="n">
        <v>297200</v>
      </c>
      <c r="H353" s="44" t="n">
        <v>203200</v>
      </c>
      <c r="I353" s="44" t="n">
        <v>132200</v>
      </c>
      <c r="J353" s="44" t="n">
        <v>263100</v>
      </c>
      <c r="K353" s="44" t="n">
        <v>161500</v>
      </c>
      <c r="L353" s="44" t="n">
        <v>225000</v>
      </c>
      <c r="M353" s="44" t="n">
        <v>225000</v>
      </c>
      <c r="N353" s="44" t="n">
        <v>225000</v>
      </c>
      <c r="O353" s="44" t="n">
        <v>225000</v>
      </c>
      <c r="P353" s="44" t="n">
        <v>225000</v>
      </c>
      <c r="Q353" s="44" t="n">
        <v>216600</v>
      </c>
      <c r="R353" s="136" t="n">
        <f aca="false">SUM(F353:Q353)</f>
        <v>2510500</v>
      </c>
      <c r="S353" s="139" t="n">
        <f aca="false">E353-R353</f>
        <v>0</v>
      </c>
    </row>
    <row r="354" customFormat="false" ht="48" hidden="false" customHeight="false" outlineLevel="0" collapsed="false">
      <c r="A354" s="44"/>
      <c r="B354" s="44"/>
      <c r="C354" s="64" t="s">
        <v>607</v>
      </c>
      <c r="D354" s="59" t="s">
        <v>606</v>
      </c>
      <c r="E354" s="44" t="n">
        <v>17000</v>
      </c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149"/>
      <c r="Q354" s="44"/>
      <c r="R354" s="136"/>
      <c r="S354" s="171"/>
    </row>
    <row r="355" customFormat="false" ht="36" hidden="false" customHeight="false" outlineLevel="0" collapsed="false">
      <c r="A355" s="44"/>
      <c r="B355" s="44"/>
      <c r="C355" s="140" t="s">
        <v>608</v>
      </c>
      <c r="D355" s="59" t="s">
        <v>601</v>
      </c>
      <c r="E355" s="44" t="n">
        <v>139000</v>
      </c>
      <c r="F355" s="44" t="n">
        <v>11600</v>
      </c>
      <c r="G355" s="44" t="n">
        <v>11600</v>
      </c>
      <c r="H355" s="44" t="n">
        <v>11600</v>
      </c>
      <c r="I355" s="44" t="n">
        <v>11600</v>
      </c>
      <c r="J355" s="44" t="n">
        <v>11600</v>
      </c>
      <c r="K355" s="44" t="n">
        <v>11600</v>
      </c>
      <c r="L355" s="44" t="n">
        <v>11600</v>
      </c>
      <c r="M355" s="44" t="n">
        <v>11600</v>
      </c>
      <c r="N355" s="44" t="n">
        <v>11600</v>
      </c>
      <c r="O355" s="44" t="n">
        <v>11600</v>
      </c>
      <c r="P355" s="149" t="n">
        <v>11600</v>
      </c>
      <c r="Q355" s="44" t="n">
        <v>11400</v>
      </c>
      <c r="R355" s="136" t="n">
        <f aca="false">SUM(F355:Q355)</f>
        <v>139000</v>
      </c>
      <c r="S355" s="139" t="n">
        <f aca="false">E355-R355</f>
        <v>0</v>
      </c>
    </row>
    <row r="356" customFormat="false" ht="36" hidden="false" customHeight="false" outlineLevel="0" collapsed="false">
      <c r="A356" s="44"/>
      <c r="B356" s="44"/>
      <c r="C356" s="140" t="s">
        <v>609</v>
      </c>
      <c r="D356" s="59" t="s">
        <v>601</v>
      </c>
      <c r="E356" s="44" t="n">
        <v>837000</v>
      </c>
      <c r="F356" s="44" t="n">
        <v>69800</v>
      </c>
      <c r="G356" s="44" t="n">
        <v>69800</v>
      </c>
      <c r="H356" s="44" t="n">
        <v>69800</v>
      </c>
      <c r="I356" s="44" t="n">
        <v>69800</v>
      </c>
      <c r="J356" s="44" t="n">
        <v>69800</v>
      </c>
      <c r="K356" s="44" t="n">
        <v>69800</v>
      </c>
      <c r="L356" s="44" t="n">
        <v>69800</v>
      </c>
      <c r="M356" s="44" t="n">
        <v>69800</v>
      </c>
      <c r="N356" s="44" t="n">
        <v>69800</v>
      </c>
      <c r="O356" s="44" t="n">
        <v>69800</v>
      </c>
      <c r="P356" s="149" t="n">
        <v>69800</v>
      </c>
      <c r="Q356" s="44" t="n">
        <v>69200</v>
      </c>
      <c r="R356" s="136" t="n">
        <f aca="false">SUM(F356:Q356)</f>
        <v>837000</v>
      </c>
      <c r="S356" s="139" t="n">
        <f aca="false">E356-R356</f>
        <v>0</v>
      </c>
    </row>
    <row r="357" s="126" customFormat="true" ht="12" hidden="false" customHeight="false" outlineLevel="0" collapsed="false">
      <c r="A357" s="61"/>
      <c r="B357" s="61" t="n">
        <v>85202</v>
      </c>
      <c r="C357" s="60" t="s">
        <v>142</v>
      </c>
      <c r="D357" s="59"/>
      <c r="E357" s="61" t="n">
        <f aca="false">SUM(E358:E361)</f>
        <v>4551840</v>
      </c>
      <c r="F357" s="61" t="n">
        <f aca="false">SUM(F358:F361)</f>
        <v>239800</v>
      </c>
      <c r="G357" s="61" t="n">
        <f aca="false">SUM(G358:G361)</f>
        <v>518400</v>
      </c>
      <c r="H357" s="61" t="n">
        <f aca="false">SUM(H358:H361)</f>
        <v>344700</v>
      </c>
      <c r="I357" s="61" t="n">
        <f aca="false">SUM(I358:I361)</f>
        <v>354900</v>
      </c>
      <c r="J357" s="61" t="n">
        <f aca="false">SUM(J358:J361)</f>
        <v>371200</v>
      </c>
      <c r="K357" s="61" t="n">
        <f aca="false">SUM(K358:K361)</f>
        <v>392700</v>
      </c>
      <c r="L357" s="61" t="n">
        <f aca="false">SUM(L358:L361)</f>
        <v>378400</v>
      </c>
      <c r="M357" s="61" t="n">
        <f aca="false">SUM(M358:M361)</f>
        <v>369400</v>
      </c>
      <c r="N357" s="61" t="n">
        <f aca="false">SUM(N358:N361)</f>
        <v>371500</v>
      </c>
      <c r="O357" s="61" t="n">
        <f aca="false">SUM(O358:O361)</f>
        <v>389400</v>
      </c>
      <c r="P357" s="138" t="n">
        <f aca="false">SUM(P358:P361)</f>
        <v>396400</v>
      </c>
      <c r="Q357" s="61" t="n">
        <f aca="false">SUM(Q358:Q361)</f>
        <v>425040</v>
      </c>
      <c r="R357" s="136" t="n">
        <f aca="false">SUM(F357:Q357)</f>
        <v>4551840</v>
      </c>
      <c r="S357" s="139" t="n">
        <f aca="false">E357-R357</f>
        <v>0</v>
      </c>
    </row>
    <row r="358" customFormat="false" ht="24" hidden="false" customHeight="false" outlineLevel="0" collapsed="false">
      <c r="A358" s="61"/>
      <c r="B358" s="61"/>
      <c r="C358" s="215" t="s">
        <v>610</v>
      </c>
      <c r="D358" s="59" t="s">
        <v>601</v>
      </c>
      <c r="E358" s="44" t="n">
        <v>1127740</v>
      </c>
      <c r="F358" s="44" t="n">
        <v>82300</v>
      </c>
      <c r="G358" s="44" t="n">
        <v>138800</v>
      </c>
      <c r="H358" s="44" t="n">
        <v>84900</v>
      </c>
      <c r="I358" s="44" t="n">
        <v>84900</v>
      </c>
      <c r="J358" s="44" t="n">
        <v>84900</v>
      </c>
      <c r="K358" s="44" t="n">
        <v>104900</v>
      </c>
      <c r="L358" s="44" t="n">
        <v>92400</v>
      </c>
      <c r="M358" s="44" t="n">
        <v>93400</v>
      </c>
      <c r="N358" s="44" t="n">
        <v>90400</v>
      </c>
      <c r="O358" s="44" t="n">
        <v>90400</v>
      </c>
      <c r="P358" s="44" t="n">
        <v>90400</v>
      </c>
      <c r="Q358" s="44" t="n">
        <v>90040</v>
      </c>
      <c r="R358" s="136" t="n">
        <f aca="false">SUM(F358:Q358)</f>
        <v>1127740</v>
      </c>
      <c r="S358" s="139" t="n">
        <f aca="false">E358-R358</f>
        <v>0</v>
      </c>
    </row>
    <row r="359" customFormat="false" ht="36" hidden="false" customHeight="false" outlineLevel="0" collapsed="false">
      <c r="A359" s="61"/>
      <c r="B359" s="61"/>
      <c r="C359" s="215" t="s">
        <v>611</v>
      </c>
      <c r="D359" s="59" t="s">
        <v>612</v>
      </c>
      <c r="E359" s="44" t="n">
        <v>1736100</v>
      </c>
      <c r="F359" s="44" t="n">
        <v>55500</v>
      </c>
      <c r="G359" s="44" t="n">
        <v>136600</v>
      </c>
      <c r="H359" s="44" t="n">
        <v>142300</v>
      </c>
      <c r="I359" s="44" t="n">
        <v>124000</v>
      </c>
      <c r="J359" s="44" t="n">
        <v>170300</v>
      </c>
      <c r="K359" s="44" t="n">
        <v>181800</v>
      </c>
      <c r="L359" s="44" t="n">
        <v>150000</v>
      </c>
      <c r="M359" s="44" t="n">
        <v>150000</v>
      </c>
      <c r="N359" s="44" t="n">
        <v>155100</v>
      </c>
      <c r="O359" s="44" t="n">
        <v>163000</v>
      </c>
      <c r="P359" s="149" t="n">
        <v>150000</v>
      </c>
      <c r="Q359" s="44" t="n">
        <v>157500</v>
      </c>
      <c r="R359" s="136" t="n">
        <f aca="false">SUM(F359:Q359)</f>
        <v>1736100</v>
      </c>
      <c r="S359" s="139" t="n">
        <f aca="false">E359-R359</f>
        <v>0</v>
      </c>
    </row>
    <row r="360" customFormat="false" ht="36" hidden="false" customHeight="false" outlineLevel="0" collapsed="false">
      <c r="A360" s="44"/>
      <c r="B360" s="44"/>
      <c r="C360" s="215" t="s">
        <v>613</v>
      </c>
      <c r="D360" s="59" t="s">
        <v>612</v>
      </c>
      <c r="E360" s="44" t="n">
        <v>1347000</v>
      </c>
      <c r="F360" s="44" t="n">
        <v>74000</v>
      </c>
      <c r="G360" s="44" t="n">
        <v>200000</v>
      </c>
      <c r="H360" s="44" t="n">
        <v>91500</v>
      </c>
      <c r="I360" s="44" t="n">
        <v>120000</v>
      </c>
      <c r="J360" s="44" t="n">
        <v>80000</v>
      </c>
      <c r="K360" s="44" t="n">
        <v>80000</v>
      </c>
      <c r="L360" s="44" t="n">
        <v>110000</v>
      </c>
      <c r="M360" s="44" t="n">
        <v>100000</v>
      </c>
      <c r="N360" s="44" t="n">
        <v>100000</v>
      </c>
      <c r="O360" s="44" t="n">
        <v>110000</v>
      </c>
      <c r="P360" s="149" t="n">
        <v>130000</v>
      </c>
      <c r="Q360" s="44" t="n">
        <v>151500</v>
      </c>
      <c r="R360" s="136" t="n">
        <f aca="false">SUM(F360:Q360)</f>
        <v>1347000</v>
      </c>
      <c r="S360" s="139" t="n">
        <f aca="false">E360-R360</f>
        <v>0</v>
      </c>
    </row>
    <row r="361" customFormat="false" ht="36" hidden="false" customHeight="false" outlineLevel="0" collapsed="false">
      <c r="A361" s="44"/>
      <c r="B361" s="44"/>
      <c r="C361" s="215" t="s">
        <v>614</v>
      </c>
      <c r="D361" s="170" t="s">
        <v>615</v>
      </c>
      <c r="E361" s="44" t="n">
        <v>341000</v>
      </c>
      <c r="F361" s="44" t="n">
        <v>28000</v>
      </c>
      <c r="G361" s="44" t="n">
        <v>43000</v>
      </c>
      <c r="H361" s="44" t="n">
        <v>26000</v>
      </c>
      <c r="I361" s="44" t="n">
        <v>26000</v>
      </c>
      <c r="J361" s="44" t="n">
        <v>36000</v>
      </c>
      <c r="K361" s="44" t="n">
        <v>26000</v>
      </c>
      <c r="L361" s="44" t="n">
        <v>26000</v>
      </c>
      <c r="M361" s="44" t="n">
        <v>26000</v>
      </c>
      <c r="N361" s="44" t="n">
        <v>26000</v>
      </c>
      <c r="O361" s="44" t="n">
        <v>26000</v>
      </c>
      <c r="P361" s="149" t="n">
        <v>26000</v>
      </c>
      <c r="Q361" s="44" t="n">
        <v>26000</v>
      </c>
      <c r="R361" s="136" t="n">
        <f aca="false">SUM(F361:Q361)</f>
        <v>341000</v>
      </c>
      <c r="S361" s="139" t="n">
        <f aca="false">E361-R361</f>
        <v>0</v>
      </c>
    </row>
    <row r="362" s="126" customFormat="true" ht="12" hidden="false" customHeight="false" outlineLevel="0" collapsed="false">
      <c r="A362" s="61"/>
      <c r="B362" s="61" t="n">
        <v>85203</v>
      </c>
      <c r="C362" s="60" t="s">
        <v>144</v>
      </c>
      <c r="D362" s="59"/>
      <c r="E362" s="61" t="n">
        <f aca="false">SUM(E363:E368)</f>
        <v>1104954</v>
      </c>
      <c r="F362" s="61" t="n">
        <f aca="false">SUM(F363:F368)</f>
        <v>43100</v>
      </c>
      <c r="G362" s="61" t="n">
        <f aca="false">SUM(G363:G368)</f>
        <v>86700</v>
      </c>
      <c r="H362" s="61" t="n">
        <f aca="false">SUM(H363:H368)</f>
        <v>149100</v>
      </c>
      <c r="I362" s="61" t="n">
        <f aca="false">SUM(I363:I368)</f>
        <v>117600</v>
      </c>
      <c r="J362" s="61" t="n">
        <f aca="false">SUM(J363:J368)</f>
        <v>90500</v>
      </c>
      <c r="K362" s="61" t="n">
        <f aca="false">SUM(K363:K368)</f>
        <v>83600</v>
      </c>
      <c r="L362" s="61" t="n">
        <f aca="false">SUM(L363:L368)</f>
        <v>94700</v>
      </c>
      <c r="M362" s="61" t="n">
        <f aca="false">SUM(M363:M368)</f>
        <v>86400</v>
      </c>
      <c r="N362" s="61" t="n">
        <f aca="false">SUM(N363:N368)</f>
        <v>86400</v>
      </c>
      <c r="O362" s="61" t="n">
        <f aca="false">SUM(O363:O368)</f>
        <v>94454</v>
      </c>
      <c r="P362" s="138" t="n">
        <f aca="false">SUM(P363:P368)</f>
        <v>86400</v>
      </c>
      <c r="Q362" s="61" t="n">
        <f aca="false">SUM(Q363:Q368)</f>
        <v>86000</v>
      </c>
      <c r="R362" s="136" t="n">
        <f aca="false">SUM(F362:Q362)</f>
        <v>1104954</v>
      </c>
      <c r="S362" s="139" t="n">
        <f aca="false">E362-R362</f>
        <v>0</v>
      </c>
    </row>
    <row r="363" customFormat="false" ht="24" hidden="false" customHeight="false" outlineLevel="0" collapsed="false">
      <c r="A363" s="44"/>
      <c r="B363" s="44"/>
      <c r="C363" s="215" t="s">
        <v>616</v>
      </c>
      <c r="D363" s="170" t="s">
        <v>617</v>
      </c>
      <c r="E363" s="44" t="n">
        <v>24000</v>
      </c>
      <c r="F363" s="44"/>
      <c r="G363" s="44"/>
      <c r="H363" s="44"/>
      <c r="I363" s="44" t="n">
        <v>10000</v>
      </c>
      <c r="J363" s="44"/>
      <c r="K363" s="44" t="n">
        <v>2000</v>
      </c>
      <c r="L363" s="44" t="n">
        <v>2000</v>
      </c>
      <c r="M363" s="44" t="n">
        <v>2000</v>
      </c>
      <c r="N363" s="44" t="n">
        <v>2000</v>
      </c>
      <c r="O363" s="44" t="n">
        <v>2000</v>
      </c>
      <c r="P363" s="44" t="n">
        <v>2000</v>
      </c>
      <c r="Q363" s="44" t="n">
        <v>2000</v>
      </c>
      <c r="R363" s="136" t="n">
        <f aca="false">SUM(F363:Q363)</f>
        <v>24000</v>
      </c>
      <c r="S363" s="139" t="n">
        <f aca="false">E363-R363</f>
        <v>0</v>
      </c>
    </row>
    <row r="364" customFormat="false" ht="72" hidden="false" customHeight="false" outlineLevel="0" collapsed="false">
      <c r="A364" s="44"/>
      <c r="B364" s="44"/>
      <c r="C364" s="215" t="s">
        <v>618</v>
      </c>
      <c r="D364" s="170" t="s">
        <v>617</v>
      </c>
      <c r="E364" s="44" t="n">
        <v>432000</v>
      </c>
      <c r="F364" s="44" t="n">
        <v>21000</v>
      </c>
      <c r="G364" s="44" t="n">
        <v>52500</v>
      </c>
      <c r="H364" s="44" t="n">
        <v>27800</v>
      </c>
      <c r="I364" s="44" t="n">
        <v>50000</v>
      </c>
      <c r="J364" s="44" t="n">
        <v>31300</v>
      </c>
      <c r="K364" s="44" t="n">
        <v>33400</v>
      </c>
      <c r="L364" s="44" t="n">
        <v>36100</v>
      </c>
      <c r="M364" s="44" t="n">
        <v>36100</v>
      </c>
      <c r="N364" s="44" t="n">
        <v>36100</v>
      </c>
      <c r="O364" s="44" t="n">
        <v>36100</v>
      </c>
      <c r="P364" s="44" t="n">
        <v>36100</v>
      </c>
      <c r="Q364" s="44" t="n">
        <v>35500</v>
      </c>
      <c r="R364" s="136" t="n">
        <f aca="false">SUM(F364:Q364)</f>
        <v>432000</v>
      </c>
      <c r="S364" s="139" t="n">
        <f aca="false">E364-R364</f>
        <v>0</v>
      </c>
    </row>
    <row r="365" customFormat="false" ht="72" hidden="false" customHeight="false" outlineLevel="0" collapsed="false">
      <c r="A365" s="44"/>
      <c r="B365" s="44"/>
      <c r="C365" s="215" t="s">
        <v>619</v>
      </c>
      <c r="D365" s="170" t="s">
        <v>615</v>
      </c>
      <c r="E365" s="44" t="n">
        <v>288000</v>
      </c>
      <c r="F365" s="44" t="n">
        <v>22100</v>
      </c>
      <c r="G365" s="44" t="n">
        <v>34200</v>
      </c>
      <c r="H365" s="44" t="n">
        <v>23200</v>
      </c>
      <c r="I365" s="44" t="n">
        <v>23400</v>
      </c>
      <c r="J365" s="44" t="n">
        <v>23200</v>
      </c>
      <c r="K365" s="44" t="n">
        <v>23200</v>
      </c>
      <c r="L365" s="44" t="n">
        <v>23200</v>
      </c>
      <c r="M365" s="44" t="n">
        <v>23100</v>
      </c>
      <c r="N365" s="44" t="n">
        <v>23100</v>
      </c>
      <c r="O365" s="44" t="n">
        <v>23100</v>
      </c>
      <c r="P365" s="149" t="n">
        <v>23100</v>
      </c>
      <c r="Q365" s="44" t="n">
        <v>23100</v>
      </c>
      <c r="R365" s="136" t="n">
        <f aca="false">SUM(F365:Q365)</f>
        <v>288000</v>
      </c>
      <c r="S365" s="139" t="n">
        <f aca="false">E365-R365</f>
        <v>0</v>
      </c>
    </row>
    <row r="366" customFormat="false" ht="24" hidden="false" customHeight="false" outlineLevel="0" collapsed="false">
      <c r="A366" s="44"/>
      <c r="B366" s="44"/>
      <c r="C366" s="215" t="s">
        <v>620</v>
      </c>
      <c r="D366" s="170" t="s">
        <v>615</v>
      </c>
      <c r="E366" s="44" t="n">
        <v>26454</v>
      </c>
      <c r="F366" s="44"/>
      <c r="G366" s="44"/>
      <c r="H366" s="44" t="n">
        <v>10200</v>
      </c>
      <c r="I366" s="44"/>
      <c r="J366" s="44"/>
      <c r="K366" s="44"/>
      <c r="L366" s="44" t="n">
        <v>8200</v>
      </c>
      <c r="M366" s="44"/>
      <c r="N366" s="44"/>
      <c r="O366" s="44" t="n">
        <v>8054</v>
      </c>
      <c r="P366" s="149"/>
      <c r="Q366" s="44"/>
      <c r="R366" s="136" t="n">
        <f aca="false">SUM(F366:Q366)</f>
        <v>26454</v>
      </c>
      <c r="S366" s="139" t="n">
        <f aca="false">E366-R366</f>
        <v>0</v>
      </c>
    </row>
    <row r="367" customFormat="false" ht="24" hidden="false" customHeight="false" outlineLevel="0" collapsed="false">
      <c r="A367" s="44"/>
      <c r="B367" s="44"/>
      <c r="C367" s="59" t="s">
        <v>621</v>
      </c>
      <c r="D367" s="59" t="s">
        <v>601</v>
      </c>
      <c r="E367" s="44" t="n">
        <v>33000</v>
      </c>
      <c r="F367" s="44"/>
      <c r="G367" s="44"/>
      <c r="H367" s="44"/>
      <c r="I367" s="44"/>
      <c r="J367" s="44"/>
      <c r="K367" s="44" t="n">
        <v>18000</v>
      </c>
      <c r="L367" s="44" t="n">
        <v>2500</v>
      </c>
      <c r="M367" s="44" t="n">
        <v>2500</v>
      </c>
      <c r="N367" s="44" t="n">
        <v>2500</v>
      </c>
      <c r="O367" s="44" t="n">
        <v>2500</v>
      </c>
      <c r="P367" s="44" t="n">
        <v>2500</v>
      </c>
      <c r="Q367" s="44" t="n">
        <v>2500</v>
      </c>
      <c r="R367" s="136" t="n">
        <f aca="false">SUM(F367:Q367)</f>
        <v>33000</v>
      </c>
      <c r="S367" s="139" t="n">
        <f aca="false">E367-R367</f>
        <v>0</v>
      </c>
    </row>
    <row r="368" customFormat="false" ht="24" hidden="false" customHeight="false" outlineLevel="0" collapsed="false">
      <c r="A368" s="44"/>
      <c r="B368" s="44"/>
      <c r="C368" s="154" t="s">
        <v>622</v>
      </c>
      <c r="D368" s="59" t="s">
        <v>601</v>
      </c>
      <c r="E368" s="44" t="n">
        <v>301500</v>
      </c>
      <c r="F368" s="44"/>
      <c r="G368" s="44"/>
      <c r="H368" s="44" t="n">
        <v>87900</v>
      </c>
      <c r="I368" s="44" t="n">
        <v>34200</v>
      </c>
      <c r="J368" s="44" t="n">
        <v>36000</v>
      </c>
      <c r="K368" s="44" t="n">
        <v>7000</v>
      </c>
      <c r="L368" s="44" t="n">
        <v>22700</v>
      </c>
      <c r="M368" s="44" t="n">
        <v>22700</v>
      </c>
      <c r="N368" s="44" t="n">
        <v>22700</v>
      </c>
      <c r="O368" s="44" t="n">
        <v>22700</v>
      </c>
      <c r="P368" s="44" t="n">
        <v>22700</v>
      </c>
      <c r="Q368" s="44" t="n">
        <v>22900</v>
      </c>
      <c r="R368" s="136" t="n">
        <f aca="false">SUM(F368:Q368)</f>
        <v>301500</v>
      </c>
      <c r="S368" s="139" t="n">
        <f aca="false">E368-R368</f>
        <v>0</v>
      </c>
    </row>
    <row r="369" customFormat="false" ht="12" hidden="false" customHeight="false" outlineLevel="0" collapsed="false">
      <c r="A369" s="44"/>
      <c r="B369" s="61" t="n">
        <v>85204</v>
      </c>
      <c r="C369" s="60" t="s">
        <v>623</v>
      </c>
      <c r="D369" s="59"/>
      <c r="E369" s="61" t="n">
        <f aca="false">E370</f>
        <v>2635000</v>
      </c>
      <c r="F369" s="61" t="n">
        <f aca="false">F370</f>
        <v>219600</v>
      </c>
      <c r="G369" s="61" t="n">
        <f aca="false">G370</f>
        <v>219600</v>
      </c>
      <c r="H369" s="61" t="n">
        <f aca="false">H370</f>
        <v>219600</v>
      </c>
      <c r="I369" s="61" t="n">
        <f aca="false">I370</f>
        <v>219600</v>
      </c>
      <c r="J369" s="61" t="n">
        <f aca="false">J370</f>
        <v>219600</v>
      </c>
      <c r="K369" s="61" t="n">
        <f aca="false">K370</f>
        <v>219600</v>
      </c>
      <c r="L369" s="61" t="n">
        <f aca="false">L370</f>
        <v>219600</v>
      </c>
      <c r="M369" s="61" t="n">
        <f aca="false">M370</f>
        <v>219600</v>
      </c>
      <c r="N369" s="61" t="n">
        <f aca="false">N370</f>
        <v>219600</v>
      </c>
      <c r="O369" s="61" t="n">
        <f aca="false">O370</f>
        <v>219600</v>
      </c>
      <c r="P369" s="138" t="n">
        <f aca="false">P370</f>
        <v>219600</v>
      </c>
      <c r="Q369" s="61" t="n">
        <f aca="false">Q370</f>
        <v>219400</v>
      </c>
      <c r="R369" s="136" t="n">
        <f aca="false">SUM(F369:Q369)</f>
        <v>2635000</v>
      </c>
      <c r="S369" s="139" t="n">
        <f aca="false">E369-R369</f>
        <v>0</v>
      </c>
    </row>
    <row r="370" customFormat="false" ht="24" hidden="false" customHeight="false" outlineLevel="0" collapsed="false">
      <c r="A370" s="44"/>
      <c r="B370" s="44"/>
      <c r="C370" s="157" t="s">
        <v>200</v>
      </c>
      <c r="D370" s="59" t="s">
        <v>601</v>
      </c>
      <c r="E370" s="44" t="n">
        <v>2635000</v>
      </c>
      <c r="F370" s="44" t="n">
        <v>219600</v>
      </c>
      <c r="G370" s="44" t="n">
        <v>219600</v>
      </c>
      <c r="H370" s="44" t="n">
        <v>219600</v>
      </c>
      <c r="I370" s="44" t="n">
        <v>219600</v>
      </c>
      <c r="J370" s="44" t="n">
        <v>219600</v>
      </c>
      <c r="K370" s="44" t="n">
        <v>219600</v>
      </c>
      <c r="L370" s="44" t="n">
        <v>219600</v>
      </c>
      <c r="M370" s="44" t="n">
        <v>219600</v>
      </c>
      <c r="N370" s="44" t="n">
        <v>219600</v>
      </c>
      <c r="O370" s="44" t="n">
        <v>219600</v>
      </c>
      <c r="P370" s="149" t="n">
        <v>219600</v>
      </c>
      <c r="Q370" s="44" t="n">
        <v>219400</v>
      </c>
      <c r="R370" s="136" t="n">
        <f aca="false">SUM(F370:Q370)</f>
        <v>2635000</v>
      </c>
      <c r="S370" s="139" t="n">
        <f aca="false">E370-R370</f>
        <v>0</v>
      </c>
    </row>
    <row r="371" customFormat="false" ht="48" hidden="false" customHeight="false" outlineLevel="0" collapsed="false">
      <c r="A371" s="44"/>
      <c r="B371" s="61" t="n">
        <v>85212</v>
      </c>
      <c r="C371" s="60" t="s">
        <v>147</v>
      </c>
      <c r="D371" s="59"/>
      <c r="E371" s="61" t="n">
        <f aca="false">E372</f>
        <v>18986000</v>
      </c>
      <c r="F371" s="61" t="n">
        <f aca="false">SUM(F372:F372)</f>
        <v>1173900</v>
      </c>
      <c r="G371" s="61" t="n">
        <f aca="false">SUM(G372:G372)</f>
        <v>1251800</v>
      </c>
      <c r="H371" s="61" t="n">
        <f aca="false">SUM(H372:H372)</f>
        <v>1235400</v>
      </c>
      <c r="I371" s="61" t="n">
        <f aca="false">SUM(I372:I372)</f>
        <v>1702000</v>
      </c>
      <c r="J371" s="61" t="n">
        <f aca="false">SUM(J372:J372)</f>
        <v>1702000</v>
      </c>
      <c r="K371" s="61" t="n">
        <f aca="false">SUM(K372:K372)</f>
        <v>1702000</v>
      </c>
      <c r="L371" s="61" t="n">
        <f aca="false">SUM(L372:L372)</f>
        <v>1702000</v>
      </c>
      <c r="M371" s="61" t="n">
        <f aca="false">SUM(M372:M372)</f>
        <v>1702000</v>
      </c>
      <c r="N371" s="61" t="n">
        <f aca="false">SUM(N372:N372)</f>
        <v>1703700</v>
      </c>
      <c r="O371" s="61" t="n">
        <f aca="false">SUM(O372:O372)</f>
        <v>1703700</v>
      </c>
      <c r="P371" s="138" t="n">
        <f aca="false">SUM(P372:P372)</f>
        <v>1703700</v>
      </c>
      <c r="Q371" s="61" t="n">
        <f aca="false">SUM(Q372:Q372)</f>
        <v>1703800</v>
      </c>
      <c r="R371" s="136" t="n">
        <f aca="false">SUM(F371:Q371)</f>
        <v>18986000</v>
      </c>
      <c r="S371" s="139" t="n">
        <f aca="false">E371-R371</f>
        <v>0</v>
      </c>
    </row>
    <row r="372" customFormat="false" ht="60" hidden="false" customHeight="false" outlineLevel="0" collapsed="false">
      <c r="A372" s="44"/>
      <c r="B372" s="44"/>
      <c r="C372" s="157" t="s">
        <v>624</v>
      </c>
      <c r="D372" s="59" t="s">
        <v>625</v>
      </c>
      <c r="E372" s="44" t="n">
        <v>18986000</v>
      </c>
      <c r="F372" s="44" t="n">
        <v>1173900</v>
      </c>
      <c r="G372" s="44" t="n">
        <v>1251800</v>
      </c>
      <c r="H372" s="44" t="n">
        <v>1235400</v>
      </c>
      <c r="I372" s="44" t="n">
        <v>1702000</v>
      </c>
      <c r="J372" s="44" t="n">
        <v>1702000</v>
      </c>
      <c r="K372" s="44" t="n">
        <v>1702000</v>
      </c>
      <c r="L372" s="44" t="n">
        <v>1702000</v>
      </c>
      <c r="M372" s="44" t="n">
        <v>1702000</v>
      </c>
      <c r="N372" s="44" t="n">
        <v>1703700</v>
      </c>
      <c r="O372" s="44" t="n">
        <v>1703700</v>
      </c>
      <c r="P372" s="149" t="n">
        <v>1703700</v>
      </c>
      <c r="Q372" s="44" t="n">
        <v>1703800</v>
      </c>
      <c r="R372" s="136" t="n">
        <f aca="false">SUM(F372:Q372)</f>
        <v>18986000</v>
      </c>
      <c r="S372" s="139" t="n">
        <f aca="false">E372-R372</f>
        <v>0</v>
      </c>
    </row>
    <row r="373" s="126" customFormat="true" ht="36" hidden="false" customHeight="false" outlineLevel="0" collapsed="false">
      <c r="A373" s="61"/>
      <c r="B373" s="61" t="n">
        <v>85213</v>
      </c>
      <c r="C373" s="60" t="s">
        <v>626</v>
      </c>
      <c r="D373" s="59"/>
      <c r="E373" s="61" t="n">
        <f aca="false">E374</f>
        <v>188000</v>
      </c>
      <c r="F373" s="61" t="n">
        <f aca="false">F374</f>
        <v>11100</v>
      </c>
      <c r="G373" s="61" t="n">
        <f aca="false">G374</f>
        <v>15700</v>
      </c>
      <c r="H373" s="61" t="n">
        <f aca="false">H374</f>
        <v>15700</v>
      </c>
      <c r="I373" s="61" t="n">
        <f aca="false">I374</f>
        <v>15700</v>
      </c>
      <c r="J373" s="61" t="n">
        <f aca="false">J374</f>
        <v>15700</v>
      </c>
      <c r="K373" s="61" t="n">
        <f aca="false">K374</f>
        <v>15700</v>
      </c>
      <c r="L373" s="61" t="n">
        <f aca="false">L374</f>
        <v>15700</v>
      </c>
      <c r="M373" s="61" t="n">
        <f aca="false">M374</f>
        <v>15700</v>
      </c>
      <c r="N373" s="61" t="n">
        <f aca="false">N374</f>
        <v>15700</v>
      </c>
      <c r="O373" s="61" t="n">
        <f aca="false">O374</f>
        <v>15700</v>
      </c>
      <c r="P373" s="138" t="n">
        <f aca="false">P374</f>
        <v>15700</v>
      </c>
      <c r="Q373" s="61" t="n">
        <f aca="false">Q374</f>
        <v>19900</v>
      </c>
      <c r="R373" s="136" t="n">
        <f aca="false">SUM(F373:Q373)</f>
        <v>188000</v>
      </c>
      <c r="S373" s="139" t="n">
        <f aca="false">E373-R373</f>
        <v>0</v>
      </c>
    </row>
    <row r="374" customFormat="false" ht="51" hidden="false" customHeight="true" outlineLevel="0" collapsed="false">
      <c r="A374" s="61"/>
      <c r="B374" s="61"/>
      <c r="C374" s="157" t="s">
        <v>627</v>
      </c>
      <c r="D374" s="59" t="s">
        <v>628</v>
      </c>
      <c r="E374" s="44" t="n">
        <v>188000</v>
      </c>
      <c r="F374" s="44" t="n">
        <v>11100</v>
      </c>
      <c r="G374" s="44" t="n">
        <v>15700</v>
      </c>
      <c r="H374" s="44" t="n">
        <v>15700</v>
      </c>
      <c r="I374" s="44" t="n">
        <v>15700</v>
      </c>
      <c r="J374" s="44" t="n">
        <v>15700</v>
      </c>
      <c r="K374" s="44" t="n">
        <v>15700</v>
      </c>
      <c r="L374" s="44" t="n">
        <v>15700</v>
      </c>
      <c r="M374" s="44" t="n">
        <v>15700</v>
      </c>
      <c r="N374" s="44" t="n">
        <v>15700</v>
      </c>
      <c r="O374" s="44" t="n">
        <v>15700</v>
      </c>
      <c r="P374" s="149" t="n">
        <v>15700</v>
      </c>
      <c r="Q374" s="44" t="n">
        <v>19900</v>
      </c>
      <c r="R374" s="136" t="n">
        <f aca="false">SUM(F374:Q374)</f>
        <v>188000</v>
      </c>
      <c r="S374" s="139" t="n">
        <f aca="false">E374-R374</f>
        <v>0</v>
      </c>
    </row>
    <row r="375" s="126" customFormat="true" ht="24" hidden="false" customHeight="false" outlineLevel="0" collapsed="false">
      <c r="A375" s="61"/>
      <c r="B375" s="61" t="n">
        <v>85214</v>
      </c>
      <c r="C375" s="60" t="s">
        <v>149</v>
      </c>
      <c r="D375" s="59"/>
      <c r="E375" s="61" t="n">
        <f aca="false">SUM(E376:E378)</f>
        <v>6642000</v>
      </c>
      <c r="F375" s="61" t="n">
        <f aca="false">SUM(F376:F378)</f>
        <v>553600</v>
      </c>
      <c r="G375" s="61" t="n">
        <f aca="false">SUM(G376:G378)</f>
        <v>549000</v>
      </c>
      <c r="H375" s="61" t="n">
        <f aca="false">SUM(H376:H378)</f>
        <v>549000</v>
      </c>
      <c r="I375" s="61" t="n">
        <f aca="false">SUM(I376:I378)</f>
        <v>549000</v>
      </c>
      <c r="J375" s="61" t="n">
        <f aca="false">SUM(J376:J378)</f>
        <v>493400</v>
      </c>
      <c r="K375" s="61" t="n">
        <f aca="false">SUM(K376:K378)</f>
        <v>433400</v>
      </c>
      <c r="L375" s="61" t="n">
        <f aca="false">SUM(L376:L378)</f>
        <v>383300</v>
      </c>
      <c r="M375" s="61" t="n">
        <f aca="false">SUM(M376:M378)</f>
        <v>626400</v>
      </c>
      <c r="N375" s="61" t="n">
        <f aca="false">SUM(N376:N378)</f>
        <v>626400</v>
      </c>
      <c r="O375" s="61" t="n">
        <f aca="false">SUM(O376:O378)</f>
        <v>626400</v>
      </c>
      <c r="P375" s="138" t="n">
        <f aca="false">SUM(P376:P378)</f>
        <v>626400</v>
      </c>
      <c r="Q375" s="61" t="n">
        <f aca="false">SUM(Q376:Q378)</f>
        <v>625700</v>
      </c>
      <c r="R375" s="136" t="n">
        <f aca="false">SUM(F375:Q375)</f>
        <v>6642000</v>
      </c>
      <c r="S375" s="139" t="n">
        <f aca="false">E375-R375</f>
        <v>0</v>
      </c>
    </row>
    <row r="376" customFormat="false" ht="24" hidden="false" customHeight="false" outlineLevel="0" collapsed="false">
      <c r="A376" s="61"/>
      <c r="B376" s="61"/>
      <c r="C376" s="140" t="s">
        <v>200</v>
      </c>
      <c r="D376" s="59" t="s">
        <v>601</v>
      </c>
      <c r="E376" s="44" t="n">
        <v>4000000</v>
      </c>
      <c r="F376" s="44" t="n">
        <v>333400</v>
      </c>
      <c r="G376" s="44" t="n">
        <v>333400</v>
      </c>
      <c r="H376" s="44" t="n">
        <v>333400</v>
      </c>
      <c r="I376" s="44" t="n">
        <v>333400</v>
      </c>
      <c r="J376" s="44" t="n">
        <v>333400</v>
      </c>
      <c r="K376" s="44" t="n">
        <v>333400</v>
      </c>
      <c r="L376" s="44" t="n">
        <v>333300</v>
      </c>
      <c r="M376" s="44" t="n">
        <v>333300</v>
      </c>
      <c r="N376" s="44" t="n">
        <v>333300</v>
      </c>
      <c r="O376" s="44" t="n">
        <v>333300</v>
      </c>
      <c r="P376" s="149" t="n">
        <v>333300</v>
      </c>
      <c r="Q376" s="44" t="n">
        <v>333100</v>
      </c>
      <c r="R376" s="136" t="n">
        <f aca="false">SUM(F376:Q376)</f>
        <v>4000000</v>
      </c>
      <c r="S376" s="139" t="n">
        <f aca="false">E376-R376</f>
        <v>0</v>
      </c>
    </row>
    <row r="377" customFormat="false" ht="48" hidden="false" customHeight="false" outlineLevel="0" collapsed="false">
      <c r="A377" s="61"/>
      <c r="B377" s="61"/>
      <c r="C377" s="157" t="s">
        <v>627</v>
      </c>
      <c r="D377" s="59" t="s">
        <v>601</v>
      </c>
      <c r="E377" s="44" t="n">
        <v>1255000</v>
      </c>
      <c r="F377" s="44" t="n">
        <v>104600</v>
      </c>
      <c r="G377" s="44" t="n">
        <v>100000</v>
      </c>
      <c r="H377" s="44" t="n">
        <v>100000</v>
      </c>
      <c r="I377" s="44" t="n">
        <v>100000</v>
      </c>
      <c r="J377" s="44" t="n">
        <v>90000</v>
      </c>
      <c r="K377" s="44" t="n">
        <v>60000</v>
      </c>
      <c r="L377" s="44" t="n">
        <v>50000</v>
      </c>
      <c r="M377" s="44" t="n">
        <v>130100</v>
      </c>
      <c r="N377" s="44" t="n">
        <v>130100</v>
      </c>
      <c r="O377" s="44" t="n">
        <v>130100</v>
      </c>
      <c r="P377" s="44" t="n">
        <v>130100</v>
      </c>
      <c r="Q377" s="44" t="n">
        <v>130000</v>
      </c>
      <c r="R377" s="136" t="n">
        <f aca="false">SUM(F377:Q377)</f>
        <v>1255000</v>
      </c>
      <c r="S377" s="139" t="n">
        <f aca="false">E377-R377</f>
        <v>0</v>
      </c>
    </row>
    <row r="378" customFormat="false" ht="24" hidden="false" customHeight="false" outlineLevel="0" collapsed="false">
      <c r="A378" s="61"/>
      <c r="B378" s="61"/>
      <c r="C378" s="157" t="s">
        <v>629</v>
      </c>
      <c r="D378" s="59" t="s">
        <v>601</v>
      </c>
      <c r="E378" s="44" t="n">
        <v>1387000</v>
      </c>
      <c r="F378" s="44" t="n">
        <v>115600</v>
      </c>
      <c r="G378" s="44" t="n">
        <v>115600</v>
      </c>
      <c r="H378" s="44" t="n">
        <v>115600</v>
      </c>
      <c r="I378" s="44" t="n">
        <v>115600</v>
      </c>
      <c r="J378" s="44" t="n">
        <v>70000</v>
      </c>
      <c r="K378" s="44" t="n">
        <v>40000</v>
      </c>
      <c r="L378" s="44"/>
      <c r="M378" s="44" t="n">
        <v>163000</v>
      </c>
      <c r="N378" s="44" t="n">
        <v>163000</v>
      </c>
      <c r="O378" s="44" t="n">
        <v>163000</v>
      </c>
      <c r="P378" s="44" t="n">
        <v>163000</v>
      </c>
      <c r="Q378" s="44" t="n">
        <v>162600</v>
      </c>
      <c r="R378" s="136" t="n">
        <f aca="false">SUM(F378:Q378)</f>
        <v>1387000</v>
      </c>
      <c r="S378" s="139" t="n">
        <f aca="false">E378-R378</f>
        <v>0</v>
      </c>
    </row>
    <row r="379" s="126" customFormat="true" ht="12" hidden="false" customHeight="false" outlineLevel="0" collapsed="false">
      <c r="A379" s="61"/>
      <c r="B379" s="61" t="n">
        <v>85215</v>
      </c>
      <c r="C379" s="60" t="s">
        <v>630</v>
      </c>
      <c r="D379" s="59"/>
      <c r="E379" s="61" t="n">
        <f aca="false">E380</f>
        <v>4210000</v>
      </c>
      <c r="F379" s="61" t="n">
        <f aca="false">F380</f>
        <v>350900</v>
      </c>
      <c r="G379" s="61" t="n">
        <f aca="false">G380</f>
        <v>350900</v>
      </c>
      <c r="H379" s="61" t="n">
        <f aca="false">H380</f>
        <v>350900</v>
      </c>
      <c r="I379" s="61" t="n">
        <f aca="false">I380</f>
        <v>350900</v>
      </c>
      <c r="J379" s="61" t="n">
        <f aca="false">J380</f>
        <v>350900</v>
      </c>
      <c r="K379" s="61" t="n">
        <f aca="false">K380</f>
        <v>350800</v>
      </c>
      <c r="L379" s="61" t="n">
        <f aca="false">L380</f>
        <v>350800</v>
      </c>
      <c r="M379" s="61" t="n">
        <f aca="false">M380</f>
        <v>350800</v>
      </c>
      <c r="N379" s="61" t="n">
        <f aca="false">N380</f>
        <v>350800</v>
      </c>
      <c r="O379" s="61" t="n">
        <f aca="false">O380</f>
        <v>350800</v>
      </c>
      <c r="P379" s="138" t="n">
        <f aca="false">P380</f>
        <v>350800</v>
      </c>
      <c r="Q379" s="61" t="n">
        <f aca="false">Q380</f>
        <v>350700</v>
      </c>
      <c r="R379" s="136" t="n">
        <f aca="false">SUM(F379:Q379)</f>
        <v>4210000</v>
      </c>
      <c r="S379" s="139" t="n">
        <f aca="false">E379-R379</f>
        <v>0</v>
      </c>
    </row>
    <row r="380" customFormat="false" ht="36" hidden="false" customHeight="false" outlineLevel="0" collapsed="false">
      <c r="A380" s="61"/>
      <c r="B380" s="61"/>
      <c r="C380" s="140" t="s">
        <v>200</v>
      </c>
      <c r="D380" s="59" t="s">
        <v>631</v>
      </c>
      <c r="E380" s="44" t="n">
        <v>4210000</v>
      </c>
      <c r="F380" s="44" t="n">
        <v>350900</v>
      </c>
      <c r="G380" s="44" t="n">
        <v>350900</v>
      </c>
      <c r="H380" s="44" t="n">
        <v>350900</v>
      </c>
      <c r="I380" s="44" t="n">
        <v>350900</v>
      </c>
      <c r="J380" s="44" t="n">
        <v>350900</v>
      </c>
      <c r="K380" s="44" t="n">
        <v>350800</v>
      </c>
      <c r="L380" s="44" t="n">
        <v>350800</v>
      </c>
      <c r="M380" s="44" t="n">
        <v>350800</v>
      </c>
      <c r="N380" s="44" t="n">
        <v>350800</v>
      </c>
      <c r="O380" s="44" t="n">
        <v>350800</v>
      </c>
      <c r="P380" s="149" t="n">
        <v>350800</v>
      </c>
      <c r="Q380" s="44" t="n">
        <v>350700</v>
      </c>
      <c r="R380" s="136" t="n">
        <f aca="false">SUM(F380:Q380)</f>
        <v>4210000</v>
      </c>
      <c r="S380" s="139" t="n">
        <f aca="false">E380-R380</f>
        <v>0</v>
      </c>
    </row>
    <row r="381" customFormat="false" ht="12" hidden="false" customHeight="false" outlineLevel="0" collapsed="false">
      <c r="A381" s="61"/>
      <c r="B381" s="61" t="n">
        <v>85218</v>
      </c>
      <c r="C381" s="60" t="s">
        <v>150</v>
      </c>
      <c r="D381" s="59"/>
      <c r="E381" s="61" t="n">
        <f aca="false">SUM(E382:E382)</f>
        <v>103760</v>
      </c>
      <c r="F381" s="61" t="n">
        <f aca="false">SUM(F382:F382)</f>
        <v>7700</v>
      </c>
      <c r="G381" s="61" t="n">
        <f aca="false">SUM(G382:G382)</f>
        <v>14100</v>
      </c>
      <c r="H381" s="61" t="n">
        <f aca="false">SUM(H382:H382)</f>
        <v>7800</v>
      </c>
      <c r="I381" s="61" t="n">
        <f aca="false">SUM(I382:I382)</f>
        <v>9000</v>
      </c>
      <c r="J381" s="61" t="n">
        <f aca="false">SUM(J382:J382)</f>
        <v>8100</v>
      </c>
      <c r="K381" s="61" t="n">
        <f aca="false">SUM(K382:K382)</f>
        <v>8100</v>
      </c>
      <c r="L381" s="61" t="n">
        <f aca="false">SUM(L382:L382)</f>
        <v>7800</v>
      </c>
      <c r="M381" s="61" t="n">
        <f aca="false">SUM(M382:M382)</f>
        <v>8500</v>
      </c>
      <c r="N381" s="61" t="n">
        <f aca="false">SUM(N382:N382)</f>
        <v>8200</v>
      </c>
      <c r="O381" s="61" t="n">
        <f aca="false">SUM(O382:O382)</f>
        <v>8200</v>
      </c>
      <c r="P381" s="138" t="n">
        <f aca="false">SUM(P382:P382)</f>
        <v>8200</v>
      </c>
      <c r="Q381" s="61" t="n">
        <f aca="false">SUM(Q382:Q382)</f>
        <v>8060</v>
      </c>
      <c r="R381" s="136" t="n">
        <f aca="false">SUM(F381:Q381)</f>
        <v>103760</v>
      </c>
      <c r="S381" s="139" t="n">
        <f aca="false">E381-R381</f>
        <v>0</v>
      </c>
    </row>
    <row r="382" customFormat="false" ht="29.25" hidden="false" customHeight="true" outlineLevel="0" collapsed="false">
      <c r="A382" s="61"/>
      <c r="B382" s="61"/>
      <c r="C382" s="157" t="s">
        <v>200</v>
      </c>
      <c r="D382" s="59" t="s">
        <v>601</v>
      </c>
      <c r="E382" s="44" t="n">
        <v>103760</v>
      </c>
      <c r="F382" s="44" t="n">
        <v>7700</v>
      </c>
      <c r="G382" s="44" t="n">
        <v>14100</v>
      </c>
      <c r="H382" s="44" t="n">
        <v>7800</v>
      </c>
      <c r="I382" s="44" t="n">
        <v>9000</v>
      </c>
      <c r="J382" s="44" t="n">
        <v>8100</v>
      </c>
      <c r="K382" s="44" t="n">
        <v>8100</v>
      </c>
      <c r="L382" s="44" t="n">
        <v>7800</v>
      </c>
      <c r="M382" s="44" t="n">
        <v>8500</v>
      </c>
      <c r="N382" s="44" t="n">
        <v>8200</v>
      </c>
      <c r="O382" s="44" t="n">
        <v>8200</v>
      </c>
      <c r="P382" s="44" t="n">
        <v>8200</v>
      </c>
      <c r="Q382" s="44" t="n">
        <v>8060</v>
      </c>
      <c r="R382" s="136" t="n">
        <f aca="false">SUM(F382:Q382)</f>
        <v>103760</v>
      </c>
      <c r="S382" s="139" t="n">
        <f aca="false">E382-R382</f>
        <v>0</v>
      </c>
    </row>
    <row r="383" s="126" customFormat="true" ht="12" hidden="false" customHeight="false" outlineLevel="0" collapsed="false">
      <c r="A383" s="61"/>
      <c r="B383" s="61" t="n">
        <v>85219</v>
      </c>
      <c r="C383" s="60" t="s">
        <v>151</v>
      </c>
      <c r="D383" s="59"/>
      <c r="E383" s="61" t="n">
        <f aca="false">SUM(E384:E386)</f>
        <v>5035820</v>
      </c>
      <c r="F383" s="61" t="n">
        <f aca="false">SUM(F384:F386)</f>
        <v>344500</v>
      </c>
      <c r="G383" s="61" t="n">
        <f aca="false">SUM(G384:G386)</f>
        <v>722700</v>
      </c>
      <c r="H383" s="61" t="n">
        <f aca="false">SUM(H384:H386)</f>
        <v>490700</v>
      </c>
      <c r="I383" s="61" t="n">
        <f aca="false">SUM(I384:I386)</f>
        <v>397700</v>
      </c>
      <c r="J383" s="61" t="n">
        <f aca="false">SUM(J384:J386)</f>
        <v>377500</v>
      </c>
      <c r="K383" s="61" t="n">
        <f aca="false">SUM(K384:K386)</f>
        <v>335700</v>
      </c>
      <c r="L383" s="61" t="n">
        <f aca="false">SUM(L384:L386)</f>
        <v>374500</v>
      </c>
      <c r="M383" s="61" t="n">
        <f aca="false">SUM(M384:M386)</f>
        <v>408400</v>
      </c>
      <c r="N383" s="61" t="n">
        <f aca="false">SUM(N384:N386)</f>
        <v>396200</v>
      </c>
      <c r="O383" s="61" t="n">
        <f aca="false">SUM(O384:O386)</f>
        <v>396200</v>
      </c>
      <c r="P383" s="61" t="n">
        <f aca="false">SUM(P384:P386)</f>
        <v>396200</v>
      </c>
      <c r="Q383" s="61" t="n">
        <f aca="false">SUM(Q384:Q386)</f>
        <v>395520</v>
      </c>
      <c r="R383" s="137" t="n">
        <f aca="false">SUM(R384:R386)</f>
        <v>5035820</v>
      </c>
      <c r="S383" s="139" t="n">
        <f aca="false">E383-R383</f>
        <v>0</v>
      </c>
    </row>
    <row r="384" customFormat="false" ht="24" hidden="false" customHeight="false" outlineLevel="0" collapsed="false">
      <c r="A384" s="61"/>
      <c r="B384" s="61"/>
      <c r="C384" s="215" t="s">
        <v>632</v>
      </c>
      <c r="D384" s="59" t="s">
        <v>601</v>
      </c>
      <c r="E384" s="44" t="n">
        <v>3086620</v>
      </c>
      <c r="F384" s="44" t="n">
        <v>218600</v>
      </c>
      <c r="G384" s="44" t="n">
        <v>450900</v>
      </c>
      <c r="H384" s="44" t="n">
        <v>342000</v>
      </c>
      <c r="I384" s="44" t="n">
        <v>217100</v>
      </c>
      <c r="J384" s="44" t="n">
        <v>217200</v>
      </c>
      <c r="K384" s="44" t="n">
        <v>217200</v>
      </c>
      <c r="L384" s="44" t="n">
        <v>217200</v>
      </c>
      <c r="M384" s="44" t="n">
        <v>251100</v>
      </c>
      <c r="N384" s="44" t="n">
        <v>238900</v>
      </c>
      <c r="O384" s="44" t="n">
        <v>238900</v>
      </c>
      <c r="P384" s="44" t="n">
        <v>238900</v>
      </c>
      <c r="Q384" s="44" t="n">
        <v>238620</v>
      </c>
      <c r="R384" s="136" t="n">
        <f aca="false">SUM(F384:Q384)</f>
        <v>3086620</v>
      </c>
      <c r="S384" s="139" t="n">
        <f aca="false">E384-R384</f>
        <v>0</v>
      </c>
    </row>
    <row r="385" customFormat="false" ht="24" hidden="false" customHeight="false" outlineLevel="0" collapsed="false">
      <c r="A385" s="61"/>
      <c r="B385" s="61"/>
      <c r="C385" s="215" t="s">
        <v>629</v>
      </c>
      <c r="D385" s="59" t="s">
        <v>601</v>
      </c>
      <c r="E385" s="44" t="n">
        <v>1171000</v>
      </c>
      <c r="F385" s="44" t="n">
        <v>85900</v>
      </c>
      <c r="G385" s="44" t="n">
        <v>170200</v>
      </c>
      <c r="H385" s="44" t="n">
        <v>86100</v>
      </c>
      <c r="I385" s="44" t="n">
        <v>122700</v>
      </c>
      <c r="J385" s="44" t="n">
        <v>95200</v>
      </c>
      <c r="K385" s="44" t="n">
        <v>65000</v>
      </c>
      <c r="L385" s="44" t="n">
        <v>91000</v>
      </c>
      <c r="M385" s="44" t="n">
        <v>91000</v>
      </c>
      <c r="N385" s="44" t="n">
        <v>91000</v>
      </c>
      <c r="O385" s="44" t="n">
        <v>91000</v>
      </c>
      <c r="P385" s="44" t="n">
        <v>91000</v>
      </c>
      <c r="Q385" s="44" t="n">
        <v>90900</v>
      </c>
      <c r="R385" s="136" t="n">
        <f aca="false">SUM(F385:Q385)</f>
        <v>1171000</v>
      </c>
      <c r="S385" s="139" t="n">
        <f aca="false">E385-R385</f>
        <v>0</v>
      </c>
    </row>
    <row r="386" customFormat="false" ht="36" hidden="false" customHeight="false" outlineLevel="0" collapsed="false">
      <c r="A386" s="61"/>
      <c r="B386" s="61"/>
      <c r="C386" s="140" t="s">
        <v>633</v>
      </c>
      <c r="D386" s="44" t="s">
        <v>634</v>
      </c>
      <c r="E386" s="44" t="n">
        <v>778200</v>
      </c>
      <c r="F386" s="44" t="n">
        <v>40000</v>
      </c>
      <c r="G386" s="44" t="n">
        <v>101600</v>
      </c>
      <c r="H386" s="44" t="n">
        <v>62600</v>
      </c>
      <c r="I386" s="44" t="n">
        <v>57900</v>
      </c>
      <c r="J386" s="44" t="n">
        <v>65100</v>
      </c>
      <c r="K386" s="44" t="n">
        <v>53500</v>
      </c>
      <c r="L386" s="44" t="n">
        <v>66300</v>
      </c>
      <c r="M386" s="44" t="n">
        <v>66300</v>
      </c>
      <c r="N386" s="44" t="n">
        <v>66300</v>
      </c>
      <c r="O386" s="44" t="n">
        <v>66300</v>
      </c>
      <c r="P386" s="44" t="n">
        <v>66300</v>
      </c>
      <c r="Q386" s="44" t="n">
        <v>66000</v>
      </c>
      <c r="R386" s="136" t="n">
        <f aca="false">SUM(F386:Q386)</f>
        <v>778200</v>
      </c>
      <c r="S386" s="139" t="n">
        <f aca="false">E386-R386</f>
        <v>0</v>
      </c>
    </row>
    <row r="387" s="126" customFormat="true" ht="36" hidden="false" customHeight="false" outlineLevel="0" collapsed="false">
      <c r="A387" s="61"/>
      <c r="B387" s="61" t="n">
        <v>85220</v>
      </c>
      <c r="C387" s="60" t="s">
        <v>635</v>
      </c>
      <c r="D387" s="59"/>
      <c r="E387" s="61" t="n">
        <f aca="false">E388</f>
        <v>717480</v>
      </c>
      <c r="F387" s="61" t="n">
        <f aca="false">F388</f>
        <v>54100</v>
      </c>
      <c r="G387" s="61" t="n">
        <f aca="false">G388</f>
        <v>89700</v>
      </c>
      <c r="H387" s="61" t="n">
        <f aca="false">H388</f>
        <v>56000</v>
      </c>
      <c r="I387" s="61" t="n">
        <f aca="false">I388</f>
        <v>57000</v>
      </c>
      <c r="J387" s="61" t="n">
        <f aca="false">J388</f>
        <v>56200</v>
      </c>
      <c r="K387" s="61" t="n">
        <f aca="false">K388</f>
        <v>56200</v>
      </c>
      <c r="L387" s="61" t="n">
        <f aca="false">L388</f>
        <v>56000</v>
      </c>
      <c r="M387" s="61" t="n">
        <f aca="false">M388</f>
        <v>60200</v>
      </c>
      <c r="N387" s="61" t="n">
        <f aca="false">N388</f>
        <v>58100</v>
      </c>
      <c r="O387" s="61" t="n">
        <f aca="false">O388</f>
        <v>58100</v>
      </c>
      <c r="P387" s="138" t="n">
        <f aca="false">P388</f>
        <v>58100</v>
      </c>
      <c r="Q387" s="61" t="n">
        <f aca="false">Q388</f>
        <v>57780</v>
      </c>
      <c r="R387" s="136" t="n">
        <f aca="false">SUM(F387:Q387)</f>
        <v>717480</v>
      </c>
      <c r="S387" s="139" t="n">
        <f aca="false">E387-R387</f>
        <v>0</v>
      </c>
    </row>
    <row r="388" customFormat="false" ht="24" hidden="false" customHeight="false" outlineLevel="0" collapsed="false">
      <c r="A388" s="44"/>
      <c r="B388" s="44"/>
      <c r="C388" s="140" t="s">
        <v>636</v>
      </c>
      <c r="D388" s="59" t="s">
        <v>601</v>
      </c>
      <c r="E388" s="44" t="n">
        <v>717480</v>
      </c>
      <c r="F388" s="44" t="n">
        <v>54100</v>
      </c>
      <c r="G388" s="44" t="n">
        <v>89700</v>
      </c>
      <c r="H388" s="44" t="n">
        <v>56000</v>
      </c>
      <c r="I388" s="44" t="n">
        <v>57000</v>
      </c>
      <c r="J388" s="44" t="n">
        <v>56200</v>
      </c>
      <c r="K388" s="44" t="n">
        <v>56200</v>
      </c>
      <c r="L388" s="44" t="n">
        <v>56000</v>
      </c>
      <c r="M388" s="44" t="n">
        <v>60200</v>
      </c>
      <c r="N388" s="44" t="n">
        <v>58100</v>
      </c>
      <c r="O388" s="44" t="n">
        <v>58100</v>
      </c>
      <c r="P388" s="44" t="n">
        <v>58100</v>
      </c>
      <c r="Q388" s="44" t="n">
        <v>57780</v>
      </c>
      <c r="R388" s="136" t="n">
        <f aca="false">SUM(F388:Q388)</f>
        <v>717480</v>
      </c>
      <c r="S388" s="139" t="n">
        <f aca="false">E388-R388</f>
        <v>0</v>
      </c>
    </row>
    <row r="389" s="126" customFormat="true" ht="12" hidden="false" customHeight="false" outlineLevel="0" collapsed="false">
      <c r="A389" s="61"/>
      <c r="B389" s="61" t="n">
        <v>85226</v>
      </c>
      <c r="C389" s="60" t="s">
        <v>637</v>
      </c>
      <c r="D389" s="59"/>
      <c r="E389" s="61" t="n">
        <f aca="false">E390</f>
        <v>314200</v>
      </c>
      <c r="F389" s="61" t="n">
        <f aca="false">F390</f>
        <v>21200</v>
      </c>
      <c r="G389" s="61" t="n">
        <f aca="false">G390</f>
        <v>34900</v>
      </c>
      <c r="H389" s="61" t="n">
        <f aca="false">H390</f>
        <v>27200</v>
      </c>
      <c r="I389" s="61" t="n">
        <f aca="false">I390</f>
        <v>30700</v>
      </c>
      <c r="J389" s="61" t="n">
        <f aca="false">J390</f>
        <v>22300</v>
      </c>
      <c r="K389" s="61" t="n">
        <f aca="false">K390</f>
        <v>20100</v>
      </c>
      <c r="L389" s="61" t="n">
        <f aca="false">L390</f>
        <v>25000</v>
      </c>
      <c r="M389" s="61" t="n">
        <f aca="false">M390</f>
        <v>37400</v>
      </c>
      <c r="N389" s="61" t="n">
        <f aca="false">N390</f>
        <v>24000</v>
      </c>
      <c r="O389" s="61" t="n">
        <f aca="false">O390</f>
        <v>24000</v>
      </c>
      <c r="P389" s="138" t="n">
        <f aca="false">P390</f>
        <v>24000</v>
      </c>
      <c r="Q389" s="61" t="n">
        <f aca="false">Q390</f>
        <v>23400</v>
      </c>
      <c r="R389" s="136" t="n">
        <f aca="false">SUM(F389:Q389)</f>
        <v>314200</v>
      </c>
      <c r="S389" s="139" t="n">
        <f aca="false">E389-R389</f>
        <v>0</v>
      </c>
    </row>
    <row r="390" customFormat="false" ht="24" hidden="false" customHeight="false" outlineLevel="0" collapsed="false">
      <c r="A390" s="44"/>
      <c r="B390" s="44"/>
      <c r="C390" s="148" t="s">
        <v>638</v>
      </c>
      <c r="D390" s="59" t="s">
        <v>639</v>
      </c>
      <c r="E390" s="44" t="n">
        <v>314200</v>
      </c>
      <c r="F390" s="44" t="n">
        <v>21200</v>
      </c>
      <c r="G390" s="44" t="n">
        <v>34900</v>
      </c>
      <c r="H390" s="44" t="n">
        <v>27200</v>
      </c>
      <c r="I390" s="44" t="n">
        <v>30700</v>
      </c>
      <c r="J390" s="44" t="n">
        <v>22300</v>
      </c>
      <c r="K390" s="44" t="n">
        <v>20100</v>
      </c>
      <c r="L390" s="44" t="n">
        <v>25000</v>
      </c>
      <c r="M390" s="44" t="n">
        <v>37400</v>
      </c>
      <c r="N390" s="44" t="n">
        <v>24000</v>
      </c>
      <c r="O390" s="44" t="n">
        <v>24000</v>
      </c>
      <c r="P390" s="149" t="n">
        <v>24000</v>
      </c>
      <c r="Q390" s="44" t="n">
        <v>23400</v>
      </c>
      <c r="R390" s="136" t="n">
        <f aca="false">SUM(F390:Q390)</f>
        <v>314200</v>
      </c>
      <c r="S390" s="139" t="n">
        <f aca="false">E390-R390</f>
        <v>0</v>
      </c>
    </row>
    <row r="391" s="126" customFormat="true" ht="24" hidden="false" customHeight="false" outlineLevel="0" collapsed="false">
      <c r="A391" s="61"/>
      <c r="B391" s="61" t="n">
        <v>85228</v>
      </c>
      <c r="C391" s="60" t="s">
        <v>153</v>
      </c>
      <c r="D391" s="59"/>
      <c r="E391" s="61" t="n">
        <f aca="false">E392+E393</f>
        <v>990000</v>
      </c>
      <c r="F391" s="61" t="n">
        <f aca="false">F392+F393</f>
        <v>82800</v>
      </c>
      <c r="G391" s="61" t="n">
        <f aca="false">G392+G393</f>
        <v>82800</v>
      </c>
      <c r="H391" s="61" t="n">
        <f aca="false">H392+H393</f>
        <v>82800</v>
      </c>
      <c r="I391" s="61" t="n">
        <f aca="false">I392+I393</f>
        <v>81800</v>
      </c>
      <c r="J391" s="61" t="n">
        <f aca="false">J392+J393</f>
        <v>82600</v>
      </c>
      <c r="K391" s="61" t="n">
        <f aca="false">K392+K393</f>
        <v>82600</v>
      </c>
      <c r="L391" s="61" t="n">
        <f aca="false">L392+L393</f>
        <v>82500</v>
      </c>
      <c r="M391" s="61" t="n">
        <f aca="false">M392+M393</f>
        <v>82500</v>
      </c>
      <c r="N391" s="61" t="n">
        <f aca="false">N392+N393</f>
        <v>82400</v>
      </c>
      <c r="O391" s="61" t="n">
        <f aca="false">O392+O393</f>
        <v>82400</v>
      </c>
      <c r="P391" s="138" t="n">
        <f aca="false">P392+P393</f>
        <v>82400</v>
      </c>
      <c r="Q391" s="61" t="n">
        <f aca="false">Q392+Q393</f>
        <v>82400</v>
      </c>
      <c r="R391" s="136" t="n">
        <f aca="false">SUM(F391:Q391)</f>
        <v>990000</v>
      </c>
      <c r="S391" s="139" t="n">
        <f aca="false">E391-R391</f>
        <v>0</v>
      </c>
    </row>
    <row r="392" customFormat="false" ht="24" hidden="false" customHeight="false" outlineLevel="0" collapsed="false">
      <c r="A392" s="61"/>
      <c r="B392" s="61"/>
      <c r="C392" s="140" t="s">
        <v>200</v>
      </c>
      <c r="D392" s="59" t="s">
        <v>601</v>
      </c>
      <c r="E392" s="44" t="n">
        <v>903000</v>
      </c>
      <c r="F392" s="44" t="n">
        <v>75300</v>
      </c>
      <c r="G392" s="44" t="n">
        <v>75300</v>
      </c>
      <c r="H392" s="44" t="n">
        <v>75300</v>
      </c>
      <c r="I392" s="44" t="n">
        <v>75300</v>
      </c>
      <c r="J392" s="44" t="n">
        <v>75300</v>
      </c>
      <c r="K392" s="44" t="n">
        <v>75300</v>
      </c>
      <c r="L392" s="44" t="n">
        <v>75200</v>
      </c>
      <c r="M392" s="44" t="n">
        <v>75200</v>
      </c>
      <c r="N392" s="44" t="n">
        <v>75200</v>
      </c>
      <c r="O392" s="44" t="n">
        <v>75200</v>
      </c>
      <c r="P392" s="149" t="n">
        <v>75200</v>
      </c>
      <c r="Q392" s="44" t="n">
        <v>75200</v>
      </c>
      <c r="R392" s="136" t="n">
        <f aca="false">SUM(F392:Q392)</f>
        <v>903000</v>
      </c>
      <c r="S392" s="139" t="n">
        <f aca="false">E392-R392</f>
        <v>0</v>
      </c>
    </row>
    <row r="393" customFormat="false" ht="48" hidden="false" customHeight="false" outlineLevel="0" collapsed="false">
      <c r="A393" s="61"/>
      <c r="B393" s="61"/>
      <c r="C393" s="157" t="s">
        <v>289</v>
      </c>
      <c r="D393" s="59" t="s">
        <v>601</v>
      </c>
      <c r="E393" s="44" t="n">
        <v>87000</v>
      </c>
      <c r="F393" s="44" t="n">
        <v>7500</v>
      </c>
      <c r="G393" s="44" t="n">
        <v>7500</v>
      </c>
      <c r="H393" s="44" t="n">
        <v>7500</v>
      </c>
      <c r="I393" s="44" t="n">
        <v>6500</v>
      </c>
      <c r="J393" s="44" t="n">
        <v>7300</v>
      </c>
      <c r="K393" s="44" t="n">
        <v>7300</v>
      </c>
      <c r="L393" s="44" t="n">
        <v>7300</v>
      </c>
      <c r="M393" s="44" t="n">
        <v>7300</v>
      </c>
      <c r="N393" s="44" t="n">
        <v>7200</v>
      </c>
      <c r="O393" s="44" t="n">
        <v>7200</v>
      </c>
      <c r="P393" s="149" t="n">
        <v>7200</v>
      </c>
      <c r="Q393" s="44" t="n">
        <v>7200</v>
      </c>
      <c r="R393" s="136" t="n">
        <f aca="false">SUM(F393:Q393)</f>
        <v>87000</v>
      </c>
      <c r="S393" s="139" t="n">
        <f aca="false">E393-R393</f>
        <v>0</v>
      </c>
    </row>
    <row r="394" s="126" customFormat="true" ht="24" hidden="false" customHeight="false" outlineLevel="0" collapsed="false">
      <c r="A394" s="61"/>
      <c r="B394" s="61" t="n">
        <v>85233</v>
      </c>
      <c r="C394" s="60" t="s">
        <v>560</v>
      </c>
      <c r="D394" s="59" t="s">
        <v>564</v>
      </c>
      <c r="E394" s="61" t="n">
        <f aca="false">E395</f>
        <v>12300</v>
      </c>
      <c r="F394" s="61" t="n">
        <f aca="false">F395</f>
        <v>0</v>
      </c>
      <c r="G394" s="61" t="n">
        <f aca="false">G395</f>
        <v>0</v>
      </c>
      <c r="H394" s="61" t="n">
        <f aca="false">H395</f>
        <v>0</v>
      </c>
      <c r="I394" s="61" t="n">
        <f aca="false">I395</f>
        <v>0</v>
      </c>
      <c r="J394" s="61" t="n">
        <f aca="false">J395</f>
        <v>0</v>
      </c>
      <c r="K394" s="61" t="n">
        <f aca="false">K395</f>
        <v>3300</v>
      </c>
      <c r="L394" s="61" t="n">
        <f aca="false">L395</f>
        <v>0</v>
      </c>
      <c r="M394" s="61" t="n">
        <f aca="false">M395</f>
        <v>0</v>
      </c>
      <c r="N394" s="61" t="n">
        <f aca="false">N395</f>
        <v>4500</v>
      </c>
      <c r="O394" s="61" t="n">
        <f aca="false">O395</f>
        <v>0</v>
      </c>
      <c r="P394" s="138" t="n">
        <f aca="false">P395</f>
        <v>4500</v>
      </c>
      <c r="Q394" s="61" t="n">
        <f aca="false">Q395</f>
        <v>0</v>
      </c>
      <c r="R394" s="136" t="n">
        <f aca="false">SUM(F394:Q394)</f>
        <v>12300</v>
      </c>
      <c r="S394" s="139" t="n">
        <f aca="false">E394-R394</f>
        <v>0</v>
      </c>
    </row>
    <row r="395" customFormat="false" ht="24" hidden="false" customHeight="false" outlineLevel="0" collapsed="false">
      <c r="A395" s="44"/>
      <c r="B395" s="44"/>
      <c r="C395" s="157" t="s">
        <v>200</v>
      </c>
      <c r="D395" s="59" t="s">
        <v>564</v>
      </c>
      <c r="E395" s="44" t="n">
        <v>12300</v>
      </c>
      <c r="F395" s="44"/>
      <c r="G395" s="44"/>
      <c r="H395" s="44"/>
      <c r="I395" s="44"/>
      <c r="J395" s="44"/>
      <c r="K395" s="44" t="n">
        <v>3300</v>
      </c>
      <c r="L395" s="44"/>
      <c r="M395" s="44"/>
      <c r="N395" s="44" t="n">
        <v>4500</v>
      </c>
      <c r="O395" s="44"/>
      <c r="P395" s="149" t="n">
        <v>4500</v>
      </c>
      <c r="Q395" s="44"/>
      <c r="R395" s="136" t="n">
        <f aca="false">SUM(F395:Q395)</f>
        <v>12300</v>
      </c>
      <c r="S395" s="139" t="n">
        <f aca="false">E395-R395</f>
        <v>0</v>
      </c>
    </row>
    <row r="396" s="126" customFormat="true" ht="12" hidden="false" customHeight="false" outlineLevel="0" collapsed="false">
      <c r="A396" s="61"/>
      <c r="B396" s="61" t="n">
        <v>85295</v>
      </c>
      <c r="C396" s="60" t="s">
        <v>25</v>
      </c>
      <c r="D396" s="44"/>
      <c r="E396" s="61" t="n">
        <f aca="false">SUM(E397:E404)</f>
        <v>1492995</v>
      </c>
      <c r="F396" s="61" t="n">
        <f aca="false">SUM(F397:F404)</f>
        <v>100600</v>
      </c>
      <c r="G396" s="61" t="n">
        <f aca="false">SUM(G397:G404)</f>
        <v>115100</v>
      </c>
      <c r="H396" s="61" t="n">
        <f aca="false">SUM(H397:H404)</f>
        <v>100600</v>
      </c>
      <c r="I396" s="61" t="n">
        <f aca="false">SUM(I397:I404)</f>
        <v>110000</v>
      </c>
      <c r="J396" s="61" t="n">
        <f aca="false">SUM(J397:J404)</f>
        <v>133200</v>
      </c>
      <c r="K396" s="61" t="n">
        <f aca="false">SUM(K397:K404)</f>
        <v>182300</v>
      </c>
      <c r="L396" s="61" t="n">
        <f aca="false">SUM(L397:L404)</f>
        <v>140300</v>
      </c>
      <c r="M396" s="61" t="n">
        <f aca="false">SUM(M397:M404)</f>
        <v>162480</v>
      </c>
      <c r="N396" s="61" t="n">
        <f aca="false">SUM(N397:N404)</f>
        <v>113500</v>
      </c>
      <c r="O396" s="61" t="n">
        <f aca="false">SUM(O397:O404)</f>
        <v>115700</v>
      </c>
      <c r="P396" s="138" t="n">
        <f aca="false">SUM(P397:P404)</f>
        <v>107200</v>
      </c>
      <c r="Q396" s="61" t="n">
        <f aca="false">SUM(Q397:Q404)</f>
        <v>112015</v>
      </c>
      <c r="R396" s="136" t="n">
        <f aca="false">SUM(F396:Q396)</f>
        <v>1492995</v>
      </c>
      <c r="S396" s="139" t="n">
        <f aca="false">E396-R396</f>
        <v>0</v>
      </c>
    </row>
    <row r="397" customFormat="false" ht="24.4" hidden="false" customHeight="true" outlineLevel="0" collapsed="false">
      <c r="A397" s="44"/>
      <c r="B397" s="44"/>
      <c r="C397" s="140" t="s">
        <v>640</v>
      </c>
      <c r="D397" s="59" t="s">
        <v>601</v>
      </c>
      <c r="E397" s="44" t="n">
        <v>525400</v>
      </c>
      <c r="F397" s="44" t="n">
        <v>40100</v>
      </c>
      <c r="G397" s="44" t="n">
        <v>54500</v>
      </c>
      <c r="H397" s="44" t="n">
        <v>42600</v>
      </c>
      <c r="I397" s="44" t="n">
        <v>42600</v>
      </c>
      <c r="J397" s="44" t="n">
        <v>42600</v>
      </c>
      <c r="K397" s="44" t="n">
        <v>42600</v>
      </c>
      <c r="L397" s="44" t="n">
        <v>42600</v>
      </c>
      <c r="M397" s="44" t="n">
        <v>44600</v>
      </c>
      <c r="N397" s="44" t="n">
        <v>43400</v>
      </c>
      <c r="O397" s="44" t="n">
        <v>43400</v>
      </c>
      <c r="P397" s="44" t="n">
        <v>43400</v>
      </c>
      <c r="Q397" s="44" t="n">
        <v>43000</v>
      </c>
      <c r="R397" s="136" t="n">
        <f aca="false">SUM(F397:Q397)</f>
        <v>525400</v>
      </c>
      <c r="S397" s="139" t="n">
        <f aca="false">E397-R397</f>
        <v>0</v>
      </c>
    </row>
    <row r="398" customFormat="false" ht="24.4" hidden="false" customHeight="true" outlineLevel="0" collapsed="false">
      <c r="A398" s="44"/>
      <c r="B398" s="44"/>
      <c r="C398" s="140" t="s">
        <v>641</v>
      </c>
      <c r="D398" s="59" t="s">
        <v>601</v>
      </c>
      <c r="E398" s="44" t="n">
        <v>45880</v>
      </c>
      <c r="F398" s="44" t="n">
        <v>3500</v>
      </c>
      <c r="G398" s="44" t="n">
        <v>6200</v>
      </c>
      <c r="H398" s="44" t="n">
        <v>3600</v>
      </c>
      <c r="I398" s="44" t="n">
        <v>3600</v>
      </c>
      <c r="J398" s="44" t="n">
        <v>3600</v>
      </c>
      <c r="K398" s="44" t="n">
        <v>3500</v>
      </c>
      <c r="L398" s="44" t="n">
        <v>3500</v>
      </c>
      <c r="M398" s="44" t="n">
        <v>3800</v>
      </c>
      <c r="N398" s="44" t="n">
        <v>3700</v>
      </c>
      <c r="O398" s="44" t="n">
        <v>3700</v>
      </c>
      <c r="P398" s="44" t="n">
        <v>3700</v>
      </c>
      <c r="Q398" s="44" t="n">
        <v>3480</v>
      </c>
      <c r="R398" s="136" t="n">
        <f aca="false">SUM(F398:Q398)</f>
        <v>45880</v>
      </c>
      <c r="S398" s="139" t="n">
        <f aca="false">E398-R398</f>
        <v>0</v>
      </c>
    </row>
    <row r="399" customFormat="false" ht="24" hidden="false" customHeight="false" outlineLevel="0" collapsed="false">
      <c r="A399" s="44"/>
      <c r="B399" s="44"/>
      <c r="C399" s="140" t="s">
        <v>642</v>
      </c>
      <c r="D399" s="59" t="s">
        <v>564</v>
      </c>
      <c r="E399" s="44" t="n">
        <v>8500</v>
      </c>
      <c r="F399" s="44"/>
      <c r="G399" s="44"/>
      <c r="H399" s="44"/>
      <c r="I399" s="44"/>
      <c r="J399" s="44"/>
      <c r="K399" s="44"/>
      <c r="L399" s="44"/>
      <c r="M399" s="44"/>
      <c r="N399" s="44"/>
      <c r="O399" s="44" t="n">
        <v>8500</v>
      </c>
      <c r="P399" s="149"/>
      <c r="Q399" s="44"/>
      <c r="R399" s="136" t="n">
        <f aca="false">SUM(F399:Q399)</f>
        <v>8500</v>
      </c>
      <c r="S399" s="139" t="n">
        <f aca="false">E399-R399</f>
        <v>0</v>
      </c>
    </row>
    <row r="400" customFormat="false" ht="24" hidden="false" customHeight="false" outlineLevel="0" collapsed="false">
      <c r="A400" s="44"/>
      <c r="B400" s="44"/>
      <c r="C400" s="140" t="s">
        <v>643</v>
      </c>
      <c r="D400" s="59" t="s">
        <v>564</v>
      </c>
      <c r="E400" s="44" t="n">
        <v>16180</v>
      </c>
      <c r="F400" s="44"/>
      <c r="G400" s="44"/>
      <c r="H400" s="44"/>
      <c r="I400" s="44"/>
      <c r="J400" s="44" t="n">
        <v>12200</v>
      </c>
      <c r="K400" s="44"/>
      <c r="L400" s="44"/>
      <c r="M400" s="44" t="n">
        <v>3980</v>
      </c>
      <c r="N400" s="44"/>
      <c r="O400" s="44"/>
      <c r="P400" s="149"/>
      <c r="Q400" s="44"/>
      <c r="R400" s="136" t="n">
        <f aca="false">SUM(F400:Q400)</f>
        <v>16180</v>
      </c>
      <c r="S400" s="139" t="n">
        <f aca="false">E400-R400</f>
        <v>0</v>
      </c>
    </row>
    <row r="401" customFormat="false" ht="24" hidden="false" customHeight="false" outlineLevel="0" collapsed="false">
      <c r="A401" s="44"/>
      <c r="B401" s="44"/>
      <c r="C401" s="140" t="s">
        <v>644</v>
      </c>
      <c r="D401" s="59" t="s">
        <v>564</v>
      </c>
      <c r="E401" s="44" t="n">
        <v>15000</v>
      </c>
      <c r="F401" s="44" t="n">
        <v>2600</v>
      </c>
      <c r="G401" s="44"/>
      <c r="H401" s="44"/>
      <c r="I401" s="44"/>
      <c r="J401" s="44"/>
      <c r="K401" s="44"/>
      <c r="L401" s="44"/>
      <c r="M401" s="44"/>
      <c r="N401" s="44" t="n">
        <v>6300</v>
      </c>
      <c r="O401" s="44"/>
      <c r="P401" s="149"/>
      <c r="Q401" s="44" t="n">
        <v>6100</v>
      </c>
      <c r="R401" s="136" t="n">
        <f aca="false">SUM(F401:Q401)</f>
        <v>15000</v>
      </c>
      <c r="S401" s="139" t="n">
        <f aca="false">E401-R401</f>
        <v>0</v>
      </c>
    </row>
    <row r="402" customFormat="false" ht="24" hidden="false" customHeight="false" outlineLevel="0" collapsed="false">
      <c r="A402" s="44"/>
      <c r="B402" s="44"/>
      <c r="C402" s="140" t="s">
        <v>629</v>
      </c>
      <c r="D402" s="59" t="s">
        <v>601</v>
      </c>
      <c r="E402" s="44" t="n">
        <v>790135</v>
      </c>
      <c r="F402" s="44" t="n">
        <v>54400</v>
      </c>
      <c r="G402" s="44" t="n">
        <v>54400</v>
      </c>
      <c r="H402" s="44" t="n">
        <v>54400</v>
      </c>
      <c r="I402" s="44" t="n">
        <v>55400</v>
      </c>
      <c r="J402" s="44" t="n">
        <v>70600</v>
      </c>
      <c r="K402" s="44" t="n">
        <v>132000</v>
      </c>
      <c r="L402" s="44" t="n">
        <v>90000</v>
      </c>
      <c r="M402" s="44" t="n">
        <v>55900</v>
      </c>
      <c r="N402" s="44" t="n">
        <v>55900</v>
      </c>
      <c r="O402" s="44" t="n">
        <v>55900</v>
      </c>
      <c r="P402" s="44" t="n">
        <v>55900</v>
      </c>
      <c r="Q402" s="44" t="n">
        <v>55335</v>
      </c>
      <c r="R402" s="136" t="n">
        <f aca="false">SUM(F402:Q402)</f>
        <v>790135</v>
      </c>
      <c r="S402" s="139" t="n">
        <f aca="false">E402-R402</f>
        <v>0</v>
      </c>
    </row>
    <row r="403" customFormat="false" ht="48" hidden="false" customHeight="false" outlineLevel="0" collapsed="false">
      <c r="A403" s="44"/>
      <c r="B403" s="44"/>
      <c r="C403" s="44" t="s">
        <v>645</v>
      </c>
      <c r="D403" s="59" t="s">
        <v>564</v>
      </c>
      <c r="E403" s="44" t="n">
        <v>50000</v>
      </c>
      <c r="F403" s="44"/>
      <c r="G403" s="44"/>
      <c r="H403" s="44"/>
      <c r="I403" s="44"/>
      <c r="J403" s="44"/>
      <c r="K403" s="44"/>
      <c r="L403" s="44"/>
      <c r="M403" s="44" t="n">
        <v>50000</v>
      </c>
      <c r="N403" s="44"/>
      <c r="O403" s="44"/>
      <c r="P403" s="149"/>
      <c r="Q403" s="44"/>
      <c r="R403" s="136" t="n">
        <f aca="false">SUM(F403:Q403)</f>
        <v>50000</v>
      </c>
      <c r="S403" s="139" t="n">
        <f aca="false">E403-R403</f>
        <v>0</v>
      </c>
    </row>
    <row r="404" customFormat="false" ht="24" hidden="false" customHeight="false" outlineLevel="0" collapsed="false">
      <c r="A404" s="44"/>
      <c r="B404" s="44"/>
      <c r="C404" s="59" t="s">
        <v>646</v>
      </c>
      <c r="D404" s="59" t="s">
        <v>601</v>
      </c>
      <c r="E404" s="44" t="n">
        <v>41900</v>
      </c>
      <c r="F404" s="44"/>
      <c r="G404" s="44"/>
      <c r="H404" s="44"/>
      <c r="I404" s="44" t="n">
        <v>8400</v>
      </c>
      <c r="J404" s="44" t="n">
        <v>4200</v>
      </c>
      <c r="K404" s="44" t="n">
        <v>4200</v>
      </c>
      <c r="L404" s="44" t="n">
        <v>4200</v>
      </c>
      <c r="M404" s="44" t="n">
        <v>4200</v>
      </c>
      <c r="N404" s="44" t="n">
        <v>4200</v>
      </c>
      <c r="O404" s="44" t="n">
        <v>4200</v>
      </c>
      <c r="P404" s="149" t="n">
        <v>4200</v>
      </c>
      <c r="Q404" s="44" t="n">
        <v>4100</v>
      </c>
      <c r="R404" s="136" t="n">
        <f aca="false">SUM(F404:Q404)</f>
        <v>41900</v>
      </c>
      <c r="S404" s="139" t="n">
        <f aca="false">E404-R404</f>
        <v>0</v>
      </c>
    </row>
    <row r="405" s="126" customFormat="true" ht="24" hidden="false" customHeight="false" outlineLevel="0" collapsed="false">
      <c r="A405" s="56" t="n">
        <v>853</v>
      </c>
      <c r="B405" s="56"/>
      <c r="C405" s="168" t="s">
        <v>155</v>
      </c>
      <c r="D405" s="56"/>
      <c r="E405" s="29" t="n">
        <f aca="false">E406+E412+E415+E417+E421</f>
        <v>8193894</v>
      </c>
      <c r="F405" s="29" t="n">
        <f aca="false">F406+F412+F415+F417+F421</f>
        <v>424800</v>
      </c>
      <c r="G405" s="29" t="n">
        <f aca="false">G406+G412+G415+G417+G421</f>
        <v>614700</v>
      </c>
      <c r="H405" s="29" t="n">
        <f aca="false">H406+H412+H415+H417+H421</f>
        <v>688400</v>
      </c>
      <c r="I405" s="29" t="n">
        <f aca="false">I406+I412+I415+I417+I421</f>
        <v>510300</v>
      </c>
      <c r="J405" s="29" t="n">
        <f aca="false">J406+J412+J415+J417+J421</f>
        <v>601000</v>
      </c>
      <c r="K405" s="29" t="n">
        <f aca="false">K406+K412+K415+K417+K421</f>
        <v>541200</v>
      </c>
      <c r="L405" s="29" t="n">
        <f aca="false">L406+L412+L415+L417+L421</f>
        <v>517800</v>
      </c>
      <c r="M405" s="29" t="n">
        <f aca="false">M406+M412+M415+M417+M421</f>
        <v>565000</v>
      </c>
      <c r="N405" s="29" t="n">
        <f aca="false">N406+N412+N415+N417+N421</f>
        <v>565000</v>
      </c>
      <c r="O405" s="29" t="n">
        <f aca="false">O406+O412+O415+O417+O421</f>
        <v>626500</v>
      </c>
      <c r="P405" s="135" t="n">
        <f aca="false">P406+P412+P415+P417+P421</f>
        <v>1228988</v>
      </c>
      <c r="Q405" s="29" t="n">
        <f aca="false">Q406+Q412+Q415+Q417+Q421</f>
        <v>1310206</v>
      </c>
      <c r="R405" s="95" t="n">
        <f aca="false">SUM(F405:Q405)</f>
        <v>8193894</v>
      </c>
      <c r="S405" s="153" t="n">
        <f aca="false">E405-R405</f>
        <v>0</v>
      </c>
    </row>
    <row r="406" s="126" customFormat="true" ht="12" hidden="false" customHeight="false" outlineLevel="0" collapsed="false">
      <c r="A406" s="61"/>
      <c r="B406" s="61" t="n">
        <v>85305</v>
      </c>
      <c r="C406" s="60" t="s">
        <v>156</v>
      </c>
      <c r="D406" s="59"/>
      <c r="E406" s="61" t="n">
        <f aca="false">SUM(E407:E411)</f>
        <v>4534550</v>
      </c>
      <c r="F406" s="61" t="n">
        <f aca="false">SUM(F407:F411)</f>
        <v>212100</v>
      </c>
      <c r="G406" s="61" t="n">
        <f aca="false">SUM(G407:G411)</f>
        <v>364800</v>
      </c>
      <c r="H406" s="61" t="n">
        <f aca="false">SUM(H407:H411)</f>
        <v>239100</v>
      </c>
      <c r="I406" s="61" t="n">
        <f aca="false">SUM(I407:I411)</f>
        <v>239100</v>
      </c>
      <c r="J406" s="61" t="n">
        <f aca="false">SUM(J407:J411)</f>
        <v>239100</v>
      </c>
      <c r="K406" s="61" t="n">
        <f aca="false">SUM(K407:K411)</f>
        <v>242400</v>
      </c>
      <c r="L406" s="61" t="n">
        <f aca="false">SUM(L407:L411)</f>
        <v>242200</v>
      </c>
      <c r="M406" s="61" t="n">
        <f aca="false">SUM(M407:M411)</f>
        <v>242200</v>
      </c>
      <c r="N406" s="61" t="n">
        <f aca="false">SUM(N407:N411)</f>
        <v>242200</v>
      </c>
      <c r="O406" s="61" t="n">
        <f aca="false">SUM(O407:O411)</f>
        <v>342200</v>
      </c>
      <c r="P406" s="138" t="n">
        <f aca="false">SUM(P407:P411)</f>
        <v>942200</v>
      </c>
      <c r="Q406" s="61" t="n">
        <f aca="false">SUM(Q407:Q411)</f>
        <v>986950</v>
      </c>
      <c r="R406" s="136" t="n">
        <f aca="false">SUM(F406:Q406)</f>
        <v>4534550</v>
      </c>
      <c r="S406" s="139" t="n">
        <f aca="false">E406-R406</f>
        <v>0</v>
      </c>
    </row>
    <row r="407" s="126" customFormat="true" ht="12" hidden="false" customHeight="false" outlineLevel="0" collapsed="false">
      <c r="A407" s="61"/>
      <c r="B407" s="61"/>
      <c r="C407" s="215" t="s">
        <v>647</v>
      </c>
      <c r="D407" s="59" t="s">
        <v>648</v>
      </c>
      <c r="E407" s="44" t="n">
        <v>437300</v>
      </c>
      <c r="F407" s="44" t="n">
        <v>31500</v>
      </c>
      <c r="G407" s="44" t="n">
        <v>54500</v>
      </c>
      <c r="H407" s="44" t="n">
        <v>35200</v>
      </c>
      <c r="I407" s="44" t="n">
        <v>35200</v>
      </c>
      <c r="J407" s="44" t="n">
        <v>35200</v>
      </c>
      <c r="K407" s="44" t="n">
        <v>35200</v>
      </c>
      <c r="L407" s="44" t="n">
        <v>35100</v>
      </c>
      <c r="M407" s="44" t="n">
        <v>35100</v>
      </c>
      <c r="N407" s="44" t="n">
        <v>35100</v>
      </c>
      <c r="O407" s="44" t="n">
        <v>35100</v>
      </c>
      <c r="P407" s="149" t="n">
        <v>35100</v>
      </c>
      <c r="Q407" s="44" t="n">
        <v>35000</v>
      </c>
      <c r="R407" s="136" t="n">
        <f aca="false">SUM(F407:Q407)</f>
        <v>437300</v>
      </c>
      <c r="S407" s="139" t="n">
        <f aca="false">E407-R407</f>
        <v>0</v>
      </c>
    </row>
    <row r="408" s="126" customFormat="true" ht="12" hidden="false" customHeight="false" outlineLevel="0" collapsed="false">
      <c r="A408" s="61"/>
      <c r="B408" s="61"/>
      <c r="C408" s="215" t="s">
        <v>649</v>
      </c>
      <c r="D408" s="59" t="s">
        <v>650</v>
      </c>
      <c r="E408" s="44" t="n">
        <v>1097150</v>
      </c>
      <c r="F408" s="44" t="n">
        <v>76200</v>
      </c>
      <c r="G408" s="44" t="n">
        <v>136700</v>
      </c>
      <c r="H408" s="44" t="n">
        <v>86500</v>
      </c>
      <c r="I408" s="44" t="n">
        <v>86500</v>
      </c>
      <c r="J408" s="44" t="n">
        <v>86500</v>
      </c>
      <c r="K408" s="44" t="n">
        <v>89300</v>
      </c>
      <c r="L408" s="44" t="n">
        <v>89300</v>
      </c>
      <c r="M408" s="44" t="n">
        <v>89300</v>
      </c>
      <c r="N408" s="44" t="n">
        <v>89300</v>
      </c>
      <c r="O408" s="44" t="n">
        <v>89300</v>
      </c>
      <c r="P408" s="44" t="n">
        <v>89300</v>
      </c>
      <c r="Q408" s="44" t="n">
        <v>88950</v>
      </c>
      <c r="R408" s="136" t="n">
        <f aca="false">SUM(F408:Q408)</f>
        <v>1097150</v>
      </c>
      <c r="S408" s="139" t="n">
        <f aca="false">E408-R408</f>
        <v>0</v>
      </c>
    </row>
    <row r="409" s="126" customFormat="true" ht="24" hidden="false" customHeight="false" outlineLevel="0" collapsed="false">
      <c r="A409" s="61"/>
      <c r="B409" s="61"/>
      <c r="C409" s="215" t="s">
        <v>651</v>
      </c>
      <c r="D409" s="59" t="s">
        <v>652</v>
      </c>
      <c r="E409" s="44" t="n">
        <v>1545400</v>
      </c>
      <c r="F409" s="44"/>
      <c r="G409" s="44"/>
      <c r="H409" s="44"/>
      <c r="I409" s="44"/>
      <c r="J409" s="44"/>
      <c r="K409" s="44"/>
      <c r="L409" s="44"/>
      <c r="M409" s="44"/>
      <c r="N409" s="44"/>
      <c r="O409" s="44" t="n">
        <v>100000</v>
      </c>
      <c r="P409" s="149" t="n">
        <v>700000</v>
      </c>
      <c r="Q409" s="44" t="n">
        <v>745400</v>
      </c>
      <c r="R409" s="136" t="n">
        <f aca="false">SUM(F409:Q409)</f>
        <v>1545400</v>
      </c>
      <c r="S409" s="139" t="n">
        <f aca="false">E409-R409</f>
        <v>0</v>
      </c>
    </row>
    <row r="410" s="126" customFormat="true" ht="13.7" hidden="false" customHeight="true" outlineLevel="0" collapsed="false">
      <c r="A410" s="61"/>
      <c r="B410" s="61"/>
      <c r="C410" s="215" t="s">
        <v>653</v>
      </c>
      <c r="D410" s="59" t="s">
        <v>654</v>
      </c>
      <c r="E410" s="44" t="n">
        <v>713200</v>
      </c>
      <c r="F410" s="44" t="n">
        <v>50900</v>
      </c>
      <c r="G410" s="44" t="n">
        <v>82900</v>
      </c>
      <c r="H410" s="44" t="n">
        <v>57600</v>
      </c>
      <c r="I410" s="44" t="n">
        <v>57600</v>
      </c>
      <c r="J410" s="44" t="n">
        <v>57600</v>
      </c>
      <c r="K410" s="44" t="n">
        <v>58100</v>
      </c>
      <c r="L410" s="44" t="n">
        <v>58100</v>
      </c>
      <c r="M410" s="44" t="n">
        <v>58100</v>
      </c>
      <c r="N410" s="44" t="n">
        <v>58100</v>
      </c>
      <c r="O410" s="44" t="n">
        <v>58100</v>
      </c>
      <c r="P410" s="44" t="n">
        <v>58100</v>
      </c>
      <c r="Q410" s="44" t="n">
        <v>58000</v>
      </c>
      <c r="R410" s="136" t="n">
        <f aca="false">SUM(F410:Q410)</f>
        <v>713200</v>
      </c>
      <c r="S410" s="139" t="n">
        <f aca="false">E410-R410</f>
        <v>0</v>
      </c>
    </row>
    <row r="411" s="126" customFormat="true" ht="24" hidden="false" customHeight="false" outlineLevel="0" collapsed="false">
      <c r="A411" s="61"/>
      <c r="B411" s="61"/>
      <c r="C411" s="215" t="s">
        <v>655</v>
      </c>
      <c r="D411" s="170" t="s">
        <v>656</v>
      </c>
      <c r="E411" s="44" t="n">
        <v>741500</v>
      </c>
      <c r="F411" s="44" t="n">
        <v>53500</v>
      </c>
      <c r="G411" s="44" t="n">
        <v>90700</v>
      </c>
      <c r="H411" s="44" t="n">
        <v>59800</v>
      </c>
      <c r="I411" s="44" t="n">
        <v>59800</v>
      </c>
      <c r="J411" s="44" t="n">
        <v>59800</v>
      </c>
      <c r="K411" s="44" t="n">
        <v>59800</v>
      </c>
      <c r="L411" s="44" t="n">
        <v>59700</v>
      </c>
      <c r="M411" s="44" t="n">
        <v>59700</v>
      </c>
      <c r="N411" s="44" t="n">
        <v>59700</v>
      </c>
      <c r="O411" s="44" t="n">
        <v>59700</v>
      </c>
      <c r="P411" s="149" t="n">
        <v>59700</v>
      </c>
      <c r="Q411" s="44" t="n">
        <v>59600</v>
      </c>
      <c r="R411" s="136" t="n">
        <f aca="false">SUM(F411:Q411)</f>
        <v>741500</v>
      </c>
      <c r="S411" s="139" t="n">
        <f aca="false">E411-R411</f>
        <v>0</v>
      </c>
    </row>
    <row r="412" s="217" customFormat="true" ht="24" hidden="false" customHeight="false" outlineLevel="0" collapsed="false">
      <c r="A412" s="34"/>
      <c r="B412" s="34" t="n">
        <v>85321</v>
      </c>
      <c r="C412" s="51" t="s">
        <v>657</v>
      </c>
      <c r="D412" s="34"/>
      <c r="E412" s="61" t="n">
        <f aca="false">E413+E414</f>
        <v>243300</v>
      </c>
      <c r="F412" s="34" t="n">
        <f aca="false">F413+F414</f>
        <v>20300</v>
      </c>
      <c r="G412" s="34" t="n">
        <f aca="false">G413+G414</f>
        <v>20300</v>
      </c>
      <c r="H412" s="34" t="n">
        <f aca="false">H413+H414</f>
        <v>20300</v>
      </c>
      <c r="I412" s="34" t="n">
        <f aca="false">I413+I414</f>
        <v>20300</v>
      </c>
      <c r="J412" s="34" t="n">
        <f aca="false">J413+J414</f>
        <v>20300</v>
      </c>
      <c r="K412" s="34" t="n">
        <f aca="false">K413+K414</f>
        <v>20300</v>
      </c>
      <c r="L412" s="34" t="n">
        <f aca="false">L413+L414</f>
        <v>20300</v>
      </c>
      <c r="M412" s="34" t="n">
        <f aca="false">M413+M414</f>
        <v>20300</v>
      </c>
      <c r="N412" s="34" t="n">
        <f aca="false">N413+N414</f>
        <v>20300</v>
      </c>
      <c r="O412" s="34" t="n">
        <f aca="false">O413+O414</f>
        <v>20300</v>
      </c>
      <c r="P412" s="216" t="n">
        <f aca="false">P413+P414</f>
        <v>20300</v>
      </c>
      <c r="Q412" s="34" t="n">
        <f aca="false">Q413+Q414</f>
        <v>20000</v>
      </c>
      <c r="R412" s="136" t="n">
        <f aca="false">SUM(F412:Q412)</f>
        <v>243300</v>
      </c>
      <c r="S412" s="151" t="n">
        <f aca="false">E412-R412</f>
        <v>0</v>
      </c>
    </row>
    <row r="413" customFormat="false" ht="36" hidden="false" customHeight="false" outlineLevel="0" collapsed="false">
      <c r="A413" s="44"/>
      <c r="B413" s="44"/>
      <c r="C413" s="140" t="s">
        <v>658</v>
      </c>
      <c r="D413" s="170" t="s">
        <v>659</v>
      </c>
      <c r="E413" s="44" t="n">
        <v>67300</v>
      </c>
      <c r="F413" s="44" t="n">
        <v>5600</v>
      </c>
      <c r="G413" s="44" t="n">
        <v>5600</v>
      </c>
      <c r="H413" s="44" t="n">
        <v>5600</v>
      </c>
      <c r="I413" s="44" t="n">
        <v>5600</v>
      </c>
      <c r="J413" s="44" t="n">
        <v>5600</v>
      </c>
      <c r="K413" s="44" t="n">
        <v>5600</v>
      </c>
      <c r="L413" s="44" t="n">
        <v>5600</v>
      </c>
      <c r="M413" s="44" t="n">
        <v>5600</v>
      </c>
      <c r="N413" s="44" t="n">
        <v>5600</v>
      </c>
      <c r="O413" s="44" t="n">
        <v>5600</v>
      </c>
      <c r="P413" s="149" t="n">
        <v>5600</v>
      </c>
      <c r="Q413" s="44" t="n">
        <v>5700</v>
      </c>
      <c r="R413" s="136" t="n">
        <f aca="false">SUM(F413:Q413)</f>
        <v>67300</v>
      </c>
      <c r="S413" s="139" t="n">
        <f aca="false">E413-R413</f>
        <v>0</v>
      </c>
    </row>
    <row r="414" customFormat="false" ht="48" hidden="false" customHeight="false" outlineLevel="0" collapsed="false">
      <c r="A414" s="44"/>
      <c r="B414" s="44"/>
      <c r="C414" s="157" t="s">
        <v>259</v>
      </c>
      <c r="D414" s="170" t="s">
        <v>659</v>
      </c>
      <c r="E414" s="44" t="n">
        <v>176000</v>
      </c>
      <c r="F414" s="44" t="n">
        <v>14700</v>
      </c>
      <c r="G414" s="44" t="n">
        <v>14700</v>
      </c>
      <c r="H414" s="44" t="n">
        <v>14700</v>
      </c>
      <c r="I414" s="44" t="n">
        <v>14700</v>
      </c>
      <c r="J414" s="44" t="n">
        <v>14700</v>
      </c>
      <c r="K414" s="44" t="n">
        <v>14700</v>
      </c>
      <c r="L414" s="44" t="n">
        <v>14700</v>
      </c>
      <c r="M414" s="44" t="n">
        <v>14700</v>
      </c>
      <c r="N414" s="44" t="n">
        <v>14700</v>
      </c>
      <c r="O414" s="44" t="n">
        <v>14700</v>
      </c>
      <c r="P414" s="149" t="n">
        <v>14700</v>
      </c>
      <c r="Q414" s="44" t="n">
        <v>14300</v>
      </c>
      <c r="R414" s="136" t="n">
        <f aca="false">SUM(F414:Q414)</f>
        <v>176000</v>
      </c>
      <c r="S414" s="139" t="n">
        <f aca="false">E414-R414</f>
        <v>0</v>
      </c>
    </row>
    <row r="415" s="217" customFormat="true" ht="12" hidden="false" customHeight="false" outlineLevel="0" collapsed="false">
      <c r="A415" s="34"/>
      <c r="B415" s="34" t="n">
        <v>85322</v>
      </c>
      <c r="C415" s="51" t="s">
        <v>660</v>
      </c>
      <c r="D415" s="34"/>
      <c r="E415" s="61" t="n">
        <f aca="false">E416</f>
        <v>85330</v>
      </c>
      <c r="F415" s="34" t="n">
        <f aca="false">F416</f>
        <v>4200</v>
      </c>
      <c r="G415" s="34" t="n">
        <f aca="false">G416</f>
        <v>6900</v>
      </c>
      <c r="H415" s="34" t="n">
        <f aca="false">H416</f>
        <v>4300</v>
      </c>
      <c r="I415" s="34" t="n">
        <f aca="false">I416</f>
        <v>10300</v>
      </c>
      <c r="J415" s="34" t="n">
        <f aca="false">J416</f>
        <v>7300</v>
      </c>
      <c r="K415" s="34" t="n">
        <f aca="false">K416</f>
        <v>7300</v>
      </c>
      <c r="L415" s="34" t="n">
        <f aca="false">L416</f>
        <v>7300</v>
      </c>
      <c r="M415" s="34" t="n">
        <f aca="false">M416</f>
        <v>7800</v>
      </c>
      <c r="N415" s="34" t="n">
        <f aca="false">N416</f>
        <v>7600</v>
      </c>
      <c r="O415" s="34" t="n">
        <f aca="false">O416</f>
        <v>7600</v>
      </c>
      <c r="P415" s="216" t="n">
        <f aca="false">P416</f>
        <v>7600</v>
      </c>
      <c r="Q415" s="34" t="n">
        <f aca="false">Q416</f>
        <v>7130</v>
      </c>
      <c r="R415" s="136" t="n">
        <f aca="false">SUM(F415:Q415)</f>
        <v>85330</v>
      </c>
      <c r="S415" s="151" t="n">
        <f aca="false">E415-R415</f>
        <v>0</v>
      </c>
    </row>
    <row r="416" customFormat="false" ht="24" hidden="false" customHeight="false" outlineLevel="0" collapsed="false">
      <c r="A416" s="44"/>
      <c r="B416" s="44"/>
      <c r="C416" s="140" t="s">
        <v>661</v>
      </c>
      <c r="D416" s="59" t="s">
        <v>601</v>
      </c>
      <c r="E416" s="44" t="n">
        <v>85330</v>
      </c>
      <c r="F416" s="44" t="n">
        <v>4200</v>
      </c>
      <c r="G416" s="44" t="n">
        <v>6900</v>
      </c>
      <c r="H416" s="44" t="n">
        <v>4300</v>
      </c>
      <c r="I416" s="44" t="n">
        <v>10300</v>
      </c>
      <c r="J416" s="44" t="n">
        <v>7300</v>
      </c>
      <c r="K416" s="44" t="n">
        <v>7300</v>
      </c>
      <c r="L416" s="44" t="n">
        <v>7300</v>
      </c>
      <c r="M416" s="44" t="n">
        <v>7800</v>
      </c>
      <c r="N416" s="44" t="n">
        <v>7600</v>
      </c>
      <c r="O416" s="44" t="n">
        <v>7600</v>
      </c>
      <c r="P416" s="44" t="n">
        <v>7600</v>
      </c>
      <c r="Q416" s="44" t="n">
        <v>7130</v>
      </c>
      <c r="R416" s="136" t="n">
        <f aca="false">SUM(F416:Q416)</f>
        <v>85330</v>
      </c>
      <c r="S416" s="139" t="n">
        <f aca="false">E416-R416</f>
        <v>0</v>
      </c>
    </row>
    <row r="417" s="217" customFormat="true" ht="24" hidden="false" customHeight="false" outlineLevel="0" collapsed="false">
      <c r="A417" s="34"/>
      <c r="B417" s="34" t="n">
        <v>85333</v>
      </c>
      <c r="C417" s="51" t="s">
        <v>158</v>
      </c>
      <c r="D417" s="34" t="s">
        <v>596</v>
      </c>
      <c r="E417" s="61" t="n">
        <f aca="false">SUM(E418:E420)</f>
        <v>3156214</v>
      </c>
      <c r="F417" s="34" t="n">
        <f aca="false">SUM(F418:F420)</f>
        <v>188200</v>
      </c>
      <c r="G417" s="34" t="n">
        <f aca="false">SUM(G418:G420)</f>
        <v>222700</v>
      </c>
      <c r="H417" s="34" t="n">
        <f aca="false">SUM(H418:H420)</f>
        <v>424300</v>
      </c>
      <c r="I417" s="34" t="n">
        <f aca="false">SUM(I418:I420)</f>
        <v>237000</v>
      </c>
      <c r="J417" s="34" t="n">
        <f aca="false">SUM(J418:J420)</f>
        <v>279400</v>
      </c>
      <c r="K417" s="34" t="n">
        <f aca="false">SUM(K418:K420)</f>
        <v>256100</v>
      </c>
      <c r="L417" s="34" t="n">
        <f aca="false">SUM(L418:L420)</f>
        <v>247400</v>
      </c>
      <c r="M417" s="34" t="n">
        <f aca="false">SUM(M418:M420)</f>
        <v>247400</v>
      </c>
      <c r="N417" s="34" t="n">
        <f aca="false">SUM(N418:N420)</f>
        <v>261400</v>
      </c>
      <c r="O417" s="34" t="n">
        <f aca="false">SUM(O418:O420)</f>
        <v>241800</v>
      </c>
      <c r="P417" s="216" t="n">
        <f aca="false">SUM(P418:P420)</f>
        <v>255888</v>
      </c>
      <c r="Q417" s="34" t="n">
        <f aca="false">SUM(Q418:Q420)</f>
        <v>294626</v>
      </c>
      <c r="R417" s="136" t="n">
        <f aca="false">SUM(F417:Q417)</f>
        <v>3156214</v>
      </c>
      <c r="S417" s="151" t="n">
        <f aca="false">E417-R417</f>
        <v>0</v>
      </c>
    </row>
    <row r="418" customFormat="false" ht="24" hidden="false" customHeight="false" outlineLevel="0" collapsed="false">
      <c r="A418" s="44"/>
      <c r="B418" s="44"/>
      <c r="C418" s="140" t="s">
        <v>662</v>
      </c>
      <c r="D418" s="59" t="s">
        <v>596</v>
      </c>
      <c r="E418" s="44" t="n">
        <v>2797000</v>
      </c>
      <c r="F418" s="44" t="n">
        <v>176500</v>
      </c>
      <c r="G418" s="44" t="n">
        <v>191500</v>
      </c>
      <c r="H418" s="44" t="n">
        <v>384000</v>
      </c>
      <c r="I418" s="44" t="n">
        <v>193800</v>
      </c>
      <c r="J418" s="44" t="n">
        <v>248000</v>
      </c>
      <c r="K418" s="44" t="n">
        <v>229000</v>
      </c>
      <c r="L418" s="44" t="n">
        <v>220000</v>
      </c>
      <c r="M418" s="44" t="n">
        <v>220000</v>
      </c>
      <c r="N418" s="44" t="n">
        <v>235000</v>
      </c>
      <c r="O418" s="44" t="n">
        <v>220000</v>
      </c>
      <c r="P418" s="149" t="n">
        <v>220000</v>
      </c>
      <c r="Q418" s="44" t="n">
        <v>259200</v>
      </c>
      <c r="R418" s="136" t="n">
        <f aca="false">SUM(F418:Q418)</f>
        <v>2797000</v>
      </c>
      <c r="S418" s="139" t="n">
        <f aca="false">E418-R418</f>
        <v>0</v>
      </c>
    </row>
    <row r="419" customFormat="false" ht="24" hidden="false" customHeight="false" outlineLevel="0" collapsed="false">
      <c r="A419" s="44"/>
      <c r="B419" s="44"/>
      <c r="C419" s="140" t="s">
        <v>663</v>
      </c>
      <c r="D419" s="59" t="s">
        <v>596</v>
      </c>
      <c r="E419" s="44" t="n">
        <v>203826</v>
      </c>
      <c r="F419" s="44" t="n">
        <v>10000</v>
      </c>
      <c r="G419" s="44" t="n">
        <v>11100</v>
      </c>
      <c r="H419" s="44" t="n">
        <v>9400</v>
      </c>
      <c r="I419" s="44" t="n">
        <v>9900</v>
      </c>
      <c r="J419" s="44" t="n">
        <v>12400</v>
      </c>
      <c r="K419" s="44" t="n">
        <v>15300</v>
      </c>
      <c r="L419" s="44" t="n">
        <v>17000</v>
      </c>
      <c r="M419" s="44" t="n">
        <v>17000</v>
      </c>
      <c r="N419" s="44" t="n">
        <v>17000</v>
      </c>
      <c r="O419" s="44" t="n">
        <v>17000</v>
      </c>
      <c r="P419" s="149" t="n">
        <v>32300</v>
      </c>
      <c r="Q419" s="44" t="n">
        <v>35426</v>
      </c>
      <c r="R419" s="136" t="n">
        <f aca="false">SUM(F419:Q419)</f>
        <v>203826</v>
      </c>
      <c r="S419" s="139" t="n">
        <f aca="false">E419-R419</f>
        <v>0</v>
      </c>
    </row>
    <row r="420" customFormat="false" ht="24" hidden="false" customHeight="false" outlineLevel="0" collapsed="false">
      <c r="A420" s="44"/>
      <c r="B420" s="44"/>
      <c r="C420" s="140" t="s">
        <v>664</v>
      </c>
      <c r="D420" s="59" t="s">
        <v>596</v>
      </c>
      <c r="E420" s="44" t="n">
        <v>155388</v>
      </c>
      <c r="F420" s="44" t="n">
        <v>1700</v>
      </c>
      <c r="G420" s="44" t="n">
        <v>20100</v>
      </c>
      <c r="H420" s="44" t="n">
        <v>30900</v>
      </c>
      <c r="I420" s="44" t="n">
        <v>33300</v>
      </c>
      <c r="J420" s="44" t="n">
        <v>19000</v>
      </c>
      <c r="K420" s="44" t="n">
        <v>11800</v>
      </c>
      <c r="L420" s="44" t="n">
        <v>10400</v>
      </c>
      <c r="M420" s="44" t="n">
        <v>10400</v>
      </c>
      <c r="N420" s="44" t="n">
        <v>9400</v>
      </c>
      <c r="O420" s="44" t="n">
        <v>4800</v>
      </c>
      <c r="P420" s="149" t="n">
        <v>3588</v>
      </c>
      <c r="Q420" s="44"/>
      <c r="R420" s="136" t="n">
        <f aca="false">SUM(F420:Q420)</f>
        <v>155388</v>
      </c>
      <c r="S420" s="139" t="n">
        <f aca="false">E420-R420</f>
        <v>0</v>
      </c>
    </row>
    <row r="421" s="126" customFormat="true" ht="12" hidden="false" customHeight="false" outlineLevel="0" collapsed="false">
      <c r="A421" s="61"/>
      <c r="B421" s="61" t="n">
        <v>85395</v>
      </c>
      <c r="C421" s="60" t="s">
        <v>201</v>
      </c>
      <c r="D421" s="61"/>
      <c r="E421" s="61" t="n">
        <f aca="false">E422</f>
        <v>174500</v>
      </c>
      <c r="F421" s="61" t="n">
        <f aca="false">F422</f>
        <v>0</v>
      </c>
      <c r="G421" s="61" t="n">
        <f aca="false">G422</f>
        <v>0</v>
      </c>
      <c r="H421" s="61" t="n">
        <f aca="false">H422</f>
        <v>400</v>
      </c>
      <c r="I421" s="61" t="n">
        <f aca="false">I422</f>
        <v>3600</v>
      </c>
      <c r="J421" s="61" t="n">
        <f aca="false">J422</f>
        <v>54900</v>
      </c>
      <c r="K421" s="61" t="n">
        <f aca="false">K422</f>
        <v>15100</v>
      </c>
      <c r="L421" s="61" t="n">
        <f aca="false">L422</f>
        <v>600</v>
      </c>
      <c r="M421" s="61" t="n">
        <f aca="false">M422</f>
        <v>47300</v>
      </c>
      <c r="N421" s="61" t="n">
        <f aca="false">N422</f>
        <v>33500</v>
      </c>
      <c r="O421" s="61" t="n">
        <f aca="false">O422</f>
        <v>14600</v>
      </c>
      <c r="P421" s="138" t="n">
        <f aca="false">P422</f>
        <v>3000</v>
      </c>
      <c r="Q421" s="61" t="n">
        <f aca="false">Q422</f>
        <v>1500</v>
      </c>
      <c r="R421" s="136" t="n">
        <f aca="false">SUM(F421:Q421)</f>
        <v>174500</v>
      </c>
      <c r="S421" s="151" t="n">
        <f aca="false">E421-R421</f>
        <v>0</v>
      </c>
    </row>
    <row r="422" customFormat="false" ht="24" hidden="false" customHeight="false" outlineLevel="0" collapsed="false">
      <c r="A422" s="44"/>
      <c r="B422" s="44"/>
      <c r="C422" s="140" t="s">
        <v>665</v>
      </c>
      <c r="D422" s="207"/>
      <c r="E422" s="44" t="n">
        <f aca="false">SUM(E423:E427)</f>
        <v>174500</v>
      </c>
      <c r="F422" s="44" t="n">
        <f aca="false">SUM(F423:F427)</f>
        <v>0</v>
      </c>
      <c r="G422" s="44" t="n">
        <f aca="false">SUM(G423:G427)</f>
        <v>0</v>
      </c>
      <c r="H422" s="44" t="n">
        <f aca="false">SUM(H423:H427)</f>
        <v>400</v>
      </c>
      <c r="I422" s="44" t="n">
        <f aca="false">SUM(I423:I427)</f>
        <v>3600</v>
      </c>
      <c r="J422" s="44" t="n">
        <f aca="false">SUM(J423:J427)</f>
        <v>54900</v>
      </c>
      <c r="K422" s="44" t="n">
        <f aca="false">SUM(K423:K427)</f>
        <v>15100</v>
      </c>
      <c r="L422" s="44" t="n">
        <f aca="false">SUM(L423:L427)</f>
        <v>600</v>
      </c>
      <c r="M422" s="44" t="n">
        <f aca="false">SUM(M423:M427)</f>
        <v>47300</v>
      </c>
      <c r="N422" s="44" t="n">
        <f aca="false">SUM(N423:N427)</f>
        <v>33500</v>
      </c>
      <c r="O422" s="44" t="n">
        <f aca="false">SUM(O423:O427)</f>
        <v>14600</v>
      </c>
      <c r="P422" s="149" t="n">
        <f aca="false">SUM(P423:P427)</f>
        <v>3000</v>
      </c>
      <c r="Q422" s="44" t="n">
        <f aca="false">SUM(Q423:Q427)</f>
        <v>1500</v>
      </c>
      <c r="R422" s="136" t="n">
        <f aca="false">SUM(F422:Q422)</f>
        <v>174500</v>
      </c>
      <c r="S422" s="139" t="n">
        <f aca="false">E422-R422</f>
        <v>0</v>
      </c>
    </row>
    <row r="423" customFormat="false" ht="24" hidden="false" customHeight="false" outlineLevel="0" collapsed="false">
      <c r="A423" s="44"/>
      <c r="B423" s="44"/>
      <c r="C423" s="140" t="s">
        <v>666</v>
      </c>
      <c r="D423" s="59" t="s">
        <v>564</v>
      </c>
      <c r="E423" s="44" t="n">
        <v>15000</v>
      </c>
      <c r="F423" s="44"/>
      <c r="G423" s="44"/>
      <c r="H423" s="44"/>
      <c r="I423" s="44" t="n">
        <v>2500</v>
      </c>
      <c r="J423" s="44"/>
      <c r="K423" s="44" t="n">
        <v>12500</v>
      </c>
      <c r="L423" s="44"/>
      <c r="M423" s="44"/>
      <c r="N423" s="44"/>
      <c r="O423" s="44"/>
      <c r="P423" s="149"/>
      <c r="Q423" s="44"/>
      <c r="R423" s="136" t="n">
        <f aca="false">SUM(F423:Q423)</f>
        <v>15000</v>
      </c>
      <c r="S423" s="139" t="n">
        <f aca="false">E423-R423</f>
        <v>0</v>
      </c>
    </row>
    <row r="424" customFormat="false" ht="24" hidden="false" customHeight="false" outlineLevel="0" collapsed="false">
      <c r="A424" s="44"/>
      <c r="B424" s="44"/>
      <c r="C424" s="140" t="s">
        <v>667</v>
      </c>
      <c r="D424" s="59" t="s">
        <v>564</v>
      </c>
      <c r="E424" s="44" t="n">
        <v>67000</v>
      </c>
      <c r="F424" s="44"/>
      <c r="G424" s="44"/>
      <c r="H424" s="44"/>
      <c r="I424" s="44"/>
      <c r="J424" s="44" t="n">
        <v>22300</v>
      </c>
      <c r="K424" s="44"/>
      <c r="L424" s="44"/>
      <c r="M424" s="44" t="n">
        <v>44700</v>
      </c>
      <c r="N424" s="44"/>
      <c r="O424" s="44"/>
      <c r="P424" s="149"/>
      <c r="Q424" s="44"/>
      <c r="R424" s="136" t="n">
        <f aca="false">SUM(F424:Q424)</f>
        <v>67000</v>
      </c>
      <c r="S424" s="139" t="n">
        <f aca="false">E424-R424</f>
        <v>0</v>
      </c>
    </row>
    <row r="425" customFormat="false" ht="24" hidden="false" customHeight="false" outlineLevel="0" collapsed="false">
      <c r="A425" s="44"/>
      <c r="B425" s="44"/>
      <c r="C425" s="140" t="s">
        <v>668</v>
      </c>
      <c r="D425" s="59" t="s">
        <v>564</v>
      </c>
      <c r="E425" s="44" t="n">
        <v>25000</v>
      </c>
      <c r="F425" s="44"/>
      <c r="G425" s="44"/>
      <c r="H425" s="44"/>
      <c r="I425" s="44"/>
      <c r="J425" s="44" t="n">
        <v>10000</v>
      </c>
      <c r="K425" s="44" t="n">
        <v>2000</v>
      </c>
      <c r="L425" s="44"/>
      <c r="M425" s="44"/>
      <c r="N425" s="44" t="n">
        <v>10000</v>
      </c>
      <c r="O425" s="44" t="n">
        <v>3000</v>
      </c>
      <c r="P425" s="149"/>
      <c r="Q425" s="44"/>
      <c r="R425" s="136" t="n">
        <f aca="false">SUM(F425:Q425)</f>
        <v>25000</v>
      </c>
      <c r="S425" s="139" t="n">
        <f aca="false">E425-R425</f>
        <v>0</v>
      </c>
    </row>
    <row r="426" customFormat="false" ht="24" hidden="false" customHeight="false" outlineLevel="0" collapsed="false">
      <c r="A426" s="44"/>
      <c r="B426" s="44"/>
      <c r="C426" s="140" t="s">
        <v>669</v>
      </c>
      <c r="D426" s="59" t="s">
        <v>564</v>
      </c>
      <c r="E426" s="44" t="n">
        <v>50000</v>
      </c>
      <c r="F426" s="44"/>
      <c r="G426" s="44"/>
      <c r="H426" s="44"/>
      <c r="I426" s="44"/>
      <c r="J426" s="44" t="n">
        <v>22000</v>
      </c>
      <c r="K426" s="44"/>
      <c r="L426" s="44"/>
      <c r="M426" s="44"/>
      <c r="N426" s="44" t="n">
        <v>20000</v>
      </c>
      <c r="O426" s="44" t="n">
        <v>8000</v>
      </c>
      <c r="P426" s="149"/>
      <c r="Q426" s="44"/>
      <c r="R426" s="136" t="n">
        <f aca="false">SUM(F426:Q426)</f>
        <v>50000</v>
      </c>
      <c r="S426" s="139" t="n">
        <f aca="false">E426-R426</f>
        <v>0</v>
      </c>
    </row>
    <row r="427" customFormat="false" ht="24" hidden="false" customHeight="false" outlineLevel="0" collapsed="false">
      <c r="A427" s="44"/>
      <c r="B427" s="44"/>
      <c r="C427" s="218" t="s">
        <v>670</v>
      </c>
      <c r="D427" s="59" t="s">
        <v>564</v>
      </c>
      <c r="E427" s="44" t="n">
        <v>17500</v>
      </c>
      <c r="F427" s="44"/>
      <c r="G427" s="44"/>
      <c r="H427" s="44" t="n">
        <v>400</v>
      </c>
      <c r="I427" s="44" t="n">
        <v>1100</v>
      </c>
      <c r="J427" s="44" t="n">
        <v>600</v>
      </c>
      <c r="K427" s="44" t="n">
        <v>600</v>
      </c>
      <c r="L427" s="44" t="n">
        <v>600</v>
      </c>
      <c r="M427" s="44" t="n">
        <v>2600</v>
      </c>
      <c r="N427" s="44" t="n">
        <v>3500</v>
      </c>
      <c r="O427" s="44" t="n">
        <v>3600</v>
      </c>
      <c r="P427" s="149" t="n">
        <v>3000</v>
      </c>
      <c r="Q427" s="44" t="n">
        <v>1500</v>
      </c>
      <c r="R427" s="136" t="n">
        <f aca="false">SUM(F427:Q427)</f>
        <v>17500</v>
      </c>
      <c r="S427" s="139" t="n">
        <f aca="false">E427-R427</f>
        <v>0</v>
      </c>
    </row>
    <row r="428" customFormat="false" ht="12" hidden="true" customHeight="false" outlineLevel="0" collapsed="false">
      <c r="A428" s="44"/>
      <c r="B428" s="44"/>
      <c r="C428" s="59" t="s">
        <v>671</v>
      </c>
      <c r="D428" s="59" t="s">
        <v>672</v>
      </c>
      <c r="E428" s="44" t="n">
        <v>2500</v>
      </c>
      <c r="F428" s="44"/>
      <c r="G428" s="44"/>
      <c r="H428" s="44"/>
      <c r="I428" s="44" t="n">
        <v>600</v>
      </c>
      <c r="J428" s="44"/>
      <c r="K428" s="44" t="n">
        <v>600</v>
      </c>
      <c r="L428" s="44"/>
      <c r="M428" s="44" t="n">
        <v>600</v>
      </c>
      <c r="N428" s="44"/>
      <c r="O428" s="44"/>
      <c r="P428" s="149" t="n">
        <v>700</v>
      </c>
      <c r="Q428" s="44"/>
      <c r="R428" s="136" t="n">
        <f aca="false">SUM(F428:Q428)</f>
        <v>2500</v>
      </c>
      <c r="S428" s="139" t="n">
        <f aca="false">E428-R428</f>
        <v>0</v>
      </c>
    </row>
    <row r="429" customFormat="false" ht="12" hidden="true" customHeight="false" outlineLevel="0" collapsed="false">
      <c r="A429" s="44"/>
      <c r="B429" s="44"/>
      <c r="C429" s="94" t="s">
        <v>673</v>
      </c>
      <c r="D429" s="59" t="s">
        <v>672</v>
      </c>
      <c r="E429" s="44" t="n">
        <v>15000</v>
      </c>
      <c r="F429" s="44"/>
      <c r="G429" s="44"/>
      <c r="H429" s="44" t="n">
        <v>600</v>
      </c>
      <c r="I429" s="44" t="n">
        <v>500</v>
      </c>
      <c r="J429" s="44" t="n">
        <v>700</v>
      </c>
      <c r="K429" s="44" t="n">
        <v>1200</v>
      </c>
      <c r="L429" s="44" t="n">
        <v>1500</v>
      </c>
      <c r="M429" s="44" t="n">
        <v>2600</v>
      </c>
      <c r="N429" s="44" t="n">
        <v>3000</v>
      </c>
      <c r="O429" s="44" t="n">
        <v>2000</v>
      </c>
      <c r="P429" s="149" t="n">
        <v>2000</v>
      </c>
      <c r="Q429" s="44" t="n">
        <v>900</v>
      </c>
      <c r="R429" s="136" t="n">
        <f aca="false">SUM(F429:Q429)</f>
        <v>15000</v>
      </c>
      <c r="S429" s="139" t="n">
        <f aca="false">E429-R429</f>
        <v>0</v>
      </c>
    </row>
    <row r="430" s="14" customFormat="true" ht="12" hidden="false" customHeight="false" outlineLevel="0" collapsed="false">
      <c r="A430" s="28" t="n">
        <v>854</v>
      </c>
      <c r="B430" s="76"/>
      <c r="C430" s="55" t="s">
        <v>161</v>
      </c>
      <c r="D430" s="56"/>
      <c r="E430" s="29" t="n">
        <f aca="false">E431+E450+E452+E457+E463+E465+E471+E473+E475</f>
        <v>13859402</v>
      </c>
      <c r="F430" s="29" t="n">
        <f aca="false">F431+F450+F452+F457+F463+F465+F471+F473+F475</f>
        <v>815100</v>
      </c>
      <c r="G430" s="29" t="n">
        <f aca="false">G431+G450+G452+G457+G463+G465+G471+G473+G475</f>
        <v>1615900</v>
      </c>
      <c r="H430" s="29" t="n">
        <f aca="false">H431+H450+H452+H457+H463+H465+H471+H473+H475</f>
        <v>1257500</v>
      </c>
      <c r="I430" s="29" t="n">
        <f aca="false">I431+I450+I452+I457+I463+I465+I471+I473+I475</f>
        <v>1220100</v>
      </c>
      <c r="J430" s="29" t="n">
        <f aca="false">J431+J450+J452+J457+J463+J465+J471+J473+J475</f>
        <v>1478550</v>
      </c>
      <c r="K430" s="29" t="n">
        <f aca="false">K431+K450+K452+K457+K463+K465+K471+K473+K475</f>
        <v>1249400</v>
      </c>
      <c r="L430" s="29" t="n">
        <f aca="false">L431+L450+L452+L457+L463+L465+L471+L473+L475</f>
        <v>993600</v>
      </c>
      <c r="M430" s="29" t="n">
        <f aca="false">M431+M450+M452+M457+M463+M465+M471+M473+M475</f>
        <v>1057058.27</v>
      </c>
      <c r="N430" s="29" t="n">
        <f aca="false">N431+N450+N452+N457+N463+N465+N471+N473+N475</f>
        <v>1131807.74</v>
      </c>
      <c r="O430" s="29" t="n">
        <f aca="false">O431+O450+O452+O457+O463+O465+O471+O473+O475</f>
        <v>1060280</v>
      </c>
      <c r="P430" s="29" t="n">
        <f aca="false">P431+P450+P452+P457+P463+P465+P471+P473+P475</f>
        <v>953319.82</v>
      </c>
      <c r="Q430" s="29" t="n">
        <f aca="false">Q431+Q450+Q452+Q457+Q463+Q465+Q471+Q473+Q475</f>
        <v>1026786</v>
      </c>
      <c r="R430" s="136" t="n">
        <f aca="false">SUM(F430:Q430)</f>
        <v>13859401.83</v>
      </c>
      <c r="S430" s="153" t="n">
        <f aca="false">E430-R430</f>
        <v>0.169999999925494</v>
      </c>
    </row>
    <row r="431" s="14" customFormat="true" ht="12" hidden="false" customHeight="false" outlineLevel="0" collapsed="false">
      <c r="A431" s="53"/>
      <c r="B431" s="53" t="n">
        <v>85401</v>
      </c>
      <c r="C431" s="60" t="s">
        <v>674</v>
      </c>
      <c r="D431" s="34"/>
      <c r="E431" s="61" t="n">
        <f aca="false">SUM(E432:E449)</f>
        <v>2966000</v>
      </c>
      <c r="F431" s="98" t="n">
        <f aca="false">SUM(F432:F449)</f>
        <v>180200</v>
      </c>
      <c r="G431" s="98" t="n">
        <f aca="false">SUM(G432:G449)</f>
        <v>359800</v>
      </c>
      <c r="H431" s="98" t="n">
        <f aca="false">SUM(H432:H449)</f>
        <v>223600</v>
      </c>
      <c r="I431" s="98" t="n">
        <f aca="false">SUM(I432:I449)</f>
        <v>238900</v>
      </c>
      <c r="J431" s="98" t="n">
        <f aca="false">SUM(J432:J449)</f>
        <v>250400</v>
      </c>
      <c r="K431" s="98" t="n">
        <f aca="false">SUM(K432:K449)</f>
        <v>214400</v>
      </c>
      <c r="L431" s="98" t="n">
        <f aca="false">SUM(L432:L449)</f>
        <v>253500</v>
      </c>
      <c r="M431" s="98" t="n">
        <f aca="false">SUM(M432:M449)</f>
        <v>255600</v>
      </c>
      <c r="N431" s="98" t="n">
        <f aca="false">SUM(N432:N449)</f>
        <v>249807.74</v>
      </c>
      <c r="O431" s="98" t="n">
        <f aca="false">SUM(O432:O449)</f>
        <v>255480</v>
      </c>
      <c r="P431" s="174" t="n">
        <f aca="false">SUM(P432:P449)</f>
        <v>245080</v>
      </c>
      <c r="Q431" s="98" t="n">
        <f aca="false">SUM(Q432:Q449)</f>
        <v>239232</v>
      </c>
      <c r="R431" s="136" t="n">
        <f aca="false">SUM(F431:Q431)</f>
        <v>2965999.74</v>
      </c>
      <c r="S431" s="139" t="n">
        <f aca="false">E431-R431</f>
        <v>0.259999999776483</v>
      </c>
    </row>
    <row r="432" s="14" customFormat="true" ht="12" hidden="false" customHeight="false" outlineLevel="0" collapsed="false">
      <c r="A432" s="53"/>
      <c r="B432" s="53"/>
      <c r="C432" s="140" t="s">
        <v>348</v>
      </c>
      <c r="D432" s="59" t="s">
        <v>349</v>
      </c>
      <c r="E432" s="44" t="n">
        <v>172600</v>
      </c>
      <c r="F432" s="189" t="n">
        <v>10400</v>
      </c>
      <c r="G432" s="190" t="n">
        <v>19400</v>
      </c>
      <c r="H432" s="190" t="n">
        <v>14600</v>
      </c>
      <c r="I432" s="190" t="n">
        <v>11200</v>
      </c>
      <c r="J432" s="190" t="n">
        <v>16600</v>
      </c>
      <c r="K432" s="190" t="n">
        <v>10600</v>
      </c>
      <c r="L432" s="190" t="n">
        <v>15000</v>
      </c>
      <c r="M432" s="190" t="n">
        <v>13000</v>
      </c>
      <c r="N432" s="190" t="n">
        <v>15000</v>
      </c>
      <c r="O432" s="190" t="n">
        <v>14000</v>
      </c>
      <c r="P432" s="190" t="n">
        <v>15000</v>
      </c>
      <c r="Q432" s="191" t="n">
        <v>17800</v>
      </c>
      <c r="R432" s="136" t="n">
        <f aca="false">SUM(F432:Q432)</f>
        <v>172600</v>
      </c>
      <c r="S432" s="139" t="n">
        <f aca="false">E432-R432</f>
        <v>0</v>
      </c>
    </row>
    <row r="433" s="14" customFormat="true" ht="12" hidden="false" customHeight="false" outlineLevel="0" collapsed="false">
      <c r="A433" s="53"/>
      <c r="B433" s="53"/>
      <c r="C433" s="140" t="s">
        <v>350</v>
      </c>
      <c r="D433" s="59" t="s">
        <v>351</v>
      </c>
      <c r="E433" s="44" t="n">
        <v>234300</v>
      </c>
      <c r="F433" s="189" t="n">
        <v>9100</v>
      </c>
      <c r="G433" s="190" t="n">
        <v>34200</v>
      </c>
      <c r="H433" s="190" t="n">
        <v>26300</v>
      </c>
      <c r="I433" s="190" t="n">
        <v>18100</v>
      </c>
      <c r="J433" s="190" t="n">
        <v>23200</v>
      </c>
      <c r="K433" s="190" t="n">
        <v>20900</v>
      </c>
      <c r="L433" s="190" t="n">
        <v>21000</v>
      </c>
      <c r="M433" s="190" t="n">
        <v>20000</v>
      </c>
      <c r="N433" s="190" t="n">
        <v>22000</v>
      </c>
      <c r="O433" s="190" t="n">
        <v>20000</v>
      </c>
      <c r="P433" s="190" t="n">
        <v>19500</v>
      </c>
      <c r="Q433" s="191"/>
      <c r="R433" s="136" t="n">
        <f aca="false">SUM(F433:Q433)</f>
        <v>234300</v>
      </c>
      <c r="S433" s="139" t="n">
        <f aca="false">E433-R433</f>
        <v>0</v>
      </c>
    </row>
    <row r="434" s="14" customFormat="true" ht="12" hidden="false" customHeight="false" outlineLevel="0" collapsed="false">
      <c r="A434" s="53"/>
      <c r="B434" s="53"/>
      <c r="C434" s="140" t="s">
        <v>355</v>
      </c>
      <c r="D434" s="59" t="s">
        <v>356</v>
      </c>
      <c r="E434" s="44" t="n">
        <v>220100</v>
      </c>
      <c r="F434" s="189" t="n">
        <v>25100</v>
      </c>
      <c r="G434" s="190" t="n">
        <v>29900</v>
      </c>
      <c r="H434" s="190" t="n">
        <v>17100</v>
      </c>
      <c r="I434" s="190" t="n">
        <v>17900</v>
      </c>
      <c r="J434" s="190" t="n">
        <v>11500</v>
      </c>
      <c r="K434" s="190" t="n">
        <v>15100</v>
      </c>
      <c r="L434" s="190" t="n">
        <v>15600</v>
      </c>
      <c r="M434" s="190" t="n">
        <v>15600</v>
      </c>
      <c r="N434" s="190" t="n">
        <v>15600</v>
      </c>
      <c r="O434" s="190" t="n">
        <v>15600</v>
      </c>
      <c r="P434" s="190" t="n">
        <v>16600</v>
      </c>
      <c r="Q434" s="191" t="n">
        <v>24500</v>
      </c>
      <c r="R434" s="136" t="n">
        <f aca="false">SUM(F434:Q434)</f>
        <v>220100</v>
      </c>
      <c r="S434" s="139" t="n">
        <f aca="false">E434-R434</f>
        <v>0</v>
      </c>
    </row>
    <row r="435" s="14" customFormat="true" ht="12" hidden="false" customHeight="false" outlineLevel="0" collapsed="false">
      <c r="A435" s="53"/>
      <c r="B435" s="53"/>
      <c r="C435" s="140" t="s">
        <v>358</v>
      </c>
      <c r="D435" s="59" t="s">
        <v>359</v>
      </c>
      <c r="E435" s="44" t="n">
        <v>30800</v>
      </c>
      <c r="F435" s="189" t="n">
        <v>2100</v>
      </c>
      <c r="G435" s="190" t="n">
        <v>4200</v>
      </c>
      <c r="H435" s="190" t="n">
        <v>1600</v>
      </c>
      <c r="I435" s="190" t="n">
        <v>2300</v>
      </c>
      <c r="J435" s="190" t="n">
        <v>3200</v>
      </c>
      <c r="K435" s="190" t="n">
        <v>2200</v>
      </c>
      <c r="L435" s="190" t="n">
        <v>2700</v>
      </c>
      <c r="M435" s="190" t="n">
        <v>2700</v>
      </c>
      <c r="N435" s="190" t="n">
        <v>2400</v>
      </c>
      <c r="O435" s="190" t="n">
        <v>2700</v>
      </c>
      <c r="P435" s="190" t="n">
        <v>2500</v>
      </c>
      <c r="Q435" s="191" t="n">
        <v>2200</v>
      </c>
      <c r="R435" s="136" t="n">
        <f aca="false">SUM(F435:Q435)</f>
        <v>30800</v>
      </c>
      <c r="S435" s="139" t="n">
        <f aca="false">E435-R435</f>
        <v>0</v>
      </c>
    </row>
    <row r="436" s="14" customFormat="true" ht="12" hidden="false" customHeight="false" outlineLevel="0" collapsed="false">
      <c r="A436" s="53"/>
      <c r="B436" s="53"/>
      <c r="C436" s="140" t="s">
        <v>360</v>
      </c>
      <c r="D436" s="59" t="s">
        <v>361</v>
      </c>
      <c r="E436" s="44" t="n">
        <v>150200</v>
      </c>
      <c r="F436" s="189" t="n">
        <v>9400</v>
      </c>
      <c r="G436" s="190" t="n">
        <v>19700</v>
      </c>
      <c r="H436" s="190" t="n">
        <v>10000</v>
      </c>
      <c r="I436" s="190" t="n">
        <v>11200</v>
      </c>
      <c r="J436" s="190" t="n">
        <v>16100</v>
      </c>
      <c r="K436" s="190" t="n">
        <v>10300</v>
      </c>
      <c r="L436" s="190" t="n">
        <v>12300</v>
      </c>
      <c r="M436" s="190" t="n">
        <v>12300</v>
      </c>
      <c r="N436" s="190" t="n">
        <v>12300</v>
      </c>
      <c r="O436" s="190" t="n">
        <v>12200</v>
      </c>
      <c r="P436" s="190" t="n">
        <v>12200</v>
      </c>
      <c r="Q436" s="190" t="n">
        <v>12200</v>
      </c>
      <c r="R436" s="136" t="n">
        <f aca="false">SUM(F436:Q436)</f>
        <v>150200</v>
      </c>
      <c r="S436" s="139" t="n">
        <f aca="false">E436-R436</f>
        <v>0</v>
      </c>
    </row>
    <row r="437" s="14" customFormat="true" ht="12" hidden="false" customHeight="false" outlineLevel="0" collapsed="false">
      <c r="A437" s="53"/>
      <c r="B437" s="53"/>
      <c r="C437" s="140" t="s">
        <v>362</v>
      </c>
      <c r="D437" s="59" t="s">
        <v>363</v>
      </c>
      <c r="E437" s="44" t="n">
        <v>78000</v>
      </c>
      <c r="F437" s="189" t="n">
        <v>4500</v>
      </c>
      <c r="G437" s="190" t="n">
        <v>10600</v>
      </c>
      <c r="H437" s="190" t="n">
        <v>6100</v>
      </c>
      <c r="I437" s="190" t="n">
        <v>6700</v>
      </c>
      <c r="J437" s="190" t="n">
        <v>8200</v>
      </c>
      <c r="K437" s="190" t="n">
        <v>4800</v>
      </c>
      <c r="L437" s="190" t="n">
        <v>8000</v>
      </c>
      <c r="M437" s="190" t="n">
        <v>8000</v>
      </c>
      <c r="N437" s="190" t="n">
        <v>6000</v>
      </c>
      <c r="O437" s="190" t="n">
        <v>6000</v>
      </c>
      <c r="P437" s="190" t="n">
        <v>4000</v>
      </c>
      <c r="Q437" s="191" t="n">
        <v>5100</v>
      </c>
      <c r="R437" s="136" t="n">
        <f aca="false">SUM(F437:Q437)</f>
        <v>78000</v>
      </c>
      <c r="S437" s="139" t="n">
        <f aca="false">E437-R437</f>
        <v>0</v>
      </c>
    </row>
    <row r="438" s="14" customFormat="true" ht="12" hidden="false" customHeight="false" outlineLevel="0" collapsed="false">
      <c r="A438" s="53"/>
      <c r="B438" s="53"/>
      <c r="C438" s="140" t="s">
        <v>364</v>
      </c>
      <c r="D438" s="59" t="s">
        <v>365</v>
      </c>
      <c r="E438" s="44" t="n">
        <v>44900</v>
      </c>
      <c r="F438" s="189" t="n">
        <v>4100</v>
      </c>
      <c r="G438" s="190" t="n">
        <v>7800</v>
      </c>
      <c r="H438" s="190" t="n">
        <v>3500</v>
      </c>
      <c r="I438" s="190" t="n">
        <v>2400</v>
      </c>
      <c r="J438" s="190" t="n">
        <v>6400</v>
      </c>
      <c r="K438" s="190" t="n">
        <v>500</v>
      </c>
      <c r="L438" s="190" t="n">
        <v>3000</v>
      </c>
      <c r="M438" s="190" t="n">
        <v>3000</v>
      </c>
      <c r="N438" s="190" t="n">
        <v>4500</v>
      </c>
      <c r="O438" s="190" t="n">
        <v>3000</v>
      </c>
      <c r="P438" s="190" t="n">
        <v>3000</v>
      </c>
      <c r="Q438" s="191" t="n">
        <v>3700</v>
      </c>
      <c r="R438" s="136" t="n">
        <f aca="false">SUM(F438:Q438)</f>
        <v>44900</v>
      </c>
      <c r="S438" s="139" t="n">
        <f aca="false">E438-R438</f>
        <v>0</v>
      </c>
    </row>
    <row r="439" s="14" customFormat="true" ht="12" hidden="false" customHeight="false" outlineLevel="0" collapsed="false">
      <c r="A439" s="53"/>
      <c r="B439" s="53"/>
      <c r="C439" s="140" t="s">
        <v>366</v>
      </c>
      <c r="D439" s="59" t="s">
        <v>367</v>
      </c>
      <c r="E439" s="44" t="n">
        <v>217100</v>
      </c>
      <c r="F439" s="189" t="n">
        <v>7000</v>
      </c>
      <c r="G439" s="190" t="n">
        <v>19500</v>
      </c>
      <c r="H439" s="190" t="n">
        <v>19000</v>
      </c>
      <c r="I439" s="190" t="n">
        <v>17800</v>
      </c>
      <c r="J439" s="190" t="n">
        <v>22100</v>
      </c>
      <c r="K439" s="190" t="n">
        <v>15000</v>
      </c>
      <c r="L439" s="190" t="n">
        <v>19000</v>
      </c>
      <c r="M439" s="190" t="n">
        <v>19000</v>
      </c>
      <c r="N439" s="190" t="n">
        <v>19000</v>
      </c>
      <c r="O439" s="190" t="n">
        <v>19000</v>
      </c>
      <c r="P439" s="190" t="n">
        <v>19000</v>
      </c>
      <c r="Q439" s="191" t="n">
        <v>21700</v>
      </c>
      <c r="R439" s="136" t="n">
        <f aca="false">SUM(F439:Q439)</f>
        <v>217100</v>
      </c>
      <c r="S439" s="139" t="n">
        <f aca="false">E439-R439</f>
        <v>0</v>
      </c>
    </row>
    <row r="440" s="14" customFormat="true" ht="12" hidden="false" customHeight="false" outlineLevel="0" collapsed="false">
      <c r="A440" s="53"/>
      <c r="B440" s="53"/>
      <c r="C440" s="140" t="s">
        <v>370</v>
      </c>
      <c r="D440" s="59" t="s">
        <v>371</v>
      </c>
      <c r="E440" s="44" t="n">
        <v>115600</v>
      </c>
      <c r="F440" s="189" t="n">
        <v>12400</v>
      </c>
      <c r="G440" s="190" t="n">
        <v>11600</v>
      </c>
      <c r="H440" s="190" t="n">
        <v>6300</v>
      </c>
      <c r="I440" s="190" t="n">
        <v>8000</v>
      </c>
      <c r="J440" s="190" t="n">
        <v>12200</v>
      </c>
      <c r="K440" s="190" t="n">
        <v>7900</v>
      </c>
      <c r="L440" s="190" t="n">
        <v>10600</v>
      </c>
      <c r="M440" s="190" t="n">
        <v>9200</v>
      </c>
      <c r="N440" s="190" t="n">
        <v>9307.74</v>
      </c>
      <c r="O440" s="190" t="n">
        <v>9380</v>
      </c>
      <c r="P440" s="190" t="n">
        <v>9380</v>
      </c>
      <c r="Q440" s="191" t="n">
        <v>9332</v>
      </c>
      <c r="R440" s="136" t="n">
        <f aca="false">SUM(F440:Q440)</f>
        <v>115599.74</v>
      </c>
      <c r="S440" s="139" t="n">
        <f aca="false">E440-R440</f>
        <v>0.259999999994761</v>
      </c>
    </row>
    <row r="441" s="14" customFormat="true" ht="12" hidden="false" customHeight="false" outlineLevel="0" collapsed="false">
      <c r="A441" s="53"/>
      <c r="B441" s="53"/>
      <c r="C441" s="140" t="s">
        <v>373</v>
      </c>
      <c r="D441" s="59" t="s">
        <v>374</v>
      </c>
      <c r="E441" s="44" t="n">
        <v>248800</v>
      </c>
      <c r="F441" s="189" t="n">
        <v>6300</v>
      </c>
      <c r="G441" s="190" t="n">
        <v>16800</v>
      </c>
      <c r="H441" s="190" t="n">
        <v>15700</v>
      </c>
      <c r="I441" s="190" t="n">
        <v>16900</v>
      </c>
      <c r="J441" s="190" t="n">
        <v>14600</v>
      </c>
      <c r="K441" s="190" t="n">
        <v>36400</v>
      </c>
      <c r="L441" s="190" t="n">
        <v>25000</v>
      </c>
      <c r="M441" s="190" t="n">
        <v>25000</v>
      </c>
      <c r="N441" s="190" t="n">
        <v>25000</v>
      </c>
      <c r="O441" s="190" t="n">
        <v>25000</v>
      </c>
      <c r="P441" s="190" t="n">
        <v>28000</v>
      </c>
      <c r="Q441" s="191" t="n">
        <v>14100</v>
      </c>
      <c r="R441" s="136" t="n">
        <f aca="false">SUM(F441:Q441)</f>
        <v>248800</v>
      </c>
      <c r="S441" s="139" t="n">
        <f aca="false">E441-R441</f>
        <v>0</v>
      </c>
    </row>
    <row r="442" s="14" customFormat="true" ht="12" hidden="false" customHeight="false" outlineLevel="0" collapsed="false">
      <c r="A442" s="53"/>
      <c r="B442" s="53"/>
      <c r="C442" s="140" t="s">
        <v>375</v>
      </c>
      <c r="D442" s="59" t="s">
        <v>376</v>
      </c>
      <c r="E442" s="44" t="n">
        <v>172800</v>
      </c>
      <c r="F442" s="189" t="n">
        <v>13100</v>
      </c>
      <c r="G442" s="190" t="n">
        <v>23900</v>
      </c>
      <c r="H442" s="190" t="n">
        <v>13300</v>
      </c>
      <c r="I442" s="190" t="n">
        <v>18500</v>
      </c>
      <c r="J442" s="190" t="n">
        <v>12900</v>
      </c>
      <c r="K442" s="190" t="n">
        <v>13400</v>
      </c>
      <c r="L442" s="190" t="n">
        <v>17700</v>
      </c>
      <c r="M442" s="190" t="n">
        <v>17000</v>
      </c>
      <c r="N442" s="190" t="n">
        <v>17000</v>
      </c>
      <c r="O442" s="190" t="n">
        <v>15000</v>
      </c>
      <c r="P442" s="190" t="n">
        <v>7000</v>
      </c>
      <c r="Q442" s="191" t="n">
        <v>4000</v>
      </c>
      <c r="R442" s="136" t="n">
        <f aca="false">SUM(F442:Q442)</f>
        <v>172800</v>
      </c>
      <c r="S442" s="139" t="n">
        <f aca="false">E442-R442</f>
        <v>0</v>
      </c>
    </row>
    <row r="443" s="14" customFormat="true" ht="12" hidden="false" customHeight="false" outlineLevel="0" collapsed="false">
      <c r="A443" s="53"/>
      <c r="B443" s="53"/>
      <c r="C443" s="140" t="s">
        <v>377</v>
      </c>
      <c r="D443" s="59" t="s">
        <v>378</v>
      </c>
      <c r="E443" s="44" t="n">
        <v>151400</v>
      </c>
      <c r="F443" s="189" t="n">
        <v>10500</v>
      </c>
      <c r="G443" s="190" t="n">
        <v>21400</v>
      </c>
      <c r="H443" s="190" t="n">
        <v>12500</v>
      </c>
      <c r="I443" s="190" t="n">
        <v>12300</v>
      </c>
      <c r="J443" s="190" t="n">
        <v>20400</v>
      </c>
      <c r="K443" s="190" t="n">
        <v>5400</v>
      </c>
      <c r="L443" s="190" t="n">
        <v>11300</v>
      </c>
      <c r="M443" s="190" t="n">
        <v>10700</v>
      </c>
      <c r="N443" s="190" t="n">
        <v>10100</v>
      </c>
      <c r="O443" s="190" t="n">
        <v>11800</v>
      </c>
      <c r="P443" s="190" t="n">
        <v>11000</v>
      </c>
      <c r="Q443" s="191" t="n">
        <v>14000</v>
      </c>
      <c r="R443" s="136" t="n">
        <f aca="false">SUM(F443:Q443)</f>
        <v>151400</v>
      </c>
      <c r="S443" s="139" t="n">
        <f aca="false">E443-R443</f>
        <v>0</v>
      </c>
    </row>
    <row r="444" s="14" customFormat="true" ht="12" hidden="false" customHeight="false" outlineLevel="0" collapsed="false">
      <c r="A444" s="53"/>
      <c r="B444" s="53"/>
      <c r="C444" s="140" t="s">
        <v>380</v>
      </c>
      <c r="D444" s="59" t="s">
        <v>381</v>
      </c>
      <c r="E444" s="44" t="n">
        <v>224100</v>
      </c>
      <c r="F444" s="189" t="n">
        <v>17800</v>
      </c>
      <c r="G444" s="190" t="n">
        <v>29900</v>
      </c>
      <c r="H444" s="190" t="n">
        <v>14800</v>
      </c>
      <c r="I444" s="190" t="n">
        <v>16000</v>
      </c>
      <c r="J444" s="190" t="n">
        <v>21100</v>
      </c>
      <c r="K444" s="190" t="n">
        <v>15600</v>
      </c>
      <c r="L444" s="190" t="n">
        <v>17000</v>
      </c>
      <c r="M444" s="190" t="n">
        <v>23800</v>
      </c>
      <c r="N444" s="190" t="n">
        <v>17000</v>
      </c>
      <c r="O444" s="190" t="n">
        <v>17000</v>
      </c>
      <c r="P444" s="190" t="n">
        <v>17000</v>
      </c>
      <c r="Q444" s="191" t="n">
        <v>17100</v>
      </c>
      <c r="R444" s="136" t="n">
        <f aca="false">SUM(F444:Q444)</f>
        <v>224100</v>
      </c>
      <c r="S444" s="139" t="n">
        <f aca="false">E444-R444</f>
        <v>0</v>
      </c>
    </row>
    <row r="445" s="14" customFormat="true" ht="12" hidden="false" customHeight="false" outlineLevel="0" collapsed="false">
      <c r="A445" s="53"/>
      <c r="B445" s="53"/>
      <c r="C445" s="140" t="s">
        <v>382</v>
      </c>
      <c r="D445" s="59" t="s">
        <v>383</v>
      </c>
      <c r="E445" s="44" t="n">
        <v>216300</v>
      </c>
      <c r="F445" s="189" t="n">
        <v>9700</v>
      </c>
      <c r="G445" s="190" t="n">
        <v>22000</v>
      </c>
      <c r="H445" s="190" t="n">
        <v>13400</v>
      </c>
      <c r="I445" s="190" t="n">
        <v>19500</v>
      </c>
      <c r="J445" s="190" t="n">
        <v>12700</v>
      </c>
      <c r="K445" s="190" t="n">
        <v>13800</v>
      </c>
      <c r="L445" s="190" t="n">
        <v>20000</v>
      </c>
      <c r="M445" s="190" t="n">
        <v>20000</v>
      </c>
      <c r="N445" s="190" t="n">
        <v>15000</v>
      </c>
      <c r="O445" s="190" t="n">
        <v>26000</v>
      </c>
      <c r="P445" s="190" t="n">
        <v>22000</v>
      </c>
      <c r="Q445" s="191" t="n">
        <v>22200</v>
      </c>
      <c r="R445" s="136" t="n">
        <f aca="false">SUM(F445:Q445)</f>
        <v>216300</v>
      </c>
      <c r="S445" s="139" t="n">
        <f aca="false">E445-R445</f>
        <v>0</v>
      </c>
    </row>
    <row r="446" s="14" customFormat="true" ht="12" hidden="false" customHeight="false" outlineLevel="0" collapsed="false">
      <c r="A446" s="53"/>
      <c r="B446" s="53"/>
      <c r="C446" s="140" t="s">
        <v>388</v>
      </c>
      <c r="D446" s="59" t="s">
        <v>389</v>
      </c>
      <c r="E446" s="44" t="n">
        <v>51700</v>
      </c>
      <c r="F446" s="189" t="n">
        <v>1700</v>
      </c>
      <c r="G446" s="190" t="n">
        <v>4600</v>
      </c>
      <c r="H446" s="190" t="n">
        <v>3000</v>
      </c>
      <c r="I446" s="190" t="n">
        <v>3100</v>
      </c>
      <c r="J446" s="190" t="n">
        <v>2500</v>
      </c>
      <c r="K446" s="190" t="n">
        <v>2100</v>
      </c>
      <c r="L446" s="190" t="n">
        <v>4000</v>
      </c>
      <c r="M446" s="190" t="n">
        <v>5000</v>
      </c>
      <c r="N446" s="190" t="n">
        <v>6000</v>
      </c>
      <c r="O446" s="190" t="n">
        <v>6000</v>
      </c>
      <c r="P446" s="190" t="n">
        <v>7000</v>
      </c>
      <c r="Q446" s="191" t="n">
        <v>6700</v>
      </c>
      <c r="R446" s="136" t="n">
        <f aca="false">SUM(F446:Q446)</f>
        <v>51700</v>
      </c>
      <c r="S446" s="139" t="n">
        <f aca="false">E446-R446</f>
        <v>0</v>
      </c>
    </row>
    <row r="447" s="14" customFormat="true" ht="24" hidden="false" customHeight="false" outlineLevel="0" collapsed="false">
      <c r="A447" s="53"/>
      <c r="B447" s="53"/>
      <c r="C447" s="140" t="s">
        <v>675</v>
      </c>
      <c r="D447" s="59" t="s">
        <v>391</v>
      </c>
      <c r="E447" s="44" t="n">
        <v>48000</v>
      </c>
      <c r="F447" s="189" t="n">
        <v>1700</v>
      </c>
      <c r="G447" s="190" t="n">
        <v>5000</v>
      </c>
      <c r="H447" s="190" t="n">
        <v>5700</v>
      </c>
      <c r="I447" s="190" t="n">
        <v>5200</v>
      </c>
      <c r="J447" s="190" t="n">
        <v>3300</v>
      </c>
      <c r="K447" s="190" t="n">
        <v>3300</v>
      </c>
      <c r="L447" s="190" t="n">
        <v>3500</v>
      </c>
      <c r="M447" s="190" t="n">
        <v>3500</v>
      </c>
      <c r="N447" s="190" t="n">
        <v>4000</v>
      </c>
      <c r="O447" s="190" t="n">
        <v>4000</v>
      </c>
      <c r="P447" s="190" t="n">
        <v>4000</v>
      </c>
      <c r="Q447" s="191" t="n">
        <v>4800</v>
      </c>
      <c r="R447" s="136" t="n">
        <f aca="false">SUM(F447:Q447)</f>
        <v>48000</v>
      </c>
      <c r="S447" s="139" t="n">
        <f aca="false">E447-R447</f>
        <v>0</v>
      </c>
    </row>
    <row r="448" s="14" customFormat="true" ht="12" hidden="false" customHeight="false" outlineLevel="0" collapsed="false">
      <c r="A448" s="53"/>
      <c r="B448" s="53"/>
      <c r="C448" s="140" t="s">
        <v>392</v>
      </c>
      <c r="D448" s="59" t="s">
        <v>393</v>
      </c>
      <c r="E448" s="44" t="n">
        <v>170000</v>
      </c>
      <c r="F448" s="189" t="n">
        <v>10500</v>
      </c>
      <c r="G448" s="190" t="n">
        <v>22300</v>
      </c>
      <c r="H448" s="190" t="n">
        <v>12400</v>
      </c>
      <c r="I448" s="190" t="n">
        <v>11900</v>
      </c>
      <c r="J448" s="190" t="n">
        <v>17800</v>
      </c>
      <c r="K448" s="190" t="n">
        <v>11500</v>
      </c>
      <c r="L448" s="190" t="n">
        <v>12600</v>
      </c>
      <c r="M448" s="190" t="n">
        <v>12600</v>
      </c>
      <c r="N448" s="190" t="n">
        <v>14600</v>
      </c>
      <c r="O448" s="190" t="n">
        <v>13600</v>
      </c>
      <c r="P448" s="190" t="n">
        <v>12600</v>
      </c>
      <c r="Q448" s="191" t="n">
        <v>17600</v>
      </c>
      <c r="R448" s="136" t="n">
        <f aca="false">SUM(F448:Q448)</f>
        <v>170000</v>
      </c>
      <c r="S448" s="139" t="n">
        <f aca="false">E448-R448</f>
        <v>0</v>
      </c>
    </row>
    <row r="449" s="14" customFormat="true" ht="24" hidden="false" customHeight="false" outlineLevel="0" collapsed="false">
      <c r="A449" s="53"/>
      <c r="B449" s="53"/>
      <c r="C449" s="140" t="s">
        <v>397</v>
      </c>
      <c r="D449" s="59" t="s">
        <v>676</v>
      </c>
      <c r="E449" s="149" t="n">
        <v>419300</v>
      </c>
      <c r="F449" s="190" t="n">
        <v>24800</v>
      </c>
      <c r="G449" s="190" t="n">
        <v>57000</v>
      </c>
      <c r="H449" s="190" t="n">
        <v>28300</v>
      </c>
      <c r="I449" s="190" t="n">
        <v>39900</v>
      </c>
      <c r="J449" s="190" t="n">
        <v>25600</v>
      </c>
      <c r="K449" s="190" t="n">
        <v>25600</v>
      </c>
      <c r="L449" s="190" t="n">
        <v>35200</v>
      </c>
      <c r="M449" s="190" t="n">
        <v>35200</v>
      </c>
      <c r="N449" s="190" t="n">
        <v>35000</v>
      </c>
      <c r="O449" s="190" t="n">
        <v>35200</v>
      </c>
      <c r="P449" s="190" t="n">
        <v>35300</v>
      </c>
      <c r="Q449" s="190" t="n">
        <v>42200</v>
      </c>
      <c r="R449" s="136" t="n">
        <f aca="false">SUM(F449:Q449)</f>
        <v>419300</v>
      </c>
      <c r="S449" s="139" t="n">
        <f aca="false">E449-R449</f>
        <v>0</v>
      </c>
    </row>
    <row r="450" s="14" customFormat="true" ht="24" hidden="false" customHeight="false" outlineLevel="0" collapsed="false">
      <c r="A450" s="40"/>
      <c r="B450" s="53" t="n">
        <v>85406</v>
      </c>
      <c r="C450" s="60" t="s">
        <v>677</v>
      </c>
      <c r="D450" s="59"/>
      <c r="E450" s="138" t="n">
        <f aca="false">E451</f>
        <v>2279200</v>
      </c>
      <c r="F450" s="61" t="n">
        <f aca="false">F451</f>
        <v>91800</v>
      </c>
      <c r="G450" s="61" t="n">
        <f aca="false">G451</f>
        <v>366800</v>
      </c>
      <c r="H450" s="61" t="n">
        <f aca="false">H451</f>
        <v>182200</v>
      </c>
      <c r="I450" s="61" t="n">
        <f aca="false">I451</f>
        <v>191000</v>
      </c>
      <c r="J450" s="61" t="n">
        <f aca="false">J451</f>
        <v>227900</v>
      </c>
      <c r="K450" s="61" t="n">
        <f aca="false">K451</f>
        <v>174700</v>
      </c>
      <c r="L450" s="61" t="n">
        <f aca="false">L451</f>
        <v>169900</v>
      </c>
      <c r="M450" s="61" t="n">
        <f aca="false">M451</f>
        <v>169900</v>
      </c>
      <c r="N450" s="61" t="n">
        <f aca="false">N451</f>
        <v>194000</v>
      </c>
      <c r="O450" s="61" t="n">
        <f aca="false">O451</f>
        <v>169900</v>
      </c>
      <c r="P450" s="61" t="n">
        <f aca="false">P451</f>
        <v>169900</v>
      </c>
      <c r="Q450" s="61" t="n">
        <f aca="false">Q451</f>
        <v>171200</v>
      </c>
      <c r="R450" s="136" t="n">
        <f aca="false">SUM(F450:Q450)</f>
        <v>2279200</v>
      </c>
      <c r="S450" s="139" t="n">
        <f aca="false">E450-R450</f>
        <v>0</v>
      </c>
    </row>
    <row r="451" s="14" customFormat="true" ht="24" hidden="false" customHeight="false" outlineLevel="0" collapsed="false">
      <c r="A451" s="40"/>
      <c r="B451" s="40"/>
      <c r="C451" s="140" t="s">
        <v>678</v>
      </c>
      <c r="D451" s="207" t="s">
        <v>679</v>
      </c>
      <c r="E451" s="149" t="n">
        <v>2279200</v>
      </c>
      <c r="F451" s="190" t="n">
        <v>91800</v>
      </c>
      <c r="G451" s="190" t="n">
        <v>366800</v>
      </c>
      <c r="H451" s="190" t="n">
        <v>182200</v>
      </c>
      <c r="I451" s="190" t="n">
        <v>191000</v>
      </c>
      <c r="J451" s="190" t="n">
        <v>227900</v>
      </c>
      <c r="K451" s="190" t="n">
        <v>174700</v>
      </c>
      <c r="L451" s="190" t="n">
        <v>169900</v>
      </c>
      <c r="M451" s="190" t="n">
        <v>169900</v>
      </c>
      <c r="N451" s="190" t="n">
        <v>194000</v>
      </c>
      <c r="O451" s="190" t="n">
        <v>169900</v>
      </c>
      <c r="P451" s="190" t="n">
        <v>169900</v>
      </c>
      <c r="Q451" s="190" t="n">
        <v>171200</v>
      </c>
      <c r="R451" s="136" t="n">
        <f aca="false">SUM(F451:Q451)</f>
        <v>2279200</v>
      </c>
      <c r="S451" s="139" t="n">
        <f aca="false">E451-R451</f>
        <v>0</v>
      </c>
    </row>
    <row r="452" s="14" customFormat="true" ht="12" hidden="false" customHeight="false" outlineLevel="0" collapsed="false">
      <c r="A452" s="53"/>
      <c r="B452" s="53" t="n">
        <v>85407</v>
      </c>
      <c r="C452" s="60" t="s">
        <v>680</v>
      </c>
      <c r="D452" s="59"/>
      <c r="E452" s="138" t="n">
        <f aca="false">SUM(E453:E456)</f>
        <v>4339900</v>
      </c>
      <c r="F452" s="61" t="n">
        <f aca="false">SUM(F453:F456)</f>
        <v>369600</v>
      </c>
      <c r="G452" s="61" t="n">
        <f aca="false">SUM(G453:G456)</f>
        <v>622700</v>
      </c>
      <c r="H452" s="61" t="n">
        <f aca="false">SUM(H453:H456)</f>
        <v>348200</v>
      </c>
      <c r="I452" s="61" t="n">
        <f aca="false">SUM(I453:I456)</f>
        <v>355000</v>
      </c>
      <c r="J452" s="61" t="n">
        <f aca="false">SUM(J453:J456)</f>
        <v>367100</v>
      </c>
      <c r="K452" s="61" t="n">
        <f aca="false">SUM(K453:K456)</f>
        <v>337200</v>
      </c>
      <c r="L452" s="61" t="n">
        <f aca="false">SUM(L453:L456)</f>
        <v>362500</v>
      </c>
      <c r="M452" s="61" t="n">
        <f aca="false">SUM(M453:M456)</f>
        <v>346708.27</v>
      </c>
      <c r="N452" s="61" t="n">
        <f aca="false">SUM(N453:N456)</f>
        <v>357000</v>
      </c>
      <c r="O452" s="61" t="n">
        <f aca="false">SUM(O453:O456)</f>
        <v>359200</v>
      </c>
      <c r="P452" s="61" t="n">
        <f aca="false">SUM(P453:P456)</f>
        <v>277639.82</v>
      </c>
      <c r="Q452" s="61" t="n">
        <f aca="false">SUM(Q453:Q456)</f>
        <v>237052</v>
      </c>
      <c r="R452" s="136" t="n">
        <f aca="false">SUM(F452:Q452)</f>
        <v>4339900.09</v>
      </c>
      <c r="S452" s="139" t="n">
        <f aca="false">E452-R452</f>
        <v>-0.0899999998509884</v>
      </c>
    </row>
    <row r="453" s="14" customFormat="true" ht="12" hidden="false" customHeight="false" outlineLevel="0" collapsed="false">
      <c r="A453" s="53"/>
      <c r="B453" s="53"/>
      <c r="C453" s="140" t="s">
        <v>681</v>
      </c>
      <c r="D453" s="207" t="s">
        <v>682</v>
      </c>
      <c r="E453" s="149" t="n">
        <v>880600</v>
      </c>
      <c r="F453" s="190" t="n">
        <v>49300</v>
      </c>
      <c r="G453" s="190" t="n">
        <v>90700</v>
      </c>
      <c r="H453" s="190" t="n">
        <v>92600</v>
      </c>
      <c r="I453" s="190" t="n">
        <v>68200</v>
      </c>
      <c r="J453" s="190" t="n">
        <v>92000</v>
      </c>
      <c r="K453" s="190" t="n">
        <v>64700</v>
      </c>
      <c r="L453" s="190" t="n">
        <v>70000</v>
      </c>
      <c r="M453" s="190" t="n">
        <v>63508.27</v>
      </c>
      <c r="N453" s="190" t="n">
        <v>80000</v>
      </c>
      <c r="O453" s="190" t="n">
        <v>69000</v>
      </c>
      <c r="P453" s="190" t="n">
        <v>63300</v>
      </c>
      <c r="Q453" s="190" t="n">
        <v>77292</v>
      </c>
      <c r="R453" s="136" t="n">
        <f aca="false">SUM(F453:Q453)</f>
        <v>880600.27</v>
      </c>
      <c r="S453" s="139" t="n">
        <f aca="false">E453-R453</f>
        <v>-0.270000000018626</v>
      </c>
    </row>
    <row r="454" s="14" customFormat="true" ht="12" hidden="false" customHeight="false" outlineLevel="0" collapsed="false">
      <c r="A454" s="40"/>
      <c r="B454" s="40"/>
      <c r="C454" s="140" t="s">
        <v>683</v>
      </c>
      <c r="D454" s="207" t="s">
        <v>684</v>
      </c>
      <c r="E454" s="219" t="n">
        <v>3095900</v>
      </c>
      <c r="F454" s="190" t="n">
        <v>299500</v>
      </c>
      <c r="G454" s="190" t="n">
        <v>480800</v>
      </c>
      <c r="H454" s="190" t="n">
        <v>232000</v>
      </c>
      <c r="I454" s="190" t="n">
        <v>265400</v>
      </c>
      <c r="J454" s="190" t="n">
        <v>249700</v>
      </c>
      <c r="K454" s="190" t="n">
        <v>250000</v>
      </c>
      <c r="L454" s="190" t="n">
        <v>250000</v>
      </c>
      <c r="M454" s="190" t="n">
        <v>250000</v>
      </c>
      <c r="N454" s="190" t="n">
        <v>250000</v>
      </c>
      <c r="O454" s="190" t="n">
        <v>250000</v>
      </c>
      <c r="P454" s="190" t="n">
        <v>185539.82</v>
      </c>
      <c r="Q454" s="190" t="n">
        <v>132960</v>
      </c>
      <c r="R454" s="136" t="n">
        <f aca="false">SUM(F454:Q454)</f>
        <v>3095899.82</v>
      </c>
      <c r="S454" s="139" t="n">
        <f aca="false">E454-R454</f>
        <v>0.180000000167638</v>
      </c>
    </row>
    <row r="455" s="14" customFormat="true" ht="24" hidden="false" customHeight="false" outlineLevel="0" collapsed="false">
      <c r="A455" s="40"/>
      <c r="B455" s="40"/>
      <c r="C455" s="140" t="s">
        <v>685</v>
      </c>
      <c r="D455" s="207" t="s">
        <v>686</v>
      </c>
      <c r="E455" s="219" t="n">
        <v>201600</v>
      </c>
      <c r="F455" s="190" t="n">
        <v>7300</v>
      </c>
      <c r="G455" s="190" t="n">
        <v>37700</v>
      </c>
      <c r="H455" s="190" t="n">
        <v>10100</v>
      </c>
      <c r="I455" s="190" t="n">
        <v>7900</v>
      </c>
      <c r="J455" s="190" t="n">
        <v>11900</v>
      </c>
      <c r="K455" s="190" t="n">
        <v>9000</v>
      </c>
      <c r="L455" s="190" t="n">
        <v>29000</v>
      </c>
      <c r="M455" s="190" t="n">
        <v>19700</v>
      </c>
      <c r="N455" s="190" t="n">
        <v>13500</v>
      </c>
      <c r="O455" s="190" t="n">
        <v>26700</v>
      </c>
      <c r="P455" s="190" t="n">
        <v>15300</v>
      </c>
      <c r="Q455" s="190" t="n">
        <v>13500</v>
      </c>
      <c r="R455" s="136" t="n">
        <f aca="false">SUM(F455:Q455)</f>
        <v>201600</v>
      </c>
      <c r="S455" s="139" t="n">
        <f aca="false">E455-R455</f>
        <v>0</v>
      </c>
    </row>
    <row r="456" s="14" customFormat="true" ht="12" hidden="false" customHeight="false" outlineLevel="0" collapsed="false">
      <c r="A456" s="40"/>
      <c r="B456" s="40"/>
      <c r="C456" s="140" t="s">
        <v>687</v>
      </c>
      <c r="D456" s="207" t="s">
        <v>341</v>
      </c>
      <c r="E456" s="219" t="n">
        <v>161800</v>
      </c>
      <c r="F456" s="165" t="n">
        <v>13500</v>
      </c>
      <c r="G456" s="165" t="n">
        <v>13500</v>
      </c>
      <c r="H456" s="165" t="n">
        <v>13500</v>
      </c>
      <c r="I456" s="165" t="n">
        <v>13500</v>
      </c>
      <c r="J456" s="165" t="n">
        <v>13500</v>
      </c>
      <c r="K456" s="165" t="n">
        <v>13500</v>
      </c>
      <c r="L456" s="165" t="n">
        <v>13500</v>
      </c>
      <c r="M456" s="165" t="n">
        <v>13500</v>
      </c>
      <c r="N456" s="165" t="n">
        <v>13500</v>
      </c>
      <c r="O456" s="165" t="n">
        <v>13500</v>
      </c>
      <c r="P456" s="165" t="n">
        <v>13500</v>
      </c>
      <c r="Q456" s="165" t="n">
        <v>13300</v>
      </c>
      <c r="R456" s="136" t="n">
        <f aca="false">SUM(F456:Q456)</f>
        <v>161800</v>
      </c>
      <c r="S456" s="139" t="n">
        <f aca="false">E456-R456</f>
        <v>0</v>
      </c>
    </row>
    <row r="457" s="14" customFormat="true" ht="12" hidden="false" customHeight="false" outlineLevel="0" collapsed="false">
      <c r="A457" s="40"/>
      <c r="B457" s="53" t="n">
        <v>85410</v>
      </c>
      <c r="C457" s="60" t="s">
        <v>688</v>
      </c>
      <c r="D457" s="59"/>
      <c r="E457" s="220" t="n">
        <f aca="false">SUM(E458:E462)</f>
        <v>2681000</v>
      </c>
      <c r="F457" s="123" t="n">
        <f aca="false">SUM(F458:F462)</f>
        <v>120500</v>
      </c>
      <c r="G457" s="123" t="n">
        <f aca="false">SUM(G458:G462)</f>
        <v>215500</v>
      </c>
      <c r="H457" s="123" t="n">
        <f aca="false">SUM(H458:H462)</f>
        <v>220400</v>
      </c>
      <c r="I457" s="123" t="n">
        <f aca="false">SUM(I458:I462)</f>
        <v>174800</v>
      </c>
      <c r="J457" s="123" t="n">
        <f aca="false">SUM(J458:J462)</f>
        <v>459000</v>
      </c>
      <c r="K457" s="123" t="n">
        <f aca="false">SUM(K458:K462)</f>
        <v>175000</v>
      </c>
      <c r="L457" s="123" t="n">
        <f aca="false">SUM(L458:L462)</f>
        <v>190000</v>
      </c>
      <c r="M457" s="123" t="n">
        <f aca="false">SUM(M458:M462)</f>
        <v>264000</v>
      </c>
      <c r="N457" s="123" t="n">
        <f aca="false">SUM(N458:N462)</f>
        <v>199000</v>
      </c>
      <c r="O457" s="123" t="n">
        <f aca="false">SUM(O458:O462)</f>
        <v>194000</v>
      </c>
      <c r="P457" s="123" t="n">
        <f aca="false">SUM(P458:P462)</f>
        <v>179000</v>
      </c>
      <c r="Q457" s="123" t="n">
        <f aca="false">SUM(Q458:Q462)</f>
        <v>289800</v>
      </c>
      <c r="R457" s="136" t="n">
        <f aca="false">SUM(F457:Q457)</f>
        <v>2681000</v>
      </c>
      <c r="S457" s="139" t="n">
        <f aca="false">E457-R457</f>
        <v>0</v>
      </c>
    </row>
    <row r="458" s="14" customFormat="true" ht="12" hidden="false" customHeight="false" outlineLevel="0" collapsed="false">
      <c r="A458" s="40"/>
      <c r="B458" s="40"/>
      <c r="C458" s="140" t="s">
        <v>689</v>
      </c>
      <c r="D458" s="221" t="s">
        <v>527</v>
      </c>
      <c r="E458" s="219" t="n">
        <v>1350800</v>
      </c>
      <c r="F458" s="177" t="n">
        <v>62300</v>
      </c>
      <c r="G458" s="177" t="n">
        <v>122600</v>
      </c>
      <c r="H458" s="177" t="n">
        <v>147200</v>
      </c>
      <c r="I458" s="177" t="n">
        <v>93900</v>
      </c>
      <c r="J458" s="177" t="n">
        <v>125300</v>
      </c>
      <c r="K458" s="177" t="n">
        <v>97600</v>
      </c>
      <c r="L458" s="177" t="n">
        <v>101000</v>
      </c>
      <c r="M458" s="177" t="n">
        <v>105000</v>
      </c>
      <c r="N458" s="177" t="n">
        <v>105000</v>
      </c>
      <c r="O458" s="177" t="n">
        <v>105000</v>
      </c>
      <c r="P458" s="177" t="n">
        <v>90000</v>
      </c>
      <c r="Q458" s="177" t="n">
        <v>195900</v>
      </c>
      <c r="R458" s="136" t="n">
        <f aca="false">SUM(F458:Q458)</f>
        <v>1350800</v>
      </c>
      <c r="S458" s="139" t="n">
        <f aca="false">E458-R458</f>
        <v>0</v>
      </c>
    </row>
    <row r="459" s="14" customFormat="true" ht="24" hidden="false" customHeight="false" outlineLevel="0" collapsed="false">
      <c r="A459" s="40"/>
      <c r="B459" s="40"/>
      <c r="C459" s="140" t="s">
        <v>690</v>
      </c>
      <c r="D459" s="59" t="s">
        <v>353</v>
      </c>
      <c r="E459" s="219" t="n">
        <v>70000</v>
      </c>
      <c r="F459" s="177"/>
      <c r="G459" s="177"/>
      <c r="H459" s="177"/>
      <c r="I459" s="177"/>
      <c r="J459" s="177"/>
      <c r="K459" s="177"/>
      <c r="L459" s="177"/>
      <c r="M459" s="190" t="n">
        <v>70000</v>
      </c>
      <c r="N459" s="190"/>
      <c r="O459" s="177"/>
      <c r="P459" s="177"/>
      <c r="Q459" s="177"/>
      <c r="R459" s="136" t="n">
        <f aca="false">SUM(F459:Q459)</f>
        <v>70000</v>
      </c>
      <c r="S459" s="139" t="n">
        <f aca="false">E459-R459</f>
        <v>0</v>
      </c>
    </row>
    <row r="460" s="14" customFormat="true" ht="24" hidden="false" customHeight="false" outlineLevel="0" collapsed="false">
      <c r="A460" s="40"/>
      <c r="B460" s="40"/>
      <c r="C460" s="140" t="s">
        <v>691</v>
      </c>
      <c r="D460" s="59" t="s">
        <v>353</v>
      </c>
      <c r="E460" s="219" t="n">
        <v>250000</v>
      </c>
      <c r="F460" s="165"/>
      <c r="G460" s="165"/>
      <c r="H460" s="165"/>
      <c r="I460" s="165"/>
      <c r="J460" s="165" t="n">
        <v>250000</v>
      </c>
      <c r="K460" s="165"/>
      <c r="L460" s="165"/>
      <c r="M460" s="165"/>
      <c r="N460" s="165"/>
      <c r="O460" s="165"/>
      <c r="P460" s="165"/>
      <c r="Q460" s="165"/>
      <c r="R460" s="136" t="n">
        <f aca="false">SUM(F460:Q460)</f>
        <v>250000</v>
      </c>
      <c r="S460" s="139" t="n">
        <f aca="false">E460-R460</f>
        <v>0</v>
      </c>
    </row>
    <row r="461" s="14" customFormat="true" ht="12" hidden="false" customHeight="false" outlineLevel="0" collapsed="false">
      <c r="A461" s="40"/>
      <c r="B461" s="40"/>
      <c r="C461" s="140" t="s">
        <v>692</v>
      </c>
      <c r="D461" s="207" t="s">
        <v>693</v>
      </c>
      <c r="E461" s="219" t="n">
        <v>490200</v>
      </c>
      <c r="F461" s="190" t="n">
        <v>27200</v>
      </c>
      <c r="G461" s="190" t="n">
        <v>61900</v>
      </c>
      <c r="H461" s="190" t="n">
        <v>42200</v>
      </c>
      <c r="I461" s="190" t="n">
        <v>49900</v>
      </c>
      <c r="J461" s="190" t="n">
        <v>38700</v>
      </c>
      <c r="K461" s="190" t="n">
        <v>32400</v>
      </c>
      <c r="L461" s="190" t="n">
        <v>39000</v>
      </c>
      <c r="M461" s="190" t="n">
        <v>39000</v>
      </c>
      <c r="N461" s="190" t="n">
        <v>44000</v>
      </c>
      <c r="O461" s="190" t="n">
        <v>39000</v>
      </c>
      <c r="P461" s="190" t="n">
        <v>39000</v>
      </c>
      <c r="Q461" s="190" t="n">
        <v>37900</v>
      </c>
      <c r="R461" s="136" t="n">
        <f aca="false">SUM(F461:Q461)</f>
        <v>490200</v>
      </c>
      <c r="S461" s="139" t="n">
        <f aca="false">E461-R461</f>
        <v>0</v>
      </c>
    </row>
    <row r="462" s="14" customFormat="true" ht="12" hidden="false" customHeight="false" outlineLevel="0" collapsed="false">
      <c r="A462" s="40"/>
      <c r="B462" s="40"/>
      <c r="C462" s="140" t="s">
        <v>694</v>
      </c>
      <c r="D462" s="59" t="s">
        <v>396</v>
      </c>
      <c r="E462" s="219" t="n">
        <v>520000</v>
      </c>
      <c r="F462" s="165" t="n">
        <v>31000</v>
      </c>
      <c r="G462" s="165" t="n">
        <v>31000</v>
      </c>
      <c r="H462" s="165" t="n">
        <v>31000</v>
      </c>
      <c r="I462" s="165" t="n">
        <v>31000</v>
      </c>
      <c r="J462" s="165" t="n">
        <v>45000</v>
      </c>
      <c r="K462" s="165" t="n">
        <v>45000</v>
      </c>
      <c r="L462" s="165" t="n">
        <v>50000</v>
      </c>
      <c r="M462" s="165" t="n">
        <v>50000</v>
      </c>
      <c r="N462" s="165" t="n">
        <v>50000</v>
      </c>
      <c r="O462" s="165" t="n">
        <v>50000</v>
      </c>
      <c r="P462" s="165" t="n">
        <v>50000</v>
      </c>
      <c r="Q462" s="165" t="n">
        <v>56000</v>
      </c>
      <c r="R462" s="136" t="n">
        <f aca="false">SUM(F462:Q462)</f>
        <v>520000</v>
      </c>
      <c r="S462" s="139" t="n">
        <f aca="false">E462-R462</f>
        <v>0</v>
      </c>
    </row>
    <row r="463" s="14" customFormat="true" ht="36" hidden="false" customHeight="false" outlineLevel="0" collapsed="false">
      <c r="A463" s="40"/>
      <c r="B463" s="53" t="n">
        <v>85412</v>
      </c>
      <c r="C463" s="60" t="s">
        <v>695</v>
      </c>
      <c r="D463" s="59" t="s">
        <v>353</v>
      </c>
      <c r="E463" s="220" t="n">
        <f aca="false">SUM(E464:E464)</f>
        <v>352300</v>
      </c>
      <c r="F463" s="123" t="n">
        <f aca="false">SUM(F464:F464)</f>
        <v>18100</v>
      </c>
      <c r="G463" s="123" t="n">
        <f aca="false">SUM(G464:G464)</f>
        <v>0</v>
      </c>
      <c r="H463" s="123" t="n">
        <f aca="false">SUM(H464:H464)</f>
        <v>0</v>
      </c>
      <c r="I463" s="123" t="n">
        <f aca="false">SUM(I464:I464)</f>
        <v>0</v>
      </c>
      <c r="J463" s="123" t="n">
        <f aca="false">SUM(J464:J464)</f>
        <v>0</v>
      </c>
      <c r="K463" s="123" t="n">
        <f aca="false">SUM(K464:K464)</f>
        <v>334200</v>
      </c>
      <c r="L463" s="123" t="n">
        <f aca="false">SUM(L464:L464)</f>
        <v>0</v>
      </c>
      <c r="M463" s="123" t="n">
        <f aca="false">SUM(M464:M464)</f>
        <v>0</v>
      </c>
      <c r="N463" s="123" t="n">
        <f aca="false">SUM(N464:N464)</f>
        <v>0</v>
      </c>
      <c r="O463" s="123" t="n">
        <f aca="false">SUM(O464:O464)</f>
        <v>0</v>
      </c>
      <c r="P463" s="123" t="n">
        <f aca="false">SUM(P464:P464)</f>
        <v>0</v>
      </c>
      <c r="Q463" s="123" t="n">
        <f aca="false">SUM(Q464:Q464)</f>
        <v>0</v>
      </c>
      <c r="R463" s="136" t="n">
        <f aca="false">SUM(F463:Q463)</f>
        <v>352300</v>
      </c>
      <c r="S463" s="139" t="n">
        <f aca="false">E463-R463</f>
        <v>0</v>
      </c>
    </row>
    <row r="464" s="14" customFormat="true" ht="12" hidden="false" customHeight="false" outlineLevel="0" collapsed="false">
      <c r="A464" s="40"/>
      <c r="B464" s="40"/>
      <c r="C464" s="140" t="s">
        <v>696</v>
      </c>
      <c r="D464" s="34"/>
      <c r="E464" s="219" t="n">
        <v>352300</v>
      </c>
      <c r="F464" s="165" t="n">
        <v>18100</v>
      </c>
      <c r="G464" s="165"/>
      <c r="H464" s="165"/>
      <c r="I464" s="165"/>
      <c r="J464" s="165"/>
      <c r="K464" s="165" t="n">
        <v>334200</v>
      </c>
      <c r="L464" s="165"/>
      <c r="M464" s="165"/>
      <c r="N464" s="165"/>
      <c r="O464" s="165"/>
      <c r="P464" s="165"/>
      <c r="Q464" s="165"/>
      <c r="R464" s="136" t="n">
        <f aca="false">SUM(F464:Q464)</f>
        <v>352300</v>
      </c>
      <c r="S464" s="139" t="n">
        <f aca="false">E464-R464</f>
        <v>0</v>
      </c>
    </row>
    <row r="465" s="14" customFormat="true" ht="12" hidden="false" customHeight="false" outlineLevel="0" collapsed="false">
      <c r="A465" s="40"/>
      <c r="B465" s="53" t="n">
        <v>85415</v>
      </c>
      <c r="C465" s="60" t="s">
        <v>162</v>
      </c>
      <c r="D465" s="59"/>
      <c r="E465" s="220" t="n">
        <f aca="false">SUM(E466:E470)</f>
        <v>979902</v>
      </c>
      <c r="F465" s="123" t="n">
        <f aca="false">SUM(F466:F470)</f>
        <v>27100</v>
      </c>
      <c r="G465" s="123" t="n">
        <f aca="false">SUM(G466:G470)</f>
        <v>28300</v>
      </c>
      <c r="H465" s="123" t="n">
        <f aca="false">SUM(H466:H470)</f>
        <v>270300</v>
      </c>
      <c r="I465" s="123" t="n">
        <f aca="false">SUM(I466:I470)</f>
        <v>250400</v>
      </c>
      <c r="J465" s="123" t="n">
        <f aca="false">SUM(J466:J470)</f>
        <v>111350</v>
      </c>
      <c r="K465" s="123" t="n">
        <f aca="false">SUM(K466:K470)</f>
        <v>0</v>
      </c>
      <c r="L465" s="123" t="n">
        <f aca="false">SUM(L466:L470)</f>
        <v>0</v>
      </c>
      <c r="M465" s="123" t="n">
        <f aca="false">SUM(M466:M470)</f>
        <v>3150</v>
      </c>
      <c r="N465" s="123" t="n">
        <f aca="false">SUM(N466:N470)</f>
        <v>94800</v>
      </c>
      <c r="O465" s="123" t="n">
        <f aca="false">SUM(O466:O470)</f>
        <v>64000</v>
      </c>
      <c r="P465" s="123" t="n">
        <f aca="false">SUM(P466:P470)</f>
        <v>64000</v>
      </c>
      <c r="Q465" s="123" t="n">
        <f aca="false">SUM(Q466:Q470)</f>
        <v>66502</v>
      </c>
      <c r="R465" s="136" t="n">
        <f aca="false">SUM(F465:Q465)</f>
        <v>979902</v>
      </c>
      <c r="S465" s="171" t="n">
        <f aca="false">E465-R465</f>
        <v>0</v>
      </c>
    </row>
    <row r="466" s="14" customFormat="true" ht="24" hidden="false" customHeight="false" outlineLevel="0" collapsed="false">
      <c r="A466" s="40"/>
      <c r="B466" s="40"/>
      <c r="C466" s="140" t="s">
        <v>697</v>
      </c>
      <c r="D466" s="222" t="s">
        <v>698</v>
      </c>
      <c r="E466" s="219" t="n">
        <v>495000</v>
      </c>
      <c r="F466" s="165" t="n">
        <v>27100</v>
      </c>
      <c r="G466" s="165" t="n">
        <v>400</v>
      </c>
      <c r="H466" s="165" t="n">
        <v>270300</v>
      </c>
      <c r="I466" s="165" t="n">
        <v>197200</v>
      </c>
      <c r="J466" s="165"/>
      <c r="K466" s="165"/>
      <c r="L466" s="165"/>
      <c r="M466" s="165"/>
      <c r="N466" s="165"/>
      <c r="O466" s="165"/>
      <c r="P466" s="165"/>
      <c r="Q466" s="165"/>
      <c r="R466" s="136" t="n">
        <f aca="false">SUM(F466:Q466)</f>
        <v>495000</v>
      </c>
      <c r="S466" s="171" t="n">
        <f aca="false">E466-R466</f>
        <v>0</v>
      </c>
    </row>
    <row r="467" s="14" customFormat="true" ht="36" hidden="false" customHeight="false" outlineLevel="0" collapsed="false">
      <c r="A467" s="40"/>
      <c r="B467" s="40"/>
      <c r="C467" s="140" t="s">
        <v>699</v>
      </c>
      <c r="D467" s="59" t="s">
        <v>353</v>
      </c>
      <c r="E467" s="219" t="n">
        <v>192450</v>
      </c>
      <c r="F467" s="165"/>
      <c r="G467" s="165" t="n">
        <v>27900</v>
      </c>
      <c r="H467" s="165"/>
      <c r="I467" s="165" t="n">
        <v>53200</v>
      </c>
      <c r="J467" s="165" t="n">
        <v>111350</v>
      </c>
      <c r="K467" s="165"/>
      <c r="L467" s="165"/>
      <c r="M467" s="165"/>
      <c r="N467" s="165"/>
      <c r="O467" s="165"/>
      <c r="P467" s="165"/>
      <c r="Q467" s="165"/>
      <c r="R467" s="136" t="n">
        <f aca="false">SUM(F467:Q467)</f>
        <v>192450</v>
      </c>
      <c r="S467" s="171" t="n">
        <f aca="false">E467-R467</f>
        <v>0</v>
      </c>
    </row>
    <row r="468" s="14" customFormat="true" ht="24" hidden="false" customHeight="false" outlineLevel="0" collapsed="false">
      <c r="A468" s="40"/>
      <c r="B468" s="40"/>
      <c r="C468" s="140" t="s">
        <v>629</v>
      </c>
      <c r="D468" s="222" t="s">
        <v>698</v>
      </c>
      <c r="E468" s="159" t="n">
        <v>258502</v>
      </c>
      <c r="F468" s="165"/>
      <c r="G468" s="165"/>
      <c r="H468" s="165"/>
      <c r="I468" s="165"/>
      <c r="J468" s="165"/>
      <c r="K468" s="165"/>
      <c r="L468" s="165"/>
      <c r="M468" s="165"/>
      <c r="N468" s="165" t="n">
        <v>64000</v>
      </c>
      <c r="O468" s="165" t="n">
        <v>64000</v>
      </c>
      <c r="P468" s="165" t="n">
        <v>64000</v>
      </c>
      <c r="Q468" s="165" t="n">
        <v>66502</v>
      </c>
      <c r="R468" s="136" t="n">
        <f aca="false">SUM(F468:Q468)</f>
        <v>258502</v>
      </c>
      <c r="S468" s="171" t="n">
        <f aca="false">E468-R468</f>
        <v>0</v>
      </c>
    </row>
    <row r="469" s="14" customFormat="true" ht="24" hidden="false" customHeight="false" outlineLevel="0" collapsed="false">
      <c r="A469" s="40"/>
      <c r="B469" s="40"/>
      <c r="C469" s="140" t="s">
        <v>700</v>
      </c>
      <c r="D469" s="59" t="s">
        <v>353</v>
      </c>
      <c r="E469" s="159" t="n">
        <v>30800</v>
      </c>
      <c r="F469" s="165"/>
      <c r="G469" s="165"/>
      <c r="H469" s="165"/>
      <c r="I469" s="165"/>
      <c r="J469" s="165"/>
      <c r="K469" s="165"/>
      <c r="L469" s="165"/>
      <c r="M469" s="165"/>
      <c r="N469" s="165" t="n">
        <v>30800</v>
      </c>
      <c r="O469" s="165"/>
      <c r="P469" s="167"/>
      <c r="Q469" s="165"/>
      <c r="R469" s="136" t="n">
        <f aca="false">SUM(F469:Q469)</f>
        <v>30800</v>
      </c>
      <c r="S469" s="171" t="n">
        <f aca="false">E469-R469</f>
        <v>0</v>
      </c>
    </row>
    <row r="470" s="14" customFormat="true" ht="36" hidden="false" customHeight="false" outlineLevel="0" collapsed="false">
      <c r="A470" s="40"/>
      <c r="B470" s="40"/>
      <c r="C470" s="140" t="s">
        <v>699</v>
      </c>
      <c r="D470" s="59" t="s">
        <v>353</v>
      </c>
      <c r="E470" s="159" t="n">
        <v>3150</v>
      </c>
      <c r="F470" s="165"/>
      <c r="G470" s="165"/>
      <c r="H470" s="165"/>
      <c r="I470" s="165"/>
      <c r="J470" s="165"/>
      <c r="K470" s="165"/>
      <c r="L470" s="165"/>
      <c r="M470" s="165" t="n">
        <v>3150</v>
      </c>
      <c r="N470" s="165"/>
      <c r="O470" s="165"/>
      <c r="P470" s="165"/>
      <c r="Q470" s="165"/>
      <c r="R470" s="136" t="n">
        <f aca="false">SUM(F470:Q470)</f>
        <v>3150</v>
      </c>
      <c r="S470" s="171" t="n">
        <f aca="false">E470-R470</f>
        <v>0</v>
      </c>
    </row>
    <row r="471" s="14" customFormat="true" ht="12" hidden="false" customHeight="false" outlineLevel="0" collapsed="false">
      <c r="A471" s="40"/>
      <c r="B471" s="53" t="n">
        <v>85417</v>
      </c>
      <c r="C471" s="60" t="s">
        <v>701</v>
      </c>
      <c r="D471" s="59" t="s">
        <v>702</v>
      </c>
      <c r="E471" s="123" t="n">
        <f aca="false">E472</f>
        <v>131100</v>
      </c>
      <c r="F471" s="123" t="n">
        <f aca="false">F472</f>
        <v>7800</v>
      </c>
      <c r="G471" s="123" t="n">
        <f aca="false">G472</f>
        <v>22800</v>
      </c>
      <c r="H471" s="123" t="n">
        <f aca="false">H472</f>
        <v>12300</v>
      </c>
      <c r="I471" s="123" t="n">
        <f aca="false">I472</f>
        <v>6200</v>
      </c>
      <c r="J471" s="123" t="n">
        <f aca="false">J472</f>
        <v>8100</v>
      </c>
      <c r="K471" s="123" t="n">
        <f aca="false">K472</f>
        <v>6700</v>
      </c>
      <c r="L471" s="123" t="n">
        <f aca="false">L472</f>
        <v>10500</v>
      </c>
      <c r="M471" s="123" t="n">
        <f aca="false">M472</f>
        <v>10500</v>
      </c>
      <c r="N471" s="123" t="n">
        <f aca="false">N472</f>
        <v>12500</v>
      </c>
      <c r="O471" s="123" t="n">
        <f aca="false">O472</f>
        <v>10500</v>
      </c>
      <c r="P471" s="123" t="n">
        <f aca="false">P472</f>
        <v>10500</v>
      </c>
      <c r="Q471" s="123" t="n">
        <f aca="false">Q472</f>
        <v>12700</v>
      </c>
      <c r="R471" s="136" t="n">
        <f aca="false">SUM(F471:Q471)</f>
        <v>131100</v>
      </c>
      <c r="S471" s="139" t="n">
        <f aca="false">E471-R471</f>
        <v>0</v>
      </c>
    </row>
    <row r="472" s="14" customFormat="true" ht="12" hidden="false" customHeight="false" outlineLevel="0" collapsed="false">
      <c r="A472" s="40"/>
      <c r="B472" s="53"/>
      <c r="C472" s="140" t="s">
        <v>703</v>
      </c>
      <c r="D472" s="207"/>
      <c r="E472" s="159" t="n">
        <v>131100</v>
      </c>
      <c r="F472" s="223" t="n">
        <v>7800</v>
      </c>
      <c r="G472" s="223" t="n">
        <v>22800</v>
      </c>
      <c r="H472" s="223" t="n">
        <v>12300</v>
      </c>
      <c r="I472" s="223" t="n">
        <v>6200</v>
      </c>
      <c r="J472" s="223" t="n">
        <v>8100</v>
      </c>
      <c r="K472" s="223" t="n">
        <v>6700</v>
      </c>
      <c r="L472" s="223" t="n">
        <v>10500</v>
      </c>
      <c r="M472" s="223" t="n">
        <v>10500</v>
      </c>
      <c r="N472" s="223" t="n">
        <v>12500</v>
      </c>
      <c r="O472" s="223" t="n">
        <v>10500</v>
      </c>
      <c r="P472" s="223" t="n">
        <v>10500</v>
      </c>
      <c r="Q472" s="223" t="n">
        <v>12700</v>
      </c>
      <c r="R472" s="136" t="n">
        <f aca="false">SUM(F472:Q472)</f>
        <v>131100</v>
      </c>
      <c r="S472" s="139" t="n">
        <f aca="false">E472-R472</f>
        <v>0</v>
      </c>
    </row>
    <row r="473" s="14" customFormat="true" ht="12" hidden="false" customHeight="false" outlineLevel="0" collapsed="false">
      <c r="A473" s="53"/>
      <c r="B473" s="53" t="n">
        <v>85446</v>
      </c>
      <c r="C473" s="60" t="s">
        <v>560</v>
      </c>
      <c r="D473" s="59" t="s">
        <v>353</v>
      </c>
      <c r="E473" s="123" t="n">
        <f aca="false">E474</f>
        <v>65000</v>
      </c>
      <c r="F473" s="123" t="n">
        <f aca="false">F474</f>
        <v>0</v>
      </c>
      <c r="G473" s="123" t="n">
        <f aca="false">G474</f>
        <v>0</v>
      </c>
      <c r="H473" s="123" t="n">
        <f aca="false">H474</f>
        <v>500</v>
      </c>
      <c r="I473" s="123" t="n">
        <f aca="false">I474</f>
        <v>3800</v>
      </c>
      <c r="J473" s="123" t="n">
        <f aca="false">J474</f>
        <v>7200</v>
      </c>
      <c r="K473" s="123" t="n">
        <f aca="false">K474</f>
        <v>7200</v>
      </c>
      <c r="L473" s="123" t="n">
        <f aca="false">L474</f>
        <v>7200</v>
      </c>
      <c r="M473" s="123" t="n">
        <f aca="false">M474</f>
        <v>7200</v>
      </c>
      <c r="N473" s="123" t="n">
        <f aca="false">N474</f>
        <v>7200</v>
      </c>
      <c r="O473" s="123" t="n">
        <f aca="false">O474</f>
        <v>7200</v>
      </c>
      <c r="P473" s="123" t="n">
        <f aca="false">P474</f>
        <v>7200</v>
      </c>
      <c r="Q473" s="123" t="n">
        <f aca="false">Q474</f>
        <v>10300</v>
      </c>
      <c r="R473" s="136" t="n">
        <f aca="false">SUM(F473:Q473)</f>
        <v>65000</v>
      </c>
      <c r="S473" s="139" t="n">
        <f aca="false">E473-R473</f>
        <v>0</v>
      </c>
    </row>
    <row r="474" s="14" customFormat="true" ht="12" hidden="false" customHeight="false" outlineLevel="0" collapsed="false">
      <c r="A474" s="53"/>
      <c r="B474" s="53"/>
      <c r="C474" s="140" t="s">
        <v>561</v>
      </c>
      <c r="D474" s="207"/>
      <c r="E474" s="159" t="n">
        <v>65000</v>
      </c>
      <c r="F474" s="165"/>
      <c r="G474" s="165"/>
      <c r="H474" s="165" t="n">
        <v>500</v>
      </c>
      <c r="I474" s="165" t="n">
        <v>3800</v>
      </c>
      <c r="J474" s="165" t="n">
        <v>7200</v>
      </c>
      <c r="K474" s="165" t="n">
        <v>7200</v>
      </c>
      <c r="L474" s="165" t="n">
        <v>7200</v>
      </c>
      <c r="M474" s="165" t="n">
        <v>7200</v>
      </c>
      <c r="N474" s="165" t="n">
        <v>7200</v>
      </c>
      <c r="O474" s="165" t="n">
        <v>7200</v>
      </c>
      <c r="P474" s="165" t="n">
        <v>7200</v>
      </c>
      <c r="Q474" s="165" t="n">
        <v>10300</v>
      </c>
      <c r="R474" s="136" t="n">
        <f aca="false">SUM(F474:Q474)</f>
        <v>65000</v>
      </c>
      <c r="S474" s="139" t="n">
        <f aca="false">E474-R474</f>
        <v>0</v>
      </c>
    </row>
    <row r="475" s="14" customFormat="true" ht="12" hidden="false" customHeight="false" outlineLevel="0" collapsed="false">
      <c r="A475" s="40"/>
      <c r="B475" s="53" t="n">
        <v>85495</v>
      </c>
      <c r="C475" s="60" t="s">
        <v>201</v>
      </c>
      <c r="D475" s="59" t="s">
        <v>396</v>
      </c>
      <c r="E475" s="123" t="n">
        <f aca="false">SUM(E476:E476)</f>
        <v>65000</v>
      </c>
      <c r="F475" s="123" t="n">
        <f aca="false">SUM(F476:F476)</f>
        <v>0</v>
      </c>
      <c r="G475" s="123" t="n">
        <f aca="false">SUM(G476:G476)</f>
        <v>0</v>
      </c>
      <c r="H475" s="123" t="n">
        <f aca="false">SUM(H476:H476)</f>
        <v>0</v>
      </c>
      <c r="I475" s="123" t="n">
        <f aca="false">SUM(I476:I476)</f>
        <v>0</v>
      </c>
      <c r="J475" s="123" t="n">
        <f aca="false">SUM(J476:J476)</f>
        <v>47500</v>
      </c>
      <c r="K475" s="123" t="n">
        <f aca="false">SUM(K476:K476)</f>
        <v>0</v>
      </c>
      <c r="L475" s="123" t="n">
        <f aca="false">SUM(L476:L476)</f>
        <v>0</v>
      </c>
      <c r="M475" s="123" t="n">
        <f aca="false">SUM(M476:M476)</f>
        <v>0</v>
      </c>
      <c r="N475" s="123" t="n">
        <f aca="false">SUM(N476:N476)</f>
        <v>17500</v>
      </c>
      <c r="O475" s="123" t="n">
        <f aca="false">SUM(O476:O476)</f>
        <v>0</v>
      </c>
      <c r="P475" s="123" t="n">
        <f aca="false">SUM(P476:P476)</f>
        <v>0</v>
      </c>
      <c r="Q475" s="123" t="n">
        <f aca="false">SUM(Q476:Q476)</f>
        <v>0</v>
      </c>
      <c r="R475" s="136" t="n">
        <f aca="false">SUM(F475:Q475)</f>
        <v>65000</v>
      </c>
      <c r="S475" s="139" t="n">
        <f aca="false">E475-R475</f>
        <v>0</v>
      </c>
    </row>
    <row r="476" s="14" customFormat="true" ht="24" hidden="false" customHeight="false" outlineLevel="0" collapsed="false">
      <c r="A476" s="40"/>
      <c r="B476" s="53"/>
      <c r="C476" s="140" t="s">
        <v>643</v>
      </c>
      <c r="D476" s="207"/>
      <c r="E476" s="159" t="n">
        <v>65000</v>
      </c>
      <c r="F476" s="182"/>
      <c r="G476" s="182"/>
      <c r="H476" s="182"/>
      <c r="I476" s="165"/>
      <c r="J476" s="165" t="n">
        <v>47500</v>
      </c>
      <c r="K476" s="165"/>
      <c r="L476" s="165"/>
      <c r="M476" s="165"/>
      <c r="N476" s="165" t="n">
        <v>17500</v>
      </c>
      <c r="O476" s="165"/>
      <c r="P476" s="182"/>
      <c r="Q476" s="182"/>
      <c r="R476" s="136" t="n">
        <f aca="false">SUM(F476:Q476)</f>
        <v>65000</v>
      </c>
      <c r="S476" s="139" t="n">
        <f aca="false">E476-R476</f>
        <v>0</v>
      </c>
    </row>
    <row r="477" s="126" customFormat="true" ht="24" hidden="false" customHeight="false" outlineLevel="0" collapsed="false">
      <c r="A477" s="29" t="n">
        <v>900</v>
      </c>
      <c r="B477" s="29"/>
      <c r="C477" s="55" t="s">
        <v>164</v>
      </c>
      <c r="D477" s="101"/>
      <c r="E477" s="29" t="n">
        <f aca="false">E478+E486+E488+E490+E498+E502+E509+E512+E514</f>
        <v>228115783</v>
      </c>
      <c r="F477" s="29" t="n">
        <f aca="false">F478+F486+F488+F490+F498+F502+F509+F512+F514</f>
        <v>3720900</v>
      </c>
      <c r="G477" s="29" t="n">
        <f aca="false">G478+G486+G488+G490+G498+G502+G509+G512+G514</f>
        <v>18425100</v>
      </c>
      <c r="H477" s="29" t="n">
        <f aca="false">H478+H486+H488+H490+H498+H502+H509+H512+H514</f>
        <v>13530800</v>
      </c>
      <c r="I477" s="29" t="n">
        <f aca="false">I478+I486+I488+I490+I498+I502+I509+I512+I514</f>
        <v>9135800</v>
      </c>
      <c r="J477" s="29" t="n">
        <f aca="false">J478+J486+J488+J490+J498+J502+J509+J512+J514</f>
        <v>6675900</v>
      </c>
      <c r="K477" s="29" t="n">
        <f aca="false">K478+K486+K488+K490+K498+K502+K509+K512+K514</f>
        <v>15941800</v>
      </c>
      <c r="L477" s="29" t="n">
        <f aca="false">L478+L486+L488+L490+L498+L502+L509+L512+L514</f>
        <v>22569100</v>
      </c>
      <c r="M477" s="29" t="n">
        <f aca="false">M478+M486+M488+M490+M498+M502+M509+M512+M514</f>
        <v>30908187</v>
      </c>
      <c r="N477" s="29" t="n">
        <f aca="false">N478+N486+N488+N490+N498+N502+N509+N512+N514</f>
        <v>26136300</v>
      </c>
      <c r="O477" s="29" t="n">
        <f aca="false">O478+O486+O488+O490+O498+O502+O509+O512+O514</f>
        <v>26166000</v>
      </c>
      <c r="P477" s="29" t="n">
        <f aca="false">P478+P486+P488+P490+P498+P502+P509+P512+P514</f>
        <v>24529800</v>
      </c>
      <c r="Q477" s="29" t="n">
        <f aca="false">Q478+Q486+Q488+Q490+Q498+Q502+Q509+Q512+Q514</f>
        <v>30376096</v>
      </c>
      <c r="R477" s="95" t="n">
        <f aca="false">SUM(F477:Q477)</f>
        <v>228115783</v>
      </c>
      <c r="S477" s="153" t="n">
        <f aca="false">E477-R477</f>
        <v>0</v>
      </c>
    </row>
    <row r="478" s="126" customFormat="true" ht="12" hidden="false" customHeight="false" outlineLevel="0" collapsed="false">
      <c r="A478" s="61"/>
      <c r="B478" s="61" t="n">
        <v>90001</v>
      </c>
      <c r="C478" s="60" t="s">
        <v>704</v>
      </c>
      <c r="D478" s="59"/>
      <c r="E478" s="61" t="n">
        <f aca="false">SUM(E479:E485)</f>
        <v>188811083</v>
      </c>
      <c r="F478" s="61" t="n">
        <f aca="false">SUM(F479:F485)</f>
        <v>3333600</v>
      </c>
      <c r="G478" s="61" t="n">
        <f aca="false">SUM(G479:G485)</f>
        <v>17673300</v>
      </c>
      <c r="H478" s="61" t="n">
        <f aca="false">SUM(H479:H485)</f>
        <v>12287200</v>
      </c>
      <c r="I478" s="61" t="n">
        <f aca="false">SUM(I479:I485)</f>
        <v>7277800</v>
      </c>
      <c r="J478" s="61" t="n">
        <f aca="false">SUM(J479:J485)</f>
        <v>6034400</v>
      </c>
      <c r="K478" s="61" t="n">
        <f aca="false">SUM(K479:K485)</f>
        <v>13827100</v>
      </c>
      <c r="L478" s="61" t="n">
        <f aca="false">SUM(L479:L485)</f>
        <v>20417600</v>
      </c>
      <c r="M478" s="61" t="n">
        <f aca="false">SUM(M479:M485)</f>
        <v>26304087</v>
      </c>
      <c r="N478" s="61" t="n">
        <f aca="false">SUM(N479:N485)</f>
        <v>20417600</v>
      </c>
      <c r="O478" s="61" t="n">
        <f aca="false">SUM(O479:O485)</f>
        <v>20417600</v>
      </c>
      <c r="P478" s="138" t="n">
        <f aca="false">SUM(P479:P485)</f>
        <v>20417600</v>
      </c>
      <c r="Q478" s="61" t="n">
        <f aca="false">SUM(Q479:Q485)</f>
        <v>20403196</v>
      </c>
      <c r="R478" s="136" t="n">
        <f aca="false">SUM(F478:Q478)</f>
        <v>188811083</v>
      </c>
      <c r="S478" s="139" t="n">
        <f aca="false">E478-R478</f>
        <v>0</v>
      </c>
    </row>
    <row r="479" customFormat="false" ht="48" hidden="false" customHeight="false" outlineLevel="0" collapsed="false">
      <c r="A479" s="44"/>
      <c r="B479" s="44"/>
      <c r="C479" s="140" t="s">
        <v>705</v>
      </c>
      <c r="D479" s="59" t="s">
        <v>233</v>
      </c>
      <c r="E479" s="44" t="n">
        <v>10377048</v>
      </c>
      <c r="F479" s="44"/>
      <c r="G479" s="44" t="n">
        <v>2284000</v>
      </c>
      <c r="H479" s="44" t="n">
        <v>1865000</v>
      </c>
      <c r="I479" s="44"/>
      <c r="J479" s="44" t="n">
        <v>1898300</v>
      </c>
      <c r="K479" s="44"/>
      <c r="L479" s="44"/>
      <c r="M479" s="44" t="n">
        <v>4329748</v>
      </c>
      <c r="N479" s="44"/>
      <c r="O479" s="44"/>
      <c r="P479" s="149"/>
      <c r="Q479" s="44"/>
      <c r="R479" s="136" t="n">
        <f aca="false">SUM(F479:Q479)</f>
        <v>10377048</v>
      </c>
      <c r="S479" s="139" t="n">
        <f aca="false">E479-R479</f>
        <v>0</v>
      </c>
    </row>
    <row r="480" customFormat="false" ht="84" hidden="false" customHeight="false" outlineLevel="0" collapsed="false">
      <c r="A480" s="44"/>
      <c r="B480" s="44"/>
      <c r="C480" s="140" t="s">
        <v>706</v>
      </c>
      <c r="D480" s="59" t="s">
        <v>233</v>
      </c>
      <c r="E480" s="44" t="n">
        <v>52807626</v>
      </c>
      <c r="F480" s="44"/>
      <c r="G480" s="44" t="n">
        <v>4271000</v>
      </c>
      <c r="H480" s="44" t="n">
        <v>1113000</v>
      </c>
      <c r="I480" s="44" t="n">
        <v>2328200</v>
      </c>
      <c r="J480" s="44"/>
      <c r="K480" s="44" t="n">
        <v>5630800</v>
      </c>
      <c r="L480" s="44" t="n">
        <v>6580000</v>
      </c>
      <c r="M480" s="44" t="n">
        <v>6580000</v>
      </c>
      <c r="N480" s="44" t="n">
        <v>6580000</v>
      </c>
      <c r="O480" s="44" t="n">
        <v>6580000</v>
      </c>
      <c r="P480" s="44" t="n">
        <v>6580000</v>
      </c>
      <c r="Q480" s="44" t="n">
        <v>6564626</v>
      </c>
      <c r="R480" s="136" t="n">
        <f aca="false">SUM(F480:Q480)</f>
        <v>52807626</v>
      </c>
      <c r="S480" s="139" t="n">
        <f aca="false">E480-R480</f>
        <v>0</v>
      </c>
    </row>
    <row r="481" customFormat="false" ht="60" hidden="false" customHeight="false" outlineLevel="0" collapsed="false">
      <c r="A481" s="44"/>
      <c r="B481" s="44"/>
      <c r="C481" s="140" t="s">
        <v>707</v>
      </c>
      <c r="D481" s="59" t="s">
        <v>233</v>
      </c>
      <c r="E481" s="44" t="n">
        <v>35223167</v>
      </c>
      <c r="F481" s="44" t="n">
        <v>2197200</v>
      </c>
      <c r="G481" s="44" t="n">
        <v>2052700</v>
      </c>
      <c r="H481" s="44" t="n">
        <v>3955600</v>
      </c>
      <c r="I481" s="44"/>
      <c r="J481" s="44" t="n">
        <v>1412200</v>
      </c>
      <c r="K481" s="44" t="n">
        <v>5204000</v>
      </c>
      <c r="L481" s="44" t="n">
        <v>3400000</v>
      </c>
      <c r="M481" s="44" t="n">
        <v>3400000</v>
      </c>
      <c r="N481" s="44" t="n">
        <v>3400000</v>
      </c>
      <c r="O481" s="44" t="n">
        <v>3400000</v>
      </c>
      <c r="P481" s="44" t="n">
        <v>3400000</v>
      </c>
      <c r="Q481" s="44" t="n">
        <v>3401467</v>
      </c>
      <c r="R481" s="136" t="n">
        <f aca="false">SUM(F481:Q481)</f>
        <v>35223167</v>
      </c>
      <c r="S481" s="139" t="n">
        <f aca="false">E481-R481</f>
        <v>0</v>
      </c>
    </row>
    <row r="482" customFormat="false" ht="84" hidden="false" customHeight="false" outlineLevel="0" collapsed="false">
      <c r="A482" s="44"/>
      <c r="B482" s="44"/>
      <c r="C482" s="140" t="s">
        <v>708</v>
      </c>
      <c r="D482" s="59" t="s">
        <v>233</v>
      </c>
      <c r="E482" s="44" t="n">
        <v>82869459</v>
      </c>
      <c r="F482" s="44"/>
      <c r="G482" s="44" t="n">
        <v>8116300</v>
      </c>
      <c r="H482" s="44" t="n">
        <v>3531000</v>
      </c>
      <c r="I482" s="44" t="n">
        <v>4931600</v>
      </c>
      <c r="J482" s="44" t="n">
        <v>2626500</v>
      </c>
      <c r="K482" s="44" t="n">
        <v>2785800</v>
      </c>
      <c r="L482" s="44" t="n">
        <v>10146500</v>
      </c>
      <c r="M482" s="44" t="n">
        <v>10146500</v>
      </c>
      <c r="N482" s="44" t="n">
        <v>10146500</v>
      </c>
      <c r="O482" s="44" t="n">
        <v>10146500</v>
      </c>
      <c r="P482" s="44" t="n">
        <v>10146500</v>
      </c>
      <c r="Q482" s="44" t="n">
        <v>10145759</v>
      </c>
      <c r="R482" s="136" t="n">
        <f aca="false">SUM(F482:Q482)</f>
        <v>82869459</v>
      </c>
      <c r="S482" s="139" t="n">
        <f aca="false">E482-R482</f>
        <v>0</v>
      </c>
    </row>
    <row r="483" customFormat="false" ht="24" hidden="false" customHeight="false" outlineLevel="0" collapsed="false">
      <c r="A483" s="44"/>
      <c r="B483" s="44"/>
      <c r="C483" s="140" t="s">
        <v>709</v>
      </c>
      <c r="D483" s="59" t="s">
        <v>233</v>
      </c>
      <c r="E483" s="44" t="n">
        <v>3248039</v>
      </c>
      <c r="F483" s="44"/>
      <c r="G483" s="44"/>
      <c r="H483" s="44" t="n">
        <v>1687700</v>
      </c>
      <c r="I483" s="44" t="n">
        <v>3600</v>
      </c>
      <c r="J483" s="44"/>
      <c r="K483" s="44"/>
      <c r="L483" s="44"/>
      <c r="M483" s="44" t="n">
        <v>1556739</v>
      </c>
      <c r="N483" s="44"/>
      <c r="O483" s="44"/>
      <c r="P483" s="149"/>
      <c r="Q483" s="44"/>
      <c r="R483" s="136" t="n">
        <f aca="false">SUM(F483:Q483)</f>
        <v>3248039</v>
      </c>
      <c r="S483" s="139" t="n">
        <f aca="false">E483-R483</f>
        <v>0</v>
      </c>
    </row>
    <row r="484" customFormat="false" ht="37.5" hidden="false" customHeight="true" outlineLevel="0" collapsed="false">
      <c r="A484" s="44"/>
      <c r="B484" s="44"/>
      <c r="C484" s="140" t="s">
        <v>710</v>
      </c>
      <c r="D484" s="59" t="s">
        <v>233</v>
      </c>
      <c r="E484" s="44" t="n">
        <v>100200</v>
      </c>
      <c r="F484" s="44"/>
      <c r="G484" s="44" t="n">
        <v>3300</v>
      </c>
      <c r="H484" s="44" t="n">
        <v>300</v>
      </c>
      <c r="I484" s="44" t="n">
        <v>1500</v>
      </c>
      <c r="J484" s="44" t="n">
        <v>8200</v>
      </c>
      <c r="K484" s="44" t="n">
        <v>20500</v>
      </c>
      <c r="L484" s="44" t="n">
        <v>11100</v>
      </c>
      <c r="M484" s="44" t="n">
        <v>11100</v>
      </c>
      <c r="N484" s="44" t="n">
        <v>11100</v>
      </c>
      <c r="O484" s="44" t="n">
        <v>11100</v>
      </c>
      <c r="P484" s="44" t="n">
        <v>11100</v>
      </c>
      <c r="Q484" s="44" t="n">
        <v>10900</v>
      </c>
      <c r="R484" s="136" t="n">
        <f aca="false">SUM(F484:Q484)</f>
        <v>100200</v>
      </c>
      <c r="S484" s="139" t="n">
        <f aca="false">E484-R484</f>
        <v>0</v>
      </c>
    </row>
    <row r="485" customFormat="false" ht="37.5" hidden="false" customHeight="true" outlineLevel="0" collapsed="false">
      <c r="A485" s="44"/>
      <c r="B485" s="44"/>
      <c r="C485" s="140" t="s">
        <v>711</v>
      </c>
      <c r="D485" s="59" t="s">
        <v>233</v>
      </c>
      <c r="E485" s="44" t="n">
        <v>4185544</v>
      </c>
      <c r="F485" s="165" t="n">
        <v>1136400</v>
      </c>
      <c r="G485" s="165" t="n">
        <v>946000</v>
      </c>
      <c r="H485" s="165" t="n">
        <v>134600</v>
      </c>
      <c r="I485" s="165" t="n">
        <v>12900</v>
      </c>
      <c r="J485" s="165" t="n">
        <v>89200</v>
      </c>
      <c r="K485" s="165" t="n">
        <v>186000</v>
      </c>
      <c r="L485" s="165" t="n">
        <v>280000</v>
      </c>
      <c r="M485" s="165" t="n">
        <v>280000</v>
      </c>
      <c r="N485" s="165" t="n">
        <v>280000</v>
      </c>
      <c r="O485" s="165" t="n">
        <v>280000</v>
      </c>
      <c r="P485" s="165" t="n">
        <v>280000</v>
      </c>
      <c r="Q485" s="165" t="n">
        <v>280444</v>
      </c>
      <c r="R485" s="136" t="n">
        <f aca="false">SUM(F485:Q485)</f>
        <v>4185544</v>
      </c>
      <c r="S485" s="139" t="n">
        <f aca="false">E485-R485</f>
        <v>0</v>
      </c>
    </row>
    <row r="486" s="127" customFormat="true" ht="12" hidden="false" customHeight="false" outlineLevel="0" collapsed="false">
      <c r="A486" s="61"/>
      <c r="B486" s="53" t="n">
        <v>90002</v>
      </c>
      <c r="C486" s="60" t="s">
        <v>712</v>
      </c>
      <c r="D486" s="61"/>
      <c r="E486" s="61" t="n">
        <f aca="false">E487</f>
        <v>32000</v>
      </c>
      <c r="F486" s="61" t="n">
        <f aca="false">F487</f>
        <v>0</v>
      </c>
      <c r="G486" s="61" t="n">
        <f aca="false">G487</f>
        <v>0</v>
      </c>
      <c r="H486" s="61" t="n">
        <f aca="false">H487</f>
        <v>0</v>
      </c>
      <c r="I486" s="61" t="n">
        <f aca="false">I487</f>
        <v>0</v>
      </c>
      <c r="J486" s="61" t="n">
        <f aca="false">J487</f>
        <v>0</v>
      </c>
      <c r="K486" s="61" t="n">
        <f aca="false">K487</f>
        <v>0</v>
      </c>
      <c r="L486" s="61" t="n">
        <f aca="false">L487</f>
        <v>0</v>
      </c>
      <c r="M486" s="61" t="n">
        <f aca="false">M487</f>
        <v>0</v>
      </c>
      <c r="N486" s="61" t="n">
        <f aca="false">N487</f>
        <v>16000</v>
      </c>
      <c r="O486" s="61" t="n">
        <f aca="false">O487</f>
        <v>0</v>
      </c>
      <c r="P486" s="138" t="n">
        <f aca="false">P487</f>
        <v>16000</v>
      </c>
      <c r="Q486" s="61" t="n">
        <f aca="false">Q487</f>
        <v>0</v>
      </c>
      <c r="R486" s="136" t="n">
        <f aca="false">SUM(F486:Q486)</f>
        <v>32000</v>
      </c>
      <c r="S486" s="139" t="n">
        <f aca="false">E486-R486</f>
        <v>0</v>
      </c>
      <c r="T486" s="126"/>
      <c r="U486" s="126"/>
    </row>
    <row r="487" customFormat="false" ht="36" hidden="false" customHeight="false" outlineLevel="0" collapsed="false">
      <c r="A487" s="44"/>
      <c r="B487" s="40"/>
      <c r="C487" s="44" t="s">
        <v>713</v>
      </c>
      <c r="D487" s="44" t="s">
        <v>714</v>
      </c>
      <c r="E487" s="44" t="n">
        <v>32000</v>
      </c>
      <c r="F487" s="165"/>
      <c r="G487" s="165"/>
      <c r="H487" s="165"/>
      <c r="I487" s="165"/>
      <c r="J487" s="165"/>
      <c r="K487" s="165"/>
      <c r="L487" s="165"/>
      <c r="M487" s="165"/>
      <c r="N487" s="165" t="n">
        <v>16000</v>
      </c>
      <c r="O487" s="165"/>
      <c r="P487" s="167" t="n">
        <v>16000</v>
      </c>
      <c r="Q487" s="165"/>
      <c r="R487" s="136" t="n">
        <f aca="false">SUM(F487:Q487)</f>
        <v>32000</v>
      </c>
      <c r="S487" s="139" t="n">
        <f aca="false">E487-R487</f>
        <v>0</v>
      </c>
    </row>
    <row r="488" s="126" customFormat="true" ht="12" hidden="false" customHeight="false" outlineLevel="0" collapsed="false">
      <c r="A488" s="61"/>
      <c r="B488" s="61" t="n">
        <v>90003</v>
      </c>
      <c r="C488" s="60" t="s">
        <v>715</v>
      </c>
      <c r="D488" s="59"/>
      <c r="E488" s="61" t="n">
        <f aca="false">E489</f>
        <v>4400000</v>
      </c>
      <c r="F488" s="61" t="n">
        <f aca="false">F489</f>
        <v>0</v>
      </c>
      <c r="G488" s="61" t="n">
        <f aca="false">G489</f>
        <v>52900</v>
      </c>
      <c r="H488" s="61" t="n">
        <f aca="false">H489</f>
        <v>624300</v>
      </c>
      <c r="I488" s="61" t="n">
        <f aca="false">I489</f>
        <v>685200</v>
      </c>
      <c r="J488" s="61" t="n">
        <f aca="false">J489</f>
        <v>0</v>
      </c>
      <c r="K488" s="61" t="n">
        <f aca="false">K489</f>
        <v>507400</v>
      </c>
      <c r="L488" s="61" t="n">
        <f aca="false">L489</f>
        <v>421800</v>
      </c>
      <c r="M488" s="61" t="n">
        <f aca="false">M489</f>
        <v>421800</v>
      </c>
      <c r="N488" s="61" t="n">
        <f aca="false">N489</f>
        <v>421800</v>
      </c>
      <c r="O488" s="61" t="n">
        <f aca="false">O489</f>
        <v>421800</v>
      </c>
      <c r="P488" s="138" t="n">
        <f aca="false">P489</f>
        <v>421800</v>
      </c>
      <c r="Q488" s="61" t="n">
        <f aca="false">Q489</f>
        <v>421200</v>
      </c>
      <c r="R488" s="136" t="n">
        <f aca="false">SUM(F488:Q488)</f>
        <v>4400000</v>
      </c>
      <c r="S488" s="139" t="n">
        <f aca="false">E488-R488</f>
        <v>0</v>
      </c>
    </row>
    <row r="489" customFormat="false" ht="12" hidden="false" customHeight="false" outlineLevel="0" collapsed="false">
      <c r="A489" s="44"/>
      <c r="B489" s="44"/>
      <c r="C489" s="140" t="s">
        <v>716</v>
      </c>
      <c r="D489" s="59" t="s">
        <v>214</v>
      </c>
      <c r="E489" s="44" t="n">
        <v>4400000</v>
      </c>
      <c r="F489" s="44"/>
      <c r="G489" s="44" t="n">
        <v>52900</v>
      </c>
      <c r="H489" s="44" t="n">
        <v>624300</v>
      </c>
      <c r="I489" s="44" t="n">
        <v>685200</v>
      </c>
      <c r="J489" s="44"/>
      <c r="K489" s="44" t="n">
        <v>507400</v>
      </c>
      <c r="L489" s="44" t="n">
        <v>421800</v>
      </c>
      <c r="M489" s="44" t="n">
        <v>421800</v>
      </c>
      <c r="N489" s="44" t="n">
        <v>421800</v>
      </c>
      <c r="O489" s="44" t="n">
        <v>421800</v>
      </c>
      <c r="P489" s="44" t="n">
        <v>421800</v>
      </c>
      <c r="Q489" s="44" t="n">
        <v>421200</v>
      </c>
      <c r="R489" s="136" t="n">
        <f aca="false">SUM(F489:Q489)</f>
        <v>4400000</v>
      </c>
      <c r="S489" s="139" t="n">
        <f aca="false">E489-R489</f>
        <v>0</v>
      </c>
    </row>
    <row r="490" s="126" customFormat="true" ht="12" hidden="false" customHeight="false" outlineLevel="0" collapsed="false">
      <c r="A490" s="61"/>
      <c r="B490" s="61" t="n">
        <v>90004</v>
      </c>
      <c r="C490" s="60" t="s">
        <v>717</v>
      </c>
      <c r="D490" s="59"/>
      <c r="E490" s="61" t="n">
        <f aca="false">SUM(E491:E497)</f>
        <v>2052000</v>
      </c>
      <c r="F490" s="61" t="n">
        <f aca="false">SUM(F491:F497)</f>
        <v>2000</v>
      </c>
      <c r="G490" s="61" t="n">
        <f aca="false">SUM(G491:G497)</f>
        <v>7400</v>
      </c>
      <c r="H490" s="61" t="n">
        <f aca="false">SUM(H491:H497)</f>
        <v>21100</v>
      </c>
      <c r="I490" s="61" t="n">
        <f aca="false">SUM(I491:I497)</f>
        <v>116500</v>
      </c>
      <c r="J490" s="61" t="n">
        <f aca="false">SUM(J491:J497)</f>
        <v>145500</v>
      </c>
      <c r="K490" s="61" t="n">
        <f aca="false">SUM(K491:K497)</f>
        <v>230900</v>
      </c>
      <c r="L490" s="61" t="n">
        <f aca="false">SUM(L491:L497)</f>
        <v>253000</v>
      </c>
      <c r="M490" s="61" t="n">
        <f aca="false">SUM(M491:M497)</f>
        <v>269500</v>
      </c>
      <c r="N490" s="61" t="n">
        <f aca="false">SUM(N491:N497)</f>
        <v>259300</v>
      </c>
      <c r="O490" s="61" t="n">
        <f aca="false">SUM(O491:O497)</f>
        <v>250700</v>
      </c>
      <c r="P490" s="138" t="n">
        <f aca="false">SUM(P491:P497)</f>
        <v>216500</v>
      </c>
      <c r="Q490" s="61" t="n">
        <f aca="false">SUM(Q491:Q497)</f>
        <v>279600</v>
      </c>
      <c r="R490" s="136" t="n">
        <f aca="false">SUM(F490:Q490)</f>
        <v>2052000</v>
      </c>
      <c r="S490" s="139" t="n">
        <f aca="false">E490-R490</f>
        <v>0</v>
      </c>
    </row>
    <row r="491" customFormat="false" ht="24" hidden="false" customHeight="false" outlineLevel="0" collapsed="false">
      <c r="A491" s="44"/>
      <c r="B491" s="61"/>
      <c r="C491" s="140" t="s">
        <v>718</v>
      </c>
      <c r="D491" s="170" t="s">
        <v>275</v>
      </c>
      <c r="E491" s="44" t="n">
        <v>1710000</v>
      </c>
      <c r="F491" s="141"/>
      <c r="G491" s="142" t="n">
        <v>6400</v>
      </c>
      <c r="H491" s="141" t="n">
        <v>21100</v>
      </c>
      <c r="I491" s="141" t="n">
        <v>116300</v>
      </c>
      <c r="J491" s="141" t="n">
        <v>130500</v>
      </c>
      <c r="K491" s="141" t="n">
        <v>165000</v>
      </c>
      <c r="L491" s="141" t="n">
        <v>205500</v>
      </c>
      <c r="M491" s="141" t="n">
        <v>205900</v>
      </c>
      <c r="N491" s="141" t="n">
        <v>220500</v>
      </c>
      <c r="O491" s="141" t="n">
        <v>220500</v>
      </c>
      <c r="P491" s="143" t="n">
        <v>208000</v>
      </c>
      <c r="Q491" s="141" t="n">
        <v>210300</v>
      </c>
      <c r="R491" s="136" t="n">
        <f aca="false">SUM(F491:Q491)</f>
        <v>1710000</v>
      </c>
      <c r="S491" s="139" t="n">
        <f aca="false">E491-R491</f>
        <v>0</v>
      </c>
    </row>
    <row r="492" customFormat="false" ht="24" hidden="false" customHeight="false" outlineLevel="0" collapsed="false">
      <c r="A492" s="44"/>
      <c r="B492" s="61"/>
      <c r="C492" s="140" t="s">
        <v>719</v>
      </c>
      <c r="D492" s="170" t="s">
        <v>275</v>
      </c>
      <c r="E492" s="44" t="n">
        <v>15000</v>
      </c>
      <c r="F492" s="224"/>
      <c r="G492" s="225"/>
      <c r="H492" s="224"/>
      <c r="I492" s="224"/>
      <c r="J492" s="224"/>
      <c r="K492" s="224"/>
      <c r="L492" s="224"/>
      <c r="M492" s="224"/>
      <c r="N492" s="224"/>
      <c r="O492" s="224" t="n">
        <v>15000</v>
      </c>
      <c r="P492" s="226"/>
      <c r="Q492" s="224"/>
      <c r="R492" s="136" t="n">
        <f aca="false">SUM(F492:Q492)</f>
        <v>15000</v>
      </c>
      <c r="S492" s="139" t="n">
        <f aca="false">E492-R492</f>
        <v>0</v>
      </c>
    </row>
    <row r="493" customFormat="false" ht="24" hidden="false" customHeight="false" outlineLevel="0" collapsed="false">
      <c r="A493" s="44"/>
      <c r="B493" s="61"/>
      <c r="C493" s="140" t="s">
        <v>720</v>
      </c>
      <c r="D493" s="170" t="s">
        <v>275</v>
      </c>
      <c r="E493" s="44" t="n">
        <v>15000</v>
      </c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3"/>
      <c r="Q493" s="141" t="n">
        <v>15000</v>
      </c>
      <c r="R493" s="136" t="n">
        <f aca="false">SUM(F493:Q493)</f>
        <v>15000</v>
      </c>
      <c r="S493" s="139" t="n">
        <f aca="false">E493-R493</f>
        <v>0</v>
      </c>
    </row>
    <row r="494" customFormat="false" ht="24" hidden="false" customHeight="false" outlineLevel="0" collapsed="false">
      <c r="A494" s="44"/>
      <c r="B494" s="61"/>
      <c r="C494" s="140" t="s">
        <v>721</v>
      </c>
      <c r="D494" s="170" t="s">
        <v>275</v>
      </c>
      <c r="E494" s="44" t="n">
        <v>70000</v>
      </c>
      <c r="F494" s="141"/>
      <c r="G494" s="142"/>
      <c r="H494" s="141"/>
      <c r="I494" s="141"/>
      <c r="J494" s="141" t="n">
        <v>15000</v>
      </c>
      <c r="K494" s="141" t="n">
        <v>15000</v>
      </c>
      <c r="L494" s="141" t="n">
        <v>10000</v>
      </c>
      <c r="M494" s="141" t="n">
        <v>15000</v>
      </c>
      <c r="N494" s="141" t="n">
        <v>15000</v>
      </c>
      <c r="O494" s="141"/>
      <c r="P494" s="143"/>
      <c r="Q494" s="141"/>
      <c r="R494" s="136" t="n">
        <f aca="false">SUM(F494:Q494)</f>
        <v>70000</v>
      </c>
      <c r="S494" s="139" t="n">
        <f aca="false">E494-R494</f>
        <v>0</v>
      </c>
    </row>
    <row r="495" customFormat="false" ht="24" hidden="false" customHeight="false" outlineLevel="0" collapsed="false">
      <c r="A495" s="44"/>
      <c r="B495" s="61"/>
      <c r="C495" s="140" t="s">
        <v>722</v>
      </c>
      <c r="D495" s="170" t="s">
        <v>275</v>
      </c>
      <c r="E495" s="44" t="n">
        <v>150000</v>
      </c>
      <c r="F495" s="141" t="n">
        <v>2000</v>
      </c>
      <c r="G495" s="142"/>
      <c r="H495" s="141"/>
      <c r="I495" s="141" t="n">
        <v>200</v>
      </c>
      <c r="J495" s="141"/>
      <c r="K495" s="141" t="n">
        <v>50900</v>
      </c>
      <c r="L495" s="141" t="n">
        <v>4800</v>
      </c>
      <c r="M495" s="141" t="n">
        <v>48600</v>
      </c>
      <c r="N495" s="141" t="n">
        <v>1800</v>
      </c>
      <c r="O495" s="141" t="n">
        <v>15200</v>
      </c>
      <c r="P495" s="143" t="n">
        <v>8500</v>
      </c>
      <c r="Q495" s="141" t="n">
        <v>18000</v>
      </c>
      <c r="R495" s="136" t="n">
        <f aca="false">SUM(F495:Q495)</f>
        <v>150000</v>
      </c>
      <c r="S495" s="139" t="n">
        <f aca="false">E495-R495</f>
        <v>0</v>
      </c>
    </row>
    <row r="496" customFormat="false" ht="24" hidden="false" customHeight="false" outlineLevel="0" collapsed="false">
      <c r="A496" s="44"/>
      <c r="B496" s="61"/>
      <c r="C496" s="227" t="s">
        <v>723</v>
      </c>
      <c r="D496" s="170" t="s">
        <v>275</v>
      </c>
      <c r="E496" s="44" t="n">
        <v>22000</v>
      </c>
      <c r="F496" s="141"/>
      <c r="G496" s="142"/>
      <c r="H496" s="141"/>
      <c r="I496" s="141"/>
      <c r="J496" s="141"/>
      <c r="K496" s="141"/>
      <c r="L496" s="141"/>
      <c r="M496" s="141"/>
      <c r="N496" s="141" t="n">
        <v>22000</v>
      </c>
      <c r="O496" s="141"/>
      <c r="P496" s="143"/>
      <c r="Q496" s="141"/>
      <c r="R496" s="136" t="n">
        <f aca="false">SUM(F496:Q496)</f>
        <v>22000</v>
      </c>
      <c r="S496" s="139" t="n">
        <f aca="false">E496-R496</f>
        <v>0</v>
      </c>
    </row>
    <row r="497" customFormat="false" ht="24" hidden="false" customHeight="false" outlineLevel="0" collapsed="false">
      <c r="A497" s="44"/>
      <c r="B497" s="61"/>
      <c r="C497" s="140" t="s">
        <v>724</v>
      </c>
      <c r="D497" s="170" t="s">
        <v>275</v>
      </c>
      <c r="E497" s="44" t="n">
        <v>70000</v>
      </c>
      <c r="F497" s="141"/>
      <c r="G497" s="142" t="n">
        <v>1000</v>
      </c>
      <c r="H497" s="141"/>
      <c r="I497" s="141"/>
      <c r="J497" s="141"/>
      <c r="K497" s="141"/>
      <c r="L497" s="141" t="n">
        <v>32700</v>
      </c>
      <c r="M497" s="141"/>
      <c r="N497" s="141"/>
      <c r="O497" s="141"/>
      <c r="P497" s="143"/>
      <c r="Q497" s="141" t="n">
        <v>36300</v>
      </c>
      <c r="R497" s="136" t="n">
        <f aca="false">SUM(F497:Q497)</f>
        <v>70000</v>
      </c>
      <c r="S497" s="139" t="n">
        <f aca="false">E497-R497</f>
        <v>0</v>
      </c>
    </row>
    <row r="498" customFormat="false" ht="12" hidden="false" customHeight="false" outlineLevel="0" collapsed="false">
      <c r="A498" s="44"/>
      <c r="B498" s="61" t="n">
        <v>90013</v>
      </c>
      <c r="C498" s="60" t="s">
        <v>725</v>
      </c>
      <c r="D498" s="59"/>
      <c r="E498" s="61" t="n">
        <f aca="false">SUM(E499:E501)</f>
        <v>1456000</v>
      </c>
      <c r="F498" s="61" t="n">
        <f aca="false">SUM(F499:F501)</f>
        <v>2600</v>
      </c>
      <c r="G498" s="61" t="n">
        <f aca="false">SUM(G499:G501)</f>
        <v>28400</v>
      </c>
      <c r="H498" s="61" t="n">
        <f aca="false">SUM(H499:H501)</f>
        <v>19500</v>
      </c>
      <c r="I498" s="61" t="n">
        <f aca="false">SUM(I499:I501)</f>
        <v>17100</v>
      </c>
      <c r="J498" s="61" t="n">
        <f aca="false">SUM(J499:J501)</f>
        <v>18100</v>
      </c>
      <c r="K498" s="61" t="n">
        <f aca="false">SUM(K499:K501)</f>
        <v>17500</v>
      </c>
      <c r="L498" s="61" t="n">
        <f aca="false">SUM(L499:L501)</f>
        <v>48600</v>
      </c>
      <c r="M498" s="61" t="n">
        <f aca="false">SUM(M499:M501)</f>
        <v>48600</v>
      </c>
      <c r="N498" s="61" t="n">
        <f aca="false">SUM(N499:N501)</f>
        <v>49600</v>
      </c>
      <c r="O498" s="61" t="n">
        <f aca="false">SUM(O499:O501)</f>
        <v>51600</v>
      </c>
      <c r="P498" s="138" t="n">
        <f aca="false">SUM(P499:P501)</f>
        <v>51600</v>
      </c>
      <c r="Q498" s="61" t="n">
        <f aca="false">SUM(Q499:Q501)</f>
        <v>1102800</v>
      </c>
      <c r="R498" s="136" t="n">
        <f aca="false">SUM(F498:Q498)</f>
        <v>1456000</v>
      </c>
      <c r="S498" s="139" t="n">
        <f aca="false">E498-R498</f>
        <v>0</v>
      </c>
    </row>
    <row r="499" customFormat="false" ht="24" hidden="false" customHeight="false" outlineLevel="0" collapsed="false">
      <c r="A499" s="44"/>
      <c r="B499" s="61"/>
      <c r="C499" s="215" t="s">
        <v>726</v>
      </c>
      <c r="D499" s="59"/>
      <c r="E499" s="44" t="n">
        <v>306000</v>
      </c>
      <c r="F499" s="44" t="n">
        <v>2600</v>
      </c>
      <c r="G499" s="44" t="n">
        <v>28400</v>
      </c>
      <c r="H499" s="44" t="n">
        <v>19500</v>
      </c>
      <c r="I499" s="44" t="n">
        <v>17100</v>
      </c>
      <c r="J499" s="44" t="n">
        <v>18100</v>
      </c>
      <c r="K499" s="44" t="n">
        <v>17500</v>
      </c>
      <c r="L499" s="44" t="n">
        <v>32000</v>
      </c>
      <c r="M499" s="44" t="n">
        <v>32000</v>
      </c>
      <c r="N499" s="44" t="n">
        <v>33000</v>
      </c>
      <c r="O499" s="44" t="n">
        <v>35000</v>
      </c>
      <c r="P499" s="149" t="n">
        <v>35000</v>
      </c>
      <c r="Q499" s="44" t="n">
        <v>35800</v>
      </c>
      <c r="R499" s="136" t="n">
        <f aca="false">SUM(F499:Q499)</f>
        <v>306000</v>
      </c>
      <c r="S499" s="139" t="n">
        <f aca="false">E499-R499</f>
        <v>0</v>
      </c>
    </row>
    <row r="500" customFormat="false" ht="25.5" hidden="false" customHeight="true" outlineLevel="0" collapsed="false">
      <c r="A500" s="44"/>
      <c r="B500" s="44"/>
      <c r="C500" s="140" t="s">
        <v>727</v>
      </c>
      <c r="D500" s="59" t="s">
        <v>728</v>
      </c>
      <c r="E500" s="44" t="n">
        <v>100000</v>
      </c>
      <c r="F500" s="44"/>
      <c r="G500" s="44"/>
      <c r="H500" s="44"/>
      <c r="I500" s="44"/>
      <c r="J500" s="44"/>
      <c r="K500" s="44"/>
      <c r="L500" s="44" t="n">
        <v>16600</v>
      </c>
      <c r="M500" s="44" t="n">
        <v>16600</v>
      </c>
      <c r="N500" s="44" t="n">
        <v>16600</v>
      </c>
      <c r="O500" s="44" t="n">
        <v>16600</v>
      </c>
      <c r="P500" s="44" t="n">
        <v>16600</v>
      </c>
      <c r="Q500" s="44" t="n">
        <v>17000</v>
      </c>
      <c r="R500" s="136" t="n">
        <f aca="false">SUM(F500:Q500)</f>
        <v>100000</v>
      </c>
      <c r="S500" s="139" t="n">
        <f aca="false">E500-R500</f>
        <v>0</v>
      </c>
    </row>
    <row r="501" customFormat="false" ht="36" hidden="false" customHeight="false" outlineLevel="0" collapsed="false">
      <c r="A501" s="44"/>
      <c r="B501" s="44"/>
      <c r="C501" s="140" t="s">
        <v>729</v>
      </c>
      <c r="D501" s="59" t="s">
        <v>728</v>
      </c>
      <c r="E501" s="44" t="n">
        <v>1050000</v>
      </c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149"/>
      <c r="Q501" s="44" t="n">
        <v>1050000</v>
      </c>
      <c r="R501" s="136" t="n">
        <f aca="false">SUM(F501:Q501)</f>
        <v>1050000</v>
      </c>
      <c r="S501" s="139" t="n">
        <f aca="false">E501-R501</f>
        <v>0</v>
      </c>
    </row>
    <row r="502" s="126" customFormat="true" ht="12" hidden="false" customHeight="false" outlineLevel="0" collapsed="false">
      <c r="A502" s="61"/>
      <c r="B502" s="61" t="n">
        <v>90015</v>
      </c>
      <c r="C502" s="60" t="s">
        <v>730</v>
      </c>
      <c r="D502" s="59"/>
      <c r="E502" s="61" t="n">
        <f aca="false">SUM(E503:E508)</f>
        <v>3910000</v>
      </c>
      <c r="F502" s="61" t="n">
        <f aca="false">SUM(F503:F508)</f>
        <v>208000</v>
      </c>
      <c r="G502" s="61" t="n">
        <f aca="false">SUM(G503:G508)</f>
        <v>254000</v>
      </c>
      <c r="H502" s="61" t="n">
        <f aca="false">SUM(H503:H508)</f>
        <v>255000</v>
      </c>
      <c r="I502" s="61" t="n">
        <f aca="false">SUM(I503:I508)</f>
        <v>347000</v>
      </c>
      <c r="J502" s="61" t="n">
        <f aca="false">SUM(J503:J508)</f>
        <v>61000</v>
      </c>
      <c r="K502" s="61" t="n">
        <f aca="false">SUM(K503:K508)</f>
        <v>209500</v>
      </c>
      <c r="L502" s="61" t="n">
        <f aca="false">SUM(L503:L508)</f>
        <v>321000</v>
      </c>
      <c r="M502" s="61" t="n">
        <f aca="false">SUM(M503:M508)</f>
        <v>495900</v>
      </c>
      <c r="N502" s="61" t="n">
        <f aca="false">SUM(N503:N508)</f>
        <v>485900</v>
      </c>
      <c r="O502" s="61" t="n">
        <f aca="false">SUM(O503:O508)</f>
        <v>445900</v>
      </c>
      <c r="P502" s="138" t="n">
        <f aca="false">SUM(P503:P508)</f>
        <v>445900</v>
      </c>
      <c r="Q502" s="61" t="n">
        <f aca="false">SUM(Q503:Q508)</f>
        <v>380900</v>
      </c>
      <c r="R502" s="136" t="n">
        <f aca="false">SUM(F502:Q502)</f>
        <v>3910000</v>
      </c>
      <c r="S502" s="139" t="n">
        <f aca="false">E502-R502</f>
        <v>0</v>
      </c>
    </row>
    <row r="503" customFormat="false" ht="26.45" hidden="false" customHeight="true" outlineLevel="0" collapsed="false">
      <c r="A503" s="44"/>
      <c r="B503" s="61"/>
      <c r="C503" s="140" t="s">
        <v>731</v>
      </c>
      <c r="D503" s="59" t="s">
        <v>732</v>
      </c>
      <c r="E503" s="44" t="n">
        <v>3100000</v>
      </c>
      <c r="F503" s="44" t="n">
        <v>208000</v>
      </c>
      <c r="G503" s="44" t="n">
        <v>254000</v>
      </c>
      <c r="H503" s="44" t="n">
        <v>255000</v>
      </c>
      <c r="I503" s="44" t="n">
        <v>347000</v>
      </c>
      <c r="J503" s="44" t="n">
        <v>51000</v>
      </c>
      <c r="K503" s="44" t="n">
        <v>209500</v>
      </c>
      <c r="L503" s="44" t="n">
        <v>251000</v>
      </c>
      <c r="M503" s="44" t="n">
        <v>305900</v>
      </c>
      <c r="N503" s="44" t="n">
        <v>305900</v>
      </c>
      <c r="O503" s="44" t="n">
        <v>305900</v>
      </c>
      <c r="P503" s="44" t="n">
        <v>305900</v>
      </c>
      <c r="Q503" s="44" t="n">
        <v>300900</v>
      </c>
      <c r="R503" s="136" t="n">
        <f aca="false">SUM(F503:Q503)</f>
        <v>3100000</v>
      </c>
      <c r="S503" s="139" t="n">
        <f aca="false">E503-R503</f>
        <v>0</v>
      </c>
    </row>
    <row r="504" customFormat="false" ht="26.45" hidden="false" customHeight="true" outlineLevel="0" collapsed="false">
      <c r="A504" s="44"/>
      <c r="B504" s="61"/>
      <c r="C504" s="140" t="s">
        <v>733</v>
      </c>
      <c r="D504" s="59" t="s">
        <v>732</v>
      </c>
      <c r="E504" s="44" t="n">
        <v>200000</v>
      </c>
      <c r="F504" s="44"/>
      <c r="G504" s="44"/>
      <c r="H504" s="44"/>
      <c r="I504" s="44"/>
      <c r="J504" s="44"/>
      <c r="K504" s="44"/>
      <c r="L504" s="44"/>
      <c r="M504" s="44" t="n">
        <v>40000</v>
      </c>
      <c r="N504" s="44" t="n">
        <v>40000</v>
      </c>
      <c r="O504" s="44" t="n">
        <v>40000</v>
      </c>
      <c r="P504" s="44" t="n">
        <v>40000</v>
      </c>
      <c r="Q504" s="44" t="n">
        <v>40000</v>
      </c>
      <c r="R504" s="136" t="n">
        <f aca="false">SUM(F504:Q504)</f>
        <v>200000</v>
      </c>
      <c r="S504" s="139" t="n">
        <f aca="false">E504-R504</f>
        <v>0</v>
      </c>
    </row>
    <row r="505" customFormat="false" ht="36" hidden="false" customHeight="false" outlineLevel="0" collapsed="false">
      <c r="A505" s="44"/>
      <c r="B505" s="61"/>
      <c r="C505" s="164" t="s">
        <v>734</v>
      </c>
      <c r="D505" s="59" t="s">
        <v>732</v>
      </c>
      <c r="E505" s="44" t="n">
        <v>260000</v>
      </c>
      <c r="F505" s="44"/>
      <c r="G505" s="44"/>
      <c r="H505" s="44"/>
      <c r="I505" s="44"/>
      <c r="J505" s="44" t="n">
        <v>10000</v>
      </c>
      <c r="K505" s="44"/>
      <c r="L505" s="44" t="n">
        <v>30000</v>
      </c>
      <c r="M505" s="44"/>
      <c r="N505" s="44" t="n">
        <v>100000</v>
      </c>
      <c r="O505" s="44"/>
      <c r="P505" s="149" t="n">
        <v>80000</v>
      </c>
      <c r="Q505" s="44" t="n">
        <v>40000</v>
      </c>
      <c r="R505" s="136" t="n">
        <f aca="false">SUM(F505:Q505)</f>
        <v>260000</v>
      </c>
      <c r="S505" s="139" t="n">
        <f aca="false">E505-R505</f>
        <v>0</v>
      </c>
    </row>
    <row r="506" customFormat="false" ht="36" hidden="false" customHeight="false" outlineLevel="0" collapsed="false">
      <c r="A506" s="44"/>
      <c r="B506" s="61"/>
      <c r="C506" s="164" t="s">
        <v>735</v>
      </c>
      <c r="D506" s="59" t="s">
        <v>732</v>
      </c>
      <c r="E506" s="44" t="n">
        <v>200000</v>
      </c>
      <c r="F506" s="44"/>
      <c r="G506" s="44"/>
      <c r="H506" s="44"/>
      <c r="I506" s="44"/>
      <c r="J506" s="44"/>
      <c r="K506" s="44"/>
      <c r="L506" s="44"/>
      <c r="M506" s="44" t="n">
        <v>100000</v>
      </c>
      <c r="N506" s="44"/>
      <c r="O506" s="44" t="n">
        <v>80000</v>
      </c>
      <c r="P506" s="149" t="n">
        <v>20000</v>
      </c>
      <c r="Q506" s="44"/>
      <c r="R506" s="136" t="n">
        <f aca="false">SUM(F506:Q506)</f>
        <v>200000</v>
      </c>
      <c r="S506" s="139" t="n">
        <f aca="false">E506-R506</f>
        <v>0</v>
      </c>
    </row>
    <row r="507" customFormat="false" ht="37.5" hidden="false" customHeight="true" outlineLevel="0" collapsed="false">
      <c r="A507" s="44"/>
      <c r="B507" s="61"/>
      <c r="C507" s="156" t="s">
        <v>736</v>
      </c>
      <c r="D507" s="59" t="s">
        <v>732</v>
      </c>
      <c r="E507" s="44" t="n">
        <v>100000</v>
      </c>
      <c r="F507" s="44"/>
      <c r="G507" s="44"/>
      <c r="H507" s="44"/>
      <c r="I507" s="44"/>
      <c r="J507" s="44"/>
      <c r="K507" s="44"/>
      <c r="L507" s="44" t="n">
        <v>20000</v>
      </c>
      <c r="M507" s="44" t="n">
        <v>30000</v>
      </c>
      <c r="N507" s="44" t="n">
        <v>30000</v>
      </c>
      <c r="O507" s="44" t="n">
        <v>20000</v>
      </c>
      <c r="P507" s="149"/>
      <c r="Q507" s="44"/>
      <c r="R507" s="136" t="n">
        <f aca="false">SUM(F507:Q507)</f>
        <v>100000</v>
      </c>
      <c r="S507" s="139" t="n">
        <f aca="false">E507-R507</f>
        <v>0</v>
      </c>
    </row>
    <row r="508" customFormat="false" ht="27.2" hidden="false" customHeight="true" outlineLevel="0" collapsed="false">
      <c r="A508" s="44"/>
      <c r="B508" s="61"/>
      <c r="C508" s="228" t="s">
        <v>737</v>
      </c>
      <c r="D508" s="59" t="s">
        <v>732</v>
      </c>
      <c r="E508" s="44" t="n">
        <v>50000</v>
      </c>
      <c r="F508" s="44"/>
      <c r="G508" s="44"/>
      <c r="H508" s="44"/>
      <c r="I508" s="44"/>
      <c r="J508" s="44"/>
      <c r="K508" s="44"/>
      <c r="L508" s="44" t="n">
        <v>20000</v>
      </c>
      <c r="M508" s="44" t="n">
        <v>20000</v>
      </c>
      <c r="N508" s="44" t="n">
        <v>10000</v>
      </c>
      <c r="O508" s="44"/>
      <c r="P508" s="149"/>
      <c r="Q508" s="44"/>
      <c r="R508" s="136" t="n">
        <f aca="false">SUM(F508:Q508)</f>
        <v>50000</v>
      </c>
      <c r="S508" s="139" t="n">
        <f aca="false">E508-R508</f>
        <v>0</v>
      </c>
    </row>
    <row r="509" s="126" customFormat="true" ht="12" hidden="false" customHeight="false" outlineLevel="0" collapsed="false">
      <c r="A509" s="61"/>
      <c r="B509" s="61" t="n">
        <v>90017</v>
      </c>
      <c r="C509" s="60" t="s">
        <v>170</v>
      </c>
      <c r="D509" s="59"/>
      <c r="E509" s="61" t="n">
        <f aca="false">SUM(E510:E511)</f>
        <v>2528700</v>
      </c>
      <c r="F509" s="61" t="n">
        <f aca="false">SUM(F510:F511)</f>
        <v>137100</v>
      </c>
      <c r="G509" s="61" t="n">
        <f aca="false">SUM(G510:G511)</f>
        <v>310300</v>
      </c>
      <c r="H509" s="61" t="n">
        <f aca="false">SUM(H510:H511)</f>
        <v>177800</v>
      </c>
      <c r="I509" s="61" t="n">
        <f aca="false">SUM(I510:I511)</f>
        <v>171000</v>
      </c>
      <c r="J509" s="61" t="n">
        <f aca="false">SUM(J510:J511)</f>
        <v>123700</v>
      </c>
      <c r="K509" s="61" t="n">
        <f aca="false">SUM(K510:K511)</f>
        <v>320500</v>
      </c>
      <c r="L509" s="61" t="n">
        <f aca="false">SUM(L510:L511)</f>
        <v>215200</v>
      </c>
      <c r="M509" s="61" t="n">
        <f aca="false">SUM(M510:M511)</f>
        <v>214000</v>
      </c>
      <c r="N509" s="61" t="n">
        <f aca="false">SUM(N510:N511)</f>
        <v>214000</v>
      </c>
      <c r="O509" s="61" t="n">
        <f aca="false">SUM(O510:O511)</f>
        <v>214000</v>
      </c>
      <c r="P509" s="138" t="n">
        <f aca="false">SUM(P510:P511)</f>
        <v>217500</v>
      </c>
      <c r="Q509" s="61" t="n">
        <f aca="false">SUM(Q510:Q511)</f>
        <v>213600</v>
      </c>
      <c r="R509" s="136" t="n">
        <f aca="false">SUM(F509:Q509)</f>
        <v>2528700</v>
      </c>
      <c r="S509" s="139" t="n">
        <f aca="false">E509-R509</f>
        <v>0</v>
      </c>
    </row>
    <row r="510" s="126" customFormat="true" ht="12" hidden="false" customHeight="false" outlineLevel="0" collapsed="false">
      <c r="A510" s="61"/>
      <c r="B510" s="61"/>
      <c r="C510" s="215" t="s">
        <v>738</v>
      </c>
      <c r="D510" s="59" t="s">
        <v>214</v>
      </c>
      <c r="E510" s="44" t="n">
        <v>2518200</v>
      </c>
      <c r="F510" s="44" t="n">
        <v>137100</v>
      </c>
      <c r="G510" s="44" t="n">
        <v>310300</v>
      </c>
      <c r="H510" s="44" t="n">
        <v>177800</v>
      </c>
      <c r="I510" s="44" t="n">
        <v>171000</v>
      </c>
      <c r="J510" s="44" t="n">
        <v>123700</v>
      </c>
      <c r="K510" s="44" t="n">
        <v>314700</v>
      </c>
      <c r="L510" s="44" t="n">
        <v>214000</v>
      </c>
      <c r="M510" s="44" t="n">
        <v>214000</v>
      </c>
      <c r="N510" s="44" t="n">
        <v>214000</v>
      </c>
      <c r="O510" s="44" t="n">
        <v>214000</v>
      </c>
      <c r="P510" s="44" t="n">
        <v>214000</v>
      </c>
      <c r="Q510" s="44" t="n">
        <v>213600</v>
      </c>
      <c r="R510" s="136" t="n">
        <f aca="false">SUM(F510:Q510)</f>
        <v>2518200</v>
      </c>
      <c r="S510" s="139" t="n">
        <f aca="false">E510-R510</f>
        <v>0</v>
      </c>
    </row>
    <row r="511" customFormat="false" ht="24" hidden="false" customHeight="false" outlineLevel="0" collapsed="false">
      <c r="A511" s="44"/>
      <c r="B511" s="61"/>
      <c r="C511" s="215" t="s">
        <v>739</v>
      </c>
      <c r="D511" s="59" t="s">
        <v>214</v>
      </c>
      <c r="E511" s="44" t="n">
        <v>10500</v>
      </c>
      <c r="F511" s="44"/>
      <c r="G511" s="44"/>
      <c r="H511" s="44"/>
      <c r="I511" s="44"/>
      <c r="J511" s="44"/>
      <c r="K511" s="44" t="n">
        <v>5800</v>
      </c>
      <c r="L511" s="44" t="n">
        <v>1200</v>
      </c>
      <c r="M511" s="44"/>
      <c r="N511" s="44"/>
      <c r="O511" s="44"/>
      <c r="P511" s="149" t="n">
        <v>3500</v>
      </c>
      <c r="Q511" s="44"/>
      <c r="R511" s="136" t="n">
        <f aca="false">SUM(F511:Q511)</f>
        <v>10500</v>
      </c>
      <c r="S511" s="139" t="n">
        <f aca="false">E511-R511</f>
        <v>0</v>
      </c>
    </row>
    <row r="512" s="126" customFormat="true" ht="36" hidden="false" customHeight="false" outlineLevel="0" collapsed="false">
      <c r="A512" s="61"/>
      <c r="B512" s="61" t="n">
        <v>90020</v>
      </c>
      <c r="C512" s="60" t="s">
        <v>740</v>
      </c>
      <c r="D512" s="59"/>
      <c r="E512" s="61" t="n">
        <f aca="false">E513</f>
        <v>10000</v>
      </c>
      <c r="F512" s="61" t="n">
        <f aca="false">F513</f>
        <v>0</v>
      </c>
      <c r="G512" s="61" t="n">
        <f aca="false">G513</f>
        <v>0</v>
      </c>
      <c r="H512" s="61" t="n">
        <f aca="false">H513</f>
        <v>0</v>
      </c>
      <c r="I512" s="61" t="n">
        <f aca="false">I513</f>
        <v>0</v>
      </c>
      <c r="J512" s="61" t="n">
        <f aca="false">J513</f>
        <v>700</v>
      </c>
      <c r="K512" s="61" t="n">
        <f aca="false">K513</f>
        <v>700</v>
      </c>
      <c r="L512" s="61" t="n">
        <f aca="false">L513</f>
        <v>700</v>
      </c>
      <c r="M512" s="61" t="n">
        <f aca="false">M513</f>
        <v>5700</v>
      </c>
      <c r="N512" s="61" t="n">
        <f aca="false">N513</f>
        <v>600</v>
      </c>
      <c r="O512" s="61" t="n">
        <f aca="false">O513</f>
        <v>600</v>
      </c>
      <c r="P512" s="138" t="n">
        <f aca="false">P513</f>
        <v>600</v>
      </c>
      <c r="Q512" s="61" t="n">
        <f aca="false">Q513</f>
        <v>400</v>
      </c>
      <c r="R512" s="136" t="n">
        <f aca="false">SUM(F512:Q512)</f>
        <v>10000</v>
      </c>
      <c r="S512" s="139" t="n">
        <f aca="false">E512-R512</f>
        <v>0</v>
      </c>
    </row>
    <row r="513" customFormat="false" ht="24" hidden="false" customHeight="false" outlineLevel="0" collapsed="false">
      <c r="A513" s="44"/>
      <c r="B513" s="44"/>
      <c r="C513" s="140" t="s">
        <v>741</v>
      </c>
      <c r="D513" s="170" t="s">
        <v>742</v>
      </c>
      <c r="E513" s="44" t="n">
        <v>10000</v>
      </c>
      <c r="F513" s="44"/>
      <c r="G513" s="44"/>
      <c r="H513" s="44"/>
      <c r="I513" s="44"/>
      <c r="J513" s="44" t="n">
        <v>700</v>
      </c>
      <c r="K513" s="44" t="n">
        <v>700</v>
      </c>
      <c r="L513" s="44" t="n">
        <v>700</v>
      </c>
      <c r="M513" s="44" t="n">
        <v>5700</v>
      </c>
      <c r="N513" s="44" t="n">
        <v>600</v>
      </c>
      <c r="O513" s="44" t="n">
        <v>600</v>
      </c>
      <c r="P513" s="149" t="n">
        <v>600</v>
      </c>
      <c r="Q513" s="44" t="n">
        <v>400</v>
      </c>
      <c r="R513" s="136" t="n">
        <f aca="false">SUM(F513:Q513)</f>
        <v>10000</v>
      </c>
      <c r="S513" s="139" t="n">
        <f aca="false">E513-R513</f>
        <v>0</v>
      </c>
    </row>
    <row r="514" s="126" customFormat="true" ht="12" hidden="false" customHeight="false" outlineLevel="0" collapsed="false">
      <c r="A514" s="61"/>
      <c r="B514" s="61" t="n">
        <v>90095</v>
      </c>
      <c r="C514" s="60" t="s">
        <v>201</v>
      </c>
      <c r="D514" s="59"/>
      <c r="E514" s="61" t="n">
        <f aca="false">SUM(E515:E546)</f>
        <v>24916000</v>
      </c>
      <c r="F514" s="61" t="n">
        <f aca="false">SUM(F515:F546)</f>
        <v>37600</v>
      </c>
      <c r="G514" s="61" t="n">
        <f aca="false">SUM(G515:G546)</f>
        <v>98800</v>
      </c>
      <c r="H514" s="61" t="n">
        <f aca="false">SUM(H515:H546)</f>
        <v>145900</v>
      </c>
      <c r="I514" s="61" t="n">
        <f aca="false">SUM(I515:I546)</f>
        <v>521200</v>
      </c>
      <c r="J514" s="61" t="n">
        <f aca="false">SUM(J515:J546)</f>
        <v>292500</v>
      </c>
      <c r="K514" s="61" t="n">
        <f aca="false">SUM(K515:K546)</f>
        <v>828200</v>
      </c>
      <c r="L514" s="61" t="n">
        <f aca="false">SUM(L515:L546)</f>
        <v>891200</v>
      </c>
      <c r="M514" s="61" t="n">
        <f aca="false">SUM(M515:M546)</f>
        <v>3148600</v>
      </c>
      <c r="N514" s="61" t="n">
        <f aca="false">SUM(N515:N546)</f>
        <v>4271500</v>
      </c>
      <c r="O514" s="61" t="n">
        <f aca="false">SUM(O515:O546)</f>
        <v>4363800</v>
      </c>
      <c r="P514" s="138" t="n">
        <f aca="false">SUM(P515:P546)</f>
        <v>2742300</v>
      </c>
      <c r="Q514" s="61" t="n">
        <f aca="false">SUM(Q515:Q546)</f>
        <v>7574400</v>
      </c>
      <c r="R514" s="136" t="n">
        <f aca="false">SUM(F514:Q514)</f>
        <v>24916000</v>
      </c>
      <c r="S514" s="139" t="n">
        <f aca="false">E514-R514</f>
        <v>0</v>
      </c>
    </row>
    <row r="515" customFormat="false" ht="24" hidden="false" customHeight="false" outlineLevel="0" collapsed="false">
      <c r="A515" s="44"/>
      <c r="B515" s="44"/>
      <c r="C515" s="140" t="s">
        <v>743</v>
      </c>
      <c r="D515" s="59" t="s">
        <v>732</v>
      </c>
      <c r="E515" s="44" t="n">
        <v>93000</v>
      </c>
      <c r="F515" s="44" t="n">
        <v>400</v>
      </c>
      <c r="G515" s="44" t="n">
        <v>6000</v>
      </c>
      <c r="H515" s="44" t="n">
        <v>1700</v>
      </c>
      <c r="I515" s="44" t="n">
        <v>17500</v>
      </c>
      <c r="J515" s="44" t="n">
        <v>6900</v>
      </c>
      <c r="K515" s="44" t="n">
        <v>6500</v>
      </c>
      <c r="L515" s="44" t="n">
        <v>8900</v>
      </c>
      <c r="M515" s="44" t="n">
        <v>8900</v>
      </c>
      <c r="N515" s="44" t="n">
        <v>8900</v>
      </c>
      <c r="O515" s="44" t="n">
        <v>8900</v>
      </c>
      <c r="P515" s="44" t="n">
        <v>9200</v>
      </c>
      <c r="Q515" s="44" t="n">
        <v>9200</v>
      </c>
      <c r="R515" s="136" t="n">
        <f aca="false">SUM(F515:Q515)</f>
        <v>93000</v>
      </c>
      <c r="S515" s="139" t="n">
        <f aca="false">E515-R515</f>
        <v>0</v>
      </c>
    </row>
    <row r="516" customFormat="false" ht="24" hidden="false" customHeight="false" outlineLevel="0" collapsed="false">
      <c r="A516" s="44"/>
      <c r="B516" s="44"/>
      <c r="C516" s="140" t="s">
        <v>744</v>
      </c>
      <c r="D516" s="170" t="s">
        <v>742</v>
      </c>
      <c r="E516" s="44" t="n">
        <v>10000</v>
      </c>
      <c r="F516" s="44"/>
      <c r="G516" s="44"/>
      <c r="H516" s="44"/>
      <c r="I516" s="44" t="n">
        <v>1400</v>
      </c>
      <c r="J516" s="44" t="n">
        <v>1300</v>
      </c>
      <c r="K516" s="44" t="n">
        <v>1000</v>
      </c>
      <c r="L516" s="44" t="n">
        <v>1000</v>
      </c>
      <c r="M516" s="44" t="n">
        <v>1000</v>
      </c>
      <c r="N516" s="44" t="n">
        <v>800</v>
      </c>
      <c r="O516" s="44" t="n">
        <v>200</v>
      </c>
      <c r="P516" s="149" t="n">
        <v>500</v>
      </c>
      <c r="Q516" s="44" t="n">
        <v>2800</v>
      </c>
      <c r="R516" s="136" t="n">
        <f aca="false">SUM(F516:Q516)</f>
        <v>10000</v>
      </c>
      <c r="S516" s="139" t="n">
        <f aca="false">E516-R516</f>
        <v>0</v>
      </c>
    </row>
    <row r="517" customFormat="false" ht="24" hidden="false" customHeight="false" outlineLevel="0" collapsed="false">
      <c r="A517" s="44"/>
      <c r="B517" s="44"/>
      <c r="C517" s="140" t="s">
        <v>745</v>
      </c>
      <c r="D517" s="170" t="s">
        <v>742</v>
      </c>
      <c r="E517" s="44" t="n">
        <v>3000</v>
      </c>
      <c r="F517" s="229" t="n">
        <v>1700</v>
      </c>
      <c r="G517" s="229"/>
      <c r="H517" s="229"/>
      <c r="I517" s="229"/>
      <c r="J517" s="229"/>
      <c r="K517" s="229"/>
      <c r="L517" s="229"/>
      <c r="M517" s="229"/>
      <c r="N517" s="229"/>
      <c r="O517" s="229"/>
      <c r="P517" s="230"/>
      <c r="Q517" s="229" t="n">
        <v>1300</v>
      </c>
      <c r="R517" s="136" t="n">
        <f aca="false">SUM(F517:Q517)</f>
        <v>3000</v>
      </c>
      <c r="S517" s="139" t="n">
        <f aca="false">E517-R517</f>
        <v>0</v>
      </c>
    </row>
    <row r="518" customFormat="false" ht="24" hidden="false" customHeight="false" outlineLevel="0" collapsed="false">
      <c r="A518" s="44"/>
      <c r="B518" s="44"/>
      <c r="C518" s="140" t="s">
        <v>746</v>
      </c>
      <c r="D518" s="59" t="s">
        <v>732</v>
      </c>
      <c r="E518" s="44" t="n">
        <v>6000</v>
      </c>
      <c r="F518" s="44"/>
      <c r="G518" s="44"/>
      <c r="H518" s="44"/>
      <c r="I518" s="44"/>
      <c r="J518" s="44"/>
      <c r="K518" s="44" t="n">
        <v>3700</v>
      </c>
      <c r="L518" s="44"/>
      <c r="M518" s="44"/>
      <c r="N518" s="44"/>
      <c r="O518" s="44" t="n">
        <v>2300</v>
      </c>
      <c r="P518" s="149"/>
      <c r="Q518" s="44"/>
      <c r="R518" s="136" t="n">
        <f aca="false">SUM(F518:Q518)</f>
        <v>6000</v>
      </c>
      <c r="S518" s="139" t="n">
        <f aca="false">E518-R518</f>
        <v>0</v>
      </c>
    </row>
    <row r="519" customFormat="false" ht="24" hidden="false" customHeight="false" outlineLevel="0" collapsed="false">
      <c r="A519" s="44"/>
      <c r="B519" s="44"/>
      <c r="C519" s="140" t="s">
        <v>747</v>
      </c>
      <c r="D519" s="170" t="s">
        <v>742</v>
      </c>
      <c r="E519" s="44" t="n">
        <v>20000</v>
      </c>
      <c r="F519" s="231"/>
      <c r="G519" s="231" t="n">
        <v>2100</v>
      </c>
      <c r="H519" s="231" t="n">
        <v>1100</v>
      </c>
      <c r="I519" s="231"/>
      <c r="J519" s="231" t="n">
        <v>2000</v>
      </c>
      <c r="K519" s="231" t="n">
        <v>2000</v>
      </c>
      <c r="L519" s="231" t="n">
        <v>2000</v>
      </c>
      <c r="M519" s="231" t="n">
        <v>2000</v>
      </c>
      <c r="N519" s="231" t="n">
        <v>2000</v>
      </c>
      <c r="O519" s="231" t="n">
        <v>2000</v>
      </c>
      <c r="P519" s="232" t="n">
        <v>2000</v>
      </c>
      <c r="Q519" s="231" t="n">
        <v>2800</v>
      </c>
      <c r="R519" s="136" t="n">
        <f aca="false">SUM(F519:Q519)</f>
        <v>20000</v>
      </c>
      <c r="S519" s="139" t="n">
        <f aca="false">E519-R519</f>
        <v>0</v>
      </c>
    </row>
    <row r="520" customFormat="false" ht="24" hidden="false" customHeight="false" outlineLevel="0" collapsed="false">
      <c r="A520" s="44"/>
      <c r="B520" s="44"/>
      <c r="C520" s="140" t="s">
        <v>748</v>
      </c>
      <c r="D520" s="59" t="s">
        <v>732</v>
      </c>
      <c r="E520" s="44" t="n">
        <v>5000</v>
      </c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149" t="n">
        <v>2500</v>
      </c>
      <c r="Q520" s="44" t="n">
        <v>2500</v>
      </c>
      <c r="R520" s="136" t="n">
        <f aca="false">SUM(F520:Q520)</f>
        <v>5000</v>
      </c>
      <c r="S520" s="139" t="n">
        <f aca="false">E520-R520</f>
        <v>0</v>
      </c>
    </row>
    <row r="521" customFormat="false" ht="27.75" hidden="false" customHeight="true" outlineLevel="0" collapsed="false">
      <c r="A521" s="44"/>
      <c r="B521" s="44"/>
      <c r="C521" s="140" t="s">
        <v>749</v>
      </c>
      <c r="D521" s="170" t="s">
        <v>742</v>
      </c>
      <c r="E521" s="44" t="n">
        <v>30000</v>
      </c>
      <c r="F521" s="231"/>
      <c r="G521" s="231"/>
      <c r="H521" s="231"/>
      <c r="I521" s="231"/>
      <c r="J521" s="231" t="n">
        <v>4500</v>
      </c>
      <c r="K521" s="231" t="n">
        <v>5500</v>
      </c>
      <c r="L521" s="231" t="n">
        <v>3000</v>
      </c>
      <c r="M521" s="231" t="n">
        <v>3000</v>
      </c>
      <c r="N521" s="231" t="n">
        <v>4000</v>
      </c>
      <c r="O521" s="231" t="n">
        <v>5000</v>
      </c>
      <c r="P521" s="232" t="n">
        <v>2000</v>
      </c>
      <c r="Q521" s="231" t="n">
        <v>3000</v>
      </c>
      <c r="R521" s="136" t="n">
        <f aca="false">SUM(F521:Q521)</f>
        <v>30000</v>
      </c>
      <c r="S521" s="139" t="n">
        <f aca="false">E521-R521</f>
        <v>0</v>
      </c>
    </row>
    <row r="522" customFormat="false" ht="27.75" hidden="false" customHeight="true" outlineLevel="0" collapsed="false">
      <c r="A522" s="44"/>
      <c r="B522" s="44"/>
      <c r="C522" s="140" t="s">
        <v>750</v>
      </c>
      <c r="D522" s="170" t="s">
        <v>742</v>
      </c>
      <c r="E522" s="44" t="n">
        <v>11000</v>
      </c>
      <c r="F522" s="231"/>
      <c r="G522" s="233"/>
      <c r="H522" s="233" t="n">
        <v>2400</v>
      </c>
      <c r="I522" s="233" t="n">
        <v>1000</v>
      </c>
      <c r="J522" s="233" t="n">
        <v>1000</v>
      </c>
      <c r="K522" s="233" t="n">
        <v>1000</v>
      </c>
      <c r="L522" s="233" t="n">
        <v>1000</v>
      </c>
      <c r="M522" s="233" t="n">
        <v>1000</v>
      </c>
      <c r="N522" s="233" t="n">
        <v>1000</v>
      </c>
      <c r="O522" s="233" t="n">
        <v>700</v>
      </c>
      <c r="P522" s="234" t="n">
        <v>900</v>
      </c>
      <c r="Q522" s="231" t="n">
        <v>1000</v>
      </c>
      <c r="R522" s="136" t="n">
        <f aca="false">SUM(F522:Q522)</f>
        <v>11000</v>
      </c>
      <c r="S522" s="139" t="n">
        <f aca="false">E522-R522</f>
        <v>0</v>
      </c>
    </row>
    <row r="523" customFormat="false" ht="27.75" hidden="false" customHeight="true" outlineLevel="0" collapsed="false">
      <c r="A523" s="44"/>
      <c r="B523" s="44"/>
      <c r="C523" s="140" t="s">
        <v>751</v>
      </c>
      <c r="D523" s="170" t="s">
        <v>742</v>
      </c>
      <c r="E523" s="44" t="n">
        <v>60000</v>
      </c>
      <c r="F523" s="231"/>
      <c r="G523" s="231"/>
      <c r="H523" s="231" t="n">
        <v>5000</v>
      </c>
      <c r="I523" s="231" t="n">
        <v>5000</v>
      </c>
      <c r="J523" s="231" t="n">
        <v>5000</v>
      </c>
      <c r="K523" s="231" t="n">
        <v>5000</v>
      </c>
      <c r="L523" s="231" t="n">
        <v>5000</v>
      </c>
      <c r="M523" s="231" t="n">
        <v>5000</v>
      </c>
      <c r="N523" s="231" t="n">
        <v>5000</v>
      </c>
      <c r="O523" s="231" t="n">
        <v>5000</v>
      </c>
      <c r="P523" s="232" t="n">
        <v>5000</v>
      </c>
      <c r="Q523" s="231" t="n">
        <v>15000</v>
      </c>
      <c r="R523" s="136" t="n">
        <f aca="false">SUM(F523:Q523)</f>
        <v>60000</v>
      </c>
      <c r="S523" s="139" t="n">
        <f aca="false">E523-R523</f>
        <v>0</v>
      </c>
    </row>
    <row r="524" customFormat="false" ht="27.75" hidden="false" customHeight="true" outlineLevel="0" collapsed="false">
      <c r="A524" s="44"/>
      <c r="B524" s="44"/>
      <c r="C524" s="140" t="s">
        <v>752</v>
      </c>
      <c r="D524" s="170" t="s">
        <v>742</v>
      </c>
      <c r="E524" s="44" t="n">
        <v>75000</v>
      </c>
      <c r="F524" s="231"/>
      <c r="G524" s="231"/>
      <c r="H524" s="231"/>
      <c r="I524" s="231"/>
      <c r="J524" s="231" t="n">
        <v>2500</v>
      </c>
      <c r="K524" s="231" t="n">
        <v>6200</v>
      </c>
      <c r="L524" s="231" t="n">
        <v>17300</v>
      </c>
      <c r="M524" s="231" t="n">
        <v>10900</v>
      </c>
      <c r="N524" s="231" t="n">
        <v>8000</v>
      </c>
      <c r="O524" s="231" t="n">
        <v>12700</v>
      </c>
      <c r="P524" s="232" t="n">
        <v>9200</v>
      </c>
      <c r="Q524" s="231" t="n">
        <v>8200</v>
      </c>
      <c r="R524" s="136" t="n">
        <f aca="false">SUM(F524:Q524)</f>
        <v>75000</v>
      </c>
      <c r="S524" s="139" t="n">
        <f aca="false">E524-R524</f>
        <v>0</v>
      </c>
    </row>
    <row r="525" customFormat="false" ht="24" hidden="false" customHeight="false" outlineLevel="0" collapsed="false">
      <c r="A525" s="44"/>
      <c r="B525" s="61"/>
      <c r="C525" s="156" t="s">
        <v>753</v>
      </c>
      <c r="D525" s="59" t="s">
        <v>732</v>
      </c>
      <c r="E525" s="44" t="n">
        <v>132000</v>
      </c>
      <c r="F525" s="44"/>
      <c r="G525" s="44" t="n">
        <v>10500</v>
      </c>
      <c r="H525" s="44" t="n">
        <v>10800</v>
      </c>
      <c r="I525" s="44" t="n">
        <v>12300</v>
      </c>
      <c r="J525" s="44" t="n">
        <v>11400</v>
      </c>
      <c r="K525" s="44" t="n">
        <v>11100</v>
      </c>
      <c r="L525" s="44" t="n">
        <v>11300</v>
      </c>
      <c r="M525" s="44" t="n">
        <v>10200</v>
      </c>
      <c r="N525" s="44" t="n">
        <v>13700</v>
      </c>
      <c r="O525" s="44" t="n">
        <v>13700</v>
      </c>
      <c r="P525" s="44" t="n">
        <v>13700</v>
      </c>
      <c r="Q525" s="44" t="n">
        <v>13300</v>
      </c>
      <c r="R525" s="136" t="n">
        <f aca="false">SUM(F525:Q525)</f>
        <v>132000</v>
      </c>
      <c r="S525" s="139" t="n">
        <f aca="false">E525-R525</f>
        <v>0</v>
      </c>
    </row>
    <row r="526" customFormat="false" ht="48" hidden="false" customHeight="false" outlineLevel="0" collapsed="false">
      <c r="A526" s="44"/>
      <c r="B526" s="61"/>
      <c r="C526" s="64" t="s">
        <v>754</v>
      </c>
      <c r="D526" s="44" t="s">
        <v>732</v>
      </c>
      <c r="E526" s="44" t="n">
        <v>15000</v>
      </c>
      <c r="F526" s="44"/>
      <c r="G526" s="44"/>
      <c r="H526" s="44"/>
      <c r="I526" s="44"/>
      <c r="J526" s="44" t="n">
        <v>14600</v>
      </c>
      <c r="K526" s="44"/>
      <c r="L526" s="44"/>
      <c r="M526" s="44"/>
      <c r="N526" s="44"/>
      <c r="O526" s="44"/>
      <c r="P526" s="149" t="n">
        <v>400</v>
      </c>
      <c r="Q526" s="44"/>
      <c r="R526" s="136" t="n">
        <f aca="false">SUM(F526:Q526)</f>
        <v>15000</v>
      </c>
      <c r="S526" s="139" t="n">
        <f aca="false">E526-R526</f>
        <v>0</v>
      </c>
    </row>
    <row r="527" customFormat="false" ht="24" hidden="false" customHeight="false" outlineLevel="0" collapsed="false">
      <c r="A527" s="44"/>
      <c r="B527" s="61"/>
      <c r="C527" s="156" t="s">
        <v>755</v>
      </c>
      <c r="D527" s="170" t="s">
        <v>742</v>
      </c>
      <c r="E527" s="44" t="n">
        <v>15000</v>
      </c>
      <c r="F527" s="231" t="n">
        <v>2400</v>
      </c>
      <c r="G527" s="231" t="n">
        <v>2400</v>
      </c>
      <c r="H527" s="231"/>
      <c r="I527" s="231" t="n">
        <v>3100</v>
      </c>
      <c r="J527" s="231" t="n">
        <v>2100</v>
      </c>
      <c r="K527" s="231" t="n">
        <v>2100</v>
      </c>
      <c r="L527" s="231" t="n">
        <v>2100</v>
      </c>
      <c r="M527" s="231" t="n">
        <v>800</v>
      </c>
      <c r="N527" s="231"/>
      <c r="O527" s="231"/>
      <c r="P527" s="232"/>
      <c r="Q527" s="231"/>
      <c r="R527" s="136" t="n">
        <f aca="false">SUM(F527:Q527)</f>
        <v>15000</v>
      </c>
      <c r="S527" s="139" t="n">
        <f aca="false">E527-R527</f>
        <v>0</v>
      </c>
    </row>
    <row r="528" customFormat="false" ht="24" hidden="false" customHeight="false" outlineLevel="0" collapsed="false">
      <c r="A528" s="44"/>
      <c r="B528" s="44"/>
      <c r="C528" s="140" t="s">
        <v>756</v>
      </c>
      <c r="D528" s="59" t="s">
        <v>233</v>
      </c>
      <c r="E528" s="44" t="n">
        <v>990000</v>
      </c>
      <c r="F528" s="44" t="n">
        <v>33000</v>
      </c>
      <c r="G528" s="44" t="n">
        <v>75800</v>
      </c>
      <c r="H528" s="44" t="n">
        <v>84300</v>
      </c>
      <c r="I528" s="44" t="n">
        <v>66100</v>
      </c>
      <c r="J528" s="44" t="n">
        <v>74500</v>
      </c>
      <c r="K528" s="44" t="n">
        <v>71200</v>
      </c>
      <c r="L528" s="44" t="n">
        <v>97500</v>
      </c>
      <c r="M528" s="44" t="n">
        <v>97500</v>
      </c>
      <c r="N528" s="44" t="n">
        <v>97500</v>
      </c>
      <c r="O528" s="44" t="n">
        <v>97500</v>
      </c>
      <c r="P528" s="44" t="n">
        <v>97500</v>
      </c>
      <c r="Q528" s="44" t="n">
        <v>97600</v>
      </c>
      <c r="R528" s="136" t="n">
        <f aca="false">SUM(F528:Q528)</f>
        <v>990000</v>
      </c>
      <c r="S528" s="139" t="n">
        <f aca="false">E528-R528</f>
        <v>0</v>
      </c>
    </row>
    <row r="529" customFormat="false" ht="24" hidden="false" customHeight="false" outlineLevel="0" collapsed="false">
      <c r="A529" s="44"/>
      <c r="B529" s="61"/>
      <c r="C529" s="140" t="s">
        <v>757</v>
      </c>
      <c r="D529" s="59" t="s">
        <v>233</v>
      </c>
      <c r="E529" s="44" t="n">
        <v>10000</v>
      </c>
      <c r="F529" s="159"/>
      <c r="G529" s="159"/>
      <c r="H529" s="159"/>
      <c r="I529" s="159"/>
      <c r="J529" s="159"/>
      <c r="K529" s="159"/>
      <c r="L529" s="159"/>
      <c r="M529" s="159" t="n">
        <v>5000</v>
      </c>
      <c r="N529" s="159"/>
      <c r="O529" s="159"/>
      <c r="P529" s="219" t="n">
        <v>5000</v>
      </c>
      <c r="Q529" s="159"/>
      <c r="R529" s="136" t="n">
        <f aca="false">SUM(F529:Q529)</f>
        <v>10000</v>
      </c>
      <c r="S529" s="139" t="n">
        <f aca="false">E529-R529</f>
        <v>0</v>
      </c>
    </row>
    <row r="530" customFormat="false" ht="24" hidden="false" customHeight="false" outlineLevel="0" collapsed="false">
      <c r="A530" s="44"/>
      <c r="B530" s="44"/>
      <c r="C530" s="140" t="s">
        <v>758</v>
      </c>
      <c r="D530" s="154" t="s">
        <v>732</v>
      </c>
      <c r="E530" s="44" t="n">
        <v>50000</v>
      </c>
      <c r="F530" s="159" t="n">
        <v>100</v>
      </c>
      <c r="G530" s="159" t="n">
        <v>1000</v>
      </c>
      <c r="H530" s="159" t="n">
        <v>600</v>
      </c>
      <c r="I530" s="159" t="n">
        <v>1800</v>
      </c>
      <c r="J530" s="159" t="n">
        <v>100</v>
      </c>
      <c r="K530" s="159" t="n">
        <v>1300</v>
      </c>
      <c r="L530" s="159" t="n">
        <v>500</v>
      </c>
      <c r="M530" s="159" t="n">
        <v>8900</v>
      </c>
      <c r="N530" s="159" t="n">
        <v>6000</v>
      </c>
      <c r="O530" s="159" t="n">
        <v>10000</v>
      </c>
      <c r="P530" s="159" t="n">
        <v>10000</v>
      </c>
      <c r="Q530" s="159" t="n">
        <v>9700</v>
      </c>
      <c r="R530" s="136" t="n">
        <f aca="false">SUM(F530:Q530)</f>
        <v>50000</v>
      </c>
      <c r="S530" s="139" t="n">
        <f aca="false">E530-R530</f>
        <v>0</v>
      </c>
    </row>
    <row r="531" customFormat="false" ht="24" hidden="false" customHeight="false" outlineLevel="0" collapsed="false">
      <c r="A531" s="44"/>
      <c r="B531" s="44"/>
      <c r="C531" s="140" t="s">
        <v>759</v>
      </c>
      <c r="D531" s="59" t="s">
        <v>732</v>
      </c>
      <c r="E531" s="44" t="n">
        <v>24000</v>
      </c>
      <c r="F531" s="159"/>
      <c r="G531" s="159"/>
      <c r="H531" s="159"/>
      <c r="I531" s="159"/>
      <c r="J531" s="159"/>
      <c r="K531" s="159" t="n">
        <v>4000</v>
      </c>
      <c r="L531" s="159"/>
      <c r="M531" s="159"/>
      <c r="N531" s="159" t="n">
        <v>20000</v>
      </c>
      <c r="O531" s="159"/>
      <c r="P531" s="219"/>
      <c r="Q531" s="159"/>
      <c r="R531" s="136" t="n">
        <f aca="false">SUM(F531:Q531)</f>
        <v>24000</v>
      </c>
      <c r="S531" s="139" t="n">
        <f aca="false">E531-R531</f>
        <v>0</v>
      </c>
    </row>
    <row r="532" customFormat="false" ht="24" hidden="false" customHeight="false" outlineLevel="0" collapsed="false">
      <c r="A532" s="44"/>
      <c r="B532" s="44"/>
      <c r="C532" s="156" t="s">
        <v>760</v>
      </c>
      <c r="D532" s="154" t="s">
        <v>761</v>
      </c>
      <c r="E532" s="44" t="n">
        <v>450000</v>
      </c>
      <c r="F532" s="159"/>
      <c r="G532" s="159"/>
      <c r="H532" s="159"/>
      <c r="I532" s="159"/>
      <c r="J532" s="159"/>
      <c r="K532" s="159"/>
      <c r="L532" s="159"/>
      <c r="M532" s="159" t="n">
        <v>50000</v>
      </c>
      <c r="N532" s="159" t="n">
        <v>100000</v>
      </c>
      <c r="O532" s="159" t="n">
        <v>150000</v>
      </c>
      <c r="P532" s="219" t="n">
        <v>100000</v>
      </c>
      <c r="Q532" s="159" t="n">
        <v>50000</v>
      </c>
      <c r="R532" s="136" t="n">
        <f aca="false">SUM(F532:Q532)</f>
        <v>450000</v>
      </c>
      <c r="S532" s="139" t="n">
        <f aca="false">E532-R532</f>
        <v>0</v>
      </c>
    </row>
    <row r="533" customFormat="false" ht="24" hidden="false" customHeight="false" outlineLevel="0" collapsed="false">
      <c r="A533" s="44"/>
      <c r="B533" s="44"/>
      <c r="C533" s="156" t="s">
        <v>762</v>
      </c>
      <c r="D533" s="44" t="s">
        <v>732</v>
      </c>
      <c r="E533" s="44" t="n">
        <v>485000</v>
      </c>
      <c r="F533" s="159"/>
      <c r="G533" s="159"/>
      <c r="H533" s="159" t="n">
        <v>26100</v>
      </c>
      <c r="I533" s="159" t="n">
        <v>3600</v>
      </c>
      <c r="J533" s="159" t="n">
        <v>9200</v>
      </c>
      <c r="K533" s="159" t="n">
        <v>2800</v>
      </c>
      <c r="L533" s="159" t="n">
        <v>33200</v>
      </c>
      <c r="M533" s="159" t="n">
        <v>10300</v>
      </c>
      <c r="N533" s="159" t="n">
        <v>49800</v>
      </c>
      <c r="O533" s="159" t="n">
        <v>100000</v>
      </c>
      <c r="P533" s="219" t="n">
        <v>150000</v>
      </c>
      <c r="Q533" s="159" t="n">
        <v>100000</v>
      </c>
      <c r="R533" s="136" t="n">
        <f aca="false">SUM(F533:Q533)</f>
        <v>485000</v>
      </c>
      <c r="S533" s="139" t="n">
        <f aca="false">E533-R533</f>
        <v>0</v>
      </c>
    </row>
    <row r="534" customFormat="false" ht="36" hidden="false" customHeight="false" outlineLevel="0" collapsed="false">
      <c r="A534" s="44"/>
      <c r="B534" s="44"/>
      <c r="C534" s="156" t="s">
        <v>763</v>
      </c>
      <c r="D534" s="154" t="s">
        <v>761</v>
      </c>
      <c r="E534" s="44" t="n">
        <v>3000000</v>
      </c>
      <c r="F534" s="159"/>
      <c r="G534" s="159"/>
      <c r="H534" s="159"/>
      <c r="I534" s="159"/>
      <c r="J534" s="159"/>
      <c r="K534" s="159"/>
      <c r="L534" s="159"/>
      <c r="M534" s="159"/>
      <c r="N534" s="159" t="n">
        <v>500000</v>
      </c>
      <c r="O534" s="159" t="n">
        <v>1000000</v>
      </c>
      <c r="P534" s="219" t="n">
        <v>500000</v>
      </c>
      <c r="Q534" s="159" t="n">
        <v>1000000</v>
      </c>
      <c r="R534" s="136" t="n">
        <f aca="false">SUM(F534:Q534)</f>
        <v>3000000</v>
      </c>
      <c r="S534" s="139" t="n">
        <f aca="false">E534-R534</f>
        <v>0</v>
      </c>
    </row>
    <row r="535" customFormat="false" ht="24" hidden="false" customHeight="false" outlineLevel="0" collapsed="false">
      <c r="A535" s="44"/>
      <c r="B535" s="44"/>
      <c r="C535" s="156" t="s">
        <v>764</v>
      </c>
      <c r="D535" s="59" t="s">
        <v>732</v>
      </c>
      <c r="E535" s="44" t="n">
        <v>4000000</v>
      </c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  <c r="P535" s="219"/>
      <c r="Q535" s="159" t="n">
        <v>4000000</v>
      </c>
      <c r="R535" s="136" t="n">
        <f aca="false">SUM(F535:Q535)</f>
        <v>4000000</v>
      </c>
      <c r="S535" s="139" t="n">
        <f aca="false">E535-R535</f>
        <v>0</v>
      </c>
    </row>
    <row r="536" customFormat="false" ht="24" hidden="false" customHeight="false" outlineLevel="0" collapsed="false">
      <c r="A536" s="44"/>
      <c r="B536" s="44"/>
      <c r="C536" s="140" t="s">
        <v>765</v>
      </c>
      <c r="D536" s="59" t="s">
        <v>732</v>
      </c>
      <c r="E536" s="44" t="n">
        <v>150000</v>
      </c>
      <c r="F536" s="159"/>
      <c r="G536" s="159" t="n">
        <v>1000</v>
      </c>
      <c r="H536" s="159" t="n">
        <v>13900</v>
      </c>
      <c r="I536" s="159" t="n">
        <v>15400</v>
      </c>
      <c r="J536" s="159" t="n">
        <v>11000</v>
      </c>
      <c r="K536" s="159"/>
      <c r="L536" s="159"/>
      <c r="M536" s="159" t="n">
        <v>79700</v>
      </c>
      <c r="N536" s="159" t="n">
        <v>29000</v>
      </c>
      <c r="O536" s="159"/>
      <c r="P536" s="219"/>
      <c r="Q536" s="159"/>
      <c r="R536" s="136" t="n">
        <f aca="false">SUM(F536:Q536)</f>
        <v>150000</v>
      </c>
      <c r="S536" s="139" t="n">
        <f aca="false">E536-R536</f>
        <v>0</v>
      </c>
    </row>
    <row r="537" customFormat="false" ht="48" hidden="false" customHeight="false" outlineLevel="0" collapsed="false">
      <c r="A537" s="44"/>
      <c r="B537" s="44"/>
      <c r="C537" s="156" t="s">
        <v>766</v>
      </c>
      <c r="D537" s="59" t="s">
        <v>761</v>
      </c>
      <c r="E537" s="44" t="n">
        <v>4900000</v>
      </c>
      <c r="F537" s="159"/>
      <c r="G537" s="159"/>
      <c r="H537" s="159"/>
      <c r="I537" s="159"/>
      <c r="J537" s="159"/>
      <c r="K537" s="159" t="n">
        <v>578600</v>
      </c>
      <c r="L537" s="159" t="n">
        <v>700000</v>
      </c>
      <c r="M537" s="159" t="n">
        <v>1000000</v>
      </c>
      <c r="N537" s="159" t="n">
        <v>1500000</v>
      </c>
      <c r="O537" s="159" t="n">
        <v>1121400</v>
      </c>
      <c r="P537" s="219"/>
      <c r="Q537" s="159"/>
      <c r="R537" s="136" t="n">
        <f aca="false">SUM(F537:Q537)</f>
        <v>4900000</v>
      </c>
      <c r="S537" s="139" t="n">
        <f aca="false">E537-R537</f>
        <v>0</v>
      </c>
    </row>
    <row r="538" customFormat="false" ht="48" hidden="false" customHeight="false" outlineLevel="0" collapsed="false">
      <c r="A538" s="44"/>
      <c r="B538" s="44"/>
      <c r="C538" s="156" t="s">
        <v>766</v>
      </c>
      <c r="D538" s="44" t="s">
        <v>214</v>
      </c>
      <c r="E538" s="44" t="n">
        <v>8380000</v>
      </c>
      <c r="F538" s="159"/>
      <c r="G538" s="159"/>
      <c r="H538" s="159"/>
      <c r="I538" s="159"/>
      <c r="J538" s="159"/>
      <c r="K538" s="159"/>
      <c r="L538" s="159"/>
      <c r="M538" s="159" t="n">
        <v>1676000</v>
      </c>
      <c r="N538" s="159" t="n">
        <v>1676000</v>
      </c>
      <c r="O538" s="159" t="n">
        <v>1676000</v>
      </c>
      <c r="P538" s="159" t="n">
        <v>1676000</v>
      </c>
      <c r="Q538" s="159" t="n">
        <v>1676000</v>
      </c>
      <c r="R538" s="136" t="n">
        <f aca="false">SUM(F538:Q538)</f>
        <v>8380000</v>
      </c>
      <c r="S538" s="139" t="n">
        <f aca="false">E538-R538</f>
        <v>0</v>
      </c>
    </row>
    <row r="539" customFormat="false" ht="24" hidden="false" customHeight="false" outlineLevel="0" collapsed="false">
      <c r="A539" s="44"/>
      <c r="B539" s="44"/>
      <c r="C539" s="156" t="s">
        <v>767</v>
      </c>
      <c r="D539" s="59" t="s">
        <v>732</v>
      </c>
      <c r="E539" s="44" t="n">
        <v>44000</v>
      </c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  <c r="P539" s="219"/>
      <c r="Q539" s="159" t="n">
        <v>44000</v>
      </c>
      <c r="R539" s="136" t="n">
        <f aca="false">SUM(F539:Q539)</f>
        <v>44000</v>
      </c>
      <c r="S539" s="139" t="n">
        <f aca="false">E539-R539</f>
        <v>0</v>
      </c>
    </row>
    <row r="540" customFormat="false" ht="24" hidden="false" customHeight="false" outlineLevel="0" collapsed="false">
      <c r="A540" s="44"/>
      <c r="B540" s="44"/>
      <c r="C540" s="156" t="s">
        <v>768</v>
      </c>
      <c r="D540" s="59" t="s">
        <v>732</v>
      </c>
      <c r="E540" s="44" t="n">
        <v>180000</v>
      </c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  <c r="P540" s="219"/>
      <c r="Q540" s="159" t="n">
        <v>180000</v>
      </c>
      <c r="R540" s="136" t="n">
        <f aca="false">SUM(F540:Q540)</f>
        <v>180000</v>
      </c>
      <c r="S540" s="139" t="n">
        <f aca="false">E540-R540</f>
        <v>0</v>
      </c>
    </row>
    <row r="541" customFormat="false" ht="24" hidden="false" customHeight="false" outlineLevel="0" collapsed="false">
      <c r="A541" s="44"/>
      <c r="B541" s="44"/>
      <c r="C541" s="156" t="s">
        <v>769</v>
      </c>
      <c r="D541" s="59" t="s">
        <v>732</v>
      </c>
      <c r="E541" s="44" t="n">
        <v>150000</v>
      </c>
      <c r="F541" s="159"/>
      <c r="G541" s="159"/>
      <c r="H541" s="159"/>
      <c r="I541" s="159"/>
      <c r="J541" s="159"/>
      <c r="K541" s="159"/>
      <c r="L541" s="159"/>
      <c r="M541" s="159"/>
      <c r="N541" s="159"/>
      <c r="O541" s="159" t="n">
        <v>150000</v>
      </c>
      <c r="P541" s="219"/>
      <c r="Q541" s="159"/>
      <c r="R541" s="136" t="n">
        <f aca="false">SUM(F541:Q541)</f>
        <v>150000</v>
      </c>
      <c r="S541" s="139" t="n">
        <f aca="false">E541-R541</f>
        <v>0</v>
      </c>
    </row>
    <row r="542" customFormat="false" ht="72" hidden="false" customHeight="false" outlineLevel="0" collapsed="false">
      <c r="A542" s="44"/>
      <c r="B542" s="44"/>
      <c r="C542" s="156" t="s">
        <v>770</v>
      </c>
      <c r="D542" s="59" t="s">
        <v>761</v>
      </c>
      <c r="E542" s="44" t="n">
        <v>614000</v>
      </c>
      <c r="F542" s="159"/>
      <c r="G542" s="159"/>
      <c r="H542" s="159"/>
      <c r="I542" s="159"/>
      <c r="J542" s="159" t="n">
        <v>116400</v>
      </c>
      <c r="K542" s="159" t="n">
        <v>126200</v>
      </c>
      <c r="L542" s="159"/>
      <c r="M542" s="159" t="n">
        <v>170000</v>
      </c>
      <c r="N542" s="159" t="n">
        <v>201400</v>
      </c>
      <c r="O542" s="159"/>
      <c r="P542" s="219"/>
      <c r="Q542" s="159"/>
      <c r="R542" s="136" t="n">
        <f aca="false">SUM(F542:Q542)</f>
        <v>614000</v>
      </c>
      <c r="S542" s="139" t="n">
        <f aca="false">E542-R542</f>
        <v>0</v>
      </c>
    </row>
    <row r="543" customFormat="false" ht="36" hidden="false" customHeight="false" outlineLevel="0" collapsed="false">
      <c r="A543" s="44"/>
      <c r="B543" s="44"/>
      <c r="C543" s="156" t="s">
        <v>771</v>
      </c>
      <c r="D543" s="170" t="s">
        <v>772</v>
      </c>
      <c r="E543" s="44" t="n">
        <v>424000</v>
      </c>
      <c r="F543" s="159"/>
      <c r="G543" s="159"/>
      <c r="H543" s="159"/>
      <c r="I543" s="159" t="n">
        <v>394000</v>
      </c>
      <c r="J543" s="159" t="n">
        <v>30000</v>
      </c>
      <c r="K543" s="159"/>
      <c r="L543" s="159"/>
      <c r="M543" s="159"/>
      <c r="N543" s="159"/>
      <c r="O543" s="159"/>
      <c r="P543" s="219"/>
      <c r="Q543" s="159"/>
      <c r="R543" s="136" t="n">
        <f aca="false">SUM(F543:Q543)</f>
        <v>424000</v>
      </c>
      <c r="S543" s="139" t="n">
        <f aca="false">E543-R543</f>
        <v>0</v>
      </c>
    </row>
    <row r="544" customFormat="false" ht="48" hidden="false" customHeight="false" outlineLevel="0" collapsed="false">
      <c r="A544" s="44"/>
      <c r="B544" s="44"/>
      <c r="C544" s="235" t="s">
        <v>773</v>
      </c>
      <c r="D544" s="236" t="s">
        <v>761</v>
      </c>
      <c r="E544" s="44" t="n">
        <v>450000</v>
      </c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  <c r="P544" s="219" t="n">
        <v>100000</v>
      </c>
      <c r="Q544" s="159" t="n">
        <v>350000</v>
      </c>
      <c r="R544" s="136" t="n">
        <f aca="false">SUM(F544:Q544)</f>
        <v>450000</v>
      </c>
      <c r="S544" s="139" t="n">
        <f aca="false">E544-R544</f>
        <v>0</v>
      </c>
    </row>
    <row r="545" customFormat="false" ht="36" hidden="false" customHeight="false" outlineLevel="0" collapsed="false">
      <c r="A545" s="44"/>
      <c r="B545" s="44"/>
      <c r="C545" s="235" t="s">
        <v>774</v>
      </c>
      <c r="D545" s="236" t="s">
        <v>732</v>
      </c>
      <c r="E545" s="44" t="n">
        <v>90000</v>
      </c>
      <c r="F545" s="159"/>
      <c r="G545" s="159"/>
      <c r="H545" s="159"/>
      <c r="I545" s="159"/>
      <c r="J545" s="159"/>
      <c r="K545" s="159"/>
      <c r="L545" s="159"/>
      <c r="M545" s="159"/>
      <c r="N545" s="159" t="n">
        <v>40000</v>
      </c>
      <c r="O545" s="159"/>
      <c r="P545" s="219" t="n">
        <v>50000</v>
      </c>
      <c r="Q545" s="159"/>
      <c r="R545" s="136" t="n">
        <f aca="false">SUM(F545:Q545)</f>
        <v>90000</v>
      </c>
      <c r="S545" s="139" t="n">
        <f aca="false">E545-R545</f>
        <v>0</v>
      </c>
    </row>
    <row r="546" customFormat="false" ht="24" hidden="false" customHeight="false" outlineLevel="0" collapsed="false">
      <c r="A546" s="44"/>
      <c r="B546" s="44"/>
      <c r="C546" s="156" t="s">
        <v>775</v>
      </c>
      <c r="D546" s="59" t="s">
        <v>214</v>
      </c>
      <c r="E546" s="44" t="n">
        <v>50000</v>
      </c>
      <c r="F546" s="159"/>
      <c r="G546" s="159"/>
      <c r="H546" s="159"/>
      <c r="I546" s="159"/>
      <c r="J546" s="159"/>
      <c r="K546" s="159"/>
      <c r="L546" s="159" t="n">
        <v>8400</v>
      </c>
      <c r="M546" s="159" t="n">
        <v>8400</v>
      </c>
      <c r="N546" s="159" t="n">
        <v>8400</v>
      </c>
      <c r="O546" s="159" t="n">
        <v>8400</v>
      </c>
      <c r="P546" s="159" t="n">
        <v>8400</v>
      </c>
      <c r="Q546" s="159" t="n">
        <v>8000</v>
      </c>
      <c r="R546" s="136" t="n">
        <f aca="false">SUM(F546:Q546)</f>
        <v>50000</v>
      </c>
      <c r="S546" s="139" t="n">
        <f aca="false">E546-R546</f>
        <v>0</v>
      </c>
    </row>
    <row r="547" s="126" customFormat="true" ht="24" hidden="false" customHeight="false" outlineLevel="0" collapsed="false">
      <c r="A547" s="29" t="n">
        <v>921</v>
      </c>
      <c r="B547" s="29"/>
      <c r="C547" s="55" t="s">
        <v>776</v>
      </c>
      <c r="D547" s="101"/>
      <c r="E547" s="29" t="n">
        <f aca="false">E548+E553+E558+E561+E563+E568</f>
        <v>15258700</v>
      </c>
      <c r="F547" s="29" t="n">
        <f aca="false">F548+F553+F558+F561+F563+F568</f>
        <v>636000</v>
      </c>
      <c r="G547" s="29" t="n">
        <f aca="false">G548+G553+G558+G561+G563+G568</f>
        <v>628800</v>
      </c>
      <c r="H547" s="29" t="n">
        <f aca="false">H548+H553+H558+H561+H563+H568</f>
        <v>1333000</v>
      </c>
      <c r="I547" s="29" t="n">
        <f aca="false">I548+I553+I558+I561+I563+I568</f>
        <v>905100</v>
      </c>
      <c r="J547" s="29" t="n">
        <f aca="false">J548+J553+J558+J561+J563+J568</f>
        <v>1008700</v>
      </c>
      <c r="K547" s="29" t="n">
        <f aca="false">K548+K553+K558+K561+K563+K568</f>
        <v>1865200</v>
      </c>
      <c r="L547" s="29" t="n">
        <f aca="false">L548+L553+L558+L561+L563+L568</f>
        <v>1188900</v>
      </c>
      <c r="M547" s="29" t="n">
        <f aca="false">M548+M553+M558+M561+M563+M568</f>
        <v>1393800</v>
      </c>
      <c r="N547" s="29" t="n">
        <f aca="false">N548+N553+N558+N561+N563+N568</f>
        <v>1509400</v>
      </c>
      <c r="O547" s="29" t="n">
        <f aca="false">O548+O553+O558+O561+O563+O568</f>
        <v>1800300</v>
      </c>
      <c r="P547" s="29" t="n">
        <f aca="false">P548+P553+P558+P561+P563+P568</f>
        <v>1839300</v>
      </c>
      <c r="Q547" s="29" t="n">
        <f aca="false">Q548+Q553+Q558+Q561+Q563+Q568</f>
        <v>1150200</v>
      </c>
      <c r="R547" s="29" t="n">
        <f aca="false">SUM(F547:Q547)</f>
        <v>15258700</v>
      </c>
      <c r="S547" s="153" t="n">
        <f aca="false">E547-R547</f>
        <v>0</v>
      </c>
    </row>
    <row r="548" s="126" customFormat="true" ht="12" hidden="false" customHeight="false" outlineLevel="0" collapsed="false">
      <c r="A548" s="61"/>
      <c r="B548" s="61" t="n">
        <v>92106</v>
      </c>
      <c r="C548" s="60" t="s">
        <v>777</v>
      </c>
      <c r="D548" s="59"/>
      <c r="E548" s="61" t="n">
        <f aca="false">SUM(E549:E552)</f>
        <v>5740000</v>
      </c>
      <c r="F548" s="61" t="n">
        <f aca="false">SUM(F549:F552)</f>
        <v>236200</v>
      </c>
      <c r="G548" s="61" t="n">
        <f aca="false">SUM(G549:G552)</f>
        <v>228500</v>
      </c>
      <c r="H548" s="61" t="n">
        <f aca="false">SUM(H549:H552)</f>
        <v>630900</v>
      </c>
      <c r="I548" s="61" t="n">
        <f aca="false">SUM(I549:I552)</f>
        <v>288000</v>
      </c>
      <c r="J548" s="61" t="n">
        <f aca="false">SUM(J549:J552)</f>
        <v>460200</v>
      </c>
      <c r="K548" s="61" t="n">
        <f aca="false">SUM(K549:K552)</f>
        <v>1226500</v>
      </c>
      <c r="L548" s="61" t="n">
        <f aca="false">SUM(L549:L552)</f>
        <v>620200</v>
      </c>
      <c r="M548" s="61" t="n">
        <f aca="false">SUM(M549:M552)</f>
        <v>753000</v>
      </c>
      <c r="N548" s="61" t="n">
        <f aca="false">SUM(N549:N552)</f>
        <v>627000</v>
      </c>
      <c r="O548" s="61" t="n">
        <f aca="false">SUM(O549:O552)</f>
        <v>266500</v>
      </c>
      <c r="P548" s="138" t="n">
        <f aca="false">SUM(P549:P552)</f>
        <v>202000</v>
      </c>
      <c r="Q548" s="61" t="n">
        <f aca="false">SUM(Q549:Q552)</f>
        <v>201000</v>
      </c>
      <c r="R548" s="136" t="n">
        <f aca="false">SUM(F548:Q548)</f>
        <v>5740000</v>
      </c>
      <c r="S548" s="139" t="n">
        <f aca="false">E548-R548</f>
        <v>0</v>
      </c>
    </row>
    <row r="549" s="126" customFormat="true" ht="12" hidden="false" customHeight="false" outlineLevel="0" collapsed="false">
      <c r="A549" s="61"/>
      <c r="B549" s="61"/>
      <c r="C549" s="215" t="s">
        <v>778</v>
      </c>
      <c r="D549" s="59"/>
      <c r="E549" s="44" t="n">
        <v>2720000</v>
      </c>
      <c r="F549" s="61" t="n">
        <v>232000</v>
      </c>
      <c r="G549" s="61" t="n">
        <v>228000</v>
      </c>
      <c r="H549" s="61" t="n">
        <v>232000</v>
      </c>
      <c r="I549" s="61" t="n">
        <v>268000</v>
      </c>
      <c r="J549" s="61" t="n">
        <v>252000</v>
      </c>
      <c r="K549" s="61" t="n">
        <v>234000</v>
      </c>
      <c r="L549" s="61" t="n">
        <v>202000</v>
      </c>
      <c r="M549" s="61" t="n">
        <v>233000</v>
      </c>
      <c r="N549" s="61" t="n">
        <v>227000</v>
      </c>
      <c r="O549" s="61" t="n">
        <v>209000</v>
      </c>
      <c r="P549" s="138" t="n">
        <v>202000</v>
      </c>
      <c r="Q549" s="61" t="n">
        <v>201000</v>
      </c>
      <c r="R549" s="136" t="n">
        <f aca="false">SUM(F549:Q549)</f>
        <v>2720000</v>
      </c>
      <c r="S549" s="139" t="n">
        <f aca="false">E549-R549</f>
        <v>0</v>
      </c>
    </row>
    <row r="550" customFormat="false" ht="36" hidden="false" customHeight="false" outlineLevel="0" collapsed="false">
      <c r="A550" s="44"/>
      <c r="B550" s="44"/>
      <c r="C550" s="215" t="s">
        <v>779</v>
      </c>
      <c r="D550" s="170" t="s">
        <v>780</v>
      </c>
      <c r="E550" s="44" t="n">
        <v>120000</v>
      </c>
      <c r="F550" s="44"/>
      <c r="G550" s="44"/>
      <c r="H550" s="44"/>
      <c r="I550" s="44"/>
      <c r="J550" s="44"/>
      <c r="K550" s="44"/>
      <c r="L550" s="44"/>
      <c r="M550" s="44" t="n">
        <v>120000</v>
      </c>
      <c r="N550" s="44"/>
      <c r="O550" s="44"/>
      <c r="P550" s="149"/>
      <c r="Q550" s="44"/>
      <c r="R550" s="136" t="n">
        <f aca="false">SUM(F550:Q550)</f>
        <v>120000</v>
      </c>
      <c r="S550" s="139" t="n">
        <f aca="false">E550-R550</f>
        <v>0</v>
      </c>
    </row>
    <row r="551" customFormat="false" ht="60" hidden="false" customHeight="false" outlineLevel="0" collapsed="false">
      <c r="A551" s="44"/>
      <c r="B551" s="44"/>
      <c r="C551" s="140" t="s">
        <v>781</v>
      </c>
      <c r="D551" s="154" t="s">
        <v>761</v>
      </c>
      <c r="E551" s="44" t="n">
        <v>2850000</v>
      </c>
      <c r="F551" s="44" t="n">
        <v>4200</v>
      </c>
      <c r="G551" s="44" t="n">
        <v>500</v>
      </c>
      <c r="H551" s="44" t="n">
        <v>398900</v>
      </c>
      <c r="I551" s="44"/>
      <c r="J551" s="44" t="n">
        <v>178200</v>
      </c>
      <c r="K551" s="44" t="n">
        <v>992500</v>
      </c>
      <c r="L551" s="44" t="n">
        <v>418200</v>
      </c>
      <c r="M551" s="44" t="n">
        <v>400000</v>
      </c>
      <c r="N551" s="44" t="n">
        <v>400000</v>
      </c>
      <c r="O551" s="44" t="n">
        <v>57500</v>
      </c>
      <c r="P551" s="149"/>
      <c r="Q551" s="44"/>
      <c r="R551" s="136" t="n">
        <f aca="false">SUM(F551:Q551)</f>
        <v>2850000</v>
      </c>
      <c r="S551" s="139" t="n">
        <f aca="false">E551-R551</f>
        <v>0</v>
      </c>
    </row>
    <row r="552" customFormat="false" ht="48" hidden="false" customHeight="false" outlineLevel="0" collapsed="false">
      <c r="A552" s="44"/>
      <c r="B552" s="44"/>
      <c r="C552" s="146" t="s">
        <v>782</v>
      </c>
      <c r="D552" s="154"/>
      <c r="E552" s="44" t="n">
        <v>50000</v>
      </c>
      <c r="F552" s="44"/>
      <c r="G552" s="44"/>
      <c r="H552" s="44"/>
      <c r="I552" s="44" t="n">
        <v>20000</v>
      </c>
      <c r="J552" s="44" t="n">
        <v>30000</v>
      </c>
      <c r="K552" s="44"/>
      <c r="L552" s="44"/>
      <c r="M552" s="44"/>
      <c r="N552" s="44"/>
      <c r="O552" s="44"/>
      <c r="P552" s="149"/>
      <c r="Q552" s="44"/>
      <c r="R552" s="136" t="n">
        <f aca="false">SUM(F552:Q552)</f>
        <v>50000</v>
      </c>
      <c r="S552" s="139" t="n">
        <f aca="false">E552-R552</f>
        <v>0</v>
      </c>
    </row>
    <row r="553" s="126" customFormat="true" ht="12" hidden="false" customHeight="false" outlineLevel="0" collapsed="false">
      <c r="A553" s="61"/>
      <c r="B553" s="61" t="n">
        <v>92109</v>
      </c>
      <c r="C553" s="60" t="s">
        <v>783</v>
      </c>
      <c r="D553" s="44"/>
      <c r="E553" s="61" t="n">
        <f aca="false">SUM(E554:E557)</f>
        <v>2634100</v>
      </c>
      <c r="F553" s="61" t="n">
        <f aca="false">SUM(F554:F557)</f>
        <v>95300</v>
      </c>
      <c r="G553" s="61" t="n">
        <f aca="false">SUM(G554:G557)</f>
        <v>95300</v>
      </c>
      <c r="H553" s="61" t="n">
        <f aca="false">SUM(H554:H557)</f>
        <v>370300</v>
      </c>
      <c r="I553" s="61" t="n">
        <f aca="false">SUM(I554:I557)</f>
        <v>169300</v>
      </c>
      <c r="J553" s="61" t="n">
        <f aca="false">SUM(J554:J557)</f>
        <v>169300</v>
      </c>
      <c r="K553" s="61" t="n">
        <f aca="false">SUM(K554:K557)</f>
        <v>229300</v>
      </c>
      <c r="L553" s="61" t="n">
        <f aca="false">SUM(L554:L557)</f>
        <v>170100</v>
      </c>
      <c r="M553" s="61" t="n">
        <f aca="false">SUM(M554:M557)</f>
        <v>150100</v>
      </c>
      <c r="N553" s="61" t="n">
        <f aca="false">SUM(N554:N557)</f>
        <v>150100</v>
      </c>
      <c r="O553" s="61" t="n">
        <f aca="false">SUM(O554:O557)</f>
        <v>213100</v>
      </c>
      <c r="P553" s="138" t="n">
        <f aca="false">SUM(P554:P557)</f>
        <v>671600</v>
      </c>
      <c r="Q553" s="61" t="n">
        <f aca="false">SUM(Q554:Q557)</f>
        <v>150300</v>
      </c>
      <c r="R553" s="136" t="n">
        <f aca="false">SUM(F553:Q553)</f>
        <v>2634100</v>
      </c>
      <c r="S553" s="139" t="n">
        <f aca="false">E553-R553</f>
        <v>0</v>
      </c>
    </row>
    <row r="554" customFormat="false" ht="36" hidden="false" customHeight="false" outlineLevel="0" collapsed="false">
      <c r="A554" s="44"/>
      <c r="B554" s="44"/>
      <c r="C554" s="148" t="s">
        <v>784</v>
      </c>
      <c r="D554" s="237" t="s">
        <v>785</v>
      </c>
      <c r="E554" s="44" t="n">
        <v>1414100</v>
      </c>
      <c r="F554" s="44" t="n">
        <v>79000</v>
      </c>
      <c r="G554" s="44" t="n">
        <v>79000</v>
      </c>
      <c r="H554" s="44" t="n">
        <v>354000</v>
      </c>
      <c r="I554" s="44" t="n">
        <v>153000</v>
      </c>
      <c r="J554" s="44" t="n">
        <v>153000</v>
      </c>
      <c r="K554" s="44" t="n">
        <v>193500</v>
      </c>
      <c r="L554" s="44" t="n">
        <v>67100</v>
      </c>
      <c r="M554" s="44" t="n">
        <v>67100</v>
      </c>
      <c r="N554" s="44" t="n">
        <v>67100</v>
      </c>
      <c r="O554" s="44" t="n">
        <v>67100</v>
      </c>
      <c r="P554" s="44" t="n">
        <v>67100</v>
      </c>
      <c r="Q554" s="44" t="n">
        <v>67100</v>
      </c>
      <c r="R554" s="136" t="n">
        <f aca="false">SUM(F554:Q554)</f>
        <v>1414100</v>
      </c>
      <c r="S554" s="139" t="n">
        <f aca="false">E554-R554</f>
        <v>0</v>
      </c>
    </row>
    <row r="555" customFormat="false" ht="36" hidden="false" customHeight="false" outlineLevel="0" collapsed="false">
      <c r="A555" s="44"/>
      <c r="B555" s="44"/>
      <c r="C555" s="140" t="s">
        <v>786</v>
      </c>
      <c r="D555" s="170" t="s">
        <v>785</v>
      </c>
      <c r="E555" s="44" t="n">
        <v>596000</v>
      </c>
      <c r="F555" s="44" t="n">
        <v>16300</v>
      </c>
      <c r="G555" s="44" t="n">
        <v>16300</v>
      </c>
      <c r="H555" s="44" t="n">
        <v>16300</v>
      </c>
      <c r="I555" s="44" t="n">
        <v>16300</v>
      </c>
      <c r="J555" s="44" t="n">
        <v>16300</v>
      </c>
      <c r="K555" s="44" t="n">
        <v>16300</v>
      </c>
      <c r="L555" s="149" t="n">
        <v>83000</v>
      </c>
      <c r="M555" s="149" t="n">
        <v>83000</v>
      </c>
      <c r="N555" s="149" t="n">
        <v>83000</v>
      </c>
      <c r="O555" s="149" t="n">
        <v>83000</v>
      </c>
      <c r="P555" s="149" t="n">
        <v>83000</v>
      </c>
      <c r="Q555" s="44" t="n">
        <v>83200</v>
      </c>
      <c r="R555" s="136" t="n">
        <f aca="false">SUM(F555:Q555)</f>
        <v>596000</v>
      </c>
      <c r="S555" s="139" t="n">
        <f aca="false">E555-R555</f>
        <v>0</v>
      </c>
    </row>
    <row r="556" customFormat="false" ht="36" hidden="false" customHeight="false" outlineLevel="0" collapsed="false">
      <c r="A556" s="44"/>
      <c r="B556" s="44"/>
      <c r="C556" s="140" t="s">
        <v>787</v>
      </c>
      <c r="D556" s="170" t="s">
        <v>785</v>
      </c>
      <c r="E556" s="44" t="n">
        <v>521500</v>
      </c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149" t="n">
        <v>521500</v>
      </c>
      <c r="Q556" s="44"/>
      <c r="R556" s="136" t="n">
        <f aca="false">SUM(F556:Q556)</f>
        <v>521500</v>
      </c>
      <c r="S556" s="139" t="n">
        <f aca="false">E556-R556</f>
        <v>0</v>
      </c>
    </row>
    <row r="557" customFormat="false" ht="25.9" hidden="false" customHeight="true" outlineLevel="0" collapsed="false">
      <c r="A557" s="44"/>
      <c r="B557" s="44"/>
      <c r="C557" s="94" t="s">
        <v>788</v>
      </c>
      <c r="D557" s="170" t="s">
        <v>789</v>
      </c>
      <c r="E557" s="44" t="n">
        <v>102500</v>
      </c>
      <c r="F557" s="44"/>
      <c r="G557" s="44"/>
      <c r="H557" s="44"/>
      <c r="I557" s="44"/>
      <c r="J557" s="44"/>
      <c r="K557" s="44" t="n">
        <v>19500</v>
      </c>
      <c r="L557" s="44" t="n">
        <v>20000</v>
      </c>
      <c r="M557" s="44"/>
      <c r="N557" s="44"/>
      <c r="O557" s="44" t="n">
        <v>63000</v>
      </c>
      <c r="P557" s="149"/>
      <c r="Q557" s="44"/>
      <c r="R557" s="136" t="n">
        <f aca="false">SUM(F557:Q557)</f>
        <v>102500</v>
      </c>
      <c r="S557" s="139" t="n">
        <f aca="false">E557-R557</f>
        <v>0</v>
      </c>
    </row>
    <row r="558" s="126" customFormat="true" ht="12" hidden="false" customHeight="false" outlineLevel="0" collapsed="false">
      <c r="A558" s="61"/>
      <c r="B558" s="61" t="n">
        <v>92110</v>
      </c>
      <c r="C558" s="60" t="s">
        <v>790</v>
      </c>
      <c r="D558" s="44"/>
      <c r="E558" s="61" t="n">
        <f aca="false">SUM(E559:E560)</f>
        <v>1700000</v>
      </c>
      <c r="F558" s="61" t="n">
        <f aca="false">SUM(F559:F560)</f>
        <v>97000</v>
      </c>
      <c r="G558" s="61" t="n">
        <f aca="false">SUM(G559:G560)</f>
        <v>97000</v>
      </c>
      <c r="H558" s="61" t="n">
        <f aca="false">SUM(H559:H560)</f>
        <v>104000</v>
      </c>
      <c r="I558" s="61" t="n">
        <f aca="false">SUM(I559:I560)</f>
        <v>115000</v>
      </c>
      <c r="J558" s="61" t="n">
        <f aca="false">SUM(J559:J560)</f>
        <v>101000</v>
      </c>
      <c r="K558" s="61" t="n">
        <f aca="false">SUM(K559:K560)</f>
        <v>101000</v>
      </c>
      <c r="L558" s="61" t="n">
        <f aca="false">SUM(L559:L560)</f>
        <v>101000</v>
      </c>
      <c r="M558" s="61" t="n">
        <f aca="false">SUM(M559:M560)</f>
        <v>101000</v>
      </c>
      <c r="N558" s="61" t="n">
        <f aca="false">SUM(N559:N560)</f>
        <v>211000</v>
      </c>
      <c r="O558" s="61" t="n">
        <f aca="false">SUM(O559:O560)</f>
        <v>221000</v>
      </c>
      <c r="P558" s="138" t="n">
        <f aca="false">SUM(P559:P560)</f>
        <v>231000</v>
      </c>
      <c r="Q558" s="61" t="n">
        <f aca="false">SUM(Q559:Q560)</f>
        <v>220000</v>
      </c>
      <c r="R558" s="136" t="n">
        <f aca="false">SUM(F558:Q558)</f>
        <v>1700000</v>
      </c>
      <c r="S558" s="139" t="n">
        <f aca="false">E558-R558</f>
        <v>0</v>
      </c>
    </row>
    <row r="559" customFormat="false" ht="36" hidden="false" customHeight="false" outlineLevel="0" collapsed="false">
      <c r="A559" s="44"/>
      <c r="B559" s="44"/>
      <c r="C559" s="148" t="s">
        <v>791</v>
      </c>
      <c r="D559" s="170" t="s">
        <v>792</v>
      </c>
      <c r="E559" s="44" t="n">
        <v>1218000</v>
      </c>
      <c r="F559" s="44" t="n">
        <v>97000</v>
      </c>
      <c r="G559" s="44" t="n">
        <v>97000</v>
      </c>
      <c r="H559" s="44" t="n">
        <v>104000</v>
      </c>
      <c r="I559" s="44" t="n">
        <v>115000</v>
      </c>
      <c r="J559" s="44" t="n">
        <v>101000</v>
      </c>
      <c r="K559" s="44" t="n">
        <v>101000</v>
      </c>
      <c r="L559" s="44" t="n">
        <v>101000</v>
      </c>
      <c r="M559" s="44" t="n">
        <v>101000</v>
      </c>
      <c r="N559" s="44" t="n">
        <v>101000</v>
      </c>
      <c r="O559" s="44" t="n">
        <v>101000</v>
      </c>
      <c r="P559" s="44" t="n">
        <v>101000</v>
      </c>
      <c r="Q559" s="44" t="n">
        <v>98000</v>
      </c>
      <c r="R559" s="136" t="n">
        <f aca="false">SUM(F559:Q559)</f>
        <v>1218000</v>
      </c>
      <c r="S559" s="139" t="n">
        <f aca="false">E559-R559</f>
        <v>0</v>
      </c>
    </row>
    <row r="560" customFormat="false" ht="36" hidden="false" customHeight="false" outlineLevel="0" collapsed="false">
      <c r="A560" s="44"/>
      <c r="B560" s="44"/>
      <c r="C560" s="140" t="s">
        <v>793</v>
      </c>
      <c r="D560" s="170" t="s">
        <v>792</v>
      </c>
      <c r="E560" s="44" t="n">
        <v>482000</v>
      </c>
      <c r="F560" s="44"/>
      <c r="G560" s="44"/>
      <c r="H560" s="44"/>
      <c r="I560" s="44"/>
      <c r="J560" s="44"/>
      <c r="K560" s="44"/>
      <c r="L560" s="44"/>
      <c r="M560" s="44"/>
      <c r="N560" s="44" t="n">
        <v>110000</v>
      </c>
      <c r="O560" s="44" t="n">
        <v>120000</v>
      </c>
      <c r="P560" s="149" t="n">
        <v>130000</v>
      </c>
      <c r="Q560" s="44" t="n">
        <v>122000</v>
      </c>
      <c r="R560" s="136" t="n">
        <f aca="false">SUM(F560:Q560)</f>
        <v>482000</v>
      </c>
      <c r="S560" s="139" t="n">
        <f aca="false">E560-R560</f>
        <v>0</v>
      </c>
    </row>
    <row r="561" s="126" customFormat="true" ht="12" hidden="false" customHeight="false" outlineLevel="0" collapsed="false">
      <c r="A561" s="61"/>
      <c r="B561" s="61" t="n">
        <v>92116</v>
      </c>
      <c r="C561" s="60" t="s">
        <v>794</v>
      </c>
      <c r="D561" s="44"/>
      <c r="E561" s="61" t="n">
        <f aca="false">SUM(E562:E562)</f>
        <v>2556000</v>
      </c>
      <c r="F561" s="61" t="n">
        <f aca="false">SUM(F562:F562)</f>
        <v>206300</v>
      </c>
      <c r="G561" s="61" t="n">
        <f aca="false">SUM(G562:G562)</f>
        <v>206300</v>
      </c>
      <c r="H561" s="61" t="n">
        <f aca="false">SUM(H562:H562)</f>
        <v>206300</v>
      </c>
      <c r="I561" s="61" t="n">
        <f aca="false">SUM(I562:I562)</f>
        <v>206300</v>
      </c>
      <c r="J561" s="61" t="n">
        <f aca="false">SUM(J562:J562)</f>
        <v>206300</v>
      </c>
      <c r="K561" s="61" t="n">
        <f aca="false">SUM(K562:K562)</f>
        <v>206300</v>
      </c>
      <c r="L561" s="61" t="n">
        <f aca="false">SUM(L562:L562)</f>
        <v>219600</v>
      </c>
      <c r="M561" s="61" t="n">
        <f aca="false">SUM(M562:M562)</f>
        <v>219700</v>
      </c>
      <c r="N561" s="61" t="n">
        <f aca="false">SUM(N562:N562)</f>
        <v>219700</v>
      </c>
      <c r="O561" s="61" t="n">
        <f aca="false">SUM(O562:O562)</f>
        <v>219700</v>
      </c>
      <c r="P561" s="138" t="n">
        <f aca="false">SUM(P562:P562)</f>
        <v>219700</v>
      </c>
      <c r="Q561" s="61" t="n">
        <f aca="false">SUM(Q562:Q562)</f>
        <v>219800</v>
      </c>
      <c r="R561" s="136" t="n">
        <f aca="false">SUM(F561:Q561)</f>
        <v>2556000</v>
      </c>
      <c r="S561" s="139" t="n">
        <f aca="false">E561-R561</f>
        <v>0</v>
      </c>
    </row>
    <row r="562" customFormat="false" ht="36" hidden="false" customHeight="false" outlineLevel="0" collapsed="false">
      <c r="A562" s="44"/>
      <c r="B562" s="44"/>
      <c r="C562" s="148" t="s">
        <v>795</v>
      </c>
      <c r="D562" s="237" t="s">
        <v>796</v>
      </c>
      <c r="E562" s="44" t="n">
        <v>2556000</v>
      </c>
      <c r="F562" s="44" t="n">
        <v>206300</v>
      </c>
      <c r="G562" s="44" t="n">
        <v>206300</v>
      </c>
      <c r="H562" s="44" t="n">
        <v>206300</v>
      </c>
      <c r="I562" s="44" t="n">
        <v>206300</v>
      </c>
      <c r="J562" s="44" t="n">
        <v>206300</v>
      </c>
      <c r="K562" s="44" t="n">
        <v>206300</v>
      </c>
      <c r="L562" s="44" t="n">
        <v>219600</v>
      </c>
      <c r="M562" s="44" t="n">
        <v>219700</v>
      </c>
      <c r="N562" s="44" t="n">
        <v>219700</v>
      </c>
      <c r="O562" s="44" t="n">
        <v>219700</v>
      </c>
      <c r="P562" s="44" t="n">
        <v>219700</v>
      </c>
      <c r="Q562" s="44" t="n">
        <v>219800</v>
      </c>
      <c r="R562" s="136" t="n">
        <f aca="false">SUM(F562:Q562)</f>
        <v>2556000</v>
      </c>
      <c r="S562" s="139" t="n">
        <f aca="false">E562-R562</f>
        <v>0</v>
      </c>
    </row>
    <row r="563" s="126" customFormat="true" ht="12" hidden="false" customHeight="false" outlineLevel="0" collapsed="false">
      <c r="A563" s="61"/>
      <c r="B563" s="61" t="n">
        <v>92120</v>
      </c>
      <c r="C563" s="60" t="s">
        <v>797</v>
      </c>
      <c r="D563" s="59"/>
      <c r="E563" s="61" t="n">
        <f aca="false">SUM(E564:E567)</f>
        <v>1343000</v>
      </c>
      <c r="F563" s="61" t="n">
        <f aca="false">SUM(F564:F567)</f>
        <v>0</v>
      </c>
      <c r="G563" s="61" t="n">
        <f aca="false">SUM(G564:G567)</f>
        <v>700</v>
      </c>
      <c r="H563" s="61" t="n">
        <f aca="false">SUM(H564:H567)</f>
        <v>0</v>
      </c>
      <c r="I563" s="61" t="n">
        <f aca="false">SUM(I564:I567)</f>
        <v>3300</v>
      </c>
      <c r="J563" s="61" t="n">
        <f aca="false">SUM(J564:J567)</f>
        <v>20300</v>
      </c>
      <c r="K563" s="61" t="n">
        <f aca="false">SUM(K564:K567)</f>
        <v>16100</v>
      </c>
      <c r="L563" s="61" t="n">
        <f aca="false">SUM(L564:L567)</f>
        <v>48000</v>
      </c>
      <c r="M563" s="61" t="n">
        <f aca="false">SUM(M564:M567)</f>
        <v>130000</v>
      </c>
      <c r="N563" s="61" t="n">
        <f aca="false">SUM(N564:N567)</f>
        <v>100000</v>
      </c>
      <c r="O563" s="61" t="n">
        <f aca="false">SUM(O564:O567)</f>
        <v>220000</v>
      </c>
      <c r="P563" s="138" t="n">
        <f aca="false">SUM(P564:P567)</f>
        <v>480000</v>
      </c>
      <c r="Q563" s="61" t="n">
        <f aca="false">SUM(Q564:Q567)</f>
        <v>324600</v>
      </c>
      <c r="R563" s="136" t="n">
        <f aca="false">SUM(F563:Q563)</f>
        <v>1343000</v>
      </c>
      <c r="S563" s="139" t="n">
        <f aca="false">E563-R563</f>
        <v>0</v>
      </c>
    </row>
    <row r="564" customFormat="false" ht="24" hidden="false" customHeight="false" outlineLevel="0" collapsed="false">
      <c r="A564" s="44"/>
      <c r="B564" s="44"/>
      <c r="C564" s="140" t="s">
        <v>200</v>
      </c>
      <c r="D564" s="59" t="s">
        <v>248</v>
      </c>
      <c r="E564" s="44" t="n">
        <v>190000</v>
      </c>
      <c r="F564" s="44"/>
      <c r="G564" s="44" t="n">
        <v>700</v>
      </c>
      <c r="H564" s="44"/>
      <c r="I564" s="44" t="n">
        <v>3300</v>
      </c>
      <c r="J564" s="44" t="n">
        <v>18300</v>
      </c>
      <c r="K564" s="44" t="n">
        <v>16100</v>
      </c>
      <c r="L564" s="44" t="n">
        <v>20000</v>
      </c>
      <c r="M564" s="44" t="n">
        <v>20000</v>
      </c>
      <c r="N564" s="44" t="n">
        <v>40000</v>
      </c>
      <c r="O564" s="44" t="n">
        <v>20000</v>
      </c>
      <c r="P564" s="149" t="n">
        <v>30000</v>
      </c>
      <c r="Q564" s="44" t="n">
        <v>21600</v>
      </c>
      <c r="R564" s="136" t="n">
        <f aca="false">SUM(F564:Q564)</f>
        <v>190000</v>
      </c>
      <c r="S564" s="139" t="n">
        <f aca="false">E564-R564</f>
        <v>0</v>
      </c>
    </row>
    <row r="565" customFormat="false" ht="24" hidden="false" customHeight="false" outlineLevel="0" collapsed="false">
      <c r="A565" s="44"/>
      <c r="B565" s="44"/>
      <c r="C565" s="157" t="s">
        <v>798</v>
      </c>
      <c r="D565" s="59" t="s">
        <v>248</v>
      </c>
      <c r="E565" s="44" t="n">
        <v>543000</v>
      </c>
      <c r="F565" s="44"/>
      <c r="G565" s="44"/>
      <c r="H565" s="44"/>
      <c r="I565" s="44"/>
      <c r="J565" s="44" t="n">
        <v>2000</v>
      </c>
      <c r="K565" s="44"/>
      <c r="L565" s="44" t="n">
        <v>28000</v>
      </c>
      <c r="M565" s="44" t="n">
        <v>100000</v>
      </c>
      <c r="N565" s="44" t="n">
        <v>60000</v>
      </c>
      <c r="O565" s="44" t="n">
        <v>100000</v>
      </c>
      <c r="P565" s="44" t="n">
        <v>100000</v>
      </c>
      <c r="Q565" s="44" t="n">
        <v>153000</v>
      </c>
      <c r="R565" s="136" t="n">
        <f aca="false">SUM(F565:Q565)</f>
        <v>543000</v>
      </c>
      <c r="S565" s="139" t="n">
        <f aca="false">E565-R565</f>
        <v>0</v>
      </c>
    </row>
    <row r="566" customFormat="false" ht="36" hidden="false" customHeight="false" outlineLevel="0" collapsed="false">
      <c r="A566" s="44"/>
      <c r="B566" s="44"/>
      <c r="C566" s="64" t="s">
        <v>799</v>
      </c>
      <c r="D566" s="59" t="s">
        <v>248</v>
      </c>
      <c r="E566" s="44" t="n">
        <v>10000</v>
      </c>
      <c r="F566" s="44"/>
      <c r="G566" s="44"/>
      <c r="H566" s="44"/>
      <c r="I566" s="44"/>
      <c r="J566" s="44"/>
      <c r="K566" s="44"/>
      <c r="L566" s="44"/>
      <c r="M566" s="44" t="n">
        <v>10000</v>
      </c>
      <c r="N566" s="44"/>
      <c r="O566" s="44"/>
      <c r="P566" s="149"/>
      <c r="Q566" s="44"/>
      <c r="R566" s="136" t="n">
        <f aca="false">SUM(F566:Q566)</f>
        <v>10000</v>
      </c>
      <c r="S566" s="139" t="n">
        <f aca="false">E566-R566</f>
        <v>0</v>
      </c>
    </row>
    <row r="567" customFormat="false" ht="36" hidden="false" customHeight="false" outlineLevel="0" collapsed="false">
      <c r="A567" s="44"/>
      <c r="B567" s="44"/>
      <c r="C567" s="157" t="s">
        <v>800</v>
      </c>
      <c r="D567" s="59" t="s">
        <v>248</v>
      </c>
      <c r="E567" s="44" t="n">
        <v>600000</v>
      </c>
      <c r="F567" s="44"/>
      <c r="G567" s="44"/>
      <c r="H567" s="44"/>
      <c r="I567" s="44"/>
      <c r="J567" s="44"/>
      <c r="K567" s="44"/>
      <c r="L567" s="44"/>
      <c r="M567" s="44"/>
      <c r="N567" s="44"/>
      <c r="O567" s="44" t="n">
        <v>100000</v>
      </c>
      <c r="P567" s="149" t="n">
        <v>350000</v>
      </c>
      <c r="Q567" s="44" t="n">
        <v>150000</v>
      </c>
      <c r="R567" s="136" t="n">
        <f aca="false">SUM(F567:Q567)</f>
        <v>600000</v>
      </c>
      <c r="S567" s="139" t="n">
        <f aca="false">E567-R567</f>
        <v>0</v>
      </c>
    </row>
    <row r="568" s="126" customFormat="true" ht="12" hidden="false" customHeight="false" outlineLevel="0" collapsed="false">
      <c r="A568" s="61"/>
      <c r="B568" s="61" t="n">
        <v>92195</v>
      </c>
      <c r="C568" s="60" t="s">
        <v>201</v>
      </c>
      <c r="D568" s="59"/>
      <c r="E568" s="61" t="n">
        <f aca="false">SUM(E569:E572)</f>
        <v>1285600</v>
      </c>
      <c r="F568" s="61" t="n">
        <f aca="false">SUM(F569:F572)</f>
        <v>1200</v>
      </c>
      <c r="G568" s="61" t="n">
        <f aca="false">SUM(G569:G572)</f>
        <v>1000</v>
      </c>
      <c r="H568" s="61" t="n">
        <f aca="false">SUM(H569:H572)</f>
        <v>21500</v>
      </c>
      <c r="I568" s="61" t="n">
        <f aca="false">SUM(I569:I572)</f>
        <v>123200</v>
      </c>
      <c r="J568" s="61" t="n">
        <f aca="false">SUM(J569:J572)</f>
        <v>51600</v>
      </c>
      <c r="K568" s="61" t="n">
        <f aca="false">SUM(K569:K572)</f>
        <v>86000</v>
      </c>
      <c r="L568" s="61" t="n">
        <f aca="false">SUM(L569:L572)</f>
        <v>30000</v>
      </c>
      <c r="M568" s="61" t="n">
        <f aca="false">SUM(M569:M572)</f>
        <v>40000</v>
      </c>
      <c r="N568" s="61" t="n">
        <f aca="false">SUM(N569:N572)</f>
        <v>201600</v>
      </c>
      <c r="O568" s="61" t="n">
        <f aca="false">SUM(O569:O572)</f>
        <v>660000</v>
      </c>
      <c r="P568" s="138" t="n">
        <f aca="false">SUM(P569:P572)</f>
        <v>35000</v>
      </c>
      <c r="Q568" s="61" t="n">
        <f aca="false">SUM(Q569:Q572)</f>
        <v>34500</v>
      </c>
      <c r="R568" s="136" t="n">
        <f aca="false">SUM(F568:Q568)</f>
        <v>1285600</v>
      </c>
      <c r="S568" s="139" t="n">
        <f aca="false">E568-R568</f>
        <v>0</v>
      </c>
    </row>
    <row r="569" customFormat="false" ht="24" hidden="false" customHeight="false" outlineLevel="0" collapsed="false">
      <c r="A569" s="44"/>
      <c r="B569" s="44"/>
      <c r="C569" s="140" t="s">
        <v>200</v>
      </c>
      <c r="D569" s="59" t="s">
        <v>248</v>
      </c>
      <c r="E569" s="44" t="n">
        <v>499000</v>
      </c>
      <c r="F569" s="44" t="n">
        <v>1200</v>
      </c>
      <c r="G569" s="44" t="n">
        <v>1000</v>
      </c>
      <c r="H569" s="44" t="n">
        <v>21500</v>
      </c>
      <c r="I569" s="44" t="n">
        <v>123200</v>
      </c>
      <c r="J569" s="44" t="n">
        <v>51600</v>
      </c>
      <c r="K569" s="44" t="n">
        <v>86000</v>
      </c>
      <c r="L569" s="44" t="n">
        <v>30000</v>
      </c>
      <c r="M569" s="44" t="n">
        <v>40000</v>
      </c>
      <c r="N569" s="44" t="n">
        <v>15000</v>
      </c>
      <c r="O569" s="44" t="n">
        <v>60000</v>
      </c>
      <c r="P569" s="149" t="n">
        <v>35000</v>
      </c>
      <c r="Q569" s="44" t="n">
        <v>34500</v>
      </c>
      <c r="R569" s="136" t="n">
        <f aca="false">SUM(F569:Q569)</f>
        <v>499000</v>
      </c>
      <c r="S569" s="139" t="n">
        <f aca="false">E569-R569</f>
        <v>0</v>
      </c>
    </row>
    <row r="570" customFormat="false" ht="60" hidden="false" customHeight="false" outlineLevel="0" collapsed="false">
      <c r="A570" s="44"/>
      <c r="B570" s="44"/>
      <c r="C570" s="140" t="s">
        <v>801</v>
      </c>
      <c r="D570" s="59" t="s">
        <v>248</v>
      </c>
      <c r="E570" s="44" t="n">
        <v>300000</v>
      </c>
      <c r="F570" s="44"/>
      <c r="G570" s="44"/>
      <c r="H570" s="44"/>
      <c r="I570" s="44"/>
      <c r="J570" s="44"/>
      <c r="K570" s="44"/>
      <c r="L570" s="44"/>
      <c r="M570" s="44"/>
      <c r="N570" s="44" t="n">
        <v>150000</v>
      </c>
      <c r="O570" s="44" t="n">
        <v>150000</v>
      </c>
      <c r="P570" s="149"/>
      <c r="Q570" s="44"/>
      <c r="R570" s="136" t="n">
        <f aca="false">SUM(F570:Q570)</f>
        <v>300000</v>
      </c>
      <c r="S570" s="139" t="n">
        <f aca="false">E570-R570</f>
        <v>0</v>
      </c>
    </row>
    <row r="571" customFormat="false" ht="46.9" hidden="false" customHeight="true" outlineLevel="0" collapsed="false">
      <c r="A571" s="44"/>
      <c r="B571" s="44"/>
      <c r="C571" s="146" t="s">
        <v>802</v>
      </c>
      <c r="D571" s="238" t="s">
        <v>224</v>
      </c>
      <c r="E571" s="64" t="n">
        <v>450000</v>
      </c>
      <c r="F571" s="44"/>
      <c r="G571" s="44"/>
      <c r="H571" s="44"/>
      <c r="I571" s="44"/>
      <c r="J571" s="44"/>
      <c r="K571" s="44"/>
      <c r="L571" s="44"/>
      <c r="M571" s="44"/>
      <c r="N571" s="44"/>
      <c r="O571" s="44" t="n">
        <v>450000</v>
      </c>
      <c r="P571" s="149"/>
      <c r="Q571" s="44"/>
      <c r="R571" s="136" t="n">
        <f aca="false">SUM(F571:Q571)</f>
        <v>450000</v>
      </c>
      <c r="S571" s="139" t="n">
        <f aca="false">E571-R571</f>
        <v>0</v>
      </c>
    </row>
    <row r="572" customFormat="false" ht="24" hidden="false" customHeight="false" outlineLevel="0" collapsed="false">
      <c r="A572" s="44"/>
      <c r="B572" s="44"/>
      <c r="C572" s="140" t="s">
        <v>803</v>
      </c>
      <c r="D572" s="59" t="s">
        <v>248</v>
      </c>
      <c r="E572" s="44" t="n">
        <v>36600</v>
      </c>
      <c r="F572" s="44"/>
      <c r="G572" s="44"/>
      <c r="H572" s="44"/>
      <c r="I572" s="44"/>
      <c r="J572" s="44"/>
      <c r="K572" s="44"/>
      <c r="L572" s="44"/>
      <c r="M572" s="44"/>
      <c r="N572" s="44" t="n">
        <v>36600</v>
      </c>
      <c r="O572" s="44"/>
      <c r="P572" s="149"/>
      <c r="Q572" s="44"/>
      <c r="R572" s="136" t="n">
        <f aca="false">SUM(F572:Q572)</f>
        <v>36600</v>
      </c>
      <c r="S572" s="139" t="n">
        <f aca="false">E572-R572</f>
        <v>0</v>
      </c>
    </row>
    <row r="573" s="239" customFormat="true" ht="36" hidden="false" customHeight="false" outlineLevel="0" collapsed="false">
      <c r="A573" s="29" t="n">
        <v>925</v>
      </c>
      <c r="B573" s="29"/>
      <c r="C573" s="55" t="s">
        <v>178</v>
      </c>
      <c r="D573" s="101"/>
      <c r="E573" s="29" t="n">
        <f aca="false">E574+E576</f>
        <v>6369200</v>
      </c>
      <c r="F573" s="29" t="n">
        <f aca="false">F574+F576</f>
        <v>110300</v>
      </c>
      <c r="G573" s="29" t="n">
        <f aca="false">G574+G576</f>
        <v>606500</v>
      </c>
      <c r="H573" s="29" t="n">
        <f aca="false">H574+H576</f>
        <v>451400</v>
      </c>
      <c r="I573" s="29" t="n">
        <f aca="false">I574+I576</f>
        <v>440000</v>
      </c>
      <c r="J573" s="29" t="n">
        <f aca="false">J574+J576</f>
        <v>592300</v>
      </c>
      <c r="K573" s="29" t="n">
        <f aca="false">K574+K576</f>
        <v>512500</v>
      </c>
      <c r="L573" s="29" t="n">
        <f aca="false">L574+L576</f>
        <v>482700</v>
      </c>
      <c r="M573" s="29" t="n">
        <f aca="false">M574+M576</f>
        <v>698300</v>
      </c>
      <c r="N573" s="29" t="n">
        <f aca="false">N574+N576</f>
        <v>592600</v>
      </c>
      <c r="O573" s="29" t="n">
        <f aca="false">O574+O576</f>
        <v>550000</v>
      </c>
      <c r="P573" s="135" t="n">
        <f aca="false">P574+P576</f>
        <v>733400</v>
      </c>
      <c r="Q573" s="29" t="n">
        <f aca="false">Q574+Q576</f>
        <v>599200</v>
      </c>
      <c r="R573" s="95" t="n">
        <f aca="false">SUM(F573:Q573)</f>
        <v>6369200</v>
      </c>
      <c r="S573" s="153" t="n">
        <f aca="false">E573-R573</f>
        <v>0</v>
      </c>
    </row>
    <row r="574" s="126" customFormat="true" ht="12" hidden="false" customHeight="false" outlineLevel="0" collapsed="false">
      <c r="A574" s="61"/>
      <c r="B574" s="61" t="n">
        <v>92503</v>
      </c>
      <c r="C574" s="60" t="s">
        <v>804</v>
      </c>
      <c r="D574" s="59"/>
      <c r="E574" s="61" t="n">
        <f aca="false">E575</f>
        <v>15000</v>
      </c>
      <c r="F574" s="61" t="n">
        <f aca="false">F575</f>
        <v>0</v>
      </c>
      <c r="G574" s="61" t="n">
        <f aca="false">G575</f>
        <v>0</v>
      </c>
      <c r="H574" s="61" t="n">
        <f aca="false">H575</f>
        <v>0</v>
      </c>
      <c r="I574" s="61" t="n">
        <f aca="false">I575</f>
        <v>0</v>
      </c>
      <c r="J574" s="61" t="n">
        <f aca="false">J575</f>
        <v>0</v>
      </c>
      <c r="K574" s="61" t="n">
        <f aca="false">K575</f>
        <v>0</v>
      </c>
      <c r="L574" s="61" t="n">
        <f aca="false">L575</f>
        <v>0</v>
      </c>
      <c r="M574" s="61" t="n">
        <f aca="false">M575</f>
        <v>0</v>
      </c>
      <c r="N574" s="61" t="n">
        <f aca="false">N575</f>
        <v>15000</v>
      </c>
      <c r="O574" s="61" t="n">
        <f aca="false">O575</f>
        <v>0</v>
      </c>
      <c r="P574" s="138" t="n">
        <f aca="false">P575</f>
        <v>0</v>
      </c>
      <c r="Q574" s="61" t="n">
        <f aca="false">Q575</f>
        <v>0</v>
      </c>
      <c r="R574" s="136" t="n">
        <f aca="false">SUM(F574:Q574)</f>
        <v>15000</v>
      </c>
      <c r="S574" s="139" t="n">
        <f aca="false">E574-R574</f>
        <v>0</v>
      </c>
    </row>
    <row r="575" customFormat="false" ht="24" hidden="false" customHeight="false" outlineLevel="0" collapsed="false">
      <c r="A575" s="44"/>
      <c r="B575" s="44"/>
      <c r="C575" s="140" t="s">
        <v>200</v>
      </c>
      <c r="D575" s="170" t="s">
        <v>275</v>
      </c>
      <c r="E575" s="44" t="n">
        <v>15000</v>
      </c>
      <c r="F575" s="141"/>
      <c r="G575" s="141"/>
      <c r="H575" s="141"/>
      <c r="I575" s="141"/>
      <c r="J575" s="141"/>
      <c r="K575" s="141"/>
      <c r="L575" s="141"/>
      <c r="M575" s="141"/>
      <c r="N575" s="141" t="n">
        <v>15000</v>
      </c>
      <c r="O575" s="141"/>
      <c r="P575" s="143"/>
      <c r="Q575" s="141"/>
      <c r="R575" s="136" t="n">
        <f aca="false">SUM(F575:Q575)</f>
        <v>15000</v>
      </c>
      <c r="S575" s="139" t="n">
        <f aca="false">E575-R575</f>
        <v>0</v>
      </c>
    </row>
    <row r="576" s="126" customFormat="true" ht="12" hidden="false" customHeight="false" outlineLevel="0" collapsed="false">
      <c r="A576" s="61"/>
      <c r="B576" s="61" t="n">
        <v>92504</v>
      </c>
      <c r="C576" s="60" t="s">
        <v>805</v>
      </c>
      <c r="D576" s="59"/>
      <c r="E576" s="61" t="n">
        <f aca="false">SUM(E577:E582)</f>
        <v>6354200</v>
      </c>
      <c r="F576" s="61" t="n">
        <f aca="false">SUM(F577:F582)</f>
        <v>110300</v>
      </c>
      <c r="G576" s="61" t="n">
        <f aca="false">SUM(G577:G582)</f>
        <v>606500</v>
      </c>
      <c r="H576" s="61" t="n">
        <f aca="false">SUM(H577:H582)</f>
        <v>451400</v>
      </c>
      <c r="I576" s="61" t="n">
        <f aca="false">SUM(I577:I582)</f>
        <v>440000</v>
      </c>
      <c r="J576" s="61" t="n">
        <f aca="false">SUM(J577:J582)</f>
        <v>592300</v>
      </c>
      <c r="K576" s="61" t="n">
        <f aca="false">SUM(K577:K582)</f>
        <v>512500</v>
      </c>
      <c r="L576" s="61" t="n">
        <f aca="false">SUM(L577:L582)</f>
        <v>482700</v>
      </c>
      <c r="M576" s="61" t="n">
        <f aca="false">SUM(M577:M582)</f>
        <v>698300</v>
      </c>
      <c r="N576" s="61" t="n">
        <f aca="false">SUM(N577:N582)</f>
        <v>577600</v>
      </c>
      <c r="O576" s="61" t="n">
        <f aca="false">SUM(O577:O582)</f>
        <v>550000</v>
      </c>
      <c r="P576" s="138" t="n">
        <f aca="false">SUM(P577:P582)</f>
        <v>733400</v>
      </c>
      <c r="Q576" s="61" t="n">
        <f aca="false">SUM(Q577:Q582)</f>
        <v>599200</v>
      </c>
      <c r="R576" s="136" t="n">
        <f aca="false">SUM(F576:Q576)</f>
        <v>6354200</v>
      </c>
      <c r="S576" s="139" t="n">
        <f aca="false">E576-R576</f>
        <v>0</v>
      </c>
    </row>
    <row r="577" customFormat="false" ht="12" hidden="false" customHeight="false" outlineLevel="0" collapsed="false">
      <c r="A577" s="44"/>
      <c r="B577" s="61"/>
      <c r="C577" s="215" t="s">
        <v>806</v>
      </c>
      <c r="D577" s="59" t="s">
        <v>728</v>
      </c>
      <c r="E577" s="44" t="n">
        <v>5850000</v>
      </c>
      <c r="F577" s="44" t="n">
        <v>110300</v>
      </c>
      <c r="G577" s="44" t="n">
        <v>606500</v>
      </c>
      <c r="H577" s="44" t="n">
        <v>451400</v>
      </c>
      <c r="I577" s="44" t="n">
        <v>440000</v>
      </c>
      <c r="J577" s="44" t="n">
        <v>592300</v>
      </c>
      <c r="K577" s="44" t="n">
        <v>500300</v>
      </c>
      <c r="L577" s="44" t="n">
        <v>450000</v>
      </c>
      <c r="M577" s="44" t="n">
        <v>450000</v>
      </c>
      <c r="N577" s="44" t="n">
        <v>550000</v>
      </c>
      <c r="O577" s="44" t="n">
        <v>550000</v>
      </c>
      <c r="P577" s="149" t="n">
        <v>550000</v>
      </c>
      <c r="Q577" s="44" t="n">
        <v>599200</v>
      </c>
      <c r="R577" s="136" t="n">
        <f aca="false">SUM(F577:Q577)</f>
        <v>5850000</v>
      </c>
      <c r="S577" s="139" t="n">
        <f aca="false">E577-R577</f>
        <v>0</v>
      </c>
    </row>
    <row r="578" customFormat="false" ht="12" hidden="false" customHeight="false" outlineLevel="0" collapsed="false">
      <c r="A578" s="44"/>
      <c r="B578" s="61"/>
      <c r="C578" s="140" t="s">
        <v>807</v>
      </c>
      <c r="D578" s="59" t="s">
        <v>728</v>
      </c>
      <c r="E578" s="44" t="n">
        <v>22200</v>
      </c>
      <c r="F578" s="240"/>
      <c r="G578" s="240"/>
      <c r="H578" s="240"/>
      <c r="I578" s="240"/>
      <c r="J578" s="240"/>
      <c r="K578" s="240" t="n">
        <v>12200</v>
      </c>
      <c r="L578" s="240" t="n">
        <v>10000</v>
      </c>
      <c r="M578" s="240"/>
      <c r="N578" s="240"/>
      <c r="O578" s="240"/>
      <c r="P578" s="241"/>
      <c r="Q578" s="240"/>
      <c r="R578" s="136" t="n">
        <f aca="false">SUM(F578:Q578)</f>
        <v>22200</v>
      </c>
      <c r="S578" s="139" t="n">
        <f aca="false">E578-R578</f>
        <v>0</v>
      </c>
    </row>
    <row r="579" customFormat="false" ht="48" hidden="false" customHeight="false" outlineLevel="0" collapsed="false">
      <c r="A579" s="44"/>
      <c r="B579" s="61"/>
      <c r="C579" s="140" t="s">
        <v>808</v>
      </c>
      <c r="D579" s="59" t="s">
        <v>728</v>
      </c>
      <c r="E579" s="44" t="n">
        <v>271000</v>
      </c>
      <c r="F579" s="240"/>
      <c r="G579" s="240"/>
      <c r="H579" s="240"/>
      <c r="I579" s="240"/>
      <c r="J579" s="240"/>
      <c r="K579" s="240"/>
      <c r="L579" s="240" t="n">
        <v>22700</v>
      </c>
      <c r="M579" s="240" t="n">
        <v>248300</v>
      </c>
      <c r="N579" s="240"/>
      <c r="O579" s="240"/>
      <c r="P579" s="241"/>
      <c r="Q579" s="240"/>
      <c r="R579" s="136" t="n">
        <f aca="false">SUM(F579:Q579)</f>
        <v>271000</v>
      </c>
      <c r="S579" s="139" t="n">
        <f aca="false">E579-R579</f>
        <v>0</v>
      </c>
    </row>
    <row r="580" customFormat="false" ht="36" hidden="false" customHeight="false" outlineLevel="0" collapsed="false">
      <c r="A580" s="44"/>
      <c r="B580" s="61"/>
      <c r="C580" s="140" t="s">
        <v>809</v>
      </c>
      <c r="D580" s="59" t="s">
        <v>728</v>
      </c>
      <c r="E580" s="44" t="n">
        <v>91700</v>
      </c>
      <c r="F580" s="240"/>
      <c r="G580" s="240"/>
      <c r="H580" s="240"/>
      <c r="I580" s="240"/>
      <c r="J580" s="240"/>
      <c r="K580" s="240"/>
      <c r="L580" s="240"/>
      <c r="M580" s="240"/>
      <c r="N580" s="240"/>
      <c r="O580" s="240"/>
      <c r="P580" s="241" t="n">
        <v>91700</v>
      </c>
      <c r="Q580" s="240"/>
      <c r="R580" s="136" t="n">
        <f aca="false">SUM(F580:Q580)</f>
        <v>91700</v>
      </c>
      <c r="S580" s="139" t="n">
        <f aca="false">E580-R580</f>
        <v>0</v>
      </c>
    </row>
    <row r="581" customFormat="false" ht="33.95" hidden="false" customHeight="true" outlineLevel="0" collapsed="false">
      <c r="A581" s="44"/>
      <c r="B581" s="61"/>
      <c r="C581" s="140" t="s">
        <v>810</v>
      </c>
      <c r="D581" s="59" t="s">
        <v>728</v>
      </c>
      <c r="E581" s="44" t="n">
        <v>91700</v>
      </c>
      <c r="F581" s="240"/>
      <c r="G581" s="240"/>
      <c r="H581" s="240"/>
      <c r="I581" s="240"/>
      <c r="J581" s="240"/>
      <c r="K581" s="240"/>
      <c r="L581" s="240"/>
      <c r="M581" s="240"/>
      <c r="N581" s="240"/>
      <c r="O581" s="240"/>
      <c r="P581" s="241" t="n">
        <v>91700</v>
      </c>
      <c r="Q581" s="240"/>
      <c r="R581" s="136" t="n">
        <f aca="false">SUM(F581:Q581)</f>
        <v>91700</v>
      </c>
      <c r="S581" s="139" t="n">
        <f aca="false">E581-R581</f>
        <v>0</v>
      </c>
    </row>
    <row r="582" customFormat="false" ht="33.95" hidden="false" customHeight="true" outlineLevel="0" collapsed="false">
      <c r="A582" s="44"/>
      <c r="B582" s="61"/>
      <c r="C582" s="215" t="s">
        <v>811</v>
      </c>
      <c r="D582" s="59" t="s">
        <v>728</v>
      </c>
      <c r="E582" s="44" t="n">
        <v>27600</v>
      </c>
      <c r="F582" s="242"/>
      <c r="G582" s="242"/>
      <c r="H582" s="242"/>
      <c r="I582" s="242"/>
      <c r="J582" s="242"/>
      <c r="K582" s="242"/>
      <c r="L582" s="242"/>
      <c r="M582" s="242"/>
      <c r="N582" s="242" t="n">
        <v>27600</v>
      </c>
      <c r="O582" s="242"/>
      <c r="P582" s="243"/>
      <c r="Q582" s="242"/>
      <c r="R582" s="136" t="n">
        <f aca="false">SUM(F582:Q582)</f>
        <v>27600</v>
      </c>
      <c r="S582" s="139" t="n">
        <f aca="false">E582-R582</f>
        <v>0</v>
      </c>
    </row>
    <row r="583" s="239" customFormat="true" ht="20.25" hidden="false" customHeight="true" outlineLevel="0" collapsed="false">
      <c r="A583" s="29" t="n">
        <v>926</v>
      </c>
      <c r="B583" s="29"/>
      <c r="C583" s="55" t="s">
        <v>180</v>
      </c>
      <c r="D583" s="101"/>
      <c r="E583" s="29" t="n">
        <f aca="false">E584+E593+E595</f>
        <v>15311918</v>
      </c>
      <c r="F583" s="29" t="n">
        <f aca="false">F584+F593+F595</f>
        <v>454300</v>
      </c>
      <c r="G583" s="29" t="n">
        <f aca="false">G584+G593+G595</f>
        <v>701700</v>
      </c>
      <c r="H583" s="29" t="n">
        <f aca="false">H584+H593+H595</f>
        <v>517200</v>
      </c>
      <c r="I583" s="29" t="n">
        <f aca="false">I584+I593+I595</f>
        <v>549400</v>
      </c>
      <c r="J583" s="29" t="n">
        <f aca="false">J584+J593+J595</f>
        <v>788300</v>
      </c>
      <c r="K583" s="29" t="n">
        <f aca="false">K584+K593+K595</f>
        <v>496300</v>
      </c>
      <c r="L583" s="29" t="n">
        <f aca="false">L584+L593+L595</f>
        <v>1360800</v>
      </c>
      <c r="M583" s="29" t="n">
        <f aca="false">M584+M593+M595</f>
        <v>1802000</v>
      </c>
      <c r="N583" s="29" t="n">
        <f aca="false">N584+N593+N595</f>
        <v>3509118</v>
      </c>
      <c r="O583" s="29" t="n">
        <f aca="false">O584+O593+O595</f>
        <v>2492000</v>
      </c>
      <c r="P583" s="135" t="n">
        <f aca="false">P584+P593+P595</f>
        <v>1632000</v>
      </c>
      <c r="Q583" s="29" t="n">
        <f aca="false">Q584+Q593+Q595</f>
        <v>1008800</v>
      </c>
      <c r="R583" s="95" t="n">
        <f aca="false">SUM(F583:Q583)</f>
        <v>15311918</v>
      </c>
      <c r="S583" s="153" t="n">
        <f aca="false">E583-R583</f>
        <v>0</v>
      </c>
    </row>
    <row r="584" s="126" customFormat="true" ht="12" hidden="false" customHeight="false" outlineLevel="0" collapsed="false">
      <c r="A584" s="61"/>
      <c r="B584" s="61" t="n">
        <v>92601</v>
      </c>
      <c r="C584" s="60" t="s">
        <v>812</v>
      </c>
      <c r="D584" s="59"/>
      <c r="E584" s="61" t="n">
        <f aca="false">SUM(E585:E592)</f>
        <v>8030000</v>
      </c>
      <c r="F584" s="61" t="n">
        <f aca="false">SUM(F585:F592)</f>
        <v>0</v>
      </c>
      <c r="G584" s="61" t="n">
        <f aca="false">SUM(G585:G592)</f>
        <v>0</v>
      </c>
      <c r="H584" s="61" t="n">
        <f aca="false">SUM(H585:H592)</f>
        <v>0</v>
      </c>
      <c r="I584" s="61" t="n">
        <f aca="false">SUM(I585:I592)</f>
        <v>0</v>
      </c>
      <c r="J584" s="61" t="n">
        <f aca="false">SUM(J585:J592)</f>
        <v>314200</v>
      </c>
      <c r="K584" s="61" t="n">
        <f aca="false">SUM(K585:K592)</f>
        <v>17000</v>
      </c>
      <c r="L584" s="61" t="n">
        <f aca="false">SUM(L585:L592)</f>
        <v>838800</v>
      </c>
      <c r="M584" s="61" t="n">
        <f aca="false">SUM(M585:M592)</f>
        <v>1000000</v>
      </c>
      <c r="N584" s="61" t="n">
        <f aca="false">SUM(N585:N592)</f>
        <v>2600000</v>
      </c>
      <c r="O584" s="61" t="n">
        <f aca="false">SUM(O585:O592)</f>
        <v>1860000</v>
      </c>
      <c r="P584" s="138" t="n">
        <f aca="false">SUM(P585:P592)</f>
        <v>1000000</v>
      </c>
      <c r="Q584" s="61" t="n">
        <f aca="false">SUM(Q585:Q592)</f>
        <v>400000</v>
      </c>
      <c r="R584" s="136" t="n">
        <f aca="false">SUM(F584:Q584)</f>
        <v>8030000</v>
      </c>
      <c r="S584" s="139" t="n">
        <f aca="false">E584-R584</f>
        <v>0</v>
      </c>
    </row>
    <row r="585" s="126" customFormat="true" ht="24" hidden="false" customHeight="false" outlineLevel="0" collapsed="false">
      <c r="A585" s="61"/>
      <c r="B585" s="61"/>
      <c r="C585" s="156" t="s">
        <v>813</v>
      </c>
      <c r="D585" s="59" t="s">
        <v>814</v>
      </c>
      <c r="E585" s="159" t="n">
        <v>500000</v>
      </c>
      <c r="F585" s="61"/>
      <c r="G585" s="61"/>
      <c r="H585" s="61"/>
      <c r="I585" s="61"/>
      <c r="J585" s="61"/>
      <c r="K585" s="61"/>
      <c r="L585" s="44" t="n">
        <v>500000</v>
      </c>
      <c r="M585" s="61"/>
      <c r="N585" s="61"/>
      <c r="O585" s="61"/>
      <c r="P585" s="138"/>
      <c r="Q585" s="61"/>
      <c r="R585" s="136" t="n">
        <f aca="false">SUM(F585:Q585)</f>
        <v>500000</v>
      </c>
      <c r="S585" s="139" t="n">
        <f aca="false">E585-R585</f>
        <v>0</v>
      </c>
    </row>
    <row r="586" customFormat="false" ht="24" hidden="false" customHeight="false" outlineLevel="0" collapsed="false">
      <c r="A586" s="61"/>
      <c r="B586" s="61"/>
      <c r="C586" s="156" t="s">
        <v>815</v>
      </c>
      <c r="D586" s="59" t="s">
        <v>814</v>
      </c>
      <c r="E586" s="159" t="n">
        <v>2000000</v>
      </c>
      <c r="F586" s="159"/>
      <c r="G586" s="159"/>
      <c r="H586" s="159"/>
      <c r="I586" s="159"/>
      <c r="J586" s="159"/>
      <c r="K586" s="159"/>
      <c r="L586" s="159"/>
      <c r="M586" s="159"/>
      <c r="N586" s="159" t="n">
        <v>400000</v>
      </c>
      <c r="O586" s="159" t="n">
        <v>500000</v>
      </c>
      <c r="P586" s="219" t="n">
        <v>800000</v>
      </c>
      <c r="Q586" s="159" t="n">
        <v>300000</v>
      </c>
      <c r="R586" s="136" t="n">
        <f aca="false">SUM(F586:Q586)</f>
        <v>2000000</v>
      </c>
      <c r="S586" s="139" t="n">
        <f aca="false">E586-R586</f>
        <v>0</v>
      </c>
    </row>
    <row r="587" customFormat="false" ht="60" hidden="false" customHeight="false" outlineLevel="0" collapsed="false">
      <c r="A587" s="61"/>
      <c r="B587" s="61"/>
      <c r="C587" s="156" t="s">
        <v>816</v>
      </c>
      <c r="D587" s="59" t="s">
        <v>814</v>
      </c>
      <c r="E587" s="159" t="n">
        <v>253000</v>
      </c>
      <c r="F587" s="159"/>
      <c r="G587" s="159"/>
      <c r="H587" s="159"/>
      <c r="I587" s="159"/>
      <c r="J587" s="159" t="n">
        <v>253000</v>
      </c>
      <c r="K587" s="159"/>
      <c r="L587" s="159"/>
      <c r="M587" s="159"/>
      <c r="N587" s="159"/>
      <c r="O587" s="159"/>
      <c r="P587" s="219"/>
      <c r="Q587" s="159"/>
      <c r="R587" s="136" t="n">
        <f aca="false">SUM(F587:Q587)</f>
        <v>253000</v>
      </c>
      <c r="S587" s="139" t="n">
        <f aca="false">E587-R587</f>
        <v>0</v>
      </c>
    </row>
    <row r="588" customFormat="false" ht="24" hidden="false" customHeight="false" outlineLevel="0" collapsed="false">
      <c r="A588" s="61"/>
      <c r="B588" s="61"/>
      <c r="C588" s="140" t="s">
        <v>817</v>
      </c>
      <c r="D588" s="59" t="s">
        <v>814</v>
      </c>
      <c r="E588" s="159" t="n">
        <v>4360000</v>
      </c>
      <c r="F588" s="159"/>
      <c r="G588" s="159"/>
      <c r="H588" s="159"/>
      <c r="I588" s="159"/>
      <c r="J588" s="159"/>
      <c r="K588" s="159"/>
      <c r="L588" s="159"/>
      <c r="M588" s="159" t="n">
        <v>1000000</v>
      </c>
      <c r="N588" s="159" t="n">
        <v>2000000</v>
      </c>
      <c r="O588" s="159" t="n">
        <v>1360000</v>
      </c>
      <c r="P588" s="219"/>
      <c r="Q588" s="159"/>
      <c r="R588" s="136" t="n">
        <f aca="false">SUM(F588:Q588)</f>
        <v>4360000</v>
      </c>
      <c r="S588" s="139" t="n">
        <f aca="false">E588-R588</f>
        <v>0</v>
      </c>
    </row>
    <row r="589" customFormat="false" ht="48" hidden="false" customHeight="false" outlineLevel="0" collapsed="false">
      <c r="A589" s="61"/>
      <c r="B589" s="61"/>
      <c r="C589" s="221" t="s">
        <v>818</v>
      </c>
      <c r="D589" s="59" t="s">
        <v>814</v>
      </c>
      <c r="E589" s="159" t="n">
        <v>400000</v>
      </c>
      <c r="F589" s="159"/>
      <c r="G589" s="159"/>
      <c r="H589" s="159"/>
      <c r="I589" s="159"/>
      <c r="J589" s="159" t="n">
        <v>61200</v>
      </c>
      <c r="K589" s="159"/>
      <c r="L589" s="159" t="n">
        <v>338800</v>
      </c>
      <c r="M589" s="159"/>
      <c r="N589" s="159"/>
      <c r="O589" s="159"/>
      <c r="P589" s="219"/>
      <c r="Q589" s="159"/>
      <c r="R589" s="136" t="n">
        <f aca="false">SUM(F589:Q589)</f>
        <v>400000</v>
      </c>
      <c r="S589" s="139" t="n">
        <f aca="false">E589-R589</f>
        <v>0</v>
      </c>
    </row>
    <row r="590" customFormat="false" ht="36" hidden="false" customHeight="false" outlineLevel="0" collapsed="false">
      <c r="A590" s="61"/>
      <c r="B590" s="61"/>
      <c r="C590" s="140" t="s">
        <v>819</v>
      </c>
      <c r="D590" s="44" t="s">
        <v>714</v>
      </c>
      <c r="E590" s="44" t="n">
        <v>300000</v>
      </c>
      <c r="F590" s="159"/>
      <c r="G590" s="159"/>
      <c r="H590" s="159"/>
      <c r="I590" s="159"/>
      <c r="J590" s="159"/>
      <c r="K590" s="159"/>
      <c r="L590" s="159"/>
      <c r="M590" s="159"/>
      <c r="N590" s="159"/>
      <c r="O590" s="159"/>
      <c r="P590" s="219" t="n">
        <v>200000</v>
      </c>
      <c r="Q590" s="159" t="n">
        <v>100000</v>
      </c>
      <c r="R590" s="136" t="n">
        <f aca="false">SUM(F590:Q590)</f>
        <v>300000</v>
      </c>
      <c r="S590" s="139" t="n">
        <f aca="false">E590-R590</f>
        <v>0</v>
      </c>
    </row>
    <row r="591" customFormat="false" ht="36" hidden="false" customHeight="false" outlineLevel="0" collapsed="false">
      <c r="A591" s="61"/>
      <c r="B591" s="61"/>
      <c r="C591" s="140" t="s">
        <v>820</v>
      </c>
      <c r="D591" s="44" t="s">
        <v>821</v>
      </c>
      <c r="E591" s="44" t="n">
        <v>17000</v>
      </c>
      <c r="F591" s="159"/>
      <c r="G591" s="159"/>
      <c r="H591" s="159"/>
      <c r="I591" s="159"/>
      <c r="J591" s="159"/>
      <c r="K591" s="159" t="n">
        <v>17000</v>
      </c>
      <c r="L591" s="159"/>
      <c r="M591" s="159"/>
      <c r="N591" s="159"/>
      <c r="O591" s="159"/>
      <c r="P591" s="219"/>
      <c r="Q591" s="159"/>
      <c r="R591" s="136" t="n">
        <f aca="false">SUM(F591:Q591)</f>
        <v>17000</v>
      </c>
      <c r="S591" s="139" t="n">
        <f aca="false">E591-R591</f>
        <v>0</v>
      </c>
    </row>
    <row r="592" customFormat="false" ht="36" hidden="false" customHeight="false" outlineLevel="0" collapsed="false">
      <c r="A592" s="61"/>
      <c r="B592" s="61"/>
      <c r="C592" s="140" t="s">
        <v>822</v>
      </c>
      <c r="D592" s="44" t="s">
        <v>821</v>
      </c>
      <c r="E592" s="44" t="n">
        <v>200000</v>
      </c>
      <c r="F592" s="159"/>
      <c r="G592" s="159"/>
      <c r="H592" s="159"/>
      <c r="I592" s="159"/>
      <c r="J592" s="159"/>
      <c r="K592" s="159"/>
      <c r="L592" s="159"/>
      <c r="M592" s="159"/>
      <c r="N592" s="159" t="n">
        <v>200000</v>
      </c>
      <c r="O592" s="159"/>
      <c r="P592" s="219"/>
      <c r="Q592" s="159"/>
      <c r="R592" s="136" t="n">
        <f aca="false">SUM(F592:Q592)</f>
        <v>200000</v>
      </c>
      <c r="S592" s="139" t="n">
        <f aca="false">E592-R592</f>
        <v>0</v>
      </c>
    </row>
    <row r="593" s="126" customFormat="true" ht="12" hidden="false" customHeight="false" outlineLevel="0" collapsed="false">
      <c r="A593" s="61"/>
      <c r="B593" s="61" t="n">
        <v>92604</v>
      </c>
      <c r="C593" s="60" t="s">
        <v>181</v>
      </c>
      <c r="D593" s="59"/>
      <c r="E593" s="61" t="n">
        <f aca="false">E594</f>
        <v>5909100</v>
      </c>
      <c r="F593" s="61" t="n">
        <f aca="false">F594</f>
        <v>452100</v>
      </c>
      <c r="G593" s="61" t="n">
        <f aca="false">G594</f>
        <v>655400</v>
      </c>
      <c r="H593" s="61" t="n">
        <f aca="false">H594</f>
        <v>490700</v>
      </c>
      <c r="I593" s="61" t="n">
        <f aca="false">I594</f>
        <v>480000</v>
      </c>
      <c r="J593" s="61" t="n">
        <f aca="false">J594</f>
        <v>419600</v>
      </c>
      <c r="K593" s="61" t="n">
        <f aca="false">K594</f>
        <v>434100</v>
      </c>
      <c r="L593" s="61" t="n">
        <f aca="false">L594</f>
        <v>480000</v>
      </c>
      <c r="M593" s="61" t="n">
        <f aca="false">M594</f>
        <v>480000</v>
      </c>
      <c r="N593" s="61" t="n">
        <f aca="false">N594</f>
        <v>480000</v>
      </c>
      <c r="O593" s="61" t="n">
        <f aca="false">O594</f>
        <v>480000</v>
      </c>
      <c r="P593" s="138" t="n">
        <f aca="false">P594</f>
        <v>480000</v>
      </c>
      <c r="Q593" s="61" t="n">
        <f aca="false">Q594</f>
        <v>577200</v>
      </c>
      <c r="R593" s="136" t="n">
        <f aca="false">SUM(F593:Q593)</f>
        <v>5909100</v>
      </c>
      <c r="S593" s="139" t="n">
        <f aca="false">E593-R593</f>
        <v>0</v>
      </c>
    </row>
    <row r="594" customFormat="false" ht="24" hidden="false" customHeight="false" outlineLevel="0" collapsed="false">
      <c r="A594" s="61"/>
      <c r="B594" s="61"/>
      <c r="C594" s="215" t="s">
        <v>823</v>
      </c>
      <c r="D594" s="59" t="s">
        <v>814</v>
      </c>
      <c r="E594" s="44" t="n">
        <v>5909100</v>
      </c>
      <c r="F594" s="44" t="n">
        <v>452100</v>
      </c>
      <c r="G594" s="44" t="n">
        <v>655400</v>
      </c>
      <c r="H594" s="44" t="n">
        <v>490700</v>
      </c>
      <c r="I594" s="44" t="n">
        <v>480000</v>
      </c>
      <c r="J594" s="44" t="n">
        <v>419600</v>
      </c>
      <c r="K594" s="44" t="n">
        <v>434100</v>
      </c>
      <c r="L594" s="44" t="n">
        <v>480000</v>
      </c>
      <c r="M594" s="44" t="n">
        <v>480000</v>
      </c>
      <c r="N594" s="44" t="n">
        <v>480000</v>
      </c>
      <c r="O594" s="44" t="n">
        <v>480000</v>
      </c>
      <c r="P594" s="149" t="n">
        <v>480000</v>
      </c>
      <c r="Q594" s="44" t="n">
        <v>577200</v>
      </c>
      <c r="R594" s="136" t="n">
        <f aca="false">SUM(F594:Q594)</f>
        <v>5909100</v>
      </c>
      <c r="S594" s="139" t="n">
        <f aca="false">E594-R594</f>
        <v>0</v>
      </c>
    </row>
    <row r="595" s="126" customFormat="true" ht="12" hidden="false" customHeight="false" outlineLevel="0" collapsed="false">
      <c r="A595" s="61"/>
      <c r="B595" s="61" t="n">
        <v>92695</v>
      </c>
      <c r="C595" s="60" t="s">
        <v>201</v>
      </c>
      <c r="D595" s="59"/>
      <c r="E595" s="61" t="n">
        <f aca="false">SUM(E596:E601)</f>
        <v>1372818</v>
      </c>
      <c r="F595" s="61" t="n">
        <f aca="false">SUM(F596:F601)</f>
        <v>2200</v>
      </c>
      <c r="G595" s="61" t="n">
        <f aca="false">SUM(G596:G601)</f>
        <v>46300</v>
      </c>
      <c r="H595" s="61" t="n">
        <f aca="false">SUM(H596:H601)</f>
        <v>26500</v>
      </c>
      <c r="I595" s="61" t="n">
        <f aca="false">SUM(I596:I601)</f>
        <v>69400</v>
      </c>
      <c r="J595" s="61" t="n">
        <f aca="false">SUM(J596:J601)</f>
        <v>54500</v>
      </c>
      <c r="K595" s="61" t="n">
        <f aca="false">SUM(K596:K601)</f>
        <v>45200</v>
      </c>
      <c r="L595" s="61" t="n">
        <f aca="false">SUM(L596:L601)</f>
        <v>42000</v>
      </c>
      <c r="M595" s="61" t="n">
        <f aca="false">SUM(M596:M601)</f>
        <v>322000</v>
      </c>
      <c r="N595" s="61" t="n">
        <f aca="false">SUM(N596:N601)</f>
        <v>429118</v>
      </c>
      <c r="O595" s="61" t="n">
        <f aca="false">SUM(O596:O601)</f>
        <v>152000</v>
      </c>
      <c r="P595" s="138" t="n">
        <f aca="false">SUM(P596:P601)</f>
        <v>152000</v>
      </c>
      <c r="Q595" s="61" t="n">
        <f aca="false">SUM(Q596:Q601)</f>
        <v>31600</v>
      </c>
      <c r="R595" s="136" t="n">
        <f aca="false">SUM(F595:Q595)</f>
        <v>1372818</v>
      </c>
      <c r="S595" s="139" t="n">
        <f aca="false">E595-R595</f>
        <v>0</v>
      </c>
    </row>
    <row r="596" customFormat="false" ht="24" hidden="false" customHeight="false" outlineLevel="0" collapsed="false">
      <c r="A596" s="44"/>
      <c r="B596" s="44"/>
      <c r="C596" s="140" t="s">
        <v>200</v>
      </c>
      <c r="D596" s="44" t="s">
        <v>248</v>
      </c>
      <c r="E596" s="44" t="n">
        <v>400000</v>
      </c>
      <c r="F596" s="44" t="n">
        <v>2200</v>
      </c>
      <c r="G596" s="44" t="n">
        <v>46300</v>
      </c>
      <c r="H596" s="44" t="n">
        <v>14500</v>
      </c>
      <c r="I596" s="44" t="n">
        <v>57400</v>
      </c>
      <c r="J596" s="44" t="n">
        <v>26000</v>
      </c>
      <c r="K596" s="44" t="n">
        <v>33200</v>
      </c>
      <c r="L596" s="44" t="n">
        <v>30000</v>
      </c>
      <c r="M596" s="44" t="n">
        <v>40000</v>
      </c>
      <c r="N596" s="44" t="n">
        <v>50800</v>
      </c>
      <c r="O596" s="44" t="n">
        <v>40000</v>
      </c>
      <c r="P596" s="149" t="n">
        <v>40000</v>
      </c>
      <c r="Q596" s="44" t="n">
        <v>19600</v>
      </c>
      <c r="R596" s="136" t="n">
        <f aca="false">SUM(F596:Q596)</f>
        <v>400000</v>
      </c>
      <c r="S596" s="139" t="n">
        <f aca="false">E596-R596</f>
        <v>0</v>
      </c>
    </row>
    <row r="597" customFormat="false" ht="36" hidden="false" customHeight="false" outlineLevel="0" collapsed="false">
      <c r="A597" s="44"/>
      <c r="B597" s="44"/>
      <c r="C597" s="140" t="s">
        <v>824</v>
      </c>
      <c r="D597" s="59" t="s">
        <v>248</v>
      </c>
      <c r="E597" s="44" t="n">
        <v>120000</v>
      </c>
      <c r="F597" s="44"/>
      <c r="G597" s="44"/>
      <c r="H597" s="44" t="n">
        <v>12000</v>
      </c>
      <c r="I597" s="44" t="n">
        <v>12000</v>
      </c>
      <c r="J597" s="44" t="n">
        <v>12000</v>
      </c>
      <c r="K597" s="44" t="n">
        <v>12000</v>
      </c>
      <c r="L597" s="44" t="n">
        <v>12000</v>
      </c>
      <c r="M597" s="44" t="n">
        <v>12000</v>
      </c>
      <c r="N597" s="44" t="n">
        <v>12000</v>
      </c>
      <c r="O597" s="44" t="n">
        <v>12000</v>
      </c>
      <c r="P597" s="149" t="n">
        <v>12000</v>
      </c>
      <c r="Q597" s="44" t="n">
        <v>12000</v>
      </c>
      <c r="R597" s="136" t="n">
        <f aca="false">SUM(F597:Q597)</f>
        <v>120000</v>
      </c>
      <c r="S597" s="139" t="n">
        <f aca="false">E597-R597</f>
        <v>0</v>
      </c>
    </row>
    <row r="598" customFormat="false" ht="24" hidden="false" customHeight="false" outlineLevel="0" collapsed="false">
      <c r="A598" s="44"/>
      <c r="B598" s="44"/>
      <c r="C598" s="140" t="s">
        <v>825</v>
      </c>
      <c r="D598" s="59" t="s">
        <v>248</v>
      </c>
      <c r="E598" s="44" t="n">
        <v>182818</v>
      </c>
      <c r="F598" s="44"/>
      <c r="G598" s="44"/>
      <c r="H598" s="44"/>
      <c r="I598" s="44"/>
      <c r="J598" s="44" t="n">
        <v>16500</v>
      </c>
      <c r="K598" s="44"/>
      <c r="L598" s="44"/>
      <c r="M598" s="44"/>
      <c r="N598" s="44" t="n">
        <v>66318</v>
      </c>
      <c r="O598" s="44" t="n">
        <v>100000</v>
      </c>
      <c r="P598" s="149"/>
      <c r="Q598" s="44"/>
      <c r="R598" s="136" t="n">
        <f aca="false">SUM(F598:Q598)</f>
        <v>182818</v>
      </c>
      <c r="S598" s="139" t="n">
        <f aca="false">E598-R598</f>
        <v>0</v>
      </c>
    </row>
    <row r="599" customFormat="false" ht="36" hidden="false" customHeight="false" outlineLevel="0" collapsed="false">
      <c r="A599" s="44"/>
      <c r="B599" s="44"/>
      <c r="C599" s="215" t="s">
        <v>826</v>
      </c>
      <c r="D599" s="154" t="s">
        <v>761</v>
      </c>
      <c r="E599" s="44" t="n">
        <v>70000</v>
      </c>
      <c r="F599" s="44"/>
      <c r="G599" s="44"/>
      <c r="H599" s="44"/>
      <c r="I599" s="44"/>
      <c r="J599" s="44"/>
      <c r="K599" s="44"/>
      <c r="L599" s="44"/>
      <c r="M599" s="44" t="n">
        <v>70000</v>
      </c>
      <c r="N599" s="44"/>
      <c r="O599" s="44"/>
      <c r="P599" s="149"/>
      <c r="Q599" s="44"/>
      <c r="R599" s="136" t="n">
        <f aca="false">SUM(F599:Q599)</f>
        <v>70000</v>
      </c>
      <c r="S599" s="139" t="n">
        <f aca="false">E599-R599</f>
        <v>0</v>
      </c>
    </row>
    <row r="600" customFormat="false" ht="24" hidden="false" customHeight="false" outlineLevel="0" collapsed="false">
      <c r="A600" s="44"/>
      <c r="B600" s="44"/>
      <c r="C600" s="207" t="s">
        <v>827</v>
      </c>
      <c r="D600" s="154" t="s">
        <v>761</v>
      </c>
      <c r="E600" s="44" t="n">
        <v>100000</v>
      </c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149" t="n">
        <v>100000</v>
      </c>
      <c r="Q600" s="44"/>
      <c r="R600" s="136" t="n">
        <f aca="false">SUM(F600:Q600)</f>
        <v>100000</v>
      </c>
      <c r="S600" s="139" t="n">
        <f aca="false">E600-R600</f>
        <v>0</v>
      </c>
    </row>
    <row r="601" customFormat="false" ht="48" hidden="false" customHeight="false" outlineLevel="0" collapsed="false">
      <c r="A601" s="44"/>
      <c r="B601" s="44"/>
      <c r="C601" s="207" t="s">
        <v>828</v>
      </c>
      <c r="D601" s="59" t="s">
        <v>353</v>
      </c>
      <c r="E601" s="44" t="n">
        <v>500000</v>
      </c>
      <c r="F601" s="44"/>
      <c r="G601" s="44"/>
      <c r="H601" s="44"/>
      <c r="I601" s="44"/>
      <c r="J601" s="44"/>
      <c r="K601" s="44"/>
      <c r="L601" s="44"/>
      <c r="M601" s="44" t="n">
        <v>200000</v>
      </c>
      <c r="N601" s="44" t="n">
        <v>300000</v>
      </c>
      <c r="O601" s="44"/>
      <c r="P601" s="149"/>
      <c r="Q601" s="44"/>
      <c r="R601" s="136" t="n">
        <f aca="false">SUM(F601:Q601)</f>
        <v>500000</v>
      </c>
      <c r="S601" s="139" t="n">
        <f aca="false">E601-R601</f>
        <v>0</v>
      </c>
    </row>
    <row r="602" s="126" customFormat="true" ht="32.25" hidden="false" customHeight="true" outlineLevel="0" collapsed="false">
      <c r="A602" s="29"/>
      <c r="B602" s="29"/>
      <c r="C602" s="244" t="s">
        <v>829</v>
      </c>
      <c r="D602" s="245"/>
      <c r="E602" s="29" t="n">
        <f aca="false">E6+E14+E19+E53+E56+E74+E97+E133+E136+E155+E159+E162+E168+E313+E350+E405+E430+E477+E547+E573+E583</f>
        <v>684155780</v>
      </c>
      <c r="F602" s="29" t="n">
        <f aca="false">F6+F14+F19+F53+F56+F74+F97+F133+F136+F155+F159+F162+F168+F313+F350+F405+F430+F477+F547+F573+F583</f>
        <v>24663468.89</v>
      </c>
      <c r="G602" s="29" t="n">
        <f aca="false">G6+G14+G19+G53+G56+G74+G97+G133+G136+G155+G159+G162+G168+G313+G350+G405+G430+G477+G547+G573+G583</f>
        <v>55958104.35</v>
      </c>
      <c r="H602" s="29" t="n">
        <f aca="false">H6+H14+H19+H53+H56+H74+H97+H133+H136+H155+H159+H162+H168+H313+H350+H405+H430+H477+H547+H573+H583</f>
        <v>44574602.26</v>
      </c>
      <c r="I602" s="29" t="n">
        <f aca="false">I6+I14+I19+I53+I56+I74+I97+I133+I136+I155+I159+I162+I168+I313+I350+I405+I430+I477+I547+I573+I583</f>
        <v>50398365.89</v>
      </c>
      <c r="J602" s="29" t="n">
        <f aca="false">J6+J14+J19+J53+J56+J74+J97+J133+J136+J155+J159+J162+J168+J313+J350+J405+J430+J477+J547+J573+J583</f>
        <v>41694131.56</v>
      </c>
      <c r="K602" s="29" t="n">
        <f aca="false">K6+K14+K19+K53+K56+K74+K97+K133+K136+K155+K159+K162+K168+K313+K350+K405+K430+K477+K547+K573+K583</f>
        <v>50234258.71</v>
      </c>
      <c r="L602" s="29" t="n">
        <f aca="false">L6+L14+L19+L53+L56+L74+L97+L133+L136+L155+L159+L162+L168+L313+L350+L405+L430+L477+L547+L573+L583</f>
        <v>62145500</v>
      </c>
      <c r="M602" s="29" t="n">
        <f aca="false">M6+M14+M19+M53+M56+M74+M97+M133+M136+M155+M159+M162+M168+M313+M350+M405+M430+M477+M547+M573+M583</f>
        <v>74454535.05</v>
      </c>
      <c r="N602" s="29" t="n">
        <f aca="false">N6+N14+N19+N53+N56+N74+N97+N133+N136+N155+N159+N162+N168+N313+N350+N405+N430+N477+N547+N573+N583</f>
        <v>71973901.85</v>
      </c>
      <c r="O602" s="29" t="n">
        <f aca="false">O6+O14+O19+O53+O56+O74+O97+O133+O136+O155+O159+O162+O168+O313+O350+O405+O430+O477+O547+O573+O583</f>
        <v>67691784</v>
      </c>
      <c r="P602" s="135" t="n">
        <f aca="false">P6+P14+P19+P53+P56+P74+P97+P133+P136+P155+P159+P162+P168+P313+P350+P405+P430+P477+P547+P573+P583</f>
        <v>68147895.82</v>
      </c>
      <c r="Q602" s="29" t="n">
        <f aca="false">Q6+Q14+Q19+Q53+Q56+Q74+Q97+Q133+Q136+Q155+Q159+Q162+Q168+Q313+Q350+Q405+Q430+Q477+Q547+Q573+Q583</f>
        <v>72219231.28</v>
      </c>
      <c r="R602" s="95" t="n">
        <f aca="false">SUM(F602:Q602)</f>
        <v>684155779.66</v>
      </c>
      <c r="S602" s="169" t="n">
        <f aca="false">E602-R602</f>
        <v>0.340000033378601</v>
      </c>
    </row>
    <row r="603" customFormat="false" ht="4.7" hidden="false" customHeight="true" outlineLevel="0" collapsed="false">
      <c r="A603" s="61"/>
      <c r="B603" s="61"/>
      <c r="C603" s="246"/>
      <c r="D603" s="247"/>
      <c r="E603" s="125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149"/>
      <c r="Q603" s="44"/>
      <c r="R603" s="95"/>
      <c r="S603" s="169"/>
    </row>
    <row r="604" s="126" customFormat="true" ht="24" hidden="false" customHeight="true" outlineLevel="0" collapsed="false">
      <c r="A604" s="29"/>
      <c r="B604" s="29"/>
      <c r="C604" s="248" t="s">
        <v>830</v>
      </c>
      <c r="D604" s="245"/>
      <c r="E604" s="29" t="n">
        <f aca="false">SUM(E605:E607)</f>
        <v>100578889</v>
      </c>
      <c r="F604" s="29" t="n">
        <f aca="false">SUM(F605:F607)</f>
        <v>261000</v>
      </c>
      <c r="G604" s="29" t="n">
        <f aca="false">SUM(G605:G607)</f>
        <v>4261000</v>
      </c>
      <c r="H604" s="29" t="n">
        <f aca="false">SUM(H605:H607)</f>
        <v>4561000</v>
      </c>
      <c r="I604" s="29" t="n">
        <f aca="false">SUM(I605:I607)</f>
        <v>4516815</v>
      </c>
      <c r="J604" s="29" t="n">
        <f aca="false">SUM(J605:J607)</f>
        <v>8361000</v>
      </c>
      <c r="K604" s="29" t="n">
        <f aca="false">SUM(K605:K607)</f>
        <v>8361000</v>
      </c>
      <c r="L604" s="29" t="n">
        <f aca="false">SUM(L605:L607)</f>
        <v>8361000</v>
      </c>
      <c r="M604" s="29" t="n">
        <f aca="false">SUM(M605:M607)</f>
        <v>10261000</v>
      </c>
      <c r="N604" s="29" t="n">
        <f aca="false">SUM(N605:N607)</f>
        <v>10261000</v>
      </c>
      <c r="O604" s="29" t="n">
        <f aca="false">SUM(O605:O607)</f>
        <v>14261000</v>
      </c>
      <c r="P604" s="135" t="n">
        <f aca="false">SUM(P605:P607)</f>
        <v>14261000</v>
      </c>
      <c r="Q604" s="29" t="n">
        <f aca="false">SUM(Q605:Q607)</f>
        <v>12852074</v>
      </c>
      <c r="R604" s="95" t="n">
        <f aca="false">SUM(F604:Q604)</f>
        <v>100578889</v>
      </c>
      <c r="S604" s="153" t="n">
        <f aca="false">E604-R604</f>
        <v>0</v>
      </c>
    </row>
    <row r="605" s="126" customFormat="true" ht="48" hidden="false" customHeight="false" outlineLevel="0" collapsed="false">
      <c r="A605" s="61"/>
      <c r="B605" s="94" t="n">
        <v>962</v>
      </c>
      <c r="C605" s="249" t="s">
        <v>831</v>
      </c>
      <c r="D605" s="59" t="s">
        <v>396</v>
      </c>
      <c r="E605" s="59" t="n">
        <v>555815</v>
      </c>
      <c r="F605" s="59"/>
      <c r="G605" s="59"/>
      <c r="H605" s="59" t="n">
        <v>300000</v>
      </c>
      <c r="I605" s="59" t="n">
        <v>255815</v>
      </c>
      <c r="J605" s="59"/>
      <c r="K605" s="59"/>
      <c r="L605" s="59"/>
      <c r="M605" s="59"/>
      <c r="N605" s="59"/>
      <c r="O605" s="59"/>
      <c r="P605" s="250"/>
      <c r="Q605" s="59"/>
      <c r="R605" s="136" t="n">
        <f aca="false">SUM(F605:Q605)</f>
        <v>555815</v>
      </c>
      <c r="S605" s="139" t="n">
        <f aca="false">E605-R605</f>
        <v>0</v>
      </c>
    </row>
    <row r="606" customFormat="false" ht="48" hidden="false" customHeight="false" outlineLevel="0" collapsed="false">
      <c r="A606" s="44"/>
      <c r="B606" s="44" t="s">
        <v>832</v>
      </c>
      <c r="C606" s="140" t="s">
        <v>833</v>
      </c>
      <c r="D606" s="59" t="s">
        <v>396</v>
      </c>
      <c r="E606" s="44" t="n">
        <v>96883074</v>
      </c>
      <c r="F606" s="44"/>
      <c r="G606" s="44" t="n">
        <v>4000000</v>
      </c>
      <c r="H606" s="44" t="n">
        <v>4000000</v>
      </c>
      <c r="I606" s="44" t="n">
        <v>4000000</v>
      </c>
      <c r="J606" s="44" t="n">
        <v>8100000</v>
      </c>
      <c r="K606" s="44" t="n">
        <v>8100000</v>
      </c>
      <c r="L606" s="44" t="n">
        <v>8100000</v>
      </c>
      <c r="M606" s="44" t="n">
        <v>10000000</v>
      </c>
      <c r="N606" s="44" t="n">
        <v>10000000</v>
      </c>
      <c r="O606" s="44" t="n">
        <v>14000000</v>
      </c>
      <c r="P606" s="149" t="n">
        <v>14000000</v>
      </c>
      <c r="Q606" s="44" t="n">
        <v>12583074</v>
      </c>
      <c r="R606" s="136" t="n">
        <f aca="false">SUM(F606:Q606)</f>
        <v>96883074</v>
      </c>
      <c r="S606" s="139" t="n">
        <f aca="false">E606-R606</f>
        <v>0</v>
      </c>
    </row>
    <row r="607" customFormat="false" ht="24" hidden="false" customHeight="false" outlineLevel="0" collapsed="false">
      <c r="A607" s="44"/>
      <c r="B607" s="44" t="s">
        <v>834</v>
      </c>
      <c r="C607" s="140" t="s">
        <v>835</v>
      </c>
      <c r="D607" s="59" t="s">
        <v>396</v>
      </c>
      <c r="E607" s="44" t="n">
        <v>3140000</v>
      </c>
      <c r="F607" s="44" t="n">
        <v>261000</v>
      </c>
      <c r="G607" s="44" t="n">
        <v>261000</v>
      </c>
      <c r="H607" s="44" t="n">
        <v>261000</v>
      </c>
      <c r="I607" s="44" t="n">
        <v>261000</v>
      </c>
      <c r="J607" s="44" t="n">
        <v>261000</v>
      </c>
      <c r="K607" s="44" t="n">
        <v>261000</v>
      </c>
      <c r="L607" s="44" t="n">
        <v>261000</v>
      </c>
      <c r="M607" s="44" t="n">
        <v>261000</v>
      </c>
      <c r="N607" s="44" t="n">
        <v>261000</v>
      </c>
      <c r="O607" s="44" t="n">
        <v>261000</v>
      </c>
      <c r="P607" s="149" t="n">
        <v>261000</v>
      </c>
      <c r="Q607" s="44" t="n">
        <v>269000</v>
      </c>
      <c r="R607" s="136" t="n">
        <f aca="false">SUM(F607:Q607)</f>
        <v>3140000</v>
      </c>
      <c r="S607" s="139" t="n">
        <f aca="false">E607-R607</f>
        <v>0</v>
      </c>
    </row>
    <row r="608" s="126" customFormat="true" ht="24" hidden="false" customHeight="true" outlineLevel="0" collapsed="false">
      <c r="A608" s="29"/>
      <c r="B608" s="29"/>
      <c r="C608" s="248" t="s">
        <v>189</v>
      </c>
      <c r="D608" s="245"/>
      <c r="E608" s="29" t="n">
        <f aca="false">E604+E602</f>
        <v>784734669</v>
      </c>
      <c r="F608" s="29" t="n">
        <f aca="false">F604+F602</f>
        <v>24924468.89</v>
      </c>
      <c r="G608" s="29" t="n">
        <f aca="false">G604+G602</f>
        <v>60219104.35</v>
      </c>
      <c r="H608" s="29" t="n">
        <f aca="false">H604+H602</f>
        <v>49135602.26</v>
      </c>
      <c r="I608" s="29" t="n">
        <f aca="false">I604+I602</f>
        <v>54915180.89</v>
      </c>
      <c r="J608" s="29" t="n">
        <f aca="false">J604+J602</f>
        <v>50055131.56</v>
      </c>
      <c r="K608" s="29" t="n">
        <f aca="false">K604+K602</f>
        <v>58595258.71</v>
      </c>
      <c r="L608" s="29" t="n">
        <f aca="false">L604+L602</f>
        <v>70506500</v>
      </c>
      <c r="M608" s="29" t="n">
        <f aca="false">M604+M602</f>
        <v>84715535.05</v>
      </c>
      <c r="N608" s="29" t="n">
        <f aca="false">N604+N602</f>
        <v>82234901.85</v>
      </c>
      <c r="O608" s="29" t="n">
        <f aca="false">O604+O602</f>
        <v>81952784</v>
      </c>
      <c r="P608" s="29" t="n">
        <f aca="false">P604+P602</f>
        <v>82408895.82</v>
      </c>
      <c r="Q608" s="29" t="n">
        <f aca="false">Q604+Q602</f>
        <v>85071305.28</v>
      </c>
      <c r="R608" s="29" t="n">
        <f aca="false">SUM(F608:Q608)</f>
        <v>784734668.66</v>
      </c>
      <c r="S608" s="169" t="n">
        <f aca="false">E608-R608</f>
        <v>0.340000033378601</v>
      </c>
    </row>
    <row r="609" s="251" customFormat="true" ht="12" hidden="false" customHeight="false" outlineLevel="0" collapsed="false">
      <c r="C609" s="252"/>
      <c r="D609" s="117"/>
      <c r="E609" s="253"/>
      <c r="R609" s="254"/>
      <c r="S609" s="255"/>
      <c r="T609" s="254"/>
      <c r="U609" s="254"/>
    </row>
    <row r="610" s="251" customFormat="true" ht="12" hidden="false" customHeight="false" outlineLevel="0" collapsed="false">
      <c r="C610" s="116"/>
      <c r="D610" s="117"/>
      <c r="E610" s="256"/>
      <c r="R610" s="254"/>
      <c r="S610" s="255"/>
      <c r="T610" s="254"/>
      <c r="U610" s="254"/>
    </row>
    <row r="611" s="251" customFormat="true" ht="12" hidden="false" customHeight="false" outlineLevel="0" collapsed="false">
      <c r="C611" s="116"/>
      <c r="D611" s="117"/>
      <c r="E611" s="256"/>
      <c r="R611" s="254"/>
      <c r="S611" s="255"/>
      <c r="T611" s="254"/>
      <c r="U611" s="254"/>
    </row>
    <row r="612" s="251" customFormat="true" ht="12" hidden="false" customHeight="false" outlineLevel="0" collapsed="false">
      <c r="C612" s="116"/>
      <c r="D612" s="117"/>
      <c r="E612" s="256"/>
      <c r="R612" s="254"/>
      <c r="S612" s="255"/>
      <c r="T612" s="254"/>
      <c r="U612" s="254"/>
    </row>
    <row r="613" s="251" customFormat="true" ht="12" hidden="false" customHeight="false" outlineLevel="0" collapsed="false">
      <c r="C613" s="116"/>
      <c r="D613" s="117"/>
      <c r="E613" s="256"/>
      <c r="R613" s="254"/>
      <c r="S613" s="255"/>
      <c r="T613" s="254"/>
      <c r="U613" s="254"/>
    </row>
    <row r="614" s="251" customFormat="true" ht="12" hidden="false" customHeight="false" outlineLevel="0" collapsed="false">
      <c r="C614" s="116"/>
      <c r="D614" s="117"/>
      <c r="E614" s="256"/>
      <c r="R614" s="254"/>
      <c r="S614" s="255"/>
      <c r="T614" s="254"/>
      <c r="U614" s="254"/>
    </row>
    <row r="615" s="251" customFormat="true" ht="12" hidden="false" customHeight="false" outlineLevel="0" collapsed="false">
      <c r="C615" s="116"/>
      <c r="D615" s="117"/>
      <c r="E615" s="256"/>
      <c r="R615" s="254"/>
      <c r="S615" s="255"/>
      <c r="T615" s="254"/>
      <c r="U615" s="254"/>
    </row>
    <row r="616" s="251" customFormat="true" ht="12" hidden="false" customHeight="false" outlineLevel="0" collapsed="false">
      <c r="C616" s="116"/>
      <c r="D616" s="117"/>
      <c r="E616" s="256"/>
      <c r="R616" s="254"/>
      <c r="S616" s="255"/>
      <c r="T616" s="254"/>
      <c r="U616" s="254"/>
    </row>
    <row r="617" s="251" customFormat="true" ht="12" hidden="false" customHeight="false" outlineLevel="0" collapsed="false">
      <c r="C617" s="116"/>
      <c r="D617" s="117"/>
      <c r="E617" s="256"/>
      <c r="R617" s="254"/>
      <c r="S617" s="255"/>
      <c r="T617" s="254"/>
      <c r="U617" s="254"/>
    </row>
    <row r="618" s="251" customFormat="true" ht="12" hidden="false" customHeight="false" outlineLevel="0" collapsed="false">
      <c r="C618" s="116"/>
      <c r="D618" s="117"/>
      <c r="E618" s="256"/>
      <c r="R618" s="254"/>
      <c r="S618" s="255"/>
      <c r="T618" s="254"/>
      <c r="U618" s="254"/>
    </row>
    <row r="619" s="251" customFormat="true" ht="12" hidden="false" customHeight="false" outlineLevel="0" collapsed="false">
      <c r="C619" s="116"/>
      <c r="D619" s="117"/>
      <c r="E619" s="256"/>
      <c r="R619" s="254"/>
      <c r="S619" s="255"/>
      <c r="T619" s="254"/>
      <c r="U619" s="254"/>
    </row>
    <row r="620" s="251" customFormat="true" ht="12" hidden="false" customHeight="false" outlineLevel="0" collapsed="false">
      <c r="C620" s="116"/>
      <c r="D620" s="117"/>
      <c r="E620" s="256"/>
      <c r="R620" s="254"/>
      <c r="S620" s="255"/>
      <c r="T620" s="254"/>
      <c r="U620" s="254"/>
    </row>
    <row r="621" s="251" customFormat="true" ht="12" hidden="false" customHeight="false" outlineLevel="0" collapsed="false">
      <c r="C621" s="116"/>
      <c r="D621" s="117"/>
      <c r="E621" s="256"/>
      <c r="R621" s="254"/>
      <c r="S621" s="255"/>
      <c r="T621" s="254"/>
      <c r="U621" s="254"/>
    </row>
    <row r="622" s="251" customFormat="true" ht="12" hidden="false" customHeight="false" outlineLevel="0" collapsed="false">
      <c r="C622" s="116"/>
      <c r="D622" s="117"/>
      <c r="E622" s="256"/>
      <c r="R622" s="254"/>
      <c r="S622" s="255"/>
      <c r="T622" s="254"/>
      <c r="U622" s="254"/>
    </row>
    <row r="623" s="251" customFormat="true" ht="12" hidden="false" customHeight="false" outlineLevel="0" collapsed="false">
      <c r="C623" s="116"/>
      <c r="D623" s="117"/>
      <c r="E623" s="256"/>
      <c r="R623" s="254"/>
      <c r="S623" s="255"/>
      <c r="T623" s="254"/>
      <c r="U623" s="254"/>
    </row>
    <row r="624" s="251" customFormat="true" ht="12" hidden="false" customHeight="false" outlineLevel="0" collapsed="false">
      <c r="C624" s="116"/>
      <c r="D624" s="117"/>
      <c r="E624" s="256"/>
      <c r="R624" s="254"/>
      <c r="S624" s="255"/>
      <c r="T624" s="254"/>
      <c r="U624" s="254"/>
    </row>
    <row r="625" s="251" customFormat="true" ht="12" hidden="false" customHeight="false" outlineLevel="0" collapsed="false">
      <c r="C625" s="116"/>
      <c r="D625" s="117"/>
      <c r="E625" s="256"/>
      <c r="R625" s="254"/>
      <c r="S625" s="255"/>
      <c r="T625" s="254"/>
      <c r="U625" s="254"/>
    </row>
    <row r="626" s="251" customFormat="true" ht="12" hidden="false" customHeight="false" outlineLevel="0" collapsed="false">
      <c r="C626" s="116"/>
      <c r="D626" s="117"/>
      <c r="E626" s="256"/>
      <c r="R626" s="254"/>
      <c r="S626" s="255"/>
      <c r="T626" s="254"/>
      <c r="U626" s="254"/>
    </row>
    <row r="627" s="251" customFormat="true" ht="12" hidden="false" customHeight="false" outlineLevel="0" collapsed="false">
      <c r="C627" s="116"/>
      <c r="D627" s="117"/>
      <c r="E627" s="256"/>
      <c r="R627" s="254"/>
      <c r="S627" s="255"/>
      <c r="T627" s="254"/>
      <c r="U627" s="254"/>
    </row>
    <row r="628" s="251" customFormat="true" ht="12" hidden="false" customHeight="false" outlineLevel="0" collapsed="false">
      <c r="C628" s="116"/>
      <c r="D628" s="117"/>
      <c r="E628" s="256"/>
      <c r="R628" s="254"/>
      <c r="S628" s="255"/>
      <c r="T628" s="254"/>
      <c r="U628" s="254"/>
    </row>
    <row r="629" s="251" customFormat="true" ht="12" hidden="false" customHeight="false" outlineLevel="0" collapsed="false">
      <c r="C629" s="116"/>
      <c r="D629" s="117"/>
      <c r="E629" s="256"/>
      <c r="R629" s="254"/>
      <c r="S629" s="255"/>
      <c r="T629" s="254"/>
      <c r="U629" s="254"/>
    </row>
    <row r="630" s="251" customFormat="true" ht="12" hidden="false" customHeight="false" outlineLevel="0" collapsed="false">
      <c r="C630" s="116"/>
      <c r="D630" s="117"/>
      <c r="E630" s="256"/>
      <c r="R630" s="254"/>
      <c r="S630" s="255"/>
      <c r="T630" s="254"/>
      <c r="U630" s="254"/>
    </row>
    <row r="631" s="251" customFormat="true" ht="12" hidden="false" customHeight="false" outlineLevel="0" collapsed="false">
      <c r="C631" s="116"/>
      <c r="D631" s="117"/>
      <c r="E631" s="256"/>
      <c r="R631" s="254"/>
      <c r="S631" s="255"/>
      <c r="T631" s="254"/>
      <c r="U631" s="254"/>
    </row>
    <row r="632" s="251" customFormat="true" ht="12" hidden="false" customHeight="false" outlineLevel="0" collapsed="false">
      <c r="C632" s="116"/>
      <c r="D632" s="117"/>
      <c r="E632" s="256"/>
      <c r="R632" s="254"/>
      <c r="S632" s="255"/>
      <c r="T632" s="254"/>
      <c r="U632" s="254"/>
    </row>
    <row r="633" s="251" customFormat="true" ht="12" hidden="false" customHeight="false" outlineLevel="0" collapsed="false">
      <c r="C633" s="116"/>
      <c r="D633" s="117"/>
      <c r="E633" s="256"/>
      <c r="R633" s="254"/>
      <c r="S633" s="255"/>
      <c r="T633" s="254"/>
      <c r="U633" s="254"/>
    </row>
    <row r="634" s="251" customFormat="true" ht="12" hidden="false" customHeight="false" outlineLevel="0" collapsed="false">
      <c r="C634" s="116"/>
      <c r="D634" s="117"/>
      <c r="E634" s="256"/>
      <c r="R634" s="254"/>
      <c r="S634" s="255"/>
      <c r="T634" s="254"/>
      <c r="U634" s="254"/>
    </row>
    <row r="635" s="251" customFormat="true" ht="12" hidden="false" customHeight="false" outlineLevel="0" collapsed="false">
      <c r="C635" s="116"/>
      <c r="D635" s="117"/>
      <c r="E635" s="256"/>
      <c r="R635" s="254"/>
      <c r="S635" s="255"/>
      <c r="T635" s="254"/>
      <c r="U635" s="254"/>
    </row>
    <row r="636" s="251" customFormat="true" ht="12" hidden="false" customHeight="false" outlineLevel="0" collapsed="false">
      <c r="C636" s="116"/>
      <c r="D636" s="117"/>
      <c r="E636" s="256"/>
      <c r="R636" s="254"/>
      <c r="S636" s="255"/>
      <c r="T636" s="254"/>
      <c r="U636" s="254"/>
    </row>
    <row r="637" s="251" customFormat="true" ht="12" hidden="false" customHeight="false" outlineLevel="0" collapsed="false">
      <c r="C637" s="116"/>
      <c r="D637" s="117"/>
      <c r="E637" s="256"/>
      <c r="R637" s="254"/>
      <c r="S637" s="255"/>
      <c r="T637" s="254"/>
      <c r="U637" s="254"/>
    </row>
    <row r="638" s="251" customFormat="true" ht="12" hidden="false" customHeight="false" outlineLevel="0" collapsed="false">
      <c r="C638" s="116"/>
      <c r="D638" s="117"/>
      <c r="E638" s="256"/>
      <c r="R638" s="254"/>
      <c r="S638" s="255"/>
      <c r="T638" s="254"/>
      <c r="U638" s="254"/>
    </row>
    <row r="639" s="251" customFormat="true" ht="12" hidden="false" customHeight="false" outlineLevel="0" collapsed="false">
      <c r="C639" s="116"/>
      <c r="D639" s="117"/>
      <c r="E639" s="256"/>
      <c r="R639" s="254"/>
      <c r="S639" s="255"/>
      <c r="T639" s="254"/>
      <c r="U639" s="254"/>
    </row>
    <row r="640" s="251" customFormat="true" ht="12" hidden="false" customHeight="false" outlineLevel="0" collapsed="false">
      <c r="C640" s="116"/>
      <c r="D640" s="117"/>
      <c r="E640" s="256"/>
      <c r="R640" s="254"/>
      <c r="S640" s="255"/>
      <c r="T640" s="254"/>
      <c r="U640" s="254"/>
    </row>
    <row r="641" s="251" customFormat="true" ht="12" hidden="false" customHeight="false" outlineLevel="0" collapsed="false">
      <c r="C641" s="116"/>
      <c r="D641" s="117"/>
      <c r="E641" s="256"/>
      <c r="R641" s="254"/>
      <c r="S641" s="255"/>
      <c r="T641" s="254"/>
      <c r="U641" s="254"/>
    </row>
    <row r="642" s="251" customFormat="true" ht="12" hidden="false" customHeight="false" outlineLevel="0" collapsed="false">
      <c r="C642" s="116"/>
      <c r="D642" s="117"/>
      <c r="E642" s="256"/>
      <c r="R642" s="254"/>
      <c r="S642" s="255"/>
      <c r="T642" s="254"/>
      <c r="U642" s="254"/>
    </row>
    <row r="643" s="251" customFormat="true" ht="12" hidden="false" customHeight="false" outlineLevel="0" collapsed="false">
      <c r="C643" s="116"/>
      <c r="D643" s="117"/>
      <c r="E643" s="256"/>
      <c r="R643" s="254"/>
      <c r="S643" s="255"/>
      <c r="T643" s="254"/>
      <c r="U643" s="254"/>
    </row>
    <row r="644" s="251" customFormat="true" ht="12" hidden="false" customHeight="false" outlineLevel="0" collapsed="false">
      <c r="C644" s="116"/>
      <c r="D644" s="117"/>
      <c r="E644" s="256"/>
      <c r="R644" s="254"/>
      <c r="S644" s="255"/>
      <c r="T644" s="254"/>
      <c r="U644" s="254"/>
    </row>
    <row r="645" s="251" customFormat="true" ht="12" hidden="false" customHeight="false" outlineLevel="0" collapsed="false">
      <c r="C645" s="116"/>
      <c r="D645" s="117"/>
      <c r="E645" s="256"/>
      <c r="R645" s="254"/>
      <c r="S645" s="255"/>
      <c r="T645" s="254"/>
      <c r="U645" s="254"/>
    </row>
    <row r="646" s="251" customFormat="true" ht="12" hidden="false" customHeight="false" outlineLevel="0" collapsed="false">
      <c r="C646" s="116"/>
      <c r="D646" s="117"/>
      <c r="E646" s="256"/>
      <c r="R646" s="254"/>
      <c r="S646" s="255"/>
      <c r="T646" s="254"/>
      <c r="U646" s="254"/>
    </row>
    <row r="647" s="251" customFormat="true" ht="12" hidden="false" customHeight="false" outlineLevel="0" collapsed="false">
      <c r="C647" s="116"/>
      <c r="D647" s="117"/>
      <c r="E647" s="256"/>
      <c r="R647" s="254"/>
      <c r="S647" s="255"/>
      <c r="T647" s="254"/>
      <c r="U647" s="254"/>
    </row>
    <row r="648" s="251" customFormat="true" ht="12" hidden="false" customHeight="false" outlineLevel="0" collapsed="false">
      <c r="C648" s="116"/>
      <c r="D648" s="117"/>
      <c r="E648" s="256"/>
      <c r="R648" s="254"/>
      <c r="S648" s="255"/>
      <c r="T648" s="254"/>
      <c r="U648" s="254"/>
    </row>
    <row r="649" s="251" customFormat="true" ht="12" hidden="false" customHeight="false" outlineLevel="0" collapsed="false">
      <c r="C649" s="116"/>
      <c r="D649" s="117"/>
      <c r="E649" s="256"/>
      <c r="R649" s="254"/>
      <c r="S649" s="255"/>
      <c r="T649" s="254"/>
      <c r="U649" s="254"/>
    </row>
    <row r="650" s="251" customFormat="true" ht="12" hidden="false" customHeight="false" outlineLevel="0" collapsed="false">
      <c r="C650" s="116"/>
      <c r="D650" s="117"/>
      <c r="E650" s="256"/>
      <c r="R650" s="254"/>
      <c r="S650" s="255"/>
      <c r="T650" s="254"/>
      <c r="U650" s="254"/>
    </row>
    <row r="651" s="251" customFormat="true" ht="12" hidden="false" customHeight="false" outlineLevel="0" collapsed="false">
      <c r="C651" s="116"/>
      <c r="D651" s="117"/>
      <c r="E651" s="256"/>
      <c r="R651" s="254"/>
      <c r="S651" s="255"/>
      <c r="T651" s="254"/>
      <c r="U651" s="254"/>
    </row>
    <row r="652" s="251" customFormat="true" ht="12" hidden="false" customHeight="false" outlineLevel="0" collapsed="false">
      <c r="C652" s="116"/>
      <c r="D652" s="117"/>
      <c r="E652" s="256"/>
      <c r="R652" s="254"/>
      <c r="S652" s="255"/>
      <c r="T652" s="254"/>
      <c r="U652" s="254"/>
    </row>
    <row r="653" s="251" customFormat="true" ht="12" hidden="false" customHeight="false" outlineLevel="0" collapsed="false">
      <c r="C653" s="116"/>
      <c r="D653" s="117"/>
      <c r="E653" s="256"/>
      <c r="R653" s="254"/>
      <c r="S653" s="255"/>
      <c r="T653" s="254"/>
      <c r="U653" s="254"/>
    </row>
    <row r="654" s="251" customFormat="true" ht="12" hidden="false" customHeight="false" outlineLevel="0" collapsed="false">
      <c r="C654" s="116"/>
      <c r="D654" s="117"/>
      <c r="E654" s="256"/>
      <c r="R654" s="254"/>
      <c r="S654" s="255"/>
      <c r="T654" s="254"/>
      <c r="U654" s="254"/>
    </row>
    <row r="655" s="251" customFormat="true" ht="12" hidden="false" customHeight="false" outlineLevel="0" collapsed="false">
      <c r="C655" s="116"/>
      <c r="D655" s="117"/>
      <c r="E655" s="256"/>
      <c r="R655" s="254"/>
      <c r="S655" s="255"/>
      <c r="T655" s="254"/>
      <c r="U655" s="254"/>
    </row>
    <row r="656" s="251" customFormat="true" ht="12" hidden="false" customHeight="false" outlineLevel="0" collapsed="false">
      <c r="C656" s="116"/>
      <c r="D656" s="117"/>
      <c r="E656" s="256"/>
      <c r="R656" s="254"/>
      <c r="S656" s="255"/>
      <c r="T656" s="254"/>
      <c r="U656" s="254"/>
    </row>
    <row r="657" s="251" customFormat="true" ht="12" hidden="false" customHeight="false" outlineLevel="0" collapsed="false">
      <c r="C657" s="116"/>
      <c r="D657" s="117"/>
      <c r="E657" s="256"/>
      <c r="R657" s="254"/>
      <c r="S657" s="255"/>
      <c r="T657" s="254"/>
      <c r="U657" s="254"/>
    </row>
    <row r="658" s="251" customFormat="true" ht="12" hidden="false" customHeight="false" outlineLevel="0" collapsed="false">
      <c r="C658" s="116"/>
      <c r="D658" s="117"/>
      <c r="E658" s="256"/>
      <c r="R658" s="254"/>
      <c r="S658" s="255"/>
      <c r="T658" s="254"/>
      <c r="U658" s="254"/>
    </row>
    <row r="659" s="251" customFormat="true" ht="12" hidden="false" customHeight="false" outlineLevel="0" collapsed="false">
      <c r="C659" s="116"/>
      <c r="D659" s="117"/>
      <c r="E659" s="256"/>
      <c r="R659" s="254"/>
      <c r="S659" s="255"/>
      <c r="T659" s="254"/>
      <c r="U659" s="254"/>
    </row>
    <row r="660" s="251" customFormat="true" ht="15.75" hidden="false" customHeight="true" outlineLevel="0" collapsed="false">
      <c r="C660" s="116"/>
      <c r="D660" s="117"/>
      <c r="E660" s="256"/>
      <c r="R660" s="254"/>
      <c r="S660" s="255"/>
      <c r="T660" s="254"/>
      <c r="U660" s="254"/>
    </row>
    <row r="661" s="251" customFormat="true" ht="12" hidden="false" customHeight="false" outlineLevel="0" collapsed="false">
      <c r="C661" s="116"/>
      <c r="D661" s="117"/>
      <c r="E661" s="256"/>
      <c r="R661" s="254"/>
      <c r="S661" s="255"/>
      <c r="T661" s="254"/>
      <c r="U661" s="254"/>
    </row>
    <row r="662" s="251" customFormat="true" ht="12" hidden="false" customHeight="false" outlineLevel="0" collapsed="false">
      <c r="C662" s="116"/>
      <c r="D662" s="117"/>
      <c r="E662" s="256"/>
      <c r="R662" s="254"/>
      <c r="S662" s="255"/>
      <c r="T662" s="254"/>
      <c r="U662" s="254"/>
    </row>
    <row r="663" s="251" customFormat="true" ht="12" hidden="false" customHeight="false" outlineLevel="0" collapsed="false">
      <c r="C663" s="116"/>
      <c r="D663" s="117"/>
      <c r="E663" s="256"/>
      <c r="R663" s="254"/>
      <c r="S663" s="255"/>
      <c r="T663" s="254"/>
      <c r="U663" s="254"/>
    </row>
    <row r="664" s="251" customFormat="true" ht="12" hidden="false" customHeight="false" outlineLevel="0" collapsed="false">
      <c r="C664" s="116"/>
      <c r="D664" s="117"/>
      <c r="E664" s="256"/>
      <c r="R664" s="254"/>
      <c r="S664" s="255"/>
      <c r="T664" s="254"/>
      <c r="U664" s="254"/>
    </row>
    <row r="665" s="251" customFormat="true" ht="12" hidden="false" customHeight="false" outlineLevel="0" collapsed="false">
      <c r="C665" s="116"/>
      <c r="D665" s="117"/>
      <c r="E665" s="256"/>
      <c r="R665" s="254"/>
      <c r="S665" s="255"/>
      <c r="T665" s="254"/>
      <c r="U665" s="254"/>
    </row>
    <row r="666" s="251" customFormat="true" ht="12" hidden="false" customHeight="false" outlineLevel="0" collapsed="false">
      <c r="C666" s="116"/>
      <c r="D666" s="117"/>
      <c r="E666" s="256"/>
      <c r="R666" s="254"/>
      <c r="S666" s="255"/>
      <c r="T666" s="254"/>
      <c r="U666" s="254"/>
    </row>
    <row r="667" s="251" customFormat="true" ht="12" hidden="false" customHeight="false" outlineLevel="0" collapsed="false">
      <c r="C667" s="116"/>
      <c r="D667" s="117"/>
      <c r="E667" s="256"/>
      <c r="R667" s="254"/>
      <c r="S667" s="255"/>
      <c r="T667" s="254"/>
      <c r="U667" s="254"/>
    </row>
    <row r="668" s="251" customFormat="true" ht="12" hidden="false" customHeight="false" outlineLevel="0" collapsed="false">
      <c r="C668" s="252"/>
      <c r="D668" s="117"/>
      <c r="E668" s="253"/>
      <c r="R668" s="254"/>
      <c r="S668" s="255"/>
      <c r="T668" s="254"/>
      <c r="U668" s="254"/>
    </row>
    <row r="669" s="251" customFormat="true" ht="12" hidden="false" customHeight="false" outlineLevel="0" collapsed="false">
      <c r="C669" s="116"/>
      <c r="D669" s="117"/>
      <c r="E669" s="256"/>
      <c r="R669" s="254"/>
      <c r="S669" s="255"/>
      <c r="T669" s="254"/>
      <c r="U669" s="254"/>
    </row>
    <row r="670" s="251" customFormat="true" ht="12" hidden="false" customHeight="false" outlineLevel="0" collapsed="false">
      <c r="C670" s="116"/>
      <c r="D670" s="117"/>
      <c r="E670" s="256"/>
      <c r="R670" s="254"/>
      <c r="S670" s="255"/>
      <c r="T670" s="254"/>
      <c r="U670" s="254"/>
    </row>
    <row r="671" customFormat="false" ht="12" hidden="false" customHeight="false" outlineLevel="0" collapsed="false">
      <c r="A671" s="251"/>
      <c r="B671" s="257"/>
    </row>
    <row r="672" customFormat="false" ht="12" hidden="false" customHeight="false" outlineLevel="0" collapsed="false">
      <c r="A672" s="251"/>
      <c r="B672" s="257"/>
      <c r="C672" s="58"/>
      <c r="D672" s="154"/>
      <c r="E672" s="258"/>
    </row>
    <row r="673" customFormat="false" ht="12" hidden="false" customHeight="false" outlineLevel="0" collapsed="false">
      <c r="A673" s="251"/>
      <c r="B673" s="257"/>
      <c r="E673" s="259"/>
    </row>
    <row r="674" customFormat="false" ht="12" hidden="false" customHeight="false" outlineLevel="0" collapsed="false">
      <c r="A674" s="251"/>
      <c r="B674" s="257"/>
      <c r="E674" s="259"/>
    </row>
    <row r="675" customFormat="false" ht="12" hidden="false" customHeight="false" outlineLevel="0" collapsed="false">
      <c r="A675" s="251"/>
      <c r="B675" s="257"/>
      <c r="E675" s="259"/>
    </row>
    <row r="676" customFormat="false" ht="12" hidden="false" customHeight="false" outlineLevel="0" collapsed="false">
      <c r="A676" s="251"/>
      <c r="B676" s="257"/>
      <c r="E676" s="259"/>
    </row>
    <row r="677" customFormat="false" ht="12" hidden="false" customHeight="false" outlineLevel="0" collapsed="false">
      <c r="A677" s="251"/>
      <c r="B677" s="257"/>
      <c r="E677" s="259"/>
    </row>
    <row r="678" s="260" customFormat="true" ht="12" hidden="false" customHeight="false" outlineLevel="0" collapsed="false">
      <c r="C678" s="261"/>
      <c r="D678" s="262"/>
      <c r="E678" s="259"/>
      <c r="R678" s="263"/>
      <c r="S678" s="264"/>
      <c r="T678" s="263"/>
      <c r="U678" s="263"/>
    </row>
    <row r="679" s="260" customFormat="true" ht="12" hidden="false" customHeight="false" outlineLevel="0" collapsed="false">
      <c r="C679" s="261"/>
      <c r="D679" s="262"/>
      <c r="E679" s="259"/>
      <c r="R679" s="263"/>
      <c r="S679" s="264"/>
      <c r="T679" s="263"/>
      <c r="U679" s="263"/>
    </row>
    <row r="680" s="260" customFormat="true" ht="12" hidden="false" customHeight="false" outlineLevel="0" collapsed="false">
      <c r="C680" s="261"/>
      <c r="D680" s="262"/>
      <c r="E680" s="259"/>
      <c r="R680" s="263"/>
      <c r="S680" s="264"/>
      <c r="T680" s="263"/>
      <c r="U680" s="263"/>
    </row>
    <row r="681" s="260" customFormat="true" ht="12" hidden="false" customHeight="false" outlineLevel="0" collapsed="false">
      <c r="C681" s="261"/>
      <c r="D681" s="262"/>
      <c r="E681" s="259"/>
      <c r="R681" s="263"/>
      <c r="S681" s="264"/>
      <c r="T681" s="263"/>
      <c r="U681" s="263"/>
    </row>
    <row r="682" s="260" customFormat="true" ht="12" hidden="false" customHeight="false" outlineLevel="0" collapsed="false">
      <c r="C682" s="261"/>
      <c r="D682" s="262"/>
      <c r="E682" s="259"/>
      <c r="R682" s="263"/>
      <c r="S682" s="264"/>
      <c r="T682" s="263"/>
      <c r="U682" s="263"/>
    </row>
    <row r="683" s="260" customFormat="true" ht="12" hidden="false" customHeight="false" outlineLevel="0" collapsed="false">
      <c r="C683" s="261"/>
      <c r="D683" s="262"/>
      <c r="E683" s="259"/>
      <c r="R683" s="263"/>
      <c r="S683" s="264"/>
      <c r="T683" s="263"/>
      <c r="U683" s="263"/>
    </row>
    <row r="684" s="260" customFormat="true" ht="12" hidden="false" customHeight="false" outlineLevel="0" collapsed="false">
      <c r="C684" s="261"/>
      <c r="D684" s="262"/>
      <c r="E684" s="259"/>
      <c r="R684" s="263"/>
      <c r="S684" s="264"/>
      <c r="T684" s="263"/>
      <c r="U684" s="263"/>
    </row>
    <row r="685" s="260" customFormat="true" ht="12" hidden="false" customHeight="false" outlineLevel="0" collapsed="false">
      <c r="C685" s="261"/>
      <c r="D685" s="262"/>
      <c r="E685" s="259"/>
      <c r="R685" s="263"/>
      <c r="S685" s="264"/>
      <c r="T685" s="263"/>
      <c r="U685" s="263"/>
    </row>
    <row r="686" s="260" customFormat="true" ht="12" hidden="false" customHeight="false" outlineLevel="0" collapsed="false">
      <c r="C686" s="261"/>
      <c r="D686" s="262"/>
      <c r="E686" s="259"/>
      <c r="R686" s="263"/>
      <c r="S686" s="264"/>
      <c r="T686" s="263"/>
      <c r="U686" s="263"/>
    </row>
    <row r="687" s="260" customFormat="true" ht="12" hidden="false" customHeight="false" outlineLevel="0" collapsed="false">
      <c r="C687" s="261"/>
      <c r="D687" s="262"/>
      <c r="E687" s="259"/>
      <c r="R687" s="263"/>
      <c r="S687" s="264"/>
      <c r="T687" s="263"/>
      <c r="U687" s="263"/>
    </row>
    <row r="688" s="260" customFormat="true" ht="12" hidden="false" customHeight="false" outlineLevel="0" collapsed="false">
      <c r="C688" s="261"/>
      <c r="D688" s="262"/>
      <c r="E688" s="259"/>
      <c r="R688" s="263"/>
      <c r="S688" s="264"/>
      <c r="T688" s="263"/>
      <c r="U688" s="263"/>
    </row>
    <row r="689" s="260" customFormat="true" ht="12" hidden="false" customHeight="false" outlineLevel="0" collapsed="false">
      <c r="C689" s="261"/>
      <c r="D689" s="262"/>
      <c r="E689" s="259"/>
      <c r="R689" s="263"/>
      <c r="S689" s="264"/>
      <c r="T689" s="263"/>
      <c r="U689" s="263"/>
    </row>
    <row r="690" s="260" customFormat="true" ht="12" hidden="false" customHeight="false" outlineLevel="0" collapsed="false">
      <c r="C690" s="261"/>
      <c r="D690" s="262"/>
      <c r="E690" s="259"/>
      <c r="R690" s="263"/>
      <c r="S690" s="264"/>
      <c r="T690" s="263"/>
      <c r="U690" s="263"/>
    </row>
    <row r="691" s="260" customFormat="true" ht="12" hidden="false" customHeight="false" outlineLevel="0" collapsed="false">
      <c r="C691" s="261"/>
      <c r="D691" s="262"/>
      <c r="E691" s="259"/>
      <c r="R691" s="263"/>
      <c r="S691" s="264"/>
      <c r="T691" s="263"/>
      <c r="U691" s="263"/>
    </row>
    <row r="692" s="260" customFormat="true" ht="12" hidden="false" customHeight="false" outlineLevel="0" collapsed="false">
      <c r="C692" s="261"/>
      <c r="D692" s="262"/>
      <c r="E692" s="259"/>
      <c r="R692" s="263"/>
      <c r="S692" s="264"/>
      <c r="T692" s="263"/>
      <c r="U692" s="263"/>
    </row>
    <row r="693" s="260" customFormat="true" ht="12" hidden="false" customHeight="false" outlineLevel="0" collapsed="false">
      <c r="C693" s="261"/>
      <c r="D693" s="262"/>
      <c r="E693" s="259"/>
      <c r="R693" s="263"/>
      <c r="S693" s="264"/>
      <c r="T693" s="263"/>
      <c r="U693" s="263"/>
    </row>
    <row r="694" s="260" customFormat="true" ht="12" hidden="false" customHeight="false" outlineLevel="0" collapsed="false">
      <c r="C694" s="261"/>
      <c r="D694" s="262"/>
      <c r="E694" s="259"/>
      <c r="R694" s="263"/>
      <c r="S694" s="264"/>
      <c r="T694" s="263"/>
      <c r="U694" s="263"/>
    </row>
    <row r="695" s="260" customFormat="true" ht="12" hidden="false" customHeight="false" outlineLevel="0" collapsed="false">
      <c r="C695" s="261"/>
      <c r="D695" s="262"/>
      <c r="E695" s="259"/>
      <c r="R695" s="263"/>
      <c r="S695" s="264"/>
      <c r="T695" s="263"/>
      <c r="U695" s="263"/>
    </row>
    <row r="696" s="260" customFormat="true" ht="12" hidden="false" customHeight="false" outlineLevel="0" collapsed="false">
      <c r="C696" s="261"/>
      <c r="D696" s="262"/>
      <c r="E696" s="259"/>
      <c r="R696" s="263"/>
      <c r="S696" s="264"/>
      <c r="T696" s="263"/>
      <c r="U696" s="263"/>
    </row>
    <row r="697" s="260" customFormat="true" ht="12" hidden="false" customHeight="false" outlineLevel="0" collapsed="false">
      <c r="C697" s="261"/>
      <c r="D697" s="262"/>
      <c r="E697" s="259"/>
      <c r="R697" s="263"/>
      <c r="S697" s="264"/>
      <c r="T697" s="263"/>
      <c r="U697" s="263"/>
    </row>
    <row r="698" s="260" customFormat="true" ht="12" hidden="false" customHeight="false" outlineLevel="0" collapsed="false">
      <c r="C698" s="261"/>
      <c r="D698" s="262"/>
      <c r="E698" s="259"/>
      <c r="R698" s="263"/>
      <c r="S698" s="264"/>
      <c r="T698" s="263"/>
      <c r="U698" s="263"/>
    </row>
    <row r="699" s="260" customFormat="true" ht="12" hidden="false" customHeight="false" outlineLevel="0" collapsed="false">
      <c r="C699" s="261"/>
      <c r="D699" s="262"/>
      <c r="E699" s="259"/>
      <c r="R699" s="263"/>
      <c r="S699" s="264"/>
      <c r="T699" s="263"/>
      <c r="U699" s="263"/>
    </row>
    <row r="700" s="260" customFormat="true" ht="12" hidden="false" customHeight="false" outlineLevel="0" collapsed="false">
      <c r="C700" s="261"/>
      <c r="D700" s="262"/>
      <c r="E700" s="259"/>
      <c r="R700" s="263"/>
      <c r="S700" s="264"/>
      <c r="T700" s="263"/>
      <c r="U700" s="263"/>
    </row>
    <row r="701" s="260" customFormat="true" ht="12" hidden="false" customHeight="false" outlineLevel="0" collapsed="false">
      <c r="C701" s="261"/>
      <c r="D701" s="262"/>
      <c r="E701" s="259"/>
      <c r="R701" s="263"/>
      <c r="S701" s="264"/>
      <c r="T701" s="263"/>
      <c r="U701" s="263"/>
    </row>
    <row r="702" s="260" customFormat="true" ht="12" hidden="false" customHeight="false" outlineLevel="0" collapsed="false">
      <c r="C702" s="261"/>
      <c r="D702" s="262"/>
      <c r="E702" s="259"/>
      <c r="R702" s="263"/>
      <c r="S702" s="264"/>
      <c r="T702" s="263"/>
      <c r="U702" s="263"/>
    </row>
    <row r="703" s="260" customFormat="true" ht="12" hidden="false" customHeight="false" outlineLevel="0" collapsed="false">
      <c r="C703" s="261"/>
      <c r="D703" s="262"/>
      <c r="E703" s="259"/>
      <c r="R703" s="263"/>
      <c r="S703" s="264"/>
      <c r="T703" s="263"/>
      <c r="U703" s="263"/>
    </row>
    <row r="704" s="260" customFormat="true" ht="12" hidden="false" customHeight="false" outlineLevel="0" collapsed="false">
      <c r="C704" s="261"/>
      <c r="D704" s="262"/>
      <c r="E704" s="259"/>
      <c r="R704" s="263"/>
      <c r="S704" s="264"/>
      <c r="T704" s="263"/>
      <c r="U704" s="263"/>
    </row>
    <row r="705" s="260" customFormat="true" ht="12" hidden="false" customHeight="false" outlineLevel="0" collapsed="false">
      <c r="C705" s="261"/>
      <c r="D705" s="262"/>
      <c r="E705" s="259"/>
      <c r="R705" s="263"/>
      <c r="S705" s="264"/>
      <c r="T705" s="263"/>
      <c r="U705" s="263"/>
    </row>
    <row r="706" s="260" customFormat="true" ht="12" hidden="false" customHeight="false" outlineLevel="0" collapsed="false">
      <c r="C706" s="261"/>
      <c r="D706" s="262"/>
      <c r="E706" s="259"/>
      <c r="R706" s="263"/>
      <c r="S706" s="264"/>
      <c r="T706" s="263"/>
      <c r="U706" s="263"/>
    </row>
    <row r="707" s="260" customFormat="true" ht="12" hidden="false" customHeight="false" outlineLevel="0" collapsed="false">
      <c r="C707" s="261"/>
      <c r="D707" s="262"/>
      <c r="E707" s="259"/>
      <c r="R707" s="263"/>
      <c r="S707" s="264"/>
      <c r="T707" s="263"/>
      <c r="U707" s="263"/>
    </row>
    <row r="708" s="260" customFormat="true" ht="12" hidden="false" customHeight="false" outlineLevel="0" collapsed="false">
      <c r="C708" s="261"/>
      <c r="D708" s="262"/>
      <c r="E708" s="259"/>
      <c r="R708" s="263"/>
      <c r="S708" s="264"/>
      <c r="T708" s="263"/>
      <c r="U708" s="263"/>
    </row>
    <row r="709" s="260" customFormat="true" ht="12" hidden="false" customHeight="false" outlineLevel="0" collapsed="false">
      <c r="C709" s="261"/>
      <c r="D709" s="262"/>
      <c r="E709" s="259"/>
      <c r="R709" s="263"/>
      <c r="S709" s="264"/>
      <c r="T709" s="263"/>
      <c r="U709" s="263"/>
    </row>
  </sheetData>
  <mergeCells count="25">
    <mergeCell ref="A1:A4"/>
    <mergeCell ref="B1:B4"/>
    <mergeCell ref="C1:C4"/>
    <mergeCell ref="D1:D4"/>
    <mergeCell ref="E1:E4"/>
    <mergeCell ref="F1:Q1"/>
    <mergeCell ref="R1:S1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A602:B602"/>
    <mergeCell ref="A603:B603"/>
    <mergeCell ref="A604:B604"/>
    <mergeCell ref="A608:B608"/>
  </mergeCells>
  <printOptions headings="false" gridLines="false" gridLinesSet="true" horizontalCentered="false" verticalCentered="false"/>
  <pageMargins left="0" right="0" top="0.7875" bottom="0.590277777777778" header="0.315277777777778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armonogram wydatków budzetu miasta Opola na 2007 r. - wg stanu na 30.06.2007r.&amp;R&amp;8Załącznik nr  2
do Zarządzenia Nr OR.I - 0151-............ /07
Prezydenta Miasta Opola 
z dnia .......................200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8:54:50Z</dcterms:created>
  <dc:creator>JA</dc:creator>
  <dc:description/>
  <dc:language>en-US</dc:language>
  <cp:lastModifiedBy>Magdalena Guła</cp:lastModifiedBy>
  <cp:lastPrinted>2007-08-27T09:28:03Z</cp:lastPrinted>
  <dcterms:modified xsi:type="dcterms:W3CDTF">2007-09-03T10:13:51Z</dcterms:modified>
  <cp:revision>0</cp:revision>
  <dc:subject/>
  <dc:title/>
</cp:coreProperties>
</file>