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4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 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 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D152" colorId="64" zoomScale="100" zoomScaleNormal="100" zoomScalePageLayoutView="100" workbookViewId="0">
      <selection pane="topLeft" activeCell="H175" activeCellId="0" sqref="H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6</f>
        <v>37029</v>
      </c>
      <c r="F5" s="31"/>
      <c r="G5" s="30" t="s">
        <v>14</v>
      </c>
      <c r="H5" s="30"/>
      <c r="I5" s="32" t="n">
        <f aca="false">I6</f>
        <v>37029</v>
      </c>
    </row>
    <row r="6" s="41" customFormat="true" ht="25.5" hidden="false" customHeight="false" outlineLevel="0" collapsed="false">
      <c r="A6" s="33"/>
      <c r="B6" s="33" t="s">
        <v>15</v>
      </c>
      <c r="C6" s="34" t="s">
        <v>16</v>
      </c>
      <c r="D6" s="35"/>
      <c r="E6" s="36" t="n">
        <f aca="false">E7</f>
        <v>37029</v>
      </c>
      <c r="F6" s="37" t="s">
        <v>15</v>
      </c>
      <c r="G6" s="38" t="s">
        <v>16</v>
      </c>
      <c r="H6" s="39" t="s">
        <v>17</v>
      </c>
      <c r="I6" s="40" t="n">
        <f aca="false">I7+I8</f>
        <v>37029</v>
      </c>
    </row>
    <row r="7" s="24" customFormat="true" ht="38.25" hidden="false" customHeight="false" outlineLevel="0" collapsed="false">
      <c r="A7" s="25"/>
      <c r="B7" s="25"/>
      <c r="C7" s="42" t="s">
        <v>18</v>
      </c>
      <c r="D7" s="43" t="n">
        <v>2010</v>
      </c>
      <c r="E7" s="44" t="n">
        <v>37029</v>
      </c>
      <c r="F7" s="45" t="n">
        <v>4300</v>
      </c>
      <c r="G7" s="46" t="s">
        <v>19</v>
      </c>
      <c r="H7" s="47"/>
      <c r="I7" s="44" t="n">
        <v>726</v>
      </c>
    </row>
    <row r="8" s="24" customFormat="true" ht="12.75" hidden="false" customHeight="false" outlineLevel="0" collapsed="false">
      <c r="A8" s="25"/>
      <c r="B8" s="25"/>
      <c r="C8" s="42"/>
      <c r="D8" s="43"/>
      <c r="E8" s="44"/>
      <c r="F8" s="45" t="n">
        <v>4430</v>
      </c>
      <c r="G8" s="48" t="s">
        <v>20</v>
      </c>
      <c r="H8" s="25"/>
      <c r="I8" s="44" t="n">
        <v>36303</v>
      </c>
    </row>
    <row r="9" s="24" customFormat="true" ht="12.75" hidden="false" customHeight="false" outlineLevel="0" collapsed="false">
      <c r="A9" s="25"/>
      <c r="B9" s="25"/>
      <c r="C9" s="25"/>
      <c r="D9" s="49"/>
      <c r="E9" s="22"/>
      <c r="F9" s="27"/>
      <c r="H9" s="22"/>
      <c r="I9" s="50"/>
    </row>
    <row r="10" customFormat="false" ht="19.7" hidden="false" customHeight="true" outlineLevel="0" collapsed="false">
      <c r="A10" s="29" t="n">
        <v>700</v>
      </c>
      <c r="B10" s="29"/>
      <c r="C10" s="30" t="s">
        <v>21</v>
      </c>
      <c r="D10" s="31"/>
      <c r="E10" s="51" t="n">
        <f aca="false">E12</f>
        <v>80000</v>
      </c>
      <c r="F10" s="31"/>
      <c r="G10" s="30" t="s">
        <v>21</v>
      </c>
      <c r="H10" s="30"/>
      <c r="I10" s="52" t="n">
        <f aca="false">I12</f>
        <v>80000</v>
      </c>
    </row>
    <row r="11" s="57" customFormat="true" ht="12.75" hidden="false" customHeight="false" outlineLevel="0" collapsed="false">
      <c r="A11" s="53"/>
      <c r="B11" s="53"/>
      <c r="C11" s="54"/>
      <c r="D11" s="55"/>
      <c r="E11" s="54"/>
      <c r="F11" s="55"/>
      <c r="G11" s="54"/>
      <c r="H11" s="54"/>
      <c r="I11" s="56"/>
    </row>
    <row r="12" customFormat="false" ht="25.5" hidden="false" customHeight="false" outlineLevel="0" collapsed="false">
      <c r="A12" s="58"/>
      <c r="B12" s="58" t="n">
        <v>70005</v>
      </c>
      <c r="C12" s="59" t="s">
        <v>22</v>
      </c>
      <c r="D12" s="60"/>
      <c r="E12" s="61" t="n">
        <f aca="false">E13</f>
        <v>80000</v>
      </c>
      <c r="F12" s="55" t="n">
        <v>70005</v>
      </c>
      <c r="G12" s="62" t="s">
        <v>22</v>
      </c>
      <c r="H12" s="62"/>
      <c r="I12" s="56" t="n">
        <f aca="false">I13</f>
        <v>80000</v>
      </c>
    </row>
    <row r="13" customFormat="false" ht="38.25" hidden="false" customHeight="false" outlineLevel="0" collapsed="false">
      <c r="A13" s="63"/>
      <c r="B13" s="63"/>
      <c r="C13" s="42" t="s">
        <v>23</v>
      </c>
      <c r="D13" s="43" t="n">
        <v>2110</v>
      </c>
      <c r="E13" s="64" t="n">
        <v>80000</v>
      </c>
      <c r="F13" s="45" t="n">
        <v>4300</v>
      </c>
      <c r="G13" s="46" t="s">
        <v>19</v>
      </c>
      <c r="H13" s="65" t="s">
        <v>24</v>
      </c>
      <c r="I13" s="66" t="n">
        <v>80000</v>
      </c>
    </row>
    <row r="14" customFormat="false" ht="12.75" hidden="false" customHeight="false" outlineLevel="0" collapsed="false">
      <c r="A14" s="63"/>
      <c r="B14" s="63"/>
      <c r="C14" s="42"/>
      <c r="D14" s="67"/>
      <c r="E14" s="64"/>
      <c r="F14" s="45"/>
      <c r="G14" s="48"/>
      <c r="H14" s="65"/>
      <c r="I14" s="66"/>
    </row>
    <row r="15" customFormat="false" ht="25.5" hidden="false" customHeight="false" outlineLevel="0" collapsed="false">
      <c r="A15" s="63"/>
      <c r="B15" s="63"/>
      <c r="C15" s="68" t="s">
        <v>25</v>
      </c>
      <c r="D15" s="69"/>
      <c r="E15" s="68" t="n">
        <v>4230000</v>
      </c>
      <c r="F15" s="45"/>
      <c r="G15" s="70"/>
      <c r="H15" s="54"/>
      <c r="I15" s="71"/>
    </row>
    <row r="16" customFormat="false" ht="12.75" hidden="false" customHeight="false" outlineLevel="0" collapsed="false">
      <c r="A16" s="63"/>
      <c r="B16" s="63"/>
      <c r="C16" s="72"/>
      <c r="D16" s="67"/>
      <c r="E16" s="61"/>
      <c r="F16" s="45"/>
      <c r="G16" s="70"/>
      <c r="H16" s="73"/>
      <c r="I16" s="71"/>
    </row>
    <row r="17" customFormat="false" ht="19.7" hidden="false" customHeight="true" outlineLevel="0" collapsed="false">
      <c r="A17" s="29" t="n">
        <v>710</v>
      </c>
      <c r="B17" s="29"/>
      <c r="C17" s="30" t="s">
        <v>26</v>
      </c>
      <c r="D17" s="31"/>
      <c r="E17" s="30" t="n">
        <f aca="false">E19+E21+E41</f>
        <v>355690</v>
      </c>
      <c r="F17" s="31"/>
      <c r="G17" s="74" t="s">
        <v>27</v>
      </c>
      <c r="H17" s="30"/>
      <c r="I17" s="75" t="n">
        <f aca="false">I19+I21+I41</f>
        <v>355690</v>
      </c>
    </row>
    <row r="18" s="57" customFormat="true" ht="12.75" hidden="false" customHeight="false" outlineLevel="0" collapsed="false">
      <c r="A18" s="53"/>
      <c r="B18" s="53"/>
      <c r="C18" s="54"/>
      <c r="D18" s="55"/>
      <c r="E18" s="54"/>
      <c r="F18" s="55"/>
      <c r="G18" s="76"/>
      <c r="H18" s="54"/>
      <c r="I18" s="56"/>
    </row>
    <row r="19" customFormat="false" ht="38.25" hidden="false" customHeight="false" outlineLevel="0" collapsed="false">
      <c r="A19" s="58"/>
      <c r="B19" s="53" t="n">
        <v>71013</v>
      </c>
      <c r="C19" s="62" t="s">
        <v>28</v>
      </c>
      <c r="D19" s="60"/>
      <c r="E19" s="61" t="n">
        <f aca="false">E20</f>
        <v>70000</v>
      </c>
      <c r="F19" s="55" t="n">
        <v>71013</v>
      </c>
      <c r="G19" s="77" t="s">
        <v>29</v>
      </c>
      <c r="H19" s="65" t="s">
        <v>30</v>
      </c>
      <c r="I19" s="56" t="n">
        <f aca="false">I20</f>
        <v>70000</v>
      </c>
    </row>
    <row r="20" customFormat="false" ht="38.25" hidden="false" customHeight="false" outlineLevel="0" collapsed="false">
      <c r="A20" s="63"/>
      <c r="B20" s="78"/>
      <c r="C20" s="42" t="s">
        <v>23</v>
      </c>
      <c r="D20" s="43" t="n">
        <v>2110</v>
      </c>
      <c r="E20" s="64" t="n">
        <v>70000</v>
      </c>
      <c r="F20" s="45" t="n">
        <v>4300</v>
      </c>
      <c r="G20" s="79" t="s">
        <v>19</v>
      </c>
      <c r="H20" s="80"/>
      <c r="I20" s="66" t="n">
        <v>70000</v>
      </c>
    </row>
    <row r="21" customFormat="false" ht="25.5" hidden="false" customHeight="false" outlineLevel="0" collapsed="false">
      <c r="A21" s="58"/>
      <c r="B21" s="58" t="n">
        <v>71015</v>
      </c>
      <c r="C21" s="59" t="s">
        <v>31</v>
      </c>
      <c r="D21" s="60"/>
      <c r="E21" s="61" t="n">
        <f aca="false">E22+E23</f>
        <v>277690</v>
      </c>
      <c r="F21" s="55" t="n">
        <v>71015</v>
      </c>
      <c r="G21" s="77" t="s">
        <v>32</v>
      </c>
      <c r="H21" s="54" t="s">
        <v>33</v>
      </c>
      <c r="I21" s="56" t="n">
        <f aca="false">SUM(I22:I38)</f>
        <v>277690</v>
      </c>
    </row>
    <row r="22" customFormat="false" ht="38.25" hidden="false" customHeight="false" outlineLevel="0" collapsed="false">
      <c r="A22" s="58"/>
      <c r="B22" s="58"/>
      <c r="C22" s="42" t="s">
        <v>23</v>
      </c>
      <c r="D22" s="63" t="n">
        <v>2110</v>
      </c>
      <c r="E22" s="71" t="n">
        <v>272690</v>
      </c>
      <c r="F22" s="78" t="n">
        <v>3020</v>
      </c>
      <c r="G22" s="81" t="s">
        <v>34</v>
      </c>
      <c r="H22" s="54"/>
      <c r="I22" s="82" t="n">
        <v>2000</v>
      </c>
    </row>
    <row r="23" customFormat="false" ht="38.25" hidden="false" customHeight="false" outlineLevel="0" collapsed="false">
      <c r="A23" s="58"/>
      <c r="B23" s="58"/>
      <c r="C23" s="83" t="s">
        <v>35</v>
      </c>
      <c r="D23" s="84" t="n">
        <v>6410</v>
      </c>
      <c r="E23" s="85" t="n">
        <v>5000</v>
      </c>
      <c r="F23" s="78" t="n">
        <v>4010</v>
      </c>
      <c r="G23" s="81" t="s">
        <v>36</v>
      </c>
      <c r="H23" s="54"/>
      <c r="I23" s="82" t="n">
        <v>188490</v>
      </c>
    </row>
    <row r="24" customFormat="false" ht="12.75" hidden="false" customHeight="false" outlineLevel="0" collapsed="false">
      <c r="A24" s="58"/>
      <c r="B24" s="58"/>
      <c r="C24" s="42"/>
      <c r="D24" s="63"/>
      <c r="E24" s="71"/>
      <c r="F24" s="78" t="n">
        <v>4040</v>
      </c>
      <c r="G24" s="81" t="s">
        <v>37</v>
      </c>
      <c r="H24" s="54"/>
      <c r="I24" s="82" t="n">
        <v>16000</v>
      </c>
    </row>
    <row r="25" customFormat="false" ht="12.75" hidden="false" customHeight="false" outlineLevel="0" collapsed="false">
      <c r="A25" s="58"/>
      <c r="B25" s="58"/>
      <c r="C25" s="42"/>
      <c r="D25" s="43"/>
      <c r="E25" s="64"/>
      <c r="F25" s="78" t="n">
        <v>4110</v>
      </c>
      <c r="G25" s="81" t="s">
        <v>38</v>
      </c>
      <c r="H25" s="54"/>
      <c r="I25" s="82" t="n">
        <v>35600</v>
      </c>
    </row>
    <row r="26" customFormat="false" ht="12.75" hidden="false" customHeight="false" outlineLevel="0" collapsed="false">
      <c r="A26" s="58"/>
      <c r="B26" s="58"/>
      <c r="C26" s="42"/>
      <c r="D26" s="43"/>
      <c r="E26" s="64"/>
      <c r="F26" s="78" t="n">
        <v>4120</v>
      </c>
      <c r="G26" s="81" t="s">
        <v>39</v>
      </c>
      <c r="H26" s="54"/>
      <c r="I26" s="82" t="n">
        <v>5000</v>
      </c>
    </row>
    <row r="27" customFormat="false" ht="12.75" hidden="false" customHeight="false" outlineLevel="0" collapsed="false">
      <c r="A27" s="58"/>
      <c r="B27" s="58"/>
      <c r="C27" s="42"/>
      <c r="D27" s="43"/>
      <c r="E27" s="64"/>
      <c r="F27" s="78" t="n">
        <v>4170</v>
      </c>
      <c r="G27" s="81" t="s">
        <v>40</v>
      </c>
      <c r="H27" s="54"/>
      <c r="I27" s="82" t="n">
        <v>6200</v>
      </c>
    </row>
    <row r="28" customFormat="false" ht="12.75" hidden="false" customHeight="false" outlineLevel="0" collapsed="false">
      <c r="A28" s="58"/>
      <c r="B28" s="58"/>
      <c r="C28" s="42"/>
      <c r="D28" s="43"/>
      <c r="E28" s="64"/>
      <c r="F28" s="78" t="n">
        <v>4210</v>
      </c>
      <c r="G28" s="81" t="s">
        <v>41</v>
      </c>
      <c r="H28" s="54"/>
      <c r="I28" s="82" t="n">
        <v>1500</v>
      </c>
    </row>
    <row r="29" customFormat="false" ht="12.75" hidden="false" customHeight="false" outlineLevel="0" collapsed="false">
      <c r="A29" s="58"/>
      <c r="B29" s="58"/>
      <c r="C29" s="42"/>
      <c r="D29" s="43"/>
      <c r="E29" s="64"/>
      <c r="F29" s="78" t="n">
        <v>4300</v>
      </c>
      <c r="G29" s="81" t="s">
        <v>19</v>
      </c>
      <c r="H29" s="54"/>
      <c r="I29" s="82" t="n">
        <v>1000</v>
      </c>
    </row>
    <row r="30" customFormat="false" ht="12.75" hidden="false" customHeight="false" outlineLevel="0" collapsed="false">
      <c r="A30" s="58"/>
      <c r="B30" s="58"/>
      <c r="C30" s="42"/>
      <c r="D30" s="43"/>
      <c r="E30" s="64"/>
      <c r="F30" s="78" t="n">
        <v>4350</v>
      </c>
      <c r="G30" s="81" t="s">
        <v>42</v>
      </c>
      <c r="H30" s="54"/>
      <c r="I30" s="82" t="n">
        <v>800</v>
      </c>
    </row>
    <row r="31" customFormat="false" ht="25.5" hidden="false" customHeight="false" outlineLevel="0" collapsed="false">
      <c r="A31" s="58"/>
      <c r="B31" s="58"/>
      <c r="C31" s="42"/>
      <c r="D31" s="43"/>
      <c r="E31" s="64"/>
      <c r="F31" s="78" t="n">
        <v>4360</v>
      </c>
      <c r="G31" s="81" t="s">
        <v>43</v>
      </c>
      <c r="H31" s="54"/>
      <c r="I31" s="82" t="n">
        <v>1000</v>
      </c>
    </row>
    <row r="32" customFormat="false" ht="25.5" hidden="false" customHeight="false" outlineLevel="0" collapsed="false">
      <c r="A32" s="58"/>
      <c r="B32" s="58"/>
      <c r="C32" s="42"/>
      <c r="D32" s="43"/>
      <c r="E32" s="64"/>
      <c r="F32" s="78" t="n">
        <v>4400</v>
      </c>
      <c r="G32" s="81" t="s">
        <v>44</v>
      </c>
      <c r="H32" s="54"/>
      <c r="I32" s="82" t="n">
        <v>2000</v>
      </c>
    </row>
    <row r="33" customFormat="false" ht="12.75" hidden="false" customHeight="false" outlineLevel="0" collapsed="false">
      <c r="A33" s="58"/>
      <c r="B33" s="58"/>
      <c r="C33" s="42"/>
      <c r="D33" s="43"/>
      <c r="E33" s="64"/>
      <c r="F33" s="78" t="n">
        <v>4410</v>
      </c>
      <c r="G33" s="81" t="s">
        <v>45</v>
      </c>
      <c r="H33" s="54"/>
      <c r="I33" s="82" t="n">
        <v>3000</v>
      </c>
    </row>
    <row r="34" customFormat="false" ht="12.75" hidden="false" customHeight="false" outlineLevel="0" collapsed="false">
      <c r="A34" s="58"/>
      <c r="B34" s="58"/>
      <c r="C34" s="42"/>
      <c r="D34" s="43"/>
      <c r="E34" s="64"/>
      <c r="F34" s="78" t="n">
        <v>4430</v>
      </c>
      <c r="G34" s="81" t="s">
        <v>46</v>
      </c>
      <c r="H34" s="54"/>
      <c r="I34" s="82" t="n">
        <v>2700</v>
      </c>
    </row>
    <row r="35" customFormat="false" ht="25.5" hidden="false" customHeight="false" outlineLevel="0" collapsed="false">
      <c r="A35" s="58"/>
      <c r="B35" s="58"/>
      <c r="C35" s="42"/>
      <c r="D35" s="43"/>
      <c r="E35" s="64"/>
      <c r="F35" s="78" t="n">
        <v>4440</v>
      </c>
      <c r="G35" s="81" t="s">
        <v>47</v>
      </c>
      <c r="H35" s="54"/>
      <c r="I35" s="82" t="n">
        <v>5400</v>
      </c>
    </row>
    <row r="36" customFormat="false" ht="25.5" hidden="false" customHeight="false" outlineLevel="0" collapsed="false">
      <c r="A36" s="58"/>
      <c r="B36" s="58"/>
      <c r="C36" s="42"/>
      <c r="D36" s="43"/>
      <c r="E36" s="64"/>
      <c r="F36" s="78" t="n">
        <v>4740</v>
      </c>
      <c r="G36" s="81" t="s">
        <v>48</v>
      </c>
      <c r="H36" s="54"/>
      <c r="I36" s="82" t="n">
        <v>1400</v>
      </c>
    </row>
    <row r="37" customFormat="false" ht="25.5" hidden="false" customHeight="false" outlineLevel="0" collapsed="false">
      <c r="A37" s="58"/>
      <c r="B37" s="58"/>
      <c r="C37" s="42"/>
      <c r="D37" s="43"/>
      <c r="E37" s="64"/>
      <c r="F37" s="78" t="n">
        <v>4750</v>
      </c>
      <c r="G37" s="81" t="s">
        <v>49</v>
      </c>
      <c r="H37" s="54"/>
      <c r="I37" s="82" t="n">
        <v>600</v>
      </c>
    </row>
    <row r="38" customFormat="false" ht="25.5" hidden="false" customHeight="false" outlineLevel="0" collapsed="false">
      <c r="A38" s="58"/>
      <c r="B38" s="58"/>
      <c r="C38" s="42"/>
      <c r="D38" s="43"/>
      <c r="E38" s="64"/>
      <c r="F38" s="78" t="n">
        <v>6060</v>
      </c>
      <c r="G38" s="81" t="s">
        <v>50</v>
      </c>
      <c r="H38" s="54"/>
      <c r="I38" s="82" t="n">
        <v>5000</v>
      </c>
    </row>
    <row r="39" customFormat="false" ht="12.75" hidden="false" customHeight="false" outlineLevel="0" collapsed="false">
      <c r="A39" s="53"/>
      <c r="B39" s="53"/>
      <c r="C39" s="81"/>
      <c r="D39" s="45"/>
      <c r="E39" s="82"/>
      <c r="F39" s="78"/>
      <c r="G39" s="81" t="s">
        <v>51</v>
      </c>
      <c r="H39" s="54"/>
      <c r="I39" s="86" t="n">
        <v>5000</v>
      </c>
    </row>
    <row r="40" customFormat="false" ht="12.75" hidden="false" customHeight="false" outlineLevel="0" collapsed="false">
      <c r="A40" s="53"/>
      <c r="B40" s="53"/>
      <c r="C40" s="81"/>
      <c r="D40" s="45"/>
      <c r="E40" s="82"/>
      <c r="F40" s="45"/>
      <c r="G40" s="79"/>
      <c r="H40" s="54"/>
      <c r="I40" s="87"/>
    </row>
    <row r="41" customFormat="false" ht="12.75" hidden="false" customHeight="false" outlineLevel="0" collapsed="false">
      <c r="A41" s="53"/>
      <c r="B41" s="53" t="n">
        <v>71035</v>
      </c>
      <c r="C41" s="62" t="s">
        <v>52</v>
      </c>
      <c r="D41" s="45"/>
      <c r="E41" s="54" t="n">
        <f aca="false">E42</f>
        <v>8000</v>
      </c>
      <c r="F41" s="55" t="n">
        <v>71035</v>
      </c>
      <c r="G41" s="77" t="s">
        <v>52</v>
      </c>
      <c r="H41" s="88"/>
      <c r="I41" s="56" t="n">
        <f aca="false">I42</f>
        <v>8000</v>
      </c>
    </row>
    <row r="42" customFormat="false" ht="38.25" hidden="false" customHeight="false" outlineLevel="0" collapsed="false">
      <c r="A42" s="53"/>
      <c r="B42" s="53"/>
      <c r="C42" s="81" t="s">
        <v>53</v>
      </c>
      <c r="D42" s="45" t="n">
        <v>2020</v>
      </c>
      <c r="E42" s="82" t="n">
        <v>8000</v>
      </c>
      <c r="F42" s="45"/>
      <c r="G42" s="89" t="s">
        <v>54</v>
      </c>
      <c r="H42" s="61" t="s">
        <v>55</v>
      </c>
      <c r="I42" s="56" t="n">
        <f aca="false">I43</f>
        <v>8000</v>
      </c>
    </row>
    <row r="43" customFormat="false" ht="12.75" hidden="false" customHeight="false" outlineLevel="0" collapsed="false">
      <c r="A43" s="53"/>
      <c r="B43" s="53"/>
      <c r="C43" s="81"/>
      <c r="D43" s="45"/>
      <c r="E43" s="82"/>
      <c r="F43" s="45" t="n">
        <v>4300</v>
      </c>
      <c r="G43" s="79" t="s">
        <v>19</v>
      </c>
      <c r="H43" s="42"/>
      <c r="I43" s="66" t="n">
        <v>8000</v>
      </c>
    </row>
    <row r="44" customFormat="false" ht="19.7" hidden="false" customHeight="true" outlineLevel="0" collapsed="false">
      <c r="A44" s="29" t="n">
        <v>750</v>
      </c>
      <c r="B44" s="29"/>
      <c r="C44" s="30" t="s">
        <v>56</v>
      </c>
      <c r="D44" s="31"/>
      <c r="E44" s="30" t="n">
        <f aca="false">E46+E54</f>
        <v>970659</v>
      </c>
      <c r="F44" s="31"/>
      <c r="G44" s="74" t="s">
        <v>57</v>
      </c>
      <c r="H44" s="30"/>
      <c r="I44" s="75" t="n">
        <f aca="false">I46+I54</f>
        <v>970659</v>
      </c>
    </row>
    <row r="45" s="57" customFormat="true" ht="12.75" hidden="false" customHeight="false" outlineLevel="0" collapsed="false">
      <c r="A45" s="53"/>
      <c r="B45" s="53"/>
      <c r="C45" s="54"/>
      <c r="D45" s="55"/>
      <c r="E45" s="54"/>
      <c r="F45" s="55"/>
      <c r="G45" s="76"/>
      <c r="H45" s="54"/>
      <c r="I45" s="56"/>
    </row>
    <row r="46" customFormat="false" ht="12.75" hidden="false" customHeight="false" outlineLevel="0" collapsed="false">
      <c r="A46" s="58"/>
      <c r="B46" s="58" t="n">
        <v>75011</v>
      </c>
      <c r="C46" s="59" t="s">
        <v>58</v>
      </c>
      <c r="D46" s="60"/>
      <c r="E46" s="61" t="n">
        <f aca="false">E48+E49</f>
        <v>935159</v>
      </c>
      <c r="F46" s="55" t="n">
        <v>75011</v>
      </c>
      <c r="G46" s="77" t="s">
        <v>58</v>
      </c>
      <c r="H46" s="54" t="s">
        <v>59</v>
      </c>
      <c r="I46" s="56" t="n">
        <f aca="false">SUM(I47:I50)</f>
        <v>935159</v>
      </c>
    </row>
    <row r="47" customFormat="false" ht="12.75" hidden="false" customHeight="false" outlineLevel="0" collapsed="false">
      <c r="A47" s="58"/>
      <c r="B47" s="58"/>
      <c r="C47" s="59"/>
      <c r="D47" s="60"/>
      <c r="E47" s="61"/>
      <c r="F47" s="45" t="n">
        <v>4010</v>
      </c>
      <c r="G47" s="46" t="s">
        <v>36</v>
      </c>
      <c r="H47" s="42"/>
      <c r="I47" s="66" t="n">
        <v>772200</v>
      </c>
    </row>
    <row r="48" customFormat="false" ht="38.25" hidden="false" customHeight="false" outlineLevel="0" collapsed="false">
      <c r="A48" s="58"/>
      <c r="B48" s="58"/>
      <c r="C48" s="42" t="s">
        <v>23</v>
      </c>
      <c r="D48" s="43" t="n">
        <v>2110</v>
      </c>
      <c r="E48" s="64" t="n">
        <v>279422</v>
      </c>
      <c r="F48" s="45" t="n">
        <v>4110</v>
      </c>
      <c r="G48" s="46" t="s">
        <v>38</v>
      </c>
      <c r="H48" s="42"/>
      <c r="I48" s="66" t="n">
        <v>132877</v>
      </c>
    </row>
    <row r="49" customFormat="false" ht="38.25" hidden="false" customHeight="false" outlineLevel="0" collapsed="false">
      <c r="A49" s="63"/>
      <c r="B49" s="63"/>
      <c r="C49" s="42" t="s">
        <v>18</v>
      </c>
      <c r="D49" s="43" t="n">
        <v>2010</v>
      </c>
      <c r="E49" s="64" t="n">
        <v>655737</v>
      </c>
      <c r="F49" s="45" t="n">
        <v>4120</v>
      </c>
      <c r="G49" s="46" t="s">
        <v>39</v>
      </c>
      <c r="H49" s="42"/>
      <c r="I49" s="66" t="n">
        <v>18771</v>
      </c>
    </row>
    <row r="50" customFormat="false" ht="25.5" hidden="false" customHeight="false" outlineLevel="0" collapsed="false">
      <c r="A50" s="63"/>
      <c r="B50" s="63"/>
      <c r="C50" s="42"/>
      <c r="D50" s="43"/>
      <c r="E50" s="64"/>
      <c r="F50" s="45" t="n">
        <v>4440</v>
      </c>
      <c r="G50" s="90" t="s">
        <v>47</v>
      </c>
      <c r="H50" s="90"/>
      <c r="I50" s="82" t="n">
        <v>11311</v>
      </c>
    </row>
    <row r="51" customFormat="false" ht="12.75" hidden="false" customHeight="false" outlineLevel="0" collapsed="false">
      <c r="A51" s="63"/>
      <c r="B51" s="63"/>
      <c r="C51" s="42"/>
      <c r="D51" s="43"/>
      <c r="E51" s="71"/>
      <c r="F51" s="45"/>
      <c r="G51" s="90"/>
      <c r="H51" s="90"/>
      <c r="I51" s="82"/>
    </row>
    <row r="52" customFormat="false" ht="25.5" hidden="false" customHeight="false" outlineLevel="0" collapsed="false">
      <c r="A52" s="63"/>
      <c r="B52" s="63"/>
      <c r="C52" s="68" t="s">
        <v>60</v>
      </c>
      <c r="D52" s="91"/>
      <c r="E52" s="92" t="n">
        <v>460454</v>
      </c>
      <c r="F52" s="45"/>
      <c r="G52" s="42"/>
      <c r="H52" s="90"/>
      <c r="I52" s="82"/>
    </row>
    <row r="53" customFormat="false" ht="12.75" hidden="false" customHeight="false" outlineLevel="0" collapsed="false">
      <c r="A53" s="63"/>
      <c r="B53" s="63"/>
      <c r="C53" s="72"/>
      <c r="D53" s="63"/>
      <c r="E53" s="93"/>
      <c r="F53" s="45"/>
      <c r="G53" s="48"/>
      <c r="H53" s="42"/>
      <c r="I53" s="82"/>
    </row>
    <row r="54" customFormat="false" ht="12.75" hidden="false" customHeight="false" outlineLevel="0" collapsed="false">
      <c r="A54" s="58"/>
      <c r="B54" s="58" t="n">
        <v>75045</v>
      </c>
      <c r="C54" s="59" t="s">
        <v>61</v>
      </c>
      <c r="D54" s="58"/>
      <c r="E54" s="93" t="n">
        <f aca="false">E55+E56</f>
        <v>35500</v>
      </c>
      <c r="F54" s="55" t="n">
        <v>75045</v>
      </c>
      <c r="G54" s="77" t="s">
        <v>61</v>
      </c>
      <c r="H54" s="65"/>
      <c r="I54" s="61" t="n">
        <f aca="false">I55+I65</f>
        <v>35500</v>
      </c>
    </row>
    <row r="55" customFormat="false" ht="51" hidden="false" customHeight="false" outlineLevel="0" collapsed="false">
      <c r="A55" s="58"/>
      <c r="B55" s="58"/>
      <c r="C55" s="42" t="s">
        <v>23</v>
      </c>
      <c r="D55" s="78" t="n">
        <v>2110</v>
      </c>
      <c r="E55" s="66" t="n">
        <v>16500</v>
      </c>
      <c r="F55" s="55"/>
      <c r="G55" s="89" t="s">
        <v>62</v>
      </c>
      <c r="H55" s="65" t="s">
        <v>63</v>
      </c>
      <c r="I55" s="72" t="n">
        <f aca="false">SUM(I56:I64)</f>
        <v>16500</v>
      </c>
    </row>
    <row r="56" customFormat="false" ht="38.25" hidden="false" customHeight="false" outlineLevel="0" collapsed="false">
      <c r="A56" s="63"/>
      <c r="B56" s="63"/>
      <c r="C56" s="42" t="s">
        <v>64</v>
      </c>
      <c r="D56" s="63" t="n">
        <v>2120</v>
      </c>
      <c r="E56" s="66" t="n">
        <v>19000</v>
      </c>
      <c r="F56" s="78" t="n">
        <v>4110</v>
      </c>
      <c r="G56" s="81" t="s">
        <v>38</v>
      </c>
      <c r="H56" s="94"/>
      <c r="I56" s="66" t="n">
        <v>1608</v>
      </c>
    </row>
    <row r="57" customFormat="false" ht="12.75" hidden="false" customHeight="false" outlineLevel="0" collapsed="false">
      <c r="A57" s="63"/>
      <c r="B57" s="63"/>
      <c r="C57" s="42"/>
      <c r="D57" s="63"/>
      <c r="E57" s="66"/>
      <c r="F57" s="78" t="n">
        <v>4120</v>
      </c>
      <c r="G57" s="81" t="s">
        <v>39</v>
      </c>
      <c r="H57" s="94"/>
      <c r="I57" s="66" t="n">
        <v>230</v>
      </c>
    </row>
    <row r="58" customFormat="false" ht="12.75" hidden="false" customHeight="false" outlineLevel="0" collapsed="false">
      <c r="A58" s="58"/>
      <c r="B58" s="58"/>
      <c r="C58" s="80"/>
      <c r="D58" s="95"/>
      <c r="E58" s="96"/>
      <c r="F58" s="78" t="n">
        <v>4170</v>
      </c>
      <c r="G58" s="81" t="s">
        <v>40</v>
      </c>
      <c r="H58" s="94"/>
      <c r="I58" s="66" t="n">
        <v>11880</v>
      </c>
    </row>
    <row r="59" customFormat="false" ht="12.75" hidden="false" customHeight="false" outlineLevel="0" collapsed="false">
      <c r="A59" s="58"/>
      <c r="B59" s="58"/>
      <c r="C59" s="80"/>
      <c r="D59" s="95"/>
      <c r="E59" s="96"/>
      <c r="F59" s="78" t="n">
        <v>4210</v>
      </c>
      <c r="G59" s="81" t="s">
        <v>41</v>
      </c>
      <c r="H59" s="94"/>
      <c r="I59" s="66" t="n">
        <v>690</v>
      </c>
    </row>
    <row r="60" customFormat="false" ht="12.75" hidden="false" customHeight="false" outlineLevel="0" collapsed="false">
      <c r="A60" s="58"/>
      <c r="B60" s="58"/>
      <c r="C60" s="42"/>
      <c r="D60" s="63"/>
      <c r="E60" s="66"/>
      <c r="F60" s="78" t="n">
        <v>4230</v>
      </c>
      <c r="G60" s="81" t="s">
        <v>65</v>
      </c>
      <c r="H60" s="94"/>
      <c r="I60" s="66" t="n">
        <v>703</v>
      </c>
    </row>
    <row r="61" customFormat="false" ht="12.75" hidden="false" customHeight="false" outlineLevel="0" collapsed="false">
      <c r="A61" s="58"/>
      <c r="B61" s="58"/>
      <c r="C61" s="42"/>
      <c r="D61" s="78"/>
      <c r="E61" s="66"/>
      <c r="F61" s="78" t="n">
        <v>4260</v>
      </c>
      <c r="G61" s="81" t="s">
        <v>66</v>
      </c>
      <c r="H61" s="94"/>
      <c r="I61" s="66" t="n">
        <v>800</v>
      </c>
    </row>
    <row r="62" customFormat="false" ht="12.75" hidden="false" customHeight="false" outlineLevel="0" collapsed="false">
      <c r="A62" s="58"/>
      <c r="B62" s="58"/>
      <c r="C62" s="42"/>
      <c r="D62" s="78"/>
      <c r="E62" s="66"/>
      <c r="F62" s="78" t="n">
        <v>4300</v>
      </c>
      <c r="G62" s="81" t="s">
        <v>19</v>
      </c>
      <c r="H62" s="94"/>
      <c r="I62" s="66" t="n">
        <v>150</v>
      </c>
    </row>
    <row r="63" customFormat="false" ht="25.5" hidden="false" customHeight="false" outlineLevel="0" collapsed="false">
      <c r="A63" s="58"/>
      <c r="B63" s="58"/>
      <c r="C63" s="42"/>
      <c r="D63" s="78"/>
      <c r="E63" s="66"/>
      <c r="F63" s="78" t="n">
        <v>4740</v>
      </c>
      <c r="G63" s="81" t="s">
        <v>48</v>
      </c>
      <c r="H63" s="94"/>
      <c r="I63" s="66" t="n">
        <v>73</v>
      </c>
    </row>
    <row r="64" customFormat="false" ht="25.5" hidden="false" customHeight="false" outlineLevel="0" collapsed="false">
      <c r="A64" s="58"/>
      <c r="B64" s="58"/>
      <c r="C64" s="42"/>
      <c r="D64" s="97"/>
      <c r="E64" s="82"/>
      <c r="F64" s="78" t="n">
        <v>4750</v>
      </c>
      <c r="G64" s="81" t="s">
        <v>67</v>
      </c>
      <c r="H64" s="94"/>
      <c r="I64" s="66" t="n">
        <v>366</v>
      </c>
    </row>
    <row r="65" customFormat="false" ht="51" hidden="false" customHeight="false" outlineLevel="0" collapsed="false">
      <c r="A65" s="58"/>
      <c r="B65" s="58"/>
      <c r="C65" s="42"/>
      <c r="D65" s="97"/>
      <c r="E65" s="82"/>
      <c r="F65" s="45"/>
      <c r="G65" s="89" t="s">
        <v>54</v>
      </c>
      <c r="H65" s="65" t="s">
        <v>63</v>
      </c>
      <c r="I65" s="98" t="n">
        <f aca="false">I66+I67</f>
        <v>19000</v>
      </c>
    </row>
    <row r="66" customFormat="false" ht="12.75" hidden="false" customHeight="false" outlineLevel="0" collapsed="false">
      <c r="A66" s="58"/>
      <c r="B66" s="58"/>
      <c r="C66" s="42"/>
      <c r="D66" s="97"/>
      <c r="E66" s="82"/>
      <c r="F66" s="45" t="n">
        <v>4170</v>
      </c>
      <c r="G66" s="79" t="s">
        <v>40</v>
      </c>
      <c r="H66" s="94"/>
      <c r="I66" s="66" t="n">
        <v>16810</v>
      </c>
    </row>
    <row r="67" customFormat="false" ht="12.75" hidden="false" customHeight="false" outlineLevel="0" collapsed="false">
      <c r="A67" s="58"/>
      <c r="B67" s="58"/>
      <c r="C67" s="42"/>
      <c r="D67" s="97"/>
      <c r="E67" s="82"/>
      <c r="F67" s="78" t="n">
        <v>4280</v>
      </c>
      <c r="G67" s="81" t="s">
        <v>68</v>
      </c>
      <c r="H67" s="94"/>
      <c r="I67" s="82" t="n">
        <v>2190</v>
      </c>
    </row>
    <row r="68" customFormat="false" ht="12.75" hidden="false" customHeight="false" outlineLevel="0" collapsed="false">
      <c r="A68" s="58"/>
      <c r="B68" s="58"/>
      <c r="C68" s="42"/>
      <c r="D68" s="78"/>
      <c r="E68" s="66"/>
      <c r="F68" s="45"/>
      <c r="G68" s="99"/>
      <c r="H68" s="100"/>
      <c r="I68" s="82"/>
    </row>
    <row r="69" customFormat="false" ht="51" hidden="false" customHeight="false" outlineLevel="0" collapsed="false">
      <c r="A69" s="29" t="n">
        <v>751</v>
      </c>
      <c r="B69" s="31"/>
      <c r="C69" s="75" t="s">
        <v>69</v>
      </c>
      <c r="D69" s="101"/>
      <c r="E69" s="75" t="n">
        <f aca="false">E71</f>
        <v>20068</v>
      </c>
      <c r="F69" s="31"/>
      <c r="G69" s="75" t="s">
        <v>69</v>
      </c>
      <c r="H69" s="102"/>
      <c r="I69" s="75" t="n">
        <f aca="false">I71</f>
        <v>20068</v>
      </c>
    </row>
    <row r="70" s="57" customFormat="true" ht="12.75" hidden="false" customHeight="false" outlineLevel="0" collapsed="false">
      <c r="A70" s="53"/>
      <c r="B70" s="55"/>
      <c r="C70" s="56"/>
      <c r="D70" s="103"/>
      <c r="E70" s="104"/>
      <c r="F70" s="55"/>
      <c r="G70" s="56"/>
      <c r="H70" s="105"/>
      <c r="I70" s="56"/>
    </row>
    <row r="71" customFormat="false" ht="25.5" hidden="false" customHeight="false" outlineLevel="0" collapsed="false">
      <c r="A71" s="53"/>
      <c r="B71" s="60" t="n">
        <v>75101</v>
      </c>
      <c r="C71" s="106" t="s">
        <v>70</v>
      </c>
      <c r="D71" s="55"/>
      <c r="E71" s="107" t="n">
        <f aca="false">E72</f>
        <v>20068</v>
      </c>
      <c r="F71" s="60" t="n">
        <v>75101</v>
      </c>
      <c r="G71" s="106" t="s">
        <v>70</v>
      </c>
      <c r="H71" s="56" t="s">
        <v>71</v>
      </c>
      <c r="I71" s="56" t="n">
        <f aca="false">I75+I76+I74+I73+I72</f>
        <v>20068</v>
      </c>
    </row>
    <row r="72" customFormat="false" ht="38.25" hidden="false" customHeight="false" outlineLevel="0" collapsed="false">
      <c r="A72" s="78"/>
      <c r="B72" s="43"/>
      <c r="C72" s="42" t="s">
        <v>18</v>
      </c>
      <c r="D72" s="43" t="n">
        <v>2010</v>
      </c>
      <c r="E72" s="82" t="n">
        <v>20068</v>
      </c>
      <c r="F72" s="78" t="n">
        <v>4010</v>
      </c>
      <c r="G72" s="81" t="s">
        <v>72</v>
      </c>
      <c r="H72" s="66"/>
      <c r="I72" s="66" t="n">
        <v>15137</v>
      </c>
    </row>
    <row r="73" customFormat="false" ht="12.75" hidden="false" customHeight="false" outlineLevel="0" collapsed="false">
      <c r="A73" s="53"/>
      <c r="B73" s="60"/>
      <c r="C73" s="106"/>
      <c r="D73" s="55"/>
      <c r="E73" s="54"/>
      <c r="F73" s="78" t="n">
        <v>4110</v>
      </c>
      <c r="G73" s="81" t="s">
        <v>73</v>
      </c>
      <c r="H73" s="56"/>
      <c r="I73" s="66" t="n">
        <v>3238</v>
      </c>
    </row>
    <row r="74" customFormat="false" ht="12.75" hidden="false" customHeight="false" outlineLevel="0" collapsed="false">
      <c r="A74" s="53"/>
      <c r="B74" s="60"/>
      <c r="C74" s="59"/>
      <c r="D74" s="55"/>
      <c r="E74" s="54"/>
      <c r="F74" s="78" t="n">
        <v>4120</v>
      </c>
      <c r="G74" s="81" t="s">
        <v>39</v>
      </c>
      <c r="H74" s="56"/>
      <c r="I74" s="66" t="n">
        <v>462</v>
      </c>
    </row>
    <row r="75" customFormat="false" ht="12.75" hidden="false" customHeight="false" outlineLevel="0" collapsed="false">
      <c r="A75" s="58"/>
      <c r="B75" s="58"/>
      <c r="C75" s="80"/>
      <c r="D75" s="95"/>
      <c r="E75" s="80"/>
      <c r="F75" s="78" t="n">
        <v>4210</v>
      </c>
      <c r="G75" s="81" t="s">
        <v>41</v>
      </c>
      <c r="H75" s="56"/>
      <c r="I75" s="64" t="n">
        <v>462</v>
      </c>
    </row>
    <row r="76" customFormat="false" ht="25.5" hidden="false" customHeight="false" outlineLevel="0" collapsed="false">
      <c r="A76" s="58"/>
      <c r="B76" s="58"/>
      <c r="C76" s="42"/>
      <c r="D76" s="67"/>
      <c r="E76" s="82"/>
      <c r="F76" s="78" t="n">
        <v>4440</v>
      </c>
      <c r="G76" s="81" t="s">
        <v>47</v>
      </c>
      <c r="H76" s="54"/>
      <c r="I76" s="64" t="n">
        <v>769</v>
      </c>
    </row>
    <row r="77" customFormat="false" ht="12.75" hidden="false" customHeight="false" outlineLevel="0" collapsed="false">
      <c r="A77" s="58"/>
      <c r="B77" s="58"/>
      <c r="C77" s="42"/>
      <c r="D77" s="67"/>
      <c r="E77" s="82"/>
      <c r="F77" s="45"/>
      <c r="G77" s="81"/>
      <c r="H77" s="54"/>
      <c r="I77" s="71"/>
    </row>
    <row r="78" customFormat="false" ht="25.5" hidden="false" customHeight="false" outlineLevel="0" collapsed="false">
      <c r="A78" s="29" t="n">
        <v>754</v>
      </c>
      <c r="B78" s="29"/>
      <c r="C78" s="30" t="s">
        <v>74</v>
      </c>
      <c r="D78" s="31"/>
      <c r="E78" s="30" t="n">
        <f aca="false">E80+E118</f>
        <v>9013656</v>
      </c>
      <c r="F78" s="31"/>
      <c r="G78" s="30" t="s">
        <v>75</v>
      </c>
      <c r="H78" s="30"/>
      <c r="I78" s="75" t="n">
        <f aca="false">I80+I118</f>
        <v>9013656</v>
      </c>
    </row>
    <row r="79" s="57" customFormat="true" ht="12.75" hidden="false" customHeight="false" outlineLevel="0" collapsed="false">
      <c r="A79" s="53"/>
      <c r="B79" s="53"/>
      <c r="C79" s="54"/>
      <c r="D79" s="55"/>
      <c r="E79" s="54"/>
      <c r="F79" s="108"/>
      <c r="G79" s="54"/>
      <c r="H79" s="109"/>
      <c r="I79" s="56"/>
    </row>
    <row r="80" customFormat="false" ht="25.5" hidden="false" customHeight="false" outlineLevel="0" collapsed="false">
      <c r="A80" s="58"/>
      <c r="B80" s="58" t="n">
        <v>75411</v>
      </c>
      <c r="C80" s="59" t="s">
        <v>76</v>
      </c>
      <c r="D80" s="60"/>
      <c r="E80" s="61" t="n">
        <f aca="false">E81+E82</f>
        <v>9006656</v>
      </c>
      <c r="F80" s="108" t="n">
        <v>75411</v>
      </c>
      <c r="G80" s="62" t="s">
        <v>76</v>
      </c>
      <c r="H80" s="110" t="s">
        <v>77</v>
      </c>
      <c r="I80" s="54" t="n">
        <f aca="false">I82+I83+I84+I85+I86+I87+I88+I89+I90+I91+I94+I95+I96+I97+I98+I99+I100+I102+I104+I105+I106+I107+I108+I93+I81+I103+I92+I101+I109+I110+I111+I112+I114</f>
        <v>9006656</v>
      </c>
    </row>
    <row r="81" customFormat="false" ht="38.25" hidden="false" customHeight="false" outlineLevel="0" collapsed="false">
      <c r="A81" s="63"/>
      <c r="B81" s="63"/>
      <c r="C81" s="42" t="s">
        <v>23</v>
      </c>
      <c r="D81" s="43" t="n">
        <v>2110</v>
      </c>
      <c r="E81" s="64" t="n">
        <v>8972656</v>
      </c>
      <c r="F81" s="78" t="n">
        <v>3030</v>
      </c>
      <c r="G81" s="81" t="s">
        <v>78</v>
      </c>
      <c r="H81" s="111"/>
      <c r="I81" s="82" t="n">
        <v>9050</v>
      </c>
    </row>
    <row r="82" customFormat="false" ht="38.25" hidden="false" customHeight="false" outlineLevel="0" collapsed="false">
      <c r="A82" s="63"/>
      <c r="B82" s="63"/>
      <c r="C82" s="42" t="s">
        <v>35</v>
      </c>
      <c r="D82" s="63" t="n">
        <v>6410</v>
      </c>
      <c r="E82" s="71" t="n">
        <v>34000</v>
      </c>
      <c r="F82" s="78" t="n">
        <v>3070</v>
      </c>
      <c r="G82" s="81" t="s">
        <v>79</v>
      </c>
      <c r="H82" s="62"/>
      <c r="I82" s="82" t="n">
        <v>517410</v>
      </c>
    </row>
    <row r="83" customFormat="false" ht="12.75" hidden="false" customHeight="false" outlineLevel="0" collapsed="false">
      <c r="A83" s="63"/>
      <c r="B83" s="63"/>
      <c r="C83" s="80"/>
      <c r="D83" s="80"/>
      <c r="E83" s="96"/>
      <c r="F83" s="78" t="n">
        <v>4010</v>
      </c>
      <c r="G83" s="81" t="s">
        <v>36</v>
      </c>
      <c r="H83" s="62"/>
      <c r="I83" s="82" t="n">
        <v>33900</v>
      </c>
    </row>
    <row r="84" customFormat="false" ht="25.5" hidden="false" customHeight="false" outlineLevel="0" collapsed="false">
      <c r="A84" s="63"/>
      <c r="B84" s="63"/>
      <c r="C84" s="42"/>
      <c r="D84" s="63"/>
      <c r="E84" s="71"/>
      <c r="F84" s="78" t="n">
        <v>4020</v>
      </c>
      <c r="G84" s="81" t="s">
        <v>80</v>
      </c>
      <c r="H84" s="62"/>
      <c r="I84" s="82" t="n">
        <v>20263</v>
      </c>
    </row>
    <row r="85" customFormat="false" ht="12.75" hidden="false" customHeight="false" outlineLevel="0" collapsed="false">
      <c r="A85" s="63"/>
      <c r="B85" s="63"/>
      <c r="C85" s="42"/>
      <c r="D85" s="43"/>
      <c r="E85" s="64"/>
      <c r="F85" s="78" t="n">
        <v>4040</v>
      </c>
      <c r="G85" s="81" t="s">
        <v>37</v>
      </c>
      <c r="H85" s="62"/>
      <c r="I85" s="82" t="n">
        <v>2915</v>
      </c>
    </row>
    <row r="86" customFormat="false" ht="25.5" hidden="false" customHeight="false" outlineLevel="0" collapsed="false">
      <c r="A86" s="63"/>
      <c r="B86" s="63"/>
      <c r="C86" s="42"/>
      <c r="D86" s="43"/>
      <c r="E86" s="64"/>
      <c r="F86" s="78" t="n">
        <v>4050</v>
      </c>
      <c r="G86" s="81" t="s">
        <v>81</v>
      </c>
      <c r="H86" s="62"/>
      <c r="I86" s="82" t="n">
        <v>5873250</v>
      </c>
    </row>
    <row r="87" customFormat="false" ht="25.5" hidden="false" customHeight="false" outlineLevel="0" collapsed="false">
      <c r="A87" s="63"/>
      <c r="B87" s="63"/>
      <c r="C87" s="42"/>
      <c r="D87" s="43"/>
      <c r="E87" s="64"/>
      <c r="F87" s="78" t="n">
        <v>4060</v>
      </c>
      <c r="G87" s="81" t="s">
        <v>82</v>
      </c>
      <c r="H87" s="62"/>
      <c r="I87" s="82" t="n">
        <v>342906</v>
      </c>
    </row>
    <row r="88" customFormat="false" ht="38.25" hidden="false" customHeight="false" outlineLevel="0" collapsed="false">
      <c r="A88" s="63"/>
      <c r="B88" s="63"/>
      <c r="C88" s="42"/>
      <c r="D88" s="43"/>
      <c r="E88" s="64"/>
      <c r="F88" s="78" t="n">
        <v>4070</v>
      </c>
      <c r="G88" s="81" t="s">
        <v>83</v>
      </c>
      <c r="H88" s="62"/>
      <c r="I88" s="82" t="n">
        <v>482680</v>
      </c>
    </row>
    <row r="89" customFormat="false" ht="38.25" hidden="false" customHeight="false" outlineLevel="0" collapsed="false">
      <c r="A89" s="63"/>
      <c r="B89" s="63"/>
      <c r="C89" s="42"/>
      <c r="D89" s="43"/>
      <c r="E89" s="64"/>
      <c r="F89" s="78" t="n">
        <v>4080</v>
      </c>
      <c r="G89" s="81" t="s">
        <v>84</v>
      </c>
      <c r="H89" s="62"/>
      <c r="I89" s="82" t="n">
        <v>134730</v>
      </c>
    </row>
    <row r="90" customFormat="false" ht="12.75" hidden="false" customHeight="false" outlineLevel="0" collapsed="false">
      <c r="A90" s="63"/>
      <c r="B90" s="63"/>
      <c r="C90" s="42"/>
      <c r="D90" s="43"/>
      <c r="E90" s="64"/>
      <c r="F90" s="78" t="n">
        <v>4110</v>
      </c>
      <c r="G90" s="81" t="s">
        <v>38</v>
      </c>
      <c r="H90" s="62"/>
      <c r="I90" s="82" t="n">
        <v>26600</v>
      </c>
    </row>
    <row r="91" customFormat="false" ht="12.75" hidden="false" customHeight="false" outlineLevel="0" collapsed="false">
      <c r="A91" s="63"/>
      <c r="B91" s="63"/>
      <c r="C91" s="42"/>
      <c r="D91" s="43"/>
      <c r="E91" s="64"/>
      <c r="F91" s="78" t="n">
        <v>4120</v>
      </c>
      <c r="G91" s="81" t="s">
        <v>39</v>
      </c>
      <c r="H91" s="62"/>
      <c r="I91" s="82" t="n">
        <v>1900</v>
      </c>
    </row>
    <row r="92" customFormat="false" ht="12.75" hidden="false" customHeight="false" outlineLevel="0" collapsed="false">
      <c r="A92" s="63"/>
      <c r="B92" s="63"/>
      <c r="C92" s="42"/>
      <c r="D92" s="43"/>
      <c r="E92" s="64"/>
      <c r="F92" s="78" t="n">
        <v>4170</v>
      </c>
      <c r="G92" s="81" t="s">
        <v>40</v>
      </c>
      <c r="H92" s="62"/>
      <c r="I92" s="82" t="n">
        <v>2000</v>
      </c>
    </row>
    <row r="93" customFormat="false" ht="25.5" hidden="false" customHeight="false" outlineLevel="0" collapsed="false">
      <c r="A93" s="63"/>
      <c r="B93" s="63"/>
      <c r="C93" s="42"/>
      <c r="D93" s="43"/>
      <c r="E93" s="64"/>
      <c r="F93" s="78" t="n">
        <v>4180</v>
      </c>
      <c r="G93" s="81" t="s">
        <v>85</v>
      </c>
      <c r="H93" s="62"/>
      <c r="I93" s="82" t="n">
        <v>321000</v>
      </c>
    </row>
    <row r="94" customFormat="false" ht="12.75" hidden="false" customHeight="false" outlineLevel="0" collapsed="false">
      <c r="A94" s="63"/>
      <c r="B94" s="63"/>
      <c r="C94" s="42"/>
      <c r="D94" s="43"/>
      <c r="E94" s="64"/>
      <c r="F94" s="78" t="n">
        <v>4210</v>
      </c>
      <c r="G94" s="81" t="s">
        <v>41</v>
      </c>
      <c r="H94" s="62"/>
      <c r="I94" s="82" t="n">
        <v>524992</v>
      </c>
    </row>
    <row r="95" customFormat="false" ht="12.75" hidden="false" customHeight="false" outlineLevel="0" collapsed="false">
      <c r="A95" s="63"/>
      <c r="B95" s="63"/>
      <c r="C95" s="42"/>
      <c r="D95" s="43"/>
      <c r="E95" s="64"/>
      <c r="F95" s="78" t="n">
        <v>4220</v>
      </c>
      <c r="G95" s="81" t="s">
        <v>86</v>
      </c>
      <c r="H95" s="62"/>
      <c r="I95" s="82" t="n">
        <v>7000</v>
      </c>
    </row>
    <row r="96" customFormat="false" ht="12.75" hidden="false" customHeight="false" outlineLevel="0" collapsed="false">
      <c r="A96" s="63"/>
      <c r="B96" s="63"/>
      <c r="C96" s="42"/>
      <c r="D96" s="43"/>
      <c r="E96" s="64"/>
      <c r="F96" s="78" t="n">
        <v>4250</v>
      </c>
      <c r="G96" s="81" t="s">
        <v>87</v>
      </c>
      <c r="H96" s="62"/>
      <c r="I96" s="82" t="n">
        <v>26050</v>
      </c>
    </row>
    <row r="97" customFormat="false" ht="12.75" hidden="false" customHeight="false" outlineLevel="0" collapsed="false">
      <c r="A97" s="63"/>
      <c r="B97" s="63"/>
      <c r="C97" s="42"/>
      <c r="D97" s="43"/>
      <c r="E97" s="64"/>
      <c r="F97" s="78" t="n">
        <v>4260</v>
      </c>
      <c r="G97" s="81" t="s">
        <v>66</v>
      </c>
      <c r="H97" s="62"/>
      <c r="I97" s="82" t="n">
        <v>274940</v>
      </c>
    </row>
    <row r="98" customFormat="false" ht="12.75" hidden="false" customHeight="false" outlineLevel="0" collapsed="false">
      <c r="A98" s="63"/>
      <c r="B98" s="63"/>
      <c r="C98" s="42"/>
      <c r="D98" s="43"/>
      <c r="E98" s="64"/>
      <c r="F98" s="78" t="n">
        <v>4270</v>
      </c>
      <c r="G98" s="81" t="s">
        <v>88</v>
      </c>
      <c r="H98" s="62"/>
      <c r="I98" s="82" t="n">
        <v>74830</v>
      </c>
    </row>
    <row r="99" customFormat="false" ht="12.75" hidden="false" customHeight="false" outlineLevel="0" collapsed="false">
      <c r="A99" s="63"/>
      <c r="B99" s="63"/>
      <c r="C99" s="42"/>
      <c r="D99" s="43"/>
      <c r="E99" s="64"/>
      <c r="F99" s="78" t="n">
        <v>4280</v>
      </c>
      <c r="G99" s="81" t="s">
        <v>68</v>
      </c>
      <c r="H99" s="62"/>
      <c r="I99" s="82" t="n">
        <v>50380</v>
      </c>
    </row>
    <row r="100" customFormat="false" ht="12.75" hidden="false" customHeight="false" outlineLevel="0" collapsed="false">
      <c r="A100" s="63"/>
      <c r="B100" s="63"/>
      <c r="C100" s="42"/>
      <c r="D100" s="43"/>
      <c r="E100" s="64"/>
      <c r="F100" s="78" t="n">
        <v>4300</v>
      </c>
      <c r="G100" s="81" t="s">
        <v>19</v>
      </c>
      <c r="H100" s="62"/>
      <c r="I100" s="82" t="n">
        <v>107300</v>
      </c>
    </row>
    <row r="101" customFormat="false" ht="12.75" hidden="false" customHeight="false" outlineLevel="0" collapsed="false">
      <c r="A101" s="63"/>
      <c r="B101" s="63"/>
      <c r="C101" s="42"/>
      <c r="D101" s="43"/>
      <c r="E101" s="64"/>
      <c r="F101" s="78" t="n">
        <v>4350</v>
      </c>
      <c r="G101" s="81" t="s">
        <v>42</v>
      </c>
      <c r="H101" s="62"/>
      <c r="I101" s="82" t="n">
        <v>9300</v>
      </c>
    </row>
    <row r="102" customFormat="false" ht="25.5" hidden="false" customHeight="false" outlineLevel="0" collapsed="false">
      <c r="A102" s="63"/>
      <c r="B102" s="63"/>
      <c r="C102" s="42"/>
      <c r="D102" s="43"/>
      <c r="E102" s="64"/>
      <c r="F102" s="78" t="n">
        <v>4360</v>
      </c>
      <c r="G102" s="81" t="s">
        <v>89</v>
      </c>
      <c r="H102" s="62"/>
      <c r="I102" s="82" t="n">
        <v>9100</v>
      </c>
    </row>
    <row r="103" customFormat="false" ht="25.5" hidden="false" customHeight="false" outlineLevel="0" collapsed="false">
      <c r="A103" s="63"/>
      <c r="B103" s="63"/>
      <c r="C103" s="42"/>
      <c r="D103" s="43"/>
      <c r="E103" s="64"/>
      <c r="F103" s="78" t="n">
        <v>4370</v>
      </c>
      <c r="G103" s="81" t="s">
        <v>90</v>
      </c>
      <c r="H103" s="62"/>
      <c r="I103" s="82" t="n">
        <v>18900</v>
      </c>
    </row>
    <row r="104" customFormat="false" ht="12.75" hidden="false" customHeight="false" outlineLevel="0" collapsed="false">
      <c r="A104" s="63"/>
      <c r="B104" s="63"/>
      <c r="C104" s="42"/>
      <c r="D104" s="43"/>
      <c r="E104" s="64"/>
      <c r="F104" s="78" t="n">
        <v>4410</v>
      </c>
      <c r="G104" s="81" t="s">
        <v>91</v>
      </c>
      <c r="H104" s="62"/>
      <c r="I104" s="82" t="n">
        <v>28000</v>
      </c>
    </row>
    <row r="105" customFormat="false" ht="12.75" hidden="false" customHeight="false" outlineLevel="0" collapsed="false">
      <c r="A105" s="63"/>
      <c r="B105" s="63"/>
      <c r="C105" s="42"/>
      <c r="D105" s="43"/>
      <c r="E105" s="64"/>
      <c r="F105" s="78" t="n">
        <v>4420</v>
      </c>
      <c r="G105" s="81" t="s">
        <v>92</v>
      </c>
      <c r="H105" s="62"/>
      <c r="I105" s="82" t="n">
        <v>2000</v>
      </c>
    </row>
    <row r="106" customFormat="false" ht="12.75" hidden="false" customHeight="false" outlineLevel="0" collapsed="false">
      <c r="A106" s="63"/>
      <c r="B106" s="63"/>
      <c r="C106" s="42"/>
      <c r="D106" s="43"/>
      <c r="E106" s="64"/>
      <c r="F106" s="78" t="n">
        <v>4430</v>
      </c>
      <c r="G106" s="81" t="s">
        <v>46</v>
      </c>
      <c r="H106" s="62"/>
      <c r="I106" s="82" t="n">
        <v>10800</v>
      </c>
    </row>
    <row r="107" customFormat="false" ht="25.5" hidden="false" customHeight="false" outlineLevel="0" collapsed="false">
      <c r="A107" s="63"/>
      <c r="B107" s="63"/>
      <c r="C107" s="42"/>
      <c r="D107" s="43"/>
      <c r="E107" s="64"/>
      <c r="F107" s="78" t="n">
        <v>4440</v>
      </c>
      <c r="G107" s="81" t="s">
        <v>47</v>
      </c>
      <c r="H107" s="62"/>
      <c r="I107" s="82" t="n">
        <v>2548</v>
      </c>
    </row>
    <row r="108" customFormat="false" ht="12.75" hidden="false" customHeight="false" outlineLevel="0" collapsed="false">
      <c r="A108" s="63"/>
      <c r="B108" s="63"/>
      <c r="C108" s="42"/>
      <c r="D108" s="43"/>
      <c r="E108" s="64"/>
      <c r="F108" s="78" t="n">
        <v>4480</v>
      </c>
      <c r="G108" s="81" t="s">
        <v>93</v>
      </c>
      <c r="H108" s="62"/>
      <c r="I108" s="82" t="n">
        <v>42312</v>
      </c>
    </row>
    <row r="109" customFormat="false" ht="25.5" hidden="false" customHeight="false" outlineLevel="0" collapsed="false">
      <c r="A109" s="63"/>
      <c r="B109" s="63"/>
      <c r="C109" s="42"/>
      <c r="D109" s="43"/>
      <c r="E109" s="64"/>
      <c r="F109" s="78" t="n">
        <v>4500</v>
      </c>
      <c r="G109" s="81" t="s">
        <v>94</v>
      </c>
      <c r="H109" s="62"/>
      <c r="I109" s="82" t="n">
        <v>3100</v>
      </c>
    </row>
    <row r="110" customFormat="false" ht="25.5" hidden="false" customHeight="false" outlineLevel="0" collapsed="false">
      <c r="A110" s="63"/>
      <c r="B110" s="63"/>
      <c r="C110" s="42"/>
      <c r="D110" s="43"/>
      <c r="E110" s="64"/>
      <c r="F110" s="78" t="n">
        <v>4520</v>
      </c>
      <c r="G110" s="81" t="s">
        <v>95</v>
      </c>
      <c r="H110" s="62"/>
      <c r="I110" s="82" t="n">
        <v>1500</v>
      </c>
    </row>
    <row r="111" customFormat="false" ht="25.5" hidden="false" customHeight="false" outlineLevel="0" collapsed="false">
      <c r="A111" s="63"/>
      <c r="B111" s="63"/>
      <c r="C111" s="42"/>
      <c r="D111" s="43"/>
      <c r="E111" s="64"/>
      <c r="F111" s="78" t="n">
        <v>4740</v>
      </c>
      <c r="G111" s="81" t="s">
        <v>48</v>
      </c>
      <c r="H111" s="62"/>
      <c r="I111" s="82" t="n">
        <v>3000</v>
      </c>
    </row>
    <row r="112" customFormat="false" ht="25.5" hidden="false" customHeight="false" outlineLevel="0" collapsed="false">
      <c r="A112" s="63"/>
      <c r="B112" s="63"/>
      <c r="C112" s="42"/>
      <c r="D112" s="43"/>
      <c r="E112" s="64"/>
      <c r="F112" s="78" t="n">
        <v>4750</v>
      </c>
      <c r="G112" s="81" t="s">
        <v>49</v>
      </c>
      <c r="H112" s="62"/>
      <c r="I112" s="82" t="n">
        <v>8000</v>
      </c>
    </row>
    <row r="113" customFormat="false" ht="12.75" hidden="false" customHeight="false" outlineLevel="0" collapsed="false">
      <c r="A113" s="63"/>
      <c r="B113" s="63"/>
      <c r="C113" s="42"/>
      <c r="D113" s="43"/>
      <c r="E113" s="64"/>
      <c r="F113" s="78"/>
      <c r="G113" s="81"/>
      <c r="H113" s="62"/>
      <c r="I113" s="82"/>
    </row>
    <row r="114" customFormat="false" ht="25.5" hidden="false" customHeight="false" outlineLevel="0" collapsed="false">
      <c r="A114" s="63"/>
      <c r="B114" s="63"/>
      <c r="C114" s="42"/>
      <c r="D114" s="43"/>
      <c r="E114" s="64"/>
      <c r="F114" s="78" t="n">
        <v>6060</v>
      </c>
      <c r="G114" s="81" t="s">
        <v>50</v>
      </c>
      <c r="H114" s="54" t="s">
        <v>96</v>
      </c>
      <c r="I114" s="54" t="n">
        <f aca="false">I115</f>
        <v>34000</v>
      </c>
    </row>
    <row r="115" customFormat="false" ht="25.5" hidden="false" customHeight="false" outlineLevel="0" collapsed="false">
      <c r="A115" s="63"/>
      <c r="B115" s="63"/>
      <c r="C115" s="42"/>
      <c r="D115" s="43"/>
      <c r="E115" s="64"/>
      <c r="F115" s="97"/>
      <c r="G115" s="81" t="s">
        <v>97</v>
      </c>
      <c r="H115" s="112"/>
      <c r="I115" s="82" t="n">
        <v>34000</v>
      </c>
    </row>
    <row r="116" customFormat="false" ht="25.5" hidden="false" customHeight="false" outlineLevel="0" collapsed="false">
      <c r="A116" s="63"/>
      <c r="B116" s="63"/>
      <c r="C116" s="68" t="s">
        <v>60</v>
      </c>
      <c r="D116" s="113"/>
      <c r="E116" s="68" t="n">
        <v>17000</v>
      </c>
      <c r="F116" s="97"/>
      <c r="G116" s="81"/>
      <c r="H116" s="65"/>
      <c r="I116" s="87"/>
    </row>
    <row r="117" customFormat="false" ht="12.75" hidden="false" customHeight="false" outlineLevel="0" collapsed="false">
      <c r="A117" s="63"/>
      <c r="B117" s="63"/>
      <c r="C117" s="72"/>
      <c r="D117" s="43"/>
      <c r="E117" s="61"/>
      <c r="F117" s="97"/>
      <c r="G117" s="81"/>
      <c r="H117" s="65"/>
      <c r="I117" s="87"/>
    </row>
    <row r="118" customFormat="false" ht="51" hidden="false" customHeight="false" outlineLevel="0" collapsed="false">
      <c r="A118" s="58"/>
      <c r="B118" s="58" t="n">
        <v>75414</v>
      </c>
      <c r="C118" s="59" t="s">
        <v>98</v>
      </c>
      <c r="D118" s="60"/>
      <c r="E118" s="61" t="n">
        <f aca="false">E119</f>
        <v>7000</v>
      </c>
      <c r="F118" s="108" t="n">
        <v>75414</v>
      </c>
      <c r="G118" s="62" t="s">
        <v>98</v>
      </c>
      <c r="H118" s="65" t="s">
        <v>63</v>
      </c>
      <c r="I118" s="56" t="n">
        <f aca="false">SUM(I119:I120)</f>
        <v>7000</v>
      </c>
    </row>
    <row r="119" customFormat="false" ht="38.25" hidden="false" customHeight="false" outlineLevel="0" collapsed="false">
      <c r="A119" s="58"/>
      <c r="B119" s="58"/>
      <c r="C119" s="42" t="s">
        <v>18</v>
      </c>
      <c r="D119" s="43" t="n">
        <v>2010</v>
      </c>
      <c r="E119" s="64" t="n">
        <v>7000</v>
      </c>
      <c r="F119" s="97" t="n">
        <v>4210</v>
      </c>
      <c r="G119" s="81" t="s">
        <v>41</v>
      </c>
      <c r="H119" s="65"/>
      <c r="I119" s="66" t="n">
        <v>3000</v>
      </c>
    </row>
    <row r="120" customFormat="false" ht="12.75" hidden="false" customHeight="false" outlineLevel="0" collapsed="false">
      <c r="A120" s="58"/>
      <c r="B120" s="58"/>
      <c r="C120" s="42"/>
      <c r="D120" s="67"/>
      <c r="E120" s="64"/>
      <c r="F120" s="97" t="n">
        <v>4270</v>
      </c>
      <c r="G120" s="81" t="s">
        <v>88</v>
      </c>
      <c r="H120" s="65"/>
      <c r="I120" s="66" t="n">
        <v>4000</v>
      </c>
    </row>
    <row r="121" customFormat="false" ht="12.75" hidden="false" customHeight="false" outlineLevel="0" collapsed="false">
      <c r="A121" s="58"/>
      <c r="B121" s="58"/>
      <c r="C121" s="42"/>
      <c r="D121" s="67"/>
      <c r="E121" s="64"/>
      <c r="F121" s="97"/>
      <c r="G121" s="99"/>
      <c r="H121" s="62"/>
      <c r="I121" s="66"/>
    </row>
    <row r="122" customFormat="false" ht="19.7" hidden="false" customHeight="true" outlineLevel="0" collapsed="false">
      <c r="A122" s="29" t="n">
        <v>851</v>
      </c>
      <c r="B122" s="29"/>
      <c r="C122" s="30" t="s">
        <v>99</v>
      </c>
      <c r="D122" s="114"/>
      <c r="E122" s="30" t="n">
        <f aca="false">E124+E127</f>
        <v>3737550</v>
      </c>
      <c r="F122" s="31"/>
      <c r="G122" s="30" t="s">
        <v>99</v>
      </c>
      <c r="H122" s="30"/>
      <c r="I122" s="30" t="n">
        <f aca="false">I124+I127</f>
        <v>3737550</v>
      </c>
    </row>
    <row r="123" s="57" customFormat="true" ht="12.75" hidden="false" customHeight="false" outlineLevel="0" collapsed="false">
      <c r="A123" s="53"/>
      <c r="B123" s="53"/>
      <c r="C123" s="54"/>
      <c r="D123" s="45"/>
      <c r="E123" s="54"/>
      <c r="F123" s="55"/>
      <c r="G123" s="76"/>
      <c r="H123" s="54"/>
      <c r="I123" s="56"/>
    </row>
    <row r="124" customFormat="false" ht="51" hidden="false" customHeight="false" outlineLevel="0" collapsed="false">
      <c r="A124" s="58"/>
      <c r="B124" s="58" t="n">
        <v>85156</v>
      </c>
      <c r="C124" s="59" t="s">
        <v>100</v>
      </c>
      <c r="D124" s="60"/>
      <c r="E124" s="61" t="n">
        <f aca="false">E126+E125</f>
        <v>3736000</v>
      </c>
      <c r="F124" s="55" t="n">
        <v>85156</v>
      </c>
      <c r="G124" s="77" t="s">
        <v>100</v>
      </c>
      <c r="H124" s="65"/>
      <c r="I124" s="56" t="n">
        <f aca="false">I125+I126</f>
        <v>3736000</v>
      </c>
    </row>
    <row r="125" customFormat="false" ht="38.25" hidden="false" customHeight="false" outlineLevel="0" collapsed="false">
      <c r="A125" s="58"/>
      <c r="B125" s="58"/>
      <c r="C125" s="42" t="s">
        <v>101</v>
      </c>
      <c r="D125" s="45" t="n">
        <v>2110</v>
      </c>
      <c r="E125" s="64" t="n">
        <v>19000</v>
      </c>
      <c r="F125" s="45" t="n">
        <v>4130</v>
      </c>
      <c r="G125" s="46" t="s">
        <v>102</v>
      </c>
      <c r="H125" s="61" t="s">
        <v>103</v>
      </c>
      <c r="I125" s="66" t="n">
        <v>19000</v>
      </c>
    </row>
    <row r="126" customFormat="false" ht="38.25" hidden="false" customHeight="false" outlineLevel="0" collapsed="false">
      <c r="A126" s="58"/>
      <c r="B126" s="58"/>
      <c r="C126" s="42" t="s">
        <v>104</v>
      </c>
      <c r="D126" s="45" t="n">
        <v>2110</v>
      </c>
      <c r="E126" s="82" t="n">
        <v>3717000</v>
      </c>
      <c r="F126" s="45" t="n">
        <v>4130</v>
      </c>
      <c r="G126" s="46" t="s">
        <v>102</v>
      </c>
      <c r="H126" s="61" t="s">
        <v>105</v>
      </c>
      <c r="I126" s="66" t="n">
        <v>3717000</v>
      </c>
    </row>
    <row r="127" s="116" customFormat="true" ht="12.75" hidden="false" customHeight="false" outlineLevel="0" collapsed="false">
      <c r="A127" s="58"/>
      <c r="B127" s="58" t="n">
        <v>85195</v>
      </c>
      <c r="C127" s="59" t="s">
        <v>106</v>
      </c>
      <c r="D127" s="55"/>
      <c r="E127" s="54" t="n">
        <f aca="false">E128</f>
        <v>1550</v>
      </c>
      <c r="F127" s="55" t="n">
        <v>85195</v>
      </c>
      <c r="G127" s="59" t="s">
        <v>106</v>
      </c>
      <c r="H127" s="115"/>
      <c r="I127" s="56" t="n">
        <f aca="false">I128</f>
        <v>1550</v>
      </c>
    </row>
    <row r="128" customFormat="false" ht="38.25" hidden="false" customHeight="false" outlineLevel="0" collapsed="false">
      <c r="A128" s="58"/>
      <c r="B128" s="58"/>
      <c r="C128" s="42" t="s">
        <v>18</v>
      </c>
      <c r="D128" s="43" t="n">
        <v>2010</v>
      </c>
      <c r="E128" s="82" t="n">
        <v>1550</v>
      </c>
      <c r="F128" s="45" t="n">
        <v>4210</v>
      </c>
      <c r="G128" s="42" t="s">
        <v>107</v>
      </c>
      <c r="H128" s="117" t="s">
        <v>108</v>
      </c>
      <c r="I128" s="66" t="n">
        <v>1550</v>
      </c>
    </row>
    <row r="129" customFormat="false" ht="12.75" hidden="false" customHeight="false" outlineLevel="0" collapsed="false">
      <c r="A129" s="58"/>
      <c r="B129" s="58"/>
      <c r="C129" s="42"/>
      <c r="D129" s="45"/>
      <c r="E129" s="82"/>
      <c r="F129" s="45"/>
      <c r="G129" s="46"/>
      <c r="H129" s="72"/>
      <c r="I129" s="66"/>
    </row>
    <row r="130" customFormat="false" ht="19.7" hidden="false" customHeight="true" outlineLevel="0" collapsed="false">
      <c r="A130" s="29" t="n">
        <v>852</v>
      </c>
      <c r="B130" s="29"/>
      <c r="C130" s="30" t="s">
        <v>109</v>
      </c>
      <c r="D130" s="31"/>
      <c r="E130" s="30" t="n">
        <f aca="false">E132+E185+E198+E201+E204</f>
        <v>19649991</v>
      </c>
      <c r="F130" s="31"/>
      <c r="G130" s="74" t="s">
        <v>109</v>
      </c>
      <c r="H130" s="30"/>
      <c r="I130" s="30" t="n">
        <f aca="false">I132+I185+I198+I201+I204</f>
        <v>19649991</v>
      </c>
    </row>
    <row r="131" s="57" customFormat="true" ht="12.75" hidden="false" customHeight="false" outlineLevel="0" collapsed="false">
      <c r="A131" s="53"/>
      <c r="B131" s="53"/>
      <c r="C131" s="54"/>
      <c r="D131" s="55"/>
      <c r="E131" s="54"/>
      <c r="F131" s="55"/>
      <c r="G131" s="76"/>
      <c r="H131" s="54"/>
      <c r="I131" s="54"/>
    </row>
    <row r="132" customFormat="false" ht="12.75" hidden="false" customHeight="false" outlineLevel="0" collapsed="false">
      <c r="A132" s="53"/>
      <c r="B132" s="53" t="n">
        <v>85203</v>
      </c>
      <c r="C132" s="62" t="s">
        <v>110</v>
      </c>
      <c r="D132" s="55"/>
      <c r="E132" s="54" t="n">
        <f aca="false">E133+E134</f>
        <v>1062600</v>
      </c>
      <c r="F132" s="55" t="n">
        <v>85203</v>
      </c>
      <c r="G132" s="77" t="s">
        <v>111</v>
      </c>
      <c r="H132" s="62"/>
      <c r="I132" s="118" t="n">
        <f aca="false">I133+I156+I159+I177</f>
        <v>1062600</v>
      </c>
    </row>
    <row r="133" customFormat="false" ht="38.25" hidden="false" customHeight="false" outlineLevel="0" collapsed="false">
      <c r="A133" s="53"/>
      <c r="B133" s="53"/>
      <c r="C133" s="42" t="s">
        <v>18</v>
      </c>
      <c r="D133" s="43" t="n">
        <v>2010</v>
      </c>
      <c r="E133" s="82" t="n">
        <v>729600</v>
      </c>
      <c r="F133" s="45"/>
      <c r="G133" s="65" t="s">
        <v>112</v>
      </c>
      <c r="H133" s="65" t="s">
        <v>113</v>
      </c>
      <c r="I133" s="54" t="n">
        <f aca="false">SUM(I134:I154)</f>
        <v>441600</v>
      </c>
    </row>
    <row r="134" customFormat="false" ht="38.25" hidden="false" customHeight="false" outlineLevel="0" collapsed="false">
      <c r="A134" s="53"/>
      <c r="B134" s="53"/>
      <c r="C134" s="42" t="s">
        <v>114</v>
      </c>
      <c r="D134" s="45" t="n">
        <v>2110</v>
      </c>
      <c r="E134" s="82" t="n">
        <v>333000</v>
      </c>
      <c r="F134" s="45" t="n">
        <v>4010</v>
      </c>
      <c r="G134" s="79" t="s">
        <v>36</v>
      </c>
      <c r="H134" s="62"/>
      <c r="I134" s="82" t="n">
        <v>256340</v>
      </c>
    </row>
    <row r="135" customFormat="false" ht="12.75" hidden="false" customHeight="false" outlineLevel="0" collapsed="false">
      <c r="A135" s="53"/>
      <c r="B135" s="53"/>
      <c r="C135" s="42"/>
      <c r="D135" s="43"/>
      <c r="E135" s="82"/>
      <c r="F135" s="45" t="n">
        <v>4040</v>
      </c>
      <c r="G135" s="79" t="s">
        <v>37</v>
      </c>
      <c r="H135" s="62"/>
      <c r="I135" s="82" t="n">
        <v>15774</v>
      </c>
    </row>
    <row r="136" customFormat="false" ht="12.75" hidden="false" customHeight="false" outlineLevel="0" collapsed="false">
      <c r="A136" s="53"/>
      <c r="B136" s="53"/>
      <c r="C136" s="42"/>
      <c r="D136" s="43"/>
      <c r="E136" s="82"/>
      <c r="F136" s="45" t="n">
        <v>4110</v>
      </c>
      <c r="G136" s="79" t="s">
        <v>38</v>
      </c>
      <c r="H136" s="62"/>
      <c r="I136" s="82" t="n">
        <v>48916</v>
      </c>
    </row>
    <row r="137" customFormat="false" ht="12.75" hidden="false" customHeight="false" outlineLevel="0" collapsed="false">
      <c r="A137" s="53"/>
      <c r="B137" s="53"/>
      <c r="C137" s="42"/>
      <c r="D137" s="43"/>
      <c r="E137" s="82"/>
      <c r="F137" s="45" t="n">
        <v>4120</v>
      </c>
      <c r="G137" s="79" t="s">
        <v>39</v>
      </c>
      <c r="H137" s="62"/>
      <c r="I137" s="82" t="n">
        <v>6770</v>
      </c>
    </row>
    <row r="138" customFormat="false" ht="12.75" hidden="false" customHeight="false" outlineLevel="0" collapsed="false">
      <c r="A138" s="53"/>
      <c r="B138" s="53"/>
      <c r="C138" s="42"/>
      <c r="D138" s="43"/>
      <c r="E138" s="82"/>
      <c r="F138" s="45" t="n">
        <v>4170</v>
      </c>
      <c r="G138" s="79" t="s">
        <v>40</v>
      </c>
      <c r="H138" s="62"/>
      <c r="I138" s="82" t="n">
        <v>8500</v>
      </c>
    </row>
    <row r="139" customFormat="false" ht="12.75" hidden="false" customHeight="false" outlineLevel="0" collapsed="false">
      <c r="A139" s="53"/>
      <c r="B139" s="53"/>
      <c r="C139" s="42"/>
      <c r="D139" s="43"/>
      <c r="E139" s="82"/>
      <c r="F139" s="45" t="n">
        <v>4210</v>
      </c>
      <c r="G139" s="79" t="s">
        <v>107</v>
      </c>
      <c r="H139" s="62"/>
      <c r="I139" s="82" t="n">
        <v>16000</v>
      </c>
    </row>
    <row r="140" customFormat="false" ht="12.75" hidden="false" customHeight="false" outlineLevel="0" collapsed="false">
      <c r="A140" s="53"/>
      <c r="B140" s="53"/>
      <c r="C140" s="42"/>
      <c r="D140" s="43"/>
      <c r="E140" s="82"/>
      <c r="F140" s="45" t="n">
        <v>4220</v>
      </c>
      <c r="G140" s="79" t="s">
        <v>86</v>
      </c>
      <c r="H140" s="62"/>
      <c r="I140" s="82" t="n">
        <v>27000</v>
      </c>
    </row>
    <row r="141" customFormat="false" ht="12.75" hidden="false" customHeight="false" outlineLevel="0" collapsed="false">
      <c r="A141" s="53"/>
      <c r="B141" s="53"/>
      <c r="C141" s="42"/>
      <c r="D141" s="43"/>
      <c r="E141" s="82"/>
      <c r="F141" s="45" t="n">
        <v>4260</v>
      </c>
      <c r="G141" s="79" t="s">
        <v>66</v>
      </c>
      <c r="H141" s="62"/>
      <c r="I141" s="82" t="n">
        <v>7000</v>
      </c>
    </row>
    <row r="142" customFormat="false" ht="12.75" hidden="false" customHeight="false" outlineLevel="0" collapsed="false">
      <c r="A142" s="53"/>
      <c r="B142" s="53"/>
      <c r="C142" s="42"/>
      <c r="D142" s="43"/>
      <c r="E142" s="82"/>
      <c r="F142" s="45" t="n">
        <v>4270</v>
      </c>
      <c r="G142" s="79" t="s">
        <v>115</v>
      </c>
      <c r="H142" s="62"/>
      <c r="I142" s="82" t="n">
        <v>16766</v>
      </c>
    </row>
    <row r="143" customFormat="false" ht="12.75" hidden="false" customHeight="false" outlineLevel="0" collapsed="false">
      <c r="A143" s="53"/>
      <c r="B143" s="53"/>
      <c r="C143" s="42"/>
      <c r="D143" s="43"/>
      <c r="E143" s="82"/>
      <c r="F143" s="45" t="n">
        <v>4300</v>
      </c>
      <c r="G143" s="79" t="s">
        <v>19</v>
      </c>
      <c r="H143" s="62"/>
      <c r="I143" s="82" t="n">
        <v>16793</v>
      </c>
    </row>
    <row r="144" customFormat="false" ht="12.75" hidden="false" customHeight="false" outlineLevel="0" collapsed="false">
      <c r="A144" s="53"/>
      <c r="B144" s="53"/>
      <c r="C144" s="42"/>
      <c r="D144" s="43"/>
      <c r="E144" s="82"/>
      <c r="F144" s="45" t="n">
        <v>4350</v>
      </c>
      <c r="G144" s="79" t="s">
        <v>116</v>
      </c>
      <c r="H144" s="62"/>
      <c r="I144" s="82" t="n">
        <v>579</v>
      </c>
    </row>
    <row r="145" customFormat="false" ht="25.5" hidden="false" customHeight="false" outlineLevel="0" collapsed="false">
      <c r="A145" s="53"/>
      <c r="B145" s="53"/>
      <c r="C145" s="42"/>
      <c r="D145" s="43"/>
      <c r="E145" s="82"/>
      <c r="F145" s="45" t="n">
        <v>4370</v>
      </c>
      <c r="G145" s="79" t="s">
        <v>117</v>
      </c>
      <c r="H145" s="62"/>
      <c r="I145" s="82" t="n">
        <v>3600</v>
      </c>
    </row>
    <row r="146" customFormat="false" ht="25.5" hidden="false" customHeight="false" outlineLevel="0" collapsed="false">
      <c r="A146" s="53"/>
      <c r="B146" s="53"/>
      <c r="C146" s="42"/>
      <c r="D146" s="43"/>
      <c r="E146" s="82"/>
      <c r="F146" s="45" t="n">
        <v>4390</v>
      </c>
      <c r="G146" s="79" t="s">
        <v>118</v>
      </c>
      <c r="H146" s="62"/>
      <c r="I146" s="82" t="n">
        <v>300</v>
      </c>
    </row>
    <row r="147" customFormat="false" ht="12.75" hidden="false" customHeight="false" outlineLevel="0" collapsed="false">
      <c r="A147" s="53"/>
      <c r="B147" s="53"/>
      <c r="C147" s="42"/>
      <c r="D147" s="43"/>
      <c r="E147" s="82"/>
      <c r="F147" s="45" t="n">
        <v>4410</v>
      </c>
      <c r="G147" s="79" t="s">
        <v>91</v>
      </c>
      <c r="H147" s="62"/>
      <c r="I147" s="82" t="n">
        <v>2648</v>
      </c>
    </row>
    <row r="148" customFormat="false" ht="12.75" hidden="false" customHeight="false" outlineLevel="0" collapsed="false">
      <c r="A148" s="53"/>
      <c r="B148" s="53"/>
      <c r="C148" s="42"/>
      <c r="D148" s="43"/>
      <c r="E148" s="82"/>
      <c r="F148" s="45" t="n">
        <v>4430</v>
      </c>
      <c r="G148" s="79" t="s">
        <v>20</v>
      </c>
      <c r="H148" s="62"/>
      <c r="I148" s="82" t="n">
        <v>252</v>
      </c>
    </row>
    <row r="149" customFormat="false" ht="25.5" hidden="false" customHeight="false" outlineLevel="0" collapsed="false">
      <c r="A149" s="53"/>
      <c r="B149" s="53"/>
      <c r="C149" s="42"/>
      <c r="D149" s="43"/>
      <c r="E149" s="82"/>
      <c r="F149" s="45" t="n">
        <v>4440</v>
      </c>
      <c r="G149" s="79" t="s">
        <v>119</v>
      </c>
      <c r="H149" s="62"/>
      <c r="I149" s="82" t="n">
        <v>6900</v>
      </c>
    </row>
    <row r="150" customFormat="false" ht="12.75" hidden="false" customHeight="false" outlineLevel="0" collapsed="false">
      <c r="A150" s="53"/>
      <c r="B150" s="53"/>
      <c r="C150" s="42"/>
      <c r="D150" s="43"/>
      <c r="E150" s="82"/>
      <c r="F150" s="45" t="n">
        <v>4480</v>
      </c>
      <c r="G150" s="79" t="s">
        <v>120</v>
      </c>
      <c r="H150" s="62"/>
      <c r="I150" s="82" t="n">
        <v>1841</v>
      </c>
    </row>
    <row r="151" customFormat="false" ht="25.5" hidden="false" customHeight="false" outlineLevel="0" collapsed="false">
      <c r="A151" s="53"/>
      <c r="B151" s="53"/>
      <c r="C151" s="42"/>
      <c r="D151" s="43"/>
      <c r="E151" s="82"/>
      <c r="F151" s="45" t="n">
        <v>4500</v>
      </c>
      <c r="G151" s="79" t="s">
        <v>121</v>
      </c>
      <c r="H151" s="62"/>
      <c r="I151" s="82" t="n">
        <v>1121</v>
      </c>
    </row>
    <row r="152" customFormat="false" ht="25.5" hidden="false" customHeight="false" outlineLevel="0" collapsed="false">
      <c r="A152" s="53"/>
      <c r="B152" s="53"/>
      <c r="C152" s="42"/>
      <c r="D152" s="43"/>
      <c r="E152" s="82"/>
      <c r="F152" s="78" t="n">
        <v>4700</v>
      </c>
      <c r="G152" s="81" t="s">
        <v>122</v>
      </c>
      <c r="H152" s="54"/>
      <c r="I152" s="82" t="n">
        <v>2000</v>
      </c>
    </row>
    <row r="153" customFormat="false" ht="25.5" hidden="false" customHeight="false" outlineLevel="0" collapsed="false">
      <c r="A153" s="53"/>
      <c r="B153" s="53"/>
      <c r="C153" s="42"/>
      <c r="D153" s="43"/>
      <c r="E153" s="82"/>
      <c r="F153" s="78" t="n">
        <v>4740</v>
      </c>
      <c r="G153" s="81" t="s">
        <v>123</v>
      </c>
      <c r="H153" s="54"/>
      <c r="I153" s="82" t="n">
        <v>500</v>
      </c>
    </row>
    <row r="154" customFormat="false" ht="25.5" hidden="false" customHeight="false" outlineLevel="0" collapsed="false">
      <c r="A154" s="53"/>
      <c r="B154" s="53"/>
      <c r="C154" s="42"/>
      <c r="D154" s="43"/>
      <c r="E154" s="82"/>
      <c r="F154" s="78" t="n">
        <v>4750</v>
      </c>
      <c r="G154" s="81" t="s">
        <v>49</v>
      </c>
      <c r="H154" s="54"/>
      <c r="I154" s="82" t="n">
        <v>2000</v>
      </c>
    </row>
    <row r="155" customFormat="false" ht="12.75" hidden="false" customHeight="false" outlineLevel="0" collapsed="false">
      <c r="A155" s="53"/>
      <c r="B155" s="53"/>
      <c r="C155" s="42"/>
      <c r="D155" s="43"/>
      <c r="E155" s="82"/>
      <c r="F155" s="45"/>
      <c r="G155" s="79"/>
      <c r="H155" s="62"/>
      <c r="I155" s="66"/>
    </row>
    <row r="156" customFormat="false" ht="25.5" hidden="false" customHeight="false" outlineLevel="0" collapsed="false">
      <c r="A156" s="53"/>
      <c r="B156" s="53"/>
      <c r="C156" s="42"/>
      <c r="D156" s="43"/>
      <c r="E156" s="82"/>
      <c r="F156" s="45"/>
      <c r="G156" s="65" t="s">
        <v>124</v>
      </c>
      <c r="H156" s="54" t="s">
        <v>125</v>
      </c>
      <c r="I156" s="56" t="n">
        <f aca="false">I157</f>
        <v>288000</v>
      </c>
    </row>
    <row r="157" customFormat="false" ht="38.25" hidden="false" customHeight="false" outlineLevel="0" collapsed="false">
      <c r="A157" s="53"/>
      <c r="B157" s="53"/>
      <c r="C157" s="42"/>
      <c r="D157" s="43"/>
      <c r="E157" s="82"/>
      <c r="F157" s="78" t="n">
        <v>2810</v>
      </c>
      <c r="G157" s="81" t="s">
        <v>126</v>
      </c>
      <c r="H157" s="62"/>
      <c r="I157" s="66" t="n">
        <v>288000</v>
      </c>
    </row>
    <row r="158" customFormat="false" ht="12.75" hidden="false" customHeight="false" outlineLevel="0" collapsed="false">
      <c r="A158" s="53"/>
      <c r="B158" s="53"/>
      <c r="C158" s="42"/>
      <c r="D158" s="43"/>
      <c r="E158" s="82"/>
      <c r="F158" s="45"/>
      <c r="G158" s="79"/>
      <c r="H158" s="62"/>
      <c r="I158" s="66"/>
    </row>
    <row r="159" customFormat="false" ht="25.5" hidden="false" customHeight="false" outlineLevel="0" collapsed="false">
      <c r="A159" s="53"/>
      <c r="B159" s="53"/>
      <c r="C159" s="42"/>
      <c r="D159" s="43"/>
      <c r="E159" s="82"/>
      <c r="F159" s="45"/>
      <c r="G159" s="119" t="s">
        <v>127</v>
      </c>
      <c r="H159" s="65" t="s">
        <v>108</v>
      </c>
      <c r="I159" s="120" t="n">
        <f aca="false">SUM(I160:I176)</f>
        <v>300000</v>
      </c>
    </row>
    <row r="160" customFormat="false" ht="12.75" hidden="false" customHeight="false" outlineLevel="0" collapsed="false">
      <c r="A160" s="53"/>
      <c r="B160" s="53"/>
      <c r="C160" s="42"/>
      <c r="D160" s="43"/>
      <c r="E160" s="82"/>
      <c r="F160" s="45" t="n">
        <v>4010</v>
      </c>
      <c r="G160" s="79" t="s">
        <v>36</v>
      </c>
      <c r="H160" s="62"/>
      <c r="I160" s="66" t="n">
        <v>160300</v>
      </c>
    </row>
    <row r="161" customFormat="false" ht="12.75" hidden="false" customHeight="false" outlineLevel="0" collapsed="false">
      <c r="A161" s="53"/>
      <c r="B161" s="53"/>
      <c r="C161" s="42"/>
      <c r="D161" s="43"/>
      <c r="E161" s="82"/>
      <c r="F161" s="45" t="n">
        <v>4110</v>
      </c>
      <c r="G161" s="79" t="s">
        <v>38</v>
      </c>
      <c r="H161" s="62"/>
      <c r="I161" s="66" t="n">
        <v>29300</v>
      </c>
    </row>
    <row r="162" customFormat="false" ht="12.75" hidden="false" customHeight="false" outlineLevel="0" collapsed="false">
      <c r="A162" s="53"/>
      <c r="B162" s="53"/>
      <c r="C162" s="42"/>
      <c r="D162" s="43"/>
      <c r="E162" s="82"/>
      <c r="F162" s="45" t="n">
        <v>4120</v>
      </c>
      <c r="G162" s="79" t="s">
        <v>39</v>
      </c>
      <c r="H162" s="62"/>
      <c r="I162" s="66" t="n">
        <v>4040</v>
      </c>
    </row>
    <row r="163" customFormat="false" ht="12.75" hidden="false" customHeight="false" outlineLevel="0" collapsed="false">
      <c r="A163" s="53"/>
      <c r="B163" s="53"/>
      <c r="C163" s="42"/>
      <c r="D163" s="43"/>
      <c r="E163" s="82"/>
      <c r="F163" s="45" t="n">
        <v>4170</v>
      </c>
      <c r="G163" s="79" t="s">
        <v>40</v>
      </c>
      <c r="H163" s="62"/>
      <c r="I163" s="66" t="n">
        <v>4500</v>
      </c>
    </row>
    <row r="164" customFormat="false" ht="12.75" hidden="false" customHeight="false" outlineLevel="0" collapsed="false">
      <c r="A164" s="53"/>
      <c r="B164" s="53"/>
      <c r="C164" s="42"/>
      <c r="D164" s="43"/>
      <c r="E164" s="82"/>
      <c r="F164" s="45" t="n">
        <v>4210</v>
      </c>
      <c r="G164" s="79" t="s">
        <v>107</v>
      </c>
      <c r="H164" s="62"/>
      <c r="I164" s="66" t="n">
        <v>37960</v>
      </c>
    </row>
    <row r="165" customFormat="false" ht="12.75" hidden="false" customHeight="false" outlineLevel="0" collapsed="false">
      <c r="A165" s="53"/>
      <c r="B165" s="53"/>
      <c r="C165" s="42"/>
      <c r="D165" s="43"/>
      <c r="E165" s="82"/>
      <c r="F165" s="45" t="n">
        <v>4220</v>
      </c>
      <c r="G165" s="79" t="s">
        <v>86</v>
      </c>
      <c r="H165" s="62"/>
      <c r="I165" s="66" t="n">
        <v>5000</v>
      </c>
    </row>
    <row r="166" customFormat="false" ht="12.75" hidden="false" customHeight="false" outlineLevel="0" collapsed="false">
      <c r="A166" s="53"/>
      <c r="B166" s="53"/>
      <c r="C166" s="42"/>
      <c r="D166" s="43"/>
      <c r="E166" s="82"/>
      <c r="F166" s="45" t="n">
        <v>4230</v>
      </c>
      <c r="G166" s="79" t="s">
        <v>65</v>
      </c>
      <c r="H166" s="62"/>
      <c r="I166" s="66" t="n">
        <v>1200</v>
      </c>
    </row>
    <row r="167" customFormat="false" ht="12.75" hidden="false" customHeight="false" outlineLevel="0" collapsed="false">
      <c r="A167" s="53"/>
      <c r="B167" s="53"/>
      <c r="C167" s="42"/>
      <c r="D167" s="43"/>
      <c r="E167" s="82"/>
      <c r="F167" s="45" t="n">
        <v>4270</v>
      </c>
      <c r="G167" s="79" t="s">
        <v>115</v>
      </c>
      <c r="H167" s="62"/>
      <c r="I167" s="66" t="n">
        <v>12000</v>
      </c>
    </row>
    <row r="168" customFormat="false" ht="12.75" hidden="false" customHeight="false" outlineLevel="0" collapsed="false">
      <c r="A168" s="53"/>
      <c r="B168" s="53"/>
      <c r="C168" s="42"/>
      <c r="D168" s="43"/>
      <c r="E168" s="82"/>
      <c r="F168" s="45" t="n">
        <v>4280</v>
      </c>
      <c r="G168" s="79" t="s">
        <v>128</v>
      </c>
      <c r="H168" s="62"/>
      <c r="I168" s="66" t="n">
        <v>1200</v>
      </c>
    </row>
    <row r="169" customFormat="false" ht="12.75" hidden="false" customHeight="false" outlineLevel="0" collapsed="false">
      <c r="A169" s="53"/>
      <c r="B169" s="53"/>
      <c r="C169" s="42"/>
      <c r="D169" s="43"/>
      <c r="E169" s="82"/>
      <c r="F169" s="45" t="n">
        <v>4300</v>
      </c>
      <c r="G169" s="79" t="s">
        <v>19</v>
      </c>
      <c r="H169" s="62"/>
      <c r="I169" s="66" t="n">
        <v>10000</v>
      </c>
    </row>
    <row r="170" customFormat="false" ht="25.5" hidden="false" customHeight="false" outlineLevel="0" collapsed="false">
      <c r="A170" s="53"/>
      <c r="B170" s="53"/>
      <c r="C170" s="42"/>
      <c r="D170" s="43"/>
      <c r="E170" s="82"/>
      <c r="F170" s="45" t="n">
        <v>4370</v>
      </c>
      <c r="G170" s="79" t="s">
        <v>117</v>
      </c>
      <c r="H170" s="62"/>
      <c r="I170" s="66" t="n">
        <v>8000</v>
      </c>
    </row>
    <row r="171" customFormat="false" ht="12.75" hidden="false" customHeight="false" outlineLevel="0" collapsed="false">
      <c r="A171" s="53"/>
      <c r="B171" s="53"/>
      <c r="C171" s="42"/>
      <c r="D171" s="43"/>
      <c r="E171" s="82"/>
      <c r="F171" s="45" t="n">
        <v>4410</v>
      </c>
      <c r="G171" s="79" t="s">
        <v>91</v>
      </c>
      <c r="H171" s="62"/>
      <c r="I171" s="66" t="n">
        <v>4500</v>
      </c>
    </row>
    <row r="172" customFormat="false" ht="12.75" hidden="false" customHeight="false" outlineLevel="0" collapsed="false">
      <c r="A172" s="53"/>
      <c r="B172" s="53"/>
      <c r="C172" s="42"/>
      <c r="D172" s="43"/>
      <c r="E172" s="82"/>
      <c r="F172" s="45" t="n">
        <v>4430</v>
      </c>
      <c r="G172" s="79" t="s">
        <v>20</v>
      </c>
      <c r="H172" s="62"/>
      <c r="I172" s="66" t="n">
        <v>1500</v>
      </c>
    </row>
    <row r="173" customFormat="false" ht="25.5" hidden="false" customHeight="false" outlineLevel="0" collapsed="false">
      <c r="A173" s="53"/>
      <c r="B173" s="53"/>
      <c r="C173" s="42"/>
      <c r="D173" s="43"/>
      <c r="E173" s="82"/>
      <c r="F173" s="45" t="n">
        <v>4440</v>
      </c>
      <c r="G173" s="79" t="s">
        <v>119</v>
      </c>
      <c r="H173" s="62"/>
      <c r="I173" s="66" t="n">
        <v>5500</v>
      </c>
    </row>
    <row r="174" customFormat="false" ht="25.5" hidden="false" customHeight="false" outlineLevel="0" collapsed="false">
      <c r="A174" s="53"/>
      <c r="B174" s="53"/>
      <c r="C174" s="42"/>
      <c r="D174" s="43"/>
      <c r="E174" s="82"/>
      <c r="F174" s="78" t="n">
        <v>4700</v>
      </c>
      <c r="G174" s="81" t="s">
        <v>122</v>
      </c>
      <c r="H174" s="62"/>
      <c r="I174" s="66" t="n">
        <v>6000</v>
      </c>
    </row>
    <row r="175" customFormat="false" ht="25.5" hidden="false" customHeight="false" outlineLevel="0" collapsed="false">
      <c r="A175" s="53"/>
      <c r="B175" s="53"/>
      <c r="C175" s="42"/>
      <c r="D175" s="43"/>
      <c r="E175" s="82"/>
      <c r="F175" s="78" t="n">
        <v>4740</v>
      </c>
      <c r="G175" s="81" t="s">
        <v>123</v>
      </c>
      <c r="H175" s="62"/>
      <c r="I175" s="66" t="n">
        <v>4000</v>
      </c>
    </row>
    <row r="176" customFormat="false" ht="25.5" hidden="false" customHeight="false" outlineLevel="0" collapsed="false">
      <c r="A176" s="53"/>
      <c r="B176" s="53"/>
      <c r="C176" s="42"/>
      <c r="D176" s="43"/>
      <c r="E176" s="82"/>
      <c r="F176" s="78" t="n">
        <v>4750</v>
      </c>
      <c r="G176" s="81" t="s">
        <v>49</v>
      </c>
      <c r="H176" s="62"/>
      <c r="I176" s="66" t="n">
        <v>5000</v>
      </c>
    </row>
    <row r="177" customFormat="false" ht="25.5" hidden="false" customHeight="false" outlineLevel="0" collapsed="false">
      <c r="A177" s="53"/>
      <c r="B177" s="53"/>
      <c r="C177" s="42"/>
      <c r="D177" s="43"/>
      <c r="E177" s="82"/>
      <c r="F177" s="45"/>
      <c r="G177" s="119" t="s">
        <v>129</v>
      </c>
      <c r="H177" s="65" t="s">
        <v>108</v>
      </c>
      <c r="I177" s="120" t="n">
        <f aca="false">I178+I179+I180+I181</f>
        <v>33000</v>
      </c>
    </row>
    <row r="178" customFormat="false" ht="12.75" hidden="false" customHeight="false" outlineLevel="0" collapsed="false">
      <c r="A178" s="53"/>
      <c r="B178" s="53"/>
      <c r="C178" s="42"/>
      <c r="D178" s="43"/>
      <c r="E178" s="82"/>
      <c r="F178" s="45" t="n">
        <v>4010</v>
      </c>
      <c r="G178" s="79" t="s">
        <v>36</v>
      </c>
      <c r="H178" s="62"/>
      <c r="I178" s="66" t="n">
        <v>26120</v>
      </c>
    </row>
    <row r="179" customFormat="false" ht="12.75" hidden="false" customHeight="false" outlineLevel="0" collapsed="false">
      <c r="A179" s="53"/>
      <c r="B179" s="53"/>
      <c r="C179" s="42"/>
      <c r="D179" s="43"/>
      <c r="E179" s="82"/>
      <c r="F179" s="45" t="n">
        <v>4110</v>
      </c>
      <c r="G179" s="79" t="s">
        <v>38</v>
      </c>
      <c r="H179" s="62"/>
      <c r="I179" s="66" t="n">
        <v>4640</v>
      </c>
    </row>
    <row r="180" customFormat="false" ht="12.75" hidden="false" customHeight="false" outlineLevel="0" collapsed="false">
      <c r="A180" s="53"/>
      <c r="B180" s="53"/>
      <c r="C180" s="42"/>
      <c r="D180" s="43"/>
      <c r="E180" s="82"/>
      <c r="F180" s="45" t="n">
        <v>4120</v>
      </c>
      <c r="G180" s="79" t="s">
        <v>39</v>
      </c>
      <c r="H180" s="62"/>
      <c r="I180" s="66" t="n">
        <v>540</v>
      </c>
    </row>
    <row r="181" customFormat="false" ht="25.5" hidden="false" customHeight="false" outlineLevel="0" collapsed="false">
      <c r="A181" s="53"/>
      <c r="B181" s="53"/>
      <c r="C181" s="42"/>
      <c r="D181" s="43"/>
      <c r="E181" s="82"/>
      <c r="F181" s="45" t="n">
        <v>4440</v>
      </c>
      <c r="G181" s="79" t="s">
        <v>119</v>
      </c>
      <c r="H181" s="62"/>
      <c r="I181" s="66" t="n">
        <v>1700</v>
      </c>
    </row>
    <row r="182" customFormat="false" ht="12.75" hidden="false" customHeight="false" outlineLevel="0" collapsed="false">
      <c r="A182" s="53"/>
      <c r="B182" s="53"/>
      <c r="C182" s="42"/>
      <c r="D182" s="43"/>
      <c r="E182" s="82"/>
      <c r="F182" s="45"/>
      <c r="G182" s="79"/>
      <c r="H182" s="62"/>
      <c r="I182" s="66"/>
    </row>
    <row r="183" customFormat="false" ht="25.5" hidden="false" customHeight="false" outlineLevel="0" collapsed="false">
      <c r="A183" s="53"/>
      <c r="B183" s="53"/>
      <c r="C183" s="68" t="s">
        <v>60</v>
      </c>
      <c r="D183" s="113"/>
      <c r="E183" s="68" t="n">
        <v>20000</v>
      </c>
      <c r="F183" s="45"/>
      <c r="G183" s="79"/>
      <c r="H183" s="62"/>
      <c r="I183" s="66"/>
    </row>
    <row r="184" customFormat="false" ht="12.75" hidden="false" customHeight="false" outlineLevel="0" collapsed="false">
      <c r="A184" s="53"/>
      <c r="B184" s="53"/>
      <c r="C184" s="72"/>
      <c r="D184" s="43"/>
      <c r="E184" s="61"/>
      <c r="F184" s="45"/>
      <c r="G184" s="79"/>
      <c r="H184" s="62"/>
      <c r="I184" s="82"/>
    </row>
    <row r="185" customFormat="false" ht="51" hidden="false" customHeight="false" outlineLevel="0" collapsed="false">
      <c r="A185" s="53"/>
      <c r="B185" s="53" t="n">
        <v>85212</v>
      </c>
      <c r="C185" s="62" t="s">
        <v>130</v>
      </c>
      <c r="D185" s="43"/>
      <c r="E185" s="61" t="n">
        <f aca="false">E188+E186+E187</f>
        <v>17022891</v>
      </c>
      <c r="F185" s="55" t="n">
        <v>85212</v>
      </c>
      <c r="G185" s="77" t="s">
        <v>130</v>
      </c>
      <c r="H185" s="54" t="s">
        <v>131</v>
      </c>
      <c r="I185" s="54" t="n">
        <f aca="false">I186</f>
        <v>17022891</v>
      </c>
    </row>
    <row r="186" customFormat="false" ht="38.25" hidden="false" customHeight="false" outlineLevel="0" collapsed="false">
      <c r="A186" s="53"/>
      <c r="B186" s="53"/>
      <c r="C186" s="42" t="s">
        <v>132</v>
      </c>
      <c r="D186" s="43" t="n">
        <v>2010</v>
      </c>
      <c r="E186" s="64" t="n">
        <v>17022891</v>
      </c>
      <c r="F186" s="55"/>
      <c r="G186" s="121" t="s">
        <v>133</v>
      </c>
      <c r="H186" s="54"/>
      <c r="I186" s="54" t="n">
        <f aca="false">I187+I188+I190+I191+I192+I194+I193+I189+I195+I196</f>
        <v>17022891</v>
      </c>
    </row>
    <row r="187" customFormat="false" ht="12.75" hidden="false" customHeight="false" outlineLevel="0" collapsed="false">
      <c r="A187" s="53"/>
      <c r="B187" s="53"/>
      <c r="C187" s="42"/>
      <c r="D187" s="45"/>
      <c r="E187" s="82"/>
      <c r="F187" s="78" t="n">
        <v>3110</v>
      </c>
      <c r="G187" s="81" t="s">
        <v>134</v>
      </c>
      <c r="H187" s="122"/>
      <c r="I187" s="82" t="n">
        <v>16377079</v>
      </c>
    </row>
    <row r="188" customFormat="false" ht="12.75" hidden="false" customHeight="false" outlineLevel="0" collapsed="false">
      <c r="A188" s="53"/>
      <c r="B188" s="53"/>
      <c r="C188" s="42"/>
      <c r="D188" s="43"/>
      <c r="E188" s="64"/>
      <c r="F188" s="78" t="n">
        <v>4010</v>
      </c>
      <c r="G188" s="81" t="s">
        <v>36</v>
      </c>
      <c r="H188" s="122"/>
      <c r="I188" s="82" t="n">
        <v>330624</v>
      </c>
    </row>
    <row r="189" customFormat="false" ht="12.75" hidden="false" customHeight="false" outlineLevel="0" collapsed="false">
      <c r="A189" s="53"/>
      <c r="B189" s="53"/>
      <c r="C189" s="42"/>
      <c r="D189" s="43"/>
      <c r="E189" s="64"/>
      <c r="F189" s="78" t="n">
        <v>4040</v>
      </c>
      <c r="G189" s="81" t="s">
        <v>135</v>
      </c>
      <c r="H189" s="122"/>
      <c r="I189" s="82" t="n">
        <v>39191</v>
      </c>
    </row>
    <row r="190" customFormat="false" ht="12.75" hidden="false" customHeight="false" outlineLevel="0" collapsed="false">
      <c r="A190" s="53"/>
      <c r="B190" s="53"/>
      <c r="C190" s="42"/>
      <c r="D190" s="43"/>
      <c r="E190" s="64"/>
      <c r="F190" s="78" t="n">
        <v>4110</v>
      </c>
      <c r="G190" s="81" t="s">
        <v>38</v>
      </c>
      <c r="H190" s="122"/>
      <c r="I190" s="82" t="n">
        <v>213572</v>
      </c>
    </row>
    <row r="191" customFormat="false" ht="12.75" hidden="false" customHeight="false" outlineLevel="0" collapsed="false">
      <c r="A191" s="53"/>
      <c r="B191" s="53"/>
      <c r="C191" s="42"/>
      <c r="D191" s="43"/>
      <c r="E191" s="64"/>
      <c r="F191" s="78" t="n">
        <v>4120</v>
      </c>
      <c r="G191" s="81" t="s">
        <v>39</v>
      </c>
      <c r="H191" s="122"/>
      <c r="I191" s="82" t="n">
        <v>9060</v>
      </c>
    </row>
    <row r="192" customFormat="false" ht="12.75" hidden="false" customHeight="false" outlineLevel="0" collapsed="false">
      <c r="A192" s="53"/>
      <c r="B192" s="53"/>
      <c r="C192" s="42"/>
      <c r="D192" s="43"/>
      <c r="E192" s="64"/>
      <c r="F192" s="78" t="n">
        <v>4210</v>
      </c>
      <c r="G192" s="81" t="s">
        <v>41</v>
      </c>
      <c r="H192" s="122"/>
      <c r="I192" s="82" t="n">
        <v>5000</v>
      </c>
    </row>
    <row r="193" customFormat="false" ht="12.75" hidden="false" customHeight="false" outlineLevel="0" collapsed="false">
      <c r="A193" s="53"/>
      <c r="B193" s="53"/>
      <c r="C193" s="42"/>
      <c r="D193" s="43"/>
      <c r="E193" s="64"/>
      <c r="F193" s="78" t="n">
        <v>4300</v>
      </c>
      <c r="G193" s="81" t="s">
        <v>19</v>
      </c>
      <c r="H193" s="122"/>
      <c r="I193" s="82" t="n">
        <v>20000</v>
      </c>
    </row>
    <row r="194" customFormat="false" ht="25.5" hidden="false" customHeight="false" outlineLevel="0" collapsed="false">
      <c r="A194" s="53"/>
      <c r="B194" s="53"/>
      <c r="C194" s="42"/>
      <c r="D194" s="43"/>
      <c r="E194" s="64"/>
      <c r="F194" s="78" t="n">
        <v>4440</v>
      </c>
      <c r="G194" s="81" t="s">
        <v>47</v>
      </c>
      <c r="H194" s="122"/>
      <c r="I194" s="82" t="n">
        <v>23000</v>
      </c>
    </row>
    <row r="195" customFormat="false" ht="25.5" hidden="false" customHeight="false" outlineLevel="0" collapsed="false">
      <c r="A195" s="53"/>
      <c r="B195" s="53"/>
      <c r="C195" s="42"/>
      <c r="D195" s="43"/>
      <c r="E195" s="64"/>
      <c r="F195" s="78" t="n">
        <v>4740</v>
      </c>
      <c r="G195" s="81" t="s">
        <v>48</v>
      </c>
      <c r="H195" s="123"/>
      <c r="I195" s="82" t="n">
        <v>5000</v>
      </c>
    </row>
    <row r="196" customFormat="false" ht="25.5" hidden="false" customHeight="false" outlineLevel="0" collapsed="false">
      <c r="A196" s="53"/>
      <c r="B196" s="53"/>
      <c r="C196" s="42"/>
      <c r="D196" s="43"/>
      <c r="E196" s="64"/>
      <c r="F196" s="78" t="n">
        <v>4750</v>
      </c>
      <c r="G196" s="81" t="s">
        <v>49</v>
      </c>
      <c r="H196" s="123"/>
      <c r="I196" s="82" t="n">
        <v>365</v>
      </c>
    </row>
    <row r="197" customFormat="false" ht="12.75" hidden="false" customHeight="false" outlineLevel="0" collapsed="false">
      <c r="A197" s="53"/>
      <c r="B197" s="53"/>
      <c r="C197" s="42"/>
      <c r="D197" s="43"/>
      <c r="E197" s="64"/>
      <c r="F197" s="45"/>
      <c r="G197" s="81"/>
      <c r="H197" s="112"/>
      <c r="I197" s="82"/>
    </row>
    <row r="198" customFormat="false" ht="38.25" hidden="false" customHeight="false" outlineLevel="0" collapsed="false">
      <c r="A198" s="53"/>
      <c r="B198" s="53" t="n">
        <v>85213</v>
      </c>
      <c r="C198" s="59" t="s">
        <v>136</v>
      </c>
      <c r="D198" s="43"/>
      <c r="E198" s="54" t="n">
        <f aca="false">E199</f>
        <v>188000</v>
      </c>
      <c r="F198" s="55" t="n">
        <v>85213</v>
      </c>
      <c r="G198" s="59" t="s">
        <v>136</v>
      </c>
      <c r="I198" s="54" t="n">
        <f aca="false">I199+I200</f>
        <v>188000</v>
      </c>
    </row>
    <row r="199" customFormat="false" ht="38.25" hidden="false" customHeight="false" outlineLevel="0" collapsed="false">
      <c r="A199" s="53"/>
      <c r="B199" s="53"/>
      <c r="C199" s="42" t="s">
        <v>132</v>
      </c>
      <c r="D199" s="43" t="n">
        <v>2010</v>
      </c>
      <c r="E199" s="82" t="n">
        <v>188000</v>
      </c>
      <c r="F199" s="45" t="n">
        <v>4130</v>
      </c>
      <c r="G199" s="79" t="s">
        <v>137</v>
      </c>
      <c r="H199" s="65" t="s">
        <v>108</v>
      </c>
      <c r="I199" s="71" t="n">
        <v>133000</v>
      </c>
    </row>
    <row r="200" customFormat="false" ht="25.5" hidden="false" customHeight="false" outlineLevel="0" collapsed="false">
      <c r="A200" s="53"/>
      <c r="B200" s="53"/>
      <c r="C200" s="42"/>
      <c r="D200" s="43"/>
      <c r="E200" s="82"/>
      <c r="F200" s="45" t="n">
        <v>4130</v>
      </c>
      <c r="G200" s="79" t="s">
        <v>137</v>
      </c>
      <c r="H200" s="54" t="s">
        <v>131</v>
      </c>
      <c r="I200" s="71" t="n">
        <v>55000</v>
      </c>
    </row>
    <row r="201" customFormat="false" ht="25.5" hidden="false" customHeight="false" outlineLevel="0" collapsed="false">
      <c r="A201" s="58"/>
      <c r="B201" s="58" t="n">
        <v>85214</v>
      </c>
      <c r="C201" s="59" t="s">
        <v>138</v>
      </c>
      <c r="D201" s="60"/>
      <c r="E201" s="61" t="n">
        <f aca="false">E202</f>
        <v>1255000</v>
      </c>
      <c r="F201" s="55" t="n">
        <v>85214</v>
      </c>
      <c r="G201" s="77" t="s">
        <v>139</v>
      </c>
      <c r="H201" s="65" t="s">
        <v>108</v>
      </c>
      <c r="I201" s="56" t="n">
        <f aca="false">SUM(I202:I202)</f>
        <v>1255000</v>
      </c>
    </row>
    <row r="202" customFormat="false" ht="38.25" hidden="false" customHeight="false" outlineLevel="0" collapsed="false">
      <c r="A202" s="58"/>
      <c r="B202" s="58"/>
      <c r="C202" s="42" t="s">
        <v>132</v>
      </c>
      <c r="D202" s="43" t="n">
        <v>2010</v>
      </c>
      <c r="E202" s="64" t="n">
        <v>1255000</v>
      </c>
      <c r="F202" s="45" t="n">
        <v>3110</v>
      </c>
      <c r="G202" s="79" t="s">
        <v>134</v>
      </c>
      <c r="H202" s="62"/>
      <c r="I202" s="66" t="n">
        <v>1255000</v>
      </c>
    </row>
    <row r="203" customFormat="false" ht="12.75" hidden="false" customHeight="false" outlineLevel="0" collapsed="false">
      <c r="A203" s="58"/>
      <c r="B203" s="58"/>
      <c r="C203" s="42"/>
      <c r="D203" s="43"/>
      <c r="E203" s="64"/>
      <c r="F203" s="45"/>
      <c r="G203" s="79"/>
      <c r="H203" s="62"/>
      <c r="I203" s="66"/>
    </row>
    <row r="204" customFormat="false" ht="25.5" hidden="false" customHeight="false" outlineLevel="0" collapsed="false">
      <c r="A204" s="58"/>
      <c r="B204" s="58" t="n">
        <v>85228</v>
      </c>
      <c r="C204" s="59" t="s">
        <v>140</v>
      </c>
      <c r="D204" s="55"/>
      <c r="E204" s="54" t="n">
        <f aca="false">E205</f>
        <v>121500</v>
      </c>
      <c r="F204" s="55" t="n">
        <v>85228</v>
      </c>
      <c r="G204" s="77" t="s">
        <v>140</v>
      </c>
      <c r="H204" s="54" t="s">
        <v>141</v>
      </c>
      <c r="I204" s="56" t="n">
        <f aca="false">I205</f>
        <v>121500</v>
      </c>
    </row>
    <row r="205" customFormat="false" ht="38.25" hidden="false" customHeight="false" outlineLevel="0" collapsed="false">
      <c r="A205" s="63"/>
      <c r="B205" s="63"/>
      <c r="C205" s="42" t="s">
        <v>18</v>
      </c>
      <c r="D205" s="43" t="n">
        <v>2010</v>
      </c>
      <c r="E205" s="64" t="n">
        <v>121500</v>
      </c>
      <c r="F205" s="45" t="n">
        <v>2580</v>
      </c>
      <c r="G205" s="79" t="s">
        <v>142</v>
      </c>
      <c r="H205" s="82"/>
      <c r="I205" s="66" t="n">
        <v>121500</v>
      </c>
    </row>
    <row r="206" customFormat="false" ht="12.75" hidden="false" customHeight="false" outlineLevel="0" collapsed="false">
      <c r="A206" s="63"/>
      <c r="B206" s="63"/>
      <c r="C206" s="42"/>
      <c r="D206" s="43"/>
      <c r="E206" s="64"/>
      <c r="F206" s="45"/>
      <c r="G206" s="121"/>
      <c r="H206" s="82"/>
      <c r="I206" s="66"/>
    </row>
    <row r="207" customFormat="false" ht="25.5" hidden="false" customHeight="false" outlineLevel="0" collapsed="false">
      <c r="A207" s="58"/>
      <c r="B207" s="58"/>
      <c r="C207" s="68" t="s">
        <v>60</v>
      </c>
      <c r="D207" s="113"/>
      <c r="E207" s="68" t="n">
        <v>7000</v>
      </c>
      <c r="F207" s="45"/>
      <c r="G207" s="70"/>
      <c r="H207" s="54"/>
      <c r="I207" s="71"/>
    </row>
    <row r="208" customFormat="false" ht="4.5" hidden="false" customHeight="true" outlineLevel="0" collapsed="false">
      <c r="A208" s="58"/>
      <c r="B208" s="58"/>
      <c r="C208" s="72"/>
      <c r="D208" s="43"/>
      <c r="E208" s="61"/>
      <c r="F208" s="45"/>
      <c r="G208" s="70"/>
      <c r="H208" s="54"/>
      <c r="I208" s="71"/>
    </row>
    <row r="209" customFormat="false" ht="25.5" hidden="false" customHeight="false" outlineLevel="0" collapsed="false">
      <c r="A209" s="29" t="n">
        <v>853</v>
      </c>
      <c r="B209" s="29"/>
      <c r="C209" s="30" t="s">
        <v>143</v>
      </c>
      <c r="D209" s="124"/>
      <c r="E209" s="30" t="n">
        <f aca="false">E211</f>
        <v>176000</v>
      </c>
      <c r="F209" s="31"/>
      <c r="G209" s="125" t="s">
        <v>144</v>
      </c>
      <c r="H209" s="30"/>
      <c r="I209" s="30" t="n">
        <f aca="false">I211</f>
        <v>176000</v>
      </c>
    </row>
    <row r="210" s="57" customFormat="true" ht="12.75" hidden="false" customHeight="false" outlineLevel="0" collapsed="false">
      <c r="A210" s="53"/>
      <c r="B210" s="53"/>
      <c r="C210" s="54"/>
      <c r="D210" s="78"/>
      <c r="E210" s="54"/>
      <c r="F210" s="55"/>
      <c r="G210" s="109"/>
      <c r="H210" s="54"/>
      <c r="I210" s="54"/>
    </row>
    <row r="211" customFormat="false" ht="38.25" hidden="false" customHeight="false" outlineLevel="0" collapsed="false">
      <c r="A211" s="58"/>
      <c r="B211" s="58" t="n">
        <v>85321</v>
      </c>
      <c r="C211" s="59" t="s">
        <v>145</v>
      </c>
      <c r="D211" s="53"/>
      <c r="E211" s="54" t="n">
        <f aca="false">E212</f>
        <v>176000</v>
      </c>
      <c r="F211" s="55" t="n">
        <v>85321</v>
      </c>
      <c r="G211" s="62" t="s">
        <v>145</v>
      </c>
      <c r="H211" s="126" t="s">
        <v>146</v>
      </c>
      <c r="I211" s="54" t="n">
        <f aca="false">SUM(I212:I219)</f>
        <v>176000</v>
      </c>
    </row>
    <row r="212" customFormat="false" ht="38.25" hidden="false" customHeight="false" outlineLevel="0" collapsed="false">
      <c r="A212" s="63"/>
      <c r="B212" s="127"/>
      <c r="C212" s="42" t="s">
        <v>147</v>
      </c>
      <c r="D212" s="43" t="n">
        <v>2110</v>
      </c>
      <c r="E212" s="64" t="n">
        <v>176000</v>
      </c>
      <c r="F212" s="78" t="n">
        <v>4010</v>
      </c>
      <c r="G212" s="81" t="s">
        <v>36</v>
      </c>
      <c r="H212" s="42"/>
      <c r="I212" s="82" t="n">
        <v>130800</v>
      </c>
    </row>
    <row r="213" customFormat="false" ht="12.75" hidden="false" customHeight="false" outlineLevel="0" collapsed="false">
      <c r="A213" s="63"/>
      <c r="B213" s="127"/>
      <c r="C213" s="42"/>
      <c r="D213" s="67"/>
      <c r="E213" s="64"/>
      <c r="F213" s="78" t="n">
        <v>4040</v>
      </c>
      <c r="G213" s="81" t="s">
        <v>37</v>
      </c>
      <c r="H213" s="42"/>
      <c r="I213" s="82" t="n">
        <v>9100</v>
      </c>
    </row>
    <row r="214" customFormat="false" ht="12.75" hidden="false" customHeight="false" outlineLevel="0" collapsed="false">
      <c r="A214" s="63"/>
      <c r="B214" s="80"/>
      <c r="C214" s="80"/>
      <c r="D214" s="95"/>
      <c r="E214" s="96"/>
      <c r="F214" s="78" t="n">
        <v>4110</v>
      </c>
      <c r="G214" s="81" t="s">
        <v>38</v>
      </c>
      <c r="H214" s="42"/>
      <c r="I214" s="82" t="n">
        <v>24300</v>
      </c>
    </row>
    <row r="215" customFormat="false" ht="12.75" hidden="false" customHeight="false" outlineLevel="0" collapsed="false">
      <c r="A215" s="63"/>
      <c r="B215" s="80"/>
      <c r="C215" s="80"/>
      <c r="D215" s="95"/>
      <c r="E215" s="96"/>
      <c r="F215" s="78" t="n">
        <v>4120</v>
      </c>
      <c r="G215" s="81" t="s">
        <v>39</v>
      </c>
      <c r="H215" s="42"/>
      <c r="I215" s="82" t="n">
        <v>3500</v>
      </c>
    </row>
    <row r="216" customFormat="false" ht="12.75" hidden="false" customHeight="false" outlineLevel="0" collapsed="false">
      <c r="A216" s="63"/>
      <c r="B216" s="58"/>
      <c r="C216" s="90"/>
      <c r="D216" s="63"/>
      <c r="E216" s="71"/>
      <c r="F216" s="78" t="n">
        <v>4210</v>
      </c>
      <c r="G216" s="81" t="s">
        <v>41</v>
      </c>
      <c r="H216" s="42"/>
      <c r="I216" s="82" t="n">
        <v>4400</v>
      </c>
    </row>
    <row r="217" customFormat="false" ht="25.5" hidden="false" customHeight="false" outlineLevel="0" collapsed="false">
      <c r="A217" s="63"/>
      <c r="B217" s="58"/>
      <c r="C217" s="90"/>
      <c r="D217" s="63"/>
      <c r="E217" s="71"/>
      <c r="F217" s="78" t="n">
        <v>4440</v>
      </c>
      <c r="G217" s="81" t="s">
        <v>47</v>
      </c>
      <c r="H217" s="42"/>
      <c r="I217" s="82" t="n">
        <v>3300</v>
      </c>
    </row>
    <row r="218" customFormat="false" ht="25.5" hidden="false" customHeight="false" outlineLevel="0" collapsed="false">
      <c r="A218" s="63"/>
      <c r="B218" s="58"/>
      <c r="C218" s="90"/>
      <c r="D218" s="63"/>
      <c r="E218" s="71"/>
      <c r="F218" s="78" t="n">
        <v>4740</v>
      </c>
      <c r="G218" s="81" t="s">
        <v>48</v>
      </c>
      <c r="H218" s="42"/>
      <c r="I218" s="82" t="n">
        <v>500</v>
      </c>
    </row>
    <row r="219" customFormat="false" ht="25.5" hidden="false" customHeight="false" outlineLevel="0" collapsed="false">
      <c r="A219" s="63"/>
      <c r="B219" s="58"/>
      <c r="C219" s="90"/>
      <c r="D219" s="63"/>
      <c r="E219" s="71"/>
      <c r="F219" s="78" t="n">
        <v>4750</v>
      </c>
      <c r="G219" s="81" t="s">
        <v>49</v>
      </c>
      <c r="H219" s="42"/>
      <c r="I219" s="82" t="n">
        <v>100</v>
      </c>
    </row>
    <row r="220" customFormat="false" ht="2.25" hidden="false" customHeight="true" outlineLevel="0" collapsed="false">
      <c r="A220" s="63"/>
      <c r="B220" s="128"/>
      <c r="C220" s="129"/>
      <c r="D220" s="130"/>
      <c r="E220" s="71"/>
      <c r="F220" s="45"/>
      <c r="G220" s="99"/>
      <c r="H220" s="131"/>
      <c r="I220" s="66"/>
    </row>
    <row r="221" customFormat="false" ht="24" hidden="false" customHeight="true" outlineLevel="0" collapsed="false">
      <c r="A221" s="132"/>
      <c r="B221" s="133"/>
      <c r="C221" s="132" t="s">
        <v>148</v>
      </c>
      <c r="D221" s="134"/>
      <c r="E221" s="135" t="n">
        <f aca="false">E10+E17+E44+E78+E122+E130+E209+E69+E5</f>
        <v>34040643</v>
      </c>
      <c r="F221" s="133"/>
      <c r="G221" s="133" t="s">
        <v>149</v>
      </c>
      <c r="H221" s="132"/>
      <c r="I221" s="136" t="n">
        <f aca="false">I209+I130+I122+I78+I69+I44+I17+I10+I5</f>
        <v>34040643</v>
      </c>
    </row>
    <row r="222" s="57" customFormat="true" ht="15" hidden="false" customHeight="true" outlineLevel="0" collapsed="false">
      <c r="A222" s="137"/>
      <c r="B222" s="138"/>
      <c r="C222" s="139" t="s">
        <v>150</v>
      </c>
      <c r="D222" s="140"/>
      <c r="E222" s="141"/>
      <c r="F222" s="142"/>
      <c r="G222" s="143" t="s">
        <v>150</v>
      </c>
      <c r="H222" s="144"/>
      <c r="I222" s="136"/>
    </row>
    <row r="223" customFormat="false" ht="15" hidden="false" customHeight="false" outlineLevel="0" collapsed="false">
      <c r="A223" s="132"/>
      <c r="B223" s="145"/>
      <c r="C223" s="146" t="s">
        <v>151</v>
      </c>
      <c r="D223" s="147"/>
      <c r="E223" s="135" t="n">
        <f aca="false">E13+E20+E22+E48+E49+E55+E72+E82+E119+E81+E125+E126+E133+E199+E202+E205+E212+E186+E134+E128+E23+E7</f>
        <v>34013643</v>
      </c>
      <c r="F223" s="148"/>
      <c r="G223" s="149" t="s">
        <v>151</v>
      </c>
      <c r="H223" s="145"/>
      <c r="I223" s="136" t="n">
        <f aca="false">I12+I19+I21+I46+I55+I71+I80+I118+I124+I132+I198+I201+I204+I211+I185+I127+I6</f>
        <v>34013643</v>
      </c>
    </row>
    <row r="224" customFormat="false" ht="25.5" hidden="false" customHeight="false" outlineLevel="0" collapsed="false">
      <c r="A224" s="150"/>
      <c r="B224" s="145"/>
      <c r="C224" s="146" t="s">
        <v>152</v>
      </c>
      <c r="D224" s="147"/>
      <c r="E224" s="135" t="n">
        <f aca="false">E56+E42</f>
        <v>27000</v>
      </c>
      <c r="F224" s="151"/>
      <c r="G224" s="149" t="s">
        <v>152</v>
      </c>
      <c r="H224" s="145"/>
      <c r="I224" s="136" t="n">
        <f aca="false">I65+I42</f>
        <v>27000</v>
      </c>
    </row>
    <row r="225" s="156" customFormat="true" ht="33.75" hidden="false" customHeight="true" outlineLevel="0" collapsed="false">
      <c r="A225" s="152"/>
      <c r="B225" s="153"/>
      <c r="C225" s="68" t="s">
        <v>153</v>
      </c>
      <c r="D225" s="154"/>
      <c r="E225" s="155" t="n">
        <f aca="false">E207+E183+E116+E52+E15</f>
        <v>4734454</v>
      </c>
    </row>
    <row r="226" s="156" customFormat="true" ht="14.25" hidden="false" customHeight="true" outlineLevel="0" collapsed="false">
      <c r="A226" s="157"/>
      <c r="B226" s="158"/>
      <c r="C226" s="159"/>
      <c r="D226" s="157"/>
      <c r="E226" s="159"/>
    </row>
    <row r="227" s="156" customFormat="true" ht="12.75" hidden="false" customHeight="false" outlineLevel="0" collapsed="false">
      <c r="A227" s="157"/>
      <c r="B227" s="160"/>
      <c r="D227" s="157"/>
      <c r="E227" s="159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447/07
Prezydenta Miasta Opola      
z dnia 10.09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9-10T11:48:54Z</cp:lastPrinted>
  <dcterms:modified xsi:type="dcterms:W3CDTF">2007-09-13T08:09:24Z</dcterms:modified>
  <cp:revision>0</cp:revision>
  <dc:subject/>
  <dc:title/>
</cp:coreProperties>
</file>