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 zał. 1" sheetId="1" state="visible" r:id="rId2"/>
    <sheet name="Wydatki zał. 2" sheetId="2" state="visible" r:id="rId3"/>
    <sheet name="zał. 3 przychody" sheetId="3" state="visible" r:id="rId4"/>
    <sheet name="zał. 4 rozchody" sheetId="4" state="visible" r:id="rId5"/>
    <sheet name="zał. 5 fundusze za I pół.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Dochody zał. 1'!$A$1:$G$117</definedName>
    <definedName function="false" hidden="false" localSheetId="0" name="_xlnm.Print_Titles" vbProcedure="false">'Dochody zał. 1'!$1:$2</definedName>
    <definedName function="false" hidden="false" localSheetId="1" name="_xlnm.Print_Area" vbProcedure="false">'Wydatki zał. 2'!$A$1:$M$547</definedName>
    <definedName function="false" hidden="false" localSheetId="1" name="_xlnm.Print_Titles" vbProcedure="false">'Wydatki zał. 2'!$1:$5</definedName>
    <definedName function="false" hidden="false" localSheetId="2" name="_xlnm.Print_Area" vbProcedure="false">'zał. 3 przychody'!$1:$65536</definedName>
    <definedName function="false" hidden="false" localSheetId="2" name="_xlnm.Print_Titles" vbProcedure="false">'zał. 3 przychody'!$1:$2</definedName>
    <definedName function="false" hidden="false" localSheetId="3" name="_xlnm.Print_Area" vbProcedure="false">'zał. 4 rozchody'!$1:$65536</definedName>
    <definedName function="false" hidden="false" localSheetId="3" name="_xlnm.Print_Titles" vbProcedure="false">'zał. 4 rozchody'!$1:$2</definedName>
    <definedName function="false" hidden="false" localSheetId="4" name="_xlnm.Print_Titles" vbProcedure="false">'zał. 5 fundusze za I pół.'!$1:$2</definedName>
    <definedName function="false" hidden="false" name="aa" vbProcedure="false">'[6]Inwestycje-zał.3'!$E$5</definedName>
    <definedName function="false" hidden="false" name="aaa" vbProcedure="false">'[3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6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2" name="abc" vbProcedure="false">'[3]Inwestycje-zał.3'!$E$5</definedName>
    <definedName function="false" hidden="false" localSheetId="2" name="__123Graph_B" vbProcedure="false">'[3]Inwestycje-zał.3'!$E$5</definedName>
    <definedName function="false" hidden="false" localSheetId="2" name="__123Graph_D" vbProcedure="false">'[3]Inwestycje-zał.3'!$E$5</definedName>
    <definedName function="false" hidden="false" localSheetId="2" name="__123Graph_F" vbProcedure="false">'[3]Inwestycje-zał.3'!$E$5</definedName>
    <definedName function="false" hidden="false" localSheetId="2" name="__123Graph_X" vbProcedure="false">'[3]Inwestycje-zał.3'!$E$5</definedName>
    <definedName function="false" hidden="false" localSheetId="3" name="abc" vbProcedure="false">'[3]Inwestycje-zał.3'!$E$5</definedName>
    <definedName function="false" hidden="false" localSheetId="3" name="__123Graph_B" vbProcedure="false">'[3]Inwestycje-zał.3'!$E$5</definedName>
    <definedName function="false" hidden="false" localSheetId="3" name="__123Graph_D" vbProcedure="false">'[3]Inwestycje-zał.3'!$E$5</definedName>
    <definedName function="false" hidden="false" localSheetId="3" name="__123Graph_F" vbProcedure="false">'[3]Inwestycje-zał.3'!$E$5</definedName>
    <definedName function="false" hidden="false" localSheetId="3" name="__123Graph_X" vbProcedure="false">'[3]Inwestycje-zał.3'!$E$5</definedName>
    <definedName function="false" hidden="false" localSheetId="4" name="abc" vbProcedure="false">'[3]Inwestycje-zał.3'!$E$5</definedName>
    <definedName function="false" hidden="false" localSheetId="4" name="__123Graph_B" vbProcedure="false">'[5]Inwestycje-zał.3'!$E$5</definedName>
    <definedName function="false" hidden="false" localSheetId="4" name="__123Graph_D" vbProcedure="false">'[5]Inwestycje-zał.3'!$E$5</definedName>
    <definedName function="false" hidden="false" localSheetId="4" name="__123Graph_F" vbProcedure="false">'[5]Inwestycje-zał.3'!$E$5</definedName>
    <definedName function="false" hidden="false" localSheetId="4" name="__123Graph_X" vbProcedure="false">'[5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582">
  <si>
    <t xml:space="preserve">Dział</t>
  </si>
  <si>
    <t xml:space="preserve">§</t>
  </si>
  <si>
    <t xml:space="preserve">Treść</t>
  </si>
  <si>
    <t xml:space="preserve">Plan wg uchwały RM nr XXIV/210/04  z dnia 15.01.2004r. (roczny)</t>
  </si>
  <si>
    <t xml:space="preserve">Plan na                I półrocze              (po zmianach)</t>
  </si>
  <si>
    <t xml:space="preserve">Wykonanie za                  I półrocze</t>
  </si>
  <si>
    <t xml:space="preserve">%                    6:5</t>
  </si>
  <si>
    <t xml:space="preserve">TRANSPORT I ŁĄCZNOŚĆ</t>
  </si>
  <si>
    <t xml:space="preserve">0690</t>
  </si>
  <si>
    <t xml:space="preserve">Wpływy z różnych opłat</t>
  </si>
  <si>
    <t xml:space="preserve">GOSPODARKA MIESZKANIOWA</t>
  </si>
  <si>
    <t xml:space="preserve">0470</t>
  </si>
  <si>
    <t xml:space="preserve">Wpływy z opłat za zarząd, użytkowanie i użytkowanie wieczyste nieruchomości 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od nieterminowych wpłat z tytułu podatków i opłat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</t>
  </si>
  <si>
    <t xml:space="preserve">2980</t>
  </si>
  <si>
    <t xml:space="preserve">Wpływy do wyjaśnienia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Wpływy do budżetu części zysku gospodarstwa pomocniczego</t>
  </si>
  <si>
    <t xml:space="preserve">Dotacje celowe otrzymane z budżetu państwa na inwestycje i zakupy inwestycyjne z zakresu administracji rządowej oraz inne zadania zlecone ustawami realizowane przez powiat</t>
  </si>
  <si>
    <t xml:space="preserve">ADMINISTRACJA PUBLICZNA</t>
  </si>
  <si>
    <t xml:space="preserve">0420</t>
  </si>
  <si>
    <t xml:space="preserve">Wpływy z opłaty komunikacyjnej</t>
  </si>
  <si>
    <t xml:space="preserve">0840</t>
  </si>
  <si>
    <t xml:space="preserve">Wpływy ze sprzedaży wyrobów i składników majątkowych</t>
  </si>
  <si>
    <t xml:space="preserve">Dotacje celowe otrzymane z budżetu państwa na realizację zadań bieżących z zakresu administracji rządowej oraz innych zadań zleconych gminie (związkom gmin) ustawami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realizowane na podstawie porozumień (umów) między jednostkami samorządu terytorialnego</t>
  </si>
  <si>
    <t xml:space="preserve">Środki na dofinansowanie własnych zadań bieżących gmin (związków gmin), powiatów (związków powiatów), samorządów województw, pozyskane z innych źródeł</t>
  </si>
  <si>
    <t xml:space="preserve">URZĘDY NACZELNYCH ORGANÓW WŁADZY PAŃSTWOWEJ, KONTROLI I OCHRONY PRAWA ORAZ SĄDOWNICTWA</t>
  </si>
  <si>
    <t xml:space="preserve">BEZPIECZEŃSTWO PUBLICZNE I OCHRONA PRZECIWPOŻAROWA </t>
  </si>
  <si>
    <t xml:space="preserve">0570</t>
  </si>
  <si>
    <t xml:space="preserve">Grzywny, mandaty i inne kary pieniężne od ludności</t>
  </si>
  <si>
    <t xml:space="preserve">Dotacje celowe otrzymane z budżetu państwa na inwestycje i zakupy inwestycyjne z zakresu administracji rządowej oraz innych zadań zleconych gminom ustawami </t>
  </si>
  <si>
    <t xml:space="preserve">Dotacje celowe otrzymane z budżetu państwa na realizację inwestycji i zakupów inwestycyjnych własnych gmin (związków gmin)</t>
  </si>
  <si>
    <t xml:space="preserve">DOCHODY OD OSÓB PRAWNYCH, OD OSÓB FIZYCZNYCH I OD INNYCH JEDNOSTEK NIE POSIADAJĄCYCH OSOBOWOŚCI PRAWNEJ ORAZ WYDATKI ZWIĄZANE Z ICH POBOREM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50</t>
  </si>
  <si>
    <t xml:space="preserve">Podatek od działalności gospodarczej osób fizycznych, opłacany w formie karty podatkowej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500</t>
  </si>
  <si>
    <t xml:space="preserve">Podatek od czynności cywilnoprawnych</t>
  </si>
  <si>
    <t xml:space="preserve">0740</t>
  </si>
  <si>
    <t xml:space="preserve">Dywidendy i kwoty uzyskane ze zbycia praw majątkowych</t>
  </si>
  <si>
    <t xml:space="preserve">RÓŻNE ROZLICZENIA</t>
  </si>
  <si>
    <t xml:space="preserve">Środki na uzupełnienie dochodów powiatów</t>
  </si>
  <si>
    <t xml:space="preserve">Środki na inwestycje rozpoczęte przed dniem 1 stycznia 1999 r.</t>
  </si>
  <si>
    <t xml:space="preserve">Środki na utrzymanie rzecznych przepraw promowych oraz budowę, modernizację, utrzymanie, ochronę i zarządzanie drogami krajowymi i wojewódzkimi w granicach miast na prawach powiatu</t>
  </si>
  <si>
    <t xml:space="preserve">Subwencje ogólne z budżetu państwa</t>
  </si>
  <si>
    <t xml:space="preserve">OŚWIATA I WYCHOWANIE</t>
  </si>
  <si>
    <t xml:space="preserve">0830</t>
  </si>
  <si>
    <t xml:space="preserve">Wpływy z usług</t>
  </si>
  <si>
    <t xml:space="preserve">Dotacje celowe otrzymane z budżetu państwa na realizację własnych zadań bieżących gmin (związków gmin)</t>
  </si>
  <si>
    <t xml:space="preserve">Środki na dofinansowanie własnych inwestycji gmin (związków gmin), powiatów (związków powiatów), samorządów województw, pozyskane z innych źródeł</t>
  </si>
  <si>
    <t xml:space="preserve">OCHRONA ZDROWIA</t>
  </si>
  <si>
    <t xml:space="preserve">0480</t>
  </si>
  <si>
    <t xml:space="preserve">Wpływy z opłat za zezwolenia na sprzedaż alkoholu</t>
  </si>
  <si>
    <t xml:space="preserve">POMOC SPOŁECZNA </t>
  </si>
  <si>
    <t xml:space="preserve">Dotacje celowe otrzymane z budżetu państwa na realizację bieżących zadań własnych powiatu</t>
  </si>
  <si>
    <t xml:space="preserve">POZOSTAŁE ZADANIA W ZAKRESIE POLITYKI SPOŁECZNEJ</t>
  </si>
  <si>
    <t xml:space="preserve">EDUKACYJNA OPIEKA WYCHOWAWCZA</t>
  </si>
  <si>
    <t xml:space="preserve">GOSPODARKA KOMUNALNA I OCHRONA ŚRODOWISKA </t>
  </si>
  <si>
    <t xml:space="preserve">0400</t>
  </si>
  <si>
    <t xml:space="preserve">Wpływy z opłaty produktowej</t>
  </si>
  <si>
    <t xml:space="preserve">0580</t>
  </si>
  <si>
    <t xml:space="preserve">Grzywny i inne kary pieniężne od osób prawnych i innych jednostek organizacyjnych</t>
  </si>
  <si>
    <t xml:space="preserve">Dotacje celowe otrzymane z gminy na inwestycje i zakupy inwestycyjne realizowane na podstawie porozumień (umów) między jednostkami samorządu terytorialnego</t>
  </si>
  <si>
    <t xml:space="preserve">OGRODY BOTANICZNE I ZOOLOGICZNE ORAZ NATURALNE OBSZARY I OBIEKTY CHRONIONEJ PRZYRODY </t>
  </si>
  <si>
    <t xml:space="preserve">OGÓŁEM DOCHODY</t>
  </si>
  <si>
    <t xml:space="preserve">Rozdział</t>
  </si>
  <si>
    <r>
      <rPr>
        <b val="true"/>
        <sz val="10"/>
        <rFont val="Arial CE"/>
        <family val="2"/>
        <charset val="238"/>
      </rPr>
      <t xml:space="preserve">Plan na                I półrocz</t>
    </r>
    <r>
      <rPr>
        <b val="true"/>
        <sz val="9"/>
        <rFont val="Arial CE"/>
        <family val="2"/>
        <charset val="238"/>
      </rPr>
      <t xml:space="preserve">e              (po zmianach)                   (6+8)</t>
    </r>
  </si>
  <si>
    <t xml:space="preserve">w tym:</t>
  </si>
  <si>
    <t xml:space="preserve">Wykonanie za                  I półrocze                (10+12)</t>
  </si>
  <si>
    <t xml:space="preserve">%            9:5</t>
  </si>
  <si>
    <t xml:space="preserve">Wydatki bieżące</t>
  </si>
  <si>
    <t xml:space="preserve">z tego:</t>
  </si>
  <si>
    <t xml:space="preserve">Wydatki majątkowe</t>
  </si>
  <si>
    <t xml:space="preserve">Wynagrodzenia              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Utrzymanie urządzeń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Lokalny transport zbiorowy </t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dopłaty do przejazdów pasażerskich</t>
    </r>
  </si>
  <si>
    <r>
      <rPr>
        <b val="true"/>
        <i val="true"/>
        <sz val="10"/>
        <rFont val="Arial CE"/>
        <family val="2"/>
        <charset val="238"/>
      </rPr>
      <t xml:space="preserve">Miejski Zakład Komunikacyjny Sp. z o.o.</t>
    </r>
    <r>
      <rPr>
        <i val="true"/>
        <sz val="10"/>
        <rFont val="Arial CE"/>
        <family val="2"/>
        <charset val="238"/>
      </rPr>
      <t xml:space="preserve"> - podwyższenie kapitału</t>
    </r>
  </si>
  <si>
    <t xml:space="preserve">Drogi publiczne w miastach na prawach powiatu</t>
  </si>
  <si>
    <t xml:space="preserve">Remonty, modernizacje i utrzymanie dróg </t>
  </si>
  <si>
    <t xml:space="preserve">Inwestycje - przebudowa wiaduktu i układu komunikacyjnego oraz remont wiaduktu żelbetowego w ciągu ul.Reymonta (opracowanie dokumentacji)</t>
  </si>
  <si>
    <t xml:space="preserve">Remont mostu Piastowskiego</t>
  </si>
  <si>
    <t xml:space="preserve">Inwestycje - budowa obwodnicy piastowskiej - etap I (opracowanie dokumentacji)</t>
  </si>
  <si>
    <t xml:space="preserve">Inwestycje - budowa węzła komunikacyjnego ul.Niemodlińska </t>
  </si>
  <si>
    <t xml:space="preserve">Ścieżki rowerowe wraz z chodnikiem ul.Chabry</t>
  </si>
  <si>
    <t xml:space="preserve">Inwestycje - budowa wiaduktu w ciągu ul.Ozimskiej nad linią PKP (opracowanie dokumentacji)</t>
  </si>
  <si>
    <t xml:space="preserve">Inwestycje - budowa chodnika i ścieżki rowerowej w ul.Oświęcimskiej</t>
  </si>
  <si>
    <t xml:space="preserve">Inwestycje - wykonanie projektu i budowa ekranów akustycznych przy Obwodnicy Północnej - od ul.Gminnej</t>
  </si>
  <si>
    <t xml:space="preserve">Inwestycje - budowa obwodnicy północnej, w tym: odc. od ul. Oleskiej do ul. Strzeleckiej</t>
  </si>
  <si>
    <t xml:space="preserve">Inwestycje - przebudowa skrzyżowania ulic: Sosnkowskiego – Pużaka – Wiejska w Opolu na typu „małe rondo”</t>
  </si>
  <si>
    <t xml:space="preserve">Remont ul.Kołłątaja</t>
  </si>
  <si>
    <t xml:space="preserve">Drogi publiczne gminne </t>
  </si>
  <si>
    <t xml:space="preserve">Administrowanie strefą płatnego parkowania</t>
  </si>
  <si>
    <t xml:space="preserve">Inwestycje - budowa chodnika wraz z oświetleniem ul.Krapkowicka </t>
  </si>
  <si>
    <t xml:space="preserve">Inwestycje - dokumentacja przyszłościowa, w tym dla projektów finansowanych z funduszy strukturalnych</t>
  </si>
  <si>
    <t xml:space="preserve">Inwestycje - opracowanie koncepcji i projektu technicznego przebudowy wiaduktu na ul.Wschodniej</t>
  </si>
  <si>
    <t xml:space="preserve">Inwestycje - modernizacja ul.Styki wraz z budową kanalizacji deszczowej </t>
  </si>
  <si>
    <t xml:space="preserve">Remont ul. Erenburga</t>
  </si>
  <si>
    <t xml:space="preserve">Eksploatacja kanalizacji deszczowej</t>
  </si>
  <si>
    <t xml:space="preserve">Eksploatacja rowów komunalnych</t>
  </si>
  <si>
    <t xml:space="preserve">Drogi wewnętrzne </t>
  </si>
  <si>
    <t xml:space="preserve">Prowizje z tytułu administrowania parkingiem strzeżonym przy ul.Kołłątaja </t>
  </si>
  <si>
    <t xml:space="preserve">Inwestycje - wykonanie przepustu przez rzekę Malinę wraz z włączeniem do istniejących dróg transportu rolnego</t>
  </si>
  <si>
    <t xml:space="preserve">Inwestycje - budowa parkingu na Wyspie Bolko</t>
  </si>
  <si>
    <t xml:space="preserve">Inwestycje - Budowa Optycznej Sieci Teleinformatycznej Opola (OSTO)</t>
  </si>
  <si>
    <t xml:space="preserve">TURYSTYKA</t>
  </si>
  <si>
    <t xml:space="preserve">Ośrodki informacji turystycznej</t>
  </si>
  <si>
    <r>
      <rPr>
        <b val="true"/>
        <i val="true"/>
        <sz val="10"/>
        <rFont val="Arial CE"/>
        <family val="2"/>
        <charset val="238"/>
      </rPr>
      <t xml:space="preserve">Miejska Informacja Turystyczna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GOSPODARKA MIESZKANIOWA </t>
  </si>
  <si>
    <t xml:space="preserve">Zakłady gospodarki mieszkaniowej</t>
  </si>
  <si>
    <t xml:space="preserve">Inwestycje - Nowa Wieś Królewska (instalacja gazowa, przyłącza kanalizacji sanitarnej ul.Jaronia 2, 4, 6, 8, 10 i ul.Walecki 8, 10)</t>
  </si>
  <si>
    <t xml:space="preserve">Rozbiórka budynków mieszkalnych i gospodarczych</t>
  </si>
  <si>
    <t xml:space="preserve">Opracowanie koncepcji remontów i modernizacji "Domów dla powodzian" przy ul.Samborskiej</t>
  </si>
  <si>
    <t xml:space="preserve">Różne jednostki obsługi gospodarki mieszkaniowej</t>
  </si>
  <si>
    <t xml:space="preserve">Rejon I - koszty zarządzania - Spółka "Turhand-Ret"</t>
  </si>
  <si>
    <t xml:space="preserve">Rejon I - koszty eksploatacji - Spółka "Turhand-Ret"</t>
  </si>
  <si>
    <t xml:space="preserve">Rejon I - koszty remontów bieżących - Spółka "Turhand-Ret"</t>
  </si>
  <si>
    <t xml:space="preserve">Rejon II - koszty zarządzania - Spółka "Turhand-Ret"</t>
  </si>
  <si>
    <t xml:space="preserve">Rejon II - koszty eksploatacji - Spółka "Turhand-Ret"</t>
  </si>
  <si>
    <t xml:space="preserve">Rejon II - koszty remontów bieżących - Spółka "Turhand-Ret"</t>
  </si>
  <si>
    <t xml:space="preserve">Rejon III - koszty zarządzania - Spółka "Feroma"</t>
  </si>
  <si>
    <t xml:space="preserve">Rejon III - koszty eksploatacji - Spółka "Feroma"</t>
  </si>
  <si>
    <t xml:space="preserve">Rejon III - koszty remontów bieżących - Spółka "Feroma"</t>
  </si>
  <si>
    <t xml:space="preserve">Zobowiązania - fundusz remontowy wspólnot mieszkaniowych</t>
  </si>
  <si>
    <t xml:space="preserve">Remonty mieszkań komunalnych</t>
  </si>
  <si>
    <t xml:space="preserve">Gospodarka gruntami i nieruchomościami</t>
  </si>
  <si>
    <t xml:space="preserve">Wykup gruntów na potrzeby realizacji projektu ISPA</t>
  </si>
  <si>
    <t xml:space="preserve">Dotacja celowa otrzymana z budżetu państwa na zadania bieżące z zakresu administracji rządowej oraz inne zadania zlecone ustawami realizowane przez powiat</t>
  </si>
  <si>
    <t xml:space="preserve">Koszty eksmisji</t>
  </si>
  <si>
    <t xml:space="preserve">Zwrot kaucji mieszkaniowych</t>
  </si>
  <si>
    <t xml:space="preserve">Plany zagospodarowania przestrzennego</t>
  </si>
  <si>
    <t xml:space="preserve">Opracowania projektowe</t>
  </si>
  <si>
    <t xml:space="preserve">Prace geodezyjne i kartograficzne (nieinwestycyjne)</t>
  </si>
  <si>
    <t xml:space="preserve">Nadzór budowlany</t>
  </si>
  <si>
    <t xml:space="preserve">Zakupy inwestycyjne sprzętu - dotacja celowa otrzymana z budżetu państwa na inwestycje i zakupy inwestycyjne z zakresu administracji rządowej oraz inne zadania zlecone ustawami realizowane przez powiat</t>
  </si>
  <si>
    <t xml:space="preserve">Cmentarze</t>
  </si>
  <si>
    <t xml:space="preserve">Utrzymanie cmentarzy</t>
  </si>
  <si>
    <t xml:space="preserve">Dotacja celowa otrzymana z budżetu państwa na zadania bieżące realizowane przez gminę na podstawie porozumień z organami administracji rządowej</t>
  </si>
  <si>
    <t xml:space="preserve">Administrowanie cmentarzami komunalnymi</t>
  </si>
  <si>
    <t xml:space="preserve">Inwestycje - rozbudowa cmentarza komunalnego - Półwieś - etap I</t>
  </si>
  <si>
    <t xml:space="preserve">Zakup chłodni na potrzeby kaplicy cmentarnej cmentarza komunalnego Opole - Półwieś</t>
  </si>
  <si>
    <t xml:space="preserve">Remont domu przedpogrzebowego na cmentarzu komunalnym przy ul.Zielonej </t>
  </si>
  <si>
    <t xml:space="preserve">ADMINISTRACJA PUBLICZNA </t>
  </si>
  <si>
    <t xml:space="preserve">Urzędy wojewódzkie</t>
  </si>
  <si>
    <t xml:space="preserve">Dotacja celowa otrzymana z budżetu państwa na realizację zadań bieżących z zakresu administracji rządowej oraz innych zadań zleconych gminie (związkom gmin) ustawami</t>
  </si>
  <si>
    <t xml:space="preserve">Starostwa powiatowe </t>
  </si>
  <si>
    <t xml:space="preserve">Rady gmin (miast i miast na prawach powiatu) </t>
  </si>
  <si>
    <t xml:space="preserve">Urzędy gmin (miast i miast na prawach powiatu) </t>
  </si>
  <si>
    <t xml:space="preserve">Inwestycje - komputeryzacja Urzędu Miasta</t>
  </si>
  <si>
    <t xml:space="preserve">Inwestycje - zintegrowany system zarządzania miastem – zakup systemu finansowo 
– księgowego</t>
  </si>
  <si>
    <t xml:space="preserve">Inwestycje - zakupy inwestycyjne sprzętu</t>
  </si>
  <si>
    <t xml:space="preserve">Remont Urzędu Stanu Cywilnego</t>
  </si>
  <si>
    <t xml:space="preserve">Remont budynku biurowego przy ul.Budowlanych 4</t>
  </si>
  <si>
    <t xml:space="preserve">Remont sekretariatu nr 1</t>
  </si>
  <si>
    <t xml:space="preserve">Inwestycje - adaptacja budynku przy ul.Budowlanych na archiwum zakładowe</t>
  </si>
  <si>
    <t xml:space="preserve">Komisje poborowe</t>
  </si>
  <si>
    <t xml:space="preserve">Dotacja celowa z budżetu państwa na zadania realizowane przez powiat na podstawie porozumień z organami administracji rządowej</t>
  </si>
  <si>
    <t xml:space="preserve">Obsługa Urzędu Miasta</t>
  </si>
  <si>
    <t xml:space="preserve">Promocja miasta </t>
  </si>
  <si>
    <t xml:space="preserve">Realizacja projektu „Pradziad kraina wielu możliwości”</t>
  </si>
  <si>
    <t xml:space="preserve">Urzędy naczelnych organów władzy państwowej, kontroli i ochrony prawa</t>
  </si>
  <si>
    <t xml:space="preserve">Wybory do Parlamentu Europejskiego</t>
  </si>
  <si>
    <t xml:space="preserve">Komendy powiatowe Policji</t>
  </si>
  <si>
    <t xml:space="preserve">Utrzymanie posterunku w rewirze dzielnicowych - ZWM III KP</t>
  </si>
  <si>
    <t xml:space="preserve">Remont Komisariatu III Policji przy ul.Chabrów</t>
  </si>
  <si>
    <t xml:space="preserve">II Komisariat Policji przy ul.Chabrów - zakup wyposażenia</t>
  </si>
  <si>
    <t xml:space="preserve">II Komisariat Policji przy ul.Chabrów - zakupy inwestycyjne sprzętu</t>
  </si>
  <si>
    <t xml:space="preserve">Komendy powiatowe Państwowej Straży Pożarnej</t>
  </si>
  <si>
    <t xml:space="preserve">Inwestycje - budowa Centrum Powiadamiania Ratunkowego</t>
  </si>
  <si>
    <t xml:space="preserve">Ochotnicze straże pożarne</t>
  </si>
  <si>
    <t xml:space="preserve">Obrona cywilna</t>
  </si>
  <si>
    <t xml:space="preserve">Inwestycje - zakup sprzętu komputerowego - dotacja celowa otrzymana z budżetu państwa na inwestycje i zakupy inwestycyjne z zakresu administracji rządowej oraz innych zadań zleconych gminom ustawami 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t xml:space="preserve">Usuwanie skutków klęsk żywiołowych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Odsetki od zaciągniętych kredytów i pożyczek </t>
  </si>
  <si>
    <t xml:space="preserve">Koszty emisji obligacji komunalnych</t>
  </si>
  <si>
    <t xml:space="preserve">Rezerwy ogólne i celowe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remont sali gimnastycznej</t>
  </si>
  <si>
    <t xml:space="preserve">Publiczna Szkoła Podstawowa Nr 3</t>
  </si>
  <si>
    <t xml:space="preserve">Publiczna Szkoła Podstawowa Nr 5</t>
  </si>
  <si>
    <t xml:space="preserve">Inwestycje - PSP Nr 5 - remont basenu wraz z zapleczem</t>
  </si>
  <si>
    <t xml:space="preserve">Inwestycje - PSP Nr 5 - zakup wyposażenia pływalni</t>
  </si>
  <si>
    <t xml:space="preserve">Publiczna Szkoła Podstawowa Nr 6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ubliczna Szkoła Podstawowa Nr 11</t>
  </si>
  <si>
    <t xml:space="preserve">PSP Nr 11 - remont sanitariatów</t>
  </si>
  <si>
    <t xml:space="preserve">Publiczna Szkoła Podstawowa Nr 12</t>
  </si>
  <si>
    <t xml:space="preserve">Publiczna Szkoła Podstawowa Nr 14</t>
  </si>
  <si>
    <t xml:space="preserve">PSP Nr 14 - remont dachu</t>
  </si>
  <si>
    <t xml:space="preserve">Publiczna Szkoła Podstawowa Nr 15</t>
  </si>
  <si>
    <t xml:space="preserve">Publiczna Szkoła Podstawowa Nr 16</t>
  </si>
  <si>
    <t xml:space="preserve">Publiczna Szkoła Podstawowa Nr 17</t>
  </si>
  <si>
    <t xml:space="preserve">Publiczna Szkoła Podstawowa Nr 18</t>
  </si>
  <si>
    <t xml:space="preserve">Publiczna Szkoła Podstawowa Nr 20</t>
  </si>
  <si>
    <t xml:space="preserve">Publiczna Szkoła Podstawowa Nr 21</t>
  </si>
  <si>
    <t xml:space="preserve">Publiczna Szkoła Podstawowa Nr 23</t>
  </si>
  <si>
    <t xml:space="preserve">Publiczna Szkoła Podstawowa Nr 24</t>
  </si>
  <si>
    <t xml:space="preserve">Publiczna Szkoła Podstawowa Nr 25</t>
  </si>
  <si>
    <t xml:space="preserve">Publiczna Szkoła Podstawowa Nr 26</t>
  </si>
  <si>
    <t xml:space="preserve">PSP Nr 26 - remont instalacji grzewczej, wymiana schodów</t>
  </si>
  <si>
    <t xml:space="preserve">Publiczna Szkoła Podstawowa Nr 27</t>
  </si>
  <si>
    <t xml:space="preserve">Publiczna Szkoła Podstawowa Nr 28</t>
  </si>
  <si>
    <t xml:space="preserve">Publiczna Szkoła Podstawowa Nr 29</t>
  </si>
  <si>
    <t xml:space="preserve">Niepubliczne szkoły podstawowe - dotacje</t>
  </si>
  <si>
    <t xml:space="preserve">Dotacja celowa otrzymana z budżetu państwa na realizację własnych zadań bieżących gmin (związków gmin) – wyprawki szkolne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Inwestycje - Centrum Kształcenia Specjalnego - zakup wyposażenia </t>
  </si>
  <si>
    <t xml:space="preserve">Inwestycje - Centrum Kształcenia Specjalnego - adaptacja obiektu żłobka przy ul.Bytnara Rudego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3 - remont instalacji odgromowej</t>
  </si>
  <si>
    <t xml:space="preserve">Przedszkole Publiczne Nr 4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8 - remont instalacji elektrycznej</t>
  </si>
  <si>
    <t xml:space="preserve">Przedszkole Publiczne Nr 14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6 - remont dachu</t>
  </si>
  <si>
    <t xml:space="preserve">Przedszkole Publiczne Nr 28</t>
  </si>
  <si>
    <t xml:space="preserve">Przedszkole Publiczne Nr 28 - remont dachu</t>
  </si>
  <si>
    <t xml:space="preserve">Przedszkole Publiczne Nr 29</t>
  </si>
  <si>
    <t xml:space="preserve">Przedszkole Publiczne Nr 30</t>
  </si>
  <si>
    <t xml:space="preserve">Przedszkole Publiczne Nr 33</t>
  </si>
  <si>
    <t xml:space="preserve">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5 - remont dachu</t>
  </si>
  <si>
    <t xml:space="preserve">Przedszkole Publiczne Nr 56</t>
  </si>
  <si>
    <t xml:space="preserve">Przedszkole Publiczne Nr 56 - remont dachu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ubliczne Gimnazjum Nr 2</t>
  </si>
  <si>
    <t xml:space="preserve">Publiczne Gimnazjum Nr 3</t>
  </si>
  <si>
    <t xml:space="preserve">Publiczne Gimnazjum Nr 4</t>
  </si>
  <si>
    <t xml:space="preserve">Publiczne Gimnazjum Nr 5</t>
  </si>
  <si>
    <t xml:space="preserve">Publiczne Gimnazjum Nr 6</t>
  </si>
  <si>
    <t xml:space="preserve">PG Nr 6 - remont boiska szkolnego</t>
  </si>
  <si>
    <t xml:space="preserve">Publiczne Gimnazjum Nr 7</t>
  </si>
  <si>
    <t xml:space="preserve">Publiczne Gimnazjum Nr 8</t>
  </si>
  <si>
    <t xml:space="preserve">Zespół Szkół Ogólnokształcących - Publiczne Gimnazjum Nr 9</t>
  </si>
  <si>
    <t xml:space="preserve">Zespół Szkół im. Prymasa Tysiąclecia -Gimnazjum dla Dorosłych</t>
  </si>
  <si>
    <t xml:space="preserve">Realizacja dodatkowych zajęć pozalekcyjnych z wychowania fizycznego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Inwestycje - PLO Nr II - termomodernizacja obiektu - audyt</t>
  </si>
  <si>
    <t xml:space="preserve">Zespół Szkół Ogólnokształcących - Publiczne Liceum Ogólnokształcące Nr III</t>
  </si>
  <si>
    <t xml:space="preserve">Inwestycje - termomodernizacja obiektu w Zespole Szkół Ogólnokształcących przy ul.Dubois 28 – etap I – wymiana okien</t>
  </si>
  <si>
    <t xml:space="preserve">Zespół Szkół Technicznych i Ogólnokształcących - Publiczne Liceum Ogólnokształcące Nr IV</t>
  </si>
  <si>
    <t xml:space="preserve">Zespół Szkół im. Prymasa Tysiąclecia - Publiczne Liceum Ogólnokształcące Nr V</t>
  </si>
  <si>
    <t xml:space="preserve">Publiczne Liceum Ogólnokształcące Nr VI</t>
  </si>
  <si>
    <t xml:space="preserve">Remonty w szkołach ponadgimnazjalnych na potrzeby "Nowej matury"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Elektrycznych - remont zaplecza sali gimnastycznej</t>
  </si>
  <si>
    <t xml:space="preserve">Zespół Szkół Mechanicznych</t>
  </si>
  <si>
    <t xml:space="preserve">Zespół Szkół Mechanicznych - remont dachu głównego i Kasprowiczówki</t>
  </si>
  <si>
    <t xml:space="preserve">Zespół Szkół Ekonomicznych</t>
  </si>
  <si>
    <t xml:space="preserve">Zespół Szkół Ekonomicznych - rozbiórka budynku myjni</t>
  </si>
  <si>
    <t xml:space="preserve">Zespół Szkół Ekonomicznych - remont sanitariatów</t>
  </si>
  <si>
    <t xml:space="preserve">Zespół Szkół Ekonomicznych - remont dachu</t>
  </si>
  <si>
    <t xml:space="preserve">Zespół Szkół Technicznych i Ogólnokształcących</t>
  </si>
  <si>
    <t xml:space="preserve">Zespół Szkół Zawodowych Nr 4</t>
  </si>
  <si>
    <t xml:space="preserve">Zespół Szkół Zawodowych Nr 3</t>
  </si>
  <si>
    <t xml:space="preserve">Zespół Szkół im.Prymasa Tysiąclecia</t>
  </si>
  <si>
    <t xml:space="preserve">Zespół Szkół Budowlanych</t>
  </si>
  <si>
    <t xml:space="preserve">ZSZ im.Staszica </t>
  </si>
  <si>
    <t xml:space="preserve">ZSZ WZDZ - publiczna - dotacja</t>
  </si>
  <si>
    <t xml:space="preserve">Niepubliczne szkoły zawodowe 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Centra kształcenia ustawicznego i praktycznego oraz ośrodki dokształcania zawodowego</t>
  </si>
  <si>
    <t xml:space="preserve">Centrum Kształcenia Praktycznego</t>
  </si>
  <si>
    <t xml:space="preserve">Inwestycje - Centrum Kształcenia Praktycznego - zakup wyposażenia pracowni mechatroniki</t>
  </si>
  <si>
    <t xml:space="preserve">Inwestycje - Centrum Kształcenia Praktycznego – zakup wyposażenia pracowni mechatroniki i nauki technik CNC</t>
  </si>
  <si>
    <t xml:space="preserve">Inwestycje - Centrum Kształcenia Praktycznego – opracowanie dokumentacji i adaptacja pomieszczeń budynku B dla potrzeb pracowni mechatroniki i nauki technik CNC</t>
  </si>
  <si>
    <t xml:space="preserve">Ośrodki szkolenia, dokształcania i doskonalenia kadr</t>
  </si>
  <si>
    <t xml:space="preserve">Miejski Ośrodek Doskonalenia Nauczycieli</t>
  </si>
  <si>
    <t xml:space="preserve">Jednostki pomocnicze szkolnictwa</t>
  </si>
  <si>
    <t xml:space="preserve">Zespół Placówek Specjalnych ZOZ</t>
  </si>
  <si>
    <t xml:space="preserve">Komisje egzaminacyjne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Inwestycje - zakup sprzętu na potrzeby "Nowej matury"</t>
  </si>
  <si>
    <t xml:space="preserve">Lecznictwo ambulatoryjne</t>
  </si>
  <si>
    <t xml:space="preserve">Remont SP ZOZ "Śródmieście"</t>
  </si>
  <si>
    <t xml:space="preserve">Programy polityki zdrowotnej</t>
  </si>
  <si>
    <t xml:space="preserve">Realizacja programu promocji i profilaktyki zdrowia - badania mammograficzne </t>
  </si>
  <si>
    <t xml:space="preserve">Realizacja zadań z zakresu promocji zdrowia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B" Twinrix Junior 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Dotacja celowa otrzymana z budżetu państwa na zadania bieżące z zakresu administracji rządowej oraz inne zadania zlecone ustawami realizowane przez powiat (dzieci)</t>
  </si>
  <si>
    <t xml:space="preserve">Dotacja celowa otrzymana z budżetu państwa na zadania bieżące z zakresu administracji rządowej oraz inne zadania zlecone ustawami realizowane przez powiat (bezrobotni)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remont sanitariatów</t>
    </r>
  </si>
  <si>
    <t xml:space="preserve">Środki na usamodzielnienie i kontynuację nauki wychowanków placówek opiekuńczo - wychowawczych - dotacja celowa otrzymana z budżetu państwa na realizację bieżących zadań własnych powiatu</t>
  </si>
  <si>
    <t xml:space="preserve">Domy pomocy społecznej </t>
  </si>
  <si>
    <r>
      <rPr>
        <b val="true"/>
        <i val="true"/>
        <sz val="10"/>
        <rFont val="Arial CE"/>
        <family val="2"/>
        <charset val="238"/>
      </rPr>
      <t xml:space="preserve">Dom Dziennego Pobytu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dotacja celowa otrzymana z budżetu państwa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zakupy sprzętu</t>
    </r>
  </si>
  <si>
    <r>
      <rPr>
        <b val="true"/>
        <i val="true"/>
        <sz val="10"/>
        <rFont val="Arial CE"/>
        <family val="2"/>
        <charset val="238"/>
      </rPr>
      <t xml:space="preserve">Dom Pomocy Społecznej w Opolu, ul.Szpitalna 17 - </t>
    </r>
    <r>
      <rPr>
        <i val="true"/>
        <sz val="10"/>
        <rFont val="Arial CE"/>
        <family val="2"/>
        <charset val="238"/>
      </rPr>
      <t xml:space="preserve">dotacja celowa otrzymana z budżetu państwa  na realizacje bieżących zadań własnych powiatu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dotacja celowa otrzymana z budżetu państwa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Centrum Rehabilitacji Dla Dzieci z Porażeniem Mózgowym</t>
    </r>
    <r>
      <rPr>
        <i val="true"/>
        <sz val="10"/>
        <rFont val="Arial CE"/>
        <family val="2"/>
        <charset val="238"/>
      </rPr>
      <t xml:space="preserve"> - dotacja </t>
    </r>
  </si>
  <si>
    <t xml:space="preserve">Rodziny zastępcze</t>
  </si>
  <si>
    <t xml:space="preserve">Świadczenia rodzinne oraz składki na ubezpieczenia emerytalne i rentowe z ubezpieczenia społecznego</t>
  </si>
  <si>
    <t xml:space="preserve">Dotacja celowa otrzymana z budżetu państwa na realizację zadań bieżących z zakresu administracji rządowej oraz innych zadań zleconych gminom (związkom gmin) ustawami - realizacja świadczeń rodzinnych</t>
  </si>
  <si>
    <t xml:space="preserve">Dotacja celowa otrzymana z budżetu państwa na inwestycje i zakupy inwestycyjne z zakresu administracji rządowej oraz innych zadań zleconych gminom ustawami - zakup sprzętu komputerowego wraz z oprogramowaniem oraz sprzętu na utworzenie nowych stanowisk pracy</t>
  </si>
  <si>
    <r>
      <rPr>
        <b val="true"/>
        <i val="true"/>
        <sz val="10"/>
        <rFont val="Arial CE"/>
        <family val="2"/>
        <charset val="238"/>
      </rPr>
      <t xml:space="preserve">Komenda Miejska Państwowej Straży Pożarnej</t>
    </r>
    <r>
      <rPr>
        <i val="true"/>
        <sz val="10"/>
        <rFont val="Arial CE"/>
        <family val="2"/>
        <charset val="238"/>
      </rPr>
      <t xml:space="preserve"> - dotacja celowa otrzymana z budżetu państwa na zadania bieżące z zakresu administracji rządowej oraz inne zadania zlecone ustawami realizowane przez powiat</t>
    </r>
  </si>
  <si>
    <t xml:space="preserve">Składki na ubezpieczenie zdrowotne opłacane za osoby pobierające niektóre świadczenia z pomocy społecznej</t>
  </si>
  <si>
    <t xml:space="preserve">Dotacja celowa otrzymana z budżetu państwa na realizację zadań bieżących z zakresu administracji rządowej oraz innych zadań zleconych gminom (związkom gmin) ustawami</t>
  </si>
  <si>
    <t xml:space="preserve">Zasiłki i pomoc w naturze oraz składki na ubezpieczenia społeczne</t>
  </si>
  <si>
    <t xml:space="preserve">Dodatki mieszkaniowe</t>
  </si>
  <si>
    <t xml:space="preserve">Zasiłki rodzinne, pielęgnacyjne i wychowawcze</t>
  </si>
  <si>
    <r>
      <rPr>
        <b val="true"/>
        <i val="true"/>
        <sz val="10"/>
        <rFont val="Arial CE"/>
        <family val="2"/>
        <charset val="238"/>
      </rPr>
      <t xml:space="preserve">MOPR</t>
    </r>
    <r>
      <rPr>
        <i val="true"/>
        <sz val="10"/>
        <rFont val="Arial CE"/>
        <family val="2"/>
        <charset val="238"/>
      </rPr>
      <t xml:space="preserve"> - dotacja celowa otrzymana z budżetu państwa na realizację zadań bieżących z zakresu administracji rządowej oraz innych zadań zleconych gminie (związkom gmin) ustawami</t>
    </r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Ośrodek Pomocy Rodzinie - wymiana pieca c.o.</t>
  </si>
  <si>
    <t xml:space="preserve">Miejski Ośrodek Pomocy Rodzinie - zakupy inwestycyjne sprzętu</t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Jednostki specjalistycznego poradnictwa, mieszkania chronione i ośrodki  interwencji kryzysowej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Inwestycje - Ośrodek Readaptacji Społecznej "Szansa" - budowa drogi i ogrodzenia</t>
  </si>
  <si>
    <t xml:space="preserve">Przeciwdziałanie narkomanii</t>
  </si>
  <si>
    <t xml:space="preserve">Dotacja celowa otrzymana z budżetu państwa na realizację własnych zadań bieżących gmin (związków gmin) – dożywianie uczniów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Zespoły do spraw orzekania o niepełnosprawności</t>
  </si>
  <si>
    <t xml:space="preserve">Wydatki bieżące </t>
  </si>
  <si>
    <t xml:space="preserve">Fundusz Pracy</t>
  </si>
  <si>
    <t xml:space="preserve">Państwowy Fundusz Rehabilitacji Osób Niepełnosprawnych</t>
  </si>
  <si>
    <t xml:space="preserve">Rehabilitacja zawodowa i społeczna </t>
  </si>
  <si>
    <t xml:space="preserve">Inwestycje - zakup sprzętu komputerowego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Dofinansowanie realizacji programu readaptacji bezrobotnych, niepełnosprawnych i społecznie nieprzystosowanych z terenu miasta Opola</t>
  </si>
  <si>
    <t xml:space="preserve">Świetlice szkolne</t>
  </si>
  <si>
    <t xml:space="preserve">Publiczna Szkoła Podstawowa Nr 28   </t>
  </si>
  <si>
    <t xml:space="preserve">Poradnie psychologiczno-pedagogiczne oraz inne poradnie specjalistyczne, w tym poradnie specjalistyczne </t>
  </si>
  <si>
    <t xml:space="preserve">Miejska Poradnia Psychologiczno-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Internat przy WZDZ Opole - dotacja</t>
  </si>
  <si>
    <t xml:space="preserve">Kolonie i obozy oraz inne formy wypoczynku dzieci i młodzieży szkolnej, a także szkolenia młodzieży</t>
  </si>
  <si>
    <t xml:space="preserve">Wypoczynek dzieci i młodzieży</t>
  </si>
  <si>
    <t xml:space="preserve">Pomoc materialna dla uczniów</t>
  </si>
  <si>
    <t xml:space="preserve">Stypendia socjalne, zasiłki losowe dla uczniów</t>
  </si>
  <si>
    <t xml:space="preserve">Dotacja celowa otrzymana z budżetu państwa na realizację bieżących zadań własnych powiatu – stypendia dla uczniów</t>
  </si>
  <si>
    <t xml:space="preserve">Szkolne schroniska młodzieżowe</t>
  </si>
  <si>
    <t xml:space="preserve">Szkolne Schronisko Młodzieżowe</t>
  </si>
  <si>
    <t xml:space="preserve">Gospodarka ściekowa i ochrona wód</t>
  </si>
  <si>
    <t xml:space="preserve">Inwestycje - Kontrakt 5 i 6 - pomoc techniczna przygotowanie dokumentacji przetargowej</t>
  </si>
  <si>
    <t xml:space="preserve">Inwestycje - Kontrakt nr 1 – Budowa sieci kanalizacyjnej w miejscowościach: Folwark, Chrzowice, Chmielowice, Żerkowice, Komprachcice, Osiny, Polska Nowa Wieś</t>
  </si>
  <si>
    <t xml:space="preserve">Inwestycje - aktualizacja i dostosowanie dokumentacji projektowej do wymogów Unii Europejskiej – Projekt ISPA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Utrzymanie terenów zieleni na Wyspie Bolko i w parku ZWM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Oświetlenie ulic, placów i dróg</t>
  </si>
  <si>
    <t xml:space="preserve">Wydatki na oświetlenie ulic</t>
  </si>
  <si>
    <t xml:space="preserve">Inwestycje - doświetlenie ulic</t>
  </si>
  <si>
    <t xml:space="preserve">Inwestycje - Przebudowa oświetlenia ul.Żwirki i Wigury, Mozarta oraz plac przed Filharmonią - etap I: Przebudowa oświetlenia ul.Żwirki i Wigury</t>
  </si>
  <si>
    <t xml:space="preserve">Inwestycje - modernizacja i budowa oświetlenia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Utrzymanie szaletów</t>
  </si>
  <si>
    <t xml:space="preserve">Usługi weterynaryjne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Inwestycje - dokumentacja przyszłościowa</t>
  </si>
  <si>
    <t xml:space="preserve">Inwestycje z udziałem ludności</t>
  </si>
  <si>
    <t xml:space="preserve">Inwestycje - modernizacja systemu kanalizacji ogólnospławnej śródmieścia Opola (Kolektor "K") i budowa zbiornika retencyjnego ul.Żwirki i Wigury</t>
  </si>
  <si>
    <t xml:space="preserve">Inwestycje - budowa ogrodzenia przepompowni wielofunkcyjnej "Metalchem"</t>
  </si>
  <si>
    <t xml:space="preserve">Inwestycje - budowa kanalizacji deszczowej w ul.Rosponda - Podlesie i ul.Groszowickiej wraz z przebudową rowu w Opolu - etap I</t>
  </si>
  <si>
    <t xml:space="preserve">Inwestycje - budowa kanalizacji sanitarnej i deszczowej ul.Wiśniowa II etap</t>
  </si>
  <si>
    <t xml:space="preserve">Inwestycje - Rozbudowa Składowiska Odpadów Komunalnych, II kwatera składowiska – 1 etap</t>
  </si>
  <si>
    <t xml:space="preserve">Inwestycje - budowa sieci wodociągowej ul.Etnografów w dz. Bierkowice</t>
  </si>
  <si>
    <t xml:space="preserve">Inwestycje - budowa urządzeń podczyszczających ścieki deszczowe odprowadzane ze zlewni ul.Katowickiej i "dzielnicy generalskiej"</t>
  </si>
  <si>
    <t xml:space="preserve">Inwestycje - budowa urządzeń podczyszczających ścieki deszczowe pochodzące z dzielnicy "ZWM" i Chabry</t>
  </si>
  <si>
    <t xml:space="preserve">Remont kanalizacji deszczowej</t>
  </si>
  <si>
    <t xml:space="preserve">Inwestycje - odwodnienie połaci dachowych przy ul.Robotniczej nr 1 do 31 oraz ul.Armii Krajowej wraz z włączeniem do miejskiej sieci kanalizacji deszczowej</t>
  </si>
  <si>
    <t xml:space="preserve">Inwestycje - uzbrojenie terenów w rejonie ul.Lwowskiej</t>
  </si>
  <si>
    <t xml:space="preserve">Inwestycje - zasilanie elektroenergetyczne Pracowniczych Ogrodów Działkowych "ODRA" przy ul.Koszyka</t>
  </si>
  <si>
    <t xml:space="preserve">Inwestycje - budowa kanalizacji sanitarnej i deszczowej ul.Kwiatkowskiego i ul.Broniewskiego </t>
  </si>
  <si>
    <t xml:space="preserve">Inwestycje - budowa sieci wodociągowej w ul.Jeżynowej i ul.Suchoborskiej</t>
  </si>
  <si>
    <t xml:space="preserve">Remont Targowiska Miejskiego "Centruś" przy ul.Reymonta</t>
  </si>
  <si>
    <t xml:space="preserve">Uzupełnienie rekultywacji składowiska odpadów komunalnych przy Al. Przyjaźni w Opolu</t>
  </si>
  <si>
    <r>
      <rPr>
        <b val="true"/>
        <i val="true"/>
        <sz val="10"/>
        <rFont val="Arial CE"/>
        <family val="2"/>
        <charset val="238"/>
      </rPr>
      <t xml:space="preserve">Projekt ISPA</t>
    </r>
    <r>
      <rPr>
        <i val="true"/>
        <sz val="10"/>
        <rFont val="Arial CE"/>
        <family val="2"/>
        <charset val="238"/>
      </rPr>
      <t xml:space="preserve"> - utrzymanie biura PIU - wydatki bieżące</t>
    </r>
  </si>
  <si>
    <t xml:space="preserve">Inwestycje - Projekt ISPA - utrzymanie biura PIU - zakupy sprzętu</t>
  </si>
  <si>
    <t xml:space="preserve">KULTURA I OCHRONA DZIEDZICTWA NARODOWEGO </t>
  </si>
  <si>
    <t xml:space="preserve">Teatry dramatyczne i lalkowe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t xml:space="preserve">Inwestycje - Opolski Teatr Lalki i Aktora - budowa budynku zaplecza technicznego i sali prób wraz z opracowaniem dokumentacji technicznej</t>
  </si>
  <si>
    <t xml:space="preserve">Inwestycje - Opolski Teatr Lalki i Aktora - modernizacja oświetlenia teatru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Inwestycje - Miejski Ośrodek Kultury - zaprojektowanie wraz z wykonaniem widowni Amfiteatru 1000-lecia 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Inwestycje - Galeria Sztuki Współczesnej - zakup samochodu</t>
  </si>
  <si>
    <t xml:space="preserve">Pozostałe instytucje kultury</t>
  </si>
  <si>
    <t xml:space="preserve">Zobowiązania Estrady Opolskiej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Inwestycje - przebudowa i rozbudowa budynku małpiarni - słoniarni na schronisko dla goryli</t>
  </si>
  <si>
    <t xml:space="preserve">KULTURA FIZYCZNA I SPORT</t>
  </si>
  <si>
    <t xml:space="preserve">Obiekty sportowe </t>
  </si>
  <si>
    <t xml:space="preserve">Inwestycje - hala widowiskowo - sportowa "OKRĄGLAK"  (remont pokrycia dachowego)</t>
  </si>
  <si>
    <t xml:space="preserve">Inwestycje - hala widowiskowo - sportowa "OKRĄGLAK"  (remont klap dymowych i wymiana bram wejściowych)</t>
  </si>
  <si>
    <t xml:space="preserve">Inwestycje - modernizacja basenu letniego Plac Róż (opracowanie dokumentacji technicznej)</t>
  </si>
  <si>
    <t xml:space="preserve">Inwestycje - modernizacja basenu letniego Plac Róż</t>
  </si>
  <si>
    <t xml:space="preserve">Inwestycje - remont band na stadionie żużlowym przy ul.Wschodniej</t>
  </si>
  <si>
    <t xml:space="preserve">Remonty boisk sportowych</t>
  </si>
  <si>
    <t xml:space="preserve">Inwestycje - Dom wycieczkowy "TOROPOL" - instalacja sygnalizacji przeciwpożarowej</t>
  </si>
  <si>
    <t xml:space="preserve">Inwestycje - sztuczne lodowisko "TOROPOL" - wymiana skraplaczy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Zarząd Obiektów Rekreacyjnych</t>
    </r>
    <r>
      <rPr>
        <i val="true"/>
        <sz val="10"/>
        <rFont val="Arial CE"/>
        <family val="2"/>
        <charset val="238"/>
      </rPr>
      <t xml:space="preserve"> - dotacja</t>
    </r>
  </si>
  <si>
    <t xml:space="preserve">Remont kas i ogrodzenia na stadionie ODRA</t>
  </si>
  <si>
    <t xml:space="preserve">Zagospodarowanie terenów akwenów Silesia i Malina</t>
  </si>
  <si>
    <t xml:space="preserve">A</t>
  </si>
  <si>
    <t xml:space="preserve">OGÓŁEM WYDATKI</t>
  </si>
  <si>
    <t xml:space="preserve">Plan na                    I półrocze        (po zmianach)</t>
  </si>
  <si>
    <t xml:space="preserve">Wykonanie         za I półrocze</t>
  </si>
  <si>
    <t xml:space="preserve"> %                    5:4</t>
  </si>
  <si>
    <t xml:space="preserve">PRZYCHODY</t>
  </si>
  <si>
    <t xml:space="preserve">Przychody z zaciągniętych pożyczek i kredytów na rynku krajowym</t>
  </si>
  <si>
    <t xml:space="preserve">Przychody z tytułu innych rozliczeń krajowych</t>
  </si>
  <si>
    <t xml:space="preserve">ROZCHODY</t>
  </si>
  <si>
    <t xml:space="preserve">Spłaty otrzymanych krajowych pożyczek i kredytów</t>
  </si>
  <si>
    <t xml:space="preserve">L.p.</t>
  </si>
  <si>
    <t xml:space="preserve">Plan na                 I półrocze         (po zmianach)</t>
  </si>
  <si>
    <t xml:space="preserve">Wykonanie         za I półr.</t>
  </si>
  <si>
    <t xml:space="preserve">%           5:4</t>
  </si>
  <si>
    <t xml:space="preserve">GMINNY FUNDUSZ OCHRONY ŚRODOWISKA                 I GOSPODARKI WODNEJ </t>
  </si>
  <si>
    <t xml:space="preserve">Stan funduszu obrotowego na początku roku</t>
  </si>
  <si>
    <t xml:space="preserve">Stan funduszu obrotowego na koniec roku</t>
  </si>
  <si>
    <t xml:space="preserve">Przychody</t>
  </si>
  <si>
    <t xml:space="preserve">Wydatki</t>
  </si>
  <si>
    <t xml:space="preserve">POWIATOWY FUNDUSZ OCHRONY ŚRODOWISKA I GOSPODARKI WODNEJ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0.0%"/>
    <numFmt numFmtId="172" formatCode="@"/>
    <numFmt numFmtId="173" formatCode="0.0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1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4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8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KOREKTA4" xfId="32"/>
    <cellStyle name="_laroux_korVI99a" xfId="33"/>
    <cellStyle name="_laroux_korVI99b" xfId="34"/>
    <cellStyle name="_laroux_SPRAW97R" xfId="35"/>
    <cellStyle name="_laroux_SPRAW98A" xfId="36"/>
    <cellStyle name="_laroux_SPRAW98R" xfId="37"/>
    <cellStyle name="_laroux_Tabela nr3 (2)" xfId="38"/>
    <cellStyle name="_laroux_UKWYD98A" xfId="39"/>
    <cellStyle name="_laroux_unia euro." xfId="40"/>
    <cellStyle name="_laroux_WYDAT98" xfId="41"/>
    <cellStyle name="_laroux_WYDATKI-jedn. (2)" xfId="42"/>
    <cellStyle name="_laroux_Wyd§-30.11 (2)" xfId="43"/>
    <cellStyle name="_laroux_Wyd§-30.9-(2)aktualne (2)" xfId="44"/>
    <cellStyle name="_laroux_Wyd§-31.12.98r (2)" xfId="45"/>
    <cellStyle name="_laroux_WYKRMP98" xfId="46"/>
    <cellStyle name="_laroux_Wyn.i zatr. j.org. 96-98 (2)" xfId="47"/>
    <cellStyle name="_laroux_ZATRUD" xfId="48"/>
    <cellStyle name="_laroux_ZAŁ NR 1" xfId="49"/>
    <cellStyle name="_laroux_ZAŁ. NR 14" xfId="50"/>
    <cellStyle name="_laroux_ZAŁ. NR 7" xfId="51"/>
    <cellStyle name="_laroux_ZAŁ. NR 8" xfId="52"/>
    <cellStyle name="_laroux_ZAŁ. NR 9" xfId="53"/>
    <cellStyle name="_laroux_zał. 1 wyd" xfId="54"/>
    <cellStyle name="_laroux_zał.3" xfId="55"/>
    <cellStyle name="_laroux_Zeszyt1" xfId="56"/>
    <cellStyle name="Comma [0]_laroux" xfId="57"/>
    <cellStyle name="Comma_laroux" xfId="58"/>
    <cellStyle name="Currency [0]_laroux" xfId="59"/>
    <cellStyle name="Currency_laroux" xfId="60"/>
    <cellStyle name="Normal_laroux" xfId="61"/>
    <cellStyle name="Normalny_zał. 1 wyd" xfId="62"/>
    <cellStyle name="normální_laroux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HOME/Planowan/xls/2000%20ROK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13"/>
    <col collapsed="false" customWidth="true" hidden="false" outlineLevel="0" max="3" min="3" style="0" width="41.56"/>
    <col collapsed="false" customWidth="true" hidden="false" outlineLevel="0" max="6" min="4" style="0" width="13.99"/>
    <col collapsed="false" customWidth="true" hidden="false" outlineLevel="0" max="7" min="7" style="0" width="7.7"/>
  </cols>
  <sheetData>
    <row r="1" s="6" customFormat="true" ht="72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4" t="s">
        <v>5</v>
      </c>
      <c r="G1" s="5" t="s">
        <v>6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7" t="n">
        <v>4</v>
      </c>
      <c r="E2" s="8" t="n">
        <v>5</v>
      </c>
      <c r="F2" s="9" t="n">
        <v>6</v>
      </c>
      <c r="G2" s="10" t="n">
        <v>7</v>
      </c>
    </row>
    <row r="3" s="6" customFormat="true" ht="21.95" hidden="false" customHeight="true" outlineLevel="0" collapsed="false">
      <c r="A3" s="12" t="n">
        <v>600</v>
      </c>
      <c r="B3" s="12"/>
      <c r="C3" s="13" t="s">
        <v>7</v>
      </c>
      <c r="D3" s="13" t="n">
        <f aca="false">D4</f>
        <v>120000</v>
      </c>
      <c r="E3" s="14" t="n">
        <f aca="false">E4</f>
        <v>204000</v>
      </c>
      <c r="F3" s="15" t="n">
        <f aca="false">F4</f>
        <v>58353</v>
      </c>
      <c r="G3" s="16" t="n">
        <f aca="false">F3/E3</f>
        <v>0.286044117647059</v>
      </c>
      <c r="H3" s="17"/>
    </row>
    <row r="4" s="25" customFormat="true" ht="12.75" hidden="false" customHeight="false" outlineLevel="0" collapsed="false">
      <c r="A4" s="18"/>
      <c r="B4" s="19" t="s">
        <v>8</v>
      </c>
      <c r="C4" s="20" t="s">
        <v>9</v>
      </c>
      <c r="D4" s="21" t="n">
        <v>120000</v>
      </c>
      <c r="E4" s="22" t="n">
        <v>204000</v>
      </c>
      <c r="F4" s="23" t="n">
        <v>58353</v>
      </c>
      <c r="G4" s="24" t="n">
        <f aca="false">F4/E4</f>
        <v>0.286044117647059</v>
      </c>
      <c r="H4" s="17"/>
    </row>
    <row r="5" s="25" customFormat="true" ht="21.75" hidden="false" customHeight="true" outlineLevel="0" collapsed="false">
      <c r="A5" s="12" t="n">
        <v>700</v>
      </c>
      <c r="B5" s="12"/>
      <c r="C5" s="13" t="s">
        <v>10</v>
      </c>
      <c r="D5" s="13" t="n">
        <f aca="false">SUM(D6:D16)</f>
        <v>46690000</v>
      </c>
      <c r="E5" s="14" t="n">
        <f aca="false">SUM(E6:E16)</f>
        <v>46690000</v>
      </c>
      <c r="F5" s="15" t="n">
        <f aca="false">SUM(F6:F16)</f>
        <v>26922131</v>
      </c>
      <c r="G5" s="16" t="n">
        <f aca="false">F5/E5</f>
        <v>0.576614499892911</v>
      </c>
      <c r="H5" s="17"/>
    </row>
    <row r="6" s="25" customFormat="true" ht="25.5" hidden="false" customHeight="false" outlineLevel="0" collapsed="false">
      <c r="A6" s="26"/>
      <c r="B6" s="27" t="s">
        <v>11</v>
      </c>
      <c r="C6" s="28" t="s">
        <v>12</v>
      </c>
      <c r="D6" s="29" t="n">
        <v>21850000</v>
      </c>
      <c r="E6" s="30" t="n">
        <v>21850000</v>
      </c>
      <c r="F6" s="31" t="n">
        <v>12178997</v>
      </c>
      <c r="G6" s="24" t="n">
        <f aca="false">F6/E6</f>
        <v>0.557391167048055</v>
      </c>
      <c r="H6" s="17"/>
    </row>
    <row r="7" s="25" customFormat="true" ht="12.75" hidden="false" customHeight="false" outlineLevel="0" collapsed="false">
      <c r="A7" s="32"/>
      <c r="B7" s="33" t="s">
        <v>8</v>
      </c>
      <c r="C7" s="34" t="s">
        <v>9</v>
      </c>
      <c r="D7" s="35"/>
      <c r="E7" s="30"/>
      <c r="F7" s="31" t="n">
        <v>53</v>
      </c>
      <c r="G7" s="24"/>
      <c r="H7" s="17"/>
    </row>
    <row r="8" s="6" customFormat="true" ht="63.75" hidden="false" customHeight="false" outlineLevel="0" collapsed="false">
      <c r="A8" s="27"/>
      <c r="B8" s="27" t="s">
        <v>13</v>
      </c>
      <c r="C8" s="28" t="s">
        <v>14</v>
      </c>
      <c r="D8" s="29" t="n">
        <v>500000</v>
      </c>
      <c r="E8" s="30" t="n">
        <v>500000</v>
      </c>
      <c r="F8" s="31" t="n">
        <v>588852</v>
      </c>
      <c r="G8" s="24" t="n">
        <f aca="false">F8/E8</f>
        <v>1.177704</v>
      </c>
      <c r="H8" s="17"/>
    </row>
    <row r="9" s="25" customFormat="true" ht="38.25" hidden="false" customHeight="false" outlineLevel="0" collapsed="false">
      <c r="A9" s="27"/>
      <c r="B9" s="27" t="s">
        <v>15</v>
      </c>
      <c r="C9" s="28" t="s">
        <v>16</v>
      </c>
      <c r="D9" s="29" t="n">
        <v>120000</v>
      </c>
      <c r="E9" s="30" t="n">
        <v>120000</v>
      </c>
      <c r="F9" s="31" t="n">
        <v>80990</v>
      </c>
      <c r="G9" s="24" t="n">
        <f aca="false">F9/E9</f>
        <v>0.674916666666667</v>
      </c>
      <c r="H9" s="17"/>
    </row>
    <row r="10" s="6" customFormat="true" ht="25.5" hidden="false" customHeight="false" outlineLevel="0" collapsed="false">
      <c r="A10" s="36"/>
      <c r="B10" s="27" t="s">
        <v>17</v>
      </c>
      <c r="C10" s="28" t="s">
        <v>18</v>
      </c>
      <c r="D10" s="29" t="n">
        <v>22000000</v>
      </c>
      <c r="E10" s="30" t="n">
        <v>22000000</v>
      </c>
      <c r="F10" s="31" t="n">
        <v>12195910</v>
      </c>
      <c r="G10" s="24" t="n">
        <f aca="false">F10/E10</f>
        <v>0.554359545454546</v>
      </c>
      <c r="H10" s="17"/>
    </row>
    <row r="11" s="25" customFormat="true" ht="25.5" hidden="false" customHeight="false" outlineLevel="0" collapsed="false">
      <c r="A11" s="36"/>
      <c r="B11" s="27" t="s">
        <v>19</v>
      </c>
      <c r="C11" s="28" t="s">
        <v>20</v>
      </c>
      <c r="D11" s="29" t="n">
        <v>100000</v>
      </c>
      <c r="E11" s="30" t="n">
        <v>100000</v>
      </c>
      <c r="F11" s="31" t="n">
        <v>53231</v>
      </c>
      <c r="G11" s="24" t="n">
        <f aca="false">F11/E11</f>
        <v>0.53231</v>
      </c>
      <c r="H11" s="17"/>
    </row>
    <row r="12" s="25" customFormat="true" ht="12.75" hidden="false" customHeight="false" outlineLevel="0" collapsed="false">
      <c r="A12" s="36"/>
      <c r="B12" s="27" t="s">
        <v>21</v>
      </c>
      <c r="C12" s="28" t="s">
        <v>22</v>
      </c>
      <c r="D12" s="29"/>
      <c r="E12" s="30"/>
      <c r="F12" s="31" t="n">
        <v>231389</v>
      </c>
      <c r="G12" s="24"/>
      <c r="H12" s="17"/>
    </row>
    <row r="13" s="25" customFormat="true" ht="12.75" hidden="false" customHeight="false" outlineLevel="0" collapsed="false">
      <c r="A13" s="36"/>
      <c r="B13" s="27" t="s">
        <v>23</v>
      </c>
      <c r="C13" s="28" t="s">
        <v>24</v>
      </c>
      <c r="D13" s="29" t="n">
        <v>1487500</v>
      </c>
      <c r="E13" s="30" t="n">
        <v>1487500</v>
      </c>
      <c r="F13" s="31" t="n">
        <v>1320841</v>
      </c>
      <c r="G13" s="24" t="n">
        <f aca="false">F13/E13</f>
        <v>0.887960336134454</v>
      </c>
      <c r="H13" s="17"/>
    </row>
    <row r="14" s="25" customFormat="true" ht="51" hidden="false" customHeight="false" outlineLevel="0" collapsed="false">
      <c r="A14" s="36"/>
      <c r="B14" s="27" t="n">
        <v>2110</v>
      </c>
      <c r="C14" s="28" t="s">
        <v>25</v>
      </c>
      <c r="D14" s="29" t="n">
        <v>70000</v>
      </c>
      <c r="E14" s="30" t="n">
        <v>70000</v>
      </c>
      <c r="F14" s="31" t="n">
        <v>37000</v>
      </c>
      <c r="G14" s="24" t="n">
        <f aca="false">F14/E14</f>
        <v>0.528571428571429</v>
      </c>
      <c r="H14" s="17"/>
    </row>
    <row r="15" s="6" customFormat="true" ht="51" hidden="false" customHeight="false" outlineLevel="0" collapsed="false">
      <c r="A15" s="36"/>
      <c r="B15" s="27" t="n">
        <v>2360</v>
      </c>
      <c r="C15" s="28" t="s">
        <v>26</v>
      </c>
      <c r="D15" s="29" t="n">
        <v>562500</v>
      </c>
      <c r="E15" s="30" t="n">
        <v>562500</v>
      </c>
      <c r="F15" s="31"/>
      <c r="G15" s="24" t="n">
        <f aca="false">F15/E15</f>
        <v>0</v>
      </c>
      <c r="H15" s="17"/>
    </row>
    <row r="16" s="6" customFormat="true" ht="12.75" hidden="false" customHeight="false" outlineLevel="0" collapsed="false">
      <c r="A16" s="36"/>
      <c r="B16" s="27" t="s">
        <v>27</v>
      </c>
      <c r="C16" s="28" t="s">
        <v>28</v>
      </c>
      <c r="D16" s="29"/>
      <c r="E16" s="30"/>
      <c r="F16" s="31" t="n">
        <v>234868</v>
      </c>
      <c r="G16" s="24"/>
      <c r="H16" s="17"/>
    </row>
    <row r="17" s="37" customFormat="true" ht="21.75" hidden="false" customHeight="true" outlineLevel="0" collapsed="false">
      <c r="A17" s="12" t="n">
        <v>710</v>
      </c>
      <c r="B17" s="12"/>
      <c r="C17" s="14" t="s">
        <v>29</v>
      </c>
      <c r="D17" s="13" t="n">
        <f aca="false">SUM(D18:D21)</f>
        <v>227000</v>
      </c>
      <c r="E17" s="14" t="n">
        <f aca="false">SUM(E18:E21)</f>
        <v>279373</v>
      </c>
      <c r="F17" s="15" t="n">
        <f aca="false">SUM(F18:F21)</f>
        <v>123092</v>
      </c>
      <c r="G17" s="16" t="n">
        <f aca="false">F17/E17</f>
        <v>0.440600917053545</v>
      </c>
      <c r="H17" s="17"/>
    </row>
    <row r="18" s="37" customFormat="true" ht="51" hidden="false" customHeight="false" outlineLevel="0" collapsed="false">
      <c r="A18" s="27"/>
      <c r="B18" s="38" t="n">
        <v>2020</v>
      </c>
      <c r="C18" s="39" t="s">
        <v>30</v>
      </c>
      <c r="D18" s="29" t="n">
        <v>4000</v>
      </c>
      <c r="E18" s="30" t="n">
        <v>4000</v>
      </c>
      <c r="F18" s="31" t="n">
        <v>4000</v>
      </c>
      <c r="G18" s="24" t="n">
        <f aca="false">F18/E18</f>
        <v>1</v>
      </c>
      <c r="H18" s="17"/>
    </row>
    <row r="19" s="37" customFormat="true" ht="51" hidden="false" customHeight="false" outlineLevel="0" collapsed="false">
      <c r="A19" s="27"/>
      <c r="B19" s="27" t="n">
        <v>2110</v>
      </c>
      <c r="C19" s="28" t="s">
        <v>25</v>
      </c>
      <c r="D19" s="29" t="n">
        <v>210000</v>
      </c>
      <c r="E19" s="30" t="n">
        <v>262373</v>
      </c>
      <c r="F19" s="31" t="n">
        <v>108612</v>
      </c>
      <c r="G19" s="24" t="n">
        <f aca="false">F19/E19</f>
        <v>0.413960277924939</v>
      </c>
      <c r="H19" s="17"/>
    </row>
    <row r="20" s="37" customFormat="true" ht="25.5" hidden="false" customHeight="false" outlineLevel="0" collapsed="false">
      <c r="A20" s="27"/>
      <c r="B20" s="27" t="n">
        <v>2380</v>
      </c>
      <c r="C20" s="28" t="s">
        <v>31</v>
      </c>
      <c r="D20" s="29"/>
      <c r="E20" s="30"/>
      <c r="F20" s="31" t="n">
        <v>512</v>
      </c>
      <c r="G20" s="24"/>
      <c r="H20" s="17"/>
    </row>
    <row r="21" s="37" customFormat="true" ht="51" hidden="false" customHeight="false" outlineLevel="0" collapsed="false">
      <c r="A21" s="27"/>
      <c r="B21" s="27" t="n">
        <v>6410</v>
      </c>
      <c r="C21" s="28" t="s">
        <v>32</v>
      </c>
      <c r="D21" s="29" t="n">
        <v>13000</v>
      </c>
      <c r="E21" s="30" t="n">
        <v>13000</v>
      </c>
      <c r="F21" s="31" t="n">
        <v>9968</v>
      </c>
      <c r="G21" s="24" t="n">
        <f aca="false">F21/E21</f>
        <v>0.766769230769231</v>
      </c>
      <c r="H21" s="17"/>
    </row>
    <row r="22" s="25" customFormat="true" ht="21.75" hidden="false" customHeight="true" outlineLevel="0" collapsed="false">
      <c r="A22" s="12" t="n">
        <v>750</v>
      </c>
      <c r="B22" s="12"/>
      <c r="C22" s="14" t="s">
        <v>33</v>
      </c>
      <c r="D22" s="13" t="n">
        <f aca="false">SUM(D23:D35)</f>
        <v>3966896</v>
      </c>
      <c r="E22" s="14" t="n">
        <f aca="false">SUM(E23:E35)</f>
        <v>4166396</v>
      </c>
      <c r="F22" s="15" t="n">
        <f aca="false">SUM(F23:F35)</f>
        <v>2174810</v>
      </c>
      <c r="G22" s="16" t="n">
        <f aca="false">F22/E22</f>
        <v>0.521988308360511</v>
      </c>
      <c r="H22" s="17"/>
    </row>
    <row r="23" s="25" customFormat="true" ht="12.75" hidden="false" customHeight="false" outlineLevel="0" collapsed="false">
      <c r="A23" s="32"/>
      <c r="B23" s="32" t="s">
        <v>34</v>
      </c>
      <c r="C23" s="40" t="s">
        <v>35</v>
      </c>
      <c r="D23" s="29" t="n">
        <v>2200000</v>
      </c>
      <c r="E23" s="30" t="n">
        <v>2200000</v>
      </c>
      <c r="F23" s="31" t="n">
        <v>1019964</v>
      </c>
      <c r="G23" s="24" t="n">
        <f aca="false">F23/E23</f>
        <v>0.46362</v>
      </c>
      <c r="H23" s="17"/>
    </row>
    <row r="24" s="41" customFormat="true" ht="12.75" hidden="false" customHeight="false" outlineLevel="0" collapsed="false">
      <c r="A24" s="32"/>
      <c r="B24" s="32" t="s">
        <v>8</v>
      </c>
      <c r="C24" s="28" t="s">
        <v>9</v>
      </c>
      <c r="D24" s="29" t="n">
        <v>600000</v>
      </c>
      <c r="E24" s="30" t="n">
        <v>600000</v>
      </c>
      <c r="F24" s="31" t="n">
        <v>186013</v>
      </c>
      <c r="G24" s="24" t="n">
        <f aca="false">F24/E24</f>
        <v>0.310021666666667</v>
      </c>
      <c r="H24" s="17"/>
    </row>
    <row r="25" s="41" customFormat="true" ht="25.5" hidden="false" customHeight="false" outlineLevel="0" collapsed="false">
      <c r="A25" s="32"/>
      <c r="B25" s="32" t="s">
        <v>36</v>
      </c>
      <c r="C25" s="28" t="s">
        <v>37</v>
      </c>
      <c r="D25" s="29"/>
      <c r="E25" s="30"/>
      <c r="F25" s="31" t="n">
        <v>2105</v>
      </c>
      <c r="G25" s="24"/>
      <c r="H25" s="17"/>
    </row>
    <row r="26" s="41" customFormat="true" ht="12.75" hidden="false" customHeight="false" outlineLevel="0" collapsed="false">
      <c r="A26" s="32"/>
      <c r="B26" s="27" t="s">
        <v>21</v>
      </c>
      <c r="C26" s="28" t="s">
        <v>22</v>
      </c>
      <c r="D26" s="29"/>
      <c r="E26" s="30"/>
      <c r="F26" s="31" t="n">
        <v>2261</v>
      </c>
      <c r="G26" s="24"/>
      <c r="H26" s="17"/>
    </row>
    <row r="27" s="41" customFormat="true" ht="12.75" hidden="false" customHeight="false" outlineLevel="0" collapsed="false">
      <c r="A27" s="32"/>
      <c r="B27" s="32" t="s">
        <v>23</v>
      </c>
      <c r="C27" s="28" t="s">
        <v>24</v>
      </c>
      <c r="D27" s="29" t="n">
        <v>200000</v>
      </c>
      <c r="E27" s="30" t="n">
        <v>200000</v>
      </c>
      <c r="F27" s="31" t="n">
        <v>287006</v>
      </c>
      <c r="G27" s="24" t="n">
        <f aca="false">F27/E27</f>
        <v>1.43503</v>
      </c>
      <c r="H27" s="17"/>
    </row>
    <row r="28" s="41" customFormat="true" ht="51" hidden="false" customHeight="false" outlineLevel="0" collapsed="false">
      <c r="A28" s="36"/>
      <c r="B28" s="27" t="n">
        <v>2010</v>
      </c>
      <c r="C28" s="28" t="s">
        <v>38</v>
      </c>
      <c r="D28" s="29" t="n">
        <v>613356</v>
      </c>
      <c r="E28" s="30" t="n">
        <v>613356</v>
      </c>
      <c r="F28" s="31" t="n">
        <v>306678</v>
      </c>
      <c r="G28" s="24" t="n">
        <f aca="false">F28/E28</f>
        <v>0.5</v>
      </c>
      <c r="H28" s="17"/>
    </row>
    <row r="29" s="41" customFormat="true" ht="51" hidden="false" customHeight="false" outlineLevel="0" collapsed="false">
      <c r="A29" s="36"/>
      <c r="B29" s="27" t="n">
        <v>2020</v>
      </c>
      <c r="C29" s="28" t="s">
        <v>30</v>
      </c>
      <c r="D29" s="29"/>
      <c r="E29" s="30" t="n">
        <v>100000</v>
      </c>
      <c r="F29" s="31" t="n">
        <v>100000</v>
      </c>
      <c r="G29" s="24" t="n">
        <f aca="false">F29/E29</f>
        <v>1</v>
      </c>
      <c r="H29" s="17"/>
    </row>
    <row r="30" s="6" customFormat="true" ht="51" hidden="false" customHeight="false" outlineLevel="0" collapsed="false">
      <c r="A30" s="36"/>
      <c r="B30" s="27" t="n">
        <v>2110</v>
      </c>
      <c r="C30" s="28" t="s">
        <v>25</v>
      </c>
      <c r="D30" s="29" t="n">
        <v>305540</v>
      </c>
      <c r="E30" s="30" t="n">
        <v>305540</v>
      </c>
      <c r="F30" s="31" t="n">
        <v>171291</v>
      </c>
      <c r="G30" s="24" t="n">
        <f aca="false">F30/E30</f>
        <v>0.560617267788178</v>
      </c>
      <c r="H30" s="17"/>
    </row>
    <row r="31" s="25" customFormat="true" ht="51" hidden="false" customHeight="false" outlineLevel="0" collapsed="false">
      <c r="A31" s="36"/>
      <c r="B31" s="27" t="n">
        <v>2120</v>
      </c>
      <c r="C31" s="28" t="s">
        <v>39</v>
      </c>
      <c r="D31" s="29" t="n">
        <v>31000</v>
      </c>
      <c r="E31" s="30" t="n">
        <v>31000</v>
      </c>
      <c r="F31" s="31" t="n">
        <v>31000</v>
      </c>
      <c r="G31" s="24" t="n">
        <f aca="false">F31/E31</f>
        <v>1</v>
      </c>
      <c r="H31" s="17"/>
    </row>
    <row r="32" s="25" customFormat="true" ht="51" hidden="false" customHeight="false" outlineLevel="0" collapsed="false">
      <c r="A32" s="36"/>
      <c r="B32" s="27" t="n">
        <v>2312</v>
      </c>
      <c r="C32" s="28" t="s">
        <v>40</v>
      </c>
      <c r="D32" s="29"/>
      <c r="E32" s="30" t="n">
        <v>32424</v>
      </c>
      <c r="F32" s="31"/>
      <c r="G32" s="24" t="n">
        <f aca="false">F32/E32</f>
        <v>0</v>
      </c>
      <c r="H32" s="17"/>
    </row>
    <row r="33" s="25" customFormat="true" ht="51" hidden="false" customHeight="false" outlineLevel="0" collapsed="false">
      <c r="A33" s="36"/>
      <c r="B33" s="27" t="n">
        <v>2360</v>
      </c>
      <c r="C33" s="28" t="s">
        <v>26</v>
      </c>
      <c r="D33" s="29" t="n">
        <v>17000</v>
      </c>
      <c r="E33" s="30" t="n">
        <v>17000</v>
      </c>
      <c r="F33" s="31" t="n">
        <v>9280</v>
      </c>
      <c r="G33" s="24" t="n">
        <f aca="false">F33/E33</f>
        <v>0.545882352941177</v>
      </c>
      <c r="H33" s="17"/>
    </row>
    <row r="34" s="6" customFormat="true" ht="51" hidden="false" customHeight="false" outlineLevel="0" collapsed="false">
      <c r="A34" s="36"/>
      <c r="B34" s="27" t="n">
        <v>2702</v>
      </c>
      <c r="C34" s="28" t="s">
        <v>41</v>
      </c>
      <c r="D34" s="29"/>
      <c r="E34" s="30" t="n">
        <v>67076</v>
      </c>
      <c r="F34" s="31"/>
      <c r="G34" s="24" t="n">
        <f aca="false">F34/E34</f>
        <v>0</v>
      </c>
      <c r="H34" s="17"/>
    </row>
    <row r="35" s="6" customFormat="true" ht="12.75" hidden="false" customHeight="false" outlineLevel="0" collapsed="false">
      <c r="A35" s="36"/>
      <c r="B35" s="27" t="s">
        <v>27</v>
      </c>
      <c r="C35" s="28" t="s">
        <v>28</v>
      </c>
      <c r="D35" s="29"/>
      <c r="E35" s="30"/>
      <c r="F35" s="31" t="n">
        <v>59212</v>
      </c>
      <c r="G35" s="24"/>
      <c r="H35" s="17"/>
    </row>
    <row r="36" s="42" customFormat="true" ht="38.25" hidden="false" customHeight="false" outlineLevel="0" collapsed="false">
      <c r="A36" s="12" t="n">
        <v>751</v>
      </c>
      <c r="B36" s="12"/>
      <c r="C36" s="14" t="s">
        <v>42</v>
      </c>
      <c r="D36" s="13" t="n">
        <f aca="false">D37</f>
        <v>20342</v>
      </c>
      <c r="E36" s="14" t="n">
        <f aca="false">E37</f>
        <v>188065</v>
      </c>
      <c r="F36" s="15" t="n">
        <f aca="false">F37</f>
        <v>177895</v>
      </c>
      <c r="G36" s="16" t="n">
        <f aca="false">F36/E36</f>
        <v>0.945922952170792</v>
      </c>
      <c r="H36" s="17"/>
    </row>
    <row r="37" s="42" customFormat="true" ht="51" hidden="false" customHeight="false" outlineLevel="0" collapsed="false">
      <c r="A37" s="36"/>
      <c r="B37" s="27" t="n">
        <v>2010</v>
      </c>
      <c r="C37" s="28" t="s">
        <v>38</v>
      </c>
      <c r="D37" s="29" t="n">
        <v>20342</v>
      </c>
      <c r="E37" s="30" t="n">
        <v>188065</v>
      </c>
      <c r="F37" s="31" t="n">
        <v>177895</v>
      </c>
      <c r="G37" s="24" t="n">
        <f aca="false">F37/E37</f>
        <v>0.945922952170792</v>
      </c>
      <c r="H37" s="17"/>
    </row>
    <row r="38" s="42" customFormat="true" ht="25.5" hidden="false" customHeight="false" outlineLevel="0" collapsed="false">
      <c r="A38" s="12" t="n">
        <v>754</v>
      </c>
      <c r="B38" s="43"/>
      <c r="C38" s="14" t="s">
        <v>43</v>
      </c>
      <c r="D38" s="13" t="n">
        <f aca="false">SUM(D39:D46)</f>
        <v>7579000</v>
      </c>
      <c r="E38" s="14" t="n">
        <f aca="false">SUM(E39:E46)</f>
        <v>7609000</v>
      </c>
      <c r="F38" s="15" t="n">
        <f aca="false">SUM(F39:F46)</f>
        <v>4510697</v>
      </c>
      <c r="G38" s="16" t="n">
        <f aca="false">F38/E38</f>
        <v>0.592810750427126</v>
      </c>
      <c r="H38" s="17"/>
    </row>
    <row r="39" s="42" customFormat="true" ht="25.5" hidden="false" customHeight="false" outlineLevel="0" collapsed="false">
      <c r="A39" s="36"/>
      <c r="B39" s="27" t="s">
        <v>44</v>
      </c>
      <c r="C39" s="28" t="s">
        <v>45</v>
      </c>
      <c r="D39" s="29" t="n">
        <v>35000</v>
      </c>
      <c r="E39" s="30" t="n">
        <v>35000</v>
      </c>
      <c r="F39" s="31" t="n">
        <v>27300</v>
      </c>
      <c r="G39" s="24" t="n">
        <f aca="false">F39/E39</f>
        <v>0.78</v>
      </c>
      <c r="H39" s="17"/>
    </row>
    <row r="40" s="6" customFormat="true" ht="12.75" hidden="false" customHeight="false" outlineLevel="0" collapsed="false">
      <c r="A40" s="36"/>
      <c r="B40" s="32" t="s">
        <v>8</v>
      </c>
      <c r="C40" s="28" t="s">
        <v>9</v>
      </c>
      <c r="D40" s="29" t="n">
        <v>2000</v>
      </c>
      <c r="E40" s="30" t="n">
        <v>2000</v>
      </c>
      <c r="F40" s="31" t="n">
        <v>1401</v>
      </c>
      <c r="G40" s="24" t="n">
        <f aca="false">F40/E40</f>
        <v>0.7005</v>
      </c>
      <c r="H40" s="17"/>
    </row>
    <row r="41" s="6" customFormat="true" ht="12.75" hidden="false" customHeight="false" outlineLevel="0" collapsed="false">
      <c r="A41" s="36"/>
      <c r="B41" s="27" t="s">
        <v>21</v>
      </c>
      <c r="C41" s="28" t="s">
        <v>22</v>
      </c>
      <c r="D41" s="29"/>
      <c r="E41" s="30"/>
      <c r="F41" s="31" t="n">
        <v>91</v>
      </c>
      <c r="G41" s="24"/>
      <c r="H41" s="17"/>
    </row>
    <row r="42" s="6" customFormat="true" ht="12.75" hidden="false" customHeight="false" outlineLevel="0" collapsed="false">
      <c r="A42" s="36"/>
      <c r="B42" s="32" t="s">
        <v>23</v>
      </c>
      <c r="C42" s="28" t="s">
        <v>24</v>
      </c>
      <c r="D42" s="29"/>
      <c r="E42" s="30"/>
      <c r="F42" s="31" t="n">
        <v>315</v>
      </c>
      <c r="G42" s="24"/>
      <c r="H42" s="17"/>
    </row>
    <row r="43" s="6" customFormat="true" ht="51" hidden="false" customHeight="false" outlineLevel="0" collapsed="false">
      <c r="A43" s="36"/>
      <c r="B43" s="27" t="n">
        <v>2010</v>
      </c>
      <c r="C43" s="28" t="s">
        <v>38</v>
      </c>
      <c r="D43" s="29" t="n">
        <v>7000</v>
      </c>
      <c r="E43" s="30" t="n">
        <v>7000</v>
      </c>
      <c r="F43" s="31" t="n">
        <v>3500</v>
      </c>
      <c r="G43" s="24" t="n">
        <f aca="false">F43/E43</f>
        <v>0.5</v>
      </c>
      <c r="H43" s="17"/>
    </row>
    <row r="44" s="6" customFormat="true" ht="51" hidden="false" customHeight="false" outlineLevel="0" collapsed="false">
      <c r="A44" s="36"/>
      <c r="B44" s="27" t="n">
        <v>2110</v>
      </c>
      <c r="C44" s="28" t="s">
        <v>25</v>
      </c>
      <c r="D44" s="29" t="n">
        <v>7530000</v>
      </c>
      <c r="E44" s="30" t="n">
        <v>7560000</v>
      </c>
      <c r="F44" s="31" t="n">
        <v>4473090</v>
      </c>
      <c r="G44" s="24" t="n">
        <f aca="false">F44/E44</f>
        <v>0.591678571428571</v>
      </c>
      <c r="H44" s="17"/>
    </row>
    <row r="45" s="6" customFormat="true" ht="51" hidden="false" customHeight="false" outlineLevel="0" collapsed="false">
      <c r="A45" s="36"/>
      <c r="B45" s="27" t="n">
        <v>6310</v>
      </c>
      <c r="C45" s="28" t="s">
        <v>46</v>
      </c>
      <c r="D45" s="29"/>
      <c r="E45" s="30" t="n">
        <v>5000</v>
      </c>
      <c r="F45" s="31" t="n">
        <v>5000</v>
      </c>
      <c r="G45" s="24" t="n">
        <f aca="false">F45/E45</f>
        <v>1</v>
      </c>
      <c r="H45" s="17"/>
    </row>
    <row r="46" s="6" customFormat="true" ht="51" hidden="false" customHeight="false" outlineLevel="0" collapsed="false">
      <c r="A46" s="36"/>
      <c r="B46" s="27" t="n">
        <v>6330</v>
      </c>
      <c r="C46" s="44" t="s">
        <v>47</v>
      </c>
      <c r="D46" s="29" t="n">
        <v>5000</v>
      </c>
      <c r="E46" s="30"/>
      <c r="F46" s="31"/>
      <c r="G46" s="24"/>
      <c r="H46" s="17"/>
    </row>
    <row r="47" s="6" customFormat="true" ht="51" hidden="false" customHeight="false" outlineLevel="0" collapsed="false">
      <c r="A47" s="12" t="n">
        <v>756</v>
      </c>
      <c r="B47" s="43"/>
      <c r="C47" s="14" t="s">
        <v>48</v>
      </c>
      <c r="D47" s="13" t="n">
        <f aca="false">SUM(D48:D62)</f>
        <v>149647262</v>
      </c>
      <c r="E47" s="14" t="n">
        <f aca="false">SUM(E48:E62)</f>
        <v>149647262</v>
      </c>
      <c r="F47" s="15" t="n">
        <f aca="false">SUM(F48:F62)</f>
        <v>68056509</v>
      </c>
      <c r="G47" s="16" t="n">
        <f aca="false">F47/E47</f>
        <v>0.454779513440079</v>
      </c>
      <c r="H47" s="17"/>
    </row>
    <row r="48" s="6" customFormat="true" ht="12.75" hidden="false" customHeight="false" outlineLevel="0" collapsed="false">
      <c r="A48" s="32"/>
      <c r="B48" s="32" t="s">
        <v>49</v>
      </c>
      <c r="C48" s="40" t="s">
        <v>50</v>
      </c>
      <c r="D48" s="29" t="n">
        <v>78921462</v>
      </c>
      <c r="E48" s="30" t="n">
        <v>78921462</v>
      </c>
      <c r="F48" s="31" t="n">
        <v>31769358</v>
      </c>
      <c r="G48" s="24" t="n">
        <f aca="false">F48/E48</f>
        <v>0.402543961996041</v>
      </c>
      <c r="H48" s="17"/>
    </row>
    <row r="49" s="6" customFormat="true" ht="12.75" hidden="false" customHeight="false" outlineLevel="0" collapsed="false">
      <c r="A49" s="32"/>
      <c r="B49" s="32" t="s">
        <v>51</v>
      </c>
      <c r="C49" s="40" t="s">
        <v>52</v>
      </c>
      <c r="D49" s="29" t="n">
        <v>6000000</v>
      </c>
      <c r="E49" s="29" t="n">
        <v>6000000</v>
      </c>
      <c r="F49" s="31" t="n">
        <v>3846123</v>
      </c>
      <c r="G49" s="24" t="n">
        <f aca="false">F49/E49</f>
        <v>0.6410205</v>
      </c>
      <c r="H49" s="17"/>
    </row>
    <row r="50" s="6" customFormat="true" ht="12.75" hidden="false" customHeight="false" outlineLevel="0" collapsed="false">
      <c r="A50" s="32"/>
      <c r="B50" s="27" t="s">
        <v>53</v>
      </c>
      <c r="C50" s="28" t="s">
        <v>54</v>
      </c>
      <c r="D50" s="29" t="n">
        <v>51000000</v>
      </c>
      <c r="E50" s="29" t="n">
        <v>51000000</v>
      </c>
      <c r="F50" s="31" t="n">
        <v>26171896</v>
      </c>
      <c r="G50" s="24" t="n">
        <f aca="false">F50/E50</f>
        <v>0.513174431372549</v>
      </c>
      <c r="H50" s="17"/>
    </row>
    <row r="51" s="6" customFormat="true" ht="12.75" hidden="false" customHeight="false" outlineLevel="0" collapsed="false">
      <c r="A51" s="32"/>
      <c r="B51" s="27" t="s">
        <v>55</v>
      </c>
      <c r="C51" s="28" t="s">
        <v>56</v>
      </c>
      <c r="D51" s="29" t="n">
        <v>300000</v>
      </c>
      <c r="E51" s="29" t="n">
        <v>300000</v>
      </c>
      <c r="F51" s="31" t="n">
        <v>134711</v>
      </c>
      <c r="G51" s="24" t="n">
        <f aca="false">F51/E51</f>
        <v>0.449036666666667</v>
      </c>
      <c r="H51" s="17"/>
    </row>
    <row r="52" s="6" customFormat="true" ht="12.75" hidden="false" customHeight="false" outlineLevel="0" collapsed="false">
      <c r="A52" s="36"/>
      <c r="B52" s="27" t="s">
        <v>57</v>
      </c>
      <c r="C52" s="28" t="s">
        <v>58</v>
      </c>
      <c r="D52" s="29" t="n">
        <v>6800</v>
      </c>
      <c r="E52" s="29" t="n">
        <v>6800</v>
      </c>
      <c r="F52" s="31" t="n">
        <v>3266</v>
      </c>
      <c r="G52" s="24" t="n">
        <f aca="false">F52/E52</f>
        <v>0.480294117647059</v>
      </c>
      <c r="H52" s="17"/>
    </row>
    <row r="53" s="6" customFormat="true" ht="12.75" hidden="false" customHeight="false" outlineLevel="0" collapsed="false">
      <c r="A53" s="36"/>
      <c r="B53" s="27" t="s">
        <v>59</v>
      </c>
      <c r="C53" s="28" t="s">
        <v>60</v>
      </c>
      <c r="D53" s="29" t="n">
        <v>2500000</v>
      </c>
      <c r="E53" s="29" t="n">
        <v>2500000</v>
      </c>
      <c r="F53" s="31" t="n">
        <v>1232560</v>
      </c>
      <c r="G53" s="24" t="n">
        <f aca="false">F53/E53</f>
        <v>0.493024</v>
      </c>
      <c r="H53" s="17"/>
    </row>
    <row r="54" s="6" customFormat="true" ht="25.5" hidden="false" customHeight="false" outlineLevel="0" collapsed="false">
      <c r="A54" s="36"/>
      <c r="B54" s="27" t="s">
        <v>61</v>
      </c>
      <c r="C54" s="28" t="s">
        <v>62</v>
      </c>
      <c r="D54" s="29" t="n">
        <v>500000</v>
      </c>
      <c r="E54" s="29" t="n">
        <v>500000</v>
      </c>
      <c r="F54" s="31" t="n">
        <v>165991</v>
      </c>
      <c r="G54" s="24" t="n">
        <f aca="false">F54/E54</f>
        <v>0.331982</v>
      </c>
      <c r="H54" s="17"/>
    </row>
    <row r="55" s="6" customFormat="true" ht="12.75" hidden="false" customHeight="false" outlineLevel="0" collapsed="false">
      <c r="A55" s="36"/>
      <c r="B55" s="27" t="s">
        <v>63</v>
      </c>
      <c r="C55" s="28" t="s">
        <v>64</v>
      </c>
      <c r="D55" s="29" t="n">
        <v>900000</v>
      </c>
      <c r="E55" s="29" t="n">
        <v>900000</v>
      </c>
      <c r="F55" s="31" t="n">
        <v>307040</v>
      </c>
      <c r="G55" s="24" t="n">
        <f aca="false">F55/E55</f>
        <v>0.341155555555556</v>
      </c>
      <c r="H55" s="17"/>
    </row>
    <row r="56" s="6" customFormat="true" ht="12.75" hidden="false" customHeight="false" outlineLevel="0" collapsed="false">
      <c r="A56" s="36"/>
      <c r="B56" s="27" t="s">
        <v>65</v>
      </c>
      <c r="C56" s="28" t="s">
        <v>66</v>
      </c>
      <c r="D56" s="29" t="n">
        <v>19000</v>
      </c>
      <c r="E56" s="29" t="n">
        <v>19000</v>
      </c>
      <c r="F56" s="31" t="n">
        <v>16351</v>
      </c>
      <c r="G56" s="24" t="n">
        <f aca="false">F56/E56</f>
        <v>0.860578947368421</v>
      </c>
      <c r="H56" s="17"/>
    </row>
    <row r="57" s="6" customFormat="true" ht="12.75" hidden="false" customHeight="false" outlineLevel="0" collapsed="false">
      <c r="A57" s="36"/>
      <c r="B57" s="27" t="s">
        <v>67</v>
      </c>
      <c r="C57" s="28" t="s">
        <v>68</v>
      </c>
      <c r="D57" s="29" t="n">
        <v>3500000</v>
      </c>
      <c r="E57" s="29" t="n">
        <v>3500000</v>
      </c>
      <c r="F57" s="31" t="n">
        <v>1778200</v>
      </c>
      <c r="G57" s="24" t="n">
        <f aca="false">F57/E57</f>
        <v>0.508057142857143</v>
      </c>
      <c r="H57" s="17"/>
    </row>
    <row r="58" s="6" customFormat="true" ht="12.75" hidden="false" customHeight="false" outlineLevel="0" collapsed="false">
      <c r="A58" s="36"/>
      <c r="B58" s="27" t="s">
        <v>69</v>
      </c>
      <c r="C58" s="28" t="s">
        <v>70</v>
      </c>
      <c r="D58" s="29" t="n">
        <v>1100000</v>
      </c>
      <c r="E58" s="29" t="n">
        <v>1100000</v>
      </c>
      <c r="F58" s="31" t="n">
        <v>737994</v>
      </c>
      <c r="G58" s="24" t="n">
        <f aca="false">F58/E58</f>
        <v>0.670903636363636</v>
      </c>
      <c r="H58" s="17"/>
    </row>
    <row r="59" s="42" customFormat="true" ht="12.75" hidden="false" customHeight="false" outlineLevel="0" collapsed="false">
      <c r="A59" s="36"/>
      <c r="B59" s="27" t="s">
        <v>71</v>
      </c>
      <c r="C59" s="28" t="s">
        <v>72</v>
      </c>
      <c r="D59" s="29" t="n">
        <v>150000</v>
      </c>
      <c r="E59" s="29" t="n">
        <v>150000</v>
      </c>
      <c r="F59" s="31" t="n">
        <v>55380</v>
      </c>
      <c r="G59" s="24" t="n">
        <f aca="false">F59/E59</f>
        <v>0.3692</v>
      </c>
      <c r="H59" s="17"/>
    </row>
    <row r="60" s="42" customFormat="true" ht="12.75" hidden="false" customHeight="false" outlineLevel="0" collapsed="false">
      <c r="A60" s="36"/>
      <c r="B60" s="27" t="s">
        <v>73</v>
      </c>
      <c r="C60" s="28" t="s">
        <v>74</v>
      </c>
      <c r="D60" s="29" t="n">
        <v>4000000</v>
      </c>
      <c r="E60" s="29" t="n">
        <v>4000000</v>
      </c>
      <c r="F60" s="31" t="n">
        <v>1138339</v>
      </c>
      <c r="G60" s="24" t="n">
        <f aca="false">F60/E60</f>
        <v>0.28458475</v>
      </c>
      <c r="H60" s="17"/>
    </row>
    <row r="61" s="42" customFormat="true" ht="25.5" hidden="false" customHeight="false" outlineLevel="0" collapsed="false">
      <c r="A61" s="36"/>
      <c r="B61" s="27" t="s">
        <v>75</v>
      </c>
      <c r="C61" s="28" t="s">
        <v>76</v>
      </c>
      <c r="D61" s="29"/>
      <c r="E61" s="29"/>
      <c r="F61" s="31" t="n">
        <v>523720</v>
      </c>
      <c r="G61" s="24"/>
      <c r="H61" s="17"/>
    </row>
    <row r="62" s="42" customFormat="true" ht="25.5" hidden="false" customHeight="false" outlineLevel="0" collapsed="false">
      <c r="A62" s="36"/>
      <c r="B62" s="27" t="s">
        <v>19</v>
      </c>
      <c r="C62" s="28" t="s">
        <v>20</v>
      </c>
      <c r="D62" s="29" t="n">
        <v>750000</v>
      </c>
      <c r="E62" s="29" t="n">
        <v>750000</v>
      </c>
      <c r="F62" s="31" t="n">
        <v>175580</v>
      </c>
      <c r="G62" s="24" t="n">
        <f aca="false">F62/E62</f>
        <v>0.234106666666667</v>
      </c>
      <c r="H62" s="17"/>
    </row>
    <row r="63" s="42" customFormat="true" ht="21.75" hidden="false" customHeight="true" outlineLevel="0" collapsed="false">
      <c r="A63" s="12" t="n">
        <v>758</v>
      </c>
      <c r="B63" s="43"/>
      <c r="C63" s="14" t="s">
        <v>77</v>
      </c>
      <c r="D63" s="13" t="n">
        <f aca="false">SUM(D64:D72)</f>
        <v>80961962</v>
      </c>
      <c r="E63" s="14" t="n">
        <f aca="false">SUM(E64:E72)</f>
        <v>83828440</v>
      </c>
      <c r="F63" s="15" t="n">
        <f aca="false">SUM(F64:F72)</f>
        <v>50323110</v>
      </c>
      <c r="G63" s="16" t="n">
        <f aca="false">F63/E63</f>
        <v>0.600310706008605</v>
      </c>
      <c r="H63" s="17"/>
    </row>
    <row r="64" s="6" customFormat="true" ht="25.5" hidden="false" customHeight="false" outlineLevel="0" collapsed="false">
      <c r="A64" s="36"/>
      <c r="B64" s="27" t="s">
        <v>61</v>
      </c>
      <c r="C64" s="28" t="s">
        <v>62</v>
      </c>
      <c r="D64" s="29"/>
      <c r="E64" s="30"/>
      <c r="F64" s="31" t="n">
        <v>4212</v>
      </c>
      <c r="G64" s="24"/>
      <c r="H64" s="17"/>
    </row>
    <row r="65" s="6" customFormat="true" ht="12.75" hidden="false" customHeight="false" outlineLevel="0" collapsed="false">
      <c r="A65" s="36"/>
      <c r="B65" s="27" t="s">
        <v>63</v>
      </c>
      <c r="C65" s="28" t="s">
        <v>64</v>
      </c>
      <c r="D65" s="29"/>
      <c r="E65" s="30"/>
      <c r="F65" s="31" t="n">
        <v>-293</v>
      </c>
      <c r="G65" s="24"/>
      <c r="H65" s="17"/>
    </row>
    <row r="66" s="6" customFormat="true" ht="12.75" hidden="false" customHeight="false" outlineLevel="0" collapsed="false">
      <c r="A66" s="36"/>
      <c r="B66" s="27" t="s">
        <v>73</v>
      </c>
      <c r="C66" s="28" t="s">
        <v>74</v>
      </c>
      <c r="D66" s="29"/>
      <c r="E66" s="30"/>
      <c r="F66" s="31" t="n">
        <v>-349</v>
      </c>
      <c r="G66" s="24"/>
      <c r="H66" s="17"/>
    </row>
    <row r="67" s="6" customFormat="true" ht="25.5" hidden="false" customHeight="false" outlineLevel="0" collapsed="false">
      <c r="A67" s="36"/>
      <c r="B67" s="27" t="s">
        <v>19</v>
      </c>
      <c r="C67" s="28" t="s">
        <v>20</v>
      </c>
      <c r="D67" s="29"/>
      <c r="E67" s="30"/>
      <c r="F67" s="31" t="n">
        <v>-1908</v>
      </c>
      <c r="G67" s="24"/>
      <c r="H67" s="17"/>
    </row>
    <row r="68" s="6" customFormat="true" ht="12.75" hidden="false" customHeight="false" outlineLevel="0" collapsed="false">
      <c r="A68" s="36"/>
      <c r="B68" s="27" t="s">
        <v>21</v>
      </c>
      <c r="C68" s="28" t="s">
        <v>22</v>
      </c>
      <c r="D68" s="29" t="n">
        <v>450000</v>
      </c>
      <c r="E68" s="30" t="n">
        <v>450000</v>
      </c>
      <c r="F68" s="31" t="n">
        <v>231493</v>
      </c>
      <c r="G68" s="24" t="n">
        <f aca="false">F68/E68</f>
        <v>0.514428888888889</v>
      </c>
      <c r="H68" s="17"/>
    </row>
    <row r="69" s="6" customFormat="true" ht="12.75" hidden="false" customHeight="false" outlineLevel="0" collapsed="false">
      <c r="A69" s="36"/>
      <c r="B69" s="27" t="n">
        <v>2760</v>
      </c>
      <c r="C69" s="28" t="s">
        <v>78</v>
      </c>
      <c r="D69" s="29"/>
      <c r="E69" s="30" t="n">
        <v>273714</v>
      </c>
      <c r="F69" s="31" t="n">
        <v>273714</v>
      </c>
      <c r="G69" s="24" t="n">
        <f aca="false">F69/E69</f>
        <v>1</v>
      </c>
      <c r="H69" s="17"/>
    </row>
    <row r="70" s="6" customFormat="true" ht="25.5" hidden="false" customHeight="false" outlineLevel="0" collapsed="false">
      <c r="A70" s="36"/>
      <c r="B70" s="27" t="n">
        <v>2780</v>
      </c>
      <c r="C70" s="28" t="s">
        <v>79</v>
      </c>
      <c r="D70" s="29"/>
      <c r="E70" s="30" t="n">
        <v>1300000</v>
      </c>
      <c r="F70" s="31"/>
      <c r="G70" s="24" t="n">
        <f aca="false">F70/E70</f>
        <v>0</v>
      </c>
      <c r="H70" s="17"/>
    </row>
    <row r="71" s="6" customFormat="true" ht="63.75" hidden="false" customHeight="false" outlineLevel="0" collapsed="false">
      <c r="A71" s="36"/>
      <c r="B71" s="27" t="n">
        <v>2790</v>
      </c>
      <c r="C71" s="28" t="s">
        <v>80</v>
      </c>
      <c r="D71" s="29"/>
      <c r="E71" s="30" t="n">
        <v>500000</v>
      </c>
      <c r="F71" s="31"/>
      <c r="G71" s="24" t="n">
        <f aca="false">F71/E71</f>
        <v>0</v>
      </c>
      <c r="H71" s="17"/>
    </row>
    <row r="72" s="6" customFormat="true" ht="12.75" hidden="false" customHeight="false" outlineLevel="0" collapsed="false">
      <c r="A72" s="36"/>
      <c r="B72" s="27" t="n">
        <v>2920</v>
      </c>
      <c r="C72" s="28" t="s">
        <v>81</v>
      </c>
      <c r="D72" s="29" t="n">
        <v>80511962</v>
      </c>
      <c r="E72" s="30" t="n">
        <v>81304726</v>
      </c>
      <c r="F72" s="31" t="n">
        <v>49816241</v>
      </c>
      <c r="G72" s="24" t="n">
        <f aca="false">F72/E72</f>
        <v>0.612710274677022</v>
      </c>
      <c r="H72" s="17"/>
    </row>
    <row r="73" s="6" customFormat="true" ht="21.75" hidden="false" customHeight="true" outlineLevel="0" collapsed="false">
      <c r="A73" s="12" t="n">
        <v>801</v>
      </c>
      <c r="B73" s="43"/>
      <c r="C73" s="14" t="s">
        <v>82</v>
      </c>
      <c r="D73" s="13" t="n">
        <f aca="false">SUM(D74:D79)</f>
        <v>172400</v>
      </c>
      <c r="E73" s="14" t="n">
        <f aca="false">SUM(E74:E79)</f>
        <v>683096</v>
      </c>
      <c r="F73" s="15" t="n">
        <f aca="false">SUM(F74:F79)</f>
        <v>442172</v>
      </c>
      <c r="G73" s="16" t="n">
        <f aca="false">F73/E73</f>
        <v>0.647305795964257</v>
      </c>
      <c r="H73" s="17"/>
    </row>
    <row r="74" s="6" customFormat="true" ht="12.75" hidden="false" customHeight="false" outlineLevel="0" collapsed="false">
      <c r="A74" s="36"/>
      <c r="B74" s="38" t="s">
        <v>83</v>
      </c>
      <c r="C74" s="39" t="s">
        <v>84</v>
      </c>
      <c r="D74" s="29"/>
      <c r="E74" s="30"/>
      <c r="F74" s="31" t="n">
        <v>24151</v>
      </c>
      <c r="G74" s="24"/>
      <c r="H74" s="17"/>
    </row>
    <row r="75" s="6" customFormat="true" ht="12.75" hidden="false" customHeight="false" outlineLevel="0" collapsed="false">
      <c r="A75" s="36"/>
      <c r="B75" s="27" t="s">
        <v>21</v>
      </c>
      <c r="C75" s="28" t="s">
        <v>22</v>
      </c>
      <c r="D75" s="29"/>
      <c r="E75" s="30"/>
      <c r="F75" s="31" t="n">
        <v>4</v>
      </c>
      <c r="G75" s="24"/>
      <c r="H75" s="17"/>
    </row>
    <row r="76" s="6" customFormat="true" ht="12.75" hidden="false" customHeight="false" outlineLevel="0" collapsed="false">
      <c r="A76" s="36"/>
      <c r="B76" s="32" t="s">
        <v>23</v>
      </c>
      <c r="C76" s="28" t="s">
        <v>24</v>
      </c>
      <c r="D76" s="29"/>
      <c r="E76" s="30"/>
      <c r="F76" s="31" t="n">
        <v>17959</v>
      </c>
      <c r="G76" s="24"/>
      <c r="H76" s="17"/>
    </row>
    <row r="77" s="6" customFormat="true" ht="38.25" hidden="false" customHeight="false" outlineLevel="0" collapsed="false">
      <c r="A77" s="36"/>
      <c r="B77" s="27" t="n">
        <v>2030</v>
      </c>
      <c r="C77" s="28" t="s">
        <v>85</v>
      </c>
      <c r="D77" s="29"/>
      <c r="E77" s="30" t="n">
        <v>10696</v>
      </c>
      <c r="F77" s="31" t="n">
        <v>10461</v>
      </c>
      <c r="G77" s="24" t="n">
        <f aca="false">F77/E77</f>
        <v>0.978029169783097</v>
      </c>
      <c r="H77" s="17"/>
    </row>
    <row r="78" s="6" customFormat="true" ht="51" hidden="false" customHeight="false" outlineLevel="0" collapsed="false">
      <c r="A78" s="36"/>
      <c r="B78" s="27" t="n">
        <v>2310</v>
      </c>
      <c r="C78" s="28" t="s">
        <v>40</v>
      </c>
      <c r="D78" s="29" t="n">
        <v>172400</v>
      </c>
      <c r="E78" s="30" t="n">
        <v>172400</v>
      </c>
      <c r="F78" s="31" t="n">
        <v>67023</v>
      </c>
      <c r="G78" s="24" t="n">
        <f aca="false">F78/E78</f>
        <v>0.388764501160093</v>
      </c>
      <c r="H78" s="17"/>
    </row>
    <row r="79" s="6" customFormat="true" ht="51" hidden="false" customHeight="false" outlineLevel="0" collapsed="false">
      <c r="A79" s="36"/>
      <c r="B79" s="27" t="n">
        <v>6290</v>
      </c>
      <c r="C79" s="28" t="s">
        <v>86</v>
      </c>
      <c r="D79" s="29"/>
      <c r="E79" s="30" t="n">
        <v>500000</v>
      </c>
      <c r="F79" s="31" t="n">
        <v>322574</v>
      </c>
      <c r="G79" s="24" t="n">
        <f aca="false">F79/E79</f>
        <v>0.645148</v>
      </c>
      <c r="H79" s="17"/>
    </row>
    <row r="80" s="6" customFormat="true" ht="21.75" hidden="false" customHeight="true" outlineLevel="0" collapsed="false">
      <c r="A80" s="12" t="n">
        <v>851</v>
      </c>
      <c r="B80" s="43"/>
      <c r="C80" s="14" t="s">
        <v>87</v>
      </c>
      <c r="D80" s="13" t="n">
        <f aca="false">SUM(D81:D84)</f>
        <v>4513000</v>
      </c>
      <c r="E80" s="14" t="n">
        <f aca="false">SUM(E81:E84)</f>
        <v>4703000</v>
      </c>
      <c r="F80" s="15" t="n">
        <f aca="false">SUM(F81:F84)</f>
        <v>3497369</v>
      </c>
      <c r="G80" s="16" t="n">
        <f aca="false">F80/E80</f>
        <v>0.7436463959175</v>
      </c>
      <c r="H80" s="17"/>
    </row>
    <row r="81" s="6" customFormat="true" ht="25.5" hidden="false" customHeight="false" outlineLevel="0" collapsed="false">
      <c r="A81" s="36"/>
      <c r="B81" s="27" t="s">
        <v>88</v>
      </c>
      <c r="C81" s="28" t="s">
        <v>89</v>
      </c>
      <c r="D81" s="29" t="n">
        <v>2100000</v>
      </c>
      <c r="E81" s="30" t="n">
        <v>2100000</v>
      </c>
      <c r="F81" s="31" t="n">
        <v>1820148</v>
      </c>
      <c r="G81" s="24" t="n">
        <f aca="false">F81/E81</f>
        <v>0.866737142857143</v>
      </c>
      <c r="H81" s="17"/>
    </row>
    <row r="82" s="6" customFormat="true" ht="63.75" hidden="false" customHeight="false" outlineLevel="0" collapsed="false">
      <c r="A82" s="36"/>
      <c r="B82" s="27" t="s">
        <v>13</v>
      </c>
      <c r="C82" s="28" t="s">
        <v>14</v>
      </c>
      <c r="D82" s="29"/>
      <c r="E82" s="30"/>
      <c r="F82" s="31" t="n">
        <v>10605</v>
      </c>
      <c r="G82" s="24"/>
      <c r="H82" s="17"/>
    </row>
    <row r="83" s="6" customFormat="true" ht="12.75" hidden="false" customHeight="false" outlineLevel="0" collapsed="false">
      <c r="A83" s="36"/>
      <c r="B83" s="32" t="s">
        <v>23</v>
      </c>
      <c r="C83" s="28" t="s">
        <v>24</v>
      </c>
      <c r="D83" s="29"/>
      <c r="E83" s="30"/>
      <c r="F83" s="31" t="n">
        <v>8000</v>
      </c>
      <c r="G83" s="24"/>
      <c r="H83" s="17"/>
    </row>
    <row r="84" s="6" customFormat="true" ht="51" hidden="false" customHeight="false" outlineLevel="0" collapsed="false">
      <c r="A84" s="36"/>
      <c r="B84" s="27" t="n">
        <v>2110</v>
      </c>
      <c r="C84" s="28" t="s">
        <v>25</v>
      </c>
      <c r="D84" s="29" t="n">
        <v>2413000</v>
      </c>
      <c r="E84" s="30" t="n">
        <v>2603000</v>
      </c>
      <c r="F84" s="31" t="n">
        <v>1658616</v>
      </c>
      <c r="G84" s="24" t="n">
        <f aca="false">F84/E84</f>
        <v>0.637194006915098</v>
      </c>
      <c r="H84" s="17"/>
    </row>
    <row r="85" s="6" customFormat="true" ht="21.75" hidden="false" customHeight="true" outlineLevel="0" collapsed="false">
      <c r="A85" s="12" t="n">
        <v>852</v>
      </c>
      <c r="B85" s="43"/>
      <c r="C85" s="13" t="s">
        <v>90</v>
      </c>
      <c r="D85" s="13" t="n">
        <f aca="false">SUM(D86:D94)</f>
        <v>10536800</v>
      </c>
      <c r="E85" s="14" t="n">
        <f aca="false">SUM(E86:E94)</f>
        <v>21275500</v>
      </c>
      <c r="F85" s="15" t="n">
        <f aca="false">SUM(F86:F94)</f>
        <v>8301896</v>
      </c>
      <c r="G85" s="16" t="n">
        <f aca="false">F85/E85</f>
        <v>0.3902092077742</v>
      </c>
      <c r="H85" s="17"/>
    </row>
    <row r="86" s="6" customFormat="true" ht="12.75" hidden="false" customHeight="false" outlineLevel="0" collapsed="false">
      <c r="A86" s="36"/>
      <c r="B86" s="32" t="s">
        <v>8</v>
      </c>
      <c r="C86" s="45" t="s">
        <v>9</v>
      </c>
      <c r="D86" s="46"/>
      <c r="E86" s="30"/>
      <c r="F86" s="31" t="n">
        <v>2784</v>
      </c>
      <c r="G86" s="24"/>
      <c r="H86" s="17"/>
    </row>
    <row r="87" s="6" customFormat="true" ht="12.75" hidden="false" customHeight="false" outlineLevel="0" collapsed="false">
      <c r="A87" s="47"/>
      <c r="B87" s="27" t="s">
        <v>83</v>
      </c>
      <c r="C87" s="44" t="s">
        <v>84</v>
      </c>
      <c r="D87" s="29" t="n">
        <v>1207200</v>
      </c>
      <c r="E87" s="30" t="n">
        <v>1207200</v>
      </c>
      <c r="F87" s="31" t="n">
        <v>686237</v>
      </c>
      <c r="G87" s="24" t="n">
        <f aca="false">F87/E87</f>
        <v>0.568453445990722</v>
      </c>
      <c r="H87" s="17"/>
    </row>
    <row r="88" s="6" customFormat="true" ht="12.75" hidden="false" customHeight="false" outlineLevel="0" collapsed="false">
      <c r="A88" s="48"/>
      <c r="B88" s="27" t="s">
        <v>21</v>
      </c>
      <c r="C88" s="44" t="s">
        <v>22</v>
      </c>
      <c r="D88" s="29" t="n">
        <v>18600</v>
      </c>
      <c r="E88" s="30" t="n">
        <v>18600</v>
      </c>
      <c r="F88" s="31" t="n">
        <v>5606</v>
      </c>
      <c r="G88" s="24" t="n">
        <f aca="false">F88/E88</f>
        <v>0.301397849462366</v>
      </c>
      <c r="H88" s="17"/>
    </row>
    <row r="89" s="6" customFormat="true" ht="12.75" hidden="false" customHeight="false" outlineLevel="0" collapsed="false">
      <c r="A89" s="48"/>
      <c r="B89" s="32" t="s">
        <v>23</v>
      </c>
      <c r="C89" s="44" t="s">
        <v>24</v>
      </c>
      <c r="D89" s="29" t="n">
        <v>3200</v>
      </c>
      <c r="E89" s="30" t="n">
        <v>3200</v>
      </c>
      <c r="F89" s="31" t="n">
        <v>11819</v>
      </c>
      <c r="G89" s="24" t="n">
        <f aca="false">F89/E89</f>
        <v>3.6934375</v>
      </c>
      <c r="H89" s="17"/>
    </row>
    <row r="90" s="6" customFormat="true" ht="51" hidden="false" customHeight="false" outlineLevel="0" collapsed="false">
      <c r="A90" s="48"/>
      <c r="B90" s="27" t="n">
        <v>2010</v>
      </c>
      <c r="C90" s="44" t="s">
        <v>38</v>
      </c>
      <c r="D90" s="29" t="n">
        <v>4957000</v>
      </c>
      <c r="E90" s="30" t="n">
        <v>15496649</v>
      </c>
      <c r="F90" s="31" t="n">
        <v>5199107</v>
      </c>
      <c r="G90" s="24" t="n">
        <f aca="false">F90/E90</f>
        <v>0.335498790738566</v>
      </c>
      <c r="H90" s="17"/>
    </row>
    <row r="91" s="6" customFormat="true" ht="38.25" hidden="false" customHeight="false" outlineLevel="0" collapsed="false">
      <c r="A91" s="48"/>
      <c r="B91" s="27" t="n">
        <v>2030</v>
      </c>
      <c r="C91" s="44" t="s">
        <v>85</v>
      </c>
      <c r="D91" s="29"/>
      <c r="E91" s="30" t="n">
        <v>115830</v>
      </c>
      <c r="F91" s="31" t="n">
        <v>23166</v>
      </c>
      <c r="G91" s="24" t="n">
        <f aca="false">F91/E91</f>
        <v>0.2</v>
      </c>
      <c r="H91" s="17"/>
    </row>
    <row r="92" s="6" customFormat="true" ht="51" hidden="false" customHeight="false" outlineLevel="0" collapsed="false">
      <c r="A92" s="48"/>
      <c r="B92" s="27" t="n">
        <v>2110</v>
      </c>
      <c r="C92" s="44" t="s">
        <v>25</v>
      </c>
      <c r="D92" s="29" t="n">
        <v>39800</v>
      </c>
      <c r="E92" s="30" t="n">
        <v>39800</v>
      </c>
      <c r="F92" s="31" t="n">
        <v>16230</v>
      </c>
      <c r="G92" s="24" t="n">
        <f aca="false">F92/E92</f>
        <v>0.407788944723618</v>
      </c>
      <c r="H92" s="17"/>
    </row>
    <row r="93" s="6" customFormat="true" ht="38.25" hidden="false" customHeight="false" outlineLevel="0" collapsed="false">
      <c r="A93" s="48"/>
      <c r="B93" s="27" t="n">
        <v>2130</v>
      </c>
      <c r="C93" s="44" t="s">
        <v>91</v>
      </c>
      <c r="D93" s="29" t="n">
        <v>4311000</v>
      </c>
      <c r="E93" s="30" t="n">
        <v>4348912</v>
      </c>
      <c r="F93" s="31" t="n">
        <v>2311638</v>
      </c>
      <c r="G93" s="24" t="n">
        <f aca="false">F93/E93</f>
        <v>0.531543981575162</v>
      </c>
      <c r="H93" s="17"/>
    </row>
    <row r="94" s="6" customFormat="true" ht="51" hidden="false" customHeight="false" outlineLevel="0" collapsed="false">
      <c r="A94" s="48"/>
      <c r="B94" s="49" t="n">
        <v>6310</v>
      </c>
      <c r="C94" s="50" t="s">
        <v>46</v>
      </c>
      <c r="D94" s="51"/>
      <c r="E94" s="30" t="n">
        <v>45309</v>
      </c>
      <c r="F94" s="31" t="n">
        <v>45309</v>
      </c>
      <c r="G94" s="24" t="n">
        <f aca="false">F94/E94</f>
        <v>1</v>
      </c>
      <c r="H94" s="17"/>
    </row>
    <row r="95" s="6" customFormat="true" ht="25.5" hidden="false" customHeight="false" outlineLevel="0" collapsed="false">
      <c r="A95" s="12" t="n">
        <v>853</v>
      </c>
      <c r="B95" s="43"/>
      <c r="C95" s="14" t="s">
        <v>92</v>
      </c>
      <c r="D95" s="13" t="n">
        <f aca="false">SUM(D96:D100)</f>
        <v>666800</v>
      </c>
      <c r="E95" s="14" t="n">
        <f aca="false">SUM(E96:E100)</f>
        <v>679871</v>
      </c>
      <c r="F95" s="15" t="n">
        <f aca="false">SUM(F96:F100)</f>
        <v>355239</v>
      </c>
      <c r="G95" s="16" t="n">
        <f aca="false">F95/E95</f>
        <v>0.52250941722768</v>
      </c>
      <c r="H95" s="17"/>
    </row>
    <row r="96" s="6" customFormat="true" ht="12.75" hidden="false" customHeight="false" outlineLevel="0" collapsed="false">
      <c r="A96" s="47"/>
      <c r="B96" s="38" t="s">
        <v>83</v>
      </c>
      <c r="C96" s="52" t="s">
        <v>84</v>
      </c>
      <c r="D96" s="29" t="n">
        <v>470800</v>
      </c>
      <c r="E96" s="30" t="n">
        <v>470800</v>
      </c>
      <c r="F96" s="31" t="n">
        <v>252215</v>
      </c>
      <c r="G96" s="24" t="n">
        <f aca="false">F96/E96</f>
        <v>0.5357158028887</v>
      </c>
      <c r="H96" s="17"/>
    </row>
    <row r="97" s="6" customFormat="true" ht="25.5" hidden="false" customHeight="false" outlineLevel="0" collapsed="false">
      <c r="A97" s="47"/>
      <c r="B97" s="32" t="s">
        <v>36</v>
      </c>
      <c r="C97" s="28" t="s">
        <v>37</v>
      </c>
      <c r="D97" s="29"/>
      <c r="E97" s="30"/>
      <c r="F97" s="31" t="n">
        <v>3600</v>
      </c>
      <c r="G97" s="24"/>
      <c r="H97" s="17"/>
    </row>
    <row r="98" s="6" customFormat="true" ht="12.75" hidden="false" customHeight="false" outlineLevel="0" collapsed="false">
      <c r="A98" s="47"/>
      <c r="B98" s="27" t="s">
        <v>21</v>
      </c>
      <c r="C98" s="44" t="s">
        <v>22</v>
      </c>
      <c r="D98" s="29"/>
      <c r="E98" s="30"/>
      <c r="F98" s="31" t="n">
        <v>141</v>
      </c>
      <c r="G98" s="24"/>
      <c r="H98" s="17"/>
    </row>
    <row r="99" s="6" customFormat="true" ht="12.75" hidden="false" customHeight="false" outlineLevel="0" collapsed="false">
      <c r="A99" s="47"/>
      <c r="B99" s="32" t="s">
        <v>23</v>
      </c>
      <c r="C99" s="53" t="s">
        <v>24</v>
      </c>
      <c r="D99" s="29"/>
      <c r="E99" s="30" t="n">
        <v>13071</v>
      </c>
      <c r="F99" s="31"/>
      <c r="G99" s="24" t="n">
        <f aca="false">F99/E99</f>
        <v>0</v>
      </c>
      <c r="H99" s="17"/>
    </row>
    <row r="100" s="6" customFormat="true" ht="51" hidden="false" customHeight="false" outlineLevel="0" collapsed="false">
      <c r="A100" s="54"/>
      <c r="B100" s="49" t="n">
        <v>2110</v>
      </c>
      <c r="C100" s="55" t="s">
        <v>25</v>
      </c>
      <c r="D100" s="29" t="n">
        <v>196000</v>
      </c>
      <c r="E100" s="30" t="n">
        <v>196000</v>
      </c>
      <c r="F100" s="31" t="n">
        <v>99283</v>
      </c>
      <c r="G100" s="24" t="n">
        <f aca="false">F100/E100</f>
        <v>0.506545918367347</v>
      </c>
      <c r="H100" s="17"/>
    </row>
    <row r="101" s="6" customFormat="true" ht="21.75" hidden="false" customHeight="true" outlineLevel="0" collapsed="false">
      <c r="A101" s="12" t="n">
        <v>854</v>
      </c>
      <c r="B101" s="43"/>
      <c r="C101" s="14" t="s">
        <v>93</v>
      </c>
      <c r="D101" s="13" t="n">
        <f aca="false">D102</f>
        <v>0</v>
      </c>
      <c r="E101" s="14" t="n">
        <f aca="false">E102</f>
        <v>116574</v>
      </c>
      <c r="F101" s="15" t="n">
        <f aca="false">F102</f>
        <v>116574</v>
      </c>
      <c r="G101" s="16" t="n">
        <f aca="false">F101/E101</f>
        <v>1</v>
      </c>
      <c r="H101" s="17"/>
    </row>
    <row r="102" s="6" customFormat="true" ht="38.25" hidden="false" customHeight="false" outlineLevel="0" collapsed="false">
      <c r="A102" s="56"/>
      <c r="B102" s="18" t="n">
        <v>2130</v>
      </c>
      <c r="C102" s="28" t="s">
        <v>91</v>
      </c>
      <c r="D102" s="29"/>
      <c r="E102" s="30" t="n">
        <v>116574</v>
      </c>
      <c r="F102" s="31" t="n">
        <v>116574</v>
      </c>
      <c r="G102" s="24" t="n">
        <f aca="false">F102/E102</f>
        <v>1</v>
      </c>
      <c r="H102" s="17"/>
    </row>
    <row r="103" s="6" customFormat="true" ht="25.5" hidden="false" customHeight="false" outlineLevel="0" collapsed="false">
      <c r="A103" s="12" t="n">
        <v>900</v>
      </c>
      <c r="B103" s="43"/>
      <c r="C103" s="14" t="s">
        <v>94</v>
      </c>
      <c r="D103" s="13" t="n">
        <f aca="false">SUM(D104:D112)</f>
        <v>2337850</v>
      </c>
      <c r="E103" s="14" t="n">
        <f aca="false">SUM(E104:E112)</f>
        <v>7240935</v>
      </c>
      <c r="F103" s="15" t="n">
        <f aca="false">SUM(F104:F112)</f>
        <v>1966463</v>
      </c>
      <c r="G103" s="16" t="n">
        <f aca="false">F103/E103</f>
        <v>0.271575839308045</v>
      </c>
      <c r="H103" s="17"/>
    </row>
    <row r="104" s="6" customFormat="true" ht="12.75" hidden="false" customHeight="false" outlineLevel="0" collapsed="false">
      <c r="A104" s="47"/>
      <c r="B104" s="38" t="s">
        <v>95</v>
      </c>
      <c r="C104" s="45" t="s">
        <v>96</v>
      </c>
      <c r="D104" s="35"/>
      <c r="E104" s="30"/>
      <c r="F104" s="31" t="n">
        <v>14999</v>
      </c>
      <c r="G104" s="24"/>
      <c r="H104" s="17"/>
    </row>
    <row r="105" s="6" customFormat="true" ht="25.5" hidden="false" customHeight="false" outlineLevel="0" collapsed="false">
      <c r="A105" s="47"/>
      <c r="B105" s="27" t="s">
        <v>97</v>
      </c>
      <c r="C105" s="44" t="s">
        <v>98</v>
      </c>
      <c r="D105" s="35"/>
      <c r="E105" s="30"/>
      <c r="F105" s="31" t="n">
        <v>87038</v>
      </c>
      <c r="G105" s="24"/>
      <c r="H105" s="17"/>
    </row>
    <row r="106" s="6" customFormat="true" ht="12.75" hidden="false" customHeight="false" outlineLevel="0" collapsed="false">
      <c r="A106" s="47"/>
      <c r="B106" s="32" t="s">
        <v>8</v>
      </c>
      <c r="C106" s="44" t="s">
        <v>9</v>
      </c>
      <c r="D106" s="35"/>
      <c r="E106" s="30"/>
      <c r="F106" s="31" t="n">
        <v>1536</v>
      </c>
      <c r="G106" s="24"/>
      <c r="H106" s="17"/>
    </row>
    <row r="107" s="6" customFormat="true" ht="12.75" hidden="false" customHeight="false" outlineLevel="0" collapsed="false">
      <c r="A107" s="47"/>
      <c r="B107" s="27" t="s">
        <v>83</v>
      </c>
      <c r="C107" s="44" t="s">
        <v>84</v>
      </c>
      <c r="D107" s="35" t="n">
        <v>862000</v>
      </c>
      <c r="E107" s="30" t="n">
        <v>887000</v>
      </c>
      <c r="F107" s="31" t="n">
        <v>169436</v>
      </c>
      <c r="G107" s="24" t="n">
        <f aca="false">F107/E107</f>
        <v>0.191021420518602</v>
      </c>
      <c r="H107" s="17"/>
    </row>
    <row r="108" s="6" customFormat="true" ht="12.75" hidden="false" customHeight="false" outlineLevel="0" collapsed="false">
      <c r="A108" s="47"/>
      <c r="B108" s="27" t="s">
        <v>21</v>
      </c>
      <c r="C108" s="44" t="s">
        <v>22</v>
      </c>
      <c r="D108" s="35"/>
      <c r="E108" s="30"/>
      <c r="F108" s="31" t="n">
        <v>195470</v>
      </c>
      <c r="G108" s="24"/>
      <c r="H108" s="17"/>
    </row>
    <row r="109" s="6" customFormat="true" ht="51" hidden="false" customHeight="false" outlineLevel="0" collapsed="false">
      <c r="A109" s="47"/>
      <c r="B109" s="27" t="n">
        <v>2010</v>
      </c>
      <c r="C109" s="44" t="s">
        <v>38</v>
      </c>
      <c r="D109" s="35"/>
      <c r="E109" s="30" t="n">
        <v>441985</v>
      </c>
      <c r="F109" s="31" t="n">
        <v>441985</v>
      </c>
      <c r="G109" s="24" t="n">
        <f aca="false">F109/E109</f>
        <v>1</v>
      </c>
      <c r="H109" s="17"/>
    </row>
    <row r="110" s="6" customFormat="true" ht="51" hidden="false" customHeight="false" outlineLevel="0" collapsed="false">
      <c r="A110" s="47"/>
      <c r="B110" s="27" t="n">
        <v>2312</v>
      </c>
      <c r="C110" s="44" t="s">
        <v>40</v>
      </c>
      <c r="D110" s="35" t="n">
        <v>487750</v>
      </c>
      <c r="E110" s="30" t="n">
        <v>487750</v>
      </c>
      <c r="F110" s="31" t="n">
        <v>239046</v>
      </c>
      <c r="G110" s="24" t="n">
        <f aca="false">F110/E110</f>
        <v>0.490099436186571</v>
      </c>
      <c r="H110" s="17"/>
    </row>
    <row r="111" s="6" customFormat="true" ht="51" hidden="false" customHeight="false" outlineLevel="0" collapsed="false">
      <c r="A111" s="47"/>
      <c r="B111" s="32" t="n">
        <v>6292</v>
      </c>
      <c r="C111" s="44" t="s">
        <v>86</v>
      </c>
      <c r="D111" s="35" t="n">
        <v>786500</v>
      </c>
      <c r="E111" s="30" t="n">
        <v>3433640</v>
      </c>
      <c r="F111" s="31" t="n">
        <v>737098</v>
      </c>
      <c r="G111" s="24" t="n">
        <f aca="false">F111/E111</f>
        <v>0.214669563495299</v>
      </c>
      <c r="H111" s="17"/>
    </row>
    <row r="112" s="6" customFormat="true" ht="51" hidden="false" customHeight="false" outlineLevel="0" collapsed="false">
      <c r="A112" s="47"/>
      <c r="B112" s="57" t="n">
        <v>6612</v>
      </c>
      <c r="C112" s="50" t="s">
        <v>99</v>
      </c>
      <c r="D112" s="35" t="n">
        <v>201600</v>
      </c>
      <c r="E112" s="30" t="n">
        <v>1990560</v>
      </c>
      <c r="F112" s="31" t="n">
        <v>79855</v>
      </c>
      <c r="G112" s="24" t="n">
        <f aca="false">F112/E112</f>
        <v>0.0401168515392653</v>
      </c>
      <c r="H112" s="17"/>
    </row>
    <row r="113" s="41" customFormat="true" ht="38.25" hidden="false" customHeight="false" outlineLevel="0" collapsed="false">
      <c r="A113" s="58" t="n">
        <v>925</v>
      </c>
      <c r="B113" s="59"/>
      <c r="C113" s="14" t="s">
        <v>100</v>
      </c>
      <c r="D113" s="13" t="n">
        <f aca="false">SUM(D114:D116)</f>
        <v>605000</v>
      </c>
      <c r="E113" s="14" t="n">
        <f aca="false">SUM(E114:E116)</f>
        <v>605000</v>
      </c>
      <c r="F113" s="15" t="n">
        <f aca="false">SUM(F114:F116)</f>
        <v>259092</v>
      </c>
      <c r="G113" s="16" t="n">
        <f aca="false">F113/E113</f>
        <v>0.428251239669421</v>
      </c>
      <c r="H113" s="17"/>
    </row>
    <row r="114" s="6" customFormat="true" ht="12.75" hidden="false" customHeight="false" outlineLevel="0" collapsed="false">
      <c r="A114" s="60"/>
      <c r="B114" s="38" t="s">
        <v>83</v>
      </c>
      <c r="C114" s="53" t="s">
        <v>84</v>
      </c>
      <c r="D114" s="29" t="n">
        <v>600000</v>
      </c>
      <c r="E114" s="30" t="n">
        <v>600000</v>
      </c>
      <c r="F114" s="31" t="n">
        <v>256272</v>
      </c>
      <c r="G114" s="24" t="n">
        <f aca="false">F114/E114</f>
        <v>0.42712</v>
      </c>
      <c r="H114" s="17"/>
    </row>
    <row r="115" s="41" customFormat="true" ht="12.75" hidden="false" customHeight="false" outlineLevel="0" collapsed="false">
      <c r="A115" s="61"/>
      <c r="B115" s="27" t="s">
        <v>21</v>
      </c>
      <c r="C115" s="53" t="s">
        <v>22</v>
      </c>
      <c r="D115" s="29" t="n">
        <v>4000</v>
      </c>
      <c r="E115" s="30" t="n">
        <v>4000</v>
      </c>
      <c r="F115" s="31" t="n">
        <v>2696</v>
      </c>
      <c r="G115" s="24" t="n">
        <f aca="false">F115/E115</f>
        <v>0.674</v>
      </c>
      <c r="H115" s="17"/>
    </row>
    <row r="116" s="25" customFormat="true" ht="12.75" hidden="false" customHeight="false" outlineLevel="0" collapsed="false">
      <c r="A116" s="62"/>
      <c r="B116" s="57" t="s">
        <v>23</v>
      </c>
      <c r="C116" s="28" t="s">
        <v>24</v>
      </c>
      <c r="D116" s="29" t="n">
        <v>1000</v>
      </c>
      <c r="E116" s="30" t="n">
        <v>1000</v>
      </c>
      <c r="F116" s="31" t="n">
        <v>124</v>
      </c>
      <c r="G116" s="24" t="n">
        <f aca="false">F116/E116</f>
        <v>0.124</v>
      </c>
      <c r="H116" s="17"/>
    </row>
    <row r="117" s="6" customFormat="true" ht="27.75" hidden="false" customHeight="true" outlineLevel="0" collapsed="false">
      <c r="A117" s="63"/>
      <c r="B117" s="63"/>
      <c r="C117" s="64" t="s">
        <v>101</v>
      </c>
      <c r="D117" s="65" t="n">
        <f aca="false">D3+D5+D17+D22+D36+D38+D47+D63+D73+D80+D85+D95+D101+D103+D113</f>
        <v>308044312</v>
      </c>
      <c r="E117" s="66" t="n">
        <f aca="false">E3+E5+E17+E22+E36+E38+E47+E63+E73+E80+E85+E95+E101+E103+E113</f>
        <v>327916512</v>
      </c>
      <c r="F117" s="67" t="n">
        <f aca="false">F3+F5+F17+F22+F36+F38+F47+F63+F73+F80+F85+F95+F101+F103+F113</f>
        <v>167285402</v>
      </c>
      <c r="G117" s="68" t="n">
        <f aca="false">F117/E117</f>
        <v>0.51014632041463</v>
      </c>
      <c r="H117" s="17"/>
    </row>
    <row r="118" customFormat="false" ht="12.75" hidden="false" customHeight="false" outlineLevel="0" collapsed="false">
      <c r="A118" s="69"/>
      <c r="B118" s="70"/>
      <c r="C118" s="71"/>
      <c r="D118" s="71"/>
      <c r="E118" s="71"/>
      <c r="F118" s="71"/>
      <c r="G118" s="71"/>
    </row>
    <row r="119" customFormat="false" ht="12.75" hidden="false" customHeight="false" outlineLevel="0" collapsed="false">
      <c r="A119" s="69"/>
      <c r="B119" s="72"/>
      <c r="C119" s="73"/>
      <c r="D119" s="73"/>
      <c r="E119" s="73"/>
      <c r="F119" s="73"/>
      <c r="G119" s="73"/>
    </row>
    <row r="120" customFormat="false" ht="12.75" hidden="false" customHeight="false" outlineLevel="0" collapsed="false">
      <c r="A120" s="69"/>
      <c r="B120" s="72"/>
      <c r="C120" s="74"/>
      <c r="D120" s="73"/>
      <c r="E120" s="73"/>
      <c r="F120" s="73"/>
      <c r="G120" s="73"/>
    </row>
    <row r="121" customFormat="false" ht="12.75" hidden="false" customHeight="false" outlineLevel="0" collapsed="false">
      <c r="A121" s="69"/>
      <c r="B121" s="72"/>
      <c r="C121" s="75"/>
      <c r="D121" s="71"/>
      <c r="E121" s="71"/>
      <c r="F121" s="71"/>
      <c r="G121" s="71"/>
    </row>
    <row r="122" customFormat="false" ht="12.75" hidden="false" customHeight="false" outlineLevel="0" collapsed="false">
      <c r="A122" s="69"/>
      <c r="B122" s="72"/>
      <c r="C122" s="75"/>
      <c r="D122" s="71"/>
      <c r="E122" s="71"/>
      <c r="F122" s="71"/>
      <c r="G122" s="71"/>
    </row>
    <row r="123" customFormat="false" ht="12.75" hidden="false" customHeight="false" outlineLevel="0" collapsed="false">
      <c r="A123" s="69"/>
      <c r="B123" s="72"/>
      <c r="C123" s="75"/>
      <c r="D123" s="71"/>
      <c r="E123" s="71"/>
      <c r="F123" s="71"/>
      <c r="G123" s="71"/>
    </row>
    <row r="124" customFormat="false" ht="12.75" hidden="false" customHeight="false" outlineLevel="0" collapsed="false">
      <c r="A124" s="69"/>
      <c r="B124" s="72"/>
      <c r="C124" s="75"/>
      <c r="D124" s="71"/>
      <c r="E124" s="71"/>
      <c r="F124" s="71"/>
      <c r="G124" s="71"/>
    </row>
    <row r="125" customFormat="false" ht="12.75" hidden="false" customHeight="false" outlineLevel="0" collapsed="false">
      <c r="A125" s="69"/>
      <c r="B125" s="72"/>
      <c r="C125" s="75"/>
      <c r="D125" s="71"/>
      <c r="E125" s="71"/>
      <c r="F125" s="71"/>
      <c r="G125" s="71"/>
    </row>
    <row r="126" customFormat="false" ht="12.75" hidden="false" customHeight="false" outlineLevel="0" collapsed="false">
      <c r="A126" s="69"/>
      <c r="B126" s="72"/>
      <c r="C126" s="75"/>
      <c r="D126" s="71"/>
      <c r="E126" s="71"/>
      <c r="F126" s="71"/>
      <c r="G126" s="71"/>
    </row>
    <row r="127" customFormat="false" ht="12.75" hidden="false" customHeight="false" outlineLevel="0" collapsed="false">
      <c r="A127" s="69"/>
      <c r="B127" s="72"/>
      <c r="C127" s="76"/>
      <c r="D127" s="73"/>
      <c r="E127" s="73"/>
      <c r="F127" s="73"/>
      <c r="G127" s="73"/>
    </row>
    <row r="128" customFormat="false" ht="12.75" hidden="false" customHeight="false" outlineLevel="0" collapsed="false">
      <c r="A128" s="69"/>
      <c r="B128" s="72"/>
      <c r="C128" s="77"/>
      <c r="D128" s="77"/>
      <c r="E128" s="77"/>
      <c r="F128" s="77"/>
      <c r="G128" s="77"/>
    </row>
    <row r="129" customFormat="false" ht="12.75" hidden="false" customHeight="false" outlineLevel="0" collapsed="false">
      <c r="A129" s="69"/>
      <c r="B129" s="72"/>
      <c r="C129" s="77"/>
      <c r="D129" s="77"/>
      <c r="E129" s="77"/>
      <c r="F129" s="77"/>
      <c r="G129" s="77"/>
    </row>
    <row r="130" customFormat="false" ht="12.75" hidden="false" customHeight="false" outlineLevel="0" collapsed="false">
      <c r="A130" s="69"/>
      <c r="B130" s="72"/>
      <c r="C130" s="77"/>
      <c r="D130" s="77"/>
      <c r="E130" s="77"/>
      <c r="F130" s="77"/>
      <c r="G130" s="77"/>
    </row>
    <row r="131" customFormat="false" ht="12.75" hidden="false" customHeight="false" outlineLevel="0" collapsed="false">
      <c r="A131" s="69"/>
      <c r="B131" s="72"/>
      <c r="C131" s="77"/>
      <c r="D131" s="77"/>
      <c r="E131" s="77"/>
      <c r="F131" s="77"/>
      <c r="G131" s="77"/>
    </row>
    <row r="132" customFormat="false" ht="12.75" hidden="false" customHeight="false" outlineLevel="0" collapsed="false">
      <c r="A132" s="69"/>
      <c r="B132" s="72"/>
      <c r="C132" s="77"/>
      <c r="D132" s="77"/>
      <c r="E132" s="77"/>
      <c r="F132" s="77"/>
      <c r="G132" s="77"/>
    </row>
    <row r="133" customFormat="false" ht="12.75" hidden="false" customHeight="false" outlineLevel="0" collapsed="false">
      <c r="A133" s="69"/>
      <c r="B133" s="72"/>
      <c r="C133" s="77"/>
      <c r="D133" s="77"/>
      <c r="E133" s="77"/>
      <c r="F133" s="77"/>
      <c r="G133" s="77"/>
    </row>
    <row r="134" customFormat="false" ht="12.75" hidden="false" customHeight="false" outlineLevel="0" collapsed="false">
      <c r="A134" s="69"/>
      <c r="B134" s="72"/>
      <c r="C134" s="77"/>
      <c r="D134" s="77"/>
      <c r="E134" s="77"/>
      <c r="F134" s="77"/>
      <c r="G134" s="77"/>
    </row>
    <row r="135" customFormat="false" ht="12.75" hidden="false" customHeight="false" outlineLevel="0" collapsed="false">
      <c r="A135" s="69"/>
      <c r="B135" s="72"/>
      <c r="C135" s="77"/>
      <c r="D135" s="77"/>
      <c r="E135" s="77"/>
      <c r="F135" s="77"/>
      <c r="G135" s="77"/>
    </row>
    <row r="136" customFormat="false" ht="12.75" hidden="false" customHeight="false" outlineLevel="0" collapsed="false">
      <c r="A136" s="69"/>
      <c r="B136" s="72"/>
      <c r="C136" s="77"/>
      <c r="D136" s="77"/>
      <c r="E136" s="77"/>
      <c r="F136" s="77"/>
      <c r="G136" s="77"/>
    </row>
    <row r="137" customFormat="false" ht="12.75" hidden="false" customHeight="false" outlineLevel="0" collapsed="false">
      <c r="A137" s="69"/>
      <c r="B137" s="72"/>
      <c r="C137" s="77"/>
      <c r="D137" s="77"/>
      <c r="E137" s="77"/>
      <c r="F137" s="77"/>
      <c r="G137" s="77"/>
    </row>
    <row r="138" customFormat="false" ht="12.75" hidden="false" customHeight="false" outlineLevel="0" collapsed="false">
      <c r="A138" s="69"/>
      <c r="B138" s="72"/>
      <c r="C138" s="77"/>
      <c r="D138" s="77"/>
      <c r="E138" s="77"/>
      <c r="F138" s="77"/>
      <c r="G138" s="77"/>
    </row>
    <row r="139" customFormat="false" ht="12.75" hidden="false" customHeight="false" outlineLevel="0" collapsed="false">
      <c r="A139" s="69"/>
      <c r="B139" s="72"/>
      <c r="C139" s="77"/>
      <c r="D139" s="77"/>
      <c r="E139" s="77"/>
      <c r="F139" s="77"/>
      <c r="G139" s="77"/>
    </row>
    <row r="140" customFormat="false" ht="12.75" hidden="false" customHeight="false" outlineLevel="0" collapsed="false">
      <c r="A140" s="69"/>
      <c r="B140" s="72"/>
      <c r="C140" s="77"/>
      <c r="D140" s="77"/>
      <c r="E140" s="77"/>
      <c r="F140" s="77"/>
      <c r="G140" s="77"/>
    </row>
    <row r="141" customFormat="false" ht="12.75" hidden="false" customHeight="false" outlineLevel="0" collapsed="false">
      <c r="A141" s="69"/>
      <c r="B141" s="72"/>
      <c r="C141" s="77"/>
      <c r="D141" s="77"/>
      <c r="E141" s="77"/>
      <c r="F141" s="77"/>
      <c r="G141" s="77"/>
    </row>
    <row r="142" customFormat="false" ht="12.75" hidden="false" customHeight="false" outlineLevel="0" collapsed="false">
      <c r="A142" s="69"/>
      <c r="B142" s="72"/>
      <c r="C142" s="77"/>
      <c r="D142" s="77"/>
      <c r="E142" s="77"/>
      <c r="F142" s="77"/>
      <c r="G142" s="77"/>
    </row>
    <row r="143" customFormat="false" ht="12.75" hidden="false" customHeight="false" outlineLevel="0" collapsed="false">
      <c r="A143" s="69"/>
      <c r="B143" s="72"/>
      <c r="C143" s="77"/>
      <c r="D143" s="77"/>
      <c r="E143" s="77"/>
      <c r="F143" s="77"/>
      <c r="G143" s="77"/>
    </row>
    <row r="144" customFormat="false" ht="12.75" hidden="false" customHeight="false" outlineLevel="0" collapsed="false">
      <c r="A144" s="69"/>
      <c r="B144" s="72"/>
      <c r="C144" s="77"/>
      <c r="D144" s="77"/>
      <c r="E144" s="77"/>
      <c r="F144" s="77"/>
      <c r="G144" s="77"/>
    </row>
    <row r="145" customFormat="false" ht="12.75" hidden="false" customHeight="false" outlineLevel="0" collapsed="false">
      <c r="A145" s="69"/>
      <c r="B145" s="72"/>
      <c r="C145" s="77"/>
      <c r="D145" s="77"/>
      <c r="E145" s="77"/>
      <c r="F145" s="77"/>
      <c r="G145" s="77"/>
    </row>
    <row r="146" customFormat="false" ht="12.75" hidden="false" customHeight="false" outlineLevel="0" collapsed="false">
      <c r="A146" s="69"/>
      <c r="B146" s="72"/>
      <c r="C146" s="77"/>
      <c r="D146" s="77"/>
      <c r="E146" s="77"/>
      <c r="F146" s="77"/>
      <c r="G146" s="77"/>
    </row>
    <row r="147" customFormat="false" ht="12.75" hidden="false" customHeight="false" outlineLevel="0" collapsed="false">
      <c r="A147" s="69"/>
      <c r="B147" s="72"/>
      <c r="C147" s="77"/>
      <c r="D147" s="77"/>
      <c r="E147" s="77"/>
      <c r="F147" s="77"/>
      <c r="G147" s="77"/>
    </row>
    <row r="148" customFormat="false" ht="12.75" hidden="false" customHeight="false" outlineLevel="0" collapsed="false">
      <c r="A148" s="69"/>
      <c r="B148" s="72"/>
      <c r="C148" s="77"/>
      <c r="D148" s="77"/>
      <c r="E148" s="77"/>
      <c r="F148" s="77"/>
      <c r="G148" s="77"/>
    </row>
    <row r="149" customFormat="false" ht="12.75" hidden="false" customHeight="false" outlineLevel="0" collapsed="false">
      <c r="A149" s="69"/>
      <c r="B149" s="72"/>
      <c r="C149" s="77"/>
      <c r="D149" s="77"/>
      <c r="E149" s="77"/>
      <c r="F149" s="77"/>
      <c r="G149" s="77"/>
    </row>
    <row r="150" customFormat="false" ht="12.75" hidden="false" customHeight="false" outlineLevel="0" collapsed="false">
      <c r="A150" s="69"/>
      <c r="B150" s="72"/>
      <c r="C150" s="77"/>
      <c r="D150" s="77"/>
      <c r="E150" s="77"/>
      <c r="F150" s="77"/>
      <c r="G150" s="77"/>
    </row>
    <row r="151" customFormat="false" ht="12.75" hidden="false" customHeight="false" outlineLevel="0" collapsed="false">
      <c r="A151" s="69"/>
      <c r="B151" s="72"/>
      <c r="C151" s="77"/>
      <c r="D151" s="77"/>
      <c r="E151" s="77"/>
      <c r="F151" s="77"/>
      <c r="G151" s="77"/>
    </row>
    <row r="152" customFormat="false" ht="12.75" hidden="false" customHeight="false" outlineLevel="0" collapsed="false">
      <c r="A152" s="69"/>
      <c r="B152" s="72"/>
      <c r="C152" s="77"/>
      <c r="D152" s="77"/>
      <c r="E152" s="77"/>
      <c r="F152" s="77"/>
      <c r="G152" s="77"/>
    </row>
    <row r="153" customFormat="false" ht="12.75" hidden="false" customHeight="false" outlineLevel="0" collapsed="false">
      <c r="A153" s="69"/>
      <c r="B153" s="72"/>
      <c r="C153" s="77"/>
      <c r="D153" s="77"/>
      <c r="E153" s="77"/>
      <c r="F153" s="77"/>
      <c r="G153" s="77"/>
    </row>
    <row r="154" customFormat="false" ht="12.75" hidden="false" customHeight="false" outlineLevel="0" collapsed="false">
      <c r="A154" s="69"/>
      <c r="B154" s="72"/>
      <c r="C154" s="77"/>
      <c r="D154" s="77"/>
      <c r="E154" s="77"/>
      <c r="F154" s="77"/>
      <c r="G154" s="77"/>
    </row>
    <row r="155" customFormat="false" ht="12.75" hidden="false" customHeight="false" outlineLevel="0" collapsed="false">
      <c r="A155" s="69"/>
      <c r="B155" s="72"/>
      <c r="C155" s="77"/>
      <c r="D155" s="77"/>
      <c r="E155" s="77"/>
      <c r="F155" s="77"/>
      <c r="G155" s="77"/>
    </row>
    <row r="156" customFormat="false" ht="12.75" hidden="false" customHeight="false" outlineLevel="0" collapsed="false">
      <c r="A156" s="69"/>
      <c r="B156" s="72"/>
      <c r="C156" s="77"/>
      <c r="D156" s="77"/>
      <c r="E156" s="77"/>
      <c r="F156" s="77"/>
      <c r="G156" s="77"/>
    </row>
    <row r="157" customFormat="false" ht="12.75" hidden="false" customHeight="false" outlineLevel="0" collapsed="false">
      <c r="A157" s="69"/>
      <c r="B157" s="72"/>
      <c r="C157" s="77"/>
      <c r="D157" s="77"/>
      <c r="E157" s="77"/>
      <c r="F157" s="77"/>
      <c r="G157" s="77"/>
    </row>
    <row r="158" customFormat="false" ht="12.75" hidden="false" customHeight="false" outlineLevel="0" collapsed="false">
      <c r="A158" s="69"/>
      <c r="B158" s="72"/>
      <c r="C158" s="77"/>
      <c r="D158" s="77"/>
      <c r="E158" s="77"/>
      <c r="F158" s="77"/>
      <c r="G158" s="77"/>
    </row>
    <row r="159" customFormat="false" ht="12.75" hidden="false" customHeight="false" outlineLevel="0" collapsed="false">
      <c r="A159" s="69"/>
      <c r="B159" s="72"/>
      <c r="C159" s="77"/>
      <c r="D159" s="77"/>
      <c r="E159" s="77"/>
      <c r="F159" s="77"/>
      <c r="G159" s="77"/>
    </row>
    <row r="160" customFormat="false" ht="12.75" hidden="false" customHeight="false" outlineLevel="0" collapsed="false">
      <c r="A160" s="69"/>
      <c r="B160" s="72"/>
      <c r="C160" s="77"/>
      <c r="D160" s="77"/>
      <c r="E160" s="77"/>
      <c r="F160" s="77"/>
      <c r="G160" s="77"/>
    </row>
    <row r="161" customFormat="false" ht="12.75" hidden="false" customHeight="false" outlineLevel="0" collapsed="false">
      <c r="A161" s="69"/>
      <c r="B161" s="72"/>
      <c r="C161" s="77"/>
      <c r="D161" s="77"/>
      <c r="E161" s="77"/>
      <c r="F161" s="77"/>
      <c r="G161" s="77"/>
    </row>
    <row r="162" customFormat="false" ht="12.75" hidden="false" customHeight="false" outlineLevel="0" collapsed="false">
      <c r="A162" s="69"/>
      <c r="B162" s="72"/>
      <c r="C162" s="77"/>
      <c r="D162" s="77"/>
      <c r="E162" s="77"/>
      <c r="F162" s="77"/>
      <c r="G162" s="77"/>
    </row>
    <row r="163" customFormat="false" ht="12.75" hidden="false" customHeight="false" outlineLevel="0" collapsed="false">
      <c r="A163" s="69"/>
      <c r="B163" s="72"/>
      <c r="C163" s="77"/>
      <c r="D163" s="77"/>
      <c r="E163" s="77"/>
      <c r="F163" s="77"/>
      <c r="G163" s="77"/>
    </row>
    <row r="164" customFormat="false" ht="12.75" hidden="false" customHeight="false" outlineLevel="0" collapsed="false">
      <c r="A164" s="69"/>
      <c r="B164" s="72"/>
      <c r="C164" s="77"/>
      <c r="D164" s="77"/>
      <c r="E164" s="77"/>
      <c r="F164" s="77"/>
      <c r="G164" s="77"/>
    </row>
    <row r="165" customFormat="false" ht="12.75" hidden="false" customHeight="false" outlineLevel="0" collapsed="false">
      <c r="A165" s="69"/>
      <c r="B165" s="72"/>
      <c r="C165" s="77"/>
      <c r="D165" s="77"/>
      <c r="E165" s="77"/>
      <c r="F165" s="77"/>
      <c r="G165" s="77"/>
    </row>
    <row r="166" customFormat="false" ht="12.75" hidden="false" customHeight="false" outlineLevel="0" collapsed="false">
      <c r="A166" s="69"/>
      <c r="B166" s="72"/>
      <c r="C166" s="77"/>
      <c r="D166" s="77"/>
      <c r="E166" s="77"/>
      <c r="F166" s="77"/>
      <c r="G166" s="77"/>
    </row>
    <row r="167" customFormat="false" ht="12.75" hidden="false" customHeight="false" outlineLevel="0" collapsed="false">
      <c r="A167" s="69"/>
      <c r="B167" s="72"/>
      <c r="C167" s="77"/>
      <c r="D167" s="77"/>
      <c r="E167" s="77"/>
      <c r="F167" s="77"/>
      <c r="G167" s="77"/>
    </row>
    <row r="168" customFormat="false" ht="12.75" hidden="false" customHeight="false" outlineLevel="0" collapsed="false">
      <c r="A168" s="69"/>
      <c r="B168" s="72"/>
      <c r="C168" s="77"/>
      <c r="D168" s="77"/>
      <c r="E168" s="77"/>
      <c r="F168" s="77"/>
      <c r="G168" s="77"/>
    </row>
    <row r="169" customFormat="false" ht="12.75" hidden="false" customHeight="false" outlineLevel="0" collapsed="false">
      <c r="A169" s="69"/>
      <c r="B169" s="72"/>
      <c r="C169" s="77"/>
      <c r="D169" s="77"/>
      <c r="E169" s="77"/>
      <c r="F169" s="77"/>
      <c r="G169" s="77"/>
    </row>
    <row r="170" customFormat="false" ht="12.75" hidden="false" customHeight="false" outlineLevel="0" collapsed="false">
      <c r="A170" s="69"/>
      <c r="B170" s="72"/>
      <c r="C170" s="77"/>
      <c r="D170" s="77"/>
      <c r="E170" s="77"/>
      <c r="F170" s="77"/>
      <c r="G170" s="77"/>
    </row>
    <row r="171" customFormat="false" ht="12.75" hidden="false" customHeight="false" outlineLevel="0" collapsed="false">
      <c r="A171" s="69"/>
      <c r="B171" s="72"/>
      <c r="C171" s="77"/>
      <c r="D171" s="77"/>
      <c r="E171" s="77"/>
      <c r="F171" s="77"/>
      <c r="G171" s="77"/>
    </row>
    <row r="172" customFormat="false" ht="12.75" hidden="false" customHeight="false" outlineLevel="0" collapsed="false">
      <c r="A172" s="69"/>
      <c r="B172" s="72"/>
      <c r="C172" s="77"/>
      <c r="D172" s="77"/>
      <c r="E172" s="77"/>
      <c r="F172" s="77"/>
      <c r="G172" s="77"/>
    </row>
    <row r="173" customFormat="false" ht="12.75" hidden="false" customHeight="false" outlineLevel="0" collapsed="false">
      <c r="A173" s="69"/>
      <c r="B173" s="72"/>
      <c r="C173" s="77"/>
      <c r="D173" s="77"/>
      <c r="E173" s="77"/>
      <c r="F173" s="77"/>
      <c r="G173" s="77"/>
    </row>
    <row r="174" customFormat="false" ht="12.75" hidden="false" customHeight="false" outlineLevel="0" collapsed="false">
      <c r="A174" s="69"/>
      <c r="B174" s="72"/>
      <c r="C174" s="77"/>
      <c r="D174" s="77"/>
      <c r="E174" s="77"/>
      <c r="F174" s="77"/>
      <c r="G174" s="77"/>
    </row>
    <row r="175" customFormat="false" ht="12.75" hidden="false" customHeight="false" outlineLevel="0" collapsed="false">
      <c r="A175" s="69"/>
      <c r="B175" s="72"/>
      <c r="C175" s="77"/>
      <c r="D175" s="77"/>
      <c r="E175" s="77"/>
      <c r="F175" s="77"/>
      <c r="G175" s="77"/>
    </row>
    <row r="176" customFormat="false" ht="12.75" hidden="false" customHeight="false" outlineLevel="0" collapsed="false">
      <c r="A176" s="69"/>
      <c r="B176" s="72"/>
      <c r="C176" s="77"/>
      <c r="D176" s="77"/>
      <c r="E176" s="77"/>
      <c r="F176" s="77"/>
      <c r="G176" s="77"/>
    </row>
    <row r="177" customFormat="false" ht="12.75" hidden="false" customHeight="false" outlineLevel="0" collapsed="false">
      <c r="A177" s="69"/>
      <c r="B177" s="72"/>
      <c r="C177" s="77"/>
      <c r="D177" s="77"/>
      <c r="E177" s="77"/>
      <c r="F177" s="77"/>
      <c r="G177" s="77"/>
    </row>
    <row r="178" customFormat="false" ht="12.75" hidden="false" customHeight="false" outlineLevel="0" collapsed="false">
      <c r="A178" s="69"/>
      <c r="B178" s="72"/>
      <c r="C178" s="77"/>
      <c r="D178" s="77"/>
      <c r="E178" s="77"/>
      <c r="F178" s="77"/>
      <c r="G178" s="77"/>
    </row>
    <row r="179" customFormat="false" ht="12.75" hidden="false" customHeight="false" outlineLevel="0" collapsed="false">
      <c r="A179" s="69"/>
      <c r="B179" s="72"/>
      <c r="C179" s="77"/>
      <c r="D179" s="77"/>
      <c r="E179" s="77"/>
      <c r="F179" s="77"/>
      <c r="G179" s="77"/>
    </row>
    <row r="180" customFormat="false" ht="12.75" hidden="false" customHeight="false" outlineLevel="0" collapsed="false">
      <c r="A180" s="69"/>
      <c r="B180" s="72"/>
      <c r="C180" s="77"/>
      <c r="D180" s="77"/>
      <c r="E180" s="77"/>
      <c r="F180" s="77"/>
      <c r="G180" s="77"/>
    </row>
    <row r="181" customFormat="false" ht="12.75" hidden="false" customHeight="false" outlineLevel="0" collapsed="false">
      <c r="A181" s="69"/>
      <c r="B181" s="72"/>
      <c r="C181" s="77"/>
      <c r="D181" s="77"/>
      <c r="E181" s="77"/>
      <c r="F181" s="77"/>
      <c r="G181" s="77"/>
    </row>
    <row r="182" customFormat="false" ht="12.75" hidden="false" customHeight="false" outlineLevel="0" collapsed="false">
      <c r="A182" s="69"/>
      <c r="B182" s="72"/>
      <c r="C182" s="77"/>
      <c r="D182" s="77"/>
      <c r="E182" s="77"/>
      <c r="F182" s="77"/>
      <c r="G182" s="77"/>
    </row>
    <row r="183" customFormat="false" ht="12.75" hidden="false" customHeight="false" outlineLevel="0" collapsed="false">
      <c r="A183" s="69"/>
      <c r="B183" s="72"/>
      <c r="C183" s="77"/>
      <c r="D183" s="77"/>
      <c r="E183" s="77"/>
      <c r="F183" s="77"/>
      <c r="G183" s="77"/>
    </row>
    <row r="184" customFormat="false" ht="12.75" hidden="false" customHeight="false" outlineLevel="0" collapsed="false">
      <c r="A184" s="69"/>
      <c r="B184" s="72"/>
      <c r="C184" s="77"/>
      <c r="D184" s="77"/>
      <c r="E184" s="77"/>
      <c r="F184" s="77"/>
      <c r="G184" s="77"/>
    </row>
    <row r="185" customFormat="false" ht="12.75" hidden="false" customHeight="false" outlineLevel="0" collapsed="false">
      <c r="A185" s="69"/>
      <c r="B185" s="72"/>
      <c r="C185" s="77"/>
      <c r="D185" s="77"/>
      <c r="E185" s="77"/>
      <c r="F185" s="77"/>
      <c r="G185" s="77"/>
    </row>
    <row r="186" customFormat="false" ht="12.75" hidden="false" customHeight="false" outlineLevel="0" collapsed="false">
      <c r="A186" s="69"/>
      <c r="B186" s="72"/>
      <c r="C186" s="77"/>
      <c r="D186" s="77"/>
      <c r="E186" s="77"/>
      <c r="F186" s="77"/>
      <c r="G186" s="77"/>
    </row>
    <row r="187" customFormat="false" ht="12.75" hidden="false" customHeight="false" outlineLevel="0" collapsed="false">
      <c r="A187" s="69"/>
      <c r="B187" s="72"/>
      <c r="C187" s="77"/>
      <c r="D187" s="77"/>
      <c r="E187" s="77"/>
      <c r="F187" s="77"/>
      <c r="G187" s="77"/>
    </row>
    <row r="188" customFormat="false" ht="12.75" hidden="false" customHeight="false" outlineLevel="0" collapsed="false">
      <c r="A188" s="69"/>
      <c r="B188" s="72"/>
      <c r="C188" s="77"/>
      <c r="D188" s="77"/>
      <c r="E188" s="77"/>
      <c r="F188" s="77"/>
      <c r="G188" s="77"/>
    </row>
    <row r="189" customFormat="false" ht="12.75" hidden="false" customHeight="false" outlineLevel="0" collapsed="false">
      <c r="A189" s="69"/>
      <c r="B189" s="72"/>
      <c r="C189" s="77"/>
      <c r="D189" s="77"/>
      <c r="E189" s="77"/>
      <c r="F189" s="77"/>
      <c r="G189" s="77"/>
    </row>
    <row r="190" customFormat="false" ht="12.75" hidden="false" customHeight="false" outlineLevel="0" collapsed="false">
      <c r="A190" s="69"/>
      <c r="B190" s="72"/>
      <c r="C190" s="77"/>
      <c r="D190" s="77"/>
      <c r="E190" s="77"/>
      <c r="F190" s="77"/>
      <c r="G190" s="77"/>
    </row>
    <row r="191" customFormat="false" ht="12.75" hidden="false" customHeight="false" outlineLevel="0" collapsed="false">
      <c r="A191" s="69"/>
      <c r="B191" s="72"/>
      <c r="C191" s="77"/>
      <c r="D191" s="77"/>
      <c r="E191" s="77"/>
      <c r="F191" s="77"/>
      <c r="G191" s="77"/>
    </row>
    <row r="192" customFormat="false" ht="12.75" hidden="false" customHeight="false" outlineLevel="0" collapsed="false">
      <c r="A192" s="69"/>
      <c r="B192" s="72"/>
      <c r="C192" s="77"/>
      <c r="D192" s="77"/>
      <c r="E192" s="77"/>
      <c r="F192" s="77"/>
      <c r="G192" s="77"/>
    </row>
    <row r="193" customFormat="false" ht="12.75" hidden="false" customHeight="false" outlineLevel="0" collapsed="false">
      <c r="A193" s="69"/>
      <c r="B193" s="72"/>
      <c r="C193" s="77"/>
      <c r="D193" s="77"/>
      <c r="E193" s="77"/>
      <c r="F193" s="77"/>
      <c r="G193" s="77"/>
    </row>
    <row r="194" customFormat="false" ht="12.75" hidden="false" customHeight="false" outlineLevel="0" collapsed="false">
      <c r="A194" s="69"/>
      <c r="B194" s="72"/>
      <c r="C194" s="77"/>
      <c r="D194" s="77"/>
      <c r="E194" s="77"/>
      <c r="F194" s="77"/>
      <c r="G194" s="77"/>
    </row>
    <row r="195" customFormat="false" ht="12.75" hidden="false" customHeight="false" outlineLevel="0" collapsed="false">
      <c r="A195" s="69"/>
      <c r="B195" s="72"/>
      <c r="C195" s="77"/>
      <c r="D195" s="77"/>
      <c r="E195" s="77"/>
      <c r="F195" s="77"/>
      <c r="G195" s="77"/>
    </row>
    <row r="196" customFormat="false" ht="12.75" hidden="false" customHeight="false" outlineLevel="0" collapsed="false">
      <c r="A196" s="69"/>
      <c r="B196" s="72"/>
      <c r="C196" s="77"/>
      <c r="D196" s="77"/>
      <c r="E196" s="77"/>
      <c r="F196" s="77"/>
      <c r="G196" s="77"/>
    </row>
    <row r="197" customFormat="false" ht="12.75" hidden="false" customHeight="false" outlineLevel="0" collapsed="false">
      <c r="A197" s="69"/>
      <c r="B197" s="72"/>
      <c r="C197" s="77"/>
      <c r="D197" s="77"/>
      <c r="E197" s="77"/>
      <c r="F197" s="77"/>
      <c r="G197" s="77"/>
    </row>
    <row r="198" customFormat="false" ht="12.75" hidden="false" customHeight="false" outlineLevel="0" collapsed="false">
      <c r="A198" s="69"/>
      <c r="B198" s="72"/>
      <c r="C198" s="77"/>
      <c r="D198" s="77"/>
      <c r="E198" s="77"/>
      <c r="F198" s="77"/>
      <c r="G198" s="77"/>
    </row>
    <row r="199" customFormat="false" ht="12.75" hidden="false" customHeight="false" outlineLevel="0" collapsed="false">
      <c r="A199" s="69"/>
      <c r="B199" s="72"/>
      <c r="C199" s="77"/>
      <c r="D199" s="77"/>
      <c r="E199" s="77"/>
      <c r="F199" s="77"/>
      <c r="G199" s="77"/>
    </row>
    <row r="200" customFormat="false" ht="12.75" hidden="false" customHeight="false" outlineLevel="0" collapsed="false">
      <c r="A200" s="69"/>
      <c r="B200" s="72"/>
      <c r="C200" s="77"/>
      <c r="D200" s="77"/>
      <c r="E200" s="77"/>
      <c r="F200" s="77"/>
      <c r="G200" s="77"/>
    </row>
    <row r="201" customFormat="false" ht="12.75" hidden="false" customHeight="false" outlineLevel="0" collapsed="false">
      <c r="A201" s="69"/>
      <c r="B201" s="72"/>
      <c r="C201" s="77"/>
      <c r="D201" s="77"/>
      <c r="E201" s="77"/>
      <c r="F201" s="77"/>
      <c r="G201" s="77"/>
    </row>
    <row r="202" customFormat="false" ht="12.75" hidden="false" customHeight="false" outlineLevel="0" collapsed="false">
      <c r="A202" s="69"/>
      <c r="B202" s="72"/>
      <c r="C202" s="77"/>
      <c r="D202" s="77"/>
      <c r="E202" s="77"/>
      <c r="F202" s="77"/>
      <c r="G202" s="77"/>
    </row>
    <row r="203" customFormat="false" ht="12.75" hidden="false" customHeight="false" outlineLevel="0" collapsed="false">
      <c r="A203" s="69"/>
      <c r="B203" s="72"/>
      <c r="C203" s="77"/>
      <c r="D203" s="77"/>
      <c r="E203" s="77"/>
      <c r="F203" s="77"/>
      <c r="G203" s="77"/>
    </row>
    <row r="204" customFormat="false" ht="12.75" hidden="false" customHeight="false" outlineLevel="0" collapsed="false">
      <c r="A204" s="69"/>
      <c r="B204" s="72"/>
      <c r="C204" s="77"/>
      <c r="D204" s="77"/>
      <c r="E204" s="77"/>
      <c r="F204" s="77"/>
      <c r="G204" s="77"/>
    </row>
    <row r="205" customFormat="false" ht="12.75" hidden="false" customHeight="false" outlineLevel="0" collapsed="false">
      <c r="A205" s="69"/>
      <c r="B205" s="72"/>
      <c r="C205" s="77"/>
      <c r="D205" s="77"/>
      <c r="E205" s="77"/>
      <c r="F205" s="77"/>
      <c r="G205" s="77"/>
    </row>
    <row r="206" customFormat="false" ht="12.75" hidden="false" customHeight="false" outlineLevel="0" collapsed="false">
      <c r="A206" s="69"/>
      <c r="B206" s="72"/>
      <c r="C206" s="77"/>
      <c r="D206" s="77"/>
      <c r="E206" s="77"/>
      <c r="F206" s="77"/>
      <c r="G206" s="77"/>
    </row>
    <row r="207" customFormat="false" ht="12.75" hidden="false" customHeight="false" outlineLevel="0" collapsed="false">
      <c r="A207" s="69"/>
      <c r="B207" s="72"/>
      <c r="C207" s="77"/>
      <c r="D207" s="77"/>
      <c r="E207" s="77"/>
      <c r="F207" s="77"/>
      <c r="G207" s="77"/>
    </row>
    <row r="208" customFormat="false" ht="12.75" hidden="false" customHeight="false" outlineLevel="0" collapsed="false">
      <c r="A208" s="69"/>
      <c r="B208" s="72"/>
      <c r="C208" s="77"/>
      <c r="D208" s="77"/>
      <c r="E208" s="77"/>
      <c r="F208" s="77"/>
      <c r="G208" s="77"/>
    </row>
    <row r="209" customFormat="false" ht="12.75" hidden="false" customHeight="false" outlineLevel="0" collapsed="false">
      <c r="A209" s="69"/>
      <c r="B209" s="72"/>
      <c r="C209" s="77"/>
      <c r="D209" s="77"/>
      <c r="E209" s="77"/>
      <c r="F209" s="77"/>
      <c r="G209" s="77"/>
    </row>
    <row r="210" customFormat="false" ht="12.75" hidden="false" customHeight="false" outlineLevel="0" collapsed="false">
      <c r="A210" s="69"/>
      <c r="B210" s="72"/>
      <c r="C210" s="77"/>
      <c r="D210" s="77"/>
      <c r="E210" s="77"/>
      <c r="F210" s="77"/>
      <c r="G210" s="77"/>
    </row>
    <row r="211" customFormat="false" ht="12.75" hidden="false" customHeight="false" outlineLevel="0" collapsed="false">
      <c r="A211" s="69"/>
      <c r="B211" s="72"/>
      <c r="C211" s="77"/>
      <c r="D211" s="77"/>
      <c r="E211" s="77"/>
      <c r="F211" s="77"/>
      <c r="G211" s="77"/>
    </row>
    <row r="212" customFormat="false" ht="12.75" hidden="false" customHeight="false" outlineLevel="0" collapsed="false">
      <c r="A212" s="69"/>
      <c r="B212" s="72"/>
      <c r="C212" s="77"/>
      <c r="D212" s="77"/>
      <c r="E212" s="77"/>
      <c r="F212" s="77"/>
      <c r="G212" s="77"/>
    </row>
    <row r="213" customFormat="false" ht="12.75" hidden="false" customHeight="false" outlineLevel="0" collapsed="false">
      <c r="A213" s="69"/>
      <c r="B213" s="72"/>
      <c r="C213" s="77"/>
      <c r="D213" s="77"/>
      <c r="E213" s="77"/>
      <c r="F213" s="77"/>
      <c r="G213" s="77"/>
    </row>
    <row r="214" customFormat="false" ht="12.75" hidden="false" customHeight="false" outlineLevel="0" collapsed="false">
      <c r="A214" s="69"/>
      <c r="B214" s="72"/>
      <c r="C214" s="77"/>
      <c r="D214" s="77"/>
      <c r="E214" s="77"/>
      <c r="F214" s="77"/>
      <c r="G214" s="77"/>
    </row>
    <row r="215" customFormat="false" ht="12.75" hidden="false" customHeight="false" outlineLevel="0" collapsed="false">
      <c r="A215" s="69"/>
      <c r="B215" s="72"/>
      <c r="C215" s="77"/>
      <c r="D215" s="77"/>
      <c r="E215" s="77"/>
      <c r="F215" s="77"/>
      <c r="G215" s="77"/>
    </row>
    <row r="216" customFormat="false" ht="12.75" hidden="false" customHeight="false" outlineLevel="0" collapsed="false">
      <c r="A216" s="69"/>
      <c r="B216" s="72"/>
      <c r="C216" s="77"/>
      <c r="D216" s="77"/>
      <c r="E216" s="77"/>
      <c r="F216" s="77"/>
      <c r="G216" s="77"/>
    </row>
    <row r="217" customFormat="false" ht="12.75" hidden="false" customHeight="false" outlineLevel="0" collapsed="false">
      <c r="A217" s="69"/>
      <c r="B217" s="72"/>
      <c r="C217" s="77"/>
      <c r="D217" s="77"/>
      <c r="E217" s="77"/>
      <c r="F217" s="77"/>
      <c r="G217" s="77"/>
    </row>
    <row r="218" customFormat="false" ht="12.75" hidden="false" customHeight="false" outlineLevel="0" collapsed="false">
      <c r="A218" s="69"/>
      <c r="B218" s="72"/>
      <c r="C218" s="77"/>
      <c r="D218" s="77"/>
      <c r="E218" s="77"/>
      <c r="F218" s="77"/>
      <c r="G218" s="77"/>
    </row>
    <row r="219" customFormat="false" ht="12.75" hidden="false" customHeight="false" outlineLevel="0" collapsed="false">
      <c r="A219" s="69"/>
      <c r="B219" s="72"/>
      <c r="C219" s="77"/>
      <c r="D219" s="77"/>
      <c r="E219" s="77"/>
      <c r="F219" s="77"/>
      <c r="G219" s="77"/>
    </row>
    <row r="220" customFormat="false" ht="12.75" hidden="false" customHeight="false" outlineLevel="0" collapsed="false">
      <c r="A220" s="69"/>
      <c r="B220" s="72"/>
      <c r="C220" s="77"/>
      <c r="D220" s="77"/>
      <c r="E220" s="77"/>
      <c r="F220" s="77"/>
      <c r="G220" s="77"/>
    </row>
    <row r="221" customFormat="false" ht="12.75" hidden="false" customHeight="false" outlineLevel="0" collapsed="false">
      <c r="A221" s="69"/>
      <c r="B221" s="72"/>
      <c r="C221" s="77"/>
      <c r="D221" s="77"/>
      <c r="E221" s="77"/>
      <c r="F221" s="77"/>
      <c r="G221" s="77"/>
    </row>
    <row r="222" customFormat="false" ht="12.75" hidden="false" customHeight="false" outlineLevel="0" collapsed="false">
      <c r="A222" s="69"/>
      <c r="B222" s="72"/>
      <c r="C222" s="77"/>
      <c r="D222" s="77"/>
      <c r="E222" s="77"/>
      <c r="F222" s="77"/>
      <c r="G222" s="77"/>
    </row>
    <row r="223" customFormat="false" ht="12.75" hidden="false" customHeight="false" outlineLevel="0" collapsed="false">
      <c r="A223" s="69"/>
      <c r="B223" s="72"/>
      <c r="C223" s="77"/>
      <c r="D223" s="77"/>
      <c r="E223" s="77"/>
      <c r="F223" s="77"/>
      <c r="G223" s="77"/>
    </row>
    <row r="224" customFormat="false" ht="12.75" hidden="false" customHeight="false" outlineLevel="0" collapsed="false">
      <c r="A224" s="69"/>
      <c r="B224" s="72"/>
      <c r="C224" s="77"/>
      <c r="D224" s="77"/>
      <c r="E224" s="77"/>
      <c r="F224" s="77"/>
      <c r="G224" s="77"/>
    </row>
    <row r="225" customFormat="false" ht="12.75" hidden="false" customHeight="false" outlineLevel="0" collapsed="false">
      <c r="A225" s="69"/>
      <c r="B225" s="72"/>
      <c r="C225" s="77"/>
      <c r="D225" s="77"/>
      <c r="E225" s="77"/>
      <c r="F225" s="77"/>
      <c r="G225" s="77"/>
    </row>
    <row r="226" customFormat="false" ht="12.75" hidden="false" customHeight="false" outlineLevel="0" collapsed="false">
      <c r="A226" s="69"/>
      <c r="B226" s="72"/>
      <c r="C226" s="77"/>
      <c r="D226" s="77"/>
      <c r="E226" s="77"/>
      <c r="F226" s="77"/>
      <c r="G226" s="77"/>
    </row>
    <row r="227" customFormat="false" ht="12.75" hidden="false" customHeight="false" outlineLevel="0" collapsed="false">
      <c r="A227" s="69"/>
      <c r="B227" s="72"/>
      <c r="C227" s="77"/>
      <c r="D227" s="77"/>
      <c r="E227" s="77"/>
      <c r="F227" s="77"/>
      <c r="G227" s="77"/>
    </row>
    <row r="228" customFormat="false" ht="12.75" hidden="false" customHeight="false" outlineLevel="0" collapsed="false">
      <c r="A228" s="69"/>
      <c r="B228" s="72"/>
      <c r="C228" s="77"/>
      <c r="D228" s="77"/>
      <c r="E228" s="77"/>
      <c r="F228" s="77"/>
      <c r="G228" s="77"/>
    </row>
    <row r="229" customFormat="false" ht="12.75" hidden="false" customHeight="false" outlineLevel="0" collapsed="false">
      <c r="A229" s="69"/>
      <c r="B229" s="72"/>
      <c r="C229" s="77"/>
      <c r="D229" s="77"/>
      <c r="E229" s="77"/>
      <c r="F229" s="77"/>
      <c r="G229" s="77"/>
    </row>
    <row r="230" customFormat="false" ht="12.75" hidden="false" customHeight="false" outlineLevel="0" collapsed="false">
      <c r="A230" s="69"/>
      <c r="B230" s="72"/>
      <c r="C230" s="77"/>
      <c r="D230" s="77"/>
      <c r="E230" s="77"/>
      <c r="F230" s="77"/>
      <c r="G230" s="77"/>
    </row>
    <row r="231" customFormat="false" ht="12.75" hidden="false" customHeight="false" outlineLevel="0" collapsed="false">
      <c r="A231" s="69"/>
      <c r="B231" s="72"/>
      <c r="C231" s="77"/>
      <c r="D231" s="77"/>
      <c r="E231" s="77"/>
      <c r="F231" s="77"/>
      <c r="G231" s="77"/>
    </row>
    <row r="232" customFormat="false" ht="12.75" hidden="false" customHeight="false" outlineLevel="0" collapsed="false">
      <c r="A232" s="69"/>
      <c r="B232" s="72"/>
      <c r="C232" s="77"/>
      <c r="D232" s="77"/>
      <c r="E232" s="77"/>
      <c r="F232" s="77"/>
      <c r="G232" s="77"/>
    </row>
    <row r="233" customFormat="false" ht="12.75" hidden="false" customHeight="false" outlineLevel="0" collapsed="false">
      <c r="A233" s="69"/>
      <c r="B233" s="72"/>
      <c r="C233" s="77"/>
      <c r="D233" s="77"/>
      <c r="E233" s="77"/>
      <c r="F233" s="77"/>
      <c r="G233" s="77"/>
    </row>
    <row r="234" customFormat="false" ht="12.75" hidden="false" customHeight="false" outlineLevel="0" collapsed="false">
      <c r="A234" s="69"/>
      <c r="B234" s="72"/>
      <c r="C234" s="77"/>
      <c r="D234" s="77"/>
      <c r="E234" s="77"/>
      <c r="F234" s="77"/>
      <c r="G234" s="77"/>
    </row>
    <row r="235" customFormat="false" ht="12.75" hidden="false" customHeight="false" outlineLevel="0" collapsed="false">
      <c r="A235" s="69"/>
      <c r="B235" s="72"/>
      <c r="C235" s="77"/>
      <c r="D235" s="77"/>
      <c r="E235" s="77"/>
      <c r="F235" s="77"/>
      <c r="G235" s="77"/>
    </row>
    <row r="236" customFormat="false" ht="12.75" hidden="false" customHeight="false" outlineLevel="0" collapsed="false">
      <c r="A236" s="69"/>
      <c r="B236" s="72"/>
      <c r="C236" s="77"/>
      <c r="D236" s="77"/>
      <c r="E236" s="77"/>
      <c r="F236" s="77"/>
      <c r="G236" s="77"/>
    </row>
    <row r="237" customFormat="false" ht="12.75" hidden="false" customHeight="false" outlineLevel="0" collapsed="false">
      <c r="A237" s="69"/>
      <c r="B237" s="72"/>
      <c r="C237" s="77"/>
      <c r="D237" s="77"/>
      <c r="E237" s="77"/>
      <c r="F237" s="77"/>
      <c r="G237" s="77"/>
    </row>
    <row r="238" customFormat="false" ht="12.75" hidden="false" customHeight="false" outlineLevel="0" collapsed="false">
      <c r="A238" s="69"/>
      <c r="B238" s="72"/>
      <c r="C238" s="77"/>
      <c r="D238" s="77"/>
      <c r="E238" s="77"/>
      <c r="F238" s="77"/>
      <c r="G238" s="77"/>
    </row>
    <row r="239" customFormat="false" ht="12.75" hidden="false" customHeight="false" outlineLevel="0" collapsed="false">
      <c r="A239" s="69"/>
      <c r="B239" s="69"/>
      <c r="C239" s="77"/>
      <c r="D239" s="77"/>
      <c r="E239" s="77"/>
      <c r="F239" s="77"/>
      <c r="G239" s="77"/>
    </row>
    <row r="240" customFormat="false" ht="12.75" hidden="false" customHeight="false" outlineLevel="0" collapsed="false">
      <c r="A240" s="69"/>
      <c r="B240" s="69"/>
      <c r="C240" s="77"/>
      <c r="D240" s="77"/>
      <c r="E240" s="77"/>
      <c r="F240" s="77"/>
      <c r="G240" s="77"/>
    </row>
    <row r="241" customFormat="false" ht="12.75" hidden="false" customHeight="false" outlineLevel="0" collapsed="false">
      <c r="A241" s="69"/>
      <c r="B241" s="69"/>
      <c r="C241" s="77"/>
      <c r="D241" s="77"/>
      <c r="E241" s="77"/>
      <c r="F241" s="77"/>
      <c r="G241" s="77"/>
    </row>
    <row r="242" customFormat="false" ht="12.75" hidden="false" customHeight="false" outlineLevel="0" collapsed="false">
      <c r="A242" s="69"/>
      <c r="B242" s="69"/>
      <c r="C242" s="77"/>
      <c r="D242" s="77"/>
      <c r="E242" s="77"/>
      <c r="F242" s="77"/>
      <c r="G242" s="77"/>
    </row>
    <row r="243" customFormat="false" ht="12.75" hidden="false" customHeight="false" outlineLevel="0" collapsed="false">
      <c r="A243" s="69"/>
      <c r="B243" s="69"/>
      <c r="C243" s="77"/>
      <c r="D243" s="77"/>
      <c r="E243" s="77"/>
      <c r="F243" s="77"/>
      <c r="G243" s="77"/>
    </row>
    <row r="244" customFormat="false" ht="12.75" hidden="false" customHeight="false" outlineLevel="0" collapsed="false">
      <c r="A244" s="69"/>
      <c r="B244" s="69"/>
      <c r="C244" s="77"/>
      <c r="D244" s="77"/>
      <c r="E244" s="77"/>
      <c r="F244" s="77"/>
      <c r="G244" s="77"/>
    </row>
    <row r="245" customFormat="false" ht="12.75" hidden="false" customHeight="false" outlineLevel="0" collapsed="false">
      <c r="A245" s="69"/>
      <c r="B245" s="69"/>
      <c r="C245" s="77"/>
      <c r="D245" s="77"/>
      <c r="E245" s="77"/>
      <c r="F245" s="77"/>
      <c r="G245" s="77"/>
    </row>
    <row r="246" customFormat="false" ht="12.75" hidden="false" customHeight="false" outlineLevel="0" collapsed="false">
      <c r="A246" s="69"/>
      <c r="B246" s="69"/>
      <c r="C246" s="77"/>
      <c r="D246" s="77"/>
      <c r="E246" s="77"/>
      <c r="F246" s="77"/>
      <c r="G246" s="77"/>
    </row>
    <row r="247" customFormat="false" ht="12.75" hidden="false" customHeight="false" outlineLevel="0" collapsed="false">
      <c r="A247" s="69"/>
      <c r="B247" s="69"/>
      <c r="C247" s="77"/>
      <c r="D247" s="77"/>
      <c r="E247" s="77"/>
      <c r="F247" s="77"/>
      <c r="G247" s="77"/>
    </row>
    <row r="248" customFormat="false" ht="12.75" hidden="false" customHeight="false" outlineLevel="0" collapsed="false">
      <c r="A248" s="69"/>
      <c r="B248" s="69"/>
      <c r="C248" s="77"/>
      <c r="D248" s="77"/>
      <c r="E248" s="77"/>
      <c r="F248" s="77"/>
      <c r="G248" s="77"/>
    </row>
    <row r="249" customFormat="false" ht="12.75" hidden="false" customHeight="false" outlineLevel="0" collapsed="false">
      <c r="A249" s="69"/>
      <c r="B249" s="69"/>
      <c r="C249" s="77"/>
      <c r="D249" s="77"/>
      <c r="E249" s="77"/>
      <c r="F249" s="77"/>
      <c r="G249" s="77"/>
    </row>
    <row r="250" customFormat="false" ht="12.75" hidden="false" customHeight="false" outlineLevel="0" collapsed="false">
      <c r="A250" s="69"/>
      <c r="B250" s="69"/>
      <c r="C250" s="77"/>
      <c r="D250" s="77"/>
      <c r="E250" s="77"/>
      <c r="F250" s="77"/>
      <c r="G250" s="77"/>
    </row>
    <row r="251" customFormat="false" ht="12.75" hidden="false" customHeight="false" outlineLevel="0" collapsed="false">
      <c r="A251" s="69"/>
      <c r="B251" s="69"/>
      <c r="C251" s="77"/>
      <c r="D251" s="77"/>
      <c r="E251" s="77"/>
      <c r="F251" s="77"/>
      <c r="G251" s="77"/>
    </row>
    <row r="252" customFormat="false" ht="12.75" hidden="false" customHeight="false" outlineLevel="0" collapsed="false">
      <c r="A252" s="69"/>
      <c r="B252" s="69"/>
      <c r="C252" s="77"/>
      <c r="D252" s="77"/>
      <c r="E252" s="77"/>
      <c r="F252" s="77"/>
      <c r="G252" s="77"/>
    </row>
    <row r="253" customFormat="false" ht="12.75" hidden="false" customHeight="false" outlineLevel="0" collapsed="false">
      <c r="A253" s="69"/>
      <c r="B253" s="69"/>
      <c r="C253" s="77"/>
      <c r="D253" s="77"/>
      <c r="E253" s="77"/>
      <c r="F253" s="77"/>
      <c r="G253" s="77"/>
    </row>
    <row r="254" customFormat="false" ht="12.75" hidden="false" customHeight="false" outlineLevel="0" collapsed="false">
      <c r="A254" s="69"/>
      <c r="B254" s="69"/>
      <c r="C254" s="77"/>
      <c r="D254" s="77"/>
      <c r="E254" s="77"/>
      <c r="F254" s="77"/>
      <c r="G254" s="77"/>
    </row>
    <row r="255" customFormat="false" ht="12.75" hidden="false" customHeight="false" outlineLevel="0" collapsed="false">
      <c r="A255" s="69"/>
      <c r="B255" s="69"/>
      <c r="C255" s="77"/>
      <c r="D255" s="77"/>
      <c r="E255" s="77"/>
      <c r="F255" s="77"/>
      <c r="G255" s="77"/>
    </row>
    <row r="256" customFormat="false" ht="12.75" hidden="false" customHeight="false" outlineLevel="0" collapsed="false">
      <c r="A256" s="69"/>
      <c r="B256" s="69"/>
      <c r="C256" s="77"/>
      <c r="D256" s="77"/>
      <c r="E256" s="77"/>
      <c r="F256" s="77"/>
      <c r="G256" s="77"/>
    </row>
    <row r="257" customFormat="false" ht="12.75" hidden="false" customHeight="false" outlineLevel="0" collapsed="false">
      <c r="A257" s="69"/>
      <c r="B257" s="69"/>
      <c r="C257" s="77"/>
      <c r="D257" s="77"/>
      <c r="E257" s="77"/>
      <c r="F257" s="77"/>
      <c r="G257" s="77"/>
    </row>
    <row r="258" customFormat="false" ht="12.75" hidden="false" customHeight="false" outlineLevel="0" collapsed="false">
      <c r="A258" s="69"/>
      <c r="B258" s="69"/>
      <c r="C258" s="77"/>
      <c r="D258" s="77"/>
      <c r="E258" s="77"/>
      <c r="F258" s="77"/>
      <c r="G258" s="77"/>
    </row>
    <row r="259" customFormat="false" ht="12.75" hidden="false" customHeight="false" outlineLevel="0" collapsed="false">
      <c r="A259" s="69"/>
      <c r="B259" s="69"/>
      <c r="C259" s="77"/>
      <c r="D259" s="77"/>
      <c r="E259" s="77"/>
      <c r="F259" s="77"/>
      <c r="G259" s="77"/>
    </row>
    <row r="260" customFormat="false" ht="12.75" hidden="false" customHeight="false" outlineLevel="0" collapsed="false">
      <c r="B260" s="78"/>
      <c r="C260" s="79"/>
      <c r="D260" s="79"/>
      <c r="E260" s="79"/>
      <c r="F260" s="79"/>
      <c r="G260" s="79"/>
    </row>
    <row r="261" customFormat="false" ht="12.75" hidden="false" customHeight="false" outlineLevel="0" collapsed="false">
      <c r="B261" s="78"/>
      <c r="C261" s="79"/>
      <c r="D261" s="79"/>
      <c r="E261" s="79"/>
      <c r="F261" s="79"/>
      <c r="G261" s="79"/>
    </row>
    <row r="262" customFormat="false" ht="12.75" hidden="false" customHeight="false" outlineLevel="0" collapsed="false">
      <c r="B262" s="78"/>
      <c r="C262" s="79"/>
      <c r="D262" s="79"/>
      <c r="E262" s="79"/>
      <c r="F262" s="79"/>
      <c r="G262" s="79"/>
    </row>
    <row r="263" customFormat="false" ht="12.75" hidden="false" customHeight="false" outlineLevel="0" collapsed="false">
      <c r="B263" s="78"/>
      <c r="C263" s="79"/>
      <c r="D263" s="79"/>
      <c r="E263" s="79"/>
      <c r="F263" s="79"/>
      <c r="G263" s="79"/>
    </row>
    <row r="264" customFormat="false" ht="12.75" hidden="false" customHeight="false" outlineLevel="0" collapsed="false">
      <c r="B264" s="78"/>
      <c r="C264" s="79"/>
      <c r="D264" s="79"/>
      <c r="E264" s="79"/>
      <c r="F264" s="79"/>
      <c r="G264" s="79"/>
    </row>
    <row r="265" customFormat="false" ht="12.75" hidden="false" customHeight="false" outlineLevel="0" collapsed="false">
      <c r="B265" s="78"/>
      <c r="C265" s="79"/>
      <c r="D265" s="79"/>
      <c r="E265" s="79"/>
      <c r="F265" s="79"/>
      <c r="G265" s="79"/>
    </row>
    <row r="266" customFormat="false" ht="12.75" hidden="false" customHeight="false" outlineLevel="0" collapsed="false">
      <c r="B266" s="78"/>
      <c r="C266" s="79"/>
      <c r="D266" s="79"/>
      <c r="E266" s="79"/>
      <c r="F266" s="79"/>
      <c r="G266" s="79"/>
    </row>
    <row r="267" customFormat="false" ht="12.75" hidden="false" customHeight="false" outlineLevel="0" collapsed="false">
      <c r="B267" s="78"/>
      <c r="C267" s="79"/>
      <c r="D267" s="79"/>
      <c r="E267" s="79"/>
      <c r="F267" s="79"/>
      <c r="G267" s="79"/>
    </row>
    <row r="268" customFormat="false" ht="12.75" hidden="false" customHeight="false" outlineLevel="0" collapsed="false">
      <c r="B268" s="78"/>
      <c r="C268" s="79"/>
      <c r="D268" s="79"/>
      <c r="E268" s="79"/>
      <c r="F268" s="79"/>
      <c r="G268" s="79"/>
    </row>
    <row r="269" customFormat="false" ht="12.75" hidden="false" customHeight="false" outlineLevel="0" collapsed="false">
      <c r="B269" s="78"/>
      <c r="C269" s="79"/>
      <c r="D269" s="79"/>
      <c r="E269" s="79"/>
      <c r="F269" s="79"/>
      <c r="G269" s="79"/>
    </row>
    <row r="270" customFormat="false" ht="12.75" hidden="false" customHeight="false" outlineLevel="0" collapsed="false">
      <c r="B270" s="78"/>
      <c r="C270" s="79"/>
      <c r="D270" s="79"/>
      <c r="E270" s="79"/>
      <c r="F270" s="79"/>
      <c r="G270" s="79"/>
    </row>
    <row r="271" customFormat="false" ht="12.75" hidden="false" customHeight="false" outlineLevel="0" collapsed="false">
      <c r="B271" s="78"/>
      <c r="C271" s="79"/>
      <c r="D271" s="79"/>
      <c r="E271" s="79"/>
      <c r="F271" s="79"/>
      <c r="G271" s="79"/>
    </row>
    <row r="272" customFormat="false" ht="12.75" hidden="false" customHeight="false" outlineLevel="0" collapsed="false">
      <c r="B272" s="78"/>
      <c r="C272" s="79"/>
      <c r="D272" s="79"/>
      <c r="E272" s="79"/>
      <c r="F272" s="79"/>
      <c r="G272" s="79"/>
    </row>
    <row r="273" customFormat="false" ht="12.75" hidden="false" customHeight="false" outlineLevel="0" collapsed="false">
      <c r="B273" s="78"/>
      <c r="C273" s="79"/>
      <c r="D273" s="79"/>
      <c r="E273" s="79"/>
      <c r="F273" s="79"/>
      <c r="G273" s="79"/>
    </row>
    <row r="274" customFormat="false" ht="12.75" hidden="false" customHeight="false" outlineLevel="0" collapsed="false">
      <c r="B274" s="78"/>
      <c r="C274" s="79"/>
      <c r="D274" s="79"/>
      <c r="E274" s="79"/>
      <c r="F274" s="79"/>
      <c r="G274" s="79"/>
    </row>
    <row r="275" customFormat="false" ht="12.75" hidden="false" customHeight="false" outlineLevel="0" collapsed="false">
      <c r="B275" s="78"/>
      <c r="C275" s="79"/>
      <c r="D275" s="79"/>
      <c r="E275" s="79"/>
      <c r="F275" s="79"/>
      <c r="G275" s="79"/>
    </row>
    <row r="276" customFormat="false" ht="12.75" hidden="false" customHeight="false" outlineLevel="0" collapsed="false">
      <c r="B276" s="78"/>
      <c r="C276" s="79"/>
      <c r="D276" s="79"/>
      <c r="E276" s="79"/>
      <c r="F276" s="79"/>
      <c r="G276" s="79"/>
    </row>
    <row r="277" customFormat="false" ht="12.75" hidden="false" customHeight="false" outlineLevel="0" collapsed="false">
      <c r="B277" s="78"/>
      <c r="C277" s="79"/>
      <c r="D277" s="79"/>
      <c r="E277" s="79"/>
      <c r="F277" s="79"/>
      <c r="G277" s="79"/>
    </row>
    <row r="278" customFormat="false" ht="12.75" hidden="false" customHeight="false" outlineLevel="0" collapsed="false">
      <c r="B278" s="78"/>
      <c r="C278" s="79"/>
      <c r="D278" s="79"/>
      <c r="E278" s="79"/>
      <c r="F278" s="79"/>
      <c r="G278" s="79"/>
    </row>
    <row r="279" customFormat="false" ht="12.75" hidden="false" customHeight="false" outlineLevel="0" collapsed="false">
      <c r="B279" s="78"/>
      <c r="C279" s="79"/>
      <c r="D279" s="79"/>
      <c r="E279" s="79"/>
      <c r="F279" s="79"/>
      <c r="G279" s="79"/>
    </row>
    <row r="280" customFormat="false" ht="12.75" hidden="false" customHeight="false" outlineLevel="0" collapsed="false">
      <c r="B280" s="78"/>
      <c r="C280" s="79"/>
      <c r="D280" s="79"/>
      <c r="E280" s="79"/>
      <c r="F280" s="79"/>
      <c r="G280" s="79"/>
    </row>
    <row r="281" customFormat="false" ht="12.75" hidden="false" customHeight="false" outlineLevel="0" collapsed="false">
      <c r="B281" s="78"/>
      <c r="C281" s="79"/>
      <c r="D281" s="79"/>
      <c r="E281" s="79"/>
      <c r="F281" s="79"/>
      <c r="G281" s="79"/>
    </row>
    <row r="282" customFormat="false" ht="12.75" hidden="false" customHeight="false" outlineLevel="0" collapsed="false">
      <c r="B282" s="78"/>
      <c r="C282" s="79"/>
      <c r="D282" s="79"/>
      <c r="E282" s="79"/>
      <c r="F282" s="79"/>
      <c r="G282" s="79"/>
    </row>
    <row r="283" customFormat="false" ht="12.75" hidden="false" customHeight="false" outlineLevel="0" collapsed="false">
      <c r="B283" s="78"/>
      <c r="C283" s="79"/>
      <c r="D283" s="79"/>
      <c r="E283" s="79"/>
      <c r="F283" s="79"/>
      <c r="G283" s="79"/>
    </row>
    <row r="284" customFormat="false" ht="12.75" hidden="false" customHeight="false" outlineLevel="0" collapsed="false">
      <c r="B284" s="78"/>
      <c r="C284" s="79"/>
      <c r="D284" s="79"/>
      <c r="E284" s="79"/>
      <c r="F284" s="79"/>
      <c r="G284" s="79"/>
    </row>
    <row r="285" customFormat="false" ht="12.75" hidden="false" customHeight="false" outlineLevel="0" collapsed="false">
      <c r="B285" s="78"/>
      <c r="C285" s="79"/>
      <c r="D285" s="79"/>
      <c r="E285" s="79"/>
      <c r="F285" s="79"/>
      <c r="G285" s="79"/>
    </row>
    <row r="286" customFormat="false" ht="12.75" hidden="false" customHeight="false" outlineLevel="0" collapsed="false">
      <c r="B286" s="78"/>
      <c r="C286" s="79"/>
      <c r="D286" s="79"/>
      <c r="E286" s="79"/>
      <c r="F286" s="79"/>
      <c r="G286" s="79"/>
    </row>
    <row r="287" customFormat="false" ht="12.75" hidden="false" customHeight="false" outlineLevel="0" collapsed="false">
      <c r="B287" s="78"/>
      <c r="C287" s="79"/>
      <c r="D287" s="79"/>
      <c r="E287" s="79"/>
      <c r="F287" s="79"/>
      <c r="G287" s="79"/>
    </row>
    <row r="288" customFormat="false" ht="12.75" hidden="false" customHeight="false" outlineLevel="0" collapsed="false">
      <c r="B288" s="78"/>
      <c r="C288" s="79"/>
      <c r="D288" s="79"/>
      <c r="E288" s="79"/>
      <c r="F288" s="79"/>
      <c r="G288" s="79"/>
    </row>
    <row r="289" customFormat="false" ht="12.75" hidden="false" customHeight="false" outlineLevel="0" collapsed="false">
      <c r="B289" s="78"/>
      <c r="C289" s="79"/>
      <c r="D289" s="79"/>
      <c r="E289" s="79"/>
      <c r="F289" s="79"/>
      <c r="G289" s="79"/>
    </row>
    <row r="290" customFormat="false" ht="12.75" hidden="false" customHeight="false" outlineLevel="0" collapsed="false">
      <c r="B290" s="78"/>
      <c r="C290" s="79"/>
      <c r="D290" s="79"/>
      <c r="E290" s="79"/>
      <c r="F290" s="79"/>
      <c r="G290" s="79"/>
    </row>
    <row r="291" customFormat="false" ht="12.75" hidden="false" customHeight="false" outlineLevel="0" collapsed="false">
      <c r="B291" s="78"/>
      <c r="C291" s="79"/>
      <c r="D291" s="79"/>
      <c r="E291" s="79"/>
      <c r="F291" s="79"/>
      <c r="G291" s="79"/>
    </row>
    <row r="292" customFormat="false" ht="12.75" hidden="false" customHeight="false" outlineLevel="0" collapsed="false">
      <c r="B292" s="78"/>
      <c r="C292" s="79"/>
      <c r="D292" s="79"/>
      <c r="E292" s="79"/>
      <c r="F292" s="79"/>
      <c r="G292" s="79"/>
    </row>
    <row r="293" customFormat="false" ht="12.75" hidden="false" customHeight="false" outlineLevel="0" collapsed="false">
      <c r="B293" s="78"/>
      <c r="C293" s="79"/>
      <c r="D293" s="79"/>
      <c r="E293" s="79"/>
      <c r="F293" s="79"/>
      <c r="G293" s="79"/>
    </row>
    <row r="294" customFormat="false" ht="12.75" hidden="false" customHeight="false" outlineLevel="0" collapsed="false">
      <c r="B294" s="78"/>
      <c r="C294" s="79"/>
      <c r="D294" s="79"/>
      <c r="E294" s="79"/>
      <c r="F294" s="79"/>
      <c r="G294" s="79"/>
    </row>
    <row r="295" customFormat="false" ht="12.75" hidden="false" customHeight="false" outlineLevel="0" collapsed="false">
      <c r="B295" s="78"/>
      <c r="C295" s="79"/>
      <c r="D295" s="79"/>
      <c r="E295" s="79"/>
      <c r="F295" s="79"/>
      <c r="G295" s="79"/>
    </row>
    <row r="296" customFormat="false" ht="12.75" hidden="false" customHeight="false" outlineLevel="0" collapsed="false">
      <c r="B296" s="78"/>
      <c r="C296" s="79"/>
      <c r="D296" s="79"/>
      <c r="E296" s="79"/>
      <c r="F296" s="79"/>
      <c r="G296" s="79"/>
    </row>
    <row r="297" customFormat="false" ht="12.75" hidden="false" customHeight="false" outlineLevel="0" collapsed="false">
      <c r="B297" s="78"/>
      <c r="C297" s="79"/>
      <c r="D297" s="79"/>
      <c r="E297" s="79"/>
      <c r="F297" s="79"/>
      <c r="G297" s="79"/>
    </row>
    <row r="298" customFormat="false" ht="12.75" hidden="false" customHeight="false" outlineLevel="0" collapsed="false">
      <c r="B298" s="78"/>
      <c r="C298" s="79"/>
      <c r="D298" s="79"/>
      <c r="E298" s="79"/>
      <c r="F298" s="79"/>
      <c r="G298" s="79"/>
    </row>
    <row r="299" customFormat="false" ht="12.75" hidden="false" customHeight="false" outlineLevel="0" collapsed="false">
      <c r="B299" s="78"/>
      <c r="C299" s="79"/>
      <c r="D299" s="79"/>
      <c r="E299" s="79"/>
      <c r="F299" s="79"/>
      <c r="G299" s="79"/>
    </row>
    <row r="300" customFormat="false" ht="12.75" hidden="false" customHeight="false" outlineLevel="0" collapsed="false">
      <c r="B300" s="78"/>
      <c r="C300" s="79"/>
      <c r="D300" s="79"/>
      <c r="E300" s="79"/>
      <c r="F300" s="79"/>
      <c r="G300" s="79"/>
    </row>
    <row r="301" customFormat="false" ht="12.75" hidden="false" customHeight="false" outlineLevel="0" collapsed="false">
      <c r="B301" s="78"/>
      <c r="C301" s="79"/>
      <c r="D301" s="79"/>
      <c r="E301" s="79"/>
      <c r="F301" s="79"/>
      <c r="G301" s="79"/>
    </row>
    <row r="302" customFormat="false" ht="12.75" hidden="false" customHeight="false" outlineLevel="0" collapsed="false">
      <c r="B302" s="78"/>
      <c r="C302" s="79"/>
      <c r="D302" s="79"/>
      <c r="E302" s="79"/>
      <c r="F302" s="79"/>
      <c r="G302" s="79"/>
    </row>
    <row r="303" customFormat="false" ht="12.75" hidden="false" customHeight="false" outlineLevel="0" collapsed="false">
      <c r="B303" s="78"/>
      <c r="C303" s="79"/>
      <c r="D303" s="79"/>
      <c r="E303" s="79"/>
      <c r="F303" s="79"/>
      <c r="G303" s="79"/>
    </row>
    <row r="304" customFormat="false" ht="12.75" hidden="false" customHeight="false" outlineLevel="0" collapsed="false">
      <c r="B304" s="78"/>
      <c r="C304" s="79"/>
      <c r="D304" s="79"/>
      <c r="E304" s="79"/>
      <c r="F304" s="79"/>
      <c r="G304" s="79"/>
    </row>
    <row r="305" customFormat="false" ht="12.75" hidden="false" customHeight="false" outlineLevel="0" collapsed="false">
      <c r="B305" s="78"/>
      <c r="C305" s="79"/>
      <c r="D305" s="79"/>
      <c r="E305" s="79"/>
      <c r="F305" s="79"/>
      <c r="G305" s="79"/>
    </row>
    <row r="306" customFormat="false" ht="12.75" hidden="false" customHeight="false" outlineLevel="0" collapsed="false">
      <c r="B306" s="78"/>
      <c r="C306" s="79"/>
      <c r="D306" s="79"/>
      <c r="E306" s="79"/>
      <c r="F306" s="79"/>
      <c r="G306" s="79"/>
    </row>
    <row r="307" customFormat="false" ht="12.75" hidden="false" customHeight="false" outlineLevel="0" collapsed="false">
      <c r="B307" s="78"/>
      <c r="C307" s="79"/>
      <c r="D307" s="79"/>
      <c r="E307" s="79"/>
      <c r="F307" s="79"/>
      <c r="G307" s="79"/>
    </row>
    <row r="308" customFormat="false" ht="12.75" hidden="false" customHeight="false" outlineLevel="0" collapsed="false">
      <c r="B308" s="78"/>
      <c r="C308" s="79"/>
      <c r="D308" s="79"/>
      <c r="E308" s="79"/>
      <c r="F308" s="79"/>
      <c r="G308" s="79"/>
    </row>
    <row r="309" customFormat="false" ht="12.75" hidden="false" customHeight="false" outlineLevel="0" collapsed="false">
      <c r="B309" s="78"/>
      <c r="C309" s="79"/>
      <c r="D309" s="79"/>
      <c r="E309" s="79"/>
      <c r="F309" s="79"/>
      <c r="G309" s="79"/>
    </row>
    <row r="310" customFormat="false" ht="12.75" hidden="false" customHeight="false" outlineLevel="0" collapsed="false">
      <c r="B310" s="78"/>
      <c r="C310" s="79"/>
      <c r="D310" s="79"/>
      <c r="E310" s="79"/>
      <c r="F310" s="79"/>
      <c r="G310" s="79"/>
    </row>
    <row r="311" customFormat="false" ht="12.75" hidden="false" customHeight="false" outlineLevel="0" collapsed="false">
      <c r="B311" s="78"/>
      <c r="C311" s="79"/>
      <c r="D311" s="79"/>
      <c r="E311" s="79"/>
      <c r="F311" s="79"/>
      <c r="G311" s="79"/>
    </row>
    <row r="312" customFormat="false" ht="12.75" hidden="false" customHeight="false" outlineLevel="0" collapsed="false">
      <c r="B312" s="78"/>
      <c r="C312" s="79"/>
      <c r="D312" s="79"/>
      <c r="E312" s="79"/>
      <c r="F312" s="79"/>
      <c r="G312" s="79"/>
    </row>
    <row r="313" customFormat="false" ht="12.75" hidden="false" customHeight="false" outlineLevel="0" collapsed="false">
      <c r="B313" s="78"/>
      <c r="C313" s="79"/>
      <c r="D313" s="79"/>
      <c r="E313" s="79"/>
      <c r="F313" s="79"/>
      <c r="G313" s="79"/>
    </row>
    <row r="314" customFormat="false" ht="12.75" hidden="false" customHeight="false" outlineLevel="0" collapsed="false">
      <c r="B314" s="78"/>
      <c r="C314" s="79"/>
      <c r="D314" s="79"/>
      <c r="E314" s="79"/>
      <c r="F314" s="79"/>
      <c r="G314" s="79"/>
    </row>
    <row r="315" customFormat="false" ht="12.75" hidden="false" customHeight="false" outlineLevel="0" collapsed="false">
      <c r="B315" s="78"/>
      <c r="C315" s="79"/>
      <c r="D315" s="79"/>
      <c r="E315" s="79"/>
      <c r="F315" s="79"/>
      <c r="G315" s="79"/>
    </row>
    <row r="316" customFormat="false" ht="12.75" hidden="false" customHeight="false" outlineLevel="0" collapsed="false">
      <c r="B316" s="78"/>
      <c r="C316" s="79"/>
      <c r="D316" s="79"/>
      <c r="E316" s="79"/>
      <c r="F316" s="79"/>
      <c r="G316" s="79"/>
    </row>
    <row r="317" customFormat="false" ht="12.75" hidden="false" customHeight="false" outlineLevel="0" collapsed="false">
      <c r="B317" s="78"/>
      <c r="C317" s="79"/>
      <c r="D317" s="79"/>
      <c r="E317" s="79"/>
      <c r="F317" s="79"/>
      <c r="G317" s="79"/>
    </row>
    <row r="318" customFormat="false" ht="12.75" hidden="false" customHeight="false" outlineLevel="0" collapsed="false">
      <c r="B318" s="78"/>
      <c r="C318" s="79"/>
      <c r="D318" s="79"/>
      <c r="E318" s="79"/>
      <c r="F318" s="79"/>
      <c r="G318" s="79"/>
    </row>
    <row r="319" customFormat="false" ht="12.75" hidden="false" customHeight="false" outlineLevel="0" collapsed="false">
      <c r="B319" s="78"/>
      <c r="C319" s="79"/>
      <c r="D319" s="79"/>
      <c r="E319" s="79"/>
      <c r="F319" s="79"/>
      <c r="G319" s="79"/>
    </row>
    <row r="320" customFormat="false" ht="12.75" hidden="false" customHeight="false" outlineLevel="0" collapsed="false">
      <c r="B320" s="78"/>
      <c r="C320" s="79"/>
      <c r="D320" s="79"/>
      <c r="E320" s="79"/>
      <c r="F320" s="79"/>
      <c r="G320" s="79"/>
    </row>
    <row r="321" customFormat="false" ht="12.75" hidden="false" customHeight="false" outlineLevel="0" collapsed="false">
      <c r="B321" s="78"/>
      <c r="C321" s="79"/>
      <c r="D321" s="79"/>
      <c r="E321" s="79"/>
      <c r="F321" s="79"/>
      <c r="G321" s="79"/>
    </row>
    <row r="322" customFormat="false" ht="12.75" hidden="false" customHeight="false" outlineLevel="0" collapsed="false">
      <c r="B322" s="78"/>
      <c r="C322" s="79"/>
      <c r="D322" s="79"/>
      <c r="E322" s="79"/>
      <c r="F322" s="79"/>
      <c r="G322" s="79"/>
    </row>
    <row r="323" customFormat="false" ht="12.75" hidden="false" customHeight="false" outlineLevel="0" collapsed="false">
      <c r="B323" s="78"/>
      <c r="C323" s="79"/>
      <c r="D323" s="79"/>
      <c r="E323" s="79"/>
      <c r="F323" s="79"/>
      <c r="G323" s="79"/>
    </row>
    <row r="324" customFormat="false" ht="12.75" hidden="false" customHeight="false" outlineLevel="0" collapsed="false">
      <c r="B324" s="78"/>
      <c r="C324" s="79"/>
      <c r="D324" s="79"/>
      <c r="E324" s="79"/>
      <c r="F324" s="79"/>
      <c r="G324" s="79"/>
    </row>
    <row r="325" customFormat="false" ht="12.75" hidden="false" customHeight="false" outlineLevel="0" collapsed="false">
      <c r="B325" s="78"/>
      <c r="C325" s="79"/>
      <c r="D325" s="79"/>
      <c r="E325" s="79"/>
      <c r="F325" s="79"/>
      <c r="G325" s="79"/>
    </row>
    <row r="326" customFormat="false" ht="12.75" hidden="false" customHeight="false" outlineLevel="0" collapsed="false">
      <c r="B326" s="78"/>
      <c r="C326" s="79"/>
      <c r="D326" s="79"/>
      <c r="E326" s="79"/>
      <c r="F326" s="79"/>
      <c r="G326" s="79"/>
    </row>
    <row r="327" customFormat="false" ht="12.75" hidden="false" customHeight="false" outlineLevel="0" collapsed="false">
      <c r="B327" s="78"/>
      <c r="C327" s="79"/>
      <c r="D327" s="79"/>
      <c r="E327" s="79"/>
      <c r="F327" s="79"/>
      <c r="G327" s="79"/>
    </row>
    <row r="328" customFormat="false" ht="12.75" hidden="false" customHeight="false" outlineLevel="0" collapsed="false">
      <c r="B328" s="78"/>
      <c r="C328" s="79"/>
      <c r="D328" s="79"/>
      <c r="E328" s="79"/>
      <c r="F328" s="79"/>
      <c r="G328" s="79"/>
    </row>
    <row r="329" customFormat="false" ht="12.75" hidden="false" customHeight="false" outlineLevel="0" collapsed="false">
      <c r="B329" s="78"/>
      <c r="C329" s="79"/>
      <c r="D329" s="79"/>
      <c r="E329" s="79"/>
      <c r="F329" s="79"/>
      <c r="G329" s="79"/>
    </row>
    <row r="330" customFormat="false" ht="12.75" hidden="false" customHeight="false" outlineLevel="0" collapsed="false">
      <c r="B330" s="78"/>
      <c r="C330" s="79"/>
      <c r="D330" s="79"/>
      <c r="E330" s="79"/>
      <c r="F330" s="79"/>
      <c r="G330" s="79"/>
    </row>
    <row r="331" customFormat="false" ht="12.75" hidden="false" customHeight="false" outlineLevel="0" collapsed="false">
      <c r="B331" s="78"/>
      <c r="C331" s="79"/>
      <c r="D331" s="79"/>
      <c r="E331" s="79"/>
      <c r="F331" s="79"/>
      <c r="G331" s="79"/>
    </row>
    <row r="332" customFormat="false" ht="12.75" hidden="false" customHeight="false" outlineLevel="0" collapsed="false">
      <c r="B332" s="78"/>
      <c r="C332" s="79"/>
      <c r="D332" s="79"/>
      <c r="E332" s="79"/>
      <c r="F332" s="79"/>
      <c r="G332" s="79"/>
    </row>
    <row r="333" customFormat="false" ht="12.75" hidden="false" customHeight="false" outlineLevel="0" collapsed="false">
      <c r="B333" s="78"/>
      <c r="C333" s="79"/>
      <c r="D333" s="79"/>
      <c r="E333" s="79"/>
      <c r="F333" s="79"/>
      <c r="G333" s="79"/>
    </row>
    <row r="334" customFormat="false" ht="12.75" hidden="false" customHeight="false" outlineLevel="0" collapsed="false">
      <c r="B334" s="78"/>
      <c r="C334" s="79"/>
      <c r="D334" s="79"/>
      <c r="E334" s="79"/>
      <c r="F334" s="79"/>
      <c r="G334" s="79"/>
    </row>
    <row r="335" customFormat="false" ht="12.75" hidden="false" customHeight="false" outlineLevel="0" collapsed="false">
      <c r="B335" s="78"/>
      <c r="C335" s="79"/>
      <c r="D335" s="79"/>
      <c r="E335" s="79"/>
      <c r="F335" s="79"/>
      <c r="G335" s="79"/>
    </row>
    <row r="336" customFormat="false" ht="12.75" hidden="false" customHeight="false" outlineLevel="0" collapsed="false">
      <c r="B336" s="78"/>
      <c r="C336" s="79"/>
      <c r="D336" s="79"/>
      <c r="E336" s="79"/>
      <c r="F336" s="79"/>
      <c r="G336" s="79"/>
    </row>
    <row r="337" customFormat="false" ht="12.75" hidden="false" customHeight="false" outlineLevel="0" collapsed="false">
      <c r="B337" s="78"/>
      <c r="C337" s="79"/>
      <c r="D337" s="79"/>
      <c r="E337" s="79"/>
      <c r="F337" s="79"/>
      <c r="G337" s="79"/>
    </row>
    <row r="338" customFormat="false" ht="12.75" hidden="false" customHeight="false" outlineLevel="0" collapsed="false">
      <c r="B338" s="78"/>
      <c r="C338" s="79"/>
      <c r="D338" s="79"/>
      <c r="E338" s="79"/>
      <c r="F338" s="79"/>
      <c r="G338" s="79"/>
    </row>
    <row r="339" customFormat="false" ht="12.75" hidden="false" customHeight="false" outlineLevel="0" collapsed="false">
      <c r="B339" s="78"/>
      <c r="C339" s="79"/>
      <c r="D339" s="79"/>
      <c r="E339" s="79"/>
      <c r="F339" s="79"/>
      <c r="G339" s="79"/>
    </row>
    <row r="340" customFormat="false" ht="12.75" hidden="false" customHeight="false" outlineLevel="0" collapsed="false">
      <c r="B340" s="78"/>
      <c r="C340" s="79"/>
      <c r="D340" s="79"/>
      <c r="E340" s="79"/>
      <c r="F340" s="79"/>
      <c r="G340" s="79"/>
    </row>
    <row r="341" customFormat="false" ht="12.75" hidden="false" customHeight="false" outlineLevel="0" collapsed="false">
      <c r="B341" s="78"/>
      <c r="C341" s="79"/>
      <c r="D341" s="79"/>
      <c r="E341" s="79"/>
      <c r="F341" s="79"/>
      <c r="G341" s="79"/>
    </row>
    <row r="342" customFormat="false" ht="12.75" hidden="false" customHeight="false" outlineLevel="0" collapsed="false">
      <c r="B342" s="78"/>
      <c r="C342" s="79"/>
      <c r="D342" s="79"/>
      <c r="E342" s="79"/>
      <c r="F342" s="79"/>
      <c r="G342" s="79"/>
    </row>
    <row r="343" customFormat="false" ht="12.75" hidden="false" customHeight="false" outlineLevel="0" collapsed="false">
      <c r="B343" s="78"/>
      <c r="C343" s="79"/>
      <c r="D343" s="79"/>
      <c r="E343" s="79"/>
      <c r="F343" s="79"/>
      <c r="G343" s="79"/>
    </row>
    <row r="344" customFormat="false" ht="12.75" hidden="false" customHeight="false" outlineLevel="0" collapsed="false">
      <c r="B344" s="78"/>
      <c r="C344" s="79"/>
      <c r="D344" s="79"/>
      <c r="E344" s="79"/>
      <c r="F344" s="79"/>
      <c r="G344" s="79"/>
    </row>
    <row r="345" customFormat="false" ht="12.75" hidden="false" customHeight="false" outlineLevel="0" collapsed="false">
      <c r="B345" s="78"/>
      <c r="C345" s="79"/>
      <c r="D345" s="79"/>
      <c r="E345" s="79"/>
      <c r="F345" s="79"/>
      <c r="G345" s="79"/>
    </row>
    <row r="346" customFormat="false" ht="12.75" hidden="false" customHeight="false" outlineLevel="0" collapsed="false">
      <c r="B346" s="78"/>
      <c r="C346" s="79"/>
      <c r="D346" s="79"/>
      <c r="E346" s="79"/>
      <c r="F346" s="79"/>
      <c r="G346" s="79"/>
    </row>
    <row r="347" customFormat="false" ht="12.75" hidden="false" customHeight="false" outlineLevel="0" collapsed="false">
      <c r="B347" s="78"/>
      <c r="C347" s="79"/>
      <c r="D347" s="79"/>
      <c r="E347" s="79"/>
      <c r="F347" s="79"/>
      <c r="G347" s="79"/>
    </row>
    <row r="348" customFormat="false" ht="12.75" hidden="false" customHeight="false" outlineLevel="0" collapsed="false">
      <c r="B348" s="78"/>
      <c r="C348" s="79"/>
      <c r="D348" s="79"/>
      <c r="E348" s="79"/>
      <c r="F348" s="79"/>
      <c r="G348" s="79"/>
    </row>
    <row r="349" customFormat="false" ht="12.75" hidden="false" customHeight="false" outlineLevel="0" collapsed="false">
      <c r="B349" s="78"/>
      <c r="C349" s="79"/>
      <c r="D349" s="79"/>
      <c r="E349" s="79"/>
      <c r="F349" s="79"/>
      <c r="G349" s="79"/>
    </row>
    <row r="350" customFormat="false" ht="12.75" hidden="false" customHeight="false" outlineLevel="0" collapsed="false">
      <c r="B350" s="78"/>
      <c r="C350" s="79"/>
      <c r="D350" s="79"/>
      <c r="E350" s="79"/>
      <c r="F350" s="79"/>
      <c r="G350" s="79"/>
    </row>
    <row r="351" customFormat="false" ht="12.75" hidden="false" customHeight="false" outlineLevel="0" collapsed="false">
      <c r="B351" s="78"/>
      <c r="C351" s="79"/>
      <c r="D351" s="79"/>
      <c r="E351" s="79"/>
      <c r="F351" s="79"/>
      <c r="G351" s="79"/>
    </row>
    <row r="352" customFormat="false" ht="12.75" hidden="false" customHeight="false" outlineLevel="0" collapsed="false">
      <c r="B352" s="78"/>
      <c r="C352" s="79"/>
      <c r="D352" s="79"/>
      <c r="E352" s="79"/>
      <c r="F352" s="79"/>
      <c r="G352" s="79"/>
    </row>
    <row r="353" customFormat="false" ht="12.75" hidden="false" customHeight="false" outlineLevel="0" collapsed="false">
      <c r="B353" s="78"/>
      <c r="C353" s="79"/>
      <c r="D353" s="79"/>
      <c r="E353" s="79"/>
      <c r="F353" s="79"/>
      <c r="G353" s="79"/>
    </row>
    <row r="354" customFormat="false" ht="12.75" hidden="false" customHeight="false" outlineLevel="0" collapsed="false">
      <c r="B354" s="78"/>
      <c r="C354" s="79"/>
      <c r="D354" s="79"/>
      <c r="E354" s="79"/>
      <c r="F354" s="79"/>
      <c r="G354" s="79"/>
    </row>
    <row r="355" customFormat="false" ht="12.75" hidden="false" customHeight="false" outlineLevel="0" collapsed="false">
      <c r="B355" s="78"/>
      <c r="C355" s="79"/>
      <c r="D355" s="79"/>
      <c r="E355" s="79"/>
      <c r="F355" s="79"/>
      <c r="G355" s="79"/>
    </row>
    <row r="356" customFormat="false" ht="12.75" hidden="false" customHeight="false" outlineLevel="0" collapsed="false">
      <c r="B356" s="78"/>
      <c r="C356" s="79"/>
      <c r="D356" s="79"/>
      <c r="E356" s="79"/>
      <c r="F356" s="79"/>
      <c r="G356" s="79"/>
    </row>
    <row r="357" customFormat="false" ht="12.75" hidden="false" customHeight="false" outlineLevel="0" collapsed="false">
      <c r="B357" s="78"/>
      <c r="C357" s="79"/>
      <c r="D357" s="79"/>
      <c r="E357" s="79"/>
      <c r="F357" s="79"/>
      <c r="G357" s="79"/>
    </row>
    <row r="358" customFormat="false" ht="12.75" hidden="false" customHeight="false" outlineLevel="0" collapsed="false">
      <c r="B358" s="78"/>
      <c r="C358" s="79"/>
      <c r="D358" s="79"/>
      <c r="E358" s="79"/>
      <c r="F358" s="79"/>
      <c r="G358" s="79"/>
    </row>
    <row r="359" customFormat="false" ht="12.75" hidden="false" customHeight="false" outlineLevel="0" collapsed="false">
      <c r="B359" s="78"/>
      <c r="C359" s="79"/>
      <c r="D359" s="79"/>
      <c r="E359" s="79"/>
      <c r="F359" s="79"/>
      <c r="G359" s="79"/>
    </row>
    <row r="360" customFormat="false" ht="12.75" hidden="false" customHeight="false" outlineLevel="0" collapsed="false">
      <c r="B360" s="78"/>
      <c r="C360" s="79"/>
      <c r="D360" s="79"/>
      <c r="E360" s="79"/>
      <c r="F360" s="79"/>
      <c r="G360" s="79"/>
    </row>
    <row r="361" customFormat="false" ht="12.75" hidden="false" customHeight="false" outlineLevel="0" collapsed="false">
      <c r="B361" s="78"/>
      <c r="C361" s="79"/>
      <c r="D361" s="79"/>
      <c r="E361" s="79"/>
      <c r="F361" s="79"/>
      <c r="G361" s="79"/>
    </row>
    <row r="362" customFormat="false" ht="12.75" hidden="false" customHeight="false" outlineLevel="0" collapsed="false">
      <c r="B362" s="78"/>
      <c r="C362" s="79"/>
      <c r="D362" s="79"/>
      <c r="E362" s="79"/>
      <c r="F362" s="79"/>
      <c r="G362" s="79"/>
    </row>
    <row r="363" customFormat="false" ht="12.75" hidden="false" customHeight="false" outlineLevel="0" collapsed="false">
      <c r="B363" s="78"/>
      <c r="C363" s="79"/>
      <c r="D363" s="79"/>
      <c r="E363" s="79"/>
      <c r="F363" s="79"/>
      <c r="G363" s="79"/>
    </row>
    <row r="364" customFormat="false" ht="12.75" hidden="false" customHeight="false" outlineLevel="0" collapsed="false">
      <c r="B364" s="78"/>
      <c r="C364" s="79"/>
      <c r="D364" s="79"/>
      <c r="E364" s="79"/>
      <c r="F364" s="79"/>
      <c r="G364" s="79"/>
    </row>
    <row r="365" customFormat="false" ht="12.75" hidden="false" customHeight="false" outlineLevel="0" collapsed="false">
      <c r="B365" s="78"/>
      <c r="C365" s="79"/>
      <c r="D365" s="79"/>
      <c r="E365" s="79"/>
      <c r="F365" s="79"/>
      <c r="G365" s="79"/>
    </row>
    <row r="366" customFormat="false" ht="12.75" hidden="false" customHeight="false" outlineLevel="0" collapsed="false">
      <c r="B366" s="78"/>
      <c r="C366" s="79"/>
      <c r="D366" s="79"/>
      <c r="E366" s="79"/>
      <c r="F366" s="79"/>
      <c r="G366" s="79"/>
    </row>
    <row r="367" customFormat="false" ht="12.75" hidden="false" customHeight="false" outlineLevel="0" collapsed="false">
      <c r="B367" s="78"/>
      <c r="C367" s="79"/>
      <c r="D367" s="79"/>
      <c r="E367" s="79"/>
      <c r="F367" s="79"/>
      <c r="G367" s="79"/>
    </row>
    <row r="368" customFormat="false" ht="12.75" hidden="false" customHeight="false" outlineLevel="0" collapsed="false">
      <c r="B368" s="78"/>
      <c r="C368" s="79"/>
      <c r="D368" s="79"/>
      <c r="E368" s="79"/>
      <c r="F368" s="79"/>
      <c r="G368" s="79"/>
    </row>
    <row r="369" customFormat="false" ht="12.75" hidden="false" customHeight="false" outlineLevel="0" collapsed="false">
      <c r="B369" s="78"/>
      <c r="C369" s="79"/>
      <c r="D369" s="79"/>
      <c r="E369" s="79"/>
      <c r="F369" s="79"/>
      <c r="G369" s="79"/>
    </row>
    <row r="370" customFormat="false" ht="12.75" hidden="false" customHeight="false" outlineLevel="0" collapsed="false">
      <c r="B370" s="78"/>
      <c r="C370" s="79"/>
      <c r="D370" s="79"/>
      <c r="E370" s="79"/>
      <c r="F370" s="79"/>
      <c r="G370" s="79"/>
    </row>
    <row r="371" customFormat="false" ht="12.75" hidden="false" customHeight="false" outlineLevel="0" collapsed="false">
      <c r="B371" s="78"/>
      <c r="C371" s="79"/>
      <c r="D371" s="79"/>
      <c r="E371" s="79"/>
      <c r="F371" s="79"/>
      <c r="G371" s="79"/>
    </row>
    <row r="372" customFormat="false" ht="12.75" hidden="false" customHeight="false" outlineLevel="0" collapsed="false">
      <c r="B372" s="78"/>
      <c r="C372" s="79"/>
      <c r="D372" s="79"/>
      <c r="E372" s="79"/>
      <c r="F372" s="79"/>
      <c r="G372" s="79"/>
    </row>
    <row r="373" customFormat="false" ht="12.75" hidden="false" customHeight="false" outlineLevel="0" collapsed="false">
      <c r="B373" s="78"/>
      <c r="C373" s="79"/>
      <c r="D373" s="79"/>
      <c r="E373" s="79"/>
      <c r="F373" s="79"/>
      <c r="G373" s="79"/>
    </row>
    <row r="374" customFormat="false" ht="12.75" hidden="false" customHeight="false" outlineLevel="0" collapsed="false">
      <c r="B374" s="78"/>
      <c r="C374" s="79"/>
      <c r="D374" s="79"/>
      <c r="E374" s="79"/>
      <c r="F374" s="79"/>
      <c r="G374" s="79"/>
    </row>
    <row r="375" customFormat="false" ht="12.75" hidden="false" customHeight="false" outlineLevel="0" collapsed="false">
      <c r="B375" s="78"/>
      <c r="C375" s="79"/>
      <c r="D375" s="79"/>
      <c r="E375" s="79"/>
      <c r="F375" s="79"/>
      <c r="G375" s="79"/>
    </row>
    <row r="376" customFormat="false" ht="12.75" hidden="false" customHeight="false" outlineLevel="0" collapsed="false">
      <c r="B376" s="78"/>
      <c r="C376" s="79"/>
      <c r="D376" s="79"/>
      <c r="E376" s="79"/>
      <c r="F376" s="79"/>
      <c r="G376" s="79"/>
    </row>
    <row r="377" customFormat="false" ht="12.75" hidden="false" customHeight="false" outlineLevel="0" collapsed="false">
      <c r="B377" s="78"/>
      <c r="C377" s="79"/>
      <c r="D377" s="79"/>
      <c r="E377" s="79"/>
      <c r="F377" s="79"/>
      <c r="G377" s="79"/>
    </row>
    <row r="378" customFormat="false" ht="12.75" hidden="false" customHeight="false" outlineLevel="0" collapsed="false">
      <c r="B378" s="78"/>
      <c r="C378" s="79"/>
      <c r="D378" s="79"/>
      <c r="E378" s="79"/>
      <c r="F378" s="79"/>
      <c r="G378" s="79"/>
    </row>
    <row r="379" customFormat="false" ht="12.75" hidden="false" customHeight="false" outlineLevel="0" collapsed="false">
      <c r="B379" s="78"/>
      <c r="C379" s="79"/>
      <c r="D379" s="79"/>
      <c r="E379" s="79"/>
      <c r="F379" s="79"/>
      <c r="G379" s="79"/>
    </row>
    <row r="380" customFormat="false" ht="12.75" hidden="false" customHeight="false" outlineLevel="0" collapsed="false">
      <c r="B380" s="78"/>
      <c r="C380" s="79"/>
      <c r="D380" s="79"/>
      <c r="E380" s="79"/>
      <c r="F380" s="79"/>
      <c r="G380" s="79"/>
    </row>
    <row r="381" customFormat="false" ht="12.75" hidden="false" customHeight="false" outlineLevel="0" collapsed="false">
      <c r="B381" s="78"/>
      <c r="C381" s="79"/>
      <c r="D381" s="79"/>
      <c r="E381" s="79"/>
      <c r="F381" s="79"/>
      <c r="G381" s="79"/>
    </row>
    <row r="382" customFormat="false" ht="12.75" hidden="false" customHeight="false" outlineLevel="0" collapsed="false">
      <c r="B382" s="78"/>
      <c r="C382" s="79"/>
      <c r="D382" s="79"/>
      <c r="E382" s="79"/>
      <c r="F382" s="79"/>
      <c r="G382" s="79"/>
    </row>
    <row r="383" customFormat="false" ht="12.75" hidden="false" customHeight="false" outlineLevel="0" collapsed="false">
      <c r="B383" s="78"/>
      <c r="C383" s="79"/>
      <c r="D383" s="79"/>
      <c r="E383" s="79"/>
      <c r="F383" s="79"/>
      <c r="G383" s="79"/>
    </row>
    <row r="384" customFormat="false" ht="12.75" hidden="false" customHeight="false" outlineLevel="0" collapsed="false">
      <c r="B384" s="78"/>
      <c r="C384" s="79"/>
      <c r="D384" s="79"/>
      <c r="E384" s="79"/>
      <c r="F384" s="79"/>
      <c r="G384" s="79"/>
    </row>
    <row r="385" customFormat="false" ht="12.75" hidden="false" customHeight="false" outlineLevel="0" collapsed="false">
      <c r="B385" s="78"/>
      <c r="C385" s="79"/>
      <c r="D385" s="79"/>
      <c r="E385" s="79"/>
      <c r="F385" s="79"/>
      <c r="G385" s="79"/>
    </row>
    <row r="386" customFormat="false" ht="12.75" hidden="false" customHeight="false" outlineLevel="0" collapsed="false">
      <c r="B386" s="78"/>
      <c r="C386" s="79"/>
      <c r="D386" s="79"/>
      <c r="E386" s="79"/>
      <c r="F386" s="79"/>
      <c r="G386" s="79"/>
    </row>
    <row r="387" customFormat="false" ht="12.75" hidden="false" customHeight="false" outlineLevel="0" collapsed="false">
      <c r="B387" s="78"/>
      <c r="C387" s="79"/>
      <c r="D387" s="79"/>
      <c r="E387" s="79"/>
      <c r="F387" s="79"/>
      <c r="G387" s="79"/>
    </row>
    <row r="388" customFormat="false" ht="12.75" hidden="false" customHeight="false" outlineLevel="0" collapsed="false">
      <c r="B388" s="78"/>
      <c r="C388" s="79"/>
      <c r="D388" s="79"/>
      <c r="E388" s="79"/>
      <c r="F388" s="79"/>
      <c r="G388" s="79"/>
    </row>
    <row r="389" customFormat="false" ht="12.75" hidden="false" customHeight="false" outlineLevel="0" collapsed="false">
      <c r="B389" s="78"/>
      <c r="C389" s="79"/>
      <c r="D389" s="79"/>
      <c r="E389" s="79"/>
      <c r="F389" s="79"/>
      <c r="G389" s="79"/>
    </row>
    <row r="390" customFormat="false" ht="12.75" hidden="false" customHeight="false" outlineLevel="0" collapsed="false">
      <c r="B390" s="78"/>
      <c r="C390" s="79"/>
      <c r="D390" s="79"/>
      <c r="E390" s="79"/>
      <c r="F390" s="79"/>
      <c r="G390" s="79"/>
    </row>
    <row r="391" customFormat="false" ht="12.75" hidden="false" customHeight="false" outlineLevel="0" collapsed="false">
      <c r="B391" s="78"/>
      <c r="C391" s="79"/>
      <c r="D391" s="79"/>
      <c r="E391" s="79"/>
      <c r="F391" s="79"/>
      <c r="G391" s="79"/>
    </row>
    <row r="392" customFormat="false" ht="12.75" hidden="false" customHeight="false" outlineLevel="0" collapsed="false">
      <c r="B392" s="78"/>
      <c r="C392" s="79"/>
      <c r="D392" s="79"/>
      <c r="E392" s="79"/>
      <c r="F392" s="79"/>
      <c r="G392" s="79"/>
    </row>
    <row r="393" customFormat="false" ht="12.75" hidden="false" customHeight="false" outlineLevel="0" collapsed="false">
      <c r="B393" s="78"/>
      <c r="C393" s="79"/>
      <c r="D393" s="79"/>
      <c r="E393" s="79"/>
      <c r="F393" s="79"/>
      <c r="G393" s="79"/>
    </row>
    <row r="394" customFormat="false" ht="12.75" hidden="false" customHeight="false" outlineLevel="0" collapsed="false">
      <c r="B394" s="78"/>
      <c r="C394" s="79"/>
      <c r="D394" s="79"/>
      <c r="E394" s="79"/>
      <c r="F394" s="79"/>
      <c r="G394" s="79"/>
    </row>
    <row r="395" customFormat="false" ht="12.75" hidden="false" customHeight="false" outlineLevel="0" collapsed="false">
      <c r="B395" s="78"/>
      <c r="C395" s="79"/>
      <c r="D395" s="79"/>
      <c r="E395" s="79"/>
      <c r="F395" s="79"/>
      <c r="G395" s="79"/>
    </row>
    <row r="396" customFormat="false" ht="12.75" hidden="false" customHeight="false" outlineLevel="0" collapsed="false">
      <c r="B396" s="78"/>
      <c r="C396" s="79"/>
      <c r="D396" s="79"/>
      <c r="E396" s="79"/>
      <c r="F396" s="79"/>
      <c r="G396" s="79"/>
    </row>
    <row r="397" customFormat="false" ht="12.75" hidden="false" customHeight="false" outlineLevel="0" collapsed="false">
      <c r="B397" s="78"/>
      <c r="C397" s="79"/>
      <c r="D397" s="79"/>
      <c r="E397" s="79"/>
      <c r="F397" s="79"/>
      <c r="G397" s="79"/>
    </row>
    <row r="398" customFormat="false" ht="12.75" hidden="false" customHeight="false" outlineLevel="0" collapsed="false">
      <c r="B398" s="78"/>
      <c r="C398" s="79"/>
      <c r="D398" s="79"/>
      <c r="E398" s="79"/>
      <c r="F398" s="79"/>
      <c r="G398" s="79"/>
    </row>
    <row r="399" customFormat="false" ht="12.75" hidden="false" customHeight="false" outlineLevel="0" collapsed="false">
      <c r="B399" s="78"/>
      <c r="C399" s="79"/>
      <c r="D399" s="79"/>
      <c r="E399" s="79"/>
      <c r="F399" s="79"/>
      <c r="G399" s="79"/>
    </row>
    <row r="400" customFormat="false" ht="12.75" hidden="false" customHeight="false" outlineLevel="0" collapsed="false">
      <c r="B400" s="78"/>
      <c r="C400" s="79"/>
      <c r="D400" s="79"/>
      <c r="E400" s="79"/>
      <c r="F400" s="79"/>
      <c r="G400" s="79"/>
    </row>
    <row r="401" customFormat="false" ht="12.75" hidden="false" customHeight="false" outlineLevel="0" collapsed="false">
      <c r="B401" s="78"/>
      <c r="C401" s="79"/>
      <c r="D401" s="79"/>
      <c r="E401" s="79"/>
      <c r="F401" s="79"/>
      <c r="G401" s="79"/>
    </row>
    <row r="402" customFormat="false" ht="12.75" hidden="false" customHeight="false" outlineLevel="0" collapsed="false">
      <c r="B402" s="78"/>
      <c r="C402" s="79"/>
      <c r="D402" s="79"/>
      <c r="E402" s="79"/>
      <c r="F402" s="79"/>
      <c r="G402" s="79"/>
    </row>
    <row r="403" customFormat="false" ht="12.75" hidden="false" customHeight="false" outlineLevel="0" collapsed="false">
      <c r="B403" s="78"/>
      <c r="C403" s="79"/>
      <c r="D403" s="79"/>
      <c r="E403" s="79"/>
      <c r="F403" s="79"/>
      <c r="G403" s="79"/>
    </row>
    <row r="404" customFormat="false" ht="12.75" hidden="false" customHeight="false" outlineLevel="0" collapsed="false">
      <c r="B404" s="78"/>
      <c r="C404" s="79"/>
      <c r="D404" s="79"/>
      <c r="E404" s="79"/>
      <c r="F404" s="79"/>
      <c r="G404" s="79"/>
    </row>
    <row r="405" customFormat="false" ht="12.75" hidden="false" customHeight="false" outlineLevel="0" collapsed="false">
      <c r="B405" s="78"/>
      <c r="C405" s="79"/>
      <c r="D405" s="79"/>
      <c r="E405" s="79"/>
      <c r="F405" s="79"/>
      <c r="G405" s="79"/>
    </row>
    <row r="406" customFormat="false" ht="12.75" hidden="false" customHeight="false" outlineLevel="0" collapsed="false">
      <c r="B406" s="78"/>
      <c r="C406" s="79"/>
      <c r="D406" s="79"/>
      <c r="E406" s="79"/>
      <c r="F406" s="79"/>
      <c r="G406" s="79"/>
    </row>
    <row r="407" customFormat="false" ht="12.75" hidden="false" customHeight="false" outlineLevel="0" collapsed="false">
      <c r="B407" s="78"/>
      <c r="C407" s="79"/>
      <c r="D407" s="79"/>
      <c r="E407" s="79"/>
      <c r="F407" s="79"/>
      <c r="G407" s="79"/>
    </row>
    <row r="408" customFormat="false" ht="12.75" hidden="false" customHeight="false" outlineLevel="0" collapsed="false">
      <c r="B408" s="78"/>
      <c r="C408" s="79"/>
      <c r="D408" s="79"/>
      <c r="E408" s="79"/>
      <c r="F408" s="79"/>
      <c r="G408" s="79"/>
    </row>
    <row r="409" customFormat="false" ht="12.75" hidden="false" customHeight="false" outlineLevel="0" collapsed="false">
      <c r="B409" s="78"/>
      <c r="C409" s="79"/>
      <c r="D409" s="79"/>
      <c r="E409" s="79"/>
      <c r="F409" s="79"/>
      <c r="G409" s="79"/>
    </row>
    <row r="410" customFormat="false" ht="12.75" hidden="false" customHeight="false" outlineLevel="0" collapsed="false">
      <c r="B410" s="78"/>
      <c r="C410" s="79"/>
      <c r="D410" s="79"/>
      <c r="E410" s="79"/>
      <c r="F410" s="79"/>
      <c r="G410" s="79"/>
    </row>
    <row r="411" customFormat="false" ht="12.75" hidden="false" customHeight="false" outlineLevel="0" collapsed="false">
      <c r="B411" s="78"/>
      <c r="C411" s="79"/>
      <c r="D411" s="79"/>
      <c r="E411" s="79"/>
      <c r="F411" s="79"/>
      <c r="G411" s="79"/>
    </row>
    <row r="412" customFormat="false" ht="12.75" hidden="false" customHeight="false" outlineLevel="0" collapsed="false">
      <c r="B412" s="78"/>
      <c r="C412" s="79"/>
      <c r="D412" s="79"/>
      <c r="E412" s="79"/>
      <c r="F412" s="79"/>
      <c r="G412" s="79"/>
    </row>
    <row r="413" customFormat="false" ht="12.75" hidden="false" customHeight="false" outlineLevel="0" collapsed="false">
      <c r="B413" s="78"/>
      <c r="C413" s="79"/>
      <c r="D413" s="79"/>
      <c r="E413" s="79"/>
      <c r="F413" s="79"/>
      <c r="G413" s="79"/>
    </row>
    <row r="414" customFormat="false" ht="12.75" hidden="false" customHeight="false" outlineLevel="0" collapsed="false">
      <c r="B414" s="78"/>
      <c r="C414" s="79"/>
      <c r="D414" s="79"/>
      <c r="E414" s="79"/>
      <c r="F414" s="79"/>
      <c r="G414" s="79"/>
    </row>
    <row r="415" customFormat="false" ht="12.75" hidden="false" customHeight="false" outlineLevel="0" collapsed="false">
      <c r="B415" s="78"/>
      <c r="C415" s="79"/>
      <c r="D415" s="79"/>
      <c r="E415" s="79"/>
      <c r="F415" s="79"/>
      <c r="G415" s="79"/>
    </row>
    <row r="416" customFormat="false" ht="12.75" hidden="false" customHeight="false" outlineLevel="0" collapsed="false">
      <c r="B416" s="78"/>
      <c r="C416" s="79"/>
      <c r="D416" s="79"/>
      <c r="E416" s="79"/>
      <c r="F416" s="79"/>
      <c r="G416" s="79"/>
    </row>
    <row r="417" customFormat="false" ht="12.75" hidden="false" customHeight="false" outlineLevel="0" collapsed="false">
      <c r="B417" s="78"/>
      <c r="C417" s="79"/>
      <c r="D417" s="79"/>
      <c r="E417" s="79"/>
      <c r="F417" s="79"/>
      <c r="G417" s="79"/>
    </row>
    <row r="418" customFormat="false" ht="12.75" hidden="false" customHeight="false" outlineLevel="0" collapsed="false">
      <c r="B418" s="78"/>
      <c r="C418" s="79"/>
      <c r="D418" s="79"/>
      <c r="E418" s="79"/>
      <c r="F418" s="79"/>
      <c r="G418" s="79"/>
    </row>
    <row r="419" customFormat="false" ht="12.75" hidden="false" customHeight="false" outlineLevel="0" collapsed="false">
      <c r="B419" s="78"/>
      <c r="C419" s="79"/>
      <c r="D419" s="79"/>
      <c r="E419" s="79"/>
      <c r="F419" s="79"/>
      <c r="G419" s="79"/>
    </row>
    <row r="420" customFormat="false" ht="12.75" hidden="false" customHeight="false" outlineLevel="0" collapsed="false">
      <c r="B420" s="78"/>
      <c r="C420" s="79"/>
      <c r="D420" s="79"/>
      <c r="E420" s="79"/>
      <c r="F420" s="79"/>
      <c r="G420" s="79"/>
    </row>
    <row r="421" customFormat="false" ht="12.75" hidden="false" customHeight="false" outlineLevel="0" collapsed="false">
      <c r="B421" s="78"/>
      <c r="C421" s="79"/>
      <c r="D421" s="79"/>
      <c r="E421" s="79"/>
      <c r="F421" s="79"/>
      <c r="G421" s="79"/>
    </row>
    <row r="422" customFormat="false" ht="12.75" hidden="false" customHeight="false" outlineLevel="0" collapsed="false">
      <c r="B422" s="78"/>
      <c r="C422" s="79"/>
      <c r="D422" s="79"/>
      <c r="E422" s="79"/>
      <c r="F422" s="79"/>
      <c r="G422" s="79"/>
    </row>
    <row r="423" customFormat="false" ht="12.75" hidden="false" customHeight="false" outlineLevel="0" collapsed="false">
      <c r="B423" s="78"/>
      <c r="C423" s="79"/>
      <c r="D423" s="79"/>
      <c r="E423" s="79"/>
      <c r="F423" s="79"/>
      <c r="G423" s="79"/>
    </row>
    <row r="424" customFormat="false" ht="12.75" hidden="false" customHeight="false" outlineLevel="0" collapsed="false">
      <c r="B424" s="78"/>
      <c r="C424" s="79"/>
      <c r="D424" s="79"/>
      <c r="E424" s="79"/>
      <c r="F424" s="79"/>
      <c r="G424" s="79"/>
    </row>
    <row r="425" customFormat="false" ht="12.75" hidden="false" customHeight="false" outlineLevel="0" collapsed="false">
      <c r="B425" s="78"/>
      <c r="C425" s="79"/>
      <c r="D425" s="79"/>
      <c r="E425" s="79"/>
      <c r="F425" s="79"/>
      <c r="G425" s="79"/>
    </row>
    <row r="426" customFormat="false" ht="12.75" hidden="false" customHeight="false" outlineLevel="0" collapsed="false">
      <c r="B426" s="78"/>
      <c r="C426" s="79"/>
      <c r="D426" s="79"/>
      <c r="E426" s="79"/>
      <c r="F426" s="79"/>
      <c r="G426" s="79"/>
    </row>
    <row r="427" customFormat="false" ht="12.75" hidden="false" customHeight="false" outlineLevel="0" collapsed="false">
      <c r="B427" s="78"/>
      <c r="C427" s="79"/>
      <c r="D427" s="79"/>
      <c r="E427" s="79"/>
      <c r="F427" s="79"/>
      <c r="G427" s="79"/>
    </row>
    <row r="428" customFormat="false" ht="12.75" hidden="false" customHeight="false" outlineLevel="0" collapsed="false">
      <c r="B428" s="78"/>
      <c r="C428" s="79"/>
      <c r="D428" s="79"/>
      <c r="E428" s="79"/>
      <c r="F428" s="79"/>
      <c r="G428" s="79"/>
    </row>
    <row r="429" customFormat="false" ht="12.75" hidden="false" customHeight="false" outlineLevel="0" collapsed="false">
      <c r="B429" s="78"/>
      <c r="C429" s="79"/>
      <c r="D429" s="79"/>
      <c r="E429" s="79"/>
      <c r="F429" s="79"/>
      <c r="G429" s="79"/>
    </row>
    <row r="430" customFormat="false" ht="12.75" hidden="false" customHeight="false" outlineLevel="0" collapsed="false">
      <c r="B430" s="78"/>
      <c r="C430" s="79"/>
      <c r="D430" s="79"/>
      <c r="E430" s="79"/>
      <c r="F430" s="79"/>
      <c r="G430" s="79"/>
    </row>
    <row r="431" customFormat="false" ht="12.75" hidden="false" customHeight="false" outlineLevel="0" collapsed="false">
      <c r="B431" s="78"/>
      <c r="C431" s="79"/>
      <c r="D431" s="79"/>
      <c r="E431" s="79"/>
      <c r="F431" s="79"/>
      <c r="G431" s="79"/>
    </row>
    <row r="432" customFormat="false" ht="12.75" hidden="false" customHeight="false" outlineLevel="0" collapsed="false">
      <c r="B432" s="78"/>
      <c r="C432" s="79"/>
      <c r="D432" s="79"/>
      <c r="E432" s="79"/>
      <c r="F432" s="79"/>
      <c r="G432" s="79"/>
    </row>
    <row r="433" customFormat="false" ht="12.75" hidden="false" customHeight="false" outlineLevel="0" collapsed="false">
      <c r="B433" s="78"/>
      <c r="C433" s="79"/>
      <c r="D433" s="79"/>
      <c r="E433" s="79"/>
      <c r="F433" s="79"/>
      <c r="G433" s="79"/>
    </row>
    <row r="434" customFormat="false" ht="12.75" hidden="false" customHeight="false" outlineLevel="0" collapsed="false">
      <c r="B434" s="78"/>
      <c r="C434" s="79"/>
      <c r="D434" s="79"/>
      <c r="E434" s="79"/>
      <c r="F434" s="79"/>
      <c r="G434" s="79"/>
    </row>
    <row r="435" customFormat="false" ht="12.75" hidden="false" customHeight="false" outlineLevel="0" collapsed="false">
      <c r="B435" s="78"/>
      <c r="C435" s="79"/>
      <c r="D435" s="79"/>
      <c r="E435" s="79"/>
      <c r="F435" s="79"/>
      <c r="G435" s="79"/>
    </row>
    <row r="436" customFormat="false" ht="12.75" hidden="false" customHeight="false" outlineLevel="0" collapsed="false">
      <c r="B436" s="78"/>
      <c r="C436" s="79"/>
      <c r="D436" s="79"/>
      <c r="E436" s="79"/>
      <c r="F436" s="79"/>
      <c r="G436" s="79"/>
    </row>
    <row r="437" customFormat="false" ht="12.75" hidden="false" customHeight="false" outlineLevel="0" collapsed="false">
      <c r="B437" s="78"/>
      <c r="C437" s="79"/>
      <c r="D437" s="79"/>
      <c r="E437" s="79"/>
      <c r="F437" s="79"/>
      <c r="G437" s="79"/>
    </row>
    <row r="438" customFormat="false" ht="12.75" hidden="false" customHeight="false" outlineLevel="0" collapsed="false">
      <c r="B438" s="78"/>
      <c r="C438" s="79"/>
      <c r="D438" s="79"/>
      <c r="E438" s="79"/>
      <c r="F438" s="79"/>
      <c r="G438" s="79"/>
    </row>
    <row r="439" customFormat="false" ht="12.75" hidden="false" customHeight="false" outlineLevel="0" collapsed="false">
      <c r="B439" s="78"/>
      <c r="C439" s="79"/>
      <c r="D439" s="79"/>
      <c r="E439" s="79"/>
      <c r="F439" s="79"/>
      <c r="G439" s="79"/>
    </row>
    <row r="440" customFormat="false" ht="12.75" hidden="false" customHeight="false" outlineLevel="0" collapsed="false">
      <c r="B440" s="78"/>
      <c r="C440" s="79"/>
      <c r="D440" s="79"/>
      <c r="E440" s="79"/>
      <c r="F440" s="79"/>
      <c r="G440" s="79"/>
    </row>
    <row r="441" customFormat="false" ht="12.75" hidden="false" customHeight="false" outlineLevel="0" collapsed="false">
      <c r="B441" s="78"/>
      <c r="C441" s="79"/>
      <c r="D441" s="79"/>
      <c r="E441" s="79"/>
      <c r="F441" s="79"/>
      <c r="G441" s="79"/>
    </row>
    <row r="442" customFormat="false" ht="12.75" hidden="false" customHeight="false" outlineLevel="0" collapsed="false">
      <c r="B442" s="78"/>
      <c r="C442" s="79"/>
      <c r="D442" s="79"/>
      <c r="E442" s="79"/>
      <c r="F442" s="79"/>
      <c r="G442" s="79"/>
    </row>
    <row r="443" customFormat="false" ht="12.75" hidden="false" customHeight="false" outlineLevel="0" collapsed="false">
      <c r="B443" s="78"/>
      <c r="C443" s="79"/>
      <c r="D443" s="79"/>
      <c r="E443" s="79"/>
      <c r="F443" s="79"/>
      <c r="G443" s="79"/>
    </row>
    <row r="444" customFormat="false" ht="12.75" hidden="false" customHeight="false" outlineLevel="0" collapsed="false">
      <c r="B444" s="78"/>
      <c r="C444" s="79"/>
      <c r="D444" s="79"/>
      <c r="E444" s="79"/>
      <c r="F444" s="79"/>
      <c r="G444" s="79"/>
    </row>
    <row r="445" customFormat="false" ht="12.75" hidden="false" customHeight="false" outlineLevel="0" collapsed="false">
      <c r="B445" s="78"/>
      <c r="C445" s="79"/>
      <c r="D445" s="79"/>
      <c r="E445" s="79"/>
      <c r="F445" s="79"/>
      <c r="G445" s="79"/>
    </row>
    <row r="446" customFormat="false" ht="12.75" hidden="false" customHeight="false" outlineLevel="0" collapsed="false">
      <c r="B446" s="78"/>
      <c r="C446" s="79"/>
      <c r="D446" s="79"/>
      <c r="E446" s="79"/>
      <c r="F446" s="79"/>
      <c r="G446" s="79"/>
    </row>
    <row r="447" customFormat="false" ht="12.75" hidden="false" customHeight="false" outlineLevel="0" collapsed="false">
      <c r="B447" s="78"/>
      <c r="C447" s="79"/>
      <c r="D447" s="79"/>
      <c r="E447" s="79"/>
      <c r="F447" s="79"/>
      <c r="G447" s="79"/>
    </row>
    <row r="448" customFormat="false" ht="12.75" hidden="false" customHeight="false" outlineLevel="0" collapsed="false">
      <c r="B448" s="78"/>
      <c r="C448" s="79"/>
      <c r="D448" s="79"/>
      <c r="E448" s="79"/>
      <c r="F448" s="79"/>
      <c r="G448" s="79"/>
    </row>
    <row r="449" customFormat="false" ht="12.75" hidden="false" customHeight="false" outlineLevel="0" collapsed="false">
      <c r="B449" s="78"/>
      <c r="C449" s="79"/>
      <c r="D449" s="79"/>
      <c r="E449" s="79"/>
      <c r="F449" s="79"/>
      <c r="G449" s="79"/>
    </row>
    <row r="450" customFormat="false" ht="12.75" hidden="false" customHeight="false" outlineLevel="0" collapsed="false">
      <c r="B450" s="78"/>
      <c r="C450" s="79"/>
      <c r="D450" s="79"/>
      <c r="E450" s="79"/>
      <c r="F450" s="79"/>
      <c r="G450" s="79"/>
    </row>
    <row r="451" customFormat="false" ht="12.75" hidden="false" customHeight="false" outlineLevel="0" collapsed="false">
      <c r="B451" s="78"/>
      <c r="C451" s="79"/>
      <c r="D451" s="79"/>
      <c r="E451" s="79"/>
      <c r="F451" s="79"/>
      <c r="G451" s="79"/>
    </row>
    <row r="452" customFormat="false" ht="12.75" hidden="false" customHeight="false" outlineLevel="0" collapsed="false">
      <c r="B452" s="78"/>
      <c r="C452" s="79"/>
      <c r="D452" s="79"/>
      <c r="E452" s="79"/>
      <c r="F452" s="79"/>
      <c r="G452" s="79"/>
    </row>
    <row r="453" customFormat="false" ht="12.75" hidden="false" customHeight="false" outlineLevel="0" collapsed="false">
      <c r="B453" s="78"/>
      <c r="C453" s="79"/>
      <c r="D453" s="79"/>
      <c r="E453" s="79"/>
      <c r="F453" s="79"/>
      <c r="G453" s="79"/>
    </row>
    <row r="454" customFormat="false" ht="12.75" hidden="false" customHeight="false" outlineLevel="0" collapsed="false">
      <c r="B454" s="78"/>
      <c r="C454" s="79"/>
      <c r="D454" s="79"/>
      <c r="E454" s="79"/>
      <c r="F454" s="79"/>
      <c r="G454" s="79"/>
    </row>
    <row r="455" customFormat="false" ht="12.75" hidden="false" customHeight="false" outlineLevel="0" collapsed="false">
      <c r="B455" s="78"/>
      <c r="C455" s="79"/>
      <c r="D455" s="79"/>
      <c r="E455" s="79"/>
      <c r="F455" s="79"/>
      <c r="G455" s="79"/>
    </row>
    <row r="456" customFormat="false" ht="12.75" hidden="false" customHeight="false" outlineLevel="0" collapsed="false">
      <c r="B456" s="78"/>
      <c r="C456" s="79"/>
      <c r="D456" s="79"/>
      <c r="E456" s="79"/>
      <c r="F456" s="79"/>
      <c r="G456" s="79"/>
    </row>
    <row r="457" customFormat="false" ht="12.75" hidden="false" customHeight="false" outlineLevel="0" collapsed="false">
      <c r="B457" s="78"/>
      <c r="C457" s="79"/>
      <c r="D457" s="79"/>
      <c r="E457" s="79"/>
      <c r="F457" s="79"/>
      <c r="G457" s="79"/>
    </row>
    <row r="458" customFormat="false" ht="12.75" hidden="false" customHeight="false" outlineLevel="0" collapsed="false">
      <c r="B458" s="78"/>
      <c r="C458" s="79"/>
      <c r="D458" s="79"/>
      <c r="E458" s="79"/>
      <c r="F458" s="79"/>
      <c r="G458" s="79"/>
    </row>
    <row r="459" customFormat="false" ht="12.75" hidden="false" customHeight="false" outlineLevel="0" collapsed="false">
      <c r="B459" s="78"/>
      <c r="C459" s="79"/>
      <c r="D459" s="79"/>
      <c r="E459" s="79"/>
      <c r="F459" s="79"/>
      <c r="G459" s="79"/>
    </row>
    <row r="460" customFormat="false" ht="12.75" hidden="false" customHeight="false" outlineLevel="0" collapsed="false">
      <c r="B460" s="78"/>
      <c r="C460" s="79"/>
      <c r="D460" s="79"/>
      <c r="E460" s="79"/>
      <c r="F460" s="79"/>
      <c r="G460" s="79"/>
    </row>
    <row r="461" customFormat="false" ht="12.75" hidden="false" customHeight="false" outlineLevel="0" collapsed="false">
      <c r="B461" s="78"/>
      <c r="C461" s="79"/>
      <c r="D461" s="79"/>
      <c r="E461" s="79"/>
      <c r="F461" s="79"/>
      <c r="G461" s="79"/>
    </row>
    <row r="462" customFormat="false" ht="12.75" hidden="false" customHeight="false" outlineLevel="0" collapsed="false">
      <c r="B462" s="78"/>
      <c r="C462" s="79"/>
      <c r="D462" s="79"/>
      <c r="E462" s="79"/>
      <c r="F462" s="79"/>
      <c r="G462" s="79"/>
    </row>
    <row r="463" customFormat="false" ht="12.75" hidden="false" customHeight="false" outlineLevel="0" collapsed="false">
      <c r="B463" s="78"/>
      <c r="C463" s="79"/>
      <c r="D463" s="79"/>
      <c r="E463" s="79"/>
      <c r="F463" s="79"/>
      <c r="G463" s="79"/>
    </row>
    <row r="464" customFormat="false" ht="12.75" hidden="false" customHeight="false" outlineLevel="0" collapsed="false">
      <c r="B464" s="78"/>
      <c r="C464" s="79"/>
      <c r="D464" s="79"/>
      <c r="E464" s="79"/>
      <c r="F464" s="79"/>
      <c r="G464" s="79"/>
    </row>
    <row r="465" customFormat="false" ht="12.75" hidden="false" customHeight="false" outlineLevel="0" collapsed="false">
      <c r="B465" s="78"/>
      <c r="C465" s="79"/>
      <c r="D465" s="79"/>
      <c r="E465" s="79"/>
      <c r="F465" s="79"/>
      <c r="G465" s="79"/>
    </row>
    <row r="466" customFormat="false" ht="12.75" hidden="false" customHeight="false" outlineLevel="0" collapsed="false">
      <c r="B466" s="78"/>
      <c r="C466" s="79"/>
      <c r="D466" s="79"/>
      <c r="E466" s="79"/>
      <c r="F466" s="79"/>
      <c r="G466" s="79"/>
    </row>
    <row r="467" customFormat="false" ht="12.75" hidden="false" customHeight="false" outlineLevel="0" collapsed="false">
      <c r="B467" s="78"/>
      <c r="C467" s="79"/>
      <c r="D467" s="79"/>
      <c r="E467" s="79"/>
      <c r="F467" s="79"/>
      <c r="G467" s="79"/>
    </row>
    <row r="468" customFormat="false" ht="12.75" hidden="false" customHeight="false" outlineLevel="0" collapsed="false">
      <c r="B468" s="78"/>
      <c r="C468" s="79"/>
      <c r="D468" s="79"/>
      <c r="E468" s="79"/>
      <c r="F468" s="79"/>
      <c r="G468" s="79"/>
    </row>
    <row r="469" customFormat="false" ht="12.75" hidden="false" customHeight="false" outlineLevel="0" collapsed="false">
      <c r="B469" s="78"/>
      <c r="C469" s="79"/>
      <c r="D469" s="79"/>
      <c r="E469" s="79"/>
      <c r="F469" s="79"/>
      <c r="G469" s="79"/>
    </row>
    <row r="470" customFormat="false" ht="12.75" hidden="false" customHeight="false" outlineLevel="0" collapsed="false">
      <c r="B470" s="78"/>
      <c r="C470" s="79"/>
      <c r="D470" s="79"/>
      <c r="E470" s="79"/>
      <c r="F470" s="79"/>
      <c r="G470" s="79"/>
    </row>
    <row r="471" customFormat="false" ht="12.75" hidden="false" customHeight="false" outlineLevel="0" collapsed="false">
      <c r="B471" s="78"/>
      <c r="C471" s="79"/>
      <c r="D471" s="79"/>
      <c r="E471" s="79"/>
      <c r="F471" s="79"/>
      <c r="G471" s="79"/>
    </row>
    <row r="472" customFormat="false" ht="12.75" hidden="false" customHeight="false" outlineLevel="0" collapsed="false">
      <c r="B472" s="78"/>
      <c r="C472" s="79"/>
      <c r="D472" s="79"/>
      <c r="E472" s="79"/>
      <c r="F472" s="79"/>
      <c r="G472" s="79"/>
    </row>
    <row r="473" customFormat="false" ht="12.75" hidden="false" customHeight="false" outlineLevel="0" collapsed="false">
      <c r="B473" s="78"/>
      <c r="C473" s="79"/>
      <c r="D473" s="79"/>
      <c r="E473" s="79"/>
      <c r="F473" s="79"/>
      <c r="G473" s="79"/>
    </row>
    <row r="474" customFormat="false" ht="12.75" hidden="false" customHeight="false" outlineLevel="0" collapsed="false">
      <c r="B474" s="78"/>
      <c r="C474" s="79"/>
      <c r="D474" s="79"/>
      <c r="E474" s="79"/>
      <c r="F474" s="79"/>
      <c r="G474" s="79"/>
    </row>
    <row r="475" customFormat="false" ht="12.75" hidden="false" customHeight="false" outlineLevel="0" collapsed="false">
      <c r="B475" s="78"/>
      <c r="C475" s="79"/>
      <c r="D475" s="79"/>
      <c r="E475" s="79"/>
      <c r="F475" s="79"/>
      <c r="G475" s="79"/>
    </row>
    <row r="476" customFormat="false" ht="12.75" hidden="false" customHeight="false" outlineLevel="0" collapsed="false">
      <c r="B476" s="78"/>
      <c r="C476" s="79"/>
      <c r="D476" s="79"/>
      <c r="E476" s="79"/>
      <c r="F476" s="79"/>
      <c r="G476" s="79"/>
    </row>
    <row r="477" customFormat="false" ht="12.75" hidden="false" customHeight="false" outlineLevel="0" collapsed="false">
      <c r="B477" s="78"/>
      <c r="C477" s="79"/>
      <c r="D477" s="79"/>
      <c r="E477" s="79"/>
      <c r="F477" s="79"/>
      <c r="G477" s="79"/>
    </row>
    <row r="478" customFormat="false" ht="12.75" hidden="false" customHeight="false" outlineLevel="0" collapsed="false">
      <c r="B478" s="78"/>
      <c r="C478" s="79"/>
      <c r="D478" s="79"/>
      <c r="E478" s="79"/>
      <c r="F478" s="79"/>
      <c r="G478" s="79"/>
    </row>
    <row r="479" customFormat="false" ht="12.75" hidden="false" customHeight="false" outlineLevel="0" collapsed="false">
      <c r="B479" s="78"/>
      <c r="C479" s="79"/>
      <c r="D479" s="79"/>
      <c r="E479" s="79"/>
      <c r="F479" s="79"/>
      <c r="G479" s="79"/>
    </row>
    <row r="480" customFormat="false" ht="12.75" hidden="false" customHeight="false" outlineLevel="0" collapsed="false">
      <c r="B480" s="78"/>
      <c r="C480" s="79"/>
      <c r="D480" s="79"/>
      <c r="E480" s="79"/>
      <c r="F480" s="79"/>
      <c r="G480" s="79"/>
    </row>
    <row r="481" customFormat="false" ht="12.75" hidden="false" customHeight="false" outlineLevel="0" collapsed="false">
      <c r="B481" s="78"/>
      <c r="C481" s="79"/>
      <c r="D481" s="79"/>
      <c r="E481" s="79"/>
      <c r="F481" s="79"/>
      <c r="G481" s="79"/>
    </row>
    <row r="482" customFormat="false" ht="12.75" hidden="false" customHeight="false" outlineLevel="0" collapsed="false">
      <c r="B482" s="78"/>
      <c r="C482" s="79"/>
      <c r="D482" s="79"/>
      <c r="E482" s="79"/>
      <c r="F482" s="79"/>
      <c r="G482" s="79"/>
    </row>
    <row r="483" customFormat="false" ht="12.75" hidden="false" customHeight="false" outlineLevel="0" collapsed="false">
      <c r="B483" s="78"/>
      <c r="C483" s="79"/>
      <c r="D483" s="79"/>
      <c r="E483" s="79"/>
      <c r="F483" s="79"/>
      <c r="G483" s="79"/>
    </row>
    <row r="484" customFormat="false" ht="12.75" hidden="false" customHeight="false" outlineLevel="0" collapsed="false">
      <c r="B484" s="78"/>
      <c r="C484" s="79"/>
      <c r="D484" s="79"/>
      <c r="E484" s="79"/>
      <c r="F484" s="79"/>
      <c r="G484" s="79"/>
    </row>
    <row r="485" customFormat="false" ht="12.75" hidden="false" customHeight="false" outlineLevel="0" collapsed="false">
      <c r="B485" s="78"/>
      <c r="C485" s="79"/>
      <c r="D485" s="79"/>
      <c r="E485" s="79"/>
      <c r="F485" s="79"/>
      <c r="G485" s="79"/>
    </row>
    <row r="486" customFormat="false" ht="12.75" hidden="false" customHeight="false" outlineLevel="0" collapsed="false">
      <c r="B486" s="78"/>
      <c r="C486" s="79"/>
      <c r="D486" s="79"/>
      <c r="E486" s="79"/>
      <c r="F486" s="79"/>
      <c r="G486" s="79"/>
    </row>
    <row r="487" customFormat="false" ht="12.75" hidden="false" customHeight="false" outlineLevel="0" collapsed="false">
      <c r="B487" s="78"/>
      <c r="C487" s="79"/>
      <c r="D487" s="79"/>
      <c r="E487" s="79"/>
      <c r="F487" s="79"/>
      <c r="G487" s="79"/>
    </row>
    <row r="488" customFormat="false" ht="12.75" hidden="false" customHeight="false" outlineLevel="0" collapsed="false">
      <c r="B488" s="78"/>
      <c r="C488" s="79"/>
      <c r="D488" s="79"/>
      <c r="E488" s="79"/>
      <c r="F488" s="79"/>
      <c r="G488" s="79"/>
    </row>
    <row r="489" customFormat="false" ht="12.75" hidden="false" customHeight="false" outlineLevel="0" collapsed="false">
      <c r="B489" s="78"/>
      <c r="C489" s="79"/>
      <c r="D489" s="79"/>
      <c r="E489" s="79"/>
      <c r="F489" s="79"/>
      <c r="G489" s="79"/>
    </row>
    <row r="490" customFormat="false" ht="12.75" hidden="false" customHeight="false" outlineLevel="0" collapsed="false">
      <c r="B490" s="78"/>
      <c r="C490" s="79"/>
      <c r="D490" s="79"/>
      <c r="E490" s="79"/>
      <c r="F490" s="79"/>
      <c r="G490" s="79"/>
    </row>
    <row r="491" customFormat="false" ht="12.75" hidden="false" customHeight="false" outlineLevel="0" collapsed="false">
      <c r="B491" s="78"/>
      <c r="C491" s="79"/>
      <c r="D491" s="79"/>
      <c r="E491" s="79"/>
      <c r="F491" s="79"/>
      <c r="G491" s="79"/>
    </row>
    <row r="492" customFormat="false" ht="12.75" hidden="false" customHeight="false" outlineLevel="0" collapsed="false">
      <c r="B492" s="78"/>
      <c r="C492" s="79"/>
      <c r="D492" s="79"/>
      <c r="E492" s="79"/>
      <c r="F492" s="79"/>
      <c r="G492" s="79"/>
    </row>
    <row r="493" customFormat="false" ht="12.75" hidden="false" customHeight="false" outlineLevel="0" collapsed="false">
      <c r="B493" s="78"/>
      <c r="C493" s="79"/>
      <c r="D493" s="79"/>
      <c r="E493" s="79"/>
      <c r="F493" s="79"/>
      <c r="G493" s="79"/>
    </row>
    <row r="494" customFormat="false" ht="12.75" hidden="false" customHeight="false" outlineLevel="0" collapsed="false">
      <c r="B494" s="78"/>
      <c r="C494" s="79"/>
      <c r="D494" s="79"/>
      <c r="E494" s="79"/>
      <c r="F494" s="79"/>
      <c r="G494" s="79"/>
    </row>
    <row r="495" customFormat="false" ht="12.75" hidden="false" customHeight="false" outlineLevel="0" collapsed="false">
      <c r="B495" s="78"/>
      <c r="C495" s="79"/>
      <c r="D495" s="79"/>
      <c r="E495" s="79"/>
      <c r="F495" s="79"/>
      <c r="G495" s="79"/>
    </row>
    <row r="496" customFormat="false" ht="12.75" hidden="false" customHeight="false" outlineLevel="0" collapsed="false">
      <c r="B496" s="78"/>
      <c r="C496" s="79"/>
      <c r="D496" s="79"/>
      <c r="E496" s="79"/>
      <c r="F496" s="79"/>
      <c r="G496" s="79"/>
    </row>
    <row r="497" customFormat="false" ht="12.75" hidden="false" customHeight="false" outlineLevel="0" collapsed="false">
      <c r="B497" s="78"/>
      <c r="C497" s="79"/>
      <c r="D497" s="79"/>
      <c r="E497" s="79"/>
      <c r="F497" s="79"/>
      <c r="G497" s="79"/>
    </row>
    <row r="498" customFormat="false" ht="12.75" hidden="false" customHeight="false" outlineLevel="0" collapsed="false">
      <c r="B498" s="78"/>
      <c r="C498" s="79"/>
      <c r="D498" s="79"/>
      <c r="E498" s="79"/>
      <c r="F498" s="79"/>
      <c r="G498" s="79"/>
    </row>
    <row r="499" customFormat="false" ht="12.75" hidden="false" customHeight="false" outlineLevel="0" collapsed="false">
      <c r="B499" s="78"/>
      <c r="C499" s="79"/>
      <c r="D499" s="79"/>
      <c r="E499" s="79"/>
      <c r="F499" s="79"/>
      <c r="G499" s="79"/>
    </row>
    <row r="500" customFormat="false" ht="12.75" hidden="false" customHeight="false" outlineLevel="0" collapsed="false">
      <c r="B500" s="78"/>
      <c r="C500" s="79"/>
      <c r="D500" s="79"/>
      <c r="E500" s="79"/>
      <c r="F500" s="79"/>
      <c r="G500" s="79"/>
    </row>
    <row r="501" customFormat="false" ht="12.75" hidden="false" customHeight="false" outlineLevel="0" collapsed="false">
      <c r="B501" s="78"/>
      <c r="C501" s="79"/>
      <c r="D501" s="79"/>
      <c r="E501" s="79"/>
      <c r="F501" s="79"/>
      <c r="G501" s="79"/>
    </row>
    <row r="502" customFormat="false" ht="12.75" hidden="false" customHeight="false" outlineLevel="0" collapsed="false">
      <c r="B502" s="78"/>
      <c r="C502" s="79"/>
      <c r="D502" s="79"/>
      <c r="E502" s="79"/>
      <c r="F502" s="79"/>
      <c r="G502" s="79"/>
    </row>
    <row r="503" customFormat="false" ht="12.75" hidden="false" customHeight="false" outlineLevel="0" collapsed="false">
      <c r="B503" s="78"/>
      <c r="C503" s="79"/>
      <c r="D503" s="79"/>
      <c r="E503" s="79"/>
      <c r="F503" s="79"/>
      <c r="G503" s="79"/>
    </row>
    <row r="504" customFormat="false" ht="12.75" hidden="false" customHeight="false" outlineLevel="0" collapsed="false">
      <c r="B504" s="78"/>
      <c r="C504" s="79"/>
      <c r="D504" s="79"/>
      <c r="E504" s="79"/>
      <c r="F504" s="79"/>
      <c r="G504" s="79"/>
    </row>
    <row r="505" customFormat="false" ht="12.75" hidden="false" customHeight="false" outlineLevel="0" collapsed="false">
      <c r="B505" s="78"/>
      <c r="C505" s="79"/>
      <c r="D505" s="79"/>
      <c r="E505" s="79"/>
      <c r="F505" s="79"/>
      <c r="G505" s="79"/>
    </row>
    <row r="506" customFormat="false" ht="12.75" hidden="false" customHeight="false" outlineLevel="0" collapsed="false">
      <c r="B506" s="78"/>
      <c r="C506" s="79"/>
      <c r="D506" s="79"/>
      <c r="E506" s="79"/>
      <c r="F506" s="79"/>
      <c r="G506" s="79"/>
    </row>
    <row r="507" customFormat="false" ht="12.75" hidden="false" customHeight="false" outlineLevel="0" collapsed="false">
      <c r="B507" s="78"/>
      <c r="C507" s="79"/>
      <c r="D507" s="79"/>
      <c r="E507" s="79"/>
      <c r="F507" s="79"/>
      <c r="G507" s="79"/>
    </row>
    <row r="508" customFormat="false" ht="12.75" hidden="false" customHeight="false" outlineLevel="0" collapsed="false">
      <c r="B508" s="78"/>
      <c r="C508" s="79"/>
      <c r="D508" s="79"/>
      <c r="E508" s="79"/>
      <c r="F508" s="79"/>
      <c r="G508" s="79"/>
    </row>
    <row r="509" customFormat="false" ht="12.75" hidden="false" customHeight="false" outlineLevel="0" collapsed="false">
      <c r="B509" s="78"/>
      <c r="C509" s="79"/>
      <c r="D509" s="79"/>
      <c r="E509" s="79"/>
      <c r="F509" s="79"/>
      <c r="G509" s="79"/>
    </row>
    <row r="510" customFormat="false" ht="12.75" hidden="false" customHeight="false" outlineLevel="0" collapsed="false">
      <c r="B510" s="78"/>
      <c r="C510" s="79"/>
      <c r="D510" s="79"/>
      <c r="E510" s="79"/>
      <c r="F510" s="79"/>
      <c r="G510" s="79"/>
    </row>
    <row r="511" customFormat="false" ht="12.75" hidden="false" customHeight="false" outlineLevel="0" collapsed="false">
      <c r="B511" s="78"/>
      <c r="C511" s="79"/>
      <c r="D511" s="79"/>
      <c r="E511" s="79"/>
      <c r="F511" s="79"/>
      <c r="G511" s="79"/>
    </row>
    <row r="512" customFormat="false" ht="12.75" hidden="false" customHeight="false" outlineLevel="0" collapsed="false">
      <c r="B512" s="78"/>
      <c r="C512" s="79"/>
      <c r="D512" s="79"/>
      <c r="E512" s="79"/>
      <c r="F512" s="79"/>
      <c r="G512" s="79"/>
    </row>
    <row r="513" customFormat="false" ht="12.75" hidden="false" customHeight="false" outlineLevel="0" collapsed="false">
      <c r="B513" s="78"/>
      <c r="C513" s="79"/>
      <c r="D513" s="79"/>
      <c r="E513" s="79"/>
      <c r="F513" s="79"/>
      <c r="G513" s="79"/>
    </row>
    <row r="514" customFormat="false" ht="12.75" hidden="false" customHeight="false" outlineLevel="0" collapsed="false">
      <c r="B514" s="78"/>
      <c r="C514" s="79"/>
      <c r="D514" s="79"/>
      <c r="E514" s="79"/>
      <c r="F514" s="79"/>
      <c r="G514" s="79"/>
    </row>
    <row r="515" customFormat="false" ht="12.75" hidden="false" customHeight="false" outlineLevel="0" collapsed="false">
      <c r="B515" s="78"/>
      <c r="C515" s="79"/>
      <c r="D515" s="79"/>
      <c r="E515" s="79"/>
      <c r="F515" s="79"/>
      <c r="G515" s="79"/>
    </row>
    <row r="516" customFormat="false" ht="12.75" hidden="false" customHeight="false" outlineLevel="0" collapsed="false">
      <c r="B516" s="78"/>
      <c r="C516" s="79"/>
      <c r="D516" s="79"/>
      <c r="E516" s="79"/>
      <c r="F516" s="79"/>
      <c r="G516" s="79"/>
    </row>
    <row r="517" customFormat="false" ht="12.75" hidden="false" customHeight="false" outlineLevel="0" collapsed="false">
      <c r="B517" s="78"/>
      <c r="C517" s="79"/>
      <c r="D517" s="79"/>
      <c r="E517" s="79"/>
      <c r="F517" s="79"/>
      <c r="G517" s="79"/>
    </row>
    <row r="518" customFormat="false" ht="12.75" hidden="false" customHeight="false" outlineLevel="0" collapsed="false">
      <c r="B518" s="78"/>
      <c r="C518" s="79"/>
      <c r="D518" s="79"/>
      <c r="E518" s="79"/>
      <c r="F518" s="79"/>
      <c r="G518" s="79"/>
    </row>
    <row r="519" customFormat="false" ht="12.75" hidden="false" customHeight="false" outlineLevel="0" collapsed="false">
      <c r="B519" s="78"/>
      <c r="C519" s="79"/>
      <c r="D519" s="79"/>
      <c r="E519" s="79"/>
      <c r="F519" s="79"/>
      <c r="G519" s="79"/>
    </row>
    <row r="520" customFormat="false" ht="12.75" hidden="false" customHeight="false" outlineLevel="0" collapsed="false">
      <c r="B520" s="78"/>
      <c r="C520" s="79"/>
      <c r="D520" s="79"/>
      <c r="E520" s="79"/>
      <c r="F520" s="79"/>
      <c r="G520" s="79"/>
    </row>
    <row r="521" customFormat="false" ht="12.75" hidden="false" customHeight="false" outlineLevel="0" collapsed="false">
      <c r="B521" s="78"/>
      <c r="C521" s="79"/>
      <c r="D521" s="79"/>
      <c r="E521" s="79"/>
      <c r="F521" s="79"/>
      <c r="G521" s="79"/>
    </row>
    <row r="522" customFormat="false" ht="12.75" hidden="false" customHeight="false" outlineLevel="0" collapsed="false">
      <c r="B522" s="78"/>
      <c r="C522" s="79"/>
      <c r="D522" s="79"/>
      <c r="E522" s="79"/>
      <c r="F522" s="79"/>
      <c r="G522" s="79"/>
    </row>
    <row r="523" customFormat="false" ht="12.75" hidden="false" customHeight="false" outlineLevel="0" collapsed="false">
      <c r="B523" s="78"/>
      <c r="C523" s="79"/>
      <c r="D523" s="79"/>
      <c r="E523" s="79"/>
      <c r="F523" s="79"/>
      <c r="G523" s="79"/>
    </row>
    <row r="524" customFormat="false" ht="12.75" hidden="false" customHeight="false" outlineLevel="0" collapsed="false">
      <c r="B524" s="78"/>
      <c r="C524" s="79"/>
      <c r="D524" s="79"/>
      <c r="E524" s="79"/>
      <c r="F524" s="79"/>
      <c r="G524" s="79"/>
    </row>
    <row r="525" customFormat="false" ht="12.75" hidden="false" customHeight="false" outlineLevel="0" collapsed="false">
      <c r="B525" s="78"/>
      <c r="C525" s="79"/>
      <c r="D525" s="79"/>
      <c r="E525" s="79"/>
      <c r="F525" s="79"/>
      <c r="G525" s="79"/>
    </row>
    <row r="526" customFormat="false" ht="12.75" hidden="false" customHeight="false" outlineLevel="0" collapsed="false">
      <c r="B526" s="78"/>
      <c r="C526" s="79"/>
      <c r="D526" s="79"/>
      <c r="E526" s="79"/>
      <c r="F526" s="79"/>
      <c r="G526" s="79"/>
    </row>
    <row r="527" customFormat="false" ht="12.75" hidden="false" customHeight="false" outlineLevel="0" collapsed="false">
      <c r="B527" s="78"/>
      <c r="C527" s="79"/>
      <c r="D527" s="79"/>
      <c r="E527" s="79"/>
      <c r="F527" s="79"/>
      <c r="G527" s="79"/>
    </row>
    <row r="528" customFormat="false" ht="12.75" hidden="false" customHeight="false" outlineLevel="0" collapsed="false">
      <c r="B528" s="78"/>
      <c r="C528" s="79"/>
      <c r="D528" s="79"/>
      <c r="E528" s="79"/>
      <c r="F528" s="79"/>
      <c r="G528" s="79"/>
    </row>
    <row r="529" customFormat="false" ht="12.75" hidden="false" customHeight="false" outlineLevel="0" collapsed="false">
      <c r="B529" s="78"/>
      <c r="C529" s="79"/>
      <c r="D529" s="79"/>
      <c r="E529" s="79"/>
      <c r="F529" s="79"/>
      <c r="G529" s="79"/>
    </row>
    <row r="530" customFormat="false" ht="12.75" hidden="false" customHeight="false" outlineLevel="0" collapsed="false">
      <c r="B530" s="78"/>
      <c r="C530" s="79"/>
      <c r="D530" s="79"/>
      <c r="E530" s="79"/>
      <c r="F530" s="79"/>
      <c r="G530" s="79"/>
    </row>
    <row r="531" customFormat="false" ht="12.75" hidden="false" customHeight="false" outlineLevel="0" collapsed="false">
      <c r="B531" s="78"/>
      <c r="C531" s="79"/>
      <c r="D531" s="79"/>
      <c r="E531" s="79"/>
      <c r="F531" s="79"/>
      <c r="G531" s="79"/>
    </row>
    <row r="532" customFormat="false" ht="12.75" hidden="false" customHeight="false" outlineLevel="0" collapsed="false">
      <c r="B532" s="78"/>
      <c r="C532" s="79"/>
      <c r="D532" s="79"/>
      <c r="E532" s="79"/>
      <c r="F532" s="79"/>
      <c r="G532" s="79"/>
    </row>
    <row r="533" customFormat="false" ht="12.75" hidden="false" customHeight="false" outlineLevel="0" collapsed="false">
      <c r="B533" s="78"/>
      <c r="C533" s="79"/>
      <c r="D533" s="79"/>
      <c r="E533" s="79"/>
      <c r="F533" s="79"/>
      <c r="G533" s="79"/>
    </row>
    <row r="534" customFormat="false" ht="12.75" hidden="false" customHeight="false" outlineLevel="0" collapsed="false">
      <c r="B534" s="78"/>
      <c r="C534" s="79"/>
      <c r="D534" s="79"/>
      <c r="E534" s="79"/>
      <c r="F534" s="79"/>
      <c r="G534" s="79"/>
    </row>
    <row r="535" customFormat="false" ht="12.75" hidden="false" customHeight="false" outlineLevel="0" collapsed="false">
      <c r="B535" s="78"/>
      <c r="C535" s="79"/>
      <c r="D535" s="79"/>
      <c r="E535" s="79"/>
      <c r="F535" s="79"/>
      <c r="G535" s="79"/>
    </row>
    <row r="536" customFormat="false" ht="12.75" hidden="false" customHeight="false" outlineLevel="0" collapsed="false">
      <c r="B536" s="78"/>
      <c r="C536" s="79"/>
      <c r="D536" s="79"/>
      <c r="E536" s="79"/>
      <c r="F536" s="79"/>
      <c r="G536" s="79"/>
    </row>
    <row r="537" customFormat="false" ht="12.75" hidden="false" customHeight="false" outlineLevel="0" collapsed="false">
      <c r="B537" s="78"/>
      <c r="C537" s="79"/>
      <c r="D537" s="79"/>
      <c r="E537" s="79"/>
      <c r="F537" s="79"/>
      <c r="G537" s="79"/>
    </row>
    <row r="538" customFormat="false" ht="12.75" hidden="false" customHeight="false" outlineLevel="0" collapsed="false">
      <c r="B538" s="78"/>
      <c r="C538" s="79"/>
      <c r="D538" s="79"/>
      <c r="E538" s="79"/>
      <c r="F538" s="79"/>
      <c r="G538" s="79"/>
    </row>
    <row r="539" customFormat="false" ht="12.75" hidden="false" customHeight="false" outlineLevel="0" collapsed="false">
      <c r="B539" s="78"/>
      <c r="C539" s="79"/>
      <c r="D539" s="79"/>
      <c r="E539" s="79"/>
      <c r="F539" s="79"/>
      <c r="G539" s="79"/>
    </row>
    <row r="540" customFormat="false" ht="12.75" hidden="false" customHeight="false" outlineLevel="0" collapsed="false">
      <c r="B540" s="78"/>
      <c r="C540" s="79"/>
      <c r="D540" s="79"/>
      <c r="E540" s="79"/>
      <c r="F540" s="79"/>
      <c r="G540" s="79"/>
    </row>
    <row r="541" customFormat="false" ht="12.75" hidden="false" customHeight="false" outlineLevel="0" collapsed="false">
      <c r="B541" s="78"/>
      <c r="C541" s="79"/>
      <c r="D541" s="79"/>
      <c r="E541" s="79"/>
      <c r="F541" s="79"/>
      <c r="G541" s="79"/>
    </row>
    <row r="542" customFormat="false" ht="12.75" hidden="false" customHeight="false" outlineLevel="0" collapsed="false">
      <c r="B542" s="78"/>
      <c r="C542" s="79"/>
      <c r="D542" s="79"/>
      <c r="E542" s="79"/>
      <c r="F542" s="79"/>
      <c r="G542" s="79"/>
    </row>
    <row r="543" customFormat="false" ht="12.75" hidden="false" customHeight="false" outlineLevel="0" collapsed="false">
      <c r="B543" s="78"/>
      <c r="C543" s="79"/>
      <c r="D543" s="79"/>
      <c r="E543" s="79"/>
      <c r="F543" s="79"/>
      <c r="G543" s="79"/>
    </row>
    <row r="544" customFormat="false" ht="12.75" hidden="false" customHeight="false" outlineLevel="0" collapsed="false">
      <c r="B544" s="78"/>
      <c r="C544" s="79"/>
      <c r="D544" s="79"/>
      <c r="E544" s="79"/>
      <c r="F544" s="79"/>
      <c r="G544" s="79"/>
    </row>
    <row r="545" customFormat="false" ht="12.75" hidden="false" customHeight="false" outlineLevel="0" collapsed="false">
      <c r="B545" s="78"/>
      <c r="C545" s="79"/>
      <c r="D545" s="79"/>
      <c r="E545" s="79"/>
      <c r="F545" s="79"/>
      <c r="G545" s="79"/>
    </row>
    <row r="546" customFormat="false" ht="12.75" hidden="false" customHeight="false" outlineLevel="0" collapsed="false">
      <c r="B546" s="78"/>
      <c r="C546" s="79"/>
      <c r="D546" s="79"/>
      <c r="E546" s="79"/>
      <c r="F546" s="79"/>
      <c r="G546" s="79"/>
    </row>
    <row r="547" customFormat="false" ht="12.75" hidden="false" customHeight="false" outlineLevel="0" collapsed="false">
      <c r="B547" s="78"/>
      <c r="C547" s="79"/>
      <c r="D547" s="79"/>
      <c r="E547" s="79"/>
      <c r="F547" s="79"/>
      <c r="G547" s="79"/>
    </row>
    <row r="548" customFormat="false" ht="12.75" hidden="false" customHeight="false" outlineLevel="0" collapsed="false">
      <c r="B548" s="78"/>
      <c r="C548" s="79"/>
      <c r="D548" s="79"/>
      <c r="E548" s="79"/>
      <c r="F548" s="79"/>
      <c r="G548" s="79"/>
    </row>
    <row r="549" customFormat="false" ht="12.75" hidden="false" customHeight="false" outlineLevel="0" collapsed="false">
      <c r="B549" s="78"/>
      <c r="C549" s="79"/>
      <c r="D549" s="79"/>
      <c r="E549" s="79"/>
      <c r="F549" s="79"/>
      <c r="G549" s="79"/>
    </row>
    <row r="550" customFormat="false" ht="12.75" hidden="false" customHeight="false" outlineLevel="0" collapsed="false">
      <c r="B550" s="78"/>
      <c r="C550" s="79"/>
      <c r="D550" s="79"/>
      <c r="E550" s="79"/>
      <c r="F550" s="79"/>
      <c r="G550" s="79"/>
    </row>
    <row r="551" customFormat="false" ht="12.75" hidden="false" customHeight="false" outlineLevel="0" collapsed="false">
      <c r="B551" s="78"/>
      <c r="C551" s="79"/>
      <c r="D551" s="79"/>
      <c r="E551" s="79"/>
      <c r="F551" s="79"/>
      <c r="G551" s="79"/>
    </row>
    <row r="552" customFormat="false" ht="12.75" hidden="false" customHeight="false" outlineLevel="0" collapsed="false">
      <c r="B552" s="78"/>
      <c r="C552" s="79"/>
      <c r="D552" s="79"/>
      <c r="E552" s="79"/>
      <c r="F552" s="79"/>
      <c r="G552" s="79"/>
    </row>
    <row r="553" customFormat="false" ht="12.75" hidden="false" customHeight="false" outlineLevel="0" collapsed="false">
      <c r="B553" s="78"/>
      <c r="C553" s="79"/>
      <c r="D553" s="79"/>
      <c r="E553" s="79"/>
      <c r="F553" s="79"/>
      <c r="G553" s="79"/>
    </row>
    <row r="554" customFormat="false" ht="12.75" hidden="false" customHeight="false" outlineLevel="0" collapsed="false">
      <c r="B554" s="78"/>
      <c r="C554" s="79"/>
      <c r="D554" s="79"/>
      <c r="E554" s="79"/>
      <c r="F554" s="79"/>
      <c r="G554" s="79"/>
    </row>
    <row r="555" customFormat="false" ht="12.75" hidden="false" customHeight="false" outlineLevel="0" collapsed="false">
      <c r="B555" s="78"/>
      <c r="C555" s="79"/>
      <c r="D555" s="79"/>
      <c r="E555" s="79"/>
      <c r="F555" s="79"/>
      <c r="G555" s="79"/>
    </row>
    <row r="556" customFormat="false" ht="12.75" hidden="false" customHeight="false" outlineLevel="0" collapsed="false">
      <c r="B556" s="78"/>
      <c r="C556" s="79"/>
      <c r="D556" s="79"/>
      <c r="E556" s="79"/>
      <c r="F556" s="79"/>
      <c r="G556" s="79"/>
    </row>
    <row r="557" customFormat="false" ht="12.75" hidden="false" customHeight="false" outlineLevel="0" collapsed="false">
      <c r="B557" s="78"/>
      <c r="C557" s="79"/>
      <c r="D557" s="79"/>
      <c r="E557" s="79"/>
      <c r="F557" s="79"/>
      <c r="G557" s="79"/>
    </row>
    <row r="558" customFormat="false" ht="12.75" hidden="false" customHeight="false" outlineLevel="0" collapsed="false">
      <c r="B558" s="78"/>
      <c r="C558" s="79"/>
      <c r="D558" s="79"/>
      <c r="E558" s="79"/>
      <c r="F558" s="79"/>
      <c r="G558" s="79"/>
    </row>
    <row r="559" customFormat="false" ht="12.75" hidden="false" customHeight="false" outlineLevel="0" collapsed="false">
      <c r="B559" s="78"/>
      <c r="C559" s="79"/>
      <c r="D559" s="79"/>
      <c r="E559" s="79"/>
      <c r="F559" s="79"/>
      <c r="G559" s="79"/>
    </row>
    <row r="560" customFormat="false" ht="12.75" hidden="false" customHeight="false" outlineLevel="0" collapsed="false">
      <c r="B560" s="78"/>
      <c r="C560" s="79"/>
      <c r="D560" s="79"/>
      <c r="E560" s="79"/>
      <c r="F560" s="79"/>
      <c r="G560" s="79"/>
    </row>
    <row r="561" customFormat="false" ht="12.75" hidden="false" customHeight="false" outlineLevel="0" collapsed="false">
      <c r="B561" s="78"/>
      <c r="C561" s="79"/>
      <c r="D561" s="79"/>
      <c r="E561" s="79"/>
      <c r="F561" s="79"/>
      <c r="G561" s="79"/>
    </row>
    <row r="562" customFormat="false" ht="12.75" hidden="false" customHeight="false" outlineLevel="0" collapsed="false">
      <c r="B562" s="78"/>
      <c r="C562" s="79"/>
      <c r="D562" s="79"/>
      <c r="E562" s="79"/>
      <c r="F562" s="79"/>
      <c r="G562" s="79"/>
    </row>
    <row r="563" customFormat="false" ht="12.75" hidden="false" customHeight="false" outlineLevel="0" collapsed="false">
      <c r="B563" s="78"/>
      <c r="C563" s="79"/>
      <c r="D563" s="79"/>
      <c r="E563" s="79"/>
      <c r="F563" s="79"/>
      <c r="G563" s="79"/>
    </row>
    <row r="564" customFormat="false" ht="12.75" hidden="false" customHeight="false" outlineLevel="0" collapsed="false">
      <c r="B564" s="78"/>
      <c r="C564" s="79"/>
      <c r="D564" s="79"/>
      <c r="E564" s="79"/>
      <c r="F564" s="79"/>
      <c r="G564" s="79"/>
    </row>
    <row r="565" customFormat="false" ht="12.75" hidden="false" customHeight="false" outlineLevel="0" collapsed="false">
      <c r="B565" s="78"/>
      <c r="C565" s="79"/>
      <c r="D565" s="79"/>
      <c r="E565" s="79"/>
      <c r="F565" s="79"/>
      <c r="G565" s="79"/>
    </row>
    <row r="566" customFormat="false" ht="12.75" hidden="false" customHeight="false" outlineLevel="0" collapsed="false">
      <c r="B566" s="78"/>
      <c r="C566" s="79"/>
      <c r="D566" s="79"/>
      <c r="E566" s="79"/>
      <c r="F566" s="79"/>
      <c r="G566" s="79"/>
    </row>
    <row r="567" customFormat="false" ht="12.75" hidden="false" customHeight="false" outlineLevel="0" collapsed="false">
      <c r="B567" s="78"/>
      <c r="C567" s="79"/>
      <c r="D567" s="79"/>
      <c r="E567" s="79"/>
      <c r="F567" s="79"/>
      <c r="G567" s="79"/>
    </row>
    <row r="568" customFormat="false" ht="12.75" hidden="false" customHeight="false" outlineLevel="0" collapsed="false">
      <c r="B568" s="78"/>
      <c r="C568" s="79"/>
      <c r="D568" s="79"/>
      <c r="E568" s="79"/>
      <c r="F568" s="79"/>
      <c r="G568" s="79"/>
    </row>
    <row r="569" customFormat="false" ht="12.75" hidden="false" customHeight="false" outlineLevel="0" collapsed="false">
      <c r="B569" s="78"/>
      <c r="C569" s="79"/>
      <c r="D569" s="79"/>
      <c r="E569" s="79"/>
      <c r="F569" s="79"/>
      <c r="G569" s="79"/>
    </row>
    <row r="570" customFormat="false" ht="12.75" hidden="false" customHeight="false" outlineLevel="0" collapsed="false">
      <c r="B570" s="78"/>
      <c r="C570" s="79"/>
      <c r="D570" s="79"/>
      <c r="E570" s="79"/>
      <c r="F570" s="79"/>
      <c r="G570" s="79"/>
    </row>
    <row r="571" customFormat="false" ht="12.75" hidden="false" customHeight="false" outlineLevel="0" collapsed="false">
      <c r="B571" s="78"/>
      <c r="C571" s="79"/>
      <c r="D571" s="79"/>
      <c r="E571" s="79"/>
      <c r="F571" s="79"/>
      <c r="G571" s="79"/>
    </row>
    <row r="572" customFormat="false" ht="12.75" hidden="false" customHeight="false" outlineLevel="0" collapsed="false">
      <c r="B572" s="78"/>
      <c r="C572" s="79"/>
      <c r="D572" s="79"/>
      <c r="E572" s="79"/>
      <c r="F572" s="79"/>
      <c r="G572" s="79"/>
    </row>
    <row r="573" customFormat="false" ht="12.75" hidden="false" customHeight="false" outlineLevel="0" collapsed="false">
      <c r="B573" s="78"/>
      <c r="C573" s="79"/>
      <c r="D573" s="79"/>
      <c r="E573" s="79"/>
      <c r="F573" s="79"/>
      <c r="G573" s="79"/>
    </row>
    <row r="574" customFormat="false" ht="12.75" hidden="false" customHeight="false" outlineLevel="0" collapsed="false">
      <c r="B574" s="78"/>
      <c r="C574" s="79"/>
      <c r="D574" s="79"/>
      <c r="E574" s="79"/>
      <c r="F574" s="79"/>
      <c r="G574" s="79"/>
    </row>
    <row r="575" customFormat="false" ht="12.75" hidden="false" customHeight="false" outlineLevel="0" collapsed="false">
      <c r="B575" s="78"/>
      <c r="C575" s="79"/>
      <c r="D575" s="79"/>
      <c r="E575" s="79"/>
      <c r="F575" s="79"/>
      <c r="G575" s="79"/>
    </row>
    <row r="576" customFormat="false" ht="12.75" hidden="false" customHeight="false" outlineLevel="0" collapsed="false">
      <c r="B576" s="78"/>
      <c r="C576" s="79"/>
      <c r="D576" s="79"/>
      <c r="E576" s="79"/>
      <c r="F576" s="79"/>
      <c r="G576" s="79"/>
    </row>
    <row r="577" customFormat="false" ht="12.75" hidden="false" customHeight="false" outlineLevel="0" collapsed="false">
      <c r="B577" s="78"/>
      <c r="C577" s="79"/>
      <c r="D577" s="79"/>
      <c r="E577" s="79"/>
      <c r="F577" s="79"/>
      <c r="G577" s="79"/>
    </row>
    <row r="578" customFormat="false" ht="12.75" hidden="false" customHeight="false" outlineLevel="0" collapsed="false">
      <c r="B578" s="78"/>
      <c r="C578" s="79"/>
      <c r="D578" s="79"/>
      <c r="E578" s="79"/>
      <c r="F578" s="79"/>
      <c r="G578" s="79"/>
    </row>
    <row r="579" customFormat="false" ht="12.75" hidden="false" customHeight="false" outlineLevel="0" collapsed="false">
      <c r="B579" s="78"/>
      <c r="C579" s="79"/>
      <c r="D579" s="79"/>
      <c r="E579" s="79"/>
      <c r="F579" s="79"/>
      <c r="G579" s="79"/>
    </row>
    <row r="580" customFormat="false" ht="12.75" hidden="false" customHeight="false" outlineLevel="0" collapsed="false">
      <c r="B580" s="78"/>
      <c r="C580" s="79"/>
      <c r="D580" s="79"/>
      <c r="E580" s="79"/>
      <c r="F580" s="79"/>
      <c r="G580" s="79"/>
    </row>
    <row r="581" customFormat="false" ht="12.75" hidden="false" customHeight="false" outlineLevel="0" collapsed="false">
      <c r="B581" s="78"/>
      <c r="C581" s="79"/>
      <c r="D581" s="79"/>
      <c r="E581" s="79"/>
      <c r="F581" s="79"/>
      <c r="G581" s="79"/>
    </row>
    <row r="582" customFormat="false" ht="12.75" hidden="false" customHeight="false" outlineLevel="0" collapsed="false">
      <c r="B582" s="78"/>
      <c r="C582" s="79"/>
      <c r="D582" s="79"/>
      <c r="E582" s="79"/>
      <c r="F582" s="79"/>
      <c r="G582" s="79"/>
    </row>
    <row r="583" customFormat="false" ht="12.75" hidden="false" customHeight="false" outlineLevel="0" collapsed="false">
      <c r="B583" s="78"/>
      <c r="C583" s="79"/>
      <c r="D583" s="79"/>
      <c r="E583" s="79"/>
      <c r="F583" s="79"/>
      <c r="G583" s="79"/>
    </row>
    <row r="584" customFormat="false" ht="12.75" hidden="false" customHeight="false" outlineLevel="0" collapsed="false">
      <c r="B584" s="78"/>
      <c r="C584" s="79"/>
      <c r="D584" s="79"/>
      <c r="E584" s="79"/>
      <c r="F584" s="79"/>
      <c r="G584" s="79"/>
    </row>
    <row r="585" customFormat="false" ht="12.75" hidden="false" customHeight="false" outlineLevel="0" collapsed="false">
      <c r="B585" s="78"/>
      <c r="C585" s="79"/>
      <c r="D585" s="79"/>
      <c r="E585" s="79"/>
      <c r="F585" s="79"/>
      <c r="G585" s="79"/>
    </row>
    <row r="586" customFormat="false" ht="12.75" hidden="false" customHeight="false" outlineLevel="0" collapsed="false">
      <c r="B586" s="79"/>
      <c r="C586" s="79"/>
      <c r="D586" s="79"/>
      <c r="E586" s="79"/>
      <c r="F586" s="79"/>
      <c r="G586" s="79"/>
    </row>
    <row r="587" customFormat="false" ht="12.75" hidden="false" customHeight="false" outlineLevel="0" collapsed="false">
      <c r="B587" s="79"/>
      <c r="C587" s="79"/>
      <c r="D587" s="79"/>
      <c r="E587" s="79"/>
      <c r="F587" s="79"/>
      <c r="G587" s="79"/>
    </row>
    <row r="588" customFormat="false" ht="12.75" hidden="false" customHeight="false" outlineLevel="0" collapsed="false">
      <c r="B588" s="79"/>
      <c r="C588" s="79"/>
      <c r="D588" s="79"/>
      <c r="E588" s="79"/>
      <c r="F588" s="79"/>
      <c r="G588" s="79"/>
    </row>
    <row r="589" customFormat="false" ht="12.75" hidden="false" customHeight="false" outlineLevel="0" collapsed="false">
      <c r="B589" s="79"/>
      <c r="C589" s="79"/>
      <c r="D589" s="79"/>
      <c r="E589" s="79"/>
      <c r="F589" s="79"/>
      <c r="G589" s="79"/>
    </row>
    <row r="590" customFormat="false" ht="12.75" hidden="false" customHeight="false" outlineLevel="0" collapsed="false">
      <c r="B590" s="79"/>
      <c r="C590" s="79"/>
      <c r="D590" s="79"/>
      <c r="E590" s="79"/>
      <c r="F590" s="79"/>
      <c r="G590" s="79"/>
    </row>
    <row r="591" customFormat="false" ht="12.75" hidden="false" customHeight="false" outlineLevel="0" collapsed="false">
      <c r="B591" s="79"/>
      <c r="C591" s="79"/>
      <c r="D591" s="79"/>
      <c r="E591" s="79"/>
      <c r="F591" s="79"/>
      <c r="G591" s="79"/>
    </row>
    <row r="592" customFormat="false" ht="12.75" hidden="false" customHeight="false" outlineLevel="0" collapsed="false">
      <c r="B592" s="79"/>
      <c r="C592" s="79"/>
      <c r="D592" s="79"/>
      <c r="E592" s="79"/>
      <c r="F592" s="79"/>
      <c r="G592" s="79"/>
    </row>
    <row r="593" customFormat="false" ht="12.75" hidden="false" customHeight="false" outlineLevel="0" collapsed="false">
      <c r="B593" s="79"/>
      <c r="C593" s="79"/>
      <c r="D593" s="79"/>
      <c r="E593" s="79"/>
      <c r="F593" s="79"/>
      <c r="G593" s="79"/>
    </row>
    <row r="594" customFormat="false" ht="12.75" hidden="false" customHeight="false" outlineLevel="0" collapsed="false">
      <c r="B594" s="79"/>
      <c r="C594" s="79"/>
      <c r="D594" s="79"/>
      <c r="E594" s="79"/>
      <c r="F594" s="79"/>
      <c r="G594" s="79"/>
    </row>
    <row r="595" customFormat="false" ht="12.75" hidden="false" customHeight="false" outlineLevel="0" collapsed="false">
      <c r="B595" s="79"/>
      <c r="C595" s="79"/>
      <c r="D595" s="79"/>
      <c r="E595" s="79"/>
      <c r="F595" s="79"/>
      <c r="G595" s="79"/>
    </row>
    <row r="596" customFormat="false" ht="12.75" hidden="false" customHeight="false" outlineLevel="0" collapsed="false">
      <c r="B596" s="79"/>
      <c r="C596" s="79"/>
      <c r="D596" s="79"/>
      <c r="E596" s="79"/>
      <c r="F596" s="79"/>
      <c r="G596" s="79"/>
    </row>
    <row r="597" customFormat="false" ht="12.75" hidden="false" customHeight="false" outlineLevel="0" collapsed="false">
      <c r="B597" s="79"/>
      <c r="C597" s="79"/>
      <c r="D597" s="79"/>
      <c r="E597" s="79"/>
      <c r="F597" s="79"/>
      <c r="G597" s="79"/>
    </row>
    <row r="598" customFormat="false" ht="12.75" hidden="false" customHeight="false" outlineLevel="0" collapsed="false">
      <c r="B598" s="79"/>
      <c r="C598" s="79"/>
      <c r="D598" s="79"/>
      <c r="E598" s="79"/>
      <c r="F598" s="79"/>
      <c r="G598" s="79"/>
    </row>
    <row r="599" customFormat="false" ht="12.75" hidden="false" customHeight="false" outlineLevel="0" collapsed="false">
      <c r="B599" s="79"/>
      <c r="C599" s="79"/>
      <c r="D599" s="79"/>
      <c r="E599" s="79"/>
      <c r="F599" s="79"/>
      <c r="G599" s="79"/>
    </row>
    <row r="600" customFormat="false" ht="12.75" hidden="false" customHeight="false" outlineLevel="0" collapsed="false">
      <c r="B600" s="79"/>
      <c r="C600" s="79"/>
      <c r="D600" s="79"/>
      <c r="E600" s="79"/>
      <c r="F600" s="79"/>
      <c r="G600" s="79"/>
    </row>
    <row r="601" customFormat="false" ht="12.75" hidden="false" customHeight="false" outlineLevel="0" collapsed="false">
      <c r="B601" s="79"/>
      <c r="C601" s="79"/>
      <c r="D601" s="79"/>
      <c r="E601" s="79"/>
      <c r="F601" s="79"/>
      <c r="G601" s="79"/>
    </row>
    <row r="602" customFormat="false" ht="12.75" hidden="false" customHeight="false" outlineLevel="0" collapsed="false">
      <c r="B602" s="79"/>
      <c r="C602" s="79"/>
      <c r="D602" s="79"/>
      <c r="E602" s="79"/>
      <c r="F602" s="79"/>
      <c r="G602" s="79"/>
    </row>
    <row r="603" customFormat="false" ht="12.75" hidden="false" customHeight="false" outlineLevel="0" collapsed="false">
      <c r="B603" s="79"/>
      <c r="C603" s="79"/>
      <c r="D603" s="79"/>
      <c r="E603" s="79"/>
      <c r="F603" s="79"/>
      <c r="G603" s="79"/>
    </row>
    <row r="604" customFormat="false" ht="12.75" hidden="false" customHeight="false" outlineLevel="0" collapsed="false">
      <c r="B604" s="79"/>
      <c r="C604" s="79"/>
      <c r="D604" s="79"/>
      <c r="E604" s="79"/>
      <c r="F604" s="79"/>
      <c r="G604" s="79"/>
    </row>
    <row r="605" customFormat="false" ht="12.75" hidden="false" customHeight="false" outlineLevel="0" collapsed="false">
      <c r="B605" s="79"/>
      <c r="C605" s="79"/>
      <c r="D605" s="79"/>
      <c r="E605" s="79"/>
      <c r="F605" s="79"/>
      <c r="G605" s="79"/>
    </row>
    <row r="606" customFormat="false" ht="12.75" hidden="false" customHeight="false" outlineLevel="0" collapsed="false">
      <c r="B606" s="79"/>
      <c r="C606" s="79"/>
      <c r="D606" s="79"/>
      <c r="E606" s="79"/>
      <c r="F606" s="79"/>
      <c r="G606" s="79"/>
    </row>
    <row r="607" customFormat="false" ht="12.75" hidden="false" customHeight="false" outlineLevel="0" collapsed="false">
      <c r="B607" s="79"/>
      <c r="C607" s="79"/>
      <c r="D607" s="79"/>
      <c r="E607" s="79"/>
      <c r="F607" s="79"/>
      <c r="G607" s="79"/>
    </row>
    <row r="608" customFormat="false" ht="12.75" hidden="false" customHeight="false" outlineLevel="0" collapsed="false">
      <c r="B608" s="79"/>
      <c r="C608" s="79"/>
      <c r="D608" s="79"/>
      <c r="E608" s="79"/>
      <c r="F608" s="79"/>
      <c r="G608" s="79"/>
    </row>
    <row r="609" customFormat="false" ht="12.75" hidden="false" customHeight="false" outlineLevel="0" collapsed="false">
      <c r="B609" s="79"/>
      <c r="C609" s="79"/>
      <c r="D609" s="79"/>
      <c r="E609" s="79"/>
      <c r="F609" s="79"/>
      <c r="G609" s="79"/>
    </row>
    <row r="610" customFormat="false" ht="12.75" hidden="false" customHeight="false" outlineLevel="0" collapsed="false">
      <c r="B610" s="79"/>
      <c r="C610" s="79"/>
      <c r="D610" s="79"/>
      <c r="E610" s="79"/>
      <c r="F610" s="79"/>
      <c r="G610" s="79"/>
    </row>
  </sheetData>
  <mergeCells count="1">
    <mergeCell ref="A117:B117"/>
  </mergeCells>
  <printOptions headings="false" gridLines="true" gridLinesSet="true" horizontalCentered="true" verticalCentered="false"/>
  <pageMargins left="0.551388888888889" right="0.551388888888889" top="0.984027777777778" bottom="0.827083333333333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dochodów budżetu miasta Opola za I półrocze 2004 roku&amp;RZałącznik Nr 1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7.7"/>
    <col collapsed="false" customWidth="true" hidden="false" outlineLevel="0" max="3" min="3" style="80" width="41.56"/>
    <col collapsed="false" customWidth="true" hidden="false" outlineLevel="0" max="6" min="4" style="81" width="13.85"/>
    <col collapsed="false" customWidth="true" hidden="false" outlineLevel="0" max="8" min="7" style="82" width="13.85"/>
    <col collapsed="false" customWidth="true" hidden="false" outlineLevel="0" max="10" min="9" style="81" width="13.85"/>
    <col collapsed="false" customWidth="true" hidden="false" outlineLevel="0" max="12" min="11" style="82" width="13.85"/>
    <col collapsed="false" customWidth="true" hidden="false" outlineLevel="0" max="13" min="13" style="81" width="9.41"/>
    <col collapsed="false" customWidth="false" hidden="false" outlineLevel="0" max="257" min="14" style="25" width="9.14"/>
  </cols>
  <sheetData>
    <row r="1" customFormat="false" ht="17.25" hidden="false" customHeight="true" outlineLevel="0" collapsed="false">
      <c r="A1" s="2" t="s">
        <v>0</v>
      </c>
      <c r="B1" s="2" t="s">
        <v>102</v>
      </c>
      <c r="C1" s="83" t="s">
        <v>2</v>
      </c>
      <c r="D1" s="84" t="s">
        <v>3</v>
      </c>
      <c r="E1" s="85" t="s">
        <v>103</v>
      </c>
      <c r="F1" s="86" t="s">
        <v>104</v>
      </c>
      <c r="G1" s="86"/>
      <c r="H1" s="86"/>
      <c r="I1" s="87" t="s">
        <v>105</v>
      </c>
      <c r="J1" s="88" t="s">
        <v>104</v>
      </c>
      <c r="K1" s="88"/>
      <c r="L1" s="88"/>
      <c r="M1" s="85" t="s">
        <v>106</v>
      </c>
    </row>
    <row r="2" customFormat="false" ht="14.25" hidden="false" customHeight="true" outlineLevel="0" collapsed="false">
      <c r="A2" s="2"/>
      <c r="B2" s="2"/>
      <c r="C2" s="83"/>
      <c r="D2" s="84"/>
      <c r="E2" s="84"/>
      <c r="F2" s="89" t="s">
        <v>107</v>
      </c>
      <c r="G2" s="90" t="s">
        <v>108</v>
      </c>
      <c r="H2" s="91" t="s">
        <v>109</v>
      </c>
      <c r="I2" s="87"/>
      <c r="J2" s="88" t="s">
        <v>107</v>
      </c>
      <c r="K2" s="90" t="s">
        <v>108</v>
      </c>
      <c r="L2" s="83" t="s">
        <v>109</v>
      </c>
      <c r="M2" s="85"/>
    </row>
    <row r="3" s="41" customFormat="true" ht="25.5" hidden="false" customHeight="true" outlineLevel="0" collapsed="false">
      <c r="A3" s="2"/>
      <c r="B3" s="2"/>
      <c r="C3" s="83"/>
      <c r="D3" s="84"/>
      <c r="E3" s="84"/>
      <c r="F3" s="89"/>
      <c r="G3" s="2" t="s">
        <v>110</v>
      </c>
      <c r="H3" s="91"/>
      <c r="I3" s="87"/>
      <c r="J3" s="88"/>
      <c r="K3" s="2" t="s">
        <v>110</v>
      </c>
      <c r="L3" s="83"/>
      <c r="M3" s="85"/>
    </row>
    <row r="4" s="41" customFormat="true" ht="27.75" hidden="false" customHeight="true" outlineLevel="0" collapsed="false">
      <c r="A4" s="2"/>
      <c r="B4" s="2"/>
      <c r="C4" s="83"/>
      <c r="D4" s="84"/>
      <c r="E4" s="84"/>
      <c r="F4" s="89"/>
      <c r="G4" s="2"/>
      <c r="H4" s="91"/>
      <c r="I4" s="87"/>
      <c r="J4" s="88"/>
      <c r="K4" s="2"/>
      <c r="L4" s="83"/>
      <c r="M4" s="85"/>
    </row>
    <row r="5" s="11" customFormat="true" ht="11.25" hidden="false" customHeight="false" outlineLevel="0" collapsed="false">
      <c r="A5" s="7" t="n">
        <v>1</v>
      </c>
      <c r="B5" s="7" t="n">
        <v>2</v>
      </c>
      <c r="C5" s="92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9" t="n">
        <v>9</v>
      </c>
      <c r="J5" s="10" t="n">
        <v>10</v>
      </c>
      <c r="K5" s="7" t="n">
        <v>11</v>
      </c>
      <c r="L5" s="7" t="n">
        <v>12</v>
      </c>
      <c r="M5" s="7" t="n">
        <v>13</v>
      </c>
    </row>
    <row r="6" s="95" customFormat="true" ht="21.75" hidden="false" customHeight="true" outlineLevel="0" collapsed="false">
      <c r="A6" s="12" t="s">
        <v>111</v>
      </c>
      <c r="B6" s="12"/>
      <c r="C6" s="13" t="s">
        <v>112</v>
      </c>
      <c r="D6" s="13" t="n">
        <f aca="false">D7+D9+D11</f>
        <v>151500</v>
      </c>
      <c r="E6" s="13" t="n">
        <f aca="false">E7+E9+E11</f>
        <v>151500</v>
      </c>
      <c r="F6" s="13" t="n">
        <f aca="false">E6-H6</f>
        <v>151500</v>
      </c>
      <c r="G6" s="13" t="n">
        <f aca="false">G7+G9+G11</f>
        <v>0</v>
      </c>
      <c r="H6" s="14" t="n">
        <f aca="false">H7+H9+H11</f>
        <v>0</v>
      </c>
      <c r="I6" s="15" t="n">
        <f aca="false">I7+I9+I11</f>
        <v>27895</v>
      </c>
      <c r="J6" s="93" t="n">
        <f aca="false">I6-L6</f>
        <v>27895</v>
      </c>
      <c r="K6" s="13" t="n">
        <f aca="false">K7+K9+K11</f>
        <v>0</v>
      </c>
      <c r="L6" s="13" t="n">
        <f aca="false">L7+L9+L11</f>
        <v>0</v>
      </c>
      <c r="M6" s="94" t="n">
        <f aca="false">I6/E6</f>
        <v>0.184125412541254</v>
      </c>
    </row>
    <row r="7" s="95" customFormat="true" ht="12.75" hidden="false" customHeight="false" outlineLevel="0" collapsed="false">
      <c r="A7" s="96"/>
      <c r="B7" s="96" t="s">
        <v>113</v>
      </c>
      <c r="C7" s="97" t="s">
        <v>114</v>
      </c>
      <c r="D7" s="98" t="n">
        <f aca="false">D8</f>
        <v>45500</v>
      </c>
      <c r="E7" s="98" t="n">
        <f aca="false">E8</f>
        <v>45500</v>
      </c>
      <c r="F7" s="98" t="n">
        <f aca="false">E7-H7</f>
        <v>45500</v>
      </c>
      <c r="G7" s="98" t="n">
        <f aca="false">G8</f>
        <v>0</v>
      </c>
      <c r="H7" s="99" t="n">
        <f aca="false">H8</f>
        <v>0</v>
      </c>
      <c r="I7" s="100" t="n">
        <f aca="false">I8</f>
        <v>0</v>
      </c>
      <c r="J7" s="101" t="n">
        <f aca="false">I7-L7</f>
        <v>0</v>
      </c>
      <c r="K7" s="98" t="n">
        <f aca="false">K8</f>
        <v>0</v>
      </c>
      <c r="L7" s="99" t="n">
        <f aca="false">L8</f>
        <v>0</v>
      </c>
      <c r="M7" s="102" t="n">
        <f aca="false">I7/E7</f>
        <v>0</v>
      </c>
    </row>
    <row r="8" s="42" customFormat="true" ht="12.75" hidden="false" customHeight="false" outlineLevel="0" collapsed="false">
      <c r="A8" s="32"/>
      <c r="B8" s="96"/>
      <c r="C8" s="103" t="s">
        <v>115</v>
      </c>
      <c r="D8" s="29" t="n">
        <v>45500</v>
      </c>
      <c r="E8" s="29" t="n">
        <v>45500</v>
      </c>
      <c r="F8" s="29" t="n">
        <f aca="false">E8-H8</f>
        <v>45500</v>
      </c>
      <c r="G8" s="29"/>
      <c r="H8" s="30"/>
      <c r="I8" s="31" t="n">
        <v>0</v>
      </c>
      <c r="J8" s="35" t="n">
        <f aca="false">I8-L8</f>
        <v>0</v>
      </c>
      <c r="K8" s="29"/>
      <c r="L8" s="30"/>
      <c r="M8" s="104" t="n">
        <f aca="false">I8/E8</f>
        <v>0</v>
      </c>
    </row>
    <row r="9" s="95" customFormat="true" ht="12.75" hidden="false" customHeight="false" outlineLevel="0" collapsed="false">
      <c r="A9" s="96"/>
      <c r="B9" s="96" t="s">
        <v>116</v>
      </c>
      <c r="C9" s="97" t="s">
        <v>117</v>
      </c>
      <c r="D9" s="98" t="n">
        <f aca="false">D10</f>
        <v>6000</v>
      </c>
      <c r="E9" s="98" t="n">
        <f aca="false">E10</f>
        <v>6000</v>
      </c>
      <c r="F9" s="98" t="n">
        <f aca="false">E9-H9</f>
        <v>6000</v>
      </c>
      <c r="G9" s="98" t="n">
        <f aca="false">G10</f>
        <v>0</v>
      </c>
      <c r="H9" s="99" t="n">
        <f aca="false">H10</f>
        <v>0</v>
      </c>
      <c r="I9" s="100" t="n">
        <f aca="false">I10</f>
        <v>1500</v>
      </c>
      <c r="J9" s="101" t="n">
        <f aca="false">I9-L9</f>
        <v>1500</v>
      </c>
      <c r="K9" s="98" t="n">
        <f aca="false">K10</f>
        <v>0</v>
      </c>
      <c r="L9" s="99" t="n">
        <f aca="false">L10</f>
        <v>0</v>
      </c>
      <c r="M9" s="102" t="n">
        <f aca="false">I9/E9</f>
        <v>0.25</v>
      </c>
    </row>
    <row r="10" s="95" customFormat="true" ht="12.75" hidden="false" customHeight="false" outlineLevel="0" collapsed="false">
      <c r="A10" s="32"/>
      <c r="B10" s="96"/>
      <c r="C10" s="103" t="s">
        <v>107</v>
      </c>
      <c r="D10" s="29" t="n">
        <v>6000</v>
      </c>
      <c r="E10" s="29" t="n">
        <v>6000</v>
      </c>
      <c r="F10" s="29" t="n">
        <f aca="false">E10-H10</f>
        <v>6000</v>
      </c>
      <c r="G10" s="29"/>
      <c r="H10" s="30"/>
      <c r="I10" s="31" t="n">
        <v>1500</v>
      </c>
      <c r="J10" s="35" t="n">
        <f aca="false">I10-L10</f>
        <v>1500</v>
      </c>
      <c r="K10" s="29"/>
      <c r="L10" s="30"/>
      <c r="M10" s="104" t="n">
        <f aca="false">I10/E10</f>
        <v>0.25</v>
      </c>
    </row>
    <row r="11" s="95" customFormat="true" ht="12.75" hidden="false" customHeight="false" outlineLevel="0" collapsed="false">
      <c r="A11" s="96"/>
      <c r="B11" s="96" t="s">
        <v>118</v>
      </c>
      <c r="C11" s="97" t="s">
        <v>119</v>
      </c>
      <c r="D11" s="98" t="n">
        <f aca="false">D12</f>
        <v>100000</v>
      </c>
      <c r="E11" s="98" t="n">
        <f aca="false">E12</f>
        <v>100000</v>
      </c>
      <c r="F11" s="98" t="n">
        <f aca="false">E11-H11</f>
        <v>100000</v>
      </c>
      <c r="G11" s="98" t="n">
        <f aca="false">G12</f>
        <v>0</v>
      </c>
      <c r="H11" s="99" t="n">
        <f aca="false">H12</f>
        <v>0</v>
      </c>
      <c r="I11" s="100" t="n">
        <f aca="false">I12</f>
        <v>26395</v>
      </c>
      <c r="J11" s="101" t="n">
        <f aca="false">I11-L11</f>
        <v>26395</v>
      </c>
      <c r="K11" s="98" t="n">
        <f aca="false">K12</f>
        <v>0</v>
      </c>
      <c r="L11" s="99" t="n">
        <f aca="false">L12</f>
        <v>0</v>
      </c>
      <c r="M11" s="102" t="n">
        <f aca="false">I11/E11</f>
        <v>0.26395</v>
      </c>
    </row>
    <row r="12" s="95" customFormat="true" ht="12.75" hidden="false" customHeight="false" outlineLevel="0" collapsed="false">
      <c r="A12" s="32"/>
      <c r="B12" s="96"/>
      <c r="C12" s="103" t="s">
        <v>120</v>
      </c>
      <c r="D12" s="29" t="n">
        <v>100000</v>
      </c>
      <c r="E12" s="29" t="n">
        <v>100000</v>
      </c>
      <c r="F12" s="29" t="n">
        <f aca="false">E12-H12</f>
        <v>100000</v>
      </c>
      <c r="G12" s="29"/>
      <c r="H12" s="30"/>
      <c r="I12" s="31" t="n">
        <v>26395</v>
      </c>
      <c r="J12" s="35" t="n">
        <f aca="false">I12-L12</f>
        <v>26395</v>
      </c>
      <c r="K12" s="29"/>
      <c r="L12" s="30"/>
      <c r="M12" s="104" t="n">
        <f aca="false">I12/E12</f>
        <v>0.26395</v>
      </c>
    </row>
    <row r="13" s="42" customFormat="true" ht="21.75" hidden="false" customHeight="true" outlineLevel="0" collapsed="false">
      <c r="A13" s="12" t="s">
        <v>121</v>
      </c>
      <c r="B13" s="12"/>
      <c r="C13" s="13" t="s">
        <v>122</v>
      </c>
      <c r="D13" s="13" t="n">
        <f aca="false">D14+D16</f>
        <v>26000</v>
      </c>
      <c r="E13" s="13" t="n">
        <f aca="false">E14+E16</f>
        <v>26000</v>
      </c>
      <c r="F13" s="13" t="n">
        <f aca="false">E13-H13</f>
        <v>26000</v>
      </c>
      <c r="G13" s="13" t="n">
        <f aca="false">G14+G16</f>
        <v>0</v>
      </c>
      <c r="H13" s="14" t="n">
        <f aca="false">H14+H16</f>
        <v>0</v>
      </c>
      <c r="I13" s="15" t="n">
        <f aca="false">I14+I16</f>
        <v>773</v>
      </c>
      <c r="J13" s="93" t="n">
        <f aca="false">I13-L13</f>
        <v>773</v>
      </c>
      <c r="K13" s="13" t="n">
        <f aca="false">K14+K16</f>
        <v>0</v>
      </c>
      <c r="L13" s="14" t="n">
        <f aca="false">L14+L16</f>
        <v>0</v>
      </c>
      <c r="M13" s="94" t="n">
        <f aca="false">I13/E13</f>
        <v>0.0297307692307692</v>
      </c>
    </row>
    <row r="14" s="42" customFormat="true" ht="12.75" hidden="false" customHeight="false" outlineLevel="0" collapsed="false">
      <c r="A14" s="96"/>
      <c r="B14" s="96" t="s">
        <v>123</v>
      </c>
      <c r="C14" s="97" t="s">
        <v>124</v>
      </c>
      <c r="D14" s="98" t="n">
        <f aca="false">D15</f>
        <v>25000</v>
      </c>
      <c r="E14" s="98" t="n">
        <f aca="false">E15</f>
        <v>25000</v>
      </c>
      <c r="F14" s="98" t="n">
        <f aca="false">E14-H14</f>
        <v>25000</v>
      </c>
      <c r="G14" s="98" t="n">
        <f aca="false">G15</f>
        <v>0</v>
      </c>
      <c r="H14" s="99" t="n">
        <f aca="false">H15</f>
        <v>0</v>
      </c>
      <c r="I14" s="100" t="n">
        <f aca="false">I15</f>
        <v>0</v>
      </c>
      <c r="J14" s="101" t="n">
        <f aca="false">I14-L14</f>
        <v>0</v>
      </c>
      <c r="K14" s="98" t="n">
        <f aca="false">K15</f>
        <v>0</v>
      </c>
      <c r="L14" s="99" t="n">
        <f aca="false">L15</f>
        <v>0</v>
      </c>
      <c r="M14" s="102" t="n">
        <f aca="false">I14/E14</f>
        <v>0</v>
      </c>
    </row>
    <row r="15" s="95" customFormat="true" ht="12.75" hidden="false" customHeight="false" outlineLevel="0" collapsed="false">
      <c r="A15" s="32"/>
      <c r="B15" s="32"/>
      <c r="C15" s="103" t="s">
        <v>107</v>
      </c>
      <c r="D15" s="29" t="n">
        <v>25000</v>
      </c>
      <c r="E15" s="29" t="n">
        <v>25000</v>
      </c>
      <c r="F15" s="29" t="n">
        <f aca="false">E15-H15</f>
        <v>25000</v>
      </c>
      <c r="G15" s="29"/>
      <c r="H15" s="30"/>
      <c r="I15" s="31" t="n">
        <v>0</v>
      </c>
      <c r="J15" s="35" t="n">
        <f aca="false">I15-L15</f>
        <v>0</v>
      </c>
      <c r="K15" s="29"/>
      <c r="L15" s="30"/>
      <c r="M15" s="104" t="n">
        <f aca="false">I15/E15</f>
        <v>0</v>
      </c>
    </row>
    <row r="16" s="42" customFormat="true" ht="12.75" hidden="false" customHeight="false" outlineLevel="0" collapsed="false">
      <c r="A16" s="96"/>
      <c r="B16" s="96" t="s">
        <v>125</v>
      </c>
      <c r="C16" s="97" t="s">
        <v>126</v>
      </c>
      <c r="D16" s="98" t="n">
        <f aca="false">D17</f>
        <v>1000</v>
      </c>
      <c r="E16" s="98" t="n">
        <f aca="false">E17</f>
        <v>1000</v>
      </c>
      <c r="F16" s="98" t="n">
        <f aca="false">E16-H16</f>
        <v>1000</v>
      </c>
      <c r="G16" s="98" t="n">
        <f aca="false">G17</f>
        <v>0</v>
      </c>
      <c r="H16" s="99" t="n">
        <f aca="false">H17</f>
        <v>0</v>
      </c>
      <c r="I16" s="100" t="n">
        <f aca="false">I17</f>
        <v>773</v>
      </c>
      <c r="J16" s="101" t="n">
        <f aca="false">I16-L16</f>
        <v>773</v>
      </c>
      <c r="K16" s="98" t="n">
        <f aca="false">K17</f>
        <v>0</v>
      </c>
      <c r="L16" s="99" t="n">
        <f aca="false">L17</f>
        <v>0</v>
      </c>
      <c r="M16" s="102" t="n">
        <f aca="false">I16/E16</f>
        <v>0.773</v>
      </c>
    </row>
    <row r="17" s="95" customFormat="true" ht="12.75" hidden="false" customHeight="false" outlineLevel="0" collapsed="false">
      <c r="A17" s="32"/>
      <c r="B17" s="32"/>
      <c r="C17" s="103" t="s">
        <v>107</v>
      </c>
      <c r="D17" s="29" t="n">
        <v>1000</v>
      </c>
      <c r="E17" s="29" t="n">
        <v>1000</v>
      </c>
      <c r="F17" s="29" t="n">
        <f aca="false">E17-H17</f>
        <v>1000</v>
      </c>
      <c r="G17" s="29"/>
      <c r="H17" s="30"/>
      <c r="I17" s="31" t="n">
        <v>773</v>
      </c>
      <c r="J17" s="35" t="n">
        <f aca="false">I17-L17</f>
        <v>773</v>
      </c>
      <c r="K17" s="29"/>
      <c r="L17" s="30"/>
      <c r="M17" s="104" t="n">
        <f aca="false">I17/E17</f>
        <v>0.773</v>
      </c>
    </row>
    <row r="18" s="42" customFormat="true" ht="21.75" hidden="false" customHeight="true" outlineLevel="0" collapsed="false">
      <c r="A18" s="12" t="n">
        <v>600</v>
      </c>
      <c r="B18" s="12"/>
      <c r="C18" s="13" t="s">
        <v>7</v>
      </c>
      <c r="D18" s="13" t="n">
        <f aca="false">D19+D22+D35+D46+D51</f>
        <v>26415000</v>
      </c>
      <c r="E18" s="13" t="n">
        <f aca="false">E19+E22+E35+E46+E51</f>
        <v>31118600</v>
      </c>
      <c r="F18" s="13" t="n">
        <f aca="false">E18-H18</f>
        <v>16628600</v>
      </c>
      <c r="G18" s="13" t="n">
        <f aca="false">G19+G22+G35+G46+G51</f>
        <v>0</v>
      </c>
      <c r="H18" s="14" t="n">
        <f aca="false">H19+H22+H35+H46+H51</f>
        <v>14490000</v>
      </c>
      <c r="I18" s="15" t="n">
        <f aca="false">I19+I22+I35+I46+I51</f>
        <v>8286243</v>
      </c>
      <c r="J18" s="93" t="n">
        <f aca="false">I18-L18</f>
        <v>7964435</v>
      </c>
      <c r="K18" s="13" t="n">
        <f aca="false">K19+K22+K35+K46+K51</f>
        <v>0</v>
      </c>
      <c r="L18" s="14" t="n">
        <f aca="false">L19+L22+L35+L46+L51</f>
        <v>321808</v>
      </c>
      <c r="M18" s="94" t="n">
        <f aca="false">I18/E18</f>
        <v>0.266279427737752</v>
      </c>
    </row>
    <row r="19" s="95" customFormat="true" ht="12.75" hidden="false" customHeight="false" outlineLevel="0" collapsed="false">
      <c r="A19" s="96"/>
      <c r="B19" s="96" t="n">
        <v>60004</v>
      </c>
      <c r="C19" s="97" t="s">
        <v>127</v>
      </c>
      <c r="D19" s="98" t="n">
        <f aca="false">D20+D21</f>
        <v>10300000</v>
      </c>
      <c r="E19" s="98" t="n">
        <f aca="false">E20+E21</f>
        <v>10300000</v>
      </c>
      <c r="F19" s="98" t="n">
        <f aca="false">E19-H19</f>
        <v>6300000</v>
      </c>
      <c r="G19" s="98" t="n">
        <f aca="false">G20+G21</f>
        <v>0</v>
      </c>
      <c r="H19" s="99" t="n">
        <f aca="false">H20+H21</f>
        <v>4000000</v>
      </c>
      <c r="I19" s="100" t="n">
        <f aca="false">I20+I21</f>
        <v>3309106</v>
      </c>
      <c r="J19" s="101" t="n">
        <f aca="false">I19-L19</f>
        <v>3309106</v>
      </c>
      <c r="K19" s="98" t="n">
        <f aca="false">K20+K21</f>
        <v>0</v>
      </c>
      <c r="L19" s="99" t="n">
        <f aca="false">L20+L21</f>
        <v>0</v>
      </c>
      <c r="M19" s="102" t="n">
        <f aca="false">I19/E19</f>
        <v>0.321272427184466</v>
      </c>
    </row>
    <row r="20" s="95" customFormat="true" ht="25.5" hidden="false" customHeight="false" outlineLevel="0" collapsed="false">
      <c r="A20" s="32"/>
      <c r="B20" s="32"/>
      <c r="C20" s="105" t="s">
        <v>128</v>
      </c>
      <c r="D20" s="29" t="n">
        <v>6300000</v>
      </c>
      <c r="E20" s="29" t="n">
        <v>6300000</v>
      </c>
      <c r="F20" s="29" t="n">
        <f aca="false">E20-H20</f>
        <v>6300000</v>
      </c>
      <c r="G20" s="29"/>
      <c r="H20" s="30"/>
      <c r="I20" s="31" t="n">
        <v>3309106</v>
      </c>
      <c r="J20" s="35" t="n">
        <f aca="false">I20-L20</f>
        <v>3309106</v>
      </c>
      <c r="K20" s="29"/>
      <c r="L20" s="30"/>
      <c r="M20" s="104" t="n">
        <f aca="false">I20/E20</f>
        <v>0.525254920634921</v>
      </c>
    </row>
    <row r="21" s="42" customFormat="true" ht="25.5" hidden="false" customHeight="false" outlineLevel="0" collapsed="false">
      <c r="A21" s="32"/>
      <c r="B21" s="32"/>
      <c r="C21" s="105" t="s">
        <v>129</v>
      </c>
      <c r="D21" s="29" t="n">
        <v>4000000</v>
      </c>
      <c r="E21" s="29" t="n">
        <v>4000000</v>
      </c>
      <c r="F21" s="29" t="n">
        <f aca="false">E21-H21</f>
        <v>0</v>
      </c>
      <c r="G21" s="29"/>
      <c r="H21" s="30" t="n">
        <v>4000000</v>
      </c>
      <c r="I21" s="31" t="n">
        <v>0</v>
      </c>
      <c r="J21" s="35" t="n">
        <f aca="false">I21-L21</f>
        <v>0</v>
      </c>
      <c r="K21" s="29"/>
      <c r="L21" s="30"/>
      <c r="M21" s="104" t="n">
        <f aca="false">I21/E21</f>
        <v>0</v>
      </c>
    </row>
    <row r="22" s="95" customFormat="true" ht="25.5" hidden="false" customHeight="false" outlineLevel="0" collapsed="false">
      <c r="A22" s="96"/>
      <c r="B22" s="96" t="n">
        <v>60015</v>
      </c>
      <c r="C22" s="97" t="s">
        <v>130</v>
      </c>
      <c r="D22" s="98" t="n">
        <f aca="false">SUM(D23:D34)</f>
        <v>7715000</v>
      </c>
      <c r="E22" s="98" t="n">
        <f aca="false">SUM(E23:E34)</f>
        <v>14280000</v>
      </c>
      <c r="F22" s="98" t="n">
        <f aca="false">E22-H22</f>
        <v>6190000</v>
      </c>
      <c r="G22" s="98" t="n">
        <f aca="false">SUM(G23:G34)</f>
        <v>0</v>
      </c>
      <c r="H22" s="99" t="n">
        <f aca="false">SUM(H23:H34)</f>
        <v>8090000</v>
      </c>
      <c r="I22" s="100" t="n">
        <f aca="false">SUM(I23:I34)</f>
        <v>3018279</v>
      </c>
      <c r="J22" s="101" t="n">
        <f aca="false">I22-L22</f>
        <v>2788729</v>
      </c>
      <c r="K22" s="98" t="n">
        <f aca="false">SUM(K23:K34)</f>
        <v>0</v>
      </c>
      <c r="L22" s="99" t="n">
        <f aca="false">SUM(L23:L34)</f>
        <v>229550</v>
      </c>
      <c r="M22" s="102" t="n">
        <f aca="false">I22/E22</f>
        <v>0.211364075630252</v>
      </c>
    </row>
    <row r="23" s="42" customFormat="true" ht="12.75" hidden="false" customHeight="false" outlineLevel="0" collapsed="false">
      <c r="A23" s="32"/>
      <c r="B23" s="32"/>
      <c r="C23" s="103" t="s">
        <v>131</v>
      </c>
      <c r="D23" s="29" t="n">
        <v>4050000</v>
      </c>
      <c r="E23" s="29" t="n">
        <v>4050000</v>
      </c>
      <c r="F23" s="29" t="n">
        <f aca="false">E23-H23</f>
        <v>4050000</v>
      </c>
      <c r="G23" s="29"/>
      <c r="H23" s="30"/>
      <c r="I23" s="31" t="n">
        <v>2496393</v>
      </c>
      <c r="J23" s="35" t="n">
        <f aca="false">I23-L23</f>
        <v>2496393</v>
      </c>
      <c r="K23" s="29"/>
      <c r="L23" s="30"/>
      <c r="M23" s="104" t="n">
        <f aca="false">I23/E23</f>
        <v>0.616393333333333</v>
      </c>
    </row>
    <row r="24" s="95" customFormat="true" ht="51" hidden="false" customHeight="false" outlineLevel="0" collapsed="false">
      <c r="A24" s="32"/>
      <c r="B24" s="32"/>
      <c r="C24" s="103" t="s">
        <v>132</v>
      </c>
      <c r="D24" s="29" t="n">
        <v>200000</v>
      </c>
      <c r="E24" s="29" t="n">
        <v>260000</v>
      </c>
      <c r="F24" s="29" t="n">
        <f aca="false">E24-H24</f>
        <v>0</v>
      </c>
      <c r="G24" s="29"/>
      <c r="H24" s="30" t="n">
        <v>260000</v>
      </c>
      <c r="I24" s="31" t="n">
        <v>12</v>
      </c>
      <c r="J24" s="35" t="n">
        <f aca="false">I24-L24</f>
        <v>0</v>
      </c>
      <c r="K24" s="29"/>
      <c r="L24" s="30" t="n">
        <v>12</v>
      </c>
      <c r="M24" s="104" t="n">
        <f aca="false">I24/E24</f>
        <v>4.61538461538462E-005</v>
      </c>
    </row>
    <row r="25" s="95" customFormat="true" ht="12.75" hidden="false" customHeight="false" outlineLevel="0" collapsed="false">
      <c r="A25" s="32"/>
      <c r="B25" s="32"/>
      <c r="C25" s="103" t="s">
        <v>133</v>
      </c>
      <c r="D25" s="29" t="n">
        <v>1350000</v>
      </c>
      <c r="E25" s="29" t="n">
        <v>1350000</v>
      </c>
      <c r="F25" s="29" t="n">
        <f aca="false">E25-H25</f>
        <v>1350000</v>
      </c>
      <c r="G25" s="29"/>
      <c r="H25" s="30"/>
      <c r="I25" s="31" t="n">
        <v>83202</v>
      </c>
      <c r="J25" s="35" t="n">
        <f aca="false">I25-L25</f>
        <v>83202</v>
      </c>
      <c r="K25" s="29"/>
      <c r="L25" s="30"/>
      <c r="M25" s="104" t="n">
        <f aca="false">I25/E25</f>
        <v>0.0616311111111111</v>
      </c>
    </row>
    <row r="26" s="95" customFormat="true" ht="25.5" hidden="false" customHeight="false" outlineLevel="0" collapsed="false">
      <c r="A26" s="32"/>
      <c r="B26" s="32"/>
      <c r="C26" s="103" t="s">
        <v>134</v>
      </c>
      <c r="D26" s="29" t="n">
        <v>70000</v>
      </c>
      <c r="E26" s="29"/>
      <c r="F26" s="29" t="n">
        <f aca="false">E26-H26</f>
        <v>0</v>
      </c>
      <c r="G26" s="29"/>
      <c r="H26" s="30"/>
      <c r="I26" s="31" t="n">
        <v>0</v>
      </c>
      <c r="J26" s="35" t="n">
        <f aca="false">I26-L26</f>
        <v>0</v>
      </c>
      <c r="K26" s="29"/>
      <c r="L26" s="30"/>
      <c r="M26" s="104" t="e">
        <f aca="false">I26/E26</f>
        <v>#DIV/0!</v>
      </c>
    </row>
    <row r="27" s="42" customFormat="true" ht="25.5" hidden="false" customHeight="false" outlineLevel="0" collapsed="false">
      <c r="A27" s="32"/>
      <c r="B27" s="32"/>
      <c r="C27" s="103" t="s">
        <v>135</v>
      </c>
      <c r="D27" s="29" t="n">
        <v>1375000</v>
      </c>
      <c r="E27" s="29" t="n">
        <v>1375000</v>
      </c>
      <c r="F27" s="29" t="n">
        <f aca="false">E27-H27</f>
        <v>0</v>
      </c>
      <c r="G27" s="29"/>
      <c r="H27" s="30" t="n">
        <v>1375000</v>
      </c>
      <c r="I27" s="31" t="n">
        <v>58360</v>
      </c>
      <c r="J27" s="35" t="n">
        <f aca="false">I27-L27</f>
        <v>0</v>
      </c>
      <c r="K27" s="29"/>
      <c r="L27" s="30" t="n">
        <v>58360</v>
      </c>
      <c r="M27" s="104" t="n">
        <f aca="false">I27/E27</f>
        <v>0.0424436363636364</v>
      </c>
    </row>
    <row r="28" s="95" customFormat="true" ht="12.75" hidden="false" customHeight="false" outlineLevel="0" collapsed="false">
      <c r="A28" s="32"/>
      <c r="B28" s="32"/>
      <c r="C28" s="103" t="s">
        <v>136</v>
      </c>
      <c r="D28" s="29" t="n">
        <v>250000</v>
      </c>
      <c r="E28" s="29" t="n">
        <v>250000</v>
      </c>
      <c r="F28" s="29" t="n">
        <f aca="false">E28-H28</f>
        <v>250000</v>
      </c>
      <c r="G28" s="29"/>
      <c r="H28" s="30"/>
      <c r="I28" s="31" t="n">
        <v>209134</v>
      </c>
      <c r="J28" s="35" t="n">
        <f aca="false">I28-L28</f>
        <v>209134</v>
      </c>
      <c r="K28" s="29"/>
      <c r="L28" s="30"/>
      <c r="M28" s="104" t="n">
        <f aca="false">I28/E28</f>
        <v>0.836536</v>
      </c>
    </row>
    <row r="29" s="42" customFormat="true" ht="38.25" hidden="false" customHeight="false" outlineLevel="0" collapsed="false">
      <c r="A29" s="32"/>
      <c r="B29" s="96"/>
      <c r="C29" s="103" t="s">
        <v>137</v>
      </c>
      <c r="D29" s="29" t="n">
        <v>70000</v>
      </c>
      <c r="E29" s="29" t="n">
        <v>430000</v>
      </c>
      <c r="F29" s="29" t="n">
        <f aca="false">E29-H29</f>
        <v>0</v>
      </c>
      <c r="G29" s="29"/>
      <c r="H29" s="30" t="n">
        <v>430000</v>
      </c>
      <c r="I29" s="31"/>
      <c r="J29" s="35" t="n">
        <f aca="false">I29-L29</f>
        <v>0</v>
      </c>
      <c r="K29" s="29"/>
      <c r="L29" s="30"/>
      <c r="M29" s="104" t="n">
        <f aca="false">I29/E29</f>
        <v>0</v>
      </c>
    </row>
    <row r="30" s="42" customFormat="true" ht="25.5" hidden="false" customHeight="false" outlineLevel="0" collapsed="false">
      <c r="A30" s="32"/>
      <c r="B30" s="96"/>
      <c r="C30" s="103" t="s">
        <v>138</v>
      </c>
      <c r="D30" s="29" t="n">
        <v>300000</v>
      </c>
      <c r="E30" s="29" t="n">
        <v>300000</v>
      </c>
      <c r="F30" s="29" t="n">
        <f aca="false">E30-H30</f>
        <v>0</v>
      </c>
      <c r="G30" s="29"/>
      <c r="H30" s="30" t="n">
        <v>300000</v>
      </c>
      <c r="I30" s="31" t="n">
        <v>623</v>
      </c>
      <c r="J30" s="35" t="n">
        <f aca="false">I30-L30</f>
        <v>0</v>
      </c>
      <c r="K30" s="29"/>
      <c r="L30" s="30" t="n">
        <v>623</v>
      </c>
      <c r="M30" s="104" t="n">
        <f aca="false">I30/E30</f>
        <v>0.00207666666666667</v>
      </c>
    </row>
    <row r="31" s="42" customFormat="true" ht="38.25" hidden="false" customHeight="false" outlineLevel="0" collapsed="false">
      <c r="A31" s="32"/>
      <c r="B31" s="96"/>
      <c r="C31" s="103" t="s">
        <v>139</v>
      </c>
      <c r="D31" s="29" t="n">
        <v>50000</v>
      </c>
      <c r="E31" s="29" t="n">
        <v>50000</v>
      </c>
      <c r="F31" s="29" t="n">
        <f aca="false">E31-H31</f>
        <v>0</v>
      </c>
      <c r="G31" s="29"/>
      <c r="H31" s="30" t="n">
        <v>50000</v>
      </c>
      <c r="I31" s="31"/>
      <c r="J31" s="35" t="n">
        <f aca="false">I31-L31</f>
        <v>0</v>
      </c>
      <c r="K31" s="29"/>
      <c r="L31" s="30"/>
      <c r="M31" s="104" t="n">
        <f aca="false">I31/E31</f>
        <v>0</v>
      </c>
    </row>
    <row r="32" s="42" customFormat="true" ht="25.5" hidden="false" customHeight="false" outlineLevel="0" collapsed="false">
      <c r="A32" s="32"/>
      <c r="B32" s="96"/>
      <c r="C32" s="103" t="s">
        <v>140</v>
      </c>
      <c r="D32" s="29"/>
      <c r="E32" s="29" t="n">
        <v>4000000</v>
      </c>
      <c r="F32" s="29" t="n">
        <f aca="false">E32-H32</f>
        <v>0</v>
      </c>
      <c r="G32" s="29"/>
      <c r="H32" s="30" t="n">
        <v>4000000</v>
      </c>
      <c r="I32" s="31" t="n">
        <v>170555</v>
      </c>
      <c r="J32" s="35" t="n">
        <f aca="false">I32-L32</f>
        <v>0</v>
      </c>
      <c r="K32" s="29"/>
      <c r="L32" s="30" t="n">
        <v>170555</v>
      </c>
      <c r="M32" s="104" t="n">
        <f aca="false">I32/E32</f>
        <v>0.04263875</v>
      </c>
    </row>
    <row r="33" s="42" customFormat="true" ht="38.25" hidden="false" customHeight="false" outlineLevel="0" collapsed="false">
      <c r="A33" s="32"/>
      <c r="B33" s="96"/>
      <c r="C33" s="103" t="s">
        <v>141</v>
      </c>
      <c r="D33" s="29"/>
      <c r="E33" s="29" t="n">
        <v>1675000</v>
      </c>
      <c r="F33" s="29" t="n">
        <f aca="false">E33-H33</f>
        <v>0</v>
      </c>
      <c r="G33" s="29"/>
      <c r="H33" s="30" t="n">
        <v>1675000</v>
      </c>
      <c r="I33" s="31"/>
      <c r="J33" s="35" t="n">
        <f aca="false">I33-L33</f>
        <v>0</v>
      </c>
      <c r="K33" s="29"/>
      <c r="L33" s="30"/>
      <c r="M33" s="104" t="n">
        <f aca="false">I33/E33</f>
        <v>0</v>
      </c>
    </row>
    <row r="34" s="42" customFormat="true" ht="12.75" hidden="false" customHeight="false" outlineLevel="0" collapsed="false">
      <c r="A34" s="32"/>
      <c r="B34" s="96"/>
      <c r="C34" s="103" t="s">
        <v>142</v>
      </c>
      <c r="D34" s="29"/>
      <c r="E34" s="29" t="n">
        <v>540000</v>
      </c>
      <c r="F34" s="29" t="n">
        <f aca="false">E34-H34</f>
        <v>540000</v>
      </c>
      <c r="G34" s="29"/>
      <c r="H34" s="30"/>
      <c r="I34" s="31"/>
      <c r="J34" s="35" t="n">
        <f aca="false">I34-L34</f>
        <v>0</v>
      </c>
      <c r="K34" s="29"/>
      <c r="L34" s="30"/>
      <c r="M34" s="104" t="n">
        <f aca="false">I34/E34</f>
        <v>0</v>
      </c>
    </row>
    <row r="35" s="95" customFormat="true" ht="12.75" hidden="false" customHeight="false" outlineLevel="0" collapsed="false">
      <c r="A35" s="96"/>
      <c r="B35" s="96" t="n">
        <v>60016</v>
      </c>
      <c r="C35" s="97" t="s">
        <v>143</v>
      </c>
      <c r="D35" s="98" t="n">
        <f aca="false">SUM(D36:D45)</f>
        <v>7200000</v>
      </c>
      <c r="E35" s="98" t="n">
        <f aca="false">SUM(E36:E45)</f>
        <v>5310000</v>
      </c>
      <c r="F35" s="98" t="n">
        <f aca="false">E35-H35</f>
        <v>4010000</v>
      </c>
      <c r="G35" s="98" t="n">
        <f aca="false">SUM(G36:G45)</f>
        <v>0</v>
      </c>
      <c r="H35" s="99" t="n">
        <f aca="false">SUM(H36:H45)</f>
        <v>1300000</v>
      </c>
      <c r="I35" s="100" t="n">
        <f aca="false">SUM(I36:I45)</f>
        <v>1956458</v>
      </c>
      <c r="J35" s="101" t="n">
        <f aca="false">I35-L35</f>
        <v>1866600</v>
      </c>
      <c r="K35" s="98" t="n">
        <f aca="false">SUM(K36:K45)</f>
        <v>0</v>
      </c>
      <c r="L35" s="99" t="n">
        <f aca="false">SUM(L36:L45)</f>
        <v>89858</v>
      </c>
      <c r="M35" s="102" t="n">
        <f aca="false">I35/E35</f>
        <v>0.368447834274953</v>
      </c>
    </row>
    <row r="36" s="42" customFormat="true" ht="12.75" hidden="false" customHeight="false" outlineLevel="0" collapsed="false">
      <c r="A36" s="32"/>
      <c r="B36" s="96"/>
      <c r="C36" s="103" t="s">
        <v>131</v>
      </c>
      <c r="D36" s="29" t="n">
        <v>2040000</v>
      </c>
      <c r="E36" s="29" t="n">
        <v>1600000</v>
      </c>
      <c r="F36" s="29" t="n">
        <f aca="false">E36-H36</f>
        <v>1600000</v>
      </c>
      <c r="G36" s="29"/>
      <c r="H36" s="30"/>
      <c r="I36" s="31" t="n">
        <v>826823</v>
      </c>
      <c r="J36" s="35" t="n">
        <f aca="false">I36-L36</f>
        <v>826823</v>
      </c>
      <c r="K36" s="29"/>
      <c r="L36" s="30"/>
      <c r="M36" s="104" t="n">
        <f aca="false">I36/E36</f>
        <v>0.516764375</v>
      </c>
    </row>
    <row r="37" s="42" customFormat="true" ht="12.75" hidden="false" customHeight="false" outlineLevel="0" collapsed="false">
      <c r="A37" s="32"/>
      <c r="B37" s="96"/>
      <c r="C37" s="103" t="s">
        <v>144</v>
      </c>
      <c r="D37" s="29" t="n">
        <v>560000</v>
      </c>
      <c r="E37" s="29" t="n">
        <v>1000000</v>
      </c>
      <c r="F37" s="29" t="n">
        <f aca="false">E37-H37</f>
        <v>1000000</v>
      </c>
      <c r="G37" s="29"/>
      <c r="H37" s="30"/>
      <c r="I37" s="31" t="n">
        <v>438646</v>
      </c>
      <c r="J37" s="35" t="n">
        <f aca="false">I37-L37</f>
        <v>438646</v>
      </c>
      <c r="K37" s="29"/>
      <c r="L37" s="30"/>
      <c r="M37" s="104" t="n">
        <f aca="false">I37/E37</f>
        <v>0.438646</v>
      </c>
    </row>
    <row r="38" s="42" customFormat="true" ht="25.5" hidden="false" customHeight="false" outlineLevel="0" collapsed="false">
      <c r="A38" s="32"/>
      <c r="B38" s="96"/>
      <c r="C38" s="103" t="s">
        <v>140</v>
      </c>
      <c r="D38" s="29" t="n">
        <v>2200000</v>
      </c>
      <c r="E38" s="29"/>
      <c r="F38" s="29" t="n">
        <f aca="false">E38-H38</f>
        <v>0</v>
      </c>
      <c r="G38" s="29"/>
      <c r="H38" s="30"/>
      <c r="I38" s="31"/>
      <c r="J38" s="35" t="n">
        <f aca="false">I38-L38</f>
        <v>0</v>
      </c>
      <c r="K38" s="29"/>
      <c r="L38" s="30"/>
      <c r="M38" s="104" t="e">
        <f aca="false">I38/E38</f>
        <v>#DIV/0!</v>
      </c>
    </row>
    <row r="39" s="42" customFormat="true" ht="25.5" hidden="false" customHeight="false" outlineLevel="0" collapsed="false">
      <c r="A39" s="32"/>
      <c r="B39" s="96"/>
      <c r="C39" s="103" t="s">
        <v>145</v>
      </c>
      <c r="D39" s="29" t="n">
        <v>300000</v>
      </c>
      <c r="E39" s="29" t="n">
        <v>300000</v>
      </c>
      <c r="F39" s="29" t="n">
        <f aca="false">E39-H39</f>
        <v>0</v>
      </c>
      <c r="G39" s="29"/>
      <c r="H39" s="30" t="n">
        <v>300000</v>
      </c>
      <c r="I39" s="31" t="n">
        <v>302</v>
      </c>
      <c r="J39" s="35" t="n">
        <f aca="false">I39-L39</f>
        <v>0</v>
      </c>
      <c r="K39" s="29"/>
      <c r="L39" s="30" t="n">
        <v>302</v>
      </c>
      <c r="M39" s="104" t="n">
        <f aca="false">I39/E39</f>
        <v>0.00100666666666667</v>
      </c>
    </row>
    <row r="40" s="42" customFormat="true" ht="38.25" hidden="false" customHeight="false" outlineLevel="0" collapsed="false">
      <c r="A40" s="32"/>
      <c r="B40" s="96"/>
      <c r="C40" s="103" t="s">
        <v>146</v>
      </c>
      <c r="D40" s="29" t="n">
        <v>500000</v>
      </c>
      <c r="E40" s="29" t="n">
        <v>500000</v>
      </c>
      <c r="F40" s="29" t="n">
        <f aca="false">E40-H40</f>
        <v>0</v>
      </c>
      <c r="G40" s="29"/>
      <c r="H40" s="30" t="n">
        <v>500000</v>
      </c>
      <c r="I40" s="31" t="n">
        <v>45251</v>
      </c>
      <c r="J40" s="35" t="n">
        <f aca="false">I40-L40</f>
        <v>0</v>
      </c>
      <c r="K40" s="29"/>
      <c r="L40" s="30" t="n">
        <v>45251</v>
      </c>
      <c r="M40" s="104" t="n">
        <f aca="false">I40/E40</f>
        <v>0.090502</v>
      </c>
    </row>
    <row r="41" s="42" customFormat="true" ht="38.25" hidden="false" customHeight="false" outlineLevel="0" collapsed="false">
      <c r="A41" s="32"/>
      <c r="B41" s="96"/>
      <c r="C41" s="103" t="s">
        <v>147</v>
      </c>
      <c r="D41" s="29" t="n">
        <v>100000</v>
      </c>
      <c r="E41" s="29" t="n">
        <v>100000</v>
      </c>
      <c r="F41" s="29" t="n">
        <f aca="false">E41-H41</f>
        <v>0</v>
      </c>
      <c r="G41" s="29"/>
      <c r="H41" s="30" t="n">
        <v>100000</v>
      </c>
      <c r="I41" s="31" t="n">
        <v>12200</v>
      </c>
      <c r="J41" s="35" t="n">
        <f aca="false">I41-L41</f>
        <v>0</v>
      </c>
      <c r="K41" s="29"/>
      <c r="L41" s="30" t="n">
        <v>12200</v>
      </c>
      <c r="M41" s="104" t="n">
        <f aca="false">I41/E41</f>
        <v>0.122</v>
      </c>
    </row>
    <row r="42" s="42" customFormat="true" ht="25.5" hidden="false" customHeight="false" outlineLevel="0" collapsed="false">
      <c r="A42" s="32"/>
      <c r="B42" s="96"/>
      <c r="C42" s="103" t="s">
        <v>148</v>
      </c>
      <c r="D42" s="29" t="n">
        <v>400000</v>
      </c>
      <c r="E42" s="29" t="n">
        <v>400000</v>
      </c>
      <c r="F42" s="29" t="n">
        <f aca="false">E42-H42</f>
        <v>0</v>
      </c>
      <c r="G42" s="29"/>
      <c r="H42" s="30" t="n">
        <v>400000</v>
      </c>
      <c r="I42" s="31" t="n">
        <v>32105</v>
      </c>
      <c r="J42" s="35" t="n">
        <f aca="false">I42-L42</f>
        <v>0</v>
      </c>
      <c r="K42" s="29"/>
      <c r="L42" s="30" t="n">
        <v>32105</v>
      </c>
      <c r="M42" s="104" t="n">
        <f aca="false">I42/E42</f>
        <v>0.0802625</v>
      </c>
    </row>
    <row r="43" s="42" customFormat="true" ht="12.75" hidden="false" customHeight="false" outlineLevel="0" collapsed="false">
      <c r="A43" s="32"/>
      <c r="B43" s="96"/>
      <c r="C43" s="103" t="s">
        <v>149</v>
      </c>
      <c r="D43" s="29" t="n">
        <v>80000</v>
      </c>
      <c r="E43" s="29" t="n">
        <v>390000</v>
      </c>
      <c r="F43" s="29" t="n">
        <f aca="false">E43-H43</f>
        <v>390000</v>
      </c>
      <c r="G43" s="29"/>
      <c r="H43" s="30"/>
      <c r="I43" s="31"/>
      <c r="J43" s="35" t="n">
        <f aca="false">I43-L43</f>
        <v>0</v>
      </c>
      <c r="K43" s="29"/>
      <c r="L43" s="30"/>
      <c r="M43" s="104" t="n">
        <f aca="false">I43/E43</f>
        <v>0</v>
      </c>
    </row>
    <row r="44" s="42" customFormat="true" ht="12.75" hidden="false" customHeight="false" outlineLevel="0" collapsed="false">
      <c r="A44" s="32"/>
      <c r="B44" s="96"/>
      <c r="C44" s="103" t="s">
        <v>150</v>
      </c>
      <c r="D44" s="29" t="n">
        <v>950000</v>
      </c>
      <c r="E44" s="29" t="n">
        <v>950000</v>
      </c>
      <c r="F44" s="29" t="n">
        <f aca="false">E44-H44</f>
        <v>950000</v>
      </c>
      <c r="G44" s="29"/>
      <c r="H44" s="30"/>
      <c r="I44" s="31" t="n">
        <v>596612</v>
      </c>
      <c r="J44" s="35" t="n">
        <f aca="false">I44-L44</f>
        <v>596612</v>
      </c>
      <c r="K44" s="29"/>
      <c r="L44" s="30"/>
      <c r="M44" s="104" t="n">
        <f aca="false">I44/E44</f>
        <v>0.628012631578947</v>
      </c>
    </row>
    <row r="45" s="42" customFormat="true" ht="12.75" hidden="false" customHeight="false" outlineLevel="0" collapsed="false">
      <c r="A45" s="32"/>
      <c r="B45" s="96"/>
      <c r="C45" s="103" t="s">
        <v>151</v>
      </c>
      <c r="D45" s="29" t="n">
        <v>70000</v>
      </c>
      <c r="E45" s="29" t="n">
        <v>70000</v>
      </c>
      <c r="F45" s="29" t="n">
        <f aca="false">E45-H45</f>
        <v>70000</v>
      </c>
      <c r="G45" s="29"/>
      <c r="H45" s="30"/>
      <c r="I45" s="31" t="n">
        <v>4519</v>
      </c>
      <c r="J45" s="35" t="n">
        <f aca="false">I45-L45</f>
        <v>4519</v>
      </c>
      <c r="K45" s="29"/>
      <c r="L45" s="30"/>
      <c r="M45" s="104" t="n">
        <f aca="false">I45/E45</f>
        <v>0.0645571428571429</v>
      </c>
    </row>
    <row r="46" s="42" customFormat="true" ht="12.75" hidden="false" customHeight="false" outlineLevel="0" collapsed="false">
      <c r="A46" s="96"/>
      <c r="B46" s="96" t="n">
        <v>60017</v>
      </c>
      <c r="C46" s="97" t="s">
        <v>152</v>
      </c>
      <c r="D46" s="98" t="n">
        <f aca="false">SUM(D47:D50)</f>
        <v>300000</v>
      </c>
      <c r="E46" s="98" t="n">
        <f aca="false">SUM(E47:E50)</f>
        <v>328600</v>
      </c>
      <c r="F46" s="98" t="n">
        <f aca="false">E46-H46</f>
        <v>128600</v>
      </c>
      <c r="G46" s="98" t="n">
        <f aca="false">SUM(G47:G50)</f>
        <v>0</v>
      </c>
      <c r="H46" s="99" t="n">
        <f aca="false">SUM(H47:H50)</f>
        <v>200000</v>
      </c>
      <c r="I46" s="100" t="n">
        <f aca="false">SUM(I47:I50)</f>
        <v>2400</v>
      </c>
      <c r="J46" s="101" t="n">
        <f aca="false">I46-L46</f>
        <v>0</v>
      </c>
      <c r="K46" s="98" t="n">
        <f aca="false">SUM(K47:K50)</f>
        <v>0</v>
      </c>
      <c r="L46" s="99" t="n">
        <f aca="false">SUM(L47:L50)</f>
        <v>2400</v>
      </c>
      <c r="M46" s="102" t="n">
        <f aca="false">I46/E46</f>
        <v>0.00730371272063299</v>
      </c>
    </row>
    <row r="47" s="42" customFormat="true" ht="12.75" hidden="false" customHeight="false" outlineLevel="0" collapsed="false">
      <c r="A47" s="32"/>
      <c r="B47" s="96"/>
      <c r="C47" s="103" t="s">
        <v>131</v>
      </c>
      <c r="D47" s="29" t="n">
        <v>100000</v>
      </c>
      <c r="E47" s="29" t="n">
        <v>100000</v>
      </c>
      <c r="F47" s="29" t="n">
        <f aca="false">E47-H47</f>
        <v>100000</v>
      </c>
      <c r="G47" s="29"/>
      <c r="H47" s="30"/>
      <c r="I47" s="31"/>
      <c r="J47" s="35" t="n">
        <f aca="false">I47-L47</f>
        <v>0</v>
      </c>
      <c r="K47" s="29"/>
      <c r="L47" s="30"/>
      <c r="M47" s="104" t="n">
        <f aca="false">I47/E47</f>
        <v>0</v>
      </c>
    </row>
    <row r="48" s="42" customFormat="true" ht="25.5" hidden="false" customHeight="false" outlineLevel="0" collapsed="false">
      <c r="A48" s="32"/>
      <c r="B48" s="96"/>
      <c r="C48" s="103" t="s">
        <v>153</v>
      </c>
      <c r="D48" s="29"/>
      <c r="E48" s="29" t="n">
        <v>28600</v>
      </c>
      <c r="F48" s="29" t="n">
        <f aca="false">E48-H48</f>
        <v>28600</v>
      </c>
      <c r="G48" s="29"/>
      <c r="H48" s="30"/>
      <c r="I48" s="31" t="n">
        <v>0</v>
      </c>
      <c r="J48" s="35" t="n">
        <f aca="false">I48-L48</f>
        <v>0</v>
      </c>
      <c r="K48" s="29"/>
      <c r="L48" s="30"/>
      <c r="M48" s="104" t="n">
        <f aca="false">I48/E48</f>
        <v>0</v>
      </c>
    </row>
    <row r="49" s="42" customFormat="true" ht="38.25" hidden="false" customHeight="false" outlineLevel="0" collapsed="false">
      <c r="A49" s="32"/>
      <c r="B49" s="96"/>
      <c r="C49" s="103" t="s">
        <v>154</v>
      </c>
      <c r="D49" s="29" t="n">
        <v>150000</v>
      </c>
      <c r="E49" s="29" t="n">
        <v>150000</v>
      </c>
      <c r="F49" s="29" t="n">
        <f aca="false">E49-H49</f>
        <v>0</v>
      </c>
      <c r="G49" s="29"/>
      <c r="H49" s="30" t="n">
        <v>150000</v>
      </c>
      <c r="I49" s="31" t="n">
        <v>2400</v>
      </c>
      <c r="J49" s="35" t="n">
        <f aca="false">I49-L49</f>
        <v>0</v>
      </c>
      <c r="K49" s="29"/>
      <c r="L49" s="30" t="n">
        <v>2400</v>
      </c>
      <c r="M49" s="104" t="n">
        <f aca="false">I49/E49</f>
        <v>0.016</v>
      </c>
    </row>
    <row r="50" s="42" customFormat="true" ht="12.75" hidden="false" customHeight="false" outlineLevel="0" collapsed="false">
      <c r="A50" s="32"/>
      <c r="B50" s="96"/>
      <c r="C50" s="103" t="s">
        <v>155</v>
      </c>
      <c r="D50" s="29" t="n">
        <v>50000</v>
      </c>
      <c r="E50" s="29" t="n">
        <v>50000</v>
      </c>
      <c r="F50" s="29" t="n">
        <f aca="false">E50-H50</f>
        <v>0</v>
      </c>
      <c r="G50" s="29"/>
      <c r="H50" s="30" t="n">
        <v>50000</v>
      </c>
      <c r="I50" s="31"/>
      <c r="J50" s="35" t="n">
        <f aca="false">I50-L50</f>
        <v>0</v>
      </c>
      <c r="K50" s="29"/>
      <c r="L50" s="30"/>
      <c r="M50" s="104" t="n">
        <f aca="false">I50/E50</f>
        <v>0</v>
      </c>
    </row>
    <row r="51" s="42" customFormat="true" ht="12.75" hidden="false" customHeight="false" outlineLevel="0" collapsed="false">
      <c r="A51" s="96"/>
      <c r="B51" s="96" t="n">
        <v>60095</v>
      </c>
      <c r="C51" s="97" t="s">
        <v>119</v>
      </c>
      <c r="D51" s="98" t="n">
        <f aca="false">SUM(D52:D52)</f>
        <v>900000</v>
      </c>
      <c r="E51" s="98" t="n">
        <f aca="false">SUM(E52:E52)</f>
        <v>900000</v>
      </c>
      <c r="F51" s="98" t="n">
        <f aca="false">E51-H51</f>
        <v>0</v>
      </c>
      <c r="G51" s="98" t="n">
        <f aca="false">SUM(G52:G52)</f>
        <v>0</v>
      </c>
      <c r="H51" s="99" t="n">
        <f aca="false">SUM(H52:H52)</f>
        <v>900000</v>
      </c>
      <c r="I51" s="100" t="n">
        <f aca="false">SUM(I52:I52)</f>
        <v>0</v>
      </c>
      <c r="J51" s="101" t="n">
        <f aca="false">I51-L51</f>
        <v>0</v>
      </c>
      <c r="K51" s="98" t="n">
        <f aca="false">SUM(K52:K52)</f>
        <v>0</v>
      </c>
      <c r="L51" s="99" t="n">
        <f aca="false">SUM(L52:L52)</f>
        <v>0</v>
      </c>
      <c r="M51" s="102" t="n">
        <f aca="false">I51/E51</f>
        <v>0</v>
      </c>
    </row>
    <row r="52" s="42" customFormat="true" ht="25.5" hidden="false" customHeight="false" outlineLevel="0" collapsed="false">
      <c r="A52" s="32"/>
      <c r="B52" s="96"/>
      <c r="C52" s="103" t="s">
        <v>156</v>
      </c>
      <c r="D52" s="29" t="n">
        <v>900000</v>
      </c>
      <c r="E52" s="29" t="n">
        <v>900000</v>
      </c>
      <c r="F52" s="29" t="n">
        <f aca="false">E52-H52</f>
        <v>0</v>
      </c>
      <c r="G52" s="29"/>
      <c r="H52" s="30" t="n">
        <v>900000</v>
      </c>
      <c r="I52" s="31" t="n">
        <v>0</v>
      </c>
      <c r="J52" s="35" t="n">
        <f aca="false">I52-L52</f>
        <v>0</v>
      </c>
      <c r="K52" s="29"/>
      <c r="L52" s="30"/>
      <c r="M52" s="104" t="n">
        <f aca="false">I52/E52</f>
        <v>0</v>
      </c>
    </row>
    <row r="53" s="42" customFormat="true" ht="21.75" hidden="false" customHeight="true" outlineLevel="0" collapsed="false">
      <c r="A53" s="12" t="n">
        <v>630</v>
      </c>
      <c r="B53" s="12"/>
      <c r="C53" s="13" t="s">
        <v>157</v>
      </c>
      <c r="D53" s="13" t="n">
        <f aca="false">D54</f>
        <v>17000</v>
      </c>
      <c r="E53" s="13" t="n">
        <f aca="false">E54</f>
        <v>17000</v>
      </c>
      <c r="F53" s="13" t="n">
        <f aca="false">E53-H53</f>
        <v>17000</v>
      </c>
      <c r="G53" s="13" t="n">
        <f aca="false">G54</f>
        <v>14806</v>
      </c>
      <c r="H53" s="14" t="n">
        <f aca="false">H54</f>
        <v>0</v>
      </c>
      <c r="I53" s="15" t="n">
        <f aca="false">I54</f>
        <v>6369</v>
      </c>
      <c r="J53" s="93" t="n">
        <f aca="false">I53-L53</f>
        <v>6369</v>
      </c>
      <c r="K53" s="13" t="n">
        <f aca="false">K54</f>
        <v>6369</v>
      </c>
      <c r="L53" s="14" t="n">
        <f aca="false">L54</f>
        <v>0</v>
      </c>
      <c r="M53" s="94" t="n">
        <f aca="false">I53/E53</f>
        <v>0.374647058823529</v>
      </c>
    </row>
    <row r="54" s="42" customFormat="true" ht="12.75" hidden="false" customHeight="false" outlineLevel="0" collapsed="false">
      <c r="A54" s="96"/>
      <c r="B54" s="96" t="n">
        <v>63001</v>
      </c>
      <c r="C54" s="106" t="s">
        <v>158</v>
      </c>
      <c r="D54" s="98" t="n">
        <f aca="false">D55</f>
        <v>17000</v>
      </c>
      <c r="E54" s="98" t="n">
        <f aca="false">E55</f>
        <v>17000</v>
      </c>
      <c r="F54" s="98" t="n">
        <f aca="false">E54-H54</f>
        <v>17000</v>
      </c>
      <c r="G54" s="98" t="n">
        <f aca="false">G55</f>
        <v>14806</v>
      </c>
      <c r="H54" s="99" t="n">
        <f aca="false">H55</f>
        <v>0</v>
      </c>
      <c r="I54" s="100" t="n">
        <f aca="false">I55</f>
        <v>6369</v>
      </c>
      <c r="J54" s="101" t="n">
        <f aca="false">I54-L54</f>
        <v>6369</v>
      </c>
      <c r="K54" s="98" t="n">
        <f aca="false">K55</f>
        <v>6369</v>
      </c>
      <c r="L54" s="99" t="n">
        <f aca="false">L55</f>
        <v>0</v>
      </c>
      <c r="M54" s="102" t="n">
        <f aca="false">I54/E54</f>
        <v>0.374647058823529</v>
      </c>
    </row>
    <row r="55" s="42" customFormat="true" ht="25.5" hidden="false" customHeight="false" outlineLevel="0" collapsed="false">
      <c r="A55" s="32"/>
      <c r="B55" s="32"/>
      <c r="C55" s="105" t="s">
        <v>159</v>
      </c>
      <c r="D55" s="29" t="n">
        <v>17000</v>
      </c>
      <c r="E55" s="29" t="n">
        <v>17000</v>
      </c>
      <c r="F55" s="29" t="n">
        <f aca="false">E55-H55</f>
        <v>17000</v>
      </c>
      <c r="G55" s="29" t="n">
        <v>14806</v>
      </c>
      <c r="H55" s="30"/>
      <c r="I55" s="31" t="n">
        <v>6369</v>
      </c>
      <c r="J55" s="35" t="n">
        <f aca="false">I55-L55</f>
        <v>6369</v>
      </c>
      <c r="K55" s="29" t="n">
        <v>6369</v>
      </c>
      <c r="L55" s="30"/>
      <c r="M55" s="104" t="n">
        <f aca="false">I55/E55</f>
        <v>0.374647058823529</v>
      </c>
    </row>
    <row r="56" s="42" customFormat="true" ht="21.75" hidden="false" customHeight="true" outlineLevel="0" collapsed="false">
      <c r="A56" s="12" t="n">
        <v>700</v>
      </c>
      <c r="B56" s="12"/>
      <c r="C56" s="13" t="s">
        <v>160</v>
      </c>
      <c r="D56" s="13" t="n">
        <f aca="false">D57+D61+D73+D77</f>
        <v>25424000</v>
      </c>
      <c r="E56" s="13" t="n">
        <f aca="false">E57+E61+E73+E77</f>
        <v>30954362</v>
      </c>
      <c r="F56" s="13" t="n">
        <f aca="false">E56-H56</f>
        <v>30794362</v>
      </c>
      <c r="G56" s="13" t="n">
        <f aca="false">G57+G61+G73+G77</f>
        <v>700</v>
      </c>
      <c r="H56" s="14" t="n">
        <f aca="false">H57+H61+H73+H77</f>
        <v>160000</v>
      </c>
      <c r="I56" s="15" t="n">
        <f aca="false">I57+I61+I73+I77</f>
        <v>14741498</v>
      </c>
      <c r="J56" s="93" t="n">
        <f aca="false">I56-L56</f>
        <v>14740998</v>
      </c>
      <c r="K56" s="13" t="n">
        <f aca="false">K57+K61+K73+K77</f>
        <v>629</v>
      </c>
      <c r="L56" s="14" t="n">
        <f aca="false">L57+L61+L73+L77</f>
        <v>500</v>
      </c>
      <c r="M56" s="94" t="n">
        <f aca="false">I56/E56</f>
        <v>0.476233301141855</v>
      </c>
    </row>
    <row r="57" s="42" customFormat="true" ht="12.75" hidden="false" customHeight="false" outlineLevel="0" collapsed="false">
      <c r="A57" s="96"/>
      <c r="B57" s="96" t="n">
        <v>70001</v>
      </c>
      <c r="C57" s="97" t="s">
        <v>161</v>
      </c>
      <c r="D57" s="98" t="n">
        <f aca="false">SUM(D58:D60)</f>
        <v>237000</v>
      </c>
      <c r="E57" s="98" t="n">
        <f aca="false">SUM(E58:E60)</f>
        <v>237000</v>
      </c>
      <c r="F57" s="98" t="n">
        <f aca="false">E57-H57</f>
        <v>77000</v>
      </c>
      <c r="G57" s="98" t="n">
        <f aca="false">SUM(G58:G60)</f>
        <v>0</v>
      </c>
      <c r="H57" s="99" t="n">
        <f aca="false">SUM(H58:H60)</f>
        <v>160000</v>
      </c>
      <c r="I57" s="100" t="n">
        <f aca="false">SUM(I58:I60)</f>
        <v>19818</v>
      </c>
      <c r="J57" s="101" t="n">
        <f aca="false">I57-L57</f>
        <v>19318</v>
      </c>
      <c r="K57" s="98" t="n">
        <f aca="false">SUM(K58:K60)</f>
        <v>0</v>
      </c>
      <c r="L57" s="99" t="n">
        <f aca="false">SUM(L58:L60)</f>
        <v>500</v>
      </c>
      <c r="M57" s="102" t="n">
        <f aca="false">I57/E57</f>
        <v>0.083620253164557</v>
      </c>
    </row>
    <row r="58" s="42" customFormat="true" ht="38.25" hidden="false" customHeight="false" outlineLevel="0" collapsed="false">
      <c r="A58" s="32"/>
      <c r="B58" s="32"/>
      <c r="C58" s="103" t="s">
        <v>162</v>
      </c>
      <c r="D58" s="29" t="n">
        <v>160000</v>
      </c>
      <c r="E58" s="29" t="n">
        <v>160000</v>
      </c>
      <c r="F58" s="29" t="n">
        <f aca="false">E58-H58</f>
        <v>0</v>
      </c>
      <c r="G58" s="29"/>
      <c r="H58" s="30" t="n">
        <v>160000</v>
      </c>
      <c r="I58" s="31" t="n">
        <v>500</v>
      </c>
      <c r="J58" s="35" t="n">
        <f aca="false">I58-L58</f>
        <v>0</v>
      </c>
      <c r="K58" s="29"/>
      <c r="L58" s="30" t="n">
        <v>500</v>
      </c>
      <c r="M58" s="104" t="n">
        <f aca="false">I58/E58</f>
        <v>0.003125</v>
      </c>
    </row>
    <row r="59" s="42" customFormat="true" ht="25.5" hidden="false" customHeight="false" outlineLevel="0" collapsed="false">
      <c r="A59" s="32"/>
      <c r="B59" s="32"/>
      <c r="C59" s="103" t="s">
        <v>163</v>
      </c>
      <c r="D59" s="29" t="n">
        <v>57000</v>
      </c>
      <c r="E59" s="29" t="n">
        <v>57000</v>
      </c>
      <c r="F59" s="29" t="n">
        <f aca="false">E59-H59</f>
        <v>57000</v>
      </c>
      <c r="G59" s="29"/>
      <c r="H59" s="30"/>
      <c r="I59" s="31" t="n">
        <v>19318</v>
      </c>
      <c r="J59" s="35" t="n">
        <f aca="false">I59-L59</f>
        <v>19318</v>
      </c>
      <c r="K59" s="29"/>
      <c r="L59" s="30"/>
      <c r="M59" s="104" t="n">
        <f aca="false">I59/E59</f>
        <v>0.338912280701754</v>
      </c>
    </row>
    <row r="60" s="42" customFormat="true" ht="38.25" hidden="false" customHeight="false" outlineLevel="0" collapsed="false">
      <c r="A60" s="32"/>
      <c r="B60" s="32"/>
      <c r="C60" s="103" t="s">
        <v>164</v>
      </c>
      <c r="D60" s="29" t="n">
        <v>20000</v>
      </c>
      <c r="E60" s="29" t="n">
        <v>20000</v>
      </c>
      <c r="F60" s="29" t="n">
        <f aca="false">E60-H60</f>
        <v>20000</v>
      </c>
      <c r="G60" s="29"/>
      <c r="H60" s="30"/>
      <c r="I60" s="31" t="n">
        <v>0</v>
      </c>
      <c r="J60" s="35" t="n">
        <f aca="false">I60-L60</f>
        <v>0</v>
      </c>
      <c r="K60" s="29"/>
      <c r="L60" s="30"/>
      <c r="M60" s="104" t="n">
        <f aca="false">I60/E60</f>
        <v>0</v>
      </c>
    </row>
    <row r="61" s="42" customFormat="true" ht="25.5" hidden="false" customHeight="false" outlineLevel="0" collapsed="false">
      <c r="A61" s="96"/>
      <c r="B61" s="96" t="n">
        <v>70004</v>
      </c>
      <c r="C61" s="97" t="s">
        <v>165</v>
      </c>
      <c r="D61" s="98" t="n">
        <f aca="false">SUM(D62:D72)</f>
        <v>20187000</v>
      </c>
      <c r="E61" s="98" t="n">
        <f aca="false">SUM(E62:E72)</f>
        <v>22217362</v>
      </c>
      <c r="F61" s="98" t="n">
        <f aca="false">E61-H61</f>
        <v>22217362</v>
      </c>
      <c r="G61" s="98" t="n">
        <f aca="false">SUM(G62:G72)</f>
        <v>0</v>
      </c>
      <c r="H61" s="99" t="n">
        <f aca="false">SUM(H62:H72)</f>
        <v>0</v>
      </c>
      <c r="I61" s="100" t="n">
        <f aca="false">SUM(I62:I72)</f>
        <v>8242445</v>
      </c>
      <c r="J61" s="101" t="n">
        <f aca="false">I61-L61</f>
        <v>8242445</v>
      </c>
      <c r="K61" s="98" t="n">
        <f aca="false">SUM(K62:K72)</f>
        <v>0</v>
      </c>
      <c r="L61" s="99" t="n">
        <f aca="false">SUM(L62:L72)</f>
        <v>0</v>
      </c>
      <c r="M61" s="102" t="n">
        <f aca="false">I61/E61</f>
        <v>0.370991164477583</v>
      </c>
    </row>
    <row r="62" s="42" customFormat="true" ht="25.5" hidden="false" customHeight="false" outlineLevel="0" collapsed="false">
      <c r="A62" s="32"/>
      <c r="B62" s="32"/>
      <c r="C62" s="103" t="s">
        <v>166</v>
      </c>
      <c r="D62" s="29" t="n">
        <v>650000</v>
      </c>
      <c r="E62" s="29" t="n">
        <v>650000</v>
      </c>
      <c r="F62" s="29" t="n">
        <f aca="false">E62-H62</f>
        <v>650000</v>
      </c>
      <c r="G62" s="29"/>
      <c r="H62" s="30"/>
      <c r="I62" s="31" t="n">
        <v>263714</v>
      </c>
      <c r="J62" s="35" t="n">
        <f aca="false">I62-L62</f>
        <v>263714</v>
      </c>
      <c r="K62" s="29"/>
      <c r="L62" s="30"/>
      <c r="M62" s="104" t="n">
        <f aca="false">I62/E62</f>
        <v>0.405713846153846</v>
      </c>
    </row>
    <row r="63" s="42" customFormat="true" ht="25.5" hidden="false" customHeight="false" outlineLevel="0" collapsed="false">
      <c r="A63" s="32"/>
      <c r="B63" s="32"/>
      <c r="C63" s="103" t="s">
        <v>167</v>
      </c>
      <c r="D63" s="29" t="n">
        <v>2100000</v>
      </c>
      <c r="E63" s="29" t="n">
        <v>2100000</v>
      </c>
      <c r="F63" s="29" t="n">
        <f aca="false">E63-H63</f>
        <v>2100000</v>
      </c>
      <c r="G63" s="29"/>
      <c r="H63" s="30"/>
      <c r="I63" s="31" t="n">
        <v>1085332</v>
      </c>
      <c r="J63" s="35" t="n">
        <f aca="false">I63-L63</f>
        <v>1085332</v>
      </c>
      <c r="K63" s="29"/>
      <c r="L63" s="30"/>
      <c r="M63" s="104" t="n">
        <f aca="false">I63/E63</f>
        <v>0.516824761904762</v>
      </c>
    </row>
    <row r="64" s="42" customFormat="true" ht="25.5" hidden="false" customHeight="false" outlineLevel="0" collapsed="false">
      <c r="A64" s="32"/>
      <c r="B64" s="32"/>
      <c r="C64" s="103" t="s">
        <v>168</v>
      </c>
      <c r="D64" s="29" t="n">
        <v>3500000</v>
      </c>
      <c r="E64" s="29" t="n">
        <v>4187490</v>
      </c>
      <c r="F64" s="29" t="n">
        <f aca="false">E64-H64</f>
        <v>4187490</v>
      </c>
      <c r="G64" s="29"/>
      <c r="H64" s="30"/>
      <c r="I64" s="31" t="n">
        <v>299345</v>
      </c>
      <c r="J64" s="35" t="n">
        <f aca="false">I64-L64</f>
        <v>299345</v>
      </c>
      <c r="K64" s="29"/>
      <c r="L64" s="30"/>
      <c r="M64" s="104" t="n">
        <f aca="false">I64/E64</f>
        <v>0.0714855438460749</v>
      </c>
    </row>
    <row r="65" s="95" customFormat="true" ht="25.5" hidden="false" customHeight="false" outlineLevel="0" collapsed="false">
      <c r="A65" s="32"/>
      <c r="B65" s="32"/>
      <c r="C65" s="103" t="s">
        <v>169</v>
      </c>
      <c r="D65" s="29" t="n">
        <v>600000</v>
      </c>
      <c r="E65" s="29" t="n">
        <v>600000</v>
      </c>
      <c r="F65" s="29" t="n">
        <f aca="false">E65-H65</f>
        <v>600000</v>
      </c>
      <c r="G65" s="29"/>
      <c r="H65" s="30"/>
      <c r="I65" s="31" t="n">
        <v>227921</v>
      </c>
      <c r="J65" s="35" t="n">
        <f aca="false">I65-L65</f>
        <v>227921</v>
      </c>
      <c r="K65" s="29"/>
      <c r="L65" s="30"/>
      <c r="M65" s="104" t="n">
        <f aca="false">I65/E65</f>
        <v>0.379868333333333</v>
      </c>
    </row>
    <row r="66" s="42" customFormat="true" ht="25.5" hidden="false" customHeight="false" outlineLevel="0" collapsed="false">
      <c r="A66" s="32"/>
      <c r="B66" s="32"/>
      <c r="C66" s="103" t="s">
        <v>170</v>
      </c>
      <c r="D66" s="29" t="n">
        <v>2600000</v>
      </c>
      <c r="E66" s="29" t="n">
        <v>2600000</v>
      </c>
      <c r="F66" s="29" t="n">
        <f aca="false">E66-H66</f>
        <v>2600000</v>
      </c>
      <c r="G66" s="29"/>
      <c r="H66" s="30"/>
      <c r="I66" s="31" t="n">
        <v>1889441</v>
      </c>
      <c r="J66" s="35" t="n">
        <f aca="false">I66-L66</f>
        <v>1889441</v>
      </c>
      <c r="K66" s="29"/>
      <c r="L66" s="30"/>
      <c r="M66" s="104" t="n">
        <f aca="false">I66/E66</f>
        <v>0.726708076923077</v>
      </c>
    </row>
    <row r="67" s="42" customFormat="true" ht="25.5" hidden="false" customHeight="false" outlineLevel="0" collapsed="false">
      <c r="A67" s="32"/>
      <c r="B67" s="32"/>
      <c r="C67" s="103" t="s">
        <v>171</v>
      </c>
      <c r="D67" s="29" t="n">
        <v>3000000</v>
      </c>
      <c r="E67" s="29" t="n">
        <v>3313894</v>
      </c>
      <c r="F67" s="29" t="n">
        <f aca="false">E67-H67</f>
        <v>3313894</v>
      </c>
      <c r="G67" s="29"/>
      <c r="H67" s="30"/>
      <c r="I67" s="31" t="n">
        <v>621919</v>
      </c>
      <c r="J67" s="35" t="n">
        <f aca="false">I67-L67</f>
        <v>621919</v>
      </c>
      <c r="K67" s="29"/>
      <c r="L67" s="30"/>
      <c r="M67" s="104" t="n">
        <f aca="false">I67/E67</f>
        <v>0.187670154808814</v>
      </c>
    </row>
    <row r="68" s="42" customFormat="true" ht="25.5" hidden="false" customHeight="false" outlineLevel="0" collapsed="false">
      <c r="A68" s="32"/>
      <c r="B68" s="32"/>
      <c r="C68" s="103" t="s">
        <v>172</v>
      </c>
      <c r="D68" s="29" t="n">
        <v>1400000</v>
      </c>
      <c r="E68" s="29" t="n">
        <v>1400000</v>
      </c>
      <c r="F68" s="29" t="n">
        <f aca="false">E68-H68</f>
        <v>1400000</v>
      </c>
      <c r="G68" s="29"/>
      <c r="H68" s="30"/>
      <c r="I68" s="31" t="n">
        <v>655748</v>
      </c>
      <c r="J68" s="35" t="n">
        <f aca="false">I68-L68</f>
        <v>655748</v>
      </c>
      <c r="K68" s="29"/>
      <c r="L68" s="30"/>
      <c r="M68" s="104" t="n">
        <f aca="false">I68/E68</f>
        <v>0.468391428571429</v>
      </c>
    </row>
    <row r="69" s="95" customFormat="true" ht="25.5" hidden="false" customHeight="false" outlineLevel="0" collapsed="false">
      <c r="A69" s="32"/>
      <c r="B69" s="32"/>
      <c r="C69" s="103" t="s">
        <v>173</v>
      </c>
      <c r="D69" s="29" t="n">
        <v>4300000</v>
      </c>
      <c r="E69" s="29" t="n">
        <v>4300000</v>
      </c>
      <c r="F69" s="29" t="n">
        <f aca="false">E69-H69</f>
        <v>4300000</v>
      </c>
      <c r="G69" s="29"/>
      <c r="H69" s="30"/>
      <c r="I69" s="31" t="n">
        <v>2151389</v>
      </c>
      <c r="J69" s="35" t="n">
        <f aca="false">I69-L69</f>
        <v>2151389</v>
      </c>
      <c r="K69" s="29"/>
      <c r="L69" s="30"/>
      <c r="M69" s="104" t="n">
        <f aca="false">I69/E69</f>
        <v>0.500323023255814</v>
      </c>
    </row>
    <row r="70" s="95" customFormat="true" ht="25.5" hidden="false" customHeight="false" outlineLevel="0" collapsed="false">
      <c r="A70" s="32"/>
      <c r="B70" s="32"/>
      <c r="C70" s="103" t="s">
        <v>174</v>
      </c>
      <c r="D70" s="29" t="n">
        <v>1700000</v>
      </c>
      <c r="E70" s="29" t="n">
        <v>1728978</v>
      </c>
      <c r="F70" s="29" t="n">
        <f aca="false">E70-H70</f>
        <v>1728978</v>
      </c>
      <c r="G70" s="29"/>
      <c r="H70" s="30"/>
      <c r="I70" s="31" t="n">
        <v>710636</v>
      </c>
      <c r="J70" s="35" t="n">
        <f aca="false">I70-L70</f>
        <v>710636</v>
      </c>
      <c r="K70" s="29"/>
      <c r="L70" s="30"/>
      <c r="M70" s="104" t="n">
        <f aca="false">I70/E70</f>
        <v>0.411015062077135</v>
      </c>
    </row>
    <row r="71" s="42" customFormat="true" ht="25.5" hidden="false" customHeight="false" outlineLevel="0" collapsed="false">
      <c r="A71" s="32"/>
      <c r="B71" s="32"/>
      <c r="C71" s="103" t="s">
        <v>175</v>
      </c>
      <c r="D71" s="29" t="n">
        <v>337000</v>
      </c>
      <c r="E71" s="29" t="n">
        <v>337000</v>
      </c>
      <c r="F71" s="29" t="n">
        <f aca="false">E71-H71</f>
        <v>337000</v>
      </c>
      <c r="G71" s="29"/>
      <c r="H71" s="30"/>
      <c r="I71" s="31" t="n">
        <v>337000</v>
      </c>
      <c r="J71" s="35" t="n">
        <f aca="false">I71-L71</f>
        <v>337000</v>
      </c>
      <c r="K71" s="29"/>
      <c r="L71" s="30"/>
      <c r="M71" s="104" t="n">
        <f aca="false">I71/E71</f>
        <v>1</v>
      </c>
    </row>
    <row r="72" s="42" customFormat="true" ht="12.75" hidden="false" customHeight="false" outlineLevel="0" collapsed="false">
      <c r="A72" s="32"/>
      <c r="B72" s="32"/>
      <c r="C72" s="103" t="s">
        <v>176</v>
      </c>
      <c r="D72" s="29"/>
      <c r="E72" s="29" t="n">
        <v>1000000</v>
      </c>
      <c r="F72" s="29" t="n">
        <f aca="false">E72-H72</f>
        <v>1000000</v>
      </c>
      <c r="G72" s="29"/>
      <c r="H72" s="30"/>
      <c r="I72" s="31" t="n">
        <v>0</v>
      </c>
      <c r="J72" s="35" t="n">
        <f aca="false">I72-L72</f>
        <v>0</v>
      </c>
      <c r="K72" s="29"/>
      <c r="L72" s="30"/>
      <c r="M72" s="104" t="n">
        <f aca="false">I72/E72</f>
        <v>0</v>
      </c>
    </row>
    <row r="73" s="42" customFormat="true" ht="12.75" hidden="false" customHeight="false" outlineLevel="0" collapsed="false">
      <c r="A73" s="96"/>
      <c r="B73" s="96" t="n">
        <v>70005</v>
      </c>
      <c r="C73" s="97" t="s">
        <v>177</v>
      </c>
      <c r="D73" s="98" t="n">
        <f aca="false">SUM(D74:D76)</f>
        <v>4560000</v>
      </c>
      <c r="E73" s="98" t="n">
        <f aca="false">SUM(E74:E76)</f>
        <v>8060000</v>
      </c>
      <c r="F73" s="98" t="n">
        <f aca="false">E73-H73</f>
        <v>8060000</v>
      </c>
      <c r="G73" s="98" t="n">
        <f aca="false">SUM(G74:G76)</f>
        <v>700</v>
      </c>
      <c r="H73" s="99" t="n">
        <f aca="false">SUM(H74:H76)</f>
        <v>0</v>
      </c>
      <c r="I73" s="100" t="n">
        <f aca="false">SUM(I74:I76)</f>
        <v>6414368</v>
      </c>
      <c r="J73" s="101" t="n">
        <f aca="false">I73-L73</f>
        <v>6414368</v>
      </c>
      <c r="K73" s="98" t="n">
        <f aca="false">SUM(K74:K76)</f>
        <v>629</v>
      </c>
      <c r="L73" s="99" t="n">
        <f aca="false">SUM(L74:L76)</f>
        <v>0</v>
      </c>
      <c r="M73" s="102" t="n">
        <f aca="false">I73/E73</f>
        <v>0.79582729528536</v>
      </c>
    </row>
    <row r="74" s="95" customFormat="true" ht="12.75" hidden="false" customHeight="false" outlineLevel="0" collapsed="false">
      <c r="A74" s="32"/>
      <c r="B74" s="32"/>
      <c r="C74" s="103" t="s">
        <v>107</v>
      </c>
      <c r="D74" s="29" t="n">
        <v>4070000</v>
      </c>
      <c r="E74" s="29" t="n">
        <v>7570000</v>
      </c>
      <c r="F74" s="29" t="n">
        <f aca="false">E74-H74</f>
        <v>7570000</v>
      </c>
      <c r="G74" s="29" t="n">
        <v>700</v>
      </c>
      <c r="H74" s="30"/>
      <c r="I74" s="31" t="n">
        <v>6104763</v>
      </c>
      <c r="J74" s="35" t="n">
        <f aca="false">I74-L74</f>
        <v>6104763</v>
      </c>
      <c r="K74" s="29"/>
      <c r="L74" s="30"/>
      <c r="M74" s="104" t="n">
        <f aca="false">I74/E74</f>
        <v>0.806441611624835</v>
      </c>
    </row>
    <row r="75" s="42" customFormat="true" ht="25.5" hidden="false" customHeight="false" outlineLevel="0" collapsed="false">
      <c r="A75" s="32"/>
      <c r="B75" s="32"/>
      <c r="C75" s="103" t="s">
        <v>178</v>
      </c>
      <c r="D75" s="29" t="n">
        <v>420000</v>
      </c>
      <c r="E75" s="29" t="n">
        <v>420000</v>
      </c>
      <c r="F75" s="29" t="n">
        <f aca="false">E75-H75</f>
        <v>420000</v>
      </c>
      <c r="G75" s="29"/>
      <c r="H75" s="30"/>
      <c r="I75" s="31" t="n">
        <v>278988</v>
      </c>
      <c r="J75" s="35" t="n">
        <f aca="false">I75-L75</f>
        <v>278988</v>
      </c>
      <c r="K75" s="29" t="n">
        <v>629</v>
      </c>
      <c r="L75" s="30"/>
      <c r="M75" s="104" t="n">
        <f aca="false">I75/E75</f>
        <v>0.664257142857143</v>
      </c>
    </row>
    <row r="76" s="42" customFormat="true" ht="51" hidden="false" customHeight="false" outlineLevel="0" collapsed="false">
      <c r="A76" s="32"/>
      <c r="B76" s="32"/>
      <c r="C76" s="107" t="s">
        <v>179</v>
      </c>
      <c r="D76" s="29" t="n">
        <v>70000</v>
      </c>
      <c r="E76" s="29" t="n">
        <v>70000</v>
      </c>
      <c r="F76" s="29" t="n">
        <f aca="false">E76-H76</f>
        <v>70000</v>
      </c>
      <c r="G76" s="29"/>
      <c r="H76" s="30"/>
      <c r="I76" s="31" t="n">
        <v>30617</v>
      </c>
      <c r="J76" s="35" t="n">
        <f aca="false">I76-L76</f>
        <v>30617</v>
      </c>
      <c r="K76" s="29"/>
      <c r="L76" s="30"/>
      <c r="M76" s="104" t="n">
        <f aca="false">I76/E76</f>
        <v>0.437385714285714</v>
      </c>
    </row>
    <row r="77" s="42" customFormat="true" ht="12.75" hidden="false" customHeight="false" outlineLevel="0" collapsed="false">
      <c r="A77" s="96"/>
      <c r="B77" s="96" t="n">
        <v>70095</v>
      </c>
      <c r="C77" s="97" t="s">
        <v>119</v>
      </c>
      <c r="D77" s="98" t="n">
        <f aca="false">SUM(D78:D80)</f>
        <v>440000</v>
      </c>
      <c r="E77" s="98" t="n">
        <f aca="false">SUM(E78:E80)</f>
        <v>440000</v>
      </c>
      <c r="F77" s="98" t="n">
        <f aca="false">E77-H77</f>
        <v>440000</v>
      </c>
      <c r="G77" s="98" t="n">
        <f aca="false">SUM(G78:G80)</f>
        <v>0</v>
      </c>
      <c r="H77" s="99" t="n">
        <f aca="false">SUM(H78:H80)</f>
        <v>0</v>
      </c>
      <c r="I77" s="100" t="n">
        <f aca="false">SUM(I78:I80)</f>
        <v>64867</v>
      </c>
      <c r="J77" s="101" t="n">
        <f aca="false">I77-L77</f>
        <v>64867</v>
      </c>
      <c r="K77" s="98" t="n">
        <f aca="false">SUM(K78:K80)</f>
        <v>0</v>
      </c>
      <c r="L77" s="99" t="n">
        <f aca="false">SUM(L78:L80)</f>
        <v>0</v>
      </c>
      <c r="M77" s="102" t="n">
        <f aca="false">I77/E77</f>
        <v>0.147425</v>
      </c>
    </row>
    <row r="78" s="42" customFormat="true" ht="12.75" hidden="false" customHeight="false" outlineLevel="0" collapsed="false">
      <c r="A78" s="32"/>
      <c r="B78" s="32"/>
      <c r="C78" s="103" t="s">
        <v>180</v>
      </c>
      <c r="D78" s="29" t="n">
        <v>10000</v>
      </c>
      <c r="E78" s="29" t="n">
        <v>10000</v>
      </c>
      <c r="F78" s="29" t="n">
        <f aca="false">E78-H78</f>
        <v>10000</v>
      </c>
      <c r="G78" s="29"/>
      <c r="H78" s="30"/>
      <c r="I78" s="31" t="n">
        <v>0</v>
      </c>
      <c r="J78" s="35" t="n">
        <f aca="false">I78-L78</f>
        <v>0</v>
      </c>
      <c r="K78" s="29"/>
      <c r="L78" s="30"/>
      <c r="M78" s="104" t="n">
        <f aca="false">I78/E78</f>
        <v>0</v>
      </c>
    </row>
    <row r="79" s="42" customFormat="true" ht="12.75" hidden="false" customHeight="false" outlineLevel="0" collapsed="false">
      <c r="A79" s="32"/>
      <c r="B79" s="32"/>
      <c r="C79" s="103" t="s">
        <v>107</v>
      </c>
      <c r="D79" s="29" t="n">
        <v>230000</v>
      </c>
      <c r="E79" s="29" t="n">
        <v>230000</v>
      </c>
      <c r="F79" s="29" t="n">
        <f aca="false">E79-H79</f>
        <v>230000</v>
      </c>
      <c r="G79" s="29"/>
      <c r="H79" s="30"/>
      <c r="I79" s="31" t="n">
        <v>64867</v>
      </c>
      <c r="J79" s="35" t="n">
        <f aca="false">I79-L79</f>
        <v>64867</v>
      </c>
      <c r="K79" s="29"/>
      <c r="L79" s="30"/>
      <c r="M79" s="104" t="n">
        <f aca="false">I79/E79</f>
        <v>0.282030434782609</v>
      </c>
    </row>
    <row r="80" s="42" customFormat="true" ht="12.75" hidden="false" customHeight="false" outlineLevel="0" collapsed="false">
      <c r="A80" s="32"/>
      <c r="B80" s="32"/>
      <c r="C80" s="103" t="s">
        <v>181</v>
      </c>
      <c r="D80" s="29" t="n">
        <v>200000</v>
      </c>
      <c r="E80" s="29" t="n">
        <v>200000</v>
      </c>
      <c r="F80" s="29" t="n">
        <f aca="false">E80-H80</f>
        <v>200000</v>
      </c>
      <c r="G80" s="29"/>
      <c r="H80" s="30"/>
      <c r="I80" s="31" t="n">
        <v>0</v>
      </c>
      <c r="J80" s="35" t="n">
        <f aca="false">I80-L80</f>
        <v>0</v>
      </c>
      <c r="K80" s="29"/>
      <c r="L80" s="30"/>
      <c r="M80" s="104" t="n">
        <f aca="false">I80/E80</f>
        <v>0</v>
      </c>
    </row>
    <row r="81" s="42" customFormat="true" ht="21.75" hidden="false" customHeight="true" outlineLevel="0" collapsed="false">
      <c r="A81" s="12" t="n">
        <v>710</v>
      </c>
      <c r="B81" s="12"/>
      <c r="C81" s="13" t="s">
        <v>29</v>
      </c>
      <c r="D81" s="13" t="n">
        <f aca="false">D82+D84+D86+D90</f>
        <v>2377000</v>
      </c>
      <c r="E81" s="13" t="n">
        <f aca="false">E82+E84+E86+E90</f>
        <v>2429373</v>
      </c>
      <c r="F81" s="13" t="n">
        <f aca="false">E81-H81</f>
        <v>2016373</v>
      </c>
      <c r="G81" s="13" t="n">
        <f aca="false">G82+G84+G86+G90</f>
        <v>177298</v>
      </c>
      <c r="H81" s="14" t="n">
        <f aca="false">H82+H84+H86+H90</f>
        <v>413000</v>
      </c>
      <c r="I81" s="15" t="n">
        <f aca="false">I82+I84+I86+I90</f>
        <v>565042</v>
      </c>
      <c r="J81" s="93" t="n">
        <f aca="false">I81-L81</f>
        <v>559593</v>
      </c>
      <c r="K81" s="13" t="n">
        <f aca="false">K82+K84+K86+K90</f>
        <v>74318</v>
      </c>
      <c r="L81" s="14" t="n">
        <f aca="false">L82+L84+L86+L90</f>
        <v>5449</v>
      </c>
      <c r="M81" s="94" t="n">
        <f aca="false">I81/E81</f>
        <v>0.232587585356386</v>
      </c>
    </row>
    <row r="82" s="42" customFormat="true" ht="12.75" hidden="false" customHeight="false" outlineLevel="0" collapsed="false">
      <c r="A82" s="96"/>
      <c r="B82" s="96" t="n">
        <v>71004</v>
      </c>
      <c r="C82" s="97" t="s">
        <v>182</v>
      </c>
      <c r="D82" s="98" t="n">
        <f aca="false">D83</f>
        <v>400000</v>
      </c>
      <c r="E82" s="98" t="n">
        <f aca="false">E83</f>
        <v>400000</v>
      </c>
      <c r="F82" s="98" t="n">
        <f aca="false">E82-H82</f>
        <v>400000</v>
      </c>
      <c r="G82" s="98" t="n">
        <f aca="false">G83</f>
        <v>0</v>
      </c>
      <c r="H82" s="99" t="n">
        <f aca="false">H83</f>
        <v>0</v>
      </c>
      <c r="I82" s="100" t="n">
        <f aca="false">I83</f>
        <v>79986</v>
      </c>
      <c r="J82" s="101" t="n">
        <f aca="false">I82-L82</f>
        <v>79986</v>
      </c>
      <c r="K82" s="98" t="n">
        <f aca="false">K83</f>
        <v>0</v>
      </c>
      <c r="L82" s="99" t="n">
        <f aca="false">L83</f>
        <v>0</v>
      </c>
      <c r="M82" s="102" t="n">
        <f aca="false">I82/E82</f>
        <v>0.199965</v>
      </c>
    </row>
    <row r="83" s="42" customFormat="true" ht="12.75" hidden="false" customHeight="false" outlineLevel="0" collapsed="false">
      <c r="A83" s="96"/>
      <c r="B83" s="96"/>
      <c r="C83" s="103" t="s">
        <v>183</v>
      </c>
      <c r="D83" s="29" t="n">
        <v>400000</v>
      </c>
      <c r="E83" s="29" t="n">
        <v>400000</v>
      </c>
      <c r="F83" s="29" t="n">
        <f aca="false">E83-H83</f>
        <v>400000</v>
      </c>
      <c r="G83" s="29"/>
      <c r="H83" s="30"/>
      <c r="I83" s="31" t="n">
        <v>79986</v>
      </c>
      <c r="J83" s="35" t="n">
        <f aca="false">I83-L83</f>
        <v>79986</v>
      </c>
      <c r="K83" s="29"/>
      <c r="L83" s="30"/>
      <c r="M83" s="104" t="n">
        <f aca="false">I83/E83</f>
        <v>0.199965</v>
      </c>
    </row>
    <row r="84" s="95" customFormat="true" ht="25.5" hidden="false" customHeight="false" outlineLevel="0" collapsed="false">
      <c r="A84" s="96"/>
      <c r="B84" s="96" t="n">
        <v>71013</v>
      </c>
      <c r="C84" s="97" t="s">
        <v>184</v>
      </c>
      <c r="D84" s="98" t="n">
        <f aca="false">D85</f>
        <v>50000</v>
      </c>
      <c r="E84" s="98" t="n">
        <f aca="false">E85</f>
        <v>50000</v>
      </c>
      <c r="F84" s="98" t="n">
        <f aca="false">E84-H84</f>
        <v>50000</v>
      </c>
      <c r="G84" s="98" t="n">
        <f aca="false">G85</f>
        <v>0</v>
      </c>
      <c r="H84" s="99" t="n">
        <f aca="false">H85</f>
        <v>0</v>
      </c>
      <c r="I84" s="100" t="n">
        <f aca="false">I85</f>
        <v>0</v>
      </c>
      <c r="J84" s="101" t="n">
        <f aca="false">I84-L84</f>
        <v>0</v>
      </c>
      <c r="K84" s="98" t="n">
        <f aca="false">K85</f>
        <v>0</v>
      </c>
      <c r="L84" s="99" t="n">
        <f aca="false">L85</f>
        <v>0</v>
      </c>
      <c r="M84" s="102" t="n">
        <f aca="false">I84/E84</f>
        <v>0</v>
      </c>
    </row>
    <row r="85" s="42" customFormat="true" ht="51" hidden="false" customHeight="false" outlineLevel="0" collapsed="false">
      <c r="A85" s="96"/>
      <c r="B85" s="96"/>
      <c r="C85" s="107" t="s">
        <v>179</v>
      </c>
      <c r="D85" s="29" t="n">
        <v>50000</v>
      </c>
      <c r="E85" s="29" t="n">
        <v>50000</v>
      </c>
      <c r="F85" s="29" t="n">
        <f aca="false">E85-H85</f>
        <v>50000</v>
      </c>
      <c r="G85" s="29"/>
      <c r="H85" s="30"/>
      <c r="I85" s="31" t="n">
        <v>0</v>
      </c>
      <c r="J85" s="35" t="n">
        <f aca="false">I85-L85</f>
        <v>0</v>
      </c>
      <c r="K85" s="29"/>
      <c r="L85" s="30"/>
      <c r="M85" s="104" t="n">
        <f aca="false">I85/E85</f>
        <v>0</v>
      </c>
    </row>
    <row r="86" s="42" customFormat="true" ht="12.75" hidden="false" customHeight="false" outlineLevel="0" collapsed="false">
      <c r="A86" s="96"/>
      <c r="B86" s="96" t="n">
        <v>71015</v>
      </c>
      <c r="C86" s="97" t="s">
        <v>185</v>
      </c>
      <c r="D86" s="98" t="n">
        <f aca="false">SUM(D87:D89)</f>
        <v>191000</v>
      </c>
      <c r="E86" s="98" t="n">
        <f aca="false">SUM(E87:E89)</f>
        <v>243373</v>
      </c>
      <c r="F86" s="98" t="n">
        <f aca="false">E86-H86</f>
        <v>230373</v>
      </c>
      <c r="G86" s="98" t="n">
        <f aca="false">SUM(G87:G89)</f>
        <v>176923</v>
      </c>
      <c r="H86" s="99" t="n">
        <f aca="false">SUM(H87:H89)</f>
        <v>13000</v>
      </c>
      <c r="I86" s="100" t="n">
        <f aca="false">SUM(I87:I89)</f>
        <v>106919</v>
      </c>
      <c r="J86" s="101" t="n">
        <f aca="false">I86-L86</f>
        <v>102477</v>
      </c>
      <c r="K86" s="98" t="n">
        <f aca="false">SUM(K87:K89)</f>
        <v>73944</v>
      </c>
      <c r="L86" s="99" t="n">
        <f aca="false">SUM(L87:L89)</f>
        <v>4442</v>
      </c>
      <c r="M86" s="102" t="n">
        <f aca="false">I86/E86</f>
        <v>0.439321535256581</v>
      </c>
    </row>
    <row r="87" s="95" customFormat="true" ht="51" hidden="false" customHeight="false" outlineLevel="0" collapsed="false">
      <c r="A87" s="32"/>
      <c r="B87" s="32"/>
      <c r="C87" s="107" t="s">
        <v>179</v>
      </c>
      <c r="D87" s="29" t="n">
        <v>160000</v>
      </c>
      <c r="E87" s="29" t="n">
        <v>212373</v>
      </c>
      <c r="F87" s="29" t="n">
        <f aca="false">E87-H87</f>
        <v>212373</v>
      </c>
      <c r="G87" s="29" t="n">
        <v>176923</v>
      </c>
      <c r="H87" s="30"/>
      <c r="I87" s="31" t="n">
        <v>94063</v>
      </c>
      <c r="J87" s="35" t="n">
        <f aca="false">I87-L87</f>
        <v>94063</v>
      </c>
      <c r="K87" s="29" t="n">
        <v>73944</v>
      </c>
      <c r="L87" s="30"/>
      <c r="M87" s="104" t="n">
        <f aca="false">I87/E87</f>
        <v>0.442914118084691</v>
      </c>
    </row>
    <row r="88" s="42" customFormat="true" ht="63.75" hidden="false" customHeight="false" outlineLevel="0" collapsed="false">
      <c r="A88" s="32"/>
      <c r="B88" s="32"/>
      <c r="C88" s="107" t="s">
        <v>186</v>
      </c>
      <c r="D88" s="29" t="n">
        <v>13000</v>
      </c>
      <c r="E88" s="29" t="n">
        <v>13000</v>
      </c>
      <c r="F88" s="29" t="n">
        <f aca="false">E88-H88</f>
        <v>0</v>
      </c>
      <c r="G88" s="29"/>
      <c r="H88" s="30" t="n">
        <v>13000</v>
      </c>
      <c r="I88" s="31" t="n">
        <v>4442</v>
      </c>
      <c r="J88" s="35" t="n">
        <f aca="false">I88-L88</f>
        <v>0</v>
      </c>
      <c r="K88" s="29"/>
      <c r="L88" s="30" t="n">
        <v>4442</v>
      </c>
      <c r="M88" s="104" t="n">
        <f aca="false">I88/E88</f>
        <v>0.341692307692308</v>
      </c>
    </row>
    <row r="89" s="95" customFormat="true" ht="12.75" hidden="false" customHeight="false" outlineLevel="0" collapsed="false">
      <c r="A89" s="32"/>
      <c r="B89" s="32"/>
      <c r="C89" s="107" t="s">
        <v>107</v>
      </c>
      <c r="D89" s="29" t="n">
        <v>18000</v>
      </c>
      <c r="E89" s="29" t="n">
        <v>18000</v>
      </c>
      <c r="F89" s="29" t="n">
        <f aca="false">E89-H89</f>
        <v>18000</v>
      </c>
      <c r="G89" s="29"/>
      <c r="H89" s="30"/>
      <c r="I89" s="31" t="n">
        <v>8414</v>
      </c>
      <c r="J89" s="35" t="n">
        <f aca="false">I89-L89</f>
        <v>8414</v>
      </c>
      <c r="K89" s="29"/>
      <c r="L89" s="30"/>
      <c r="M89" s="104" t="n">
        <f aca="false">I89/E89</f>
        <v>0.467444444444444</v>
      </c>
    </row>
    <row r="90" s="42" customFormat="true" ht="12.75" hidden="false" customHeight="false" outlineLevel="0" collapsed="false">
      <c r="A90" s="96"/>
      <c r="B90" s="96" t="n">
        <v>71035</v>
      </c>
      <c r="C90" s="97" t="s">
        <v>187</v>
      </c>
      <c r="D90" s="98" t="n">
        <f aca="false">SUM(D91:D96)</f>
        <v>1736000</v>
      </c>
      <c r="E90" s="98" t="n">
        <f aca="false">SUM(E91:E96)</f>
        <v>1736000</v>
      </c>
      <c r="F90" s="98" t="n">
        <f aca="false">E90-H90</f>
        <v>1336000</v>
      </c>
      <c r="G90" s="98" t="n">
        <f aca="false">SUM(G91:G96)</f>
        <v>375</v>
      </c>
      <c r="H90" s="99" t="n">
        <f aca="false">SUM(H91:H96)</f>
        <v>400000</v>
      </c>
      <c r="I90" s="100" t="n">
        <f aca="false">SUM(I91:I96)</f>
        <v>378137</v>
      </c>
      <c r="J90" s="101" t="n">
        <f aca="false">I90-L90</f>
        <v>377130</v>
      </c>
      <c r="K90" s="98" t="n">
        <f aca="false">SUM(K91:K96)</f>
        <v>374</v>
      </c>
      <c r="L90" s="99" t="n">
        <f aca="false">SUM(L91:L96)</f>
        <v>1007</v>
      </c>
      <c r="M90" s="102" t="n">
        <f aca="false">I90/E90</f>
        <v>0.217820852534562</v>
      </c>
    </row>
    <row r="91" s="42" customFormat="true" ht="12.75" hidden="false" customHeight="false" outlineLevel="0" collapsed="false">
      <c r="A91" s="32"/>
      <c r="B91" s="32"/>
      <c r="C91" s="103" t="s">
        <v>188</v>
      </c>
      <c r="D91" s="29" t="n">
        <v>850000</v>
      </c>
      <c r="E91" s="29" t="n">
        <v>850000</v>
      </c>
      <c r="F91" s="29" t="n">
        <f aca="false">E91-H91</f>
        <v>850000</v>
      </c>
      <c r="G91" s="29"/>
      <c r="H91" s="30"/>
      <c r="I91" s="31" t="n">
        <v>317524</v>
      </c>
      <c r="J91" s="35" t="n">
        <f aca="false">I91-L91</f>
        <v>317524</v>
      </c>
      <c r="K91" s="29"/>
      <c r="L91" s="30"/>
      <c r="M91" s="104" t="n">
        <f aca="false">I91/E91</f>
        <v>0.373557647058824</v>
      </c>
    </row>
    <row r="92" s="95" customFormat="true" ht="51" hidden="false" customHeight="false" outlineLevel="0" collapsed="false">
      <c r="A92" s="32"/>
      <c r="B92" s="32"/>
      <c r="C92" s="107" t="s">
        <v>189</v>
      </c>
      <c r="D92" s="29" t="n">
        <v>4000</v>
      </c>
      <c r="E92" s="29" t="n">
        <v>4000</v>
      </c>
      <c r="F92" s="29" t="n">
        <f aca="false">E92-H92</f>
        <v>4000</v>
      </c>
      <c r="G92" s="29"/>
      <c r="H92" s="30"/>
      <c r="I92" s="31" t="n">
        <v>3502</v>
      </c>
      <c r="J92" s="35" t="n">
        <f aca="false">I92-L92</f>
        <v>3502</v>
      </c>
      <c r="K92" s="29"/>
      <c r="L92" s="30"/>
      <c r="M92" s="104" t="n">
        <f aca="false">I92/E92</f>
        <v>0.8755</v>
      </c>
    </row>
    <row r="93" s="95" customFormat="true" ht="12.75" hidden="false" customHeight="false" outlineLevel="0" collapsed="false">
      <c r="A93" s="32"/>
      <c r="B93" s="32"/>
      <c r="C93" s="107" t="s">
        <v>190</v>
      </c>
      <c r="D93" s="29" t="n">
        <v>462000</v>
      </c>
      <c r="E93" s="29" t="n">
        <v>462000</v>
      </c>
      <c r="F93" s="29" t="n">
        <f aca="false">E93-H93</f>
        <v>462000</v>
      </c>
      <c r="G93" s="29" t="n">
        <v>375</v>
      </c>
      <c r="H93" s="30"/>
      <c r="I93" s="31" t="n">
        <v>56104</v>
      </c>
      <c r="J93" s="35" t="n">
        <f aca="false">I93-L93</f>
        <v>56104</v>
      </c>
      <c r="K93" s="29" t="n">
        <v>374</v>
      </c>
      <c r="L93" s="30"/>
      <c r="M93" s="104" t="n">
        <f aca="false">I93/E93</f>
        <v>0.121437229437229</v>
      </c>
    </row>
    <row r="94" s="95" customFormat="true" ht="25.5" hidden="false" customHeight="false" outlineLevel="0" collapsed="false">
      <c r="A94" s="32"/>
      <c r="B94" s="32"/>
      <c r="C94" s="107" t="s">
        <v>191</v>
      </c>
      <c r="D94" s="29" t="n">
        <v>300000</v>
      </c>
      <c r="E94" s="29" t="n">
        <v>300000</v>
      </c>
      <c r="F94" s="29" t="n">
        <f aca="false">E94-H94</f>
        <v>0</v>
      </c>
      <c r="G94" s="29"/>
      <c r="H94" s="30" t="n">
        <v>300000</v>
      </c>
      <c r="I94" s="31" t="n">
        <v>1007</v>
      </c>
      <c r="J94" s="35" t="n">
        <f aca="false">I94-L94</f>
        <v>0</v>
      </c>
      <c r="K94" s="29"/>
      <c r="L94" s="30" t="n">
        <v>1007</v>
      </c>
      <c r="M94" s="104" t="n">
        <f aca="false">I94/E94</f>
        <v>0.00335666666666667</v>
      </c>
    </row>
    <row r="95" s="95" customFormat="true" ht="25.5" hidden="false" customHeight="false" outlineLevel="0" collapsed="false">
      <c r="A95" s="32"/>
      <c r="B95" s="32"/>
      <c r="C95" s="107" t="s">
        <v>192</v>
      </c>
      <c r="D95" s="29" t="n">
        <v>100000</v>
      </c>
      <c r="E95" s="29" t="n">
        <v>100000</v>
      </c>
      <c r="F95" s="29" t="n">
        <f aca="false">E95-H95</f>
        <v>0</v>
      </c>
      <c r="G95" s="29"/>
      <c r="H95" s="30" t="n">
        <v>100000</v>
      </c>
      <c r="I95" s="31" t="n">
        <v>0</v>
      </c>
      <c r="J95" s="35" t="n">
        <f aca="false">I95-L95</f>
        <v>0</v>
      </c>
      <c r="K95" s="29"/>
      <c r="L95" s="30"/>
      <c r="M95" s="104" t="n">
        <f aca="false">I95/E95</f>
        <v>0</v>
      </c>
    </row>
    <row r="96" s="95" customFormat="true" ht="25.5" hidden="false" customHeight="false" outlineLevel="0" collapsed="false">
      <c r="A96" s="32"/>
      <c r="B96" s="32"/>
      <c r="C96" s="107" t="s">
        <v>193</v>
      </c>
      <c r="D96" s="29" t="n">
        <v>20000</v>
      </c>
      <c r="E96" s="29" t="n">
        <v>20000</v>
      </c>
      <c r="F96" s="29" t="n">
        <f aca="false">E96-H96</f>
        <v>20000</v>
      </c>
      <c r="G96" s="29"/>
      <c r="H96" s="30"/>
      <c r="I96" s="31" t="n">
        <v>0</v>
      </c>
      <c r="J96" s="35" t="n">
        <f aca="false">I96-L96</f>
        <v>0</v>
      </c>
      <c r="K96" s="29"/>
      <c r="L96" s="30"/>
      <c r="M96" s="104" t="n">
        <f aca="false">I96/E96</f>
        <v>0</v>
      </c>
    </row>
    <row r="97" s="95" customFormat="true" ht="21.75" hidden="false" customHeight="true" outlineLevel="0" collapsed="false">
      <c r="A97" s="12" t="n">
        <v>750</v>
      </c>
      <c r="B97" s="12"/>
      <c r="C97" s="13" t="s">
        <v>194</v>
      </c>
      <c r="D97" s="13" t="n">
        <f aca="false">D98+D101+D103+D105+D115+D118</f>
        <v>31198596</v>
      </c>
      <c r="E97" s="13" t="n">
        <f aca="false">E98+E101+E103+E105+E115+E118</f>
        <v>31388096</v>
      </c>
      <c r="F97" s="13" t="n">
        <f aca="false">E97-H97</f>
        <v>29738096</v>
      </c>
      <c r="G97" s="13" t="n">
        <f aca="false">G98+G101+G103+G105+G115+G118</f>
        <v>20082711</v>
      </c>
      <c r="H97" s="14" t="n">
        <f aca="false">H98+H101+H103+H105+H115+H118</f>
        <v>1650000</v>
      </c>
      <c r="I97" s="15" t="n">
        <f aca="false">I98+I101+I103+I105+I115+I118</f>
        <v>12586118</v>
      </c>
      <c r="J97" s="93" t="n">
        <f aca="false">I97-L97</f>
        <v>12460473</v>
      </c>
      <c r="K97" s="13" t="n">
        <f aca="false">K98+K101+K103+K105+K115+K118</f>
        <v>8907819</v>
      </c>
      <c r="L97" s="14" t="n">
        <f aca="false">L98+L101+L103+L105+L115+L118</f>
        <v>125645</v>
      </c>
      <c r="M97" s="94" t="n">
        <f aca="false">I97/E97</f>
        <v>0.400983799718212</v>
      </c>
    </row>
    <row r="98" s="95" customFormat="true" ht="12.75" hidden="false" customHeight="false" outlineLevel="0" collapsed="false">
      <c r="A98" s="96"/>
      <c r="B98" s="96" t="n">
        <v>75011</v>
      </c>
      <c r="C98" s="97" t="s">
        <v>195</v>
      </c>
      <c r="D98" s="98" t="n">
        <f aca="false">SUM(D99:D100)</f>
        <v>901896</v>
      </c>
      <c r="E98" s="98" t="n">
        <f aca="false">SUM(E99:E100)</f>
        <v>901896</v>
      </c>
      <c r="F98" s="98" t="n">
        <f aca="false">E98-H98</f>
        <v>901896</v>
      </c>
      <c r="G98" s="98" t="n">
        <f aca="false">SUM(G99:G100)</f>
        <v>891000</v>
      </c>
      <c r="H98" s="99" t="n">
        <f aca="false">SUM(H99:H100)</f>
        <v>0</v>
      </c>
      <c r="I98" s="100" t="n">
        <f aca="false">SUM(I99:I100)</f>
        <v>450700</v>
      </c>
      <c r="J98" s="101" t="n">
        <f aca="false">I98-L98</f>
        <v>450700</v>
      </c>
      <c r="K98" s="98" t="n">
        <f aca="false">SUM(K99:K100)</f>
        <v>445400</v>
      </c>
      <c r="L98" s="99" t="n">
        <f aca="false">SUM(L99:L100)</f>
        <v>0</v>
      </c>
      <c r="M98" s="102" t="n">
        <f aca="false">I98/E98</f>
        <v>0.499725023727791</v>
      </c>
    </row>
    <row r="99" s="42" customFormat="true" ht="51" hidden="false" customHeight="false" outlineLevel="0" collapsed="false">
      <c r="A99" s="96"/>
      <c r="B99" s="96"/>
      <c r="C99" s="107" t="s">
        <v>179</v>
      </c>
      <c r="D99" s="29" t="n">
        <v>288540</v>
      </c>
      <c r="E99" s="29" t="n">
        <v>288540</v>
      </c>
      <c r="F99" s="29" t="n">
        <f aca="false">E99-H99</f>
        <v>288540</v>
      </c>
      <c r="G99" s="29" t="n">
        <v>285000</v>
      </c>
      <c r="H99" s="30"/>
      <c r="I99" s="31" t="n">
        <v>144100</v>
      </c>
      <c r="J99" s="35" t="n">
        <f aca="false">I99-L99</f>
        <v>144100</v>
      </c>
      <c r="K99" s="29" t="n">
        <v>142400</v>
      </c>
      <c r="L99" s="30"/>
      <c r="M99" s="104" t="n">
        <f aca="false">I99/E99</f>
        <v>0.499410826921744</v>
      </c>
    </row>
    <row r="100" s="95" customFormat="true" ht="51" hidden="false" customHeight="false" outlineLevel="0" collapsed="false">
      <c r="A100" s="96"/>
      <c r="B100" s="96"/>
      <c r="C100" s="107" t="s">
        <v>196</v>
      </c>
      <c r="D100" s="29" t="n">
        <v>613356</v>
      </c>
      <c r="E100" s="29" t="n">
        <v>613356</v>
      </c>
      <c r="F100" s="29" t="n">
        <f aca="false">E100-H100</f>
        <v>613356</v>
      </c>
      <c r="G100" s="29" t="n">
        <v>606000</v>
      </c>
      <c r="H100" s="30"/>
      <c r="I100" s="31" t="n">
        <v>306600</v>
      </c>
      <c r="J100" s="35" t="n">
        <f aca="false">I100-L100</f>
        <v>306600</v>
      </c>
      <c r="K100" s="29" t="n">
        <v>303000</v>
      </c>
      <c r="L100" s="30"/>
      <c r="M100" s="104" t="n">
        <f aca="false">I100/E100</f>
        <v>0.499872830786688</v>
      </c>
    </row>
    <row r="101" s="42" customFormat="true" ht="12.75" hidden="false" customHeight="false" outlineLevel="0" collapsed="false">
      <c r="A101" s="96"/>
      <c r="B101" s="96" t="n">
        <v>75020</v>
      </c>
      <c r="C101" s="97" t="s">
        <v>197</v>
      </c>
      <c r="D101" s="98" t="n">
        <f aca="false">D102</f>
        <v>2224900</v>
      </c>
      <c r="E101" s="98" t="n">
        <f aca="false">E102</f>
        <v>2224900</v>
      </c>
      <c r="F101" s="98" t="n">
        <f aca="false">E101-H101</f>
        <v>2224900</v>
      </c>
      <c r="G101" s="98" t="n">
        <f aca="false">G102</f>
        <v>640700</v>
      </c>
      <c r="H101" s="99" t="n">
        <f aca="false">H102</f>
        <v>0</v>
      </c>
      <c r="I101" s="100" t="n">
        <f aca="false">I102</f>
        <v>699367</v>
      </c>
      <c r="J101" s="101" t="n">
        <f aca="false">I101-L101</f>
        <v>699367</v>
      </c>
      <c r="K101" s="98" t="n">
        <f aca="false">K102</f>
        <v>319500</v>
      </c>
      <c r="L101" s="99" t="n">
        <f aca="false">L102</f>
        <v>0</v>
      </c>
      <c r="M101" s="102" t="n">
        <f aca="false">I101/E101</f>
        <v>0.314336374668524</v>
      </c>
    </row>
    <row r="102" s="95" customFormat="true" ht="12.75" hidden="false" customHeight="false" outlineLevel="0" collapsed="false">
      <c r="A102" s="32"/>
      <c r="B102" s="32"/>
      <c r="C102" s="103" t="s">
        <v>107</v>
      </c>
      <c r="D102" s="29" t="n">
        <v>2224900</v>
      </c>
      <c r="E102" s="29" t="n">
        <v>2224900</v>
      </c>
      <c r="F102" s="29" t="n">
        <f aca="false">E102-H102</f>
        <v>2224900</v>
      </c>
      <c r="G102" s="29" t="n">
        <v>640700</v>
      </c>
      <c r="H102" s="30"/>
      <c r="I102" s="31" t="n">
        <v>699367</v>
      </c>
      <c r="J102" s="35" t="n">
        <f aca="false">I102-L102</f>
        <v>699367</v>
      </c>
      <c r="K102" s="29" t="n">
        <v>319500</v>
      </c>
      <c r="L102" s="30"/>
      <c r="M102" s="104" t="n">
        <f aca="false">I102/E102</f>
        <v>0.314336374668524</v>
      </c>
    </row>
    <row r="103" s="42" customFormat="true" ht="25.5" hidden="false" customHeight="false" outlineLevel="0" collapsed="false">
      <c r="A103" s="96"/>
      <c r="B103" s="96" t="n">
        <v>75022</v>
      </c>
      <c r="C103" s="97" t="s">
        <v>198</v>
      </c>
      <c r="D103" s="98" t="n">
        <f aca="false">D104</f>
        <v>635000</v>
      </c>
      <c r="E103" s="98" t="n">
        <f aca="false">E104</f>
        <v>635000</v>
      </c>
      <c r="F103" s="98" t="n">
        <f aca="false">E103-H103</f>
        <v>635000</v>
      </c>
      <c r="G103" s="98" t="n">
        <f aca="false">G104</f>
        <v>0</v>
      </c>
      <c r="H103" s="99" t="n">
        <f aca="false">H104</f>
        <v>0</v>
      </c>
      <c r="I103" s="100" t="n">
        <f aca="false">I104</f>
        <v>280893</v>
      </c>
      <c r="J103" s="101" t="n">
        <f aca="false">I103-L103</f>
        <v>280893</v>
      </c>
      <c r="K103" s="98" t="n">
        <f aca="false">K104</f>
        <v>0</v>
      </c>
      <c r="L103" s="99" t="n">
        <f aca="false">L104</f>
        <v>0</v>
      </c>
      <c r="M103" s="102" t="n">
        <f aca="false">I103/E103</f>
        <v>0.442351181102362</v>
      </c>
    </row>
    <row r="104" s="42" customFormat="true" ht="12.75" hidden="false" customHeight="false" outlineLevel="0" collapsed="false">
      <c r="A104" s="32"/>
      <c r="B104" s="32"/>
      <c r="C104" s="103" t="s">
        <v>107</v>
      </c>
      <c r="D104" s="29" t="n">
        <v>635000</v>
      </c>
      <c r="E104" s="29" t="n">
        <v>635000</v>
      </c>
      <c r="F104" s="29" t="n">
        <f aca="false">E104-H104</f>
        <v>635000</v>
      </c>
      <c r="G104" s="29"/>
      <c r="H104" s="30"/>
      <c r="I104" s="31" t="n">
        <v>280893</v>
      </c>
      <c r="J104" s="35" t="n">
        <f aca="false">I104-L104</f>
        <v>280893</v>
      </c>
      <c r="K104" s="29"/>
      <c r="L104" s="30"/>
      <c r="M104" s="104" t="n">
        <f aca="false">I104/E104</f>
        <v>0.442351181102362</v>
      </c>
    </row>
    <row r="105" s="42" customFormat="true" ht="25.5" hidden="false" customHeight="false" outlineLevel="0" collapsed="false">
      <c r="A105" s="96"/>
      <c r="B105" s="96" t="n">
        <v>75023</v>
      </c>
      <c r="C105" s="97" t="s">
        <v>199</v>
      </c>
      <c r="D105" s="98" t="n">
        <f aca="false">SUM(D106:D114)</f>
        <v>25599000</v>
      </c>
      <c r="E105" s="98" t="n">
        <f aca="false">SUM(E106:E114)</f>
        <v>25496900</v>
      </c>
      <c r="F105" s="98" t="n">
        <f aca="false">E105-H105</f>
        <v>23846900</v>
      </c>
      <c r="G105" s="98" t="n">
        <f aca="false">SUM(G106:G114)</f>
        <v>17486200</v>
      </c>
      <c r="H105" s="99" t="n">
        <f aca="false">SUM(H106:H114)</f>
        <v>1650000</v>
      </c>
      <c r="I105" s="100" t="n">
        <f aca="false">SUM(I106:I114)</f>
        <v>10286326</v>
      </c>
      <c r="J105" s="101" t="n">
        <f aca="false">I105-L105</f>
        <v>10160681</v>
      </c>
      <c r="K105" s="98" t="n">
        <f aca="false">SUM(K106:K114)</f>
        <v>7675262</v>
      </c>
      <c r="L105" s="99" t="n">
        <f aca="false">SUM(L106:L114)</f>
        <v>125645</v>
      </c>
      <c r="M105" s="102" t="n">
        <f aca="false">I105/E105</f>
        <v>0.403434378296969</v>
      </c>
    </row>
    <row r="106" s="42" customFormat="true" ht="12.75" hidden="false" customHeight="false" outlineLevel="0" collapsed="false">
      <c r="A106" s="32"/>
      <c r="B106" s="32"/>
      <c r="C106" s="103" t="s">
        <v>107</v>
      </c>
      <c r="D106" s="29" t="n">
        <v>23609000</v>
      </c>
      <c r="E106" s="29" t="n">
        <v>22881790</v>
      </c>
      <c r="F106" s="29" t="n">
        <f aca="false">E106-H106</f>
        <v>22881790</v>
      </c>
      <c r="G106" s="29" t="n">
        <v>17486200</v>
      </c>
      <c r="H106" s="30"/>
      <c r="I106" s="31" t="n">
        <v>10054864</v>
      </c>
      <c r="J106" s="35" t="n">
        <f aca="false">I106-L106</f>
        <v>10054864</v>
      </c>
      <c r="K106" s="29" t="n">
        <v>7675262</v>
      </c>
      <c r="L106" s="30"/>
      <c r="M106" s="104" t="n">
        <f aca="false">I106/E106</f>
        <v>0.439426460954322</v>
      </c>
    </row>
    <row r="107" s="42" customFormat="true" ht="12.75" hidden="false" customHeight="false" outlineLevel="0" collapsed="false">
      <c r="A107" s="32"/>
      <c r="B107" s="32"/>
      <c r="C107" s="108" t="s">
        <v>200</v>
      </c>
      <c r="D107" s="29" t="n">
        <v>600000</v>
      </c>
      <c r="E107" s="29" t="n">
        <v>600000</v>
      </c>
      <c r="F107" s="29" t="n">
        <f aca="false">E107-H107</f>
        <v>0</v>
      </c>
      <c r="G107" s="29"/>
      <c r="H107" s="30" t="n">
        <v>600000</v>
      </c>
      <c r="I107" s="31" t="n">
        <v>125645</v>
      </c>
      <c r="J107" s="35" t="n">
        <f aca="false">I107-L107</f>
        <v>0</v>
      </c>
      <c r="K107" s="29"/>
      <c r="L107" s="30" t="n">
        <v>125645</v>
      </c>
      <c r="M107" s="104" t="n">
        <f aca="false">I107/E107</f>
        <v>0.209408333333333</v>
      </c>
    </row>
    <row r="108" s="95" customFormat="true" ht="38.25" hidden="false" customHeight="false" outlineLevel="0" collapsed="false">
      <c r="A108" s="32"/>
      <c r="B108" s="32"/>
      <c r="C108" s="108" t="s">
        <v>201</v>
      </c>
      <c r="D108" s="29" t="n">
        <v>600000</v>
      </c>
      <c r="E108" s="29" t="n">
        <v>600000</v>
      </c>
      <c r="F108" s="29" t="n">
        <f aca="false">E108-H108</f>
        <v>0</v>
      </c>
      <c r="G108" s="29"/>
      <c r="H108" s="30" t="n">
        <v>600000</v>
      </c>
      <c r="I108" s="31" t="n">
        <v>0</v>
      </c>
      <c r="J108" s="35" t="n">
        <f aca="false">I108-L108</f>
        <v>0</v>
      </c>
      <c r="K108" s="29"/>
      <c r="L108" s="30"/>
      <c r="M108" s="104" t="n">
        <f aca="false">I108/E108</f>
        <v>0</v>
      </c>
    </row>
    <row r="109" s="95" customFormat="true" ht="12.75" hidden="false" customHeight="false" outlineLevel="0" collapsed="false">
      <c r="A109" s="32"/>
      <c r="B109" s="32"/>
      <c r="C109" s="108" t="s">
        <v>202</v>
      </c>
      <c r="D109" s="29" t="n">
        <v>50000</v>
      </c>
      <c r="E109" s="29" t="n">
        <v>50000</v>
      </c>
      <c r="F109" s="29" t="n">
        <f aca="false">E109-H109</f>
        <v>0</v>
      </c>
      <c r="G109" s="29"/>
      <c r="H109" s="30" t="n">
        <v>50000</v>
      </c>
      <c r="I109" s="31" t="n">
        <v>0</v>
      </c>
      <c r="J109" s="35" t="n">
        <f aca="false">I109-L109</f>
        <v>0</v>
      </c>
      <c r="K109" s="29"/>
      <c r="L109" s="30"/>
      <c r="M109" s="104" t="n">
        <f aca="false">I109/E109</f>
        <v>0</v>
      </c>
    </row>
    <row r="110" s="95" customFormat="true" ht="12.75" hidden="false" customHeight="false" outlineLevel="0" collapsed="false">
      <c r="A110" s="32"/>
      <c r="B110" s="32"/>
      <c r="C110" s="108" t="s">
        <v>203</v>
      </c>
      <c r="D110" s="29" t="n">
        <v>340000</v>
      </c>
      <c r="E110" s="29" t="n">
        <v>340000</v>
      </c>
      <c r="F110" s="29" t="n">
        <f aca="false">E110-H110</f>
        <v>340000</v>
      </c>
      <c r="G110" s="29"/>
      <c r="H110" s="30"/>
      <c r="I110" s="31" t="n">
        <v>0</v>
      </c>
      <c r="J110" s="35" t="n">
        <f aca="false">I110-L110</f>
        <v>0</v>
      </c>
      <c r="K110" s="29"/>
      <c r="L110" s="30"/>
      <c r="M110" s="104" t="n">
        <f aca="false">I110/E110</f>
        <v>0</v>
      </c>
    </row>
    <row r="111" s="95" customFormat="true" ht="25.5" hidden="false" customHeight="false" outlineLevel="0" collapsed="false">
      <c r="A111" s="32"/>
      <c r="B111" s="32"/>
      <c r="C111" s="108" t="s">
        <v>204</v>
      </c>
      <c r="D111" s="29"/>
      <c r="E111" s="29" t="n">
        <v>500110</v>
      </c>
      <c r="F111" s="29" t="n">
        <f aca="false">E111-H111</f>
        <v>500110</v>
      </c>
      <c r="G111" s="29"/>
      <c r="H111" s="30"/>
      <c r="I111" s="31" t="n">
        <v>13900</v>
      </c>
      <c r="J111" s="35" t="n">
        <f aca="false">I111-L111</f>
        <v>13900</v>
      </c>
      <c r="K111" s="29"/>
      <c r="L111" s="30"/>
      <c r="M111" s="104" t="n">
        <f aca="false">I111/E111</f>
        <v>0.0277938853452241</v>
      </c>
    </row>
    <row r="112" s="95" customFormat="true" ht="12.75" hidden="false" customHeight="false" outlineLevel="0" collapsed="false">
      <c r="A112" s="32"/>
      <c r="B112" s="32"/>
      <c r="C112" s="108" t="s">
        <v>205</v>
      </c>
      <c r="D112" s="29"/>
      <c r="E112" s="29" t="n">
        <v>25000</v>
      </c>
      <c r="F112" s="29" t="n">
        <f aca="false">E112-H112</f>
        <v>25000</v>
      </c>
      <c r="G112" s="29"/>
      <c r="H112" s="30"/>
      <c r="I112" s="31" t="n">
        <v>3050</v>
      </c>
      <c r="J112" s="35" t="n">
        <f aca="false">I112-L112</f>
        <v>3050</v>
      </c>
      <c r="K112" s="29"/>
      <c r="L112" s="30"/>
      <c r="M112" s="104" t="n">
        <f aca="false">I112/E112</f>
        <v>0.122</v>
      </c>
    </row>
    <row r="113" s="95" customFormat="true" ht="25.5" hidden="false" customHeight="false" outlineLevel="0" collapsed="false">
      <c r="A113" s="32"/>
      <c r="B113" s="32"/>
      <c r="C113" s="108" t="s">
        <v>206</v>
      </c>
      <c r="D113" s="29" t="n">
        <v>400000</v>
      </c>
      <c r="E113" s="29" t="n">
        <v>400000</v>
      </c>
      <c r="F113" s="29" t="n">
        <f aca="false">E113-H113</f>
        <v>0</v>
      </c>
      <c r="G113" s="29"/>
      <c r="H113" s="30" t="n">
        <v>400000</v>
      </c>
      <c r="I113" s="31" t="n">
        <v>0</v>
      </c>
      <c r="J113" s="35" t="n">
        <f aca="false">I113-L113</f>
        <v>0</v>
      </c>
      <c r="K113" s="29"/>
      <c r="L113" s="30"/>
      <c r="M113" s="104" t="n">
        <f aca="false">I113/E113</f>
        <v>0</v>
      </c>
    </row>
    <row r="114" s="42" customFormat="true" ht="51" hidden="false" customHeight="false" outlineLevel="0" collapsed="false">
      <c r="A114" s="32"/>
      <c r="B114" s="32"/>
      <c r="C114" s="107" t="s">
        <v>189</v>
      </c>
      <c r="D114" s="29"/>
      <c r="E114" s="29" t="n">
        <v>100000</v>
      </c>
      <c r="F114" s="29" t="n">
        <f aca="false">E114-H114</f>
        <v>100000</v>
      </c>
      <c r="G114" s="29"/>
      <c r="H114" s="30"/>
      <c r="I114" s="31" t="n">
        <v>88867</v>
      </c>
      <c r="J114" s="35" t="n">
        <f aca="false">I114-L114</f>
        <v>88867</v>
      </c>
      <c r="K114" s="29"/>
      <c r="L114" s="30"/>
      <c r="M114" s="104" t="n">
        <f aca="false">I114/E114</f>
        <v>0.88867</v>
      </c>
    </row>
    <row r="115" s="95" customFormat="true" ht="12.75" hidden="false" customHeight="false" outlineLevel="0" collapsed="false">
      <c r="A115" s="32"/>
      <c r="B115" s="96" t="n">
        <v>75045</v>
      </c>
      <c r="C115" s="97" t="s">
        <v>207</v>
      </c>
      <c r="D115" s="98" t="n">
        <f aca="false">SUM(D116:D117)</f>
        <v>48000</v>
      </c>
      <c r="E115" s="98" t="n">
        <f aca="false">SUM(E116:E117)</f>
        <v>48000</v>
      </c>
      <c r="F115" s="98" t="n">
        <f aca="false">E115-H115</f>
        <v>48000</v>
      </c>
      <c r="G115" s="98" t="n">
        <f aca="false">SUM(G116:G117)</f>
        <v>1911</v>
      </c>
      <c r="H115" s="99" t="n">
        <f aca="false">SUM(H116:H117)</f>
        <v>0</v>
      </c>
      <c r="I115" s="100" t="n">
        <f aca="false">SUM(I116:I117)</f>
        <v>38575</v>
      </c>
      <c r="J115" s="101" t="n">
        <f aca="false">I115-L115</f>
        <v>38575</v>
      </c>
      <c r="K115" s="98" t="n">
        <f aca="false">SUM(K116:K117)</f>
        <v>1908</v>
      </c>
      <c r="L115" s="99" t="n">
        <f aca="false">SUM(L116:L117)</f>
        <v>0</v>
      </c>
      <c r="M115" s="102" t="n">
        <f aca="false">I115/E115</f>
        <v>0.803645833333333</v>
      </c>
    </row>
    <row r="116" s="42" customFormat="true" ht="51" hidden="false" customHeight="false" outlineLevel="0" collapsed="false">
      <c r="A116" s="32"/>
      <c r="B116" s="32"/>
      <c r="C116" s="107" t="s">
        <v>179</v>
      </c>
      <c r="D116" s="29" t="n">
        <v>17000</v>
      </c>
      <c r="E116" s="29" t="n">
        <v>17000</v>
      </c>
      <c r="F116" s="29" t="n">
        <f aca="false">E116-H116</f>
        <v>17000</v>
      </c>
      <c r="G116" s="29" t="n">
        <v>1911</v>
      </c>
      <c r="H116" s="30"/>
      <c r="I116" s="31" t="n">
        <v>14233</v>
      </c>
      <c r="J116" s="35" t="n">
        <f aca="false">I116-L116</f>
        <v>14233</v>
      </c>
      <c r="K116" s="29" t="n">
        <v>1908</v>
      </c>
      <c r="L116" s="30"/>
      <c r="M116" s="104" t="n">
        <f aca="false">I116/E116</f>
        <v>0.837235294117647</v>
      </c>
    </row>
    <row r="117" s="95" customFormat="true" ht="38.25" hidden="false" customHeight="false" outlineLevel="0" collapsed="false">
      <c r="A117" s="32"/>
      <c r="B117" s="32"/>
      <c r="C117" s="103" t="s">
        <v>208</v>
      </c>
      <c r="D117" s="29" t="n">
        <v>31000</v>
      </c>
      <c r="E117" s="29" t="n">
        <v>31000</v>
      </c>
      <c r="F117" s="29" t="n">
        <f aca="false">E117-H117</f>
        <v>31000</v>
      </c>
      <c r="G117" s="29"/>
      <c r="H117" s="30"/>
      <c r="I117" s="31" t="n">
        <v>24342</v>
      </c>
      <c r="J117" s="35" t="n">
        <f aca="false">I117-L117</f>
        <v>24342</v>
      </c>
      <c r="K117" s="29"/>
      <c r="L117" s="30"/>
      <c r="M117" s="104" t="n">
        <f aca="false">I117/E117</f>
        <v>0.785225806451613</v>
      </c>
    </row>
    <row r="118" s="42" customFormat="true" ht="12.75" hidden="false" customHeight="false" outlineLevel="0" collapsed="false">
      <c r="A118" s="96"/>
      <c r="B118" s="96" t="n">
        <v>75095</v>
      </c>
      <c r="C118" s="97" t="s">
        <v>119</v>
      </c>
      <c r="D118" s="98" t="n">
        <f aca="false">SUM(D119:D122)</f>
        <v>1789800</v>
      </c>
      <c r="E118" s="98" t="n">
        <f aca="false">SUM(E119:E122)</f>
        <v>2081400</v>
      </c>
      <c r="F118" s="98" t="n">
        <f aca="false">E118-H118</f>
        <v>2081400</v>
      </c>
      <c r="G118" s="98" t="n">
        <f aca="false">SUM(G119:G122)</f>
        <v>1062900</v>
      </c>
      <c r="H118" s="99" t="n">
        <f aca="false">SUM(H119:H122)</f>
        <v>0</v>
      </c>
      <c r="I118" s="100" t="n">
        <f aca="false">SUM(I119:I122)</f>
        <v>830257</v>
      </c>
      <c r="J118" s="101" t="n">
        <f aca="false">I118-L118</f>
        <v>830257</v>
      </c>
      <c r="K118" s="98" t="n">
        <f aca="false">SUM(K119:K122)</f>
        <v>465749</v>
      </c>
      <c r="L118" s="99" t="n">
        <f aca="false">SUM(L119:L122)</f>
        <v>0</v>
      </c>
      <c r="M118" s="102" t="n">
        <f aca="false">I118/E118</f>
        <v>0.398893533198809</v>
      </c>
    </row>
    <row r="119" s="42" customFormat="true" ht="12.75" hidden="false" customHeight="false" outlineLevel="0" collapsed="false">
      <c r="A119" s="32"/>
      <c r="B119" s="32"/>
      <c r="C119" s="103" t="s">
        <v>107</v>
      </c>
      <c r="D119" s="29" t="n">
        <v>600000</v>
      </c>
      <c r="E119" s="29" t="n">
        <v>600000</v>
      </c>
      <c r="F119" s="29" t="n">
        <f aca="false">E119-H119</f>
        <v>600000</v>
      </c>
      <c r="G119" s="29"/>
      <c r="H119" s="30"/>
      <c r="I119" s="31" t="n">
        <v>203456</v>
      </c>
      <c r="J119" s="35" t="n">
        <f aca="false">I119-L119</f>
        <v>203456</v>
      </c>
      <c r="K119" s="29"/>
      <c r="L119" s="30"/>
      <c r="M119" s="104" t="n">
        <f aca="false">I119/E119</f>
        <v>0.339093333333333</v>
      </c>
    </row>
    <row r="120" s="42" customFormat="true" ht="12.75" hidden="false" customHeight="false" outlineLevel="0" collapsed="false">
      <c r="A120" s="32"/>
      <c r="B120" s="32"/>
      <c r="C120" s="103" t="s">
        <v>209</v>
      </c>
      <c r="D120" s="29" t="n">
        <v>889800</v>
      </c>
      <c r="E120" s="29" t="n">
        <v>1081900</v>
      </c>
      <c r="F120" s="29" t="n">
        <f aca="false">E120-H120</f>
        <v>1081900</v>
      </c>
      <c r="G120" s="29" t="n">
        <v>1062900</v>
      </c>
      <c r="H120" s="30"/>
      <c r="I120" s="31" t="n">
        <v>479999</v>
      </c>
      <c r="J120" s="35" t="n">
        <f aca="false">I120-L120</f>
        <v>479999</v>
      </c>
      <c r="K120" s="29" t="n">
        <v>465749</v>
      </c>
      <c r="L120" s="30"/>
      <c r="M120" s="104" t="n">
        <f aca="false">I120/E120</f>
        <v>0.44366300027729</v>
      </c>
    </row>
    <row r="121" s="42" customFormat="true" ht="12.75" hidden="false" customHeight="false" outlineLevel="0" collapsed="false">
      <c r="A121" s="32"/>
      <c r="B121" s="32"/>
      <c r="C121" s="103" t="s">
        <v>210</v>
      </c>
      <c r="D121" s="29" t="n">
        <v>300000</v>
      </c>
      <c r="E121" s="29" t="n">
        <v>297987</v>
      </c>
      <c r="F121" s="29" t="n">
        <f aca="false">E121-H121</f>
        <v>297987</v>
      </c>
      <c r="G121" s="29"/>
      <c r="H121" s="30"/>
      <c r="I121" s="31" t="n">
        <v>146802</v>
      </c>
      <c r="J121" s="35" t="n">
        <f aca="false">I121-L121</f>
        <v>146802</v>
      </c>
      <c r="K121" s="29"/>
      <c r="L121" s="30"/>
      <c r="M121" s="104" t="n">
        <f aca="false">I121/E121</f>
        <v>0.492645652327115</v>
      </c>
    </row>
    <row r="122" s="42" customFormat="true" ht="25.5" hidden="false" customHeight="false" outlineLevel="0" collapsed="false">
      <c r="A122" s="32"/>
      <c r="B122" s="32"/>
      <c r="C122" s="103" t="s">
        <v>211</v>
      </c>
      <c r="D122" s="29"/>
      <c r="E122" s="29" t="n">
        <v>101513</v>
      </c>
      <c r="F122" s="29" t="n">
        <f aca="false">E122-H122</f>
        <v>101513</v>
      </c>
      <c r="G122" s="29"/>
      <c r="H122" s="30"/>
      <c r="I122" s="31" t="n">
        <v>0</v>
      </c>
      <c r="J122" s="35" t="n">
        <f aca="false">I122-L122</f>
        <v>0</v>
      </c>
      <c r="K122" s="29"/>
      <c r="L122" s="30"/>
      <c r="M122" s="104" t="n">
        <f aca="false">I122/E122</f>
        <v>0</v>
      </c>
    </row>
    <row r="123" s="42" customFormat="true" ht="38.25" hidden="false" customHeight="false" outlineLevel="0" collapsed="false">
      <c r="A123" s="12" t="n">
        <v>751</v>
      </c>
      <c r="B123" s="12"/>
      <c r="C123" s="13" t="s">
        <v>42</v>
      </c>
      <c r="D123" s="13" t="n">
        <f aca="false">D124+D126</f>
        <v>20342</v>
      </c>
      <c r="E123" s="13" t="n">
        <f aca="false">E124+E126</f>
        <v>188065</v>
      </c>
      <c r="F123" s="13" t="n">
        <f aca="false">E123-H123</f>
        <v>188065</v>
      </c>
      <c r="G123" s="13" t="n">
        <f aca="false">G124+G126</f>
        <v>2613</v>
      </c>
      <c r="H123" s="14" t="n">
        <f aca="false">H124+H126</f>
        <v>0</v>
      </c>
      <c r="I123" s="15" t="n">
        <f aca="false">I124+I126</f>
        <v>134847</v>
      </c>
      <c r="J123" s="93" t="n">
        <f aca="false">I123-L123</f>
        <v>134847</v>
      </c>
      <c r="K123" s="13" t="n">
        <f aca="false">K124+K126</f>
        <v>0</v>
      </c>
      <c r="L123" s="14" t="n">
        <f aca="false">L124+L126</f>
        <v>0</v>
      </c>
      <c r="M123" s="94" t="n">
        <f aca="false">I123/E123</f>
        <v>0.717023369579667</v>
      </c>
    </row>
    <row r="124" s="42" customFormat="true" ht="25.5" hidden="false" customHeight="false" outlineLevel="0" collapsed="false">
      <c r="A124" s="96"/>
      <c r="B124" s="36" t="n">
        <v>75101</v>
      </c>
      <c r="C124" s="109" t="s">
        <v>212</v>
      </c>
      <c r="D124" s="98" t="n">
        <f aca="false">D125</f>
        <v>20342</v>
      </c>
      <c r="E124" s="98" t="n">
        <f aca="false">E125</f>
        <v>20342</v>
      </c>
      <c r="F124" s="98" t="n">
        <f aca="false">E124-H124</f>
        <v>20342</v>
      </c>
      <c r="G124" s="98" t="n">
        <f aca="false">G125</f>
        <v>0</v>
      </c>
      <c r="H124" s="99" t="n">
        <f aca="false">H125</f>
        <v>0</v>
      </c>
      <c r="I124" s="100" t="n">
        <f aca="false">I125</f>
        <v>7771</v>
      </c>
      <c r="J124" s="101" t="n">
        <f aca="false">I124-L124</f>
        <v>7771</v>
      </c>
      <c r="K124" s="98" t="n">
        <f aca="false">K125</f>
        <v>0</v>
      </c>
      <c r="L124" s="99" t="n">
        <f aca="false">L125</f>
        <v>0</v>
      </c>
      <c r="M124" s="102" t="n">
        <f aca="false">I124/E124</f>
        <v>0.382017500737391</v>
      </c>
    </row>
    <row r="125" s="42" customFormat="true" ht="51" hidden="false" customHeight="false" outlineLevel="0" collapsed="false">
      <c r="A125" s="96"/>
      <c r="B125" s="96"/>
      <c r="C125" s="107" t="s">
        <v>196</v>
      </c>
      <c r="D125" s="29" t="n">
        <v>20342</v>
      </c>
      <c r="E125" s="29" t="n">
        <v>20342</v>
      </c>
      <c r="F125" s="29" t="n">
        <f aca="false">E125-H125</f>
        <v>20342</v>
      </c>
      <c r="G125" s="29"/>
      <c r="H125" s="30"/>
      <c r="I125" s="31" t="n">
        <v>7771</v>
      </c>
      <c r="J125" s="35" t="n">
        <f aca="false">I125-L125</f>
        <v>7771</v>
      </c>
      <c r="K125" s="29"/>
      <c r="L125" s="30"/>
      <c r="M125" s="104" t="n">
        <f aca="false">I125/E125</f>
        <v>0.382017500737391</v>
      </c>
    </row>
    <row r="126" s="42" customFormat="true" ht="12.75" hidden="false" customHeight="false" outlineLevel="0" collapsed="false">
      <c r="A126" s="96"/>
      <c r="B126" s="36" t="n">
        <v>75113</v>
      </c>
      <c r="C126" s="109" t="s">
        <v>213</v>
      </c>
      <c r="D126" s="98" t="n">
        <f aca="false">D127</f>
        <v>0</v>
      </c>
      <c r="E126" s="98" t="n">
        <f aca="false">E127</f>
        <v>167723</v>
      </c>
      <c r="F126" s="98" t="n">
        <f aca="false">E126-H126</f>
        <v>167723</v>
      </c>
      <c r="G126" s="98" t="n">
        <f aca="false">G127</f>
        <v>2613</v>
      </c>
      <c r="H126" s="99" t="n">
        <f aca="false">H127</f>
        <v>0</v>
      </c>
      <c r="I126" s="100" t="n">
        <f aca="false">I127</f>
        <v>127076</v>
      </c>
      <c r="J126" s="101" t="n">
        <f aca="false">I126-L126</f>
        <v>127076</v>
      </c>
      <c r="K126" s="98" t="n">
        <f aca="false">K127</f>
        <v>0</v>
      </c>
      <c r="L126" s="99" t="n">
        <f aca="false">L127</f>
        <v>0</v>
      </c>
      <c r="M126" s="102" t="n">
        <f aca="false">I126/E126</f>
        <v>0.757653989017606</v>
      </c>
    </row>
    <row r="127" s="95" customFormat="true" ht="51" hidden="false" customHeight="false" outlineLevel="0" collapsed="false">
      <c r="A127" s="96"/>
      <c r="B127" s="96"/>
      <c r="C127" s="107" t="s">
        <v>196</v>
      </c>
      <c r="D127" s="29"/>
      <c r="E127" s="29" t="n">
        <v>167723</v>
      </c>
      <c r="F127" s="29" t="n">
        <f aca="false">E127-H127</f>
        <v>167723</v>
      </c>
      <c r="G127" s="29" t="n">
        <v>2613</v>
      </c>
      <c r="H127" s="30"/>
      <c r="I127" s="31" t="n">
        <v>127076</v>
      </c>
      <c r="J127" s="35" t="n">
        <f aca="false">I127-L127</f>
        <v>127076</v>
      </c>
      <c r="K127" s="29"/>
      <c r="L127" s="30"/>
      <c r="M127" s="104" t="n">
        <f aca="false">I127/E127</f>
        <v>0.757653989017606</v>
      </c>
    </row>
    <row r="128" s="42" customFormat="true" ht="25.5" hidden="false" customHeight="false" outlineLevel="0" collapsed="false">
      <c r="A128" s="12" t="n">
        <v>754</v>
      </c>
      <c r="B128" s="12"/>
      <c r="C128" s="13" t="s">
        <v>43</v>
      </c>
      <c r="D128" s="13" t="n">
        <f aca="false">D129+D134+D137+D139+D142+D144+D146</f>
        <v>10848000</v>
      </c>
      <c r="E128" s="13" t="n">
        <f aca="false">E129+E134+E137+E139+E142+E144+E146</f>
        <v>10878000</v>
      </c>
      <c r="F128" s="13" t="n">
        <f aca="false">E128-H128</f>
        <v>10593000</v>
      </c>
      <c r="G128" s="13" t="n">
        <f aca="false">G129+G134+G137+G139+G142+G144+G146</f>
        <v>7819750</v>
      </c>
      <c r="H128" s="14" t="n">
        <f aca="false">H129+H134+H137+H139+H142+H144+H146</f>
        <v>285000</v>
      </c>
      <c r="I128" s="15" t="n">
        <f aca="false">I129+I134+I137+I139+I142+I144+I146</f>
        <v>5614767</v>
      </c>
      <c r="J128" s="93" t="n">
        <f aca="false">I128-L128</f>
        <v>5609767</v>
      </c>
      <c r="K128" s="13" t="n">
        <f aca="false">K129+K134+K137+K139+K142+K144+K146</f>
        <v>3983184</v>
      </c>
      <c r="L128" s="14" t="n">
        <f aca="false">L129+L134+L137+L139+L142+L144+L146</f>
        <v>5000</v>
      </c>
      <c r="M128" s="94" t="n">
        <f aca="false">I128/E128</f>
        <v>0.516158025372311</v>
      </c>
    </row>
    <row r="129" s="42" customFormat="true" ht="12.75" hidden="false" customHeight="false" outlineLevel="0" collapsed="false">
      <c r="A129" s="96"/>
      <c r="B129" s="36" t="n">
        <v>75405</v>
      </c>
      <c r="C129" s="109" t="s">
        <v>214</v>
      </c>
      <c r="D129" s="98" t="n">
        <f aca="false">SUM(D130:D133)</f>
        <v>271000</v>
      </c>
      <c r="E129" s="98" t="n">
        <f aca="false">SUM(E130:E133)</f>
        <v>271000</v>
      </c>
      <c r="F129" s="98" t="n">
        <f aca="false">E129-H129</f>
        <v>216000</v>
      </c>
      <c r="G129" s="98" t="n">
        <f aca="false">SUM(G130:G133)</f>
        <v>151000</v>
      </c>
      <c r="H129" s="99" t="n">
        <f aca="false">SUM(H130:H133)</f>
        <v>55000</v>
      </c>
      <c r="I129" s="100" t="n">
        <f aca="false">SUM(I130:I133)</f>
        <v>85088</v>
      </c>
      <c r="J129" s="101" t="n">
        <f aca="false">I129-L129</f>
        <v>85088</v>
      </c>
      <c r="K129" s="98" t="n">
        <f aca="false">SUM(K130:K133)</f>
        <v>70540</v>
      </c>
      <c r="L129" s="99" t="n">
        <f aca="false">SUM(L130:L133)</f>
        <v>0</v>
      </c>
      <c r="M129" s="102" t="n">
        <f aca="false">I129/E129</f>
        <v>0.313977859778598</v>
      </c>
    </row>
    <row r="130" s="95" customFormat="true" ht="25.5" hidden="false" customHeight="false" outlineLevel="0" collapsed="false">
      <c r="A130" s="96"/>
      <c r="B130" s="96"/>
      <c r="C130" s="103" t="s">
        <v>215</v>
      </c>
      <c r="D130" s="29" t="n">
        <v>171000</v>
      </c>
      <c r="E130" s="29" t="n">
        <v>171000</v>
      </c>
      <c r="F130" s="29" t="n">
        <f aca="false">E130-H130</f>
        <v>171000</v>
      </c>
      <c r="G130" s="29" t="n">
        <v>151000</v>
      </c>
      <c r="H130" s="30"/>
      <c r="I130" s="31" t="n">
        <v>85088</v>
      </c>
      <c r="J130" s="35" t="n">
        <f aca="false">I130-L130</f>
        <v>85088</v>
      </c>
      <c r="K130" s="29" t="n">
        <v>70540</v>
      </c>
      <c r="L130" s="30"/>
      <c r="M130" s="104" t="n">
        <f aca="false">I130/E130</f>
        <v>0.497590643274854</v>
      </c>
    </row>
    <row r="131" s="95" customFormat="true" ht="12.75" hidden="false" customHeight="false" outlineLevel="0" collapsed="false">
      <c r="A131" s="96"/>
      <c r="B131" s="96"/>
      <c r="C131" s="103" t="s">
        <v>216</v>
      </c>
      <c r="D131" s="29" t="n">
        <v>100000</v>
      </c>
      <c r="E131" s="29"/>
      <c r="F131" s="29" t="n">
        <f aca="false">E131-H131</f>
        <v>0</v>
      </c>
      <c r="G131" s="29"/>
      <c r="H131" s="30"/>
      <c r="I131" s="31"/>
      <c r="J131" s="35" t="n">
        <f aca="false">I131-L131</f>
        <v>0</v>
      </c>
      <c r="K131" s="29"/>
      <c r="L131" s="30"/>
      <c r="M131" s="104" t="e">
        <f aca="false">I131/E131</f>
        <v>#DIV/0!</v>
      </c>
    </row>
    <row r="132" s="42" customFormat="true" ht="25.5" hidden="false" customHeight="false" outlineLevel="0" collapsed="false">
      <c r="A132" s="96"/>
      <c r="B132" s="96"/>
      <c r="C132" s="103" t="s">
        <v>217</v>
      </c>
      <c r="D132" s="29"/>
      <c r="E132" s="29" t="n">
        <v>45000</v>
      </c>
      <c r="F132" s="29" t="n">
        <f aca="false">E132-H132</f>
        <v>45000</v>
      </c>
      <c r="G132" s="29"/>
      <c r="H132" s="30"/>
      <c r="I132" s="31" t="n">
        <v>0</v>
      </c>
      <c r="J132" s="35" t="n">
        <f aca="false">I132-L132</f>
        <v>0</v>
      </c>
      <c r="K132" s="29"/>
      <c r="L132" s="30"/>
      <c r="M132" s="104" t="n">
        <f aca="false">I132/E132</f>
        <v>0</v>
      </c>
    </row>
    <row r="133" s="42" customFormat="true" ht="25.5" hidden="false" customHeight="false" outlineLevel="0" collapsed="false">
      <c r="A133" s="96"/>
      <c r="B133" s="96"/>
      <c r="C133" s="103" t="s">
        <v>218</v>
      </c>
      <c r="D133" s="29"/>
      <c r="E133" s="29" t="n">
        <v>55000</v>
      </c>
      <c r="F133" s="29" t="n">
        <f aca="false">E133-H133</f>
        <v>0</v>
      </c>
      <c r="G133" s="29"/>
      <c r="H133" s="30" t="n">
        <v>55000</v>
      </c>
      <c r="I133" s="31" t="n">
        <v>0</v>
      </c>
      <c r="J133" s="35" t="n">
        <f aca="false">I133-L133</f>
        <v>0</v>
      </c>
      <c r="K133" s="29"/>
      <c r="L133" s="30"/>
      <c r="M133" s="104" t="n">
        <f aca="false">I133/E133</f>
        <v>0</v>
      </c>
    </row>
    <row r="134" s="42" customFormat="true" ht="25.5" hidden="false" customHeight="false" outlineLevel="0" collapsed="false">
      <c r="A134" s="96"/>
      <c r="B134" s="96" t="n">
        <v>75411</v>
      </c>
      <c r="C134" s="97" t="s">
        <v>219</v>
      </c>
      <c r="D134" s="98" t="n">
        <f aca="false">D135+D136</f>
        <v>7755000</v>
      </c>
      <c r="E134" s="98" t="n">
        <f aca="false">E135+E136</f>
        <v>7785000</v>
      </c>
      <c r="F134" s="98" t="n">
        <f aca="false">E134-H134</f>
        <v>7560000</v>
      </c>
      <c r="G134" s="98" t="n">
        <f aca="false">G135+G136</f>
        <v>5571000</v>
      </c>
      <c r="H134" s="99" t="n">
        <f aca="false">H135+H136</f>
        <v>225000</v>
      </c>
      <c r="I134" s="100" t="n">
        <f aca="false">I135+I136</f>
        <v>4090948</v>
      </c>
      <c r="J134" s="101" t="n">
        <f aca="false">I134-L134</f>
        <v>4090948</v>
      </c>
      <c r="K134" s="98" t="n">
        <f aca="false">K135+K136</f>
        <v>2835465</v>
      </c>
      <c r="L134" s="99" t="n">
        <f aca="false">L135+L136</f>
        <v>0</v>
      </c>
      <c r="M134" s="102" t="n">
        <f aca="false">I134/E134</f>
        <v>0.525491072575466</v>
      </c>
    </row>
    <row r="135" s="42" customFormat="true" ht="51" hidden="false" customHeight="false" outlineLevel="0" collapsed="false">
      <c r="A135" s="96"/>
      <c r="B135" s="96"/>
      <c r="C135" s="107" t="s">
        <v>179</v>
      </c>
      <c r="D135" s="29" t="n">
        <v>7530000</v>
      </c>
      <c r="E135" s="29" t="n">
        <v>7560000</v>
      </c>
      <c r="F135" s="29" t="n">
        <f aca="false">E135-H135</f>
        <v>7560000</v>
      </c>
      <c r="G135" s="29" t="n">
        <v>5571000</v>
      </c>
      <c r="H135" s="30"/>
      <c r="I135" s="31" t="n">
        <v>4090948</v>
      </c>
      <c r="J135" s="35" t="n">
        <f aca="false">I135-L135</f>
        <v>4090948</v>
      </c>
      <c r="K135" s="29" t="n">
        <v>2835465</v>
      </c>
      <c r="L135" s="30"/>
      <c r="M135" s="104" t="n">
        <f aca="false">I135/E135</f>
        <v>0.541130687830688</v>
      </c>
    </row>
    <row r="136" s="42" customFormat="true" ht="25.5" hidden="false" customHeight="false" outlineLevel="0" collapsed="false">
      <c r="A136" s="96"/>
      <c r="B136" s="96"/>
      <c r="C136" s="103" t="s">
        <v>220</v>
      </c>
      <c r="D136" s="29" t="n">
        <v>225000</v>
      </c>
      <c r="E136" s="29" t="n">
        <v>225000</v>
      </c>
      <c r="F136" s="29" t="n">
        <f aca="false">E136-H136</f>
        <v>0</v>
      </c>
      <c r="G136" s="29"/>
      <c r="H136" s="30" t="n">
        <v>225000</v>
      </c>
      <c r="I136" s="31" t="n">
        <v>0</v>
      </c>
      <c r="J136" s="35" t="n">
        <f aca="false">I136-L136</f>
        <v>0</v>
      </c>
      <c r="K136" s="29"/>
      <c r="L136" s="30"/>
      <c r="M136" s="104" t="n">
        <f aca="false">I136/E136</f>
        <v>0</v>
      </c>
    </row>
    <row r="137" s="95" customFormat="true" ht="12.75" hidden="false" customHeight="false" outlineLevel="0" collapsed="false">
      <c r="A137" s="96"/>
      <c r="B137" s="96" t="n">
        <v>75412</v>
      </c>
      <c r="C137" s="97" t="s">
        <v>221</v>
      </c>
      <c r="D137" s="98" t="n">
        <f aca="false">SUM(D138:D138)</f>
        <v>230000</v>
      </c>
      <c r="E137" s="98" t="n">
        <f aca="false">SUM(E138:E138)</f>
        <v>230000</v>
      </c>
      <c r="F137" s="98" t="n">
        <f aca="false">E137-H137</f>
        <v>230000</v>
      </c>
      <c r="G137" s="98" t="n">
        <f aca="false">SUM(G138:G138)</f>
        <v>10900</v>
      </c>
      <c r="H137" s="99" t="n">
        <f aca="false">SUM(H138:H138)</f>
        <v>0</v>
      </c>
      <c r="I137" s="100" t="n">
        <f aca="false">SUM(I138:I138)</f>
        <v>96351</v>
      </c>
      <c r="J137" s="101" t="n">
        <f aca="false">I137-L137</f>
        <v>96351</v>
      </c>
      <c r="K137" s="98" t="n">
        <f aca="false">SUM(K138:K138)</f>
        <v>1773</v>
      </c>
      <c r="L137" s="99" t="n">
        <f aca="false">SUM(L138:L138)</f>
        <v>0</v>
      </c>
      <c r="M137" s="102" t="n">
        <f aca="false">I137/E137</f>
        <v>0.418917391304348</v>
      </c>
    </row>
    <row r="138" s="95" customFormat="true" ht="12.75" hidden="false" customHeight="false" outlineLevel="0" collapsed="false">
      <c r="A138" s="32"/>
      <c r="B138" s="32"/>
      <c r="C138" s="103" t="s">
        <v>107</v>
      </c>
      <c r="D138" s="29" t="n">
        <v>230000</v>
      </c>
      <c r="E138" s="29" t="n">
        <v>230000</v>
      </c>
      <c r="F138" s="29" t="n">
        <f aca="false">E138-H138</f>
        <v>230000</v>
      </c>
      <c r="G138" s="29" t="n">
        <v>10900</v>
      </c>
      <c r="H138" s="30"/>
      <c r="I138" s="31" t="n">
        <v>96351</v>
      </c>
      <c r="J138" s="35" t="n">
        <f aca="false">I138-L138</f>
        <v>96351</v>
      </c>
      <c r="K138" s="29" t="n">
        <v>1773</v>
      </c>
      <c r="L138" s="30"/>
      <c r="M138" s="104" t="n">
        <f aca="false">I138/E138</f>
        <v>0.418917391304348</v>
      </c>
    </row>
    <row r="139" s="95" customFormat="true" ht="12.75" hidden="false" customHeight="false" outlineLevel="0" collapsed="false">
      <c r="A139" s="96"/>
      <c r="B139" s="96" t="n">
        <v>75414</v>
      </c>
      <c r="C139" s="97" t="s">
        <v>222</v>
      </c>
      <c r="D139" s="98" t="n">
        <f aca="false">D140+D141</f>
        <v>12000</v>
      </c>
      <c r="E139" s="98" t="n">
        <f aca="false">E140+E141</f>
        <v>12000</v>
      </c>
      <c r="F139" s="98" t="n">
        <f aca="false">E139-H139</f>
        <v>7000</v>
      </c>
      <c r="G139" s="98" t="n">
        <f aca="false">G140+G141</f>
        <v>150</v>
      </c>
      <c r="H139" s="99" t="n">
        <f aca="false">H140+H141</f>
        <v>5000</v>
      </c>
      <c r="I139" s="100" t="n">
        <f aca="false">I140+I141</f>
        <v>6052</v>
      </c>
      <c r="J139" s="101" t="n">
        <f aca="false">I139-L139</f>
        <v>1052</v>
      </c>
      <c r="K139" s="98" t="n">
        <f aca="false">K140+K141</f>
        <v>0</v>
      </c>
      <c r="L139" s="99" t="n">
        <f aca="false">L140+L141</f>
        <v>5000</v>
      </c>
      <c r="M139" s="102" t="n">
        <f aca="false">I139/E139</f>
        <v>0.504333333333333</v>
      </c>
    </row>
    <row r="140" s="95" customFormat="true" ht="51" hidden="false" customHeight="false" outlineLevel="0" collapsed="false">
      <c r="A140" s="32"/>
      <c r="B140" s="32"/>
      <c r="C140" s="107" t="s">
        <v>196</v>
      </c>
      <c r="D140" s="29" t="n">
        <v>7000</v>
      </c>
      <c r="E140" s="29" t="n">
        <v>7000</v>
      </c>
      <c r="F140" s="29" t="n">
        <f aca="false">E140-H140</f>
        <v>7000</v>
      </c>
      <c r="G140" s="29" t="n">
        <v>150</v>
      </c>
      <c r="H140" s="30"/>
      <c r="I140" s="31" t="n">
        <v>1052</v>
      </c>
      <c r="J140" s="35" t="n">
        <f aca="false">I140-L140</f>
        <v>1052</v>
      </c>
      <c r="K140" s="29"/>
      <c r="L140" s="30"/>
      <c r="M140" s="104" t="n">
        <f aca="false">I140/E140</f>
        <v>0.150285714285714</v>
      </c>
    </row>
    <row r="141" s="95" customFormat="true" ht="63.75" hidden="false" customHeight="false" outlineLevel="0" collapsed="false">
      <c r="A141" s="32"/>
      <c r="B141" s="32"/>
      <c r="C141" s="107" t="s">
        <v>223</v>
      </c>
      <c r="D141" s="29" t="n">
        <v>5000</v>
      </c>
      <c r="E141" s="29" t="n">
        <v>5000</v>
      </c>
      <c r="F141" s="29" t="n">
        <f aca="false">E141-H141</f>
        <v>0</v>
      </c>
      <c r="G141" s="29"/>
      <c r="H141" s="30" t="n">
        <v>5000</v>
      </c>
      <c r="I141" s="31" t="n">
        <v>5000</v>
      </c>
      <c r="J141" s="35" t="n">
        <f aca="false">I141-L141</f>
        <v>0</v>
      </c>
      <c r="K141" s="29"/>
      <c r="L141" s="30" t="n">
        <v>5000</v>
      </c>
      <c r="M141" s="104" t="n">
        <f aca="false">I141/E141</f>
        <v>1</v>
      </c>
    </row>
    <row r="142" s="95" customFormat="true" ht="12.75" hidden="false" customHeight="false" outlineLevel="0" collapsed="false">
      <c r="A142" s="96"/>
      <c r="B142" s="96" t="n">
        <v>75415</v>
      </c>
      <c r="C142" s="97" t="s">
        <v>224</v>
      </c>
      <c r="D142" s="98" t="n">
        <f aca="false">D143</f>
        <v>70000</v>
      </c>
      <c r="E142" s="98" t="n">
        <f aca="false">E143</f>
        <v>70000</v>
      </c>
      <c r="F142" s="98" t="n">
        <f aca="false">E142-H142</f>
        <v>70000</v>
      </c>
      <c r="G142" s="98" t="n">
        <f aca="false">G143</f>
        <v>0</v>
      </c>
      <c r="H142" s="99" t="n">
        <f aca="false">H143</f>
        <v>0</v>
      </c>
      <c r="I142" s="100" t="n">
        <f aca="false">I143</f>
        <v>40000</v>
      </c>
      <c r="J142" s="101" t="n">
        <f aca="false">I142-L142</f>
        <v>40000</v>
      </c>
      <c r="K142" s="98" t="n">
        <f aca="false">K143</f>
        <v>0</v>
      </c>
      <c r="L142" s="99" t="n">
        <f aca="false">L143</f>
        <v>0</v>
      </c>
      <c r="M142" s="102" t="n">
        <f aca="false">I142/E142</f>
        <v>0.571428571428571</v>
      </c>
    </row>
    <row r="143" s="95" customFormat="true" ht="12.75" hidden="false" customHeight="false" outlineLevel="0" collapsed="false">
      <c r="A143" s="32"/>
      <c r="B143" s="32"/>
      <c r="C143" s="103" t="s">
        <v>225</v>
      </c>
      <c r="D143" s="29" t="n">
        <v>70000</v>
      </c>
      <c r="E143" s="29" t="n">
        <v>70000</v>
      </c>
      <c r="F143" s="29" t="n">
        <f aca="false">E143-H143</f>
        <v>70000</v>
      </c>
      <c r="G143" s="29"/>
      <c r="H143" s="30"/>
      <c r="I143" s="31" t="n">
        <v>40000</v>
      </c>
      <c r="J143" s="35" t="n">
        <f aca="false">I143-L143</f>
        <v>40000</v>
      </c>
      <c r="K143" s="29"/>
      <c r="L143" s="30"/>
      <c r="M143" s="104" t="n">
        <f aca="false">I143/E143</f>
        <v>0.571428571428571</v>
      </c>
    </row>
    <row r="144" s="95" customFormat="true" ht="12.75" hidden="false" customHeight="false" outlineLevel="0" collapsed="false">
      <c r="A144" s="96"/>
      <c r="B144" s="96" t="n">
        <v>75416</v>
      </c>
      <c r="C144" s="97" t="s">
        <v>226</v>
      </c>
      <c r="D144" s="98" t="n">
        <f aca="false">D145</f>
        <v>2481000</v>
      </c>
      <c r="E144" s="98" t="n">
        <f aca="false">E145</f>
        <v>2481000</v>
      </c>
      <c r="F144" s="98" t="n">
        <f aca="false">E144-H144</f>
        <v>2481000</v>
      </c>
      <c r="G144" s="98" t="n">
        <f aca="false">G145</f>
        <v>2086000</v>
      </c>
      <c r="H144" s="99" t="n">
        <f aca="false">H145</f>
        <v>0</v>
      </c>
      <c r="I144" s="100" t="n">
        <f aca="false">I145</f>
        <v>1292616</v>
      </c>
      <c r="J144" s="101" t="n">
        <f aca="false">I144-L144</f>
        <v>1292616</v>
      </c>
      <c r="K144" s="98" t="n">
        <f aca="false">K145</f>
        <v>1075406</v>
      </c>
      <c r="L144" s="99" t="n">
        <f aca="false">L145</f>
        <v>0</v>
      </c>
      <c r="M144" s="102" t="n">
        <f aca="false">I144/E144</f>
        <v>0.521006045949214</v>
      </c>
    </row>
    <row r="145" s="95" customFormat="true" ht="12.75" hidden="false" customHeight="false" outlineLevel="0" collapsed="false">
      <c r="A145" s="32"/>
      <c r="B145" s="32"/>
      <c r="C145" s="105" t="s">
        <v>227</v>
      </c>
      <c r="D145" s="29" t="n">
        <v>2481000</v>
      </c>
      <c r="E145" s="29" t="n">
        <v>2481000</v>
      </c>
      <c r="F145" s="29" t="n">
        <f aca="false">E145-H145</f>
        <v>2481000</v>
      </c>
      <c r="G145" s="29" t="n">
        <v>2086000</v>
      </c>
      <c r="H145" s="30"/>
      <c r="I145" s="31" t="n">
        <v>1292616</v>
      </c>
      <c r="J145" s="35" t="n">
        <f aca="false">I145-L145</f>
        <v>1292616</v>
      </c>
      <c r="K145" s="29" t="n">
        <v>1075406</v>
      </c>
      <c r="L145" s="30"/>
      <c r="M145" s="104" t="n">
        <f aca="false">I145/E145</f>
        <v>0.521006045949214</v>
      </c>
    </row>
    <row r="146" s="95" customFormat="true" ht="12.75" hidden="false" customHeight="false" outlineLevel="0" collapsed="false">
      <c r="A146" s="96"/>
      <c r="B146" s="96" t="n">
        <v>75478</v>
      </c>
      <c r="C146" s="97" t="s">
        <v>228</v>
      </c>
      <c r="D146" s="98" t="n">
        <f aca="false">D147</f>
        <v>29000</v>
      </c>
      <c r="E146" s="98" t="n">
        <f aca="false">E147</f>
        <v>29000</v>
      </c>
      <c r="F146" s="98" t="n">
        <f aca="false">E146-H146</f>
        <v>29000</v>
      </c>
      <c r="G146" s="98" t="n">
        <f aca="false">G147</f>
        <v>700</v>
      </c>
      <c r="H146" s="99" t="n">
        <f aca="false">H147</f>
        <v>0</v>
      </c>
      <c r="I146" s="100" t="n">
        <f aca="false">I147</f>
        <v>3712</v>
      </c>
      <c r="J146" s="101" t="n">
        <f aca="false">I146-L146</f>
        <v>3712</v>
      </c>
      <c r="K146" s="98" t="n">
        <f aca="false">K147</f>
        <v>0</v>
      </c>
      <c r="L146" s="99" t="n">
        <f aca="false">L147</f>
        <v>0</v>
      </c>
      <c r="M146" s="102" t="n">
        <f aca="false">I146/E146</f>
        <v>0.128</v>
      </c>
    </row>
    <row r="147" s="95" customFormat="true" ht="12.75" hidden="false" customHeight="false" outlineLevel="0" collapsed="false">
      <c r="A147" s="32"/>
      <c r="B147" s="32"/>
      <c r="C147" s="103" t="s">
        <v>107</v>
      </c>
      <c r="D147" s="29" t="n">
        <v>29000</v>
      </c>
      <c r="E147" s="29" t="n">
        <v>29000</v>
      </c>
      <c r="F147" s="29" t="n">
        <f aca="false">E147-H147</f>
        <v>29000</v>
      </c>
      <c r="G147" s="29" t="n">
        <v>700</v>
      </c>
      <c r="H147" s="30"/>
      <c r="I147" s="31" t="n">
        <v>3712</v>
      </c>
      <c r="J147" s="35" t="n">
        <f aca="false">I147-L147</f>
        <v>3712</v>
      </c>
      <c r="K147" s="29"/>
      <c r="L147" s="30"/>
      <c r="M147" s="104" t="n">
        <f aca="false">I147/E147</f>
        <v>0.128</v>
      </c>
    </row>
    <row r="148" s="95" customFormat="true" ht="51" hidden="false" customHeight="false" outlineLevel="0" collapsed="false">
      <c r="A148" s="12" t="n">
        <v>756</v>
      </c>
      <c r="B148" s="12"/>
      <c r="C148" s="13" t="s">
        <v>48</v>
      </c>
      <c r="D148" s="13" t="n">
        <f aca="false">D149</f>
        <v>380000</v>
      </c>
      <c r="E148" s="13" t="n">
        <f aca="false">E149</f>
        <v>380000</v>
      </c>
      <c r="F148" s="13" t="n">
        <f aca="false">E148-H148</f>
        <v>380000</v>
      </c>
      <c r="G148" s="13" t="n">
        <f aca="false">G149</f>
        <v>60000</v>
      </c>
      <c r="H148" s="14" t="n">
        <f aca="false">H149</f>
        <v>0</v>
      </c>
      <c r="I148" s="15" t="n">
        <f aca="false">I149</f>
        <v>212510</v>
      </c>
      <c r="J148" s="93" t="n">
        <f aca="false">I148-L148</f>
        <v>212510</v>
      </c>
      <c r="K148" s="13" t="n">
        <f aca="false">K149</f>
        <v>25000</v>
      </c>
      <c r="L148" s="14" t="n">
        <f aca="false">L149</f>
        <v>0</v>
      </c>
      <c r="M148" s="94" t="n">
        <f aca="false">I148/E148</f>
        <v>0.559236842105263</v>
      </c>
    </row>
    <row r="149" s="42" customFormat="true" ht="25.5" hidden="false" customHeight="false" outlineLevel="0" collapsed="false">
      <c r="A149" s="96"/>
      <c r="B149" s="96" t="n">
        <v>75647</v>
      </c>
      <c r="C149" s="97" t="s">
        <v>229</v>
      </c>
      <c r="D149" s="98" t="n">
        <f aca="false">D150+D151</f>
        <v>380000</v>
      </c>
      <c r="E149" s="98" t="n">
        <f aca="false">E150+E151</f>
        <v>380000</v>
      </c>
      <c r="F149" s="98" t="n">
        <f aca="false">E149-H149</f>
        <v>380000</v>
      </c>
      <c r="G149" s="98" t="n">
        <f aca="false">G150+G151</f>
        <v>60000</v>
      </c>
      <c r="H149" s="99" t="n">
        <f aca="false">H150+H151</f>
        <v>0</v>
      </c>
      <c r="I149" s="100" t="n">
        <f aca="false">I150+I151</f>
        <v>212510</v>
      </c>
      <c r="J149" s="101" t="n">
        <f aca="false">I149-L149</f>
        <v>212510</v>
      </c>
      <c r="K149" s="98" t="n">
        <f aca="false">K150+K151</f>
        <v>25000</v>
      </c>
      <c r="L149" s="99" t="n">
        <f aca="false">L150+L151</f>
        <v>0</v>
      </c>
      <c r="M149" s="102" t="n">
        <f aca="false">I149/E149</f>
        <v>0.559236842105263</v>
      </c>
    </row>
    <row r="150" s="42" customFormat="true" ht="12.75" hidden="false" customHeight="false" outlineLevel="0" collapsed="false">
      <c r="A150" s="96"/>
      <c r="B150" s="96"/>
      <c r="C150" s="103" t="s">
        <v>107</v>
      </c>
      <c r="D150" s="29" t="n">
        <v>260000</v>
      </c>
      <c r="E150" s="29" t="n">
        <v>260000</v>
      </c>
      <c r="F150" s="29" t="n">
        <f aca="false">E150-H150</f>
        <v>260000</v>
      </c>
      <c r="G150" s="29" t="n">
        <v>60000</v>
      </c>
      <c r="H150" s="30"/>
      <c r="I150" s="31" t="n">
        <v>144977</v>
      </c>
      <c r="J150" s="35" t="n">
        <f aca="false">I150-L150</f>
        <v>144977</v>
      </c>
      <c r="K150" s="29" t="n">
        <v>25000</v>
      </c>
      <c r="L150" s="30"/>
      <c r="M150" s="104" t="n">
        <f aca="false">I150/E150</f>
        <v>0.557603846153846</v>
      </c>
    </row>
    <row r="151" s="42" customFormat="true" ht="12.75" hidden="false" customHeight="false" outlineLevel="0" collapsed="false">
      <c r="A151" s="96"/>
      <c r="B151" s="96"/>
      <c r="C151" s="103" t="s">
        <v>230</v>
      </c>
      <c r="D151" s="29" t="n">
        <v>120000</v>
      </c>
      <c r="E151" s="29" t="n">
        <v>120000</v>
      </c>
      <c r="F151" s="29" t="n">
        <f aca="false">E151-H151</f>
        <v>120000</v>
      </c>
      <c r="G151" s="29"/>
      <c r="H151" s="30"/>
      <c r="I151" s="31" t="n">
        <v>67533</v>
      </c>
      <c r="J151" s="35" t="n">
        <f aca="false">I151-L151</f>
        <v>67533</v>
      </c>
      <c r="K151" s="29"/>
      <c r="L151" s="30"/>
      <c r="M151" s="104" t="n">
        <f aca="false">I151/E151</f>
        <v>0.562775</v>
      </c>
    </row>
    <row r="152" s="95" customFormat="true" ht="21.75" hidden="false" customHeight="true" outlineLevel="0" collapsed="false">
      <c r="A152" s="12" t="n">
        <v>757</v>
      </c>
      <c r="B152" s="12"/>
      <c r="C152" s="13" t="s">
        <v>231</v>
      </c>
      <c r="D152" s="13" t="n">
        <f aca="false">D153</f>
        <v>1650000</v>
      </c>
      <c r="E152" s="13" t="n">
        <f aca="false">E153</f>
        <v>1650000</v>
      </c>
      <c r="F152" s="13" t="n">
        <f aca="false">E152-H152</f>
        <v>1650000</v>
      </c>
      <c r="G152" s="13" t="n">
        <f aca="false">G153</f>
        <v>0</v>
      </c>
      <c r="H152" s="14" t="n">
        <f aca="false">H153</f>
        <v>0</v>
      </c>
      <c r="I152" s="15" t="n">
        <f aca="false">I153</f>
        <v>186507</v>
      </c>
      <c r="J152" s="93" t="n">
        <f aca="false">I152-L152</f>
        <v>186507</v>
      </c>
      <c r="K152" s="13" t="n">
        <f aca="false">K153</f>
        <v>0</v>
      </c>
      <c r="L152" s="14" t="n">
        <f aca="false">L153</f>
        <v>0</v>
      </c>
      <c r="M152" s="94" t="n">
        <f aca="false">I152/E152</f>
        <v>0.113034545454545</v>
      </c>
    </row>
    <row r="153" s="42" customFormat="true" ht="38.25" hidden="false" customHeight="false" outlineLevel="0" collapsed="false">
      <c r="A153" s="96"/>
      <c r="B153" s="96" t="n">
        <v>75702</v>
      </c>
      <c r="C153" s="97" t="s">
        <v>232</v>
      </c>
      <c r="D153" s="98" t="n">
        <f aca="false">D154+D155</f>
        <v>1650000</v>
      </c>
      <c r="E153" s="98" t="n">
        <f aca="false">E154+E155</f>
        <v>1650000</v>
      </c>
      <c r="F153" s="98" t="n">
        <f aca="false">E153-H153</f>
        <v>1650000</v>
      </c>
      <c r="G153" s="98" t="n">
        <f aca="false">G154+G155</f>
        <v>0</v>
      </c>
      <c r="H153" s="99" t="n">
        <f aca="false">H154+H155</f>
        <v>0</v>
      </c>
      <c r="I153" s="100" t="n">
        <f aca="false">I154+I155</f>
        <v>186507</v>
      </c>
      <c r="J153" s="101" t="n">
        <f aca="false">I153-L153</f>
        <v>186507</v>
      </c>
      <c r="K153" s="98" t="n">
        <f aca="false">K154+K155</f>
        <v>0</v>
      </c>
      <c r="L153" s="99" t="n">
        <f aca="false">L154+L155</f>
        <v>0</v>
      </c>
      <c r="M153" s="102" t="n">
        <f aca="false">I153/E153</f>
        <v>0.113034545454545</v>
      </c>
    </row>
    <row r="154" s="95" customFormat="true" ht="12.75" hidden="false" customHeight="false" outlineLevel="0" collapsed="false">
      <c r="A154" s="32"/>
      <c r="B154" s="32"/>
      <c r="C154" s="103" t="s">
        <v>233</v>
      </c>
      <c r="D154" s="29" t="n">
        <v>1500000</v>
      </c>
      <c r="E154" s="29" t="n">
        <v>1500000</v>
      </c>
      <c r="F154" s="29" t="n">
        <f aca="false">E154-H154</f>
        <v>1500000</v>
      </c>
      <c r="G154" s="29"/>
      <c r="H154" s="30"/>
      <c r="I154" s="31" t="n">
        <v>186507</v>
      </c>
      <c r="J154" s="35" t="n">
        <f aca="false">I154-L154</f>
        <v>186507</v>
      </c>
      <c r="K154" s="29"/>
      <c r="L154" s="30"/>
      <c r="M154" s="104" t="n">
        <f aca="false">I154/E154</f>
        <v>0.124338</v>
      </c>
    </row>
    <row r="155" s="42" customFormat="true" ht="12.75" hidden="false" customHeight="false" outlineLevel="0" collapsed="false">
      <c r="A155" s="32"/>
      <c r="B155" s="32"/>
      <c r="C155" s="103" t="s">
        <v>234</v>
      </c>
      <c r="D155" s="29" t="n">
        <v>150000</v>
      </c>
      <c r="E155" s="29" t="n">
        <v>150000</v>
      </c>
      <c r="F155" s="29" t="n">
        <f aca="false">E155-H155</f>
        <v>150000</v>
      </c>
      <c r="G155" s="29"/>
      <c r="H155" s="30"/>
      <c r="I155" s="31"/>
      <c r="J155" s="35" t="n">
        <f aca="false">I155-L155</f>
        <v>0</v>
      </c>
      <c r="K155" s="29"/>
      <c r="L155" s="30"/>
      <c r="M155" s="104" t="n">
        <f aca="false">I155/E155</f>
        <v>0</v>
      </c>
    </row>
    <row r="156" s="95" customFormat="true" ht="21.75" hidden="false" customHeight="true" outlineLevel="0" collapsed="false">
      <c r="A156" s="12" t="n">
        <v>758</v>
      </c>
      <c r="B156" s="12"/>
      <c r="C156" s="13" t="s">
        <v>77</v>
      </c>
      <c r="D156" s="13" t="n">
        <f aca="false">D157</f>
        <v>8875000</v>
      </c>
      <c r="E156" s="13" t="n">
        <f aca="false">E157</f>
        <v>6319850</v>
      </c>
      <c r="F156" s="13" t="n">
        <f aca="false">E156-H156</f>
        <v>3719850</v>
      </c>
      <c r="G156" s="13" t="n">
        <f aca="false">G157</f>
        <v>0</v>
      </c>
      <c r="H156" s="14" t="n">
        <f aca="false">H157</f>
        <v>2600000</v>
      </c>
      <c r="I156" s="15" t="n">
        <f aca="false">I157</f>
        <v>0</v>
      </c>
      <c r="J156" s="93" t="n">
        <f aca="false">I156-L156</f>
        <v>0</v>
      </c>
      <c r="K156" s="13" t="n">
        <f aca="false">K157</f>
        <v>0</v>
      </c>
      <c r="L156" s="14" t="n">
        <f aca="false">L157</f>
        <v>0</v>
      </c>
      <c r="M156" s="94" t="n">
        <f aca="false">I156/E156</f>
        <v>0</v>
      </c>
    </row>
    <row r="157" s="42" customFormat="true" ht="12.75" hidden="false" customHeight="false" outlineLevel="0" collapsed="false">
      <c r="A157" s="96"/>
      <c r="B157" s="96" t="n">
        <v>75818</v>
      </c>
      <c r="C157" s="97" t="s">
        <v>235</v>
      </c>
      <c r="D157" s="98" t="n">
        <f aca="false">D158+D159</f>
        <v>8875000</v>
      </c>
      <c r="E157" s="98" t="n">
        <f aca="false">E158+E159</f>
        <v>6319850</v>
      </c>
      <c r="F157" s="98" t="n">
        <f aca="false">E157-H157</f>
        <v>3719850</v>
      </c>
      <c r="G157" s="98" t="n">
        <f aca="false">G158+G159</f>
        <v>0</v>
      </c>
      <c r="H157" s="99" t="n">
        <f aca="false">H158+H159</f>
        <v>2600000</v>
      </c>
      <c r="I157" s="100" t="n">
        <f aca="false">I158+I159</f>
        <v>0</v>
      </c>
      <c r="J157" s="101" t="n">
        <f aca="false">I157-L157</f>
        <v>0</v>
      </c>
      <c r="K157" s="98" t="n">
        <f aca="false">K158+K159</f>
        <v>0</v>
      </c>
      <c r="L157" s="99" t="n">
        <f aca="false">L158+L159</f>
        <v>0</v>
      </c>
      <c r="M157" s="102" t="n">
        <f aca="false">I157/E157</f>
        <v>0</v>
      </c>
    </row>
    <row r="158" s="95" customFormat="true" ht="12.75" hidden="false" customHeight="false" outlineLevel="0" collapsed="false">
      <c r="A158" s="96"/>
      <c r="B158" s="96"/>
      <c r="C158" s="103" t="s">
        <v>236</v>
      </c>
      <c r="D158" s="29" t="n">
        <v>3000000</v>
      </c>
      <c r="E158" s="29" t="n">
        <v>2336150</v>
      </c>
      <c r="F158" s="29" t="n">
        <f aca="false">E158-H158</f>
        <v>2336150</v>
      </c>
      <c r="G158" s="29"/>
      <c r="H158" s="30"/>
      <c r="I158" s="31"/>
      <c r="J158" s="35" t="n">
        <f aca="false">I158-L158</f>
        <v>0</v>
      </c>
      <c r="K158" s="29"/>
      <c r="L158" s="30"/>
      <c r="M158" s="104" t="n">
        <f aca="false">I158/E158</f>
        <v>0</v>
      </c>
    </row>
    <row r="159" s="42" customFormat="true" ht="12.75" hidden="false" customHeight="false" outlineLevel="0" collapsed="false">
      <c r="A159" s="96"/>
      <c r="B159" s="96"/>
      <c r="C159" s="103" t="s">
        <v>237</v>
      </c>
      <c r="D159" s="29" t="n">
        <v>5875000</v>
      </c>
      <c r="E159" s="29" t="n">
        <v>3983700</v>
      </c>
      <c r="F159" s="29" t="n">
        <f aca="false">E159-H159</f>
        <v>1383700</v>
      </c>
      <c r="G159" s="29"/>
      <c r="H159" s="30" t="n">
        <v>2600000</v>
      </c>
      <c r="I159" s="31"/>
      <c r="J159" s="35" t="n">
        <f aca="false">I159-L159</f>
        <v>0</v>
      </c>
      <c r="K159" s="29"/>
      <c r="L159" s="30"/>
      <c r="M159" s="104" t="n">
        <f aca="false">I159/E159</f>
        <v>0</v>
      </c>
    </row>
    <row r="160" s="95" customFormat="true" ht="21.75" hidden="false" customHeight="true" outlineLevel="0" collapsed="false">
      <c r="A160" s="12" t="n">
        <v>801</v>
      </c>
      <c r="B160" s="12"/>
      <c r="C160" s="13" t="s">
        <v>238</v>
      </c>
      <c r="D160" s="13" t="n">
        <f aca="false">D161+D195+D200+D239+D241+D255+D257+D266+D278+D296+D298+D300+D305+D307+D309+D311+D313</f>
        <v>136820380</v>
      </c>
      <c r="E160" s="13" t="n">
        <f aca="false">E161+E195+E200+E239+E241+E255+E257+E266+E278+E296+E298+E300+E305+E307+E309+E311+E313</f>
        <v>137388417</v>
      </c>
      <c r="F160" s="13" t="n">
        <f aca="false">E160-H160</f>
        <v>133753917</v>
      </c>
      <c r="G160" s="13" t="n">
        <f aca="false">G161+G195+G200+G239+G241+G255+G257+G266+G278+G296+G298+G300+G305+G307+G309+G311+G313</f>
        <v>107517400</v>
      </c>
      <c r="H160" s="14" t="n">
        <f aca="false">H161+H195+H200+H239+H241+H255+H257+H266+H278+H296+H298+H300+H305+H307+H309+H311+H313</f>
        <v>3634500</v>
      </c>
      <c r="I160" s="15" t="n">
        <f aca="false">I161+I195+I200+I239+I241+I255+I257+I266+I278+I296+I298+I300+I305+I307+I309+I311+I313</f>
        <v>69099356</v>
      </c>
      <c r="J160" s="93" t="n">
        <f aca="false">I160-L160</f>
        <v>67517565</v>
      </c>
      <c r="K160" s="13" t="n">
        <f aca="false">K161+K195+K200+K239+K241+K255+K257+K266+K278+K296+K298+K300+K305+K307+K309+K311+K313</f>
        <v>54099723</v>
      </c>
      <c r="L160" s="14" t="n">
        <f aca="false">L161+L195+L200+L239+L241+L255+L257+L266+L278+L296+L298+L300+L305+L307+L309+L311+L313</f>
        <v>1581791</v>
      </c>
      <c r="M160" s="94" t="n">
        <f aca="false">I160/E160</f>
        <v>0.50294892035913</v>
      </c>
    </row>
    <row r="161" s="95" customFormat="true" ht="12.75" hidden="false" customHeight="false" outlineLevel="0" collapsed="false">
      <c r="A161" s="96"/>
      <c r="B161" s="96" t="n">
        <v>80101</v>
      </c>
      <c r="C161" s="97" t="s">
        <v>239</v>
      </c>
      <c r="D161" s="98" t="n">
        <f aca="false">SUM(D162:D194)</f>
        <v>35825600</v>
      </c>
      <c r="E161" s="98" t="n">
        <f aca="false">SUM(E162:E194)</f>
        <v>35851546</v>
      </c>
      <c r="F161" s="98" t="n">
        <f aca="false">E161-H161</f>
        <v>34478546</v>
      </c>
      <c r="G161" s="98" t="n">
        <f aca="false">SUM(G162:G194)</f>
        <v>28094850</v>
      </c>
      <c r="H161" s="99" t="n">
        <f aca="false">SUM(H162:H194)</f>
        <v>1373000</v>
      </c>
      <c r="I161" s="100" t="n">
        <f aca="false">SUM(I162:I194)</f>
        <v>19088781</v>
      </c>
      <c r="J161" s="101" t="n">
        <f aca="false">I161-L161</f>
        <v>18296630</v>
      </c>
      <c r="K161" s="98" t="n">
        <f aca="false">SUM(K162:K194)</f>
        <v>15018820</v>
      </c>
      <c r="L161" s="99" t="n">
        <f aca="false">SUM(L162:L194)</f>
        <v>792151</v>
      </c>
      <c r="M161" s="102" t="n">
        <f aca="false">I161/E161</f>
        <v>0.532439549468801</v>
      </c>
    </row>
    <row r="162" s="42" customFormat="true" ht="12.75" hidden="false" customHeight="false" outlineLevel="0" collapsed="false">
      <c r="A162" s="32"/>
      <c r="B162" s="32"/>
      <c r="C162" s="103" t="s">
        <v>240</v>
      </c>
      <c r="D162" s="29" t="n">
        <v>1861000</v>
      </c>
      <c r="E162" s="29" t="n">
        <v>1861000</v>
      </c>
      <c r="F162" s="29" t="n">
        <f aca="false">E162-H162</f>
        <v>1861000</v>
      </c>
      <c r="G162" s="29" t="n">
        <v>1602900</v>
      </c>
      <c r="H162" s="30"/>
      <c r="I162" s="31" t="n">
        <v>972132</v>
      </c>
      <c r="J162" s="35" t="n">
        <f aca="false">I162-L162</f>
        <v>972132</v>
      </c>
      <c r="K162" s="29" t="n">
        <v>798323</v>
      </c>
      <c r="L162" s="30"/>
      <c r="M162" s="104" t="n">
        <f aca="false">I162/E162</f>
        <v>0.522370768404084</v>
      </c>
    </row>
    <row r="163" s="95" customFormat="true" ht="12.75" hidden="false" customHeight="false" outlineLevel="0" collapsed="false">
      <c r="A163" s="32"/>
      <c r="B163" s="32"/>
      <c r="C163" s="103" t="s">
        <v>241</v>
      </c>
      <c r="D163" s="29" t="n">
        <v>2378800</v>
      </c>
      <c r="E163" s="29" t="n">
        <v>2378800</v>
      </c>
      <c r="F163" s="29" t="n">
        <f aca="false">E163-H163</f>
        <v>2378800</v>
      </c>
      <c r="G163" s="29" t="n">
        <v>2122800</v>
      </c>
      <c r="H163" s="30"/>
      <c r="I163" s="31" t="n">
        <v>1215882</v>
      </c>
      <c r="J163" s="35" t="n">
        <f aca="false">I163-L163</f>
        <v>1215882</v>
      </c>
      <c r="K163" s="29" t="n">
        <v>1051875</v>
      </c>
      <c r="L163" s="30"/>
      <c r="M163" s="104" t="n">
        <f aca="false">I163/E163</f>
        <v>0.51113250378342</v>
      </c>
    </row>
    <row r="164" s="95" customFormat="true" ht="12.75" hidden="false" customHeight="false" outlineLevel="0" collapsed="false">
      <c r="A164" s="32"/>
      <c r="B164" s="32"/>
      <c r="C164" s="103" t="s">
        <v>242</v>
      </c>
      <c r="D164" s="29" t="n">
        <v>100000</v>
      </c>
      <c r="E164" s="29" t="n">
        <v>100000</v>
      </c>
      <c r="F164" s="29" t="n">
        <f aca="false">E164-H164</f>
        <v>100000</v>
      </c>
      <c r="G164" s="29"/>
      <c r="H164" s="30"/>
      <c r="I164" s="31"/>
      <c r="J164" s="35" t="n">
        <f aca="false">I164-L164</f>
        <v>0</v>
      </c>
      <c r="K164" s="29"/>
      <c r="L164" s="30"/>
      <c r="M164" s="104" t="n">
        <f aca="false">I164/E164</f>
        <v>0</v>
      </c>
    </row>
    <row r="165" s="95" customFormat="true" ht="12.75" hidden="false" customHeight="false" outlineLevel="0" collapsed="false">
      <c r="A165" s="32"/>
      <c r="B165" s="32"/>
      <c r="C165" s="103" t="s">
        <v>243</v>
      </c>
      <c r="D165" s="29" t="n">
        <v>184700</v>
      </c>
      <c r="E165" s="29" t="n">
        <v>184700</v>
      </c>
      <c r="F165" s="29" t="n">
        <f aca="false">E165-H165</f>
        <v>184700</v>
      </c>
      <c r="G165" s="29" t="n">
        <v>166100</v>
      </c>
      <c r="H165" s="30"/>
      <c r="I165" s="31" t="n">
        <v>145848</v>
      </c>
      <c r="J165" s="35" t="n">
        <f aca="false">I165-L165</f>
        <v>145848</v>
      </c>
      <c r="K165" s="29" t="n">
        <v>130538</v>
      </c>
      <c r="L165" s="30"/>
      <c r="M165" s="104" t="n">
        <f aca="false">I165/E165</f>
        <v>0.789648077964266</v>
      </c>
    </row>
    <row r="166" s="95" customFormat="true" ht="12.75" hidden="false" customHeight="false" outlineLevel="0" collapsed="false">
      <c r="A166" s="32"/>
      <c r="B166" s="32"/>
      <c r="C166" s="103" t="s">
        <v>244</v>
      </c>
      <c r="D166" s="29" t="n">
        <v>4815100</v>
      </c>
      <c r="E166" s="29" t="n">
        <v>4815100</v>
      </c>
      <c r="F166" s="29" t="n">
        <f aca="false">E166-H166</f>
        <v>4815100</v>
      </c>
      <c r="G166" s="29" t="n">
        <v>3869700</v>
      </c>
      <c r="H166" s="30"/>
      <c r="I166" s="31" t="n">
        <v>2627098</v>
      </c>
      <c r="J166" s="35" t="n">
        <f aca="false">I166-L166</f>
        <v>2627098</v>
      </c>
      <c r="K166" s="29" t="n">
        <v>2185386</v>
      </c>
      <c r="L166" s="30"/>
      <c r="M166" s="104" t="n">
        <f aca="false">I166/E166</f>
        <v>0.545595730099063</v>
      </c>
    </row>
    <row r="167" s="95" customFormat="true" ht="25.5" hidden="false" customHeight="false" outlineLevel="0" collapsed="false">
      <c r="A167" s="32"/>
      <c r="B167" s="32"/>
      <c r="C167" s="103" t="s">
        <v>245</v>
      </c>
      <c r="D167" s="29" t="n">
        <v>1400000</v>
      </c>
      <c r="E167" s="29" t="n">
        <v>1346000</v>
      </c>
      <c r="F167" s="29" t="n">
        <f aca="false">E167-H167</f>
        <v>0</v>
      </c>
      <c r="G167" s="29"/>
      <c r="H167" s="30" t="n">
        <v>1346000</v>
      </c>
      <c r="I167" s="31" t="n">
        <v>792151</v>
      </c>
      <c r="J167" s="35" t="n">
        <f aca="false">I167-L167</f>
        <v>0</v>
      </c>
      <c r="K167" s="29"/>
      <c r="L167" s="30" t="n">
        <v>792151</v>
      </c>
      <c r="M167" s="104" t="n">
        <f aca="false">I167/E167</f>
        <v>0.588522288261516</v>
      </c>
    </row>
    <row r="168" s="95" customFormat="true" ht="25.5" hidden="false" customHeight="false" outlineLevel="0" collapsed="false">
      <c r="A168" s="32"/>
      <c r="B168" s="32"/>
      <c r="C168" s="103" t="s">
        <v>246</v>
      </c>
      <c r="D168" s="29" t="n">
        <v>27000</v>
      </c>
      <c r="E168" s="29" t="n">
        <v>27000</v>
      </c>
      <c r="F168" s="29" t="n">
        <f aca="false">E168-H168</f>
        <v>0</v>
      </c>
      <c r="G168" s="29"/>
      <c r="H168" s="30" t="n">
        <v>27000</v>
      </c>
      <c r="I168" s="31"/>
      <c r="J168" s="35" t="n">
        <f aca="false">I168-L168</f>
        <v>0</v>
      </c>
      <c r="K168" s="29"/>
      <c r="L168" s="30"/>
      <c r="M168" s="104" t="n">
        <f aca="false">I168/E168</f>
        <v>0</v>
      </c>
    </row>
    <row r="169" s="95" customFormat="true" ht="12.75" hidden="false" customHeight="false" outlineLevel="0" collapsed="false">
      <c r="A169" s="32"/>
      <c r="B169" s="32"/>
      <c r="C169" s="103" t="s">
        <v>247</v>
      </c>
      <c r="D169" s="29" t="n">
        <v>92300</v>
      </c>
      <c r="E169" s="29" t="n">
        <v>92300</v>
      </c>
      <c r="F169" s="29" t="n">
        <f aca="false">E169-H169</f>
        <v>92300</v>
      </c>
      <c r="G169" s="29" t="n">
        <v>84700</v>
      </c>
      <c r="H169" s="30"/>
      <c r="I169" s="31" t="n">
        <v>74882</v>
      </c>
      <c r="J169" s="35" t="n">
        <f aca="false">I169-L169</f>
        <v>74882</v>
      </c>
      <c r="K169" s="29" t="n">
        <v>69039</v>
      </c>
      <c r="L169" s="30"/>
      <c r="M169" s="104" t="n">
        <f aca="false">I169/E169</f>
        <v>0.811289274106176</v>
      </c>
    </row>
    <row r="170" s="95" customFormat="true" ht="12.75" hidden="false" customHeight="false" outlineLevel="0" collapsed="false">
      <c r="A170" s="32"/>
      <c r="B170" s="32"/>
      <c r="C170" s="103" t="s">
        <v>248</v>
      </c>
      <c r="D170" s="29" t="n">
        <v>807200</v>
      </c>
      <c r="E170" s="29" t="n">
        <v>807200</v>
      </c>
      <c r="F170" s="29" t="n">
        <f aca="false">E170-H170</f>
        <v>807200</v>
      </c>
      <c r="G170" s="29" t="n">
        <v>664800</v>
      </c>
      <c r="H170" s="30"/>
      <c r="I170" s="31" t="n">
        <v>404330</v>
      </c>
      <c r="J170" s="35" t="n">
        <f aca="false">I170-L170</f>
        <v>404330</v>
      </c>
      <c r="K170" s="29" t="n">
        <v>325389</v>
      </c>
      <c r="L170" s="30"/>
      <c r="M170" s="104" t="n">
        <f aca="false">I170/E170</f>
        <v>0.500904360753221</v>
      </c>
    </row>
    <row r="171" s="95" customFormat="true" ht="12.75" hidden="false" customHeight="false" outlineLevel="0" collapsed="false">
      <c r="A171" s="32"/>
      <c r="B171" s="32"/>
      <c r="C171" s="103" t="s">
        <v>249</v>
      </c>
      <c r="D171" s="29" t="n">
        <v>1315100</v>
      </c>
      <c r="E171" s="29" t="n">
        <v>1315100</v>
      </c>
      <c r="F171" s="29" t="n">
        <f aca="false">E171-H171</f>
        <v>1315100</v>
      </c>
      <c r="G171" s="29" t="n">
        <v>1107400</v>
      </c>
      <c r="H171" s="30"/>
      <c r="I171" s="31" t="n">
        <v>673347</v>
      </c>
      <c r="J171" s="35" t="n">
        <f aca="false">I171-L171</f>
        <v>673347</v>
      </c>
      <c r="K171" s="29" t="n">
        <v>562891</v>
      </c>
      <c r="L171" s="30"/>
      <c r="M171" s="104" t="n">
        <f aca="false">I171/E171</f>
        <v>0.512012014295491</v>
      </c>
    </row>
    <row r="172" s="95" customFormat="true" ht="12.75" hidden="false" customHeight="false" outlineLevel="0" collapsed="false">
      <c r="A172" s="32"/>
      <c r="B172" s="32"/>
      <c r="C172" s="103" t="s">
        <v>250</v>
      </c>
      <c r="D172" s="29" t="n">
        <v>817100</v>
      </c>
      <c r="E172" s="29" t="n">
        <v>817100</v>
      </c>
      <c r="F172" s="29" t="n">
        <f aca="false">E172-H172</f>
        <v>817100</v>
      </c>
      <c r="G172" s="29" t="n">
        <v>638800</v>
      </c>
      <c r="H172" s="30"/>
      <c r="I172" s="31" t="n">
        <v>439135</v>
      </c>
      <c r="J172" s="35" t="n">
        <f aca="false">I172-L172</f>
        <v>439135</v>
      </c>
      <c r="K172" s="29" t="n">
        <v>358515</v>
      </c>
      <c r="L172" s="30"/>
      <c r="M172" s="104" t="n">
        <f aca="false">I172/E172</f>
        <v>0.537431158976869</v>
      </c>
    </row>
    <row r="173" s="95" customFormat="true" ht="12.75" hidden="false" customHeight="false" outlineLevel="0" collapsed="false">
      <c r="A173" s="32"/>
      <c r="B173" s="32"/>
      <c r="C173" s="103" t="s">
        <v>251</v>
      </c>
      <c r="D173" s="29" t="n">
        <v>867400</v>
      </c>
      <c r="E173" s="29" t="n">
        <v>867400</v>
      </c>
      <c r="F173" s="29" t="n">
        <f aca="false">E173-H173</f>
        <v>867400</v>
      </c>
      <c r="G173" s="29" t="n">
        <v>708700</v>
      </c>
      <c r="H173" s="30"/>
      <c r="I173" s="31" t="n">
        <v>489188</v>
      </c>
      <c r="J173" s="35" t="n">
        <f aca="false">I173-L173</f>
        <v>489188</v>
      </c>
      <c r="K173" s="29" t="n">
        <v>407620</v>
      </c>
      <c r="L173" s="30"/>
      <c r="M173" s="104" t="n">
        <f aca="false">I173/E173</f>
        <v>0.563970486511414</v>
      </c>
    </row>
    <row r="174" s="95" customFormat="true" ht="12.75" hidden="false" customHeight="false" outlineLevel="0" collapsed="false">
      <c r="A174" s="32"/>
      <c r="B174" s="32"/>
      <c r="C174" s="103" t="s">
        <v>252</v>
      </c>
      <c r="D174" s="29" t="n">
        <v>1765500</v>
      </c>
      <c r="E174" s="29" t="n">
        <v>1765500</v>
      </c>
      <c r="F174" s="29" t="n">
        <f aca="false">E174-H174</f>
        <v>1765500</v>
      </c>
      <c r="G174" s="29" t="n">
        <v>1505000</v>
      </c>
      <c r="H174" s="30"/>
      <c r="I174" s="31" t="n">
        <v>901623</v>
      </c>
      <c r="J174" s="35" t="n">
        <f aca="false">I174-L174</f>
        <v>901623</v>
      </c>
      <c r="K174" s="29" t="n">
        <v>762780</v>
      </c>
      <c r="L174" s="30"/>
      <c r="M174" s="104" t="n">
        <f aca="false">I174/E174</f>
        <v>0.510689889549703</v>
      </c>
    </row>
    <row r="175" s="95" customFormat="true" ht="12.75" hidden="false" customHeight="false" outlineLevel="0" collapsed="false">
      <c r="A175" s="32"/>
      <c r="B175" s="32"/>
      <c r="C175" s="103" t="s">
        <v>253</v>
      </c>
      <c r="D175" s="29" t="n">
        <v>50000</v>
      </c>
      <c r="E175" s="29" t="n">
        <v>50000</v>
      </c>
      <c r="F175" s="29" t="n">
        <f aca="false">E175-H175</f>
        <v>50000</v>
      </c>
      <c r="G175" s="29"/>
      <c r="H175" s="30"/>
      <c r="I175" s="31"/>
      <c r="J175" s="35" t="n">
        <f aca="false">I175-L175</f>
        <v>0</v>
      </c>
      <c r="K175" s="29"/>
      <c r="L175" s="30"/>
      <c r="M175" s="104" t="n">
        <f aca="false">I175/E175</f>
        <v>0</v>
      </c>
    </row>
    <row r="176" s="95" customFormat="true" ht="12.75" hidden="false" customHeight="false" outlineLevel="0" collapsed="false">
      <c r="A176" s="32"/>
      <c r="B176" s="32"/>
      <c r="C176" s="103" t="s">
        <v>254</v>
      </c>
      <c r="D176" s="29" t="n">
        <v>137000</v>
      </c>
      <c r="E176" s="29" t="n">
        <v>137000</v>
      </c>
      <c r="F176" s="29" t="n">
        <f aca="false">E176-H176</f>
        <v>137000</v>
      </c>
      <c r="G176" s="29" t="n">
        <v>124000</v>
      </c>
      <c r="H176" s="30"/>
      <c r="I176" s="31" t="n">
        <v>99057</v>
      </c>
      <c r="J176" s="35" t="n">
        <f aca="false">I176-L176</f>
        <v>99057</v>
      </c>
      <c r="K176" s="29" t="n">
        <v>90421</v>
      </c>
      <c r="L176" s="30"/>
      <c r="M176" s="104" t="n">
        <f aca="false">I176/E176</f>
        <v>0.723043795620438</v>
      </c>
    </row>
    <row r="177" s="95" customFormat="true" ht="12.75" hidden="false" customHeight="false" outlineLevel="0" collapsed="false">
      <c r="A177" s="32"/>
      <c r="B177" s="32"/>
      <c r="C177" s="103" t="s">
        <v>255</v>
      </c>
      <c r="D177" s="29" t="n">
        <v>3123600</v>
      </c>
      <c r="E177" s="29" t="n">
        <v>3123600</v>
      </c>
      <c r="F177" s="29" t="n">
        <f aca="false">E177-H177</f>
        <v>3123600</v>
      </c>
      <c r="G177" s="29" t="n">
        <v>2713600</v>
      </c>
      <c r="H177" s="30"/>
      <c r="I177" s="31" t="n">
        <v>1582993</v>
      </c>
      <c r="J177" s="35" t="n">
        <f aca="false">I177-L177</f>
        <v>1582993</v>
      </c>
      <c r="K177" s="29" t="n">
        <v>1343337</v>
      </c>
      <c r="L177" s="30"/>
      <c r="M177" s="104" t="n">
        <f aca="false">I177/E177</f>
        <v>0.506784799590216</v>
      </c>
    </row>
    <row r="178" s="95" customFormat="true" ht="12.75" hidden="false" customHeight="false" outlineLevel="0" collapsed="false">
      <c r="A178" s="32"/>
      <c r="B178" s="32"/>
      <c r="C178" s="103" t="s">
        <v>256</v>
      </c>
      <c r="D178" s="29" t="n">
        <v>60000</v>
      </c>
      <c r="E178" s="29" t="n">
        <v>60000</v>
      </c>
      <c r="F178" s="29" t="n">
        <f aca="false">E178-H178</f>
        <v>60000</v>
      </c>
      <c r="G178" s="29"/>
      <c r="H178" s="30"/>
      <c r="I178" s="31"/>
      <c r="J178" s="35" t="n">
        <f aca="false">I178-L178</f>
        <v>0</v>
      </c>
      <c r="K178" s="29"/>
      <c r="L178" s="30"/>
      <c r="M178" s="104" t="n">
        <f aca="false">I178/E178</f>
        <v>0</v>
      </c>
    </row>
    <row r="179" s="95" customFormat="true" ht="12.75" hidden="false" customHeight="false" outlineLevel="0" collapsed="false">
      <c r="A179" s="32"/>
      <c r="B179" s="32"/>
      <c r="C179" s="103" t="s">
        <v>257</v>
      </c>
      <c r="D179" s="29" t="n">
        <v>2379200</v>
      </c>
      <c r="E179" s="29" t="n">
        <v>2379200</v>
      </c>
      <c r="F179" s="29" t="n">
        <f aca="false">E179-H179</f>
        <v>2379200</v>
      </c>
      <c r="G179" s="29" t="n">
        <v>1862800</v>
      </c>
      <c r="H179" s="30"/>
      <c r="I179" s="31" t="n">
        <v>1203331</v>
      </c>
      <c r="J179" s="35" t="n">
        <f aca="false">I179-L179</f>
        <v>1203331</v>
      </c>
      <c r="K179" s="29" t="n">
        <v>945145</v>
      </c>
      <c r="L179" s="30"/>
      <c r="M179" s="104" t="n">
        <f aca="false">I179/E179</f>
        <v>0.505771267652993</v>
      </c>
    </row>
    <row r="180" s="95" customFormat="true" ht="12.75" hidden="false" customHeight="false" outlineLevel="0" collapsed="false">
      <c r="A180" s="32"/>
      <c r="B180" s="32"/>
      <c r="C180" s="103" t="s">
        <v>258</v>
      </c>
      <c r="D180" s="29" t="n">
        <v>1529700</v>
      </c>
      <c r="E180" s="29" t="n">
        <v>1537700</v>
      </c>
      <c r="F180" s="29" t="n">
        <f aca="false">E180-H180</f>
        <v>1537700</v>
      </c>
      <c r="G180" s="29" t="n">
        <v>1219600</v>
      </c>
      <c r="H180" s="30"/>
      <c r="I180" s="31" t="n">
        <v>815227</v>
      </c>
      <c r="J180" s="35" t="n">
        <f aca="false">I180-L180</f>
        <v>815227</v>
      </c>
      <c r="K180" s="29" t="n">
        <v>648782</v>
      </c>
      <c r="L180" s="30"/>
      <c r="M180" s="104" t="n">
        <f aca="false">I180/E180</f>
        <v>0.530159979189699</v>
      </c>
    </row>
    <row r="181" s="95" customFormat="true" ht="12.75" hidden="false" customHeight="false" outlineLevel="0" collapsed="false">
      <c r="A181" s="32"/>
      <c r="B181" s="32"/>
      <c r="C181" s="103" t="s">
        <v>259</v>
      </c>
      <c r="D181" s="29" t="n">
        <v>112100</v>
      </c>
      <c r="E181" s="29" t="n">
        <v>112100</v>
      </c>
      <c r="F181" s="29" t="n">
        <f aca="false">E181-H181</f>
        <v>112100</v>
      </c>
      <c r="G181" s="29" t="n">
        <v>93600</v>
      </c>
      <c r="H181" s="30"/>
      <c r="I181" s="31" t="n">
        <v>71259</v>
      </c>
      <c r="J181" s="35" t="n">
        <f aca="false">I181-L181</f>
        <v>71259</v>
      </c>
      <c r="K181" s="29" t="n">
        <v>65006</v>
      </c>
      <c r="L181" s="30"/>
      <c r="M181" s="104" t="n">
        <f aca="false">I181/E181</f>
        <v>0.635673505798394</v>
      </c>
    </row>
    <row r="182" s="95" customFormat="true" ht="12.75" hidden="false" customHeight="false" outlineLevel="0" collapsed="false">
      <c r="A182" s="32"/>
      <c r="B182" s="32"/>
      <c r="C182" s="103" t="s">
        <v>260</v>
      </c>
      <c r="D182" s="29" t="n">
        <v>168900</v>
      </c>
      <c r="E182" s="29" t="n">
        <v>168900</v>
      </c>
      <c r="F182" s="29" t="n">
        <f aca="false">E182-H182</f>
        <v>168900</v>
      </c>
      <c r="G182" s="29" t="n">
        <v>155600</v>
      </c>
      <c r="H182" s="30"/>
      <c r="I182" s="31" t="n">
        <v>110638</v>
      </c>
      <c r="J182" s="35" t="n">
        <f aca="false">I182-L182</f>
        <v>110638</v>
      </c>
      <c r="K182" s="29" t="n">
        <v>99840</v>
      </c>
      <c r="L182" s="30"/>
      <c r="M182" s="104" t="n">
        <f aca="false">I182/E182</f>
        <v>0.655050325636471</v>
      </c>
    </row>
    <row r="183" s="95" customFormat="true" ht="12.75" hidden="false" customHeight="false" outlineLevel="0" collapsed="false">
      <c r="A183" s="32"/>
      <c r="B183" s="32"/>
      <c r="C183" s="103" t="s">
        <v>261</v>
      </c>
      <c r="D183" s="29" t="n">
        <v>1623800</v>
      </c>
      <c r="E183" s="29" t="n">
        <v>1623800</v>
      </c>
      <c r="F183" s="29" t="n">
        <f aca="false">E183-H183</f>
        <v>1623800</v>
      </c>
      <c r="G183" s="29" t="n">
        <v>1406600</v>
      </c>
      <c r="H183" s="30"/>
      <c r="I183" s="31" t="n">
        <v>929059</v>
      </c>
      <c r="J183" s="35" t="n">
        <f aca="false">I183-L183</f>
        <v>929059</v>
      </c>
      <c r="K183" s="29" t="n">
        <v>783981</v>
      </c>
      <c r="L183" s="30"/>
      <c r="M183" s="104" t="n">
        <f aca="false">I183/E183</f>
        <v>0.572151126986082</v>
      </c>
    </row>
    <row r="184" s="95" customFormat="true" ht="12.75" hidden="false" customHeight="false" outlineLevel="0" collapsed="false">
      <c r="A184" s="32"/>
      <c r="B184" s="32"/>
      <c r="C184" s="103" t="s">
        <v>262</v>
      </c>
      <c r="D184" s="29" t="n">
        <v>2340100</v>
      </c>
      <c r="E184" s="29" t="n">
        <v>2340100</v>
      </c>
      <c r="F184" s="29" t="n">
        <f aca="false">E184-H184</f>
        <v>2340100</v>
      </c>
      <c r="G184" s="29" t="n">
        <v>2084900</v>
      </c>
      <c r="H184" s="30"/>
      <c r="I184" s="31" t="n">
        <v>1313111</v>
      </c>
      <c r="J184" s="35" t="n">
        <f aca="false">I184-L184</f>
        <v>1313111</v>
      </c>
      <c r="K184" s="29" t="n">
        <v>1142573</v>
      </c>
      <c r="L184" s="30"/>
      <c r="M184" s="104" t="n">
        <f aca="false">I184/E184</f>
        <v>0.56113456689885</v>
      </c>
    </row>
    <row r="185" s="95" customFormat="true" ht="12.75" hidden="false" customHeight="false" outlineLevel="0" collapsed="false">
      <c r="A185" s="32"/>
      <c r="B185" s="32"/>
      <c r="C185" s="103" t="s">
        <v>263</v>
      </c>
      <c r="D185" s="29" t="n">
        <v>177000</v>
      </c>
      <c r="E185" s="29" t="n">
        <v>177000</v>
      </c>
      <c r="F185" s="29" t="n">
        <f aca="false">E185-H185</f>
        <v>177000</v>
      </c>
      <c r="G185" s="29" t="n">
        <v>164000</v>
      </c>
      <c r="H185" s="30"/>
      <c r="I185" s="31" t="n">
        <v>123675</v>
      </c>
      <c r="J185" s="35" t="n">
        <f aca="false">I185-L185</f>
        <v>123675</v>
      </c>
      <c r="K185" s="29" t="n">
        <v>111413</v>
      </c>
      <c r="L185" s="30"/>
      <c r="M185" s="104" t="n">
        <f aca="false">I185/E185</f>
        <v>0.698728813559322</v>
      </c>
    </row>
    <row r="186" s="95" customFormat="true" ht="12.75" hidden="false" customHeight="false" outlineLevel="0" collapsed="false">
      <c r="A186" s="32"/>
      <c r="B186" s="32"/>
      <c r="C186" s="103" t="s">
        <v>264</v>
      </c>
      <c r="D186" s="29" t="n">
        <v>1988900</v>
      </c>
      <c r="E186" s="29" t="n">
        <v>1988900</v>
      </c>
      <c r="F186" s="29" t="n">
        <f aca="false">E186-H186</f>
        <v>1988900</v>
      </c>
      <c r="G186" s="29" t="n">
        <v>1651000</v>
      </c>
      <c r="H186" s="30"/>
      <c r="I186" s="31" t="n">
        <v>1158305</v>
      </c>
      <c r="J186" s="35" t="n">
        <f aca="false">I186-L186</f>
        <v>1158305</v>
      </c>
      <c r="K186" s="29" t="n">
        <v>971767</v>
      </c>
      <c r="L186" s="30"/>
      <c r="M186" s="104" t="n">
        <f aca="false">I186/E186</f>
        <v>0.582384735280809</v>
      </c>
    </row>
    <row r="187" s="95" customFormat="true" ht="12.75" hidden="false" customHeight="false" outlineLevel="0" collapsed="false">
      <c r="A187" s="32"/>
      <c r="B187" s="32"/>
      <c r="C187" s="103" t="s">
        <v>265</v>
      </c>
      <c r="D187" s="29" t="n">
        <v>554500</v>
      </c>
      <c r="E187" s="29" t="n">
        <v>554500</v>
      </c>
      <c r="F187" s="29" t="n">
        <f aca="false">E187-H187</f>
        <v>554500</v>
      </c>
      <c r="G187" s="29" t="n">
        <v>458800</v>
      </c>
      <c r="H187" s="30"/>
      <c r="I187" s="31" t="n">
        <v>273773</v>
      </c>
      <c r="J187" s="35" t="n">
        <f aca="false">I187-L187</f>
        <v>273773</v>
      </c>
      <c r="K187" s="29" t="n">
        <v>229673</v>
      </c>
      <c r="L187" s="30"/>
      <c r="M187" s="104" t="n">
        <f aca="false">I187/E187</f>
        <v>0.493729486023445</v>
      </c>
    </row>
    <row r="188" s="95" customFormat="true" ht="12.75" hidden="false" customHeight="false" outlineLevel="0" collapsed="false">
      <c r="A188" s="32"/>
      <c r="B188" s="32"/>
      <c r="C188" s="103" t="s">
        <v>266</v>
      </c>
      <c r="D188" s="29" t="n">
        <v>655700</v>
      </c>
      <c r="E188" s="29" t="n">
        <v>655700</v>
      </c>
      <c r="F188" s="29" t="n">
        <f aca="false">E188-H188</f>
        <v>655700</v>
      </c>
      <c r="G188" s="29" t="n">
        <v>548500</v>
      </c>
      <c r="H188" s="30"/>
      <c r="I188" s="31" t="n">
        <v>349537</v>
      </c>
      <c r="J188" s="35" t="n">
        <f aca="false">I188-L188</f>
        <v>349537</v>
      </c>
      <c r="K188" s="29" t="n">
        <v>296133</v>
      </c>
      <c r="L188" s="30"/>
      <c r="M188" s="104" t="n">
        <f aca="false">I188/E188</f>
        <v>0.533074576788165</v>
      </c>
    </row>
    <row r="189" s="95" customFormat="true" ht="25.5" hidden="false" customHeight="false" outlineLevel="0" collapsed="false">
      <c r="A189" s="32"/>
      <c r="B189" s="32"/>
      <c r="C189" s="103" t="s">
        <v>267</v>
      </c>
      <c r="D189" s="29" t="n">
        <v>75000</v>
      </c>
      <c r="E189" s="29" t="n">
        <v>75000</v>
      </c>
      <c r="F189" s="29" t="n">
        <f aca="false">E189-H189</f>
        <v>75000</v>
      </c>
      <c r="G189" s="29"/>
      <c r="H189" s="30"/>
      <c r="I189" s="31"/>
      <c r="J189" s="35" t="n">
        <f aca="false">I189-L189</f>
        <v>0</v>
      </c>
      <c r="K189" s="29"/>
      <c r="L189" s="30"/>
      <c r="M189" s="104" t="n">
        <f aca="false">I189/E189</f>
        <v>0</v>
      </c>
    </row>
    <row r="190" s="95" customFormat="true" ht="12.75" hidden="false" customHeight="false" outlineLevel="0" collapsed="false">
      <c r="A190" s="32"/>
      <c r="B190" s="32"/>
      <c r="C190" s="103" t="s">
        <v>268</v>
      </c>
      <c r="D190" s="29" t="n">
        <v>510000</v>
      </c>
      <c r="E190" s="29" t="n">
        <v>510000</v>
      </c>
      <c r="F190" s="29" t="n">
        <f aca="false">E190-H190</f>
        <v>510000</v>
      </c>
      <c r="G190" s="29" t="n">
        <v>408500</v>
      </c>
      <c r="H190" s="30"/>
      <c r="I190" s="31" t="n">
        <v>270738</v>
      </c>
      <c r="J190" s="35" t="n">
        <f aca="false">I190-L190</f>
        <v>270738</v>
      </c>
      <c r="K190" s="29" t="n">
        <v>218163</v>
      </c>
      <c r="L190" s="30"/>
      <c r="M190" s="104" t="n">
        <f aca="false">I190/E190</f>
        <v>0.530858823529412</v>
      </c>
    </row>
    <row r="191" s="95" customFormat="true" ht="12.75" hidden="false" customHeight="false" outlineLevel="0" collapsed="false">
      <c r="A191" s="32"/>
      <c r="B191" s="32"/>
      <c r="C191" s="103" t="s">
        <v>269</v>
      </c>
      <c r="D191" s="29" t="n">
        <v>715000</v>
      </c>
      <c r="E191" s="29" t="n">
        <v>727050</v>
      </c>
      <c r="F191" s="29" t="n">
        <f aca="false">E191-H191</f>
        <v>727050</v>
      </c>
      <c r="G191" s="29" t="n">
        <v>584950</v>
      </c>
      <c r="H191" s="30"/>
      <c r="I191" s="31" t="n">
        <v>367251</v>
      </c>
      <c r="J191" s="35" t="n">
        <f aca="false">I191-L191</f>
        <v>367251</v>
      </c>
      <c r="K191" s="29" t="n">
        <v>290094</v>
      </c>
      <c r="L191" s="30"/>
      <c r="M191" s="104" t="n">
        <f aca="false">I191/E191</f>
        <v>0.505124819475965</v>
      </c>
    </row>
    <row r="192" s="95" customFormat="true" ht="12.75" hidden="false" customHeight="false" outlineLevel="0" collapsed="false">
      <c r="A192" s="32"/>
      <c r="B192" s="32"/>
      <c r="C192" s="103" t="s">
        <v>270</v>
      </c>
      <c r="D192" s="29" t="n">
        <v>2605800</v>
      </c>
      <c r="E192" s="29" t="n">
        <v>2605800</v>
      </c>
      <c r="F192" s="29" t="n">
        <f aca="false">E192-H192</f>
        <v>2605800</v>
      </c>
      <c r="G192" s="29" t="n">
        <v>2147500</v>
      </c>
      <c r="H192" s="30"/>
      <c r="I192" s="31" t="n">
        <v>1380481</v>
      </c>
      <c r="J192" s="35" t="n">
        <f aca="false">I192-L192</f>
        <v>1380481</v>
      </c>
      <c r="K192" s="29" t="n">
        <v>1130136</v>
      </c>
      <c r="L192" s="30"/>
      <c r="M192" s="104" t="n">
        <f aca="false">I192/E192</f>
        <v>0.529772430731445</v>
      </c>
    </row>
    <row r="193" s="95" customFormat="true" ht="12.75" hidden="false" customHeight="false" outlineLevel="0" collapsed="false">
      <c r="A193" s="32"/>
      <c r="B193" s="32"/>
      <c r="C193" s="110" t="s">
        <v>271</v>
      </c>
      <c r="D193" s="29" t="n">
        <v>588100</v>
      </c>
      <c r="E193" s="29" t="n">
        <v>637300</v>
      </c>
      <c r="F193" s="29" t="n">
        <f aca="false">E193-H193</f>
        <v>637300</v>
      </c>
      <c r="G193" s="29"/>
      <c r="H193" s="30"/>
      <c r="I193" s="31" t="n">
        <v>294500</v>
      </c>
      <c r="J193" s="35" t="n">
        <f aca="false">I193-L193</f>
        <v>294500</v>
      </c>
      <c r="K193" s="29"/>
      <c r="L193" s="30"/>
      <c r="M193" s="104" t="n">
        <f aca="false">I193/E193</f>
        <v>0.462105758669386</v>
      </c>
    </row>
    <row r="194" s="95" customFormat="true" ht="38.25" hidden="false" customHeight="false" outlineLevel="0" collapsed="false">
      <c r="A194" s="32"/>
      <c r="B194" s="32"/>
      <c r="C194" s="110" t="s">
        <v>272</v>
      </c>
      <c r="D194" s="29"/>
      <c r="E194" s="29" t="n">
        <v>10696</v>
      </c>
      <c r="F194" s="29" t="n">
        <f aca="false">E194-H194</f>
        <v>10696</v>
      </c>
      <c r="G194" s="29"/>
      <c r="H194" s="30"/>
      <c r="I194" s="31" t="n">
        <v>10230</v>
      </c>
      <c r="J194" s="35" t="n">
        <f aca="false">I194-L194</f>
        <v>10230</v>
      </c>
      <c r="K194" s="29"/>
      <c r="L194" s="30"/>
      <c r="M194" s="104" t="n">
        <f aca="false">I194/E194</f>
        <v>0.956432311144353</v>
      </c>
    </row>
    <row r="195" s="95" customFormat="true" ht="12.75" hidden="false" customHeight="false" outlineLevel="0" collapsed="false">
      <c r="A195" s="32"/>
      <c r="B195" s="96" t="n">
        <v>80102</v>
      </c>
      <c r="C195" s="111" t="s">
        <v>273</v>
      </c>
      <c r="D195" s="98" t="n">
        <f aca="false">SUM(D196:D199)</f>
        <v>4028900</v>
      </c>
      <c r="E195" s="98" t="n">
        <f aca="false">SUM(E196:E199)</f>
        <v>4298700</v>
      </c>
      <c r="F195" s="98" t="n">
        <f aca="false">E195-H195</f>
        <v>2797200</v>
      </c>
      <c r="G195" s="98" t="n">
        <f aca="false">SUM(G196:G199)</f>
        <v>2411400</v>
      </c>
      <c r="H195" s="99" t="n">
        <f aca="false">SUM(H196:H199)</f>
        <v>1501500</v>
      </c>
      <c r="I195" s="100" t="n">
        <f aca="false">SUM(I196:I199)</f>
        <v>2348610</v>
      </c>
      <c r="J195" s="101" t="n">
        <f aca="false">I195-L195</f>
        <v>1558970</v>
      </c>
      <c r="K195" s="98" t="n">
        <f aca="false">SUM(K196:K199)</f>
        <v>1369191</v>
      </c>
      <c r="L195" s="99" t="n">
        <f aca="false">SUM(L196:L199)</f>
        <v>789640</v>
      </c>
      <c r="M195" s="102" t="n">
        <f aca="false">I195/E195</f>
        <v>0.546353548747296</v>
      </c>
    </row>
    <row r="196" s="95" customFormat="true" ht="25.5" hidden="false" customHeight="false" outlineLevel="0" collapsed="false">
      <c r="A196" s="32"/>
      <c r="B196" s="32"/>
      <c r="C196" s="110" t="s">
        <v>274</v>
      </c>
      <c r="D196" s="29" t="n">
        <v>2297700</v>
      </c>
      <c r="E196" s="29" t="n">
        <v>2297700</v>
      </c>
      <c r="F196" s="29" t="n">
        <f aca="false">E196-H196</f>
        <v>2297700</v>
      </c>
      <c r="G196" s="29" t="n">
        <v>1973900</v>
      </c>
      <c r="H196" s="30"/>
      <c r="I196" s="31" t="n">
        <v>1314295</v>
      </c>
      <c r="J196" s="35" t="n">
        <f aca="false">I196-L196</f>
        <v>1314295</v>
      </c>
      <c r="K196" s="29" t="n">
        <v>1157068</v>
      </c>
      <c r="L196" s="30"/>
      <c r="M196" s="104" t="n">
        <f aca="false">I196/E196</f>
        <v>0.572004613308961</v>
      </c>
    </row>
    <row r="197" s="95" customFormat="true" ht="25.5" hidden="false" customHeight="false" outlineLevel="0" collapsed="false">
      <c r="A197" s="32"/>
      <c r="B197" s="32"/>
      <c r="C197" s="110" t="s">
        <v>275</v>
      </c>
      <c r="D197" s="29" t="n">
        <v>493700</v>
      </c>
      <c r="E197" s="29" t="n">
        <v>499500</v>
      </c>
      <c r="F197" s="29" t="n">
        <f aca="false">E197-H197</f>
        <v>499500</v>
      </c>
      <c r="G197" s="29" t="n">
        <v>437500</v>
      </c>
      <c r="H197" s="30"/>
      <c r="I197" s="31" t="n">
        <v>244675</v>
      </c>
      <c r="J197" s="35" t="n">
        <f aca="false">I197-L197</f>
        <v>244675</v>
      </c>
      <c r="K197" s="29" t="n">
        <v>212123</v>
      </c>
      <c r="L197" s="30"/>
      <c r="M197" s="104" t="n">
        <f aca="false">I197/E197</f>
        <v>0.48983983983984</v>
      </c>
    </row>
    <row r="198" s="95" customFormat="true" ht="25.5" hidden="false" customHeight="false" outlineLevel="0" collapsed="false">
      <c r="A198" s="32"/>
      <c r="B198" s="32"/>
      <c r="C198" s="110" t="s">
        <v>276</v>
      </c>
      <c r="D198" s="29" t="n">
        <v>37500</v>
      </c>
      <c r="E198" s="29" t="n">
        <v>85500</v>
      </c>
      <c r="F198" s="29" t="n">
        <f aca="false">E198-H198</f>
        <v>0</v>
      </c>
      <c r="G198" s="29"/>
      <c r="H198" s="30" t="n">
        <v>85500</v>
      </c>
      <c r="I198" s="31"/>
      <c r="J198" s="35" t="n">
        <f aca="false">I198-L198</f>
        <v>0</v>
      </c>
      <c r="K198" s="29"/>
      <c r="L198" s="30"/>
      <c r="M198" s="104" t="n">
        <f aca="false">I198/E198</f>
        <v>0</v>
      </c>
    </row>
    <row r="199" s="95" customFormat="true" ht="38.25" hidden="false" customHeight="false" outlineLevel="0" collapsed="false">
      <c r="A199" s="32"/>
      <c r="B199" s="32"/>
      <c r="C199" s="110" t="s">
        <v>277</v>
      </c>
      <c r="D199" s="29" t="n">
        <v>1200000</v>
      </c>
      <c r="E199" s="29" t="n">
        <v>1416000</v>
      </c>
      <c r="F199" s="29" t="n">
        <f aca="false">E199-H199</f>
        <v>0</v>
      </c>
      <c r="G199" s="29"/>
      <c r="H199" s="30" t="n">
        <v>1416000</v>
      </c>
      <c r="I199" s="31" t="n">
        <v>789640</v>
      </c>
      <c r="J199" s="35" t="n">
        <f aca="false">I199-L199</f>
        <v>0</v>
      </c>
      <c r="K199" s="29"/>
      <c r="L199" s="30" t="n">
        <v>789640</v>
      </c>
      <c r="M199" s="104" t="n">
        <f aca="false">I199/E199</f>
        <v>0.557655367231638</v>
      </c>
    </row>
    <row r="200" s="95" customFormat="true" ht="12.75" hidden="false" customHeight="false" outlineLevel="0" collapsed="false">
      <c r="A200" s="96"/>
      <c r="B200" s="96" t="n">
        <v>80104</v>
      </c>
      <c r="C200" s="97" t="s">
        <v>278</v>
      </c>
      <c r="D200" s="98" t="n">
        <f aca="false">SUM(D201:D238)</f>
        <v>18166400</v>
      </c>
      <c r="E200" s="98" t="n">
        <f aca="false">SUM(E201:E238)</f>
        <v>18196250</v>
      </c>
      <c r="F200" s="98" t="n">
        <f aca="false">E200-H200</f>
        <v>18196250</v>
      </c>
      <c r="G200" s="98" t="n">
        <f aca="false">SUM(G201:G238)</f>
        <v>15892500</v>
      </c>
      <c r="H200" s="99" t="n">
        <f aca="false">SUM(H201:H238)</f>
        <v>0</v>
      </c>
      <c r="I200" s="100" t="n">
        <f aca="false">SUM(I201:I238)</f>
        <v>9775798</v>
      </c>
      <c r="J200" s="101" t="n">
        <f aca="false">I200-L200</f>
        <v>9775798</v>
      </c>
      <c r="K200" s="98" t="n">
        <f aca="false">SUM(K201:K238)</f>
        <v>8479538</v>
      </c>
      <c r="L200" s="99" t="n">
        <f aca="false">SUM(L201:L238)</f>
        <v>0</v>
      </c>
      <c r="M200" s="102" t="n">
        <f aca="false">I200/E200</f>
        <v>0.537242453802294</v>
      </c>
    </row>
    <row r="201" s="95" customFormat="true" ht="12.75" hidden="false" customHeight="false" outlineLevel="0" collapsed="false">
      <c r="A201" s="32"/>
      <c r="B201" s="32"/>
      <c r="C201" s="103" t="s">
        <v>279</v>
      </c>
      <c r="D201" s="29" t="n">
        <v>554900</v>
      </c>
      <c r="E201" s="29" t="n">
        <v>554900</v>
      </c>
      <c r="F201" s="29" t="n">
        <f aca="false">E201-H201</f>
        <v>554900</v>
      </c>
      <c r="G201" s="29" t="n">
        <v>529800</v>
      </c>
      <c r="H201" s="30"/>
      <c r="I201" s="31" t="n">
        <v>288845</v>
      </c>
      <c r="J201" s="35" t="n">
        <f aca="false">I201-L201</f>
        <v>288845</v>
      </c>
      <c r="K201" s="29" t="n">
        <v>271376</v>
      </c>
      <c r="L201" s="30"/>
      <c r="M201" s="104" t="n">
        <f aca="false">I201/E201</f>
        <v>0.520535231573256</v>
      </c>
    </row>
    <row r="202" s="95" customFormat="true" ht="12.75" hidden="false" customHeight="false" outlineLevel="0" collapsed="false">
      <c r="A202" s="32"/>
      <c r="B202" s="32"/>
      <c r="C202" s="103" t="s">
        <v>280</v>
      </c>
      <c r="D202" s="29" t="n">
        <v>631200</v>
      </c>
      <c r="E202" s="29" t="n">
        <v>631200</v>
      </c>
      <c r="F202" s="29" t="n">
        <f aca="false">E202-H202</f>
        <v>631200</v>
      </c>
      <c r="G202" s="29" t="n">
        <v>601500</v>
      </c>
      <c r="H202" s="30"/>
      <c r="I202" s="31" t="n">
        <v>338742</v>
      </c>
      <c r="J202" s="35" t="n">
        <f aca="false">I202-L202</f>
        <v>338742</v>
      </c>
      <c r="K202" s="29" t="n">
        <v>316728</v>
      </c>
      <c r="L202" s="30"/>
      <c r="M202" s="104" t="n">
        <f aca="false">I202/E202</f>
        <v>0.536663498098859</v>
      </c>
    </row>
    <row r="203" s="95" customFormat="true" ht="25.5" hidden="false" customHeight="false" outlineLevel="0" collapsed="false">
      <c r="A203" s="32"/>
      <c r="B203" s="32"/>
      <c r="C203" s="103" t="s">
        <v>281</v>
      </c>
      <c r="D203" s="29" t="n">
        <v>6500</v>
      </c>
      <c r="E203" s="29" t="n">
        <v>6500</v>
      </c>
      <c r="F203" s="29" t="n">
        <f aca="false">E203-H203</f>
        <v>6500</v>
      </c>
      <c r="G203" s="29"/>
      <c r="H203" s="30"/>
      <c r="I203" s="31"/>
      <c r="J203" s="35" t="n">
        <f aca="false">I203-L203</f>
        <v>0</v>
      </c>
      <c r="K203" s="29"/>
      <c r="L203" s="30"/>
      <c r="M203" s="104" t="n">
        <f aca="false">I203/E203</f>
        <v>0</v>
      </c>
    </row>
    <row r="204" s="95" customFormat="true" ht="12.75" hidden="false" customHeight="false" outlineLevel="0" collapsed="false">
      <c r="A204" s="32"/>
      <c r="B204" s="32"/>
      <c r="C204" s="103" t="s">
        <v>282</v>
      </c>
      <c r="D204" s="29" t="n">
        <v>499000</v>
      </c>
      <c r="E204" s="29" t="n">
        <v>499000</v>
      </c>
      <c r="F204" s="29" t="n">
        <f aca="false">E204-H204</f>
        <v>499000</v>
      </c>
      <c r="G204" s="29" t="n">
        <v>477800</v>
      </c>
      <c r="H204" s="30"/>
      <c r="I204" s="31" t="n">
        <v>283293</v>
      </c>
      <c r="J204" s="35" t="n">
        <f aca="false">I204-L204</f>
        <v>283293</v>
      </c>
      <c r="K204" s="29" t="n">
        <v>267709</v>
      </c>
      <c r="L204" s="30"/>
      <c r="M204" s="104" t="n">
        <f aca="false">I204/E204</f>
        <v>0.567721442885772</v>
      </c>
    </row>
    <row r="205" s="95" customFormat="true" ht="12.75" hidden="false" customHeight="false" outlineLevel="0" collapsed="false">
      <c r="A205" s="32"/>
      <c r="B205" s="32"/>
      <c r="C205" s="103" t="s">
        <v>283</v>
      </c>
      <c r="D205" s="29" t="n">
        <v>502200</v>
      </c>
      <c r="E205" s="29" t="n">
        <v>502200</v>
      </c>
      <c r="F205" s="29" t="n">
        <f aca="false">E205-H205</f>
        <v>502200</v>
      </c>
      <c r="G205" s="29" t="n">
        <v>477600</v>
      </c>
      <c r="H205" s="30"/>
      <c r="I205" s="31" t="n">
        <v>267627</v>
      </c>
      <c r="J205" s="35" t="n">
        <f aca="false">I205-L205</f>
        <v>267627</v>
      </c>
      <c r="K205" s="29" t="n">
        <v>250024</v>
      </c>
      <c r="L205" s="30"/>
      <c r="M205" s="104" t="n">
        <f aca="false">I205/E205</f>
        <v>0.532909199522103</v>
      </c>
    </row>
    <row r="206" s="95" customFormat="true" ht="12.75" hidden="false" customHeight="false" outlineLevel="0" collapsed="false">
      <c r="A206" s="32"/>
      <c r="B206" s="32"/>
      <c r="C206" s="103" t="s">
        <v>284</v>
      </c>
      <c r="D206" s="29" t="n">
        <v>497800</v>
      </c>
      <c r="E206" s="29" t="n">
        <v>497800</v>
      </c>
      <c r="F206" s="29" t="n">
        <f aca="false">E206-H206</f>
        <v>497800</v>
      </c>
      <c r="G206" s="29" t="n">
        <v>474100</v>
      </c>
      <c r="H206" s="30"/>
      <c r="I206" s="31" t="n">
        <v>259991</v>
      </c>
      <c r="J206" s="35" t="n">
        <f aca="false">I206-L206</f>
        <v>259991</v>
      </c>
      <c r="K206" s="29" t="n">
        <v>242843</v>
      </c>
      <c r="L206" s="30"/>
      <c r="M206" s="104" t="n">
        <f aca="false">I206/E206</f>
        <v>0.522280032141422</v>
      </c>
    </row>
    <row r="207" s="95" customFormat="true" ht="12.75" hidden="false" customHeight="false" outlineLevel="0" collapsed="false">
      <c r="A207" s="32"/>
      <c r="B207" s="32"/>
      <c r="C207" s="103" t="s">
        <v>285</v>
      </c>
      <c r="D207" s="29" t="n">
        <v>782600</v>
      </c>
      <c r="E207" s="29" t="n">
        <v>782600</v>
      </c>
      <c r="F207" s="29" t="n">
        <f aca="false">E207-H207</f>
        <v>782600</v>
      </c>
      <c r="G207" s="29" t="n">
        <v>716500</v>
      </c>
      <c r="H207" s="30"/>
      <c r="I207" s="31" t="n">
        <v>394311</v>
      </c>
      <c r="J207" s="35" t="n">
        <f aca="false">I207-L207</f>
        <v>394311</v>
      </c>
      <c r="K207" s="29" t="n">
        <v>356993</v>
      </c>
      <c r="L207" s="30"/>
      <c r="M207" s="104" t="n">
        <f aca="false">I207/E207</f>
        <v>0.503847431638129</v>
      </c>
    </row>
    <row r="208" s="95" customFormat="true" ht="25.5" hidden="false" customHeight="false" outlineLevel="0" collapsed="false">
      <c r="A208" s="32"/>
      <c r="B208" s="32"/>
      <c r="C208" s="103" t="s">
        <v>286</v>
      </c>
      <c r="D208" s="29" t="n">
        <v>1800</v>
      </c>
      <c r="E208" s="29" t="n">
        <v>1800</v>
      </c>
      <c r="F208" s="29" t="n">
        <f aca="false">E208-H208</f>
        <v>1800</v>
      </c>
      <c r="G208" s="29"/>
      <c r="H208" s="30"/>
      <c r="I208" s="31"/>
      <c r="J208" s="35" t="n">
        <f aca="false">I208-L208</f>
        <v>0</v>
      </c>
      <c r="K208" s="29"/>
      <c r="L208" s="30"/>
      <c r="M208" s="104" t="n">
        <f aca="false">I208/E208</f>
        <v>0</v>
      </c>
    </row>
    <row r="209" s="95" customFormat="true" ht="12.75" hidden="false" customHeight="false" outlineLevel="0" collapsed="false">
      <c r="A209" s="32"/>
      <c r="B209" s="32"/>
      <c r="C209" s="103" t="s">
        <v>287</v>
      </c>
      <c r="D209" s="29" t="n">
        <v>737300</v>
      </c>
      <c r="E209" s="29" t="n">
        <v>737300</v>
      </c>
      <c r="F209" s="29" t="n">
        <f aca="false">E209-H209</f>
        <v>737300</v>
      </c>
      <c r="G209" s="29" t="n">
        <v>643500</v>
      </c>
      <c r="H209" s="30"/>
      <c r="I209" s="31" t="n">
        <v>396221</v>
      </c>
      <c r="J209" s="35" t="n">
        <f aca="false">I209-L209</f>
        <v>396221</v>
      </c>
      <c r="K209" s="29" t="n">
        <v>343091</v>
      </c>
      <c r="L209" s="30"/>
      <c r="M209" s="104" t="n">
        <f aca="false">I209/E209</f>
        <v>0.537394547673946</v>
      </c>
    </row>
    <row r="210" s="95" customFormat="true" ht="12.75" hidden="false" customHeight="false" outlineLevel="0" collapsed="false">
      <c r="A210" s="32"/>
      <c r="B210" s="32"/>
      <c r="C210" s="103" t="s">
        <v>288</v>
      </c>
      <c r="D210" s="29" t="n">
        <v>307900</v>
      </c>
      <c r="E210" s="29" t="n">
        <v>307900</v>
      </c>
      <c r="F210" s="29" t="n">
        <f aca="false">E210-H210</f>
        <v>307900</v>
      </c>
      <c r="G210" s="29" t="n">
        <v>294150</v>
      </c>
      <c r="H210" s="30"/>
      <c r="I210" s="31" t="n">
        <v>181652</v>
      </c>
      <c r="J210" s="35" t="n">
        <f aca="false">I210-L210</f>
        <v>181652</v>
      </c>
      <c r="K210" s="29" t="n">
        <v>171678</v>
      </c>
      <c r="L210" s="30"/>
      <c r="M210" s="104" t="n">
        <f aca="false">I210/E210</f>
        <v>0.589970769730432</v>
      </c>
    </row>
    <row r="211" s="95" customFormat="true" ht="12.75" hidden="false" customHeight="false" outlineLevel="0" collapsed="false">
      <c r="A211" s="32"/>
      <c r="B211" s="32"/>
      <c r="C211" s="103" t="s">
        <v>289</v>
      </c>
      <c r="D211" s="29" t="n">
        <v>267400</v>
      </c>
      <c r="E211" s="29" t="n">
        <v>267400</v>
      </c>
      <c r="F211" s="29" t="n">
        <f aca="false">E211-H211</f>
        <v>267400</v>
      </c>
      <c r="G211" s="29" t="n">
        <v>256400</v>
      </c>
      <c r="H211" s="30"/>
      <c r="I211" s="31" t="n">
        <v>152979</v>
      </c>
      <c r="J211" s="35" t="n">
        <f aca="false">I211-L211</f>
        <v>152979</v>
      </c>
      <c r="K211" s="29" t="n">
        <v>145128</v>
      </c>
      <c r="L211" s="30"/>
      <c r="M211" s="104" t="n">
        <f aca="false">I211/E211</f>
        <v>0.572097980553478</v>
      </c>
    </row>
    <row r="212" s="95" customFormat="true" ht="12.75" hidden="false" customHeight="false" outlineLevel="0" collapsed="false">
      <c r="A212" s="32"/>
      <c r="B212" s="32"/>
      <c r="C212" s="103" t="s">
        <v>290</v>
      </c>
      <c r="D212" s="29" t="n">
        <v>722300</v>
      </c>
      <c r="E212" s="29" t="n">
        <v>722300</v>
      </c>
      <c r="F212" s="29" t="n">
        <f aca="false">E212-H212</f>
        <v>722300</v>
      </c>
      <c r="G212" s="29" t="n">
        <v>689800</v>
      </c>
      <c r="H212" s="30"/>
      <c r="I212" s="31" t="n">
        <v>411813</v>
      </c>
      <c r="J212" s="35" t="n">
        <f aca="false">I212-L212</f>
        <v>411813</v>
      </c>
      <c r="K212" s="29" t="n">
        <v>387723</v>
      </c>
      <c r="L212" s="30"/>
      <c r="M212" s="104" t="n">
        <f aca="false">I212/E212</f>
        <v>0.570141215561401</v>
      </c>
    </row>
    <row r="213" s="95" customFormat="true" ht="12.75" hidden="false" customHeight="false" outlineLevel="0" collapsed="false">
      <c r="A213" s="32"/>
      <c r="B213" s="32"/>
      <c r="C213" s="103" t="s">
        <v>291</v>
      </c>
      <c r="D213" s="29" t="n">
        <v>581200</v>
      </c>
      <c r="E213" s="29" t="n">
        <v>581200</v>
      </c>
      <c r="F213" s="29" t="n">
        <f aca="false">E213-H213</f>
        <v>581200</v>
      </c>
      <c r="G213" s="29" t="n">
        <v>557300</v>
      </c>
      <c r="H213" s="30"/>
      <c r="I213" s="31" t="n">
        <v>319303</v>
      </c>
      <c r="J213" s="35" t="n">
        <f aca="false">I213-L213</f>
        <v>319303</v>
      </c>
      <c r="K213" s="29" t="n">
        <v>301228</v>
      </c>
      <c r="L213" s="30"/>
      <c r="M213" s="104" t="n">
        <f aca="false">I213/E213</f>
        <v>0.549385753613214</v>
      </c>
    </row>
    <row r="214" s="95" customFormat="true" ht="12.75" hidden="false" customHeight="false" outlineLevel="0" collapsed="false">
      <c r="A214" s="32"/>
      <c r="B214" s="32"/>
      <c r="C214" s="103" t="s">
        <v>292</v>
      </c>
      <c r="D214" s="29" t="n">
        <v>394500</v>
      </c>
      <c r="E214" s="29" t="n">
        <v>394500</v>
      </c>
      <c r="F214" s="29" t="n">
        <f aca="false">E214-H214</f>
        <v>394500</v>
      </c>
      <c r="G214" s="29" t="n">
        <v>367300</v>
      </c>
      <c r="H214" s="30"/>
      <c r="I214" s="31" t="n">
        <v>217504</v>
      </c>
      <c r="J214" s="35" t="n">
        <f aca="false">I214-L214</f>
        <v>217504</v>
      </c>
      <c r="K214" s="29" t="n">
        <v>202861</v>
      </c>
      <c r="L214" s="30"/>
      <c r="M214" s="104" t="n">
        <f aca="false">I214/E214</f>
        <v>0.551340937896071</v>
      </c>
    </row>
    <row r="215" s="95" customFormat="true" ht="12.75" hidden="false" customHeight="false" outlineLevel="0" collapsed="false">
      <c r="A215" s="32"/>
      <c r="B215" s="32"/>
      <c r="C215" s="103" t="s">
        <v>293</v>
      </c>
      <c r="D215" s="29" t="n">
        <v>489900</v>
      </c>
      <c r="E215" s="29" t="n">
        <v>489900</v>
      </c>
      <c r="F215" s="29" t="n">
        <f aca="false">E215-H215</f>
        <v>489900</v>
      </c>
      <c r="G215" s="29" t="n">
        <v>466600</v>
      </c>
      <c r="H215" s="30"/>
      <c r="I215" s="31" t="n">
        <v>273793</v>
      </c>
      <c r="J215" s="35" t="n">
        <f aca="false">I215-L215</f>
        <v>273793</v>
      </c>
      <c r="K215" s="29" t="n">
        <v>257331</v>
      </c>
      <c r="L215" s="30"/>
      <c r="M215" s="104" t="n">
        <f aca="false">I215/E215</f>
        <v>0.558875280669524</v>
      </c>
    </row>
    <row r="216" s="95" customFormat="true" ht="12.75" hidden="false" customHeight="false" outlineLevel="0" collapsed="false">
      <c r="A216" s="32"/>
      <c r="B216" s="32"/>
      <c r="C216" s="103" t="s">
        <v>294</v>
      </c>
      <c r="D216" s="29" t="n">
        <v>487100</v>
      </c>
      <c r="E216" s="29" t="n">
        <v>487100</v>
      </c>
      <c r="F216" s="29" t="n">
        <f aca="false">E216-H216</f>
        <v>487100</v>
      </c>
      <c r="G216" s="29" t="n">
        <v>462900</v>
      </c>
      <c r="H216" s="30"/>
      <c r="I216" s="31" t="n">
        <v>240464</v>
      </c>
      <c r="J216" s="35" t="n">
        <f aca="false">I216-L216</f>
        <v>240464</v>
      </c>
      <c r="K216" s="29" t="n">
        <v>223970</v>
      </c>
      <c r="L216" s="30"/>
      <c r="M216" s="104" t="n">
        <f aca="false">I216/E216</f>
        <v>0.493664545267912</v>
      </c>
    </row>
    <row r="217" s="95" customFormat="true" ht="12.75" hidden="false" customHeight="false" outlineLevel="0" collapsed="false">
      <c r="A217" s="32"/>
      <c r="B217" s="32"/>
      <c r="C217" s="103" t="s">
        <v>295</v>
      </c>
      <c r="D217" s="29" t="n">
        <v>558700</v>
      </c>
      <c r="E217" s="29" t="n">
        <v>558700</v>
      </c>
      <c r="F217" s="29" t="n">
        <f aca="false">E217-H217</f>
        <v>558700</v>
      </c>
      <c r="G217" s="29" t="n">
        <v>533500</v>
      </c>
      <c r="H217" s="30"/>
      <c r="I217" s="31" t="n">
        <v>304723</v>
      </c>
      <c r="J217" s="35" t="n">
        <f aca="false">I217-L217</f>
        <v>304723</v>
      </c>
      <c r="K217" s="29" t="n">
        <v>283753</v>
      </c>
      <c r="L217" s="30"/>
      <c r="M217" s="104" t="n">
        <f aca="false">I217/E217</f>
        <v>0.545414354752103</v>
      </c>
    </row>
    <row r="218" s="95" customFormat="true" ht="12.75" hidden="false" customHeight="false" outlineLevel="0" collapsed="false">
      <c r="A218" s="32" t="s">
        <v>296</v>
      </c>
      <c r="B218" s="32"/>
      <c r="C218" s="103" t="s">
        <v>297</v>
      </c>
      <c r="D218" s="29" t="n">
        <v>516850</v>
      </c>
      <c r="E218" s="29" t="n">
        <v>516850</v>
      </c>
      <c r="F218" s="29" t="n">
        <f aca="false">E218-H218</f>
        <v>516850</v>
      </c>
      <c r="G218" s="29" t="n">
        <v>494000</v>
      </c>
      <c r="H218" s="30"/>
      <c r="I218" s="31" t="n">
        <v>283129</v>
      </c>
      <c r="J218" s="35" t="n">
        <f aca="false">I218-L218</f>
        <v>283129</v>
      </c>
      <c r="K218" s="29" t="n">
        <v>266796</v>
      </c>
      <c r="L218" s="30"/>
      <c r="M218" s="104" t="n">
        <f aca="false">I218/E218</f>
        <v>0.547797233239818</v>
      </c>
    </row>
    <row r="219" s="95" customFormat="true" ht="12.75" hidden="false" customHeight="false" outlineLevel="0" collapsed="false">
      <c r="A219" s="32"/>
      <c r="B219" s="32"/>
      <c r="C219" s="103" t="s">
        <v>298</v>
      </c>
      <c r="D219" s="29" t="n">
        <v>5000</v>
      </c>
      <c r="E219" s="29" t="n">
        <v>5000</v>
      </c>
      <c r="F219" s="29" t="n">
        <f aca="false">E219-H219</f>
        <v>5000</v>
      </c>
      <c r="G219" s="29"/>
      <c r="H219" s="30"/>
      <c r="I219" s="31"/>
      <c r="J219" s="35" t="n">
        <f aca="false">I219-L219</f>
        <v>0</v>
      </c>
      <c r="K219" s="29"/>
      <c r="L219" s="30"/>
      <c r="M219" s="104" t="n">
        <f aca="false">I219/E219</f>
        <v>0</v>
      </c>
    </row>
    <row r="220" s="95" customFormat="true" ht="12.75" hidden="false" customHeight="false" outlineLevel="0" collapsed="false">
      <c r="A220" s="32"/>
      <c r="B220" s="32"/>
      <c r="C220" s="103" t="s">
        <v>299</v>
      </c>
      <c r="D220" s="29" t="n">
        <v>412500</v>
      </c>
      <c r="E220" s="29" t="n">
        <v>412500</v>
      </c>
      <c r="F220" s="29" t="n">
        <f aca="false">E220-H220</f>
        <v>412500</v>
      </c>
      <c r="G220" s="29" t="n">
        <v>394600</v>
      </c>
      <c r="H220" s="30"/>
      <c r="I220" s="31" t="n">
        <v>222864</v>
      </c>
      <c r="J220" s="35" t="n">
        <f aca="false">I220-L220</f>
        <v>222864</v>
      </c>
      <c r="K220" s="29" t="n">
        <v>209441</v>
      </c>
      <c r="L220" s="30"/>
      <c r="M220" s="104" t="n">
        <f aca="false">I220/E220</f>
        <v>0.540276363636364</v>
      </c>
    </row>
    <row r="221" s="95" customFormat="true" ht="12.75" hidden="false" customHeight="false" outlineLevel="0" collapsed="false">
      <c r="A221" s="32"/>
      <c r="B221" s="32"/>
      <c r="C221" s="103" t="s">
        <v>300</v>
      </c>
      <c r="D221" s="29" t="n">
        <v>5500</v>
      </c>
      <c r="E221" s="29" t="n">
        <v>11500</v>
      </c>
      <c r="F221" s="29" t="n">
        <f aca="false">E221-H221</f>
        <v>11500</v>
      </c>
      <c r="G221" s="29"/>
      <c r="H221" s="30"/>
      <c r="I221" s="31" t="n">
        <v>5500</v>
      </c>
      <c r="J221" s="35" t="n">
        <f aca="false">I221-L221</f>
        <v>5500</v>
      </c>
      <c r="K221" s="29"/>
      <c r="L221" s="30"/>
      <c r="M221" s="104" t="n">
        <f aca="false">I221/E221</f>
        <v>0.478260869565217</v>
      </c>
    </row>
    <row r="222" s="95" customFormat="true" ht="12.75" hidden="false" customHeight="false" outlineLevel="0" collapsed="false">
      <c r="A222" s="32"/>
      <c r="B222" s="32"/>
      <c r="C222" s="103" t="s">
        <v>301</v>
      </c>
      <c r="D222" s="29" t="n">
        <v>479800</v>
      </c>
      <c r="E222" s="29" t="n">
        <v>479800</v>
      </c>
      <c r="F222" s="29" t="n">
        <f aca="false">E222-H222</f>
        <v>479800</v>
      </c>
      <c r="G222" s="29" t="n">
        <v>459300</v>
      </c>
      <c r="H222" s="30"/>
      <c r="I222" s="31" t="n">
        <v>270030</v>
      </c>
      <c r="J222" s="35" t="n">
        <f aca="false">I222-L222</f>
        <v>270030</v>
      </c>
      <c r="K222" s="29" t="n">
        <v>254531</v>
      </c>
      <c r="L222" s="30"/>
      <c r="M222" s="104" t="n">
        <f aca="false">I222/E222</f>
        <v>0.562796998749479</v>
      </c>
    </row>
    <row r="223" s="95" customFormat="true" ht="12.75" hidden="false" customHeight="false" outlineLevel="0" collapsed="false">
      <c r="A223" s="32"/>
      <c r="B223" s="32"/>
      <c r="C223" s="103" t="s">
        <v>302</v>
      </c>
      <c r="D223" s="29" t="n">
        <v>247250</v>
      </c>
      <c r="E223" s="29" t="n">
        <v>271100</v>
      </c>
      <c r="F223" s="29" t="n">
        <f aca="false">E223-H223</f>
        <v>271100</v>
      </c>
      <c r="G223" s="29" t="n">
        <v>251150</v>
      </c>
      <c r="H223" s="30"/>
      <c r="I223" s="31" t="n">
        <v>169838</v>
      </c>
      <c r="J223" s="35" t="n">
        <f aca="false">I223-L223</f>
        <v>169838</v>
      </c>
      <c r="K223" s="29" t="n">
        <v>152636</v>
      </c>
      <c r="L223" s="30"/>
      <c r="M223" s="104" t="n">
        <f aca="false">I223/E223</f>
        <v>0.626477314644043</v>
      </c>
    </row>
    <row r="224" s="95" customFormat="true" ht="12.75" hidden="false" customHeight="false" outlineLevel="0" collapsed="false">
      <c r="A224" s="32"/>
      <c r="B224" s="32"/>
      <c r="C224" s="103" t="s">
        <v>303</v>
      </c>
      <c r="D224" s="29" t="n">
        <v>399400</v>
      </c>
      <c r="E224" s="29" t="n">
        <v>399400</v>
      </c>
      <c r="F224" s="29" t="n">
        <f aca="false">E224-H224</f>
        <v>399400</v>
      </c>
      <c r="G224" s="29" t="n">
        <v>383150</v>
      </c>
      <c r="H224" s="30"/>
      <c r="I224" s="31" t="n">
        <v>230535</v>
      </c>
      <c r="J224" s="35" t="n">
        <f aca="false">I224-L224</f>
        <v>230535</v>
      </c>
      <c r="K224" s="29" t="n">
        <v>218686</v>
      </c>
      <c r="L224" s="30"/>
      <c r="M224" s="104" t="n">
        <f aca="false">I224/E224</f>
        <v>0.577203304957436</v>
      </c>
    </row>
    <row r="225" s="95" customFormat="true" ht="12.75" hidden="false" customHeight="false" outlineLevel="0" collapsed="false">
      <c r="A225" s="32"/>
      <c r="B225" s="32"/>
      <c r="C225" s="103" t="s">
        <v>304</v>
      </c>
      <c r="D225" s="29" t="n">
        <v>259600</v>
      </c>
      <c r="E225" s="29" t="n">
        <v>259600</v>
      </c>
      <c r="F225" s="29" t="n">
        <f aca="false">E225-H225</f>
        <v>259600</v>
      </c>
      <c r="G225" s="29" t="n">
        <v>248550</v>
      </c>
      <c r="H225" s="30"/>
      <c r="I225" s="31" t="n">
        <v>127421</v>
      </c>
      <c r="J225" s="35" t="n">
        <f aca="false">I225-L225</f>
        <v>127421</v>
      </c>
      <c r="K225" s="29" t="n">
        <v>116633</v>
      </c>
      <c r="L225" s="30"/>
      <c r="M225" s="104" t="n">
        <f aca="false">I225/E225</f>
        <v>0.490835901386749</v>
      </c>
    </row>
    <row r="226" s="95" customFormat="true" ht="12.75" hidden="false" customHeight="false" outlineLevel="0" collapsed="false">
      <c r="A226" s="32"/>
      <c r="B226" s="32"/>
      <c r="C226" s="103" t="s">
        <v>305</v>
      </c>
      <c r="D226" s="29" t="n">
        <v>510700</v>
      </c>
      <c r="E226" s="29" t="n">
        <v>510700</v>
      </c>
      <c r="F226" s="29" t="n">
        <f aca="false">E226-H226</f>
        <v>510700</v>
      </c>
      <c r="G226" s="29" t="n">
        <v>490200</v>
      </c>
      <c r="H226" s="30"/>
      <c r="I226" s="31" t="n">
        <v>256429</v>
      </c>
      <c r="J226" s="35" t="n">
        <f aca="false">I226-L226</f>
        <v>256429</v>
      </c>
      <c r="K226" s="29" t="n">
        <v>241340</v>
      </c>
      <c r="L226" s="30"/>
      <c r="M226" s="104" t="n">
        <f aca="false">I226/E226</f>
        <v>0.502112786371647</v>
      </c>
    </row>
    <row r="227" s="95" customFormat="true" ht="12.75" hidden="false" customHeight="false" outlineLevel="0" collapsed="false">
      <c r="A227" s="32"/>
      <c r="B227" s="32"/>
      <c r="C227" s="103" t="s">
        <v>306</v>
      </c>
      <c r="D227" s="29" t="n">
        <v>469100</v>
      </c>
      <c r="E227" s="29" t="n">
        <v>469100</v>
      </c>
      <c r="F227" s="29" t="n">
        <f aca="false">E227-H227</f>
        <v>469100</v>
      </c>
      <c r="G227" s="29" t="n">
        <v>447800</v>
      </c>
      <c r="H227" s="30"/>
      <c r="I227" s="31" t="n">
        <v>236505</v>
      </c>
      <c r="J227" s="35" t="n">
        <f aca="false">I227-L227</f>
        <v>236505</v>
      </c>
      <c r="K227" s="29" t="n">
        <v>221134</v>
      </c>
      <c r="L227" s="30"/>
      <c r="M227" s="104" t="n">
        <f aca="false">I227/E227</f>
        <v>0.504167554892347</v>
      </c>
    </row>
    <row r="228" s="95" customFormat="true" ht="12.75" hidden="false" customHeight="false" outlineLevel="0" collapsed="false">
      <c r="A228" s="32"/>
      <c r="B228" s="32"/>
      <c r="C228" s="103" t="s">
        <v>307</v>
      </c>
      <c r="D228" s="29" t="n">
        <v>494300</v>
      </c>
      <c r="E228" s="29" t="n">
        <v>494300</v>
      </c>
      <c r="F228" s="29" t="n">
        <f aca="false">E228-H228</f>
        <v>494300</v>
      </c>
      <c r="G228" s="29" t="n">
        <v>471900</v>
      </c>
      <c r="H228" s="30"/>
      <c r="I228" s="31" t="n">
        <v>268507</v>
      </c>
      <c r="J228" s="35" t="n">
        <f aca="false">I228-L228</f>
        <v>268507</v>
      </c>
      <c r="K228" s="29" t="n">
        <v>252077</v>
      </c>
      <c r="L228" s="30"/>
      <c r="M228" s="104" t="n">
        <f aca="false">I228/E228</f>
        <v>0.543206554723852</v>
      </c>
    </row>
    <row r="229" s="95" customFormat="true" ht="12.75" hidden="false" customHeight="false" outlineLevel="0" collapsed="false">
      <c r="A229" s="32"/>
      <c r="B229" s="32"/>
      <c r="C229" s="103" t="s">
        <v>308</v>
      </c>
      <c r="D229" s="29" t="n">
        <v>566700</v>
      </c>
      <c r="E229" s="29" t="n">
        <v>566700</v>
      </c>
      <c r="F229" s="29" t="n">
        <f aca="false">E229-H229</f>
        <v>566700</v>
      </c>
      <c r="G229" s="29" t="n">
        <v>541300</v>
      </c>
      <c r="H229" s="30"/>
      <c r="I229" s="31" t="n">
        <v>319357</v>
      </c>
      <c r="J229" s="35" t="n">
        <f aca="false">I229-L229</f>
        <v>319357</v>
      </c>
      <c r="K229" s="29" t="n">
        <v>300884</v>
      </c>
      <c r="L229" s="30"/>
      <c r="M229" s="104" t="n">
        <f aca="false">I229/E229</f>
        <v>0.563538027174872</v>
      </c>
    </row>
    <row r="230" s="95" customFormat="true" ht="12.75" hidden="false" customHeight="false" outlineLevel="0" collapsed="false">
      <c r="A230" s="32"/>
      <c r="B230" s="32"/>
      <c r="C230" s="103" t="s">
        <v>309</v>
      </c>
      <c r="D230" s="29" t="n">
        <v>408600</v>
      </c>
      <c r="E230" s="29" t="n">
        <v>408600</v>
      </c>
      <c r="F230" s="29" t="n">
        <f aca="false">E230-H230</f>
        <v>408600</v>
      </c>
      <c r="G230" s="29" t="n">
        <v>391800</v>
      </c>
      <c r="H230" s="30"/>
      <c r="I230" s="31" t="n">
        <v>197608</v>
      </c>
      <c r="J230" s="35" t="n">
        <f aca="false">I230-L230</f>
        <v>197608</v>
      </c>
      <c r="K230" s="29" t="n">
        <v>184713</v>
      </c>
      <c r="L230" s="30"/>
      <c r="M230" s="104" t="n">
        <f aca="false">I230/E230</f>
        <v>0.48362212432697</v>
      </c>
    </row>
    <row r="231" s="95" customFormat="true" ht="12.75" hidden="false" customHeight="false" outlineLevel="0" collapsed="false">
      <c r="A231" s="32"/>
      <c r="B231" s="32"/>
      <c r="C231" s="103" t="s">
        <v>310</v>
      </c>
      <c r="D231" s="29" t="n">
        <v>273400</v>
      </c>
      <c r="E231" s="29" t="n">
        <v>273400</v>
      </c>
      <c r="F231" s="29" t="n">
        <f aca="false">E231-H231</f>
        <v>273400</v>
      </c>
      <c r="G231" s="29" t="n">
        <v>262900</v>
      </c>
      <c r="H231" s="30"/>
      <c r="I231" s="31" t="n">
        <v>158222</v>
      </c>
      <c r="J231" s="35" t="n">
        <f aca="false">I231-L231</f>
        <v>158222</v>
      </c>
      <c r="K231" s="29" t="n">
        <v>150497</v>
      </c>
      <c r="L231" s="30"/>
      <c r="M231" s="104" t="n">
        <f aca="false">I231/E231</f>
        <v>0.578719824433065</v>
      </c>
    </row>
    <row r="232" s="95" customFormat="true" ht="12.75" hidden="false" customHeight="false" outlineLevel="0" collapsed="false">
      <c r="A232" s="32"/>
      <c r="B232" s="32"/>
      <c r="C232" s="103" t="s">
        <v>311</v>
      </c>
      <c r="D232" s="29" t="n">
        <v>1674100</v>
      </c>
      <c r="E232" s="29" t="n">
        <v>1674100</v>
      </c>
      <c r="F232" s="29" t="n">
        <f aca="false">E232-H232</f>
        <v>1674100</v>
      </c>
      <c r="G232" s="29" t="n">
        <v>1566400</v>
      </c>
      <c r="H232" s="30"/>
      <c r="I232" s="31" t="n">
        <v>894669</v>
      </c>
      <c r="J232" s="35" t="n">
        <f aca="false">I232-L232</f>
        <v>894669</v>
      </c>
      <c r="K232" s="29" t="n">
        <v>841962</v>
      </c>
      <c r="L232" s="30"/>
      <c r="M232" s="104" t="n">
        <f aca="false">I232/E232</f>
        <v>0.534417896183024</v>
      </c>
    </row>
    <row r="233" s="95" customFormat="true" ht="12.75" hidden="false" customHeight="false" outlineLevel="0" collapsed="false">
      <c r="A233" s="32"/>
      <c r="B233" s="32"/>
      <c r="C233" s="103" t="s">
        <v>312</v>
      </c>
      <c r="D233" s="29" t="n">
        <v>814200</v>
      </c>
      <c r="E233" s="29" t="n">
        <v>814200</v>
      </c>
      <c r="F233" s="29" t="n">
        <f aca="false">E233-H233</f>
        <v>814200</v>
      </c>
      <c r="G233" s="29" t="n">
        <v>779500</v>
      </c>
      <c r="H233" s="30"/>
      <c r="I233" s="31" t="n">
        <v>478426</v>
      </c>
      <c r="J233" s="35" t="n">
        <f aca="false">I233-L233</f>
        <v>478426</v>
      </c>
      <c r="K233" s="29" t="n">
        <v>444634</v>
      </c>
      <c r="L233" s="30"/>
      <c r="M233" s="104" t="n">
        <f aca="false">I233/E233</f>
        <v>0.587602554654876</v>
      </c>
    </row>
    <row r="234" s="95" customFormat="true" ht="12.75" hidden="false" customHeight="false" outlineLevel="0" collapsed="false">
      <c r="A234" s="32"/>
      <c r="B234" s="32"/>
      <c r="C234" s="103" t="s">
        <v>313</v>
      </c>
      <c r="D234" s="29" t="n">
        <v>930600</v>
      </c>
      <c r="E234" s="29" t="n">
        <v>930600</v>
      </c>
      <c r="F234" s="29" t="n">
        <f aca="false">E234-H234</f>
        <v>930600</v>
      </c>
      <c r="G234" s="29" t="n">
        <v>888000</v>
      </c>
      <c r="H234" s="30"/>
      <c r="I234" s="31" t="n">
        <v>477289</v>
      </c>
      <c r="J234" s="35" t="n">
        <f aca="false">I234-L234</f>
        <v>477289</v>
      </c>
      <c r="K234" s="29" t="n">
        <v>446089</v>
      </c>
      <c r="L234" s="30"/>
      <c r="M234" s="104" t="n">
        <f aca="false">I234/E234</f>
        <v>0.512883086180959</v>
      </c>
    </row>
    <row r="235" s="95" customFormat="true" ht="12.75" hidden="false" customHeight="false" outlineLevel="0" collapsed="false">
      <c r="A235" s="32"/>
      <c r="B235" s="32"/>
      <c r="C235" s="103" t="s">
        <v>314</v>
      </c>
      <c r="D235" s="29" t="n">
        <v>9000</v>
      </c>
      <c r="E235" s="29" t="n">
        <v>9000</v>
      </c>
      <c r="F235" s="29" t="n">
        <f aca="false">E235-H235</f>
        <v>9000</v>
      </c>
      <c r="G235" s="29"/>
      <c r="H235" s="30"/>
      <c r="I235" s="31"/>
      <c r="J235" s="35" t="n">
        <f aca="false">I235-L235</f>
        <v>0</v>
      </c>
      <c r="K235" s="29"/>
      <c r="L235" s="30"/>
      <c r="M235" s="104" t="n">
        <f aca="false">I235/E235</f>
        <v>0</v>
      </c>
    </row>
    <row r="236" s="95" customFormat="true" ht="12.75" hidden="false" customHeight="false" outlineLevel="0" collapsed="false">
      <c r="A236" s="32"/>
      <c r="B236" s="32"/>
      <c r="C236" s="103" t="s">
        <v>315</v>
      </c>
      <c r="D236" s="29" t="n">
        <v>284500</v>
      </c>
      <c r="E236" s="29" t="n">
        <v>284500</v>
      </c>
      <c r="F236" s="29" t="n">
        <f aca="false">E236-H236</f>
        <v>284500</v>
      </c>
      <c r="G236" s="29" t="n">
        <v>273200</v>
      </c>
      <c r="H236" s="30"/>
      <c r="I236" s="31" t="n">
        <v>163408</v>
      </c>
      <c r="J236" s="35" t="n">
        <f aca="false">I236-L236</f>
        <v>163408</v>
      </c>
      <c r="K236" s="29" t="n">
        <v>155049</v>
      </c>
      <c r="L236" s="30"/>
      <c r="M236" s="104" t="n">
        <f aca="false">I236/E236</f>
        <v>0.574369068541301</v>
      </c>
    </row>
    <row r="237" s="95" customFormat="true" ht="12.75" hidden="false" customHeight="false" outlineLevel="0" collapsed="false">
      <c r="A237" s="32"/>
      <c r="B237" s="32"/>
      <c r="C237" s="103" t="s">
        <v>316</v>
      </c>
      <c r="D237" s="29" t="n">
        <v>5000</v>
      </c>
      <c r="E237" s="29" t="n">
        <v>5000</v>
      </c>
      <c r="F237" s="29" t="n">
        <f aca="false">E237-H237</f>
        <v>5000</v>
      </c>
      <c r="G237" s="29"/>
      <c r="H237" s="30"/>
      <c r="I237" s="31" t="n">
        <v>5000</v>
      </c>
      <c r="J237" s="35" t="n">
        <f aca="false">I237-L237</f>
        <v>5000</v>
      </c>
      <c r="K237" s="29"/>
      <c r="L237" s="30"/>
      <c r="M237" s="104" t="n">
        <f aca="false">I237/E237</f>
        <v>1</v>
      </c>
    </row>
    <row r="238" s="95" customFormat="true" ht="12.75" hidden="false" customHeight="false" outlineLevel="0" collapsed="false">
      <c r="A238" s="32"/>
      <c r="B238" s="32"/>
      <c r="C238" s="103" t="s">
        <v>317</v>
      </c>
      <c r="D238" s="29" t="n">
        <v>1378000</v>
      </c>
      <c r="E238" s="29" t="n">
        <v>1378000</v>
      </c>
      <c r="F238" s="29" t="n">
        <f aca="false">E238-H238</f>
        <v>1378000</v>
      </c>
      <c r="G238" s="29"/>
      <c r="H238" s="30"/>
      <c r="I238" s="31" t="n">
        <v>679800</v>
      </c>
      <c r="J238" s="35" t="n">
        <f aca="false">I238-L238</f>
        <v>679800</v>
      </c>
      <c r="K238" s="29"/>
      <c r="L238" s="30"/>
      <c r="M238" s="104" t="n">
        <f aca="false">I238/E238</f>
        <v>0.493323657474601</v>
      </c>
    </row>
    <row r="239" s="95" customFormat="true" ht="12.75" hidden="false" customHeight="false" outlineLevel="0" collapsed="false">
      <c r="A239" s="32"/>
      <c r="B239" s="96" t="n">
        <v>80105</v>
      </c>
      <c r="C239" s="97" t="s">
        <v>318</v>
      </c>
      <c r="D239" s="98" t="n">
        <f aca="false">D240</f>
        <v>364900</v>
      </c>
      <c r="E239" s="98" t="n">
        <f aca="false">E240</f>
        <v>364900</v>
      </c>
      <c r="F239" s="98" t="n">
        <f aca="false">E239-H239</f>
        <v>364900</v>
      </c>
      <c r="G239" s="98" t="n">
        <f aca="false">G240</f>
        <v>319400</v>
      </c>
      <c r="H239" s="99" t="n">
        <f aca="false">H240</f>
        <v>0</v>
      </c>
      <c r="I239" s="100" t="n">
        <f aca="false">I240</f>
        <v>203570</v>
      </c>
      <c r="J239" s="101" t="n">
        <f aca="false">I239-L239</f>
        <v>203570</v>
      </c>
      <c r="K239" s="98" t="n">
        <f aca="false">K240</f>
        <v>179268</v>
      </c>
      <c r="L239" s="99" t="n">
        <f aca="false">L240</f>
        <v>0</v>
      </c>
      <c r="M239" s="102" t="n">
        <f aca="false">I239/E239</f>
        <v>0.557878870923541</v>
      </c>
    </row>
    <row r="240" s="95" customFormat="true" ht="12.75" hidden="false" customHeight="false" outlineLevel="0" collapsed="false">
      <c r="A240" s="32"/>
      <c r="B240" s="32"/>
      <c r="C240" s="103" t="s">
        <v>319</v>
      </c>
      <c r="D240" s="29" t="n">
        <v>364900</v>
      </c>
      <c r="E240" s="29" t="n">
        <v>364900</v>
      </c>
      <c r="F240" s="29" t="n">
        <f aca="false">E240-H240</f>
        <v>364900</v>
      </c>
      <c r="G240" s="29" t="n">
        <v>319400</v>
      </c>
      <c r="H240" s="30"/>
      <c r="I240" s="31" t="n">
        <v>203570</v>
      </c>
      <c r="J240" s="35" t="n">
        <f aca="false">I240-L240</f>
        <v>203570</v>
      </c>
      <c r="K240" s="29" t="n">
        <v>179268</v>
      </c>
      <c r="L240" s="30"/>
      <c r="M240" s="104" t="n">
        <f aca="false">I240/E240</f>
        <v>0.557878870923541</v>
      </c>
    </row>
    <row r="241" s="95" customFormat="true" ht="12.75" hidden="false" customHeight="false" outlineLevel="0" collapsed="false">
      <c r="A241" s="96"/>
      <c r="B241" s="96" t="n">
        <v>80110</v>
      </c>
      <c r="C241" s="111" t="s">
        <v>320</v>
      </c>
      <c r="D241" s="98" t="n">
        <f aca="false">SUM(D242:D254)</f>
        <v>19960900</v>
      </c>
      <c r="E241" s="98" t="n">
        <f aca="false">SUM(E242:E254)</f>
        <v>19986550</v>
      </c>
      <c r="F241" s="98" t="n">
        <f aca="false">E241-H241</f>
        <v>19986550</v>
      </c>
      <c r="G241" s="98" t="n">
        <f aca="false">SUM(G242:G254)</f>
        <v>16784150</v>
      </c>
      <c r="H241" s="99" t="n">
        <f aca="false">SUM(H242:H254)</f>
        <v>0</v>
      </c>
      <c r="I241" s="100" t="n">
        <f aca="false">SUM(I242:I254)</f>
        <v>10312165</v>
      </c>
      <c r="J241" s="101" t="n">
        <f aca="false">I241-L241</f>
        <v>10312165</v>
      </c>
      <c r="K241" s="98" t="n">
        <f aca="false">SUM(K242:K254)</f>
        <v>8622005</v>
      </c>
      <c r="L241" s="99" t="n">
        <f aca="false">SUM(L242:L254)</f>
        <v>0</v>
      </c>
      <c r="M241" s="102" t="n">
        <f aca="false">I241/E241</f>
        <v>0.515955229892102</v>
      </c>
    </row>
    <row r="242" s="95" customFormat="true" ht="12.75" hidden="false" customHeight="false" outlineLevel="0" collapsed="false">
      <c r="A242" s="32"/>
      <c r="B242" s="32"/>
      <c r="C242" s="110" t="s">
        <v>321</v>
      </c>
      <c r="D242" s="29" t="n">
        <v>4153000</v>
      </c>
      <c r="E242" s="29" t="n">
        <v>4158000</v>
      </c>
      <c r="F242" s="29" t="n">
        <f aca="false">E242-H242</f>
        <v>4158000</v>
      </c>
      <c r="G242" s="29" t="n">
        <v>3341200</v>
      </c>
      <c r="H242" s="30"/>
      <c r="I242" s="31" t="n">
        <v>2199138</v>
      </c>
      <c r="J242" s="35" t="n">
        <f aca="false">I242-L242</f>
        <v>2199138</v>
      </c>
      <c r="K242" s="29" t="n">
        <v>1793487</v>
      </c>
      <c r="L242" s="30"/>
      <c r="M242" s="104" t="n">
        <f aca="false">I242/E242</f>
        <v>0.528893217893218</v>
      </c>
    </row>
    <row r="243" s="95" customFormat="true" ht="12.75" hidden="false" customHeight="false" outlineLevel="0" collapsed="false">
      <c r="A243" s="32"/>
      <c r="B243" s="32"/>
      <c r="C243" s="110" t="s">
        <v>322</v>
      </c>
      <c r="D243" s="29" t="n">
        <v>2454300</v>
      </c>
      <c r="E243" s="29" t="n">
        <v>2458300</v>
      </c>
      <c r="F243" s="29" t="n">
        <f aca="false">E243-H243</f>
        <v>2458300</v>
      </c>
      <c r="G243" s="29" t="n">
        <v>2155000</v>
      </c>
      <c r="H243" s="30"/>
      <c r="I243" s="31" t="n">
        <v>1228224</v>
      </c>
      <c r="J243" s="35" t="n">
        <f aca="false">I243-L243</f>
        <v>1228224</v>
      </c>
      <c r="K243" s="29" t="n">
        <v>1078768</v>
      </c>
      <c r="L243" s="30"/>
      <c r="M243" s="104" t="n">
        <f aca="false">I243/E243</f>
        <v>0.499623316926331</v>
      </c>
    </row>
    <row r="244" s="95" customFormat="true" ht="12.75" hidden="false" customHeight="false" outlineLevel="0" collapsed="false">
      <c r="A244" s="32"/>
      <c r="B244" s="32"/>
      <c r="C244" s="110" t="s">
        <v>323</v>
      </c>
      <c r="D244" s="29" t="n">
        <v>1736500</v>
      </c>
      <c r="E244" s="29" t="n">
        <v>1765650</v>
      </c>
      <c r="F244" s="29" t="n">
        <f aca="false">E244-H244</f>
        <v>1765650</v>
      </c>
      <c r="G244" s="29" t="n">
        <v>1454250</v>
      </c>
      <c r="H244" s="30"/>
      <c r="I244" s="31" t="n">
        <v>977490</v>
      </c>
      <c r="J244" s="35" t="n">
        <f aca="false">I244-L244</f>
        <v>977490</v>
      </c>
      <c r="K244" s="29" t="n">
        <v>768331</v>
      </c>
      <c r="L244" s="30"/>
      <c r="M244" s="104" t="n">
        <f aca="false">I244/E244</f>
        <v>0.553614816073401</v>
      </c>
    </row>
    <row r="245" s="95" customFormat="true" ht="12.75" hidden="false" customHeight="false" outlineLevel="0" collapsed="false">
      <c r="A245" s="32"/>
      <c r="B245" s="32"/>
      <c r="C245" s="110" t="s">
        <v>324</v>
      </c>
      <c r="D245" s="29" t="n">
        <v>1867300</v>
      </c>
      <c r="E245" s="29" t="n">
        <v>1870800</v>
      </c>
      <c r="F245" s="29" t="n">
        <f aca="false">E245-H245</f>
        <v>1870800</v>
      </c>
      <c r="G245" s="29" t="n">
        <v>1570100</v>
      </c>
      <c r="H245" s="30"/>
      <c r="I245" s="31" t="n">
        <v>994945</v>
      </c>
      <c r="J245" s="35" t="n">
        <f aca="false">I245-L245</f>
        <v>994945</v>
      </c>
      <c r="K245" s="29" t="n">
        <v>843683</v>
      </c>
      <c r="L245" s="30"/>
      <c r="M245" s="104" t="n">
        <f aca="false">I245/E245</f>
        <v>0.531828629463331</v>
      </c>
    </row>
    <row r="246" s="95" customFormat="true" ht="12.75" hidden="false" customHeight="false" outlineLevel="0" collapsed="false">
      <c r="A246" s="32"/>
      <c r="B246" s="32"/>
      <c r="C246" s="110" t="s">
        <v>325</v>
      </c>
      <c r="D246" s="29" t="n">
        <v>2538100</v>
      </c>
      <c r="E246" s="29" t="n">
        <v>2542100</v>
      </c>
      <c r="F246" s="29" t="n">
        <f aca="false">E246-H246</f>
        <v>2542100</v>
      </c>
      <c r="G246" s="29" t="n">
        <v>2181400</v>
      </c>
      <c r="H246" s="30"/>
      <c r="I246" s="31" t="n">
        <v>1228713</v>
      </c>
      <c r="J246" s="35" t="n">
        <f aca="false">I246-L246</f>
        <v>1228713</v>
      </c>
      <c r="K246" s="29" t="n">
        <v>1053875</v>
      </c>
      <c r="L246" s="30"/>
      <c r="M246" s="104" t="n">
        <f aca="false">I246/E246</f>
        <v>0.483345659100743</v>
      </c>
    </row>
    <row r="247" s="95" customFormat="true" ht="12.75" hidden="false" customHeight="false" outlineLevel="0" collapsed="false">
      <c r="A247" s="32"/>
      <c r="B247" s="32"/>
      <c r="C247" s="110" t="s">
        <v>326</v>
      </c>
      <c r="D247" s="29" t="n">
        <v>1838700</v>
      </c>
      <c r="E247" s="29" t="n">
        <v>1841700</v>
      </c>
      <c r="F247" s="29" t="n">
        <f aca="false">E247-H247</f>
        <v>1841700</v>
      </c>
      <c r="G247" s="29" t="n">
        <v>1535900</v>
      </c>
      <c r="H247" s="30"/>
      <c r="I247" s="31" t="n">
        <v>959394</v>
      </c>
      <c r="J247" s="35" t="n">
        <f aca="false">I247-L247</f>
        <v>959394</v>
      </c>
      <c r="K247" s="29" t="n">
        <v>791491</v>
      </c>
      <c r="L247" s="30"/>
      <c r="M247" s="104" t="n">
        <f aca="false">I247/E247</f>
        <v>0.520928489982082</v>
      </c>
    </row>
    <row r="248" s="95" customFormat="true" ht="12.75" hidden="false" customHeight="false" outlineLevel="0" collapsed="false">
      <c r="A248" s="32"/>
      <c r="B248" s="32"/>
      <c r="C248" s="110" t="s">
        <v>327</v>
      </c>
      <c r="D248" s="29" t="n">
        <v>20000</v>
      </c>
      <c r="E248" s="29" t="n">
        <v>20000</v>
      </c>
      <c r="F248" s="29" t="n">
        <f aca="false">E248-H248</f>
        <v>20000</v>
      </c>
      <c r="G248" s="29"/>
      <c r="H248" s="30"/>
      <c r="I248" s="31"/>
      <c r="J248" s="35" t="n">
        <f aca="false">I248-L248</f>
        <v>0</v>
      </c>
      <c r="K248" s="29"/>
      <c r="L248" s="30"/>
      <c r="M248" s="104" t="n">
        <f aca="false">I248/E248</f>
        <v>0</v>
      </c>
    </row>
    <row r="249" s="95" customFormat="true" ht="12.75" hidden="false" customHeight="false" outlineLevel="0" collapsed="false">
      <c r="A249" s="32"/>
      <c r="B249" s="32"/>
      <c r="C249" s="110" t="s">
        <v>328</v>
      </c>
      <c r="D249" s="29" t="n">
        <v>2103700</v>
      </c>
      <c r="E249" s="29" t="n">
        <v>2106700</v>
      </c>
      <c r="F249" s="29" t="n">
        <f aca="false">E249-H249</f>
        <v>2106700</v>
      </c>
      <c r="G249" s="29" t="n">
        <v>1868200</v>
      </c>
      <c r="H249" s="30"/>
      <c r="I249" s="31" t="n">
        <v>1069344</v>
      </c>
      <c r="J249" s="35" t="n">
        <f aca="false">I249-L249</f>
        <v>1069344</v>
      </c>
      <c r="K249" s="29" t="n">
        <v>919201</v>
      </c>
      <c r="L249" s="30"/>
      <c r="M249" s="104" t="n">
        <f aca="false">I249/E249</f>
        <v>0.507591968481511</v>
      </c>
    </row>
    <row r="250" s="95" customFormat="true" ht="12.75" hidden="false" customHeight="false" outlineLevel="0" collapsed="false">
      <c r="A250" s="32"/>
      <c r="B250" s="32"/>
      <c r="C250" s="110" t="s">
        <v>329</v>
      </c>
      <c r="D250" s="29" t="n">
        <v>1891800</v>
      </c>
      <c r="E250" s="29" t="n">
        <v>1894800</v>
      </c>
      <c r="F250" s="29" t="n">
        <f aca="false">E250-H250</f>
        <v>1894800</v>
      </c>
      <c r="G250" s="29" t="n">
        <v>1653900</v>
      </c>
      <c r="H250" s="30"/>
      <c r="I250" s="31" t="n">
        <v>981810</v>
      </c>
      <c r="J250" s="35" t="n">
        <f aca="false">I250-L250</f>
        <v>981810</v>
      </c>
      <c r="K250" s="29" t="n">
        <v>849388</v>
      </c>
      <c r="L250" s="30"/>
      <c r="M250" s="104" t="n">
        <f aca="false">I250/E250</f>
        <v>0.5181602279924</v>
      </c>
    </row>
    <row r="251" s="95" customFormat="true" ht="25.5" hidden="false" customHeight="false" outlineLevel="0" collapsed="false">
      <c r="A251" s="32"/>
      <c r="B251" s="32"/>
      <c r="C251" s="110" t="s">
        <v>330</v>
      </c>
      <c r="D251" s="29" t="n">
        <v>659400</v>
      </c>
      <c r="E251" s="29" t="n">
        <v>660400</v>
      </c>
      <c r="F251" s="29" t="n">
        <f aca="false">E251-H251</f>
        <v>660400</v>
      </c>
      <c r="G251" s="29" t="n">
        <v>599100</v>
      </c>
      <c r="H251" s="30"/>
      <c r="I251" s="31" t="n">
        <v>315957</v>
      </c>
      <c r="J251" s="35" t="n">
        <f aca="false">I251-L251</f>
        <v>315957</v>
      </c>
      <c r="K251" s="29" t="n">
        <v>283129</v>
      </c>
      <c r="L251" s="30"/>
      <c r="M251" s="104" t="n">
        <f aca="false">I251/E251</f>
        <v>0.478432768019382</v>
      </c>
    </row>
    <row r="252" s="95" customFormat="true" ht="25.5" hidden="false" customHeight="false" outlineLevel="0" collapsed="false">
      <c r="A252" s="32"/>
      <c r="B252" s="32"/>
      <c r="C252" s="110" t="s">
        <v>331</v>
      </c>
      <c r="D252" s="29" t="n">
        <v>452000</v>
      </c>
      <c r="E252" s="29" t="n">
        <v>452000</v>
      </c>
      <c r="F252" s="29" t="n">
        <f aca="false">E252-H252</f>
        <v>452000</v>
      </c>
      <c r="G252" s="29" t="n">
        <v>425100</v>
      </c>
      <c r="H252" s="30"/>
      <c r="I252" s="31" t="n">
        <v>259350</v>
      </c>
      <c r="J252" s="35" t="n">
        <f aca="false">I252-L252</f>
        <v>259350</v>
      </c>
      <c r="K252" s="29" t="n">
        <v>240652</v>
      </c>
      <c r="L252" s="30"/>
      <c r="M252" s="104" t="n">
        <f aca="false">I252/E252</f>
        <v>0.573783185840708</v>
      </c>
    </row>
    <row r="253" s="95" customFormat="true" ht="25.5" hidden="false" customHeight="false" outlineLevel="0" collapsed="false">
      <c r="A253" s="32"/>
      <c r="B253" s="32"/>
      <c r="C253" s="110" t="s">
        <v>332</v>
      </c>
      <c r="D253" s="29" t="n">
        <v>30000</v>
      </c>
      <c r="E253" s="29"/>
      <c r="F253" s="29" t="n">
        <f aca="false">E253-H253</f>
        <v>0</v>
      </c>
      <c r="G253" s="29"/>
      <c r="H253" s="30"/>
      <c r="I253" s="31"/>
      <c r="J253" s="35" t="n">
        <f aca="false">I253-L253</f>
        <v>0</v>
      </c>
      <c r="K253" s="29"/>
      <c r="L253" s="30"/>
      <c r="M253" s="104" t="e">
        <f aca="false">I253/E253</f>
        <v>#DIV/0!</v>
      </c>
    </row>
    <row r="254" s="95" customFormat="true" ht="12.75" hidden="false" customHeight="false" outlineLevel="0" collapsed="false">
      <c r="A254" s="32"/>
      <c r="B254" s="32"/>
      <c r="C254" s="110" t="s">
        <v>333</v>
      </c>
      <c r="D254" s="29" t="n">
        <v>216100</v>
      </c>
      <c r="E254" s="29" t="n">
        <v>216100</v>
      </c>
      <c r="F254" s="29" t="n">
        <f aca="false">E254-H254</f>
        <v>216100</v>
      </c>
      <c r="G254" s="29"/>
      <c r="H254" s="30"/>
      <c r="I254" s="31" t="n">
        <v>97800</v>
      </c>
      <c r="J254" s="35" t="n">
        <f aca="false">I254-L254</f>
        <v>97800</v>
      </c>
      <c r="K254" s="29"/>
      <c r="L254" s="30"/>
      <c r="M254" s="104" t="n">
        <f aca="false">I254/E254</f>
        <v>0.452568255437298</v>
      </c>
    </row>
    <row r="255" s="95" customFormat="true" ht="12.75" hidden="false" customHeight="false" outlineLevel="0" collapsed="false">
      <c r="A255" s="32"/>
      <c r="B255" s="96" t="n">
        <v>80111</v>
      </c>
      <c r="C255" s="111" t="s">
        <v>334</v>
      </c>
      <c r="D255" s="98" t="n">
        <f aca="false">D256</f>
        <v>1778800</v>
      </c>
      <c r="E255" s="98" t="n">
        <f aca="false">E256</f>
        <v>1778800</v>
      </c>
      <c r="F255" s="98" t="n">
        <f aca="false">E255-H255</f>
        <v>1778800</v>
      </c>
      <c r="G255" s="98" t="n">
        <f aca="false">G256</f>
        <v>1612300</v>
      </c>
      <c r="H255" s="99" t="n">
        <f aca="false">H256</f>
        <v>0</v>
      </c>
      <c r="I255" s="100" t="n">
        <f aca="false">I256</f>
        <v>908842</v>
      </c>
      <c r="J255" s="101" t="n">
        <f aca="false">I255-L255</f>
        <v>908842</v>
      </c>
      <c r="K255" s="98" t="n">
        <f aca="false">K256</f>
        <v>825835</v>
      </c>
      <c r="L255" s="99" t="n">
        <f aca="false">L256</f>
        <v>0</v>
      </c>
      <c r="M255" s="102" t="n">
        <f aca="false">I255/E255</f>
        <v>0.510929840341803</v>
      </c>
    </row>
    <row r="256" s="95" customFormat="true" ht="25.5" hidden="false" customHeight="false" outlineLevel="0" collapsed="false">
      <c r="A256" s="32"/>
      <c r="B256" s="32"/>
      <c r="C256" s="110" t="s">
        <v>335</v>
      </c>
      <c r="D256" s="29" t="n">
        <v>1778800</v>
      </c>
      <c r="E256" s="29" t="n">
        <v>1778800</v>
      </c>
      <c r="F256" s="29" t="n">
        <f aca="false">E256-H256</f>
        <v>1778800</v>
      </c>
      <c r="G256" s="29" t="n">
        <v>1612300</v>
      </c>
      <c r="H256" s="30"/>
      <c r="I256" s="31" t="n">
        <v>908842</v>
      </c>
      <c r="J256" s="35" t="n">
        <f aca="false">I256-L256</f>
        <v>908842</v>
      </c>
      <c r="K256" s="29" t="n">
        <v>825835</v>
      </c>
      <c r="L256" s="30"/>
      <c r="M256" s="104" t="n">
        <f aca="false">I256/E256</f>
        <v>0.510929840341803</v>
      </c>
    </row>
    <row r="257" s="95" customFormat="true" ht="12.75" hidden="false" customHeight="false" outlineLevel="0" collapsed="false">
      <c r="A257" s="96"/>
      <c r="B257" s="96" t="n">
        <v>80113</v>
      </c>
      <c r="C257" s="111" t="s">
        <v>336</v>
      </c>
      <c r="D257" s="98" t="n">
        <f aca="false">SUM(D258:D265)</f>
        <v>316200</v>
      </c>
      <c r="E257" s="98" t="n">
        <f aca="false">SUM(E258:E265)</f>
        <v>316200</v>
      </c>
      <c r="F257" s="98" t="n">
        <f aca="false">E257-H257</f>
        <v>316200</v>
      </c>
      <c r="G257" s="98" t="n">
        <f aca="false">SUM(G258:G265)</f>
        <v>114300</v>
      </c>
      <c r="H257" s="99" t="n">
        <f aca="false">SUM(H258:H265)</f>
        <v>0</v>
      </c>
      <c r="I257" s="100" t="n">
        <f aca="false">SUM(I258:I265)</f>
        <v>133446</v>
      </c>
      <c r="J257" s="101" t="n">
        <f aca="false">I257-L257</f>
        <v>133446</v>
      </c>
      <c r="K257" s="98" t="n">
        <f aca="false">SUM(K258:K265)</f>
        <v>50782</v>
      </c>
      <c r="L257" s="99" t="n">
        <f aca="false">SUM(L258:L265)</f>
        <v>0</v>
      </c>
      <c r="M257" s="102" t="n">
        <f aca="false">I257/E257</f>
        <v>0.422030360531309</v>
      </c>
    </row>
    <row r="258" s="95" customFormat="true" ht="12.75" hidden="false" customHeight="false" outlineLevel="0" collapsed="false">
      <c r="A258" s="32"/>
      <c r="B258" s="32"/>
      <c r="C258" s="110" t="s">
        <v>321</v>
      </c>
      <c r="D258" s="29" t="n">
        <v>800</v>
      </c>
      <c r="E258" s="29" t="n">
        <v>800</v>
      </c>
      <c r="F258" s="29" t="n">
        <f aca="false">E258-H258</f>
        <v>800</v>
      </c>
      <c r="G258" s="29"/>
      <c r="H258" s="30"/>
      <c r="I258" s="31"/>
      <c r="J258" s="35" t="n">
        <f aca="false">I258-L258</f>
        <v>0</v>
      </c>
      <c r="K258" s="29"/>
      <c r="L258" s="30"/>
      <c r="M258" s="104" t="n">
        <f aca="false">I258/E258</f>
        <v>0</v>
      </c>
    </row>
    <row r="259" s="95" customFormat="true" ht="12.75" hidden="false" customHeight="false" outlineLevel="0" collapsed="false">
      <c r="A259" s="32"/>
      <c r="B259" s="32"/>
      <c r="C259" s="110" t="s">
        <v>322</v>
      </c>
      <c r="D259" s="29" t="n">
        <v>211500</v>
      </c>
      <c r="E259" s="29" t="n">
        <v>211500</v>
      </c>
      <c r="F259" s="29" t="n">
        <f aca="false">E259-H259</f>
        <v>211500</v>
      </c>
      <c r="G259" s="29" t="n">
        <v>103100</v>
      </c>
      <c r="H259" s="30"/>
      <c r="I259" s="31" t="n">
        <v>95557</v>
      </c>
      <c r="J259" s="35" t="n">
        <f aca="false">I259-L259</f>
        <v>95557</v>
      </c>
      <c r="K259" s="29" t="n">
        <v>46555</v>
      </c>
      <c r="L259" s="30"/>
      <c r="M259" s="104" t="n">
        <f aca="false">I259/E259</f>
        <v>0.451806146572104</v>
      </c>
    </row>
    <row r="260" s="95" customFormat="true" ht="12.75" hidden="false" customHeight="false" outlineLevel="0" collapsed="false">
      <c r="A260" s="32"/>
      <c r="B260" s="32"/>
      <c r="C260" s="110" t="s">
        <v>324</v>
      </c>
      <c r="D260" s="29" t="n">
        <v>16500</v>
      </c>
      <c r="E260" s="29" t="n">
        <v>16500</v>
      </c>
      <c r="F260" s="29" t="n">
        <f aca="false">E260-H260</f>
        <v>16500</v>
      </c>
      <c r="G260" s="29"/>
      <c r="H260" s="30"/>
      <c r="I260" s="31" t="n">
        <v>6608</v>
      </c>
      <c r="J260" s="35" t="n">
        <f aca="false">I260-L260</f>
        <v>6608</v>
      </c>
      <c r="K260" s="29"/>
      <c r="L260" s="30"/>
      <c r="M260" s="104" t="n">
        <f aca="false">I260/E260</f>
        <v>0.400484848484849</v>
      </c>
    </row>
    <row r="261" s="95" customFormat="true" ht="12.75" hidden="false" customHeight="false" outlineLevel="0" collapsed="false">
      <c r="A261" s="32"/>
      <c r="B261" s="32"/>
      <c r="C261" s="110" t="s">
        <v>325</v>
      </c>
      <c r="D261" s="29" t="n">
        <v>38100</v>
      </c>
      <c r="E261" s="29" t="n">
        <v>38100</v>
      </c>
      <c r="F261" s="29" t="n">
        <f aca="false">E261-H261</f>
        <v>38100</v>
      </c>
      <c r="G261" s="29"/>
      <c r="H261" s="30"/>
      <c r="I261" s="31" t="n">
        <v>11424</v>
      </c>
      <c r="J261" s="35" t="n">
        <f aca="false">I261-L261</f>
        <v>11424</v>
      </c>
      <c r="K261" s="29"/>
      <c r="L261" s="30"/>
      <c r="M261" s="104" t="n">
        <f aca="false">I261/E261</f>
        <v>0.299842519685039</v>
      </c>
    </row>
    <row r="262" s="95" customFormat="true" ht="12.75" hidden="false" customHeight="false" outlineLevel="0" collapsed="false">
      <c r="A262" s="32"/>
      <c r="B262" s="32"/>
      <c r="C262" s="110" t="s">
        <v>326</v>
      </c>
      <c r="D262" s="29" t="n">
        <v>13000</v>
      </c>
      <c r="E262" s="29" t="n">
        <v>13000</v>
      </c>
      <c r="F262" s="29" t="n">
        <f aca="false">E262-H262</f>
        <v>13000</v>
      </c>
      <c r="G262" s="29"/>
      <c r="H262" s="30"/>
      <c r="I262" s="31" t="n">
        <v>6232</v>
      </c>
      <c r="J262" s="35" t="n">
        <f aca="false">I262-L262</f>
        <v>6232</v>
      </c>
      <c r="K262" s="29"/>
      <c r="L262" s="30"/>
      <c r="M262" s="104" t="n">
        <f aca="false">I262/E262</f>
        <v>0.479384615384615</v>
      </c>
    </row>
    <row r="263" s="95" customFormat="true" ht="12.75" hidden="false" customHeight="false" outlineLevel="0" collapsed="false">
      <c r="A263" s="32"/>
      <c r="B263" s="32"/>
      <c r="C263" s="110" t="s">
        <v>328</v>
      </c>
      <c r="D263" s="29" t="n">
        <v>25300</v>
      </c>
      <c r="E263" s="29" t="n">
        <v>25300</v>
      </c>
      <c r="F263" s="29" t="n">
        <f aca="false">E263-H263</f>
        <v>25300</v>
      </c>
      <c r="G263" s="29" t="n">
        <v>11200</v>
      </c>
      <c r="H263" s="30"/>
      <c r="I263" s="31" t="n">
        <v>10647</v>
      </c>
      <c r="J263" s="35" t="n">
        <f aca="false">I263-L263</f>
        <v>10647</v>
      </c>
      <c r="K263" s="29" t="n">
        <v>4227</v>
      </c>
      <c r="L263" s="30"/>
      <c r="M263" s="104" t="n">
        <f aca="false">I263/E263</f>
        <v>0.420830039525692</v>
      </c>
    </row>
    <row r="264" s="95" customFormat="true" ht="25.5" hidden="false" customHeight="false" outlineLevel="0" collapsed="false">
      <c r="A264" s="32"/>
      <c r="B264" s="32"/>
      <c r="C264" s="110" t="s">
        <v>330</v>
      </c>
      <c r="D264" s="29" t="n">
        <v>7300</v>
      </c>
      <c r="E264" s="29" t="n">
        <v>7300</v>
      </c>
      <c r="F264" s="29" t="n">
        <f aca="false">E264-H264</f>
        <v>7300</v>
      </c>
      <c r="G264" s="29"/>
      <c r="H264" s="30"/>
      <c r="I264" s="31" t="n">
        <v>2978</v>
      </c>
      <c r="J264" s="35" t="n">
        <f aca="false">I264-L264</f>
        <v>2978</v>
      </c>
      <c r="K264" s="29"/>
      <c r="L264" s="30"/>
      <c r="M264" s="104" t="n">
        <f aca="false">I264/E264</f>
        <v>0.407945205479452</v>
      </c>
    </row>
    <row r="265" s="95" customFormat="true" ht="25.5" hidden="false" customHeight="false" outlineLevel="0" collapsed="false">
      <c r="A265" s="32"/>
      <c r="B265" s="32"/>
      <c r="C265" s="110" t="s">
        <v>337</v>
      </c>
      <c r="D265" s="29" t="n">
        <v>3700</v>
      </c>
      <c r="E265" s="29" t="n">
        <v>3700</v>
      </c>
      <c r="F265" s="29" t="n">
        <f aca="false">E265-H265</f>
        <v>3700</v>
      </c>
      <c r="G265" s="29"/>
      <c r="H265" s="30"/>
      <c r="I265" s="31"/>
      <c r="J265" s="35" t="n">
        <f aca="false">I265-L265</f>
        <v>0</v>
      </c>
      <c r="K265" s="29"/>
      <c r="L265" s="30"/>
      <c r="M265" s="104" t="n">
        <f aca="false">I265/E265</f>
        <v>0</v>
      </c>
    </row>
    <row r="266" s="95" customFormat="true" ht="12.75" hidden="false" customHeight="false" outlineLevel="0" collapsed="false">
      <c r="A266" s="96"/>
      <c r="B266" s="96" t="n">
        <v>80120</v>
      </c>
      <c r="C266" s="97" t="s">
        <v>338</v>
      </c>
      <c r="D266" s="98" t="n">
        <f aca="false">SUM(D267:D277)</f>
        <v>18521900</v>
      </c>
      <c r="E266" s="98" t="n">
        <f aca="false">SUM(E267:E277)</f>
        <v>18686900</v>
      </c>
      <c r="F266" s="98" t="n">
        <f aca="false">E266-H266</f>
        <v>18576900</v>
      </c>
      <c r="G266" s="98" t="n">
        <f aca="false">SUM(G267:G277)</f>
        <v>14977100</v>
      </c>
      <c r="H266" s="99" t="n">
        <f aca="false">SUM(H267:H277)</f>
        <v>110000</v>
      </c>
      <c r="I266" s="100" t="n">
        <f aca="false">SUM(I267:I277)</f>
        <v>9520804</v>
      </c>
      <c r="J266" s="101" t="n">
        <f aca="false">I266-L266</f>
        <v>9520804</v>
      </c>
      <c r="K266" s="98" t="n">
        <f aca="false">SUM(K267:K277)</f>
        <v>7595877</v>
      </c>
      <c r="L266" s="99" t="n">
        <f aca="false">SUM(L267:L277)</f>
        <v>0</v>
      </c>
      <c r="M266" s="102" t="n">
        <f aca="false">I266/E266</f>
        <v>0.50949081977214</v>
      </c>
    </row>
    <row r="267" s="95" customFormat="true" ht="12.75" hidden="false" customHeight="false" outlineLevel="0" collapsed="false">
      <c r="A267" s="32"/>
      <c r="B267" s="32"/>
      <c r="C267" s="103" t="s">
        <v>339</v>
      </c>
      <c r="D267" s="29" t="n">
        <v>2517200</v>
      </c>
      <c r="E267" s="29" t="n">
        <v>2520600</v>
      </c>
      <c r="F267" s="29" t="n">
        <f aca="false">E267-H267</f>
        <v>2520600</v>
      </c>
      <c r="G267" s="29" t="n">
        <v>2209300</v>
      </c>
      <c r="H267" s="30"/>
      <c r="I267" s="31" t="n">
        <v>1299211</v>
      </c>
      <c r="J267" s="35" t="n">
        <f aca="false">I267-L267</f>
        <v>1299211</v>
      </c>
      <c r="K267" s="29" t="n">
        <v>1120331</v>
      </c>
      <c r="L267" s="30"/>
      <c r="M267" s="104" t="n">
        <f aca="false">I267/E267</f>
        <v>0.515437197492661</v>
      </c>
    </row>
    <row r="268" s="95" customFormat="true" ht="12.75" hidden="false" customHeight="false" outlineLevel="0" collapsed="false">
      <c r="A268" s="32"/>
      <c r="B268" s="32"/>
      <c r="C268" s="103" t="s">
        <v>340</v>
      </c>
      <c r="D268" s="29" t="n">
        <v>4223900</v>
      </c>
      <c r="E268" s="29" t="n">
        <v>4229200</v>
      </c>
      <c r="F268" s="29" t="n">
        <f aca="false">E268-H268</f>
        <v>4229200</v>
      </c>
      <c r="G268" s="29" t="n">
        <v>3663800</v>
      </c>
      <c r="H268" s="30"/>
      <c r="I268" s="31" t="n">
        <v>2162564</v>
      </c>
      <c r="J268" s="35" t="n">
        <f aca="false">I268-L268</f>
        <v>2162564</v>
      </c>
      <c r="K268" s="29" t="n">
        <v>1794657</v>
      </c>
      <c r="L268" s="30"/>
      <c r="M268" s="104" t="n">
        <f aca="false">I268/E268</f>
        <v>0.51134115199092</v>
      </c>
    </row>
    <row r="269" s="95" customFormat="true" ht="25.5" hidden="false" customHeight="false" outlineLevel="0" collapsed="false">
      <c r="A269" s="32"/>
      <c r="B269" s="32"/>
      <c r="C269" s="103" t="s">
        <v>341</v>
      </c>
      <c r="D269" s="29" t="n">
        <v>10000</v>
      </c>
      <c r="E269" s="29" t="n">
        <v>10000</v>
      </c>
      <c r="F269" s="29" t="n">
        <f aca="false">E269-H269</f>
        <v>0</v>
      </c>
      <c r="G269" s="29"/>
      <c r="H269" s="30" t="n">
        <v>10000</v>
      </c>
      <c r="I269" s="31"/>
      <c r="J269" s="35" t="n">
        <f aca="false">I269-L269</f>
        <v>0</v>
      </c>
      <c r="K269" s="29"/>
      <c r="L269" s="30"/>
      <c r="M269" s="104" t="n">
        <f aca="false">I269/E269</f>
        <v>0</v>
      </c>
    </row>
    <row r="270" s="95" customFormat="true" ht="25.5" hidden="false" customHeight="false" outlineLevel="0" collapsed="false">
      <c r="A270" s="32"/>
      <c r="B270" s="32"/>
      <c r="C270" s="103" t="s">
        <v>342</v>
      </c>
      <c r="D270" s="29" t="n">
        <v>2102000</v>
      </c>
      <c r="E270" s="29" t="n">
        <v>2106500</v>
      </c>
      <c r="F270" s="29" t="n">
        <f aca="false">E270-H270</f>
        <v>2106500</v>
      </c>
      <c r="G270" s="29" t="n">
        <v>1792300</v>
      </c>
      <c r="H270" s="30"/>
      <c r="I270" s="31" t="n">
        <v>1043843</v>
      </c>
      <c r="J270" s="35" t="n">
        <f aca="false">I270-L270</f>
        <v>1043843</v>
      </c>
      <c r="K270" s="29" t="n">
        <v>863430</v>
      </c>
      <c r="L270" s="30"/>
      <c r="M270" s="104" t="n">
        <f aca="false">I270/E270</f>
        <v>0.495534298599573</v>
      </c>
    </row>
    <row r="271" s="95" customFormat="true" ht="38.25" hidden="false" customHeight="false" outlineLevel="0" collapsed="false">
      <c r="A271" s="32"/>
      <c r="B271" s="32"/>
      <c r="C271" s="103" t="s">
        <v>343</v>
      </c>
      <c r="D271" s="29"/>
      <c r="E271" s="29" t="n">
        <v>100000</v>
      </c>
      <c r="F271" s="29" t="n">
        <f aca="false">E271-H271</f>
        <v>0</v>
      </c>
      <c r="G271" s="29"/>
      <c r="H271" s="30" t="n">
        <v>100000</v>
      </c>
      <c r="I271" s="31"/>
      <c r="J271" s="35" t="n">
        <f aca="false">I271-L271</f>
        <v>0</v>
      </c>
      <c r="K271" s="29"/>
      <c r="L271" s="30"/>
      <c r="M271" s="104" t="n">
        <f aca="false">I271/E271</f>
        <v>0</v>
      </c>
    </row>
    <row r="272" s="95" customFormat="true" ht="38.25" hidden="false" customHeight="false" outlineLevel="0" collapsed="false">
      <c r="A272" s="32"/>
      <c r="B272" s="32"/>
      <c r="C272" s="103" t="s">
        <v>344</v>
      </c>
      <c r="D272" s="29" t="n">
        <v>1652700</v>
      </c>
      <c r="E272" s="29" t="n">
        <v>1653700</v>
      </c>
      <c r="F272" s="29" t="n">
        <f aca="false">E272-H272</f>
        <v>1653700</v>
      </c>
      <c r="G272" s="29" t="n">
        <v>1428300</v>
      </c>
      <c r="H272" s="30"/>
      <c r="I272" s="31" t="n">
        <v>856938</v>
      </c>
      <c r="J272" s="35" t="n">
        <f aca="false">I272-L272</f>
        <v>856938</v>
      </c>
      <c r="K272" s="29" t="n">
        <v>731223</v>
      </c>
      <c r="L272" s="30"/>
      <c r="M272" s="104" t="n">
        <f aca="false">I272/E272</f>
        <v>0.518194352059019</v>
      </c>
    </row>
    <row r="273" s="42" customFormat="true" ht="25.5" hidden="false" customHeight="false" outlineLevel="0" collapsed="false">
      <c r="A273" s="32"/>
      <c r="B273" s="32"/>
      <c r="C273" s="103" t="s">
        <v>345</v>
      </c>
      <c r="D273" s="29" t="n">
        <v>4481400</v>
      </c>
      <c r="E273" s="29" t="n">
        <v>4483800</v>
      </c>
      <c r="F273" s="29" t="n">
        <f aca="false">E273-H273</f>
        <v>4483800</v>
      </c>
      <c r="G273" s="29" t="n">
        <v>4059500</v>
      </c>
      <c r="H273" s="30"/>
      <c r="I273" s="31" t="n">
        <v>2452443</v>
      </c>
      <c r="J273" s="35" t="n">
        <f aca="false">I273-L273</f>
        <v>2452443</v>
      </c>
      <c r="K273" s="29" t="n">
        <v>2180933</v>
      </c>
      <c r="L273" s="30"/>
      <c r="M273" s="104" t="n">
        <f aca="false">I273/E273</f>
        <v>0.54695637628797</v>
      </c>
    </row>
    <row r="274" s="42" customFormat="true" ht="12.75" hidden="false" customHeight="false" outlineLevel="0" collapsed="false">
      <c r="A274" s="32"/>
      <c r="B274" s="32"/>
      <c r="C274" s="103" t="s">
        <v>346</v>
      </c>
      <c r="D274" s="29" t="n">
        <v>2380700</v>
      </c>
      <c r="E274" s="29" t="n">
        <v>2384100</v>
      </c>
      <c r="F274" s="29" t="n">
        <f aca="false">E274-H274</f>
        <v>2384100</v>
      </c>
      <c r="G274" s="29" t="n">
        <v>1816700</v>
      </c>
      <c r="H274" s="30"/>
      <c r="I274" s="31" t="n">
        <v>1205005</v>
      </c>
      <c r="J274" s="35" t="n">
        <f aca="false">I274-L274</f>
        <v>1205005</v>
      </c>
      <c r="K274" s="29" t="n">
        <v>905303</v>
      </c>
      <c r="L274" s="30"/>
      <c r="M274" s="104" t="n">
        <f aca="false">I274/E274</f>
        <v>0.505433916362569</v>
      </c>
    </row>
    <row r="275" s="95" customFormat="true" ht="25.5" hidden="false" customHeight="false" outlineLevel="0" collapsed="false">
      <c r="A275" s="32"/>
      <c r="B275" s="32"/>
      <c r="C275" s="103" t="s">
        <v>347</v>
      </c>
      <c r="D275" s="29" t="n">
        <v>100000</v>
      </c>
      <c r="E275" s="29" t="n">
        <v>100000</v>
      </c>
      <c r="F275" s="29" t="n">
        <f aca="false">E275-H275</f>
        <v>100000</v>
      </c>
      <c r="G275" s="29"/>
      <c r="H275" s="30"/>
      <c r="I275" s="31"/>
      <c r="J275" s="35" t="n">
        <f aca="false">I275-L275</f>
        <v>0</v>
      </c>
      <c r="K275" s="29"/>
      <c r="L275" s="30"/>
      <c r="M275" s="104" t="n">
        <f aca="false">I275/E275</f>
        <v>0</v>
      </c>
    </row>
    <row r="276" s="95" customFormat="true" ht="25.5" hidden="false" customHeight="false" outlineLevel="0" collapsed="false">
      <c r="A276" s="32"/>
      <c r="B276" s="32"/>
      <c r="C276" s="110" t="s">
        <v>332</v>
      </c>
      <c r="D276" s="29" t="n">
        <v>25000</v>
      </c>
      <c r="E276" s="29" t="n">
        <v>7200</v>
      </c>
      <c r="F276" s="29" t="n">
        <f aca="false">E276-H276</f>
        <v>7200</v>
      </c>
      <c r="G276" s="29" t="n">
        <v>7200</v>
      </c>
      <c r="H276" s="30"/>
      <c r="I276" s="31"/>
      <c r="J276" s="35" t="n">
        <f aca="false">I276-L276</f>
        <v>0</v>
      </c>
      <c r="K276" s="29"/>
      <c r="L276" s="30"/>
      <c r="M276" s="104" t="n">
        <f aca="false">I276/E276</f>
        <v>0</v>
      </c>
    </row>
    <row r="277" s="95" customFormat="true" ht="12.75" hidden="false" customHeight="false" outlineLevel="0" collapsed="false">
      <c r="A277" s="32"/>
      <c r="B277" s="32"/>
      <c r="C277" s="103" t="s">
        <v>348</v>
      </c>
      <c r="D277" s="29" t="n">
        <v>1029000</v>
      </c>
      <c r="E277" s="29" t="n">
        <v>1091800</v>
      </c>
      <c r="F277" s="29" t="n">
        <f aca="false">E277-H277</f>
        <v>1091800</v>
      </c>
      <c r="G277" s="29"/>
      <c r="H277" s="30"/>
      <c r="I277" s="31" t="n">
        <v>500800</v>
      </c>
      <c r="J277" s="35" t="n">
        <f aca="false">I277-L277</f>
        <v>500800</v>
      </c>
      <c r="K277" s="29"/>
      <c r="L277" s="30"/>
      <c r="M277" s="104" t="n">
        <f aca="false">I277/E277</f>
        <v>0.458692068144349</v>
      </c>
    </row>
    <row r="278" s="95" customFormat="true" ht="12.75" hidden="false" customHeight="false" outlineLevel="0" collapsed="false">
      <c r="A278" s="96"/>
      <c r="B278" s="96" t="n">
        <v>80130</v>
      </c>
      <c r="C278" s="97" t="s">
        <v>349</v>
      </c>
      <c r="D278" s="98" t="n">
        <f aca="false">SUM(D279:D295)</f>
        <v>29317300</v>
      </c>
      <c r="E278" s="98" t="n">
        <f aca="false">SUM(E279:E295)</f>
        <v>29315700</v>
      </c>
      <c r="F278" s="98" t="n">
        <f aca="false">E278-H278</f>
        <v>29315700</v>
      </c>
      <c r="G278" s="98" t="n">
        <f aca="false">SUM(G279:G295)</f>
        <v>21328800</v>
      </c>
      <c r="H278" s="99" t="n">
        <f aca="false">SUM(H279:H295)</f>
        <v>0</v>
      </c>
      <c r="I278" s="100" t="n">
        <f aca="false">SUM(I279:I295)</f>
        <v>13699669</v>
      </c>
      <c r="J278" s="101" t="n">
        <f aca="false">I278-L278</f>
        <v>13699669</v>
      </c>
      <c r="K278" s="98" t="n">
        <f aca="false">SUM(K279:K295)</f>
        <v>9980892</v>
      </c>
      <c r="L278" s="99" t="n">
        <f aca="false">SUM(L279:L295)</f>
        <v>0</v>
      </c>
      <c r="M278" s="102" t="n">
        <f aca="false">I278/E278</f>
        <v>0.46731509054875</v>
      </c>
    </row>
    <row r="279" s="95" customFormat="true" ht="12.75" hidden="false" customHeight="false" outlineLevel="0" collapsed="false">
      <c r="A279" s="32"/>
      <c r="B279" s="32"/>
      <c r="C279" s="103" t="s">
        <v>350</v>
      </c>
      <c r="D279" s="29" t="n">
        <v>4454300</v>
      </c>
      <c r="E279" s="29" t="n">
        <v>4457800</v>
      </c>
      <c r="F279" s="29" t="n">
        <f aca="false">E279-H279</f>
        <v>4457800</v>
      </c>
      <c r="G279" s="29" t="n">
        <v>3858300</v>
      </c>
      <c r="H279" s="30"/>
      <c r="I279" s="31" t="n">
        <v>2039852</v>
      </c>
      <c r="J279" s="35" t="n">
        <f aca="false">I279-L279</f>
        <v>2039852</v>
      </c>
      <c r="K279" s="29" t="n">
        <v>1737864</v>
      </c>
      <c r="L279" s="30"/>
      <c r="M279" s="104" t="n">
        <f aca="false">I279/E279</f>
        <v>0.457591637130423</v>
      </c>
    </row>
    <row r="280" s="95" customFormat="true" ht="25.5" hidden="false" customHeight="false" outlineLevel="0" collapsed="false">
      <c r="A280" s="32"/>
      <c r="B280" s="32"/>
      <c r="C280" s="103" t="s">
        <v>351</v>
      </c>
      <c r="D280" s="29" t="n">
        <v>100000</v>
      </c>
      <c r="E280" s="29" t="n">
        <v>100000</v>
      </c>
      <c r="F280" s="29" t="n">
        <f aca="false">E280-H280</f>
        <v>100000</v>
      </c>
      <c r="G280" s="29"/>
      <c r="H280" s="30"/>
      <c r="I280" s="31" t="n">
        <v>4880</v>
      </c>
      <c r="J280" s="35" t="n">
        <f aca="false">I280-L280</f>
        <v>4880</v>
      </c>
      <c r="K280" s="29"/>
      <c r="L280" s="30"/>
      <c r="M280" s="104" t="n">
        <f aca="false">I280/E280</f>
        <v>0.0488</v>
      </c>
    </row>
    <row r="281" s="95" customFormat="true" ht="12.75" hidden="false" customHeight="false" outlineLevel="0" collapsed="false">
      <c r="A281" s="32"/>
      <c r="B281" s="32"/>
      <c r="C281" s="103" t="s">
        <v>352</v>
      </c>
      <c r="D281" s="29" t="n">
        <v>3739100</v>
      </c>
      <c r="E281" s="29" t="n">
        <v>3739100</v>
      </c>
      <c r="F281" s="29" t="n">
        <f aca="false">E281-H281</f>
        <v>3739100</v>
      </c>
      <c r="G281" s="29" t="n">
        <v>3074900</v>
      </c>
      <c r="H281" s="30"/>
      <c r="I281" s="31" t="n">
        <v>1707258</v>
      </c>
      <c r="J281" s="35" t="n">
        <f aca="false">I281-L281</f>
        <v>1707258</v>
      </c>
      <c r="K281" s="29" t="n">
        <v>1391021</v>
      </c>
      <c r="L281" s="30"/>
      <c r="M281" s="104" t="n">
        <f aca="false">I281/E281</f>
        <v>0.456595972292798</v>
      </c>
    </row>
    <row r="282" s="95" customFormat="true" ht="25.5" hidden="false" customHeight="false" outlineLevel="0" collapsed="false">
      <c r="A282" s="32"/>
      <c r="B282" s="32"/>
      <c r="C282" s="103" t="s">
        <v>353</v>
      </c>
      <c r="D282" s="29" t="n">
        <v>80000</v>
      </c>
      <c r="E282" s="29" t="n">
        <v>80000</v>
      </c>
      <c r="F282" s="29" t="n">
        <f aca="false">E282-H282</f>
        <v>80000</v>
      </c>
      <c r="G282" s="29"/>
      <c r="H282" s="30"/>
      <c r="I282" s="31"/>
      <c r="J282" s="35" t="n">
        <f aca="false">I282-L282</f>
        <v>0</v>
      </c>
      <c r="K282" s="29"/>
      <c r="L282" s="30"/>
      <c r="M282" s="104" t="n">
        <f aca="false">I282/E282</f>
        <v>0</v>
      </c>
    </row>
    <row r="283" s="95" customFormat="true" ht="12.75" hidden="false" customHeight="false" outlineLevel="0" collapsed="false">
      <c r="A283" s="32"/>
      <c r="B283" s="32"/>
      <c r="C283" s="103" t="s">
        <v>354</v>
      </c>
      <c r="D283" s="29" t="n">
        <v>3614400</v>
      </c>
      <c r="E283" s="29" t="n">
        <v>3615900</v>
      </c>
      <c r="F283" s="29" t="n">
        <f aca="false">E283-H283</f>
        <v>3615900</v>
      </c>
      <c r="G283" s="29" t="n">
        <v>3128600</v>
      </c>
      <c r="H283" s="30"/>
      <c r="I283" s="31" t="n">
        <v>1813953</v>
      </c>
      <c r="J283" s="35" t="n">
        <f aca="false">I283-L283</f>
        <v>1813953</v>
      </c>
      <c r="K283" s="29" t="n">
        <v>1507740</v>
      </c>
      <c r="L283" s="30"/>
      <c r="M283" s="104" t="n">
        <f aca="false">I283/E283</f>
        <v>0.50166016759313</v>
      </c>
    </row>
    <row r="284" s="95" customFormat="true" ht="25.5" hidden="false" customHeight="false" outlineLevel="0" collapsed="false">
      <c r="A284" s="32"/>
      <c r="B284" s="32"/>
      <c r="C284" s="103" t="s">
        <v>355</v>
      </c>
      <c r="D284" s="29" t="n">
        <v>35000</v>
      </c>
      <c r="E284" s="29" t="n">
        <v>19500</v>
      </c>
      <c r="F284" s="29" t="n">
        <f aca="false">E284-H284</f>
        <v>19500</v>
      </c>
      <c r="G284" s="29"/>
      <c r="H284" s="30"/>
      <c r="I284" s="31"/>
      <c r="J284" s="35" t="n">
        <f aca="false">I284-L284</f>
        <v>0</v>
      </c>
      <c r="K284" s="29"/>
      <c r="L284" s="30"/>
      <c r="M284" s="104" t="n">
        <f aca="false">I284/E284</f>
        <v>0</v>
      </c>
    </row>
    <row r="285" s="95" customFormat="true" ht="25.5" hidden="false" customHeight="false" outlineLevel="0" collapsed="false">
      <c r="A285" s="32"/>
      <c r="B285" s="32"/>
      <c r="C285" s="103" t="s">
        <v>356</v>
      </c>
      <c r="D285" s="29" t="n">
        <v>35000</v>
      </c>
      <c r="E285" s="29" t="n">
        <v>35000</v>
      </c>
      <c r="F285" s="29" t="n">
        <f aca="false">E285-H285</f>
        <v>35000</v>
      </c>
      <c r="G285" s="29"/>
      <c r="H285" s="30"/>
      <c r="I285" s="31"/>
      <c r="J285" s="35" t="n">
        <f aca="false">I285-L285</f>
        <v>0</v>
      </c>
      <c r="K285" s="29"/>
      <c r="L285" s="30"/>
      <c r="M285" s="104" t="n">
        <f aca="false">I285/E285</f>
        <v>0</v>
      </c>
    </row>
    <row r="286" s="95" customFormat="true" ht="12.75" hidden="false" customHeight="false" outlineLevel="0" collapsed="false">
      <c r="A286" s="32"/>
      <c r="B286" s="32"/>
      <c r="C286" s="103" t="s">
        <v>357</v>
      </c>
      <c r="D286" s="29" t="n">
        <v>50000</v>
      </c>
      <c r="E286" s="29" t="n">
        <v>65500</v>
      </c>
      <c r="F286" s="29" t="n">
        <f aca="false">E286-H286</f>
        <v>65500</v>
      </c>
      <c r="G286" s="29"/>
      <c r="H286" s="30"/>
      <c r="I286" s="31"/>
      <c r="J286" s="35" t="n">
        <f aca="false">I286-L286</f>
        <v>0</v>
      </c>
      <c r="K286" s="29"/>
      <c r="L286" s="30"/>
      <c r="M286" s="104" t="n">
        <f aca="false">I286/E286</f>
        <v>0</v>
      </c>
    </row>
    <row r="287" s="95" customFormat="true" ht="25.5" hidden="false" customHeight="false" outlineLevel="0" collapsed="false">
      <c r="A287" s="32"/>
      <c r="B287" s="32"/>
      <c r="C287" s="103" t="s">
        <v>358</v>
      </c>
      <c r="D287" s="29" t="n">
        <v>2105500</v>
      </c>
      <c r="E287" s="29" t="n">
        <v>2106100</v>
      </c>
      <c r="F287" s="29" t="n">
        <f aca="false">E287-H287</f>
        <v>2106100</v>
      </c>
      <c r="G287" s="29" t="n">
        <v>1919800</v>
      </c>
      <c r="H287" s="30"/>
      <c r="I287" s="31" t="n">
        <v>1071736</v>
      </c>
      <c r="J287" s="35" t="n">
        <f aca="false">I287-L287</f>
        <v>1071736</v>
      </c>
      <c r="K287" s="29" t="n">
        <v>958122</v>
      </c>
      <c r="L287" s="30"/>
      <c r="M287" s="104" t="n">
        <f aca="false">I287/E287</f>
        <v>0.508872323251508</v>
      </c>
    </row>
    <row r="288" s="95" customFormat="true" ht="12.75" hidden="false" customHeight="false" outlineLevel="0" collapsed="false">
      <c r="A288" s="32"/>
      <c r="B288" s="32"/>
      <c r="C288" s="103" t="s">
        <v>359</v>
      </c>
      <c r="D288" s="29" t="n">
        <v>3788900</v>
      </c>
      <c r="E288" s="29" t="n">
        <v>3792400</v>
      </c>
      <c r="F288" s="29" t="n">
        <f aca="false">E288-H288</f>
        <v>3792400</v>
      </c>
      <c r="G288" s="29" t="n">
        <v>3390100</v>
      </c>
      <c r="H288" s="30"/>
      <c r="I288" s="31" t="n">
        <v>1902285</v>
      </c>
      <c r="J288" s="35" t="n">
        <f aca="false">I288-L288</f>
        <v>1902285</v>
      </c>
      <c r="K288" s="29" t="n">
        <v>1657251</v>
      </c>
      <c r="L288" s="30"/>
      <c r="M288" s="104" t="n">
        <f aca="false">I288/E288</f>
        <v>0.501604524839152</v>
      </c>
    </row>
    <row r="289" s="95" customFormat="true" ht="12.75" hidden="false" customHeight="false" outlineLevel="0" collapsed="false">
      <c r="A289" s="32"/>
      <c r="B289" s="32"/>
      <c r="C289" s="103" t="s">
        <v>360</v>
      </c>
      <c r="D289" s="29" t="n">
        <v>874600</v>
      </c>
      <c r="E289" s="29" t="n">
        <v>874920</v>
      </c>
      <c r="F289" s="29" t="n">
        <f aca="false">E289-H289</f>
        <v>874920</v>
      </c>
      <c r="G289" s="29" t="n">
        <v>672720</v>
      </c>
      <c r="H289" s="30"/>
      <c r="I289" s="31" t="n">
        <v>565002</v>
      </c>
      <c r="J289" s="35" t="n">
        <f aca="false">I289-L289</f>
        <v>565002</v>
      </c>
      <c r="K289" s="29" t="n">
        <v>452611</v>
      </c>
      <c r="L289" s="30"/>
      <c r="M289" s="104" t="n">
        <f aca="false">I289/E289</f>
        <v>0.645775613770402</v>
      </c>
    </row>
    <row r="290" s="95" customFormat="true" ht="12.75" hidden="false" customHeight="false" outlineLevel="0" collapsed="false">
      <c r="A290" s="32"/>
      <c r="B290" s="32"/>
      <c r="C290" s="103" t="s">
        <v>361</v>
      </c>
      <c r="D290" s="29" t="n">
        <v>129100</v>
      </c>
      <c r="E290" s="29" t="n">
        <v>129100</v>
      </c>
      <c r="F290" s="29" t="n">
        <f aca="false">E290-H290</f>
        <v>129100</v>
      </c>
      <c r="G290" s="29" t="n">
        <v>105900</v>
      </c>
      <c r="H290" s="30"/>
      <c r="I290" s="31" t="n">
        <v>67351</v>
      </c>
      <c r="J290" s="35" t="n">
        <f aca="false">I290-L290</f>
        <v>67351</v>
      </c>
      <c r="K290" s="29" t="n">
        <v>55606</v>
      </c>
      <c r="L290" s="30"/>
      <c r="M290" s="104" t="n">
        <f aca="false">I290/E290</f>
        <v>0.521696359411309</v>
      </c>
    </row>
    <row r="291" s="95" customFormat="true" ht="12.75" hidden="false" customHeight="false" outlineLevel="0" collapsed="false">
      <c r="A291" s="32"/>
      <c r="B291" s="32"/>
      <c r="C291" s="103" t="s">
        <v>362</v>
      </c>
      <c r="D291" s="29" t="n">
        <v>2075900</v>
      </c>
      <c r="E291" s="29" t="n">
        <v>2079600</v>
      </c>
      <c r="F291" s="29" t="n">
        <f aca="false">E291-H291</f>
        <v>2079600</v>
      </c>
      <c r="G291" s="29" t="n">
        <v>1800100</v>
      </c>
      <c r="H291" s="30"/>
      <c r="I291" s="31" t="n">
        <v>864012</v>
      </c>
      <c r="J291" s="35" t="n">
        <f aca="false">I291-L291</f>
        <v>864012</v>
      </c>
      <c r="K291" s="29" t="n">
        <v>710052</v>
      </c>
      <c r="L291" s="30"/>
      <c r="M291" s="104" t="n">
        <f aca="false">I291/E291</f>
        <v>0.415470282746682</v>
      </c>
    </row>
    <row r="292" s="95" customFormat="true" ht="12.75" hidden="false" customHeight="false" outlineLevel="0" collapsed="false">
      <c r="A292" s="32"/>
      <c r="B292" s="32"/>
      <c r="C292" s="103" t="s">
        <v>363</v>
      </c>
      <c r="D292" s="29" t="n">
        <v>3813400</v>
      </c>
      <c r="E292" s="29" t="n">
        <v>3815400</v>
      </c>
      <c r="F292" s="29" t="n">
        <f aca="false">E292-H292</f>
        <v>3815400</v>
      </c>
      <c r="G292" s="29" t="n">
        <v>3370100</v>
      </c>
      <c r="H292" s="30"/>
      <c r="I292" s="31" t="n">
        <v>1762640</v>
      </c>
      <c r="J292" s="35" t="n">
        <f aca="false">I292-L292</f>
        <v>1762640</v>
      </c>
      <c r="K292" s="29" t="n">
        <v>1510625</v>
      </c>
      <c r="L292" s="30"/>
      <c r="M292" s="104" t="n">
        <f aca="false">I292/E292</f>
        <v>0.461980395240342</v>
      </c>
    </row>
    <row r="293" s="95" customFormat="true" ht="25.5" hidden="false" customHeight="false" outlineLevel="0" collapsed="false">
      <c r="A293" s="32"/>
      <c r="B293" s="32"/>
      <c r="C293" s="110" t="s">
        <v>332</v>
      </c>
      <c r="D293" s="29" t="n">
        <v>25000</v>
      </c>
      <c r="E293" s="29" t="n">
        <v>8280</v>
      </c>
      <c r="F293" s="29" t="n">
        <f aca="false">E293-H293</f>
        <v>8280</v>
      </c>
      <c r="G293" s="29" t="n">
        <v>8280</v>
      </c>
      <c r="H293" s="30"/>
      <c r="I293" s="31"/>
      <c r="J293" s="35" t="n">
        <f aca="false">I293-L293</f>
        <v>0</v>
      </c>
      <c r="K293" s="29"/>
      <c r="L293" s="30"/>
      <c r="M293" s="104" t="n">
        <f aca="false">I293/E293</f>
        <v>0</v>
      </c>
    </row>
    <row r="294" s="95" customFormat="true" ht="12.75" hidden="false" customHeight="false" outlineLevel="0" collapsed="false">
      <c r="A294" s="32"/>
      <c r="B294" s="32"/>
      <c r="C294" s="103" t="s">
        <v>364</v>
      </c>
      <c r="D294" s="29" t="n">
        <v>1430000</v>
      </c>
      <c r="E294" s="29" t="n">
        <v>1430000</v>
      </c>
      <c r="F294" s="29" t="n">
        <f aca="false">E294-H294</f>
        <v>1430000</v>
      </c>
      <c r="G294" s="29"/>
      <c r="H294" s="30"/>
      <c r="I294" s="31" t="n">
        <v>665300</v>
      </c>
      <c r="J294" s="35" t="n">
        <f aca="false">I294-L294</f>
        <v>665300</v>
      </c>
      <c r="K294" s="29"/>
      <c r="L294" s="30"/>
      <c r="M294" s="104" t="n">
        <f aca="false">I294/E294</f>
        <v>0.465244755244755</v>
      </c>
    </row>
    <row r="295" s="95" customFormat="true" ht="12.75" hidden="false" customHeight="false" outlineLevel="0" collapsed="false">
      <c r="A295" s="32"/>
      <c r="B295" s="32"/>
      <c r="C295" s="103" t="s">
        <v>365</v>
      </c>
      <c r="D295" s="29" t="n">
        <v>2967100</v>
      </c>
      <c r="E295" s="29" t="n">
        <v>2967100</v>
      </c>
      <c r="F295" s="29" t="n">
        <f aca="false">E295-H295</f>
        <v>2967100</v>
      </c>
      <c r="G295" s="29"/>
      <c r="H295" s="30"/>
      <c r="I295" s="31" t="n">
        <v>1235400</v>
      </c>
      <c r="J295" s="35" t="n">
        <f aca="false">I295-L295</f>
        <v>1235400</v>
      </c>
      <c r="K295" s="29"/>
      <c r="L295" s="30"/>
      <c r="M295" s="104" t="n">
        <f aca="false">I295/E295</f>
        <v>0.416366148764787</v>
      </c>
    </row>
    <row r="296" s="95" customFormat="true" ht="12.75" hidden="false" customHeight="false" outlineLevel="0" collapsed="false">
      <c r="A296" s="96"/>
      <c r="B296" s="96" t="n">
        <v>80132</v>
      </c>
      <c r="C296" s="97" t="s">
        <v>366</v>
      </c>
      <c r="D296" s="112" t="n">
        <f aca="false">SUM(D297:D297)</f>
        <v>1908600</v>
      </c>
      <c r="E296" s="112" t="n">
        <f aca="false">SUM(E297:E297)</f>
        <v>1910200</v>
      </c>
      <c r="F296" s="98" t="n">
        <f aca="false">E296-H296</f>
        <v>1910200</v>
      </c>
      <c r="G296" s="112" t="n">
        <f aca="false">SUM(G297:G297)</f>
        <v>1644900</v>
      </c>
      <c r="H296" s="113" t="n">
        <f aca="false">SUM(H297:H297)</f>
        <v>0</v>
      </c>
      <c r="I296" s="114" t="n">
        <f aca="false">SUM(I297:I297)</f>
        <v>953613</v>
      </c>
      <c r="J296" s="101" t="n">
        <f aca="false">I296-L296</f>
        <v>953613</v>
      </c>
      <c r="K296" s="112" t="n">
        <f aca="false">SUM(K297:K297)</f>
        <v>789715</v>
      </c>
      <c r="L296" s="113" t="n">
        <f aca="false">SUM(L297:L297)</f>
        <v>0</v>
      </c>
      <c r="M296" s="102" t="n">
        <f aca="false">I296/E296</f>
        <v>0.499221547481939</v>
      </c>
    </row>
    <row r="297" s="95" customFormat="true" ht="25.5" hidden="false" customHeight="false" outlineLevel="0" collapsed="false">
      <c r="A297" s="32"/>
      <c r="B297" s="32"/>
      <c r="C297" s="103" t="s">
        <v>367</v>
      </c>
      <c r="D297" s="115" t="n">
        <v>1908600</v>
      </c>
      <c r="E297" s="115" t="n">
        <v>1910200</v>
      </c>
      <c r="F297" s="29" t="n">
        <f aca="false">E297-H297</f>
        <v>1910200</v>
      </c>
      <c r="G297" s="115" t="n">
        <v>1644900</v>
      </c>
      <c r="H297" s="116"/>
      <c r="I297" s="117" t="n">
        <v>953613</v>
      </c>
      <c r="J297" s="35" t="n">
        <f aca="false">I297-L297</f>
        <v>953613</v>
      </c>
      <c r="K297" s="115" t="n">
        <v>789715</v>
      </c>
      <c r="L297" s="116"/>
      <c r="M297" s="104" t="n">
        <f aca="false">I297/E297</f>
        <v>0.499221547481939</v>
      </c>
    </row>
    <row r="298" s="95" customFormat="true" ht="12.75" hidden="false" customHeight="false" outlineLevel="0" collapsed="false">
      <c r="A298" s="96"/>
      <c r="B298" s="96" t="n">
        <v>80134</v>
      </c>
      <c r="C298" s="97" t="s">
        <v>368</v>
      </c>
      <c r="D298" s="98" t="n">
        <f aca="false">SUM(D299:D299)</f>
        <v>470200</v>
      </c>
      <c r="E298" s="98" t="n">
        <f aca="false">SUM(E299:E299)</f>
        <v>470200</v>
      </c>
      <c r="F298" s="98" t="n">
        <f aca="false">E298-H298</f>
        <v>470200</v>
      </c>
      <c r="G298" s="98" t="n">
        <f aca="false">SUM(G299:G299)</f>
        <v>423600</v>
      </c>
      <c r="H298" s="99" t="n">
        <f aca="false">SUM(H299:H299)</f>
        <v>0</v>
      </c>
      <c r="I298" s="100" t="n">
        <f aca="false">SUM(I299:I299)</f>
        <v>247032</v>
      </c>
      <c r="J298" s="101" t="n">
        <f aca="false">I298-L298</f>
        <v>247032</v>
      </c>
      <c r="K298" s="98" t="n">
        <f aca="false">SUM(K299:K299)</f>
        <v>219700</v>
      </c>
      <c r="L298" s="99" t="n">
        <f aca="false">SUM(L299:L299)</f>
        <v>0</v>
      </c>
      <c r="M298" s="102" t="n">
        <f aca="false">I298/E298</f>
        <v>0.525376435559336</v>
      </c>
    </row>
    <row r="299" s="95" customFormat="true" ht="12.75" hidden="false" customHeight="false" outlineLevel="0" collapsed="false">
      <c r="A299" s="32"/>
      <c r="B299" s="32"/>
      <c r="C299" s="103" t="s">
        <v>362</v>
      </c>
      <c r="D299" s="115" t="n">
        <v>470200</v>
      </c>
      <c r="E299" s="115" t="n">
        <v>470200</v>
      </c>
      <c r="F299" s="29" t="n">
        <f aca="false">E299-H299</f>
        <v>470200</v>
      </c>
      <c r="G299" s="115" t="n">
        <v>423600</v>
      </c>
      <c r="H299" s="116"/>
      <c r="I299" s="117" t="n">
        <v>247032</v>
      </c>
      <c r="J299" s="35" t="n">
        <f aca="false">I299-L299</f>
        <v>247032</v>
      </c>
      <c r="K299" s="115" t="n">
        <v>219700</v>
      </c>
      <c r="L299" s="116"/>
      <c r="M299" s="104" t="n">
        <f aca="false">I299/E299</f>
        <v>0.525376435559336</v>
      </c>
    </row>
    <row r="300" s="95" customFormat="true" ht="38.25" hidden="false" customHeight="false" outlineLevel="0" collapsed="false">
      <c r="A300" s="32"/>
      <c r="B300" s="96" t="n">
        <v>80140</v>
      </c>
      <c r="C300" s="97" t="s">
        <v>369</v>
      </c>
      <c r="D300" s="112" t="n">
        <f aca="false">SUM(D301:D304)</f>
        <v>1653100</v>
      </c>
      <c r="E300" s="112" t="n">
        <f aca="false">SUM(E301:E304)</f>
        <v>1653100</v>
      </c>
      <c r="F300" s="98" t="n">
        <f aca="false">E300-H300</f>
        <v>1153100</v>
      </c>
      <c r="G300" s="112" t="n">
        <f aca="false">SUM(G301:G304)</f>
        <v>955200</v>
      </c>
      <c r="H300" s="113" t="n">
        <f aca="false">SUM(H301:H304)</f>
        <v>500000</v>
      </c>
      <c r="I300" s="114" t="n">
        <f aca="false">SUM(I301:I304)</f>
        <v>519052</v>
      </c>
      <c r="J300" s="101" t="n">
        <f aca="false">I300-L300</f>
        <v>519052</v>
      </c>
      <c r="K300" s="112" t="n">
        <f aca="false">SUM(K301:K304)</f>
        <v>398226</v>
      </c>
      <c r="L300" s="113" t="n">
        <f aca="false">SUM(L301:L304)</f>
        <v>0</v>
      </c>
      <c r="M300" s="102" t="n">
        <f aca="false">I300/E300</f>
        <v>0.313987054624645</v>
      </c>
    </row>
    <row r="301" s="95" customFormat="true" ht="12.75" hidden="false" customHeight="false" outlineLevel="0" collapsed="false">
      <c r="A301" s="32"/>
      <c r="B301" s="32"/>
      <c r="C301" s="103" t="s">
        <v>370</v>
      </c>
      <c r="D301" s="115" t="n">
        <v>1153100</v>
      </c>
      <c r="E301" s="115" t="n">
        <v>1153100</v>
      </c>
      <c r="F301" s="29" t="n">
        <f aca="false">E301-H301</f>
        <v>1153100</v>
      </c>
      <c r="G301" s="115" t="n">
        <v>955200</v>
      </c>
      <c r="H301" s="116"/>
      <c r="I301" s="117" t="n">
        <v>519052</v>
      </c>
      <c r="J301" s="35" t="n">
        <f aca="false">I301-L301</f>
        <v>519052</v>
      </c>
      <c r="K301" s="115" t="n">
        <v>398226</v>
      </c>
      <c r="L301" s="116"/>
      <c r="M301" s="104" t="n">
        <f aca="false">I301/E301</f>
        <v>0.450136154713381</v>
      </c>
    </row>
    <row r="302" s="95" customFormat="true" ht="38.25" hidden="false" customHeight="false" outlineLevel="0" collapsed="false">
      <c r="A302" s="32"/>
      <c r="B302" s="32"/>
      <c r="C302" s="103" t="s">
        <v>371</v>
      </c>
      <c r="D302" s="115" t="n">
        <v>500000</v>
      </c>
      <c r="E302" s="115"/>
      <c r="F302" s="29" t="n">
        <f aca="false">E302-H302</f>
        <v>0</v>
      </c>
      <c r="G302" s="115"/>
      <c r="H302" s="116"/>
      <c r="I302" s="117"/>
      <c r="J302" s="35" t="n">
        <f aca="false">I302-L302</f>
        <v>0</v>
      </c>
      <c r="K302" s="115"/>
      <c r="L302" s="116"/>
      <c r="M302" s="104" t="e">
        <f aca="false">I302/E302</f>
        <v>#DIV/0!</v>
      </c>
    </row>
    <row r="303" s="95" customFormat="true" ht="38.25" hidden="false" customHeight="false" outlineLevel="0" collapsed="false">
      <c r="A303" s="32"/>
      <c r="B303" s="32"/>
      <c r="C303" s="103" t="s">
        <v>372</v>
      </c>
      <c r="D303" s="115"/>
      <c r="E303" s="115" t="n">
        <v>425000</v>
      </c>
      <c r="F303" s="29" t="n">
        <f aca="false">E303-H303</f>
        <v>0</v>
      </c>
      <c r="G303" s="115"/>
      <c r="H303" s="116" t="n">
        <v>425000</v>
      </c>
      <c r="I303" s="117"/>
      <c r="J303" s="35" t="n">
        <f aca="false">I303-L303</f>
        <v>0</v>
      </c>
      <c r="K303" s="115"/>
      <c r="L303" s="116"/>
      <c r="M303" s="104" t="n">
        <f aca="false">I303/E303</f>
        <v>0</v>
      </c>
    </row>
    <row r="304" s="95" customFormat="true" ht="51" hidden="false" customHeight="false" outlineLevel="0" collapsed="false">
      <c r="A304" s="32"/>
      <c r="B304" s="32"/>
      <c r="C304" s="103" t="s">
        <v>373</v>
      </c>
      <c r="D304" s="115"/>
      <c r="E304" s="115" t="n">
        <v>75000</v>
      </c>
      <c r="F304" s="29" t="n">
        <f aca="false">E304-H304</f>
        <v>0</v>
      </c>
      <c r="G304" s="115"/>
      <c r="H304" s="116" t="n">
        <v>75000</v>
      </c>
      <c r="I304" s="117"/>
      <c r="J304" s="35" t="n">
        <f aca="false">I304-L304</f>
        <v>0</v>
      </c>
      <c r="K304" s="115"/>
      <c r="L304" s="116"/>
      <c r="M304" s="104" t="n">
        <f aca="false">I304/E304</f>
        <v>0</v>
      </c>
    </row>
    <row r="305" s="95" customFormat="true" ht="25.5" hidden="false" customHeight="false" outlineLevel="0" collapsed="false">
      <c r="A305" s="32"/>
      <c r="B305" s="96" t="n">
        <v>80142</v>
      </c>
      <c r="C305" s="97" t="s">
        <v>374</v>
      </c>
      <c r="D305" s="112" t="n">
        <f aca="false">D306</f>
        <v>324900</v>
      </c>
      <c r="E305" s="112" t="n">
        <f aca="false">E306</f>
        <v>324900</v>
      </c>
      <c r="F305" s="98" t="n">
        <f aca="false">E305-H305</f>
        <v>324900</v>
      </c>
      <c r="G305" s="112" t="n">
        <f aca="false">G306</f>
        <v>296000</v>
      </c>
      <c r="H305" s="113" t="n">
        <f aca="false">H306</f>
        <v>0</v>
      </c>
      <c r="I305" s="114" t="n">
        <f aca="false">I306</f>
        <v>148699</v>
      </c>
      <c r="J305" s="101" t="n">
        <f aca="false">I305-L305</f>
        <v>148699</v>
      </c>
      <c r="K305" s="112" t="n">
        <f aca="false">K306</f>
        <v>129714</v>
      </c>
      <c r="L305" s="113" t="n">
        <f aca="false">L306</f>
        <v>0</v>
      </c>
      <c r="M305" s="102" t="n">
        <f aca="false">I305/E305</f>
        <v>0.45767620806402</v>
      </c>
    </row>
    <row r="306" s="95" customFormat="true" ht="12.75" hidden="false" customHeight="false" outlineLevel="0" collapsed="false">
      <c r="A306" s="32"/>
      <c r="B306" s="32"/>
      <c r="C306" s="103" t="s">
        <v>375</v>
      </c>
      <c r="D306" s="115" t="n">
        <v>324900</v>
      </c>
      <c r="E306" s="115" t="n">
        <v>324900</v>
      </c>
      <c r="F306" s="29" t="n">
        <f aca="false">E306-H306</f>
        <v>324900</v>
      </c>
      <c r="G306" s="115" t="n">
        <v>296000</v>
      </c>
      <c r="H306" s="116"/>
      <c r="I306" s="117" t="n">
        <v>148699</v>
      </c>
      <c r="J306" s="35" t="n">
        <f aca="false">I306-L306</f>
        <v>148699</v>
      </c>
      <c r="K306" s="115" t="n">
        <v>129714</v>
      </c>
      <c r="L306" s="116"/>
      <c r="M306" s="104" t="n">
        <f aca="false">I306/E306</f>
        <v>0.45767620806402</v>
      </c>
    </row>
    <row r="307" s="95" customFormat="true" ht="12.75" hidden="false" customHeight="false" outlineLevel="0" collapsed="false">
      <c r="A307" s="32"/>
      <c r="B307" s="96" t="n">
        <v>80143</v>
      </c>
      <c r="C307" s="97" t="s">
        <v>376</v>
      </c>
      <c r="D307" s="112" t="n">
        <f aca="false">D308</f>
        <v>837600</v>
      </c>
      <c r="E307" s="112" t="n">
        <f aca="false">E308</f>
        <v>837600</v>
      </c>
      <c r="F307" s="98" t="n">
        <f aca="false">E307-H307</f>
        <v>837600</v>
      </c>
      <c r="G307" s="112" t="n">
        <f aca="false">G308</f>
        <v>772000</v>
      </c>
      <c r="H307" s="113" t="n">
        <f aca="false">H308</f>
        <v>0</v>
      </c>
      <c r="I307" s="114" t="n">
        <f aca="false">I308</f>
        <v>476947</v>
      </c>
      <c r="J307" s="101" t="n">
        <f aca="false">I307-L307</f>
        <v>476947</v>
      </c>
      <c r="K307" s="112" t="n">
        <f aca="false">K308</f>
        <v>440132</v>
      </c>
      <c r="L307" s="113" t="n">
        <f aca="false">L308</f>
        <v>0</v>
      </c>
      <c r="M307" s="102" t="n">
        <f aca="false">I307/E307</f>
        <v>0.569420964660936</v>
      </c>
    </row>
    <row r="308" s="95" customFormat="true" ht="12.75" hidden="false" customHeight="false" outlineLevel="0" collapsed="false">
      <c r="A308" s="32"/>
      <c r="B308" s="32"/>
      <c r="C308" s="103" t="s">
        <v>377</v>
      </c>
      <c r="D308" s="115" t="n">
        <v>837600</v>
      </c>
      <c r="E308" s="115" t="n">
        <v>837600</v>
      </c>
      <c r="F308" s="29" t="n">
        <f aca="false">E308-H308</f>
        <v>837600</v>
      </c>
      <c r="G308" s="115" t="n">
        <v>772000</v>
      </c>
      <c r="H308" s="116"/>
      <c r="I308" s="117" t="n">
        <v>476947</v>
      </c>
      <c r="J308" s="35" t="n">
        <f aca="false">I308-L308</f>
        <v>476947</v>
      </c>
      <c r="K308" s="115" t="n">
        <v>440132</v>
      </c>
      <c r="L308" s="116"/>
      <c r="M308" s="104" t="n">
        <f aca="false">I308/E308</f>
        <v>0.569420964660936</v>
      </c>
    </row>
    <row r="309" s="95" customFormat="true" ht="12.75" hidden="false" customHeight="false" outlineLevel="0" collapsed="false">
      <c r="A309" s="96"/>
      <c r="B309" s="96" t="n">
        <v>80145</v>
      </c>
      <c r="C309" s="97" t="s">
        <v>378</v>
      </c>
      <c r="D309" s="112" t="n">
        <f aca="false">D310</f>
        <v>26700</v>
      </c>
      <c r="E309" s="112" t="n">
        <f aca="false">E310</f>
        <v>26700</v>
      </c>
      <c r="F309" s="98" t="n">
        <f aca="false">E309-H309</f>
        <v>26700</v>
      </c>
      <c r="G309" s="112" t="n">
        <f aca="false">G310</f>
        <v>4550</v>
      </c>
      <c r="H309" s="113" t="n">
        <f aca="false">H310</f>
        <v>0</v>
      </c>
      <c r="I309" s="114" t="n">
        <f aca="false">I310</f>
        <v>3328</v>
      </c>
      <c r="J309" s="101" t="n">
        <f aca="false">I309-L309</f>
        <v>3328</v>
      </c>
      <c r="K309" s="112" t="n">
        <f aca="false">K310</f>
        <v>28</v>
      </c>
      <c r="L309" s="113" t="n">
        <f aca="false">L310</f>
        <v>0</v>
      </c>
      <c r="M309" s="102" t="n">
        <f aca="false">I309/E309</f>
        <v>0.124644194756554</v>
      </c>
    </row>
    <row r="310" s="95" customFormat="true" ht="12.75" hidden="false" customHeight="false" outlineLevel="0" collapsed="false">
      <c r="A310" s="96"/>
      <c r="B310" s="96"/>
      <c r="C310" s="103" t="s">
        <v>107</v>
      </c>
      <c r="D310" s="115" t="n">
        <v>26700</v>
      </c>
      <c r="E310" s="115" t="n">
        <v>26700</v>
      </c>
      <c r="F310" s="29" t="n">
        <f aca="false">E310-H310</f>
        <v>26700</v>
      </c>
      <c r="G310" s="115" t="n">
        <v>4550</v>
      </c>
      <c r="H310" s="116"/>
      <c r="I310" s="117" t="n">
        <v>3328</v>
      </c>
      <c r="J310" s="35" t="n">
        <f aca="false">I310-L310</f>
        <v>3328</v>
      </c>
      <c r="K310" s="115" t="n">
        <v>28</v>
      </c>
      <c r="L310" s="116"/>
      <c r="M310" s="104" t="n">
        <f aca="false">I310/E310</f>
        <v>0.124644194756554</v>
      </c>
    </row>
    <row r="311" s="95" customFormat="true" ht="12.75" hidden="false" customHeight="false" outlineLevel="0" collapsed="false">
      <c r="A311" s="96"/>
      <c r="B311" s="96" t="n">
        <v>80146</v>
      </c>
      <c r="C311" s="97" t="s">
        <v>379</v>
      </c>
      <c r="D311" s="112" t="n">
        <f aca="false">D312</f>
        <v>538100</v>
      </c>
      <c r="E311" s="112" t="n">
        <f aca="false">E312</f>
        <v>609800</v>
      </c>
      <c r="F311" s="98" t="n">
        <f aca="false">E311-H311</f>
        <v>609800</v>
      </c>
      <c r="G311" s="112" t="n">
        <f aca="false">G312</f>
        <v>0</v>
      </c>
      <c r="H311" s="113" t="n">
        <f aca="false">H312</f>
        <v>0</v>
      </c>
      <c r="I311" s="114" t="n">
        <f aca="false">I312</f>
        <v>151713</v>
      </c>
      <c r="J311" s="101" t="n">
        <f aca="false">I311-L311</f>
        <v>151713</v>
      </c>
      <c r="K311" s="112" t="n">
        <f aca="false">K312</f>
        <v>0</v>
      </c>
      <c r="L311" s="113" t="n">
        <f aca="false">L312</f>
        <v>0</v>
      </c>
      <c r="M311" s="102" t="n">
        <f aca="false">I311/E311</f>
        <v>0.248791407018695</v>
      </c>
    </row>
    <row r="312" s="95" customFormat="true" ht="12.75" hidden="false" customHeight="false" outlineLevel="0" collapsed="false">
      <c r="A312" s="96"/>
      <c r="B312" s="96"/>
      <c r="C312" s="103" t="s">
        <v>380</v>
      </c>
      <c r="D312" s="115" t="n">
        <v>538100</v>
      </c>
      <c r="E312" s="115" t="n">
        <v>609800</v>
      </c>
      <c r="F312" s="29" t="n">
        <f aca="false">E312-H312</f>
        <v>609800</v>
      </c>
      <c r="G312" s="115"/>
      <c r="H312" s="116"/>
      <c r="I312" s="117" t="n">
        <v>151713</v>
      </c>
      <c r="J312" s="35" t="n">
        <f aca="false">I312-L312</f>
        <v>151713</v>
      </c>
      <c r="K312" s="115"/>
      <c r="L312" s="116"/>
      <c r="M312" s="104" t="n">
        <f aca="false">I312/E312</f>
        <v>0.248791407018695</v>
      </c>
    </row>
    <row r="313" s="42" customFormat="true" ht="12.75" hidden="false" customHeight="false" outlineLevel="0" collapsed="false">
      <c r="A313" s="96"/>
      <c r="B313" s="96" t="n">
        <v>80195</v>
      </c>
      <c r="C313" s="97" t="s">
        <v>119</v>
      </c>
      <c r="D313" s="112" t="n">
        <f aca="false">SUM(D314:D322)</f>
        <v>2780280</v>
      </c>
      <c r="E313" s="112" t="n">
        <f aca="false">SUM(E314:E322)</f>
        <v>2760371</v>
      </c>
      <c r="F313" s="98" t="n">
        <f aca="false">E313-H313</f>
        <v>2610371</v>
      </c>
      <c r="G313" s="112" t="n">
        <f aca="false">SUM(G314:G322)</f>
        <v>1886350</v>
      </c>
      <c r="H313" s="113" t="n">
        <f aca="false">SUM(H314:H322)</f>
        <v>150000</v>
      </c>
      <c r="I313" s="114" t="n">
        <f aca="false">SUM(I314:I322)</f>
        <v>607287</v>
      </c>
      <c r="J313" s="101" t="n">
        <f aca="false">I313-L313</f>
        <v>607287</v>
      </c>
      <c r="K313" s="112" t="n">
        <f aca="false">SUM(K314:K322)</f>
        <v>0</v>
      </c>
      <c r="L313" s="113" t="n">
        <f aca="false">SUM(L314:L322)</f>
        <v>0</v>
      </c>
      <c r="M313" s="102" t="n">
        <f aca="false">I313/E313</f>
        <v>0.220001949013375</v>
      </c>
    </row>
    <row r="314" s="42" customFormat="true" ht="12.75" hidden="false" customHeight="false" outlineLevel="0" collapsed="false">
      <c r="A314" s="96"/>
      <c r="B314" s="96"/>
      <c r="C314" s="103" t="s">
        <v>381</v>
      </c>
      <c r="D314" s="115" t="n">
        <v>449100</v>
      </c>
      <c r="E314" s="115" t="n">
        <v>449100</v>
      </c>
      <c r="F314" s="29" t="n">
        <f aca="false">E314-H314</f>
        <v>449100</v>
      </c>
      <c r="G314" s="115" t="n">
        <v>449100</v>
      </c>
      <c r="H314" s="116"/>
      <c r="I314" s="117"/>
      <c r="J314" s="35" t="n">
        <f aca="false">I314-L314</f>
        <v>0</v>
      </c>
      <c r="K314" s="115"/>
      <c r="L314" s="116"/>
      <c r="M314" s="104" t="n">
        <f aca="false">I314/E314</f>
        <v>0</v>
      </c>
    </row>
    <row r="315" s="42" customFormat="true" ht="25.5" hidden="false" customHeight="false" outlineLevel="0" collapsed="false">
      <c r="A315" s="96"/>
      <c r="B315" s="96"/>
      <c r="C315" s="103" t="s">
        <v>382</v>
      </c>
      <c r="D315" s="115" t="n">
        <v>85000</v>
      </c>
      <c r="E315" s="115" t="n">
        <v>50000</v>
      </c>
      <c r="F315" s="29" t="n">
        <f aca="false">E315-H315</f>
        <v>50000</v>
      </c>
      <c r="G315" s="115"/>
      <c r="H315" s="116"/>
      <c r="I315" s="117"/>
      <c r="J315" s="35" t="n">
        <f aca="false">I315-L315</f>
        <v>0</v>
      </c>
      <c r="K315" s="115"/>
      <c r="L315" s="116"/>
      <c r="M315" s="104" t="n">
        <f aca="false">I315/E315</f>
        <v>0</v>
      </c>
    </row>
    <row r="316" s="42" customFormat="true" ht="12.75" hidden="false" customHeight="false" outlineLevel="0" collapsed="false">
      <c r="A316" s="96"/>
      <c r="B316" s="96"/>
      <c r="C316" s="103" t="s">
        <v>383</v>
      </c>
      <c r="D316" s="115" t="n">
        <v>65000</v>
      </c>
      <c r="E316" s="115" t="n">
        <v>35000</v>
      </c>
      <c r="F316" s="29" t="n">
        <f aca="false">E316-H316</f>
        <v>35000</v>
      </c>
      <c r="G316" s="115"/>
      <c r="H316" s="116"/>
      <c r="I316" s="117"/>
      <c r="J316" s="35" t="n">
        <f aca="false">I316-L316</f>
        <v>0</v>
      </c>
      <c r="K316" s="115"/>
      <c r="L316" s="116"/>
      <c r="M316" s="104" t="n">
        <f aca="false">I316/E316</f>
        <v>0</v>
      </c>
    </row>
    <row r="317" s="95" customFormat="true" ht="12.75" hidden="false" customHeight="false" outlineLevel="0" collapsed="false">
      <c r="A317" s="96"/>
      <c r="B317" s="96"/>
      <c r="C317" s="103" t="s">
        <v>384</v>
      </c>
      <c r="D317" s="115" t="n">
        <v>154800</v>
      </c>
      <c r="E317" s="115" t="n">
        <v>154800</v>
      </c>
      <c r="F317" s="29" t="n">
        <f aca="false">E317-H317</f>
        <v>154800</v>
      </c>
      <c r="G317" s="115" t="n">
        <v>154800</v>
      </c>
      <c r="H317" s="116"/>
      <c r="I317" s="117"/>
      <c r="J317" s="35" t="n">
        <f aca="false">I317-L317</f>
        <v>0</v>
      </c>
      <c r="K317" s="115"/>
      <c r="L317" s="116"/>
      <c r="M317" s="104" t="n">
        <f aca="false">I317/E317</f>
        <v>0</v>
      </c>
    </row>
    <row r="318" s="42" customFormat="true" ht="25.5" hidden="false" customHeight="false" outlineLevel="0" collapsed="false">
      <c r="A318" s="96"/>
      <c r="B318" s="96"/>
      <c r="C318" s="103" t="s">
        <v>385</v>
      </c>
      <c r="D318" s="115" t="n">
        <v>474380</v>
      </c>
      <c r="E318" s="115" t="n">
        <v>587021</v>
      </c>
      <c r="F318" s="29" t="n">
        <f aca="false">E318-H318</f>
        <v>587021</v>
      </c>
      <c r="G318" s="115"/>
      <c r="H318" s="116"/>
      <c r="I318" s="117" t="n">
        <v>587012</v>
      </c>
      <c r="J318" s="35" t="n">
        <f aca="false">I318-L318</f>
        <v>587012</v>
      </c>
      <c r="K318" s="115"/>
      <c r="L318" s="116"/>
      <c r="M318" s="104" t="n">
        <f aca="false">I318/E318</f>
        <v>0.999984668350877</v>
      </c>
    </row>
    <row r="319" s="42" customFormat="true" ht="12.75" hidden="false" customHeight="false" outlineLevel="0" collapsed="false">
      <c r="A319" s="96"/>
      <c r="B319" s="96"/>
      <c r="C319" s="103" t="s">
        <v>386</v>
      </c>
      <c r="D319" s="115" t="n">
        <v>50000</v>
      </c>
      <c r="E319" s="115" t="n">
        <v>52000</v>
      </c>
      <c r="F319" s="29" t="n">
        <f aca="false">E319-H319</f>
        <v>52000</v>
      </c>
      <c r="G319" s="115"/>
      <c r="H319" s="116"/>
      <c r="I319" s="117" t="n">
        <v>20275</v>
      </c>
      <c r="J319" s="35" t="n">
        <f aca="false">I319-L319</f>
        <v>20275</v>
      </c>
      <c r="K319" s="115"/>
      <c r="L319" s="116"/>
      <c r="M319" s="104" t="n">
        <f aca="false">I319/E319</f>
        <v>0.389903846153846</v>
      </c>
    </row>
    <row r="320" s="42" customFormat="true" ht="25.5" hidden="false" customHeight="false" outlineLevel="0" collapsed="false">
      <c r="A320" s="96"/>
      <c r="B320" s="96"/>
      <c r="C320" s="103" t="s">
        <v>387</v>
      </c>
      <c r="D320" s="115" t="n">
        <v>1092000</v>
      </c>
      <c r="E320" s="115" t="n">
        <v>1060150</v>
      </c>
      <c r="F320" s="29" t="n">
        <f aca="false">E320-H320</f>
        <v>1060150</v>
      </c>
      <c r="G320" s="115" t="n">
        <v>1060150</v>
      </c>
      <c r="H320" s="116"/>
      <c r="I320" s="117"/>
      <c r="J320" s="35" t="n">
        <f aca="false">I320-L320</f>
        <v>0</v>
      </c>
      <c r="K320" s="115"/>
      <c r="L320" s="116"/>
      <c r="M320" s="104" t="n">
        <f aca="false">I320/E320</f>
        <v>0</v>
      </c>
    </row>
    <row r="321" s="95" customFormat="true" ht="12.75" hidden="false" customHeight="false" outlineLevel="0" collapsed="false">
      <c r="A321" s="96"/>
      <c r="B321" s="96"/>
      <c r="C321" s="103" t="s">
        <v>388</v>
      </c>
      <c r="D321" s="115" t="n">
        <v>260000</v>
      </c>
      <c r="E321" s="115" t="n">
        <v>222300</v>
      </c>
      <c r="F321" s="29" t="n">
        <f aca="false">E321-H321</f>
        <v>222300</v>
      </c>
      <c r="G321" s="115" t="n">
        <v>222300</v>
      </c>
      <c r="H321" s="116"/>
      <c r="I321" s="117"/>
      <c r="J321" s="35" t="n">
        <f aca="false">I321-L321</f>
        <v>0</v>
      </c>
      <c r="K321" s="115"/>
      <c r="L321" s="116"/>
      <c r="M321" s="104" t="n">
        <f aca="false">I321/E321</f>
        <v>0</v>
      </c>
    </row>
    <row r="322" s="42" customFormat="true" ht="25.5" hidden="false" customHeight="false" outlineLevel="0" collapsed="false">
      <c r="A322" s="96"/>
      <c r="B322" s="96"/>
      <c r="C322" s="103" t="s">
        <v>389</v>
      </c>
      <c r="D322" s="115" t="n">
        <v>150000</v>
      </c>
      <c r="E322" s="115" t="n">
        <v>150000</v>
      </c>
      <c r="F322" s="29" t="n">
        <f aca="false">E322-H322</f>
        <v>0</v>
      </c>
      <c r="G322" s="115"/>
      <c r="H322" s="116" t="n">
        <v>150000</v>
      </c>
      <c r="I322" s="117"/>
      <c r="J322" s="35" t="n">
        <f aca="false">I322-L322</f>
        <v>0</v>
      </c>
      <c r="K322" s="115"/>
      <c r="L322" s="116"/>
      <c r="M322" s="104" t="n">
        <f aca="false">I322/E322</f>
        <v>0</v>
      </c>
    </row>
    <row r="323" s="95" customFormat="true" ht="21.75" hidden="false" customHeight="true" outlineLevel="0" collapsed="false">
      <c r="A323" s="12" t="n">
        <v>851</v>
      </c>
      <c r="B323" s="12"/>
      <c r="C323" s="13" t="s">
        <v>87</v>
      </c>
      <c r="D323" s="13" t="n">
        <f aca="false">D324+D326+D331+D333</f>
        <v>4859000</v>
      </c>
      <c r="E323" s="13" t="n">
        <f aca="false">E324+E326+E331+E333</f>
        <v>5479570</v>
      </c>
      <c r="F323" s="13" t="n">
        <f aca="false">E323-H323</f>
        <v>5479570</v>
      </c>
      <c r="G323" s="13" t="n">
        <f aca="false">G324+G326+G331+G333</f>
        <v>0</v>
      </c>
      <c r="H323" s="14" t="n">
        <f aca="false">H324+H326+H331+H333</f>
        <v>0</v>
      </c>
      <c r="I323" s="15" t="n">
        <f aca="false">I324+I326+I331+I333</f>
        <v>2356224</v>
      </c>
      <c r="J323" s="93" t="n">
        <f aca="false">I323-L323</f>
        <v>2356224</v>
      </c>
      <c r="K323" s="13" t="n">
        <f aca="false">K324+K326+K331+K333</f>
        <v>0</v>
      </c>
      <c r="L323" s="14" t="n">
        <f aca="false">L324+L326+L331+L333</f>
        <v>0</v>
      </c>
      <c r="M323" s="94" t="n">
        <f aca="false">I323/E323</f>
        <v>0.430001624215039</v>
      </c>
    </row>
    <row r="324" s="95" customFormat="true" ht="12.75" hidden="false" customHeight="false" outlineLevel="0" collapsed="false">
      <c r="A324" s="96"/>
      <c r="B324" s="96" t="n">
        <v>85121</v>
      </c>
      <c r="C324" s="97" t="s">
        <v>390</v>
      </c>
      <c r="D324" s="98" t="n">
        <f aca="false">SUM(D325:D325)</f>
        <v>200000</v>
      </c>
      <c r="E324" s="98" t="n">
        <f aca="false">SUM(E325:E325)</f>
        <v>200000</v>
      </c>
      <c r="F324" s="98" t="n">
        <f aca="false">E324-H324</f>
        <v>200000</v>
      </c>
      <c r="G324" s="98" t="n">
        <f aca="false">SUM(G325:G325)</f>
        <v>0</v>
      </c>
      <c r="H324" s="99" t="n">
        <f aca="false">SUM(H325:H325)</f>
        <v>0</v>
      </c>
      <c r="I324" s="100" t="n">
        <f aca="false">SUM(I325:I325)</f>
        <v>2000</v>
      </c>
      <c r="J324" s="101" t="n">
        <f aca="false">I324-L324</f>
        <v>2000</v>
      </c>
      <c r="K324" s="98" t="n">
        <f aca="false">SUM(K325:K325)</f>
        <v>0</v>
      </c>
      <c r="L324" s="99" t="n">
        <f aca="false">SUM(L325:L325)</f>
        <v>0</v>
      </c>
      <c r="M324" s="102" t="n">
        <f aca="false">I324/E324</f>
        <v>0.01</v>
      </c>
    </row>
    <row r="325" s="42" customFormat="true" ht="12.75" hidden="false" customHeight="false" outlineLevel="0" collapsed="false">
      <c r="A325" s="96"/>
      <c r="B325" s="96"/>
      <c r="C325" s="103" t="s">
        <v>391</v>
      </c>
      <c r="D325" s="29" t="n">
        <v>200000</v>
      </c>
      <c r="E325" s="29" t="n">
        <v>200000</v>
      </c>
      <c r="F325" s="29" t="n">
        <f aca="false">E325-H325</f>
        <v>200000</v>
      </c>
      <c r="G325" s="29"/>
      <c r="H325" s="30"/>
      <c r="I325" s="31" t="n">
        <v>2000</v>
      </c>
      <c r="J325" s="35" t="n">
        <f aca="false">I325-L325</f>
        <v>2000</v>
      </c>
      <c r="K325" s="29"/>
      <c r="L325" s="30"/>
      <c r="M325" s="104" t="n">
        <f aca="false">I325/E325</f>
        <v>0.01</v>
      </c>
    </row>
    <row r="326" s="42" customFormat="true" ht="12.75" hidden="false" customHeight="false" outlineLevel="0" collapsed="false">
      <c r="A326" s="96"/>
      <c r="B326" s="96" t="n">
        <v>85149</v>
      </c>
      <c r="C326" s="97" t="s">
        <v>392</v>
      </c>
      <c r="D326" s="98" t="n">
        <f aca="false">SUM(D327:D330)</f>
        <v>493500</v>
      </c>
      <c r="E326" s="98" t="n">
        <f aca="false">SUM(E327:E330)</f>
        <v>493500</v>
      </c>
      <c r="F326" s="98" t="n">
        <f aca="false">E326-H326</f>
        <v>493500</v>
      </c>
      <c r="G326" s="98" t="n">
        <f aca="false">SUM(G327:G330)</f>
        <v>0</v>
      </c>
      <c r="H326" s="99" t="n">
        <f aca="false">SUM(H327:H330)</f>
        <v>0</v>
      </c>
      <c r="I326" s="100" t="n">
        <f aca="false">SUM(I327:I330)</f>
        <v>168000</v>
      </c>
      <c r="J326" s="101" t="n">
        <f aca="false">I326-L326</f>
        <v>168000</v>
      </c>
      <c r="K326" s="98" t="n">
        <f aca="false">SUM(K327:K330)</f>
        <v>0</v>
      </c>
      <c r="L326" s="99" t="n">
        <f aca="false">SUM(L327:L330)</f>
        <v>0</v>
      </c>
      <c r="M326" s="102" t="n">
        <f aca="false">I326/E326</f>
        <v>0.340425531914894</v>
      </c>
    </row>
    <row r="327" s="42" customFormat="true" ht="25.5" hidden="false" customHeight="false" outlineLevel="0" collapsed="false">
      <c r="A327" s="96"/>
      <c r="B327" s="96"/>
      <c r="C327" s="103" t="s">
        <v>393</v>
      </c>
      <c r="D327" s="29" t="n">
        <v>350000</v>
      </c>
      <c r="E327" s="29" t="n">
        <v>350000</v>
      </c>
      <c r="F327" s="29" t="n">
        <f aca="false">E327-H327</f>
        <v>350000</v>
      </c>
      <c r="G327" s="29"/>
      <c r="H327" s="30"/>
      <c r="I327" s="31" t="n">
        <v>168000</v>
      </c>
      <c r="J327" s="35" t="n">
        <f aca="false">I327-L327</f>
        <v>168000</v>
      </c>
      <c r="K327" s="29"/>
      <c r="L327" s="30"/>
      <c r="M327" s="104" t="n">
        <f aca="false">I327/E327</f>
        <v>0.48</v>
      </c>
    </row>
    <row r="328" s="42" customFormat="true" ht="12.75" hidden="false" customHeight="false" outlineLevel="0" collapsed="false">
      <c r="A328" s="96"/>
      <c r="B328" s="96"/>
      <c r="C328" s="103" t="s">
        <v>394</v>
      </c>
      <c r="D328" s="29" t="n">
        <v>120000</v>
      </c>
      <c r="E328" s="29" t="n">
        <v>120000</v>
      </c>
      <c r="F328" s="29" t="n">
        <f aca="false">E328-H328</f>
        <v>120000</v>
      </c>
      <c r="G328" s="29"/>
      <c r="H328" s="30"/>
      <c r="I328" s="31"/>
      <c r="J328" s="35" t="n">
        <f aca="false">I328-L328</f>
        <v>0</v>
      </c>
      <c r="K328" s="29"/>
      <c r="L328" s="30"/>
      <c r="M328" s="104" t="n">
        <f aca="false">I328/E328</f>
        <v>0</v>
      </c>
    </row>
    <row r="329" s="42" customFormat="true" ht="38.25" hidden="false" customHeight="false" outlineLevel="0" collapsed="false">
      <c r="A329" s="96"/>
      <c r="B329" s="96"/>
      <c r="C329" s="103" t="s">
        <v>395</v>
      </c>
      <c r="D329" s="29" t="n">
        <v>20000</v>
      </c>
      <c r="E329" s="29" t="n">
        <v>20000</v>
      </c>
      <c r="F329" s="29" t="n">
        <f aca="false">E329-H329</f>
        <v>20000</v>
      </c>
      <c r="G329" s="29"/>
      <c r="H329" s="30"/>
      <c r="I329" s="31"/>
      <c r="J329" s="35" t="n">
        <f aca="false">I329-L329</f>
        <v>0</v>
      </c>
      <c r="K329" s="29"/>
      <c r="L329" s="30"/>
      <c r="M329" s="104" t="n">
        <f aca="false">I329/E329</f>
        <v>0</v>
      </c>
    </row>
    <row r="330" s="95" customFormat="true" ht="38.25" hidden="false" customHeight="false" outlineLevel="0" collapsed="false">
      <c r="A330" s="96"/>
      <c r="B330" s="96"/>
      <c r="C330" s="103" t="s">
        <v>396</v>
      </c>
      <c r="D330" s="29" t="n">
        <v>3500</v>
      </c>
      <c r="E330" s="29" t="n">
        <v>3500</v>
      </c>
      <c r="F330" s="29" t="n">
        <f aca="false">E330-H330</f>
        <v>3500</v>
      </c>
      <c r="G330" s="29"/>
      <c r="H330" s="30"/>
      <c r="I330" s="31"/>
      <c r="J330" s="35" t="n">
        <f aca="false">I330-L330</f>
        <v>0</v>
      </c>
      <c r="K330" s="29"/>
      <c r="L330" s="30"/>
      <c r="M330" s="104" t="n">
        <f aca="false">I330/E330</f>
        <v>0</v>
      </c>
    </row>
    <row r="331" s="42" customFormat="true" ht="12.75" hidden="false" customHeight="false" outlineLevel="0" collapsed="false">
      <c r="A331" s="96"/>
      <c r="B331" s="96" t="n">
        <v>85154</v>
      </c>
      <c r="C331" s="97" t="s">
        <v>397</v>
      </c>
      <c r="D331" s="98" t="n">
        <f aca="false">D332</f>
        <v>1752500</v>
      </c>
      <c r="E331" s="98" t="n">
        <f aca="false">E332</f>
        <v>2183070</v>
      </c>
      <c r="F331" s="98" t="n">
        <f aca="false">E331-H331</f>
        <v>2183070</v>
      </c>
      <c r="G331" s="98" t="n">
        <f aca="false">G332</f>
        <v>0</v>
      </c>
      <c r="H331" s="99" t="n">
        <f aca="false">H332</f>
        <v>0</v>
      </c>
      <c r="I331" s="100" t="n">
        <f aca="false">I332</f>
        <v>564436</v>
      </c>
      <c r="J331" s="101" t="n">
        <f aca="false">I331-L331</f>
        <v>564436</v>
      </c>
      <c r="K331" s="98" t="n">
        <f aca="false">K332</f>
        <v>0</v>
      </c>
      <c r="L331" s="99" t="n">
        <f aca="false">L332</f>
        <v>0</v>
      </c>
      <c r="M331" s="102" t="n">
        <f aca="false">I331/E331</f>
        <v>0.258551489416281</v>
      </c>
    </row>
    <row r="332" s="42" customFormat="true" ht="38.25" hidden="false" customHeight="false" outlineLevel="0" collapsed="false">
      <c r="A332" s="32"/>
      <c r="B332" s="32"/>
      <c r="C332" s="103" t="s">
        <v>398</v>
      </c>
      <c r="D332" s="29" t="n">
        <v>1752500</v>
      </c>
      <c r="E332" s="29" t="n">
        <v>2183070</v>
      </c>
      <c r="F332" s="29" t="n">
        <f aca="false">E332-H332</f>
        <v>2183070</v>
      </c>
      <c r="G332" s="29"/>
      <c r="H332" s="30"/>
      <c r="I332" s="31" t="n">
        <v>564436</v>
      </c>
      <c r="J332" s="35" t="n">
        <f aca="false">I332-L332</f>
        <v>564436</v>
      </c>
      <c r="K332" s="29"/>
      <c r="L332" s="30"/>
      <c r="M332" s="104" t="n">
        <f aca="false">I332/E332</f>
        <v>0.258551489416281</v>
      </c>
    </row>
    <row r="333" s="42" customFormat="true" ht="38.25" hidden="false" customHeight="false" outlineLevel="0" collapsed="false">
      <c r="A333" s="32"/>
      <c r="B333" s="96" t="n">
        <v>85156</v>
      </c>
      <c r="C333" s="97" t="s">
        <v>399</v>
      </c>
      <c r="D333" s="98" t="n">
        <f aca="false">D334+D335</f>
        <v>2413000</v>
      </c>
      <c r="E333" s="98" t="n">
        <f aca="false">E334+E335</f>
        <v>2603000</v>
      </c>
      <c r="F333" s="98" t="n">
        <f aca="false">E333-H333</f>
        <v>2603000</v>
      </c>
      <c r="G333" s="98" t="n">
        <f aca="false">G334+G335</f>
        <v>0</v>
      </c>
      <c r="H333" s="99" t="n">
        <f aca="false">H334+H335</f>
        <v>0</v>
      </c>
      <c r="I333" s="100" t="n">
        <f aca="false">I334+I335</f>
        <v>1621788</v>
      </c>
      <c r="J333" s="101" t="n">
        <f aca="false">I333-L333</f>
        <v>1621788</v>
      </c>
      <c r="K333" s="98" t="n">
        <f aca="false">K334+K335</f>
        <v>0</v>
      </c>
      <c r="L333" s="99" t="n">
        <f aca="false">L334+L335</f>
        <v>0</v>
      </c>
      <c r="M333" s="102" t="n">
        <f aca="false">I333/E333</f>
        <v>0.623045716480984</v>
      </c>
    </row>
    <row r="334" s="42" customFormat="true" ht="51" hidden="false" customHeight="false" outlineLevel="0" collapsed="false">
      <c r="A334" s="32"/>
      <c r="B334" s="32"/>
      <c r="C334" s="107" t="s">
        <v>400</v>
      </c>
      <c r="D334" s="29" t="n">
        <v>13000</v>
      </c>
      <c r="E334" s="29" t="n">
        <v>13000</v>
      </c>
      <c r="F334" s="29" t="n">
        <f aca="false">E334-H334</f>
        <v>13000</v>
      </c>
      <c r="G334" s="29"/>
      <c r="H334" s="30"/>
      <c r="I334" s="31" t="n">
        <v>5346</v>
      </c>
      <c r="J334" s="35" t="n">
        <f aca="false">I334-L334</f>
        <v>5346</v>
      </c>
      <c r="K334" s="29"/>
      <c r="L334" s="30"/>
      <c r="M334" s="104" t="n">
        <f aca="false">I334/E334</f>
        <v>0.411230769230769</v>
      </c>
    </row>
    <row r="335" s="95" customFormat="true" ht="51" hidden="false" customHeight="false" outlineLevel="0" collapsed="false">
      <c r="A335" s="32"/>
      <c r="B335" s="32"/>
      <c r="C335" s="107" t="s">
        <v>401</v>
      </c>
      <c r="D335" s="29" t="n">
        <v>2400000</v>
      </c>
      <c r="E335" s="29" t="n">
        <v>2590000</v>
      </c>
      <c r="F335" s="29" t="n">
        <f aca="false">E335-H335</f>
        <v>2590000</v>
      </c>
      <c r="G335" s="29"/>
      <c r="H335" s="30"/>
      <c r="I335" s="31" t="n">
        <v>1616442</v>
      </c>
      <c r="J335" s="35" t="n">
        <f aca="false">I335-L335</f>
        <v>1616442</v>
      </c>
      <c r="K335" s="29"/>
      <c r="L335" s="30"/>
      <c r="M335" s="104" t="n">
        <f aca="false">I335/E335</f>
        <v>0.62410888030888</v>
      </c>
    </row>
    <row r="336" s="42" customFormat="true" ht="21.75" hidden="false" customHeight="true" outlineLevel="0" collapsed="false">
      <c r="A336" s="12" t="n">
        <v>852</v>
      </c>
      <c r="B336" s="12"/>
      <c r="C336" s="13" t="s">
        <v>402</v>
      </c>
      <c r="D336" s="13" t="n">
        <f aca="false">D337+D344+D350+D355+D357+D361+D363+D366+D368+D371+D373+D380+D382+D384+D387</f>
        <v>26238400</v>
      </c>
      <c r="E336" s="13" t="n">
        <f aca="false">E337+E344+E350+E355+E357+E361+E363+E366+E368+E371+E373+E380+E382+E384+E387</f>
        <v>37512614</v>
      </c>
      <c r="F336" s="13" t="n">
        <f aca="false">E336-H336</f>
        <v>37305205</v>
      </c>
      <c r="G336" s="13" t="n">
        <f aca="false">G337+G344+G350+G355+G357+G361+G363+G366+G368+G371+G373+G380+G382+G384+G387</f>
        <v>9203928</v>
      </c>
      <c r="H336" s="14" t="n">
        <f aca="false">H337+H344+H350+H355+H357+H361+H363+H366+H368+H371+H373+H380+H382+H384+H387</f>
        <v>207409</v>
      </c>
      <c r="I336" s="15" t="n">
        <f aca="false">I337+I344+I350+I355+I357+I361+I363+I366+I368+I371+I373+I380+I382+I384+I387</f>
        <v>14125856</v>
      </c>
      <c r="J336" s="93" t="n">
        <f aca="false">I336-L336</f>
        <v>14040381</v>
      </c>
      <c r="K336" s="13" t="n">
        <f aca="false">K337+K344+K350+K355+K357+K361+K363+K366+K368+K371+K373+K380+K382+K384+K387</f>
        <v>4495423</v>
      </c>
      <c r="L336" s="14" t="n">
        <f aca="false">L337+L344+L350+L355+L357+L361+L363+L366+L368+L371+L373+L380+L382+L384+L387</f>
        <v>85475</v>
      </c>
      <c r="M336" s="94" t="n">
        <f aca="false">I336/E336</f>
        <v>0.376562827639791</v>
      </c>
    </row>
    <row r="337" s="42" customFormat="true" ht="12.75" hidden="false" customHeight="false" outlineLevel="0" collapsed="false">
      <c r="A337" s="96"/>
      <c r="B337" s="96" t="n">
        <v>85201</v>
      </c>
      <c r="C337" s="97" t="s">
        <v>403</v>
      </c>
      <c r="D337" s="98" t="n">
        <f aca="false">SUM(D338:D343)</f>
        <v>3112000</v>
      </c>
      <c r="E337" s="98" t="n">
        <f aca="false">SUM(E338:E343)</f>
        <v>3112000</v>
      </c>
      <c r="F337" s="98" t="n">
        <f aca="false">E337-H337</f>
        <v>3112000</v>
      </c>
      <c r="G337" s="98" t="n">
        <f aca="false">SUM(G338:G343)</f>
        <v>2251094</v>
      </c>
      <c r="H337" s="99" t="n">
        <f aca="false">SUM(H338:H343)</f>
        <v>0</v>
      </c>
      <c r="I337" s="100" t="n">
        <f aca="false">SUM(I338:I343)</f>
        <v>1472185</v>
      </c>
      <c r="J337" s="101" t="n">
        <f aca="false">I337-L337</f>
        <v>1472185</v>
      </c>
      <c r="K337" s="98" t="n">
        <f aca="false">SUM(K338:K343)</f>
        <v>1117103</v>
      </c>
      <c r="L337" s="99" t="n">
        <f aca="false">SUM(L338:L343)</f>
        <v>0</v>
      </c>
      <c r="M337" s="102" t="n">
        <f aca="false">I337/E337</f>
        <v>0.473067159383033</v>
      </c>
    </row>
    <row r="338" s="42" customFormat="true" ht="12.75" hidden="false" customHeight="false" outlineLevel="0" collapsed="false">
      <c r="A338" s="32"/>
      <c r="B338" s="32"/>
      <c r="C338" s="105" t="s">
        <v>404</v>
      </c>
      <c r="D338" s="29" t="n">
        <v>500000</v>
      </c>
      <c r="E338" s="29" t="n">
        <v>500000</v>
      </c>
      <c r="F338" s="29" t="n">
        <f aca="false">E338-H338</f>
        <v>500000</v>
      </c>
      <c r="G338" s="29" t="n">
        <v>345000</v>
      </c>
      <c r="H338" s="30"/>
      <c r="I338" s="31" t="n">
        <v>242670</v>
      </c>
      <c r="J338" s="35" t="n">
        <f aca="false">I338-L338</f>
        <v>242670</v>
      </c>
      <c r="K338" s="29" t="n">
        <v>174776</v>
      </c>
      <c r="L338" s="30"/>
      <c r="M338" s="104" t="n">
        <f aca="false">I338/E338</f>
        <v>0.48534</v>
      </c>
    </row>
    <row r="339" s="42" customFormat="true" ht="38.25" hidden="false" customHeight="false" outlineLevel="0" collapsed="false">
      <c r="A339" s="32"/>
      <c r="B339" s="32"/>
      <c r="C339" s="105" t="s">
        <v>405</v>
      </c>
      <c r="D339" s="29" t="n">
        <v>503000</v>
      </c>
      <c r="E339" s="29" t="n">
        <v>503000</v>
      </c>
      <c r="F339" s="29" t="n">
        <f aca="false">E339-H339</f>
        <v>503000</v>
      </c>
      <c r="G339" s="29" t="n">
        <v>408000</v>
      </c>
      <c r="H339" s="30"/>
      <c r="I339" s="31" t="n">
        <v>255029</v>
      </c>
      <c r="J339" s="35" t="n">
        <f aca="false">I339-L339</f>
        <v>255029</v>
      </c>
      <c r="K339" s="29" t="n">
        <v>209550</v>
      </c>
      <c r="L339" s="30"/>
      <c r="M339" s="104" t="n">
        <f aca="false">I339/E339</f>
        <v>0.507015904572565</v>
      </c>
    </row>
    <row r="340" s="42" customFormat="true" ht="12.75" hidden="false" customHeight="false" outlineLevel="0" collapsed="false">
      <c r="A340" s="32"/>
      <c r="B340" s="32"/>
      <c r="C340" s="105" t="s">
        <v>406</v>
      </c>
      <c r="D340" s="29" t="n">
        <v>950000</v>
      </c>
      <c r="E340" s="29" t="n">
        <v>939000</v>
      </c>
      <c r="F340" s="29" t="n">
        <f aca="false">E340-H340</f>
        <v>939000</v>
      </c>
      <c r="G340" s="29" t="n">
        <v>738094</v>
      </c>
      <c r="H340" s="30"/>
      <c r="I340" s="31" t="n">
        <v>459334</v>
      </c>
      <c r="J340" s="35" t="n">
        <f aca="false">I340-L340</f>
        <v>459334</v>
      </c>
      <c r="K340" s="29" t="n">
        <v>359061</v>
      </c>
      <c r="L340" s="30"/>
      <c r="M340" s="104" t="n">
        <f aca="false">I340/E340</f>
        <v>0.489173588924388</v>
      </c>
    </row>
    <row r="341" s="95" customFormat="true" ht="38.25" hidden="false" customHeight="false" outlineLevel="0" collapsed="false">
      <c r="A341" s="32"/>
      <c r="B341" s="32"/>
      <c r="C341" s="105" t="s">
        <v>407</v>
      </c>
      <c r="D341" s="29" t="n">
        <v>1019000</v>
      </c>
      <c r="E341" s="29" t="n">
        <v>1005000</v>
      </c>
      <c r="F341" s="29" t="n">
        <f aca="false">E341-H341</f>
        <v>1005000</v>
      </c>
      <c r="G341" s="29" t="n">
        <v>760000</v>
      </c>
      <c r="H341" s="30"/>
      <c r="I341" s="31" t="n">
        <v>489811</v>
      </c>
      <c r="J341" s="35" t="n">
        <f aca="false">I341-L341</f>
        <v>489811</v>
      </c>
      <c r="K341" s="29" t="n">
        <v>373716</v>
      </c>
      <c r="L341" s="30"/>
      <c r="M341" s="104" t="n">
        <f aca="false">I341/E341</f>
        <v>0.487374129353234</v>
      </c>
    </row>
    <row r="342" s="95" customFormat="true" ht="12.75" hidden="false" customHeight="false" outlineLevel="0" collapsed="false">
      <c r="A342" s="32"/>
      <c r="B342" s="32"/>
      <c r="C342" s="105" t="s">
        <v>408</v>
      </c>
      <c r="D342" s="29"/>
      <c r="E342" s="29" t="n">
        <v>25000</v>
      </c>
      <c r="F342" s="29" t="n">
        <f aca="false">E342-H342</f>
        <v>25000</v>
      </c>
      <c r="G342" s="29"/>
      <c r="H342" s="30"/>
      <c r="I342" s="31"/>
      <c r="J342" s="35" t="n">
        <f aca="false">I342-L342</f>
        <v>0</v>
      </c>
      <c r="K342" s="29"/>
      <c r="L342" s="30"/>
      <c r="M342" s="104" t="n">
        <f aca="false">I342/E342</f>
        <v>0</v>
      </c>
    </row>
    <row r="343" s="95" customFormat="true" ht="63.75" hidden="false" customHeight="false" outlineLevel="0" collapsed="false">
      <c r="A343" s="32"/>
      <c r="B343" s="32"/>
      <c r="C343" s="103" t="s">
        <v>409</v>
      </c>
      <c r="D343" s="29" t="n">
        <v>140000</v>
      </c>
      <c r="E343" s="29" t="n">
        <v>140000</v>
      </c>
      <c r="F343" s="29" t="n">
        <f aca="false">E343-H343</f>
        <v>140000</v>
      </c>
      <c r="G343" s="29"/>
      <c r="H343" s="30"/>
      <c r="I343" s="31" t="n">
        <v>25341</v>
      </c>
      <c r="J343" s="35" t="n">
        <f aca="false">I343-L343</f>
        <v>25341</v>
      </c>
      <c r="K343" s="29"/>
      <c r="L343" s="30"/>
      <c r="M343" s="104" t="n">
        <f aca="false">I343/E343</f>
        <v>0.181007142857143</v>
      </c>
    </row>
    <row r="344" s="95" customFormat="true" ht="12.75" hidden="false" customHeight="false" outlineLevel="0" collapsed="false">
      <c r="A344" s="96"/>
      <c r="B344" s="96" t="n">
        <v>85202</v>
      </c>
      <c r="C344" s="97" t="s">
        <v>410</v>
      </c>
      <c r="D344" s="98" t="n">
        <f aca="false">SUM(D345:D349)</f>
        <v>4662200</v>
      </c>
      <c r="E344" s="98" t="n">
        <f aca="false">SUM(E345:E349)</f>
        <v>4723612</v>
      </c>
      <c r="F344" s="98" t="n">
        <f aca="false">E344-H344</f>
        <v>4709112</v>
      </c>
      <c r="G344" s="98" t="n">
        <f aca="false">SUM(G345:G349)</f>
        <v>2535900</v>
      </c>
      <c r="H344" s="99" t="n">
        <f aca="false">SUM(H345:H349)</f>
        <v>14500</v>
      </c>
      <c r="I344" s="100" t="n">
        <f aca="false">SUM(I345:I349)</f>
        <v>2377940</v>
      </c>
      <c r="J344" s="101" t="n">
        <f aca="false">I344-L344</f>
        <v>2377940</v>
      </c>
      <c r="K344" s="98" t="n">
        <f aca="false">SUM(K345:K349)</f>
        <v>1212525</v>
      </c>
      <c r="L344" s="99" t="n">
        <f aca="false">SUM(L345:L349)</f>
        <v>0</v>
      </c>
      <c r="M344" s="102" t="n">
        <f aca="false">I344/E344</f>
        <v>0.503415606531612</v>
      </c>
    </row>
    <row r="345" s="95" customFormat="true" ht="12.75" hidden="false" customHeight="false" outlineLevel="0" collapsed="false">
      <c r="A345" s="96"/>
      <c r="B345" s="96"/>
      <c r="C345" s="105" t="s">
        <v>411</v>
      </c>
      <c r="D345" s="29" t="n">
        <v>968000</v>
      </c>
      <c r="E345" s="29" t="n">
        <v>991500</v>
      </c>
      <c r="F345" s="29" t="n">
        <f aca="false">E345-H345</f>
        <v>991500</v>
      </c>
      <c r="G345" s="29" t="n">
        <v>763500</v>
      </c>
      <c r="H345" s="30"/>
      <c r="I345" s="31" t="n">
        <v>544505</v>
      </c>
      <c r="J345" s="35" t="n">
        <f aca="false">I345-L345</f>
        <v>544505</v>
      </c>
      <c r="K345" s="29" t="n">
        <v>407380</v>
      </c>
      <c r="L345" s="30"/>
      <c r="M345" s="104" t="n">
        <f aca="false">I345/E345</f>
        <v>0.5491729702471</v>
      </c>
    </row>
    <row r="346" s="95" customFormat="true" ht="25.5" hidden="false" customHeight="false" outlineLevel="0" collapsed="false">
      <c r="A346" s="32"/>
      <c r="B346" s="32"/>
      <c r="C346" s="105" t="s">
        <v>412</v>
      </c>
      <c r="D346" s="29" t="n">
        <v>1045200</v>
      </c>
      <c r="E346" s="29" t="n">
        <v>1030700</v>
      </c>
      <c r="F346" s="29" t="n">
        <f aca="false">E346-H346</f>
        <v>1030700</v>
      </c>
      <c r="G346" s="29" t="n">
        <v>38600</v>
      </c>
      <c r="H346" s="30"/>
      <c r="I346" s="31" t="n">
        <v>533000</v>
      </c>
      <c r="J346" s="35" t="n">
        <f aca="false">I346-L346</f>
        <v>533000</v>
      </c>
      <c r="K346" s="29" t="n">
        <v>20217</v>
      </c>
      <c r="L346" s="30"/>
      <c r="M346" s="104" t="n">
        <f aca="false">I346/E346</f>
        <v>0.517124284466867</v>
      </c>
    </row>
    <row r="347" s="95" customFormat="true" ht="51" hidden="false" customHeight="false" outlineLevel="0" collapsed="false">
      <c r="A347" s="32"/>
      <c r="B347" s="32"/>
      <c r="C347" s="118" t="s">
        <v>413</v>
      </c>
      <c r="D347" s="29" t="n">
        <v>1954080</v>
      </c>
      <c r="E347" s="29" t="n">
        <v>1978224</v>
      </c>
      <c r="F347" s="29" t="n">
        <f aca="false">E347-H347</f>
        <v>1978224</v>
      </c>
      <c r="G347" s="29" t="n">
        <v>1733800</v>
      </c>
      <c r="H347" s="30"/>
      <c r="I347" s="31" t="n">
        <v>956494</v>
      </c>
      <c r="J347" s="35" t="n">
        <f aca="false">I347-L347</f>
        <v>956494</v>
      </c>
      <c r="K347" s="29" t="n">
        <v>784928</v>
      </c>
      <c r="L347" s="30"/>
      <c r="M347" s="104" t="n">
        <f aca="false">I347/E347</f>
        <v>0.483511472917122</v>
      </c>
    </row>
    <row r="348" s="95" customFormat="true" ht="25.5" hidden="false" customHeight="false" outlineLevel="0" collapsed="false">
      <c r="A348" s="32"/>
      <c r="B348" s="32"/>
      <c r="C348" s="105" t="s">
        <v>414</v>
      </c>
      <c r="D348" s="29"/>
      <c r="E348" s="29" t="n">
        <v>14500</v>
      </c>
      <c r="F348" s="29" t="n">
        <f aca="false">E348-H348</f>
        <v>0</v>
      </c>
      <c r="G348" s="29"/>
      <c r="H348" s="30" t="n">
        <v>14500</v>
      </c>
      <c r="I348" s="31"/>
      <c r="J348" s="35" t="n">
        <f aca="false">I348-L348</f>
        <v>0</v>
      </c>
      <c r="K348" s="29"/>
      <c r="L348" s="30"/>
      <c r="M348" s="104" t="n">
        <f aca="false">I348/E348</f>
        <v>0</v>
      </c>
    </row>
    <row r="349" s="42" customFormat="true" ht="51" hidden="false" customHeight="false" outlineLevel="0" collapsed="false">
      <c r="A349" s="32"/>
      <c r="B349" s="32"/>
      <c r="C349" s="118" t="s">
        <v>415</v>
      </c>
      <c r="D349" s="29" t="n">
        <v>694920</v>
      </c>
      <c r="E349" s="29" t="n">
        <v>708688</v>
      </c>
      <c r="F349" s="29" t="n">
        <f aca="false">E349-H349</f>
        <v>708688</v>
      </c>
      <c r="G349" s="29"/>
      <c r="H349" s="30"/>
      <c r="I349" s="31" t="n">
        <v>343941</v>
      </c>
      <c r="J349" s="35" t="n">
        <f aca="false">I349-L349</f>
        <v>343941</v>
      </c>
      <c r="K349" s="29"/>
      <c r="L349" s="30"/>
      <c r="M349" s="104" t="n">
        <f aca="false">I349/E349</f>
        <v>0.485320761745648</v>
      </c>
    </row>
    <row r="350" s="95" customFormat="true" ht="12.75" hidden="false" customHeight="false" outlineLevel="0" collapsed="false">
      <c r="A350" s="96"/>
      <c r="B350" s="96" t="n">
        <v>85203</v>
      </c>
      <c r="C350" s="97" t="s">
        <v>416</v>
      </c>
      <c r="D350" s="98" t="n">
        <f aca="false">SUM(D351:D354)</f>
        <v>317800</v>
      </c>
      <c r="E350" s="98" t="n">
        <f aca="false">SUM(E351:E354)</f>
        <v>475860</v>
      </c>
      <c r="F350" s="98" t="n">
        <f aca="false">E350-H350</f>
        <v>475860</v>
      </c>
      <c r="G350" s="98" t="n">
        <f aca="false">SUM(G351:G354)</f>
        <v>217710</v>
      </c>
      <c r="H350" s="99" t="n">
        <f aca="false">SUM(H351:H354)</f>
        <v>0</v>
      </c>
      <c r="I350" s="100" t="n">
        <f aca="false">SUM(I351:I354)</f>
        <v>125670</v>
      </c>
      <c r="J350" s="101" t="n">
        <f aca="false">I350-L350</f>
        <v>125670</v>
      </c>
      <c r="K350" s="98" t="n">
        <f aca="false">SUM(K351:K354)</f>
        <v>106435</v>
      </c>
      <c r="L350" s="99" t="n">
        <f aca="false">SUM(L351:L354)</f>
        <v>0</v>
      </c>
      <c r="M350" s="102" t="n">
        <f aca="false">I350/E350</f>
        <v>0.264090278653385</v>
      </c>
    </row>
    <row r="351" s="42" customFormat="true" ht="25.5" hidden="false" customHeight="false" outlineLevel="0" collapsed="false">
      <c r="A351" s="32"/>
      <c r="B351" s="32"/>
      <c r="C351" s="105" t="s">
        <v>417</v>
      </c>
      <c r="D351" s="29" t="n">
        <v>24000</v>
      </c>
      <c r="E351" s="29" t="n">
        <v>24000</v>
      </c>
      <c r="F351" s="29" t="n">
        <f aca="false">E351-H351</f>
        <v>24000</v>
      </c>
      <c r="G351" s="29"/>
      <c r="H351" s="30"/>
      <c r="I351" s="31" t="n">
        <v>6707</v>
      </c>
      <c r="J351" s="35" t="n">
        <f aca="false">I351-L351</f>
        <v>6707</v>
      </c>
      <c r="K351" s="29"/>
      <c r="L351" s="30"/>
      <c r="M351" s="104" t="n">
        <f aca="false">I351/E351</f>
        <v>0.279458333333333</v>
      </c>
    </row>
    <row r="352" s="42" customFormat="true" ht="76.5" hidden="false" customHeight="false" outlineLevel="0" collapsed="false">
      <c r="A352" s="32"/>
      <c r="B352" s="32"/>
      <c r="C352" s="105" t="s">
        <v>418</v>
      </c>
      <c r="D352" s="29" t="n">
        <v>229000</v>
      </c>
      <c r="E352" s="29" t="n">
        <v>280860</v>
      </c>
      <c r="F352" s="29" t="n">
        <f aca="false">E352-H352</f>
        <v>280860</v>
      </c>
      <c r="G352" s="29" t="n">
        <v>217710</v>
      </c>
      <c r="H352" s="30"/>
      <c r="I352" s="31" t="n">
        <v>118963</v>
      </c>
      <c r="J352" s="35" t="n">
        <f aca="false">I352-L352</f>
        <v>118963</v>
      </c>
      <c r="K352" s="29" t="n">
        <v>106435</v>
      </c>
      <c r="L352" s="30"/>
      <c r="M352" s="104" t="n">
        <f aca="false">I352/E352</f>
        <v>0.42356690165919</v>
      </c>
    </row>
    <row r="353" s="95" customFormat="true" ht="76.5" hidden="false" customHeight="false" outlineLevel="0" collapsed="false">
      <c r="A353" s="32"/>
      <c r="B353" s="32"/>
      <c r="C353" s="105" t="s">
        <v>419</v>
      </c>
      <c r="D353" s="29"/>
      <c r="E353" s="29" t="n">
        <v>106200</v>
      </c>
      <c r="F353" s="29" t="n">
        <f aca="false">E353-H353</f>
        <v>106200</v>
      </c>
      <c r="G353" s="29"/>
      <c r="H353" s="30"/>
      <c r="I353" s="31"/>
      <c r="J353" s="35" t="n">
        <f aca="false">I353-L353</f>
        <v>0</v>
      </c>
      <c r="K353" s="29"/>
      <c r="L353" s="30"/>
      <c r="M353" s="104" t="n">
        <f aca="false">I353/E353</f>
        <v>0</v>
      </c>
    </row>
    <row r="354" s="42" customFormat="true" ht="25.5" hidden="false" customHeight="false" outlineLevel="0" collapsed="false">
      <c r="A354" s="32"/>
      <c r="B354" s="32"/>
      <c r="C354" s="105" t="s">
        <v>420</v>
      </c>
      <c r="D354" s="29" t="n">
        <v>64800</v>
      </c>
      <c r="E354" s="29" t="n">
        <v>64800</v>
      </c>
      <c r="F354" s="29" t="n">
        <f aca="false">E354-H354</f>
        <v>64800</v>
      </c>
      <c r="G354" s="29"/>
      <c r="H354" s="30"/>
      <c r="I354" s="31"/>
      <c r="J354" s="35" t="n">
        <f aca="false">I354-L354</f>
        <v>0</v>
      </c>
      <c r="K354" s="29"/>
      <c r="L354" s="30"/>
      <c r="M354" s="104" t="n">
        <f aca="false">I354/E354</f>
        <v>0</v>
      </c>
    </row>
    <row r="355" s="42" customFormat="true" ht="12.75" hidden="false" customHeight="false" outlineLevel="0" collapsed="false">
      <c r="A355" s="32"/>
      <c r="B355" s="96" t="n">
        <v>85204</v>
      </c>
      <c r="C355" s="119" t="s">
        <v>421</v>
      </c>
      <c r="D355" s="98" t="n">
        <f aca="false">D356</f>
        <v>2290000</v>
      </c>
      <c r="E355" s="98" t="n">
        <f aca="false">E356</f>
        <v>2563714</v>
      </c>
      <c r="F355" s="98" t="n">
        <f aca="false">E355-H355</f>
        <v>2563714</v>
      </c>
      <c r="G355" s="98" t="n">
        <f aca="false">G356</f>
        <v>19000</v>
      </c>
      <c r="H355" s="99" t="n">
        <f aca="false">H356</f>
        <v>0</v>
      </c>
      <c r="I355" s="100" t="n">
        <f aca="false">I356</f>
        <v>957783</v>
      </c>
      <c r="J355" s="101" t="n">
        <f aca="false">I355-L355</f>
        <v>957783</v>
      </c>
      <c r="K355" s="98" t="n">
        <f aca="false">K356</f>
        <v>3821</v>
      </c>
      <c r="L355" s="99" t="n">
        <f aca="false">L356</f>
        <v>0</v>
      </c>
      <c r="M355" s="102" t="n">
        <f aca="false">I355/E355</f>
        <v>0.373591984129275</v>
      </c>
    </row>
    <row r="356" s="42" customFormat="true" ht="12.75" hidden="false" customHeight="false" outlineLevel="0" collapsed="false">
      <c r="A356" s="32"/>
      <c r="B356" s="32"/>
      <c r="C356" s="107" t="s">
        <v>107</v>
      </c>
      <c r="D356" s="29" t="n">
        <v>2290000</v>
      </c>
      <c r="E356" s="29" t="n">
        <v>2563714</v>
      </c>
      <c r="F356" s="29" t="n">
        <f aca="false">E356-H356</f>
        <v>2563714</v>
      </c>
      <c r="G356" s="29" t="n">
        <v>19000</v>
      </c>
      <c r="H356" s="30"/>
      <c r="I356" s="31" t="n">
        <v>957783</v>
      </c>
      <c r="J356" s="35" t="n">
        <f aca="false">I356-L356</f>
        <v>957783</v>
      </c>
      <c r="K356" s="29" t="n">
        <v>3821</v>
      </c>
      <c r="L356" s="30"/>
      <c r="M356" s="104" t="n">
        <f aca="false">I356/E356</f>
        <v>0.373591984129275</v>
      </c>
    </row>
    <row r="357" s="42" customFormat="true" ht="38.25" hidden="false" customHeight="false" outlineLevel="0" collapsed="false">
      <c r="A357" s="32"/>
      <c r="B357" s="96" t="n">
        <v>85212</v>
      </c>
      <c r="C357" s="119" t="s">
        <v>422</v>
      </c>
      <c r="D357" s="98" t="n">
        <f aca="false">SUM(D358:D360)</f>
        <v>0</v>
      </c>
      <c r="E357" s="98" t="n">
        <f aca="false">SUM(E358:E360)</f>
        <v>10645534</v>
      </c>
      <c r="F357" s="98" t="n">
        <f aca="false">E357-H357</f>
        <v>10600225</v>
      </c>
      <c r="G357" s="98" t="n">
        <f aca="false">SUM(G358:G360)</f>
        <v>187124</v>
      </c>
      <c r="H357" s="99" t="n">
        <f aca="false">SUM(H358:H360)</f>
        <v>45309</v>
      </c>
      <c r="I357" s="100" t="n">
        <f aca="false">SUM(I358:I360)</f>
        <v>1858883</v>
      </c>
      <c r="J357" s="101" t="n">
        <f aca="false">I357-L357</f>
        <v>1821159</v>
      </c>
      <c r="K357" s="98" t="n">
        <f aca="false">SUM(K358:K360)</f>
        <v>30969</v>
      </c>
      <c r="L357" s="99" t="n">
        <f aca="false">SUM(L358:L360)</f>
        <v>37724</v>
      </c>
      <c r="M357" s="102" t="n">
        <f aca="false">I357/E357</f>
        <v>0.174616228739676</v>
      </c>
    </row>
    <row r="358" s="42" customFormat="true" ht="63.75" hidden="false" customHeight="false" outlineLevel="0" collapsed="false">
      <c r="A358" s="32"/>
      <c r="B358" s="32"/>
      <c r="C358" s="107" t="s">
        <v>423</v>
      </c>
      <c r="D358" s="29"/>
      <c r="E358" s="29" t="n">
        <v>10575180</v>
      </c>
      <c r="F358" s="29" t="n">
        <f aca="false">E358-H358</f>
        <v>10575180</v>
      </c>
      <c r="G358" s="29" t="n">
        <v>187124</v>
      </c>
      <c r="H358" s="30"/>
      <c r="I358" s="31" t="n">
        <v>1816855</v>
      </c>
      <c r="J358" s="35" t="n">
        <f aca="false">I358-L358</f>
        <v>1816855</v>
      </c>
      <c r="K358" s="29" t="n">
        <v>30969</v>
      </c>
      <c r="L358" s="30"/>
      <c r="M358" s="104" t="n">
        <f aca="false">I358/E358</f>
        <v>0.171803695067129</v>
      </c>
    </row>
    <row r="359" s="42" customFormat="true" ht="76.5" hidden="false" customHeight="false" outlineLevel="0" collapsed="false">
      <c r="A359" s="32"/>
      <c r="B359" s="32"/>
      <c r="C359" s="107" t="s">
        <v>424</v>
      </c>
      <c r="D359" s="29"/>
      <c r="E359" s="29" t="n">
        <v>45309</v>
      </c>
      <c r="F359" s="29" t="n">
        <f aca="false">E359-H359</f>
        <v>0</v>
      </c>
      <c r="G359" s="29"/>
      <c r="H359" s="30" t="n">
        <v>45309</v>
      </c>
      <c r="I359" s="31" t="n">
        <v>37724</v>
      </c>
      <c r="J359" s="35" t="n">
        <f aca="false">I359-L359</f>
        <v>0</v>
      </c>
      <c r="K359" s="29"/>
      <c r="L359" s="30" t="n">
        <v>37724</v>
      </c>
      <c r="M359" s="104" t="n">
        <f aca="false">I359/E359</f>
        <v>0.832593965878744</v>
      </c>
    </row>
    <row r="360" s="42" customFormat="true" ht="76.5" hidden="false" customHeight="false" outlineLevel="0" collapsed="false">
      <c r="A360" s="32"/>
      <c r="B360" s="32"/>
      <c r="C360" s="118" t="s">
        <v>425</v>
      </c>
      <c r="D360" s="29"/>
      <c r="E360" s="29" t="n">
        <v>25045</v>
      </c>
      <c r="F360" s="29" t="n">
        <f aca="false">E360-H360</f>
        <v>25045</v>
      </c>
      <c r="G360" s="29"/>
      <c r="H360" s="30"/>
      <c r="I360" s="31" t="n">
        <v>4304</v>
      </c>
      <c r="J360" s="35" t="n">
        <f aca="false">I360-L360</f>
        <v>4304</v>
      </c>
      <c r="K360" s="29"/>
      <c r="L360" s="30"/>
      <c r="M360" s="104" t="n">
        <f aca="false">I360/E360</f>
        <v>0.171850668796167</v>
      </c>
    </row>
    <row r="361" s="95" customFormat="true" ht="38.25" hidden="false" customHeight="false" outlineLevel="0" collapsed="false">
      <c r="A361" s="96"/>
      <c r="B361" s="96" t="n">
        <v>85213</v>
      </c>
      <c r="C361" s="97" t="s">
        <v>426</v>
      </c>
      <c r="D361" s="98" t="n">
        <f aca="false">D362</f>
        <v>202000</v>
      </c>
      <c r="E361" s="98" t="n">
        <f aca="false">E362</f>
        <v>202000</v>
      </c>
      <c r="F361" s="98" t="n">
        <f aca="false">E361-H361</f>
        <v>202000</v>
      </c>
      <c r="G361" s="98" t="n">
        <f aca="false">G362</f>
        <v>0</v>
      </c>
      <c r="H361" s="99" t="n">
        <f aca="false">H362</f>
        <v>0</v>
      </c>
      <c r="I361" s="100" t="n">
        <f aca="false">I362</f>
        <v>51125</v>
      </c>
      <c r="J361" s="101" t="n">
        <f aca="false">I361-L361</f>
        <v>51125</v>
      </c>
      <c r="K361" s="98" t="n">
        <f aca="false">K362</f>
        <v>0</v>
      </c>
      <c r="L361" s="99" t="n">
        <f aca="false">L362</f>
        <v>0</v>
      </c>
      <c r="M361" s="102" t="n">
        <f aca="false">I361/E361</f>
        <v>0.253094059405941</v>
      </c>
    </row>
    <row r="362" s="42" customFormat="true" ht="51" hidden="false" customHeight="false" outlineLevel="0" collapsed="false">
      <c r="A362" s="96"/>
      <c r="B362" s="96"/>
      <c r="C362" s="107" t="s">
        <v>427</v>
      </c>
      <c r="D362" s="29" t="n">
        <v>202000</v>
      </c>
      <c r="E362" s="29" t="n">
        <v>202000</v>
      </c>
      <c r="F362" s="29" t="n">
        <f aca="false">E362-H362</f>
        <v>202000</v>
      </c>
      <c r="G362" s="29"/>
      <c r="H362" s="30"/>
      <c r="I362" s="31" t="n">
        <v>51125</v>
      </c>
      <c r="J362" s="35" t="n">
        <f aca="false">I362-L362</f>
        <v>51125</v>
      </c>
      <c r="K362" s="29"/>
      <c r="L362" s="30"/>
      <c r="M362" s="104" t="n">
        <f aca="false">I362/E362</f>
        <v>0.253094059405941</v>
      </c>
    </row>
    <row r="363" s="42" customFormat="true" ht="25.5" hidden="false" customHeight="false" outlineLevel="0" collapsed="false">
      <c r="A363" s="96"/>
      <c r="B363" s="96" t="n">
        <v>85214</v>
      </c>
      <c r="C363" s="97" t="s">
        <v>428</v>
      </c>
      <c r="D363" s="98" t="n">
        <f aca="false">D364+D365</f>
        <v>4325800</v>
      </c>
      <c r="E363" s="98" t="n">
        <f aca="false">E364+E365</f>
        <v>4632141</v>
      </c>
      <c r="F363" s="98" t="n">
        <f aca="false">E363-H363</f>
        <v>4632141</v>
      </c>
      <c r="G363" s="98" t="n">
        <f aca="false">G364+G365</f>
        <v>256900</v>
      </c>
      <c r="H363" s="99" t="n">
        <f aca="false">H364+H365</f>
        <v>0</v>
      </c>
      <c r="I363" s="100" t="n">
        <f aca="false">I364+I365</f>
        <v>1978036</v>
      </c>
      <c r="J363" s="101" t="n">
        <f aca="false">I363-L363</f>
        <v>1978036</v>
      </c>
      <c r="K363" s="98" t="n">
        <f aca="false">K364+K365</f>
        <v>90653</v>
      </c>
      <c r="L363" s="99" t="n">
        <f aca="false">L364+L365</f>
        <v>0</v>
      </c>
      <c r="M363" s="102" t="n">
        <f aca="false">I363/E363</f>
        <v>0.42702413419626</v>
      </c>
    </row>
    <row r="364" s="95" customFormat="true" ht="12.75" hidden="false" customHeight="false" outlineLevel="0" collapsed="false">
      <c r="A364" s="96"/>
      <c r="B364" s="96"/>
      <c r="C364" s="103" t="s">
        <v>107</v>
      </c>
      <c r="D364" s="29" t="n">
        <v>1297800</v>
      </c>
      <c r="E364" s="29" t="n">
        <v>1497800</v>
      </c>
      <c r="F364" s="29" t="n">
        <f aca="false">E364-H364</f>
        <v>1497800</v>
      </c>
      <c r="G364" s="29"/>
      <c r="H364" s="30"/>
      <c r="I364" s="31" t="n">
        <v>780169</v>
      </c>
      <c r="J364" s="35" t="n">
        <f aca="false">I364-L364</f>
        <v>780169</v>
      </c>
      <c r="K364" s="29"/>
      <c r="L364" s="30"/>
      <c r="M364" s="104" t="n">
        <f aca="false">I364/E364</f>
        <v>0.520876619041261</v>
      </c>
    </row>
    <row r="365" s="42" customFormat="true" ht="51" hidden="false" customHeight="false" outlineLevel="0" collapsed="false">
      <c r="A365" s="96"/>
      <c r="B365" s="96"/>
      <c r="C365" s="107" t="s">
        <v>427</v>
      </c>
      <c r="D365" s="29" t="n">
        <v>3028000</v>
      </c>
      <c r="E365" s="29" t="n">
        <v>3134341</v>
      </c>
      <c r="F365" s="29" t="n">
        <f aca="false">E365-H365</f>
        <v>3134341</v>
      </c>
      <c r="G365" s="29" t="n">
        <v>256900</v>
      </c>
      <c r="H365" s="30"/>
      <c r="I365" s="31" t="n">
        <v>1197867</v>
      </c>
      <c r="J365" s="35" t="n">
        <f aca="false">I365-L365</f>
        <v>1197867</v>
      </c>
      <c r="K365" s="29" t="n">
        <v>90653</v>
      </c>
      <c r="L365" s="30"/>
      <c r="M365" s="104" t="n">
        <f aca="false">I365/E365</f>
        <v>0.382175072846254</v>
      </c>
    </row>
    <row r="366" s="42" customFormat="true" ht="12.75" hidden="false" customHeight="false" outlineLevel="0" collapsed="false">
      <c r="A366" s="96"/>
      <c r="B366" s="96" t="n">
        <v>85215</v>
      </c>
      <c r="C366" s="97" t="s">
        <v>429</v>
      </c>
      <c r="D366" s="98" t="n">
        <f aca="false">D367</f>
        <v>5200000</v>
      </c>
      <c r="E366" s="98" t="n">
        <f aca="false">E367</f>
        <v>5200000</v>
      </c>
      <c r="F366" s="98" t="n">
        <f aca="false">E366-H366</f>
        <v>5200000</v>
      </c>
      <c r="G366" s="98" t="n">
        <f aca="false">G367</f>
        <v>0</v>
      </c>
      <c r="H366" s="99" t="n">
        <f aca="false">H367</f>
        <v>0</v>
      </c>
      <c r="I366" s="100" t="n">
        <f aca="false">I367</f>
        <v>2368270</v>
      </c>
      <c r="J366" s="101" t="n">
        <f aca="false">I366-L366</f>
        <v>2368270</v>
      </c>
      <c r="K366" s="98" t="n">
        <f aca="false">K367</f>
        <v>0</v>
      </c>
      <c r="L366" s="99" t="n">
        <f aca="false">L367</f>
        <v>0</v>
      </c>
      <c r="M366" s="102" t="n">
        <f aca="false">I366/E366</f>
        <v>0.455436538461539</v>
      </c>
    </row>
    <row r="367" s="42" customFormat="true" ht="12.75" hidden="false" customHeight="false" outlineLevel="0" collapsed="false">
      <c r="A367" s="96"/>
      <c r="B367" s="96"/>
      <c r="C367" s="103" t="s">
        <v>107</v>
      </c>
      <c r="D367" s="29" t="n">
        <v>5200000</v>
      </c>
      <c r="E367" s="29" t="n">
        <v>5200000</v>
      </c>
      <c r="F367" s="29" t="n">
        <f aca="false">E367-H367</f>
        <v>5200000</v>
      </c>
      <c r="G367" s="29"/>
      <c r="H367" s="30"/>
      <c r="I367" s="31" t="n">
        <v>2368270</v>
      </c>
      <c r="J367" s="35" t="n">
        <f aca="false">I367-L367</f>
        <v>2368270</v>
      </c>
      <c r="K367" s="29"/>
      <c r="L367" s="30"/>
      <c r="M367" s="104" t="n">
        <f aca="false">I367/E367</f>
        <v>0.455436538461539</v>
      </c>
    </row>
    <row r="368" s="42" customFormat="true" ht="25.5" hidden="false" customHeight="false" outlineLevel="0" collapsed="false">
      <c r="A368" s="96"/>
      <c r="B368" s="96" t="n">
        <v>85216</v>
      </c>
      <c r="C368" s="119" t="s">
        <v>430</v>
      </c>
      <c r="D368" s="98" t="n">
        <f aca="false">SUM(D369:D370)</f>
        <v>373800</v>
      </c>
      <c r="E368" s="98" t="n">
        <f aca="false">SUM(E369:E370)</f>
        <v>48823</v>
      </c>
      <c r="F368" s="98" t="n">
        <f aca="false">E368-H368</f>
        <v>48823</v>
      </c>
      <c r="G368" s="98" t="n">
        <f aca="false">SUM(G369:G370)</f>
        <v>0</v>
      </c>
      <c r="H368" s="99" t="n">
        <f aca="false">SUM(H369:H370)</f>
        <v>0</v>
      </c>
      <c r="I368" s="100" t="n">
        <f aca="false">SUM(I369:I370)</f>
        <v>37088</v>
      </c>
      <c r="J368" s="101" t="n">
        <f aca="false">I368-L368</f>
        <v>37088</v>
      </c>
      <c r="K368" s="98" t="n">
        <f aca="false">SUM(K369:K370)</f>
        <v>0</v>
      </c>
      <c r="L368" s="99" t="n">
        <f aca="false">SUM(L369:L370)</f>
        <v>0</v>
      </c>
      <c r="M368" s="102" t="n">
        <f aca="false">I368/E368</f>
        <v>0.759641972021383</v>
      </c>
    </row>
    <row r="369" s="95" customFormat="true" ht="63.75" hidden="false" customHeight="false" outlineLevel="0" collapsed="false">
      <c r="A369" s="96"/>
      <c r="B369" s="96"/>
      <c r="C369" s="118" t="s">
        <v>431</v>
      </c>
      <c r="D369" s="29" t="n">
        <v>334000</v>
      </c>
      <c r="E369" s="29" t="n">
        <v>34068</v>
      </c>
      <c r="F369" s="29" t="n">
        <f aca="false">E369-H369</f>
        <v>34068</v>
      </c>
      <c r="G369" s="29"/>
      <c r="H369" s="30"/>
      <c r="I369" s="31" t="n">
        <v>25248</v>
      </c>
      <c r="J369" s="35" t="n">
        <f aca="false">I369-L369</f>
        <v>25248</v>
      </c>
      <c r="K369" s="29"/>
      <c r="L369" s="30"/>
      <c r="M369" s="104" t="n">
        <f aca="false">I369/E369</f>
        <v>0.741106023247622</v>
      </c>
    </row>
    <row r="370" s="42" customFormat="true" ht="76.5" hidden="false" customHeight="false" outlineLevel="0" collapsed="false">
      <c r="A370" s="96"/>
      <c r="B370" s="96"/>
      <c r="C370" s="118" t="s">
        <v>425</v>
      </c>
      <c r="D370" s="29" t="n">
        <v>39800</v>
      </c>
      <c r="E370" s="29" t="n">
        <v>14755</v>
      </c>
      <c r="F370" s="29" t="n">
        <f aca="false">E370-H370</f>
        <v>14755</v>
      </c>
      <c r="G370" s="29"/>
      <c r="H370" s="30"/>
      <c r="I370" s="31" t="n">
        <v>11840</v>
      </c>
      <c r="J370" s="35" t="n">
        <f aca="false">I370-L370</f>
        <v>11840</v>
      </c>
      <c r="K370" s="29"/>
      <c r="L370" s="30"/>
      <c r="M370" s="104" t="n">
        <f aca="false">I370/E370</f>
        <v>0.802439850898001</v>
      </c>
    </row>
    <row r="371" s="95" customFormat="true" ht="12.75" hidden="false" customHeight="false" outlineLevel="0" collapsed="false">
      <c r="A371" s="96"/>
      <c r="B371" s="96" t="n">
        <v>85218</v>
      </c>
      <c r="C371" s="119" t="s">
        <v>432</v>
      </c>
      <c r="D371" s="98" t="n">
        <f aca="false">D372</f>
        <v>58600</v>
      </c>
      <c r="E371" s="98" t="n">
        <f aca="false">E372</f>
        <v>58600</v>
      </c>
      <c r="F371" s="98" t="n">
        <f aca="false">E371-H371</f>
        <v>58600</v>
      </c>
      <c r="G371" s="98" t="n">
        <f aca="false">G372</f>
        <v>53300</v>
      </c>
      <c r="H371" s="99" t="n">
        <f aca="false">H372</f>
        <v>0</v>
      </c>
      <c r="I371" s="100" t="n">
        <f aca="false">I372</f>
        <v>28427</v>
      </c>
      <c r="J371" s="101" t="n">
        <f aca="false">I371-L371</f>
        <v>28427</v>
      </c>
      <c r="K371" s="98" t="n">
        <f aca="false">K372</f>
        <v>27383</v>
      </c>
      <c r="L371" s="99" t="n">
        <f aca="false">L372</f>
        <v>0</v>
      </c>
      <c r="M371" s="102" t="n">
        <f aca="false">I371/E371</f>
        <v>0.485102389078498</v>
      </c>
    </row>
    <row r="372" s="42" customFormat="true" ht="12.75" hidden="false" customHeight="false" outlineLevel="0" collapsed="false">
      <c r="A372" s="96"/>
      <c r="B372" s="96"/>
      <c r="C372" s="107" t="s">
        <v>107</v>
      </c>
      <c r="D372" s="29" t="n">
        <v>58600</v>
      </c>
      <c r="E372" s="29" t="n">
        <v>58600</v>
      </c>
      <c r="F372" s="29" t="n">
        <f aca="false">E372-H372</f>
        <v>58600</v>
      </c>
      <c r="G372" s="29" t="n">
        <v>53300</v>
      </c>
      <c r="H372" s="30"/>
      <c r="I372" s="31" t="n">
        <v>28427</v>
      </c>
      <c r="J372" s="35" t="n">
        <f aca="false">I372-L372</f>
        <v>28427</v>
      </c>
      <c r="K372" s="29" t="n">
        <v>27383</v>
      </c>
      <c r="L372" s="30"/>
      <c r="M372" s="104" t="n">
        <f aca="false">I372/E372</f>
        <v>0.485102389078498</v>
      </c>
    </row>
    <row r="373" s="95" customFormat="true" ht="12.75" hidden="false" customHeight="false" outlineLevel="0" collapsed="false">
      <c r="A373" s="96"/>
      <c r="B373" s="96" t="n">
        <v>85219</v>
      </c>
      <c r="C373" s="97" t="s">
        <v>433</v>
      </c>
      <c r="D373" s="98" t="n">
        <f aca="false">SUM(D374:D378)</f>
        <v>3548300</v>
      </c>
      <c r="E373" s="98" t="n">
        <f aca="false">SUM(E374:E378)</f>
        <v>3586600</v>
      </c>
      <c r="F373" s="98" t="n">
        <f aca="false">E373-H373</f>
        <v>3519000</v>
      </c>
      <c r="G373" s="98" t="n">
        <f aca="false">SUM(G374:G378)</f>
        <v>2871900</v>
      </c>
      <c r="H373" s="99" t="n">
        <f aca="false">SUM(H374:H378)</f>
        <v>67600</v>
      </c>
      <c r="I373" s="100" t="n">
        <f aca="false">SUM(I374:I378)</f>
        <v>1876403</v>
      </c>
      <c r="J373" s="101" t="n">
        <f aca="false">I373-L373</f>
        <v>1833776</v>
      </c>
      <c r="K373" s="98" t="n">
        <f aca="false">SUM(K374:K378)</f>
        <v>1489684</v>
      </c>
      <c r="L373" s="99" t="n">
        <f aca="false">SUM(L374:L378)</f>
        <v>42627</v>
      </c>
      <c r="M373" s="102" t="n">
        <f aca="false">I373/E373</f>
        <v>0.523170412089444</v>
      </c>
    </row>
    <row r="374" s="42" customFormat="true" ht="25.5" hidden="false" customHeight="false" outlineLevel="0" collapsed="false">
      <c r="A374" s="96"/>
      <c r="B374" s="96"/>
      <c r="C374" s="105" t="s">
        <v>434</v>
      </c>
      <c r="D374" s="29" t="n">
        <v>1687700</v>
      </c>
      <c r="E374" s="29" t="n">
        <v>1726000</v>
      </c>
      <c r="F374" s="29" t="n">
        <f aca="false">E374-H374</f>
        <v>1726000</v>
      </c>
      <c r="G374" s="29" t="n">
        <v>1369000</v>
      </c>
      <c r="H374" s="30"/>
      <c r="I374" s="31" t="n">
        <v>905205</v>
      </c>
      <c r="J374" s="35" t="n">
        <f aca="false">I374-L374</f>
        <v>905205</v>
      </c>
      <c r="K374" s="29" t="n">
        <v>710384</v>
      </c>
      <c r="L374" s="30"/>
      <c r="M374" s="104" t="n">
        <f aca="false">I374/E374</f>
        <v>0.524452491309386</v>
      </c>
    </row>
    <row r="375" s="42" customFormat="true" ht="51" hidden="false" customHeight="false" outlineLevel="0" collapsed="false">
      <c r="A375" s="96"/>
      <c r="B375" s="96"/>
      <c r="C375" s="107" t="s">
        <v>196</v>
      </c>
      <c r="D375" s="29" t="n">
        <v>1085000</v>
      </c>
      <c r="E375" s="29" t="n">
        <v>1085000</v>
      </c>
      <c r="F375" s="29" t="n">
        <f aca="false">E375-H375</f>
        <v>1085000</v>
      </c>
      <c r="G375" s="29" t="n">
        <v>1039900</v>
      </c>
      <c r="H375" s="30"/>
      <c r="I375" s="31" t="n">
        <v>582083</v>
      </c>
      <c r="J375" s="35" t="n">
        <f aca="false">I375-L375</f>
        <v>582083</v>
      </c>
      <c r="K375" s="29" t="n">
        <v>563710</v>
      </c>
      <c r="L375" s="30"/>
      <c r="M375" s="104" t="n">
        <f aca="false">I375/E375</f>
        <v>0.53648202764977</v>
      </c>
    </row>
    <row r="376" s="95" customFormat="true" ht="25.5" hidden="false" customHeight="false" outlineLevel="0" collapsed="false">
      <c r="A376" s="96"/>
      <c r="B376" s="96"/>
      <c r="C376" s="103" t="s">
        <v>435</v>
      </c>
      <c r="D376" s="29" t="n">
        <v>5000</v>
      </c>
      <c r="E376" s="29" t="n">
        <v>5000</v>
      </c>
      <c r="F376" s="29" t="n">
        <f aca="false">E376-H376</f>
        <v>5000</v>
      </c>
      <c r="G376" s="29"/>
      <c r="H376" s="30"/>
      <c r="I376" s="31"/>
      <c r="J376" s="35" t="n">
        <f aca="false">I376-L376</f>
        <v>0</v>
      </c>
      <c r="K376" s="29"/>
      <c r="L376" s="30"/>
      <c r="M376" s="104" t="n">
        <f aca="false">I376/E376</f>
        <v>0</v>
      </c>
    </row>
    <row r="377" s="42" customFormat="true" ht="25.5" hidden="false" customHeight="false" outlineLevel="0" collapsed="false">
      <c r="A377" s="96"/>
      <c r="B377" s="96"/>
      <c r="C377" s="103" t="s">
        <v>436</v>
      </c>
      <c r="D377" s="29" t="n">
        <v>67600</v>
      </c>
      <c r="E377" s="29" t="n">
        <v>67600</v>
      </c>
      <c r="F377" s="29" t="n">
        <f aca="false">E377-H377</f>
        <v>0</v>
      </c>
      <c r="G377" s="29"/>
      <c r="H377" s="30" t="n">
        <v>67600</v>
      </c>
      <c r="I377" s="31" t="n">
        <v>42627</v>
      </c>
      <c r="J377" s="35" t="n">
        <f aca="false">I377-L377</f>
        <v>0</v>
      </c>
      <c r="K377" s="29"/>
      <c r="L377" s="30" t="n">
        <v>42627</v>
      </c>
      <c r="M377" s="104" t="n">
        <f aca="false">I377/E377</f>
        <v>0.630576923076923</v>
      </c>
    </row>
    <row r="378" s="42" customFormat="true" ht="38.25" hidden="false" customHeight="false" outlineLevel="0" collapsed="false">
      <c r="A378" s="96"/>
      <c r="B378" s="96"/>
      <c r="C378" s="105" t="s">
        <v>437</v>
      </c>
      <c r="D378" s="29" t="n">
        <v>703000</v>
      </c>
      <c r="E378" s="29" t="n">
        <v>703000</v>
      </c>
      <c r="F378" s="29" t="n">
        <f aca="false">E378-H378</f>
        <v>703000</v>
      </c>
      <c r="G378" s="29" t="n">
        <v>463000</v>
      </c>
      <c r="H378" s="30"/>
      <c r="I378" s="31" t="n">
        <v>346488</v>
      </c>
      <c r="J378" s="35" t="n">
        <f aca="false">I378-L378</f>
        <v>346488</v>
      </c>
      <c r="K378" s="29" t="n">
        <v>215590</v>
      </c>
      <c r="L378" s="30"/>
      <c r="M378" s="104" t="n">
        <f aca="false">I378/E378</f>
        <v>0.492870554765292</v>
      </c>
    </row>
    <row r="379" s="95" customFormat="true" ht="25.5" hidden="false" customHeight="false" outlineLevel="0" collapsed="false">
      <c r="A379" s="96"/>
      <c r="B379" s="96"/>
      <c r="C379" s="103" t="s">
        <v>438</v>
      </c>
      <c r="D379" s="29" t="n">
        <v>347500</v>
      </c>
      <c r="E379" s="29" t="n">
        <v>347500</v>
      </c>
      <c r="F379" s="29" t="n">
        <f aca="false">E379-H379</f>
        <v>347500</v>
      </c>
      <c r="G379" s="29"/>
      <c r="H379" s="30"/>
      <c r="I379" s="31" t="n">
        <v>171269</v>
      </c>
      <c r="J379" s="35" t="n">
        <f aca="false">I379-L379</f>
        <v>171269</v>
      </c>
      <c r="K379" s="29"/>
      <c r="L379" s="30"/>
      <c r="M379" s="104" t="n">
        <f aca="false">I379/E379</f>
        <v>0.492860431654676</v>
      </c>
    </row>
    <row r="380" s="42" customFormat="true" ht="38.25" hidden="false" customHeight="false" outlineLevel="0" collapsed="false">
      <c r="A380" s="96"/>
      <c r="B380" s="96" t="n">
        <v>85220</v>
      </c>
      <c r="C380" s="97" t="s">
        <v>439</v>
      </c>
      <c r="D380" s="98" t="n">
        <f aca="false">D381</f>
        <v>380000</v>
      </c>
      <c r="E380" s="98" t="n">
        <f aca="false">E381</f>
        <v>380000</v>
      </c>
      <c r="F380" s="98" t="n">
        <f aca="false">E380-H380</f>
        <v>380000</v>
      </c>
      <c r="G380" s="98" t="n">
        <f aca="false">G381</f>
        <v>330000</v>
      </c>
      <c r="H380" s="99" t="n">
        <f aca="false">H381</f>
        <v>0</v>
      </c>
      <c r="I380" s="100" t="n">
        <f aca="false">I381</f>
        <v>195220</v>
      </c>
      <c r="J380" s="101" t="n">
        <f aca="false">I380-L380</f>
        <v>195220</v>
      </c>
      <c r="K380" s="98" t="n">
        <f aca="false">K381</f>
        <v>168341</v>
      </c>
      <c r="L380" s="99" t="n">
        <f aca="false">L381</f>
        <v>0</v>
      </c>
      <c r="M380" s="102" t="n">
        <f aca="false">I380/E380</f>
        <v>0.513736842105263</v>
      </c>
    </row>
    <row r="381" s="42" customFormat="true" ht="12.75" hidden="false" customHeight="false" outlineLevel="0" collapsed="false">
      <c r="A381" s="32"/>
      <c r="B381" s="32"/>
      <c r="C381" s="103" t="s">
        <v>107</v>
      </c>
      <c r="D381" s="29" t="n">
        <v>380000</v>
      </c>
      <c r="E381" s="29" t="n">
        <v>380000</v>
      </c>
      <c r="F381" s="29" t="n">
        <f aca="false">E381-H381</f>
        <v>380000</v>
      </c>
      <c r="G381" s="29" t="n">
        <v>330000</v>
      </c>
      <c r="H381" s="30"/>
      <c r="I381" s="31" t="n">
        <v>195220</v>
      </c>
      <c r="J381" s="35" t="n">
        <f aca="false">I381-L381</f>
        <v>195220</v>
      </c>
      <c r="K381" s="29" t="n">
        <v>168341</v>
      </c>
      <c r="L381" s="30"/>
      <c r="M381" s="104" t="n">
        <f aca="false">I381/E381</f>
        <v>0.513736842105263</v>
      </c>
    </row>
    <row r="382" s="42" customFormat="true" ht="12.75" hidden="false" customHeight="false" outlineLevel="0" collapsed="false">
      <c r="A382" s="96"/>
      <c r="B382" s="96" t="n">
        <v>85226</v>
      </c>
      <c r="C382" s="97" t="s">
        <v>440</v>
      </c>
      <c r="D382" s="98" t="n">
        <f aca="false">D383</f>
        <v>283400</v>
      </c>
      <c r="E382" s="98" t="n">
        <f aca="false">E383</f>
        <v>283400</v>
      </c>
      <c r="F382" s="98" t="n">
        <f aca="false">E382-H382</f>
        <v>283400</v>
      </c>
      <c r="G382" s="98" t="n">
        <f aca="false">G383</f>
        <v>228400</v>
      </c>
      <c r="H382" s="99" t="n">
        <f aca="false">H383</f>
        <v>0</v>
      </c>
      <c r="I382" s="100" t="n">
        <f aca="false">I383</f>
        <v>150535</v>
      </c>
      <c r="J382" s="101" t="n">
        <f aca="false">I382-L382</f>
        <v>150535</v>
      </c>
      <c r="K382" s="98" t="n">
        <f aca="false">K383</f>
        <v>124240</v>
      </c>
      <c r="L382" s="99" t="n">
        <f aca="false">L383</f>
        <v>0</v>
      </c>
      <c r="M382" s="102" t="n">
        <f aca="false">I382/E382</f>
        <v>0.531175017642908</v>
      </c>
    </row>
    <row r="383" s="42" customFormat="true" ht="25.5" hidden="false" customHeight="false" outlineLevel="0" collapsed="false">
      <c r="A383" s="32"/>
      <c r="B383" s="32"/>
      <c r="C383" s="105" t="s">
        <v>441</v>
      </c>
      <c r="D383" s="29" t="n">
        <v>283400</v>
      </c>
      <c r="E383" s="29" t="n">
        <v>283400</v>
      </c>
      <c r="F383" s="29" t="n">
        <f aca="false">E383-H383</f>
        <v>283400</v>
      </c>
      <c r="G383" s="29" t="n">
        <v>228400</v>
      </c>
      <c r="H383" s="30"/>
      <c r="I383" s="31" t="n">
        <v>150535</v>
      </c>
      <c r="J383" s="35" t="n">
        <f aca="false">I383-L383</f>
        <v>150535</v>
      </c>
      <c r="K383" s="29" t="n">
        <v>124240</v>
      </c>
      <c r="L383" s="30"/>
      <c r="M383" s="104" t="n">
        <f aca="false">I383/E383</f>
        <v>0.531175017642908</v>
      </c>
    </row>
    <row r="384" s="95" customFormat="true" ht="25.5" hidden="false" customHeight="false" outlineLevel="0" collapsed="false">
      <c r="A384" s="96"/>
      <c r="B384" s="96" t="n">
        <v>85228</v>
      </c>
      <c r="C384" s="97" t="s">
        <v>442</v>
      </c>
      <c r="D384" s="98" t="n">
        <f aca="false">D385+D386</f>
        <v>779000</v>
      </c>
      <c r="E384" s="98" t="n">
        <f aca="false">E385+E386</f>
        <v>779000</v>
      </c>
      <c r="F384" s="98" t="n">
        <f aca="false">E384-H384</f>
        <v>779000</v>
      </c>
      <c r="G384" s="98" t="n">
        <f aca="false">G385+G386</f>
        <v>0</v>
      </c>
      <c r="H384" s="99" t="n">
        <f aca="false">H385+H386</f>
        <v>0</v>
      </c>
      <c r="I384" s="100" t="n">
        <f aca="false">I385+I386</f>
        <v>389496</v>
      </c>
      <c r="J384" s="101" t="n">
        <f aca="false">I384-L384</f>
        <v>389496</v>
      </c>
      <c r="K384" s="98" t="n">
        <f aca="false">K385+K386</f>
        <v>0</v>
      </c>
      <c r="L384" s="99" t="n">
        <f aca="false">L385+L386</f>
        <v>0</v>
      </c>
      <c r="M384" s="102" t="n">
        <f aca="false">I384/E384</f>
        <v>0.49999486521181</v>
      </c>
    </row>
    <row r="385" s="42" customFormat="true" ht="12.75" hidden="false" customHeight="false" outlineLevel="0" collapsed="false">
      <c r="A385" s="96"/>
      <c r="B385" s="96"/>
      <c r="C385" s="103" t="s">
        <v>107</v>
      </c>
      <c r="D385" s="29" t="n">
        <v>700000</v>
      </c>
      <c r="E385" s="29" t="n">
        <v>700000</v>
      </c>
      <c r="F385" s="29" t="n">
        <f aca="false">E385-H385</f>
        <v>700000</v>
      </c>
      <c r="G385" s="29"/>
      <c r="H385" s="30"/>
      <c r="I385" s="31" t="n">
        <v>349998</v>
      </c>
      <c r="J385" s="35" t="n">
        <f aca="false">I385-L385</f>
        <v>349998</v>
      </c>
      <c r="K385" s="29"/>
      <c r="L385" s="30"/>
      <c r="M385" s="104" t="n">
        <f aca="false">I385/E385</f>
        <v>0.499997142857143</v>
      </c>
    </row>
    <row r="386" s="42" customFormat="true" ht="51" hidden="false" customHeight="false" outlineLevel="0" collapsed="false">
      <c r="A386" s="96"/>
      <c r="B386" s="96"/>
      <c r="C386" s="107" t="s">
        <v>196</v>
      </c>
      <c r="D386" s="29" t="n">
        <v>79000</v>
      </c>
      <c r="E386" s="29" t="n">
        <v>79000</v>
      </c>
      <c r="F386" s="29" t="n">
        <f aca="false">E386-H386</f>
        <v>79000</v>
      </c>
      <c r="G386" s="29"/>
      <c r="H386" s="30"/>
      <c r="I386" s="31" t="n">
        <v>39498</v>
      </c>
      <c r="J386" s="35" t="n">
        <f aca="false">I386-L386</f>
        <v>39498</v>
      </c>
      <c r="K386" s="29"/>
      <c r="L386" s="30"/>
      <c r="M386" s="104" t="n">
        <f aca="false">I386/E386</f>
        <v>0.499974683544304</v>
      </c>
    </row>
    <row r="387" s="42" customFormat="true" ht="12.75" hidden="false" customHeight="false" outlineLevel="0" collapsed="false">
      <c r="A387" s="96"/>
      <c r="B387" s="96" t="n">
        <v>85295</v>
      </c>
      <c r="C387" s="97" t="s">
        <v>443</v>
      </c>
      <c r="D387" s="98" t="n">
        <f aca="false">SUM(D388:D393)</f>
        <v>705500</v>
      </c>
      <c r="E387" s="98" t="n">
        <f aca="false">SUM(E388:E393)</f>
        <v>821330</v>
      </c>
      <c r="F387" s="98" t="n">
        <f aca="false">E387-H387</f>
        <v>741330</v>
      </c>
      <c r="G387" s="98" t="n">
        <f aca="false">SUM(G388:G393)</f>
        <v>252600</v>
      </c>
      <c r="H387" s="99" t="n">
        <f aca="false">SUM(H388:H393)</f>
        <v>80000</v>
      </c>
      <c r="I387" s="100" t="n">
        <f aca="false">SUM(I388:I393)</f>
        <v>258795</v>
      </c>
      <c r="J387" s="101" t="n">
        <f aca="false">I387-L387</f>
        <v>253671</v>
      </c>
      <c r="K387" s="98" t="n">
        <f aca="false">SUM(K388:K393)</f>
        <v>124269</v>
      </c>
      <c r="L387" s="99" t="n">
        <f aca="false">SUM(L388:L393)</f>
        <v>5124</v>
      </c>
      <c r="M387" s="102" t="n">
        <f aca="false">I387/E387</f>
        <v>0.315092593719942</v>
      </c>
    </row>
    <row r="388" s="42" customFormat="true" ht="12.75" hidden="false" customHeight="false" outlineLevel="0" collapsed="false">
      <c r="A388" s="32"/>
      <c r="B388" s="32"/>
      <c r="C388" s="103" t="s">
        <v>444</v>
      </c>
      <c r="D388" s="29" t="n">
        <v>576200</v>
      </c>
      <c r="E388" s="29" t="n">
        <v>576200</v>
      </c>
      <c r="F388" s="29" t="n">
        <f aca="false">E388-H388</f>
        <v>576200</v>
      </c>
      <c r="G388" s="29" t="n">
        <v>216600</v>
      </c>
      <c r="H388" s="30"/>
      <c r="I388" s="31" t="n">
        <v>225798</v>
      </c>
      <c r="J388" s="35" t="n">
        <f aca="false">I388-L388</f>
        <v>225798</v>
      </c>
      <c r="K388" s="29" t="n">
        <v>107047</v>
      </c>
      <c r="L388" s="30"/>
      <c r="M388" s="104" t="n">
        <f aca="false">I388/E388</f>
        <v>0.391874349184311</v>
      </c>
    </row>
    <row r="389" s="42" customFormat="true" ht="25.5" hidden="false" customHeight="false" outlineLevel="0" collapsed="false">
      <c r="A389" s="32"/>
      <c r="B389" s="32"/>
      <c r="C389" s="103" t="s">
        <v>445</v>
      </c>
      <c r="D389" s="29" t="n">
        <v>80000</v>
      </c>
      <c r="E389" s="29" t="n">
        <v>80000</v>
      </c>
      <c r="F389" s="29" t="n">
        <f aca="false">E389-H389</f>
        <v>0</v>
      </c>
      <c r="G389" s="29"/>
      <c r="H389" s="30" t="n">
        <v>80000</v>
      </c>
      <c r="I389" s="31" t="n">
        <v>5124</v>
      </c>
      <c r="J389" s="35" t="n">
        <f aca="false">I389-L389</f>
        <v>0</v>
      </c>
      <c r="K389" s="29"/>
      <c r="L389" s="30" t="n">
        <v>5124</v>
      </c>
      <c r="M389" s="104" t="n">
        <f aca="false">I389/E389</f>
        <v>0.06405</v>
      </c>
    </row>
    <row r="390" s="42" customFormat="true" ht="12.75" hidden="false" customHeight="false" outlineLevel="0" collapsed="false">
      <c r="A390" s="32"/>
      <c r="B390" s="32"/>
      <c r="C390" s="103" t="s">
        <v>446</v>
      </c>
      <c r="D390" s="29" t="n">
        <v>36000</v>
      </c>
      <c r="E390" s="29" t="n">
        <v>36000</v>
      </c>
      <c r="F390" s="29" t="n">
        <f aca="false">E390-H390</f>
        <v>36000</v>
      </c>
      <c r="G390" s="29" t="n">
        <v>33000</v>
      </c>
      <c r="H390" s="30"/>
      <c r="I390" s="31" t="n">
        <v>17923</v>
      </c>
      <c r="J390" s="35" t="n">
        <f aca="false">I390-L390</f>
        <v>17923</v>
      </c>
      <c r="K390" s="29" t="n">
        <v>17222</v>
      </c>
      <c r="L390" s="30"/>
      <c r="M390" s="104" t="n">
        <f aca="false">I390/E390</f>
        <v>0.497861111111111</v>
      </c>
    </row>
    <row r="391" s="42" customFormat="true" ht="12.75" hidden="false" customHeight="false" outlineLevel="0" collapsed="false">
      <c r="A391" s="32"/>
      <c r="B391" s="32"/>
      <c r="C391" s="103" t="s">
        <v>384</v>
      </c>
      <c r="D391" s="29" t="n">
        <v>3000</v>
      </c>
      <c r="E391" s="29" t="n">
        <v>3000</v>
      </c>
      <c r="F391" s="29" t="n">
        <f aca="false">E391-H391</f>
        <v>3000</v>
      </c>
      <c r="G391" s="29" t="n">
        <v>3000</v>
      </c>
      <c r="H391" s="30"/>
      <c r="I391" s="31"/>
      <c r="J391" s="35" t="n">
        <f aca="false">I391-L391</f>
        <v>0</v>
      </c>
      <c r="K391" s="29"/>
      <c r="L391" s="30"/>
      <c r="M391" s="104" t="n">
        <f aca="false">I391/E391</f>
        <v>0</v>
      </c>
    </row>
    <row r="392" s="95" customFormat="true" ht="25.5" hidden="false" customHeight="false" outlineLevel="0" collapsed="false">
      <c r="A392" s="32"/>
      <c r="B392" s="32"/>
      <c r="C392" s="103" t="s">
        <v>385</v>
      </c>
      <c r="D392" s="29" t="n">
        <v>10300</v>
      </c>
      <c r="E392" s="29" t="n">
        <v>10300</v>
      </c>
      <c r="F392" s="29" t="n">
        <f aca="false">E392-H392</f>
        <v>10300</v>
      </c>
      <c r="G392" s="29"/>
      <c r="H392" s="30"/>
      <c r="I392" s="31" t="n">
        <v>9950</v>
      </c>
      <c r="J392" s="35" t="n">
        <f aca="false">I392-L392</f>
        <v>9950</v>
      </c>
      <c r="K392" s="29"/>
      <c r="L392" s="30"/>
      <c r="M392" s="104" t="n">
        <f aca="false">I392/E392</f>
        <v>0.966019417475728</v>
      </c>
    </row>
    <row r="393" s="95" customFormat="true" ht="38.25" hidden="false" customHeight="false" outlineLevel="0" collapsed="false">
      <c r="A393" s="32"/>
      <c r="B393" s="32"/>
      <c r="C393" s="103" t="s">
        <v>447</v>
      </c>
      <c r="D393" s="29"/>
      <c r="E393" s="29" t="n">
        <v>115830</v>
      </c>
      <c r="F393" s="29" t="n">
        <f aca="false">E393-H393</f>
        <v>115830</v>
      </c>
      <c r="G393" s="29"/>
      <c r="H393" s="30"/>
      <c r="I393" s="31" t="n">
        <v>0</v>
      </c>
      <c r="J393" s="35" t="n">
        <f aca="false">I393-L393</f>
        <v>0</v>
      </c>
      <c r="K393" s="29"/>
      <c r="L393" s="30"/>
      <c r="M393" s="104" t="n">
        <f aca="false">I393/E393</f>
        <v>0</v>
      </c>
    </row>
    <row r="394" s="95" customFormat="true" ht="25.5" hidden="false" customHeight="false" outlineLevel="0" collapsed="false">
      <c r="A394" s="12" t="n">
        <v>853</v>
      </c>
      <c r="B394" s="12"/>
      <c r="C394" s="13" t="s">
        <v>92</v>
      </c>
      <c r="D394" s="13" t="n">
        <f aca="false">D395+D400+D403+D405+D408+D410+D412</f>
        <v>4439800</v>
      </c>
      <c r="E394" s="13" t="n">
        <f aca="false">E395+E400+E403+E405+E408+E410+E412</f>
        <v>4465171</v>
      </c>
      <c r="F394" s="13" t="n">
        <f aca="false">E394-H394</f>
        <v>4460295</v>
      </c>
      <c r="G394" s="13" t="n">
        <f aca="false">G395+G400+G403+G405+G408+G410+G412</f>
        <v>3569230</v>
      </c>
      <c r="H394" s="14" t="n">
        <f aca="false">H395+H400+H403+H405+H408+H410+H412</f>
        <v>4876</v>
      </c>
      <c r="I394" s="15" t="n">
        <f aca="false">I395+I400+I403+I405+I408+I410+I412</f>
        <v>2071293</v>
      </c>
      <c r="J394" s="93" t="n">
        <f aca="false">I394-L394</f>
        <v>2071293</v>
      </c>
      <c r="K394" s="13" t="n">
        <f aca="false">K395+K400+K403+K405+K408+K410+K412</f>
        <v>1616787</v>
      </c>
      <c r="L394" s="14" t="n">
        <f aca="false">L395+L400+L403+L405+L408+L410+L412</f>
        <v>0</v>
      </c>
      <c r="M394" s="94" t="n">
        <f aca="false">I394/E394</f>
        <v>0.463877643207841</v>
      </c>
    </row>
    <row r="395" s="95" customFormat="true" ht="12.75" hidden="false" customHeight="false" outlineLevel="0" collapsed="false">
      <c r="A395" s="96"/>
      <c r="B395" s="96" t="n">
        <v>85305</v>
      </c>
      <c r="C395" s="97" t="s">
        <v>448</v>
      </c>
      <c r="D395" s="98" t="n">
        <f aca="false">SUM(D396:D399)</f>
        <v>2379000</v>
      </c>
      <c r="E395" s="98" t="n">
        <f aca="false">SUM(E396:E399)</f>
        <v>2379000</v>
      </c>
      <c r="F395" s="98" t="n">
        <f aca="false">E395-H395</f>
        <v>2379000</v>
      </c>
      <c r="G395" s="98" t="n">
        <f aca="false">SUM(G396:G399)</f>
        <v>1873500</v>
      </c>
      <c r="H395" s="99" t="n">
        <f aca="false">SUM(H396:H399)</f>
        <v>0</v>
      </c>
      <c r="I395" s="100" t="n">
        <f aca="false">SUM(I396:I399)</f>
        <v>1148755</v>
      </c>
      <c r="J395" s="101" t="n">
        <f aca="false">I395-L395</f>
        <v>1148755</v>
      </c>
      <c r="K395" s="98" t="n">
        <f aca="false">SUM(K396:K399)</f>
        <v>904941</v>
      </c>
      <c r="L395" s="99" t="n">
        <f aca="false">SUM(L396:L399)</f>
        <v>0</v>
      </c>
      <c r="M395" s="102" t="n">
        <f aca="false">I395/E395</f>
        <v>0.482873055905843</v>
      </c>
    </row>
    <row r="396" s="95" customFormat="true" ht="12.75" hidden="false" customHeight="false" outlineLevel="0" collapsed="false">
      <c r="A396" s="96"/>
      <c r="B396" s="96"/>
      <c r="C396" s="105" t="s">
        <v>449</v>
      </c>
      <c r="D396" s="29" t="n">
        <v>340000</v>
      </c>
      <c r="E396" s="29" t="n">
        <v>340000</v>
      </c>
      <c r="F396" s="29" t="n">
        <f aca="false">E396-H396</f>
        <v>340000</v>
      </c>
      <c r="G396" s="29" t="n">
        <v>270000</v>
      </c>
      <c r="H396" s="30"/>
      <c r="I396" s="31" t="n">
        <v>162562</v>
      </c>
      <c r="J396" s="35" t="n">
        <f aca="false">I396-L396</f>
        <v>162562</v>
      </c>
      <c r="K396" s="29" t="n">
        <v>128080</v>
      </c>
      <c r="L396" s="30"/>
      <c r="M396" s="104" t="n">
        <f aca="false">I396/E396</f>
        <v>0.478123529411765</v>
      </c>
    </row>
    <row r="397" s="95" customFormat="true" ht="12.75" hidden="false" customHeight="false" outlineLevel="0" collapsed="false">
      <c r="A397" s="96"/>
      <c r="B397" s="96"/>
      <c r="C397" s="105" t="s">
        <v>450</v>
      </c>
      <c r="D397" s="29" t="n">
        <v>890000</v>
      </c>
      <c r="E397" s="29" t="n">
        <v>890000</v>
      </c>
      <c r="F397" s="29" t="n">
        <f aca="false">E397-H397</f>
        <v>890000</v>
      </c>
      <c r="G397" s="29" t="n">
        <v>745000</v>
      </c>
      <c r="H397" s="30"/>
      <c r="I397" s="31" t="n">
        <v>441171</v>
      </c>
      <c r="J397" s="35" t="n">
        <f aca="false">I397-L397</f>
        <v>441171</v>
      </c>
      <c r="K397" s="29" t="n">
        <v>366261</v>
      </c>
      <c r="L397" s="30"/>
      <c r="M397" s="104" t="n">
        <f aca="false">I397/E397</f>
        <v>0.495697752808989</v>
      </c>
    </row>
    <row r="398" s="95" customFormat="true" ht="12.75" hidden="false" customHeight="false" outlineLevel="0" collapsed="false">
      <c r="A398" s="96"/>
      <c r="B398" s="96"/>
      <c r="C398" s="105" t="s">
        <v>451</v>
      </c>
      <c r="D398" s="29" t="n">
        <v>527000</v>
      </c>
      <c r="E398" s="29" t="n">
        <v>527000</v>
      </c>
      <c r="F398" s="29" t="n">
        <f aca="false">E398-H398</f>
        <v>527000</v>
      </c>
      <c r="G398" s="29" t="n">
        <v>398800</v>
      </c>
      <c r="H398" s="30"/>
      <c r="I398" s="31" t="n">
        <v>241043</v>
      </c>
      <c r="J398" s="35" t="n">
        <f aca="false">I398-L398</f>
        <v>241043</v>
      </c>
      <c r="K398" s="29" t="n">
        <v>184820</v>
      </c>
      <c r="L398" s="30"/>
      <c r="M398" s="104" t="n">
        <f aca="false">I398/E398</f>
        <v>0.457387096774194</v>
      </c>
    </row>
    <row r="399" s="95" customFormat="true" ht="25.5" hidden="false" customHeight="false" outlineLevel="0" collapsed="false">
      <c r="A399" s="96"/>
      <c r="B399" s="96"/>
      <c r="C399" s="105" t="s">
        <v>452</v>
      </c>
      <c r="D399" s="29" t="n">
        <v>622000</v>
      </c>
      <c r="E399" s="29" t="n">
        <v>622000</v>
      </c>
      <c r="F399" s="29" t="n">
        <f aca="false">E399-H399</f>
        <v>622000</v>
      </c>
      <c r="G399" s="29" t="n">
        <v>459700</v>
      </c>
      <c r="H399" s="30"/>
      <c r="I399" s="31" t="n">
        <v>303979</v>
      </c>
      <c r="J399" s="35" t="n">
        <f aca="false">I399-L399</f>
        <v>303979</v>
      </c>
      <c r="K399" s="29" t="n">
        <v>225780</v>
      </c>
      <c r="L399" s="30"/>
      <c r="M399" s="104" t="n">
        <f aca="false">I399/E399</f>
        <v>0.488712218649518</v>
      </c>
    </row>
    <row r="400" s="95" customFormat="true" ht="25.5" hidden="false" customHeight="false" outlineLevel="0" collapsed="false">
      <c r="A400" s="32"/>
      <c r="B400" s="96" t="n">
        <v>85321</v>
      </c>
      <c r="C400" s="97" t="s">
        <v>453</v>
      </c>
      <c r="D400" s="98" t="n">
        <f aca="false">D401+D402</f>
        <v>234000</v>
      </c>
      <c r="E400" s="98" t="n">
        <f aca="false">E401+E402</f>
        <v>234000</v>
      </c>
      <c r="F400" s="98" t="n">
        <f aca="false">E400-H400</f>
        <v>234000</v>
      </c>
      <c r="G400" s="98" t="n">
        <f aca="false">G401+G402</f>
        <v>156500</v>
      </c>
      <c r="H400" s="99" t="n">
        <f aca="false">H401+H402</f>
        <v>0</v>
      </c>
      <c r="I400" s="100" t="n">
        <f aca="false">I401+I402</f>
        <v>89369</v>
      </c>
      <c r="J400" s="101" t="n">
        <f aca="false">I400-L400</f>
        <v>89369</v>
      </c>
      <c r="K400" s="98" t="n">
        <f aca="false">K401+K402</f>
        <v>64836</v>
      </c>
      <c r="L400" s="99" t="n">
        <f aca="false">L401+L402</f>
        <v>0</v>
      </c>
      <c r="M400" s="102" t="n">
        <f aca="false">I400/E400</f>
        <v>0.381918803418803</v>
      </c>
    </row>
    <row r="401" s="95" customFormat="true" ht="12.75" hidden="false" customHeight="false" outlineLevel="0" collapsed="false">
      <c r="A401" s="32"/>
      <c r="B401" s="32"/>
      <c r="C401" s="103" t="s">
        <v>454</v>
      </c>
      <c r="D401" s="29" t="n">
        <v>38000</v>
      </c>
      <c r="E401" s="29" t="n">
        <v>38000</v>
      </c>
      <c r="F401" s="29" t="n">
        <f aca="false">E401-H401</f>
        <v>38000</v>
      </c>
      <c r="G401" s="29"/>
      <c r="H401" s="30"/>
      <c r="I401" s="31"/>
      <c r="J401" s="35" t="n">
        <f aca="false">I401-L401</f>
        <v>0</v>
      </c>
      <c r="K401" s="29"/>
      <c r="L401" s="30"/>
      <c r="M401" s="104" t="n">
        <f aca="false">I401/E401</f>
        <v>0</v>
      </c>
    </row>
    <row r="402" s="95" customFormat="true" ht="51" hidden="false" customHeight="false" outlineLevel="0" collapsed="false">
      <c r="A402" s="32"/>
      <c r="B402" s="32"/>
      <c r="C402" s="107" t="s">
        <v>179</v>
      </c>
      <c r="D402" s="29" t="n">
        <v>196000</v>
      </c>
      <c r="E402" s="29" t="n">
        <v>196000</v>
      </c>
      <c r="F402" s="29" t="n">
        <f aca="false">E402-H402</f>
        <v>196000</v>
      </c>
      <c r="G402" s="29" t="n">
        <v>156500</v>
      </c>
      <c r="H402" s="30"/>
      <c r="I402" s="31" t="n">
        <v>89369</v>
      </c>
      <c r="J402" s="35" t="n">
        <f aca="false">I402-L402</f>
        <v>89369</v>
      </c>
      <c r="K402" s="29" t="n">
        <v>64836</v>
      </c>
      <c r="L402" s="30"/>
      <c r="M402" s="104" t="n">
        <f aca="false">I402/E402</f>
        <v>0.455964285714286</v>
      </c>
    </row>
    <row r="403" s="95" customFormat="true" ht="12.75" hidden="false" customHeight="false" outlineLevel="0" collapsed="false">
      <c r="A403" s="96"/>
      <c r="B403" s="96" t="n">
        <v>85322</v>
      </c>
      <c r="C403" s="97" t="s">
        <v>455</v>
      </c>
      <c r="D403" s="98" t="n">
        <f aca="false">D404</f>
        <v>38400</v>
      </c>
      <c r="E403" s="98" t="n">
        <f aca="false">E404</f>
        <v>38400</v>
      </c>
      <c r="F403" s="98" t="n">
        <f aca="false">E403-H403</f>
        <v>38400</v>
      </c>
      <c r="G403" s="98" t="n">
        <f aca="false">G404</f>
        <v>32000</v>
      </c>
      <c r="H403" s="99" t="n">
        <f aca="false">H404</f>
        <v>0</v>
      </c>
      <c r="I403" s="100" t="n">
        <f aca="false">I404</f>
        <v>19101</v>
      </c>
      <c r="J403" s="101" t="n">
        <f aca="false">I403-L403</f>
        <v>19101</v>
      </c>
      <c r="K403" s="98" t="n">
        <f aca="false">K404</f>
        <v>15609</v>
      </c>
      <c r="L403" s="99" t="n">
        <f aca="false">L404</f>
        <v>0</v>
      </c>
      <c r="M403" s="102" t="n">
        <f aca="false">I403/E403</f>
        <v>0.497421875</v>
      </c>
    </row>
    <row r="404" s="95" customFormat="true" ht="12.75" hidden="false" customHeight="false" outlineLevel="0" collapsed="false">
      <c r="A404" s="32"/>
      <c r="B404" s="32"/>
      <c r="C404" s="103" t="s">
        <v>107</v>
      </c>
      <c r="D404" s="29" t="n">
        <v>38400</v>
      </c>
      <c r="E404" s="29" t="n">
        <v>38400</v>
      </c>
      <c r="F404" s="29" t="n">
        <f aca="false">E404-H404</f>
        <v>38400</v>
      </c>
      <c r="G404" s="29" t="n">
        <v>32000</v>
      </c>
      <c r="H404" s="30"/>
      <c r="I404" s="31" t="n">
        <v>19101</v>
      </c>
      <c r="J404" s="35" t="n">
        <f aca="false">I404-L404</f>
        <v>19101</v>
      </c>
      <c r="K404" s="29" t="n">
        <v>15609</v>
      </c>
      <c r="L404" s="30"/>
      <c r="M404" s="104" t="n">
        <f aca="false">I404/E404</f>
        <v>0.497421875</v>
      </c>
    </row>
    <row r="405" s="95" customFormat="true" ht="25.5" hidden="false" customHeight="false" outlineLevel="0" collapsed="false">
      <c r="A405" s="96"/>
      <c r="B405" s="96" t="n">
        <v>85324</v>
      </c>
      <c r="C405" s="97" t="s">
        <v>456</v>
      </c>
      <c r="D405" s="98" t="n">
        <f aca="false">SUM(D406:D407)</f>
        <v>0</v>
      </c>
      <c r="E405" s="98" t="n">
        <f aca="false">SUM(E406:E407)</f>
        <v>13071</v>
      </c>
      <c r="F405" s="98" t="n">
        <f aca="false">E405-H405</f>
        <v>8195</v>
      </c>
      <c r="G405" s="98" t="n">
        <f aca="false">SUM(G406:G407)</f>
        <v>0</v>
      </c>
      <c r="H405" s="99" t="n">
        <f aca="false">SUM(H406:H407)</f>
        <v>4876</v>
      </c>
      <c r="I405" s="100" t="n">
        <f aca="false">SUM(I406:I407)</f>
        <v>4365</v>
      </c>
      <c r="J405" s="101" t="n">
        <f aca="false">I405-L405</f>
        <v>4365</v>
      </c>
      <c r="K405" s="98" t="n">
        <f aca="false">SUM(K406:K407)</f>
        <v>0</v>
      </c>
      <c r="L405" s="99" t="n">
        <f aca="false">SUM(L406:L407)</f>
        <v>0</v>
      </c>
      <c r="M405" s="102" t="n">
        <f aca="false">I405/E405</f>
        <v>0.333945375258205</v>
      </c>
    </row>
    <row r="406" s="95" customFormat="true" ht="12.75" hidden="false" customHeight="false" outlineLevel="0" collapsed="false">
      <c r="A406" s="32"/>
      <c r="B406" s="32"/>
      <c r="C406" s="103" t="s">
        <v>457</v>
      </c>
      <c r="D406" s="29"/>
      <c r="E406" s="29" t="n">
        <v>8195</v>
      </c>
      <c r="F406" s="29" t="n">
        <f aca="false">E406-H406</f>
        <v>8195</v>
      </c>
      <c r="G406" s="29"/>
      <c r="H406" s="30"/>
      <c r="I406" s="31" t="n">
        <v>4365</v>
      </c>
      <c r="J406" s="35" t="n">
        <f aca="false">I406-L406</f>
        <v>4365</v>
      </c>
      <c r="K406" s="29"/>
      <c r="L406" s="30"/>
      <c r="M406" s="104" t="n">
        <f aca="false">I406/E406</f>
        <v>0.532641854789506</v>
      </c>
    </row>
    <row r="407" s="95" customFormat="true" ht="12.75" hidden="false" customHeight="false" outlineLevel="0" collapsed="false">
      <c r="A407" s="32"/>
      <c r="B407" s="32"/>
      <c r="C407" s="103" t="s">
        <v>458</v>
      </c>
      <c r="D407" s="29"/>
      <c r="E407" s="29" t="n">
        <v>4876</v>
      </c>
      <c r="F407" s="29" t="n">
        <f aca="false">E407-H407</f>
        <v>0</v>
      </c>
      <c r="G407" s="29"/>
      <c r="H407" s="30" t="n">
        <v>4876</v>
      </c>
      <c r="I407" s="31" t="n">
        <v>0</v>
      </c>
      <c r="J407" s="35" t="n">
        <f aca="false">I407-L407</f>
        <v>0</v>
      </c>
      <c r="K407" s="29"/>
      <c r="L407" s="30"/>
      <c r="M407" s="104" t="n">
        <f aca="false">I407/E407</f>
        <v>0</v>
      </c>
    </row>
    <row r="408" s="95" customFormat="true" ht="12.75" hidden="false" customHeight="false" outlineLevel="0" collapsed="false">
      <c r="A408" s="96"/>
      <c r="B408" s="96" t="n">
        <v>85333</v>
      </c>
      <c r="C408" s="97" t="s">
        <v>459</v>
      </c>
      <c r="D408" s="98" t="n">
        <f aca="false">SUM(D409:D409)</f>
        <v>1518400</v>
      </c>
      <c r="E408" s="98" t="n">
        <f aca="false">SUM(E409:E409)</f>
        <v>1518400</v>
      </c>
      <c r="F408" s="98" t="n">
        <f aca="false">E408-H408</f>
        <v>1518400</v>
      </c>
      <c r="G408" s="98" t="n">
        <f aca="false">SUM(G409:G409)</f>
        <v>1318400</v>
      </c>
      <c r="H408" s="99" t="n">
        <f aca="false">SUM(H409:H409)</f>
        <v>0</v>
      </c>
      <c r="I408" s="100" t="n">
        <f aca="false">SUM(I409:I409)</f>
        <v>747478</v>
      </c>
      <c r="J408" s="101" t="n">
        <f aca="false">I408-L408</f>
        <v>747478</v>
      </c>
      <c r="K408" s="98" t="n">
        <f aca="false">SUM(K409:K409)</f>
        <v>631401</v>
      </c>
      <c r="L408" s="99" t="n">
        <f aca="false">SUM(L409:L409)</f>
        <v>0</v>
      </c>
      <c r="M408" s="102" t="n">
        <f aca="false">I408/E408</f>
        <v>0.492280031612223</v>
      </c>
    </row>
    <row r="409" s="95" customFormat="true" ht="12.75" hidden="false" customHeight="false" outlineLevel="0" collapsed="false">
      <c r="A409" s="96"/>
      <c r="B409" s="96"/>
      <c r="C409" s="118" t="s">
        <v>460</v>
      </c>
      <c r="D409" s="29" t="n">
        <v>1518400</v>
      </c>
      <c r="E409" s="29" t="n">
        <v>1518400</v>
      </c>
      <c r="F409" s="29" t="n">
        <f aca="false">E409-H409</f>
        <v>1518400</v>
      </c>
      <c r="G409" s="29" t="n">
        <v>1318400</v>
      </c>
      <c r="H409" s="30"/>
      <c r="I409" s="31" t="n">
        <v>747478</v>
      </c>
      <c r="J409" s="35" t="n">
        <f aca="false">I409-L409</f>
        <v>747478</v>
      </c>
      <c r="K409" s="29" t="n">
        <v>631401</v>
      </c>
      <c r="L409" s="30"/>
      <c r="M409" s="104" t="n">
        <f aca="false">I409/E409</f>
        <v>0.492280031612223</v>
      </c>
    </row>
    <row r="410" s="95" customFormat="true" ht="12.75" hidden="false" customHeight="false" outlineLevel="0" collapsed="false">
      <c r="A410" s="96"/>
      <c r="B410" s="96" t="n">
        <v>85346</v>
      </c>
      <c r="C410" s="97" t="s">
        <v>379</v>
      </c>
      <c r="D410" s="98" t="n">
        <f aca="false">D411</f>
        <v>0</v>
      </c>
      <c r="E410" s="98" t="n">
        <f aca="false">E411</f>
        <v>12300</v>
      </c>
      <c r="F410" s="98" t="n">
        <f aca="false">E410-H410</f>
        <v>12300</v>
      </c>
      <c r="G410" s="98" t="n">
        <f aca="false">G411</f>
        <v>0</v>
      </c>
      <c r="H410" s="99" t="n">
        <f aca="false">H411</f>
        <v>0</v>
      </c>
      <c r="I410" s="100" t="n">
        <f aca="false">I411</f>
        <v>1000</v>
      </c>
      <c r="J410" s="101" t="n">
        <f aca="false">I410-L410</f>
        <v>1000</v>
      </c>
      <c r="K410" s="98" t="n">
        <f aca="false">K411</f>
        <v>0</v>
      </c>
      <c r="L410" s="99" t="n">
        <f aca="false">L411</f>
        <v>0</v>
      </c>
      <c r="M410" s="102" t="n">
        <f aca="false">I410/E410</f>
        <v>0.0813008130081301</v>
      </c>
    </row>
    <row r="411" s="95" customFormat="true" ht="12.75" hidden="false" customHeight="false" outlineLevel="0" collapsed="false">
      <c r="A411" s="96"/>
      <c r="B411" s="96"/>
      <c r="C411" s="107" t="s">
        <v>107</v>
      </c>
      <c r="D411" s="29"/>
      <c r="E411" s="29" t="n">
        <v>12300</v>
      </c>
      <c r="F411" s="29" t="n">
        <f aca="false">E411-H411</f>
        <v>12300</v>
      </c>
      <c r="G411" s="29"/>
      <c r="H411" s="30"/>
      <c r="I411" s="31" t="n">
        <v>1000</v>
      </c>
      <c r="J411" s="35" t="n">
        <f aca="false">I411-L411</f>
        <v>1000</v>
      </c>
      <c r="K411" s="29"/>
      <c r="L411" s="30"/>
      <c r="M411" s="104" t="n">
        <f aca="false">I411/E411</f>
        <v>0.0813008130081301</v>
      </c>
    </row>
    <row r="412" s="95" customFormat="true" ht="12.75" hidden="false" customHeight="false" outlineLevel="0" collapsed="false">
      <c r="A412" s="96"/>
      <c r="B412" s="96" t="n">
        <v>85395</v>
      </c>
      <c r="C412" s="97" t="s">
        <v>119</v>
      </c>
      <c r="D412" s="98" t="n">
        <f aca="false">D413</f>
        <v>270000</v>
      </c>
      <c r="E412" s="98" t="n">
        <f aca="false">E413</f>
        <v>270000</v>
      </c>
      <c r="F412" s="98" t="n">
        <f aca="false">E412-H412</f>
        <v>270000</v>
      </c>
      <c r="G412" s="98" t="n">
        <f aca="false">G413</f>
        <v>188830</v>
      </c>
      <c r="H412" s="99" t="n">
        <f aca="false">H413</f>
        <v>0</v>
      </c>
      <c r="I412" s="100" t="n">
        <f aca="false">I413</f>
        <v>61225</v>
      </c>
      <c r="J412" s="101" t="n">
        <f aca="false">I412-L412</f>
        <v>61225</v>
      </c>
      <c r="K412" s="98" t="n">
        <f aca="false">K413</f>
        <v>0</v>
      </c>
      <c r="L412" s="99" t="n">
        <f aca="false">L413</f>
        <v>0</v>
      </c>
      <c r="M412" s="102" t="n">
        <f aca="false">I412/E412</f>
        <v>0.226759259259259</v>
      </c>
    </row>
    <row r="413" s="95" customFormat="true" ht="38.25" hidden="false" customHeight="false" outlineLevel="0" collapsed="false">
      <c r="A413" s="32"/>
      <c r="B413" s="32"/>
      <c r="C413" s="103" t="s">
        <v>461</v>
      </c>
      <c r="D413" s="29" t="n">
        <v>270000</v>
      </c>
      <c r="E413" s="29" t="n">
        <v>270000</v>
      </c>
      <c r="F413" s="29" t="n">
        <f aca="false">E413-H413</f>
        <v>270000</v>
      </c>
      <c r="G413" s="29" t="n">
        <v>188830</v>
      </c>
      <c r="H413" s="30"/>
      <c r="I413" s="31" t="n">
        <v>61225</v>
      </c>
      <c r="J413" s="35" t="n">
        <f aca="false">I413-L413</f>
        <v>61225</v>
      </c>
      <c r="K413" s="29"/>
      <c r="L413" s="30"/>
      <c r="M413" s="104" t="n">
        <f aca="false">I413/E413</f>
        <v>0.226759259259259</v>
      </c>
    </row>
    <row r="414" s="95" customFormat="true" ht="21.75" hidden="false" customHeight="true" outlineLevel="0" collapsed="false">
      <c r="A414" s="12" t="n">
        <v>854</v>
      </c>
      <c r="B414" s="43"/>
      <c r="C414" s="13" t="s">
        <v>93</v>
      </c>
      <c r="D414" s="13" t="n">
        <f aca="false">D415+D435+D437+D442+D446+D448+D451+D453+D455</f>
        <v>10945731</v>
      </c>
      <c r="E414" s="13" t="n">
        <f aca="false">E415+E435+E437+E442+E446+E448+E451+E453+E455</f>
        <v>10791414</v>
      </c>
      <c r="F414" s="13" t="n">
        <f aca="false">E414-H414</f>
        <v>10791414</v>
      </c>
      <c r="G414" s="13" t="n">
        <f aca="false">G415+G435+G437+G442+G446+G448+G451+G453+G455</f>
        <v>8309100</v>
      </c>
      <c r="H414" s="14" t="n">
        <f aca="false">H415+H435+H437+H442+H446+H448+H451+H453+H455</f>
        <v>0</v>
      </c>
      <c r="I414" s="15" t="n">
        <f aca="false">I415+I435+I437+I442+I446+I448+I451+I453+I455</f>
        <v>5520038</v>
      </c>
      <c r="J414" s="93" t="n">
        <f aca="false">I414-L414</f>
        <v>5520038</v>
      </c>
      <c r="K414" s="13" t="n">
        <f aca="false">K415+K435+K437+K442+K446+K448+K451+K453+K455</f>
        <v>4334286</v>
      </c>
      <c r="L414" s="14" t="n">
        <f aca="false">L415+L435+L437+L442+L446+L448+L451+L453+L455</f>
        <v>0</v>
      </c>
      <c r="M414" s="94" t="n">
        <f aca="false">I414/E414</f>
        <v>0.511521289054428</v>
      </c>
    </row>
    <row r="415" s="95" customFormat="true" ht="12.75" hidden="false" customHeight="false" outlineLevel="0" collapsed="false">
      <c r="A415" s="96"/>
      <c r="B415" s="96" t="n">
        <v>85401</v>
      </c>
      <c r="C415" s="97" t="s">
        <v>462</v>
      </c>
      <c r="D415" s="98" t="n">
        <f aca="false">SUM(D416:D434)</f>
        <v>2668300</v>
      </c>
      <c r="E415" s="98" t="n">
        <f aca="false">SUM(E416:E434)</f>
        <v>2668300</v>
      </c>
      <c r="F415" s="98" t="n">
        <f aca="false">E415-H415</f>
        <v>2668300</v>
      </c>
      <c r="G415" s="98" t="n">
        <f aca="false">SUM(G416:G434)</f>
        <v>2300800</v>
      </c>
      <c r="H415" s="99" t="n">
        <f aca="false">SUM(H416:H434)</f>
        <v>0</v>
      </c>
      <c r="I415" s="100" t="n">
        <f aca="false">SUM(I416:I434)</f>
        <v>1352096</v>
      </c>
      <c r="J415" s="101" t="n">
        <f aca="false">I415-L415</f>
        <v>1352096</v>
      </c>
      <c r="K415" s="98" t="n">
        <f aca="false">SUM(K416:K434)</f>
        <v>1188745</v>
      </c>
      <c r="L415" s="99" t="n">
        <f aca="false">SUM(L416:L434)</f>
        <v>0</v>
      </c>
      <c r="M415" s="102" t="n">
        <f aca="false">I415/E415</f>
        <v>0.506725630551287</v>
      </c>
    </row>
    <row r="416" s="95" customFormat="true" ht="12.75" hidden="false" customHeight="false" outlineLevel="0" collapsed="false">
      <c r="A416" s="96"/>
      <c r="B416" s="96"/>
      <c r="C416" s="103" t="s">
        <v>240</v>
      </c>
      <c r="D416" s="29" t="n">
        <v>136400</v>
      </c>
      <c r="E416" s="29" t="n">
        <v>136400</v>
      </c>
      <c r="F416" s="29" t="n">
        <f aca="false">E416-H416</f>
        <v>136400</v>
      </c>
      <c r="G416" s="29" t="n">
        <v>117300</v>
      </c>
      <c r="H416" s="30"/>
      <c r="I416" s="31" t="n">
        <v>59317</v>
      </c>
      <c r="J416" s="35" t="n">
        <f aca="false">I416-L416</f>
        <v>59317</v>
      </c>
      <c r="K416" s="29" t="n">
        <v>52217</v>
      </c>
      <c r="L416" s="30"/>
      <c r="M416" s="104" t="n">
        <f aca="false">I416/E416</f>
        <v>0.434875366568915</v>
      </c>
    </row>
    <row r="417" s="95" customFormat="true" ht="12.75" hidden="false" customHeight="false" outlineLevel="0" collapsed="false">
      <c r="A417" s="96"/>
      <c r="B417" s="96"/>
      <c r="C417" s="103" t="s">
        <v>241</v>
      </c>
      <c r="D417" s="29" t="n">
        <v>187400</v>
      </c>
      <c r="E417" s="29" t="n">
        <v>187400</v>
      </c>
      <c r="F417" s="29" t="n">
        <f aca="false">E417-H417</f>
        <v>187400</v>
      </c>
      <c r="G417" s="29" t="n">
        <v>172600</v>
      </c>
      <c r="H417" s="30"/>
      <c r="I417" s="31" t="n">
        <v>91653</v>
      </c>
      <c r="J417" s="35" t="n">
        <f aca="false">I417-L417</f>
        <v>91653</v>
      </c>
      <c r="K417" s="29" t="n">
        <v>82366</v>
      </c>
      <c r="L417" s="30"/>
      <c r="M417" s="104" t="n">
        <f aca="false">I417/E417</f>
        <v>0.489076840981857</v>
      </c>
    </row>
    <row r="418" s="95" customFormat="true" ht="12.75" hidden="false" customHeight="false" outlineLevel="0" collapsed="false">
      <c r="A418" s="96"/>
      <c r="B418" s="96"/>
      <c r="C418" s="103" t="s">
        <v>244</v>
      </c>
      <c r="D418" s="29" t="n">
        <v>199700</v>
      </c>
      <c r="E418" s="29" t="n">
        <v>199700</v>
      </c>
      <c r="F418" s="29" t="n">
        <f aca="false">E418-H418</f>
        <v>199700</v>
      </c>
      <c r="G418" s="29" t="n">
        <v>157700</v>
      </c>
      <c r="H418" s="30"/>
      <c r="I418" s="31" t="n">
        <v>113565</v>
      </c>
      <c r="J418" s="35" t="n">
        <f aca="false">I418-L418</f>
        <v>113565</v>
      </c>
      <c r="K418" s="29" t="n">
        <v>88085</v>
      </c>
      <c r="L418" s="30"/>
      <c r="M418" s="104" t="n">
        <f aca="false">I418/E418</f>
        <v>0.568678017025538</v>
      </c>
    </row>
    <row r="419" s="95" customFormat="true" ht="12.75" hidden="false" customHeight="false" outlineLevel="0" collapsed="false">
      <c r="A419" s="96"/>
      <c r="B419" s="96"/>
      <c r="C419" s="103" t="s">
        <v>248</v>
      </c>
      <c r="D419" s="29" t="n">
        <v>57500</v>
      </c>
      <c r="E419" s="29" t="n">
        <v>57500</v>
      </c>
      <c r="F419" s="29" t="n">
        <f aca="false">E419-H419</f>
        <v>57500</v>
      </c>
      <c r="G419" s="29" t="n">
        <v>48300</v>
      </c>
      <c r="H419" s="30"/>
      <c r="I419" s="31" t="n">
        <v>32730</v>
      </c>
      <c r="J419" s="35" t="n">
        <f aca="false">I419-L419</f>
        <v>32730</v>
      </c>
      <c r="K419" s="29" t="n">
        <v>30963</v>
      </c>
      <c r="L419" s="30"/>
      <c r="M419" s="104" t="n">
        <f aca="false">I419/E419</f>
        <v>0.569217391304348</v>
      </c>
    </row>
    <row r="420" s="95" customFormat="true" ht="12.75" hidden="false" customHeight="false" outlineLevel="0" collapsed="false">
      <c r="A420" s="96"/>
      <c r="B420" s="96"/>
      <c r="C420" s="103" t="s">
        <v>249</v>
      </c>
      <c r="D420" s="29" t="n">
        <v>130000</v>
      </c>
      <c r="E420" s="29" t="n">
        <v>130000</v>
      </c>
      <c r="F420" s="29" t="n">
        <f aca="false">E420-H420</f>
        <v>130000</v>
      </c>
      <c r="G420" s="29" t="n">
        <v>114800</v>
      </c>
      <c r="H420" s="30"/>
      <c r="I420" s="31" t="n">
        <v>66142</v>
      </c>
      <c r="J420" s="35" t="n">
        <f aca="false">I420-L420</f>
        <v>66142</v>
      </c>
      <c r="K420" s="29" t="n">
        <v>60693</v>
      </c>
      <c r="L420" s="30"/>
      <c r="M420" s="104" t="n">
        <f aca="false">I420/E420</f>
        <v>0.508784615384615</v>
      </c>
    </row>
    <row r="421" s="95" customFormat="true" ht="12.75" hidden="false" customHeight="false" outlineLevel="0" collapsed="false">
      <c r="A421" s="96"/>
      <c r="B421" s="96"/>
      <c r="C421" s="103" t="s">
        <v>250</v>
      </c>
      <c r="D421" s="29" t="n">
        <v>70100</v>
      </c>
      <c r="E421" s="29" t="n">
        <v>70100</v>
      </c>
      <c r="F421" s="29" t="n">
        <f aca="false">E421-H421</f>
        <v>70100</v>
      </c>
      <c r="G421" s="29" t="n">
        <v>54800</v>
      </c>
      <c r="H421" s="30"/>
      <c r="I421" s="31" t="n">
        <v>37318</v>
      </c>
      <c r="J421" s="35" t="n">
        <f aca="false">I421-L421</f>
        <v>37318</v>
      </c>
      <c r="K421" s="29" t="n">
        <v>30113</v>
      </c>
      <c r="L421" s="30"/>
      <c r="M421" s="104" t="n">
        <f aca="false">I421/E421</f>
        <v>0.532353780313837</v>
      </c>
    </row>
    <row r="422" s="95" customFormat="true" ht="12.75" hidden="false" customHeight="false" outlineLevel="0" collapsed="false">
      <c r="A422" s="96"/>
      <c r="B422" s="96"/>
      <c r="C422" s="103" t="s">
        <v>251</v>
      </c>
      <c r="D422" s="29" t="n">
        <v>44600</v>
      </c>
      <c r="E422" s="29" t="n">
        <v>44600</v>
      </c>
      <c r="F422" s="29" t="n">
        <f aca="false">E422-H422</f>
        <v>44600</v>
      </c>
      <c r="G422" s="29" t="n">
        <v>39000</v>
      </c>
      <c r="H422" s="30"/>
      <c r="I422" s="31" t="n">
        <v>22873</v>
      </c>
      <c r="J422" s="35" t="n">
        <f aca="false">I422-L422</f>
        <v>22873</v>
      </c>
      <c r="K422" s="29" t="n">
        <v>21373</v>
      </c>
      <c r="L422" s="30"/>
      <c r="M422" s="104" t="n">
        <f aca="false">I422/E422</f>
        <v>0.512847533632287</v>
      </c>
    </row>
    <row r="423" s="95" customFormat="true" ht="12.75" hidden="false" customHeight="false" outlineLevel="0" collapsed="false">
      <c r="A423" s="96"/>
      <c r="B423" s="96"/>
      <c r="C423" s="103" t="s">
        <v>252</v>
      </c>
      <c r="D423" s="29" t="n">
        <v>180100</v>
      </c>
      <c r="E423" s="29" t="n">
        <v>180100</v>
      </c>
      <c r="F423" s="29" t="n">
        <f aca="false">E423-H423</f>
        <v>180100</v>
      </c>
      <c r="G423" s="29" t="n">
        <v>158600</v>
      </c>
      <c r="H423" s="30"/>
      <c r="I423" s="31" t="n">
        <v>83056</v>
      </c>
      <c r="J423" s="35" t="n">
        <f aca="false">I423-L423</f>
        <v>83056</v>
      </c>
      <c r="K423" s="29" t="n">
        <v>73248</v>
      </c>
      <c r="L423" s="30"/>
      <c r="M423" s="104" t="n">
        <f aca="false">I423/E423</f>
        <v>0.461166018878401</v>
      </c>
    </row>
    <row r="424" s="95" customFormat="true" ht="12.75" hidden="false" customHeight="false" outlineLevel="0" collapsed="false">
      <c r="A424" s="96"/>
      <c r="B424" s="96"/>
      <c r="C424" s="103" t="s">
        <v>255</v>
      </c>
      <c r="D424" s="29" t="n">
        <v>107600</v>
      </c>
      <c r="E424" s="29" t="n">
        <v>107600</v>
      </c>
      <c r="F424" s="29" t="n">
        <f aca="false">E424-H424</f>
        <v>107600</v>
      </c>
      <c r="G424" s="29" t="n">
        <v>102400</v>
      </c>
      <c r="H424" s="30"/>
      <c r="I424" s="31" t="n">
        <v>50548</v>
      </c>
      <c r="J424" s="35" t="n">
        <f aca="false">I424-L424</f>
        <v>50548</v>
      </c>
      <c r="K424" s="29" t="n">
        <v>46798</v>
      </c>
      <c r="L424" s="30"/>
      <c r="M424" s="104" t="n">
        <f aca="false">I424/E424</f>
        <v>0.469776951672862</v>
      </c>
    </row>
    <row r="425" s="95" customFormat="true" ht="12.75" hidden="false" customHeight="false" outlineLevel="0" collapsed="false">
      <c r="A425" s="96"/>
      <c r="B425" s="96"/>
      <c r="C425" s="103" t="s">
        <v>257</v>
      </c>
      <c r="D425" s="29" t="n">
        <v>231400</v>
      </c>
      <c r="E425" s="29" t="n">
        <v>231400</v>
      </c>
      <c r="F425" s="29" t="n">
        <f aca="false">E425-H425</f>
        <v>231400</v>
      </c>
      <c r="G425" s="29" t="n">
        <v>195900</v>
      </c>
      <c r="H425" s="30"/>
      <c r="I425" s="31" t="n">
        <v>99429</v>
      </c>
      <c r="J425" s="35" t="n">
        <f aca="false">I425-L425</f>
        <v>99429</v>
      </c>
      <c r="K425" s="29" t="n">
        <v>89425</v>
      </c>
      <c r="L425" s="30"/>
      <c r="M425" s="104" t="n">
        <f aca="false">I425/E425</f>
        <v>0.429684528954192</v>
      </c>
    </row>
    <row r="426" s="95" customFormat="true" ht="12.75" hidden="false" customHeight="false" outlineLevel="0" collapsed="false">
      <c r="A426" s="96"/>
      <c r="B426" s="96"/>
      <c r="C426" s="103" t="s">
        <v>258</v>
      </c>
      <c r="D426" s="29" t="n">
        <v>162100</v>
      </c>
      <c r="E426" s="29" t="n">
        <v>162100</v>
      </c>
      <c r="F426" s="29" t="n">
        <f aca="false">E426-H426</f>
        <v>162100</v>
      </c>
      <c r="G426" s="29" t="n">
        <v>136000</v>
      </c>
      <c r="H426" s="30"/>
      <c r="I426" s="31" t="n">
        <v>82658</v>
      </c>
      <c r="J426" s="35" t="n">
        <f aca="false">I426-L426</f>
        <v>82658</v>
      </c>
      <c r="K426" s="29" t="n">
        <v>70237</v>
      </c>
      <c r="L426" s="30"/>
      <c r="M426" s="104" t="n">
        <f aca="false">I426/E426</f>
        <v>0.509919802590993</v>
      </c>
    </row>
    <row r="427" s="95" customFormat="true" ht="12.75" hidden="false" customHeight="false" outlineLevel="0" collapsed="false">
      <c r="A427" s="96"/>
      <c r="B427" s="96"/>
      <c r="C427" s="103" t="s">
        <v>261</v>
      </c>
      <c r="D427" s="29" t="n">
        <v>138900</v>
      </c>
      <c r="E427" s="29" t="n">
        <v>138900</v>
      </c>
      <c r="F427" s="29" t="n">
        <f aca="false">E427-H427</f>
        <v>138900</v>
      </c>
      <c r="G427" s="29" t="n">
        <v>121300</v>
      </c>
      <c r="H427" s="30"/>
      <c r="I427" s="31" t="n">
        <v>76638</v>
      </c>
      <c r="J427" s="35" t="n">
        <f aca="false">I427-L427</f>
        <v>76638</v>
      </c>
      <c r="K427" s="29" t="n">
        <v>68988</v>
      </c>
      <c r="L427" s="30"/>
      <c r="M427" s="104" t="n">
        <f aca="false">I427/E427</f>
        <v>0.551749460043197</v>
      </c>
    </row>
    <row r="428" s="95" customFormat="true" ht="12.75" hidden="false" customHeight="false" outlineLevel="0" collapsed="false">
      <c r="A428" s="96"/>
      <c r="B428" s="96"/>
      <c r="C428" s="103" t="s">
        <v>262</v>
      </c>
      <c r="D428" s="29" t="n">
        <v>192700</v>
      </c>
      <c r="E428" s="29" t="n">
        <v>192700</v>
      </c>
      <c r="F428" s="29" t="n">
        <f aca="false">E428-H428</f>
        <v>192700</v>
      </c>
      <c r="G428" s="29" t="n">
        <v>170100</v>
      </c>
      <c r="H428" s="30"/>
      <c r="I428" s="31" t="n">
        <v>121215</v>
      </c>
      <c r="J428" s="35" t="n">
        <f aca="false">I428-L428</f>
        <v>121215</v>
      </c>
      <c r="K428" s="29" t="n">
        <v>111037</v>
      </c>
      <c r="L428" s="30"/>
      <c r="M428" s="104" t="n">
        <f aca="false">I428/E428</f>
        <v>0.629034769071095</v>
      </c>
    </row>
    <row r="429" s="95" customFormat="true" ht="12.75" hidden="false" customHeight="false" outlineLevel="0" collapsed="false">
      <c r="A429" s="96"/>
      <c r="B429" s="96"/>
      <c r="C429" s="103" t="s">
        <v>264</v>
      </c>
      <c r="D429" s="29" t="n">
        <v>173000</v>
      </c>
      <c r="E429" s="29" t="n">
        <v>173000</v>
      </c>
      <c r="F429" s="29" t="n">
        <f aca="false">E429-H429</f>
        <v>173000</v>
      </c>
      <c r="G429" s="29" t="n">
        <v>158000</v>
      </c>
      <c r="H429" s="30"/>
      <c r="I429" s="31" t="n">
        <v>71763</v>
      </c>
      <c r="J429" s="35" t="n">
        <f aca="false">I429-L429</f>
        <v>71763</v>
      </c>
      <c r="K429" s="29" t="n">
        <v>63785</v>
      </c>
      <c r="L429" s="30"/>
      <c r="M429" s="104" t="n">
        <f aca="false">I429/E429</f>
        <v>0.414815028901734</v>
      </c>
    </row>
    <row r="430" s="95" customFormat="true" ht="12.75" hidden="false" customHeight="false" outlineLevel="0" collapsed="false">
      <c r="A430" s="96"/>
      <c r="B430" s="96"/>
      <c r="C430" s="103" t="s">
        <v>266</v>
      </c>
      <c r="D430" s="29" t="n">
        <v>44100</v>
      </c>
      <c r="E430" s="29" t="n">
        <v>44100</v>
      </c>
      <c r="F430" s="29" t="n">
        <f aca="false">E430-H430</f>
        <v>44100</v>
      </c>
      <c r="G430" s="29" t="n">
        <v>38800</v>
      </c>
      <c r="H430" s="30"/>
      <c r="I430" s="31" t="n">
        <v>23360</v>
      </c>
      <c r="J430" s="35" t="n">
        <f aca="false">I430-L430</f>
        <v>23360</v>
      </c>
      <c r="K430" s="29" t="n">
        <v>20307</v>
      </c>
      <c r="L430" s="30"/>
      <c r="M430" s="104" t="n">
        <f aca="false">I430/E430</f>
        <v>0.529705215419501</v>
      </c>
    </row>
    <row r="431" s="95" customFormat="true" ht="12.75" hidden="false" customHeight="false" outlineLevel="0" collapsed="false">
      <c r="A431" s="96"/>
      <c r="B431" s="96"/>
      <c r="C431" s="103" t="s">
        <v>268</v>
      </c>
      <c r="D431" s="29" t="n">
        <v>29100</v>
      </c>
      <c r="E431" s="29" t="n">
        <v>29100</v>
      </c>
      <c r="F431" s="29" t="n">
        <f aca="false">E431-H431</f>
        <v>29100</v>
      </c>
      <c r="G431" s="29" t="n">
        <v>25500</v>
      </c>
      <c r="H431" s="30"/>
      <c r="I431" s="31" t="n">
        <v>16163</v>
      </c>
      <c r="J431" s="35" t="n">
        <f aca="false">I431-L431</f>
        <v>16163</v>
      </c>
      <c r="K431" s="29" t="n">
        <v>13993</v>
      </c>
      <c r="L431" s="30"/>
      <c r="M431" s="104" t="n">
        <f aca="false">I431/E431</f>
        <v>0.555429553264605</v>
      </c>
    </row>
    <row r="432" s="95" customFormat="true" ht="12.75" hidden="false" customHeight="false" outlineLevel="0" collapsed="false">
      <c r="A432" s="96"/>
      <c r="B432" s="96"/>
      <c r="C432" s="103" t="s">
        <v>463</v>
      </c>
      <c r="D432" s="29" t="n">
        <v>44600</v>
      </c>
      <c r="E432" s="29" t="n">
        <v>44600</v>
      </c>
      <c r="F432" s="29" t="n">
        <f aca="false">E432-H432</f>
        <v>44600</v>
      </c>
      <c r="G432" s="29" t="n">
        <v>37200</v>
      </c>
      <c r="H432" s="30"/>
      <c r="I432" s="31" t="n">
        <v>22531</v>
      </c>
      <c r="J432" s="35" t="n">
        <f aca="false">I432-L432</f>
        <v>22531</v>
      </c>
      <c r="K432" s="29" t="n">
        <v>20631</v>
      </c>
      <c r="L432" s="30"/>
      <c r="M432" s="104" t="n">
        <f aca="false">I432/E432</f>
        <v>0.50517937219731</v>
      </c>
    </row>
    <row r="433" s="95" customFormat="true" ht="12.75" hidden="false" customHeight="false" outlineLevel="0" collapsed="false">
      <c r="A433" s="96"/>
      <c r="B433" s="96"/>
      <c r="C433" s="103" t="s">
        <v>270</v>
      </c>
      <c r="D433" s="29" t="n">
        <v>173100</v>
      </c>
      <c r="E433" s="29" t="n">
        <v>173100</v>
      </c>
      <c r="F433" s="29" t="n">
        <f aca="false">E433-H433</f>
        <v>173100</v>
      </c>
      <c r="G433" s="29" t="n">
        <v>151500</v>
      </c>
      <c r="H433" s="30"/>
      <c r="I433" s="31" t="n">
        <v>95961</v>
      </c>
      <c r="J433" s="35" t="n">
        <f aca="false">I433-L433</f>
        <v>95961</v>
      </c>
      <c r="K433" s="29" t="n">
        <v>84017</v>
      </c>
      <c r="L433" s="30"/>
      <c r="M433" s="104" t="n">
        <f aca="false">I433/E433</f>
        <v>0.554367417677643</v>
      </c>
    </row>
    <row r="434" s="95" customFormat="true" ht="25.5" hidden="false" customHeight="false" outlineLevel="0" collapsed="false">
      <c r="A434" s="96"/>
      <c r="B434" s="96"/>
      <c r="C434" s="103" t="s">
        <v>274</v>
      </c>
      <c r="D434" s="29" t="n">
        <v>365900</v>
      </c>
      <c r="E434" s="29" t="n">
        <v>365900</v>
      </c>
      <c r="F434" s="29" t="n">
        <f aca="false">E434-H434</f>
        <v>365900</v>
      </c>
      <c r="G434" s="29" t="n">
        <v>301000</v>
      </c>
      <c r="H434" s="30"/>
      <c r="I434" s="31" t="n">
        <v>185176</v>
      </c>
      <c r="J434" s="35" t="n">
        <f aca="false">I434-L434</f>
        <v>185176</v>
      </c>
      <c r="K434" s="29" t="n">
        <v>160469</v>
      </c>
      <c r="L434" s="30"/>
      <c r="M434" s="104" t="n">
        <f aca="false">I434/E434</f>
        <v>0.506083629406942</v>
      </c>
    </row>
    <row r="435" s="95" customFormat="true" ht="38.25" hidden="false" customHeight="false" outlineLevel="0" collapsed="false">
      <c r="A435" s="32"/>
      <c r="B435" s="96" t="n">
        <v>85406</v>
      </c>
      <c r="C435" s="97" t="s">
        <v>464</v>
      </c>
      <c r="D435" s="98" t="n">
        <f aca="false">D436</f>
        <v>2081700</v>
      </c>
      <c r="E435" s="98" t="n">
        <f aca="false">E436</f>
        <v>2081700</v>
      </c>
      <c r="F435" s="98" t="n">
        <f aca="false">E435-H435</f>
        <v>2081700</v>
      </c>
      <c r="G435" s="98" t="n">
        <f aca="false">G436</f>
        <v>1891100</v>
      </c>
      <c r="H435" s="99" t="n">
        <f aca="false">H436</f>
        <v>0</v>
      </c>
      <c r="I435" s="100" t="n">
        <f aca="false">I436</f>
        <v>1137733</v>
      </c>
      <c r="J435" s="101" t="n">
        <f aca="false">I435-L435</f>
        <v>1137733</v>
      </c>
      <c r="K435" s="98" t="n">
        <f aca="false">K436</f>
        <v>1025175</v>
      </c>
      <c r="L435" s="99" t="n">
        <f aca="false">L436</f>
        <v>0</v>
      </c>
      <c r="M435" s="102" t="n">
        <f aca="false">I435/E435</f>
        <v>0.546540327616852</v>
      </c>
    </row>
    <row r="436" s="95" customFormat="true" ht="25.5" hidden="false" customHeight="false" outlineLevel="0" collapsed="false">
      <c r="A436" s="32"/>
      <c r="B436" s="32"/>
      <c r="C436" s="103" t="s">
        <v>465</v>
      </c>
      <c r="D436" s="29" t="n">
        <v>2081700</v>
      </c>
      <c r="E436" s="29" t="n">
        <v>2081700</v>
      </c>
      <c r="F436" s="29" t="n">
        <f aca="false">E436-H436</f>
        <v>2081700</v>
      </c>
      <c r="G436" s="29" t="n">
        <v>1891100</v>
      </c>
      <c r="H436" s="30"/>
      <c r="I436" s="31" t="n">
        <v>1137733</v>
      </c>
      <c r="J436" s="35" t="n">
        <f aca="false">I436-L436</f>
        <v>1137733</v>
      </c>
      <c r="K436" s="29" t="n">
        <v>1025175</v>
      </c>
      <c r="L436" s="30"/>
      <c r="M436" s="104" t="n">
        <f aca="false">I436/E436</f>
        <v>0.546540327616852</v>
      </c>
    </row>
    <row r="437" s="95" customFormat="true" ht="12.75" hidden="false" customHeight="false" outlineLevel="0" collapsed="false">
      <c r="A437" s="96"/>
      <c r="B437" s="96" t="n">
        <v>85407</v>
      </c>
      <c r="C437" s="97" t="s">
        <v>466</v>
      </c>
      <c r="D437" s="98" t="n">
        <f aca="false">SUM(D438:D441)</f>
        <v>3425100</v>
      </c>
      <c r="E437" s="98" t="n">
        <f aca="false">SUM(E438:E441)</f>
        <v>3540950</v>
      </c>
      <c r="F437" s="98" t="n">
        <f aca="false">E437-H437</f>
        <v>3540950</v>
      </c>
      <c r="G437" s="98" t="n">
        <f aca="false">SUM(G438:G441)</f>
        <v>2910200</v>
      </c>
      <c r="H437" s="99" t="n">
        <f aca="false">SUM(H438:H441)</f>
        <v>0</v>
      </c>
      <c r="I437" s="100" t="n">
        <f aca="false">SUM(I438:I441)</f>
        <v>1945480</v>
      </c>
      <c r="J437" s="101" t="n">
        <f aca="false">I437-L437</f>
        <v>1945480</v>
      </c>
      <c r="K437" s="98" t="n">
        <f aca="false">SUM(K438:K441)</f>
        <v>1521572</v>
      </c>
      <c r="L437" s="99" t="n">
        <f aca="false">SUM(L438:L441)</f>
        <v>0</v>
      </c>
      <c r="M437" s="102" t="n">
        <f aca="false">I437/E437</f>
        <v>0.549423177395897</v>
      </c>
    </row>
    <row r="438" s="95" customFormat="true" ht="12.75" hidden="false" customHeight="false" outlineLevel="0" collapsed="false">
      <c r="A438" s="96"/>
      <c r="B438" s="96"/>
      <c r="C438" s="103" t="s">
        <v>467</v>
      </c>
      <c r="D438" s="29" t="n">
        <v>713500</v>
      </c>
      <c r="E438" s="29" t="n">
        <v>726600</v>
      </c>
      <c r="F438" s="29" t="n">
        <f aca="false">E438-H438</f>
        <v>726600</v>
      </c>
      <c r="G438" s="29" t="n">
        <v>645300</v>
      </c>
      <c r="H438" s="30"/>
      <c r="I438" s="31" t="n">
        <v>362113</v>
      </c>
      <c r="J438" s="35" t="n">
        <f aca="false">I438-L438</f>
        <v>362113</v>
      </c>
      <c r="K438" s="29" t="n">
        <v>316065</v>
      </c>
      <c r="L438" s="30"/>
      <c r="M438" s="104" t="n">
        <f aca="false">I438/E438</f>
        <v>0.498366363886595</v>
      </c>
    </row>
    <row r="439" s="95" customFormat="true" ht="12.75" hidden="false" customHeight="false" outlineLevel="0" collapsed="false">
      <c r="A439" s="32"/>
      <c r="B439" s="32"/>
      <c r="C439" s="103" t="s">
        <v>468</v>
      </c>
      <c r="D439" s="115" t="n">
        <v>2386200</v>
      </c>
      <c r="E439" s="115" t="n">
        <v>2488950</v>
      </c>
      <c r="F439" s="29" t="n">
        <f aca="false">E439-H439</f>
        <v>2488950</v>
      </c>
      <c r="G439" s="115" t="n">
        <v>2187100</v>
      </c>
      <c r="H439" s="116"/>
      <c r="I439" s="117" t="n">
        <v>1415106</v>
      </c>
      <c r="J439" s="35" t="n">
        <f aca="false">I439-L439</f>
        <v>1415106</v>
      </c>
      <c r="K439" s="115" t="n">
        <v>1165348</v>
      </c>
      <c r="L439" s="116"/>
      <c r="M439" s="104" t="n">
        <f aca="false">I439/E439</f>
        <v>0.568555414934008</v>
      </c>
    </row>
    <row r="440" s="95" customFormat="true" ht="25.5" hidden="false" customHeight="false" outlineLevel="0" collapsed="false">
      <c r="A440" s="32"/>
      <c r="B440" s="32"/>
      <c r="C440" s="103" t="s">
        <v>469</v>
      </c>
      <c r="D440" s="115" t="n">
        <v>177100</v>
      </c>
      <c r="E440" s="115" t="n">
        <v>177100</v>
      </c>
      <c r="F440" s="29" t="n">
        <f aca="false">E440-H440</f>
        <v>177100</v>
      </c>
      <c r="G440" s="115" t="n">
        <v>77800</v>
      </c>
      <c r="H440" s="116"/>
      <c r="I440" s="117" t="n">
        <v>94361</v>
      </c>
      <c r="J440" s="35" t="n">
        <f aca="false">I440-L440</f>
        <v>94361</v>
      </c>
      <c r="K440" s="115" t="n">
        <v>40159</v>
      </c>
      <c r="L440" s="116"/>
      <c r="M440" s="104" t="n">
        <f aca="false">I440/E440</f>
        <v>0.532811970638058</v>
      </c>
    </row>
    <row r="441" s="95" customFormat="true" ht="12.75" hidden="false" customHeight="false" outlineLevel="0" collapsed="false">
      <c r="A441" s="32"/>
      <c r="B441" s="32"/>
      <c r="C441" s="103" t="s">
        <v>470</v>
      </c>
      <c r="D441" s="115" t="n">
        <v>148300</v>
      </c>
      <c r="E441" s="115" t="n">
        <v>148300</v>
      </c>
      <c r="F441" s="29" t="n">
        <f aca="false">E441-H441</f>
        <v>148300</v>
      </c>
      <c r="G441" s="115"/>
      <c r="H441" s="116"/>
      <c r="I441" s="117" t="n">
        <v>73900</v>
      </c>
      <c r="J441" s="35" t="n">
        <f aca="false">I441-L441</f>
        <v>73900</v>
      </c>
      <c r="K441" s="115"/>
      <c r="L441" s="116"/>
      <c r="M441" s="104" t="n">
        <f aca="false">I441/E441</f>
        <v>0.498314227916386</v>
      </c>
    </row>
    <row r="442" s="95" customFormat="true" ht="12.75" hidden="false" customHeight="false" outlineLevel="0" collapsed="false">
      <c r="A442" s="32"/>
      <c r="B442" s="96" t="n">
        <v>85410</v>
      </c>
      <c r="C442" s="97" t="s">
        <v>471</v>
      </c>
      <c r="D442" s="112" t="n">
        <f aca="false">SUM(D443:D445)</f>
        <v>2212400</v>
      </c>
      <c r="E442" s="112" t="n">
        <f aca="false">SUM(E443:E445)</f>
        <v>1960310</v>
      </c>
      <c r="F442" s="98" t="n">
        <f aca="false">E442-H442</f>
        <v>1960310</v>
      </c>
      <c r="G442" s="112" t="n">
        <f aca="false">SUM(G443:G445)</f>
        <v>1139200</v>
      </c>
      <c r="H442" s="113" t="n">
        <f aca="false">SUM(H443:H445)</f>
        <v>0</v>
      </c>
      <c r="I442" s="114" t="n">
        <f aca="false">SUM(I443:I445)</f>
        <v>920421</v>
      </c>
      <c r="J442" s="101" t="n">
        <f aca="false">I442-L442</f>
        <v>920421</v>
      </c>
      <c r="K442" s="112" t="n">
        <f aca="false">SUM(K443:K445)</f>
        <v>564898</v>
      </c>
      <c r="L442" s="113" t="n">
        <f aca="false">SUM(L443:L445)</f>
        <v>0</v>
      </c>
      <c r="M442" s="102" t="n">
        <f aca="false">I442/E442</f>
        <v>0.469528288893083</v>
      </c>
    </row>
    <row r="443" s="95" customFormat="true" ht="12.75" hidden="false" customHeight="false" outlineLevel="0" collapsed="false">
      <c r="A443" s="32"/>
      <c r="B443" s="32"/>
      <c r="C443" s="103" t="s">
        <v>472</v>
      </c>
      <c r="D443" s="115" t="n">
        <v>1122100</v>
      </c>
      <c r="E443" s="115" t="n">
        <v>1122100</v>
      </c>
      <c r="F443" s="29" t="n">
        <f aca="false">E443-H443</f>
        <v>1122100</v>
      </c>
      <c r="G443" s="115" t="n">
        <v>849200</v>
      </c>
      <c r="H443" s="116"/>
      <c r="I443" s="117" t="n">
        <v>568922</v>
      </c>
      <c r="J443" s="35" t="n">
        <f aca="false">I443-L443</f>
        <v>568922</v>
      </c>
      <c r="K443" s="115" t="n">
        <v>418742</v>
      </c>
      <c r="L443" s="116"/>
      <c r="M443" s="104" t="n">
        <f aca="false">I443/E443</f>
        <v>0.50701541752072</v>
      </c>
    </row>
    <row r="444" s="95" customFormat="true" ht="12.75" hidden="false" customHeight="false" outlineLevel="0" collapsed="false">
      <c r="A444" s="32"/>
      <c r="B444" s="32"/>
      <c r="C444" s="103" t="s">
        <v>473</v>
      </c>
      <c r="D444" s="115" t="n">
        <v>368400</v>
      </c>
      <c r="E444" s="115" t="n">
        <v>368400</v>
      </c>
      <c r="F444" s="29" t="n">
        <f aca="false">E444-H444</f>
        <v>368400</v>
      </c>
      <c r="G444" s="115" t="n">
        <v>290000</v>
      </c>
      <c r="H444" s="116"/>
      <c r="I444" s="117" t="n">
        <v>163699</v>
      </c>
      <c r="J444" s="35" t="n">
        <f aca="false">I444-L444</f>
        <v>163699</v>
      </c>
      <c r="K444" s="115" t="n">
        <v>146156</v>
      </c>
      <c r="L444" s="116"/>
      <c r="M444" s="104" t="n">
        <f aca="false">I444/E444</f>
        <v>0.44435124864278</v>
      </c>
    </row>
    <row r="445" s="95" customFormat="true" ht="12.75" hidden="false" customHeight="false" outlineLevel="0" collapsed="false">
      <c r="A445" s="32"/>
      <c r="B445" s="32"/>
      <c r="C445" s="103" t="s">
        <v>474</v>
      </c>
      <c r="D445" s="115" t="n">
        <v>721900</v>
      </c>
      <c r="E445" s="115" t="n">
        <v>469810</v>
      </c>
      <c r="F445" s="29" t="n">
        <f aca="false">E445-H445</f>
        <v>469810</v>
      </c>
      <c r="G445" s="115"/>
      <c r="H445" s="116"/>
      <c r="I445" s="117" t="n">
        <v>187800</v>
      </c>
      <c r="J445" s="35" t="n">
        <f aca="false">I445-L445</f>
        <v>187800</v>
      </c>
      <c r="K445" s="115"/>
      <c r="L445" s="116"/>
      <c r="M445" s="104" t="n">
        <f aca="false">I445/E445</f>
        <v>0.399736063515038</v>
      </c>
    </row>
    <row r="446" s="95" customFormat="true" ht="38.25" hidden="false" customHeight="false" outlineLevel="0" collapsed="false">
      <c r="A446" s="32"/>
      <c r="B446" s="96" t="n">
        <v>85412</v>
      </c>
      <c r="C446" s="97" t="s">
        <v>475</v>
      </c>
      <c r="D446" s="112" t="n">
        <f aca="false">SUM(D447:D447)</f>
        <v>130000</v>
      </c>
      <c r="E446" s="112" t="n">
        <f aca="false">SUM(E447:E447)</f>
        <v>130000</v>
      </c>
      <c r="F446" s="98" t="n">
        <f aca="false">E446-H446</f>
        <v>130000</v>
      </c>
      <c r="G446" s="112" t="n">
        <f aca="false">SUM(G447:G447)</f>
        <v>0</v>
      </c>
      <c r="H446" s="113" t="n">
        <f aca="false">SUM(H447:H447)</f>
        <v>0</v>
      </c>
      <c r="I446" s="114" t="n">
        <f aca="false">SUM(I447:I447)</f>
        <v>84000</v>
      </c>
      <c r="J446" s="101" t="n">
        <f aca="false">I446-L446</f>
        <v>84000</v>
      </c>
      <c r="K446" s="112" t="n">
        <f aca="false">SUM(K447:K447)</f>
        <v>0</v>
      </c>
      <c r="L446" s="113" t="n">
        <f aca="false">SUM(L447:L447)</f>
        <v>0</v>
      </c>
      <c r="M446" s="102" t="n">
        <f aca="false">I446/E446</f>
        <v>0.646153846153846</v>
      </c>
    </row>
    <row r="447" s="95" customFormat="true" ht="12.75" hidden="false" customHeight="false" outlineLevel="0" collapsed="false">
      <c r="A447" s="32"/>
      <c r="B447" s="32"/>
      <c r="C447" s="103" t="s">
        <v>476</v>
      </c>
      <c r="D447" s="115" t="n">
        <v>130000</v>
      </c>
      <c r="E447" s="115" t="n">
        <v>130000</v>
      </c>
      <c r="F447" s="29" t="n">
        <f aca="false">E447-H447</f>
        <v>130000</v>
      </c>
      <c r="G447" s="115"/>
      <c r="H447" s="116"/>
      <c r="I447" s="117" t="n">
        <v>84000</v>
      </c>
      <c r="J447" s="35" t="n">
        <f aca="false">I447-L447</f>
        <v>84000</v>
      </c>
      <c r="K447" s="115"/>
      <c r="L447" s="116"/>
      <c r="M447" s="104" t="n">
        <f aca="false">I447/E447</f>
        <v>0.646153846153846</v>
      </c>
    </row>
    <row r="448" s="95" customFormat="true" ht="12.75" hidden="false" customHeight="false" outlineLevel="0" collapsed="false">
      <c r="A448" s="32"/>
      <c r="B448" s="96" t="n">
        <v>85415</v>
      </c>
      <c r="C448" s="97" t="s">
        <v>477</v>
      </c>
      <c r="D448" s="112" t="n">
        <f aca="false">SUM(D449:D450)</f>
        <v>80000</v>
      </c>
      <c r="E448" s="112" t="n">
        <f aca="false">SUM(E449:E450)</f>
        <v>196574</v>
      </c>
      <c r="F448" s="98" t="n">
        <f aca="false">E448-H448</f>
        <v>196574</v>
      </c>
      <c r="G448" s="112" t="n">
        <f aca="false">SUM(G449:G450)</f>
        <v>0</v>
      </c>
      <c r="H448" s="113" t="n">
        <f aca="false">SUM(H449:H450)</f>
        <v>0</v>
      </c>
      <c r="I448" s="114" t="n">
        <f aca="false">SUM(I449:I450)</f>
        <v>0</v>
      </c>
      <c r="J448" s="101" t="n">
        <f aca="false">I448-L448</f>
        <v>0</v>
      </c>
      <c r="K448" s="112" t="n">
        <f aca="false">SUM(K449:K450)</f>
        <v>0</v>
      </c>
      <c r="L448" s="113" t="n">
        <f aca="false">SUM(L449:L450)</f>
        <v>0</v>
      </c>
      <c r="M448" s="102" t="n">
        <f aca="false">I448/E448</f>
        <v>0</v>
      </c>
    </row>
    <row r="449" s="95" customFormat="true" ht="12.75" hidden="false" customHeight="false" outlineLevel="0" collapsed="false">
      <c r="A449" s="32"/>
      <c r="B449" s="32"/>
      <c r="C449" s="103" t="s">
        <v>478</v>
      </c>
      <c r="D449" s="115" t="n">
        <v>80000</v>
      </c>
      <c r="E449" s="115" t="n">
        <v>80000</v>
      </c>
      <c r="F449" s="29" t="n">
        <f aca="false">E449-H449</f>
        <v>80000</v>
      </c>
      <c r="G449" s="115"/>
      <c r="H449" s="116"/>
      <c r="I449" s="117"/>
      <c r="J449" s="35" t="n">
        <f aca="false">I449-L449</f>
        <v>0</v>
      </c>
      <c r="K449" s="115"/>
      <c r="L449" s="116"/>
      <c r="M449" s="104" t="n">
        <f aca="false">I449/E449</f>
        <v>0</v>
      </c>
    </row>
    <row r="450" s="95" customFormat="true" ht="38.25" hidden="false" customHeight="false" outlineLevel="0" collapsed="false">
      <c r="A450" s="32"/>
      <c r="B450" s="32"/>
      <c r="C450" s="103" t="s">
        <v>479</v>
      </c>
      <c r="D450" s="115"/>
      <c r="E450" s="115" t="n">
        <v>116574</v>
      </c>
      <c r="F450" s="29" t="n">
        <f aca="false">E450-H450</f>
        <v>116574</v>
      </c>
      <c r="G450" s="115"/>
      <c r="H450" s="116"/>
      <c r="I450" s="117"/>
      <c r="J450" s="35" t="n">
        <f aca="false">I450-L450</f>
        <v>0</v>
      </c>
      <c r="K450" s="115"/>
      <c r="L450" s="116"/>
      <c r="M450" s="104" t="n">
        <f aca="false">I450/E450</f>
        <v>0</v>
      </c>
    </row>
    <row r="451" s="95" customFormat="true" ht="12.75" hidden="false" customHeight="false" outlineLevel="0" collapsed="false">
      <c r="A451" s="32"/>
      <c r="B451" s="96" t="n">
        <v>85417</v>
      </c>
      <c r="C451" s="97" t="s">
        <v>480</v>
      </c>
      <c r="D451" s="112" t="n">
        <f aca="false">D452</f>
        <v>73400</v>
      </c>
      <c r="E451" s="112" t="n">
        <f aca="false">E452</f>
        <v>73400</v>
      </c>
      <c r="F451" s="98" t="n">
        <f aca="false">E451-H451</f>
        <v>73400</v>
      </c>
      <c r="G451" s="112" t="n">
        <f aca="false">G452</f>
        <v>67800</v>
      </c>
      <c r="H451" s="113" t="n">
        <f aca="false">H452</f>
        <v>0</v>
      </c>
      <c r="I451" s="114" t="n">
        <f aca="false">I452</f>
        <v>37760</v>
      </c>
      <c r="J451" s="101" t="n">
        <f aca="false">I451-L451</f>
        <v>37760</v>
      </c>
      <c r="K451" s="112" t="n">
        <f aca="false">K452</f>
        <v>33896</v>
      </c>
      <c r="L451" s="113" t="n">
        <f aca="false">L452</f>
        <v>0</v>
      </c>
      <c r="M451" s="102" t="n">
        <f aca="false">I451/E451</f>
        <v>0.514441416893733</v>
      </c>
    </row>
    <row r="452" s="95" customFormat="true" ht="12.75" hidden="false" customHeight="false" outlineLevel="0" collapsed="false">
      <c r="A452" s="32"/>
      <c r="B452" s="96"/>
      <c r="C452" s="103" t="s">
        <v>481</v>
      </c>
      <c r="D452" s="115" t="n">
        <v>73400</v>
      </c>
      <c r="E452" s="115" t="n">
        <v>73400</v>
      </c>
      <c r="F452" s="29" t="n">
        <f aca="false">E452-H452</f>
        <v>73400</v>
      </c>
      <c r="G452" s="115" t="n">
        <v>67800</v>
      </c>
      <c r="H452" s="116"/>
      <c r="I452" s="117" t="n">
        <v>37760</v>
      </c>
      <c r="J452" s="35" t="n">
        <f aca="false">I452-L452</f>
        <v>37760</v>
      </c>
      <c r="K452" s="115" t="n">
        <v>33896</v>
      </c>
      <c r="L452" s="116"/>
      <c r="M452" s="104" t="n">
        <f aca="false">I452/E452</f>
        <v>0.514441416893733</v>
      </c>
    </row>
    <row r="453" s="95" customFormat="true" ht="12.75" hidden="false" customHeight="false" outlineLevel="0" collapsed="false">
      <c r="A453" s="96"/>
      <c r="B453" s="96" t="n">
        <v>85446</v>
      </c>
      <c r="C453" s="97" t="s">
        <v>379</v>
      </c>
      <c r="D453" s="112" t="n">
        <f aca="false">D454</f>
        <v>117500</v>
      </c>
      <c r="E453" s="112" t="n">
        <f aca="false">E454</f>
        <v>45800</v>
      </c>
      <c r="F453" s="98" t="n">
        <f aca="false">E453-H453</f>
        <v>45800</v>
      </c>
      <c r="G453" s="112" t="n">
        <f aca="false">G454</f>
        <v>0</v>
      </c>
      <c r="H453" s="113" t="n">
        <f aca="false">H454</f>
        <v>0</v>
      </c>
      <c r="I453" s="114" t="n">
        <f aca="false">I454</f>
        <v>5516</v>
      </c>
      <c r="J453" s="101" t="n">
        <f aca="false">I453-L453</f>
        <v>5516</v>
      </c>
      <c r="K453" s="112" t="n">
        <f aca="false">K454</f>
        <v>0</v>
      </c>
      <c r="L453" s="113" t="n">
        <f aca="false">L454</f>
        <v>0</v>
      </c>
      <c r="M453" s="102" t="n">
        <f aca="false">I453/E453</f>
        <v>0.120436681222707</v>
      </c>
    </row>
    <row r="454" s="95" customFormat="true" ht="12.75" hidden="false" customHeight="false" outlineLevel="0" collapsed="false">
      <c r="A454" s="96"/>
      <c r="B454" s="96"/>
      <c r="C454" s="103" t="s">
        <v>380</v>
      </c>
      <c r="D454" s="115" t="n">
        <v>117500</v>
      </c>
      <c r="E454" s="115" t="n">
        <v>45800</v>
      </c>
      <c r="F454" s="29" t="n">
        <f aca="false">E454-H454</f>
        <v>45800</v>
      </c>
      <c r="G454" s="115"/>
      <c r="H454" s="116"/>
      <c r="I454" s="117" t="n">
        <v>5516</v>
      </c>
      <c r="J454" s="35" t="n">
        <f aca="false">I454-L454</f>
        <v>5516</v>
      </c>
      <c r="K454" s="115"/>
      <c r="L454" s="116"/>
      <c r="M454" s="104" t="n">
        <f aca="false">I454/E454</f>
        <v>0.120436681222707</v>
      </c>
    </row>
    <row r="455" s="95" customFormat="true" ht="12.75" hidden="false" customHeight="false" outlineLevel="0" collapsed="false">
      <c r="A455" s="32"/>
      <c r="B455" s="96" t="n">
        <v>85495</v>
      </c>
      <c r="C455" s="97" t="s">
        <v>119</v>
      </c>
      <c r="D455" s="112" t="n">
        <f aca="false">SUM(D456:D458)</f>
        <v>157331</v>
      </c>
      <c r="E455" s="112" t="n">
        <f aca="false">SUM(E456:E458)</f>
        <v>94380</v>
      </c>
      <c r="F455" s="98" t="n">
        <f aca="false">E455-H455</f>
        <v>94380</v>
      </c>
      <c r="G455" s="112" t="n">
        <f aca="false">SUM(G456:G458)</f>
        <v>0</v>
      </c>
      <c r="H455" s="113" t="n">
        <f aca="false">SUM(H456:H458)</f>
        <v>0</v>
      </c>
      <c r="I455" s="114" t="n">
        <f aca="false">SUM(I456:I458)</f>
        <v>37032</v>
      </c>
      <c r="J455" s="101" t="n">
        <f aca="false">I455-L455</f>
        <v>37032</v>
      </c>
      <c r="K455" s="112" t="n">
        <f aca="false">SUM(K456:K458)</f>
        <v>0</v>
      </c>
      <c r="L455" s="113" t="n">
        <f aca="false">SUM(L456:L458)</f>
        <v>0</v>
      </c>
      <c r="M455" s="102" t="n">
        <f aca="false">I455/E455</f>
        <v>0.392371265098538</v>
      </c>
    </row>
    <row r="456" s="95" customFormat="true" ht="25.5" hidden="false" customHeight="false" outlineLevel="0" collapsed="false">
      <c r="A456" s="32"/>
      <c r="B456" s="96"/>
      <c r="C456" s="103" t="s">
        <v>382</v>
      </c>
      <c r="D456" s="115" t="n">
        <v>20000</v>
      </c>
      <c r="E456" s="115" t="n">
        <v>20000</v>
      </c>
      <c r="F456" s="29" t="n">
        <f aca="false">E456-H456</f>
        <v>20000</v>
      </c>
      <c r="G456" s="115"/>
      <c r="H456" s="116"/>
      <c r="I456" s="117"/>
      <c r="J456" s="35" t="n">
        <f aca="false">I456-L456</f>
        <v>0</v>
      </c>
      <c r="K456" s="115"/>
      <c r="L456" s="116"/>
      <c r="M456" s="104" t="n">
        <f aca="false">I456/E456</f>
        <v>0</v>
      </c>
    </row>
    <row r="457" s="95" customFormat="true" ht="12.75" hidden="false" customHeight="false" outlineLevel="0" collapsed="false">
      <c r="A457" s="32"/>
      <c r="B457" s="96"/>
      <c r="C457" s="103" t="s">
        <v>383</v>
      </c>
      <c r="D457" s="115" t="n">
        <v>25000</v>
      </c>
      <c r="E457" s="115" t="n">
        <v>25000</v>
      </c>
      <c r="F457" s="29" t="n">
        <f aca="false">E457-H457</f>
        <v>25000</v>
      </c>
      <c r="G457" s="115"/>
      <c r="H457" s="116"/>
      <c r="I457" s="117"/>
      <c r="J457" s="35" t="n">
        <f aca="false">I457-L457</f>
        <v>0</v>
      </c>
      <c r="K457" s="115"/>
      <c r="L457" s="116"/>
      <c r="M457" s="104" t="n">
        <f aca="false">I457/E457</f>
        <v>0</v>
      </c>
    </row>
    <row r="458" s="95" customFormat="true" ht="25.5" hidden="false" customHeight="false" outlineLevel="0" collapsed="false">
      <c r="A458" s="57"/>
      <c r="B458" s="120"/>
      <c r="C458" s="121" t="s">
        <v>385</v>
      </c>
      <c r="D458" s="122" t="n">
        <v>112331</v>
      </c>
      <c r="E458" s="122" t="n">
        <v>49380</v>
      </c>
      <c r="F458" s="51" t="n">
        <f aca="false">E458-H458</f>
        <v>49380</v>
      </c>
      <c r="G458" s="122"/>
      <c r="H458" s="123"/>
      <c r="I458" s="124" t="n">
        <v>37032</v>
      </c>
      <c r="J458" s="125" t="n">
        <f aca="false">I458-L458</f>
        <v>37032</v>
      </c>
      <c r="K458" s="122"/>
      <c r="L458" s="123"/>
      <c r="M458" s="126" t="n">
        <f aca="false">I458/E458</f>
        <v>0.749939246658566</v>
      </c>
    </row>
    <row r="459" s="95" customFormat="true" ht="25.5" hidden="false" customHeight="false" outlineLevel="0" collapsed="false">
      <c r="A459" s="12" t="n">
        <v>900</v>
      </c>
      <c r="B459" s="12"/>
      <c r="C459" s="13" t="s">
        <v>94</v>
      </c>
      <c r="D459" s="13" t="n">
        <f aca="false">D460+D464+D466+D469+D471+D476+D478</f>
        <v>26004300</v>
      </c>
      <c r="E459" s="13" t="n">
        <f aca="false">E460+E464+E466+E469+E471+E476+E478</f>
        <v>30164982</v>
      </c>
      <c r="F459" s="13" t="n">
        <f aca="false">E459-H459</f>
        <v>9820100</v>
      </c>
      <c r="G459" s="13" t="n">
        <f aca="false">G460+G464+G466+G469+G471+G476+G478</f>
        <v>1872310</v>
      </c>
      <c r="H459" s="14" t="n">
        <f aca="false">H460+H464+H466+H469+H471+H476+H478</f>
        <v>20344882</v>
      </c>
      <c r="I459" s="15" t="n">
        <f aca="false">I460+I464+I466+I469+I471+I476+I478</f>
        <v>5705707</v>
      </c>
      <c r="J459" s="93" t="n">
        <f aca="false">I459-L459</f>
        <v>5330117</v>
      </c>
      <c r="K459" s="13" t="n">
        <f aca="false">K460+K464+K466+K469+K471+K476+K478</f>
        <v>949727</v>
      </c>
      <c r="L459" s="14" t="n">
        <f aca="false">L460+L464+L466+L469+L471+L476+L478</f>
        <v>375590</v>
      </c>
      <c r="M459" s="94" t="n">
        <f aca="false">I459/E459</f>
        <v>0.189150021703975</v>
      </c>
    </row>
    <row r="460" s="95" customFormat="true" ht="12.75" hidden="false" customHeight="false" outlineLevel="0" collapsed="false">
      <c r="A460" s="96"/>
      <c r="B460" s="96" t="n">
        <v>90001</v>
      </c>
      <c r="C460" s="97" t="s">
        <v>482</v>
      </c>
      <c r="D460" s="127" t="n">
        <f aca="false">SUM(D461:D463)</f>
        <v>2003200</v>
      </c>
      <c r="E460" s="127" t="n">
        <f aca="false">SUM(E461:E463)</f>
        <v>6239300</v>
      </c>
      <c r="F460" s="98" t="n">
        <f aca="false">E460-H460</f>
        <v>0</v>
      </c>
      <c r="G460" s="127" t="n">
        <f aca="false">SUM(G461:G463)</f>
        <v>0</v>
      </c>
      <c r="H460" s="128" t="n">
        <f aca="false">SUM(H461:H463)</f>
        <v>6239300</v>
      </c>
      <c r="I460" s="129" t="n">
        <f aca="false">SUM(I461:I463)</f>
        <v>217893</v>
      </c>
      <c r="J460" s="101" t="n">
        <f aca="false">I460-L460</f>
        <v>0</v>
      </c>
      <c r="K460" s="127" t="n">
        <f aca="false">SUM(K461:K463)</f>
        <v>0</v>
      </c>
      <c r="L460" s="128" t="n">
        <f aca="false">SUM(L461:L463)</f>
        <v>217893</v>
      </c>
      <c r="M460" s="102" t="n">
        <f aca="false">I460/E460</f>
        <v>0.0349226676069431</v>
      </c>
    </row>
    <row r="461" s="95" customFormat="true" ht="25.5" hidden="false" customHeight="false" outlineLevel="0" collapsed="false">
      <c r="A461" s="32"/>
      <c r="B461" s="32"/>
      <c r="C461" s="103" t="s">
        <v>483</v>
      </c>
      <c r="D461" s="29" t="n">
        <v>1303200</v>
      </c>
      <c r="E461" s="29" t="n">
        <v>1303200</v>
      </c>
      <c r="F461" s="29" t="n">
        <f aca="false">E461-H461</f>
        <v>0</v>
      </c>
      <c r="G461" s="29"/>
      <c r="H461" s="30" t="n">
        <v>1303200</v>
      </c>
      <c r="I461" s="31"/>
      <c r="J461" s="35" t="n">
        <f aca="false">I461-L461</f>
        <v>0</v>
      </c>
      <c r="K461" s="29"/>
      <c r="L461" s="30"/>
      <c r="M461" s="104" t="n">
        <f aca="false">I461/E461</f>
        <v>0</v>
      </c>
    </row>
    <row r="462" s="95" customFormat="true" ht="51" hidden="false" customHeight="false" outlineLevel="0" collapsed="false">
      <c r="A462" s="32"/>
      <c r="B462" s="32"/>
      <c r="C462" s="103" t="s">
        <v>484</v>
      </c>
      <c r="D462" s="29"/>
      <c r="E462" s="29" t="n">
        <v>4436100</v>
      </c>
      <c r="F462" s="29" t="n">
        <f aca="false">E462-H462</f>
        <v>0</v>
      </c>
      <c r="G462" s="29"/>
      <c r="H462" s="30" t="n">
        <v>4436100</v>
      </c>
      <c r="I462" s="31"/>
      <c r="J462" s="35" t="n">
        <f aca="false">I462-L462</f>
        <v>0</v>
      </c>
      <c r="K462" s="29"/>
      <c r="L462" s="30"/>
      <c r="M462" s="104" t="n">
        <f aca="false">I462/E462</f>
        <v>0</v>
      </c>
    </row>
    <row r="463" s="95" customFormat="true" ht="38.25" hidden="false" customHeight="false" outlineLevel="0" collapsed="false">
      <c r="A463" s="32"/>
      <c r="B463" s="32"/>
      <c r="C463" s="103" t="s">
        <v>485</v>
      </c>
      <c r="D463" s="29" t="n">
        <v>700000</v>
      </c>
      <c r="E463" s="29" t="n">
        <v>500000</v>
      </c>
      <c r="F463" s="29" t="n">
        <f aca="false">E463-H463</f>
        <v>0</v>
      </c>
      <c r="G463" s="29"/>
      <c r="H463" s="30" t="n">
        <v>500000</v>
      </c>
      <c r="I463" s="31" t="n">
        <v>217893</v>
      </c>
      <c r="J463" s="35" t="n">
        <f aca="false">I463-L463</f>
        <v>0</v>
      </c>
      <c r="K463" s="29"/>
      <c r="L463" s="30" t="n">
        <v>217893</v>
      </c>
      <c r="M463" s="104" t="n">
        <f aca="false">I463/E463</f>
        <v>0.435786</v>
      </c>
    </row>
    <row r="464" s="95" customFormat="true" ht="12.75" hidden="false" customHeight="false" outlineLevel="0" collapsed="false">
      <c r="A464" s="96"/>
      <c r="B464" s="96" t="n">
        <v>90003</v>
      </c>
      <c r="C464" s="97" t="s">
        <v>486</v>
      </c>
      <c r="D464" s="98" t="n">
        <f aca="false">D465</f>
        <v>2300000</v>
      </c>
      <c r="E464" s="98" t="n">
        <f aca="false">E465</f>
        <v>2300000</v>
      </c>
      <c r="F464" s="98" t="n">
        <f aca="false">E464-H464</f>
        <v>2300000</v>
      </c>
      <c r="G464" s="98" t="n">
        <f aca="false">G465</f>
        <v>0</v>
      </c>
      <c r="H464" s="99" t="n">
        <f aca="false">H465</f>
        <v>0</v>
      </c>
      <c r="I464" s="100" t="n">
        <f aca="false">I465</f>
        <v>2145105</v>
      </c>
      <c r="J464" s="101" t="n">
        <f aca="false">I464-L464</f>
        <v>2145105</v>
      </c>
      <c r="K464" s="98" t="n">
        <f aca="false">K465</f>
        <v>0</v>
      </c>
      <c r="L464" s="99" t="n">
        <f aca="false">L465</f>
        <v>0</v>
      </c>
      <c r="M464" s="102" t="n">
        <f aca="false">I464/E464</f>
        <v>0.932654347826087</v>
      </c>
    </row>
    <row r="465" s="95" customFormat="true" ht="12.75" hidden="false" customHeight="false" outlineLevel="0" collapsed="false">
      <c r="A465" s="32"/>
      <c r="B465" s="32"/>
      <c r="C465" s="103" t="s">
        <v>487</v>
      </c>
      <c r="D465" s="29" t="n">
        <v>2300000</v>
      </c>
      <c r="E465" s="29" t="n">
        <v>2300000</v>
      </c>
      <c r="F465" s="29" t="n">
        <f aca="false">E465-H465</f>
        <v>2300000</v>
      </c>
      <c r="G465" s="29"/>
      <c r="H465" s="30"/>
      <c r="I465" s="31" t="n">
        <v>2145105</v>
      </c>
      <c r="J465" s="35" t="n">
        <f aca="false">I465-L465</f>
        <v>2145105</v>
      </c>
      <c r="K465" s="29"/>
      <c r="L465" s="30"/>
      <c r="M465" s="104" t="n">
        <f aca="false">I465/E465</f>
        <v>0.932654347826087</v>
      </c>
    </row>
    <row r="466" s="95" customFormat="true" ht="12.75" hidden="false" customHeight="false" outlineLevel="0" collapsed="false">
      <c r="A466" s="96"/>
      <c r="B466" s="96" t="n">
        <v>90004</v>
      </c>
      <c r="C466" s="97" t="s">
        <v>488</v>
      </c>
      <c r="D466" s="98" t="n">
        <f aca="false">SUM(D467:D468)</f>
        <v>1350000</v>
      </c>
      <c r="E466" s="98" t="n">
        <f aca="false">SUM(E467:E468)</f>
        <v>1350000</v>
      </c>
      <c r="F466" s="98" t="n">
        <f aca="false">E466-H466</f>
        <v>1350000</v>
      </c>
      <c r="G466" s="98" t="n">
        <f aca="false">SUM(G467:G468)</f>
        <v>0</v>
      </c>
      <c r="H466" s="99" t="n">
        <f aca="false">SUM(H467:H468)</f>
        <v>0</v>
      </c>
      <c r="I466" s="100" t="n">
        <f aca="false">SUM(I467:I468)</f>
        <v>488674</v>
      </c>
      <c r="J466" s="101" t="n">
        <f aca="false">I466-L466</f>
        <v>488674</v>
      </c>
      <c r="K466" s="98" t="n">
        <f aca="false">SUM(K467:K468)</f>
        <v>0</v>
      </c>
      <c r="L466" s="99" t="n">
        <f aca="false">SUM(L467:L468)</f>
        <v>0</v>
      </c>
      <c r="M466" s="102" t="n">
        <f aca="false">I466/E466</f>
        <v>0.361980740740741</v>
      </c>
    </row>
    <row r="467" s="95" customFormat="true" ht="12.75" hidden="false" customHeight="false" outlineLevel="0" collapsed="false">
      <c r="A467" s="32"/>
      <c r="B467" s="96"/>
      <c r="C467" s="103" t="s">
        <v>489</v>
      </c>
      <c r="D467" s="29" t="n">
        <v>1050000</v>
      </c>
      <c r="E467" s="29" t="n">
        <v>1050000</v>
      </c>
      <c r="F467" s="29" t="n">
        <f aca="false">E467-H467</f>
        <v>1050000</v>
      </c>
      <c r="G467" s="29"/>
      <c r="H467" s="30"/>
      <c r="I467" s="31" t="n">
        <v>417473</v>
      </c>
      <c r="J467" s="35" t="n">
        <f aca="false">I467-L467</f>
        <v>417473</v>
      </c>
      <c r="K467" s="29"/>
      <c r="L467" s="30"/>
      <c r="M467" s="104" t="n">
        <f aca="false">I467/E467</f>
        <v>0.397593333333333</v>
      </c>
    </row>
    <row r="468" s="95" customFormat="true" ht="25.5" hidden="false" customHeight="false" outlineLevel="0" collapsed="false">
      <c r="A468" s="32"/>
      <c r="B468" s="96"/>
      <c r="C468" s="103" t="s">
        <v>490</v>
      </c>
      <c r="D468" s="29" t="n">
        <v>300000</v>
      </c>
      <c r="E468" s="29" t="n">
        <v>300000</v>
      </c>
      <c r="F468" s="29" t="n">
        <f aca="false">E468-H468</f>
        <v>300000</v>
      </c>
      <c r="G468" s="29"/>
      <c r="H468" s="30"/>
      <c r="I468" s="31" t="n">
        <v>71201</v>
      </c>
      <c r="J468" s="35" t="n">
        <f aca="false">I468-L468</f>
        <v>71201</v>
      </c>
      <c r="K468" s="29"/>
      <c r="L468" s="30"/>
      <c r="M468" s="104" t="n">
        <f aca="false">I468/E468</f>
        <v>0.237336666666667</v>
      </c>
    </row>
    <row r="469" s="95" customFormat="true" ht="12.75" hidden="false" customHeight="false" outlineLevel="0" collapsed="false">
      <c r="A469" s="32"/>
      <c r="B469" s="96" t="n">
        <v>90013</v>
      </c>
      <c r="C469" s="97" t="s">
        <v>491</v>
      </c>
      <c r="D469" s="98" t="n">
        <f aca="false">SUM(D470:D470)</f>
        <v>187000</v>
      </c>
      <c r="E469" s="98" t="n">
        <f aca="false">SUM(E470:E470)</f>
        <v>187000</v>
      </c>
      <c r="F469" s="98" t="n">
        <f aca="false">E469-H469</f>
        <v>187000</v>
      </c>
      <c r="G469" s="98" t="n">
        <f aca="false">SUM(G470:G470)</f>
        <v>103500</v>
      </c>
      <c r="H469" s="99" t="n">
        <f aca="false">SUM(H470:H470)</f>
        <v>0</v>
      </c>
      <c r="I469" s="100" t="n">
        <f aca="false">SUM(I470:I470)</f>
        <v>76366</v>
      </c>
      <c r="J469" s="101" t="n">
        <f aca="false">I469-L469</f>
        <v>76366</v>
      </c>
      <c r="K469" s="98" t="n">
        <f aca="false">SUM(K470:K470)</f>
        <v>42768</v>
      </c>
      <c r="L469" s="99" t="n">
        <f aca="false">SUM(L470:L470)</f>
        <v>0</v>
      </c>
      <c r="M469" s="102" t="n">
        <f aca="false">I469/E469</f>
        <v>0.408374331550802</v>
      </c>
    </row>
    <row r="470" s="95" customFormat="true" ht="25.5" hidden="false" customHeight="false" outlineLevel="0" collapsed="false">
      <c r="A470" s="32"/>
      <c r="B470" s="32"/>
      <c r="C470" s="105" t="s">
        <v>492</v>
      </c>
      <c r="D470" s="29" t="n">
        <v>187000</v>
      </c>
      <c r="E470" s="29" t="n">
        <v>187000</v>
      </c>
      <c r="F470" s="29" t="n">
        <f aca="false">E470-H470</f>
        <v>187000</v>
      </c>
      <c r="G470" s="29" t="n">
        <v>103500</v>
      </c>
      <c r="H470" s="30"/>
      <c r="I470" s="31" t="n">
        <v>76366</v>
      </c>
      <c r="J470" s="35" t="n">
        <f aca="false">I470-L470</f>
        <v>76366</v>
      </c>
      <c r="K470" s="29" t="n">
        <v>42768</v>
      </c>
      <c r="L470" s="30"/>
      <c r="M470" s="104" t="n">
        <f aca="false">I470/E470</f>
        <v>0.408374331550802</v>
      </c>
    </row>
    <row r="471" s="95" customFormat="true" ht="12.75" hidden="false" customHeight="false" outlineLevel="0" collapsed="false">
      <c r="A471" s="96"/>
      <c r="B471" s="96" t="n">
        <v>90015</v>
      </c>
      <c r="C471" s="97" t="s">
        <v>493</v>
      </c>
      <c r="D471" s="98" t="n">
        <f aca="false">SUM(D472:D475)</f>
        <v>3460000</v>
      </c>
      <c r="E471" s="98" t="n">
        <f aca="false">SUM(E472:E475)</f>
        <v>3060000</v>
      </c>
      <c r="F471" s="98" t="n">
        <f aca="false">E471-H471</f>
        <v>2760000</v>
      </c>
      <c r="G471" s="98" t="n">
        <f aca="false">SUM(G472:G475)</f>
        <v>0</v>
      </c>
      <c r="H471" s="99" t="n">
        <f aca="false">SUM(H472:H475)</f>
        <v>300000</v>
      </c>
      <c r="I471" s="100" t="n">
        <f aca="false">SUM(I472:I475)</f>
        <v>1552637</v>
      </c>
      <c r="J471" s="101" t="n">
        <f aca="false">I471-L471</f>
        <v>1552537</v>
      </c>
      <c r="K471" s="98" t="n">
        <f aca="false">SUM(K472:K475)</f>
        <v>0</v>
      </c>
      <c r="L471" s="99" t="n">
        <f aca="false">SUM(L472:L475)</f>
        <v>100</v>
      </c>
      <c r="M471" s="102" t="n">
        <f aca="false">I471/E471</f>
        <v>0.507397712418301</v>
      </c>
    </row>
    <row r="472" s="95" customFormat="true" ht="12.75" hidden="false" customHeight="false" outlineLevel="0" collapsed="false">
      <c r="A472" s="32"/>
      <c r="B472" s="96"/>
      <c r="C472" s="103" t="s">
        <v>494</v>
      </c>
      <c r="D472" s="29" t="n">
        <v>2760000</v>
      </c>
      <c r="E472" s="29" t="n">
        <v>2760000</v>
      </c>
      <c r="F472" s="29" t="n">
        <f aca="false">E472-H472</f>
        <v>2760000</v>
      </c>
      <c r="G472" s="29"/>
      <c r="H472" s="30"/>
      <c r="I472" s="31" t="n">
        <v>1552537</v>
      </c>
      <c r="J472" s="35" t="n">
        <f aca="false">I472-L472</f>
        <v>1552537</v>
      </c>
      <c r="K472" s="29"/>
      <c r="L472" s="30"/>
      <c r="M472" s="104" t="n">
        <f aca="false">I472/E472</f>
        <v>0.562513405797101</v>
      </c>
    </row>
    <row r="473" s="95" customFormat="true" ht="12.75" hidden="false" customHeight="false" outlineLevel="0" collapsed="false">
      <c r="A473" s="32"/>
      <c r="B473" s="96"/>
      <c r="C473" s="108" t="s">
        <v>495</v>
      </c>
      <c r="D473" s="29" t="n">
        <v>50000</v>
      </c>
      <c r="E473" s="29" t="n">
        <v>50000</v>
      </c>
      <c r="F473" s="29" t="n">
        <f aca="false">E473-H473</f>
        <v>0</v>
      </c>
      <c r="G473" s="29"/>
      <c r="H473" s="30" t="n">
        <v>50000</v>
      </c>
      <c r="I473" s="31" t="n">
        <v>100</v>
      </c>
      <c r="J473" s="35" t="n">
        <f aca="false">I473-L473</f>
        <v>0</v>
      </c>
      <c r="K473" s="29"/>
      <c r="L473" s="30" t="n">
        <v>100</v>
      </c>
      <c r="M473" s="104" t="n">
        <f aca="false">I473/E473</f>
        <v>0.002</v>
      </c>
    </row>
    <row r="474" s="95" customFormat="true" ht="51" hidden="false" customHeight="false" outlineLevel="0" collapsed="false">
      <c r="A474" s="32"/>
      <c r="B474" s="96"/>
      <c r="C474" s="108" t="s">
        <v>496</v>
      </c>
      <c r="D474" s="29" t="n">
        <v>250000</v>
      </c>
      <c r="E474" s="29" t="n">
        <v>250000</v>
      </c>
      <c r="F474" s="29" t="n">
        <f aca="false">E474-H474</f>
        <v>0</v>
      </c>
      <c r="G474" s="29"/>
      <c r="H474" s="30" t="n">
        <v>250000</v>
      </c>
      <c r="I474" s="31" t="n">
        <v>0</v>
      </c>
      <c r="J474" s="35" t="n">
        <f aca="false">I474-L474</f>
        <v>0</v>
      </c>
      <c r="K474" s="29"/>
      <c r="L474" s="30"/>
      <c r="M474" s="104" t="n">
        <f aca="false">I474/E474</f>
        <v>0</v>
      </c>
    </row>
    <row r="475" s="95" customFormat="true" ht="12.75" hidden="false" customHeight="false" outlineLevel="0" collapsed="false">
      <c r="A475" s="32"/>
      <c r="B475" s="96"/>
      <c r="C475" s="130" t="s">
        <v>497</v>
      </c>
      <c r="D475" s="29" t="n">
        <v>400000</v>
      </c>
      <c r="E475" s="29"/>
      <c r="F475" s="29" t="n">
        <f aca="false">E475-H475</f>
        <v>0</v>
      </c>
      <c r="G475" s="29"/>
      <c r="H475" s="30"/>
      <c r="I475" s="31" t="n">
        <v>0</v>
      </c>
      <c r="J475" s="35" t="n">
        <f aca="false">I475-L475</f>
        <v>0</v>
      </c>
      <c r="K475" s="29"/>
      <c r="L475" s="30"/>
      <c r="M475" s="104" t="e">
        <f aca="false">I475/E475</f>
        <v>#DIV/0!</v>
      </c>
    </row>
    <row r="476" s="95" customFormat="true" ht="12.75" hidden="false" customHeight="false" outlineLevel="0" collapsed="false">
      <c r="A476" s="96"/>
      <c r="B476" s="96" t="n">
        <v>90017</v>
      </c>
      <c r="C476" s="97" t="s">
        <v>498</v>
      </c>
      <c r="D476" s="98" t="n">
        <f aca="false">D477</f>
        <v>1421200</v>
      </c>
      <c r="E476" s="98" t="n">
        <f aca="false">E477</f>
        <v>1475700</v>
      </c>
      <c r="F476" s="98" t="n">
        <f aca="false">E476-H476</f>
        <v>1475700</v>
      </c>
      <c r="G476" s="98" t="n">
        <f aca="false">G477</f>
        <v>1287110</v>
      </c>
      <c r="H476" s="99" t="n">
        <f aca="false">H477</f>
        <v>0</v>
      </c>
      <c r="I476" s="100" t="n">
        <f aca="false">I477</f>
        <v>777753</v>
      </c>
      <c r="J476" s="101" t="n">
        <f aca="false">I476-L476</f>
        <v>777753</v>
      </c>
      <c r="K476" s="98" t="n">
        <f aca="false">K477</f>
        <v>663063</v>
      </c>
      <c r="L476" s="99" t="n">
        <f aca="false">L477</f>
        <v>0</v>
      </c>
      <c r="M476" s="102" t="n">
        <f aca="false">I476/E476</f>
        <v>0.527040048790405</v>
      </c>
    </row>
    <row r="477" s="42" customFormat="true" ht="12.75" hidden="false" customHeight="false" outlineLevel="0" collapsed="false">
      <c r="A477" s="32"/>
      <c r="B477" s="96"/>
      <c r="C477" s="105" t="s">
        <v>499</v>
      </c>
      <c r="D477" s="29" t="n">
        <v>1421200</v>
      </c>
      <c r="E477" s="29" t="n">
        <v>1475700</v>
      </c>
      <c r="F477" s="29" t="n">
        <f aca="false">E477-H477</f>
        <v>1475700</v>
      </c>
      <c r="G477" s="29" t="n">
        <v>1287110</v>
      </c>
      <c r="H477" s="30"/>
      <c r="I477" s="31" t="n">
        <v>777753</v>
      </c>
      <c r="J477" s="35" t="n">
        <f aca="false">I477-L477</f>
        <v>777753</v>
      </c>
      <c r="K477" s="29" t="n">
        <v>663063</v>
      </c>
      <c r="L477" s="30"/>
      <c r="M477" s="104" t="n">
        <f aca="false">I477/E477</f>
        <v>0.527040048790405</v>
      </c>
    </row>
    <row r="478" s="42" customFormat="true" ht="12.75" hidden="false" customHeight="false" outlineLevel="0" collapsed="false">
      <c r="A478" s="96"/>
      <c r="B478" s="96" t="n">
        <v>90095</v>
      </c>
      <c r="C478" s="97" t="s">
        <v>119</v>
      </c>
      <c r="D478" s="98" t="n">
        <f aca="false">SUM(D479:D506)</f>
        <v>15282900</v>
      </c>
      <c r="E478" s="98" t="n">
        <f aca="false">SUM(E479:E506)</f>
        <v>15552982</v>
      </c>
      <c r="F478" s="98" t="n">
        <f aca="false">E478-H478</f>
        <v>1747400</v>
      </c>
      <c r="G478" s="98" t="n">
        <f aca="false">SUM(G479:G506)</f>
        <v>481700</v>
      </c>
      <c r="H478" s="99" t="n">
        <f aca="false">SUM(H479:H506)</f>
        <v>13805582</v>
      </c>
      <c r="I478" s="100" t="n">
        <f aca="false">SUM(I479:I506)</f>
        <v>447279</v>
      </c>
      <c r="J478" s="101" t="n">
        <f aca="false">I478-L478</f>
        <v>289682</v>
      </c>
      <c r="K478" s="98" t="n">
        <f aca="false">SUM(K479:K506)</f>
        <v>243896</v>
      </c>
      <c r="L478" s="99" t="n">
        <f aca="false">SUM(L479:L506)</f>
        <v>157597</v>
      </c>
      <c r="M478" s="102" t="n">
        <f aca="false">I478/E478</f>
        <v>0.0287584078731654</v>
      </c>
    </row>
    <row r="479" s="95" customFormat="true" ht="12.75" hidden="false" customHeight="false" outlineLevel="0" collapsed="false">
      <c r="A479" s="32"/>
      <c r="B479" s="32"/>
      <c r="C479" s="103" t="s">
        <v>500</v>
      </c>
      <c r="D479" s="29" t="n">
        <v>16000</v>
      </c>
      <c r="E479" s="29" t="n">
        <v>54800</v>
      </c>
      <c r="F479" s="29" t="n">
        <f aca="false">E479-H479</f>
        <v>54800</v>
      </c>
      <c r="G479" s="29"/>
      <c r="H479" s="30"/>
      <c r="I479" s="31" t="n">
        <v>3524</v>
      </c>
      <c r="J479" s="35" t="n">
        <f aca="false">I479-L479</f>
        <v>3524</v>
      </c>
      <c r="K479" s="29"/>
      <c r="L479" s="30"/>
      <c r="M479" s="104" t="n">
        <f aca="false">I479/E479</f>
        <v>0.0643065693430657</v>
      </c>
    </row>
    <row r="480" s="42" customFormat="true" ht="12.75" hidden="false" customHeight="false" outlineLevel="0" collapsed="false">
      <c r="A480" s="32"/>
      <c r="B480" s="32"/>
      <c r="C480" s="103" t="s">
        <v>501</v>
      </c>
      <c r="D480" s="29" t="n">
        <v>10000</v>
      </c>
      <c r="E480" s="29" t="n">
        <v>10000</v>
      </c>
      <c r="F480" s="29" t="n">
        <f aca="false">E480-H480</f>
        <v>10000</v>
      </c>
      <c r="G480" s="29"/>
      <c r="H480" s="30"/>
      <c r="I480" s="31" t="n">
        <v>1562</v>
      </c>
      <c r="J480" s="35" t="n">
        <f aca="false">I480-L480</f>
        <v>1562</v>
      </c>
      <c r="K480" s="29"/>
      <c r="L480" s="30"/>
      <c r="M480" s="104" t="n">
        <f aca="false">I480/E480</f>
        <v>0.1562</v>
      </c>
    </row>
    <row r="481" s="95" customFormat="true" ht="12.75" hidden="false" customHeight="false" outlineLevel="0" collapsed="false">
      <c r="A481" s="32"/>
      <c r="B481" s="32"/>
      <c r="C481" s="103" t="s">
        <v>502</v>
      </c>
      <c r="D481" s="29" t="n">
        <v>4000</v>
      </c>
      <c r="E481" s="29" t="n">
        <v>4000</v>
      </c>
      <c r="F481" s="29" t="n">
        <f aca="false">E481-H481</f>
        <v>4000</v>
      </c>
      <c r="G481" s="29"/>
      <c r="H481" s="30"/>
      <c r="I481" s="31" t="n">
        <v>1830</v>
      </c>
      <c r="J481" s="35" t="n">
        <f aca="false">I481-L481</f>
        <v>1830</v>
      </c>
      <c r="K481" s="29"/>
      <c r="L481" s="30"/>
      <c r="M481" s="104" t="n">
        <f aca="false">I481/E481</f>
        <v>0.4575</v>
      </c>
    </row>
    <row r="482" s="42" customFormat="true" ht="12.75" hidden="false" customHeight="false" outlineLevel="0" collapsed="false">
      <c r="A482" s="32"/>
      <c r="B482" s="32"/>
      <c r="C482" s="103" t="s">
        <v>503</v>
      </c>
      <c r="D482" s="29" t="n">
        <v>20000</v>
      </c>
      <c r="E482" s="29" t="n">
        <v>20000</v>
      </c>
      <c r="F482" s="29" t="n">
        <f aca="false">E482-H482</f>
        <v>20000</v>
      </c>
      <c r="G482" s="29"/>
      <c r="H482" s="30"/>
      <c r="I482" s="31" t="n">
        <v>2844</v>
      </c>
      <c r="J482" s="35" t="n">
        <f aca="false">I482-L482</f>
        <v>2844</v>
      </c>
      <c r="K482" s="29"/>
      <c r="L482" s="30"/>
      <c r="M482" s="104" t="n">
        <f aca="false">I482/E482</f>
        <v>0.1422</v>
      </c>
    </row>
    <row r="483" s="42" customFormat="true" ht="12.75" hidden="false" customHeight="false" outlineLevel="0" collapsed="false">
      <c r="A483" s="32"/>
      <c r="B483" s="32"/>
      <c r="C483" s="103" t="s">
        <v>504</v>
      </c>
      <c r="D483" s="29" t="n">
        <v>10000</v>
      </c>
      <c r="E483" s="29" t="n">
        <v>10000</v>
      </c>
      <c r="F483" s="29" t="n">
        <f aca="false">E483-H483</f>
        <v>10000</v>
      </c>
      <c r="G483" s="29"/>
      <c r="H483" s="30"/>
      <c r="I483" s="31"/>
      <c r="J483" s="35" t="n">
        <f aca="false">I483-L483</f>
        <v>0</v>
      </c>
      <c r="K483" s="29"/>
      <c r="L483" s="30"/>
      <c r="M483" s="104" t="n">
        <f aca="false">I483/E483</f>
        <v>0</v>
      </c>
    </row>
    <row r="484" s="42" customFormat="true" ht="25.5" hidden="false" customHeight="false" outlineLevel="0" collapsed="false">
      <c r="A484" s="32"/>
      <c r="B484" s="32"/>
      <c r="C484" s="103" t="s">
        <v>505</v>
      </c>
      <c r="D484" s="29" t="n">
        <v>10000</v>
      </c>
      <c r="E484" s="29" t="n">
        <v>10000</v>
      </c>
      <c r="F484" s="29" t="n">
        <f aca="false">E484-H484</f>
        <v>10000</v>
      </c>
      <c r="G484" s="29"/>
      <c r="H484" s="30"/>
      <c r="I484" s="31"/>
      <c r="J484" s="35" t="n">
        <f aca="false">I484-L484</f>
        <v>0</v>
      </c>
      <c r="K484" s="29"/>
      <c r="L484" s="30"/>
      <c r="M484" s="104" t="n">
        <f aca="false">I484/E484</f>
        <v>0</v>
      </c>
    </row>
    <row r="485" s="42" customFormat="true" ht="12.75" hidden="false" customHeight="false" outlineLevel="0" collapsed="false">
      <c r="A485" s="32"/>
      <c r="B485" s="32"/>
      <c r="C485" s="103" t="s">
        <v>506</v>
      </c>
      <c r="D485" s="29" t="n">
        <v>10000</v>
      </c>
      <c r="E485" s="29" t="n">
        <v>10000</v>
      </c>
      <c r="F485" s="29" t="n">
        <f aca="false">E485-H485</f>
        <v>10000</v>
      </c>
      <c r="G485" s="29"/>
      <c r="H485" s="30"/>
      <c r="I485" s="31"/>
      <c r="J485" s="35" t="n">
        <f aca="false">I485-L485</f>
        <v>0</v>
      </c>
      <c r="K485" s="29"/>
      <c r="L485" s="30"/>
      <c r="M485" s="104" t="n">
        <f aca="false">I485/E485</f>
        <v>0</v>
      </c>
    </row>
    <row r="486" s="95" customFormat="true" ht="25.5" hidden="false" customHeight="false" outlineLevel="0" collapsed="false">
      <c r="A486" s="32"/>
      <c r="B486" s="32"/>
      <c r="C486" s="103" t="s">
        <v>507</v>
      </c>
      <c r="D486" s="29"/>
      <c r="E486" s="29" t="n">
        <v>80000</v>
      </c>
      <c r="F486" s="29" t="n">
        <f aca="false">E486-H486</f>
        <v>80000</v>
      </c>
      <c r="G486" s="29"/>
      <c r="H486" s="30"/>
      <c r="I486" s="31"/>
      <c r="J486" s="35" t="n">
        <f aca="false">I486-L486</f>
        <v>0</v>
      </c>
      <c r="K486" s="29"/>
      <c r="L486" s="30"/>
      <c r="M486" s="104" t="n">
        <f aca="false">I486/E486</f>
        <v>0</v>
      </c>
    </row>
    <row r="487" s="42" customFormat="true" ht="12.75" hidden="false" customHeight="false" outlineLevel="0" collapsed="false">
      <c r="A487" s="32"/>
      <c r="B487" s="96"/>
      <c r="C487" s="108" t="s">
        <v>508</v>
      </c>
      <c r="D487" s="29" t="n">
        <v>800000</v>
      </c>
      <c r="E487" s="29" t="n">
        <v>640000</v>
      </c>
      <c r="F487" s="29" t="n">
        <f aca="false">E487-H487</f>
        <v>0</v>
      </c>
      <c r="G487" s="29"/>
      <c r="H487" s="30" t="n">
        <v>640000</v>
      </c>
      <c r="I487" s="31" t="n">
        <v>41642</v>
      </c>
      <c r="J487" s="35" t="n">
        <f aca="false">I487-L487</f>
        <v>0</v>
      </c>
      <c r="K487" s="29"/>
      <c r="L487" s="30" t="n">
        <v>41642</v>
      </c>
      <c r="M487" s="104" t="n">
        <f aca="false">I487/E487</f>
        <v>0.065065625</v>
      </c>
    </row>
    <row r="488" s="42" customFormat="true" ht="12.75" hidden="false" customHeight="false" outlineLevel="0" collapsed="false">
      <c r="A488" s="32"/>
      <c r="B488" s="32"/>
      <c r="C488" s="108" t="s">
        <v>509</v>
      </c>
      <c r="D488" s="29" t="n">
        <v>2450000</v>
      </c>
      <c r="E488" s="29" t="n">
        <v>2450000</v>
      </c>
      <c r="F488" s="29" t="n">
        <f aca="false">E488-H488</f>
        <v>0</v>
      </c>
      <c r="G488" s="29"/>
      <c r="H488" s="30" t="n">
        <v>2450000</v>
      </c>
      <c r="I488" s="31" t="n">
        <v>8024</v>
      </c>
      <c r="J488" s="35" t="n">
        <f aca="false">I488-L488</f>
        <v>0</v>
      </c>
      <c r="K488" s="29"/>
      <c r="L488" s="30" t="n">
        <v>8024</v>
      </c>
      <c r="M488" s="104" t="n">
        <f aca="false">I488/E488</f>
        <v>0.00327510204081633</v>
      </c>
    </row>
    <row r="489" s="42" customFormat="true" ht="51" hidden="false" customHeight="false" outlineLevel="0" collapsed="false">
      <c r="A489" s="32"/>
      <c r="B489" s="32"/>
      <c r="C489" s="108" t="s">
        <v>510</v>
      </c>
      <c r="D489" s="29" t="n">
        <v>1832900</v>
      </c>
      <c r="E489" s="29" t="n">
        <v>1832900</v>
      </c>
      <c r="F489" s="29" t="n">
        <f aca="false">E489-H489</f>
        <v>0</v>
      </c>
      <c r="G489" s="29"/>
      <c r="H489" s="30" t="n">
        <v>1832900</v>
      </c>
      <c r="I489" s="31" t="n">
        <v>68192</v>
      </c>
      <c r="J489" s="35" t="n">
        <f aca="false">I489-L489</f>
        <v>0</v>
      </c>
      <c r="K489" s="29"/>
      <c r="L489" s="30" t="n">
        <v>68192</v>
      </c>
      <c r="M489" s="104" t="n">
        <f aca="false">I489/E489</f>
        <v>0.0372044301380326</v>
      </c>
    </row>
    <row r="490" s="42" customFormat="true" ht="25.5" hidden="false" customHeight="false" outlineLevel="0" collapsed="false">
      <c r="A490" s="32"/>
      <c r="B490" s="32"/>
      <c r="C490" s="108" t="s">
        <v>511</v>
      </c>
      <c r="D490" s="29" t="n">
        <v>50000</v>
      </c>
      <c r="E490" s="29" t="n">
        <v>50000</v>
      </c>
      <c r="F490" s="29" t="n">
        <f aca="false">E490-H490</f>
        <v>0</v>
      </c>
      <c r="G490" s="29"/>
      <c r="H490" s="30" t="n">
        <v>50000</v>
      </c>
      <c r="I490" s="31"/>
      <c r="J490" s="35" t="n">
        <f aca="false">I490-L490</f>
        <v>0</v>
      </c>
      <c r="K490" s="29"/>
      <c r="L490" s="30"/>
      <c r="M490" s="104" t="n">
        <f aca="false">I490/E490</f>
        <v>0</v>
      </c>
    </row>
    <row r="491" s="42" customFormat="true" ht="38.25" hidden="false" customHeight="false" outlineLevel="0" collapsed="false">
      <c r="A491" s="32"/>
      <c r="B491" s="32"/>
      <c r="C491" s="108" t="s">
        <v>512</v>
      </c>
      <c r="D491" s="29" t="n">
        <v>150000</v>
      </c>
      <c r="E491" s="29" t="n">
        <v>150000</v>
      </c>
      <c r="F491" s="29" t="n">
        <f aca="false">E491-H491</f>
        <v>0</v>
      </c>
      <c r="G491" s="29"/>
      <c r="H491" s="30" t="n">
        <v>150000</v>
      </c>
      <c r="I491" s="31"/>
      <c r="J491" s="35" t="n">
        <f aca="false">I491-L491</f>
        <v>0</v>
      </c>
      <c r="K491" s="29"/>
      <c r="L491" s="30"/>
      <c r="M491" s="104" t="n">
        <f aca="false">I491/E491</f>
        <v>0</v>
      </c>
    </row>
    <row r="492" s="42" customFormat="true" ht="25.5" hidden="false" customHeight="false" outlineLevel="0" collapsed="false">
      <c r="A492" s="32"/>
      <c r="B492" s="32"/>
      <c r="C492" s="108" t="s">
        <v>513</v>
      </c>
      <c r="D492" s="29" t="n">
        <v>200000</v>
      </c>
      <c r="E492" s="29" t="n">
        <v>113682</v>
      </c>
      <c r="F492" s="29" t="n">
        <f aca="false">E492-H492</f>
        <v>0</v>
      </c>
      <c r="G492" s="29"/>
      <c r="H492" s="30" t="n">
        <v>113682</v>
      </c>
      <c r="I492" s="31"/>
      <c r="J492" s="35" t="n">
        <f aca="false">I492-L492</f>
        <v>0</v>
      </c>
      <c r="K492" s="29"/>
      <c r="L492" s="30"/>
      <c r="M492" s="104" t="n">
        <f aca="false">I492/E492</f>
        <v>0</v>
      </c>
    </row>
    <row r="493" s="42" customFormat="true" ht="25.5" hidden="false" customHeight="false" outlineLevel="0" collapsed="false">
      <c r="A493" s="32"/>
      <c r="B493" s="32"/>
      <c r="C493" s="108" t="s">
        <v>514</v>
      </c>
      <c r="D493" s="29" t="n">
        <v>2000000</v>
      </c>
      <c r="E493" s="29" t="n">
        <v>7300000</v>
      </c>
      <c r="F493" s="29" t="n">
        <f aca="false">E493-H493</f>
        <v>0</v>
      </c>
      <c r="G493" s="29"/>
      <c r="H493" s="30" t="n">
        <v>7300000</v>
      </c>
      <c r="I493" s="31"/>
      <c r="J493" s="35" t="n">
        <f aca="false">I493-L493</f>
        <v>0</v>
      </c>
      <c r="K493" s="29"/>
      <c r="L493" s="30"/>
      <c r="M493" s="104" t="n">
        <f aca="false">I493/E493</f>
        <v>0</v>
      </c>
    </row>
    <row r="494" s="42" customFormat="true" ht="25.5" hidden="false" customHeight="false" outlineLevel="0" collapsed="false">
      <c r="A494" s="32"/>
      <c r="B494" s="96"/>
      <c r="C494" s="108" t="s">
        <v>515</v>
      </c>
      <c r="D494" s="115" t="n">
        <v>20000</v>
      </c>
      <c r="E494" s="115" t="n">
        <v>10000</v>
      </c>
      <c r="F494" s="29" t="n">
        <f aca="false">E494-H494</f>
        <v>0</v>
      </c>
      <c r="G494" s="115"/>
      <c r="H494" s="116" t="n">
        <v>10000</v>
      </c>
      <c r="I494" s="117" t="n">
        <v>8490</v>
      </c>
      <c r="J494" s="35" t="n">
        <f aca="false">I494-L494</f>
        <v>0</v>
      </c>
      <c r="K494" s="115"/>
      <c r="L494" s="116" t="n">
        <v>8490</v>
      </c>
      <c r="M494" s="104" t="n">
        <f aca="false">I494/E494</f>
        <v>0.849</v>
      </c>
    </row>
    <row r="495" s="42" customFormat="true" ht="51" hidden="false" customHeight="false" outlineLevel="0" collapsed="false">
      <c r="A495" s="32"/>
      <c r="B495" s="96"/>
      <c r="C495" s="108" t="s">
        <v>516</v>
      </c>
      <c r="D495" s="115" t="n">
        <v>100000</v>
      </c>
      <c r="E495" s="115" t="n">
        <v>100000</v>
      </c>
      <c r="F495" s="29" t="n">
        <f aca="false">E495-H495</f>
        <v>0</v>
      </c>
      <c r="G495" s="115"/>
      <c r="H495" s="116" t="n">
        <v>100000</v>
      </c>
      <c r="I495" s="117"/>
      <c r="J495" s="35" t="n">
        <f aca="false">I495-L495</f>
        <v>0</v>
      </c>
      <c r="K495" s="115"/>
      <c r="L495" s="116"/>
      <c r="M495" s="104" t="n">
        <f aca="false">I495/E495</f>
        <v>0</v>
      </c>
    </row>
    <row r="496" s="42" customFormat="true" ht="38.25" hidden="false" customHeight="false" outlineLevel="0" collapsed="false">
      <c r="A496" s="32"/>
      <c r="B496" s="32"/>
      <c r="C496" s="108" t="s">
        <v>517</v>
      </c>
      <c r="D496" s="115" t="n">
        <v>100000</v>
      </c>
      <c r="E496" s="115" t="n">
        <v>100000</v>
      </c>
      <c r="F496" s="29" t="n">
        <f aca="false">E496-H496</f>
        <v>0</v>
      </c>
      <c r="G496" s="115"/>
      <c r="H496" s="116" t="n">
        <v>100000</v>
      </c>
      <c r="I496" s="117"/>
      <c r="J496" s="35" t="n">
        <f aca="false">I496-L496</f>
        <v>0</v>
      </c>
      <c r="K496" s="115"/>
      <c r="L496" s="116"/>
      <c r="M496" s="104" t="n">
        <f aca="false">I496/E496</f>
        <v>0</v>
      </c>
    </row>
    <row r="497" s="42" customFormat="true" ht="12.75" hidden="false" customHeight="false" outlineLevel="0" collapsed="false">
      <c r="A497" s="32"/>
      <c r="B497" s="32"/>
      <c r="C497" s="108" t="s">
        <v>518</v>
      </c>
      <c r="D497" s="115" t="n">
        <v>50000</v>
      </c>
      <c r="E497" s="115" t="n">
        <v>50000</v>
      </c>
      <c r="F497" s="29" t="n">
        <f aca="false">E497-H497</f>
        <v>50000</v>
      </c>
      <c r="G497" s="115"/>
      <c r="H497" s="116"/>
      <c r="I497" s="117"/>
      <c r="J497" s="35" t="n">
        <f aca="false">I497-L497</f>
        <v>0</v>
      </c>
      <c r="K497" s="115"/>
      <c r="L497" s="116"/>
      <c r="M497" s="104" t="n">
        <f aca="false">I497/E497</f>
        <v>0</v>
      </c>
    </row>
    <row r="498" s="95" customFormat="true" ht="51" hidden="false" customHeight="false" outlineLevel="0" collapsed="false">
      <c r="A498" s="32"/>
      <c r="B498" s="32"/>
      <c r="C498" s="108" t="s">
        <v>519</v>
      </c>
      <c r="D498" s="115" t="n">
        <v>100000</v>
      </c>
      <c r="E498" s="115" t="n">
        <v>100000</v>
      </c>
      <c r="F498" s="29" t="n">
        <f aca="false">E498-H498</f>
        <v>0</v>
      </c>
      <c r="G498" s="115"/>
      <c r="H498" s="116" t="n">
        <v>100000</v>
      </c>
      <c r="I498" s="117"/>
      <c r="J498" s="35" t="n">
        <f aca="false">I498-L498</f>
        <v>0</v>
      </c>
      <c r="K498" s="115"/>
      <c r="L498" s="116"/>
      <c r="M498" s="104" t="n">
        <f aca="false">I498/E498</f>
        <v>0</v>
      </c>
    </row>
    <row r="499" s="42" customFormat="true" ht="25.5" hidden="false" customHeight="false" outlineLevel="0" collapsed="false">
      <c r="A499" s="32"/>
      <c r="B499" s="32"/>
      <c r="C499" s="130" t="s">
        <v>520</v>
      </c>
      <c r="D499" s="115" t="n">
        <v>5000000</v>
      </c>
      <c r="E499" s="115"/>
      <c r="F499" s="29" t="n">
        <f aca="false">E499-H499</f>
        <v>0</v>
      </c>
      <c r="G499" s="115"/>
      <c r="H499" s="116"/>
      <c r="I499" s="117"/>
      <c r="J499" s="35" t="n">
        <f aca="false">I499-L499</f>
        <v>0</v>
      </c>
      <c r="K499" s="115"/>
      <c r="L499" s="116"/>
      <c r="M499" s="104" t="e">
        <f aca="false">I499/E499</f>
        <v>#DIV/0!</v>
      </c>
    </row>
    <row r="500" s="42" customFormat="true" ht="38.25" hidden="false" customHeight="false" outlineLevel="0" collapsed="false">
      <c r="A500" s="32"/>
      <c r="B500" s="32"/>
      <c r="C500" s="108" t="s">
        <v>521</v>
      </c>
      <c r="D500" s="115" t="n">
        <v>200000</v>
      </c>
      <c r="E500" s="115" t="n">
        <v>200000</v>
      </c>
      <c r="F500" s="29" t="n">
        <f aca="false">E500-H500</f>
        <v>0</v>
      </c>
      <c r="G500" s="115"/>
      <c r="H500" s="116" t="n">
        <v>200000</v>
      </c>
      <c r="I500" s="117"/>
      <c r="J500" s="35" t="n">
        <f aca="false">I500-L500</f>
        <v>0</v>
      </c>
      <c r="K500" s="115"/>
      <c r="L500" s="116"/>
      <c r="M500" s="104" t="n">
        <f aca="false">I500/E500</f>
        <v>0</v>
      </c>
    </row>
    <row r="501" s="95" customFormat="true" ht="38.25" hidden="false" customHeight="false" outlineLevel="0" collapsed="false">
      <c r="A501" s="32"/>
      <c r="B501" s="32"/>
      <c r="C501" s="108" t="s">
        <v>522</v>
      </c>
      <c r="D501" s="115" t="n">
        <v>600000</v>
      </c>
      <c r="E501" s="115" t="n">
        <v>600000</v>
      </c>
      <c r="F501" s="29" t="n">
        <f aca="false">E501-H501</f>
        <v>0</v>
      </c>
      <c r="G501" s="115"/>
      <c r="H501" s="116" t="n">
        <v>600000</v>
      </c>
      <c r="I501" s="117"/>
      <c r="J501" s="35" t="n">
        <f aca="false">I501-L501</f>
        <v>0</v>
      </c>
      <c r="K501" s="115"/>
      <c r="L501" s="116"/>
      <c r="M501" s="104" t="n">
        <f aca="false">I501/E501</f>
        <v>0</v>
      </c>
    </row>
    <row r="502" s="42" customFormat="true" ht="25.5" hidden="false" customHeight="false" outlineLevel="0" collapsed="false">
      <c r="A502" s="32"/>
      <c r="B502" s="32"/>
      <c r="C502" s="108" t="s">
        <v>523</v>
      </c>
      <c r="D502" s="115" t="n">
        <v>100000</v>
      </c>
      <c r="E502" s="115" t="n">
        <v>100000</v>
      </c>
      <c r="F502" s="29" t="n">
        <f aca="false">E502-H502</f>
        <v>0</v>
      </c>
      <c r="G502" s="115"/>
      <c r="H502" s="116" t="n">
        <v>100000</v>
      </c>
      <c r="I502" s="117"/>
      <c r="J502" s="35" t="n">
        <f aca="false">I502-L502</f>
        <v>0</v>
      </c>
      <c r="K502" s="115"/>
      <c r="L502" s="116"/>
      <c r="M502" s="104" t="n">
        <f aca="false">I502/E502</f>
        <v>0</v>
      </c>
    </row>
    <row r="503" s="42" customFormat="true" ht="25.5" hidden="false" customHeight="false" outlineLevel="0" collapsed="false">
      <c r="A503" s="32"/>
      <c r="B503" s="32"/>
      <c r="C503" s="108" t="s">
        <v>524</v>
      </c>
      <c r="D503" s="115"/>
      <c r="E503" s="115" t="n">
        <v>151600</v>
      </c>
      <c r="F503" s="29" t="n">
        <f aca="false">E503-H503</f>
        <v>151600</v>
      </c>
      <c r="G503" s="115"/>
      <c r="H503" s="116"/>
      <c r="I503" s="117"/>
      <c r="J503" s="35" t="n">
        <f aca="false">I503-L503</f>
        <v>0</v>
      </c>
      <c r="K503" s="115"/>
      <c r="L503" s="116"/>
      <c r="M503" s="104" t="n">
        <f aca="false">I503/E503</f>
        <v>0</v>
      </c>
    </row>
    <row r="504" s="42" customFormat="true" ht="25.5" hidden="false" customHeight="false" outlineLevel="0" collapsed="false">
      <c r="A504" s="32"/>
      <c r="B504" s="32"/>
      <c r="C504" s="108" t="s">
        <v>525</v>
      </c>
      <c r="D504" s="115" t="n">
        <v>200000</v>
      </c>
      <c r="E504" s="115" t="n">
        <v>156000</v>
      </c>
      <c r="F504" s="29" t="n">
        <f aca="false">E504-H504</f>
        <v>156000</v>
      </c>
      <c r="G504" s="115"/>
      <c r="H504" s="116"/>
      <c r="I504" s="117"/>
      <c r="J504" s="35" t="n">
        <f aca="false">I504-L504</f>
        <v>0</v>
      </c>
      <c r="K504" s="115"/>
      <c r="L504" s="116"/>
      <c r="M504" s="104" t="n">
        <f aca="false">I504/E504</f>
        <v>0</v>
      </c>
    </row>
    <row r="505" s="42" customFormat="true" ht="25.5" hidden="false" customHeight="false" outlineLevel="0" collapsed="false">
      <c r="A505" s="32"/>
      <c r="B505" s="32"/>
      <c r="C505" s="131" t="s">
        <v>526</v>
      </c>
      <c r="D505" s="115" t="n">
        <v>1191000</v>
      </c>
      <c r="E505" s="115" t="n">
        <v>1191000</v>
      </c>
      <c r="F505" s="29" t="n">
        <f aca="false">E505-H505</f>
        <v>1191000</v>
      </c>
      <c r="G505" s="115" t="n">
        <v>481700</v>
      </c>
      <c r="H505" s="116"/>
      <c r="I505" s="117" t="n">
        <v>279922</v>
      </c>
      <c r="J505" s="35" t="n">
        <f aca="false">I505-L505</f>
        <v>279922</v>
      </c>
      <c r="K505" s="115" t="n">
        <v>243896</v>
      </c>
      <c r="L505" s="116"/>
      <c r="M505" s="104" t="n">
        <f aca="false">I505/E505</f>
        <v>0.235031066330814</v>
      </c>
    </row>
    <row r="506" s="42" customFormat="true" ht="25.5" hidden="false" customHeight="false" outlineLevel="0" collapsed="false">
      <c r="A506" s="32"/>
      <c r="B506" s="32"/>
      <c r="C506" s="108" t="s">
        <v>527</v>
      </c>
      <c r="D506" s="122" t="n">
        <v>59000</v>
      </c>
      <c r="E506" s="122" t="n">
        <v>59000</v>
      </c>
      <c r="F506" s="29" t="n">
        <f aca="false">E506-H506</f>
        <v>0</v>
      </c>
      <c r="G506" s="122"/>
      <c r="H506" s="123" t="n">
        <v>59000</v>
      </c>
      <c r="I506" s="124" t="n">
        <v>31249</v>
      </c>
      <c r="J506" s="35" t="n">
        <f aca="false">I506-L506</f>
        <v>0</v>
      </c>
      <c r="K506" s="122"/>
      <c r="L506" s="123" t="n">
        <v>31249</v>
      </c>
      <c r="M506" s="104" t="n">
        <f aca="false">I506/E506</f>
        <v>0.52964406779661</v>
      </c>
    </row>
    <row r="507" s="42" customFormat="true" ht="25.5" hidden="false" customHeight="false" outlineLevel="0" collapsed="false">
      <c r="A507" s="12" t="n">
        <v>921</v>
      </c>
      <c r="B507" s="12"/>
      <c r="C507" s="13" t="s">
        <v>528</v>
      </c>
      <c r="D507" s="132" t="n">
        <f aca="false">D508+D512+D516+D519+D521+D523</f>
        <v>8056000</v>
      </c>
      <c r="E507" s="132" t="n">
        <f aca="false">E508+E512+E516+E519+E521+E523</f>
        <v>7211000</v>
      </c>
      <c r="F507" s="13" t="n">
        <f aca="false">E507-H507</f>
        <v>6231000</v>
      </c>
      <c r="G507" s="132" t="n">
        <f aca="false">G508+G512+G516+G519+G521+G523</f>
        <v>0</v>
      </c>
      <c r="H507" s="133" t="n">
        <f aca="false">H508+H512+H516+H519+H521+H523</f>
        <v>980000</v>
      </c>
      <c r="I507" s="134" t="n">
        <f aca="false">I508+I512+I516+I519+I521+I523</f>
        <v>3374210</v>
      </c>
      <c r="J507" s="93" t="n">
        <f aca="false">I507-L507</f>
        <v>3264055</v>
      </c>
      <c r="K507" s="132" t="n">
        <f aca="false">K508+K512+K516+K519+K521+K523</f>
        <v>0</v>
      </c>
      <c r="L507" s="133" t="n">
        <f aca="false">L508+L512+L516+L519+L521+L523</f>
        <v>110155</v>
      </c>
      <c r="M507" s="94" t="n">
        <f aca="false">I507/E507</f>
        <v>0.467925391762585</v>
      </c>
    </row>
    <row r="508" s="42" customFormat="true" ht="12.75" hidden="false" customHeight="false" outlineLevel="0" collapsed="false">
      <c r="A508" s="96"/>
      <c r="B508" s="96" t="n">
        <v>92106</v>
      </c>
      <c r="C508" s="97" t="s">
        <v>529</v>
      </c>
      <c r="D508" s="98" t="n">
        <f aca="false">SUM(D509:D511)</f>
        <v>3000000</v>
      </c>
      <c r="E508" s="98" t="n">
        <f aca="false">SUM(E509:E511)</f>
        <v>2375000</v>
      </c>
      <c r="F508" s="98" t="n">
        <f aca="false">E508-H508</f>
        <v>1855000</v>
      </c>
      <c r="G508" s="98" t="n">
        <f aca="false">SUM(G509:G511)</f>
        <v>0</v>
      </c>
      <c r="H508" s="99" t="n">
        <f aca="false">SUM(H509:H511)</f>
        <v>520000</v>
      </c>
      <c r="I508" s="100" t="n">
        <f aca="false">SUM(I509:I511)</f>
        <v>997000</v>
      </c>
      <c r="J508" s="101" t="n">
        <f aca="false">I508-L508</f>
        <v>977000</v>
      </c>
      <c r="K508" s="98" t="n">
        <f aca="false">SUM(K509:K511)</f>
        <v>0</v>
      </c>
      <c r="L508" s="99" t="n">
        <f aca="false">SUM(L509:L511)</f>
        <v>20000</v>
      </c>
      <c r="M508" s="102" t="n">
        <f aca="false">I508/E508</f>
        <v>0.419789473684211</v>
      </c>
    </row>
    <row r="509" s="42" customFormat="true" ht="12.75" hidden="false" customHeight="false" outlineLevel="0" collapsed="false">
      <c r="A509" s="32"/>
      <c r="B509" s="32"/>
      <c r="C509" s="105" t="s">
        <v>530</v>
      </c>
      <c r="D509" s="29" t="n">
        <v>1780000</v>
      </c>
      <c r="E509" s="29" t="n">
        <v>1855000</v>
      </c>
      <c r="F509" s="29" t="n">
        <f aca="false">E509-H509</f>
        <v>1855000</v>
      </c>
      <c r="G509" s="29"/>
      <c r="H509" s="30"/>
      <c r="I509" s="31" t="n">
        <v>977000</v>
      </c>
      <c r="J509" s="35" t="n">
        <f aca="false">I509-L509</f>
        <v>977000</v>
      </c>
      <c r="K509" s="29"/>
      <c r="L509" s="30"/>
      <c r="M509" s="104" t="n">
        <f aca="false">I509/E509</f>
        <v>0.526684636118598</v>
      </c>
    </row>
    <row r="510" s="42" customFormat="true" ht="51" hidden="false" customHeight="false" outlineLevel="0" collapsed="false">
      <c r="A510" s="32"/>
      <c r="B510" s="32"/>
      <c r="C510" s="103" t="s">
        <v>531</v>
      </c>
      <c r="D510" s="29" t="n">
        <v>1200000</v>
      </c>
      <c r="E510" s="29" t="n">
        <v>500000</v>
      </c>
      <c r="F510" s="29" t="n">
        <f aca="false">E510-H510</f>
        <v>0</v>
      </c>
      <c r="G510" s="29"/>
      <c r="H510" s="30" t="n">
        <v>500000</v>
      </c>
      <c r="I510" s="31"/>
      <c r="J510" s="35" t="n">
        <f aca="false">I510-L510</f>
        <v>0</v>
      </c>
      <c r="K510" s="29"/>
      <c r="L510" s="30"/>
      <c r="M510" s="104" t="n">
        <f aca="false">I510/E510</f>
        <v>0</v>
      </c>
    </row>
    <row r="511" s="42" customFormat="true" ht="25.5" hidden="false" customHeight="false" outlineLevel="0" collapsed="false">
      <c r="A511" s="32"/>
      <c r="B511" s="32"/>
      <c r="C511" s="103" t="s">
        <v>532</v>
      </c>
      <c r="D511" s="29" t="n">
        <v>20000</v>
      </c>
      <c r="E511" s="29" t="n">
        <v>20000</v>
      </c>
      <c r="F511" s="29" t="n">
        <f aca="false">E511-H511</f>
        <v>0</v>
      </c>
      <c r="G511" s="29"/>
      <c r="H511" s="30" t="n">
        <v>20000</v>
      </c>
      <c r="I511" s="31" t="n">
        <v>20000</v>
      </c>
      <c r="J511" s="35" t="n">
        <f aca="false">I511-L511</f>
        <v>0</v>
      </c>
      <c r="K511" s="29"/>
      <c r="L511" s="30" t="n">
        <v>20000</v>
      </c>
      <c r="M511" s="104" t="n">
        <f aca="false">I511/E511</f>
        <v>1</v>
      </c>
    </row>
    <row r="512" s="42" customFormat="true" ht="12.75" hidden="false" customHeight="false" outlineLevel="0" collapsed="false">
      <c r="A512" s="96"/>
      <c r="B512" s="96" t="n">
        <v>92109</v>
      </c>
      <c r="C512" s="97" t="s">
        <v>533</v>
      </c>
      <c r="D512" s="98" t="n">
        <f aca="false">SUM(D513:D515)</f>
        <v>1810000</v>
      </c>
      <c r="E512" s="98" t="n">
        <f aca="false">SUM(E513:E515)</f>
        <v>1268000</v>
      </c>
      <c r="F512" s="98" t="n">
        <f aca="false">E512-H512</f>
        <v>868000</v>
      </c>
      <c r="G512" s="98" t="n">
        <f aca="false">SUM(G513:G515)</f>
        <v>0</v>
      </c>
      <c r="H512" s="99" t="n">
        <f aca="false">SUM(H513:H515)</f>
        <v>400000</v>
      </c>
      <c r="I512" s="100" t="n">
        <f aca="false">SUM(I513:I515)</f>
        <v>563156</v>
      </c>
      <c r="J512" s="101" t="n">
        <f aca="false">I512-L512</f>
        <v>533000</v>
      </c>
      <c r="K512" s="98" t="n">
        <f aca="false">SUM(K513:K515)</f>
        <v>0</v>
      </c>
      <c r="L512" s="99" t="n">
        <f aca="false">SUM(L513:L515)</f>
        <v>30156</v>
      </c>
      <c r="M512" s="102" t="n">
        <f aca="false">I512/E512</f>
        <v>0.444129337539432</v>
      </c>
    </row>
    <row r="513" s="42" customFormat="true" ht="12.75" hidden="false" customHeight="false" outlineLevel="0" collapsed="false">
      <c r="A513" s="32"/>
      <c r="B513" s="32"/>
      <c r="C513" s="105" t="s">
        <v>534</v>
      </c>
      <c r="D513" s="29" t="n">
        <v>690000</v>
      </c>
      <c r="E513" s="29" t="n">
        <v>748000</v>
      </c>
      <c r="F513" s="29" t="n">
        <f aca="false">E513-H513</f>
        <v>748000</v>
      </c>
      <c r="G513" s="29"/>
      <c r="H513" s="30"/>
      <c r="I513" s="31" t="n">
        <v>469000</v>
      </c>
      <c r="J513" s="35" t="n">
        <f aca="false">I513-L513</f>
        <v>469000</v>
      </c>
      <c r="K513" s="29"/>
      <c r="L513" s="30"/>
      <c r="M513" s="104" t="n">
        <f aca="false">I513/E513</f>
        <v>0.627005347593583</v>
      </c>
    </row>
    <row r="514" s="42" customFormat="true" ht="12.75" hidden="false" customHeight="false" outlineLevel="0" collapsed="false">
      <c r="A514" s="32"/>
      <c r="B514" s="32"/>
      <c r="C514" s="103" t="s">
        <v>535</v>
      </c>
      <c r="D514" s="29" t="n">
        <v>120000</v>
      </c>
      <c r="E514" s="29" t="n">
        <v>120000</v>
      </c>
      <c r="F514" s="29" t="n">
        <f aca="false">E514-H514</f>
        <v>120000</v>
      </c>
      <c r="G514" s="29"/>
      <c r="H514" s="30"/>
      <c r="I514" s="31" t="n">
        <v>64000</v>
      </c>
      <c r="J514" s="35" t="n">
        <f aca="false">I514-L514</f>
        <v>64000</v>
      </c>
      <c r="K514" s="29"/>
      <c r="L514" s="30"/>
      <c r="M514" s="104" t="n">
        <f aca="false">I514/E514</f>
        <v>0.533333333333333</v>
      </c>
    </row>
    <row r="515" s="42" customFormat="true" ht="38.25" hidden="false" customHeight="false" outlineLevel="0" collapsed="false">
      <c r="A515" s="32"/>
      <c r="B515" s="32"/>
      <c r="C515" s="103" t="s">
        <v>536</v>
      </c>
      <c r="D515" s="29" t="n">
        <v>1000000</v>
      </c>
      <c r="E515" s="29" t="n">
        <v>400000</v>
      </c>
      <c r="F515" s="29" t="n">
        <f aca="false">E515-H515</f>
        <v>0</v>
      </c>
      <c r="G515" s="29"/>
      <c r="H515" s="30" t="n">
        <v>400000</v>
      </c>
      <c r="I515" s="31" t="n">
        <v>30156</v>
      </c>
      <c r="J515" s="35" t="n">
        <f aca="false">I515-L515</f>
        <v>0</v>
      </c>
      <c r="K515" s="29"/>
      <c r="L515" s="30" t="n">
        <v>30156</v>
      </c>
      <c r="M515" s="104" t="n">
        <f aca="false">I515/E515</f>
        <v>0.07539</v>
      </c>
    </row>
    <row r="516" s="42" customFormat="true" ht="12.75" hidden="false" customHeight="false" outlineLevel="0" collapsed="false">
      <c r="A516" s="96"/>
      <c r="B516" s="96" t="n">
        <v>92110</v>
      </c>
      <c r="C516" s="97" t="s">
        <v>537</v>
      </c>
      <c r="D516" s="98" t="n">
        <f aca="false">D517+D518</f>
        <v>556000</v>
      </c>
      <c r="E516" s="98" t="n">
        <f aca="false">E517+E518</f>
        <v>626000</v>
      </c>
      <c r="F516" s="98" t="n">
        <f aca="false">E516-H516</f>
        <v>566000</v>
      </c>
      <c r="G516" s="98" t="n">
        <f aca="false">G517+G518</f>
        <v>0</v>
      </c>
      <c r="H516" s="99" t="n">
        <f aca="false">H517+H518</f>
        <v>60000</v>
      </c>
      <c r="I516" s="100" t="n">
        <f aca="false">I517+I518</f>
        <v>336799</v>
      </c>
      <c r="J516" s="101" t="n">
        <f aca="false">I516-L516</f>
        <v>276800</v>
      </c>
      <c r="K516" s="98" t="n">
        <f aca="false">K517+K518</f>
        <v>0</v>
      </c>
      <c r="L516" s="99" t="n">
        <f aca="false">L517+L518</f>
        <v>59999</v>
      </c>
      <c r="M516" s="102" t="n">
        <f aca="false">I516/E516</f>
        <v>0.538017571884984</v>
      </c>
    </row>
    <row r="517" s="42" customFormat="true" ht="12.75" hidden="false" customHeight="false" outlineLevel="0" collapsed="false">
      <c r="A517" s="32"/>
      <c r="B517" s="32"/>
      <c r="C517" s="105" t="s">
        <v>538</v>
      </c>
      <c r="D517" s="29" t="n">
        <v>556000</v>
      </c>
      <c r="E517" s="29" t="n">
        <v>566000</v>
      </c>
      <c r="F517" s="29" t="n">
        <f aca="false">E517-H517</f>
        <v>566000</v>
      </c>
      <c r="G517" s="29"/>
      <c r="H517" s="30"/>
      <c r="I517" s="31" t="n">
        <v>276800</v>
      </c>
      <c r="J517" s="35" t="n">
        <f aca="false">I517-L517</f>
        <v>276800</v>
      </c>
      <c r="K517" s="29"/>
      <c r="L517" s="30"/>
      <c r="M517" s="104" t="n">
        <f aca="false">I517/E517</f>
        <v>0.48904593639576</v>
      </c>
    </row>
    <row r="518" s="42" customFormat="true" ht="25.5" hidden="false" customHeight="false" outlineLevel="0" collapsed="false">
      <c r="A518" s="32"/>
      <c r="B518" s="32"/>
      <c r="C518" s="103" t="s">
        <v>539</v>
      </c>
      <c r="D518" s="29"/>
      <c r="E518" s="29" t="n">
        <v>60000</v>
      </c>
      <c r="F518" s="29" t="n">
        <f aca="false">E518-H518</f>
        <v>0</v>
      </c>
      <c r="G518" s="29"/>
      <c r="H518" s="30" t="n">
        <v>60000</v>
      </c>
      <c r="I518" s="31" t="n">
        <v>59999</v>
      </c>
      <c r="J518" s="35" t="n">
        <f aca="false">I518-L518</f>
        <v>0</v>
      </c>
      <c r="K518" s="29"/>
      <c r="L518" s="30" t="n">
        <v>59999</v>
      </c>
      <c r="M518" s="104" t="n">
        <f aca="false">I518/E518</f>
        <v>0.999983333333333</v>
      </c>
    </row>
    <row r="519" s="42" customFormat="true" ht="12.75" hidden="false" customHeight="false" outlineLevel="0" collapsed="false">
      <c r="A519" s="96"/>
      <c r="B519" s="96" t="n">
        <v>92114</v>
      </c>
      <c r="C519" s="97" t="s">
        <v>540</v>
      </c>
      <c r="D519" s="98" t="n">
        <f aca="false">D520</f>
        <v>300000</v>
      </c>
      <c r="E519" s="98" t="n">
        <f aca="false">E520</f>
        <v>300000</v>
      </c>
      <c r="F519" s="98" t="n">
        <f aca="false">E519-H519</f>
        <v>300000</v>
      </c>
      <c r="G519" s="98" t="n">
        <f aca="false">G520</f>
        <v>0</v>
      </c>
      <c r="H519" s="99" t="n">
        <f aca="false">H520</f>
        <v>0</v>
      </c>
      <c r="I519" s="100" t="n">
        <f aca="false">I520</f>
        <v>0</v>
      </c>
      <c r="J519" s="101" t="n">
        <f aca="false">I519-L519</f>
        <v>0</v>
      </c>
      <c r="K519" s="98" t="n">
        <f aca="false">K520</f>
        <v>0</v>
      </c>
      <c r="L519" s="99" t="n">
        <f aca="false">L520</f>
        <v>0</v>
      </c>
      <c r="M519" s="102" t="n">
        <f aca="false">I519/E519</f>
        <v>0</v>
      </c>
    </row>
    <row r="520" s="42" customFormat="true" ht="12.75" hidden="false" customHeight="false" outlineLevel="0" collapsed="false">
      <c r="A520" s="32"/>
      <c r="B520" s="32"/>
      <c r="C520" s="103" t="s">
        <v>541</v>
      </c>
      <c r="D520" s="29" t="n">
        <v>300000</v>
      </c>
      <c r="E520" s="29" t="n">
        <v>300000</v>
      </c>
      <c r="F520" s="29" t="n">
        <f aca="false">E520-H520</f>
        <v>300000</v>
      </c>
      <c r="G520" s="29"/>
      <c r="H520" s="30"/>
      <c r="I520" s="31"/>
      <c r="J520" s="35" t="n">
        <f aca="false">I520-L520</f>
        <v>0</v>
      </c>
      <c r="K520" s="29"/>
      <c r="L520" s="30"/>
      <c r="M520" s="104" t="n">
        <f aca="false">I520/E520</f>
        <v>0</v>
      </c>
    </row>
    <row r="521" s="42" customFormat="true" ht="12.75" hidden="false" customHeight="false" outlineLevel="0" collapsed="false">
      <c r="A521" s="96"/>
      <c r="B521" s="96" t="n">
        <v>92116</v>
      </c>
      <c r="C521" s="97" t="s">
        <v>542</v>
      </c>
      <c r="D521" s="98" t="n">
        <f aca="false">D522</f>
        <v>2000000</v>
      </c>
      <c r="E521" s="98" t="n">
        <f aca="false">E522</f>
        <v>2040000</v>
      </c>
      <c r="F521" s="98" t="n">
        <f aca="false">E521-H521</f>
        <v>2040000</v>
      </c>
      <c r="G521" s="98" t="n">
        <f aca="false">G522</f>
        <v>0</v>
      </c>
      <c r="H521" s="99" t="n">
        <f aca="false">H522</f>
        <v>0</v>
      </c>
      <c r="I521" s="100" t="n">
        <f aca="false">I522</f>
        <v>996000</v>
      </c>
      <c r="J521" s="101" t="n">
        <f aca="false">I521-L521</f>
        <v>996000</v>
      </c>
      <c r="K521" s="98" t="n">
        <f aca="false">K522</f>
        <v>0</v>
      </c>
      <c r="L521" s="99" t="n">
        <f aca="false">L522</f>
        <v>0</v>
      </c>
      <c r="M521" s="102" t="n">
        <f aca="false">I521/E521</f>
        <v>0.488235294117647</v>
      </c>
    </row>
    <row r="522" s="42" customFormat="true" ht="12.75" hidden="false" customHeight="false" outlineLevel="0" collapsed="false">
      <c r="A522" s="32"/>
      <c r="B522" s="32"/>
      <c r="C522" s="105" t="s">
        <v>543</v>
      </c>
      <c r="D522" s="29" t="n">
        <v>2000000</v>
      </c>
      <c r="E522" s="29" t="n">
        <v>2040000</v>
      </c>
      <c r="F522" s="29" t="n">
        <f aca="false">E522-H522</f>
        <v>2040000</v>
      </c>
      <c r="G522" s="29"/>
      <c r="H522" s="30"/>
      <c r="I522" s="31" t="n">
        <v>996000</v>
      </c>
      <c r="J522" s="35" t="n">
        <f aca="false">I522-L522</f>
        <v>996000</v>
      </c>
      <c r="K522" s="29"/>
      <c r="L522" s="30"/>
      <c r="M522" s="104" t="n">
        <f aca="false">I522/E522</f>
        <v>0.488235294117647</v>
      </c>
    </row>
    <row r="523" s="42" customFormat="true" ht="12.75" hidden="false" customHeight="false" outlineLevel="0" collapsed="false">
      <c r="A523" s="96"/>
      <c r="B523" s="96" t="n">
        <v>92195</v>
      </c>
      <c r="C523" s="97" t="s">
        <v>119</v>
      </c>
      <c r="D523" s="98" t="n">
        <f aca="false">SUM(D524:D524)</f>
        <v>390000</v>
      </c>
      <c r="E523" s="98" t="n">
        <f aca="false">SUM(E524:E524)</f>
        <v>602000</v>
      </c>
      <c r="F523" s="98" t="n">
        <f aca="false">E523-H523</f>
        <v>602000</v>
      </c>
      <c r="G523" s="98" t="n">
        <f aca="false">SUM(G524:G524)</f>
        <v>0</v>
      </c>
      <c r="H523" s="99" t="n">
        <f aca="false">SUM(H524:H524)</f>
        <v>0</v>
      </c>
      <c r="I523" s="100" t="n">
        <f aca="false">SUM(I524:I524)</f>
        <v>481255</v>
      </c>
      <c r="J523" s="101" t="n">
        <f aca="false">I523-L523</f>
        <v>481255</v>
      </c>
      <c r="K523" s="98" t="n">
        <f aca="false">SUM(K524:K524)</f>
        <v>0</v>
      </c>
      <c r="L523" s="99" t="n">
        <f aca="false">SUM(L524:L524)</f>
        <v>0</v>
      </c>
      <c r="M523" s="102" t="n">
        <f aca="false">I523/E523</f>
        <v>0.799426910299003</v>
      </c>
    </row>
    <row r="524" s="42" customFormat="true" ht="12.75" hidden="false" customHeight="false" outlineLevel="0" collapsed="false">
      <c r="A524" s="32"/>
      <c r="B524" s="32"/>
      <c r="C524" s="103" t="s">
        <v>107</v>
      </c>
      <c r="D524" s="29" t="n">
        <v>390000</v>
      </c>
      <c r="E524" s="29" t="n">
        <v>602000</v>
      </c>
      <c r="F524" s="29" t="n">
        <f aca="false">E524-H524</f>
        <v>602000</v>
      </c>
      <c r="G524" s="29"/>
      <c r="H524" s="30"/>
      <c r="I524" s="31" t="n">
        <v>481255</v>
      </c>
      <c r="J524" s="35" t="n">
        <f aca="false">I524-L524</f>
        <v>481255</v>
      </c>
      <c r="K524" s="29"/>
      <c r="L524" s="30"/>
      <c r="M524" s="104" t="n">
        <f aca="false">I524/E524</f>
        <v>0.799426910299003</v>
      </c>
    </row>
    <row r="525" s="42" customFormat="true" ht="38.25" hidden="false" customHeight="false" outlineLevel="0" collapsed="false">
      <c r="A525" s="12" t="n">
        <v>925</v>
      </c>
      <c r="B525" s="12"/>
      <c r="C525" s="13" t="s">
        <v>100</v>
      </c>
      <c r="D525" s="13" t="n">
        <f aca="false">D526+D528</f>
        <v>5225000</v>
      </c>
      <c r="E525" s="13" t="n">
        <f aca="false">E526+E528</f>
        <v>5225000</v>
      </c>
      <c r="F525" s="13" t="n">
        <f aca="false">E525-H525</f>
        <v>3955000</v>
      </c>
      <c r="G525" s="13" t="n">
        <f aca="false">G526+G528</f>
        <v>2350000</v>
      </c>
      <c r="H525" s="14" t="n">
        <f aca="false">H526+H528</f>
        <v>1270000</v>
      </c>
      <c r="I525" s="15" t="n">
        <f aca="false">I526+I528</f>
        <v>1892144</v>
      </c>
      <c r="J525" s="93" t="n">
        <f aca="false">I525-L525</f>
        <v>1892144</v>
      </c>
      <c r="K525" s="13" t="n">
        <f aca="false">K526+K528</f>
        <v>1026798</v>
      </c>
      <c r="L525" s="14" t="n">
        <f aca="false">L526+L528</f>
        <v>0</v>
      </c>
      <c r="M525" s="94" t="n">
        <f aca="false">I525/E525</f>
        <v>0.362132822966507</v>
      </c>
    </row>
    <row r="526" s="42" customFormat="true" ht="12.75" hidden="false" customHeight="false" outlineLevel="0" collapsed="false">
      <c r="A526" s="96"/>
      <c r="B526" s="96" t="n">
        <v>92503</v>
      </c>
      <c r="C526" s="97" t="s">
        <v>544</v>
      </c>
      <c r="D526" s="98" t="n">
        <f aca="false">D527</f>
        <v>5000</v>
      </c>
      <c r="E526" s="98" t="n">
        <f aca="false">E527</f>
        <v>5000</v>
      </c>
      <c r="F526" s="98" t="n">
        <f aca="false">E526-H526</f>
        <v>5000</v>
      </c>
      <c r="G526" s="98" t="n">
        <f aca="false">G527</f>
        <v>0</v>
      </c>
      <c r="H526" s="99" t="n">
        <f aca="false">H527</f>
        <v>0</v>
      </c>
      <c r="I526" s="100" t="n">
        <f aca="false">I527</f>
        <v>0</v>
      </c>
      <c r="J526" s="101" t="n">
        <f aca="false">I526-L526</f>
        <v>0</v>
      </c>
      <c r="K526" s="98" t="n">
        <f aca="false">K527</f>
        <v>0</v>
      </c>
      <c r="L526" s="99" t="n">
        <f aca="false">L527</f>
        <v>0</v>
      </c>
      <c r="M526" s="102" t="n">
        <f aca="false">I526/E526</f>
        <v>0</v>
      </c>
    </row>
    <row r="527" s="42" customFormat="true" ht="12.75" hidden="false" customHeight="false" outlineLevel="0" collapsed="false">
      <c r="A527" s="32"/>
      <c r="B527" s="32"/>
      <c r="C527" s="103" t="s">
        <v>107</v>
      </c>
      <c r="D527" s="29" t="n">
        <v>5000</v>
      </c>
      <c r="E527" s="29" t="n">
        <v>5000</v>
      </c>
      <c r="F527" s="29" t="n">
        <f aca="false">E527-H527</f>
        <v>5000</v>
      </c>
      <c r="G527" s="29"/>
      <c r="H527" s="30"/>
      <c r="I527" s="31"/>
      <c r="J527" s="35" t="n">
        <f aca="false">I527-L527</f>
        <v>0</v>
      </c>
      <c r="K527" s="29"/>
      <c r="L527" s="30"/>
      <c r="M527" s="104" t="n">
        <f aca="false">I527/E527</f>
        <v>0</v>
      </c>
    </row>
    <row r="528" s="42" customFormat="true" ht="12.75" hidden="false" customHeight="false" outlineLevel="0" collapsed="false">
      <c r="A528" s="96"/>
      <c r="B528" s="96" t="n">
        <v>92504</v>
      </c>
      <c r="C528" s="97" t="s">
        <v>545</v>
      </c>
      <c r="D528" s="98" t="n">
        <f aca="false">SUM(D529:D530)</f>
        <v>5220000</v>
      </c>
      <c r="E528" s="98" t="n">
        <f aca="false">SUM(E529:E530)</f>
        <v>5220000</v>
      </c>
      <c r="F528" s="98" t="n">
        <f aca="false">E528-H528</f>
        <v>3950000</v>
      </c>
      <c r="G528" s="98" t="n">
        <f aca="false">SUM(G529:G530)</f>
        <v>2350000</v>
      </c>
      <c r="H528" s="99" t="n">
        <f aca="false">SUM(H529:H530)</f>
        <v>1270000</v>
      </c>
      <c r="I528" s="100" t="n">
        <f aca="false">SUM(I529:I530)</f>
        <v>1892144</v>
      </c>
      <c r="J528" s="101" t="n">
        <f aca="false">I528-L528</f>
        <v>1892144</v>
      </c>
      <c r="K528" s="98" t="n">
        <f aca="false">SUM(K529:K530)</f>
        <v>1026798</v>
      </c>
      <c r="L528" s="99" t="n">
        <f aca="false">SUM(L529:L530)</f>
        <v>0</v>
      </c>
      <c r="M528" s="102" t="n">
        <f aca="false">I528/E528</f>
        <v>0.36247969348659</v>
      </c>
    </row>
    <row r="529" s="42" customFormat="true" ht="12.75" hidden="false" customHeight="false" outlineLevel="0" collapsed="false">
      <c r="A529" s="32"/>
      <c r="B529" s="96"/>
      <c r="C529" s="105" t="s">
        <v>546</v>
      </c>
      <c r="D529" s="29" t="n">
        <v>3950000</v>
      </c>
      <c r="E529" s="29" t="n">
        <v>3950000</v>
      </c>
      <c r="F529" s="29" t="n">
        <f aca="false">E529-H529</f>
        <v>3950000</v>
      </c>
      <c r="G529" s="29" t="n">
        <v>2350000</v>
      </c>
      <c r="H529" s="30"/>
      <c r="I529" s="31" t="n">
        <v>1892144</v>
      </c>
      <c r="J529" s="35" t="n">
        <f aca="false">I529-L529</f>
        <v>1892144</v>
      </c>
      <c r="K529" s="29" t="n">
        <v>1026798</v>
      </c>
      <c r="L529" s="30"/>
      <c r="M529" s="104" t="n">
        <f aca="false">I529/E529</f>
        <v>0.479023797468354</v>
      </c>
    </row>
    <row r="530" s="42" customFormat="true" ht="25.5" hidden="false" customHeight="false" outlineLevel="0" collapsed="false">
      <c r="A530" s="32"/>
      <c r="B530" s="96"/>
      <c r="C530" s="103" t="s">
        <v>547</v>
      </c>
      <c r="D530" s="29" t="n">
        <v>1270000</v>
      </c>
      <c r="E530" s="29" t="n">
        <v>1270000</v>
      </c>
      <c r="F530" s="29" t="n">
        <f aca="false">E530-H530</f>
        <v>0</v>
      </c>
      <c r="G530" s="29"/>
      <c r="H530" s="30" t="n">
        <v>1270000</v>
      </c>
      <c r="I530" s="31"/>
      <c r="J530" s="35" t="n">
        <f aca="false">I530-L530</f>
        <v>0</v>
      </c>
      <c r="K530" s="29"/>
      <c r="L530" s="30"/>
      <c r="M530" s="104" t="n">
        <f aca="false">I530/E530</f>
        <v>0</v>
      </c>
    </row>
    <row r="531" s="42" customFormat="true" ht="21.75" hidden="false" customHeight="true" outlineLevel="0" collapsed="false">
      <c r="A531" s="12" t="n">
        <v>926</v>
      </c>
      <c r="B531" s="12"/>
      <c r="C531" s="13" t="s">
        <v>548</v>
      </c>
      <c r="D531" s="13" t="n">
        <f aca="false">D532+D541+D544</f>
        <v>4927500</v>
      </c>
      <c r="E531" s="13" t="n">
        <f aca="false">E532+E541+E544</f>
        <v>4927500</v>
      </c>
      <c r="F531" s="13" t="n">
        <f aca="false">E531-H531</f>
        <v>2417500</v>
      </c>
      <c r="G531" s="13" t="n">
        <f aca="false">G532+G541+G544</f>
        <v>0</v>
      </c>
      <c r="H531" s="14" t="n">
        <f aca="false">H532+H541+H544</f>
        <v>2510000</v>
      </c>
      <c r="I531" s="15" t="n">
        <f aca="false">I532+I541+I544</f>
        <v>1228870</v>
      </c>
      <c r="J531" s="93" t="n">
        <f aca="false">I531-L531</f>
        <v>1130405</v>
      </c>
      <c r="K531" s="13" t="n">
        <f aca="false">K532+K541+K544</f>
        <v>0</v>
      </c>
      <c r="L531" s="14" t="n">
        <f aca="false">L532+L541+L544</f>
        <v>98465</v>
      </c>
      <c r="M531" s="94" t="n">
        <f aca="false">I531/E531</f>
        <v>0.249390157280568</v>
      </c>
    </row>
    <row r="532" s="42" customFormat="true" ht="12.75" hidden="false" customHeight="false" outlineLevel="0" collapsed="false">
      <c r="A532" s="135"/>
      <c r="B532" s="135" t="n">
        <v>92601</v>
      </c>
      <c r="C532" s="97" t="s">
        <v>549</v>
      </c>
      <c r="D532" s="98" t="n">
        <f aca="false">SUM(D533:D540)</f>
        <v>2610000</v>
      </c>
      <c r="E532" s="98" t="n">
        <f aca="false">SUM(E533:E540)</f>
        <v>2610000</v>
      </c>
      <c r="F532" s="98" t="n">
        <f aca="false">E532-H532</f>
        <v>100000</v>
      </c>
      <c r="G532" s="98" t="n">
        <f aca="false">SUM(G533:G540)</f>
        <v>0</v>
      </c>
      <c r="H532" s="99" t="n">
        <f aca="false">SUM(H533:H540)</f>
        <v>2510000</v>
      </c>
      <c r="I532" s="100" t="n">
        <f aca="false">SUM(I533:I540)</f>
        <v>98465</v>
      </c>
      <c r="J532" s="101" t="n">
        <f aca="false">I532-L532</f>
        <v>0</v>
      </c>
      <c r="K532" s="98" t="n">
        <f aca="false">SUM(K533:K540)</f>
        <v>0</v>
      </c>
      <c r="L532" s="99" t="n">
        <f aca="false">SUM(L533:L540)</f>
        <v>98465</v>
      </c>
      <c r="M532" s="102" t="n">
        <f aca="false">I532/E532</f>
        <v>0.0377260536398467</v>
      </c>
    </row>
    <row r="533" s="42" customFormat="true" ht="25.5" hidden="false" customHeight="false" outlineLevel="0" collapsed="false">
      <c r="A533" s="96"/>
      <c r="B533" s="96"/>
      <c r="C533" s="108" t="s">
        <v>550</v>
      </c>
      <c r="D533" s="29" t="n">
        <v>50000</v>
      </c>
      <c r="E533" s="29" t="n">
        <v>50000</v>
      </c>
      <c r="F533" s="29" t="n">
        <f aca="false">E533-H533</f>
        <v>0</v>
      </c>
      <c r="G533" s="29"/>
      <c r="H533" s="30" t="n">
        <v>50000</v>
      </c>
      <c r="I533" s="31"/>
      <c r="J533" s="35" t="n">
        <f aca="false">I533-L533</f>
        <v>0</v>
      </c>
      <c r="K533" s="29"/>
      <c r="L533" s="30"/>
      <c r="M533" s="104" t="n">
        <f aca="false">I533/E533</f>
        <v>0</v>
      </c>
    </row>
    <row r="534" s="42" customFormat="true" ht="38.25" hidden="false" customHeight="false" outlineLevel="0" collapsed="false">
      <c r="A534" s="96"/>
      <c r="B534" s="96"/>
      <c r="C534" s="108" t="s">
        <v>551</v>
      </c>
      <c r="D534" s="29" t="n">
        <v>30000</v>
      </c>
      <c r="E534" s="29" t="n">
        <v>30000</v>
      </c>
      <c r="F534" s="29" t="n">
        <f aca="false">E534-H534</f>
        <v>0</v>
      </c>
      <c r="G534" s="29"/>
      <c r="H534" s="30" t="n">
        <v>30000</v>
      </c>
      <c r="I534" s="31"/>
      <c r="J534" s="35" t="n">
        <f aca="false">I534-L534</f>
        <v>0</v>
      </c>
      <c r="K534" s="29"/>
      <c r="L534" s="30"/>
      <c r="M534" s="104" t="n">
        <f aca="false">I534/E534</f>
        <v>0</v>
      </c>
    </row>
    <row r="535" s="42" customFormat="true" ht="25.5" hidden="false" customHeight="false" outlineLevel="0" collapsed="false">
      <c r="A535" s="96"/>
      <c r="B535" s="96"/>
      <c r="C535" s="108" t="s">
        <v>552</v>
      </c>
      <c r="D535" s="29" t="n">
        <v>100000</v>
      </c>
      <c r="E535" s="29" t="n">
        <v>100000</v>
      </c>
      <c r="F535" s="29" t="n">
        <f aca="false">E535-H535</f>
        <v>0</v>
      </c>
      <c r="G535" s="29"/>
      <c r="H535" s="30" t="n">
        <v>100000</v>
      </c>
      <c r="I535" s="31"/>
      <c r="J535" s="35" t="n">
        <f aca="false">I535-L535</f>
        <v>0</v>
      </c>
      <c r="K535" s="29"/>
      <c r="L535" s="30"/>
      <c r="M535" s="104" t="n">
        <f aca="false">I535/E535</f>
        <v>0</v>
      </c>
    </row>
    <row r="536" s="42" customFormat="true" ht="25.5" hidden="false" customHeight="false" outlineLevel="0" collapsed="false">
      <c r="A536" s="96"/>
      <c r="B536" s="96"/>
      <c r="C536" s="108" t="s">
        <v>553</v>
      </c>
      <c r="D536" s="29" t="n">
        <v>2000000</v>
      </c>
      <c r="E536" s="29" t="n">
        <v>2000000</v>
      </c>
      <c r="F536" s="29" t="n">
        <f aca="false">E536-H536</f>
        <v>0</v>
      </c>
      <c r="G536" s="29"/>
      <c r="H536" s="30" t="n">
        <v>2000000</v>
      </c>
      <c r="I536" s="31"/>
      <c r="J536" s="35" t="n">
        <f aca="false">I536-L536</f>
        <v>0</v>
      </c>
      <c r="K536" s="29"/>
      <c r="L536" s="30"/>
      <c r="M536" s="104" t="n">
        <f aca="false">I536/E536</f>
        <v>0</v>
      </c>
    </row>
    <row r="537" s="42" customFormat="true" ht="25.5" hidden="false" customHeight="false" outlineLevel="0" collapsed="false">
      <c r="A537" s="96"/>
      <c r="B537" s="96"/>
      <c r="C537" s="108" t="s">
        <v>554</v>
      </c>
      <c r="D537" s="29" t="n">
        <v>100000</v>
      </c>
      <c r="E537" s="29" t="n">
        <v>100000</v>
      </c>
      <c r="F537" s="29" t="n">
        <f aca="false">E537-H537</f>
        <v>0</v>
      </c>
      <c r="G537" s="29"/>
      <c r="H537" s="30" t="n">
        <v>100000</v>
      </c>
      <c r="I537" s="31" t="n">
        <v>98465</v>
      </c>
      <c r="J537" s="35" t="n">
        <f aca="false">I537-L537</f>
        <v>0</v>
      </c>
      <c r="K537" s="29"/>
      <c r="L537" s="30" t="n">
        <v>98465</v>
      </c>
      <c r="M537" s="104" t="n">
        <f aca="false">I537/E537</f>
        <v>0.98465</v>
      </c>
    </row>
    <row r="538" s="42" customFormat="true" ht="12.75" hidden="false" customHeight="false" outlineLevel="0" collapsed="false">
      <c r="A538" s="96"/>
      <c r="B538" s="96"/>
      <c r="C538" s="108" t="s">
        <v>555</v>
      </c>
      <c r="D538" s="29" t="n">
        <v>100000</v>
      </c>
      <c r="E538" s="29" t="n">
        <v>100000</v>
      </c>
      <c r="F538" s="29" t="n">
        <f aca="false">E538-H538</f>
        <v>100000</v>
      </c>
      <c r="G538" s="29"/>
      <c r="H538" s="30"/>
      <c r="I538" s="31"/>
      <c r="J538" s="35" t="n">
        <f aca="false">I538-L538</f>
        <v>0</v>
      </c>
      <c r="K538" s="29"/>
      <c r="L538" s="30"/>
      <c r="M538" s="104" t="n">
        <f aca="false">I538/E538</f>
        <v>0</v>
      </c>
    </row>
    <row r="539" s="95" customFormat="true" ht="25.5" hidden="false" customHeight="false" outlineLevel="0" collapsed="false">
      <c r="A539" s="96"/>
      <c r="B539" s="96"/>
      <c r="C539" s="108" t="s">
        <v>556</v>
      </c>
      <c r="D539" s="29" t="n">
        <v>100000</v>
      </c>
      <c r="E539" s="29" t="n">
        <v>100000</v>
      </c>
      <c r="F539" s="29" t="n">
        <f aca="false">E539-H539</f>
        <v>0</v>
      </c>
      <c r="G539" s="29"/>
      <c r="H539" s="30" t="n">
        <v>100000</v>
      </c>
      <c r="I539" s="31"/>
      <c r="J539" s="35" t="n">
        <f aca="false">I539-L539</f>
        <v>0</v>
      </c>
      <c r="K539" s="29"/>
      <c r="L539" s="30"/>
      <c r="M539" s="104" t="n">
        <f aca="false">I539/E539</f>
        <v>0</v>
      </c>
    </row>
    <row r="540" s="95" customFormat="true" ht="25.5" hidden="false" customHeight="false" outlineLevel="0" collapsed="false">
      <c r="A540" s="96"/>
      <c r="B540" s="96"/>
      <c r="C540" s="108" t="s">
        <v>557</v>
      </c>
      <c r="D540" s="29" t="n">
        <v>130000</v>
      </c>
      <c r="E540" s="29" t="n">
        <v>130000</v>
      </c>
      <c r="F540" s="29" t="n">
        <f aca="false">E540-H540</f>
        <v>0</v>
      </c>
      <c r="G540" s="29"/>
      <c r="H540" s="30" t="n">
        <v>130000</v>
      </c>
      <c r="I540" s="31"/>
      <c r="J540" s="35" t="n">
        <f aca="false">I540-L540</f>
        <v>0</v>
      </c>
      <c r="K540" s="29"/>
      <c r="L540" s="30"/>
      <c r="M540" s="104" t="n">
        <f aca="false">I540/E540</f>
        <v>0</v>
      </c>
    </row>
    <row r="541" s="42" customFormat="true" ht="12.75" hidden="false" customHeight="false" outlineLevel="0" collapsed="false">
      <c r="A541" s="96"/>
      <c r="B541" s="96" t="n">
        <v>92604</v>
      </c>
      <c r="C541" s="97" t="s">
        <v>558</v>
      </c>
      <c r="D541" s="98" t="n">
        <f aca="false">D542+D543</f>
        <v>1882500</v>
      </c>
      <c r="E541" s="98" t="n">
        <f aca="false">E542+E543</f>
        <v>1892500</v>
      </c>
      <c r="F541" s="98" t="n">
        <f aca="false">E541-H541</f>
        <v>1892500</v>
      </c>
      <c r="G541" s="98" t="n">
        <f aca="false">G542+G543</f>
        <v>0</v>
      </c>
      <c r="H541" s="99" t="n">
        <f aca="false">H542+H543</f>
        <v>0</v>
      </c>
      <c r="I541" s="100" t="n">
        <f aca="false">I542+I543</f>
        <v>994000</v>
      </c>
      <c r="J541" s="101" t="n">
        <f aca="false">I541-L541</f>
        <v>994000</v>
      </c>
      <c r="K541" s="98" t="n">
        <f aca="false">K542+K543</f>
        <v>0</v>
      </c>
      <c r="L541" s="99" t="n">
        <f aca="false">L542+L543</f>
        <v>0</v>
      </c>
      <c r="M541" s="102" t="n">
        <f aca="false">I541/E541</f>
        <v>0.525231175693527</v>
      </c>
    </row>
    <row r="542" s="42" customFormat="true" ht="25.5" hidden="false" customHeight="false" outlineLevel="0" collapsed="false">
      <c r="A542" s="96"/>
      <c r="B542" s="96"/>
      <c r="C542" s="105" t="s">
        <v>559</v>
      </c>
      <c r="D542" s="29" t="n">
        <v>1852500</v>
      </c>
      <c r="E542" s="29" t="n">
        <v>1862500</v>
      </c>
      <c r="F542" s="29" t="n">
        <f aca="false">E542-H542</f>
        <v>1862500</v>
      </c>
      <c r="G542" s="29"/>
      <c r="H542" s="30"/>
      <c r="I542" s="31" t="n">
        <v>983654</v>
      </c>
      <c r="J542" s="35" t="n">
        <f aca="false">I542-L542</f>
        <v>983654</v>
      </c>
      <c r="K542" s="29"/>
      <c r="L542" s="30"/>
      <c r="M542" s="104" t="n">
        <f aca="false">I542/E542</f>
        <v>0.528136375838926</v>
      </c>
    </row>
    <row r="543" s="95" customFormat="true" ht="12.75" hidden="false" customHeight="false" outlineLevel="0" collapsed="false">
      <c r="A543" s="96"/>
      <c r="B543" s="96"/>
      <c r="C543" s="108" t="s">
        <v>560</v>
      </c>
      <c r="D543" s="29" t="n">
        <v>30000</v>
      </c>
      <c r="E543" s="29" t="n">
        <v>30000</v>
      </c>
      <c r="F543" s="29" t="n">
        <f aca="false">E543-H543</f>
        <v>30000</v>
      </c>
      <c r="G543" s="29"/>
      <c r="H543" s="30"/>
      <c r="I543" s="31" t="n">
        <v>10346</v>
      </c>
      <c r="J543" s="35" t="n">
        <f aca="false">I543-L543</f>
        <v>10346</v>
      </c>
      <c r="K543" s="29"/>
      <c r="L543" s="30"/>
      <c r="M543" s="104" t="n">
        <f aca="false">I543/E543</f>
        <v>0.344866666666667</v>
      </c>
    </row>
    <row r="544" s="42" customFormat="true" ht="12.75" hidden="false" customHeight="false" outlineLevel="0" collapsed="false">
      <c r="A544" s="96"/>
      <c r="B544" s="96" t="n">
        <v>92695</v>
      </c>
      <c r="C544" s="97" t="s">
        <v>119</v>
      </c>
      <c r="D544" s="98" t="n">
        <f aca="false">D545+D546</f>
        <v>435000</v>
      </c>
      <c r="E544" s="98" t="n">
        <f aca="false">E545+E546</f>
        <v>425000</v>
      </c>
      <c r="F544" s="98" t="n">
        <f aca="false">E544-H544</f>
        <v>425000</v>
      </c>
      <c r="G544" s="98" t="n">
        <f aca="false">G545+G546</f>
        <v>0</v>
      </c>
      <c r="H544" s="99" t="n">
        <f aca="false">H545+H546</f>
        <v>0</v>
      </c>
      <c r="I544" s="100" t="n">
        <f aca="false">I545+I546</f>
        <v>136405</v>
      </c>
      <c r="J544" s="101" t="n">
        <f aca="false">I544-L544</f>
        <v>136405</v>
      </c>
      <c r="K544" s="98" t="n">
        <f aca="false">K545+K546</f>
        <v>0</v>
      </c>
      <c r="L544" s="99" t="n">
        <f aca="false">L545+L546</f>
        <v>0</v>
      </c>
      <c r="M544" s="102" t="n">
        <f aca="false">I544/E544</f>
        <v>0.320952941176471</v>
      </c>
    </row>
    <row r="545" s="42" customFormat="true" ht="12.75" hidden="false" customHeight="false" outlineLevel="0" collapsed="false">
      <c r="A545" s="32"/>
      <c r="B545" s="32"/>
      <c r="C545" s="103" t="s">
        <v>107</v>
      </c>
      <c r="D545" s="29" t="n">
        <v>385000</v>
      </c>
      <c r="E545" s="29" t="n">
        <v>375000</v>
      </c>
      <c r="F545" s="29" t="n">
        <f aca="false">E545-H545</f>
        <v>375000</v>
      </c>
      <c r="G545" s="29"/>
      <c r="H545" s="30"/>
      <c r="I545" s="31" t="n">
        <v>132410</v>
      </c>
      <c r="J545" s="35" t="n">
        <f aca="false">I545-L545</f>
        <v>132410</v>
      </c>
      <c r="K545" s="29"/>
      <c r="L545" s="30"/>
      <c r="M545" s="104" t="n">
        <f aca="false">I545/E545</f>
        <v>0.353093333333333</v>
      </c>
    </row>
    <row r="546" s="95" customFormat="true" ht="25.5" hidden="false" customHeight="false" outlineLevel="0" collapsed="false">
      <c r="A546" s="57"/>
      <c r="B546" s="57"/>
      <c r="C546" s="103" t="s">
        <v>561</v>
      </c>
      <c r="D546" s="29" t="n">
        <v>50000</v>
      </c>
      <c r="E546" s="29" t="n">
        <v>50000</v>
      </c>
      <c r="F546" s="29" t="n">
        <f aca="false">E546-H546</f>
        <v>50000</v>
      </c>
      <c r="G546" s="29"/>
      <c r="H546" s="30"/>
      <c r="I546" s="31" t="n">
        <v>3995</v>
      </c>
      <c r="J546" s="35" t="n">
        <f aca="false">I546-L546</f>
        <v>3995</v>
      </c>
      <c r="K546" s="29"/>
      <c r="L546" s="30"/>
      <c r="M546" s="104" t="n">
        <f aca="false">I546/E546</f>
        <v>0.0799</v>
      </c>
    </row>
    <row r="547" s="42" customFormat="true" ht="21.75" hidden="false" customHeight="true" outlineLevel="0" collapsed="false">
      <c r="A547" s="63" t="s">
        <v>562</v>
      </c>
      <c r="B547" s="63"/>
      <c r="C547" s="136" t="s">
        <v>563</v>
      </c>
      <c r="D547" s="65" t="n">
        <f aca="false">D6+D13+D18+D53+D56+D81+D97+D123+D128+D148+D152+D156+D160+D323+D336+D394+D414+D459+D507+D525+D531</f>
        <v>334898549</v>
      </c>
      <c r="E547" s="65" t="n">
        <f aca="false">E6+E13+E18+E53+E56+E81+E97+E123+E128+E148+E152+E156+E160+E323+E336+E394+E414+E459+E507+E525+E531</f>
        <v>358666514</v>
      </c>
      <c r="F547" s="65" t="n">
        <f aca="false">E547-H547</f>
        <v>310116847</v>
      </c>
      <c r="G547" s="65" t="n">
        <f aca="false">G6+G13+G18+G53+G56+G81+G97+G123+G128+G148+G152+G156+G160+G323+G336+G394+G414+G459+G507+G525+G531</f>
        <v>160979846</v>
      </c>
      <c r="H547" s="66" t="n">
        <f aca="false">H6+H13+H18+H53+H56+H81+H97+H123+H128+H148+H152+H156+H160+H323+H336+H394+H414+H459+H507+H525+H531</f>
        <v>48549667</v>
      </c>
      <c r="I547" s="67" t="n">
        <f aca="false">I6+I13+I18+I53+I56+I81+I97+I123+I128+I148+I152+I156+I160+I323+I336+I394+I414+I459+I507+I525+I531</f>
        <v>147736267</v>
      </c>
      <c r="J547" s="137" t="n">
        <f aca="false">I547-L547</f>
        <v>145026389</v>
      </c>
      <c r="K547" s="65" t="n">
        <f aca="false">K6+K13+K18+K53+K56+K81+K97+K123+K128+K148+K152+K156+K160+K323+K336+K394+K414+K459+K507+K525+K531</f>
        <v>79520063</v>
      </c>
      <c r="L547" s="66" t="n">
        <f aca="false">L6+L13+L18+L53+L56+L81+L97+L123+L128+L148+L152+L156+L160+L323+L336+L394+L414+L459+L507+L525+L531</f>
        <v>2709878</v>
      </c>
      <c r="M547" s="138" t="n">
        <f aca="false">I547/E547</f>
        <v>0.411904265475979</v>
      </c>
    </row>
    <row r="548" s="71" customFormat="true" ht="12.75" hidden="false" customHeight="true" outlineLevel="0" collapsed="false">
      <c r="C548" s="75"/>
      <c r="D548" s="139"/>
      <c r="E548" s="139"/>
      <c r="F548" s="139"/>
      <c r="G548" s="139"/>
      <c r="H548" s="139"/>
      <c r="I548" s="139"/>
      <c r="J548" s="139"/>
      <c r="K548" s="139"/>
      <c r="L548" s="139"/>
      <c r="M548" s="140"/>
    </row>
    <row r="549" s="71" customFormat="true" ht="12.75" hidden="false" customHeight="true" outlineLevel="0" collapsed="false">
      <c r="C549" s="75"/>
      <c r="D549" s="139"/>
      <c r="E549" s="139"/>
      <c r="F549" s="139"/>
      <c r="G549" s="139"/>
      <c r="H549" s="139"/>
      <c r="I549" s="139"/>
      <c r="J549" s="139"/>
      <c r="K549" s="139"/>
      <c r="L549" s="139"/>
      <c r="M549" s="140"/>
    </row>
    <row r="550" s="71" customFormat="true" ht="12.75" hidden="false" customHeight="true" outlineLevel="0" collapsed="false">
      <c r="C550" s="75"/>
      <c r="D550" s="139"/>
      <c r="E550" s="139"/>
      <c r="F550" s="139"/>
      <c r="G550" s="139"/>
      <c r="H550" s="139"/>
      <c r="I550" s="141"/>
      <c r="J550" s="139"/>
      <c r="K550" s="139"/>
      <c r="L550" s="139"/>
      <c r="M550" s="139"/>
    </row>
    <row r="551" customFormat="false" ht="12.75" hidden="false" customHeight="true" outlineLevel="0" collapsed="false">
      <c r="A551" s="70"/>
      <c r="B551" s="142"/>
      <c r="C551" s="74"/>
      <c r="D551" s="139"/>
      <c r="E551" s="139"/>
      <c r="F551" s="139"/>
      <c r="G551" s="139"/>
      <c r="H551" s="139"/>
      <c r="I551" s="139"/>
      <c r="J551" s="139"/>
      <c r="K551" s="139"/>
      <c r="L551" s="139"/>
      <c r="M551" s="139"/>
    </row>
    <row r="552" customFormat="false" ht="12.75" hidden="false" customHeight="true" outlineLevel="0" collapsed="false">
      <c r="A552" s="70"/>
      <c r="B552" s="142"/>
      <c r="C552" s="75"/>
      <c r="D552" s="139"/>
      <c r="E552" s="139"/>
      <c r="F552" s="139"/>
      <c r="G552" s="139"/>
      <c r="H552" s="139"/>
      <c r="I552" s="139"/>
      <c r="J552" s="139"/>
      <c r="K552" s="139"/>
      <c r="L552" s="139"/>
      <c r="M552" s="139"/>
    </row>
    <row r="553" customFormat="false" ht="12.75" hidden="false" customHeight="true" outlineLevel="0" collapsed="false">
      <c r="A553" s="70"/>
      <c r="B553" s="142"/>
      <c r="C553" s="71"/>
      <c r="D553" s="143"/>
      <c r="E553" s="139"/>
      <c r="F553" s="139"/>
      <c r="G553" s="139"/>
      <c r="H553" s="139"/>
      <c r="I553" s="139"/>
      <c r="J553" s="139"/>
      <c r="K553" s="139"/>
      <c r="L553" s="139"/>
      <c r="M553" s="139"/>
    </row>
    <row r="554" customFormat="false" ht="12.75" hidden="false" customHeight="true" outlineLevel="0" collapsed="false">
      <c r="A554" s="70"/>
      <c r="B554" s="142"/>
      <c r="C554" s="71"/>
      <c r="D554" s="143"/>
      <c r="E554" s="139"/>
      <c r="F554" s="139"/>
      <c r="G554" s="139"/>
      <c r="H554" s="139"/>
      <c r="I554" s="139"/>
      <c r="J554" s="139"/>
      <c r="K554" s="139"/>
      <c r="L554" s="139"/>
      <c r="M554" s="139"/>
    </row>
    <row r="555" customFormat="false" ht="12.75" hidden="false" customHeight="true" outlineLevel="0" collapsed="false">
      <c r="A555" s="70"/>
      <c r="B555" s="142"/>
      <c r="C555" s="71"/>
      <c r="D555" s="143"/>
      <c r="E555" s="139"/>
      <c r="F555" s="139"/>
      <c r="G555" s="139"/>
      <c r="H555" s="139"/>
      <c r="I555" s="139"/>
      <c r="J555" s="139"/>
      <c r="K555" s="139"/>
      <c r="L555" s="139"/>
      <c r="M555" s="139"/>
    </row>
    <row r="556" customFormat="false" ht="12.75" hidden="false" customHeight="true" outlineLevel="0" collapsed="false">
      <c r="A556" s="70"/>
      <c r="B556" s="142"/>
      <c r="C556" s="71"/>
      <c r="D556" s="143"/>
      <c r="E556" s="139"/>
      <c r="F556" s="139"/>
      <c r="G556" s="139"/>
      <c r="H556" s="139"/>
      <c r="I556" s="139"/>
      <c r="J556" s="139"/>
      <c r="K556" s="139"/>
      <c r="L556" s="139"/>
      <c r="M556" s="139"/>
    </row>
    <row r="557" customFormat="false" ht="12.75" hidden="false" customHeight="true" outlineLevel="0" collapsed="false">
      <c r="A557" s="70"/>
      <c r="B557" s="142"/>
      <c r="C557" s="71"/>
      <c r="D557" s="143"/>
      <c r="E557" s="139"/>
      <c r="F557" s="139"/>
      <c r="G557" s="139"/>
      <c r="H557" s="139"/>
      <c r="I557" s="139"/>
      <c r="J557" s="139"/>
      <c r="K557" s="139"/>
      <c r="L557" s="139"/>
      <c r="M557" s="139"/>
    </row>
    <row r="558" customFormat="false" ht="12.75" hidden="false" customHeight="true" outlineLevel="0" collapsed="false">
      <c r="A558" s="70"/>
      <c r="B558" s="142"/>
      <c r="C558" s="71"/>
      <c r="D558" s="143"/>
      <c r="E558" s="139"/>
      <c r="F558" s="139"/>
      <c r="G558" s="139"/>
      <c r="H558" s="139"/>
      <c r="I558" s="139"/>
      <c r="J558" s="139"/>
      <c r="K558" s="139"/>
      <c r="L558" s="139"/>
      <c r="M558" s="139"/>
    </row>
    <row r="559" customFormat="false" ht="12.75" hidden="false" customHeight="true" outlineLevel="0" collapsed="false">
      <c r="A559" s="70"/>
      <c r="B559" s="142"/>
      <c r="C559" s="71"/>
      <c r="D559" s="143"/>
      <c r="E559" s="139"/>
      <c r="F559" s="139"/>
      <c r="G559" s="139"/>
      <c r="H559" s="139"/>
      <c r="I559" s="139"/>
      <c r="J559" s="139"/>
      <c r="K559" s="139"/>
      <c r="L559" s="139"/>
      <c r="M559" s="139"/>
    </row>
    <row r="560" customFormat="false" ht="12.75" hidden="false" customHeight="true" outlineLevel="0" collapsed="false">
      <c r="A560" s="70"/>
      <c r="B560" s="142"/>
      <c r="C560" s="71"/>
      <c r="D560" s="143"/>
      <c r="E560" s="139"/>
      <c r="F560" s="139"/>
      <c r="G560" s="139"/>
      <c r="H560" s="139"/>
      <c r="I560" s="139"/>
      <c r="J560" s="139"/>
      <c r="K560" s="139"/>
      <c r="L560" s="139"/>
      <c r="M560" s="139"/>
    </row>
    <row r="561" customFormat="false" ht="12.75" hidden="false" customHeight="true" outlineLevel="0" collapsed="false">
      <c r="A561" s="70"/>
      <c r="B561" s="142"/>
      <c r="C561" s="71"/>
      <c r="D561" s="143"/>
      <c r="E561" s="139"/>
      <c r="F561" s="139"/>
      <c r="G561" s="139"/>
      <c r="H561" s="139"/>
      <c r="I561" s="139"/>
      <c r="J561" s="139"/>
      <c r="K561" s="139"/>
      <c r="L561" s="139"/>
      <c r="M561" s="139"/>
    </row>
    <row r="562" customFormat="false" ht="12.75" hidden="false" customHeight="true" outlineLevel="0" collapsed="false">
      <c r="A562" s="70"/>
      <c r="B562" s="142"/>
      <c r="C562" s="71"/>
      <c r="D562" s="143"/>
      <c r="E562" s="139"/>
      <c r="F562" s="139"/>
      <c r="G562" s="139"/>
      <c r="H562" s="139"/>
      <c r="I562" s="139"/>
      <c r="J562" s="139"/>
      <c r="K562" s="139"/>
      <c r="L562" s="139"/>
      <c r="M562" s="139"/>
    </row>
    <row r="563" customFormat="false" ht="12.75" hidden="false" customHeight="true" outlineLevel="0" collapsed="false">
      <c r="A563" s="70"/>
      <c r="B563" s="142"/>
      <c r="C563" s="71"/>
      <c r="D563" s="143"/>
      <c r="E563" s="139"/>
      <c r="F563" s="139"/>
      <c r="G563" s="139"/>
      <c r="H563" s="139"/>
      <c r="I563" s="139"/>
      <c r="J563" s="139"/>
      <c r="K563" s="139"/>
      <c r="L563" s="139"/>
      <c r="M563" s="139"/>
    </row>
    <row r="564" customFormat="false" ht="12.75" hidden="false" customHeight="true" outlineLevel="0" collapsed="false">
      <c r="A564" s="70"/>
      <c r="B564" s="142"/>
      <c r="C564" s="71"/>
      <c r="D564" s="143"/>
      <c r="E564" s="139"/>
      <c r="F564" s="139"/>
      <c r="G564" s="139"/>
      <c r="H564" s="139"/>
      <c r="I564" s="139"/>
      <c r="J564" s="139"/>
      <c r="K564" s="139"/>
      <c r="L564" s="139"/>
      <c r="M564" s="139"/>
    </row>
    <row r="565" customFormat="false" ht="12.75" hidden="false" customHeight="true" outlineLevel="0" collapsed="false">
      <c r="A565" s="70"/>
      <c r="B565" s="142"/>
      <c r="C565" s="71"/>
      <c r="D565" s="143"/>
      <c r="E565" s="139"/>
      <c r="F565" s="139"/>
      <c r="G565" s="139"/>
      <c r="H565" s="139"/>
      <c r="I565" s="139"/>
      <c r="J565" s="139"/>
      <c r="K565" s="139"/>
      <c r="L565" s="139"/>
      <c r="M565" s="139"/>
    </row>
    <row r="566" customFormat="false" ht="12.75" hidden="false" customHeight="true" outlineLevel="0" collapsed="false">
      <c r="A566" s="70"/>
      <c r="B566" s="142"/>
      <c r="C566" s="71"/>
      <c r="D566" s="143"/>
      <c r="E566" s="139"/>
      <c r="F566" s="139"/>
      <c r="G566" s="139"/>
      <c r="H566" s="139"/>
      <c r="I566" s="139"/>
      <c r="J566" s="139"/>
      <c r="K566" s="139"/>
      <c r="L566" s="139"/>
      <c r="M566" s="139"/>
    </row>
    <row r="567" customFormat="false" ht="12.75" hidden="false" customHeight="true" outlineLevel="0" collapsed="false">
      <c r="A567" s="70"/>
      <c r="B567" s="142"/>
      <c r="C567" s="71"/>
      <c r="D567" s="143"/>
      <c r="E567" s="139"/>
      <c r="F567" s="139"/>
      <c r="G567" s="139"/>
      <c r="H567" s="139"/>
      <c r="I567" s="139"/>
      <c r="J567" s="139"/>
      <c r="K567" s="139"/>
      <c r="L567" s="139"/>
      <c r="M567" s="139"/>
    </row>
    <row r="568" customFormat="false" ht="12.75" hidden="false" customHeight="true" outlineLevel="0" collapsed="false">
      <c r="A568" s="70"/>
      <c r="B568" s="142"/>
      <c r="C568" s="71"/>
      <c r="D568" s="143"/>
      <c r="E568" s="144"/>
      <c r="F568" s="144"/>
      <c r="G568" s="145"/>
      <c r="H568" s="145"/>
      <c r="I568" s="144"/>
      <c r="J568" s="144"/>
      <c r="K568" s="145"/>
      <c r="L568" s="145"/>
      <c r="M568" s="144"/>
    </row>
    <row r="569" customFormat="false" ht="12.75" hidden="false" customHeight="true" outlineLevel="0" collapsed="false">
      <c r="A569" s="70"/>
      <c r="B569" s="142"/>
      <c r="C569" s="71"/>
      <c r="D569" s="143"/>
      <c r="E569" s="146"/>
      <c r="F569" s="146"/>
      <c r="G569" s="147"/>
      <c r="H569" s="147"/>
      <c r="I569" s="146"/>
      <c r="J569" s="146"/>
      <c r="K569" s="147"/>
      <c r="L569" s="147"/>
      <c r="M569" s="146"/>
    </row>
    <row r="570" customFormat="false" ht="12.75" hidden="false" customHeight="true" outlineLevel="0" collapsed="false">
      <c r="A570" s="70"/>
      <c r="B570" s="142"/>
      <c r="C570" s="71"/>
      <c r="D570" s="143"/>
      <c r="E570" s="146"/>
      <c r="F570" s="146"/>
      <c r="G570" s="147"/>
      <c r="H570" s="147"/>
      <c r="I570" s="146"/>
      <c r="J570" s="146"/>
      <c r="K570" s="147"/>
      <c r="L570" s="147"/>
      <c r="M570" s="146"/>
    </row>
    <row r="571" customFormat="false" ht="12.75" hidden="false" customHeight="true" outlineLevel="0" collapsed="false">
      <c r="A571" s="70"/>
      <c r="B571" s="142"/>
      <c r="C571" s="71"/>
      <c r="D571" s="143"/>
      <c r="E571" s="146"/>
      <c r="F571" s="146"/>
      <c r="G571" s="147"/>
      <c r="H571" s="147"/>
      <c r="I571" s="146"/>
      <c r="J571" s="146"/>
      <c r="K571" s="147"/>
      <c r="L571" s="147"/>
      <c r="M571" s="146"/>
    </row>
    <row r="572" customFormat="false" ht="12.75" hidden="false" customHeight="true" outlineLevel="0" collapsed="false">
      <c r="A572" s="70"/>
      <c r="B572" s="142"/>
      <c r="C572" s="71"/>
      <c r="D572" s="143"/>
      <c r="E572" s="146"/>
      <c r="F572" s="146"/>
      <c r="G572" s="147"/>
      <c r="H572" s="147"/>
      <c r="I572" s="146"/>
      <c r="J572" s="146"/>
      <c r="K572" s="147"/>
      <c r="L572" s="147"/>
      <c r="M572" s="146"/>
    </row>
    <row r="573" customFormat="false" ht="12.75" hidden="false" customHeight="true" outlineLevel="0" collapsed="false">
      <c r="A573" s="70"/>
      <c r="B573" s="142"/>
      <c r="C573" s="71"/>
      <c r="D573" s="143"/>
      <c r="E573" s="146"/>
      <c r="F573" s="146"/>
      <c r="G573" s="147"/>
      <c r="H573" s="147"/>
      <c r="I573" s="146"/>
      <c r="J573" s="146"/>
      <c r="K573" s="147"/>
      <c r="L573" s="147"/>
      <c r="M573" s="146"/>
    </row>
    <row r="574" customFormat="false" ht="12.75" hidden="false" customHeight="true" outlineLevel="0" collapsed="false">
      <c r="A574" s="70"/>
      <c r="B574" s="142"/>
      <c r="C574" s="71"/>
      <c r="D574" s="143"/>
      <c r="E574" s="146"/>
      <c r="F574" s="146"/>
      <c r="G574" s="147"/>
      <c r="H574" s="147"/>
      <c r="I574" s="146"/>
      <c r="J574" s="146"/>
      <c r="K574" s="147"/>
      <c r="L574" s="147"/>
      <c r="M574" s="146"/>
    </row>
    <row r="575" customFormat="false" ht="12.75" hidden="false" customHeight="true" outlineLevel="0" collapsed="false">
      <c r="A575" s="70"/>
      <c r="B575" s="142"/>
      <c r="C575" s="71"/>
      <c r="D575" s="143"/>
      <c r="E575" s="146"/>
      <c r="F575" s="146"/>
      <c r="G575" s="147"/>
      <c r="H575" s="147"/>
      <c r="I575" s="146"/>
      <c r="J575" s="146"/>
      <c r="K575" s="147"/>
      <c r="L575" s="147"/>
      <c r="M575" s="146"/>
    </row>
    <row r="576" customFormat="false" ht="12.75" hidden="false" customHeight="true" outlineLevel="0" collapsed="false">
      <c r="A576" s="70"/>
      <c r="B576" s="142"/>
      <c r="C576" s="71"/>
      <c r="D576" s="143"/>
      <c r="E576" s="146"/>
      <c r="F576" s="146"/>
      <c r="G576" s="147"/>
      <c r="H576" s="147"/>
      <c r="I576" s="146"/>
      <c r="J576" s="146"/>
      <c r="K576" s="147"/>
      <c r="L576" s="147"/>
      <c r="M576" s="146"/>
    </row>
    <row r="577" customFormat="false" ht="12.75" hidden="false" customHeight="true" outlineLevel="0" collapsed="false">
      <c r="A577" s="70"/>
      <c r="B577" s="142"/>
      <c r="C577" s="71"/>
      <c r="D577" s="143"/>
      <c r="E577" s="146"/>
      <c r="F577" s="146"/>
      <c r="G577" s="147"/>
      <c r="H577" s="147"/>
      <c r="I577" s="146"/>
      <c r="J577" s="146"/>
      <c r="K577" s="147"/>
      <c r="L577" s="147"/>
      <c r="M577" s="146"/>
    </row>
    <row r="578" customFormat="false" ht="12.75" hidden="false" customHeight="true" outlineLevel="0" collapsed="false">
      <c r="A578" s="70"/>
      <c r="B578" s="142"/>
      <c r="C578" s="71"/>
      <c r="D578" s="143"/>
      <c r="E578" s="146"/>
      <c r="F578" s="146"/>
      <c r="G578" s="147"/>
      <c r="H578" s="147"/>
      <c r="I578" s="146"/>
      <c r="J578" s="146"/>
      <c r="K578" s="147"/>
      <c r="L578" s="147"/>
      <c r="M578" s="146"/>
    </row>
    <row r="579" customFormat="false" ht="12.75" hidden="false" customHeight="true" outlineLevel="0" collapsed="false">
      <c r="A579" s="70"/>
      <c r="B579" s="142"/>
      <c r="C579" s="71"/>
      <c r="D579" s="143"/>
      <c r="E579" s="146"/>
      <c r="F579" s="146"/>
      <c r="G579" s="147"/>
      <c r="H579" s="147"/>
      <c r="I579" s="146"/>
      <c r="J579" s="146"/>
      <c r="K579" s="147"/>
      <c r="L579" s="147"/>
      <c r="M579" s="146"/>
    </row>
    <row r="580" customFormat="false" ht="12.75" hidden="false" customHeight="true" outlineLevel="0" collapsed="false">
      <c r="A580" s="70"/>
      <c r="B580" s="142"/>
      <c r="C580" s="71"/>
      <c r="D580" s="143"/>
      <c r="E580" s="146"/>
      <c r="F580" s="146"/>
      <c r="G580" s="147"/>
      <c r="H580" s="147"/>
      <c r="I580" s="146"/>
      <c r="J580" s="146"/>
      <c r="K580" s="147"/>
      <c r="L580" s="147"/>
      <c r="M580" s="146"/>
    </row>
    <row r="581" customFormat="false" ht="12.75" hidden="false" customHeight="true" outlineLevel="0" collapsed="false">
      <c r="A581" s="70"/>
      <c r="B581" s="142"/>
      <c r="C581" s="71"/>
      <c r="D581" s="143"/>
      <c r="E581" s="146"/>
      <c r="F581" s="146"/>
      <c r="G581" s="147"/>
      <c r="H581" s="147"/>
      <c r="I581" s="146"/>
      <c r="J581" s="146"/>
      <c r="K581" s="147"/>
      <c r="L581" s="147"/>
      <c r="M581" s="146"/>
    </row>
    <row r="582" customFormat="false" ht="12.75" hidden="false" customHeight="true" outlineLevel="0" collapsed="false">
      <c r="A582" s="70"/>
      <c r="B582" s="142"/>
      <c r="C582" s="71"/>
      <c r="D582" s="143"/>
      <c r="E582" s="146"/>
      <c r="F582" s="146"/>
      <c r="G582" s="147"/>
      <c r="H582" s="147"/>
      <c r="I582" s="146"/>
      <c r="J582" s="146"/>
      <c r="K582" s="147"/>
      <c r="L582" s="147"/>
      <c r="M582" s="146"/>
    </row>
    <row r="583" customFormat="false" ht="12.75" hidden="false" customHeight="true" outlineLevel="0" collapsed="false">
      <c r="A583" s="70"/>
      <c r="B583" s="142"/>
      <c r="C583" s="71"/>
      <c r="D583" s="143"/>
      <c r="E583" s="146"/>
      <c r="F583" s="146"/>
      <c r="G583" s="147"/>
      <c r="H583" s="147"/>
      <c r="I583" s="146"/>
      <c r="J583" s="146"/>
      <c r="K583" s="147"/>
      <c r="L583" s="147"/>
      <c r="M583" s="146"/>
    </row>
    <row r="584" customFormat="false" ht="12.75" hidden="false" customHeight="true" outlineLevel="0" collapsed="false">
      <c r="A584" s="70"/>
      <c r="B584" s="142"/>
      <c r="C584" s="71"/>
      <c r="D584" s="143"/>
      <c r="E584" s="146"/>
      <c r="F584" s="146"/>
      <c r="G584" s="147"/>
      <c r="H584" s="147"/>
      <c r="I584" s="146"/>
      <c r="J584" s="146"/>
      <c r="K584" s="147"/>
      <c r="L584" s="147"/>
      <c r="M584" s="146"/>
    </row>
    <row r="585" customFormat="false" ht="12.75" hidden="false" customHeight="true" outlineLevel="0" collapsed="false">
      <c r="A585" s="70"/>
      <c r="B585" s="142"/>
      <c r="C585" s="71"/>
      <c r="D585" s="143"/>
      <c r="E585" s="146"/>
      <c r="F585" s="146"/>
      <c r="G585" s="147"/>
      <c r="H585" s="147"/>
      <c r="I585" s="146"/>
      <c r="J585" s="146"/>
      <c r="K585" s="147"/>
      <c r="L585" s="147"/>
      <c r="M585" s="146"/>
    </row>
    <row r="586" customFormat="false" ht="12.75" hidden="false" customHeight="true" outlineLevel="0" collapsed="false">
      <c r="A586" s="70"/>
      <c r="B586" s="142"/>
      <c r="C586" s="71"/>
      <c r="D586" s="143"/>
      <c r="E586" s="146"/>
      <c r="F586" s="146"/>
      <c r="G586" s="147"/>
      <c r="H586" s="147"/>
      <c r="I586" s="146"/>
      <c r="J586" s="146"/>
      <c r="K586" s="147"/>
      <c r="L586" s="147"/>
      <c r="M586" s="146"/>
    </row>
    <row r="587" customFormat="false" ht="12.75" hidden="false" customHeight="true" outlineLevel="0" collapsed="false">
      <c r="A587" s="70"/>
      <c r="B587" s="142"/>
      <c r="C587" s="71"/>
      <c r="D587" s="143"/>
      <c r="E587" s="146"/>
      <c r="F587" s="146"/>
      <c r="G587" s="147"/>
      <c r="H587" s="147"/>
      <c r="I587" s="146"/>
      <c r="J587" s="146"/>
      <c r="K587" s="147"/>
      <c r="L587" s="147"/>
      <c r="M587" s="146"/>
    </row>
    <row r="588" customFormat="false" ht="12.75" hidden="false" customHeight="true" outlineLevel="0" collapsed="false">
      <c r="A588" s="70"/>
      <c r="B588" s="142"/>
      <c r="C588" s="71"/>
      <c r="D588" s="143"/>
      <c r="E588" s="146"/>
      <c r="F588" s="146"/>
      <c r="G588" s="147"/>
      <c r="H588" s="147"/>
      <c r="I588" s="146"/>
      <c r="J588" s="146"/>
      <c r="K588" s="147"/>
      <c r="L588" s="147"/>
      <c r="M588" s="146"/>
    </row>
    <row r="589" customFormat="false" ht="12.75" hidden="false" customHeight="true" outlineLevel="0" collapsed="false">
      <c r="A589" s="70"/>
      <c r="B589" s="142"/>
      <c r="C589" s="71"/>
      <c r="D589" s="143"/>
      <c r="E589" s="146"/>
      <c r="F589" s="146"/>
      <c r="G589" s="147"/>
      <c r="H589" s="147"/>
      <c r="I589" s="146"/>
      <c r="J589" s="146"/>
      <c r="K589" s="147"/>
      <c r="L589" s="147"/>
      <c r="M589" s="146"/>
    </row>
    <row r="590" customFormat="false" ht="12.75" hidden="false" customHeight="true" outlineLevel="0" collapsed="false">
      <c r="A590" s="70"/>
      <c r="B590" s="142"/>
      <c r="C590" s="71"/>
      <c r="D590" s="143"/>
      <c r="E590" s="146"/>
      <c r="F590" s="146"/>
      <c r="G590" s="147"/>
      <c r="H590" s="147"/>
      <c r="I590" s="146"/>
      <c r="J590" s="146"/>
      <c r="K590" s="147"/>
      <c r="L590" s="147"/>
      <c r="M590" s="146"/>
    </row>
    <row r="591" customFormat="false" ht="12.75" hidden="false" customHeight="true" outlineLevel="0" collapsed="false">
      <c r="A591" s="70"/>
      <c r="B591" s="142"/>
      <c r="C591" s="71"/>
      <c r="D591" s="143"/>
      <c r="E591" s="146"/>
      <c r="F591" s="146"/>
      <c r="G591" s="147"/>
      <c r="H591" s="147"/>
      <c r="I591" s="146"/>
      <c r="J591" s="146"/>
      <c r="K591" s="147"/>
      <c r="L591" s="147"/>
      <c r="M591" s="146"/>
    </row>
    <row r="592" customFormat="false" ht="12.75" hidden="false" customHeight="true" outlineLevel="0" collapsed="false">
      <c r="A592" s="70"/>
      <c r="B592" s="142"/>
      <c r="C592" s="71"/>
      <c r="D592" s="143"/>
      <c r="E592" s="146"/>
      <c r="F592" s="146"/>
      <c r="G592" s="147"/>
      <c r="H592" s="147"/>
      <c r="I592" s="146"/>
      <c r="J592" s="146"/>
      <c r="K592" s="147"/>
      <c r="L592" s="147"/>
      <c r="M592" s="146"/>
    </row>
    <row r="593" customFormat="false" ht="12.75" hidden="false" customHeight="true" outlineLevel="0" collapsed="false">
      <c r="A593" s="70"/>
      <c r="B593" s="142"/>
      <c r="C593" s="71"/>
      <c r="D593" s="143"/>
      <c r="E593" s="146"/>
      <c r="F593" s="146"/>
      <c r="G593" s="147"/>
      <c r="H593" s="147"/>
      <c r="I593" s="146"/>
      <c r="J593" s="146"/>
      <c r="K593" s="147"/>
      <c r="L593" s="147"/>
      <c r="M593" s="146"/>
    </row>
    <row r="594" customFormat="false" ht="12.75" hidden="false" customHeight="true" outlineLevel="0" collapsed="false">
      <c r="A594" s="70"/>
      <c r="B594" s="142"/>
      <c r="C594" s="71"/>
      <c r="D594" s="143"/>
      <c r="E594" s="146"/>
      <c r="F594" s="146"/>
      <c r="G594" s="147"/>
      <c r="H594" s="147"/>
      <c r="I594" s="146"/>
      <c r="J594" s="146"/>
      <c r="K594" s="147"/>
      <c r="L594" s="147"/>
      <c r="M594" s="146"/>
    </row>
    <row r="595" customFormat="false" ht="12.75" hidden="false" customHeight="true" outlineLevel="0" collapsed="false">
      <c r="A595" s="70"/>
      <c r="B595" s="142"/>
      <c r="C595" s="71"/>
      <c r="D595" s="143"/>
      <c r="E595" s="146"/>
      <c r="F595" s="146"/>
      <c r="G595" s="147"/>
      <c r="H595" s="147"/>
      <c r="I595" s="146"/>
      <c r="J595" s="146"/>
      <c r="K595" s="147"/>
      <c r="L595" s="147"/>
      <c r="M595" s="146"/>
    </row>
    <row r="596" customFormat="false" ht="12.75" hidden="false" customHeight="true" outlineLevel="0" collapsed="false">
      <c r="A596" s="70"/>
      <c r="B596" s="142"/>
      <c r="C596" s="71"/>
      <c r="D596" s="143"/>
      <c r="E596" s="146"/>
      <c r="F596" s="146"/>
      <c r="G596" s="147"/>
      <c r="H596" s="147"/>
      <c r="I596" s="146"/>
      <c r="J596" s="146"/>
      <c r="K596" s="147"/>
      <c r="L596" s="147"/>
      <c r="M596" s="146"/>
    </row>
    <row r="597" customFormat="false" ht="12.75" hidden="false" customHeight="true" outlineLevel="0" collapsed="false">
      <c r="A597" s="70"/>
      <c r="B597" s="142"/>
      <c r="C597" s="71"/>
      <c r="D597" s="143"/>
      <c r="E597" s="146"/>
      <c r="F597" s="146"/>
      <c r="G597" s="147"/>
      <c r="H597" s="147"/>
      <c r="I597" s="146"/>
      <c r="J597" s="146"/>
      <c r="K597" s="147"/>
      <c r="L597" s="147"/>
      <c r="M597" s="146"/>
    </row>
    <row r="598" customFormat="false" ht="12.75" hidden="false" customHeight="true" outlineLevel="0" collapsed="false">
      <c r="A598" s="70"/>
      <c r="B598" s="142"/>
      <c r="C598" s="71"/>
      <c r="D598" s="143"/>
      <c r="E598" s="146"/>
      <c r="F598" s="146"/>
      <c r="G598" s="147"/>
      <c r="H598" s="147"/>
      <c r="I598" s="146"/>
      <c r="J598" s="146"/>
      <c r="K598" s="147"/>
      <c r="L598" s="147"/>
      <c r="M598" s="146"/>
    </row>
    <row r="599" customFormat="false" ht="12.75" hidden="false" customHeight="true" outlineLevel="0" collapsed="false">
      <c r="A599" s="70"/>
      <c r="B599" s="142"/>
      <c r="C599" s="71"/>
      <c r="D599" s="143"/>
      <c r="E599" s="146"/>
      <c r="F599" s="146"/>
      <c r="G599" s="147"/>
      <c r="H599" s="147"/>
      <c r="I599" s="146"/>
      <c r="J599" s="146"/>
      <c r="K599" s="147"/>
      <c r="L599" s="147"/>
      <c r="M599" s="146"/>
    </row>
    <row r="600" customFormat="false" ht="12.75" hidden="false" customHeight="true" outlineLevel="0" collapsed="false">
      <c r="A600" s="70"/>
      <c r="B600" s="142"/>
      <c r="C600" s="71"/>
      <c r="D600" s="143"/>
      <c r="E600" s="146"/>
      <c r="F600" s="146"/>
      <c r="G600" s="147"/>
      <c r="H600" s="147"/>
      <c r="I600" s="146"/>
      <c r="J600" s="146"/>
      <c r="K600" s="147"/>
      <c r="L600" s="147"/>
      <c r="M600" s="146"/>
    </row>
    <row r="601" customFormat="false" ht="12.75" hidden="false" customHeight="true" outlineLevel="0" collapsed="false">
      <c r="A601" s="70"/>
      <c r="B601" s="142"/>
      <c r="C601" s="71"/>
      <c r="D601" s="143"/>
      <c r="E601" s="146"/>
      <c r="F601" s="146"/>
      <c r="G601" s="147"/>
      <c r="H601" s="147"/>
      <c r="I601" s="146"/>
      <c r="J601" s="146"/>
      <c r="K601" s="147"/>
      <c r="L601" s="147"/>
      <c r="M601" s="146"/>
    </row>
    <row r="602" customFormat="false" ht="12.75" hidden="false" customHeight="true" outlineLevel="0" collapsed="false">
      <c r="A602" s="70"/>
      <c r="B602" s="142"/>
      <c r="C602" s="71"/>
      <c r="D602" s="143"/>
      <c r="E602" s="146"/>
      <c r="F602" s="146"/>
      <c r="G602" s="147"/>
      <c r="H602" s="147"/>
      <c r="I602" s="146"/>
      <c r="J602" s="146"/>
      <c r="K602" s="147"/>
      <c r="L602" s="147"/>
      <c r="M602" s="146"/>
    </row>
    <row r="603" customFormat="false" ht="12.75" hidden="false" customHeight="true" outlineLevel="0" collapsed="false">
      <c r="A603" s="70"/>
      <c r="B603" s="142"/>
      <c r="C603" s="71"/>
      <c r="D603" s="143"/>
      <c r="E603" s="146"/>
      <c r="F603" s="146"/>
      <c r="G603" s="147"/>
      <c r="H603" s="147"/>
      <c r="I603" s="146"/>
      <c r="J603" s="146"/>
      <c r="K603" s="147"/>
      <c r="L603" s="147"/>
      <c r="M603" s="146"/>
    </row>
    <row r="604" customFormat="false" ht="12.75" hidden="false" customHeight="true" outlineLevel="0" collapsed="false">
      <c r="A604" s="70"/>
      <c r="B604" s="142"/>
      <c r="C604" s="71"/>
      <c r="D604" s="143"/>
      <c r="E604" s="146"/>
      <c r="F604" s="146"/>
      <c r="G604" s="147"/>
      <c r="H604" s="147"/>
      <c r="I604" s="146"/>
      <c r="J604" s="146"/>
      <c r="K604" s="147"/>
      <c r="L604" s="147"/>
      <c r="M604" s="146"/>
    </row>
    <row r="605" customFormat="false" ht="12.75" hidden="false" customHeight="true" outlineLevel="0" collapsed="false">
      <c r="A605" s="70"/>
      <c r="B605" s="142"/>
      <c r="C605" s="71"/>
      <c r="D605" s="143"/>
      <c r="E605" s="146"/>
      <c r="F605" s="146"/>
      <c r="G605" s="147"/>
      <c r="H605" s="147"/>
      <c r="I605" s="146"/>
      <c r="J605" s="146"/>
      <c r="K605" s="147"/>
      <c r="L605" s="147"/>
      <c r="M605" s="146"/>
    </row>
    <row r="606" customFormat="false" ht="12.75" hidden="false" customHeight="false" outlineLevel="0" collapsed="false">
      <c r="A606" s="70"/>
      <c r="B606" s="142"/>
      <c r="C606" s="71"/>
      <c r="D606" s="143"/>
      <c r="E606" s="146"/>
      <c r="F606" s="146"/>
      <c r="G606" s="147"/>
      <c r="H606" s="147"/>
      <c r="I606" s="146"/>
      <c r="J606" s="146"/>
      <c r="K606" s="147"/>
      <c r="L606" s="147"/>
      <c r="M606" s="146"/>
    </row>
    <row r="607" customFormat="false" ht="12.75" hidden="false" customHeight="false" outlineLevel="0" collapsed="false">
      <c r="A607" s="70"/>
      <c r="B607" s="142"/>
      <c r="C607" s="71"/>
      <c r="D607" s="143"/>
      <c r="E607" s="146"/>
      <c r="F607" s="146"/>
      <c r="G607" s="147"/>
      <c r="H607" s="147"/>
      <c r="I607" s="146"/>
      <c r="J607" s="146"/>
      <c r="K607" s="147"/>
      <c r="L607" s="147"/>
      <c r="M607" s="146"/>
    </row>
    <row r="608" customFormat="false" ht="12.75" hidden="false" customHeight="false" outlineLevel="0" collapsed="false">
      <c r="A608" s="70"/>
      <c r="B608" s="142"/>
      <c r="C608" s="71"/>
      <c r="D608" s="143"/>
      <c r="E608" s="146"/>
      <c r="F608" s="146"/>
      <c r="G608" s="147"/>
      <c r="H608" s="147"/>
      <c r="I608" s="146"/>
      <c r="J608" s="146"/>
      <c r="K608" s="147"/>
      <c r="L608" s="147"/>
      <c r="M608" s="146"/>
    </row>
    <row r="609" customFormat="false" ht="12.75" hidden="false" customHeight="false" outlineLevel="0" collapsed="false">
      <c r="A609" s="70"/>
      <c r="B609" s="142"/>
      <c r="C609" s="71"/>
      <c r="D609" s="143"/>
      <c r="E609" s="146"/>
      <c r="F609" s="146"/>
      <c r="G609" s="147"/>
      <c r="H609" s="147"/>
      <c r="I609" s="146"/>
      <c r="J609" s="146"/>
      <c r="K609" s="147"/>
      <c r="L609" s="147"/>
      <c r="M609" s="146"/>
    </row>
    <row r="610" customFormat="false" ht="12.75" hidden="false" customHeight="false" outlineLevel="0" collapsed="false">
      <c r="A610" s="70"/>
      <c r="B610" s="142"/>
      <c r="C610" s="71"/>
      <c r="D610" s="143"/>
      <c r="E610" s="146"/>
      <c r="F610" s="146"/>
      <c r="G610" s="147"/>
      <c r="H610" s="147"/>
      <c r="I610" s="146"/>
      <c r="J610" s="146"/>
      <c r="K610" s="147"/>
      <c r="L610" s="147"/>
      <c r="M610" s="146"/>
    </row>
    <row r="611" customFormat="false" ht="12.75" hidden="false" customHeight="false" outlineLevel="0" collapsed="false">
      <c r="A611" s="70"/>
      <c r="B611" s="142"/>
      <c r="C611" s="71"/>
      <c r="D611" s="143"/>
      <c r="E611" s="146"/>
      <c r="F611" s="146"/>
      <c r="G611" s="147"/>
      <c r="H611" s="147"/>
      <c r="I611" s="146"/>
      <c r="J611" s="146"/>
      <c r="K611" s="147"/>
      <c r="L611" s="147"/>
      <c r="M611" s="146"/>
    </row>
    <row r="612" customFormat="false" ht="12.75" hidden="false" customHeight="false" outlineLevel="0" collapsed="false">
      <c r="A612" s="70"/>
      <c r="B612" s="142"/>
      <c r="C612" s="71"/>
      <c r="D612" s="143"/>
      <c r="E612" s="146"/>
      <c r="F612" s="146"/>
      <c r="G612" s="147"/>
      <c r="H612" s="147"/>
      <c r="I612" s="146"/>
      <c r="J612" s="146"/>
      <c r="K612" s="147"/>
      <c r="L612" s="147"/>
      <c r="M612" s="146"/>
    </row>
    <row r="613" customFormat="false" ht="12.75" hidden="false" customHeight="false" outlineLevel="0" collapsed="false">
      <c r="A613" s="70"/>
      <c r="B613" s="142"/>
      <c r="C613" s="71"/>
      <c r="D613" s="143"/>
      <c r="E613" s="146"/>
      <c r="F613" s="146"/>
      <c r="G613" s="147"/>
      <c r="H613" s="147"/>
      <c r="I613" s="146"/>
      <c r="J613" s="146"/>
      <c r="K613" s="147"/>
      <c r="L613" s="147"/>
      <c r="M613" s="146"/>
    </row>
    <row r="614" customFormat="false" ht="12.75" hidden="false" customHeight="false" outlineLevel="0" collapsed="false">
      <c r="A614" s="70"/>
      <c r="B614" s="142"/>
      <c r="C614" s="71"/>
      <c r="D614" s="143"/>
      <c r="E614" s="143"/>
      <c r="F614" s="143"/>
      <c r="G614" s="148"/>
      <c r="H614" s="148"/>
      <c r="I614" s="143"/>
      <c r="J614" s="143"/>
      <c r="K614" s="148"/>
      <c r="L614" s="148"/>
      <c r="M614" s="143"/>
    </row>
    <row r="615" customFormat="false" ht="12.75" hidden="false" customHeight="false" outlineLevel="0" collapsed="false">
      <c r="A615" s="70"/>
      <c r="B615" s="142"/>
      <c r="C615" s="71"/>
      <c r="D615" s="143"/>
      <c r="E615" s="143"/>
      <c r="F615" s="143"/>
      <c r="G615" s="148"/>
      <c r="H615" s="148"/>
      <c r="I615" s="143"/>
      <c r="J615" s="143"/>
      <c r="K615" s="148"/>
      <c r="L615" s="148"/>
      <c r="M615" s="143"/>
    </row>
    <row r="616" customFormat="false" ht="12.75" hidden="false" customHeight="false" outlineLevel="0" collapsed="false">
      <c r="A616" s="70"/>
      <c r="B616" s="142"/>
      <c r="C616" s="71"/>
      <c r="D616" s="143"/>
      <c r="E616" s="143"/>
      <c r="F616" s="143"/>
      <c r="G616" s="148"/>
      <c r="H616" s="148"/>
      <c r="I616" s="143"/>
      <c r="J616" s="143"/>
      <c r="K616" s="148"/>
      <c r="L616" s="148"/>
      <c r="M616" s="143"/>
    </row>
    <row r="617" customFormat="false" ht="12.75" hidden="false" customHeight="false" outlineLevel="0" collapsed="false">
      <c r="A617" s="70"/>
      <c r="B617" s="142"/>
      <c r="C617" s="71"/>
      <c r="D617" s="143"/>
      <c r="E617" s="143"/>
      <c r="F617" s="143"/>
      <c r="G617" s="148"/>
      <c r="H617" s="148"/>
      <c r="I617" s="143"/>
      <c r="J617" s="143"/>
      <c r="K617" s="148"/>
      <c r="L617" s="148"/>
      <c r="M617" s="143"/>
    </row>
    <row r="618" customFormat="false" ht="12.75" hidden="false" customHeight="false" outlineLevel="0" collapsed="false">
      <c r="A618" s="70"/>
      <c r="B618" s="142"/>
      <c r="C618" s="71"/>
      <c r="D618" s="143"/>
      <c r="E618" s="143"/>
      <c r="F618" s="143"/>
      <c r="G618" s="148"/>
      <c r="H618" s="148"/>
      <c r="I618" s="143"/>
      <c r="J618" s="143"/>
      <c r="K618" s="148"/>
      <c r="L618" s="148"/>
      <c r="M618" s="143"/>
    </row>
    <row r="619" customFormat="false" ht="12.75" hidden="false" customHeight="false" outlineLevel="0" collapsed="false">
      <c r="A619" s="70"/>
      <c r="B619" s="142"/>
      <c r="C619" s="71"/>
      <c r="D619" s="143"/>
      <c r="E619" s="143"/>
      <c r="F619" s="143"/>
      <c r="G619" s="148"/>
      <c r="H619" s="148"/>
      <c r="I619" s="143"/>
      <c r="J619" s="143"/>
      <c r="K619" s="148"/>
      <c r="L619" s="148"/>
      <c r="M619" s="143"/>
    </row>
    <row r="620" customFormat="false" ht="12.75" hidden="false" customHeight="false" outlineLevel="0" collapsed="false">
      <c r="A620" s="70"/>
      <c r="B620" s="142"/>
      <c r="C620" s="71"/>
      <c r="D620" s="143"/>
      <c r="E620" s="143"/>
      <c r="F620" s="143"/>
      <c r="G620" s="148"/>
      <c r="H620" s="148"/>
      <c r="I620" s="143"/>
      <c r="J620" s="143"/>
      <c r="K620" s="148"/>
      <c r="L620" s="148"/>
      <c r="M620" s="143"/>
    </row>
    <row r="621" customFormat="false" ht="12.75" hidden="false" customHeight="false" outlineLevel="0" collapsed="false">
      <c r="A621" s="70"/>
      <c r="B621" s="142"/>
      <c r="C621" s="71"/>
      <c r="D621" s="143"/>
      <c r="E621" s="143"/>
      <c r="F621" s="143"/>
      <c r="G621" s="148"/>
      <c r="H621" s="148"/>
      <c r="I621" s="143"/>
      <c r="J621" s="143"/>
      <c r="K621" s="148"/>
      <c r="L621" s="148"/>
      <c r="M621" s="143"/>
    </row>
    <row r="622" customFormat="false" ht="12.75" hidden="false" customHeight="false" outlineLevel="0" collapsed="false">
      <c r="A622" s="70"/>
      <c r="B622" s="142"/>
      <c r="C622" s="71"/>
      <c r="D622" s="143"/>
      <c r="E622" s="143"/>
      <c r="F622" s="143"/>
      <c r="G622" s="148"/>
      <c r="H622" s="148"/>
      <c r="I622" s="143"/>
      <c r="J622" s="143"/>
      <c r="K622" s="148"/>
      <c r="L622" s="148"/>
      <c r="M622" s="143"/>
    </row>
    <row r="623" customFormat="false" ht="12.75" hidden="false" customHeight="false" outlineLevel="0" collapsed="false">
      <c r="A623" s="70"/>
      <c r="B623" s="142"/>
      <c r="C623" s="71"/>
      <c r="D623" s="143"/>
      <c r="E623" s="143"/>
      <c r="F623" s="143"/>
      <c r="G623" s="148"/>
      <c r="H623" s="148"/>
      <c r="I623" s="143"/>
      <c r="J623" s="143"/>
      <c r="K623" s="148"/>
      <c r="L623" s="148"/>
      <c r="M623" s="143"/>
    </row>
    <row r="624" customFormat="false" ht="12.75" hidden="false" customHeight="false" outlineLevel="0" collapsed="false">
      <c r="A624" s="70"/>
      <c r="B624" s="142"/>
      <c r="C624" s="71"/>
      <c r="D624" s="143"/>
      <c r="E624" s="143"/>
      <c r="F624" s="143"/>
      <c r="G624" s="148"/>
      <c r="H624" s="148"/>
      <c r="I624" s="143"/>
      <c r="J624" s="143"/>
      <c r="K624" s="148"/>
      <c r="L624" s="148"/>
      <c r="M624" s="143"/>
    </row>
    <row r="625" customFormat="false" ht="12.75" hidden="false" customHeight="false" outlineLevel="0" collapsed="false">
      <c r="A625" s="70"/>
      <c r="B625" s="142"/>
      <c r="C625" s="71"/>
      <c r="D625" s="143"/>
      <c r="E625" s="143"/>
      <c r="F625" s="143"/>
      <c r="G625" s="148"/>
      <c r="H625" s="148"/>
      <c r="I625" s="143"/>
      <c r="J625" s="143"/>
      <c r="K625" s="148"/>
      <c r="L625" s="148"/>
      <c r="M625" s="143"/>
    </row>
    <row r="626" customFormat="false" ht="12.75" hidden="false" customHeight="false" outlineLevel="0" collapsed="false">
      <c r="A626" s="70"/>
      <c r="B626" s="142"/>
      <c r="C626" s="71"/>
      <c r="D626" s="143"/>
      <c r="E626" s="143"/>
      <c r="F626" s="143"/>
      <c r="G626" s="148"/>
      <c r="H626" s="148"/>
      <c r="I626" s="143"/>
      <c r="J626" s="143"/>
      <c r="K626" s="148"/>
      <c r="L626" s="148"/>
      <c r="M626" s="143"/>
    </row>
    <row r="627" customFormat="false" ht="12.75" hidden="false" customHeight="false" outlineLevel="0" collapsed="false">
      <c r="A627" s="70"/>
      <c r="B627" s="142"/>
      <c r="C627" s="71"/>
      <c r="D627" s="143"/>
      <c r="E627" s="143"/>
      <c r="F627" s="143"/>
      <c r="G627" s="148"/>
      <c r="H627" s="148"/>
      <c r="I627" s="143"/>
      <c r="J627" s="143"/>
      <c r="K627" s="148"/>
      <c r="L627" s="148"/>
      <c r="M627" s="143"/>
    </row>
    <row r="628" customFormat="false" ht="12.75" hidden="false" customHeight="false" outlineLevel="0" collapsed="false">
      <c r="A628" s="70"/>
      <c r="B628" s="142"/>
      <c r="C628" s="71"/>
      <c r="D628" s="143"/>
      <c r="E628" s="143"/>
      <c r="F628" s="143"/>
      <c r="G628" s="148"/>
      <c r="H628" s="148"/>
      <c r="I628" s="143"/>
      <c r="J628" s="143"/>
      <c r="K628" s="148"/>
      <c r="L628" s="148"/>
      <c r="M628" s="143"/>
    </row>
    <row r="629" customFormat="false" ht="12.75" hidden="false" customHeight="false" outlineLevel="0" collapsed="false">
      <c r="A629" s="70"/>
      <c r="B629" s="142"/>
      <c r="C629" s="71"/>
      <c r="D629" s="143"/>
      <c r="E629" s="143"/>
      <c r="F629" s="143"/>
      <c r="G629" s="148"/>
      <c r="H629" s="148"/>
      <c r="I629" s="143"/>
      <c r="J629" s="143"/>
      <c r="K629" s="148"/>
      <c r="L629" s="148"/>
      <c r="M629" s="143"/>
    </row>
    <row r="630" customFormat="false" ht="12.75" hidden="false" customHeight="false" outlineLevel="0" collapsed="false">
      <c r="A630" s="70"/>
      <c r="B630" s="142"/>
      <c r="C630" s="71"/>
      <c r="D630" s="143"/>
      <c r="E630" s="143"/>
      <c r="F630" s="143"/>
      <c r="G630" s="148"/>
      <c r="H630" s="148"/>
      <c r="I630" s="143"/>
      <c r="J630" s="143"/>
      <c r="K630" s="148"/>
      <c r="L630" s="148"/>
      <c r="M630" s="143"/>
    </row>
    <row r="631" customFormat="false" ht="12.75" hidden="false" customHeight="false" outlineLevel="0" collapsed="false">
      <c r="A631" s="70"/>
      <c r="B631" s="142"/>
      <c r="C631" s="71"/>
      <c r="D631" s="143"/>
      <c r="E631" s="143"/>
      <c r="F631" s="143"/>
      <c r="G631" s="148"/>
      <c r="H631" s="148"/>
      <c r="I631" s="143"/>
      <c r="J631" s="143"/>
      <c r="K631" s="148"/>
      <c r="L631" s="148"/>
      <c r="M631" s="143"/>
    </row>
    <row r="632" customFormat="false" ht="12.75" hidden="false" customHeight="false" outlineLevel="0" collapsed="false">
      <c r="A632" s="70"/>
      <c r="B632" s="142"/>
      <c r="C632" s="71"/>
      <c r="D632" s="143"/>
      <c r="E632" s="143"/>
      <c r="F632" s="143"/>
      <c r="G632" s="148"/>
      <c r="H632" s="148"/>
      <c r="I632" s="143"/>
      <c r="J632" s="143"/>
      <c r="K632" s="148"/>
      <c r="L632" s="148"/>
      <c r="M632" s="143"/>
    </row>
    <row r="633" customFormat="false" ht="12.75" hidden="false" customHeight="false" outlineLevel="0" collapsed="false">
      <c r="A633" s="70"/>
      <c r="B633" s="142"/>
      <c r="C633" s="71"/>
      <c r="D633" s="143"/>
      <c r="E633" s="143"/>
      <c r="F633" s="143"/>
      <c r="G633" s="148"/>
      <c r="H633" s="148"/>
      <c r="I633" s="143"/>
      <c r="J633" s="143"/>
      <c r="K633" s="148"/>
      <c r="L633" s="148"/>
      <c r="M633" s="143"/>
    </row>
    <row r="634" customFormat="false" ht="12.75" hidden="false" customHeight="false" outlineLevel="0" collapsed="false">
      <c r="A634" s="70"/>
      <c r="B634" s="142"/>
      <c r="C634" s="71"/>
      <c r="D634" s="143"/>
      <c r="E634" s="143"/>
      <c r="F634" s="143"/>
      <c r="G634" s="148"/>
      <c r="H634" s="148"/>
      <c r="I634" s="143"/>
      <c r="J634" s="143"/>
      <c r="K634" s="148"/>
      <c r="L634" s="148"/>
      <c r="M634" s="143"/>
    </row>
    <row r="635" customFormat="false" ht="12.75" hidden="false" customHeight="false" outlineLevel="0" collapsed="false">
      <c r="A635" s="70"/>
      <c r="B635" s="142"/>
      <c r="C635" s="71"/>
      <c r="D635" s="143"/>
      <c r="E635" s="143"/>
      <c r="F635" s="143"/>
      <c r="G635" s="148"/>
      <c r="H635" s="148"/>
      <c r="I635" s="143"/>
      <c r="J635" s="143"/>
      <c r="K635" s="148"/>
      <c r="L635" s="148"/>
      <c r="M635" s="143"/>
    </row>
    <row r="636" customFormat="false" ht="12.75" hidden="false" customHeight="false" outlineLevel="0" collapsed="false">
      <c r="A636" s="70"/>
      <c r="B636" s="142"/>
      <c r="C636" s="71"/>
      <c r="D636" s="143"/>
      <c r="E636" s="143"/>
      <c r="F636" s="143"/>
      <c r="G636" s="148"/>
      <c r="H636" s="148"/>
      <c r="I636" s="143"/>
      <c r="J636" s="143"/>
      <c r="K636" s="148"/>
      <c r="L636" s="148"/>
      <c r="M636" s="143"/>
    </row>
    <row r="637" customFormat="false" ht="12.75" hidden="false" customHeight="false" outlineLevel="0" collapsed="false">
      <c r="A637" s="70"/>
      <c r="B637" s="142"/>
      <c r="C637" s="71"/>
      <c r="D637" s="143"/>
      <c r="E637" s="143"/>
      <c r="F637" s="143"/>
      <c r="G637" s="148"/>
      <c r="H637" s="148"/>
      <c r="I637" s="143"/>
      <c r="J637" s="143"/>
      <c r="K637" s="148"/>
      <c r="L637" s="148"/>
      <c r="M637" s="143"/>
    </row>
    <row r="638" customFormat="false" ht="12.75" hidden="false" customHeight="false" outlineLevel="0" collapsed="false">
      <c r="A638" s="70"/>
      <c r="B638" s="142"/>
      <c r="C638" s="71"/>
      <c r="D638" s="143"/>
      <c r="E638" s="143"/>
      <c r="F638" s="143"/>
      <c r="G638" s="148"/>
      <c r="H638" s="148"/>
      <c r="I638" s="143"/>
      <c r="J638" s="143"/>
      <c r="K638" s="148"/>
      <c r="L638" s="148"/>
      <c r="M638" s="143"/>
    </row>
    <row r="639" customFormat="false" ht="12.75" hidden="false" customHeight="false" outlineLevel="0" collapsed="false">
      <c r="A639" s="70"/>
      <c r="B639" s="142"/>
      <c r="C639" s="71"/>
      <c r="D639" s="143"/>
      <c r="E639" s="143"/>
      <c r="F639" s="143"/>
      <c r="G639" s="148"/>
      <c r="H639" s="148"/>
      <c r="I639" s="143"/>
      <c r="J639" s="143"/>
      <c r="K639" s="148"/>
      <c r="L639" s="148"/>
      <c r="M639" s="143"/>
    </row>
    <row r="640" customFormat="false" ht="12.75" hidden="false" customHeight="false" outlineLevel="0" collapsed="false">
      <c r="A640" s="70"/>
      <c r="B640" s="142"/>
      <c r="C640" s="71"/>
      <c r="D640" s="143"/>
      <c r="E640" s="143"/>
      <c r="F640" s="143"/>
      <c r="G640" s="148"/>
      <c r="H640" s="148"/>
      <c r="I640" s="143"/>
      <c r="J640" s="143"/>
      <c r="K640" s="148"/>
      <c r="L640" s="148"/>
      <c r="M640" s="143"/>
    </row>
    <row r="641" customFormat="false" ht="12.75" hidden="false" customHeight="false" outlineLevel="0" collapsed="false">
      <c r="A641" s="70"/>
      <c r="B641" s="142"/>
      <c r="C641" s="71"/>
      <c r="D641" s="143"/>
      <c r="E641" s="143"/>
      <c r="F641" s="143"/>
      <c r="G641" s="148"/>
      <c r="H641" s="148"/>
      <c r="I641" s="143"/>
      <c r="J641" s="143"/>
      <c r="K641" s="148"/>
      <c r="L641" s="148"/>
      <c r="M641" s="143"/>
    </row>
    <row r="642" customFormat="false" ht="12.75" hidden="false" customHeight="false" outlineLevel="0" collapsed="false">
      <c r="A642" s="70"/>
      <c r="B642" s="142"/>
      <c r="C642" s="71"/>
      <c r="D642" s="143"/>
      <c r="E642" s="143"/>
      <c r="F642" s="143"/>
      <c r="G642" s="148"/>
      <c r="H642" s="148"/>
      <c r="I642" s="143"/>
      <c r="J642" s="143"/>
      <c r="K642" s="148"/>
      <c r="L642" s="148"/>
      <c r="M642" s="143"/>
    </row>
    <row r="643" customFormat="false" ht="12.75" hidden="false" customHeight="false" outlineLevel="0" collapsed="false">
      <c r="A643" s="70"/>
      <c r="B643" s="142"/>
      <c r="C643" s="71"/>
      <c r="D643" s="143"/>
      <c r="E643" s="143"/>
      <c r="F643" s="143"/>
      <c r="G643" s="148"/>
      <c r="H643" s="148"/>
      <c r="I643" s="143"/>
      <c r="J643" s="143"/>
      <c r="K643" s="148"/>
      <c r="L643" s="148"/>
      <c r="M643" s="143"/>
    </row>
    <row r="644" customFormat="false" ht="12.75" hidden="false" customHeight="false" outlineLevel="0" collapsed="false">
      <c r="A644" s="70"/>
      <c r="B644" s="142"/>
      <c r="C644" s="71"/>
      <c r="D644" s="143"/>
      <c r="E644" s="143"/>
      <c r="F644" s="143"/>
      <c r="G644" s="148"/>
      <c r="H644" s="148"/>
      <c r="I644" s="143"/>
      <c r="J644" s="143"/>
      <c r="K644" s="148"/>
      <c r="L644" s="148"/>
      <c r="M644" s="143"/>
    </row>
    <row r="645" customFormat="false" ht="12.75" hidden="false" customHeight="false" outlineLevel="0" collapsed="false">
      <c r="A645" s="70"/>
      <c r="B645" s="142"/>
      <c r="C645" s="71"/>
      <c r="D645" s="143"/>
      <c r="E645" s="143"/>
      <c r="F645" s="143"/>
      <c r="G645" s="148"/>
      <c r="H645" s="148"/>
      <c r="I645" s="143"/>
      <c r="J645" s="143"/>
      <c r="K645" s="148"/>
      <c r="L645" s="148"/>
      <c r="M645" s="143"/>
    </row>
    <row r="646" customFormat="false" ht="12.75" hidden="false" customHeight="false" outlineLevel="0" collapsed="false">
      <c r="A646" s="70"/>
      <c r="B646" s="142"/>
      <c r="C646" s="71"/>
      <c r="D646" s="143"/>
      <c r="E646" s="143"/>
      <c r="F646" s="143"/>
      <c r="G646" s="148"/>
      <c r="H646" s="148"/>
      <c r="I646" s="143"/>
      <c r="J646" s="143"/>
      <c r="K646" s="148"/>
      <c r="L646" s="148"/>
      <c r="M646" s="143"/>
    </row>
    <row r="647" customFormat="false" ht="12.75" hidden="false" customHeight="false" outlineLevel="0" collapsed="false">
      <c r="A647" s="70"/>
      <c r="B647" s="142"/>
      <c r="C647" s="71"/>
      <c r="D647" s="143"/>
      <c r="E647" s="143"/>
      <c r="F647" s="143"/>
      <c r="G647" s="148"/>
      <c r="H647" s="148"/>
      <c r="I647" s="143"/>
      <c r="J647" s="143"/>
      <c r="K647" s="148"/>
      <c r="L647" s="148"/>
      <c r="M647" s="143"/>
    </row>
    <row r="648" customFormat="false" ht="12.75" hidden="false" customHeight="false" outlineLevel="0" collapsed="false">
      <c r="A648" s="70"/>
      <c r="B648" s="142"/>
      <c r="C648" s="71"/>
      <c r="D648" s="143"/>
      <c r="E648" s="143"/>
      <c r="F648" s="143"/>
      <c r="G648" s="148"/>
      <c r="H648" s="148"/>
      <c r="I648" s="143"/>
      <c r="J648" s="143"/>
      <c r="K648" s="148"/>
      <c r="L648" s="148"/>
      <c r="M648" s="143"/>
    </row>
    <row r="649" customFormat="false" ht="12.75" hidden="false" customHeight="false" outlineLevel="0" collapsed="false">
      <c r="A649" s="70"/>
      <c r="B649" s="142"/>
      <c r="C649" s="71"/>
      <c r="D649" s="143"/>
      <c r="E649" s="143"/>
      <c r="F649" s="143"/>
      <c r="G649" s="148"/>
      <c r="H649" s="148"/>
      <c r="I649" s="143"/>
      <c r="J649" s="143"/>
      <c r="K649" s="148"/>
      <c r="L649" s="148"/>
      <c r="M649" s="143"/>
    </row>
    <row r="650" customFormat="false" ht="12.75" hidden="false" customHeight="false" outlineLevel="0" collapsed="false">
      <c r="A650" s="70"/>
      <c r="B650" s="142"/>
      <c r="C650" s="71"/>
      <c r="D650" s="143"/>
      <c r="E650" s="143"/>
      <c r="F650" s="143"/>
      <c r="G650" s="148"/>
      <c r="H650" s="148"/>
      <c r="I650" s="143"/>
      <c r="J650" s="143"/>
      <c r="K650" s="148"/>
      <c r="L650" s="148"/>
      <c r="M650" s="143"/>
    </row>
    <row r="651" customFormat="false" ht="12.75" hidden="false" customHeight="false" outlineLevel="0" collapsed="false">
      <c r="A651" s="70"/>
      <c r="B651" s="142"/>
      <c r="C651" s="71"/>
      <c r="D651" s="143"/>
      <c r="E651" s="143"/>
      <c r="F651" s="143"/>
      <c r="G651" s="148"/>
      <c r="H651" s="148"/>
      <c r="I651" s="143"/>
      <c r="J651" s="143"/>
      <c r="K651" s="148"/>
      <c r="L651" s="148"/>
      <c r="M651" s="143"/>
    </row>
    <row r="652" customFormat="false" ht="12.75" hidden="false" customHeight="false" outlineLevel="0" collapsed="false">
      <c r="A652" s="70"/>
      <c r="B652" s="142"/>
      <c r="C652" s="71"/>
      <c r="D652" s="143"/>
      <c r="E652" s="143"/>
      <c r="F652" s="143"/>
      <c r="G652" s="148"/>
      <c r="H652" s="148"/>
      <c r="I652" s="143"/>
      <c r="J652" s="143"/>
      <c r="K652" s="148"/>
      <c r="L652" s="148"/>
      <c r="M652" s="143"/>
    </row>
    <row r="653" customFormat="false" ht="12.75" hidden="false" customHeight="false" outlineLevel="0" collapsed="false">
      <c r="A653" s="70"/>
      <c r="B653" s="142"/>
      <c r="C653" s="71"/>
      <c r="D653" s="143"/>
      <c r="E653" s="143"/>
      <c r="F653" s="143"/>
      <c r="G653" s="148"/>
      <c r="H653" s="148"/>
      <c r="I653" s="143"/>
      <c r="J653" s="143"/>
      <c r="K653" s="148"/>
      <c r="L653" s="148"/>
      <c r="M653" s="143"/>
    </row>
    <row r="654" customFormat="false" ht="12.75" hidden="false" customHeight="false" outlineLevel="0" collapsed="false">
      <c r="A654" s="70"/>
      <c r="B654" s="142"/>
      <c r="C654" s="71"/>
      <c r="D654" s="143"/>
      <c r="E654" s="143"/>
      <c r="F654" s="143"/>
      <c r="G654" s="148"/>
      <c r="H654" s="148"/>
      <c r="I654" s="143"/>
      <c r="J654" s="143"/>
      <c r="K654" s="148"/>
      <c r="L654" s="148"/>
      <c r="M654" s="143"/>
    </row>
    <row r="655" customFormat="false" ht="12.75" hidden="false" customHeight="false" outlineLevel="0" collapsed="false">
      <c r="A655" s="70"/>
      <c r="B655" s="142"/>
      <c r="C655" s="71"/>
      <c r="D655" s="143"/>
      <c r="E655" s="143"/>
      <c r="F655" s="143"/>
      <c r="G655" s="148"/>
      <c r="H655" s="148"/>
      <c r="I655" s="143"/>
      <c r="J655" s="143"/>
      <c r="K655" s="148"/>
      <c r="L655" s="148"/>
      <c r="M655" s="143"/>
    </row>
    <row r="656" customFormat="false" ht="12.75" hidden="false" customHeight="false" outlineLevel="0" collapsed="false">
      <c r="A656" s="70"/>
      <c r="B656" s="142"/>
      <c r="C656" s="71"/>
      <c r="D656" s="143"/>
      <c r="E656" s="143"/>
      <c r="F656" s="143"/>
      <c r="G656" s="148"/>
      <c r="H656" s="148"/>
      <c r="I656" s="143"/>
      <c r="J656" s="143"/>
      <c r="K656" s="148"/>
      <c r="L656" s="148"/>
      <c r="M656" s="143"/>
    </row>
    <row r="657" customFormat="false" ht="12.75" hidden="false" customHeight="false" outlineLevel="0" collapsed="false">
      <c r="A657" s="70"/>
      <c r="B657" s="142"/>
      <c r="C657" s="71"/>
      <c r="D657" s="143"/>
      <c r="E657" s="143"/>
      <c r="F657" s="143"/>
      <c r="G657" s="148"/>
      <c r="H657" s="148"/>
      <c r="I657" s="143"/>
      <c r="J657" s="143"/>
      <c r="K657" s="148"/>
      <c r="L657" s="148"/>
      <c r="M657" s="143"/>
    </row>
    <row r="658" customFormat="false" ht="12.75" hidden="false" customHeight="false" outlineLevel="0" collapsed="false">
      <c r="A658" s="70"/>
      <c r="B658" s="142"/>
      <c r="C658" s="71"/>
      <c r="D658" s="143"/>
      <c r="E658" s="143"/>
      <c r="F658" s="143"/>
      <c r="G658" s="148"/>
      <c r="H658" s="148"/>
      <c r="I658" s="143"/>
      <c r="J658" s="143"/>
      <c r="K658" s="148"/>
      <c r="L658" s="148"/>
      <c r="M658" s="143"/>
    </row>
    <row r="659" customFormat="false" ht="12.75" hidden="false" customHeight="false" outlineLevel="0" collapsed="false">
      <c r="A659" s="70"/>
      <c r="B659" s="142"/>
      <c r="C659" s="71"/>
      <c r="D659" s="143"/>
      <c r="E659" s="143"/>
      <c r="F659" s="143"/>
      <c r="G659" s="148"/>
      <c r="H659" s="148"/>
      <c r="I659" s="143"/>
      <c r="J659" s="143"/>
      <c r="K659" s="148"/>
      <c r="L659" s="148"/>
      <c r="M659" s="143"/>
    </row>
    <row r="660" customFormat="false" ht="12.75" hidden="false" customHeight="false" outlineLevel="0" collapsed="false">
      <c r="A660" s="70"/>
      <c r="B660" s="142"/>
      <c r="C660" s="71"/>
      <c r="D660" s="143"/>
      <c r="E660" s="143"/>
      <c r="F660" s="143"/>
      <c r="G660" s="148"/>
      <c r="H660" s="148"/>
      <c r="I660" s="143"/>
      <c r="J660" s="143"/>
      <c r="K660" s="148"/>
      <c r="L660" s="148"/>
      <c r="M660" s="143"/>
    </row>
    <row r="661" customFormat="false" ht="12.75" hidden="false" customHeight="false" outlineLevel="0" collapsed="false">
      <c r="A661" s="70"/>
      <c r="B661" s="142"/>
      <c r="C661" s="71"/>
      <c r="D661" s="143"/>
      <c r="E661" s="143"/>
      <c r="F661" s="143"/>
      <c r="G661" s="148"/>
      <c r="H661" s="148"/>
      <c r="I661" s="143"/>
      <c r="J661" s="143"/>
      <c r="K661" s="148"/>
      <c r="L661" s="148"/>
      <c r="M661" s="143"/>
    </row>
    <row r="662" customFormat="false" ht="12.75" hidden="false" customHeight="false" outlineLevel="0" collapsed="false">
      <c r="A662" s="70"/>
      <c r="B662" s="142"/>
      <c r="C662" s="71"/>
      <c r="D662" s="143"/>
      <c r="E662" s="143"/>
      <c r="F662" s="143"/>
      <c r="G662" s="148"/>
      <c r="H662" s="148"/>
      <c r="I662" s="143"/>
      <c r="J662" s="143"/>
      <c r="K662" s="148"/>
      <c r="L662" s="148"/>
      <c r="M662" s="143"/>
    </row>
    <row r="663" customFormat="false" ht="12.75" hidden="false" customHeight="false" outlineLevel="0" collapsed="false">
      <c r="A663" s="70"/>
      <c r="B663" s="142"/>
      <c r="C663" s="71"/>
      <c r="D663" s="143"/>
      <c r="E663" s="143"/>
      <c r="F663" s="143"/>
      <c r="G663" s="148"/>
      <c r="H663" s="148"/>
      <c r="I663" s="143"/>
      <c r="J663" s="143"/>
      <c r="K663" s="148"/>
      <c r="L663" s="148"/>
      <c r="M663" s="143"/>
    </row>
    <row r="664" customFormat="false" ht="12.75" hidden="false" customHeight="false" outlineLevel="0" collapsed="false">
      <c r="A664" s="70"/>
      <c r="B664" s="142"/>
      <c r="C664" s="71"/>
      <c r="D664" s="143"/>
      <c r="E664" s="143"/>
      <c r="F664" s="143"/>
      <c r="G664" s="148"/>
      <c r="H664" s="148"/>
      <c r="I664" s="143"/>
      <c r="J664" s="143"/>
      <c r="K664" s="148"/>
      <c r="L664" s="148"/>
      <c r="M664" s="143"/>
    </row>
    <row r="665" customFormat="false" ht="12.75" hidden="false" customHeight="false" outlineLevel="0" collapsed="false">
      <c r="A665" s="70"/>
      <c r="B665" s="142"/>
      <c r="C665" s="71"/>
      <c r="D665" s="143"/>
      <c r="E665" s="143"/>
      <c r="F665" s="143"/>
      <c r="G665" s="148"/>
      <c r="H665" s="148"/>
      <c r="I665" s="143"/>
      <c r="J665" s="143"/>
      <c r="K665" s="148"/>
      <c r="L665" s="148"/>
      <c r="M665" s="143"/>
    </row>
    <row r="666" customFormat="false" ht="12.75" hidden="false" customHeight="false" outlineLevel="0" collapsed="false">
      <c r="A666" s="70"/>
      <c r="B666" s="142"/>
      <c r="C666" s="71"/>
      <c r="D666" s="143"/>
      <c r="E666" s="143"/>
      <c r="F666" s="143"/>
      <c r="G666" s="148"/>
      <c r="H666" s="148"/>
      <c r="I666" s="143"/>
      <c r="J666" s="143"/>
      <c r="K666" s="148"/>
      <c r="L666" s="148"/>
      <c r="M666" s="143"/>
    </row>
    <row r="667" customFormat="false" ht="12.75" hidden="false" customHeight="false" outlineLevel="0" collapsed="false">
      <c r="A667" s="70"/>
      <c r="B667" s="142"/>
      <c r="C667" s="71"/>
      <c r="D667" s="143"/>
      <c r="E667" s="143"/>
      <c r="F667" s="143"/>
      <c r="G667" s="148"/>
      <c r="H667" s="148"/>
      <c r="I667" s="143"/>
      <c r="J667" s="143"/>
      <c r="K667" s="148"/>
      <c r="L667" s="148"/>
      <c r="M667" s="143"/>
    </row>
    <row r="668" customFormat="false" ht="12.75" hidden="false" customHeight="false" outlineLevel="0" collapsed="false">
      <c r="A668" s="70"/>
      <c r="B668" s="142"/>
      <c r="C668" s="71"/>
      <c r="D668" s="143"/>
      <c r="E668" s="143"/>
      <c r="F668" s="143"/>
      <c r="G668" s="148"/>
      <c r="H668" s="148"/>
      <c r="I668" s="143"/>
      <c r="J668" s="143"/>
      <c r="K668" s="148"/>
      <c r="L668" s="148"/>
      <c r="M668" s="143"/>
    </row>
    <row r="669" customFormat="false" ht="12.75" hidden="false" customHeight="false" outlineLevel="0" collapsed="false">
      <c r="A669" s="70"/>
      <c r="B669" s="142"/>
      <c r="C669" s="71"/>
      <c r="D669" s="143"/>
      <c r="E669" s="143"/>
      <c r="F669" s="143"/>
      <c r="G669" s="148"/>
      <c r="H669" s="148"/>
      <c r="I669" s="143"/>
      <c r="J669" s="143"/>
      <c r="K669" s="148"/>
      <c r="L669" s="148"/>
      <c r="M669" s="143"/>
    </row>
    <row r="670" customFormat="false" ht="12.75" hidden="false" customHeight="false" outlineLevel="0" collapsed="false">
      <c r="A670" s="70"/>
      <c r="B670" s="142"/>
      <c r="C670" s="71"/>
      <c r="D670" s="143"/>
      <c r="E670" s="143"/>
      <c r="F670" s="143"/>
      <c r="G670" s="148"/>
      <c r="H670" s="148"/>
      <c r="I670" s="143"/>
      <c r="J670" s="143"/>
      <c r="K670" s="148"/>
      <c r="L670" s="148"/>
      <c r="M670" s="143"/>
    </row>
    <row r="671" customFormat="false" ht="12.75" hidden="false" customHeight="false" outlineLevel="0" collapsed="false">
      <c r="A671" s="70"/>
      <c r="B671" s="142"/>
      <c r="C671" s="71"/>
      <c r="D671" s="143"/>
      <c r="E671" s="143"/>
      <c r="F671" s="143"/>
      <c r="G671" s="148"/>
      <c r="H671" s="148"/>
      <c r="I671" s="143"/>
      <c r="J671" s="143"/>
      <c r="K671" s="148"/>
      <c r="L671" s="148"/>
      <c r="M671" s="143"/>
    </row>
    <row r="672" customFormat="false" ht="12.75" hidden="false" customHeight="false" outlineLevel="0" collapsed="false">
      <c r="A672" s="70"/>
      <c r="B672" s="142"/>
      <c r="C672" s="71"/>
      <c r="D672" s="143"/>
      <c r="E672" s="143"/>
      <c r="F672" s="143"/>
      <c r="G672" s="148"/>
      <c r="H672" s="148"/>
      <c r="I672" s="143"/>
      <c r="J672" s="143"/>
      <c r="K672" s="148"/>
      <c r="L672" s="148"/>
      <c r="M672" s="143"/>
    </row>
    <row r="673" customFormat="false" ht="12.75" hidden="false" customHeight="false" outlineLevel="0" collapsed="false">
      <c r="A673" s="70"/>
      <c r="B673" s="142"/>
      <c r="C673" s="71"/>
      <c r="D673" s="143"/>
      <c r="E673" s="143"/>
      <c r="F673" s="143"/>
      <c r="G673" s="148"/>
      <c r="H673" s="148"/>
      <c r="I673" s="143"/>
      <c r="J673" s="143"/>
      <c r="K673" s="148"/>
      <c r="L673" s="148"/>
      <c r="M673" s="143"/>
    </row>
    <row r="674" customFormat="false" ht="12.75" hidden="false" customHeight="false" outlineLevel="0" collapsed="false">
      <c r="A674" s="70"/>
      <c r="B674" s="142"/>
      <c r="C674" s="71"/>
      <c r="D674" s="143"/>
      <c r="E674" s="143"/>
      <c r="F674" s="143"/>
      <c r="G674" s="148"/>
      <c r="H674" s="148"/>
      <c r="I674" s="143"/>
      <c r="J674" s="143"/>
      <c r="K674" s="148"/>
      <c r="L674" s="148"/>
      <c r="M674" s="143"/>
    </row>
    <row r="675" customFormat="false" ht="12.75" hidden="false" customHeight="false" outlineLevel="0" collapsed="false">
      <c r="A675" s="70"/>
      <c r="B675" s="142"/>
      <c r="C675" s="71"/>
      <c r="D675" s="143"/>
      <c r="E675" s="143"/>
      <c r="F675" s="143"/>
      <c r="G675" s="148"/>
      <c r="H675" s="148"/>
      <c r="I675" s="143"/>
      <c r="J675" s="143"/>
      <c r="K675" s="148"/>
      <c r="L675" s="148"/>
      <c r="M675" s="143"/>
    </row>
    <row r="676" customFormat="false" ht="12.75" hidden="false" customHeight="false" outlineLevel="0" collapsed="false">
      <c r="A676" s="70"/>
      <c r="B676" s="142"/>
      <c r="C676" s="71"/>
      <c r="D676" s="143"/>
      <c r="E676" s="143"/>
      <c r="F676" s="143"/>
      <c r="G676" s="148"/>
      <c r="H676" s="148"/>
      <c r="I676" s="143"/>
      <c r="J676" s="143"/>
      <c r="K676" s="148"/>
      <c r="L676" s="148"/>
      <c r="M676" s="143"/>
    </row>
    <row r="677" customFormat="false" ht="12.75" hidden="false" customHeight="false" outlineLevel="0" collapsed="false">
      <c r="A677" s="70"/>
      <c r="B677" s="142"/>
      <c r="C677" s="71"/>
      <c r="D677" s="143"/>
      <c r="E677" s="143"/>
      <c r="F677" s="143"/>
      <c r="G677" s="148"/>
      <c r="H677" s="148"/>
      <c r="I677" s="143"/>
      <c r="J677" s="143"/>
      <c r="K677" s="148"/>
      <c r="L677" s="148"/>
      <c r="M677" s="143"/>
    </row>
    <row r="678" customFormat="false" ht="12.75" hidden="false" customHeight="false" outlineLevel="0" collapsed="false">
      <c r="A678" s="70"/>
      <c r="B678" s="142"/>
      <c r="C678" s="71"/>
      <c r="D678" s="143"/>
      <c r="E678" s="143"/>
      <c r="F678" s="143"/>
      <c r="G678" s="148"/>
      <c r="H678" s="148"/>
      <c r="I678" s="143"/>
      <c r="J678" s="143"/>
      <c r="K678" s="148"/>
      <c r="L678" s="148"/>
      <c r="M678" s="143"/>
    </row>
    <row r="679" customFormat="false" ht="12.75" hidden="false" customHeight="false" outlineLevel="0" collapsed="false">
      <c r="A679" s="70"/>
      <c r="B679" s="142"/>
      <c r="C679" s="71"/>
      <c r="D679" s="143"/>
      <c r="E679" s="143"/>
      <c r="F679" s="143"/>
      <c r="G679" s="148"/>
      <c r="H679" s="148"/>
      <c r="I679" s="143"/>
      <c r="J679" s="143"/>
      <c r="K679" s="148"/>
      <c r="L679" s="148"/>
      <c r="M679" s="143"/>
    </row>
    <row r="680" customFormat="false" ht="12.75" hidden="false" customHeight="false" outlineLevel="0" collapsed="false">
      <c r="A680" s="70"/>
      <c r="B680" s="142"/>
      <c r="C680" s="71"/>
      <c r="D680" s="143"/>
      <c r="E680" s="143"/>
      <c r="F680" s="143"/>
      <c r="G680" s="148"/>
      <c r="H680" s="148"/>
      <c r="I680" s="143"/>
      <c r="J680" s="143"/>
      <c r="K680" s="148"/>
      <c r="L680" s="148"/>
      <c r="M680" s="143"/>
    </row>
    <row r="681" customFormat="false" ht="12.75" hidden="false" customHeight="false" outlineLevel="0" collapsed="false">
      <c r="A681" s="70"/>
      <c r="B681" s="142"/>
      <c r="C681" s="71"/>
      <c r="D681" s="143"/>
      <c r="E681" s="143"/>
      <c r="F681" s="143"/>
      <c r="G681" s="148"/>
      <c r="H681" s="148"/>
      <c r="I681" s="143"/>
      <c r="J681" s="143"/>
      <c r="K681" s="148"/>
      <c r="L681" s="148"/>
      <c r="M681" s="143"/>
    </row>
    <row r="682" customFormat="false" ht="12.75" hidden="false" customHeight="false" outlineLevel="0" collapsed="false">
      <c r="A682" s="70"/>
      <c r="B682" s="142"/>
      <c r="C682" s="71"/>
      <c r="D682" s="143"/>
      <c r="E682" s="143"/>
      <c r="F682" s="143"/>
      <c r="G682" s="148"/>
      <c r="H682" s="148"/>
      <c r="I682" s="143"/>
      <c r="J682" s="143"/>
      <c r="K682" s="148"/>
      <c r="L682" s="148"/>
      <c r="M682" s="143"/>
    </row>
    <row r="683" customFormat="false" ht="12.75" hidden="false" customHeight="false" outlineLevel="0" collapsed="false">
      <c r="A683" s="70"/>
      <c r="B683" s="142"/>
      <c r="C683" s="71"/>
      <c r="D683" s="143"/>
      <c r="E683" s="143"/>
      <c r="F683" s="143"/>
      <c r="G683" s="148"/>
      <c r="H683" s="148"/>
      <c r="I683" s="143"/>
      <c r="J683" s="143"/>
      <c r="K683" s="148"/>
      <c r="L683" s="148"/>
      <c r="M683" s="143"/>
    </row>
    <row r="684" customFormat="false" ht="12.75" hidden="false" customHeight="false" outlineLevel="0" collapsed="false">
      <c r="A684" s="70"/>
      <c r="B684" s="142"/>
      <c r="C684" s="71"/>
      <c r="D684" s="143"/>
      <c r="E684" s="143"/>
      <c r="F684" s="143"/>
      <c r="G684" s="148"/>
      <c r="H684" s="148"/>
      <c r="I684" s="143"/>
      <c r="J684" s="143"/>
      <c r="K684" s="148"/>
      <c r="L684" s="148"/>
      <c r="M684" s="143"/>
    </row>
    <row r="685" customFormat="false" ht="12.75" hidden="false" customHeight="false" outlineLevel="0" collapsed="false">
      <c r="A685" s="70"/>
      <c r="B685" s="142"/>
      <c r="C685" s="71"/>
      <c r="D685" s="143"/>
      <c r="E685" s="143"/>
      <c r="F685" s="143"/>
      <c r="G685" s="148"/>
      <c r="H685" s="148"/>
      <c r="I685" s="143"/>
      <c r="J685" s="143"/>
      <c r="K685" s="148"/>
      <c r="L685" s="148"/>
      <c r="M685" s="143"/>
    </row>
    <row r="686" customFormat="false" ht="12.75" hidden="false" customHeight="false" outlineLevel="0" collapsed="false">
      <c r="A686" s="70"/>
      <c r="B686" s="142"/>
      <c r="C686" s="71"/>
      <c r="D686" s="143"/>
      <c r="E686" s="143"/>
      <c r="F686" s="143"/>
      <c r="G686" s="148"/>
      <c r="H686" s="148"/>
      <c r="I686" s="143"/>
      <c r="J686" s="143"/>
      <c r="K686" s="148"/>
      <c r="L686" s="148"/>
      <c r="M686" s="143"/>
    </row>
    <row r="687" customFormat="false" ht="12.75" hidden="false" customHeight="false" outlineLevel="0" collapsed="false">
      <c r="A687" s="70"/>
      <c r="B687" s="142"/>
      <c r="C687" s="71"/>
      <c r="D687" s="143"/>
      <c r="E687" s="143"/>
      <c r="F687" s="143"/>
      <c r="G687" s="148"/>
      <c r="H687" s="148"/>
      <c r="I687" s="143"/>
      <c r="J687" s="143"/>
      <c r="K687" s="148"/>
      <c r="L687" s="148"/>
      <c r="M687" s="143"/>
    </row>
    <row r="688" customFormat="false" ht="12.75" hidden="false" customHeight="false" outlineLevel="0" collapsed="false">
      <c r="A688" s="70"/>
      <c r="B688" s="142"/>
      <c r="C688" s="71"/>
      <c r="D688" s="143"/>
      <c r="E688" s="143"/>
      <c r="F688" s="143"/>
      <c r="G688" s="148"/>
      <c r="H688" s="148"/>
      <c r="I688" s="143"/>
      <c r="J688" s="143"/>
      <c r="K688" s="148"/>
      <c r="L688" s="148"/>
      <c r="M688" s="143"/>
    </row>
    <row r="689" customFormat="false" ht="12.75" hidden="false" customHeight="false" outlineLevel="0" collapsed="false">
      <c r="A689" s="70"/>
      <c r="B689" s="142"/>
      <c r="C689" s="71"/>
      <c r="D689" s="143"/>
      <c r="E689" s="143"/>
      <c r="F689" s="143"/>
      <c r="G689" s="148"/>
      <c r="H689" s="148"/>
      <c r="I689" s="143"/>
      <c r="J689" s="143"/>
      <c r="K689" s="148"/>
      <c r="L689" s="148"/>
      <c r="M689" s="143"/>
    </row>
    <row r="690" customFormat="false" ht="12.75" hidden="false" customHeight="false" outlineLevel="0" collapsed="false">
      <c r="A690" s="70"/>
      <c r="B690" s="142"/>
      <c r="C690" s="71"/>
      <c r="D690" s="143"/>
      <c r="E690" s="143"/>
      <c r="F690" s="143"/>
      <c r="G690" s="148"/>
      <c r="H690" s="148"/>
      <c r="I690" s="143"/>
      <c r="J690" s="143"/>
      <c r="K690" s="148"/>
      <c r="L690" s="148"/>
      <c r="M690" s="143"/>
    </row>
    <row r="691" customFormat="false" ht="12.75" hidden="false" customHeight="false" outlineLevel="0" collapsed="false">
      <c r="A691" s="70"/>
      <c r="B691" s="142"/>
      <c r="C691" s="71"/>
      <c r="D691" s="143"/>
      <c r="E691" s="143"/>
      <c r="F691" s="143"/>
      <c r="G691" s="148"/>
      <c r="H691" s="148"/>
      <c r="I691" s="143"/>
      <c r="J691" s="143"/>
      <c r="K691" s="148"/>
      <c r="L691" s="148"/>
      <c r="M691" s="143"/>
    </row>
    <row r="692" customFormat="false" ht="12.75" hidden="false" customHeight="false" outlineLevel="0" collapsed="false">
      <c r="A692" s="70"/>
      <c r="B692" s="142"/>
      <c r="C692" s="71"/>
      <c r="D692" s="143"/>
      <c r="E692" s="143"/>
      <c r="F692" s="143"/>
      <c r="G692" s="148"/>
      <c r="H692" s="148"/>
      <c r="I692" s="143"/>
      <c r="J692" s="143"/>
      <c r="K692" s="148"/>
      <c r="L692" s="148"/>
      <c r="M692" s="143"/>
    </row>
    <row r="693" customFormat="false" ht="12.75" hidden="false" customHeight="false" outlineLevel="0" collapsed="false">
      <c r="A693" s="70"/>
      <c r="B693" s="142"/>
      <c r="C693" s="71"/>
      <c r="D693" s="143"/>
      <c r="E693" s="143"/>
      <c r="F693" s="143"/>
      <c r="G693" s="148"/>
      <c r="H693" s="148"/>
      <c r="I693" s="143"/>
      <c r="J693" s="143"/>
      <c r="K693" s="148"/>
      <c r="L693" s="148"/>
      <c r="M693" s="143"/>
    </row>
    <row r="694" customFormat="false" ht="12.75" hidden="false" customHeight="false" outlineLevel="0" collapsed="false">
      <c r="A694" s="70"/>
      <c r="B694" s="142"/>
      <c r="C694" s="71"/>
      <c r="D694" s="143"/>
      <c r="E694" s="143"/>
      <c r="F694" s="143"/>
      <c r="G694" s="148"/>
      <c r="H694" s="148"/>
      <c r="I694" s="143"/>
      <c r="J694" s="143"/>
      <c r="K694" s="148"/>
      <c r="L694" s="148"/>
      <c r="M694" s="143"/>
    </row>
    <row r="695" customFormat="false" ht="12.75" hidden="false" customHeight="false" outlineLevel="0" collapsed="false">
      <c r="A695" s="70"/>
      <c r="B695" s="142"/>
      <c r="C695" s="71"/>
      <c r="D695" s="143"/>
      <c r="E695" s="143"/>
      <c r="F695" s="143"/>
      <c r="G695" s="148"/>
      <c r="H695" s="148"/>
      <c r="I695" s="143"/>
      <c r="J695" s="143"/>
      <c r="K695" s="148"/>
      <c r="L695" s="148"/>
      <c r="M695" s="143"/>
    </row>
    <row r="696" customFormat="false" ht="12.75" hidden="false" customHeight="false" outlineLevel="0" collapsed="false">
      <c r="A696" s="70"/>
      <c r="B696" s="142"/>
      <c r="C696" s="71"/>
      <c r="D696" s="143"/>
      <c r="E696" s="143"/>
      <c r="F696" s="143"/>
      <c r="G696" s="148"/>
      <c r="H696" s="148"/>
      <c r="I696" s="143"/>
      <c r="J696" s="143"/>
      <c r="K696" s="148"/>
      <c r="L696" s="148"/>
      <c r="M696" s="143"/>
    </row>
    <row r="697" customFormat="false" ht="12.75" hidden="false" customHeight="false" outlineLevel="0" collapsed="false">
      <c r="A697" s="70"/>
      <c r="B697" s="142"/>
      <c r="C697" s="71"/>
      <c r="D697" s="143"/>
      <c r="E697" s="143"/>
      <c r="F697" s="143"/>
      <c r="G697" s="148"/>
      <c r="H697" s="148"/>
      <c r="I697" s="143"/>
      <c r="J697" s="143"/>
      <c r="K697" s="148"/>
      <c r="L697" s="148"/>
      <c r="M697" s="143"/>
    </row>
    <row r="698" customFormat="false" ht="12.75" hidden="false" customHeight="false" outlineLevel="0" collapsed="false">
      <c r="A698" s="70"/>
      <c r="B698" s="142"/>
      <c r="C698" s="71"/>
      <c r="D698" s="143"/>
      <c r="E698" s="143"/>
      <c r="F698" s="143"/>
      <c r="G698" s="148"/>
      <c r="H698" s="148"/>
      <c r="I698" s="143"/>
      <c r="J698" s="143"/>
      <c r="K698" s="148"/>
      <c r="L698" s="148"/>
      <c r="M698" s="143"/>
    </row>
    <row r="699" customFormat="false" ht="12.75" hidden="false" customHeight="false" outlineLevel="0" collapsed="false">
      <c r="A699" s="70"/>
      <c r="B699" s="142"/>
      <c r="C699" s="71"/>
      <c r="D699" s="143"/>
      <c r="E699" s="143"/>
      <c r="F699" s="143"/>
      <c r="G699" s="148"/>
      <c r="H699" s="148"/>
      <c r="I699" s="143"/>
      <c r="J699" s="143"/>
      <c r="K699" s="148"/>
      <c r="L699" s="148"/>
      <c r="M699" s="143"/>
    </row>
    <row r="700" customFormat="false" ht="12.75" hidden="false" customHeight="false" outlineLevel="0" collapsed="false">
      <c r="A700" s="70"/>
      <c r="B700" s="142"/>
      <c r="C700" s="71"/>
      <c r="D700" s="143"/>
      <c r="E700" s="143"/>
      <c r="F700" s="143"/>
      <c r="G700" s="148"/>
      <c r="H700" s="148"/>
      <c r="I700" s="143"/>
      <c r="J700" s="143"/>
      <c r="K700" s="148"/>
      <c r="L700" s="148"/>
      <c r="M700" s="143"/>
    </row>
    <row r="701" customFormat="false" ht="12.75" hidden="false" customHeight="false" outlineLevel="0" collapsed="false">
      <c r="A701" s="70"/>
      <c r="B701" s="142"/>
      <c r="C701" s="71"/>
      <c r="D701" s="143"/>
      <c r="E701" s="143"/>
      <c r="F701" s="143"/>
      <c r="G701" s="148"/>
      <c r="H701" s="148"/>
      <c r="I701" s="143"/>
      <c r="J701" s="143"/>
      <c r="K701" s="148"/>
      <c r="L701" s="148"/>
      <c r="M701" s="143"/>
    </row>
    <row r="702" customFormat="false" ht="12.75" hidden="false" customHeight="false" outlineLevel="0" collapsed="false">
      <c r="A702" s="70"/>
      <c r="B702" s="142"/>
      <c r="C702" s="71"/>
      <c r="D702" s="143"/>
      <c r="E702" s="143"/>
      <c r="F702" s="143"/>
      <c r="G702" s="148"/>
      <c r="H702" s="148"/>
      <c r="I702" s="143"/>
      <c r="J702" s="143"/>
      <c r="K702" s="148"/>
      <c r="L702" s="148"/>
      <c r="M702" s="143"/>
    </row>
    <row r="703" customFormat="false" ht="12.75" hidden="false" customHeight="false" outlineLevel="0" collapsed="false">
      <c r="A703" s="70"/>
      <c r="B703" s="142"/>
      <c r="C703" s="71"/>
      <c r="D703" s="143"/>
      <c r="E703" s="143"/>
      <c r="F703" s="143"/>
      <c r="G703" s="148"/>
      <c r="H703" s="148"/>
      <c r="I703" s="143"/>
      <c r="J703" s="143"/>
      <c r="K703" s="148"/>
      <c r="L703" s="148"/>
      <c r="M703" s="143"/>
    </row>
    <row r="704" customFormat="false" ht="12.75" hidden="false" customHeight="false" outlineLevel="0" collapsed="false">
      <c r="A704" s="70"/>
      <c r="B704" s="142"/>
      <c r="C704" s="71"/>
      <c r="D704" s="143"/>
      <c r="E704" s="143"/>
      <c r="F704" s="143"/>
      <c r="G704" s="148"/>
      <c r="H704" s="148"/>
      <c r="I704" s="143"/>
      <c r="J704" s="143"/>
      <c r="K704" s="148"/>
      <c r="L704" s="148"/>
      <c r="M704" s="143"/>
    </row>
    <row r="705" customFormat="false" ht="12.75" hidden="false" customHeight="false" outlineLevel="0" collapsed="false">
      <c r="A705" s="70"/>
      <c r="B705" s="142"/>
      <c r="C705" s="71"/>
      <c r="D705" s="143"/>
      <c r="E705" s="143"/>
      <c r="F705" s="143"/>
      <c r="G705" s="148"/>
      <c r="H705" s="148"/>
      <c r="I705" s="143"/>
      <c r="J705" s="143"/>
      <c r="K705" s="148"/>
      <c r="L705" s="148"/>
      <c r="M705" s="143"/>
    </row>
    <row r="706" customFormat="false" ht="12.75" hidden="false" customHeight="false" outlineLevel="0" collapsed="false">
      <c r="A706" s="70"/>
      <c r="B706" s="142"/>
      <c r="C706" s="71"/>
      <c r="D706" s="143"/>
      <c r="E706" s="143"/>
      <c r="F706" s="143"/>
      <c r="G706" s="148"/>
      <c r="H706" s="148"/>
      <c r="I706" s="143"/>
      <c r="J706" s="143"/>
      <c r="K706" s="148"/>
      <c r="L706" s="148"/>
      <c r="M706" s="143"/>
    </row>
    <row r="707" customFormat="false" ht="12.75" hidden="false" customHeight="false" outlineLevel="0" collapsed="false">
      <c r="A707" s="70"/>
      <c r="B707" s="142"/>
      <c r="C707" s="71"/>
      <c r="D707" s="143"/>
      <c r="E707" s="143"/>
      <c r="F707" s="143"/>
      <c r="G707" s="148"/>
      <c r="H707" s="148"/>
      <c r="I707" s="143"/>
      <c r="J707" s="143"/>
      <c r="K707" s="148"/>
      <c r="L707" s="148"/>
      <c r="M707" s="143"/>
    </row>
    <row r="708" customFormat="false" ht="12.75" hidden="false" customHeight="false" outlineLevel="0" collapsed="false">
      <c r="A708" s="70"/>
      <c r="B708" s="142"/>
      <c r="C708" s="71"/>
      <c r="D708" s="143"/>
      <c r="E708" s="143"/>
      <c r="F708" s="143"/>
      <c r="G708" s="148"/>
      <c r="H708" s="148"/>
      <c r="I708" s="143"/>
      <c r="J708" s="143"/>
      <c r="K708" s="148"/>
      <c r="L708" s="148"/>
      <c r="M708" s="143"/>
    </row>
    <row r="709" customFormat="false" ht="12.75" hidden="false" customHeight="false" outlineLevel="0" collapsed="false">
      <c r="A709" s="70"/>
      <c r="B709" s="142"/>
      <c r="C709" s="71"/>
      <c r="D709" s="143"/>
      <c r="E709" s="143"/>
      <c r="F709" s="143"/>
      <c r="G709" s="148"/>
      <c r="H709" s="148"/>
      <c r="I709" s="143"/>
      <c r="J709" s="143"/>
      <c r="K709" s="148"/>
      <c r="L709" s="148"/>
      <c r="M709" s="143"/>
    </row>
    <row r="710" customFormat="false" ht="12.75" hidden="false" customHeight="false" outlineLevel="0" collapsed="false">
      <c r="A710" s="70"/>
      <c r="B710" s="142"/>
      <c r="C710" s="71"/>
      <c r="D710" s="143"/>
      <c r="E710" s="143"/>
      <c r="F710" s="143"/>
      <c r="G710" s="148"/>
      <c r="H710" s="148"/>
      <c r="I710" s="143"/>
      <c r="J710" s="143"/>
      <c r="K710" s="148"/>
      <c r="L710" s="148"/>
      <c r="M710" s="143"/>
    </row>
    <row r="711" customFormat="false" ht="12.75" hidden="false" customHeight="false" outlineLevel="0" collapsed="false">
      <c r="A711" s="70"/>
      <c r="B711" s="142"/>
      <c r="C711" s="71"/>
      <c r="D711" s="143"/>
      <c r="E711" s="143"/>
      <c r="F711" s="143"/>
      <c r="G711" s="148"/>
      <c r="H711" s="148"/>
      <c r="I711" s="143"/>
      <c r="J711" s="143"/>
      <c r="K711" s="148"/>
      <c r="L711" s="148"/>
      <c r="M711" s="143"/>
    </row>
    <row r="712" customFormat="false" ht="12.75" hidden="false" customHeight="false" outlineLevel="0" collapsed="false">
      <c r="A712" s="70"/>
      <c r="B712" s="142"/>
      <c r="C712" s="71"/>
      <c r="D712" s="143"/>
      <c r="E712" s="143"/>
      <c r="F712" s="143"/>
      <c r="G712" s="148"/>
      <c r="H712" s="148"/>
      <c r="I712" s="143"/>
      <c r="J712" s="143"/>
      <c r="K712" s="148"/>
      <c r="L712" s="148"/>
      <c r="M712" s="143"/>
    </row>
    <row r="713" customFormat="false" ht="12.75" hidden="false" customHeight="false" outlineLevel="0" collapsed="false">
      <c r="A713" s="70"/>
      <c r="B713" s="142"/>
      <c r="C713" s="71"/>
      <c r="D713" s="143"/>
      <c r="E713" s="143"/>
      <c r="F713" s="143"/>
      <c r="G713" s="148"/>
      <c r="H713" s="148"/>
      <c r="I713" s="143"/>
      <c r="J713" s="143"/>
      <c r="K713" s="148"/>
      <c r="L713" s="148"/>
      <c r="M713" s="143"/>
    </row>
    <row r="714" customFormat="false" ht="12.75" hidden="false" customHeight="false" outlineLevel="0" collapsed="false">
      <c r="A714" s="70"/>
      <c r="B714" s="142"/>
      <c r="C714" s="71"/>
      <c r="D714" s="143"/>
      <c r="E714" s="143"/>
      <c r="F714" s="143"/>
      <c r="G714" s="148"/>
      <c r="H714" s="148"/>
      <c r="I714" s="143"/>
      <c r="J714" s="143"/>
      <c r="K714" s="148"/>
      <c r="L714" s="148"/>
      <c r="M714" s="143"/>
    </row>
    <row r="715" customFormat="false" ht="12.75" hidden="false" customHeight="false" outlineLevel="0" collapsed="false">
      <c r="A715" s="70"/>
      <c r="B715" s="142"/>
      <c r="C715" s="71"/>
      <c r="D715" s="143"/>
      <c r="E715" s="143"/>
      <c r="F715" s="143"/>
      <c r="G715" s="148"/>
      <c r="H715" s="148"/>
      <c r="I715" s="143"/>
      <c r="J715" s="143"/>
      <c r="K715" s="148"/>
      <c r="L715" s="148"/>
      <c r="M715" s="143"/>
    </row>
    <row r="716" customFormat="false" ht="12.75" hidden="false" customHeight="false" outlineLevel="0" collapsed="false">
      <c r="A716" s="70"/>
      <c r="B716" s="142"/>
      <c r="C716" s="71"/>
      <c r="D716" s="143"/>
      <c r="E716" s="143"/>
      <c r="F716" s="143"/>
      <c r="G716" s="148"/>
      <c r="H716" s="148"/>
      <c r="I716" s="143"/>
      <c r="J716" s="143"/>
      <c r="K716" s="148"/>
      <c r="L716" s="148"/>
      <c r="M716" s="143"/>
    </row>
    <row r="717" customFormat="false" ht="12.75" hidden="false" customHeight="false" outlineLevel="0" collapsed="false">
      <c r="A717" s="70"/>
      <c r="B717" s="142"/>
      <c r="C717" s="71"/>
      <c r="D717" s="143"/>
      <c r="E717" s="143"/>
      <c r="F717" s="143"/>
      <c r="G717" s="148"/>
      <c r="H717" s="148"/>
      <c r="I717" s="143"/>
      <c r="J717" s="143"/>
      <c r="K717" s="148"/>
      <c r="L717" s="148"/>
      <c r="M717" s="143"/>
    </row>
    <row r="718" customFormat="false" ht="12.75" hidden="false" customHeight="false" outlineLevel="0" collapsed="false">
      <c r="A718" s="70"/>
      <c r="B718" s="142"/>
      <c r="C718" s="71"/>
      <c r="D718" s="143"/>
      <c r="E718" s="143"/>
      <c r="F718" s="143"/>
      <c r="G718" s="148"/>
      <c r="H718" s="148"/>
      <c r="I718" s="143"/>
      <c r="J718" s="143"/>
      <c r="K718" s="148"/>
      <c r="L718" s="148"/>
      <c r="M718" s="143"/>
    </row>
    <row r="719" customFormat="false" ht="12.75" hidden="false" customHeight="false" outlineLevel="0" collapsed="false">
      <c r="A719" s="70"/>
      <c r="B719" s="142"/>
      <c r="C719" s="71"/>
      <c r="D719" s="143"/>
      <c r="E719" s="143"/>
      <c r="F719" s="143"/>
      <c r="G719" s="148"/>
      <c r="H719" s="148"/>
      <c r="I719" s="143"/>
      <c r="J719" s="143"/>
      <c r="K719" s="148"/>
      <c r="L719" s="148"/>
      <c r="M719" s="143"/>
    </row>
    <row r="720" customFormat="false" ht="12.75" hidden="false" customHeight="false" outlineLevel="0" collapsed="false">
      <c r="A720" s="70"/>
      <c r="B720" s="142"/>
      <c r="C720" s="71"/>
      <c r="D720" s="143"/>
      <c r="E720" s="143"/>
      <c r="F720" s="143"/>
      <c r="G720" s="148"/>
      <c r="H720" s="148"/>
      <c r="I720" s="143"/>
      <c r="J720" s="143"/>
      <c r="K720" s="148"/>
      <c r="L720" s="148"/>
      <c r="M720" s="143"/>
    </row>
    <row r="721" customFormat="false" ht="12.75" hidden="false" customHeight="false" outlineLevel="0" collapsed="false">
      <c r="A721" s="70"/>
      <c r="B721" s="142"/>
      <c r="C721" s="71"/>
      <c r="D721" s="143"/>
      <c r="E721" s="143"/>
      <c r="F721" s="143"/>
      <c r="G721" s="148"/>
      <c r="H721" s="148"/>
      <c r="I721" s="143"/>
      <c r="J721" s="143"/>
      <c r="K721" s="148"/>
      <c r="L721" s="148"/>
      <c r="M721" s="143"/>
    </row>
    <row r="722" customFormat="false" ht="12.75" hidden="false" customHeight="false" outlineLevel="0" collapsed="false">
      <c r="A722" s="70"/>
      <c r="B722" s="142"/>
      <c r="C722" s="71"/>
      <c r="D722" s="143"/>
      <c r="E722" s="143"/>
      <c r="F722" s="143"/>
      <c r="G722" s="148"/>
      <c r="H722" s="148"/>
      <c r="I722" s="143"/>
      <c r="J722" s="143"/>
      <c r="K722" s="148"/>
      <c r="L722" s="148"/>
      <c r="M722" s="143"/>
    </row>
    <row r="723" customFormat="false" ht="12.75" hidden="false" customHeight="false" outlineLevel="0" collapsed="false">
      <c r="A723" s="70"/>
      <c r="B723" s="142"/>
      <c r="C723" s="71"/>
      <c r="D723" s="143"/>
      <c r="E723" s="143"/>
      <c r="F723" s="143"/>
      <c r="G723" s="148"/>
      <c r="H723" s="148"/>
      <c r="I723" s="143"/>
      <c r="J723" s="143"/>
      <c r="K723" s="148"/>
      <c r="L723" s="148"/>
      <c r="M723" s="143"/>
    </row>
    <row r="724" customFormat="false" ht="12.75" hidden="false" customHeight="false" outlineLevel="0" collapsed="false">
      <c r="A724" s="70"/>
      <c r="B724" s="142"/>
      <c r="C724" s="71"/>
      <c r="D724" s="143"/>
      <c r="E724" s="143"/>
      <c r="F724" s="143"/>
      <c r="G724" s="148"/>
      <c r="H724" s="148"/>
      <c r="I724" s="143"/>
      <c r="J724" s="143"/>
      <c r="K724" s="148"/>
      <c r="L724" s="148"/>
      <c r="M724" s="143"/>
    </row>
    <row r="725" customFormat="false" ht="12.75" hidden="false" customHeight="false" outlineLevel="0" collapsed="false">
      <c r="A725" s="70"/>
      <c r="B725" s="142"/>
      <c r="C725" s="71"/>
      <c r="D725" s="143"/>
      <c r="E725" s="143"/>
      <c r="F725" s="143"/>
      <c r="G725" s="148"/>
      <c r="H725" s="148"/>
      <c r="I725" s="143"/>
      <c r="J725" s="143"/>
      <c r="K725" s="148"/>
      <c r="L725" s="148"/>
      <c r="M725" s="143"/>
    </row>
    <row r="726" customFormat="false" ht="12.75" hidden="false" customHeight="false" outlineLevel="0" collapsed="false">
      <c r="A726" s="70"/>
      <c r="B726" s="142"/>
      <c r="C726" s="71"/>
      <c r="D726" s="143"/>
      <c r="E726" s="143"/>
      <c r="F726" s="143"/>
      <c r="G726" s="148"/>
      <c r="H726" s="148"/>
      <c r="I726" s="143"/>
      <c r="J726" s="143"/>
      <c r="K726" s="148"/>
      <c r="L726" s="148"/>
      <c r="M726" s="143"/>
    </row>
    <row r="727" customFormat="false" ht="12.75" hidden="false" customHeight="false" outlineLevel="0" collapsed="false">
      <c r="A727" s="70"/>
      <c r="B727" s="142"/>
      <c r="C727" s="71"/>
      <c r="D727" s="143"/>
      <c r="E727" s="143"/>
      <c r="F727" s="143"/>
      <c r="G727" s="148"/>
      <c r="H727" s="148"/>
      <c r="I727" s="143"/>
      <c r="J727" s="143"/>
      <c r="K727" s="148"/>
      <c r="L727" s="148"/>
      <c r="M727" s="143"/>
    </row>
    <row r="728" customFormat="false" ht="12.75" hidden="false" customHeight="false" outlineLevel="0" collapsed="false">
      <c r="A728" s="70"/>
      <c r="B728" s="142"/>
      <c r="C728" s="71"/>
      <c r="D728" s="143"/>
      <c r="E728" s="143"/>
      <c r="F728" s="143"/>
      <c r="G728" s="148"/>
      <c r="H728" s="148"/>
      <c r="I728" s="143"/>
      <c r="J728" s="143"/>
      <c r="K728" s="148"/>
      <c r="L728" s="148"/>
      <c r="M728" s="143"/>
    </row>
    <row r="729" customFormat="false" ht="12.75" hidden="false" customHeight="false" outlineLevel="0" collapsed="false">
      <c r="A729" s="70"/>
      <c r="B729" s="142"/>
      <c r="C729" s="71"/>
      <c r="D729" s="143"/>
      <c r="E729" s="143"/>
      <c r="F729" s="143"/>
      <c r="G729" s="148"/>
      <c r="H729" s="148"/>
      <c r="I729" s="143"/>
      <c r="J729" s="143"/>
      <c r="K729" s="148"/>
      <c r="L729" s="148"/>
      <c r="M729" s="143"/>
    </row>
    <row r="730" customFormat="false" ht="12.75" hidden="false" customHeight="false" outlineLevel="0" collapsed="false">
      <c r="A730" s="70"/>
      <c r="B730" s="142"/>
      <c r="C730" s="71"/>
      <c r="D730" s="143"/>
      <c r="E730" s="143"/>
      <c r="F730" s="143"/>
      <c r="G730" s="148"/>
      <c r="H730" s="148"/>
      <c r="I730" s="143"/>
      <c r="J730" s="143"/>
      <c r="K730" s="148"/>
      <c r="L730" s="148"/>
      <c r="M730" s="143"/>
    </row>
    <row r="731" customFormat="false" ht="12.75" hidden="false" customHeight="false" outlineLevel="0" collapsed="false">
      <c r="A731" s="70"/>
      <c r="B731" s="142"/>
      <c r="C731" s="71"/>
      <c r="D731" s="143"/>
      <c r="E731" s="143"/>
      <c r="F731" s="143"/>
      <c r="G731" s="148"/>
      <c r="H731" s="148"/>
      <c r="I731" s="143"/>
      <c r="J731" s="143"/>
      <c r="K731" s="148"/>
      <c r="L731" s="148"/>
      <c r="M731" s="143"/>
    </row>
    <row r="732" customFormat="false" ht="12.75" hidden="false" customHeight="false" outlineLevel="0" collapsed="false">
      <c r="A732" s="70"/>
      <c r="B732" s="142"/>
      <c r="C732" s="71"/>
      <c r="D732" s="143"/>
      <c r="E732" s="143"/>
      <c r="F732" s="143"/>
      <c r="G732" s="148"/>
      <c r="H732" s="148"/>
      <c r="I732" s="143"/>
      <c r="J732" s="143"/>
      <c r="K732" s="148"/>
      <c r="L732" s="148"/>
      <c r="M732" s="143"/>
    </row>
    <row r="733" customFormat="false" ht="12.75" hidden="false" customHeight="false" outlineLevel="0" collapsed="false">
      <c r="A733" s="70"/>
      <c r="B733" s="142"/>
      <c r="C733" s="71"/>
      <c r="D733" s="143"/>
      <c r="E733" s="143"/>
      <c r="F733" s="143"/>
      <c r="G733" s="148"/>
      <c r="H733" s="148"/>
      <c r="I733" s="143"/>
      <c r="J733" s="143"/>
      <c r="K733" s="148"/>
      <c r="L733" s="148"/>
      <c r="M733" s="143"/>
    </row>
    <row r="734" customFormat="false" ht="12.75" hidden="false" customHeight="false" outlineLevel="0" collapsed="false">
      <c r="A734" s="70"/>
      <c r="B734" s="142"/>
      <c r="C734" s="71"/>
      <c r="D734" s="143"/>
      <c r="E734" s="143"/>
      <c r="F734" s="143"/>
      <c r="G734" s="148"/>
      <c r="H734" s="148"/>
      <c r="I734" s="143"/>
      <c r="J734" s="143"/>
      <c r="K734" s="148"/>
      <c r="L734" s="148"/>
      <c r="M734" s="143"/>
    </row>
    <row r="735" customFormat="false" ht="12.75" hidden="false" customHeight="false" outlineLevel="0" collapsed="false">
      <c r="A735" s="70"/>
      <c r="B735" s="142"/>
      <c r="C735" s="71"/>
      <c r="D735" s="143"/>
      <c r="E735" s="143"/>
      <c r="F735" s="143"/>
      <c r="G735" s="148"/>
      <c r="H735" s="148"/>
      <c r="I735" s="143"/>
      <c r="J735" s="143"/>
      <c r="K735" s="148"/>
      <c r="L735" s="148"/>
      <c r="M735" s="143"/>
    </row>
    <row r="736" customFormat="false" ht="12.75" hidden="false" customHeight="false" outlineLevel="0" collapsed="false">
      <c r="A736" s="70"/>
      <c r="B736" s="142"/>
      <c r="C736" s="71"/>
      <c r="D736" s="143"/>
      <c r="E736" s="143"/>
      <c r="F736" s="143"/>
      <c r="G736" s="148"/>
      <c r="H736" s="148"/>
      <c r="I736" s="143"/>
      <c r="J736" s="143"/>
      <c r="K736" s="148"/>
      <c r="L736" s="148"/>
      <c r="M736" s="143"/>
    </row>
    <row r="737" customFormat="false" ht="12.75" hidden="false" customHeight="false" outlineLevel="0" collapsed="false">
      <c r="A737" s="70"/>
      <c r="B737" s="142"/>
      <c r="C737" s="71"/>
      <c r="D737" s="143"/>
      <c r="E737" s="143"/>
      <c r="F737" s="143"/>
      <c r="G737" s="148"/>
      <c r="H737" s="148"/>
      <c r="I737" s="143"/>
      <c r="J737" s="143"/>
      <c r="K737" s="148"/>
      <c r="L737" s="148"/>
      <c r="M737" s="143"/>
    </row>
    <row r="738" customFormat="false" ht="12.75" hidden="false" customHeight="false" outlineLevel="0" collapsed="false">
      <c r="A738" s="70"/>
      <c r="B738" s="142"/>
      <c r="C738" s="71"/>
      <c r="D738" s="143"/>
      <c r="E738" s="143"/>
      <c r="F738" s="143"/>
      <c r="G738" s="148"/>
      <c r="H738" s="148"/>
      <c r="I738" s="143"/>
      <c r="J738" s="143"/>
      <c r="K738" s="148"/>
      <c r="L738" s="148"/>
      <c r="M738" s="143"/>
    </row>
    <row r="739" customFormat="false" ht="12.75" hidden="false" customHeight="false" outlineLevel="0" collapsed="false">
      <c r="A739" s="70"/>
      <c r="B739" s="142"/>
      <c r="C739" s="71"/>
      <c r="D739" s="143"/>
      <c r="E739" s="143"/>
      <c r="F739" s="143"/>
      <c r="G739" s="148"/>
      <c r="H739" s="148"/>
      <c r="I739" s="143"/>
      <c r="J739" s="143"/>
      <c r="K739" s="148"/>
      <c r="L739" s="148"/>
      <c r="M739" s="143"/>
    </row>
    <row r="740" customFormat="false" ht="12.75" hidden="false" customHeight="false" outlineLevel="0" collapsed="false">
      <c r="A740" s="70"/>
      <c r="B740" s="142"/>
      <c r="C740" s="71"/>
      <c r="D740" s="143"/>
      <c r="E740" s="143"/>
      <c r="F740" s="143"/>
      <c r="G740" s="148"/>
      <c r="H740" s="148"/>
      <c r="I740" s="143"/>
      <c r="J740" s="143"/>
      <c r="K740" s="148"/>
      <c r="L740" s="148"/>
      <c r="M740" s="143"/>
    </row>
    <row r="741" customFormat="false" ht="12.75" hidden="false" customHeight="false" outlineLevel="0" collapsed="false">
      <c r="A741" s="70"/>
      <c r="B741" s="142"/>
      <c r="C741" s="71"/>
      <c r="D741" s="143"/>
      <c r="E741" s="143"/>
      <c r="F741" s="143"/>
      <c r="G741" s="148"/>
      <c r="H741" s="148"/>
      <c r="I741" s="143"/>
      <c r="J741" s="143"/>
      <c r="K741" s="148"/>
      <c r="L741" s="148"/>
      <c r="M741" s="143"/>
    </row>
    <row r="742" customFormat="false" ht="12.75" hidden="false" customHeight="false" outlineLevel="0" collapsed="false">
      <c r="A742" s="70"/>
      <c r="B742" s="142"/>
      <c r="C742" s="71"/>
      <c r="D742" s="143"/>
      <c r="E742" s="143"/>
      <c r="F742" s="143"/>
      <c r="G742" s="148"/>
      <c r="H742" s="148"/>
      <c r="I742" s="143"/>
      <c r="J742" s="143"/>
      <c r="K742" s="148"/>
      <c r="L742" s="148"/>
      <c r="M742" s="143"/>
    </row>
    <row r="743" customFormat="false" ht="12.75" hidden="false" customHeight="false" outlineLevel="0" collapsed="false">
      <c r="A743" s="70"/>
      <c r="B743" s="142"/>
      <c r="C743" s="71"/>
      <c r="D743" s="143"/>
      <c r="E743" s="143"/>
      <c r="F743" s="143"/>
      <c r="G743" s="148"/>
      <c r="H743" s="148"/>
      <c r="I743" s="143"/>
      <c r="J743" s="143"/>
      <c r="K743" s="148"/>
      <c r="L743" s="148"/>
      <c r="M743" s="143"/>
    </row>
    <row r="744" customFormat="false" ht="12.75" hidden="false" customHeight="false" outlineLevel="0" collapsed="false">
      <c r="A744" s="70"/>
      <c r="B744" s="142"/>
      <c r="C744" s="71"/>
      <c r="D744" s="143"/>
      <c r="E744" s="143"/>
      <c r="F744" s="143"/>
      <c r="G744" s="148"/>
      <c r="H744" s="148"/>
      <c r="I744" s="143"/>
      <c r="J744" s="143"/>
      <c r="K744" s="148"/>
      <c r="L744" s="148"/>
      <c r="M744" s="143"/>
    </row>
    <row r="745" customFormat="false" ht="12.75" hidden="false" customHeight="false" outlineLevel="0" collapsed="false">
      <c r="A745" s="70"/>
      <c r="B745" s="142"/>
      <c r="C745" s="71"/>
      <c r="D745" s="143"/>
      <c r="E745" s="143"/>
      <c r="F745" s="143"/>
      <c r="G745" s="148"/>
      <c r="H745" s="148"/>
      <c r="I745" s="143"/>
      <c r="J745" s="143"/>
      <c r="K745" s="148"/>
      <c r="L745" s="148"/>
      <c r="M745" s="143"/>
    </row>
    <row r="746" customFormat="false" ht="12.75" hidden="false" customHeight="false" outlineLevel="0" collapsed="false">
      <c r="A746" s="70"/>
      <c r="B746" s="142"/>
      <c r="C746" s="71"/>
      <c r="D746" s="143"/>
      <c r="E746" s="143"/>
      <c r="F746" s="143"/>
      <c r="G746" s="148"/>
      <c r="H746" s="148"/>
      <c r="I746" s="143"/>
      <c r="J746" s="143"/>
      <c r="K746" s="148"/>
      <c r="L746" s="148"/>
      <c r="M746" s="143"/>
    </row>
    <row r="747" customFormat="false" ht="12.75" hidden="false" customHeight="false" outlineLevel="0" collapsed="false">
      <c r="A747" s="70"/>
      <c r="B747" s="142"/>
      <c r="C747" s="71"/>
      <c r="D747" s="143"/>
      <c r="E747" s="143"/>
      <c r="F747" s="143"/>
      <c r="G747" s="148"/>
      <c r="H747" s="148"/>
      <c r="I747" s="143"/>
      <c r="J747" s="143"/>
      <c r="K747" s="148"/>
      <c r="L747" s="148"/>
      <c r="M747" s="143"/>
    </row>
    <row r="748" customFormat="false" ht="12.75" hidden="false" customHeight="false" outlineLevel="0" collapsed="false">
      <c r="A748" s="70"/>
      <c r="B748" s="142"/>
      <c r="C748" s="71"/>
      <c r="D748" s="143"/>
      <c r="E748" s="143"/>
      <c r="F748" s="143"/>
      <c r="G748" s="148"/>
      <c r="H748" s="148"/>
      <c r="I748" s="143"/>
      <c r="J748" s="143"/>
      <c r="K748" s="148"/>
      <c r="L748" s="148"/>
      <c r="M748" s="143"/>
    </row>
    <row r="749" customFormat="false" ht="12.75" hidden="false" customHeight="false" outlineLevel="0" collapsed="false">
      <c r="A749" s="70"/>
      <c r="B749" s="142"/>
      <c r="C749" s="71"/>
      <c r="D749" s="143"/>
      <c r="E749" s="143"/>
      <c r="F749" s="143"/>
      <c r="G749" s="148"/>
      <c r="H749" s="148"/>
      <c r="I749" s="143"/>
      <c r="J749" s="143"/>
      <c r="K749" s="148"/>
      <c r="L749" s="148"/>
      <c r="M749" s="143"/>
    </row>
    <row r="750" customFormat="false" ht="12.75" hidden="false" customHeight="false" outlineLevel="0" collapsed="false">
      <c r="A750" s="70"/>
      <c r="B750" s="142"/>
      <c r="C750" s="71"/>
      <c r="D750" s="143"/>
      <c r="E750" s="143"/>
      <c r="F750" s="143"/>
      <c r="G750" s="148"/>
      <c r="H750" s="148"/>
      <c r="I750" s="143"/>
      <c r="J750" s="143"/>
      <c r="K750" s="148"/>
      <c r="L750" s="148"/>
      <c r="M750" s="143"/>
    </row>
    <row r="751" customFormat="false" ht="12.75" hidden="false" customHeight="false" outlineLevel="0" collapsed="false">
      <c r="A751" s="70"/>
      <c r="B751" s="142"/>
      <c r="C751" s="71"/>
      <c r="D751" s="143"/>
      <c r="E751" s="143"/>
      <c r="F751" s="143"/>
      <c r="G751" s="148"/>
      <c r="H751" s="148"/>
      <c r="I751" s="143"/>
      <c r="J751" s="143"/>
      <c r="K751" s="148"/>
      <c r="L751" s="148"/>
      <c r="M751" s="143"/>
    </row>
    <row r="752" customFormat="false" ht="12.75" hidden="false" customHeight="false" outlineLevel="0" collapsed="false">
      <c r="A752" s="70"/>
      <c r="B752" s="142"/>
      <c r="C752" s="71"/>
      <c r="D752" s="143"/>
      <c r="E752" s="143"/>
      <c r="F752" s="143"/>
      <c r="G752" s="148"/>
      <c r="H752" s="148"/>
      <c r="I752" s="143"/>
      <c r="J752" s="143"/>
      <c r="K752" s="148"/>
      <c r="L752" s="148"/>
      <c r="M752" s="143"/>
    </row>
    <row r="753" customFormat="false" ht="12.75" hidden="false" customHeight="false" outlineLevel="0" collapsed="false">
      <c r="A753" s="70"/>
      <c r="B753" s="142"/>
      <c r="C753" s="71"/>
      <c r="D753" s="143"/>
      <c r="E753" s="143"/>
      <c r="F753" s="143"/>
      <c r="G753" s="148"/>
      <c r="H753" s="148"/>
      <c r="I753" s="143"/>
      <c r="J753" s="143"/>
      <c r="K753" s="148"/>
      <c r="L753" s="148"/>
      <c r="M753" s="143"/>
    </row>
    <row r="754" customFormat="false" ht="12.75" hidden="false" customHeight="false" outlineLevel="0" collapsed="false">
      <c r="A754" s="70"/>
      <c r="B754" s="142"/>
      <c r="C754" s="71"/>
      <c r="D754" s="143"/>
      <c r="E754" s="143"/>
      <c r="F754" s="143"/>
      <c r="G754" s="148"/>
      <c r="H754" s="148"/>
      <c r="I754" s="143"/>
      <c r="J754" s="143"/>
      <c r="K754" s="148"/>
      <c r="L754" s="148"/>
      <c r="M754" s="143"/>
    </row>
    <row r="755" customFormat="false" ht="12.75" hidden="false" customHeight="false" outlineLevel="0" collapsed="false">
      <c r="A755" s="70"/>
      <c r="B755" s="142"/>
      <c r="C755" s="71"/>
      <c r="D755" s="143"/>
      <c r="E755" s="143"/>
      <c r="F755" s="143"/>
      <c r="G755" s="148"/>
      <c r="H755" s="148"/>
      <c r="I755" s="143"/>
      <c r="J755" s="143"/>
      <c r="K755" s="148"/>
      <c r="L755" s="148"/>
      <c r="M755" s="143"/>
    </row>
    <row r="756" customFormat="false" ht="12.75" hidden="false" customHeight="false" outlineLevel="0" collapsed="false">
      <c r="A756" s="70"/>
      <c r="B756" s="142"/>
      <c r="C756" s="71"/>
      <c r="D756" s="143"/>
      <c r="E756" s="143"/>
      <c r="F756" s="143"/>
      <c r="G756" s="148"/>
      <c r="H756" s="148"/>
      <c r="I756" s="143"/>
      <c r="J756" s="143"/>
      <c r="K756" s="148"/>
      <c r="L756" s="148"/>
      <c r="M756" s="143"/>
    </row>
    <row r="757" customFormat="false" ht="12.75" hidden="false" customHeight="false" outlineLevel="0" collapsed="false">
      <c r="A757" s="70"/>
      <c r="B757" s="142"/>
      <c r="C757" s="71"/>
      <c r="D757" s="143"/>
      <c r="E757" s="143"/>
      <c r="F757" s="143"/>
      <c r="G757" s="148"/>
      <c r="H757" s="148"/>
      <c r="I757" s="143"/>
      <c r="J757" s="143"/>
      <c r="K757" s="148"/>
      <c r="L757" s="148"/>
      <c r="M757" s="143"/>
    </row>
    <row r="758" customFormat="false" ht="12.75" hidden="false" customHeight="false" outlineLevel="0" collapsed="false">
      <c r="A758" s="70"/>
      <c r="B758" s="142"/>
      <c r="C758" s="71"/>
      <c r="D758" s="143"/>
      <c r="E758" s="143"/>
      <c r="F758" s="143"/>
      <c r="G758" s="148"/>
      <c r="H758" s="148"/>
      <c r="I758" s="143"/>
      <c r="J758" s="143"/>
      <c r="K758" s="148"/>
      <c r="L758" s="148"/>
      <c r="M758" s="143"/>
    </row>
    <row r="759" customFormat="false" ht="12.75" hidden="false" customHeight="false" outlineLevel="0" collapsed="false">
      <c r="A759" s="70"/>
      <c r="B759" s="142"/>
      <c r="C759" s="71"/>
      <c r="D759" s="143"/>
      <c r="E759" s="143"/>
      <c r="F759" s="143"/>
      <c r="G759" s="148"/>
      <c r="H759" s="148"/>
      <c r="I759" s="143"/>
      <c r="J759" s="143"/>
      <c r="K759" s="148"/>
      <c r="L759" s="148"/>
      <c r="M759" s="143"/>
    </row>
    <row r="760" customFormat="false" ht="12.75" hidden="false" customHeight="false" outlineLevel="0" collapsed="false">
      <c r="A760" s="70"/>
      <c r="B760" s="142"/>
      <c r="C760" s="71"/>
      <c r="D760" s="143"/>
      <c r="E760" s="143"/>
      <c r="F760" s="143"/>
      <c r="G760" s="148"/>
      <c r="H760" s="148"/>
      <c r="I760" s="143"/>
      <c r="J760" s="143"/>
      <c r="K760" s="148"/>
      <c r="L760" s="148"/>
      <c r="M760" s="143"/>
    </row>
    <row r="761" customFormat="false" ht="12.75" hidden="false" customHeight="false" outlineLevel="0" collapsed="false">
      <c r="A761" s="70"/>
      <c r="B761" s="142"/>
      <c r="C761" s="71"/>
      <c r="D761" s="143"/>
      <c r="E761" s="143"/>
      <c r="F761" s="143"/>
      <c r="G761" s="148"/>
      <c r="H761" s="148"/>
      <c r="I761" s="143"/>
      <c r="J761" s="143"/>
      <c r="K761" s="148"/>
      <c r="L761" s="148"/>
      <c r="M761" s="143"/>
    </row>
    <row r="762" customFormat="false" ht="12.75" hidden="false" customHeight="false" outlineLevel="0" collapsed="false">
      <c r="A762" s="70"/>
      <c r="B762" s="142"/>
      <c r="C762" s="71"/>
      <c r="D762" s="143"/>
      <c r="E762" s="143"/>
      <c r="F762" s="143"/>
      <c r="G762" s="148"/>
      <c r="H762" s="148"/>
      <c r="I762" s="143"/>
      <c r="J762" s="143"/>
      <c r="K762" s="148"/>
      <c r="L762" s="148"/>
      <c r="M762" s="143"/>
    </row>
    <row r="763" customFormat="false" ht="12.75" hidden="false" customHeight="false" outlineLevel="0" collapsed="false">
      <c r="A763" s="70"/>
      <c r="B763" s="142"/>
      <c r="C763" s="71"/>
      <c r="D763" s="143"/>
      <c r="E763" s="143"/>
      <c r="F763" s="143"/>
      <c r="G763" s="148"/>
      <c r="H763" s="148"/>
      <c r="I763" s="143"/>
      <c r="J763" s="143"/>
      <c r="K763" s="148"/>
      <c r="L763" s="148"/>
      <c r="M763" s="143"/>
    </row>
    <row r="764" customFormat="false" ht="12.75" hidden="false" customHeight="false" outlineLevel="0" collapsed="false">
      <c r="A764" s="70"/>
      <c r="B764" s="142"/>
      <c r="C764" s="71"/>
      <c r="D764" s="143"/>
      <c r="E764" s="143"/>
      <c r="F764" s="143"/>
      <c r="G764" s="148"/>
      <c r="H764" s="148"/>
      <c r="I764" s="143"/>
      <c r="J764" s="143"/>
      <c r="K764" s="148"/>
      <c r="L764" s="148"/>
      <c r="M764" s="143"/>
    </row>
    <row r="765" customFormat="false" ht="12.75" hidden="false" customHeight="false" outlineLevel="0" collapsed="false">
      <c r="A765" s="70"/>
      <c r="B765" s="142"/>
      <c r="C765" s="71"/>
      <c r="D765" s="143"/>
      <c r="E765" s="143"/>
      <c r="F765" s="143"/>
      <c r="G765" s="148"/>
      <c r="H765" s="148"/>
      <c r="I765" s="143"/>
      <c r="J765" s="143"/>
      <c r="K765" s="148"/>
      <c r="L765" s="148"/>
      <c r="M765" s="143"/>
    </row>
    <row r="766" customFormat="false" ht="12.75" hidden="false" customHeight="false" outlineLevel="0" collapsed="false">
      <c r="A766" s="70"/>
      <c r="B766" s="142"/>
      <c r="C766" s="71"/>
      <c r="D766" s="143"/>
      <c r="E766" s="143"/>
      <c r="F766" s="143"/>
      <c r="G766" s="148"/>
      <c r="H766" s="148"/>
      <c r="I766" s="143"/>
      <c r="J766" s="143"/>
      <c r="K766" s="148"/>
      <c r="L766" s="148"/>
      <c r="M766" s="143"/>
    </row>
    <row r="767" customFormat="false" ht="12.75" hidden="false" customHeight="false" outlineLevel="0" collapsed="false">
      <c r="A767" s="70"/>
      <c r="B767" s="142"/>
      <c r="C767" s="71"/>
      <c r="D767" s="143"/>
      <c r="E767" s="143"/>
      <c r="F767" s="143"/>
      <c r="G767" s="148"/>
      <c r="H767" s="148"/>
      <c r="I767" s="143"/>
      <c r="J767" s="143"/>
      <c r="K767" s="148"/>
      <c r="L767" s="148"/>
      <c r="M767" s="143"/>
    </row>
    <row r="768" customFormat="false" ht="12.75" hidden="false" customHeight="false" outlineLevel="0" collapsed="false">
      <c r="A768" s="70"/>
      <c r="B768" s="70"/>
      <c r="C768" s="71"/>
      <c r="D768" s="143"/>
      <c r="E768" s="143"/>
      <c r="F768" s="143"/>
      <c r="G768" s="148"/>
      <c r="H768" s="148"/>
      <c r="I768" s="143"/>
      <c r="J768" s="143"/>
      <c r="K768" s="148"/>
      <c r="L768" s="148"/>
      <c r="M768" s="143"/>
    </row>
    <row r="769" customFormat="false" ht="12.75" hidden="false" customHeight="false" outlineLevel="0" collapsed="false">
      <c r="A769" s="70"/>
      <c r="B769" s="70"/>
      <c r="C769" s="71"/>
      <c r="D769" s="143"/>
      <c r="E769" s="143"/>
      <c r="F769" s="143"/>
      <c r="G769" s="148"/>
      <c r="H769" s="148"/>
      <c r="I769" s="143"/>
      <c r="J769" s="143"/>
      <c r="K769" s="148"/>
      <c r="L769" s="148"/>
      <c r="M769" s="143"/>
    </row>
    <row r="770" customFormat="false" ht="12.75" hidden="false" customHeight="false" outlineLevel="0" collapsed="false">
      <c r="A770" s="70"/>
      <c r="B770" s="70"/>
      <c r="C770" s="71"/>
      <c r="D770" s="143"/>
      <c r="E770" s="143"/>
      <c r="F770" s="143"/>
      <c r="G770" s="148"/>
      <c r="H770" s="148"/>
      <c r="I770" s="143"/>
      <c r="J770" s="143"/>
      <c r="K770" s="148"/>
      <c r="L770" s="148"/>
      <c r="M770" s="143"/>
    </row>
    <row r="771" customFormat="false" ht="12.75" hidden="false" customHeight="false" outlineLevel="0" collapsed="false">
      <c r="A771" s="70"/>
      <c r="B771" s="70"/>
      <c r="C771" s="71"/>
      <c r="D771" s="143"/>
      <c r="E771" s="143"/>
      <c r="F771" s="143"/>
      <c r="G771" s="148"/>
      <c r="H771" s="148"/>
      <c r="I771" s="143"/>
      <c r="J771" s="143"/>
      <c r="K771" s="148"/>
      <c r="L771" s="148"/>
      <c r="M771" s="143"/>
    </row>
    <row r="772" customFormat="false" ht="12.75" hidden="false" customHeight="false" outlineLevel="0" collapsed="false">
      <c r="A772" s="70"/>
      <c r="B772" s="70"/>
      <c r="C772" s="71"/>
      <c r="D772" s="143"/>
      <c r="E772" s="143"/>
      <c r="F772" s="143"/>
      <c r="G772" s="148"/>
      <c r="H772" s="148"/>
      <c r="I772" s="143"/>
      <c r="J772" s="143"/>
      <c r="K772" s="148"/>
      <c r="L772" s="148"/>
      <c r="M772" s="143"/>
    </row>
    <row r="773" customFormat="false" ht="12.75" hidden="false" customHeight="false" outlineLevel="0" collapsed="false">
      <c r="A773" s="70"/>
      <c r="B773" s="70"/>
      <c r="C773" s="71"/>
      <c r="D773" s="143"/>
      <c r="E773" s="143"/>
      <c r="F773" s="143"/>
      <c r="G773" s="148"/>
      <c r="H773" s="148"/>
      <c r="I773" s="143"/>
      <c r="J773" s="143"/>
      <c r="K773" s="148"/>
      <c r="L773" s="148"/>
      <c r="M773" s="143"/>
    </row>
    <row r="774" customFormat="false" ht="12.75" hidden="false" customHeight="false" outlineLevel="0" collapsed="false">
      <c r="A774" s="70"/>
      <c r="B774" s="70"/>
      <c r="C774" s="71"/>
      <c r="D774" s="143"/>
      <c r="E774" s="143"/>
      <c r="F774" s="143"/>
      <c r="G774" s="148"/>
      <c r="H774" s="148"/>
      <c r="I774" s="143"/>
      <c r="J774" s="143"/>
      <c r="K774" s="148"/>
      <c r="L774" s="148"/>
      <c r="M774" s="143"/>
    </row>
    <row r="775" customFormat="false" ht="12.75" hidden="false" customHeight="false" outlineLevel="0" collapsed="false">
      <c r="A775" s="70"/>
      <c r="B775" s="70"/>
      <c r="C775" s="71"/>
      <c r="D775" s="143"/>
      <c r="E775" s="143"/>
      <c r="F775" s="143"/>
      <c r="G775" s="148"/>
      <c r="H775" s="148"/>
      <c r="I775" s="143"/>
      <c r="J775" s="143"/>
      <c r="K775" s="148"/>
      <c r="L775" s="148"/>
      <c r="M775" s="143"/>
    </row>
    <row r="776" customFormat="false" ht="12.75" hidden="false" customHeight="false" outlineLevel="0" collapsed="false">
      <c r="A776" s="70"/>
      <c r="B776" s="70"/>
      <c r="C776" s="71"/>
      <c r="D776" s="143"/>
      <c r="E776" s="143"/>
      <c r="F776" s="143"/>
      <c r="G776" s="148"/>
      <c r="H776" s="148"/>
      <c r="I776" s="143"/>
      <c r="J776" s="143"/>
      <c r="K776" s="148"/>
      <c r="L776" s="148"/>
      <c r="M776" s="143"/>
    </row>
    <row r="777" customFormat="false" ht="12.75" hidden="false" customHeight="false" outlineLevel="0" collapsed="false">
      <c r="A777" s="70"/>
      <c r="B777" s="70"/>
      <c r="C777" s="71"/>
      <c r="D777" s="143"/>
      <c r="E777" s="143"/>
      <c r="F777" s="143"/>
      <c r="G777" s="148"/>
      <c r="H777" s="148"/>
      <c r="I777" s="143"/>
      <c r="J777" s="143"/>
      <c r="K777" s="148"/>
      <c r="L777" s="148"/>
      <c r="M777" s="143"/>
    </row>
    <row r="778" customFormat="false" ht="12.75" hidden="false" customHeight="false" outlineLevel="0" collapsed="false">
      <c r="A778" s="70"/>
      <c r="B778" s="70"/>
      <c r="C778" s="71"/>
      <c r="D778" s="143"/>
      <c r="E778" s="143"/>
      <c r="F778" s="143"/>
      <c r="G778" s="148"/>
      <c r="H778" s="148"/>
      <c r="I778" s="143"/>
      <c r="J778" s="143"/>
      <c r="K778" s="148"/>
      <c r="L778" s="148"/>
      <c r="M778" s="143"/>
    </row>
    <row r="779" customFormat="false" ht="12.75" hidden="false" customHeight="false" outlineLevel="0" collapsed="false">
      <c r="A779" s="70"/>
      <c r="B779" s="70"/>
      <c r="C779" s="71"/>
      <c r="D779" s="143"/>
      <c r="E779" s="143"/>
      <c r="F779" s="143"/>
      <c r="G779" s="148"/>
      <c r="H779" s="148"/>
      <c r="I779" s="143"/>
      <c r="J779" s="143"/>
      <c r="K779" s="148"/>
      <c r="L779" s="148"/>
      <c r="M779" s="143"/>
    </row>
    <row r="780" customFormat="false" ht="12.75" hidden="false" customHeight="false" outlineLevel="0" collapsed="false">
      <c r="A780" s="70"/>
      <c r="B780" s="70"/>
      <c r="C780" s="71"/>
      <c r="D780" s="143"/>
      <c r="E780" s="143"/>
      <c r="F780" s="143"/>
      <c r="G780" s="148"/>
      <c r="H780" s="148"/>
      <c r="I780" s="143"/>
      <c r="J780" s="143"/>
      <c r="K780" s="148"/>
      <c r="L780" s="148"/>
      <c r="M780" s="143"/>
    </row>
    <row r="781" customFormat="false" ht="12.75" hidden="false" customHeight="false" outlineLevel="0" collapsed="false">
      <c r="A781" s="70"/>
      <c r="B781" s="70"/>
      <c r="C781" s="71"/>
      <c r="D781" s="143"/>
      <c r="E781" s="143"/>
      <c r="F781" s="143"/>
      <c r="G781" s="148"/>
      <c r="H781" s="148"/>
      <c r="I781" s="143"/>
      <c r="J781" s="143"/>
      <c r="K781" s="148"/>
      <c r="L781" s="148"/>
      <c r="M781" s="143"/>
    </row>
    <row r="782" customFormat="false" ht="12.75" hidden="false" customHeight="false" outlineLevel="0" collapsed="false">
      <c r="A782" s="70"/>
      <c r="B782" s="70"/>
      <c r="C782" s="71"/>
      <c r="D782" s="143"/>
      <c r="E782" s="143"/>
      <c r="F782" s="143"/>
      <c r="G782" s="148"/>
      <c r="H782" s="148"/>
      <c r="I782" s="143"/>
      <c r="J782" s="143"/>
      <c r="K782" s="148"/>
      <c r="L782" s="148"/>
      <c r="M782" s="143"/>
    </row>
    <row r="783" customFormat="false" ht="12.75" hidden="false" customHeight="false" outlineLevel="0" collapsed="false">
      <c r="A783" s="70"/>
      <c r="B783" s="70"/>
      <c r="C783" s="71"/>
      <c r="D783" s="143"/>
      <c r="E783" s="143"/>
      <c r="F783" s="143"/>
      <c r="G783" s="148"/>
      <c r="H783" s="148"/>
      <c r="I783" s="143"/>
      <c r="J783" s="143"/>
      <c r="K783" s="148"/>
      <c r="L783" s="148"/>
      <c r="M783" s="143"/>
    </row>
    <row r="784" customFormat="false" ht="12.75" hidden="false" customHeight="false" outlineLevel="0" collapsed="false">
      <c r="A784" s="70"/>
      <c r="B784" s="70"/>
      <c r="C784" s="71"/>
      <c r="D784" s="143"/>
      <c r="E784" s="143"/>
      <c r="F784" s="143"/>
      <c r="G784" s="148"/>
      <c r="H784" s="148"/>
      <c r="I784" s="143"/>
      <c r="J784" s="143"/>
      <c r="K784" s="148"/>
      <c r="L784" s="148"/>
      <c r="M784" s="143"/>
    </row>
    <row r="785" customFormat="false" ht="12.75" hidden="false" customHeight="false" outlineLevel="0" collapsed="false">
      <c r="A785" s="70"/>
      <c r="B785" s="70"/>
      <c r="C785" s="71"/>
      <c r="D785" s="143"/>
      <c r="E785" s="143"/>
      <c r="F785" s="143"/>
      <c r="G785" s="148"/>
      <c r="H785" s="148"/>
      <c r="I785" s="143"/>
      <c r="J785" s="143"/>
      <c r="K785" s="148"/>
      <c r="L785" s="148"/>
      <c r="M785" s="143"/>
    </row>
    <row r="786" customFormat="false" ht="12.75" hidden="false" customHeight="false" outlineLevel="0" collapsed="false">
      <c r="A786" s="70"/>
      <c r="B786" s="70"/>
      <c r="C786" s="71"/>
      <c r="D786" s="143"/>
      <c r="E786" s="143"/>
      <c r="F786" s="143"/>
      <c r="G786" s="148"/>
      <c r="H786" s="148"/>
      <c r="I786" s="143"/>
      <c r="J786" s="143"/>
      <c r="K786" s="148"/>
      <c r="L786" s="148"/>
      <c r="M786" s="143"/>
    </row>
    <row r="787" customFormat="false" ht="12.75" hidden="false" customHeight="false" outlineLevel="0" collapsed="false">
      <c r="A787" s="70"/>
      <c r="B787" s="70"/>
      <c r="C787" s="71"/>
      <c r="D787" s="143"/>
      <c r="E787" s="143"/>
      <c r="F787" s="143"/>
      <c r="G787" s="148"/>
      <c r="H787" s="148"/>
      <c r="I787" s="143"/>
      <c r="J787" s="143"/>
      <c r="K787" s="148"/>
      <c r="L787" s="148"/>
      <c r="M787" s="143"/>
    </row>
    <row r="788" customFormat="false" ht="12.75" hidden="false" customHeight="false" outlineLevel="0" collapsed="false">
      <c r="A788" s="70"/>
      <c r="B788" s="70"/>
      <c r="C788" s="71"/>
      <c r="D788" s="143"/>
      <c r="E788" s="143"/>
      <c r="F788" s="143"/>
      <c r="G788" s="148"/>
      <c r="H788" s="148"/>
      <c r="I788" s="143"/>
      <c r="J788" s="143"/>
      <c r="K788" s="148"/>
      <c r="L788" s="148"/>
      <c r="M788" s="143"/>
    </row>
    <row r="789" customFormat="false" ht="12.75" hidden="false" customHeight="false" outlineLevel="0" collapsed="false">
      <c r="B789" s="149"/>
      <c r="C789" s="150"/>
      <c r="D789" s="143"/>
      <c r="E789" s="143"/>
      <c r="F789" s="143"/>
      <c r="G789" s="148"/>
      <c r="H789" s="148"/>
      <c r="I789" s="143"/>
      <c r="J789" s="143"/>
      <c r="K789" s="148"/>
      <c r="L789" s="148"/>
      <c r="M789" s="143"/>
    </row>
    <row r="790" customFormat="false" ht="12.75" hidden="false" customHeight="false" outlineLevel="0" collapsed="false">
      <c r="B790" s="149"/>
      <c r="C790" s="150"/>
      <c r="D790" s="143"/>
      <c r="E790" s="143"/>
      <c r="F790" s="143"/>
      <c r="G790" s="148"/>
      <c r="H790" s="148"/>
      <c r="I790" s="143"/>
      <c r="J790" s="143"/>
      <c r="K790" s="148"/>
      <c r="L790" s="148"/>
      <c r="M790" s="143"/>
    </row>
    <row r="791" customFormat="false" ht="12.75" hidden="false" customHeight="false" outlineLevel="0" collapsed="false">
      <c r="B791" s="149"/>
      <c r="C791" s="150"/>
      <c r="D791" s="143"/>
      <c r="E791" s="143"/>
      <c r="F791" s="143"/>
      <c r="G791" s="148"/>
      <c r="H791" s="148"/>
      <c r="I791" s="143"/>
      <c r="J791" s="143"/>
      <c r="K791" s="148"/>
      <c r="L791" s="148"/>
      <c r="M791" s="143"/>
    </row>
    <row r="792" customFormat="false" ht="12.75" hidden="false" customHeight="false" outlineLevel="0" collapsed="false">
      <c r="B792" s="149"/>
      <c r="C792" s="150"/>
      <c r="D792" s="143"/>
      <c r="E792" s="143"/>
      <c r="F792" s="143"/>
      <c r="G792" s="148"/>
      <c r="H792" s="148"/>
      <c r="I792" s="143"/>
      <c r="J792" s="143"/>
      <c r="K792" s="148"/>
      <c r="L792" s="148"/>
      <c r="M792" s="143"/>
    </row>
    <row r="793" customFormat="false" ht="12.75" hidden="false" customHeight="false" outlineLevel="0" collapsed="false">
      <c r="B793" s="149"/>
      <c r="C793" s="150"/>
      <c r="D793" s="143"/>
      <c r="E793" s="143"/>
      <c r="F793" s="143"/>
      <c r="G793" s="148"/>
      <c r="H793" s="148"/>
      <c r="I793" s="143"/>
      <c r="J793" s="143"/>
      <c r="K793" s="148"/>
      <c r="L793" s="148"/>
      <c r="M793" s="143"/>
    </row>
    <row r="794" customFormat="false" ht="12.75" hidden="false" customHeight="false" outlineLevel="0" collapsed="false">
      <c r="B794" s="149"/>
      <c r="C794" s="150"/>
      <c r="D794" s="143"/>
      <c r="E794" s="143"/>
      <c r="F794" s="143"/>
      <c r="G794" s="148"/>
      <c r="H794" s="148"/>
      <c r="I794" s="143"/>
      <c r="J794" s="143"/>
      <c r="K794" s="148"/>
      <c r="L794" s="148"/>
      <c r="M794" s="143"/>
    </row>
    <row r="795" customFormat="false" ht="12.75" hidden="false" customHeight="false" outlineLevel="0" collapsed="false">
      <c r="B795" s="149"/>
      <c r="C795" s="150"/>
      <c r="D795" s="143"/>
      <c r="E795" s="143"/>
      <c r="F795" s="143"/>
      <c r="G795" s="148"/>
      <c r="H795" s="148"/>
      <c r="I795" s="143"/>
      <c r="J795" s="143"/>
      <c r="K795" s="148"/>
      <c r="L795" s="148"/>
      <c r="M795" s="143"/>
    </row>
    <row r="796" customFormat="false" ht="12.75" hidden="false" customHeight="false" outlineLevel="0" collapsed="false">
      <c r="B796" s="149"/>
      <c r="C796" s="150"/>
      <c r="D796" s="143"/>
      <c r="E796" s="143"/>
      <c r="F796" s="143"/>
      <c r="G796" s="148"/>
      <c r="H796" s="148"/>
      <c r="I796" s="143"/>
      <c r="J796" s="143"/>
      <c r="K796" s="148"/>
      <c r="L796" s="148"/>
      <c r="M796" s="143"/>
    </row>
    <row r="797" customFormat="false" ht="12.75" hidden="false" customHeight="false" outlineLevel="0" collapsed="false">
      <c r="B797" s="149"/>
      <c r="C797" s="150"/>
      <c r="D797" s="143"/>
      <c r="E797" s="143"/>
      <c r="F797" s="143"/>
      <c r="G797" s="148"/>
      <c r="H797" s="148"/>
      <c r="I797" s="143"/>
      <c r="J797" s="143"/>
      <c r="K797" s="148"/>
      <c r="L797" s="148"/>
      <c r="M797" s="143"/>
    </row>
    <row r="798" customFormat="false" ht="12.75" hidden="false" customHeight="false" outlineLevel="0" collapsed="false">
      <c r="B798" s="149"/>
      <c r="C798" s="150"/>
      <c r="D798" s="143"/>
      <c r="E798" s="143"/>
      <c r="F798" s="143"/>
      <c r="G798" s="148"/>
      <c r="H798" s="148"/>
      <c r="I798" s="143"/>
      <c r="J798" s="143"/>
      <c r="K798" s="148"/>
      <c r="L798" s="148"/>
      <c r="M798" s="143"/>
    </row>
    <row r="799" customFormat="false" ht="12.75" hidden="false" customHeight="false" outlineLevel="0" collapsed="false">
      <c r="B799" s="149"/>
      <c r="C799" s="150"/>
      <c r="D799" s="143"/>
      <c r="E799" s="143"/>
      <c r="F799" s="143"/>
      <c r="G799" s="148"/>
      <c r="H799" s="148"/>
      <c r="I799" s="143"/>
      <c r="J799" s="143"/>
      <c r="K799" s="148"/>
      <c r="L799" s="148"/>
      <c r="M799" s="143"/>
    </row>
    <row r="800" customFormat="false" ht="12.75" hidden="false" customHeight="false" outlineLevel="0" collapsed="false">
      <c r="B800" s="149"/>
      <c r="C800" s="150"/>
      <c r="D800" s="143"/>
      <c r="E800" s="143"/>
      <c r="F800" s="143"/>
      <c r="G800" s="148"/>
      <c r="H800" s="148"/>
      <c r="I800" s="143"/>
      <c r="J800" s="143"/>
      <c r="K800" s="148"/>
      <c r="L800" s="148"/>
      <c r="M800" s="143"/>
    </row>
    <row r="801" customFormat="false" ht="12.75" hidden="false" customHeight="false" outlineLevel="0" collapsed="false">
      <c r="B801" s="149"/>
      <c r="C801" s="150"/>
      <c r="D801" s="143"/>
      <c r="E801" s="143"/>
      <c r="F801" s="143"/>
      <c r="G801" s="148"/>
      <c r="H801" s="148"/>
      <c r="I801" s="143"/>
      <c r="J801" s="143"/>
      <c r="K801" s="148"/>
      <c r="L801" s="148"/>
      <c r="M801" s="143"/>
    </row>
    <row r="802" customFormat="false" ht="12.75" hidden="false" customHeight="false" outlineLevel="0" collapsed="false">
      <c r="B802" s="149"/>
      <c r="C802" s="150"/>
      <c r="D802" s="143"/>
      <c r="E802" s="143"/>
      <c r="F802" s="143"/>
      <c r="G802" s="148"/>
      <c r="H802" s="148"/>
      <c r="I802" s="143"/>
      <c r="J802" s="143"/>
      <c r="K802" s="148"/>
      <c r="L802" s="148"/>
      <c r="M802" s="143"/>
    </row>
    <row r="803" customFormat="false" ht="12.75" hidden="false" customHeight="false" outlineLevel="0" collapsed="false">
      <c r="B803" s="149"/>
      <c r="C803" s="150"/>
      <c r="D803" s="143"/>
      <c r="E803" s="143"/>
      <c r="F803" s="143"/>
      <c r="G803" s="148"/>
      <c r="H803" s="148"/>
      <c r="I803" s="143"/>
      <c r="J803" s="143"/>
      <c r="K803" s="148"/>
      <c r="L803" s="148"/>
      <c r="M803" s="143"/>
    </row>
    <row r="804" customFormat="false" ht="12.75" hidden="false" customHeight="false" outlineLevel="0" collapsed="false">
      <c r="B804" s="149"/>
      <c r="C804" s="150"/>
      <c r="D804" s="143"/>
      <c r="E804" s="143"/>
      <c r="F804" s="143"/>
      <c r="G804" s="148"/>
      <c r="H804" s="148"/>
      <c r="I804" s="143"/>
      <c r="J804" s="143"/>
      <c r="K804" s="148"/>
      <c r="L804" s="148"/>
      <c r="M804" s="143"/>
    </row>
    <row r="805" customFormat="false" ht="12.75" hidden="false" customHeight="false" outlineLevel="0" collapsed="false">
      <c r="B805" s="149"/>
      <c r="C805" s="150"/>
      <c r="D805" s="143"/>
      <c r="E805" s="143"/>
      <c r="F805" s="143"/>
      <c r="G805" s="148"/>
      <c r="H805" s="148"/>
      <c r="I805" s="143"/>
      <c r="J805" s="143"/>
      <c r="K805" s="148"/>
      <c r="L805" s="148"/>
      <c r="M805" s="143"/>
    </row>
    <row r="806" customFormat="false" ht="12.75" hidden="false" customHeight="false" outlineLevel="0" collapsed="false">
      <c r="B806" s="149"/>
      <c r="C806" s="150"/>
      <c r="D806" s="143"/>
      <c r="E806" s="143"/>
      <c r="F806" s="143"/>
      <c r="G806" s="148"/>
      <c r="H806" s="148"/>
      <c r="I806" s="143"/>
      <c r="J806" s="143"/>
      <c r="K806" s="148"/>
      <c r="L806" s="148"/>
      <c r="M806" s="143"/>
    </row>
    <row r="807" customFormat="false" ht="12.75" hidden="false" customHeight="false" outlineLevel="0" collapsed="false">
      <c r="B807" s="149"/>
      <c r="C807" s="150"/>
      <c r="D807" s="143"/>
      <c r="E807" s="143"/>
      <c r="F807" s="143"/>
      <c r="G807" s="148"/>
      <c r="H807" s="148"/>
      <c r="I807" s="143"/>
      <c r="J807" s="143"/>
      <c r="K807" s="148"/>
      <c r="L807" s="148"/>
      <c r="M807" s="143"/>
    </row>
    <row r="808" customFormat="false" ht="12.75" hidden="false" customHeight="false" outlineLevel="0" collapsed="false">
      <c r="B808" s="149"/>
      <c r="C808" s="150"/>
      <c r="D808" s="143"/>
      <c r="E808" s="143"/>
      <c r="F808" s="143"/>
      <c r="G808" s="148"/>
      <c r="H808" s="148"/>
      <c r="I808" s="143"/>
      <c r="J808" s="143"/>
      <c r="K808" s="148"/>
      <c r="L808" s="148"/>
      <c r="M808" s="143"/>
    </row>
    <row r="809" customFormat="false" ht="12.75" hidden="false" customHeight="false" outlineLevel="0" collapsed="false">
      <c r="B809" s="149"/>
      <c r="C809" s="150"/>
      <c r="D809" s="143"/>
      <c r="E809" s="143"/>
      <c r="F809" s="143"/>
      <c r="G809" s="148"/>
      <c r="H809" s="148"/>
      <c r="I809" s="143"/>
      <c r="J809" s="143"/>
      <c r="K809" s="148"/>
      <c r="L809" s="148"/>
      <c r="M809" s="143"/>
    </row>
    <row r="810" customFormat="false" ht="12.75" hidden="false" customHeight="false" outlineLevel="0" collapsed="false">
      <c r="B810" s="149"/>
      <c r="C810" s="150"/>
      <c r="D810" s="143"/>
      <c r="E810" s="143"/>
      <c r="F810" s="143"/>
      <c r="G810" s="148"/>
      <c r="H810" s="148"/>
      <c r="I810" s="143"/>
      <c r="J810" s="143"/>
      <c r="K810" s="148"/>
      <c r="L810" s="148"/>
      <c r="M810" s="143"/>
    </row>
    <row r="811" customFormat="false" ht="12.75" hidden="false" customHeight="false" outlineLevel="0" collapsed="false">
      <c r="B811" s="149"/>
      <c r="C811" s="150"/>
      <c r="D811" s="143"/>
      <c r="E811" s="143"/>
      <c r="F811" s="143"/>
      <c r="G811" s="148"/>
      <c r="H811" s="148"/>
      <c r="I811" s="143"/>
      <c r="J811" s="143"/>
      <c r="K811" s="148"/>
      <c r="L811" s="148"/>
      <c r="M811" s="143"/>
    </row>
    <row r="812" customFormat="false" ht="12.75" hidden="false" customHeight="false" outlineLevel="0" collapsed="false">
      <c r="B812" s="149"/>
      <c r="C812" s="150"/>
      <c r="D812" s="143"/>
      <c r="E812" s="143"/>
      <c r="F812" s="143"/>
      <c r="G812" s="148"/>
      <c r="H812" s="148"/>
      <c r="I812" s="143"/>
      <c r="J812" s="143"/>
      <c r="K812" s="148"/>
      <c r="L812" s="148"/>
      <c r="M812" s="143"/>
    </row>
    <row r="813" customFormat="false" ht="12.75" hidden="false" customHeight="false" outlineLevel="0" collapsed="false">
      <c r="B813" s="149"/>
      <c r="C813" s="150"/>
      <c r="D813" s="143"/>
      <c r="E813" s="143"/>
      <c r="F813" s="143"/>
      <c r="G813" s="148"/>
      <c r="H813" s="148"/>
      <c r="I813" s="143"/>
      <c r="J813" s="143"/>
      <c r="K813" s="148"/>
      <c r="L813" s="148"/>
      <c r="M813" s="143"/>
    </row>
    <row r="814" customFormat="false" ht="12.75" hidden="false" customHeight="false" outlineLevel="0" collapsed="false">
      <c r="B814" s="149"/>
      <c r="C814" s="150"/>
      <c r="D814" s="143"/>
      <c r="E814" s="143"/>
      <c r="F814" s="143"/>
      <c r="G814" s="148"/>
      <c r="H814" s="148"/>
      <c r="I814" s="143"/>
      <c r="J814" s="143"/>
      <c r="K814" s="148"/>
      <c r="L814" s="148"/>
      <c r="M814" s="143"/>
    </row>
    <row r="815" customFormat="false" ht="12.75" hidden="false" customHeight="false" outlineLevel="0" collapsed="false">
      <c r="B815" s="149"/>
      <c r="C815" s="150"/>
      <c r="D815" s="143"/>
      <c r="E815" s="143"/>
      <c r="F815" s="143"/>
      <c r="G815" s="148"/>
      <c r="H815" s="148"/>
      <c r="I815" s="143"/>
      <c r="J815" s="143"/>
      <c r="K815" s="148"/>
      <c r="L815" s="148"/>
      <c r="M815" s="143"/>
    </row>
    <row r="816" customFormat="false" ht="12.75" hidden="false" customHeight="false" outlineLevel="0" collapsed="false">
      <c r="B816" s="149"/>
      <c r="C816" s="150"/>
      <c r="D816" s="143"/>
      <c r="E816" s="143"/>
      <c r="F816" s="143"/>
      <c r="G816" s="148"/>
      <c r="H816" s="148"/>
      <c r="I816" s="143"/>
      <c r="J816" s="143"/>
      <c r="K816" s="148"/>
      <c r="L816" s="148"/>
      <c r="M816" s="143"/>
    </row>
    <row r="817" customFormat="false" ht="12.75" hidden="false" customHeight="false" outlineLevel="0" collapsed="false">
      <c r="B817" s="149"/>
      <c r="C817" s="150"/>
      <c r="D817" s="143"/>
      <c r="E817" s="143"/>
      <c r="F817" s="143"/>
      <c r="G817" s="148"/>
      <c r="H817" s="148"/>
      <c r="I817" s="143"/>
      <c r="J817" s="143"/>
      <c r="K817" s="148"/>
      <c r="L817" s="148"/>
      <c r="M817" s="143"/>
    </row>
    <row r="818" customFormat="false" ht="12.75" hidden="false" customHeight="false" outlineLevel="0" collapsed="false">
      <c r="B818" s="149"/>
      <c r="C818" s="150"/>
      <c r="D818" s="143"/>
      <c r="E818" s="143"/>
      <c r="F818" s="143"/>
      <c r="G818" s="148"/>
      <c r="H818" s="148"/>
      <c r="I818" s="143"/>
      <c r="J818" s="143"/>
      <c r="K818" s="148"/>
      <c r="L818" s="148"/>
      <c r="M818" s="143"/>
    </row>
    <row r="819" customFormat="false" ht="12.75" hidden="false" customHeight="false" outlineLevel="0" collapsed="false">
      <c r="B819" s="149"/>
      <c r="C819" s="150"/>
      <c r="D819" s="143"/>
      <c r="E819" s="143"/>
      <c r="F819" s="143"/>
      <c r="G819" s="148"/>
      <c r="H819" s="148"/>
      <c r="I819" s="143"/>
      <c r="J819" s="143"/>
      <c r="K819" s="148"/>
      <c r="L819" s="148"/>
      <c r="M819" s="143"/>
    </row>
    <row r="820" customFormat="false" ht="12.75" hidden="false" customHeight="false" outlineLevel="0" collapsed="false">
      <c r="B820" s="149"/>
      <c r="C820" s="150"/>
      <c r="D820" s="143"/>
      <c r="E820" s="143"/>
      <c r="F820" s="143"/>
      <c r="G820" s="148"/>
      <c r="H820" s="148"/>
      <c r="I820" s="143"/>
      <c r="J820" s="143"/>
      <c r="K820" s="148"/>
      <c r="L820" s="148"/>
      <c r="M820" s="143"/>
    </row>
    <row r="821" customFormat="false" ht="12.75" hidden="false" customHeight="false" outlineLevel="0" collapsed="false">
      <c r="B821" s="149"/>
      <c r="C821" s="150"/>
      <c r="D821" s="143"/>
      <c r="E821" s="143"/>
      <c r="F821" s="143"/>
      <c r="G821" s="148"/>
      <c r="H821" s="148"/>
      <c r="I821" s="143"/>
      <c r="J821" s="143"/>
      <c r="K821" s="148"/>
      <c r="L821" s="148"/>
      <c r="M821" s="143"/>
    </row>
    <row r="822" customFormat="false" ht="12.75" hidden="false" customHeight="false" outlineLevel="0" collapsed="false">
      <c r="B822" s="149"/>
      <c r="C822" s="150"/>
      <c r="D822" s="143"/>
      <c r="E822" s="143"/>
      <c r="F822" s="143"/>
      <c r="G822" s="148"/>
      <c r="H822" s="148"/>
      <c r="I822" s="143"/>
      <c r="J822" s="143"/>
      <c r="K822" s="148"/>
      <c r="L822" s="148"/>
      <c r="M822" s="143"/>
    </row>
    <row r="823" customFormat="false" ht="12.75" hidden="false" customHeight="false" outlineLevel="0" collapsed="false">
      <c r="B823" s="149"/>
      <c r="C823" s="150"/>
      <c r="D823" s="143"/>
      <c r="E823" s="143"/>
      <c r="F823" s="143"/>
      <c r="G823" s="148"/>
      <c r="H823" s="148"/>
      <c r="I823" s="143"/>
      <c r="J823" s="143"/>
      <c r="K823" s="148"/>
      <c r="L823" s="148"/>
      <c r="M823" s="143"/>
    </row>
    <row r="824" customFormat="false" ht="12.75" hidden="false" customHeight="false" outlineLevel="0" collapsed="false">
      <c r="B824" s="149"/>
      <c r="C824" s="150"/>
      <c r="D824" s="143"/>
      <c r="E824" s="143"/>
      <c r="F824" s="143"/>
      <c r="G824" s="148"/>
      <c r="H824" s="148"/>
      <c r="I824" s="143"/>
      <c r="J824" s="143"/>
      <c r="K824" s="148"/>
      <c r="L824" s="148"/>
      <c r="M824" s="143"/>
    </row>
    <row r="825" customFormat="false" ht="12.75" hidden="false" customHeight="false" outlineLevel="0" collapsed="false">
      <c r="B825" s="149"/>
      <c r="C825" s="150"/>
      <c r="D825" s="143"/>
      <c r="E825" s="143"/>
      <c r="F825" s="143"/>
      <c r="G825" s="148"/>
      <c r="H825" s="148"/>
      <c r="I825" s="143"/>
      <c r="J825" s="143"/>
      <c r="K825" s="148"/>
      <c r="L825" s="148"/>
      <c r="M825" s="143"/>
    </row>
    <row r="826" customFormat="false" ht="12.75" hidden="false" customHeight="false" outlineLevel="0" collapsed="false">
      <c r="B826" s="149"/>
      <c r="C826" s="150"/>
      <c r="D826" s="143"/>
      <c r="E826" s="143"/>
      <c r="F826" s="143"/>
      <c r="G826" s="148"/>
      <c r="H826" s="148"/>
      <c r="I826" s="143"/>
      <c r="J826" s="143"/>
      <c r="K826" s="148"/>
      <c r="L826" s="148"/>
      <c r="M826" s="143"/>
    </row>
    <row r="827" customFormat="false" ht="12.75" hidden="false" customHeight="false" outlineLevel="0" collapsed="false">
      <c r="B827" s="149"/>
      <c r="C827" s="150"/>
      <c r="D827" s="143"/>
      <c r="E827" s="143"/>
      <c r="F827" s="143"/>
      <c r="G827" s="148"/>
      <c r="H827" s="148"/>
      <c r="I827" s="143"/>
      <c r="J827" s="143"/>
      <c r="K827" s="148"/>
      <c r="L827" s="148"/>
      <c r="M827" s="143"/>
    </row>
    <row r="828" customFormat="false" ht="12.75" hidden="false" customHeight="false" outlineLevel="0" collapsed="false">
      <c r="B828" s="149"/>
      <c r="C828" s="150"/>
      <c r="D828" s="143"/>
      <c r="E828" s="143"/>
      <c r="F828" s="143"/>
      <c r="G828" s="148"/>
      <c r="H828" s="148"/>
      <c r="I828" s="143"/>
      <c r="J828" s="143"/>
      <c r="K828" s="148"/>
      <c r="L828" s="148"/>
      <c r="M828" s="143"/>
    </row>
    <row r="829" customFormat="false" ht="12.75" hidden="false" customHeight="false" outlineLevel="0" collapsed="false">
      <c r="B829" s="149"/>
      <c r="C829" s="150"/>
      <c r="D829" s="143"/>
      <c r="E829" s="143"/>
      <c r="F829" s="143"/>
      <c r="G829" s="148"/>
      <c r="H829" s="148"/>
      <c r="I829" s="143"/>
      <c r="J829" s="143"/>
      <c r="K829" s="148"/>
      <c r="L829" s="148"/>
      <c r="M829" s="143"/>
    </row>
    <row r="830" customFormat="false" ht="12.75" hidden="false" customHeight="false" outlineLevel="0" collapsed="false">
      <c r="B830" s="149"/>
      <c r="C830" s="150"/>
      <c r="D830" s="143"/>
      <c r="E830" s="143"/>
      <c r="F830" s="143"/>
      <c r="G830" s="148"/>
      <c r="H830" s="148"/>
      <c r="I830" s="143"/>
      <c r="J830" s="143"/>
      <c r="K830" s="148"/>
      <c r="L830" s="148"/>
      <c r="M830" s="143"/>
    </row>
    <row r="831" customFormat="false" ht="12.75" hidden="false" customHeight="false" outlineLevel="0" collapsed="false">
      <c r="B831" s="149"/>
      <c r="C831" s="150"/>
      <c r="D831" s="143"/>
      <c r="E831" s="143"/>
      <c r="F831" s="143"/>
      <c r="G831" s="148"/>
      <c r="H831" s="148"/>
      <c r="I831" s="143"/>
      <c r="J831" s="143"/>
      <c r="K831" s="148"/>
      <c r="L831" s="148"/>
      <c r="M831" s="143"/>
    </row>
    <row r="832" customFormat="false" ht="12.75" hidden="false" customHeight="false" outlineLevel="0" collapsed="false">
      <c r="B832" s="149"/>
      <c r="C832" s="150"/>
      <c r="D832" s="143"/>
      <c r="E832" s="143"/>
      <c r="F832" s="143"/>
      <c r="G832" s="148"/>
      <c r="H832" s="148"/>
      <c r="I832" s="143"/>
      <c r="J832" s="143"/>
      <c r="K832" s="148"/>
      <c r="L832" s="148"/>
      <c r="M832" s="143"/>
    </row>
    <row r="833" customFormat="false" ht="12.75" hidden="false" customHeight="false" outlineLevel="0" collapsed="false">
      <c r="B833" s="149"/>
      <c r="C833" s="150"/>
      <c r="D833" s="143"/>
      <c r="E833" s="143"/>
      <c r="F833" s="143"/>
      <c r="G833" s="148"/>
      <c r="H833" s="148"/>
      <c r="I833" s="143"/>
      <c r="J833" s="143"/>
      <c r="K833" s="148"/>
      <c r="L833" s="148"/>
      <c r="M833" s="143"/>
    </row>
    <row r="834" customFormat="false" ht="12.75" hidden="false" customHeight="false" outlineLevel="0" collapsed="false">
      <c r="B834" s="149"/>
      <c r="C834" s="150"/>
    </row>
    <row r="835" customFormat="false" ht="12.75" hidden="false" customHeight="false" outlineLevel="0" collapsed="false">
      <c r="B835" s="149"/>
      <c r="C835" s="150"/>
    </row>
    <row r="836" customFormat="false" ht="12.75" hidden="false" customHeight="false" outlineLevel="0" collapsed="false">
      <c r="B836" s="149"/>
      <c r="C836" s="150"/>
    </row>
    <row r="837" customFormat="false" ht="12.75" hidden="false" customHeight="false" outlineLevel="0" collapsed="false">
      <c r="B837" s="149"/>
      <c r="C837" s="150"/>
    </row>
    <row r="838" customFormat="false" ht="12.75" hidden="false" customHeight="false" outlineLevel="0" collapsed="false">
      <c r="B838" s="149"/>
      <c r="C838" s="150"/>
    </row>
    <row r="839" customFormat="false" ht="12.75" hidden="false" customHeight="false" outlineLevel="0" collapsed="false">
      <c r="B839" s="149"/>
      <c r="C839" s="150"/>
    </row>
    <row r="840" customFormat="false" ht="12.75" hidden="false" customHeight="false" outlineLevel="0" collapsed="false">
      <c r="B840" s="149"/>
      <c r="C840" s="150"/>
    </row>
    <row r="841" customFormat="false" ht="12.75" hidden="false" customHeight="false" outlineLevel="0" collapsed="false">
      <c r="B841" s="149"/>
      <c r="C841" s="150"/>
    </row>
    <row r="842" customFormat="false" ht="12.75" hidden="false" customHeight="false" outlineLevel="0" collapsed="false">
      <c r="B842" s="149"/>
      <c r="C842" s="150"/>
    </row>
    <row r="843" customFormat="false" ht="12.75" hidden="false" customHeight="false" outlineLevel="0" collapsed="false">
      <c r="B843" s="149"/>
      <c r="C843" s="150"/>
    </row>
    <row r="844" customFormat="false" ht="12.75" hidden="false" customHeight="false" outlineLevel="0" collapsed="false">
      <c r="B844" s="149"/>
      <c r="C844" s="150"/>
    </row>
    <row r="845" customFormat="false" ht="12.75" hidden="false" customHeight="false" outlineLevel="0" collapsed="false">
      <c r="B845" s="149"/>
      <c r="C845" s="150"/>
    </row>
    <row r="846" customFormat="false" ht="12.75" hidden="false" customHeight="false" outlineLevel="0" collapsed="false">
      <c r="B846" s="149"/>
      <c r="C846" s="150"/>
    </row>
    <row r="847" customFormat="false" ht="12.75" hidden="false" customHeight="false" outlineLevel="0" collapsed="false">
      <c r="B847" s="149"/>
      <c r="C847" s="150"/>
    </row>
    <row r="848" customFormat="false" ht="12.75" hidden="false" customHeight="false" outlineLevel="0" collapsed="false">
      <c r="B848" s="149"/>
      <c r="C848" s="150"/>
    </row>
    <row r="849" customFormat="false" ht="12.75" hidden="false" customHeight="false" outlineLevel="0" collapsed="false">
      <c r="B849" s="149"/>
      <c r="C849" s="150"/>
    </row>
    <row r="850" customFormat="false" ht="12.75" hidden="false" customHeight="false" outlineLevel="0" collapsed="false">
      <c r="B850" s="149"/>
      <c r="C850" s="150"/>
    </row>
    <row r="851" customFormat="false" ht="12.75" hidden="false" customHeight="false" outlineLevel="0" collapsed="false">
      <c r="B851" s="149"/>
      <c r="C851" s="150"/>
    </row>
    <row r="852" customFormat="false" ht="12.75" hidden="false" customHeight="false" outlineLevel="0" collapsed="false">
      <c r="B852" s="149"/>
      <c r="C852" s="150"/>
    </row>
    <row r="853" customFormat="false" ht="12.75" hidden="false" customHeight="false" outlineLevel="0" collapsed="false">
      <c r="B853" s="149"/>
      <c r="C853" s="150"/>
    </row>
    <row r="854" customFormat="false" ht="12.75" hidden="false" customHeight="false" outlineLevel="0" collapsed="false">
      <c r="B854" s="149"/>
      <c r="C854" s="150"/>
    </row>
    <row r="855" customFormat="false" ht="12.75" hidden="false" customHeight="false" outlineLevel="0" collapsed="false">
      <c r="B855" s="149"/>
      <c r="C855" s="150"/>
    </row>
    <row r="856" customFormat="false" ht="12.75" hidden="false" customHeight="false" outlineLevel="0" collapsed="false">
      <c r="B856" s="149"/>
      <c r="C856" s="150"/>
    </row>
    <row r="857" customFormat="false" ht="12.75" hidden="false" customHeight="false" outlineLevel="0" collapsed="false">
      <c r="B857" s="149"/>
      <c r="C857" s="150"/>
    </row>
    <row r="858" customFormat="false" ht="12.75" hidden="false" customHeight="false" outlineLevel="0" collapsed="false">
      <c r="B858" s="149"/>
      <c r="C858" s="150"/>
    </row>
    <row r="859" customFormat="false" ht="12.75" hidden="false" customHeight="false" outlineLevel="0" collapsed="false">
      <c r="B859" s="149"/>
      <c r="C859" s="150"/>
    </row>
    <row r="860" customFormat="false" ht="12.75" hidden="false" customHeight="false" outlineLevel="0" collapsed="false">
      <c r="B860" s="149"/>
      <c r="C860" s="150"/>
    </row>
    <row r="861" customFormat="false" ht="12.75" hidden="false" customHeight="false" outlineLevel="0" collapsed="false">
      <c r="B861" s="149"/>
      <c r="C861" s="150"/>
    </row>
    <row r="862" customFormat="false" ht="12.75" hidden="false" customHeight="false" outlineLevel="0" collapsed="false">
      <c r="B862" s="149"/>
      <c r="C862" s="150"/>
    </row>
    <row r="863" customFormat="false" ht="12.75" hidden="false" customHeight="false" outlineLevel="0" collapsed="false">
      <c r="B863" s="149"/>
      <c r="C863" s="150"/>
    </row>
    <row r="864" customFormat="false" ht="12.75" hidden="false" customHeight="false" outlineLevel="0" collapsed="false">
      <c r="B864" s="149"/>
      <c r="C864" s="150"/>
    </row>
    <row r="865" customFormat="false" ht="12.75" hidden="false" customHeight="false" outlineLevel="0" collapsed="false">
      <c r="B865" s="149"/>
      <c r="C865" s="150"/>
    </row>
    <row r="866" customFormat="false" ht="12.75" hidden="false" customHeight="false" outlineLevel="0" collapsed="false">
      <c r="B866" s="149"/>
      <c r="C866" s="150"/>
    </row>
    <row r="867" customFormat="false" ht="12.75" hidden="false" customHeight="false" outlineLevel="0" collapsed="false">
      <c r="B867" s="149"/>
      <c r="C867" s="150"/>
    </row>
    <row r="868" customFormat="false" ht="12.75" hidden="false" customHeight="false" outlineLevel="0" collapsed="false">
      <c r="B868" s="149"/>
      <c r="C868" s="150"/>
    </row>
    <row r="869" customFormat="false" ht="12.75" hidden="false" customHeight="false" outlineLevel="0" collapsed="false">
      <c r="B869" s="149"/>
      <c r="C869" s="150"/>
    </row>
    <row r="870" customFormat="false" ht="12.75" hidden="false" customHeight="false" outlineLevel="0" collapsed="false">
      <c r="B870" s="149"/>
      <c r="C870" s="150"/>
    </row>
    <row r="871" customFormat="false" ht="12.75" hidden="false" customHeight="false" outlineLevel="0" collapsed="false">
      <c r="B871" s="149"/>
      <c r="C871" s="150"/>
    </row>
    <row r="872" customFormat="false" ht="12.75" hidden="false" customHeight="false" outlineLevel="0" collapsed="false">
      <c r="B872" s="149"/>
      <c r="C872" s="150"/>
    </row>
    <row r="873" customFormat="false" ht="12.75" hidden="false" customHeight="false" outlineLevel="0" collapsed="false">
      <c r="B873" s="149"/>
      <c r="C873" s="150"/>
    </row>
    <row r="874" customFormat="false" ht="12.75" hidden="false" customHeight="false" outlineLevel="0" collapsed="false">
      <c r="B874" s="149"/>
      <c r="C874" s="150"/>
    </row>
    <row r="875" customFormat="false" ht="12.75" hidden="false" customHeight="false" outlineLevel="0" collapsed="false">
      <c r="B875" s="149"/>
      <c r="C875" s="150"/>
    </row>
    <row r="876" customFormat="false" ht="12.75" hidden="false" customHeight="false" outlineLevel="0" collapsed="false">
      <c r="B876" s="149"/>
      <c r="C876" s="150"/>
    </row>
    <row r="877" customFormat="false" ht="12.75" hidden="false" customHeight="false" outlineLevel="0" collapsed="false">
      <c r="B877" s="149"/>
      <c r="C877" s="150"/>
    </row>
    <row r="878" customFormat="false" ht="12.75" hidden="false" customHeight="false" outlineLevel="0" collapsed="false">
      <c r="B878" s="149"/>
      <c r="C878" s="150"/>
    </row>
    <row r="879" customFormat="false" ht="12.75" hidden="false" customHeight="false" outlineLevel="0" collapsed="false">
      <c r="B879" s="149"/>
      <c r="C879" s="150"/>
    </row>
    <row r="880" customFormat="false" ht="12.75" hidden="false" customHeight="false" outlineLevel="0" collapsed="false">
      <c r="B880" s="149"/>
      <c r="C880" s="150"/>
    </row>
    <row r="881" customFormat="false" ht="12.75" hidden="false" customHeight="false" outlineLevel="0" collapsed="false">
      <c r="B881" s="149"/>
      <c r="C881" s="150"/>
    </row>
    <row r="882" customFormat="false" ht="12.75" hidden="false" customHeight="false" outlineLevel="0" collapsed="false">
      <c r="B882" s="149"/>
      <c r="C882" s="150"/>
    </row>
    <row r="883" customFormat="false" ht="12.75" hidden="false" customHeight="false" outlineLevel="0" collapsed="false">
      <c r="B883" s="149"/>
      <c r="C883" s="150"/>
    </row>
    <row r="884" customFormat="false" ht="12.75" hidden="false" customHeight="false" outlineLevel="0" collapsed="false">
      <c r="B884" s="149"/>
      <c r="C884" s="150"/>
    </row>
    <row r="885" customFormat="false" ht="12.75" hidden="false" customHeight="false" outlineLevel="0" collapsed="false">
      <c r="B885" s="149"/>
      <c r="C885" s="150"/>
    </row>
    <row r="886" customFormat="false" ht="12.75" hidden="false" customHeight="false" outlineLevel="0" collapsed="false">
      <c r="B886" s="149"/>
      <c r="C886" s="150"/>
    </row>
    <row r="887" customFormat="false" ht="12.75" hidden="false" customHeight="false" outlineLevel="0" collapsed="false">
      <c r="B887" s="149"/>
      <c r="C887" s="150"/>
    </row>
    <row r="888" customFormat="false" ht="12.75" hidden="false" customHeight="false" outlineLevel="0" collapsed="false">
      <c r="B888" s="149"/>
      <c r="C888" s="150"/>
    </row>
    <row r="889" customFormat="false" ht="12.75" hidden="false" customHeight="false" outlineLevel="0" collapsed="false">
      <c r="B889" s="149"/>
      <c r="C889" s="150"/>
    </row>
    <row r="890" customFormat="false" ht="12.75" hidden="false" customHeight="false" outlineLevel="0" collapsed="false">
      <c r="B890" s="149"/>
      <c r="C890" s="150"/>
    </row>
    <row r="891" customFormat="false" ht="12.75" hidden="false" customHeight="false" outlineLevel="0" collapsed="false">
      <c r="B891" s="149"/>
      <c r="C891" s="150"/>
    </row>
    <row r="892" customFormat="false" ht="12.75" hidden="false" customHeight="false" outlineLevel="0" collapsed="false">
      <c r="B892" s="149"/>
      <c r="C892" s="150"/>
    </row>
    <row r="893" customFormat="false" ht="12.75" hidden="false" customHeight="false" outlineLevel="0" collapsed="false">
      <c r="B893" s="149"/>
      <c r="C893" s="150"/>
    </row>
    <row r="894" customFormat="false" ht="12.75" hidden="false" customHeight="false" outlineLevel="0" collapsed="false">
      <c r="B894" s="149"/>
      <c r="C894" s="150"/>
    </row>
    <row r="895" customFormat="false" ht="12.75" hidden="false" customHeight="false" outlineLevel="0" collapsed="false">
      <c r="B895" s="149"/>
      <c r="C895" s="150"/>
    </row>
    <row r="896" customFormat="false" ht="12.75" hidden="false" customHeight="false" outlineLevel="0" collapsed="false">
      <c r="B896" s="149"/>
      <c r="C896" s="150"/>
    </row>
    <row r="897" customFormat="false" ht="12.75" hidden="false" customHeight="false" outlineLevel="0" collapsed="false">
      <c r="B897" s="149"/>
      <c r="C897" s="150"/>
    </row>
    <row r="898" customFormat="false" ht="12.75" hidden="false" customHeight="false" outlineLevel="0" collapsed="false">
      <c r="B898" s="149"/>
      <c r="C898" s="150"/>
    </row>
    <row r="899" customFormat="false" ht="12.75" hidden="false" customHeight="false" outlineLevel="0" collapsed="false">
      <c r="B899" s="149"/>
      <c r="C899" s="150"/>
    </row>
    <row r="900" customFormat="false" ht="12.75" hidden="false" customHeight="false" outlineLevel="0" collapsed="false">
      <c r="B900" s="149"/>
      <c r="C900" s="150"/>
    </row>
    <row r="901" customFormat="false" ht="12.75" hidden="false" customHeight="false" outlineLevel="0" collapsed="false">
      <c r="B901" s="149"/>
      <c r="C901" s="150"/>
    </row>
    <row r="902" customFormat="false" ht="12.75" hidden="false" customHeight="false" outlineLevel="0" collapsed="false">
      <c r="B902" s="149"/>
      <c r="C902" s="150"/>
    </row>
    <row r="903" customFormat="false" ht="12.75" hidden="false" customHeight="false" outlineLevel="0" collapsed="false">
      <c r="B903" s="149"/>
      <c r="C903" s="150"/>
    </row>
    <row r="904" customFormat="false" ht="12.75" hidden="false" customHeight="false" outlineLevel="0" collapsed="false">
      <c r="B904" s="149"/>
      <c r="C904" s="150"/>
    </row>
    <row r="905" customFormat="false" ht="12.75" hidden="false" customHeight="false" outlineLevel="0" collapsed="false">
      <c r="B905" s="149"/>
      <c r="C905" s="150"/>
    </row>
    <row r="906" customFormat="false" ht="12.75" hidden="false" customHeight="false" outlineLevel="0" collapsed="false">
      <c r="B906" s="149"/>
      <c r="C906" s="150"/>
    </row>
    <row r="907" customFormat="false" ht="12.75" hidden="false" customHeight="false" outlineLevel="0" collapsed="false">
      <c r="B907" s="149"/>
      <c r="C907" s="150"/>
    </row>
    <row r="908" customFormat="false" ht="12.75" hidden="false" customHeight="false" outlineLevel="0" collapsed="false">
      <c r="B908" s="149"/>
      <c r="C908" s="150"/>
    </row>
    <row r="909" customFormat="false" ht="12.75" hidden="false" customHeight="false" outlineLevel="0" collapsed="false">
      <c r="B909" s="149"/>
      <c r="C909" s="150"/>
    </row>
    <row r="910" customFormat="false" ht="12.75" hidden="false" customHeight="false" outlineLevel="0" collapsed="false">
      <c r="B910" s="149"/>
      <c r="C910" s="150"/>
    </row>
    <row r="911" customFormat="false" ht="12.75" hidden="false" customHeight="false" outlineLevel="0" collapsed="false">
      <c r="B911" s="149"/>
      <c r="C911" s="150"/>
    </row>
    <row r="912" customFormat="false" ht="12.75" hidden="false" customHeight="false" outlineLevel="0" collapsed="false">
      <c r="B912" s="149"/>
      <c r="C912" s="150"/>
    </row>
    <row r="913" customFormat="false" ht="12.75" hidden="false" customHeight="false" outlineLevel="0" collapsed="false">
      <c r="B913" s="149"/>
      <c r="C913" s="150"/>
    </row>
    <row r="914" customFormat="false" ht="12.75" hidden="false" customHeight="false" outlineLevel="0" collapsed="false">
      <c r="B914" s="149"/>
      <c r="C914" s="150"/>
    </row>
    <row r="915" customFormat="false" ht="12.75" hidden="false" customHeight="false" outlineLevel="0" collapsed="false">
      <c r="B915" s="149"/>
      <c r="C915" s="150"/>
    </row>
    <row r="916" customFormat="false" ht="12.75" hidden="false" customHeight="false" outlineLevel="0" collapsed="false">
      <c r="B916" s="149"/>
      <c r="C916" s="150"/>
    </row>
    <row r="917" customFormat="false" ht="12.75" hidden="false" customHeight="false" outlineLevel="0" collapsed="false">
      <c r="B917" s="149"/>
      <c r="C917" s="150"/>
    </row>
    <row r="918" customFormat="false" ht="12.75" hidden="false" customHeight="false" outlineLevel="0" collapsed="false">
      <c r="B918" s="149"/>
      <c r="C918" s="150"/>
    </row>
    <row r="919" customFormat="false" ht="12.75" hidden="false" customHeight="false" outlineLevel="0" collapsed="false">
      <c r="B919" s="149"/>
      <c r="C919" s="150"/>
    </row>
    <row r="920" customFormat="false" ht="12.75" hidden="false" customHeight="false" outlineLevel="0" collapsed="false">
      <c r="B920" s="149"/>
      <c r="C920" s="150"/>
    </row>
    <row r="921" customFormat="false" ht="12.75" hidden="false" customHeight="false" outlineLevel="0" collapsed="false">
      <c r="B921" s="149"/>
      <c r="C921" s="150"/>
    </row>
    <row r="922" customFormat="false" ht="12.75" hidden="false" customHeight="false" outlineLevel="0" collapsed="false">
      <c r="B922" s="149"/>
      <c r="C922" s="150"/>
    </row>
    <row r="923" customFormat="false" ht="12.75" hidden="false" customHeight="false" outlineLevel="0" collapsed="false">
      <c r="B923" s="149"/>
      <c r="C923" s="150"/>
    </row>
    <row r="924" customFormat="false" ht="12.75" hidden="false" customHeight="false" outlineLevel="0" collapsed="false">
      <c r="B924" s="149"/>
      <c r="C924" s="150"/>
    </row>
    <row r="925" customFormat="false" ht="12.75" hidden="false" customHeight="false" outlineLevel="0" collapsed="false">
      <c r="B925" s="149"/>
      <c r="C925" s="150"/>
    </row>
    <row r="926" customFormat="false" ht="12.75" hidden="false" customHeight="false" outlineLevel="0" collapsed="false">
      <c r="B926" s="149"/>
      <c r="C926" s="150"/>
    </row>
    <row r="927" customFormat="false" ht="12.75" hidden="false" customHeight="false" outlineLevel="0" collapsed="false">
      <c r="B927" s="149"/>
      <c r="C927" s="150"/>
    </row>
    <row r="928" customFormat="false" ht="12.75" hidden="false" customHeight="false" outlineLevel="0" collapsed="false">
      <c r="B928" s="149"/>
      <c r="C928" s="150"/>
    </row>
    <row r="929" customFormat="false" ht="12.75" hidden="false" customHeight="false" outlineLevel="0" collapsed="false">
      <c r="B929" s="149"/>
      <c r="C929" s="150"/>
    </row>
    <row r="930" customFormat="false" ht="12.75" hidden="false" customHeight="false" outlineLevel="0" collapsed="false">
      <c r="B930" s="149"/>
      <c r="C930" s="150"/>
    </row>
    <row r="931" customFormat="false" ht="12.75" hidden="false" customHeight="false" outlineLevel="0" collapsed="false">
      <c r="B931" s="149"/>
      <c r="C931" s="150"/>
    </row>
    <row r="932" customFormat="false" ht="12.75" hidden="false" customHeight="false" outlineLevel="0" collapsed="false">
      <c r="B932" s="149"/>
      <c r="C932" s="150"/>
    </row>
    <row r="933" customFormat="false" ht="12.75" hidden="false" customHeight="false" outlineLevel="0" collapsed="false">
      <c r="B933" s="149"/>
      <c r="C933" s="150"/>
    </row>
    <row r="934" customFormat="false" ht="12.75" hidden="false" customHeight="false" outlineLevel="0" collapsed="false">
      <c r="B934" s="149"/>
      <c r="C934" s="150"/>
    </row>
    <row r="935" customFormat="false" ht="12.75" hidden="false" customHeight="false" outlineLevel="0" collapsed="false">
      <c r="B935" s="149"/>
      <c r="C935" s="150"/>
    </row>
    <row r="936" customFormat="false" ht="12.75" hidden="false" customHeight="false" outlineLevel="0" collapsed="false">
      <c r="B936" s="149"/>
      <c r="C936" s="150"/>
    </row>
    <row r="937" customFormat="false" ht="12.75" hidden="false" customHeight="false" outlineLevel="0" collapsed="false">
      <c r="B937" s="149"/>
      <c r="C937" s="150"/>
    </row>
    <row r="938" customFormat="false" ht="12.75" hidden="false" customHeight="false" outlineLevel="0" collapsed="false">
      <c r="B938" s="149"/>
      <c r="C938" s="150"/>
    </row>
    <row r="939" customFormat="false" ht="12.75" hidden="false" customHeight="false" outlineLevel="0" collapsed="false">
      <c r="B939" s="149"/>
      <c r="C939" s="150"/>
    </row>
    <row r="940" customFormat="false" ht="12.75" hidden="false" customHeight="false" outlineLevel="0" collapsed="false">
      <c r="B940" s="149"/>
      <c r="C940" s="150"/>
    </row>
    <row r="941" customFormat="false" ht="12.75" hidden="false" customHeight="false" outlineLevel="0" collapsed="false">
      <c r="B941" s="149"/>
      <c r="C941" s="150"/>
    </row>
    <row r="942" customFormat="false" ht="12.75" hidden="false" customHeight="false" outlineLevel="0" collapsed="false">
      <c r="B942" s="149"/>
      <c r="C942" s="150"/>
    </row>
    <row r="943" customFormat="false" ht="12.75" hidden="false" customHeight="false" outlineLevel="0" collapsed="false">
      <c r="B943" s="149"/>
      <c r="C943" s="150"/>
    </row>
    <row r="944" customFormat="false" ht="12.75" hidden="false" customHeight="false" outlineLevel="0" collapsed="false">
      <c r="B944" s="149"/>
      <c r="C944" s="150"/>
    </row>
    <row r="945" customFormat="false" ht="12.75" hidden="false" customHeight="false" outlineLevel="0" collapsed="false">
      <c r="B945" s="149"/>
      <c r="C945" s="150"/>
    </row>
    <row r="946" customFormat="false" ht="12.75" hidden="false" customHeight="false" outlineLevel="0" collapsed="false">
      <c r="B946" s="149"/>
      <c r="C946" s="150"/>
    </row>
    <row r="947" customFormat="false" ht="12.75" hidden="false" customHeight="false" outlineLevel="0" collapsed="false">
      <c r="B947" s="149"/>
      <c r="C947" s="150"/>
    </row>
    <row r="948" customFormat="false" ht="12.75" hidden="false" customHeight="false" outlineLevel="0" collapsed="false">
      <c r="B948" s="149"/>
      <c r="C948" s="150"/>
    </row>
    <row r="949" customFormat="false" ht="12.75" hidden="false" customHeight="false" outlineLevel="0" collapsed="false">
      <c r="B949" s="149"/>
      <c r="C949" s="150"/>
    </row>
    <row r="950" customFormat="false" ht="12.75" hidden="false" customHeight="false" outlineLevel="0" collapsed="false">
      <c r="B950" s="149"/>
      <c r="C950" s="150"/>
    </row>
    <row r="951" customFormat="false" ht="12.75" hidden="false" customHeight="false" outlineLevel="0" collapsed="false">
      <c r="B951" s="149"/>
      <c r="C951" s="150"/>
    </row>
    <row r="952" customFormat="false" ht="12.75" hidden="false" customHeight="false" outlineLevel="0" collapsed="false">
      <c r="B952" s="149"/>
      <c r="C952" s="150"/>
    </row>
    <row r="953" customFormat="false" ht="12.75" hidden="false" customHeight="false" outlineLevel="0" collapsed="false">
      <c r="B953" s="149"/>
      <c r="C953" s="150"/>
    </row>
    <row r="954" customFormat="false" ht="12.75" hidden="false" customHeight="false" outlineLevel="0" collapsed="false">
      <c r="B954" s="149"/>
      <c r="C954" s="150"/>
    </row>
    <row r="955" customFormat="false" ht="12.75" hidden="false" customHeight="false" outlineLevel="0" collapsed="false">
      <c r="B955" s="149"/>
      <c r="C955" s="150"/>
    </row>
    <row r="956" customFormat="false" ht="12.75" hidden="false" customHeight="false" outlineLevel="0" collapsed="false">
      <c r="B956" s="149"/>
      <c r="C956" s="150"/>
    </row>
    <row r="957" customFormat="false" ht="12.75" hidden="false" customHeight="false" outlineLevel="0" collapsed="false">
      <c r="B957" s="149"/>
      <c r="C957" s="150"/>
    </row>
    <row r="958" customFormat="false" ht="12.75" hidden="false" customHeight="false" outlineLevel="0" collapsed="false">
      <c r="B958" s="149"/>
      <c r="C958" s="150"/>
    </row>
    <row r="959" customFormat="false" ht="12.75" hidden="false" customHeight="false" outlineLevel="0" collapsed="false">
      <c r="B959" s="149"/>
      <c r="C959" s="150"/>
    </row>
    <row r="960" customFormat="false" ht="12.75" hidden="false" customHeight="false" outlineLevel="0" collapsed="false">
      <c r="B960" s="149"/>
      <c r="C960" s="150"/>
    </row>
    <row r="961" customFormat="false" ht="12.75" hidden="false" customHeight="false" outlineLevel="0" collapsed="false">
      <c r="B961" s="149"/>
      <c r="C961" s="150"/>
    </row>
    <row r="962" customFormat="false" ht="12.75" hidden="false" customHeight="false" outlineLevel="0" collapsed="false">
      <c r="B962" s="149"/>
      <c r="C962" s="150"/>
    </row>
    <row r="963" customFormat="false" ht="12.75" hidden="false" customHeight="false" outlineLevel="0" collapsed="false">
      <c r="B963" s="149"/>
      <c r="C963" s="150"/>
    </row>
    <row r="964" customFormat="false" ht="12.75" hidden="false" customHeight="false" outlineLevel="0" collapsed="false">
      <c r="B964" s="149"/>
      <c r="C964" s="150"/>
    </row>
    <row r="965" customFormat="false" ht="12.75" hidden="false" customHeight="false" outlineLevel="0" collapsed="false">
      <c r="B965" s="149"/>
      <c r="C965" s="150"/>
    </row>
    <row r="966" customFormat="false" ht="12.75" hidden="false" customHeight="false" outlineLevel="0" collapsed="false">
      <c r="B966" s="149"/>
      <c r="C966" s="150"/>
    </row>
    <row r="967" customFormat="false" ht="12.75" hidden="false" customHeight="false" outlineLevel="0" collapsed="false">
      <c r="B967" s="149"/>
      <c r="C967" s="150"/>
    </row>
    <row r="968" customFormat="false" ht="12.75" hidden="false" customHeight="false" outlineLevel="0" collapsed="false">
      <c r="B968" s="149"/>
      <c r="C968" s="150"/>
    </row>
    <row r="969" customFormat="false" ht="12.75" hidden="false" customHeight="false" outlineLevel="0" collapsed="false">
      <c r="B969" s="149"/>
      <c r="C969" s="150"/>
    </row>
    <row r="970" customFormat="false" ht="12.75" hidden="false" customHeight="false" outlineLevel="0" collapsed="false">
      <c r="B970" s="149"/>
      <c r="C970" s="150"/>
    </row>
    <row r="971" customFormat="false" ht="12.75" hidden="false" customHeight="false" outlineLevel="0" collapsed="false">
      <c r="B971" s="149"/>
      <c r="C971" s="150"/>
    </row>
    <row r="972" customFormat="false" ht="12.75" hidden="false" customHeight="false" outlineLevel="0" collapsed="false">
      <c r="B972" s="149"/>
      <c r="C972" s="150"/>
    </row>
    <row r="973" customFormat="false" ht="12.75" hidden="false" customHeight="false" outlineLevel="0" collapsed="false">
      <c r="B973" s="149"/>
      <c r="C973" s="150"/>
    </row>
    <row r="974" customFormat="false" ht="12.75" hidden="false" customHeight="false" outlineLevel="0" collapsed="false">
      <c r="B974" s="149"/>
      <c r="C974" s="150"/>
    </row>
    <row r="975" customFormat="false" ht="12.75" hidden="false" customHeight="false" outlineLevel="0" collapsed="false">
      <c r="B975" s="149"/>
      <c r="C975" s="150"/>
    </row>
    <row r="976" customFormat="false" ht="12.75" hidden="false" customHeight="false" outlineLevel="0" collapsed="false">
      <c r="B976" s="149"/>
      <c r="C976" s="150"/>
    </row>
    <row r="977" customFormat="false" ht="12.75" hidden="false" customHeight="false" outlineLevel="0" collapsed="false">
      <c r="B977" s="149"/>
      <c r="C977" s="150"/>
    </row>
    <row r="978" customFormat="false" ht="12.75" hidden="false" customHeight="false" outlineLevel="0" collapsed="false">
      <c r="B978" s="149"/>
      <c r="C978" s="150"/>
    </row>
    <row r="979" customFormat="false" ht="12.75" hidden="false" customHeight="false" outlineLevel="0" collapsed="false">
      <c r="B979" s="149"/>
      <c r="C979" s="150"/>
    </row>
    <row r="980" customFormat="false" ht="12.75" hidden="false" customHeight="false" outlineLevel="0" collapsed="false">
      <c r="B980" s="149"/>
      <c r="C980" s="150"/>
    </row>
    <row r="981" customFormat="false" ht="12.75" hidden="false" customHeight="false" outlineLevel="0" collapsed="false">
      <c r="B981" s="149"/>
      <c r="C981" s="150"/>
    </row>
    <row r="982" customFormat="false" ht="12.75" hidden="false" customHeight="false" outlineLevel="0" collapsed="false">
      <c r="B982" s="149"/>
      <c r="C982" s="150"/>
    </row>
    <row r="983" customFormat="false" ht="12.75" hidden="false" customHeight="false" outlineLevel="0" collapsed="false">
      <c r="B983" s="149"/>
      <c r="C983" s="150"/>
    </row>
    <row r="984" customFormat="false" ht="12.75" hidden="false" customHeight="false" outlineLevel="0" collapsed="false">
      <c r="B984" s="149"/>
      <c r="C984" s="150"/>
    </row>
    <row r="985" customFormat="false" ht="12.75" hidden="false" customHeight="false" outlineLevel="0" collapsed="false">
      <c r="B985" s="149"/>
      <c r="C985" s="150"/>
    </row>
    <row r="986" customFormat="false" ht="12.75" hidden="false" customHeight="false" outlineLevel="0" collapsed="false">
      <c r="B986" s="149"/>
      <c r="C986" s="150"/>
    </row>
    <row r="987" customFormat="false" ht="12.75" hidden="false" customHeight="false" outlineLevel="0" collapsed="false">
      <c r="B987" s="149"/>
      <c r="C987" s="150"/>
    </row>
    <row r="988" customFormat="false" ht="12.75" hidden="false" customHeight="false" outlineLevel="0" collapsed="false">
      <c r="B988" s="149"/>
      <c r="C988" s="150"/>
    </row>
    <row r="989" customFormat="false" ht="12.75" hidden="false" customHeight="false" outlineLevel="0" collapsed="false">
      <c r="B989" s="149"/>
      <c r="C989" s="150"/>
    </row>
    <row r="990" customFormat="false" ht="12.75" hidden="false" customHeight="false" outlineLevel="0" collapsed="false">
      <c r="B990" s="149"/>
      <c r="C990" s="150"/>
    </row>
    <row r="991" customFormat="false" ht="12.75" hidden="false" customHeight="false" outlineLevel="0" collapsed="false">
      <c r="B991" s="149"/>
      <c r="C991" s="150"/>
    </row>
    <row r="992" customFormat="false" ht="12.75" hidden="false" customHeight="false" outlineLevel="0" collapsed="false">
      <c r="B992" s="149"/>
      <c r="C992" s="150"/>
    </row>
    <row r="993" customFormat="false" ht="12.75" hidden="false" customHeight="false" outlineLevel="0" collapsed="false">
      <c r="B993" s="149"/>
      <c r="C993" s="150"/>
    </row>
    <row r="994" customFormat="false" ht="12.75" hidden="false" customHeight="false" outlineLevel="0" collapsed="false">
      <c r="B994" s="149"/>
      <c r="C994" s="150"/>
    </row>
    <row r="995" customFormat="false" ht="12.75" hidden="false" customHeight="false" outlineLevel="0" collapsed="false">
      <c r="B995" s="149"/>
      <c r="C995" s="150"/>
    </row>
    <row r="996" customFormat="false" ht="12.75" hidden="false" customHeight="false" outlineLevel="0" collapsed="false">
      <c r="B996" s="149"/>
      <c r="C996" s="150"/>
    </row>
    <row r="997" customFormat="false" ht="12.75" hidden="false" customHeight="false" outlineLevel="0" collapsed="false">
      <c r="B997" s="149"/>
      <c r="C997" s="150"/>
    </row>
    <row r="998" customFormat="false" ht="12.75" hidden="false" customHeight="false" outlineLevel="0" collapsed="false">
      <c r="B998" s="149"/>
      <c r="C998" s="150"/>
    </row>
    <row r="999" customFormat="false" ht="12.75" hidden="false" customHeight="false" outlineLevel="0" collapsed="false">
      <c r="B999" s="149"/>
      <c r="C999" s="150"/>
    </row>
    <row r="1000" customFormat="false" ht="12.75" hidden="false" customHeight="false" outlineLevel="0" collapsed="false">
      <c r="B1000" s="149"/>
      <c r="C1000" s="150"/>
    </row>
    <row r="1001" customFormat="false" ht="12.75" hidden="false" customHeight="false" outlineLevel="0" collapsed="false">
      <c r="B1001" s="149"/>
      <c r="C1001" s="150"/>
    </row>
    <row r="1002" customFormat="false" ht="12.75" hidden="false" customHeight="false" outlineLevel="0" collapsed="false">
      <c r="B1002" s="149"/>
      <c r="C1002" s="150"/>
    </row>
    <row r="1003" customFormat="false" ht="12.75" hidden="false" customHeight="false" outlineLevel="0" collapsed="false">
      <c r="B1003" s="149"/>
      <c r="C1003" s="150"/>
    </row>
    <row r="1004" customFormat="false" ht="12.75" hidden="false" customHeight="false" outlineLevel="0" collapsed="false">
      <c r="B1004" s="149"/>
      <c r="C1004" s="150"/>
    </row>
    <row r="1005" customFormat="false" ht="12.75" hidden="false" customHeight="false" outlineLevel="0" collapsed="false">
      <c r="B1005" s="149"/>
      <c r="C1005" s="150"/>
    </row>
    <row r="1006" customFormat="false" ht="12.75" hidden="false" customHeight="false" outlineLevel="0" collapsed="false">
      <c r="B1006" s="149"/>
      <c r="C1006" s="150"/>
    </row>
    <row r="1007" customFormat="false" ht="12.75" hidden="false" customHeight="false" outlineLevel="0" collapsed="false">
      <c r="B1007" s="149"/>
      <c r="C1007" s="150"/>
    </row>
    <row r="1008" customFormat="false" ht="12.75" hidden="false" customHeight="false" outlineLevel="0" collapsed="false">
      <c r="B1008" s="149"/>
      <c r="C1008" s="150"/>
    </row>
    <row r="1009" customFormat="false" ht="12.75" hidden="false" customHeight="false" outlineLevel="0" collapsed="false">
      <c r="B1009" s="149"/>
      <c r="C1009" s="150"/>
    </row>
    <row r="1010" customFormat="false" ht="12.75" hidden="false" customHeight="false" outlineLevel="0" collapsed="false">
      <c r="B1010" s="149"/>
      <c r="C1010" s="150"/>
    </row>
    <row r="1011" customFormat="false" ht="12.75" hidden="false" customHeight="false" outlineLevel="0" collapsed="false">
      <c r="B1011" s="149"/>
      <c r="C1011" s="150"/>
    </row>
    <row r="1012" customFormat="false" ht="12.75" hidden="false" customHeight="false" outlineLevel="0" collapsed="false">
      <c r="B1012" s="149"/>
      <c r="C1012" s="150"/>
    </row>
    <row r="1013" customFormat="false" ht="12.75" hidden="false" customHeight="false" outlineLevel="0" collapsed="false">
      <c r="B1013" s="149"/>
      <c r="C1013" s="150"/>
    </row>
    <row r="1014" customFormat="false" ht="12.75" hidden="false" customHeight="false" outlineLevel="0" collapsed="false">
      <c r="B1014" s="149"/>
      <c r="C1014" s="150"/>
    </row>
    <row r="1015" customFormat="false" ht="12.75" hidden="false" customHeight="false" outlineLevel="0" collapsed="false">
      <c r="B1015" s="149"/>
      <c r="C1015" s="150"/>
    </row>
    <row r="1016" customFormat="false" ht="12.75" hidden="false" customHeight="false" outlineLevel="0" collapsed="false">
      <c r="B1016" s="149"/>
      <c r="C1016" s="150"/>
    </row>
    <row r="1017" customFormat="false" ht="12.75" hidden="false" customHeight="false" outlineLevel="0" collapsed="false">
      <c r="B1017" s="149"/>
      <c r="C1017" s="150"/>
    </row>
    <row r="1018" customFormat="false" ht="12.75" hidden="false" customHeight="false" outlineLevel="0" collapsed="false">
      <c r="B1018" s="149"/>
      <c r="C1018" s="150"/>
    </row>
    <row r="1019" customFormat="false" ht="12.75" hidden="false" customHeight="false" outlineLevel="0" collapsed="false">
      <c r="B1019" s="149"/>
      <c r="C1019" s="150"/>
    </row>
    <row r="1020" customFormat="false" ht="12.75" hidden="false" customHeight="false" outlineLevel="0" collapsed="false">
      <c r="B1020" s="149"/>
      <c r="C1020" s="150"/>
    </row>
    <row r="1021" customFormat="false" ht="12.75" hidden="false" customHeight="false" outlineLevel="0" collapsed="false">
      <c r="B1021" s="149"/>
      <c r="C1021" s="150"/>
    </row>
    <row r="1022" customFormat="false" ht="12.75" hidden="false" customHeight="false" outlineLevel="0" collapsed="false">
      <c r="B1022" s="149"/>
      <c r="C1022" s="150"/>
    </row>
    <row r="1023" customFormat="false" ht="12.75" hidden="false" customHeight="false" outlineLevel="0" collapsed="false">
      <c r="B1023" s="149"/>
      <c r="C1023" s="150"/>
    </row>
    <row r="1024" customFormat="false" ht="12.75" hidden="false" customHeight="false" outlineLevel="0" collapsed="false">
      <c r="B1024" s="149"/>
      <c r="C1024" s="150"/>
    </row>
    <row r="1025" customFormat="false" ht="12.75" hidden="false" customHeight="false" outlineLevel="0" collapsed="false">
      <c r="B1025" s="149"/>
      <c r="C1025" s="150"/>
    </row>
    <row r="1026" customFormat="false" ht="12.75" hidden="false" customHeight="false" outlineLevel="0" collapsed="false">
      <c r="B1026" s="149"/>
      <c r="C1026" s="150"/>
    </row>
    <row r="1027" customFormat="false" ht="12.75" hidden="false" customHeight="false" outlineLevel="0" collapsed="false">
      <c r="B1027" s="149"/>
      <c r="C1027" s="150"/>
    </row>
    <row r="1028" customFormat="false" ht="12.75" hidden="false" customHeight="false" outlineLevel="0" collapsed="false">
      <c r="B1028" s="149"/>
      <c r="C1028" s="150"/>
    </row>
    <row r="1029" customFormat="false" ht="12.75" hidden="false" customHeight="false" outlineLevel="0" collapsed="false">
      <c r="B1029" s="149"/>
      <c r="C1029" s="150"/>
    </row>
    <row r="1030" customFormat="false" ht="12.75" hidden="false" customHeight="false" outlineLevel="0" collapsed="false">
      <c r="B1030" s="149"/>
      <c r="C1030" s="150"/>
    </row>
    <row r="1031" customFormat="false" ht="12.75" hidden="false" customHeight="false" outlineLevel="0" collapsed="false">
      <c r="B1031" s="149"/>
      <c r="C1031" s="150"/>
    </row>
    <row r="1032" customFormat="false" ht="12.75" hidden="false" customHeight="false" outlineLevel="0" collapsed="false">
      <c r="B1032" s="149"/>
      <c r="C1032" s="150"/>
    </row>
    <row r="1033" customFormat="false" ht="12.75" hidden="false" customHeight="false" outlineLevel="0" collapsed="false">
      <c r="B1033" s="149"/>
      <c r="C1033" s="150"/>
    </row>
    <row r="1034" customFormat="false" ht="12.75" hidden="false" customHeight="false" outlineLevel="0" collapsed="false">
      <c r="B1034" s="149"/>
      <c r="C1034" s="150"/>
    </row>
    <row r="1035" customFormat="false" ht="12.75" hidden="false" customHeight="false" outlineLevel="0" collapsed="false">
      <c r="B1035" s="149"/>
      <c r="C1035" s="150"/>
    </row>
    <row r="1036" customFormat="false" ht="12.75" hidden="false" customHeight="false" outlineLevel="0" collapsed="false">
      <c r="B1036" s="149"/>
      <c r="C1036" s="150"/>
    </row>
    <row r="1037" customFormat="false" ht="12.75" hidden="false" customHeight="false" outlineLevel="0" collapsed="false">
      <c r="B1037" s="149"/>
      <c r="C1037" s="150"/>
    </row>
    <row r="1038" customFormat="false" ht="12.75" hidden="false" customHeight="false" outlineLevel="0" collapsed="false">
      <c r="B1038" s="149"/>
      <c r="C1038" s="150"/>
    </row>
    <row r="1039" customFormat="false" ht="12.75" hidden="false" customHeight="false" outlineLevel="0" collapsed="false">
      <c r="B1039" s="149"/>
      <c r="C1039" s="150"/>
    </row>
    <row r="1040" customFormat="false" ht="12.75" hidden="false" customHeight="false" outlineLevel="0" collapsed="false">
      <c r="B1040" s="149"/>
      <c r="C1040" s="150"/>
    </row>
    <row r="1041" customFormat="false" ht="12.75" hidden="false" customHeight="false" outlineLevel="0" collapsed="false">
      <c r="B1041" s="149"/>
      <c r="C1041" s="150"/>
    </row>
    <row r="1042" customFormat="false" ht="12.75" hidden="false" customHeight="false" outlineLevel="0" collapsed="false">
      <c r="B1042" s="149"/>
      <c r="C1042" s="150"/>
    </row>
    <row r="1043" customFormat="false" ht="12.75" hidden="false" customHeight="false" outlineLevel="0" collapsed="false">
      <c r="B1043" s="149"/>
      <c r="C1043" s="150"/>
    </row>
    <row r="1044" customFormat="false" ht="12.75" hidden="false" customHeight="false" outlineLevel="0" collapsed="false">
      <c r="B1044" s="149"/>
      <c r="C1044" s="150"/>
    </row>
    <row r="1045" customFormat="false" ht="12.75" hidden="false" customHeight="false" outlineLevel="0" collapsed="false">
      <c r="B1045" s="149"/>
      <c r="C1045" s="150"/>
    </row>
    <row r="1046" customFormat="false" ht="12.75" hidden="false" customHeight="false" outlineLevel="0" collapsed="false">
      <c r="B1046" s="149"/>
      <c r="C1046" s="150"/>
    </row>
    <row r="1047" customFormat="false" ht="12.75" hidden="false" customHeight="false" outlineLevel="0" collapsed="false">
      <c r="B1047" s="149"/>
      <c r="C1047" s="150"/>
    </row>
    <row r="1048" customFormat="false" ht="12.75" hidden="false" customHeight="false" outlineLevel="0" collapsed="false">
      <c r="B1048" s="149"/>
      <c r="C1048" s="150"/>
    </row>
    <row r="1049" customFormat="false" ht="12.75" hidden="false" customHeight="false" outlineLevel="0" collapsed="false">
      <c r="B1049" s="149"/>
      <c r="C1049" s="150"/>
    </row>
    <row r="1050" customFormat="false" ht="12.75" hidden="false" customHeight="false" outlineLevel="0" collapsed="false">
      <c r="B1050" s="149"/>
      <c r="C1050" s="150"/>
    </row>
    <row r="1051" customFormat="false" ht="12.75" hidden="false" customHeight="false" outlineLevel="0" collapsed="false">
      <c r="B1051" s="149"/>
      <c r="C1051" s="150"/>
    </row>
    <row r="1052" customFormat="false" ht="12.75" hidden="false" customHeight="false" outlineLevel="0" collapsed="false">
      <c r="B1052" s="149"/>
      <c r="C1052" s="150"/>
    </row>
    <row r="1053" customFormat="false" ht="12.75" hidden="false" customHeight="false" outlineLevel="0" collapsed="false">
      <c r="B1053" s="149"/>
      <c r="C1053" s="150"/>
    </row>
    <row r="1054" customFormat="false" ht="12.75" hidden="false" customHeight="false" outlineLevel="0" collapsed="false">
      <c r="B1054" s="149"/>
      <c r="C1054" s="150"/>
    </row>
    <row r="1055" customFormat="false" ht="12.75" hidden="false" customHeight="false" outlineLevel="0" collapsed="false">
      <c r="B1055" s="149"/>
      <c r="C1055" s="150"/>
    </row>
    <row r="1056" customFormat="false" ht="12.75" hidden="false" customHeight="false" outlineLevel="0" collapsed="false">
      <c r="B1056" s="149"/>
      <c r="C1056" s="150"/>
    </row>
    <row r="1057" customFormat="false" ht="12.75" hidden="false" customHeight="false" outlineLevel="0" collapsed="false">
      <c r="B1057" s="149"/>
      <c r="C1057" s="150"/>
    </row>
    <row r="1058" customFormat="false" ht="12.75" hidden="false" customHeight="false" outlineLevel="0" collapsed="false">
      <c r="B1058" s="149"/>
      <c r="C1058" s="150"/>
    </row>
    <row r="1059" customFormat="false" ht="12.75" hidden="false" customHeight="false" outlineLevel="0" collapsed="false">
      <c r="B1059" s="149"/>
      <c r="C1059" s="150"/>
    </row>
    <row r="1060" customFormat="false" ht="12.75" hidden="false" customHeight="false" outlineLevel="0" collapsed="false">
      <c r="B1060" s="149"/>
      <c r="C1060" s="150"/>
    </row>
    <row r="1061" customFormat="false" ht="12.75" hidden="false" customHeight="false" outlineLevel="0" collapsed="false">
      <c r="B1061" s="149"/>
      <c r="C1061" s="150"/>
    </row>
    <row r="1062" customFormat="false" ht="12.75" hidden="false" customHeight="false" outlineLevel="0" collapsed="false">
      <c r="B1062" s="149"/>
      <c r="C1062" s="150"/>
    </row>
    <row r="1063" customFormat="false" ht="12.75" hidden="false" customHeight="false" outlineLevel="0" collapsed="false">
      <c r="B1063" s="149"/>
      <c r="C1063" s="150"/>
    </row>
    <row r="1064" customFormat="false" ht="12.75" hidden="false" customHeight="false" outlineLevel="0" collapsed="false">
      <c r="B1064" s="149"/>
      <c r="C1064" s="150"/>
    </row>
    <row r="1065" customFormat="false" ht="12.75" hidden="false" customHeight="false" outlineLevel="0" collapsed="false">
      <c r="B1065" s="149"/>
      <c r="C1065" s="150"/>
    </row>
    <row r="1066" customFormat="false" ht="12.75" hidden="false" customHeight="false" outlineLevel="0" collapsed="false">
      <c r="B1066" s="149"/>
      <c r="C1066" s="150"/>
    </row>
    <row r="1067" customFormat="false" ht="12.75" hidden="false" customHeight="false" outlineLevel="0" collapsed="false">
      <c r="B1067" s="149"/>
      <c r="C1067" s="150"/>
    </row>
    <row r="1068" customFormat="false" ht="12.75" hidden="false" customHeight="false" outlineLevel="0" collapsed="false">
      <c r="B1068" s="149"/>
      <c r="C1068" s="150"/>
    </row>
    <row r="1069" customFormat="false" ht="12.75" hidden="false" customHeight="false" outlineLevel="0" collapsed="false">
      <c r="B1069" s="149"/>
      <c r="C1069" s="150"/>
    </row>
    <row r="1070" customFormat="false" ht="12.75" hidden="false" customHeight="false" outlineLevel="0" collapsed="false">
      <c r="B1070" s="149"/>
      <c r="C1070" s="150"/>
    </row>
    <row r="1071" customFormat="false" ht="12.75" hidden="false" customHeight="false" outlineLevel="0" collapsed="false">
      <c r="B1071" s="149"/>
      <c r="C1071" s="150"/>
    </row>
    <row r="1072" customFormat="false" ht="12.75" hidden="false" customHeight="false" outlineLevel="0" collapsed="false">
      <c r="B1072" s="149"/>
      <c r="C1072" s="150"/>
    </row>
    <row r="1073" customFormat="false" ht="12.75" hidden="false" customHeight="false" outlineLevel="0" collapsed="false">
      <c r="B1073" s="149"/>
      <c r="C1073" s="150"/>
    </row>
    <row r="1074" customFormat="false" ht="12.75" hidden="false" customHeight="false" outlineLevel="0" collapsed="false">
      <c r="B1074" s="149"/>
      <c r="C1074" s="150"/>
    </row>
    <row r="1075" customFormat="false" ht="12.75" hidden="false" customHeight="false" outlineLevel="0" collapsed="false">
      <c r="B1075" s="149"/>
      <c r="C1075" s="150"/>
    </row>
    <row r="1076" customFormat="false" ht="12.75" hidden="false" customHeight="false" outlineLevel="0" collapsed="false">
      <c r="B1076" s="149"/>
      <c r="C1076" s="150"/>
    </row>
    <row r="1077" customFormat="false" ht="12.75" hidden="false" customHeight="false" outlineLevel="0" collapsed="false">
      <c r="B1077" s="149"/>
      <c r="C1077" s="150"/>
    </row>
    <row r="1078" customFormat="false" ht="12.75" hidden="false" customHeight="false" outlineLevel="0" collapsed="false">
      <c r="B1078" s="149"/>
      <c r="C1078" s="150"/>
    </row>
    <row r="1079" customFormat="false" ht="12.75" hidden="false" customHeight="false" outlineLevel="0" collapsed="false">
      <c r="B1079" s="149"/>
      <c r="C1079" s="150"/>
    </row>
    <row r="1080" customFormat="false" ht="12.75" hidden="false" customHeight="false" outlineLevel="0" collapsed="false">
      <c r="B1080" s="149"/>
      <c r="C1080" s="150"/>
    </row>
    <row r="1081" customFormat="false" ht="12.75" hidden="false" customHeight="false" outlineLevel="0" collapsed="false">
      <c r="B1081" s="149"/>
      <c r="C1081" s="150"/>
    </row>
    <row r="1082" customFormat="false" ht="12.75" hidden="false" customHeight="false" outlineLevel="0" collapsed="false">
      <c r="B1082" s="149"/>
      <c r="C1082" s="150"/>
    </row>
    <row r="1083" customFormat="false" ht="12.75" hidden="false" customHeight="false" outlineLevel="0" collapsed="false">
      <c r="B1083" s="149"/>
      <c r="C1083" s="150"/>
    </row>
    <row r="1084" customFormat="false" ht="12.75" hidden="false" customHeight="false" outlineLevel="0" collapsed="false">
      <c r="B1084" s="149"/>
      <c r="C1084" s="150"/>
    </row>
    <row r="1085" customFormat="false" ht="12.75" hidden="false" customHeight="false" outlineLevel="0" collapsed="false">
      <c r="B1085" s="149"/>
      <c r="C1085" s="150"/>
    </row>
    <row r="1086" customFormat="false" ht="12.75" hidden="false" customHeight="false" outlineLevel="0" collapsed="false">
      <c r="B1086" s="149"/>
      <c r="C1086" s="150"/>
    </row>
    <row r="1087" customFormat="false" ht="12.75" hidden="false" customHeight="false" outlineLevel="0" collapsed="false">
      <c r="B1087" s="149"/>
      <c r="C1087" s="150"/>
    </row>
    <row r="1088" customFormat="false" ht="12.75" hidden="false" customHeight="false" outlineLevel="0" collapsed="false">
      <c r="B1088" s="149"/>
      <c r="C1088" s="150"/>
    </row>
    <row r="1089" customFormat="false" ht="12.75" hidden="false" customHeight="false" outlineLevel="0" collapsed="false">
      <c r="B1089" s="149"/>
      <c r="C1089" s="150"/>
    </row>
    <row r="1090" customFormat="false" ht="12.75" hidden="false" customHeight="false" outlineLevel="0" collapsed="false">
      <c r="B1090" s="149"/>
      <c r="C1090" s="150"/>
    </row>
    <row r="1091" customFormat="false" ht="12.75" hidden="false" customHeight="false" outlineLevel="0" collapsed="false">
      <c r="B1091" s="149"/>
      <c r="C1091" s="150"/>
    </row>
    <row r="1092" customFormat="false" ht="12.75" hidden="false" customHeight="false" outlineLevel="0" collapsed="false">
      <c r="B1092" s="149"/>
      <c r="C1092" s="150"/>
    </row>
    <row r="1093" customFormat="false" ht="12.75" hidden="false" customHeight="false" outlineLevel="0" collapsed="false">
      <c r="B1093" s="149"/>
      <c r="C1093" s="150"/>
    </row>
    <row r="1094" customFormat="false" ht="12.75" hidden="false" customHeight="false" outlineLevel="0" collapsed="false">
      <c r="B1094" s="149"/>
      <c r="C1094" s="150"/>
    </row>
    <row r="1095" customFormat="false" ht="12.75" hidden="false" customHeight="false" outlineLevel="0" collapsed="false">
      <c r="B1095" s="149"/>
      <c r="C1095" s="150"/>
    </row>
    <row r="1096" customFormat="false" ht="12.75" hidden="false" customHeight="false" outlineLevel="0" collapsed="false">
      <c r="B1096" s="149"/>
      <c r="C1096" s="150"/>
    </row>
    <row r="1097" customFormat="false" ht="12.75" hidden="false" customHeight="false" outlineLevel="0" collapsed="false">
      <c r="B1097" s="149"/>
      <c r="C1097" s="150"/>
    </row>
    <row r="1098" customFormat="false" ht="12.75" hidden="false" customHeight="false" outlineLevel="0" collapsed="false">
      <c r="B1098" s="149"/>
      <c r="C1098" s="150"/>
    </row>
    <row r="1099" customFormat="false" ht="12.75" hidden="false" customHeight="false" outlineLevel="0" collapsed="false">
      <c r="B1099" s="149"/>
      <c r="C1099" s="150"/>
    </row>
    <row r="1100" customFormat="false" ht="12.75" hidden="false" customHeight="false" outlineLevel="0" collapsed="false">
      <c r="B1100" s="149"/>
      <c r="C1100" s="150"/>
    </row>
    <row r="1101" customFormat="false" ht="12.75" hidden="false" customHeight="false" outlineLevel="0" collapsed="false">
      <c r="B1101" s="149"/>
      <c r="C1101" s="150"/>
    </row>
    <row r="1102" customFormat="false" ht="12.75" hidden="false" customHeight="false" outlineLevel="0" collapsed="false">
      <c r="B1102" s="149"/>
      <c r="C1102" s="150"/>
    </row>
    <row r="1103" customFormat="false" ht="12.75" hidden="false" customHeight="false" outlineLevel="0" collapsed="false">
      <c r="B1103" s="149"/>
      <c r="C1103" s="150"/>
    </row>
    <row r="1104" customFormat="false" ht="12.75" hidden="false" customHeight="false" outlineLevel="0" collapsed="false">
      <c r="B1104" s="149"/>
      <c r="C1104" s="150"/>
    </row>
    <row r="1105" customFormat="false" ht="12.75" hidden="false" customHeight="false" outlineLevel="0" collapsed="false">
      <c r="B1105" s="149"/>
      <c r="C1105" s="150"/>
    </row>
    <row r="1106" customFormat="false" ht="12.75" hidden="false" customHeight="false" outlineLevel="0" collapsed="false">
      <c r="B1106" s="149"/>
      <c r="C1106" s="150"/>
    </row>
    <row r="1107" customFormat="false" ht="12.75" hidden="false" customHeight="false" outlineLevel="0" collapsed="false">
      <c r="B1107" s="149"/>
      <c r="C1107" s="150"/>
    </row>
    <row r="1108" customFormat="false" ht="12.75" hidden="false" customHeight="false" outlineLevel="0" collapsed="false">
      <c r="B1108" s="149"/>
      <c r="C1108" s="150"/>
    </row>
    <row r="1109" customFormat="false" ht="12.75" hidden="false" customHeight="false" outlineLevel="0" collapsed="false">
      <c r="B1109" s="149"/>
      <c r="C1109" s="150"/>
    </row>
    <row r="1110" customFormat="false" ht="12.75" hidden="false" customHeight="false" outlineLevel="0" collapsed="false">
      <c r="B1110" s="149"/>
      <c r="C1110" s="150"/>
    </row>
    <row r="1111" customFormat="false" ht="12.75" hidden="false" customHeight="false" outlineLevel="0" collapsed="false">
      <c r="B1111" s="149"/>
      <c r="C1111" s="150"/>
    </row>
    <row r="1112" customFormat="false" ht="12.75" hidden="false" customHeight="false" outlineLevel="0" collapsed="false">
      <c r="B1112" s="149"/>
      <c r="C1112" s="150"/>
    </row>
    <row r="1113" customFormat="false" ht="12.75" hidden="false" customHeight="false" outlineLevel="0" collapsed="false">
      <c r="B1113" s="149"/>
      <c r="C1113" s="150"/>
    </row>
    <row r="1114" customFormat="false" ht="12.75" hidden="false" customHeight="false" outlineLevel="0" collapsed="false">
      <c r="B1114" s="149"/>
      <c r="C1114" s="150"/>
    </row>
    <row r="1115" customFormat="false" ht="12.75" hidden="false" customHeight="false" outlineLevel="0" collapsed="false">
      <c r="B1115" s="151"/>
      <c r="C1115" s="150"/>
    </row>
    <row r="1116" customFormat="false" ht="12.75" hidden="false" customHeight="false" outlineLevel="0" collapsed="false">
      <c r="B1116" s="151"/>
      <c r="C1116" s="150"/>
    </row>
    <row r="1117" customFormat="false" ht="12.75" hidden="false" customHeight="false" outlineLevel="0" collapsed="false">
      <c r="B1117" s="151"/>
      <c r="C1117" s="150"/>
    </row>
    <row r="1118" customFormat="false" ht="12.75" hidden="false" customHeight="false" outlineLevel="0" collapsed="false">
      <c r="B1118" s="151"/>
      <c r="C1118" s="150"/>
    </row>
    <row r="1119" customFormat="false" ht="12.75" hidden="false" customHeight="false" outlineLevel="0" collapsed="false">
      <c r="B1119" s="151"/>
      <c r="C1119" s="150"/>
    </row>
    <row r="1120" customFormat="false" ht="12.75" hidden="false" customHeight="false" outlineLevel="0" collapsed="false">
      <c r="B1120" s="151"/>
      <c r="C1120" s="150"/>
    </row>
    <row r="1121" customFormat="false" ht="12.75" hidden="false" customHeight="false" outlineLevel="0" collapsed="false">
      <c r="B1121" s="151"/>
      <c r="C1121" s="150"/>
    </row>
    <row r="1122" customFormat="false" ht="12.75" hidden="false" customHeight="false" outlineLevel="0" collapsed="false">
      <c r="B1122" s="151"/>
      <c r="C1122" s="150"/>
    </row>
    <row r="1123" customFormat="false" ht="12.75" hidden="false" customHeight="false" outlineLevel="0" collapsed="false">
      <c r="B1123" s="151"/>
      <c r="C1123" s="150"/>
    </row>
    <row r="1124" customFormat="false" ht="12.75" hidden="false" customHeight="false" outlineLevel="0" collapsed="false">
      <c r="B1124" s="151"/>
      <c r="C1124" s="150"/>
    </row>
    <row r="1125" customFormat="false" ht="12.75" hidden="false" customHeight="false" outlineLevel="0" collapsed="false">
      <c r="B1125" s="151"/>
      <c r="C1125" s="150"/>
    </row>
    <row r="1126" customFormat="false" ht="12.75" hidden="false" customHeight="false" outlineLevel="0" collapsed="false">
      <c r="B1126" s="151"/>
      <c r="C1126" s="150"/>
    </row>
    <row r="1127" customFormat="false" ht="12.75" hidden="false" customHeight="false" outlineLevel="0" collapsed="false">
      <c r="B1127" s="151"/>
      <c r="C1127" s="150"/>
    </row>
    <row r="1128" customFormat="false" ht="12.75" hidden="false" customHeight="false" outlineLevel="0" collapsed="false">
      <c r="B1128" s="151"/>
      <c r="C1128" s="150"/>
    </row>
    <row r="1129" customFormat="false" ht="12.75" hidden="false" customHeight="false" outlineLevel="0" collapsed="false">
      <c r="B1129" s="151"/>
      <c r="C1129" s="150"/>
    </row>
    <row r="1130" customFormat="false" ht="12.75" hidden="false" customHeight="false" outlineLevel="0" collapsed="false">
      <c r="B1130" s="151"/>
      <c r="C1130" s="150"/>
    </row>
    <row r="1131" customFormat="false" ht="12.75" hidden="false" customHeight="false" outlineLevel="0" collapsed="false">
      <c r="B1131" s="151"/>
      <c r="C1131" s="150"/>
    </row>
    <row r="1132" customFormat="false" ht="12.75" hidden="false" customHeight="false" outlineLevel="0" collapsed="false">
      <c r="B1132" s="151"/>
      <c r="C1132" s="150"/>
    </row>
    <row r="1133" customFormat="false" ht="12.75" hidden="false" customHeight="false" outlineLevel="0" collapsed="false">
      <c r="B1133" s="151"/>
      <c r="C1133" s="150"/>
    </row>
    <row r="1134" customFormat="false" ht="12.75" hidden="false" customHeight="false" outlineLevel="0" collapsed="false">
      <c r="B1134" s="151"/>
      <c r="C1134" s="150"/>
    </row>
    <row r="1135" customFormat="false" ht="12.75" hidden="false" customHeight="false" outlineLevel="0" collapsed="false">
      <c r="B1135" s="151"/>
      <c r="C1135" s="150"/>
    </row>
    <row r="1136" customFormat="false" ht="12.75" hidden="false" customHeight="false" outlineLevel="0" collapsed="false">
      <c r="B1136" s="151"/>
      <c r="C1136" s="150"/>
    </row>
    <row r="1137" customFormat="false" ht="12.75" hidden="false" customHeight="false" outlineLevel="0" collapsed="false">
      <c r="B1137" s="151"/>
      <c r="C1137" s="150"/>
    </row>
    <row r="1138" customFormat="false" ht="12.75" hidden="false" customHeight="false" outlineLevel="0" collapsed="false">
      <c r="B1138" s="151"/>
      <c r="C1138" s="150"/>
    </row>
    <row r="1139" customFormat="false" ht="12.75" hidden="false" customHeight="false" outlineLevel="0" collapsed="false">
      <c r="B1139" s="151"/>
      <c r="C1139" s="150"/>
    </row>
  </sheetData>
  <mergeCells count="16">
    <mergeCell ref="A1:A4"/>
    <mergeCell ref="B1:B4"/>
    <mergeCell ref="C1:C4"/>
    <mergeCell ref="D1:D4"/>
    <mergeCell ref="E1:E4"/>
    <mergeCell ref="F1:H1"/>
    <mergeCell ref="I1:I4"/>
    <mergeCell ref="J1:L1"/>
    <mergeCell ref="M1:M4"/>
    <mergeCell ref="F2:F4"/>
    <mergeCell ref="H2:H4"/>
    <mergeCell ref="J2:J4"/>
    <mergeCell ref="L2:L4"/>
    <mergeCell ref="G3:G4"/>
    <mergeCell ref="K3:K4"/>
    <mergeCell ref="A547:B547"/>
  </mergeCells>
  <printOptions headings="false" gridLines="true" gridLinesSet="true" horizontalCentered="true" verticalCentered="false"/>
  <pageMargins left="0.196527777777778" right="0.196527777777778" top="0.869444444444445" bottom="0.708333333333333" header="0.590277777777778" footer="0.354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Wykonanie wydatków budżetu miasta Opola za I półrocze 2004 roku&amp;R&amp;11Załącznik Nr 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5.56"/>
    <col collapsed="false" customWidth="true" hidden="false" outlineLevel="0" max="2" min="2" style="25" width="39.85"/>
    <col collapsed="false" customWidth="true" hidden="false" outlineLevel="0" max="5" min="3" style="25" width="13.85"/>
    <col collapsed="false" customWidth="true" hidden="false" outlineLevel="0" max="6" min="6" style="25" width="7.28"/>
    <col collapsed="false" customWidth="false" hidden="false" outlineLevel="0" max="257" min="7" style="25" width="9.14"/>
  </cols>
  <sheetData>
    <row r="1" s="41" customFormat="true" ht="77.25" hidden="false" customHeight="true" outlineLevel="0" collapsed="false">
      <c r="A1" s="152" t="s">
        <v>1</v>
      </c>
      <c r="B1" s="152" t="s">
        <v>2</v>
      </c>
      <c r="C1" s="2" t="s">
        <v>3</v>
      </c>
      <c r="D1" s="153" t="s">
        <v>564</v>
      </c>
      <c r="E1" s="154" t="s">
        <v>565</v>
      </c>
      <c r="F1" s="155" t="s">
        <v>566</v>
      </c>
    </row>
    <row r="2" s="11" customFormat="true" ht="11.25" hidden="false" customHeight="true" outlineLevel="0" collapsed="false">
      <c r="A2" s="7" t="n">
        <v>1</v>
      </c>
      <c r="B2" s="7" t="n">
        <v>2</v>
      </c>
      <c r="C2" s="7" t="n">
        <v>3</v>
      </c>
      <c r="D2" s="8" t="n">
        <v>4</v>
      </c>
      <c r="E2" s="9" t="n">
        <v>5</v>
      </c>
      <c r="F2" s="10" t="n">
        <v>6</v>
      </c>
    </row>
    <row r="3" s="41" customFormat="true" ht="60" hidden="false" customHeight="true" outlineLevel="0" collapsed="false">
      <c r="A3" s="43"/>
      <c r="B3" s="13" t="s">
        <v>567</v>
      </c>
      <c r="C3" s="65" t="n">
        <f aca="false">C4+C5</f>
        <v>31654237</v>
      </c>
      <c r="D3" s="66" t="n">
        <f aca="false">D4+D5</f>
        <v>35550002</v>
      </c>
      <c r="E3" s="156" t="n">
        <f aca="false">E4+E5</f>
        <v>9008852</v>
      </c>
      <c r="F3" s="68" t="n">
        <f aca="false">E3/D3</f>
        <v>0.253413544111756</v>
      </c>
    </row>
    <row r="4" s="41" customFormat="true" ht="27.75" hidden="false" customHeight="true" outlineLevel="0" collapsed="false">
      <c r="A4" s="27" t="n">
        <v>952</v>
      </c>
      <c r="B4" s="157" t="s">
        <v>568</v>
      </c>
      <c r="C4" s="115" t="n">
        <v>27000000</v>
      </c>
      <c r="D4" s="116" t="n">
        <v>26541150</v>
      </c>
      <c r="E4" s="117"/>
      <c r="F4" s="158" t="n">
        <f aca="false">E4/D4</f>
        <v>0</v>
      </c>
    </row>
    <row r="5" s="41" customFormat="true" ht="27.75" hidden="false" customHeight="true" outlineLevel="0" collapsed="false">
      <c r="A5" s="49" t="n">
        <v>955</v>
      </c>
      <c r="B5" s="159" t="s">
        <v>569</v>
      </c>
      <c r="C5" s="122" t="n">
        <v>4654237</v>
      </c>
      <c r="D5" s="123" t="n">
        <v>9008852</v>
      </c>
      <c r="E5" s="160" t="n">
        <v>9008852</v>
      </c>
      <c r="F5" s="161" t="n">
        <f aca="false">E5/D5</f>
        <v>1</v>
      </c>
    </row>
    <row r="6" customFormat="false" ht="12.75" hidden="false" customHeight="false" outlineLevel="0" collapsed="false">
      <c r="A6" s="70"/>
      <c r="B6" s="71"/>
      <c r="C6" s="71"/>
      <c r="D6" s="71"/>
      <c r="E6" s="71"/>
      <c r="F6" s="71"/>
    </row>
    <row r="7" customFormat="false" ht="12.75" hidden="false" customHeight="false" outlineLevel="0" collapsed="false">
      <c r="A7" s="70"/>
      <c r="B7" s="71"/>
      <c r="C7" s="71"/>
      <c r="D7" s="71"/>
      <c r="E7" s="71"/>
      <c r="F7" s="71"/>
    </row>
    <row r="8" customFormat="false" ht="12.75" hidden="false" customHeight="false" outlineLevel="0" collapsed="false">
      <c r="A8" s="70"/>
      <c r="B8" s="71"/>
      <c r="C8" s="71"/>
      <c r="D8" s="71"/>
      <c r="E8" s="71"/>
      <c r="F8" s="71"/>
    </row>
    <row r="9" customFormat="false" ht="12.75" hidden="false" customHeight="false" outlineLevel="0" collapsed="false">
      <c r="A9" s="70"/>
      <c r="B9" s="71"/>
      <c r="C9" s="71"/>
      <c r="D9" s="71"/>
      <c r="E9" s="71"/>
      <c r="F9" s="71"/>
    </row>
    <row r="10" customFormat="false" ht="12.75" hidden="false" customHeight="false" outlineLevel="0" collapsed="false">
      <c r="A10" s="70"/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70"/>
      <c r="B11" s="71"/>
      <c r="C11" s="71"/>
      <c r="D11" s="71"/>
      <c r="E11" s="71"/>
      <c r="F11" s="71"/>
    </row>
    <row r="12" customFormat="false" ht="12.75" hidden="false" customHeight="false" outlineLevel="0" collapsed="false">
      <c r="A12" s="70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0"/>
      <c r="B13" s="71"/>
      <c r="C13" s="71"/>
      <c r="D13" s="71"/>
      <c r="E13" s="71"/>
      <c r="F13" s="71"/>
    </row>
    <row r="14" customFormat="false" ht="12.75" hidden="false" customHeight="false" outlineLevel="0" collapsed="false">
      <c r="A14" s="70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0"/>
      <c r="B15" s="71"/>
      <c r="C15" s="71"/>
      <c r="D15" s="71"/>
      <c r="E15" s="71"/>
      <c r="F15" s="71"/>
    </row>
    <row r="16" customFormat="false" ht="12.75" hidden="false" customHeight="false" outlineLevel="0" collapsed="false">
      <c r="A16" s="70"/>
      <c r="B16" s="71"/>
      <c r="C16" s="71"/>
      <c r="D16" s="71"/>
      <c r="E16" s="71"/>
      <c r="F16" s="71"/>
    </row>
    <row r="17" customFormat="false" ht="12.75" hidden="false" customHeight="false" outlineLevel="0" collapsed="false">
      <c r="A17" s="70"/>
      <c r="B17" s="71"/>
      <c r="C17" s="71"/>
      <c r="D17" s="71"/>
      <c r="E17" s="71"/>
      <c r="F17" s="71"/>
    </row>
    <row r="18" customFormat="false" ht="12.75" hidden="false" customHeight="false" outlineLevel="0" collapsed="false">
      <c r="A18" s="70"/>
      <c r="B18" s="71"/>
      <c r="C18" s="71"/>
      <c r="D18" s="71"/>
      <c r="E18" s="71"/>
      <c r="F18" s="71"/>
    </row>
    <row r="19" customFormat="false" ht="12.75" hidden="false" customHeight="false" outlineLevel="0" collapsed="false">
      <c r="A19" s="70"/>
      <c r="B19" s="71"/>
      <c r="C19" s="71"/>
      <c r="D19" s="71"/>
      <c r="E19" s="71"/>
      <c r="F19" s="71"/>
    </row>
    <row r="20" customFormat="false" ht="12.75" hidden="false" customHeight="false" outlineLevel="0" collapsed="false">
      <c r="A20" s="70"/>
      <c r="B20" s="71"/>
      <c r="C20" s="71"/>
      <c r="D20" s="71"/>
      <c r="E20" s="71"/>
      <c r="F20" s="71"/>
    </row>
    <row r="21" customFormat="false" ht="12.75" hidden="false" customHeight="false" outlineLevel="0" collapsed="false">
      <c r="A21" s="70"/>
      <c r="B21" s="71"/>
      <c r="C21" s="71"/>
      <c r="D21" s="71"/>
      <c r="E21" s="71"/>
      <c r="F21" s="71"/>
    </row>
    <row r="22" customFormat="false" ht="12.75" hidden="false" customHeight="false" outlineLevel="0" collapsed="false">
      <c r="A22" s="70"/>
      <c r="B22" s="71"/>
      <c r="C22" s="71"/>
      <c r="D22" s="71"/>
      <c r="E22" s="71"/>
      <c r="F22" s="71"/>
    </row>
    <row r="23" customFormat="false" ht="12.75" hidden="false" customHeight="false" outlineLevel="0" collapsed="false">
      <c r="A23" s="70"/>
      <c r="B23" s="71"/>
      <c r="C23" s="71"/>
      <c r="D23" s="71"/>
      <c r="E23" s="71"/>
      <c r="F23" s="71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</row>
    <row r="25" customFormat="false" ht="12.75" hidden="false" customHeight="false" outlineLevel="0" collapsed="false">
      <c r="A25" s="70"/>
      <c r="B25" s="71"/>
      <c r="C25" s="71"/>
      <c r="D25" s="71"/>
      <c r="E25" s="71"/>
      <c r="F25" s="71"/>
    </row>
    <row r="26" customFormat="false" ht="12.75" hidden="false" customHeight="false" outlineLevel="0" collapsed="false">
      <c r="A26" s="70"/>
      <c r="B26" s="71"/>
      <c r="C26" s="71"/>
      <c r="D26" s="71"/>
      <c r="E26" s="71"/>
      <c r="F26" s="71"/>
    </row>
    <row r="27" customFormat="false" ht="12.75" hidden="false" customHeight="false" outlineLevel="0" collapsed="false">
      <c r="A27" s="70"/>
      <c r="B27" s="71"/>
      <c r="C27" s="71"/>
      <c r="D27" s="71"/>
      <c r="E27" s="71"/>
      <c r="F27" s="71"/>
    </row>
    <row r="28" customFormat="false" ht="12.75" hidden="false" customHeight="false" outlineLevel="0" collapsed="false">
      <c r="A28" s="70"/>
      <c r="B28" s="71"/>
      <c r="C28" s="71"/>
      <c r="D28" s="71"/>
      <c r="E28" s="71"/>
      <c r="F28" s="71"/>
    </row>
    <row r="29" customFormat="false" ht="12.75" hidden="false" customHeight="false" outlineLevel="0" collapsed="false">
      <c r="A29" s="70"/>
      <c r="B29" s="71"/>
      <c r="C29" s="71"/>
      <c r="D29" s="71"/>
      <c r="E29" s="71"/>
      <c r="F29" s="71"/>
    </row>
    <row r="30" customFormat="false" ht="12.75" hidden="false" customHeight="false" outlineLevel="0" collapsed="false">
      <c r="A30" s="70"/>
      <c r="B30" s="71"/>
      <c r="C30" s="71"/>
      <c r="D30" s="71"/>
      <c r="E30" s="71"/>
      <c r="F30" s="71"/>
    </row>
    <row r="31" customFormat="false" ht="12.75" hidden="false" customHeight="false" outlineLevel="0" collapsed="false">
      <c r="A31" s="70"/>
      <c r="B31" s="71"/>
      <c r="C31" s="71"/>
      <c r="D31" s="71"/>
      <c r="E31" s="71"/>
      <c r="F31" s="71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</row>
    <row r="33" customFormat="false" ht="12.75" hidden="false" customHeight="false" outlineLevel="0" collapsed="false">
      <c r="A33" s="70"/>
      <c r="B33" s="71"/>
      <c r="C33" s="71"/>
      <c r="D33" s="71"/>
      <c r="E33" s="71"/>
      <c r="F33" s="71"/>
    </row>
    <row r="34" customFormat="false" ht="12.75" hidden="false" customHeight="false" outlineLevel="0" collapsed="false">
      <c r="A34" s="70"/>
      <c r="B34" s="71"/>
      <c r="C34" s="71"/>
      <c r="D34" s="71"/>
      <c r="E34" s="71"/>
      <c r="F34" s="71"/>
    </row>
    <row r="35" customFormat="false" ht="12.75" hidden="false" customHeight="false" outlineLevel="0" collapsed="false">
      <c r="A35" s="70"/>
      <c r="B35" s="71"/>
      <c r="C35" s="71"/>
      <c r="D35" s="71"/>
      <c r="E35" s="71"/>
      <c r="F35" s="71"/>
    </row>
    <row r="36" customFormat="false" ht="12.75" hidden="false" customHeight="false" outlineLevel="0" collapsed="false">
      <c r="A36" s="70"/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0"/>
      <c r="B37" s="71"/>
      <c r="C37" s="71"/>
      <c r="D37" s="71"/>
      <c r="E37" s="71"/>
      <c r="F37" s="71"/>
    </row>
    <row r="38" customFormat="false" ht="12.75" hidden="false" customHeight="false" outlineLevel="0" collapsed="false">
      <c r="A38" s="70"/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0"/>
      <c r="B39" s="71"/>
      <c r="C39" s="71"/>
      <c r="D39" s="71"/>
      <c r="E39" s="71"/>
      <c r="F39" s="71"/>
    </row>
    <row r="40" customFormat="false" ht="12.75" hidden="false" customHeight="false" outlineLevel="0" collapsed="false">
      <c r="A40" s="70"/>
      <c r="B40" s="71"/>
      <c r="C40" s="71"/>
      <c r="D40" s="71"/>
      <c r="E40" s="71"/>
      <c r="F40" s="71"/>
    </row>
    <row r="41" customFormat="false" ht="12.75" hidden="false" customHeight="false" outlineLevel="0" collapsed="false">
      <c r="A41" s="70"/>
      <c r="B41" s="71"/>
      <c r="C41" s="71"/>
      <c r="D41" s="71"/>
      <c r="E41" s="71"/>
      <c r="F41" s="71"/>
    </row>
    <row r="42" customFormat="false" ht="12.75" hidden="false" customHeight="false" outlineLevel="0" collapsed="false">
      <c r="A42" s="70"/>
      <c r="B42" s="71"/>
      <c r="C42" s="71"/>
      <c r="D42" s="71"/>
      <c r="E42" s="71"/>
      <c r="F42" s="71"/>
    </row>
    <row r="43" customFormat="false" ht="12.75" hidden="false" customHeight="false" outlineLevel="0" collapsed="false">
      <c r="A43" s="70"/>
      <c r="B43" s="71"/>
      <c r="C43" s="71"/>
      <c r="D43" s="71"/>
      <c r="E43" s="71"/>
      <c r="F43" s="71"/>
    </row>
    <row r="44" customFormat="false" ht="12.75" hidden="false" customHeight="false" outlineLevel="0" collapsed="false">
      <c r="A44" s="70"/>
      <c r="B44" s="71"/>
      <c r="C44" s="71"/>
      <c r="D44" s="71"/>
      <c r="E44" s="71"/>
      <c r="F44" s="71"/>
    </row>
    <row r="45" customFormat="false" ht="12.75" hidden="false" customHeight="false" outlineLevel="0" collapsed="false">
      <c r="A45" s="70"/>
      <c r="B45" s="71"/>
      <c r="C45" s="71"/>
      <c r="D45" s="71"/>
      <c r="E45" s="71"/>
      <c r="F45" s="71"/>
    </row>
    <row r="46" customFormat="false" ht="12.75" hidden="false" customHeight="false" outlineLevel="0" collapsed="false">
      <c r="A46" s="70"/>
      <c r="B46" s="71"/>
      <c r="C46" s="71"/>
      <c r="D46" s="71"/>
      <c r="E46" s="71"/>
      <c r="F46" s="71"/>
    </row>
    <row r="47" customFormat="false" ht="12.75" hidden="false" customHeight="false" outlineLevel="0" collapsed="false">
      <c r="A47" s="70"/>
      <c r="B47" s="71"/>
      <c r="C47" s="71"/>
      <c r="D47" s="71"/>
      <c r="E47" s="71"/>
      <c r="F47" s="71"/>
    </row>
    <row r="48" customFormat="false" ht="12.75" hidden="false" customHeight="false" outlineLevel="0" collapsed="false">
      <c r="A48" s="70"/>
      <c r="B48" s="71"/>
      <c r="C48" s="71"/>
      <c r="D48" s="71"/>
      <c r="E48" s="71"/>
      <c r="F48" s="71"/>
    </row>
    <row r="49" customFormat="false" ht="12.75" hidden="false" customHeight="false" outlineLevel="0" collapsed="false">
      <c r="A49" s="70"/>
      <c r="B49" s="71"/>
      <c r="C49" s="71"/>
      <c r="D49" s="71"/>
      <c r="E49" s="71"/>
      <c r="F49" s="71"/>
    </row>
    <row r="50" customFormat="false" ht="12.75" hidden="false" customHeight="false" outlineLevel="0" collapsed="false">
      <c r="A50" s="70"/>
      <c r="B50" s="71"/>
      <c r="C50" s="71"/>
      <c r="D50" s="71"/>
      <c r="E50" s="71"/>
      <c r="F50" s="71"/>
    </row>
    <row r="51" customFormat="false" ht="12.75" hidden="false" customHeight="false" outlineLevel="0" collapsed="false">
      <c r="A51" s="142"/>
      <c r="B51" s="71"/>
      <c r="C51" s="71"/>
      <c r="D51" s="71"/>
      <c r="E51" s="71"/>
      <c r="F51" s="71"/>
    </row>
    <row r="52" customFormat="false" ht="12.75" hidden="false" customHeight="false" outlineLevel="0" collapsed="false">
      <c r="A52" s="142"/>
      <c r="B52" s="71"/>
      <c r="C52" s="71"/>
      <c r="D52" s="71"/>
      <c r="E52" s="71"/>
      <c r="F52" s="71"/>
    </row>
    <row r="53" customFormat="false" ht="12.75" hidden="false" customHeight="false" outlineLevel="0" collapsed="false">
      <c r="A53" s="142"/>
      <c r="B53" s="71"/>
      <c r="C53" s="71"/>
      <c r="D53" s="71"/>
      <c r="E53" s="71"/>
      <c r="F53" s="71"/>
    </row>
    <row r="54" customFormat="false" ht="12.75" hidden="false" customHeight="false" outlineLevel="0" collapsed="false">
      <c r="A54" s="142"/>
      <c r="B54" s="71"/>
      <c r="C54" s="71"/>
      <c r="D54" s="71"/>
      <c r="E54" s="71"/>
      <c r="F54" s="71"/>
    </row>
    <row r="55" customFormat="false" ht="12.75" hidden="false" customHeight="false" outlineLevel="0" collapsed="false">
      <c r="A55" s="142"/>
      <c r="B55" s="71"/>
      <c r="C55" s="71"/>
      <c r="D55" s="71"/>
      <c r="E55" s="71"/>
      <c r="F55" s="71"/>
    </row>
    <row r="56" customFormat="false" ht="12.75" hidden="false" customHeight="false" outlineLevel="0" collapsed="false">
      <c r="A56" s="142"/>
      <c r="B56" s="71"/>
      <c r="C56" s="71"/>
      <c r="D56" s="71"/>
      <c r="E56" s="71"/>
      <c r="F56" s="71"/>
    </row>
    <row r="57" customFormat="false" ht="12.75" hidden="false" customHeight="false" outlineLevel="0" collapsed="false">
      <c r="A57" s="142"/>
      <c r="B57" s="71"/>
      <c r="C57" s="71"/>
      <c r="D57" s="71"/>
      <c r="E57" s="71"/>
      <c r="F57" s="71"/>
    </row>
    <row r="58" customFormat="false" ht="12.75" hidden="false" customHeight="false" outlineLevel="0" collapsed="false">
      <c r="A58" s="142"/>
      <c r="B58" s="71"/>
      <c r="C58" s="71"/>
      <c r="D58" s="71"/>
      <c r="E58" s="71"/>
      <c r="F58" s="71"/>
    </row>
    <row r="59" customFormat="false" ht="12.75" hidden="false" customHeight="false" outlineLevel="0" collapsed="false">
      <c r="A59" s="142"/>
      <c r="B59" s="71"/>
      <c r="C59" s="71"/>
      <c r="D59" s="71"/>
      <c r="E59" s="71"/>
      <c r="F59" s="71"/>
    </row>
    <row r="60" customFormat="false" ht="12.75" hidden="false" customHeight="false" outlineLevel="0" collapsed="false">
      <c r="A60" s="142"/>
      <c r="B60" s="71"/>
      <c r="C60" s="71"/>
      <c r="D60" s="71"/>
      <c r="E60" s="71"/>
      <c r="F60" s="71"/>
    </row>
    <row r="61" customFormat="false" ht="12.75" hidden="false" customHeight="false" outlineLevel="0" collapsed="false">
      <c r="A61" s="142"/>
      <c r="B61" s="71"/>
      <c r="C61" s="71"/>
      <c r="D61" s="71"/>
      <c r="E61" s="71"/>
      <c r="F61" s="71"/>
    </row>
    <row r="62" customFormat="false" ht="12.75" hidden="false" customHeight="false" outlineLevel="0" collapsed="false">
      <c r="A62" s="142"/>
      <c r="B62" s="71"/>
      <c r="C62" s="71"/>
      <c r="D62" s="71"/>
      <c r="E62" s="71"/>
      <c r="F62" s="71"/>
    </row>
    <row r="63" customFormat="false" ht="12.75" hidden="false" customHeight="false" outlineLevel="0" collapsed="false">
      <c r="A63" s="142"/>
      <c r="B63" s="71"/>
      <c r="C63" s="71"/>
      <c r="D63" s="71"/>
      <c r="E63" s="71"/>
      <c r="F63" s="71"/>
    </row>
    <row r="64" customFormat="false" ht="12.75" hidden="false" customHeight="false" outlineLevel="0" collapsed="false">
      <c r="A64" s="142"/>
      <c r="B64" s="71"/>
      <c r="C64" s="71"/>
      <c r="D64" s="71"/>
      <c r="E64" s="71"/>
      <c r="F64" s="71"/>
    </row>
    <row r="65" customFormat="false" ht="12.75" hidden="false" customHeight="false" outlineLevel="0" collapsed="false">
      <c r="A65" s="142"/>
      <c r="B65" s="71"/>
      <c r="C65" s="71"/>
      <c r="D65" s="71"/>
      <c r="E65" s="71"/>
      <c r="F65" s="71"/>
    </row>
    <row r="66" customFormat="false" ht="12.75" hidden="false" customHeight="false" outlineLevel="0" collapsed="false">
      <c r="A66" s="142"/>
      <c r="B66" s="71"/>
      <c r="C66" s="71"/>
      <c r="D66" s="71"/>
      <c r="E66" s="71"/>
      <c r="F66" s="71"/>
    </row>
    <row r="67" customFormat="false" ht="12.75" hidden="false" customHeight="false" outlineLevel="0" collapsed="false">
      <c r="A67" s="142"/>
      <c r="B67" s="71"/>
      <c r="C67" s="71"/>
      <c r="D67" s="71"/>
      <c r="E67" s="71"/>
      <c r="F67" s="71"/>
    </row>
    <row r="68" customFormat="false" ht="12.75" hidden="false" customHeight="false" outlineLevel="0" collapsed="false">
      <c r="A68" s="142"/>
      <c r="B68" s="71"/>
      <c r="C68" s="71"/>
      <c r="D68" s="71"/>
      <c r="E68" s="71"/>
      <c r="F68" s="71"/>
    </row>
    <row r="69" customFormat="false" ht="12.75" hidden="false" customHeight="false" outlineLevel="0" collapsed="false">
      <c r="A69" s="142"/>
      <c r="B69" s="71"/>
      <c r="C69" s="71"/>
      <c r="D69" s="71"/>
      <c r="E69" s="71"/>
      <c r="F69" s="71"/>
    </row>
    <row r="70" customFormat="false" ht="12.75" hidden="false" customHeight="false" outlineLevel="0" collapsed="false">
      <c r="A70" s="142"/>
      <c r="B70" s="71"/>
      <c r="C70" s="71"/>
      <c r="D70" s="71"/>
      <c r="E70" s="71"/>
      <c r="F70" s="71"/>
    </row>
    <row r="71" customFormat="false" ht="12.75" hidden="false" customHeight="false" outlineLevel="0" collapsed="false">
      <c r="A71" s="142"/>
      <c r="B71" s="71"/>
      <c r="C71" s="71"/>
      <c r="D71" s="71"/>
      <c r="E71" s="71"/>
      <c r="F71" s="71"/>
    </row>
    <row r="72" customFormat="false" ht="12.75" hidden="false" customHeight="false" outlineLevel="0" collapsed="false">
      <c r="A72" s="142"/>
      <c r="B72" s="71"/>
      <c r="C72" s="71"/>
      <c r="D72" s="71"/>
      <c r="E72" s="71"/>
      <c r="F72" s="71"/>
    </row>
    <row r="73" customFormat="false" ht="12.75" hidden="false" customHeight="false" outlineLevel="0" collapsed="false">
      <c r="A73" s="142"/>
      <c r="B73" s="71"/>
      <c r="C73" s="71"/>
      <c r="D73" s="71"/>
      <c r="E73" s="71"/>
      <c r="F73" s="71"/>
    </row>
    <row r="74" customFormat="false" ht="12.75" hidden="false" customHeight="false" outlineLevel="0" collapsed="false">
      <c r="A74" s="142"/>
      <c r="B74" s="71"/>
      <c r="C74" s="71"/>
      <c r="D74" s="71"/>
      <c r="E74" s="71"/>
      <c r="F74" s="71"/>
    </row>
    <row r="75" customFormat="false" ht="12.75" hidden="false" customHeight="false" outlineLevel="0" collapsed="false">
      <c r="A75" s="142"/>
      <c r="B75" s="71"/>
      <c r="C75" s="71"/>
      <c r="D75" s="71"/>
      <c r="E75" s="71"/>
      <c r="F75" s="71"/>
    </row>
    <row r="76" customFormat="false" ht="12.75" hidden="false" customHeight="false" outlineLevel="0" collapsed="false">
      <c r="A76" s="142"/>
      <c r="B76" s="71"/>
      <c r="C76" s="71"/>
      <c r="D76" s="71"/>
      <c r="E76" s="71"/>
      <c r="F76" s="71"/>
    </row>
    <row r="77" customFormat="false" ht="12.75" hidden="false" customHeight="false" outlineLevel="0" collapsed="false">
      <c r="A77" s="142"/>
      <c r="B77" s="71"/>
      <c r="C77" s="71"/>
      <c r="D77" s="71"/>
      <c r="E77" s="71"/>
      <c r="F77" s="71"/>
    </row>
    <row r="78" customFormat="false" ht="12.75" hidden="false" customHeight="false" outlineLevel="0" collapsed="false">
      <c r="A78" s="142"/>
      <c r="B78" s="71"/>
      <c r="C78" s="71"/>
      <c r="D78" s="71"/>
      <c r="E78" s="71"/>
      <c r="F78" s="71"/>
    </row>
    <row r="79" customFormat="false" ht="12.75" hidden="false" customHeight="false" outlineLevel="0" collapsed="false">
      <c r="A79" s="142"/>
      <c r="B79" s="71"/>
      <c r="C79" s="71"/>
      <c r="D79" s="71"/>
      <c r="E79" s="71"/>
      <c r="F79" s="71"/>
    </row>
    <row r="80" customFormat="false" ht="12.75" hidden="false" customHeight="false" outlineLevel="0" collapsed="false">
      <c r="A80" s="142"/>
      <c r="B80" s="71"/>
      <c r="C80" s="71"/>
      <c r="D80" s="71"/>
      <c r="E80" s="71"/>
      <c r="F80" s="71"/>
    </row>
    <row r="81" customFormat="false" ht="12.75" hidden="false" customHeight="false" outlineLevel="0" collapsed="false">
      <c r="A81" s="142"/>
      <c r="B81" s="71"/>
      <c r="C81" s="71"/>
      <c r="D81" s="71"/>
      <c r="E81" s="71"/>
      <c r="F81" s="71"/>
    </row>
    <row r="82" customFormat="false" ht="12.75" hidden="false" customHeight="false" outlineLevel="0" collapsed="false">
      <c r="A82" s="142"/>
      <c r="B82" s="71"/>
      <c r="C82" s="71"/>
      <c r="D82" s="71"/>
      <c r="E82" s="71"/>
      <c r="F82" s="71"/>
    </row>
    <row r="83" customFormat="false" ht="12.75" hidden="false" customHeight="false" outlineLevel="0" collapsed="false">
      <c r="A83" s="142"/>
      <c r="B83" s="71"/>
      <c r="C83" s="71"/>
      <c r="D83" s="71"/>
      <c r="E83" s="71"/>
      <c r="F83" s="71"/>
    </row>
    <row r="84" customFormat="false" ht="12.75" hidden="false" customHeight="false" outlineLevel="0" collapsed="false">
      <c r="A84" s="142"/>
      <c r="B84" s="71"/>
      <c r="C84" s="71"/>
      <c r="D84" s="71"/>
      <c r="E84" s="71"/>
      <c r="F84" s="71"/>
    </row>
    <row r="85" customFormat="false" ht="12.75" hidden="false" customHeight="false" outlineLevel="0" collapsed="false">
      <c r="A85" s="142"/>
      <c r="B85" s="71"/>
      <c r="C85" s="71"/>
      <c r="D85" s="71"/>
      <c r="E85" s="71"/>
      <c r="F85" s="71"/>
    </row>
    <row r="86" customFormat="false" ht="12.75" hidden="false" customHeight="false" outlineLevel="0" collapsed="false">
      <c r="A86" s="142"/>
      <c r="B86" s="71"/>
      <c r="C86" s="71"/>
      <c r="D86" s="71"/>
      <c r="E86" s="71"/>
      <c r="F86" s="71"/>
    </row>
    <row r="87" customFormat="false" ht="12.75" hidden="false" customHeight="false" outlineLevel="0" collapsed="false">
      <c r="A87" s="142"/>
      <c r="B87" s="71"/>
      <c r="C87" s="71"/>
      <c r="D87" s="71"/>
      <c r="E87" s="71"/>
      <c r="F87" s="71"/>
    </row>
    <row r="88" customFormat="false" ht="12.75" hidden="false" customHeight="false" outlineLevel="0" collapsed="false">
      <c r="A88" s="142"/>
      <c r="B88" s="71"/>
      <c r="C88" s="71"/>
      <c r="D88" s="71"/>
      <c r="E88" s="71"/>
      <c r="F88" s="71"/>
    </row>
    <row r="89" customFormat="false" ht="12.75" hidden="false" customHeight="false" outlineLevel="0" collapsed="false">
      <c r="A89" s="142"/>
      <c r="B89" s="71"/>
      <c r="C89" s="71"/>
      <c r="D89" s="71"/>
      <c r="E89" s="71"/>
      <c r="F89" s="71"/>
    </row>
    <row r="90" customFormat="false" ht="12.75" hidden="false" customHeight="false" outlineLevel="0" collapsed="false">
      <c r="A90" s="142"/>
      <c r="B90" s="71"/>
      <c r="C90" s="71"/>
      <c r="D90" s="71"/>
      <c r="E90" s="71"/>
      <c r="F90" s="71"/>
    </row>
    <row r="91" customFormat="false" ht="12.75" hidden="false" customHeight="false" outlineLevel="0" collapsed="false">
      <c r="A91" s="142"/>
      <c r="B91" s="71"/>
      <c r="C91" s="71"/>
      <c r="D91" s="71"/>
      <c r="E91" s="71"/>
      <c r="F91" s="71"/>
    </row>
    <row r="92" customFormat="false" ht="12.75" hidden="false" customHeight="false" outlineLevel="0" collapsed="false">
      <c r="A92" s="142"/>
      <c r="B92" s="71"/>
      <c r="C92" s="71"/>
      <c r="D92" s="71"/>
      <c r="E92" s="71"/>
      <c r="F92" s="71"/>
    </row>
    <row r="93" customFormat="false" ht="12.75" hidden="false" customHeight="false" outlineLevel="0" collapsed="false">
      <c r="A93" s="142"/>
      <c r="B93" s="71"/>
      <c r="C93" s="71"/>
      <c r="D93" s="71"/>
      <c r="E93" s="71"/>
      <c r="F93" s="71"/>
    </row>
    <row r="94" customFormat="false" ht="12.75" hidden="false" customHeight="false" outlineLevel="0" collapsed="false">
      <c r="A94" s="142"/>
      <c r="B94" s="71"/>
      <c r="C94" s="71"/>
      <c r="D94" s="71"/>
      <c r="E94" s="71"/>
      <c r="F94" s="71"/>
    </row>
    <row r="95" customFormat="false" ht="12.75" hidden="false" customHeight="false" outlineLevel="0" collapsed="false">
      <c r="A95" s="142"/>
      <c r="B95" s="71"/>
      <c r="C95" s="71"/>
      <c r="D95" s="71"/>
      <c r="E95" s="71"/>
      <c r="F95" s="71"/>
    </row>
    <row r="96" customFormat="false" ht="12.75" hidden="false" customHeight="false" outlineLevel="0" collapsed="false">
      <c r="A96" s="142"/>
      <c r="B96" s="71"/>
      <c r="C96" s="71"/>
      <c r="D96" s="71"/>
      <c r="E96" s="71"/>
      <c r="F96" s="71"/>
    </row>
    <row r="97" customFormat="false" ht="12.75" hidden="false" customHeight="false" outlineLevel="0" collapsed="false">
      <c r="A97" s="142"/>
      <c r="B97" s="71"/>
      <c r="C97" s="71"/>
      <c r="D97" s="71"/>
      <c r="E97" s="71"/>
      <c r="F97" s="71"/>
    </row>
    <row r="98" customFormat="false" ht="12.75" hidden="false" customHeight="false" outlineLevel="0" collapsed="false">
      <c r="A98" s="142"/>
      <c r="B98" s="71"/>
      <c r="C98" s="71"/>
      <c r="D98" s="71"/>
      <c r="E98" s="71"/>
      <c r="F98" s="71"/>
    </row>
    <row r="99" customFormat="false" ht="12.75" hidden="false" customHeight="false" outlineLevel="0" collapsed="false">
      <c r="A99" s="142"/>
      <c r="B99" s="71"/>
      <c r="C99" s="71"/>
      <c r="D99" s="71"/>
      <c r="E99" s="71"/>
      <c r="F99" s="71"/>
    </row>
    <row r="100" customFormat="false" ht="12.75" hidden="false" customHeight="false" outlineLevel="0" collapsed="false">
      <c r="A100" s="142"/>
      <c r="B100" s="71"/>
      <c r="C100" s="71"/>
      <c r="D100" s="71"/>
      <c r="E100" s="71"/>
      <c r="F100" s="71"/>
    </row>
    <row r="101" customFormat="false" ht="12.75" hidden="false" customHeight="false" outlineLevel="0" collapsed="false">
      <c r="A101" s="142"/>
      <c r="B101" s="71"/>
      <c r="C101" s="71"/>
      <c r="D101" s="71"/>
      <c r="E101" s="71"/>
      <c r="F101" s="71"/>
    </row>
    <row r="102" customFormat="false" ht="12.75" hidden="false" customHeight="false" outlineLevel="0" collapsed="false">
      <c r="A102" s="142"/>
      <c r="B102" s="71"/>
      <c r="C102" s="71"/>
      <c r="D102" s="71"/>
      <c r="E102" s="71"/>
      <c r="F102" s="71"/>
    </row>
    <row r="103" customFormat="false" ht="12.75" hidden="false" customHeight="false" outlineLevel="0" collapsed="false">
      <c r="A103" s="142"/>
      <c r="B103" s="71"/>
      <c r="C103" s="71"/>
      <c r="D103" s="71"/>
      <c r="E103" s="71"/>
      <c r="F103" s="71"/>
    </row>
    <row r="104" customFormat="false" ht="12.75" hidden="false" customHeight="false" outlineLevel="0" collapsed="false">
      <c r="A104" s="142"/>
      <c r="B104" s="71"/>
      <c r="C104" s="71"/>
      <c r="D104" s="71"/>
      <c r="E104" s="71"/>
      <c r="F104" s="71"/>
    </row>
    <row r="105" customFormat="false" ht="12.75" hidden="false" customHeight="false" outlineLevel="0" collapsed="false">
      <c r="A105" s="142"/>
      <c r="B105" s="71"/>
      <c r="C105" s="71"/>
      <c r="D105" s="71"/>
      <c r="E105" s="71"/>
      <c r="F105" s="71"/>
    </row>
    <row r="106" customFormat="false" ht="12.75" hidden="false" customHeight="false" outlineLevel="0" collapsed="false">
      <c r="A106" s="142"/>
      <c r="B106" s="71"/>
      <c r="C106" s="71"/>
      <c r="D106" s="71"/>
      <c r="E106" s="71"/>
      <c r="F106" s="71"/>
    </row>
    <row r="107" customFormat="false" ht="12.75" hidden="false" customHeight="false" outlineLevel="0" collapsed="false">
      <c r="A107" s="142"/>
      <c r="B107" s="71"/>
      <c r="C107" s="71"/>
      <c r="D107" s="71"/>
      <c r="E107" s="71"/>
      <c r="F107" s="71"/>
    </row>
    <row r="108" customFormat="false" ht="12.75" hidden="false" customHeight="false" outlineLevel="0" collapsed="false">
      <c r="A108" s="142"/>
      <c r="B108" s="71"/>
      <c r="C108" s="71"/>
      <c r="D108" s="71"/>
      <c r="E108" s="71"/>
      <c r="F108" s="71"/>
    </row>
    <row r="109" customFormat="false" ht="12.75" hidden="false" customHeight="false" outlineLevel="0" collapsed="false">
      <c r="A109" s="142"/>
      <c r="B109" s="71"/>
      <c r="C109" s="71"/>
      <c r="D109" s="71"/>
      <c r="E109" s="71"/>
      <c r="F109" s="71"/>
    </row>
    <row r="110" customFormat="false" ht="12.75" hidden="false" customHeight="false" outlineLevel="0" collapsed="false">
      <c r="A110" s="142"/>
      <c r="B110" s="71"/>
      <c r="C110" s="71"/>
      <c r="D110" s="71"/>
      <c r="E110" s="71"/>
      <c r="F110" s="71"/>
    </row>
    <row r="111" customFormat="false" ht="12.75" hidden="false" customHeight="false" outlineLevel="0" collapsed="false">
      <c r="A111" s="142"/>
      <c r="B111" s="71"/>
      <c r="C111" s="71"/>
      <c r="D111" s="71"/>
      <c r="E111" s="71"/>
      <c r="F111" s="71"/>
    </row>
    <row r="112" customFormat="false" ht="12.75" hidden="false" customHeight="false" outlineLevel="0" collapsed="false">
      <c r="A112" s="142"/>
      <c r="B112" s="71"/>
      <c r="C112" s="71"/>
      <c r="D112" s="71"/>
      <c r="E112" s="71"/>
      <c r="F112" s="71"/>
    </row>
    <row r="113" customFormat="false" ht="12.75" hidden="false" customHeight="false" outlineLevel="0" collapsed="false">
      <c r="A113" s="142"/>
      <c r="B113" s="71"/>
      <c r="C113" s="71"/>
      <c r="D113" s="71"/>
      <c r="E113" s="71"/>
      <c r="F113" s="71"/>
    </row>
    <row r="114" customFormat="false" ht="12.75" hidden="false" customHeight="false" outlineLevel="0" collapsed="false">
      <c r="A114" s="142"/>
      <c r="B114" s="71"/>
      <c r="C114" s="71"/>
      <c r="D114" s="71"/>
      <c r="E114" s="71"/>
      <c r="F114" s="71"/>
    </row>
    <row r="115" customFormat="false" ht="12.75" hidden="false" customHeight="false" outlineLevel="0" collapsed="false">
      <c r="A115" s="142"/>
      <c r="B115" s="71"/>
      <c r="C115" s="71"/>
      <c r="D115" s="71"/>
      <c r="E115" s="71"/>
      <c r="F115" s="71"/>
    </row>
    <row r="116" customFormat="false" ht="12.75" hidden="false" customHeight="false" outlineLevel="0" collapsed="false">
      <c r="A116" s="142"/>
      <c r="B116" s="71"/>
      <c r="C116" s="71"/>
      <c r="D116" s="71"/>
      <c r="E116" s="71"/>
      <c r="F116" s="71"/>
    </row>
    <row r="117" customFormat="false" ht="12.75" hidden="false" customHeight="false" outlineLevel="0" collapsed="false">
      <c r="A117" s="142"/>
      <c r="B117" s="71"/>
      <c r="C117" s="71"/>
      <c r="D117" s="71"/>
      <c r="E117" s="71"/>
      <c r="F117" s="71"/>
    </row>
    <row r="118" customFormat="false" ht="12.75" hidden="false" customHeight="false" outlineLevel="0" collapsed="false">
      <c r="A118" s="142"/>
      <c r="B118" s="71"/>
      <c r="C118" s="71"/>
      <c r="D118" s="71"/>
      <c r="E118" s="71"/>
      <c r="F118" s="71"/>
    </row>
    <row r="119" customFormat="false" ht="12.75" hidden="false" customHeight="false" outlineLevel="0" collapsed="false">
      <c r="A119" s="142"/>
      <c r="B119" s="71"/>
      <c r="C119" s="71"/>
      <c r="D119" s="71"/>
      <c r="E119" s="71"/>
      <c r="F119" s="71"/>
    </row>
    <row r="120" customFormat="false" ht="12.75" hidden="false" customHeight="false" outlineLevel="0" collapsed="false">
      <c r="A120" s="142"/>
      <c r="B120" s="71"/>
      <c r="C120" s="71"/>
      <c r="D120" s="71"/>
      <c r="E120" s="71"/>
      <c r="F120" s="71"/>
    </row>
    <row r="121" customFormat="false" ht="12.75" hidden="false" customHeight="false" outlineLevel="0" collapsed="false">
      <c r="A121" s="142"/>
      <c r="B121" s="71"/>
      <c r="C121" s="71"/>
      <c r="D121" s="71"/>
      <c r="E121" s="71"/>
      <c r="F121" s="71"/>
    </row>
    <row r="122" customFormat="false" ht="12.75" hidden="false" customHeight="false" outlineLevel="0" collapsed="false">
      <c r="A122" s="142"/>
      <c r="B122" s="71"/>
      <c r="C122" s="71"/>
      <c r="D122" s="71"/>
      <c r="E122" s="71"/>
      <c r="F122" s="71"/>
    </row>
    <row r="123" customFormat="false" ht="12.75" hidden="false" customHeight="false" outlineLevel="0" collapsed="false">
      <c r="A123" s="142"/>
      <c r="B123" s="71"/>
      <c r="C123" s="71"/>
      <c r="D123" s="71"/>
      <c r="E123" s="71"/>
      <c r="F123" s="71"/>
    </row>
    <row r="124" customFormat="false" ht="12.75" hidden="false" customHeight="false" outlineLevel="0" collapsed="false">
      <c r="A124" s="142"/>
      <c r="B124" s="71"/>
      <c r="C124" s="71"/>
      <c r="D124" s="71"/>
      <c r="E124" s="71"/>
      <c r="F124" s="71"/>
    </row>
    <row r="125" customFormat="false" ht="12.75" hidden="false" customHeight="false" outlineLevel="0" collapsed="false">
      <c r="A125" s="142"/>
      <c r="B125" s="71"/>
      <c r="C125" s="71"/>
      <c r="D125" s="71"/>
      <c r="E125" s="71"/>
      <c r="F125" s="71"/>
    </row>
    <row r="126" customFormat="false" ht="12.75" hidden="false" customHeight="false" outlineLevel="0" collapsed="false">
      <c r="A126" s="142"/>
      <c r="B126" s="71"/>
      <c r="C126" s="71"/>
      <c r="D126" s="71"/>
      <c r="E126" s="71"/>
      <c r="F126" s="71"/>
    </row>
    <row r="127" customFormat="false" ht="12.75" hidden="false" customHeight="false" outlineLevel="0" collapsed="false">
      <c r="A127" s="142"/>
      <c r="B127" s="71"/>
      <c r="C127" s="71"/>
      <c r="D127" s="71"/>
      <c r="E127" s="71"/>
      <c r="F127" s="71"/>
    </row>
    <row r="128" customFormat="false" ht="12.75" hidden="false" customHeight="false" outlineLevel="0" collapsed="false">
      <c r="A128" s="142"/>
      <c r="B128" s="71"/>
      <c r="C128" s="71"/>
      <c r="D128" s="71"/>
      <c r="E128" s="71"/>
      <c r="F128" s="71"/>
    </row>
    <row r="129" customFormat="false" ht="12.75" hidden="false" customHeight="false" outlineLevel="0" collapsed="false">
      <c r="A129" s="142"/>
      <c r="B129" s="71"/>
      <c r="C129" s="71"/>
      <c r="D129" s="71"/>
      <c r="E129" s="71"/>
      <c r="F129" s="71"/>
    </row>
    <row r="130" customFormat="false" ht="12.75" hidden="false" customHeight="false" outlineLevel="0" collapsed="false">
      <c r="A130" s="142"/>
      <c r="B130" s="71"/>
      <c r="C130" s="71"/>
      <c r="D130" s="71"/>
      <c r="E130" s="71"/>
      <c r="F130" s="71"/>
    </row>
    <row r="131" customFormat="false" ht="12.75" hidden="false" customHeight="false" outlineLevel="0" collapsed="false">
      <c r="A131" s="142"/>
      <c r="B131" s="71"/>
      <c r="C131" s="71"/>
      <c r="D131" s="71"/>
      <c r="E131" s="71"/>
      <c r="F131" s="71"/>
    </row>
    <row r="132" customFormat="false" ht="12.75" hidden="false" customHeight="false" outlineLevel="0" collapsed="false">
      <c r="A132" s="142"/>
      <c r="B132" s="71"/>
      <c r="C132" s="71"/>
      <c r="D132" s="71"/>
      <c r="E132" s="71"/>
      <c r="F132" s="71"/>
    </row>
    <row r="133" customFormat="false" ht="12.75" hidden="false" customHeight="false" outlineLevel="0" collapsed="false">
      <c r="A133" s="142"/>
      <c r="B133" s="71"/>
      <c r="C133" s="71"/>
      <c r="D133" s="71"/>
      <c r="E133" s="71"/>
      <c r="F133" s="71"/>
    </row>
    <row r="134" customFormat="false" ht="12.75" hidden="false" customHeight="false" outlineLevel="0" collapsed="false">
      <c r="A134" s="142"/>
      <c r="B134" s="71"/>
      <c r="C134" s="71"/>
      <c r="D134" s="71"/>
      <c r="E134" s="71"/>
      <c r="F134" s="71"/>
    </row>
    <row r="135" customFormat="false" ht="12.75" hidden="false" customHeight="false" outlineLevel="0" collapsed="false">
      <c r="A135" s="142"/>
      <c r="B135" s="71"/>
      <c r="C135" s="71"/>
      <c r="D135" s="71"/>
      <c r="E135" s="71"/>
      <c r="F135" s="71"/>
    </row>
    <row r="136" customFormat="false" ht="12.75" hidden="false" customHeight="false" outlineLevel="0" collapsed="false">
      <c r="A136" s="142"/>
      <c r="B136" s="71"/>
      <c r="C136" s="71"/>
      <c r="D136" s="71"/>
      <c r="E136" s="71"/>
      <c r="F136" s="71"/>
    </row>
    <row r="137" customFormat="false" ht="12.75" hidden="false" customHeight="false" outlineLevel="0" collapsed="false">
      <c r="A137" s="142"/>
      <c r="B137" s="71"/>
      <c r="C137" s="71"/>
      <c r="D137" s="71"/>
      <c r="E137" s="71"/>
      <c r="F137" s="71"/>
    </row>
    <row r="138" customFormat="false" ht="12.75" hidden="false" customHeight="false" outlineLevel="0" collapsed="false">
      <c r="A138" s="142"/>
      <c r="B138" s="71"/>
      <c r="C138" s="71"/>
      <c r="D138" s="71"/>
      <c r="E138" s="71"/>
      <c r="F138" s="71"/>
    </row>
    <row r="139" customFormat="false" ht="12.75" hidden="false" customHeight="false" outlineLevel="0" collapsed="false">
      <c r="A139" s="142"/>
      <c r="B139" s="71"/>
      <c r="C139" s="71"/>
      <c r="D139" s="71"/>
      <c r="E139" s="71"/>
      <c r="F139" s="71"/>
    </row>
    <row r="140" customFormat="false" ht="12.75" hidden="false" customHeight="false" outlineLevel="0" collapsed="false">
      <c r="A140" s="142"/>
      <c r="B140" s="71"/>
      <c r="C140" s="71"/>
      <c r="D140" s="71"/>
      <c r="E140" s="71"/>
      <c r="F140" s="71"/>
    </row>
    <row r="141" customFormat="false" ht="12.75" hidden="false" customHeight="false" outlineLevel="0" collapsed="false">
      <c r="A141" s="142"/>
      <c r="B141" s="71"/>
      <c r="C141" s="71"/>
      <c r="D141" s="71"/>
      <c r="E141" s="71"/>
      <c r="F141" s="71"/>
    </row>
    <row r="142" customFormat="false" ht="12.75" hidden="false" customHeight="false" outlineLevel="0" collapsed="false">
      <c r="A142" s="142"/>
      <c r="B142" s="71"/>
      <c r="C142" s="71"/>
      <c r="D142" s="71"/>
      <c r="E142" s="71"/>
      <c r="F142" s="71"/>
    </row>
    <row r="143" customFormat="false" ht="12.75" hidden="false" customHeight="false" outlineLevel="0" collapsed="false">
      <c r="A143" s="142"/>
      <c r="B143" s="71"/>
      <c r="C143" s="71"/>
      <c r="D143" s="71"/>
      <c r="E143" s="71"/>
      <c r="F143" s="71"/>
    </row>
    <row r="144" customFormat="false" ht="12.75" hidden="false" customHeight="false" outlineLevel="0" collapsed="false">
      <c r="A144" s="142"/>
      <c r="B144" s="71"/>
      <c r="C144" s="71"/>
      <c r="D144" s="71"/>
      <c r="E144" s="71"/>
      <c r="F144" s="71"/>
    </row>
    <row r="145" customFormat="false" ht="12.75" hidden="false" customHeight="false" outlineLevel="0" collapsed="false">
      <c r="A145" s="142"/>
      <c r="B145" s="71"/>
      <c r="C145" s="71"/>
      <c r="D145" s="71"/>
      <c r="E145" s="71"/>
      <c r="F145" s="71"/>
    </row>
    <row r="146" customFormat="false" ht="12.75" hidden="false" customHeight="false" outlineLevel="0" collapsed="false">
      <c r="A146" s="142"/>
      <c r="B146" s="71"/>
      <c r="C146" s="71"/>
      <c r="D146" s="71"/>
      <c r="E146" s="71"/>
      <c r="F146" s="71"/>
    </row>
    <row r="147" customFormat="false" ht="12.75" hidden="false" customHeight="false" outlineLevel="0" collapsed="false">
      <c r="A147" s="142"/>
      <c r="B147" s="71"/>
      <c r="C147" s="71"/>
      <c r="D147" s="71"/>
      <c r="E147" s="71"/>
      <c r="F147" s="71"/>
    </row>
    <row r="148" customFormat="false" ht="12.75" hidden="false" customHeight="false" outlineLevel="0" collapsed="false">
      <c r="A148" s="142"/>
      <c r="B148" s="71"/>
      <c r="C148" s="71"/>
      <c r="D148" s="71"/>
      <c r="E148" s="71"/>
      <c r="F148" s="71"/>
    </row>
    <row r="149" customFormat="false" ht="12.75" hidden="false" customHeight="false" outlineLevel="0" collapsed="false">
      <c r="A149" s="142"/>
      <c r="B149" s="71"/>
      <c r="C149" s="71"/>
      <c r="D149" s="71"/>
      <c r="E149" s="71"/>
      <c r="F149" s="71"/>
    </row>
    <row r="150" customFormat="false" ht="12.75" hidden="false" customHeight="false" outlineLevel="0" collapsed="false">
      <c r="A150" s="142"/>
      <c r="B150" s="71"/>
      <c r="C150" s="71"/>
      <c r="D150" s="71"/>
      <c r="E150" s="71"/>
      <c r="F150" s="71"/>
    </row>
    <row r="151" customFormat="false" ht="12.75" hidden="false" customHeight="false" outlineLevel="0" collapsed="false">
      <c r="A151" s="142"/>
      <c r="B151" s="71"/>
      <c r="C151" s="71"/>
      <c r="D151" s="71"/>
      <c r="E151" s="71"/>
      <c r="F151" s="71"/>
    </row>
    <row r="152" customFormat="false" ht="12.75" hidden="false" customHeight="false" outlineLevel="0" collapsed="false">
      <c r="A152" s="142"/>
      <c r="B152" s="71"/>
      <c r="C152" s="71"/>
      <c r="D152" s="71"/>
      <c r="E152" s="71"/>
      <c r="F152" s="71"/>
    </row>
    <row r="153" customFormat="false" ht="12.75" hidden="false" customHeight="false" outlineLevel="0" collapsed="false">
      <c r="A153" s="142"/>
      <c r="B153" s="71"/>
      <c r="C153" s="71"/>
      <c r="D153" s="71"/>
      <c r="E153" s="71"/>
      <c r="F153" s="71"/>
    </row>
    <row r="154" customFormat="false" ht="12.75" hidden="false" customHeight="false" outlineLevel="0" collapsed="false">
      <c r="A154" s="142"/>
      <c r="B154" s="71"/>
      <c r="C154" s="71"/>
      <c r="D154" s="71"/>
      <c r="E154" s="71"/>
      <c r="F154" s="71"/>
    </row>
    <row r="155" customFormat="false" ht="12.75" hidden="false" customHeight="false" outlineLevel="0" collapsed="false">
      <c r="A155" s="142"/>
      <c r="B155" s="71"/>
      <c r="C155" s="71"/>
      <c r="D155" s="71"/>
      <c r="E155" s="71"/>
      <c r="F155" s="71"/>
    </row>
    <row r="156" customFormat="false" ht="12.75" hidden="false" customHeight="false" outlineLevel="0" collapsed="false">
      <c r="A156" s="142"/>
      <c r="B156" s="71"/>
      <c r="C156" s="71"/>
      <c r="D156" s="71"/>
      <c r="E156" s="71"/>
      <c r="F156" s="71"/>
    </row>
    <row r="157" customFormat="false" ht="12.75" hidden="false" customHeight="false" outlineLevel="0" collapsed="false">
      <c r="A157" s="142"/>
      <c r="B157" s="71"/>
      <c r="C157" s="71"/>
      <c r="D157" s="71"/>
      <c r="E157" s="71"/>
      <c r="F157" s="71"/>
    </row>
    <row r="158" customFormat="false" ht="12.75" hidden="false" customHeight="false" outlineLevel="0" collapsed="false">
      <c r="A158" s="142"/>
      <c r="B158" s="71"/>
      <c r="C158" s="71"/>
      <c r="D158" s="71"/>
      <c r="E158" s="71"/>
      <c r="F158" s="71"/>
    </row>
    <row r="159" customFormat="false" ht="12.75" hidden="false" customHeight="false" outlineLevel="0" collapsed="false">
      <c r="A159" s="142"/>
      <c r="B159" s="71"/>
      <c r="C159" s="71"/>
      <c r="D159" s="71"/>
      <c r="E159" s="71"/>
      <c r="F159" s="71"/>
    </row>
    <row r="160" customFormat="false" ht="12.75" hidden="false" customHeight="false" outlineLevel="0" collapsed="false">
      <c r="A160" s="142"/>
      <c r="B160" s="71"/>
      <c r="C160" s="71"/>
      <c r="D160" s="71"/>
      <c r="E160" s="71"/>
      <c r="F160" s="71"/>
    </row>
    <row r="161" customFormat="false" ht="12.75" hidden="false" customHeight="false" outlineLevel="0" collapsed="false">
      <c r="A161" s="142"/>
      <c r="B161" s="71"/>
      <c r="C161" s="71"/>
      <c r="D161" s="71"/>
      <c r="E161" s="71"/>
      <c r="F161" s="71"/>
    </row>
    <row r="162" customFormat="false" ht="12.75" hidden="false" customHeight="false" outlineLevel="0" collapsed="false">
      <c r="A162" s="142"/>
      <c r="B162" s="71"/>
      <c r="C162" s="71"/>
      <c r="D162" s="71"/>
      <c r="E162" s="71"/>
      <c r="F162" s="71"/>
    </row>
    <row r="163" customFormat="false" ht="12.75" hidden="false" customHeight="false" outlineLevel="0" collapsed="false">
      <c r="A163" s="142"/>
      <c r="B163" s="71"/>
      <c r="C163" s="71"/>
      <c r="D163" s="71"/>
      <c r="E163" s="71"/>
      <c r="F163" s="71"/>
    </row>
    <row r="164" customFormat="false" ht="12.75" hidden="false" customHeight="false" outlineLevel="0" collapsed="false">
      <c r="A164" s="142"/>
      <c r="B164" s="71"/>
      <c r="C164" s="71"/>
      <c r="D164" s="71"/>
      <c r="E164" s="71"/>
      <c r="F164" s="71"/>
    </row>
    <row r="165" customFormat="false" ht="12.75" hidden="false" customHeight="false" outlineLevel="0" collapsed="false">
      <c r="A165" s="142"/>
      <c r="B165" s="71"/>
      <c r="C165" s="71"/>
      <c r="D165" s="71"/>
      <c r="E165" s="71"/>
      <c r="F165" s="71"/>
    </row>
    <row r="166" customFormat="false" ht="12.75" hidden="false" customHeight="false" outlineLevel="0" collapsed="false">
      <c r="A166" s="142"/>
      <c r="B166" s="71"/>
      <c r="C166" s="71"/>
      <c r="D166" s="71"/>
      <c r="E166" s="71"/>
      <c r="F166" s="71"/>
    </row>
    <row r="167" customFormat="false" ht="12.75" hidden="false" customHeight="false" outlineLevel="0" collapsed="false">
      <c r="A167" s="142"/>
      <c r="B167" s="71"/>
      <c r="C167" s="71"/>
      <c r="D167" s="71"/>
      <c r="E167" s="71"/>
      <c r="F167" s="71"/>
    </row>
    <row r="168" customFormat="false" ht="12.75" hidden="false" customHeight="false" outlineLevel="0" collapsed="false">
      <c r="A168" s="142"/>
      <c r="B168" s="71"/>
      <c r="C168" s="71"/>
      <c r="D168" s="71"/>
      <c r="E168" s="71"/>
      <c r="F168" s="71"/>
    </row>
    <row r="169" customFormat="false" ht="12.75" hidden="false" customHeight="false" outlineLevel="0" collapsed="false">
      <c r="A169" s="142"/>
      <c r="B169" s="71"/>
      <c r="C169" s="71"/>
      <c r="D169" s="71"/>
      <c r="E169" s="71"/>
      <c r="F169" s="71"/>
    </row>
    <row r="170" customFormat="false" ht="12.75" hidden="false" customHeight="false" outlineLevel="0" collapsed="false">
      <c r="A170" s="142"/>
      <c r="B170" s="71"/>
      <c r="C170" s="71"/>
      <c r="D170" s="71"/>
      <c r="E170" s="71"/>
      <c r="F170" s="71"/>
    </row>
    <row r="171" customFormat="false" ht="12.75" hidden="false" customHeight="false" outlineLevel="0" collapsed="false">
      <c r="A171" s="142"/>
      <c r="B171" s="71"/>
      <c r="C171" s="71"/>
      <c r="D171" s="71"/>
      <c r="E171" s="71"/>
      <c r="F171" s="71"/>
    </row>
    <row r="172" customFormat="false" ht="12.75" hidden="false" customHeight="false" outlineLevel="0" collapsed="false">
      <c r="A172" s="142"/>
      <c r="B172" s="71"/>
      <c r="C172" s="71"/>
      <c r="D172" s="71"/>
      <c r="E172" s="71"/>
      <c r="F172" s="71"/>
    </row>
    <row r="173" customFormat="false" ht="12.75" hidden="false" customHeight="false" outlineLevel="0" collapsed="false">
      <c r="A173" s="142"/>
      <c r="B173" s="71"/>
      <c r="C173" s="71"/>
      <c r="D173" s="71"/>
      <c r="E173" s="71"/>
      <c r="F173" s="71"/>
    </row>
    <row r="174" customFormat="false" ht="12.75" hidden="false" customHeight="false" outlineLevel="0" collapsed="false">
      <c r="A174" s="142"/>
      <c r="B174" s="71"/>
      <c r="C174" s="71"/>
      <c r="D174" s="71"/>
      <c r="E174" s="71"/>
      <c r="F174" s="71"/>
    </row>
    <row r="175" customFormat="false" ht="12.75" hidden="false" customHeight="false" outlineLevel="0" collapsed="false">
      <c r="A175" s="142"/>
      <c r="B175" s="71"/>
      <c r="C175" s="71"/>
      <c r="D175" s="71"/>
      <c r="E175" s="71"/>
      <c r="F175" s="71"/>
    </row>
    <row r="176" customFormat="false" ht="12.75" hidden="false" customHeight="false" outlineLevel="0" collapsed="false">
      <c r="A176" s="142"/>
      <c r="B176" s="71"/>
      <c r="C176" s="71"/>
      <c r="D176" s="71"/>
      <c r="E176" s="71"/>
      <c r="F176" s="71"/>
    </row>
    <row r="177" customFormat="false" ht="12.75" hidden="false" customHeight="false" outlineLevel="0" collapsed="false">
      <c r="A177" s="142"/>
      <c r="B177" s="71"/>
      <c r="C177" s="71"/>
      <c r="D177" s="71"/>
      <c r="E177" s="71"/>
      <c r="F177" s="71"/>
    </row>
    <row r="178" customFormat="false" ht="12.75" hidden="false" customHeight="false" outlineLevel="0" collapsed="false">
      <c r="A178" s="142"/>
      <c r="B178" s="71"/>
      <c r="C178" s="71"/>
      <c r="D178" s="71"/>
      <c r="E178" s="71"/>
      <c r="F178" s="71"/>
    </row>
    <row r="179" customFormat="false" ht="12.75" hidden="false" customHeight="false" outlineLevel="0" collapsed="false">
      <c r="A179" s="142"/>
      <c r="B179" s="71"/>
      <c r="C179" s="71"/>
      <c r="D179" s="71"/>
      <c r="E179" s="71"/>
      <c r="F179" s="71"/>
    </row>
    <row r="180" customFormat="false" ht="12.75" hidden="false" customHeight="false" outlineLevel="0" collapsed="false">
      <c r="A180" s="142"/>
      <c r="B180" s="71"/>
      <c r="C180" s="71"/>
      <c r="D180" s="71"/>
      <c r="E180" s="71"/>
      <c r="F180" s="71"/>
    </row>
    <row r="181" customFormat="false" ht="12.75" hidden="false" customHeight="false" outlineLevel="0" collapsed="false">
      <c r="A181" s="142"/>
      <c r="B181" s="71"/>
      <c r="C181" s="71"/>
      <c r="D181" s="71"/>
      <c r="E181" s="71"/>
      <c r="F181" s="71"/>
    </row>
    <row r="182" customFormat="false" ht="12.75" hidden="false" customHeight="false" outlineLevel="0" collapsed="false">
      <c r="A182" s="142"/>
      <c r="B182" s="71"/>
      <c r="C182" s="71"/>
      <c r="D182" s="71"/>
      <c r="E182" s="71"/>
      <c r="F182" s="71"/>
    </row>
    <row r="183" customFormat="false" ht="12.75" hidden="false" customHeight="false" outlineLevel="0" collapsed="false">
      <c r="A183" s="142"/>
      <c r="B183" s="71"/>
      <c r="C183" s="71"/>
      <c r="D183" s="71"/>
      <c r="E183" s="71"/>
      <c r="F183" s="71"/>
    </row>
    <row r="184" customFormat="false" ht="12.75" hidden="false" customHeight="false" outlineLevel="0" collapsed="false">
      <c r="A184" s="142"/>
      <c r="B184" s="71"/>
      <c r="C184" s="71"/>
      <c r="D184" s="71"/>
      <c r="E184" s="71"/>
      <c r="F184" s="71"/>
    </row>
    <row r="185" customFormat="false" ht="12.75" hidden="false" customHeight="false" outlineLevel="0" collapsed="false">
      <c r="A185" s="142"/>
      <c r="B185" s="71"/>
      <c r="C185" s="71"/>
      <c r="D185" s="71"/>
      <c r="E185" s="71"/>
      <c r="F185" s="71"/>
    </row>
    <row r="186" customFormat="false" ht="12.75" hidden="false" customHeight="false" outlineLevel="0" collapsed="false">
      <c r="A186" s="142"/>
      <c r="B186" s="71"/>
      <c r="C186" s="71"/>
      <c r="D186" s="71"/>
      <c r="E186" s="71"/>
      <c r="F186" s="71"/>
    </row>
    <row r="187" customFormat="false" ht="12.75" hidden="false" customHeight="false" outlineLevel="0" collapsed="false">
      <c r="A187" s="142"/>
      <c r="B187" s="71"/>
      <c r="C187" s="71"/>
      <c r="D187" s="71"/>
      <c r="E187" s="71"/>
      <c r="F187" s="71"/>
    </row>
    <row r="188" customFormat="false" ht="12.75" hidden="false" customHeight="false" outlineLevel="0" collapsed="false">
      <c r="A188" s="142"/>
      <c r="B188" s="71"/>
      <c r="C188" s="71"/>
      <c r="D188" s="71"/>
      <c r="E188" s="71"/>
      <c r="F188" s="71"/>
    </row>
    <row r="189" customFormat="false" ht="12.75" hidden="false" customHeight="false" outlineLevel="0" collapsed="false">
      <c r="A189" s="142"/>
      <c r="B189" s="71"/>
      <c r="C189" s="71"/>
      <c r="D189" s="71"/>
      <c r="E189" s="71"/>
      <c r="F189" s="71"/>
    </row>
    <row r="190" customFormat="false" ht="12.75" hidden="false" customHeight="false" outlineLevel="0" collapsed="false">
      <c r="A190" s="142"/>
      <c r="B190" s="71"/>
      <c r="C190" s="71"/>
      <c r="D190" s="71"/>
      <c r="E190" s="71"/>
      <c r="F190" s="71"/>
    </row>
    <row r="191" customFormat="false" ht="12.75" hidden="false" customHeight="false" outlineLevel="0" collapsed="false">
      <c r="A191" s="142"/>
      <c r="B191" s="71"/>
      <c r="C191" s="71"/>
      <c r="D191" s="71"/>
      <c r="E191" s="71"/>
      <c r="F191" s="71"/>
    </row>
    <row r="192" customFormat="false" ht="12.75" hidden="false" customHeight="false" outlineLevel="0" collapsed="false">
      <c r="A192" s="142"/>
      <c r="B192" s="71"/>
      <c r="C192" s="71"/>
      <c r="D192" s="71"/>
      <c r="E192" s="71"/>
      <c r="F192" s="71"/>
    </row>
    <row r="193" customFormat="false" ht="12.75" hidden="false" customHeight="false" outlineLevel="0" collapsed="false">
      <c r="A193" s="142"/>
      <c r="B193" s="71"/>
      <c r="C193" s="71"/>
      <c r="D193" s="71"/>
      <c r="E193" s="71"/>
      <c r="F193" s="71"/>
    </row>
    <row r="194" customFormat="false" ht="12.75" hidden="false" customHeight="false" outlineLevel="0" collapsed="false">
      <c r="A194" s="142"/>
      <c r="B194" s="71"/>
      <c r="C194" s="71"/>
      <c r="D194" s="71"/>
      <c r="E194" s="71"/>
      <c r="F194" s="71"/>
    </row>
    <row r="195" customFormat="false" ht="12.75" hidden="false" customHeight="false" outlineLevel="0" collapsed="false">
      <c r="A195" s="142"/>
      <c r="B195" s="71"/>
      <c r="C195" s="71"/>
      <c r="D195" s="71"/>
      <c r="E195" s="71"/>
      <c r="F195" s="71"/>
    </row>
    <row r="196" customFormat="false" ht="12.75" hidden="false" customHeight="false" outlineLevel="0" collapsed="false">
      <c r="A196" s="142"/>
      <c r="B196" s="71"/>
      <c r="C196" s="71"/>
      <c r="D196" s="71"/>
      <c r="E196" s="71"/>
      <c r="F196" s="71"/>
    </row>
    <row r="197" customFormat="false" ht="12.75" hidden="false" customHeight="false" outlineLevel="0" collapsed="false">
      <c r="A197" s="142"/>
      <c r="B197" s="71"/>
      <c r="C197" s="71"/>
      <c r="D197" s="71"/>
      <c r="E197" s="71"/>
      <c r="F197" s="71"/>
    </row>
    <row r="198" customFormat="false" ht="12.75" hidden="false" customHeight="false" outlineLevel="0" collapsed="false">
      <c r="A198" s="142"/>
      <c r="B198" s="71"/>
      <c r="C198" s="71"/>
      <c r="D198" s="71"/>
      <c r="E198" s="71"/>
      <c r="F198" s="71"/>
    </row>
    <row r="199" customFormat="false" ht="12.75" hidden="false" customHeight="false" outlineLevel="0" collapsed="false">
      <c r="A199" s="142"/>
      <c r="B199" s="71"/>
      <c r="C199" s="71"/>
      <c r="D199" s="71"/>
      <c r="E199" s="71"/>
      <c r="F199" s="71"/>
    </row>
    <row r="200" customFormat="false" ht="12.75" hidden="false" customHeight="false" outlineLevel="0" collapsed="false">
      <c r="A200" s="142"/>
      <c r="B200" s="71"/>
      <c r="C200" s="71"/>
      <c r="D200" s="71"/>
      <c r="E200" s="71"/>
      <c r="F200" s="71"/>
    </row>
    <row r="201" customFormat="false" ht="12.75" hidden="false" customHeight="false" outlineLevel="0" collapsed="false">
      <c r="A201" s="142"/>
      <c r="B201" s="71"/>
      <c r="C201" s="71"/>
      <c r="D201" s="71"/>
      <c r="E201" s="71"/>
      <c r="F201" s="71"/>
    </row>
    <row r="202" customFormat="false" ht="12.75" hidden="false" customHeight="false" outlineLevel="0" collapsed="false">
      <c r="A202" s="142"/>
      <c r="B202" s="71"/>
      <c r="C202" s="71"/>
      <c r="D202" s="71"/>
      <c r="E202" s="71"/>
      <c r="F202" s="71"/>
    </row>
    <row r="203" customFormat="false" ht="12.75" hidden="false" customHeight="false" outlineLevel="0" collapsed="false">
      <c r="A203" s="142"/>
      <c r="B203" s="71"/>
      <c r="C203" s="71"/>
      <c r="D203" s="71"/>
      <c r="E203" s="71"/>
      <c r="F203" s="71"/>
    </row>
    <row r="204" customFormat="false" ht="12.75" hidden="false" customHeight="false" outlineLevel="0" collapsed="false">
      <c r="A204" s="142"/>
      <c r="B204" s="71"/>
      <c r="C204" s="71"/>
      <c r="D204" s="71"/>
      <c r="E204" s="71"/>
      <c r="F204" s="71"/>
    </row>
    <row r="205" customFormat="false" ht="12.75" hidden="false" customHeight="false" outlineLevel="0" collapsed="false">
      <c r="A205" s="142"/>
      <c r="B205" s="71"/>
      <c r="C205" s="71"/>
      <c r="D205" s="71"/>
      <c r="E205" s="71"/>
      <c r="F205" s="71"/>
    </row>
    <row r="206" customFormat="false" ht="12.75" hidden="false" customHeight="false" outlineLevel="0" collapsed="false">
      <c r="A206" s="142"/>
      <c r="B206" s="71"/>
      <c r="C206" s="71"/>
      <c r="D206" s="71"/>
      <c r="E206" s="71"/>
      <c r="F206" s="71"/>
    </row>
    <row r="207" customFormat="false" ht="12.75" hidden="false" customHeight="false" outlineLevel="0" collapsed="false">
      <c r="A207" s="142"/>
      <c r="B207" s="71"/>
      <c r="C207" s="71"/>
      <c r="D207" s="71"/>
      <c r="E207" s="71"/>
      <c r="F207" s="71"/>
    </row>
    <row r="208" customFormat="false" ht="12.75" hidden="false" customHeight="false" outlineLevel="0" collapsed="false">
      <c r="A208" s="142"/>
      <c r="B208" s="71"/>
      <c r="C208" s="71"/>
      <c r="D208" s="71"/>
      <c r="E208" s="71"/>
      <c r="F208" s="71"/>
    </row>
    <row r="209" customFormat="false" ht="12.75" hidden="false" customHeight="false" outlineLevel="0" collapsed="false">
      <c r="A209" s="142"/>
      <c r="B209" s="71"/>
      <c r="C209" s="71"/>
      <c r="D209" s="71"/>
      <c r="E209" s="71"/>
      <c r="F209" s="71"/>
    </row>
    <row r="210" customFormat="false" ht="12.75" hidden="false" customHeight="false" outlineLevel="0" collapsed="false">
      <c r="A210" s="142"/>
      <c r="B210" s="71"/>
      <c r="C210" s="71"/>
      <c r="D210" s="71"/>
      <c r="E210" s="71"/>
      <c r="F210" s="71"/>
    </row>
    <row r="211" customFormat="false" ht="12.75" hidden="false" customHeight="false" outlineLevel="0" collapsed="false">
      <c r="A211" s="142"/>
      <c r="B211" s="71"/>
      <c r="C211" s="71"/>
      <c r="D211" s="71"/>
      <c r="E211" s="71"/>
      <c r="F211" s="71"/>
    </row>
    <row r="212" customFormat="false" ht="12.75" hidden="false" customHeight="false" outlineLevel="0" collapsed="false">
      <c r="A212" s="142"/>
      <c r="B212" s="71"/>
      <c r="C212" s="71"/>
      <c r="D212" s="71"/>
      <c r="E212" s="71"/>
      <c r="F212" s="71"/>
    </row>
    <row r="213" customFormat="false" ht="12.75" hidden="false" customHeight="false" outlineLevel="0" collapsed="false">
      <c r="A213" s="142"/>
      <c r="B213" s="71"/>
      <c r="C213" s="71"/>
      <c r="D213" s="71"/>
      <c r="E213" s="71"/>
      <c r="F213" s="71"/>
    </row>
    <row r="214" customFormat="false" ht="12.75" hidden="false" customHeight="false" outlineLevel="0" collapsed="false">
      <c r="A214" s="142"/>
      <c r="B214" s="71"/>
      <c r="C214" s="71"/>
      <c r="D214" s="71"/>
      <c r="E214" s="71"/>
      <c r="F214" s="71"/>
    </row>
    <row r="215" customFormat="false" ht="12.75" hidden="false" customHeight="false" outlineLevel="0" collapsed="false">
      <c r="A215" s="142"/>
      <c r="B215" s="71"/>
      <c r="C215" s="71"/>
      <c r="D215" s="71"/>
      <c r="E215" s="71"/>
      <c r="F215" s="71"/>
    </row>
    <row r="216" customFormat="false" ht="12.75" hidden="false" customHeight="false" outlineLevel="0" collapsed="false">
      <c r="A216" s="142"/>
      <c r="B216" s="71"/>
      <c r="C216" s="71"/>
      <c r="D216" s="71"/>
      <c r="E216" s="71"/>
      <c r="F216" s="71"/>
    </row>
    <row r="217" customFormat="false" ht="12.75" hidden="false" customHeight="false" outlineLevel="0" collapsed="false">
      <c r="A217" s="142"/>
      <c r="B217" s="71"/>
      <c r="C217" s="71"/>
      <c r="D217" s="71"/>
      <c r="E217" s="71"/>
      <c r="F217" s="71"/>
    </row>
    <row r="218" customFormat="false" ht="12.75" hidden="false" customHeight="false" outlineLevel="0" collapsed="false">
      <c r="A218" s="142"/>
      <c r="B218" s="71"/>
      <c r="C218" s="71"/>
      <c r="D218" s="71"/>
      <c r="E218" s="71"/>
      <c r="F218" s="71"/>
    </row>
    <row r="219" customFormat="false" ht="12.75" hidden="false" customHeight="false" outlineLevel="0" collapsed="false">
      <c r="A219" s="142"/>
      <c r="B219" s="71"/>
      <c r="C219" s="71"/>
      <c r="D219" s="71"/>
      <c r="E219" s="71"/>
      <c r="F219" s="71"/>
    </row>
    <row r="220" customFormat="false" ht="12.75" hidden="false" customHeight="false" outlineLevel="0" collapsed="false">
      <c r="A220" s="142"/>
      <c r="B220" s="71"/>
      <c r="C220" s="71"/>
      <c r="D220" s="71"/>
      <c r="E220" s="71"/>
      <c r="F220" s="71"/>
    </row>
    <row r="221" customFormat="false" ht="12.75" hidden="false" customHeight="false" outlineLevel="0" collapsed="false">
      <c r="A221" s="142"/>
      <c r="B221" s="71"/>
      <c r="C221" s="71"/>
      <c r="D221" s="71"/>
      <c r="E221" s="71"/>
      <c r="F221" s="71"/>
    </row>
    <row r="222" customFormat="false" ht="12.75" hidden="false" customHeight="false" outlineLevel="0" collapsed="false">
      <c r="A222" s="142"/>
      <c r="B222" s="71"/>
      <c r="C222" s="71"/>
      <c r="D222" s="71"/>
      <c r="E222" s="71"/>
      <c r="F222" s="71"/>
    </row>
    <row r="223" customFormat="false" ht="12.75" hidden="false" customHeight="false" outlineLevel="0" collapsed="false">
      <c r="A223" s="142"/>
      <c r="B223" s="71"/>
      <c r="C223" s="71"/>
      <c r="D223" s="71"/>
      <c r="E223" s="71"/>
      <c r="F223" s="71"/>
    </row>
    <row r="224" customFormat="false" ht="12.75" hidden="false" customHeight="false" outlineLevel="0" collapsed="false">
      <c r="A224" s="142"/>
      <c r="B224" s="71"/>
      <c r="C224" s="71"/>
      <c r="D224" s="71"/>
      <c r="E224" s="71"/>
      <c r="F224" s="71"/>
    </row>
    <row r="225" customFormat="false" ht="12.75" hidden="false" customHeight="false" outlineLevel="0" collapsed="false">
      <c r="A225" s="142"/>
      <c r="B225" s="71"/>
      <c r="C225" s="71"/>
      <c r="D225" s="71"/>
      <c r="E225" s="71"/>
      <c r="F225" s="71"/>
    </row>
    <row r="226" customFormat="false" ht="12.75" hidden="false" customHeight="false" outlineLevel="0" collapsed="false">
      <c r="A226" s="142"/>
      <c r="B226" s="71"/>
      <c r="C226" s="71"/>
      <c r="D226" s="71"/>
      <c r="E226" s="71"/>
      <c r="F226" s="71"/>
    </row>
    <row r="227" customFormat="false" ht="12.75" hidden="false" customHeight="false" outlineLevel="0" collapsed="false">
      <c r="A227" s="142"/>
      <c r="B227" s="71"/>
      <c r="C227" s="71"/>
      <c r="D227" s="71"/>
      <c r="E227" s="71"/>
      <c r="F227" s="71"/>
    </row>
    <row r="228" customFormat="false" ht="12.75" hidden="false" customHeight="false" outlineLevel="0" collapsed="false">
      <c r="A228" s="142"/>
      <c r="B228" s="71"/>
      <c r="C228" s="71"/>
      <c r="D228" s="71"/>
      <c r="E228" s="71"/>
      <c r="F228" s="71"/>
    </row>
    <row r="229" customFormat="false" ht="12.75" hidden="false" customHeight="false" outlineLevel="0" collapsed="false">
      <c r="A229" s="142"/>
      <c r="B229" s="71"/>
      <c r="C229" s="71"/>
      <c r="D229" s="71"/>
      <c r="E229" s="71"/>
      <c r="F229" s="71"/>
    </row>
    <row r="230" customFormat="false" ht="12.75" hidden="false" customHeight="false" outlineLevel="0" collapsed="false">
      <c r="A230" s="142"/>
      <c r="B230" s="71"/>
      <c r="C230" s="71"/>
      <c r="D230" s="71"/>
      <c r="E230" s="71"/>
      <c r="F230" s="71"/>
    </row>
    <row r="231" customFormat="false" ht="12.75" hidden="false" customHeight="false" outlineLevel="0" collapsed="false">
      <c r="A231" s="142"/>
      <c r="B231" s="71"/>
      <c r="C231" s="71"/>
      <c r="D231" s="71"/>
      <c r="E231" s="71"/>
      <c r="F231" s="71"/>
    </row>
    <row r="232" customFormat="false" ht="12.75" hidden="false" customHeight="false" outlineLevel="0" collapsed="false">
      <c r="A232" s="142"/>
      <c r="B232" s="71"/>
      <c r="C232" s="71"/>
      <c r="D232" s="71"/>
      <c r="E232" s="71"/>
      <c r="F232" s="71"/>
    </row>
    <row r="233" customFormat="false" ht="12.75" hidden="false" customHeight="false" outlineLevel="0" collapsed="false">
      <c r="A233" s="142"/>
      <c r="B233" s="71"/>
      <c r="C233" s="71"/>
      <c r="D233" s="71"/>
      <c r="E233" s="71"/>
      <c r="F233" s="71"/>
    </row>
    <row r="234" customFormat="false" ht="12.75" hidden="false" customHeight="false" outlineLevel="0" collapsed="false">
      <c r="A234" s="142"/>
      <c r="B234" s="71"/>
      <c r="C234" s="71"/>
      <c r="D234" s="71"/>
      <c r="E234" s="71"/>
      <c r="F234" s="71"/>
    </row>
    <row r="235" customFormat="false" ht="12.75" hidden="false" customHeight="false" outlineLevel="0" collapsed="false">
      <c r="A235" s="142"/>
      <c r="B235" s="71"/>
      <c r="C235" s="71"/>
      <c r="D235" s="71"/>
      <c r="E235" s="71"/>
      <c r="F235" s="71"/>
    </row>
    <row r="236" customFormat="false" ht="12.75" hidden="false" customHeight="false" outlineLevel="0" collapsed="false">
      <c r="A236" s="142"/>
      <c r="B236" s="71"/>
      <c r="C236" s="71"/>
      <c r="D236" s="71"/>
      <c r="E236" s="71"/>
      <c r="F236" s="71"/>
    </row>
    <row r="237" customFormat="false" ht="12.75" hidden="false" customHeight="false" outlineLevel="0" collapsed="false">
      <c r="A237" s="142"/>
      <c r="B237" s="71"/>
      <c r="C237" s="71"/>
      <c r="D237" s="71"/>
      <c r="E237" s="71"/>
      <c r="F237" s="71"/>
    </row>
    <row r="238" customFormat="false" ht="12.75" hidden="false" customHeight="false" outlineLevel="0" collapsed="false">
      <c r="A238" s="142"/>
      <c r="B238" s="71"/>
      <c r="C238" s="71"/>
      <c r="D238" s="71"/>
      <c r="E238" s="71"/>
      <c r="F238" s="71"/>
    </row>
    <row r="239" customFormat="false" ht="12.75" hidden="false" customHeight="false" outlineLevel="0" collapsed="false">
      <c r="A239" s="142"/>
      <c r="B239" s="71"/>
      <c r="C239" s="71"/>
      <c r="D239" s="71"/>
      <c r="E239" s="71"/>
      <c r="F239" s="71"/>
    </row>
    <row r="240" customFormat="false" ht="12.75" hidden="false" customHeight="false" outlineLevel="0" collapsed="false">
      <c r="A240" s="142"/>
      <c r="B240" s="71"/>
      <c r="C240" s="71"/>
      <c r="D240" s="71"/>
      <c r="E240" s="71"/>
      <c r="F240" s="71"/>
    </row>
    <row r="241" customFormat="false" ht="12.75" hidden="false" customHeight="false" outlineLevel="0" collapsed="false">
      <c r="A241" s="142"/>
      <c r="B241" s="71"/>
      <c r="C241" s="71"/>
      <c r="D241" s="71"/>
      <c r="E241" s="71"/>
      <c r="F241" s="71"/>
    </row>
    <row r="242" customFormat="false" ht="12.75" hidden="false" customHeight="false" outlineLevel="0" collapsed="false">
      <c r="A242" s="142"/>
      <c r="B242" s="71"/>
      <c r="C242" s="71"/>
      <c r="D242" s="71"/>
      <c r="E242" s="71"/>
      <c r="F242" s="71"/>
    </row>
    <row r="243" customFormat="false" ht="12.75" hidden="false" customHeight="false" outlineLevel="0" collapsed="false">
      <c r="A243" s="142"/>
      <c r="B243" s="71"/>
      <c r="C243" s="71"/>
      <c r="D243" s="71"/>
      <c r="E243" s="71"/>
      <c r="F243" s="71"/>
    </row>
    <row r="244" customFormat="false" ht="12.75" hidden="false" customHeight="false" outlineLevel="0" collapsed="false">
      <c r="A244" s="142"/>
      <c r="B244" s="71"/>
      <c r="C244" s="71"/>
      <c r="D244" s="71"/>
      <c r="E244" s="71"/>
      <c r="F244" s="71"/>
    </row>
    <row r="245" customFormat="false" ht="12.75" hidden="false" customHeight="false" outlineLevel="0" collapsed="false">
      <c r="A245" s="142"/>
      <c r="B245" s="71"/>
      <c r="C245" s="71"/>
      <c r="D245" s="71"/>
      <c r="E245" s="71"/>
      <c r="F245" s="71"/>
    </row>
    <row r="246" customFormat="false" ht="12.75" hidden="false" customHeight="false" outlineLevel="0" collapsed="false">
      <c r="A246" s="142"/>
      <c r="B246" s="71"/>
      <c r="C246" s="71"/>
      <c r="D246" s="71"/>
      <c r="E246" s="71"/>
      <c r="F246" s="71"/>
    </row>
    <row r="247" customFormat="false" ht="12.75" hidden="false" customHeight="false" outlineLevel="0" collapsed="false">
      <c r="A247" s="142"/>
      <c r="B247" s="71"/>
      <c r="C247" s="71"/>
      <c r="D247" s="71"/>
      <c r="E247" s="71"/>
      <c r="F247" s="71"/>
    </row>
    <row r="248" customFormat="false" ht="12.75" hidden="false" customHeight="false" outlineLevel="0" collapsed="false">
      <c r="A248" s="142"/>
      <c r="B248" s="71"/>
      <c r="C248" s="71"/>
      <c r="D248" s="71"/>
      <c r="E248" s="71"/>
      <c r="F248" s="71"/>
    </row>
    <row r="249" customFormat="false" ht="12.75" hidden="false" customHeight="false" outlineLevel="0" collapsed="false">
      <c r="A249" s="142"/>
      <c r="B249" s="71"/>
      <c r="C249" s="71"/>
      <c r="D249" s="71"/>
      <c r="E249" s="71"/>
      <c r="F249" s="71"/>
    </row>
    <row r="250" customFormat="false" ht="12.75" hidden="false" customHeight="false" outlineLevel="0" collapsed="false">
      <c r="A250" s="142"/>
      <c r="B250" s="71"/>
      <c r="C250" s="71"/>
      <c r="D250" s="71"/>
      <c r="E250" s="71"/>
      <c r="F250" s="71"/>
    </row>
    <row r="251" customFormat="false" ht="12.75" hidden="false" customHeight="false" outlineLevel="0" collapsed="false">
      <c r="A251" s="142"/>
      <c r="B251" s="71"/>
      <c r="C251" s="71"/>
      <c r="D251" s="71"/>
      <c r="E251" s="71"/>
      <c r="F251" s="71"/>
    </row>
    <row r="252" customFormat="false" ht="12.75" hidden="false" customHeight="false" outlineLevel="0" collapsed="false">
      <c r="A252" s="142"/>
      <c r="B252" s="71"/>
      <c r="C252" s="71"/>
      <c r="D252" s="71"/>
      <c r="E252" s="71"/>
      <c r="F252" s="71"/>
    </row>
    <row r="253" customFormat="false" ht="12.75" hidden="false" customHeight="false" outlineLevel="0" collapsed="false">
      <c r="A253" s="142"/>
      <c r="B253" s="71"/>
      <c r="C253" s="71"/>
      <c r="D253" s="71"/>
      <c r="E253" s="71"/>
      <c r="F253" s="71"/>
    </row>
    <row r="254" customFormat="false" ht="12.75" hidden="false" customHeight="false" outlineLevel="0" collapsed="false">
      <c r="A254" s="142"/>
      <c r="B254" s="71"/>
      <c r="C254" s="71"/>
      <c r="D254" s="71"/>
      <c r="E254" s="71"/>
      <c r="F254" s="71"/>
    </row>
    <row r="255" customFormat="false" ht="12.75" hidden="false" customHeight="false" outlineLevel="0" collapsed="false">
      <c r="A255" s="142"/>
      <c r="B255" s="71"/>
      <c r="C255" s="71"/>
      <c r="D255" s="71"/>
      <c r="E255" s="71"/>
      <c r="F255" s="71"/>
    </row>
    <row r="256" customFormat="false" ht="12.75" hidden="false" customHeight="false" outlineLevel="0" collapsed="false">
      <c r="A256" s="142"/>
      <c r="B256" s="71"/>
      <c r="C256" s="71"/>
      <c r="D256" s="71"/>
      <c r="E256" s="71"/>
      <c r="F256" s="71"/>
    </row>
    <row r="257" customFormat="false" ht="12.75" hidden="false" customHeight="false" outlineLevel="0" collapsed="false">
      <c r="A257" s="142"/>
      <c r="B257" s="71"/>
      <c r="C257" s="71"/>
      <c r="D257" s="71"/>
      <c r="E257" s="71"/>
      <c r="F257" s="71"/>
    </row>
    <row r="258" customFormat="false" ht="12.75" hidden="false" customHeight="false" outlineLevel="0" collapsed="false">
      <c r="A258" s="142"/>
      <c r="B258" s="71"/>
      <c r="C258" s="71"/>
      <c r="D258" s="71"/>
      <c r="E258" s="71"/>
      <c r="F258" s="71"/>
    </row>
    <row r="259" customFormat="false" ht="12.75" hidden="false" customHeight="false" outlineLevel="0" collapsed="false">
      <c r="A259" s="142"/>
      <c r="B259" s="71"/>
      <c r="C259" s="71"/>
      <c r="D259" s="71"/>
      <c r="E259" s="71"/>
      <c r="F259" s="71"/>
    </row>
    <row r="260" customFormat="false" ht="12.75" hidden="false" customHeight="false" outlineLevel="0" collapsed="false">
      <c r="A260" s="142"/>
      <c r="B260" s="71"/>
      <c r="C260" s="71"/>
      <c r="D260" s="71"/>
      <c r="E260" s="71"/>
      <c r="F260" s="71"/>
    </row>
    <row r="261" customFormat="false" ht="12.75" hidden="false" customHeight="false" outlineLevel="0" collapsed="false">
      <c r="A261" s="142"/>
      <c r="B261" s="71"/>
      <c r="C261" s="71"/>
      <c r="D261" s="71"/>
      <c r="E261" s="71"/>
      <c r="F261" s="71"/>
    </row>
    <row r="262" customFormat="false" ht="12.75" hidden="false" customHeight="false" outlineLevel="0" collapsed="false">
      <c r="A262" s="142"/>
      <c r="B262" s="71"/>
      <c r="C262" s="71"/>
      <c r="D262" s="71"/>
      <c r="E262" s="71"/>
      <c r="F262" s="71"/>
    </row>
    <row r="263" customFormat="false" ht="12.75" hidden="false" customHeight="false" outlineLevel="0" collapsed="false">
      <c r="A263" s="142"/>
      <c r="B263" s="71"/>
      <c r="C263" s="71"/>
      <c r="D263" s="71"/>
      <c r="E263" s="71"/>
      <c r="F263" s="71"/>
    </row>
    <row r="264" customFormat="false" ht="12.75" hidden="false" customHeight="false" outlineLevel="0" collapsed="false">
      <c r="A264" s="142"/>
      <c r="B264" s="71"/>
      <c r="C264" s="71"/>
      <c r="D264" s="71"/>
      <c r="E264" s="71"/>
      <c r="F264" s="71"/>
    </row>
    <row r="265" customFormat="false" ht="12.75" hidden="false" customHeight="false" outlineLevel="0" collapsed="false">
      <c r="A265" s="142"/>
      <c r="B265" s="71"/>
      <c r="C265" s="71"/>
      <c r="D265" s="71"/>
      <c r="E265" s="71"/>
      <c r="F265" s="71"/>
    </row>
    <row r="266" customFormat="false" ht="12.75" hidden="false" customHeight="false" outlineLevel="0" collapsed="false">
      <c r="A266" s="142"/>
      <c r="B266" s="71"/>
      <c r="C266" s="71"/>
      <c r="D266" s="71"/>
      <c r="E266" s="71"/>
      <c r="F266" s="71"/>
    </row>
    <row r="267" customFormat="false" ht="12.75" hidden="false" customHeight="false" outlineLevel="0" collapsed="false">
      <c r="A267" s="142"/>
      <c r="B267" s="71"/>
      <c r="C267" s="71"/>
      <c r="D267" s="71"/>
      <c r="E267" s="71"/>
      <c r="F267" s="71"/>
    </row>
    <row r="268" customFormat="false" ht="12.75" hidden="false" customHeight="false" outlineLevel="0" collapsed="false">
      <c r="A268" s="142"/>
      <c r="B268" s="71"/>
      <c r="C268" s="71"/>
      <c r="D268" s="71"/>
      <c r="E268" s="71"/>
      <c r="F268" s="71"/>
    </row>
    <row r="269" customFormat="false" ht="12.75" hidden="false" customHeight="false" outlineLevel="0" collapsed="false">
      <c r="A269" s="142"/>
      <c r="B269" s="71"/>
      <c r="C269" s="71"/>
      <c r="D269" s="71"/>
      <c r="E269" s="71"/>
      <c r="F269" s="71"/>
    </row>
    <row r="270" customFormat="false" ht="12.75" hidden="false" customHeight="false" outlineLevel="0" collapsed="false">
      <c r="A270" s="142"/>
      <c r="B270" s="71"/>
      <c r="C270" s="71"/>
      <c r="D270" s="71"/>
      <c r="E270" s="71"/>
      <c r="F270" s="71"/>
    </row>
    <row r="271" customFormat="false" ht="12.75" hidden="false" customHeight="false" outlineLevel="0" collapsed="false">
      <c r="A271" s="142"/>
      <c r="B271" s="71"/>
      <c r="C271" s="71"/>
      <c r="D271" s="71"/>
      <c r="E271" s="71"/>
      <c r="F271" s="71"/>
    </row>
    <row r="272" customFormat="false" ht="12.75" hidden="false" customHeight="false" outlineLevel="0" collapsed="false">
      <c r="A272" s="142"/>
      <c r="B272" s="71"/>
      <c r="C272" s="71"/>
      <c r="D272" s="71"/>
      <c r="E272" s="71"/>
      <c r="F272" s="71"/>
    </row>
    <row r="273" customFormat="false" ht="12.75" hidden="false" customHeight="false" outlineLevel="0" collapsed="false">
      <c r="A273" s="142"/>
      <c r="B273" s="71"/>
      <c r="C273" s="71"/>
      <c r="D273" s="71"/>
      <c r="E273" s="71"/>
      <c r="F273" s="71"/>
    </row>
    <row r="274" customFormat="false" ht="12.75" hidden="false" customHeight="false" outlineLevel="0" collapsed="false">
      <c r="A274" s="142"/>
      <c r="B274" s="71"/>
      <c r="C274" s="71"/>
      <c r="D274" s="71"/>
      <c r="E274" s="71"/>
      <c r="F274" s="71"/>
    </row>
    <row r="275" customFormat="false" ht="12.75" hidden="false" customHeight="false" outlineLevel="0" collapsed="false">
      <c r="A275" s="142"/>
      <c r="B275" s="71"/>
      <c r="C275" s="71"/>
      <c r="D275" s="71"/>
      <c r="E275" s="71"/>
      <c r="F275" s="71"/>
    </row>
    <row r="276" customFormat="false" ht="12.75" hidden="false" customHeight="false" outlineLevel="0" collapsed="false">
      <c r="A276" s="142"/>
      <c r="B276" s="71"/>
      <c r="C276" s="71"/>
      <c r="D276" s="71"/>
      <c r="E276" s="71"/>
      <c r="F276" s="71"/>
    </row>
    <row r="277" customFormat="false" ht="12.75" hidden="false" customHeight="false" outlineLevel="0" collapsed="false">
      <c r="A277" s="142"/>
      <c r="B277" s="71"/>
      <c r="C277" s="71"/>
      <c r="D277" s="71"/>
      <c r="E277" s="71"/>
      <c r="F277" s="71"/>
    </row>
    <row r="278" customFormat="false" ht="12.75" hidden="false" customHeight="false" outlineLevel="0" collapsed="false">
      <c r="A278" s="142"/>
      <c r="B278" s="71"/>
      <c r="C278" s="71"/>
      <c r="D278" s="71"/>
      <c r="E278" s="71"/>
      <c r="F278" s="71"/>
    </row>
    <row r="279" customFormat="false" ht="12.75" hidden="false" customHeight="false" outlineLevel="0" collapsed="false">
      <c r="A279" s="142"/>
      <c r="B279" s="71"/>
      <c r="C279" s="71"/>
      <c r="D279" s="71"/>
      <c r="E279" s="71"/>
      <c r="F279" s="71"/>
    </row>
    <row r="280" customFormat="false" ht="12.75" hidden="false" customHeight="false" outlineLevel="0" collapsed="false">
      <c r="A280" s="142"/>
      <c r="B280" s="71"/>
      <c r="C280" s="71"/>
      <c r="D280" s="71"/>
      <c r="E280" s="71"/>
      <c r="F280" s="71"/>
    </row>
    <row r="281" customFormat="false" ht="12.75" hidden="false" customHeight="false" outlineLevel="0" collapsed="false">
      <c r="A281" s="142"/>
      <c r="B281" s="71"/>
      <c r="C281" s="71"/>
      <c r="D281" s="71"/>
      <c r="E281" s="71"/>
      <c r="F281" s="71"/>
    </row>
    <row r="282" customFormat="false" ht="12.75" hidden="false" customHeight="false" outlineLevel="0" collapsed="false">
      <c r="A282" s="142"/>
      <c r="B282" s="71"/>
      <c r="C282" s="71"/>
      <c r="D282" s="71"/>
      <c r="E282" s="71"/>
      <c r="F282" s="71"/>
    </row>
    <row r="283" customFormat="false" ht="12.75" hidden="false" customHeight="false" outlineLevel="0" collapsed="false">
      <c r="A283" s="142"/>
      <c r="B283" s="71"/>
      <c r="C283" s="71"/>
      <c r="D283" s="71"/>
      <c r="E283" s="71"/>
      <c r="F283" s="71"/>
    </row>
    <row r="284" customFormat="false" ht="12.75" hidden="false" customHeight="false" outlineLevel="0" collapsed="false">
      <c r="A284" s="142"/>
      <c r="B284" s="71"/>
      <c r="C284" s="71"/>
      <c r="D284" s="71"/>
      <c r="E284" s="71"/>
      <c r="F284" s="71"/>
    </row>
    <row r="285" customFormat="false" ht="12.75" hidden="false" customHeight="false" outlineLevel="0" collapsed="false">
      <c r="A285" s="142"/>
      <c r="B285" s="71"/>
      <c r="C285" s="71"/>
      <c r="D285" s="71"/>
      <c r="E285" s="71"/>
      <c r="F285" s="71"/>
    </row>
    <row r="286" customFormat="false" ht="12.75" hidden="false" customHeight="false" outlineLevel="0" collapsed="false">
      <c r="A286" s="142"/>
      <c r="B286" s="71"/>
      <c r="C286" s="71"/>
      <c r="D286" s="71"/>
      <c r="E286" s="71"/>
      <c r="F286" s="71"/>
    </row>
    <row r="287" customFormat="false" ht="12.75" hidden="false" customHeight="false" outlineLevel="0" collapsed="false">
      <c r="A287" s="142"/>
      <c r="B287" s="71"/>
      <c r="C287" s="71"/>
      <c r="D287" s="71"/>
      <c r="E287" s="71"/>
      <c r="F287" s="71"/>
    </row>
    <row r="288" customFormat="false" ht="12.75" hidden="false" customHeight="false" outlineLevel="0" collapsed="false">
      <c r="A288" s="142"/>
      <c r="B288" s="71"/>
      <c r="C288" s="71"/>
      <c r="D288" s="71"/>
      <c r="E288" s="71"/>
      <c r="F288" s="71"/>
    </row>
    <row r="289" customFormat="false" ht="12.75" hidden="false" customHeight="false" outlineLevel="0" collapsed="false">
      <c r="A289" s="142"/>
      <c r="B289" s="71"/>
      <c r="C289" s="71"/>
      <c r="D289" s="71"/>
      <c r="E289" s="71"/>
      <c r="F289" s="71"/>
    </row>
    <row r="290" customFormat="false" ht="12.75" hidden="false" customHeight="false" outlineLevel="0" collapsed="false">
      <c r="A290" s="142"/>
      <c r="B290" s="71"/>
      <c r="C290" s="71"/>
      <c r="D290" s="71"/>
      <c r="E290" s="71"/>
      <c r="F290" s="71"/>
    </row>
    <row r="291" customFormat="false" ht="12.75" hidden="false" customHeight="false" outlineLevel="0" collapsed="false">
      <c r="A291" s="142"/>
      <c r="B291" s="71"/>
      <c r="C291" s="71"/>
      <c r="D291" s="71"/>
      <c r="E291" s="71"/>
      <c r="F291" s="71"/>
    </row>
    <row r="292" customFormat="false" ht="12.75" hidden="false" customHeight="false" outlineLevel="0" collapsed="false">
      <c r="A292" s="142"/>
      <c r="B292" s="71"/>
      <c r="C292" s="71"/>
      <c r="D292" s="71"/>
      <c r="E292" s="71"/>
      <c r="F292" s="71"/>
    </row>
    <row r="293" customFormat="false" ht="12.75" hidden="false" customHeight="false" outlineLevel="0" collapsed="false">
      <c r="A293" s="142"/>
      <c r="B293" s="71"/>
      <c r="C293" s="71"/>
      <c r="D293" s="71"/>
      <c r="E293" s="71"/>
      <c r="F293" s="71"/>
    </row>
    <row r="294" customFormat="false" ht="12.75" hidden="false" customHeight="false" outlineLevel="0" collapsed="false">
      <c r="A294" s="142"/>
      <c r="B294" s="71"/>
      <c r="C294" s="71"/>
      <c r="D294" s="71"/>
      <c r="E294" s="71"/>
      <c r="F294" s="71"/>
    </row>
    <row r="295" customFormat="false" ht="12.75" hidden="false" customHeight="false" outlineLevel="0" collapsed="false">
      <c r="A295" s="142"/>
      <c r="B295" s="71"/>
      <c r="C295" s="71"/>
      <c r="D295" s="71"/>
      <c r="E295" s="71"/>
      <c r="F295" s="71"/>
    </row>
    <row r="296" customFormat="false" ht="12.75" hidden="false" customHeight="false" outlineLevel="0" collapsed="false">
      <c r="A296" s="142"/>
      <c r="B296" s="71"/>
      <c r="C296" s="71"/>
      <c r="D296" s="71"/>
      <c r="E296" s="71"/>
      <c r="F296" s="71"/>
    </row>
    <row r="297" customFormat="false" ht="12.75" hidden="false" customHeight="false" outlineLevel="0" collapsed="false">
      <c r="A297" s="142"/>
      <c r="B297" s="71"/>
      <c r="C297" s="71"/>
      <c r="D297" s="71"/>
      <c r="E297" s="71"/>
      <c r="F297" s="71"/>
    </row>
    <row r="298" customFormat="false" ht="12.75" hidden="false" customHeight="false" outlineLevel="0" collapsed="false">
      <c r="A298" s="142"/>
      <c r="B298" s="71"/>
      <c r="C298" s="71"/>
      <c r="D298" s="71"/>
      <c r="E298" s="71"/>
      <c r="F298" s="71"/>
    </row>
    <row r="299" customFormat="false" ht="12.75" hidden="false" customHeight="false" outlineLevel="0" collapsed="false">
      <c r="A299" s="142"/>
      <c r="B299" s="71"/>
      <c r="C299" s="71"/>
      <c r="D299" s="71"/>
      <c r="E299" s="71"/>
      <c r="F299" s="71"/>
    </row>
    <row r="300" customFormat="false" ht="12.75" hidden="false" customHeight="false" outlineLevel="0" collapsed="false">
      <c r="A300" s="142"/>
      <c r="B300" s="71"/>
      <c r="C300" s="71"/>
      <c r="D300" s="71"/>
      <c r="E300" s="71"/>
      <c r="F300" s="71"/>
    </row>
    <row r="301" customFormat="false" ht="12.75" hidden="false" customHeight="false" outlineLevel="0" collapsed="false">
      <c r="A301" s="142"/>
      <c r="B301" s="71"/>
      <c r="C301" s="71"/>
      <c r="D301" s="71"/>
      <c r="E301" s="71"/>
      <c r="F301" s="71"/>
    </row>
    <row r="302" customFormat="false" ht="12.75" hidden="false" customHeight="false" outlineLevel="0" collapsed="false">
      <c r="A302" s="142"/>
      <c r="B302" s="71"/>
      <c r="C302" s="71"/>
      <c r="D302" s="71"/>
      <c r="E302" s="71"/>
      <c r="F302" s="71"/>
    </row>
    <row r="303" customFormat="false" ht="12.75" hidden="false" customHeight="false" outlineLevel="0" collapsed="false">
      <c r="A303" s="142"/>
      <c r="B303" s="71"/>
      <c r="C303" s="71"/>
      <c r="D303" s="71"/>
      <c r="E303" s="71"/>
      <c r="F303" s="71"/>
    </row>
    <row r="304" customFormat="false" ht="12.75" hidden="false" customHeight="false" outlineLevel="0" collapsed="false">
      <c r="A304" s="142"/>
      <c r="B304" s="71"/>
      <c r="C304" s="71"/>
      <c r="D304" s="71"/>
      <c r="E304" s="71"/>
      <c r="F304" s="71"/>
    </row>
    <row r="305" customFormat="false" ht="12.75" hidden="false" customHeight="false" outlineLevel="0" collapsed="false">
      <c r="A305" s="142"/>
      <c r="B305" s="71"/>
      <c r="C305" s="71"/>
      <c r="D305" s="71"/>
      <c r="E305" s="71"/>
      <c r="F305" s="71"/>
    </row>
    <row r="306" customFormat="false" ht="12.75" hidden="false" customHeight="false" outlineLevel="0" collapsed="false">
      <c r="A306" s="142"/>
      <c r="B306" s="71"/>
      <c r="C306" s="71"/>
      <c r="D306" s="71"/>
      <c r="E306" s="71"/>
      <c r="F306" s="71"/>
    </row>
    <row r="307" customFormat="false" ht="12.75" hidden="false" customHeight="false" outlineLevel="0" collapsed="false">
      <c r="A307" s="142"/>
      <c r="B307" s="71"/>
      <c r="C307" s="71"/>
      <c r="D307" s="71"/>
      <c r="E307" s="71"/>
      <c r="F307" s="71"/>
    </row>
    <row r="308" customFormat="false" ht="12.75" hidden="false" customHeight="false" outlineLevel="0" collapsed="false">
      <c r="A308" s="142"/>
      <c r="B308" s="71"/>
      <c r="C308" s="71"/>
      <c r="D308" s="71"/>
      <c r="E308" s="71"/>
      <c r="F308" s="71"/>
    </row>
    <row r="309" customFormat="false" ht="12.75" hidden="false" customHeight="false" outlineLevel="0" collapsed="false">
      <c r="A309" s="142"/>
      <c r="B309" s="71"/>
      <c r="C309" s="71"/>
      <c r="D309" s="71"/>
      <c r="E309" s="71"/>
      <c r="F309" s="71"/>
    </row>
    <row r="310" customFormat="false" ht="12.75" hidden="false" customHeight="false" outlineLevel="0" collapsed="false">
      <c r="A310" s="142"/>
      <c r="B310" s="71"/>
      <c r="C310" s="71"/>
      <c r="D310" s="71"/>
      <c r="E310" s="71"/>
      <c r="F310" s="71"/>
    </row>
    <row r="311" customFormat="false" ht="12.75" hidden="false" customHeight="false" outlineLevel="0" collapsed="false">
      <c r="A311" s="142"/>
      <c r="B311" s="71"/>
      <c r="C311" s="71"/>
      <c r="D311" s="71"/>
      <c r="E311" s="71"/>
      <c r="F311" s="71"/>
    </row>
    <row r="312" customFormat="false" ht="12.75" hidden="false" customHeight="false" outlineLevel="0" collapsed="false">
      <c r="A312" s="142"/>
      <c r="B312" s="71"/>
      <c r="C312" s="71"/>
      <c r="D312" s="71"/>
      <c r="E312" s="71"/>
      <c r="F312" s="71"/>
    </row>
    <row r="313" customFormat="false" ht="12.75" hidden="false" customHeight="false" outlineLevel="0" collapsed="false">
      <c r="A313" s="142"/>
      <c r="B313" s="71"/>
      <c r="C313" s="71"/>
      <c r="D313" s="71"/>
      <c r="E313" s="71"/>
      <c r="F313" s="71"/>
    </row>
    <row r="314" customFormat="false" ht="12.75" hidden="false" customHeight="false" outlineLevel="0" collapsed="false">
      <c r="A314" s="142"/>
      <c r="B314" s="71"/>
      <c r="C314" s="71"/>
      <c r="D314" s="71"/>
      <c r="E314" s="71"/>
      <c r="F314" s="71"/>
    </row>
    <row r="315" customFormat="false" ht="12.75" hidden="false" customHeight="false" outlineLevel="0" collapsed="false">
      <c r="A315" s="70"/>
      <c r="B315" s="71"/>
      <c r="C315" s="71"/>
      <c r="D315" s="71"/>
      <c r="E315" s="71"/>
      <c r="F315" s="71"/>
    </row>
    <row r="316" customFormat="false" ht="12.75" hidden="false" customHeight="false" outlineLevel="0" collapsed="false">
      <c r="A316" s="70"/>
      <c r="B316" s="71"/>
      <c r="C316" s="71"/>
      <c r="D316" s="71"/>
      <c r="E316" s="71"/>
      <c r="F316" s="71"/>
    </row>
    <row r="317" customFormat="false" ht="12.75" hidden="false" customHeight="false" outlineLevel="0" collapsed="false">
      <c r="A317" s="70"/>
      <c r="B317" s="71"/>
      <c r="C317" s="71"/>
      <c r="D317" s="71"/>
      <c r="E317" s="71"/>
      <c r="F317" s="71"/>
    </row>
    <row r="318" customFormat="false" ht="12.75" hidden="false" customHeight="false" outlineLevel="0" collapsed="false">
      <c r="A318" s="70"/>
      <c r="B318" s="71"/>
      <c r="C318" s="71"/>
      <c r="D318" s="71"/>
      <c r="E318" s="71"/>
      <c r="F318" s="71"/>
    </row>
    <row r="319" customFormat="false" ht="12.75" hidden="false" customHeight="false" outlineLevel="0" collapsed="false">
      <c r="A319" s="70"/>
      <c r="B319" s="71"/>
      <c r="C319" s="71"/>
      <c r="D319" s="71"/>
      <c r="E319" s="71"/>
      <c r="F319" s="71"/>
    </row>
    <row r="320" customFormat="false" ht="12.75" hidden="false" customHeight="false" outlineLevel="0" collapsed="false">
      <c r="A320" s="70"/>
      <c r="B320" s="71"/>
      <c r="C320" s="71"/>
      <c r="D320" s="71"/>
      <c r="E320" s="71"/>
      <c r="F320" s="71"/>
    </row>
    <row r="321" customFormat="false" ht="12.75" hidden="false" customHeight="false" outlineLevel="0" collapsed="false">
      <c r="A321" s="70"/>
      <c r="B321" s="71"/>
      <c r="C321" s="71"/>
      <c r="D321" s="71"/>
      <c r="E321" s="71"/>
      <c r="F321" s="71"/>
    </row>
    <row r="322" customFormat="false" ht="12.75" hidden="false" customHeight="false" outlineLevel="0" collapsed="false">
      <c r="A322" s="70"/>
      <c r="B322" s="71"/>
      <c r="C322" s="71"/>
      <c r="D322" s="71"/>
      <c r="E322" s="71"/>
      <c r="F322" s="71"/>
    </row>
    <row r="323" customFormat="false" ht="12.75" hidden="false" customHeight="false" outlineLevel="0" collapsed="false">
      <c r="A323" s="70"/>
      <c r="B323" s="71"/>
      <c r="C323" s="71"/>
      <c r="D323" s="71"/>
      <c r="E323" s="71"/>
      <c r="F323" s="71"/>
    </row>
    <row r="324" customFormat="false" ht="12.75" hidden="false" customHeight="false" outlineLevel="0" collapsed="false">
      <c r="A324" s="70"/>
      <c r="B324" s="71"/>
      <c r="C324" s="71"/>
      <c r="D324" s="71"/>
      <c r="E324" s="71"/>
      <c r="F324" s="71"/>
    </row>
    <row r="325" customFormat="false" ht="12.75" hidden="false" customHeight="false" outlineLevel="0" collapsed="false">
      <c r="A325" s="70"/>
      <c r="B325" s="71"/>
      <c r="C325" s="71"/>
      <c r="D325" s="71"/>
      <c r="E325" s="71"/>
      <c r="F325" s="71"/>
    </row>
    <row r="326" customFormat="false" ht="12.75" hidden="false" customHeight="false" outlineLevel="0" collapsed="false">
      <c r="A326" s="70"/>
      <c r="B326" s="71"/>
      <c r="C326" s="71"/>
      <c r="D326" s="71"/>
      <c r="E326" s="71"/>
      <c r="F326" s="71"/>
    </row>
    <row r="327" customFormat="false" ht="12.75" hidden="false" customHeight="false" outlineLevel="0" collapsed="false">
      <c r="A327" s="70"/>
      <c r="B327" s="71"/>
      <c r="C327" s="71"/>
      <c r="D327" s="71"/>
      <c r="E327" s="71"/>
      <c r="F327" s="71"/>
    </row>
    <row r="328" customFormat="false" ht="12.75" hidden="false" customHeight="false" outlineLevel="0" collapsed="false">
      <c r="A328" s="70"/>
      <c r="B328" s="71"/>
      <c r="C328" s="71"/>
      <c r="D328" s="71"/>
      <c r="E328" s="71"/>
      <c r="F328" s="71"/>
    </row>
    <row r="329" customFormat="false" ht="12.75" hidden="false" customHeight="false" outlineLevel="0" collapsed="false">
      <c r="A329" s="70"/>
      <c r="B329" s="71"/>
      <c r="C329" s="71"/>
      <c r="D329" s="71"/>
      <c r="E329" s="71"/>
      <c r="F329" s="71"/>
    </row>
    <row r="330" customFormat="false" ht="12.75" hidden="false" customHeight="false" outlineLevel="0" collapsed="false">
      <c r="A330" s="70"/>
      <c r="B330" s="71"/>
      <c r="C330" s="71"/>
      <c r="D330" s="71"/>
      <c r="E330" s="71"/>
      <c r="F330" s="71"/>
    </row>
    <row r="331" customFormat="false" ht="12.75" hidden="false" customHeight="false" outlineLevel="0" collapsed="false">
      <c r="A331" s="70"/>
      <c r="B331" s="71"/>
      <c r="C331" s="71"/>
      <c r="D331" s="71"/>
      <c r="E331" s="71"/>
      <c r="F331" s="71"/>
    </row>
    <row r="332" customFormat="false" ht="12.75" hidden="false" customHeight="false" outlineLevel="0" collapsed="false">
      <c r="A332" s="70"/>
      <c r="B332" s="71"/>
      <c r="C332" s="71"/>
      <c r="D332" s="71"/>
      <c r="E332" s="71"/>
      <c r="F332" s="71"/>
    </row>
    <row r="333" customFormat="false" ht="12.75" hidden="false" customHeight="false" outlineLevel="0" collapsed="false">
      <c r="A333" s="70"/>
      <c r="B333" s="71"/>
      <c r="C333" s="71"/>
      <c r="D333" s="71"/>
      <c r="E333" s="71"/>
      <c r="F333" s="71"/>
    </row>
    <row r="334" customFormat="false" ht="12.75" hidden="false" customHeight="false" outlineLevel="0" collapsed="false">
      <c r="A334" s="70"/>
      <c r="B334" s="71"/>
      <c r="C334" s="71"/>
      <c r="D334" s="71"/>
      <c r="E334" s="71"/>
      <c r="F334" s="71"/>
    </row>
    <row r="335" customFormat="false" ht="12.75" hidden="false" customHeight="false" outlineLevel="0" collapsed="false">
      <c r="A335" s="70"/>
      <c r="B335" s="71"/>
      <c r="C335" s="71"/>
      <c r="D335" s="71"/>
      <c r="E335" s="71"/>
      <c r="F335" s="71"/>
    </row>
    <row r="336" customFormat="false" ht="12.75" hidden="false" customHeight="false" outlineLevel="0" collapsed="false">
      <c r="A336" s="149"/>
      <c r="B336" s="151"/>
      <c r="C336" s="151"/>
      <c r="D336" s="151"/>
      <c r="E336" s="151"/>
      <c r="F336" s="151"/>
    </row>
    <row r="337" customFormat="false" ht="12.75" hidden="false" customHeight="false" outlineLevel="0" collapsed="false">
      <c r="A337" s="149"/>
      <c r="B337" s="151"/>
      <c r="C337" s="151"/>
      <c r="D337" s="151"/>
      <c r="E337" s="151"/>
      <c r="F337" s="151"/>
    </row>
    <row r="338" customFormat="false" ht="12.75" hidden="false" customHeight="false" outlineLevel="0" collapsed="false">
      <c r="A338" s="149"/>
      <c r="B338" s="151"/>
      <c r="C338" s="151"/>
      <c r="D338" s="151"/>
      <c r="E338" s="151"/>
      <c r="F338" s="151"/>
    </row>
    <row r="339" customFormat="false" ht="12.75" hidden="false" customHeight="false" outlineLevel="0" collapsed="false">
      <c r="A339" s="149"/>
      <c r="B339" s="151"/>
      <c r="C339" s="151"/>
      <c r="D339" s="151"/>
      <c r="E339" s="151"/>
      <c r="F339" s="151"/>
    </row>
    <row r="340" customFormat="false" ht="12.75" hidden="false" customHeight="false" outlineLevel="0" collapsed="false">
      <c r="A340" s="149"/>
      <c r="B340" s="151"/>
      <c r="C340" s="151"/>
      <c r="D340" s="151"/>
      <c r="E340" s="151"/>
      <c r="F340" s="151"/>
    </row>
    <row r="341" customFormat="false" ht="12.75" hidden="false" customHeight="false" outlineLevel="0" collapsed="false">
      <c r="A341" s="149"/>
      <c r="B341" s="151"/>
      <c r="C341" s="151"/>
      <c r="D341" s="151"/>
      <c r="E341" s="151"/>
      <c r="F341" s="151"/>
    </row>
    <row r="342" customFormat="false" ht="12.75" hidden="false" customHeight="false" outlineLevel="0" collapsed="false">
      <c r="A342" s="149"/>
      <c r="B342" s="151"/>
      <c r="C342" s="151"/>
      <c r="D342" s="151"/>
      <c r="E342" s="151"/>
      <c r="F342" s="151"/>
    </row>
    <row r="343" customFormat="false" ht="12.75" hidden="false" customHeight="false" outlineLevel="0" collapsed="false">
      <c r="A343" s="149"/>
      <c r="B343" s="151"/>
      <c r="C343" s="151"/>
      <c r="D343" s="151"/>
      <c r="E343" s="151"/>
      <c r="F343" s="151"/>
    </row>
    <row r="344" customFormat="false" ht="12.75" hidden="false" customHeight="false" outlineLevel="0" collapsed="false">
      <c r="A344" s="149"/>
      <c r="B344" s="151"/>
      <c r="C344" s="151"/>
      <c r="D344" s="151"/>
      <c r="E344" s="151"/>
      <c r="F344" s="151"/>
    </row>
    <row r="345" customFormat="false" ht="12.75" hidden="false" customHeight="false" outlineLevel="0" collapsed="false">
      <c r="A345" s="149"/>
      <c r="B345" s="151"/>
      <c r="C345" s="151"/>
      <c r="D345" s="151"/>
      <c r="E345" s="151"/>
      <c r="F345" s="151"/>
    </row>
    <row r="346" customFormat="false" ht="12.75" hidden="false" customHeight="false" outlineLevel="0" collapsed="false">
      <c r="A346" s="149"/>
      <c r="B346" s="151"/>
      <c r="C346" s="151"/>
      <c r="D346" s="151"/>
      <c r="E346" s="151"/>
      <c r="F346" s="151"/>
    </row>
    <row r="347" customFormat="false" ht="12.75" hidden="false" customHeight="false" outlineLevel="0" collapsed="false">
      <c r="A347" s="149"/>
      <c r="B347" s="151"/>
      <c r="C347" s="151"/>
      <c r="D347" s="151"/>
      <c r="E347" s="151"/>
      <c r="F347" s="151"/>
    </row>
    <row r="348" customFormat="false" ht="12.75" hidden="false" customHeight="false" outlineLevel="0" collapsed="false">
      <c r="A348" s="149"/>
      <c r="B348" s="151"/>
      <c r="C348" s="151"/>
      <c r="D348" s="151"/>
      <c r="E348" s="151"/>
      <c r="F348" s="151"/>
    </row>
    <row r="349" customFormat="false" ht="12.75" hidden="false" customHeight="false" outlineLevel="0" collapsed="false">
      <c r="A349" s="149"/>
      <c r="B349" s="151"/>
      <c r="C349" s="151"/>
      <c r="D349" s="151"/>
      <c r="E349" s="151"/>
      <c r="F349" s="151"/>
    </row>
    <row r="350" customFormat="false" ht="12.75" hidden="false" customHeight="false" outlineLevel="0" collapsed="false">
      <c r="A350" s="149"/>
      <c r="B350" s="151"/>
      <c r="C350" s="151"/>
      <c r="D350" s="151"/>
      <c r="E350" s="151"/>
      <c r="F350" s="151"/>
    </row>
    <row r="351" customFormat="false" ht="12.75" hidden="false" customHeight="false" outlineLevel="0" collapsed="false">
      <c r="A351" s="149"/>
      <c r="B351" s="151"/>
      <c r="C351" s="151"/>
      <c r="D351" s="151"/>
      <c r="E351" s="151"/>
      <c r="F351" s="151"/>
    </row>
    <row r="352" customFormat="false" ht="12.75" hidden="false" customHeight="false" outlineLevel="0" collapsed="false">
      <c r="A352" s="149"/>
      <c r="B352" s="151"/>
      <c r="C352" s="151"/>
      <c r="D352" s="151"/>
      <c r="E352" s="151"/>
      <c r="F352" s="151"/>
    </row>
    <row r="353" customFormat="false" ht="12.75" hidden="false" customHeight="false" outlineLevel="0" collapsed="false">
      <c r="A353" s="149"/>
      <c r="B353" s="151"/>
      <c r="C353" s="151"/>
      <c r="D353" s="151"/>
      <c r="E353" s="151"/>
      <c r="F353" s="151"/>
    </row>
    <row r="354" customFormat="false" ht="12.75" hidden="false" customHeight="false" outlineLevel="0" collapsed="false">
      <c r="A354" s="149"/>
      <c r="B354" s="151"/>
      <c r="C354" s="151"/>
      <c r="D354" s="151"/>
      <c r="E354" s="151"/>
      <c r="F354" s="151"/>
    </row>
    <row r="355" customFormat="false" ht="12.75" hidden="false" customHeight="false" outlineLevel="0" collapsed="false">
      <c r="A355" s="149"/>
      <c r="B355" s="151"/>
      <c r="C355" s="151"/>
      <c r="D355" s="151"/>
      <c r="E355" s="151"/>
      <c r="F355" s="151"/>
    </row>
    <row r="356" customFormat="false" ht="12.75" hidden="false" customHeight="false" outlineLevel="0" collapsed="false">
      <c r="A356" s="149"/>
      <c r="B356" s="151"/>
      <c r="C356" s="151"/>
      <c r="D356" s="151"/>
      <c r="E356" s="151"/>
      <c r="F356" s="151"/>
    </row>
    <row r="357" customFormat="false" ht="12.75" hidden="false" customHeight="false" outlineLevel="0" collapsed="false">
      <c r="A357" s="149"/>
      <c r="B357" s="151"/>
      <c r="C357" s="151"/>
      <c r="D357" s="151"/>
      <c r="E357" s="151"/>
      <c r="F357" s="151"/>
    </row>
    <row r="358" customFormat="false" ht="12.75" hidden="false" customHeight="false" outlineLevel="0" collapsed="false">
      <c r="A358" s="149"/>
      <c r="B358" s="151"/>
      <c r="C358" s="151"/>
      <c r="D358" s="151"/>
      <c r="E358" s="151"/>
      <c r="F358" s="151"/>
    </row>
    <row r="359" customFormat="false" ht="12.75" hidden="false" customHeight="false" outlineLevel="0" collapsed="false">
      <c r="A359" s="149"/>
      <c r="B359" s="151"/>
      <c r="C359" s="151"/>
      <c r="D359" s="151"/>
      <c r="E359" s="151"/>
      <c r="F359" s="151"/>
    </row>
    <row r="360" customFormat="false" ht="12.75" hidden="false" customHeight="false" outlineLevel="0" collapsed="false">
      <c r="A360" s="149"/>
      <c r="B360" s="151"/>
      <c r="C360" s="151"/>
      <c r="D360" s="151"/>
      <c r="E360" s="151"/>
      <c r="F360" s="151"/>
    </row>
    <row r="361" customFormat="false" ht="12.75" hidden="false" customHeight="false" outlineLevel="0" collapsed="false">
      <c r="A361" s="149"/>
      <c r="B361" s="151"/>
      <c r="C361" s="151"/>
      <c r="D361" s="151"/>
      <c r="E361" s="151"/>
      <c r="F361" s="151"/>
    </row>
    <row r="362" customFormat="false" ht="12.75" hidden="false" customHeight="false" outlineLevel="0" collapsed="false">
      <c r="A362" s="149"/>
      <c r="B362" s="151"/>
      <c r="C362" s="151"/>
      <c r="D362" s="151"/>
      <c r="E362" s="151"/>
      <c r="F362" s="151"/>
    </row>
    <row r="363" customFormat="false" ht="12.75" hidden="false" customHeight="false" outlineLevel="0" collapsed="false">
      <c r="A363" s="149"/>
      <c r="B363" s="151"/>
      <c r="C363" s="151"/>
      <c r="D363" s="151"/>
      <c r="E363" s="151"/>
      <c r="F363" s="151"/>
    </row>
    <row r="364" customFormat="false" ht="12.75" hidden="false" customHeight="false" outlineLevel="0" collapsed="false">
      <c r="A364" s="149"/>
      <c r="B364" s="151"/>
      <c r="C364" s="151"/>
      <c r="D364" s="151"/>
      <c r="E364" s="151"/>
      <c r="F364" s="151"/>
    </row>
    <row r="365" customFormat="false" ht="12.75" hidden="false" customHeight="false" outlineLevel="0" collapsed="false">
      <c r="A365" s="149"/>
      <c r="B365" s="151"/>
      <c r="C365" s="151"/>
      <c r="D365" s="151"/>
      <c r="E365" s="151"/>
      <c r="F365" s="151"/>
    </row>
    <row r="366" customFormat="false" ht="12.75" hidden="false" customHeight="false" outlineLevel="0" collapsed="false">
      <c r="A366" s="149"/>
      <c r="B366" s="151"/>
      <c r="C366" s="151"/>
      <c r="D366" s="151"/>
      <c r="E366" s="151"/>
      <c r="F366" s="151"/>
    </row>
    <row r="367" customFormat="false" ht="12.75" hidden="false" customHeight="false" outlineLevel="0" collapsed="false">
      <c r="A367" s="149"/>
      <c r="B367" s="151"/>
      <c r="C367" s="151"/>
      <c r="D367" s="151"/>
      <c r="E367" s="151"/>
      <c r="F367" s="151"/>
    </row>
    <row r="368" customFormat="false" ht="12.75" hidden="false" customHeight="false" outlineLevel="0" collapsed="false">
      <c r="A368" s="149"/>
      <c r="B368" s="151"/>
      <c r="C368" s="151"/>
      <c r="D368" s="151"/>
      <c r="E368" s="151"/>
      <c r="F368" s="151"/>
    </row>
    <row r="369" customFormat="false" ht="12.75" hidden="false" customHeight="false" outlineLevel="0" collapsed="false">
      <c r="A369" s="149"/>
      <c r="B369" s="151"/>
      <c r="C369" s="151"/>
      <c r="D369" s="151"/>
      <c r="E369" s="151"/>
      <c r="F369" s="151"/>
    </row>
    <row r="370" customFormat="false" ht="12.75" hidden="false" customHeight="false" outlineLevel="0" collapsed="false">
      <c r="A370" s="149"/>
      <c r="B370" s="151"/>
      <c r="C370" s="151"/>
      <c r="D370" s="151"/>
      <c r="E370" s="151"/>
      <c r="F370" s="151"/>
    </row>
    <row r="371" customFormat="false" ht="12.75" hidden="false" customHeight="false" outlineLevel="0" collapsed="false">
      <c r="A371" s="149"/>
      <c r="B371" s="151"/>
      <c r="C371" s="151"/>
      <c r="D371" s="151"/>
      <c r="E371" s="151"/>
      <c r="F371" s="151"/>
    </row>
    <row r="372" customFormat="false" ht="12.75" hidden="false" customHeight="false" outlineLevel="0" collapsed="false">
      <c r="A372" s="149"/>
      <c r="B372" s="151"/>
      <c r="C372" s="151"/>
      <c r="D372" s="151"/>
      <c r="E372" s="151"/>
      <c r="F372" s="151"/>
    </row>
    <row r="373" customFormat="false" ht="12.75" hidden="false" customHeight="false" outlineLevel="0" collapsed="false">
      <c r="A373" s="149"/>
      <c r="B373" s="151"/>
      <c r="C373" s="151"/>
      <c r="D373" s="151"/>
      <c r="E373" s="151"/>
      <c r="F373" s="151"/>
    </row>
    <row r="374" customFormat="false" ht="12.75" hidden="false" customHeight="false" outlineLevel="0" collapsed="false">
      <c r="A374" s="149"/>
      <c r="B374" s="151"/>
      <c r="C374" s="151"/>
      <c r="D374" s="151"/>
      <c r="E374" s="151"/>
      <c r="F374" s="151"/>
    </row>
    <row r="375" customFormat="false" ht="12.75" hidden="false" customHeight="false" outlineLevel="0" collapsed="false">
      <c r="A375" s="149"/>
      <c r="B375" s="151"/>
      <c r="C375" s="151"/>
      <c r="D375" s="151"/>
      <c r="E375" s="151"/>
      <c r="F375" s="151"/>
    </row>
    <row r="376" customFormat="false" ht="12.75" hidden="false" customHeight="false" outlineLevel="0" collapsed="false">
      <c r="A376" s="149"/>
      <c r="B376" s="151"/>
      <c r="C376" s="151"/>
      <c r="D376" s="151"/>
      <c r="E376" s="151"/>
      <c r="F376" s="151"/>
    </row>
    <row r="377" customFormat="false" ht="12.75" hidden="false" customHeight="false" outlineLevel="0" collapsed="false">
      <c r="A377" s="149"/>
      <c r="B377" s="151"/>
      <c r="C377" s="151"/>
      <c r="D377" s="151"/>
      <c r="E377" s="151"/>
      <c r="F377" s="151"/>
    </row>
    <row r="378" customFormat="false" ht="12.75" hidden="false" customHeight="false" outlineLevel="0" collapsed="false">
      <c r="A378" s="149"/>
      <c r="B378" s="151"/>
      <c r="C378" s="151"/>
      <c r="D378" s="151"/>
      <c r="E378" s="151"/>
      <c r="F378" s="151"/>
    </row>
    <row r="379" customFormat="false" ht="12.75" hidden="false" customHeight="false" outlineLevel="0" collapsed="false">
      <c r="A379" s="149"/>
      <c r="B379" s="151"/>
      <c r="C379" s="151"/>
      <c r="D379" s="151"/>
      <c r="E379" s="151"/>
      <c r="F379" s="151"/>
    </row>
    <row r="380" customFormat="false" ht="12.75" hidden="false" customHeight="false" outlineLevel="0" collapsed="false">
      <c r="A380" s="149"/>
      <c r="B380" s="151"/>
      <c r="C380" s="151"/>
      <c r="D380" s="151"/>
      <c r="E380" s="151"/>
      <c r="F380" s="151"/>
    </row>
    <row r="381" customFormat="false" ht="12.75" hidden="false" customHeight="false" outlineLevel="0" collapsed="false">
      <c r="A381" s="149"/>
      <c r="B381" s="151"/>
      <c r="C381" s="151"/>
      <c r="D381" s="151"/>
      <c r="E381" s="151"/>
      <c r="F381" s="151"/>
    </row>
    <row r="382" customFormat="false" ht="12.75" hidden="false" customHeight="false" outlineLevel="0" collapsed="false">
      <c r="A382" s="149"/>
      <c r="B382" s="151"/>
      <c r="C382" s="151"/>
      <c r="D382" s="151"/>
      <c r="E382" s="151"/>
      <c r="F382" s="151"/>
    </row>
    <row r="383" customFormat="false" ht="12.75" hidden="false" customHeight="false" outlineLevel="0" collapsed="false">
      <c r="A383" s="149"/>
      <c r="B383" s="151"/>
      <c r="C383" s="151"/>
      <c r="D383" s="151"/>
      <c r="E383" s="151"/>
      <c r="F383" s="151"/>
    </row>
    <row r="384" customFormat="false" ht="12.75" hidden="false" customHeight="false" outlineLevel="0" collapsed="false">
      <c r="A384" s="149"/>
      <c r="B384" s="151"/>
      <c r="C384" s="151"/>
      <c r="D384" s="151"/>
      <c r="E384" s="151"/>
      <c r="F384" s="151"/>
    </row>
    <row r="385" customFormat="false" ht="12.75" hidden="false" customHeight="false" outlineLevel="0" collapsed="false">
      <c r="A385" s="149"/>
      <c r="B385" s="151"/>
      <c r="C385" s="151"/>
      <c r="D385" s="151"/>
      <c r="E385" s="151"/>
      <c r="F385" s="151"/>
    </row>
    <row r="386" customFormat="false" ht="12.75" hidden="false" customHeight="false" outlineLevel="0" collapsed="false">
      <c r="A386" s="149"/>
      <c r="B386" s="151"/>
      <c r="C386" s="151"/>
      <c r="D386" s="151"/>
      <c r="E386" s="151"/>
      <c r="F386" s="151"/>
    </row>
    <row r="387" customFormat="false" ht="12.75" hidden="false" customHeight="false" outlineLevel="0" collapsed="false">
      <c r="A387" s="149"/>
      <c r="B387" s="151"/>
      <c r="C387" s="151"/>
      <c r="D387" s="151"/>
      <c r="E387" s="151"/>
      <c r="F387" s="151"/>
    </row>
    <row r="388" customFormat="false" ht="12.75" hidden="false" customHeight="false" outlineLevel="0" collapsed="false">
      <c r="A388" s="149"/>
      <c r="B388" s="151"/>
      <c r="C388" s="151"/>
      <c r="D388" s="151"/>
      <c r="E388" s="151"/>
      <c r="F388" s="151"/>
    </row>
    <row r="389" customFormat="false" ht="12.75" hidden="false" customHeight="false" outlineLevel="0" collapsed="false">
      <c r="A389" s="149"/>
      <c r="B389" s="151"/>
      <c r="C389" s="151"/>
      <c r="D389" s="151"/>
      <c r="E389" s="151"/>
      <c r="F389" s="151"/>
    </row>
    <row r="390" customFormat="false" ht="12.75" hidden="false" customHeight="false" outlineLevel="0" collapsed="false">
      <c r="A390" s="149"/>
      <c r="B390" s="151"/>
      <c r="C390" s="151"/>
      <c r="D390" s="151"/>
      <c r="E390" s="151"/>
      <c r="F390" s="151"/>
    </row>
    <row r="391" customFormat="false" ht="12.75" hidden="false" customHeight="false" outlineLevel="0" collapsed="false">
      <c r="A391" s="149"/>
      <c r="B391" s="151"/>
      <c r="C391" s="151"/>
      <c r="D391" s="151"/>
      <c r="E391" s="151"/>
      <c r="F391" s="151"/>
    </row>
    <row r="392" customFormat="false" ht="12.75" hidden="false" customHeight="false" outlineLevel="0" collapsed="false">
      <c r="A392" s="149"/>
      <c r="B392" s="151"/>
      <c r="C392" s="151"/>
      <c r="D392" s="151"/>
      <c r="E392" s="151"/>
      <c r="F392" s="151"/>
    </row>
    <row r="393" customFormat="false" ht="12.75" hidden="false" customHeight="false" outlineLevel="0" collapsed="false">
      <c r="A393" s="149"/>
      <c r="B393" s="151"/>
      <c r="C393" s="151"/>
      <c r="D393" s="151"/>
      <c r="E393" s="151"/>
      <c r="F393" s="151"/>
    </row>
    <row r="394" customFormat="false" ht="12.75" hidden="false" customHeight="false" outlineLevel="0" collapsed="false">
      <c r="A394" s="149"/>
      <c r="B394" s="151"/>
      <c r="C394" s="151"/>
      <c r="D394" s="151"/>
      <c r="E394" s="151"/>
      <c r="F394" s="151"/>
    </row>
    <row r="395" customFormat="false" ht="12.75" hidden="false" customHeight="false" outlineLevel="0" collapsed="false">
      <c r="A395" s="149"/>
      <c r="B395" s="151"/>
      <c r="C395" s="151"/>
      <c r="D395" s="151"/>
      <c r="E395" s="151"/>
      <c r="F395" s="151"/>
    </row>
    <row r="396" customFormat="false" ht="12.75" hidden="false" customHeight="false" outlineLevel="0" collapsed="false">
      <c r="A396" s="149"/>
      <c r="B396" s="151"/>
      <c r="C396" s="151"/>
      <c r="D396" s="151"/>
      <c r="E396" s="151"/>
      <c r="F396" s="151"/>
    </row>
    <row r="397" customFormat="false" ht="12.75" hidden="false" customHeight="false" outlineLevel="0" collapsed="false">
      <c r="A397" s="149"/>
      <c r="B397" s="151"/>
      <c r="C397" s="151"/>
      <c r="D397" s="151"/>
      <c r="E397" s="151"/>
      <c r="F397" s="151"/>
    </row>
    <row r="398" customFormat="false" ht="12.75" hidden="false" customHeight="false" outlineLevel="0" collapsed="false">
      <c r="A398" s="149"/>
      <c r="B398" s="151"/>
      <c r="C398" s="151"/>
      <c r="D398" s="151"/>
      <c r="E398" s="151"/>
      <c r="F398" s="151"/>
    </row>
    <row r="399" customFormat="false" ht="12.75" hidden="false" customHeight="false" outlineLevel="0" collapsed="false">
      <c r="A399" s="149"/>
      <c r="B399" s="151"/>
      <c r="C399" s="151"/>
      <c r="D399" s="151"/>
      <c r="E399" s="151"/>
      <c r="F399" s="151"/>
    </row>
    <row r="400" customFormat="false" ht="12.75" hidden="false" customHeight="false" outlineLevel="0" collapsed="false">
      <c r="A400" s="149"/>
      <c r="B400" s="151"/>
      <c r="C400" s="151"/>
      <c r="D400" s="151"/>
      <c r="E400" s="151"/>
      <c r="F400" s="151"/>
    </row>
    <row r="401" customFormat="false" ht="12.75" hidden="false" customHeight="false" outlineLevel="0" collapsed="false">
      <c r="A401" s="149"/>
      <c r="B401" s="151"/>
      <c r="C401" s="151"/>
      <c r="D401" s="151"/>
      <c r="E401" s="151"/>
      <c r="F401" s="151"/>
    </row>
    <row r="402" customFormat="false" ht="12.75" hidden="false" customHeight="false" outlineLevel="0" collapsed="false">
      <c r="A402" s="149"/>
      <c r="B402" s="151"/>
      <c r="C402" s="151"/>
      <c r="D402" s="151"/>
      <c r="E402" s="151"/>
      <c r="F402" s="151"/>
    </row>
    <row r="403" customFormat="false" ht="12.75" hidden="false" customHeight="false" outlineLevel="0" collapsed="false">
      <c r="A403" s="149"/>
      <c r="B403" s="151"/>
      <c r="C403" s="151"/>
      <c r="D403" s="151"/>
      <c r="E403" s="151"/>
      <c r="F403" s="151"/>
    </row>
    <row r="404" customFormat="false" ht="12.75" hidden="false" customHeight="false" outlineLevel="0" collapsed="false">
      <c r="A404" s="149"/>
      <c r="B404" s="151"/>
      <c r="C404" s="151"/>
      <c r="D404" s="151"/>
      <c r="E404" s="151"/>
      <c r="F404" s="151"/>
    </row>
    <row r="405" customFormat="false" ht="12.75" hidden="false" customHeight="false" outlineLevel="0" collapsed="false">
      <c r="A405" s="149"/>
      <c r="B405" s="151"/>
      <c r="C405" s="151"/>
      <c r="D405" s="151"/>
      <c r="E405" s="151"/>
      <c r="F405" s="151"/>
    </row>
    <row r="406" customFormat="false" ht="12.75" hidden="false" customHeight="false" outlineLevel="0" collapsed="false">
      <c r="A406" s="149"/>
      <c r="B406" s="151"/>
      <c r="C406" s="151"/>
      <c r="D406" s="151"/>
      <c r="E406" s="151"/>
      <c r="F406" s="151"/>
    </row>
    <row r="407" customFormat="false" ht="12.75" hidden="false" customHeight="false" outlineLevel="0" collapsed="false">
      <c r="A407" s="149"/>
      <c r="B407" s="151"/>
      <c r="C407" s="151"/>
      <c r="D407" s="151"/>
      <c r="E407" s="151"/>
      <c r="F407" s="151"/>
    </row>
    <row r="408" customFormat="false" ht="12.75" hidden="false" customHeight="false" outlineLevel="0" collapsed="false">
      <c r="A408" s="149"/>
      <c r="B408" s="151"/>
      <c r="C408" s="151"/>
      <c r="D408" s="151"/>
      <c r="E408" s="151"/>
      <c r="F408" s="151"/>
    </row>
    <row r="409" customFormat="false" ht="12.75" hidden="false" customHeight="false" outlineLevel="0" collapsed="false">
      <c r="A409" s="149"/>
      <c r="B409" s="151"/>
      <c r="C409" s="151"/>
      <c r="D409" s="151"/>
      <c r="E409" s="151"/>
      <c r="F409" s="151"/>
    </row>
    <row r="410" customFormat="false" ht="12.75" hidden="false" customHeight="false" outlineLevel="0" collapsed="false">
      <c r="A410" s="149"/>
      <c r="B410" s="151"/>
      <c r="C410" s="151"/>
      <c r="D410" s="151"/>
      <c r="E410" s="151"/>
      <c r="F410" s="151"/>
    </row>
    <row r="411" customFormat="false" ht="12.75" hidden="false" customHeight="false" outlineLevel="0" collapsed="false">
      <c r="A411" s="149"/>
      <c r="B411" s="151"/>
      <c r="C411" s="151"/>
      <c r="D411" s="151"/>
      <c r="E411" s="151"/>
      <c r="F411" s="151"/>
    </row>
    <row r="412" customFormat="false" ht="12.75" hidden="false" customHeight="false" outlineLevel="0" collapsed="false">
      <c r="A412" s="149"/>
      <c r="B412" s="151"/>
      <c r="C412" s="151"/>
      <c r="D412" s="151"/>
      <c r="E412" s="151"/>
      <c r="F412" s="151"/>
    </row>
    <row r="413" customFormat="false" ht="12.75" hidden="false" customHeight="false" outlineLevel="0" collapsed="false">
      <c r="A413" s="149"/>
      <c r="B413" s="151"/>
      <c r="C413" s="151"/>
      <c r="D413" s="151"/>
      <c r="E413" s="151"/>
      <c r="F413" s="151"/>
    </row>
    <row r="414" customFormat="false" ht="12.75" hidden="false" customHeight="false" outlineLevel="0" collapsed="false">
      <c r="A414" s="149"/>
      <c r="B414" s="151"/>
      <c r="C414" s="151"/>
      <c r="D414" s="151"/>
      <c r="E414" s="151"/>
      <c r="F414" s="151"/>
    </row>
    <row r="415" customFormat="false" ht="12.75" hidden="false" customHeight="false" outlineLevel="0" collapsed="false">
      <c r="A415" s="149"/>
      <c r="B415" s="151"/>
      <c r="C415" s="151"/>
      <c r="D415" s="151"/>
      <c r="E415" s="151"/>
      <c r="F415" s="151"/>
    </row>
    <row r="416" customFormat="false" ht="12.75" hidden="false" customHeight="false" outlineLevel="0" collapsed="false">
      <c r="A416" s="149"/>
      <c r="B416" s="151"/>
      <c r="C416" s="151"/>
      <c r="D416" s="151"/>
      <c r="E416" s="151"/>
      <c r="F416" s="151"/>
    </row>
    <row r="417" customFormat="false" ht="12.75" hidden="false" customHeight="false" outlineLevel="0" collapsed="false">
      <c r="A417" s="149"/>
      <c r="B417" s="151"/>
      <c r="C417" s="151"/>
      <c r="D417" s="151"/>
      <c r="E417" s="151"/>
      <c r="F417" s="151"/>
    </row>
    <row r="418" customFormat="false" ht="12.75" hidden="false" customHeight="false" outlineLevel="0" collapsed="false">
      <c r="A418" s="149"/>
      <c r="B418" s="151"/>
      <c r="C418" s="151"/>
      <c r="D418" s="151"/>
      <c r="E418" s="151"/>
      <c r="F418" s="151"/>
    </row>
    <row r="419" customFormat="false" ht="12.75" hidden="false" customHeight="false" outlineLevel="0" collapsed="false">
      <c r="A419" s="149"/>
      <c r="B419" s="151"/>
      <c r="C419" s="151"/>
      <c r="D419" s="151"/>
      <c r="E419" s="151"/>
      <c r="F419" s="151"/>
    </row>
    <row r="420" customFormat="false" ht="12.75" hidden="false" customHeight="false" outlineLevel="0" collapsed="false">
      <c r="A420" s="149"/>
      <c r="B420" s="151"/>
      <c r="C420" s="151"/>
      <c r="D420" s="151"/>
      <c r="E420" s="151"/>
      <c r="F420" s="151"/>
    </row>
    <row r="421" customFormat="false" ht="12.75" hidden="false" customHeight="false" outlineLevel="0" collapsed="false">
      <c r="A421" s="149"/>
      <c r="B421" s="151"/>
      <c r="C421" s="151"/>
      <c r="D421" s="151"/>
      <c r="E421" s="151"/>
      <c r="F421" s="151"/>
    </row>
    <row r="422" customFormat="false" ht="12.75" hidden="false" customHeight="false" outlineLevel="0" collapsed="false">
      <c r="A422" s="149"/>
      <c r="B422" s="151"/>
      <c r="C422" s="151"/>
      <c r="D422" s="151"/>
      <c r="E422" s="151"/>
      <c r="F422" s="151"/>
    </row>
    <row r="423" customFormat="false" ht="12.75" hidden="false" customHeight="false" outlineLevel="0" collapsed="false">
      <c r="A423" s="149"/>
      <c r="B423" s="151"/>
      <c r="C423" s="151"/>
      <c r="D423" s="151"/>
      <c r="E423" s="151"/>
      <c r="F423" s="151"/>
    </row>
    <row r="424" customFormat="false" ht="12.75" hidden="false" customHeight="false" outlineLevel="0" collapsed="false">
      <c r="A424" s="149"/>
      <c r="B424" s="151"/>
      <c r="C424" s="151"/>
      <c r="D424" s="151"/>
      <c r="E424" s="151"/>
      <c r="F424" s="151"/>
    </row>
    <row r="425" customFormat="false" ht="12.75" hidden="false" customHeight="false" outlineLevel="0" collapsed="false">
      <c r="A425" s="149"/>
      <c r="B425" s="151"/>
      <c r="C425" s="151"/>
      <c r="D425" s="151"/>
      <c r="E425" s="151"/>
      <c r="F425" s="151"/>
    </row>
    <row r="426" customFormat="false" ht="12.75" hidden="false" customHeight="false" outlineLevel="0" collapsed="false">
      <c r="A426" s="149"/>
      <c r="B426" s="151"/>
      <c r="C426" s="151"/>
      <c r="D426" s="151"/>
      <c r="E426" s="151"/>
      <c r="F426" s="151"/>
    </row>
    <row r="427" customFormat="false" ht="12.75" hidden="false" customHeight="false" outlineLevel="0" collapsed="false">
      <c r="A427" s="149"/>
      <c r="B427" s="151"/>
      <c r="C427" s="151"/>
      <c r="D427" s="151"/>
      <c r="E427" s="151"/>
      <c r="F427" s="151"/>
    </row>
    <row r="428" customFormat="false" ht="12.75" hidden="false" customHeight="false" outlineLevel="0" collapsed="false">
      <c r="A428" s="149"/>
      <c r="B428" s="151"/>
      <c r="C428" s="151"/>
      <c r="D428" s="151"/>
      <c r="E428" s="151"/>
      <c r="F428" s="151"/>
    </row>
    <row r="429" customFormat="false" ht="12.75" hidden="false" customHeight="false" outlineLevel="0" collapsed="false">
      <c r="A429" s="149"/>
      <c r="B429" s="151"/>
      <c r="C429" s="151"/>
      <c r="D429" s="151"/>
      <c r="E429" s="151"/>
      <c r="F429" s="151"/>
    </row>
    <row r="430" customFormat="false" ht="12.75" hidden="false" customHeight="false" outlineLevel="0" collapsed="false">
      <c r="A430" s="149"/>
      <c r="B430" s="151"/>
      <c r="C430" s="151"/>
      <c r="D430" s="151"/>
      <c r="E430" s="151"/>
      <c r="F430" s="151"/>
    </row>
    <row r="431" customFormat="false" ht="12.75" hidden="false" customHeight="false" outlineLevel="0" collapsed="false">
      <c r="A431" s="149"/>
      <c r="B431" s="151"/>
      <c r="C431" s="151"/>
      <c r="D431" s="151"/>
      <c r="E431" s="151"/>
      <c r="F431" s="151"/>
    </row>
    <row r="432" customFormat="false" ht="12.75" hidden="false" customHeight="false" outlineLevel="0" collapsed="false">
      <c r="A432" s="149"/>
      <c r="B432" s="151"/>
      <c r="C432" s="151"/>
      <c r="D432" s="151"/>
      <c r="E432" s="151"/>
      <c r="F432" s="151"/>
    </row>
    <row r="433" customFormat="false" ht="12.75" hidden="false" customHeight="false" outlineLevel="0" collapsed="false">
      <c r="A433" s="149"/>
      <c r="B433" s="151"/>
      <c r="C433" s="151"/>
      <c r="D433" s="151"/>
      <c r="E433" s="151"/>
      <c r="F433" s="151"/>
    </row>
    <row r="434" customFormat="false" ht="12.75" hidden="false" customHeight="false" outlineLevel="0" collapsed="false">
      <c r="A434" s="149"/>
      <c r="B434" s="151"/>
      <c r="C434" s="151"/>
      <c r="D434" s="151"/>
      <c r="E434" s="151"/>
      <c r="F434" s="151"/>
    </row>
    <row r="435" customFormat="false" ht="12.75" hidden="false" customHeight="false" outlineLevel="0" collapsed="false">
      <c r="A435" s="149"/>
      <c r="B435" s="151"/>
      <c r="C435" s="151"/>
      <c r="D435" s="151"/>
      <c r="E435" s="151"/>
      <c r="F435" s="151"/>
    </row>
    <row r="436" customFormat="false" ht="12.75" hidden="false" customHeight="false" outlineLevel="0" collapsed="false">
      <c r="A436" s="149"/>
      <c r="B436" s="151"/>
      <c r="C436" s="151"/>
      <c r="D436" s="151"/>
      <c r="E436" s="151"/>
      <c r="F436" s="151"/>
    </row>
    <row r="437" customFormat="false" ht="12.75" hidden="false" customHeight="false" outlineLevel="0" collapsed="false">
      <c r="A437" s="149"/>
      <c r="B437" s="151"/>
      <c r="C437" s="151"/>
      <c r="D437" s="151"/>
      <c r="E437" s="151"/>
      <c r="F437" s="151"/>
    </row>
    <row r="438" customFormat="false" ht="12.75" hidden="false" customHeight="false" outlineLevel="0" collapsed="false">
      <c r="A438" s="149"/>
      <c r="B438" s="151"/>
      <c r="C438" s="151"/>
      <c r="D438" s="151"/>
      <c r="E438" s="151"/>
      <c r="F438" s="151"/>
    </row>
    <row r="439" customFormat="false" ht="12.75" hidden="false" customHeight="false" outlineLevel="0" collapsed="false">
      <c r="A439" s="149"/>
      <c r="B439" s="151"/>
      <c r="C439" s="151"/>
      <c r="D439" s="151"/>
      <c r="E439" s="151"/>
      <c r="F439" s="151"/>
    </row>
    <row r="440" customFormat="false" ht="12.75" hidden="false" customHeight="false" outlineLevel="0" collapsed="false">
      <c r="A440" s="149"/>
      <c r="B440" s="151"/>
      <c r="C440" s="151"/>
      <c r="D440" s="151"/>
      <c r="E440" s="151"/>
      <c r="F440" s="151"/>
    </row>
    <row r="441" customFormat="false" ht="12.75" hidden="false" customHeight="false" outlineLevel="0" collapsed="false">
      <c r="A441" s="149"/>
      <c r="B441" s="151"/>
      <c r="C441" s="151"/>
      <c r="D441" s="151"/>
      <c r="E441" s="151"/>
      <c r="F441" s="151"/>
    </row>
    <row r="442" customFormat="false" ht="12.75" hidden="false" customHeight="false" outlineLevel="0" collapsed="false">
      <c r="A442" s="149"/>
      <c r="B442" s="151"/>
      <c r="C442" s="151"/>
      <c r="D442" s="151"/>
      <c r="E442" s="151"/>
      <c r="F442" s="151"/>
    </row>
    <row r="443" customFormat="false" ht="12.75" hidden="false" customHeight="false" outlineLevel="0" collapsed="false">
      <c r="A443" s="149"/>
      <c r="B443" s="151"/>
      <c r="C443" s="151"/>
      <c r="D443" s="151"/>
      <c r="E443" s="151"/>
      <c r="F443" s="151"/>
    </row>
    <row r="444" customFormat="false" ht="12.75" hidden="false" customHeight="false" outlineLevel="0" collapsed="false">
      <c r="A444" s="149"/>
      <c r="B444" s="151"/>
      <c r="C444" s="151"/>
      <c r="D444" s="151"/>
      <c r="E444" s="151"/>
      <c r="F444" s="151"/>
    </row>
    <row r="445" customFormat="false" ht="12.75" hidden="false" customHeight="false" outlineLevel="0" collapsed="false">
      <c r="A445" s="149"/>
      <c r="B445" s="151"/>
      <c r="C445" s="151"/>
      <c r="D445" s="151"/>
      <c r="E445" s="151"/>
      <c r="F445" s="151"/>
    </row>
    <row r="446" customFormat="false" ht="12.75" hidden="false" customHeight="false" outlineLevel="0" collapsed="false">
      <c r="A446" s="149"/>
      <c r="B446" s="151"/>
      <c r="C446" s="151"/>
      <c r="D446" s="151"/>
      <c r="E446" s="151"/>
      <c r="F446" s="151"/>
    </row>
    <row r="447" customFormat="false" ht="12.75" hidden="false" customHeight="false" outlineLevel="0" collapsed="false">
      <c r="A447" s="149"/>
      <c r="B447" s="151"/>
      <c r="C447" s="151"/>
      <c r="D447" s="151"/>
      <c r="E447" s="151"/>
      <c r="F447" s="151"/>
    </row>
    <row r="448" customFormat="false" ht="12.75" hidden="false" customHeight="false" outlineLevel="0" collapsed="false">
      <c r="A448" s="149"/>
      <c r="B448" s="151"/>
      <c r="C448" s="151"/>
      <c r="D448" s="151"/>
      <c r="E448" s="151"/>
      <c r="F448" s="151"/>
    </row>
    <row r="449" customFormat="false" ht="12.75" hidden="false" customHeight="false" outlineLevel="0" collapsed="false">
      <c r="A449" s="149"/>
      <c r="B449" s="151"/>
      <c r="C449" s="151"/>
      <c r="D449" s="151"/>
      <c r="E449" s="151"/>
      <c r="F449" s="151"/>
    </row>
    <row r="450" customFormat="false" ht="12.75" hidden="false" customHeight="false" outlineLevel="0" collapsed="false">
      <c r="A450" s="149"/>
      <c r="B450" s="151"/>
      <c r="C450" s="151"/>
      <c r="D450" s="151"/>
      <c r="E450" s="151"/>
      <c r="F450" s="151"/>
    </row>
    <row r="451" customFormat="false" ht="12.75" hidden="false" customHeight="false" outlineLevel="0" collapsed="false">
      <c r="A451" s="149"/>
      <c r="B451" s="151"/>
      <c r="C451" s="151"/>
      <c r="D451" s="151"/>
      <c r="E451" s="151"/>
      <c r="F451" s="151"/>
    </row>
    <row r="452" customFormat="false" ht="12.75" hidden="false" customHeight="false" outlineLevel="0" collapsed="false">
      <c r="A452" s="149"/>
      <c r="B452" s="151"/>
      <c r="C452" s="151"/>
      <c r="D452" s="151"/>
      <c r="E452" s="151"/>
      <c r="F452" s="151"/>
    </row>
    <row r="453" customFormat="false" ht="12.75" hidden="false" customHeight="false" outlineLevel="0" collapsed="false">
      <c r="A453" s="149"/>
      <c r="B453" s="151"/>
      <c r="C453" s="151"/>
      <c r="D453" s="151"/>
      <c r="E453" s="151"/>
      <c r="F453" s="151"/>
    </row>
    <row r="454" customFormat="false" ht="12.75" hidden="false" customHeight="false" outlineLevel="0" collapsed="false">
      <c r="A454" s="149"/>
      <c r="B454" s="151"/>
      <c r="C454" s="151"/>
      <c r="D454" s="151"/>
      <c r="E454" s="151"/>
      <c r="F454" s="151"/>
    </row>
    <row r="455" customFormat="false" ht="12.75" hidden="false" customHeight="false" outlineLevel="0" collapsed="false">
      <c r="A455" s="149"/>
      <c r="B455" s="151"/>
      <c r="C455" s="151"/>
      <c r="D455" s="151"/>
      <c r="E455" s="151"/>
      <c r="F455" s="151"/>
    </row>
    <row r="456" customFormat="false" ht="12.75" hidden="false" customHeight="false" outlineLevel="0" collapsed="false">
      <c r="A456" s="149"/>
      <c r="B456" s="151"/>
      <c r="C456" s="151"/>
      <c r="D456" s="151"/>
      <c r="E456" s="151"/>
      <c r="F456" s="151"/>
    </row>
    <row r="457" customFormat="false" ht="12.75" hidden="false" customHeight="false" outlineLevel="0" collapsed="false">
      <c r="A457" s="149"/>
      <c r="B457" s="151"/>
      <c r="C457" s="151"/>
      <c r="D457" s="151"/>
      <c r="E457" s="151"/>
      <c r="F457" s="151"/>
    </row>
    <row r="458" customFormat="false" ht="12.75" hidden="false" customHeight="false" outlineLevel="0" collapsed="false">
      <c r="A458" s="149"/>
      <c r="B458" s="151"/>
      <c r="C458" s="151"/>
      <c r="D458" s="151"/>
      <c r="E458" s="151"/>
      <c r="F458" s="151"/>
    </row>
    <row r="459" customFormat="false" ht="12.75" hidden="false" customHeight="false" outlineLevel="0" collapsed="false">
      <c r="A459" s="149"/>
      <c r="B459" s="151"/>
      <c r="C459" s="151"/>
      <c r="D459" s="151"/>
      <c r="E459" s="151"/>
      <c r="F459" s="151"/>
    </row>
    <row r="460" customFormat="false" ht="12.75" hidden="false" customHeight="false" outlineLevel="0" collapsed="false">
      <c r="A460" s="149"/>
      <c r="B460" s="151"/>
      <c r="C460" s="151"/>
      <c r="D460" s="151"/>
      <c r="E460" s="151"/>
      <c r="F460" s="151"/>
    </row>
    <row r="461" customFormat="false" ht="12.75" hidden="false" customHeight="false" outlineLevel="0" collapsed="false">
      <c r="A461" s="149"/>
      <c r="B461" s="151"/>
      <c r="C461" s="151"/>
      <c r="D461" s="151"/>
      <c r="E461" s="151"/>
      <c r="F461" s="151"/>
    </row>
    <row r="462" customFormat="false" ht="12.75" hidden="false" customHeight="false" outlineLevel="0" collapsed="false">
      <c r="A462" s="149"/>
      <c r="B462" s="151"/>
      <c r="C462" s="151"/>
      <c r="D462" s="151"/>
      <c r="E462" s="151"/>
      <c r="F462" s="151"/>
    </row>
    <row r="463" customFormat="false" ht="12.75" hidden="false" customHeight="false" outlineLevel="0" collapsed="false">
      <c r="A463" s="149"/>
      <c r="B463" s="151"/>
      <c r="C463" s="151"/>
      <c r="D463" s="151"/>
      <c r="E463" s="151"/>
      <c r="F463" s="151"/>
    </row>
    <row r="464" customFormat="false" ht="12.75" hidden="false" customHeight="false" outlineLevel="0" collapsed="false">
      <c r="A464" s="149"/>
      <c r="B464" s="151"/>
      <c r="C464" s="151"/>
      <c r="D464" s="151"/>
      <c r="E464" s="151"/>
      <c r="F464" s="151"/>
    </row>
    <row r="465" customFormat="false" ht="12.75" hidden="false" customHeight="false" outlineLevel="0" collapsed="false">
      <c r="A465" s="149"/>
      <c r="B465" s="151"/>
      <c r="C465" s="151"/>
      <c r="D465" s="151"/>
      <c r="E465" s="151"/>
      <c r="F465" s="151"/>
    </row>
    <row r="466" customFormat="false" ht="12.75" hidden="false" customHeight="false" outlineLevel="0" collapsed="false">
      <c r="A466" s="149"/>
      <c r="B466" s="151"/>
      <c r="C466" s="151"/>
      <c r="D466" s="151"/>
      <c r="E466" s="151"/>
      <c r="F466" s="151"/>
    </row>
    <row r="467" customFormat="false" ht="12.75" hidden="false" customHeight="false" outlineLevel="0" collapsed="false">
      <c r="A467" s="149"/>
      <c r="B467" s="151"/>
      <c r="C467" s="151"/>
      <c r="D467" s="151"/>
      <c r="E467" s="151"/>
      <c r="F467" s="151"/>
    </row>
    <row r="468" customFormat="false" ht="12.75" hidden="false" customHeight="false" outlineLevel="0" collapsed="false">
      <c r="A468" s="149"/>
      <c r="B468" s="151"/>
      <c r="C468" s="151"/>
      <c r="D468" s="151"/>
      <c r="E468" s="151"/>
      <c r="F468" s="151"/>
    </row>
    <row r="469" customFormat="false" ht="12.75" hidden="false" customHeight="false" outlineLevel="0" collapsed="false">
      <c r="A469" s="149"/>
      <c r="B469" s="151"/>
      <c r="C469" s="151"/>
      <c r="D469" s="151"/>
      <c r="E469" s="151"/>
      <c r="F469" s="151"/>
    </row>
    <row r="470" customFormat="false" ht="12.75" hidden="false" customHeight="false" outlineLevel="0" collapsed="false">
      <c r="A470" s="149"/>
      <c r="B470" s="151"/>
      <c r="C470" s="151"/>
      <c r="D470" s="151"/>
      <c r="E470" s="151"/>
      <c r="F470" s="151"/>
    </row>
    <row r="471" customFormat="false" ht="12.75" hidden="false" customHeight="false" outlineLevel="0" collapsed="false">
      <c r="A471" s="149"/>
      <c r="B471" s="151"/>
      <c r="C471" s="151"/>
      <c r="D471" s="151"/>
      <c r="E471" s="151"/>
      <c r="F471" s="151"/>
    </row>
    <row r="472" customFormat="false" ht="12.75" hidden="false" customHeight="false" outlineLevel="0" collapsed="false">
      <c r="A472" s="149"/>
      <c r="B472" s="151"/>
      <c r="C472" s="151"/>
      <c r="D472" s="151"/>
      <c r="E472" s="151"/>
      <c r="F472" s="151"/>
    </row>
    <row r="473" customFormat="false" ht="12.75" hidden="false" customHeight="false" outlineLevel="0" collapsed="false">
      <c r="A473" s="149"/>
      <c r="B473" s="151"/>
      <c r="C473" s="151"/>
      <c r="D473" s="151"/>
      <c r="E473" s="151"/>
      <c r="F473" s="151"/>
    </row>
    <row r="474" customFormat="false" ht="12.75" hidden="false" customHeight="false" outlineLevel="0" collapsed="false">
      <c r="A474" s="149"/>
      <c r="B474" s="151"/>
      <c r="C474" s="151"/>
      <c r="D474" s="151"/>
      <c r="E474" s="151"/>
      <c r="F474" s="151"/>
    </row>
    <row r="475" customFormat="false" ht="12.75" hidden="false" customHeight="false" outlineLevel="0" collapsed="false">
      <c r="A475" s="149"/>
      <c r="B475" s="151"/>
      <c r="C475" s="151"/>
      <c r="D475" s="151"/>
      <c r="E475" s="151"/>
      <c r="F475" s="151"/>
    </row>
    <row r="476" customFormat="false" ht="12.75" hidden="false" customHeight="false" outlineLevel="0" collapsed="false">
      <c r="A476" s="149"/>
      <c r="B476" s="151"/>
      <c r="C476" s="151"/>
      <c r="D476" s="151"/>
      <c r="E476" s="151"/>
      <c r="F476" s="151"/>
    </row>
    <row r="477" customFormat="false" ht="12.75" hidden="false" customHeight="false" outlineLevel="0" collapsed="false">
      <c r="A477" s="149"/>
      <c r="B477" s="151"/>
      <c r="C477" s="151"/>
      <c r="D477" s="151"/>
      <c r="E477" s="151"/>
      <c r="F477" s="151"/>
    </row>
    <row r="478" customFormat="false" ht="12.75" hidden="false" customHeight="false" outlineLevel="0" collapsed="false">
      <c r="A478" s="149"/>
      <c r="B478" s="151"/>
      <c r="C478" s="151"/>
      <c r="D478" s="151"/>
      <c r="E478" s="151"/>
      <c r="F478" s="151"/>
    </row>
    <row r="479" customFormat="false" ht="12.75" hidden="false" customHeight="false" outlineLevel="0" collapsed="false">
      <c r="A479" s="149"/>
      <c r="B479" s="151"/>
      <c r="C479" s="151"/>
      <c r="D479" s="151"/>
      <c r="E479" s="151"/>
      <c r="F479" s="151"/>
    </row>
    <row r="480" customFormat="false" ht="12.75" hidden="false" customHeight="false" outlineLevel="0" collapsed="false">
      <c r="A480" s="149"/>
      <c r="B480" s="151"/>
      <c r="C480" s="151"/>
      <c r="D480" s="151"/>
      <c r="E480" s="151"/>
      <c r="F480" s="151"/>
    </row>
    <row r="481" customFormat="false" ht="12.75" hidden="false" customHeight="false" outlineLevel="0" collapsed="false">
      <c r="A481" s="149"/>
      <c r="B481" s="151"/>
      <c r="C481" s="151"/>
      <c r="D481" s="151"/>
      <c r="E481" s="151"/>
      <c r="F481" s="151"/>
    </row>
    <row r="482" customFormat="false" ht="12.75" hidden="false" customHeight="false" outlineLevel="0" collapsed="false">
      <c r="A482" s="149"/>
      <c r="B482" s="151"/>
      <c r="C482" s="151"/>
      <c r="D482" s="151"/>
      <c r="E482" s="151"/>
      <c r="F482" s="151"/>
    </row>
    <row r="483" customFormat="false" ht="12.75" hidden="false" customHeight="false" outlineLevel="0" collapsed="false">
      <c r="A483" s="149"/>
      <c r="B483" s="151"/>
      <c r="C483" s="151"/>
      <c r="D483" s="151"/>
      <c r="E483" s="151"/>
      <c r="F483" s="151"/>
    </row>
    <row r="484" customFormat="false" ht="12.75" hidden="false" customHeight="false" outlineLevel="0" collapsed="false">
      <c r="A484" s="149"/>
      <c r="B484" s="151"/>
      <c r="C484" s="151"/>
      <c r="D484" s="151"/>
      <c r="E484" s="151"/>
      <c r="F484" s="151"/>
    </row>
    <row r="485" customFormat="false" ht="12.75" hidden="false" customHeight="false" outlineLevel="0" collapsed="false">
      <c r="A485" s="149"/>
      <c r="B485" s="151"/>
      <c r="C485" s="151"/>
      <c r="D485" s="151"/>
      <c r="E485" s="151"/>
      <c r="F485" s="151"/>
    </row>
    <row r="486" customFormat="false" ht="12.75" hidden="false" customHeight="false" outlineLevel="0" collapsed="false">
      <c r="A486" s="149"/>
      <c r="B486" s="151"/>
      <c r="C486" s="151"/>
      <c r="D486" s="151"/>
      <c r="E486" s="151"/>
      <c r="F486" s="151"/>
    </row>
    <row r="487" customFormat="false" ht="12.75" hidden="false" customHeight="false" outlineLevel="0" collapsed="false">
      <c r="A487" s="149"/>
      <c r="B487" s="151"/>
      <c r="C487" s="151"/>
      <c r="D487" s="151"/>
      <c r="E487" s="151"/>
      <c r="F487" s="151"/>
    </row>
    <row r="488" customFormat="false" ht="12.75" hidden="false" customHeight="false" outlineLevel="0" collapsed="false">
      <c r="A488" s="149"/>
      <c r="B488" s="151"/>
      <c r="C488" s="151"/>
      <c r="D488" s="151"/>
      <c r="E488" s="151"/>
      <c r="F488" s="151"/>
    </row>
    <row r="489" customFormat="false" ht="12.75" hidden="false" customHeight="false" outlineLevel="0" collapsed="false">
      <c r="A489" s="149"/>
      <c r="B489" s="151"/>
      <c r="C489" s="151"/>
      <c r="D489" s="151"/>
      <c r="E489" s="151"/>
      <c r="F489" s="151"/>
    </row>
    <row r="490" customFormat="false" ht="12.75" hidden="false" customHeight="false" outlineLevel="0" collapsed="false">
      <c r="A490" s="149"/>
      <c r="B490" s="151"/>
      <c r="C490" s="151"/>
      <c r="D490" s="151"/>
      <c r="E490" s="151"/>
      <c r="F490" s="151"/>
    </row>
    <row r="491" customFormat="false" ht="12.75" hidden="false" customHeight="false" outlineLevel="0" collapsed="false">
      <c r="A491" s="149"/>
      <c r="B491" s="151"/>
      <c r="C491" s="151"/>
      <c r="D491" s="151"/>
      <c r="E491" s="151"/>
      <c r="F491" s="151"/>
    </row>
    <row r="492" customFormat="false" ht="12.75" hidden="false" customHeight="false" outlineLevel="0" collapsed="false">
      <c r="A492" s="149"/>
      <c r="B492" s="151"/>
      <c r="C492" s="151"/>
      <c r="D492" s="151"/>
      <c r="E492" s="151"/>
      <c r="F492" s="151"/>
    </row>
    <row r="493" customFormat="false" ht="12.75" hidden="false" customHeight="false" outlineLevel="0" collapsed="false">
      <c r="A493" s="149"/>
      <c r="B493" s="151"/>
      <c r="C493" s="151"/>
      <c r="D493" s="151"/>
      <c r="E493" s="151"/>
      <c r="F493" s="151"/>
    </row>
    <row r="494" customFormat="false" ht="12.75" hidden="false" customHeight="false" outlineLevel="0" collapsed="false">
      <c r="A494" s="149"/>
      <c r="B494" s="151"/>
      <c r="C494" s="151"/>
      <c r="D494" s="151"/>
      <c r="E494" s="151"/>
      <c r="F494" s="151"/>
    </row>
    <row r="495" customFormat="false" ht="12.75" hidden="false" customHeight="false" outlineLevel="0" collapsed="false">
      <c r="A495" s="149"/>
      <c r="B495" s="151"/>
      <c r="C495" s="151"/>
      <c r="D495" s="151"/>
      <c r="E495" s="151"/>
      <c r="F495" s="151"/>
    </row>
    <row r="496" customFormat="false" ht="12.75" hidden="false" customHeight="false" outlineLevel="0" collapsed="false">
      <c r="A496" s="149"/>
      <c r="B496" s="151"/>
      <c r="C496" s="151"/>
      <c r="D496" s="151"/>
      <c r="E496" s="151"/>
      <c r="F496" s="151"/>
    </row>
    <row r="497" customFormat="false" ht="12.75" hidden="false" customHeight="false" outlineLevel="0" collapsed="false">
      <c r="A497" s="149"/>
      <c r="B497" s="151"/>
      <c r="C497" s="151"/>
      <c r="D497" s="151"/>
      <c r="E497" s="151"/>
      <c r="F497" s="151"/>
    </row>
    <row r="498" customFormat="false" ht="12.75" hidden="false" customHeight="false" outlineLevel="0" collapsed="false">
      <c r="A498" s="149"/>
      <c r="B498" s="151"/>
      <c r="C498" s="151"/>
      <c r="D498" s="151"/>
      <c r="E498" s="151"/>
      <c r="F498" s="151"/>
    </row>
    <row r="499" customFormat="false" ht="12.75" hidden="false" customHeight="false" outlineLevel="0" collapsed="false">
      <c r="A499" s="149"/>
      <c r="B499" s="151"/>
      <c r="C499" s="151"/>
      <c r="D499" s="151"/>
      <c r="E499" s="151"/>
      <c r="F499" s="151"/>
    </row>
    <row r="500" customFormat="false" ht="12.75" hidden="false" customHeight="false" outlineLevel="0" collapsed="false">
      <c r="A500" s="149"/>
      <c r="B500" s="151"/>
      <c r="C500" s="151"/>
      <c r="D500" s="151"/>
      <c r="E500" s="151"/>
      <c r="F500" s="151"/>
    </row>
    <row r="501" customFormat="false" ht="12.75" hidden="false" customHeight="false" outlineLevel="0" collapsed="false">
      <c r="A501" s="149"/>
      <c r="B501" s="151"/>
      <c r="C501" s="151"/>
      <c r="D501" s="151"/>
      <c r="E501" s="151"/>
      <c r="F501" s="151"/>
    </row>
    <row r="502" customFormat="false" ht="12.75" hidden="false" customHeight="false" outlineLevel="0" collapsed="false">
      <c r="A502" s="149"/>
      <c r="B502" s="151"/>
      <c r="C502" s="151"/>
      <c r="D502" s="151"/>
      <c r="E502" s="151"/>
      <c r="F502" s="151"/>
    </row>
    <row r="503" customFormat="false" ht="12.75" hidden="false" customHeight="false" outlineLevel="0" collapsed="false">
      <c r="A503" s="149"/>
      <c r="B503" s="151"/>
      <c r="C503" s="151"/>
      <c r="D503" s="151"/>
      <c r="E503" s="151"/>
      <c r="F503" s="151"/>
    </row>
    <row r="504" customFormat="false" ht="12.75" hidden="false" customHeight="false" outlineLevel="0" collapsed="false">
      <c r="A504" s="149"/>
      <c r="B504" s="151"/>
      <c r="C504" s="151"/>
      <c r="D504" s="151"/>
      <c r="E504" s="151"/>
      <c r="F504" s="151"/>
    </row>
    <row r="505" customFormat="false" ht="12.75" hidden="false" customHeight="false" outlineLevel="0" collapsed="false">
      <c r="A505" s="149"/>
      <c r="B505" s="151"/>
      <c r="C505" s="151"/>
      <c r="D505" s="151"/>
      <c r="E505" s="151"/>
      <c r="F505" s="151"/>
    </row>
    <row r="506" customFormat="false" ht="12.75" hidden="false" customHeight="false" outlineLevel="0" collapsed="false">
      <c r="A506" s="149"/>
      <c r="B506" s="151"/>
      <c r="C506" s="151"/>
      <c r="D506" s="151"/>
      <c r="E506" s="151"/>
      <c r="F506" s="151"/>
    </row>
    <row r="507" customFormat="false" ht="12.75" hidden="false" customHeight="false" outlineLevel="0" collapsed="false">
      <c r="A507" s="149"/>
      <c r="B507" s="151"/>
      <c r="C507" s="151"/>
      <c r="D507" s="151"/>
      <c r="E507" s="151"/>
      <c r="F507" s="151"/>
    </row>
    <row r="508" customFormat="false" ht="12.75" hidden="false" customHeight="false" outlineLevel="0" collapsed="false">
      <c r="A508" s="149"/>
      <c r="B508" s="151"/>
      <c r="C508" s="151"/>
      <c r="D508" s="151"/>
      <c r="E508" s="151"/>
      <c r="F508" s="151"/>
    </row>
    <row r="509" customFormat="false" ht="12.75" hidden="false" customHeight="false" outlineLevel="0" collapsed="false">
      <c r="A509" s="149"/>
      <c r="B509" s="151"/>
      <c r="C509" s="151"/>
      <c r="D509" s="151"/>
      <c r="E509" s="151"/>
      <c r="F509" s="151"/>
    </row>
    <row r="510" customFormat="false" ht="12.75" hidden="false" customHeight="false" outlineLevel="0" collapsed="false">
      <c r="A510" s="149"/>
      <c r="B510" s="151"/>
      <c r="C510" s="151"/>
      <c r="D510" s="151"/>
      <c r="E510" s="151"/>
      <c r="F510" s="151"/>
    </row>
    <row r="511" customFormat="false" ht="12.75" hidden="false" customHeight="false" outlineLevel="0" collapsed="false">
      <c r="A511" s="149"/>
      <c r="B511" s="151"/>
      <c r="C511" s="151"/>
      <c r="D511" s="151"/>
      <c r="E511" s="151"/>
      <c r="F511" s="151"/>
    </row>
    <row r="512" customFormat="false" ht="12.75" hidden="false" customHeight="false" outlineLevel="0" collapsed="false">
      <c r="A512" s="149"/>
      <c r="B512" s="151"/>
      <c r="C512" s="151"/>
      <c r="D512" s="151"/>
      <c r="E512" s="151"/>
      <c r="F512" s="151"/>
    </row>
    <row r="513" customFormat="false" ht="12.75" hidden="false" customHeight="false" outlineLevel="0" collapsed="false">
      <c r="A513" s="149"/>
      <c r="B513" s="151"/>
      <c r="C513" s="151"/>
      <c r="D513" s="151"/>
      <c r="E513" s="151"/>
      <c r="F513" s="151"/>
    </row>
    <row r="514" customFormat="false" ht="12.75" hidden="false" customHeight="false" outlineLevel="0" collapsed="false">
      <c r="A514" s="149"/>
      <c r="B514" s="151"/>
      <c r="C514" s="151"/>
      <c r="D514" s="151"/>
      <c r="E514" s="151"/>
      <c r="F514" s="151"/>
    </row>
    <row r="515" customFormat="false" ht="12.75" hidden="false" customHeight="false" outlineLevel="0" collapsed="false">
      <c r="A515" s="149"/>
      <c r="B515" s="151"/>
      <c r="C515" s="151"/>
      <c r="D515" s="151"/>
      <c r="E515" s="151"/>
      <c r="F515" s="151"/>
    </row>
    <row r="516" customFormat="false" ht="12.75" hidden="false" customHeight="false" outlineLevel="0" collapsed="false">
      <c r="A516" s="149"/>
      <c r="B516" s="151"/>
      <c r="C516" s="151"/>
      <c r="D516" s="151"/>
      <c r="E516" s="151"/>
      <c r="F516" s="151"/>
    </row>
    <row r="517" customFormat="false" ht="12.75" hidden="false" customHeight="false" outlineLevel="0" collapsed="false">
      <c r="A517" s="149"/>
      <c r="B517" s="151"/>
      <c r="C517" s="151"/>
      <c r="D517" s="151"/>
      <c r="E517" s="151"/>
      <c r="F517" s="151"/>
    </row>
    <row r="518" customFormat="false" ht="12.75" hidden="false" customHeight="false" outlineLevel="0" collapsed="false">
      <c r="A518" s="149"/>
      <c r="B518" s="151"/>
      <c r="C518" s="151"/>
      <c r="D518" s="151"/>
      <c r="E518" s="151"/>
      <c r="F518" s="151"/>
    </row>
    <row r="519" customFormat="false" ht="12.75" hidden="false" customHeight="false" outlineLevel="0" collapsed="false">
      <c r="A519" s="149"/>
      <c r="B519" s="151"/>
      <c r="C519" s="151"/>
      <c r="D519" s="151"/>
      <c r="E519" s="151"/>
      <c r="F519" s="151"/>
    </row>
    <row r="520" customFormat="false" ht="12.75" hidden="false" customHeight="false" outlineLevel="0" collapsed="false">
      <c r="A520" s="149"/>
      <c r="B520" s="151"/>
      <c r="C520" s="151"/>
      <c r="D520" s="151"/>
      <c r="E520" s="151"/>
      <c r="F520" s="151"/>
    </row>
    <row r="521" customFormat="false" ht="12.75" hidden="false" customHeight="false" outlineLevel="0" collapsed="false">
      <c r="A521" s="149"/>
      <c r="B521" s="151"/>
      <c r="C521" s="151"/>
      <c r="D521" s="151"/>
      <c r="E521" s="151"/>
      <c r="F521" s="151"/>
    </row>
    <row r="522" customFormat="false" ht="12.75" hidden="false" customHeight="false" outlineLevel="0" collapsed="false">
      <c r="A522" s="149"/>
      <c r="B522" s="151"/>
      <c r="C522" s="151"/>
      <c r="D522" s="151"/>
      <c r="E522" s="151"/>
      <c r="F522" s="151"/>
    </row>
    <row r="523" customFormat="false" ht="12.75" hidden="false" customHeight="false" outlineLevel="0" collapsed="false">
      <c r="A523" s="149"/>
      <c r="B523" s="151"/>
      <c r="C523" s="151"/>
      <c r="D523" s="151"/>
      <c r="E523" s="151"/>
      <c r="F523" s="151"/>
    </row>
    <row r="524" customFormat="false" ht="12.75" hidden="false" customHeight="false" outlineLevel="0" collapsed="false">
      <c r="A524" s="149"/>
      <c r="B524" s="151"/>
      <c r="C524" s="151"/>
      <c r="D524" s="151"/>
      <c r="E524" s="151"/>
      <c r="F524" s="151"/>
    </row>
    <row r="525" customFormat="false" ht="12.75" hidden="false" customHeight="false" outlineLevel="0" collapsed="false">
      <c r="A525" s="149"/>
      <c r="B525" s="151"/>
      <c r="C525" s="151"/>
      <c r="D525" s="151"/>
      <c r="E525" s="151"/>
      <c r="F525" s="151"/>
    </row>
    <row r="526" customFormat="false" ht="12.75" hidden="false" customHeight="false" outlineLevel="0" collapsed="false">
      <c r="A526" s="149"/>
      <c r="B526" s="151"/>
      <c r="C526" s="151"/>
      <c r="D526" s="151"/>
      <c r="E526" s="151"/>
      <c r="F526" s="151"/>
    </row>
    <row r="527" customFormat="false" ht="12.75" hidden="false" customHeight="false" outlineLevel="0" collapsed="false">
      <c r="A527" s="149"/>
      <c r="B527" s="151"/>
      <c r="C527" s="151"/>
      <c r="D527" s="151"/>
      <c r="E527" s="151"/>
      <c r="F527" s="151"/>
    </row>
    <row r="528" customFormat="false" ht="12.75" hidden="false" customHeight="false" outlineLevel="0" collapsed="false">
      <c r="A528" s="149"/>
      <c r="B528" s="151"/>
      <c r="C528" s="151"/>
      <c r="D528" s="151"/>
      <c r="E528" s="151"/>
      <c r="F528" s="151"/>
    </row>
    <row r="529" customFormat="false" ht="12.75" hidden="false" customHeight="false" outlineLevel="0" collapsed="false">
      <c r="A529" s="149"/>
      <c r="B529" s="151"/>
      <c r="C529" s="151"/>
      <c r="D529" s="151"/>
      <c r="E529" s="151"/>
      <c r="F529" s="151"/>
    </row>
    <row r="530" customFormat="false" ht="12.75" hidden="false" customHeight="false" outlineLevel="0" collapsed="false">
      <c r="A530" s="149"/>
      <c r="B530" s="151"/>
      <c r="C530" s="151"/>
      <c r="D530" s="151"/>
      <c r="E530" s="151"/>
      <c r="F530" s="151"/>
    </row>
    <row r="531" customFormat="false" ht="12.75" hidden="false" customHeight="false" outlineLevel="0" collapsed="false">
      <c r="A531" s="149"/>
      <c r="B531" s="151"/>
      <c r="C531" s="151"/>
      <c r="D531" s="151"/>
      <c r="E531" s="151"/>
      <c r="F531" s="151"/>
    </row>
    <row r="532" customFormat="false" ht="12.75" hidden="false" customHeight="false" outlineLevel="0" collapsed="false">
      <c r="A532" s="149"/>
      <c r="B532" s="151"/>
      <c r="C532" s="151"/>
      <c r="D532" s="151"/>
      <c r="E532" s="151"/>
      <c r="F532" s="151"/>
    </row>
    <row r="533" customFormat="false" ht="12.75" hidden="false" customHeight="false" outlineLevel="0" collapsed="false">
      <c r="A533" s="149"/>
      <c r="B533" s="151"/>
      <c r="C533" s="151"/>
      <c r="D533" s="151"/>
      <c r="E533" s="151"/>
      <c r="F533" s="151"/>
    </row>
    <row r="534" customFormat="false" ht="12.75" hidden="false" customHeight="false" outlineLevel="0" collapsed="false">
      <c r="A534" s="149"/>
      <c r="B534" s="151"/>
      <c r="C534" s="151"/>
      <c r="D534" s="151"/>
      <c r="E534" s="151"/>
      <c r="F534" s="151"/>
    </row>
    <row r="535" customFormat="false" ht="12.75" hidden="false" customHeight="false" outlineLevel="0" collapsed="false">
      <c r="A535" s="149"/>
      <c r="B535" s="151"/>
      <c r="C535" s="151"/>
      <c r="D535" s="151"/>
      <c r="E535" s="151"/>
      <c r="F535" s="151"/>
    </row>
    <row r="536" customFormat="false" ht="12.75" hidden="false" customHeight="false" outlineLevel="0" collapsed="false">
      <c r="A536" s="149"/>
      <c r="B536" s="151"/>
      <c r="C536" s="151"/>
      <c r="D536" s="151"/>
      <c r="E536" s="151"/>
      <c r="F536" s="151"/>
    </row>
    <row r="537" customFormat="false" ht="12.75" hidden="false" customHeight="false" outlineLevel="0" collapsed="false">
      <c r="A537" s="149"/>
      <c r="B537" s="151"/>
      <c r="C537" s="151"/>
      <c r="D537" s="151"/>
      <c r="E537" s="151"/>
      <c r="F537" s="151"/>
    </row>
    <row r="538" customFormat="false" ht="12.75" hidden="false" customHeight="false" outlineLevel="0" collapsed="false">
      <c r="A538" s="149"/>
      <c r="B538" s="151"/>
      <c r="C538" s="151"/>
      <c r="D538" s="151"/>
      <c r="E538" s="151"/>
      <c r="F538" s="151"/>
    </row>
    <row r="539" customFormat="false" ht="12.75" hidden="false" customHeight="false" outlineLevel="0" collapsed="false">
      <c r="A539" s="149"/>
      <c r="B539" s="151"/>
      <c r="C539" s="151"/>
      <c r="D539" s="151"/>
      <c r="E539" s="151"/>
      <c r="F539" s="151"/>
    </row>
    <row r="540" customFormat="false" ht="12.75" hidden="false" customHeight="false" outlineLevel="0" collapsed="false">
      <c r="A540" s="149"/>
      <c r="B540" s="151"/>
      <c r="C540" s="151"/>
      <c r="D540" s="151"/>
      <c r="E540" s="151"/>
      <c r="F540" s="151"/>
    </row>
    <row r="541" customFormat="false" ht="12.75" hidden="false" customHeight="false" outlineLevel="0" collapsed="false">
      <c r="A541" s="149"/>
      <c r="B541" s="151"/>
      <c r="C541" s="151"/>
      <c r="D541" s="151"/>
      <c r="E541" s="151"/>
      <c r="F541" s="151"/>
    </row>
    <row r="542" customFormat="false" ht="12.75" hidden="false" customHeight="false" outlineLevel="0" collapsed="false">
      <c r="A542" s="149"/>
      <c r="B542" s="151"/>
      <c r="C542" s="151"/>
      <c r="D542" s="151"/>
      <c r="E542" s="151"/>
      <c r="F542" s="151"/>
    </row>
    <row r="543" customFormat="false" ht="12.75" hidden="false" customHeight="false" outlineLevel="0" collapsed="false">
      <c r="A543" s="149"/>
      <c r="B543" s="151"/>
      <c r="C543" s="151"/>
      <c r="D543" s="151"/>
      <c r="E543" s="151"/>
      <c r="F543" s="151"/>
    </row>
    <row r="544" customFormat="false" ht="12.75" hidden="false" customHeight="false" outlineLevel="0" collapsed="false">
      <c r="A544" s="149"/>
      <c r="B544" s="151"/>
      <c r="C544" s="151"/>
      <c r="D544" s="151"/>
      <c r="E544" s="151"/>
      <c r="F544" s="151"/>
    </row>
    <row r="545" customFormat="false" ht="12.75" hidden="false" customHeight="false" outlineLevel="0" collapsed="false">
      <c r="A545" s="149"/>
      <c r="B545" s="151"/>
      <c r="C545" s="151"/>
      <c r="D545" s="151"/>
      <c r="E545" s="151"/>
      <c r="F545" s="151"/>
    </row>
    <row r="546" customFormat="false" ht="12.75" hidden="false" customHeight="false" outlineLevel="0" collapsed="false">
      <c r="A546" s="149"/>
      <c r="B546" s="151"/>
      <c r="C546" s="151"/>
      <c r="D546" s="151"/>
      <c r="E546" s="151"/>
      <c r="F546" s="151"/>
    </row>
    <row r="547" customFormat="false" ht="12.75" hidden="false" customHeight="false" outlineLevel="0" collapsed="false">
      <c r="A547" s="149"/>
      <c r="B547" s="151"/>
      <c r="C547" s="151"/>
      <c r="D547" s="151"/>
      <c r="E547" s="151"/>
      <c r="F547" s="151"/>
    </row>
    <row r="548" customFormat="false" ht="12.75" hidden="false" customHeight="false" outlineLevel="0" collapsed="false">
      <c r="A548" s="149"/>
      <c r="B548" s="151"/>
      <c r="C548" s="151"/>
      <c r="D548" s="151"/>
      <c r="E548" s="151"/>
      <c r="F548" s="151"/>
    </row>
    <row r="549" customFormat="false" ht="12.75" hidden="false" customHeight="false" outlineLevel="0" collapsed="false">
      <c r="A549" s="149"/>
      <c r="B549" s="151"/>
      <c r="C549" s="151"/>
      <c r="D549" s="151"/>
      <c r="E549" s="151"/>
      <c r="F549" s="151"/>
    </row>
    <row r="550" customFormat="false" ht="12.75" hidden="false" customHeight="false" outlineLevel="0" collapsed="false">
      <c r="A550" s="149"/>
      <c r="B550" s="151"/>
      <c r="C550" s="151"/>
      <c r="D550" s="151"/>
      <c r="E550" s="151"/>
      <c r="F550" s="151"/>
    </row>
    <row r="551" customFormat="false" ht="12.75" hidden="false" customHeight="false" outlineLevel="0" collapsed="false">
      <c r="A551" s="149"/>
      <c r="B551" s="151"/>
      <c r="C551" s="151"/>
      <c r="D551" s="151"/>
      <c r="E551" s="151"/>
      <c r="F551" s="151"/>
    </row>
    <row r="552" customFormat="false" ht="12.75" hidden="false" customHeight="false" outlineLevel="0" collapsed="false">
      <c r="A552" s="149"/>
      <c r="B552" s="151"/>
      <c r="C552" s="151"/>
      <c r="D552" s="151"/>
      <c r="E552" s="151"/>
      <c r="F552" s="151"/>
    </row>
    <row r="553" customFormat="false" ht="12.75" hidden="false" customHeight="false" outlineLevel="0" collapsed="false">
      <c r="A553" s="149"/>
      <c r="B553" s="151"/>
      <c r="C553" s="151"/>
      <c r="D553" s="151"/>
      <c r="E553" s="151"/>
      <c r="F553" s="151"/>
    </row>
    <row r="554" customFormat="false" ht="12.75" hidden="false" customHeight="false" outlineLevel="0" collapsed="false">
      <c r="A554" s="149"/>
      <c r="B554" s="151"/>
      <c r="C554" s="151"/>
      <c r="D554" s="151"/>
      <c r="E554" s="151"/>
      <c r="F554" s="151"/>
    </row>
    <row r="555" customFormat="false" ht="12.75" hidden="false" customHeight="false" outlineLevel="0" collapsed="false">
      <c r="A555" s="149"/>
      <c r="B555" s="151"/>
      <c r="C555" s="151"/>
      <c r="D555" s="151"/>
      <c r="E555" s="151"/>
      <c r="F555" s="151"/>
    </row>
    <row r="556" customFormat="false" ht="12.75" hidden="false" customHeight="false" outlineLevel="0" collapsed="false">
      <c r="A556" s="149"/>
      <c r="B556" s="151"/>
      <c r="C556" s="151"/>
      <c r="D556" s="151"/>
      <c r="E556" s="151"/>
      <c r="F556" s="151"/>
    </row>
    <row r="557" customFormat="false" ht="12.75" hidden="false" customHeight="false" outlineLevel="0" collapsed="false">
      <c r="A557" s="149"/>
      <c r="B557" s="151"/>
      <c r="C557" s="151"/>
      <c r="D557" s="151"/>
      <c r="E557" s="151"/>
      <c r="F557" s="151"/>
    </row>
    <row r="558" customFormat="false" ht="12.75" hidden="false" customHeight="false" outlineLevel="0" collapsed="false">
      <c r="A558" s="149"/>
      <c r="B558" s="151"/>
      <c r="C558" s="151"/>
      <c r="D558" s="151"/>
      <c r="E558" s="151"/>
      <c r="F558" s="151"/>
    </row>
    <row r="559" customFormat="false" ht="12.75" hidden="false" customHeight="false" outlineLevel="0" collapsed="false">
      <c r="A559" s="149"/>
      <c r="B559" s="151"/>
      <c r="C559" s="151"/>
      <c r="D559" s="151"/>
      <c r="E559" s="151"/>
      <c r="F559" s="151"/>
    </row>
    <row r="560" customFormat="false" ht="12.75" hidden="false" customHeight="false" outlineLevel="0" collapsed="false">
      <c r="A560" s="149"/>
      <c r="B560" s="151"/>
      <c r="C560" s="151"/>
      <c r="D560" s="151"/>
      <c r="E560" s="151"/>
      <c r="F560" s="151"/>
    </row>
    <row r="561" customFormat="false" ht="12.75" hidden="false" customHeight="false" outlineLevel="0" collapsed="false">
      <c r="A561" s="149"/>
      <c r="B561" s="151"/>
      <c r="C561" s="151"/>
      <c r="D561" s="151"/>
      <c r="E561" s="151"/>
      <c r="F561" s="151"/>
    </row>
    <row r="562" customFormat="false" ht="12.75" hidden="false" customHeight="false" outlineLevel="0" collapsed="false">
      <c r="A562" s="149"/>
      <c r="B562" s="151"/>
      <c r="C562" s="151"/>
      <c r="D562" s="151"/>
      <c r="E562" s="151"/>
      <c r="F562" s="151"/>
    </row>
    <row r="563" customFormat="false" ht="12.75" hidden="false" customHeight="false" outlineLevel="0" collapsed="false">
      <c r="A563" s="149"/>
      <c r="B563" s="151"/>
      <c r="C563" s="151"/>
      <c r="D563" s="151"/>
      <c r="E563" s="151"/>
      <c r="F563" s="151"/>
    </row>
    <row r="564" customFormat="false" ht="12.75" hidden="false" customHeight="false" outlineLevel="0" collapsed="false">
      <c r="A564" s="149"/>
      <c r="B564" s="151"/>
      <c r="C564" s="151"/>
      <c r="D564" s="151"/>
      <c r="E564" s="151"/>
      <c r="F564" s="151"/>
    </row>
    <row r="565" customFormat="false" ht="12.75" hidden="false" customHeight="false" outlineLevel="0" collapsed="false">
      <c r="A565" s="149"/>
      <c r="B565" s="151"/>
      <c r="C565" s="151"/>
      <c r="D565" s="151"/>
      <c r="E565" s="151"/>
      <c r="F565" s="151"/>
    </row>
    <row r="566" customFormat="false" ht="12.75" hidden="false" customHeight="false" outlineLevel="0" collapsed="false">
      <c r="A566" s="149"/>
      <c r="B566" s="151"/>
      <c r="C566" s="151"/>
      <c r="D566" s="151"/>
      <c r="E566" s="151"/>
      <c r="F566" s="151"/>
    </row>
    <row r="567" customFormat="false" ht="12.75" hidden="false" customHeight="false" outlineLevel="0" collapsed="false">
      <c r="A567" s="149"/>
      <c r="B567" s="151"/>
      <c r="C567" s="151"/>
      <c r="D567" s="151"/>
      <c r="E567" s="151"/>
      <c r="F567" s="151"/>
    </row>
    <row r="568" customFormat="false" ht="12.75" hidden="false" customHeight="false" outlineLevel="0" collapsed="false">
      <c r="A568" s="149"/>
      <c r="B568" s="151"/>
      <c r="C568" s="151"/>
      <c r="D568" s="151"/>
      <c r="E568" s="151"/>
      <c r="F568" s="151"/>
    </row>
    <row r="569" customFormat="false" ht="12.75" hidden="false" customHeight="false" outlineLevel="0" collapsed="false">
      <c r="A569" s="149"/>
      <c r="B569" s="151"/>
      <c r="C569" s="151"/>
      <c r="D569" s="151"/>
      <c r="E569" s="151"/>
      <c r="F569" s="151"/>
    </row>
    <row r="570" customFormat="false" ht="12.75" hidden="false" customHeight="false" outlineLevel="0" collapsed="false">
      <c r="A570" s="149"/>
      <c r="B570" s="151"/>
      <c r="C570" s="151"/>
      <c r="D570" s="151"/>
      <c r="E570" s="151"/>
      <c r="F570" s="151"/>
    </row>
    <row r="571" customFormat="false" ht="12.75" hidden="false" customHeight="false" outlineLevel="0" collapsed="false">
      <c r="A571" s="149"/>
      <c r="B571" s="151"/>
      <c r="C571" s="151"/>
      <c r="D571" s="151"/>
      <c r="E571" s="151"/>
      <c r="F571" s="151"/>
    </row>
    <row r="572" customFormat="false" ht="12.75" hidden="false" customHeight="false" outlineLevel="0" collapsed="false">
      <c r="A572" s="149"/>
      <c r="B572" s="151"/>
      <c r="C572" s="151"/>
      <c r="D572" s="151"/>
      <c r="E572" s="151"/>
      <c r="F572" s="151"/>
    </row>
    <row r="573" customFormat="false" ht="12.75" hidden="false" customHeight="false" outlineLevel="0" collapsed="false">
      <c r="A573" s="149"/>
      <c r="B573" s="151"/>
      <c r="C573" s="151"/>
      <c r="D573" s="151"/>
      <c r="E573" s="151"/>
      <c r="F573" s="151"/>
    </row>
    <row r="574" customFormat="false" ht="12.75" hidden="false" customHeight="false" outlineLevel="0" collapsed="false">
      <c r="A574" s="149"/>
      <c r="B574" s="151"/>
      <c r="C574" s="151"/>
      <c r="D574" s="151"/>
      <c r="E574" s="151"/>
      <c r="F574" s="151"/>
    </row>
    <row r="575" customFormat="false" ht="12.75" hidden="false" customHeight="false" outlineLevel="0" collapsed="false">
      <c r="A575" s="149"/>
      <c r="B575" s="151"/>
      <c r="C575" s="151"/>
      <c r="D575" s="151"/>
      <c r="E575" s="151"/>
      <c r="F575" s="151"/>
    </row>
    <row r="576" customFormat="false" ht="12.75" hidden="false" customHeight="false" outlineLevel="0" collapsed="false">
      <c r="A576" s="149"/>
      <c r="B576" s="151"/>
      <c r="C576" s="151"/>
      <c r="D576" s="151"/>
      <c r="E576" s="151"/>
      <c r="F576" s="151"/>
    </row>
    <row r="577" customFormat="false" ht="12.75" hidden="false" customHeight="false" outlineLevel="0" collapsed="false">
      <c r="A577" s="149"/>
      <c r="B577" s="151"/>
      <c r="C577" s="151"/>
      <c r="D577" s="151"/>
      <c r="E577" s="151"/>
      <c r="F577" s="151"/>
    </row>
    <row r="578" customFormat="false" ht="12.75" hidden="false" customHeight="false" outlineLevel="0" collapsed="false">
      <c r="A578" s="149"/>
      <c r="B578" s="151"/>
      <c r="C578" s="151"/>
      <c r="D578" s="151"/>
      <c r="E578" s="151"/>
      <c r="F578" s="151"/>
    </row>
    <row r="579" customFormat="false" ht="12.75" hidden="false" customHeight="false" outlineLevel="0" collapsed="false">
      <c r="A579" s="149"/>
      <c r="B579" s="151"/>
      <c r="C579" s="151"/>
      <c r="D579" s="151"/>
      <c r="E579" s="151"/>
      <c r="F579" s="151"/>
    </row>
    <row r="580" customFormat="false" ht="12.75" hidden="false" customHeight="false" outlineLevel="0" collapsed="false">
      <c r="A580" s="149"/>
      <c r="B580" s="151"/>
      <c r="C580" s="151"/>
      <c r="D580" s="151"/>
      <c r="E580" s="151"/>
      <c r="F580" s="151"/>
    </row>
    <row r="581" customFormat="false" ht="12.75" hidden="false" customHeight="false" outlineLevel="0" collapsed="false">
      <c r="A581" s="149"/>
      <c r="B581" s="151"/>
      <c r="C581" s="151"/>
      <c r="D581" s="151"/>
      <c r="E581" s="151"/>
      <c r="F581" s="151"/>
    </row>
    <row r="582" customFormat="false" ht="12.75" hidden="false" customHeight="false" outlineLevel="0" collapsed="false">
      <c r="A582" s="149"/>
      <c r="B582" s="151"/>
      <c r="C582" s="151"/>
      <c r="D582" s="151"/>
      <c r="E582" s="151"/>
      <c r="F582" s="151"/>
    </row>
    <row r="583" customFormat="false" ht="12.75" hidden="false" customHeight="false" outlineLevel="0" collapsed="false">
      <c r="A583" s="149"/>
      <c r="B583" s="151"/>
      <c r="C583" s="151"/>
      <c r="D583" s="151"/>
      <c r="E583" s="151"/>
      <c r="F583" s="151"/>
    </row>
    <row r="584" customFormat="false" ht="12.75" hidden="false" customHeight="false" outlineLevel="0" collapsed="false">
      <c r="A584" s="149"/>
      <c r="B584" s="151"/>
      <c r="C584" s="151"/>
      <c r="D584" s="151"/>
      <c r="E584" s="151"/>
      <c r="F584" s="151"/>
    </row>
    <row r="585" customFormat="false" ht="12.75" hidden="false" customHeight="false" outlineLevel="0" collapsed="false">
      <c r="A585" s="149"/>
      <c r="B585" s="151"/>
      <c r="C585" s="151"/>
      <c r="D585" s="151"/>
      <c r="E585" s="151"/>
      <c r="F585" s="151"/>
    </row>
    <row r="586" customFormat="false" ht="12.75" hidden="false" customHeight="false" outlineLevel="0" collapsed="false">
      <c r="A586" s="149"/>
      <c r="B586" s="151"/>
      <c r="C586" s="151"/>
      <c r="D586" s="151"/>
      <c r="E586" s="151"/>
      <c r="F586" s="151"/>
    </row>
    <row r="587" customFormat="false" ht="12.75" hidden="false" customHeight="false" outlineLevel="0" collapsed="false">
      <c r="A587" s="149"/>
      <c r="B587" s="151"/>
      <c r="C587" s="151"/>
      <c r="D587" s="151"/>
      <c r="E587" s="151"/>
      <c r="F587" s="151"/>
    </row>
    <row r="588" customFormat="false" ht="12.75" hidden="false" customHeight="false" outlineLevel="0" collapsed="false">
      <c r="A588" s="149"/>
      <c r="B588" s="151"/>
      <c r="C588" s="151"/>
      <c r="D588" s="151"/>
      <c r="E588" s="151"/>
      <c r="F588" s="151"/>
    </row>
    <row r="589" customFormat="false" ht="12.75" hidden="false" customHeight="false" outlineLevel="0" collapsed="false">
      <c r="A589" s="149"/>
      <c r="B589" s="151"/>
      <c r="C589" s="151"/>
      <c r="D589" s="151"/>
      <c r="E589" s="151"/>
      <c r="F589" s="151"/>
    </row>
    <row r="590" customFormat="false" ht="12.75" hidden="false" customHeight="false" outlineLevel="0" collapsed="false">
      <c r="A590" s="149"/>
      <c r="B590" s="151"/>
      <c r="C590" s="151"/>
      <c r="D590" s="151"/>
      <c r="E590" s="151"/>
      <c r="F590" s="151"/>
    </row>
    <row r="591" customFormat="false" ht="12.75" hidden="false" customHeight="false" outlineLevel="0" collapsed="false">
      <c r="A591" s="149"/>
      <c r="B591" s="151"/>
      <c r="C591" s="151"/>
      <c r="D591" s="151"/>
      <c r="E591" s="151"/>
      <c r="F591" s="151"/>
    </row>
    <row r="592" customFormat="false" ht="12.75" hidden="false" customHeight="false" outlineLevel="0" collapsed="false">
      <c r="A592" s="149"/>
      <c r="B592" s="151"/>
      <c r="C592" s="151"/>
      <c r="D592" s="151"/>
      <c r="E592" s="151"/>
      <c r="F592" s="151"/>
    </row>
    <row r="593" customFormat="false" ht="12.75" hidden="false" customHeight="false" outlineLevel="0" collapsed="false">
      <c r="A593" s="149"/>
      <c r="B593" s="151"/>
      <c r="C593" s="151"/>
      <c r="D593" s="151"/>
      <c r="E593" s="151"/>
      <c r="F593" s="151"/>
    </row>
    <row r="594" customFormat="false" ht="12.75" hidden="false" customHeight="false" outlineLevel="0" collapsed="false">
      <c r="A594" s="149"/>
      <c r="B594" s="151"/>
      <c r="C594" s="151"/>
      <c r="D594" s="151"/>
      <c r="E594" s="151"/>
      <c r="F594" s="151"/>
    </row>
    <row r="595" customFormat="false" ht="12.75" hidden="false" customHeight="false" outlineLevel="0" collapsed="false">
      <c r="A595" s="149"/>
      <c r="B595" s="151"/>
      <c r="C595" s="151"/>
      <c r="D595" s="151"/>
      <c r="E595" s="151"/>
      <c r="F595" s="151"/>
    </row>
    <row r="596" customFormat="false" ht="12.75" hidden="false" customHeight="false" outlineLevel="0" collapsed="false">
      <c r="A596" s="149"/>
      <c r="B596" s="151"/>
      <c r="C596" s="151"/>
      <c r="D596" s="151"/>
      <c r="E596" s="151"/>
      <c r="F596" s="151"/>
    </row>
    <row r="597" customFormat="false" ht="12.75" hidden="false" customHeight="false" outlineLevel="0" collapsed="false">
      <c r="A597" s="149"/>
      <c r="B597" s="151"/>
      <c r="C597" s="151"/>
      <c r="D597" s="151"/>
      <c r="E597" s="151"/>
      <c r="F597" s="151"/>
    </row>
    <row r="598" customFormat="false" ht="12.75" hidden="false" customHeight="false" outlineLevel="0" collapsed="false">
      <c r="A598" s="149"/>
      <c r="B598" s="151"/>
      <c r="C598" s="151"/>
      <c r="D598" s="151"/>
      <c r="E598" s="151"/>
      <c r="F598" s="151"/>
    </row>
    <row r="599" customFormat="false" ht="12.75" hidden="false" customHeight="false" outlineLevel="0" collapsed="false">
      <c r="A599" s="149"/>
      <c r="B599" s="151"/>
      <c r="C599" s="151"/>
      <c r="D599" s="151"/>
      <c r="E599" s="151"/>
      <c r="F599" s="151"/>
    </row>
    <row r="600" customFormat="false" ht="12.75" hidden="false" customHeight="false" outlineLevel="0" collapsed="false">
      <c r="A600" s="149"/>
      <c r="B600" s="151"/>
      <c r="C600" s="151"/>
      <c r="D600" s="151"/>
      <c r="E600" s="151"/>
      <c r="F600" s="151"/>
    </row>
    <row r="601" customFormat="false" ht="12.75" hidden="false" customHeight="false" outlineLevel="0" collapsed="false">
      <c r="A601" s="149"/>
      <c r="B601" s="151"/>
      <c r="C601" s="151"/>
      <c r="D601" s="151"/>
      <c r="E601" s="151"/>
      <c r="F601" s="151"/>
    </row>
    <row r="602" customFormat="false" ht="12.75" hidden="false" customHeight="false" outlineLevel="0" collapsed="false">
      <c r="A602" s="149"/>
      <c r="B602" s="151"/>
      <c r="C602" s="151"/>
      <c r="D602" s="151"/>
      <c r="E602" s="151"/>
      <c r="F602" s="151"/>
    </row>
    <row r="603" customFormat="false" ht="12.75" hidden="false" customHeight="false" outlineLevel="0" collapsed="false">
      <c r="A603" s="149"/>
      <c r="B603" s="151"/>
      <c r="C603" s="151"/>
      <c r="D603" s="151"/>
      <c r="E603" s="151"/>
      <c r="F603" s="151"/>
    </row>
    <row r="604" customFormat="false" ht="12.75" hidden="false" customHeight="false" outlineLevel="0" collapsed="false">
      <c r="A604" s="149"/>
      <c r="B604" s="151"/>
      <c r="C604" s="151"/>
      <c r="D604" s="151"/>
      <c r="E604" s="151"/>
      <c r="F604" s="151"/>
    </row>
    <row r="605" customFormat="false" ht="12.75" hidden="false" customHeight="false" outlineLevel="0" collapsed="false">
      <c r="A605" s="149"/>
      <c r="B605" s="151"/>
      <c r="C605" s="151"/>
      <c r="D605" s="151"/>
      <c r="E605" s="151"/>
      <c r="F605" s="151"/>
    </row>
    <row r="606" customFormat="false" ht="12.75" hidden="false" customHeight="false" outlineLevel="0" collapsed="false">
      <c r="A606" s="149"/>
      <c r="B606" s="151"/>
      <c r="C606" s="151"/>
      <c r="D606" s="151"/>
      <c r="E606" s="151"/>
      <c r="F606" s="151"/>
    </row>
    <row r="607" customFormat="false" ht="12.75" hidden="false" customHeight="false" outlineLevel="0" collapsed="false">
      <c r="A607" s="149"/>
      <c r="B607" s="151"/>
      <c r="C607" s="151"/>
      <c r="D607" s="151"/>
      <c r="E607" s="151"/>
      <c r="F607" s="151"/>
    </row>
    <row r="608" customFormat="false" ht="12.75" hidden="false" customHeight="false" outlineLevel="0" collapsed="false">
      <c r="A608" s="149"/>
      <c r="B608" s="151"/>
      <c r="C608" s="151"/>
      <c r="D608" s="151"/>
      <c r="E608" s="151"/>
      <c r="F608" s="151"/>
    </row>
    <row r="609" customFormat="false" ht="12.75" hidden="false" customHeight="false" outlineLevel="0" collapsed="false">
      <c r="A609" s="149"/>
      <c r="B609" s="151"/>
      <c r="C609" s="151"/>
      <c r="D609" s="151"/>
      <c r="E609" s="151"/>
      <c r="F609" s="151"/>
    </row>
    <row r="610" customFormat="false" ht="12.75" hidden="false" customHeight="false" outlineLevel="0" collapsed="false">
      <c r="A610" s="149"/>
      <c r="B610" s="151"/>
      <c r="C610" s="151"/>
      <c r="D610" s="151"/>
      <c r="E610" s="151"/>
      <c r="F610" s="151"/>
    </row>
    <row r="611" customFormat="false" ht="12.75" hidden="false" customHeight="false" outlineLevel="0" collapsed="false">
      <c r="A611" s="149"/>
      <c r="B611" s="151"/>
      <c r="C611" s="151"/>
      <c r="D611" s="151"/>
      <c r="E611" s="151"/>
      <c r="F611" s="151"/>
    </row>
    <row r="612" customFormat="false" ht="12.75" hidden="false" customHeight="false" outlineLevel="0" collapsed="false">
      <c r="A612" s="149"/>
      <c r="B612" s="151"/>
      <c r="C612" s="151"/>
      <c r="D612" s="151"/>
      <c r="E612" s="151"/>
      <c r="F612" s="151"/>
    </row>
    <row r="613" customFormat="false" ht="12.75" hidden="false" customHeight="false" outlineLevel="0" collapsed="false">
      <c r="A613" s="149"/>
      <c r="B613" s="151"/>
      <c r="C613" s="151"/>
      <c r="D613" s="151"/>
      <c r="E613" s="151"/>
      <c r="F613" s="151"/>
    </row>
    <row r="614" customFormat="false" ht="12.75" hidden="false" customHeight="false" outlineLevel="0" collapsed="false">
      <c r="A614" s="149"/>
      <c r="B614" s="151"/>
      <c r="C614" s="151"/>
      <c r="D614" s="151"/>
      <c r="E614" s="151"/>
      <c r="F614" s="151"/>
    </row>
    <row r="615" customFormat="false" ht="12.75" hidden="false" customHeight="false" outlineLevel="0" collapsed="false">
      <c r="A615" s="149"/>
      <c r="B615" s="151"/>
      <c r="C615" s="151"/>
      <c r="D615" s="151"/>
      <c r="E615" s="151"/>
      <c r="F615" s="151"/>
    </row>
    <row r="616" customFormat="false" ht="12.75" hidden="false" customHeight="false" outlineLevel="0" collapsed="false">
      <c r="A616" s="149"/>
      <c r="B616" s="151"/>
      <c r="C616" s="151"/>
      <c r="D616" s="151"/>
      <c r="E616" s="151"/>
      <c r="F616" s="151"/>
    </row>
    <row r="617" customFormat="false" ht="12.75" hidden="false" customHeight="false" outlineLevel="0" collapsed="false">
      <c r="A617" s="149"/>
      <c r="B617" s="151"/>
      <c r="C617" s="151"/>
      <c r="D617" s="151"/>
      <c r="E617" s="151"/>
      <c r="F617" s="151"/>
    </row>
    <row r="618" customFormat="false" ht="12.75" hidden="false" customHeight="false" outlineLevel="0" collapsed="false">
      <c r="A618" s="149"/>
      <c r="B618" s="151"/>
      <c r="C618" s="151"/>
      <c r="D618" s="151"/>
      <c r="E618" s="151"/>
      <c r="F618" s="151"/>
    </row>
    <row r="619" customFormat="false" ht="12.75" hidden="false" customHeight="false" outlineLevel="0" collapsed="false">
      <c r="A619" s="149"/>
      <c r="B619" s="151"/>
      <c r="C619" s="151"/>
      <c r="D619" s="151"/>
      <c r="E619" s="151"/>
      <c r="F619" s="151"/>
    </row>
    <row r="620" customFormat="false" ht="12.75" hidden="false" customHeight="false" outlineLevel="0" collapsed="false">
      <c r="A620" s="149"/>
      <c r="B620" s="151"/>
      <c r="C620" s="151"/>
      <c r="D620" s="151"/>
      <c r="E620" s="151"/>
      <c r="F620" s="151"/>
    </row>
    <row r="621" customFormat="false" ht="12.75" hidden="false" customHeight="false" outlineLevel="0" collapsed="false">
      <c r="A621" s="149"/>
      <c r="B621" s="151"/>
      <c r="C621" s="151"/>
      <c r="D621" s="151"/>
      <c r="E621" s="151"/>
      <c r="F621" s="151"/>
    </row>
    <row r="622" customFormat="false" ht="12.75" hidden="false" customHeight="false" outlineLevel="0" collapsed="false">
      <c r="A622" s="149"/>
      <c r="B622" s="151"/>
      <c r="C622" s="151"/>
      <c r="D622" s="151"/>
      <c r="E622" s="151"/>
      <c r="F622" s="151"/>
    </row>
    <row r="623" customFormat="false" ht="12.75" hidden="false" customHeight="false" outlineLevel="0" collapsed="false">
      <c r="A623" s="149"/>
      <c r="B623" s="151"/>
      <c r="C623" s="151"/>
      <c r="D623" s="151"/>
      <c r="E623" s="151"/>
      <c r="F623" s="151"/>
    </row>
    <row r="624" customFormat="false" ht="12.75" hidden="false" customHeight="false" outlineLevel="0" collapsed="false">
      <c r="A624" s="149"/>
      <c r="B624" s="151"/>
      <c r="C624" s="151"/>
      <c r="D624" s="151"/>
      <c r="E624" s="151"/>
      <c r="F624" s="151"/>
    </row>
    <row r="625" customFormat="false" ht="12.75" hidden="false" customHeight="false" outlineLevel="0" collapsed="false">
      <c r="A625" s="149"/>
      <c r="B625" s="151"/>
      <c r="C625" s="151"/>
      <c r="D625" s="151"/>
      <c r="E625" s="151"/>
      <c r="F625" s="151"/>
    </row>
    <row r="626" customFormat="false" ht="12.75" hidden="false" customHeight="false" outlineLevel="0" collapsed="false">
      <c r="A626" s="149"/>
      <c r="B626" s="151"/>
      <c r="C626" s="151"/>
      <c r="D626" s="151"/>
      <c r="E626" s="151"/>
      <c r="F626" s="151"/>
    </row>
    <row r="627" customFormat="false" ht="12.75" hidden="false" customHeight="false" outlineLevel="0" collapsed="false">
      <c r="A627" s="149"/>
      <c r="B627" s="151"/>
      <c r="C627" s="151"/>
      <c r="D627" s="151"/>
      <c r="E627" s="151"/>
      <c r="F627" s="151"/>
    </row>
    <row r="628" customFormat="false" ht="12.75" hidden="false" customHeight="false" outlineLevel="0" collapsed="false">
      <c r="A628" s="149"/>
      <c r="B628" s="151"/>
      <c r="C628" s="151"/>
      <c r="D628" s="151"/>
      <c r="E628" s="151"/>
      <c r="F628" s="151"/>
    </row>
    <row r="629" customFormat="false" ht="12.75" hidden="false" customHeight="false" outlineLevel="0" collapsed="false">
      <c r="A629" s="149"/>
      <c r="B629" s="151"/>
      <c r="C629" s="151"/>
      <c r="D629" s="151"/>
      <c r="E629" s="151"/>
      <c r="F629" s="151"/>
    </row>
    <row r="630" customFormat="false" ht="12.75" hidden="false" customHeight="false" outlineLevel="0" collapsed="false">
      <c r="A630" s="149"/>
      <c r="B630" s="151"/>
      <c r="C630" s="151"/>
      <c r="D630" s="151"/>
      <c r="E630" s="151"/>
      <c r="F630" s="151"/>
    </row>
    <row r="631" customFormat="false" ht="12.75" hidden="false" customHeight="false" outlineLevel="0" collapsed="false">
      <c r="A631" s="149"/>
      <c r="B631" s="151"/>
      <c r="C631" s="151"/>
      <c r="D631" s="151"/>
      <c r="E631" s="151"/>
      <c r="F631" s="151"/>
    </row>
    <row r="632" customFormat="false" ht="12.75" hidden="false" customHeight="false" outlineLevel="0" collapsed="false">
      <c r="A632" s="149"/>
      <c r="B632" s="151"/>
      <c r="C632" s="151"/>
      <c r="D632" s="151"/>
      <c r="E632" s="151"/>
      <c r="F632" s="151"/>
    </row>
    <row r="633" customFormat="false" ht="12.75" hidden="false" customHeight="false" outlineLevel="0" collapsed="false">
      <c r="A633" s="149"/>
      <c r="B633" s="151"/>
      <c r="C633" s="151"/>
      <c r="D633" s="151"/>
      <c r="E633" s="151"/>
      <c r="F633" s="151"/>
    </row>
    <row r="634" customFormat="false" ht="12.75" hidden="false" customHeight="false" outlineLevel="0" collapsed="false">
      <c r="A634" s="149"/>
      <c r="B634" s="151"/>
      <c r="C634" s="151"/>
      <c r="D634" s="151"/>
      <c r="E634" s="151"/>
      <c r="F634" s="151"/>
    </row>
    <row r="635" customFormat="false" ht="12.75" hidden="false" customHeight="false" outlineLevel="0" collapsed="false">
      <c r="A635" s="149"/>
      <c r="B635" s="151"/>
      <c r="C635" s="151"/>
      <c r="D635" s="151"/>
      <c r="E635" s="151"/>
      <c r="F635" s="151"/>
    </row>
    <row r="636" customFormat="false" ht="12.75" hidden="false" customHeight="false" outlineLevel="0" collapsed="false">
      <c r="A636" s="149"/>
      <c r="B636" s="151"/>
      <c r="C636" s="151"/>
      <c r="D636" s="151"/>
      <c r="E636" s="151"/>
      <c r="F636" s="151"/>
    </row>
    <row r="637" customFormat="false" ht="12.75" hidden="false" customHeight="false" outlineLevel="0" collapsed="false">
      <c r="A637" s="149"/>
      <c r="B637" s="151"/>
      <c r="C637" s="151"/>
      <c r="D637" s="151"/>
      <c r="E637" s="151"/>
      <c r="F637" s="151"/>
    </row>
    <row r="638" customFormat="false" ht="12.75" hidden="false" customHeight="false" outlineLevel="0" collapsed="false">
      <c r="A638" s="149"/>
      <c r="B638" s="151"/>
      <c r="C638" s="151"/>
      <c r="D638" s="151"/>
      <c r="E638" s="151"/>
      <c r="F638" s="151"/>
    </row>
    <row r="639" customFormat="false" ht="12.75" hidden="false" customHeight="false" outlineLevel="0" collapsed="false">
      <c r="A639" s="149"/>
      <c r="B639" s="151"/>
      <c r="C639" s="151"/>
      <c r="D639" s="151"/>
      <c r="E639" s="151"/>
      <c r="F639" s="151"/>
    </row>
    <row r="640" customFormat="false" ht="12.75" hidden="false" customHeight="false" outlineLevel="0" collapsed="false">
      <c r="A640" s="149"/>
      <c r="B640" s="151"/>
      <c r="C640" s="151"/>
      <c r="D640" s="151"/>
      <c r="E640" s="151"/>
      <c r="F640" s="151"/>
    </row>
    <row r="641" customFormat="false" ht="12.75" hidden="false" customHeight="false" outlineLevel="0" collapsed="false">
      <c r="A641" s="149"/>
      <c r="B641" s="151"/>
      <c r="C641" s="151"/>
      <c r="D641" s="151"/>
      <c r="E641" s="151"/>
      <c r="F641" s="151"/>
    </row>
    <row r="642" customFormat="false" ht="12.75" hidden="false" customHeight="false" outlineLevel="0" collapsed="false">
      <c r="A642" s="149"/>
      <c r="B642" s="151"/>
      <c r="C642" s="151"/>
      <c r="D642" s="151"/>
      <c r="E642" s="151"/>
      <c r="F642" s="151"/>
    </row>
    <row r="643" customFormat="false" ht="12.75" hidden="false" customHeight="false" outlineLevel="0" collapsed="false">
      <c r="A643" s="149"/>
      <c r="B643" s="151"/>
      <c r="C643" s="151"/>
      <c r="D643" s="151"/>
      <c r="E643" s="151"/>
      <c r="F643" s="151"/>
    </row>
    <row r="644" customFormat="false" ht="12.75" hidden="false" customHeight="false" outlineLevel="0" collapsed="false">
      <c r="A644" s="149"/>
      <c r="B644" s="151"/>
      <c r="C644" s="151"/>
      <c r="D644" s="151"/>
      <c r="E644" s="151"/>
      <c r="F644" s="151"/>
    </row>
    <row r="645" customFormat="false" ht="12.75" hidden="false" customHeight="false" outlineLevel="0" collapsed="false">
      <c r="A645" s="149"/>
      <c r="B645" s="151"/>
      <c r="C645" s="151"/>
      <c r="D645" s="151"/>
      <c r="E645" s="151"/>
      <c r="F645" s="151"/>
    </row>
    <row r="646" customFormat="false" ht="12.75" hidden="false" customHeight="false" outlineLevel="0" collapsed="false">
      <c r="A646" s="149"/>
      <c r="B646" s="151"/>
      <c r="C646" s="151"/>
      <c r="D646" s="151"/>
      <c r="E646" s="151"/>
      <c r="F646" s="151"/>
    </row>
    <row r="647" customFormat="false" ht="12.75" hidden="false" customHeight="false" outlineLevel="0" collapsed="false">
      <c r="A647" s="149"/>
      <c r="B647" s="151"/>
      <c r="C647" s="151"/>
      <c r="D647" s="151"/>
      <c r="E647" s="151"/>
      <c r="F647" s="151"/>
    </row>
    <row r="648" customFormat="false" ht="12.75" hidden="false" customHeight="false" outlineLevel="0" collapsed="false">
      <c r="A648" s="149"/>
      <c r="B648" s="151"/>
      <c r="C648" s="151"/>
      <c r="D648" s="151"/>
      <c r="E648" s="151"/>
      <c r="F648" s="151"/>
    </row>
    <row r="649" customFormat="false" ht="12.75" hidden="false" customHeight="false" outlineLevel="0" collapsed="false">
      <c r="A649" s="149"/>
      <c r="B649" s="151"/>
      <c r="C649" s="151"/>
      <c r="D649" s="151"/>
      <c r="E649" s="151"/>
      <c r="F649" s="151"/>
    </row>
    <row r="650" customFormat="false" ht="12.75" hidden="false" customHeight="false" outlineLevel="0" collapsed="false">
      <c r="A650" s="149"/>
      <c r="B650" s="151"/>
      <c r="C650" s="151"/>
      <c r="D650" s="151"/>
      <c r="E650" s="151"/>
      <c r="F650" s="151"/>
    </row>
    <row r="651" customFormat="false" ht="12.75" hidden="false" customHeight="false" outlineLevel="0" collapsed="false">
      <c r="A651" s="149"/>
      <c r="B651" s="151"/>
      <c r="C651" s="151"/>
      <c r="D651" s="151"/>
      <c r="E651" s="151"/>
      <c r="F651" s="151"/>
    </row>
    <row r="652" customFormat="false" ht="12.75" hidden="false" customHeight="false" outlineLevel="0" collapsed="false">
      <c r="A652" s="149"/>
      <c r="B652" s="151"/>
      <c r="C652" s="151"/>
      <c r="D652" s="151"/>
      <c r="E652" s="151"/>
      <c r="F652" s="151"/>
    </row>
    <row r="653" customFormat="false" ht="12.75" hidden="false" customHeight="false" outlineLevel="0" collapsed="false">
      <c r="A653" s="149"/>
      <c r="B653" s="151"/>
      <c r="C653" s="151"/>
      <c r="D653" s="151"/>
      <c r="E653" s="151"/>
      <c r="F653" s="151"/>
    </row>
    <row r="654" customFormat="false" ht="12.75" hidden="false" customHeight="false" outlineLevel="0" collapsed="false">
      <c r="A654" s="149"/>
      <c r="B654" s="151"/>
      <c r="C654" s="151"/>
      <c r="D654" s="151"/>
      <c r="E654" s="151"/>
      <c r="F654" s="151"/>
    </row>
    <row r="655" customFormat="false" ht="12.75" hidden="false" customHeight="false" outlineLevel="0" collapsed="false">
      <c r="A655" s="149"/>
      <c r="B655" s="151"/>
      <c r="C655" s="151"/>
      <c r="D655" s="151"/>
      <c r="E655" s="151"/>
      <c r="F655" s="151"/>
    </row>
    <row r="656" customFormat="false" ht="12.75" hidden="false" customHeight="false" outlineLevel="0" collapsed="false">
      <c r="A656" s="149"/>
      <c r="B656" s="151"/>
      <c r="C656" s="151"/>
      <c r="D656" s="151"/>
      <c r="E656" s="151"/>
      <c r="F656" s="151"/>
    </row>
    <row r="657" customFormat="false" ht="12.75" hidden="false" customHeight="false" outlineLevel="0" collapsed="false">
      <c r="A657" s="149"/>
      <c r="B657" s="151"/>
      <c r="C657" s="151"/>
      <c r="D657" s="151"/>
      <c r="E657" s="151"/>
      <c r="F657" s="151"/>
    </row>
    <row r="658" customFormat="false" ht="12.75" hidden="false" customHeight="false" outlineLevel="0" collapsed="false">
      <c r="A658" s="149"/>
      <c r="B658" s="151"/>
      <c r="C658" s="151"/>
      <c r="D658" s="151"/>
      <c r="E658" s="151"/>
      <c r="F658" s="151"/>
    </row>
    <row r="659" customFormat="false" ht="12.75" hidden="false" customHeight="false" outlineLevel="0" collapsed="false">
      <c r="A659" s="149"/>
      <c r="B659" s="151"/>
      <c r="C659" s="151"/>
      <c r="D659" s="151"/>
      <c r="E659" s="151"/>
      <c r="F659" s="151"/>
    </row>
    <row r="660" customFormat="false" ht="12.75" hidden="false" customHeight="false" outlineLevel="0" collapsed="false">
      <c r="A660" s="149"/>
      <c r="B660" s="151"/>
      <c r="C660" s="151"/>
      <c r="D660" s="151"/>
      <c r="E660" s="151"/>
      <c r="F660" s="151"/>
    </row>
    <row r="661" customFormat="false" ht="12.75" hidden="false" customHeight="false" outlineLevel="0" collapsed="false">
      <c r="A661" s="149"/>
      <c r="B661" s="151"/>
      <c r="C661" s="151"/>
      <c r="D661" s="151"/>
      <c r="E661" s="151"/>
      <c r="F661" s="151"/>
    </row>
    <row r="662" customFormat="false" ht="12.75" hidden="false" customHeight="false" outlineLevel="0" collapsed="false">
      <c r="A662" s="151"/>
      <c r="B662" s="151"/>
      <c r="C662" s="151"/>
      <c r="D662" s="151"/>
      <c r="E662" s="151"/>
      <c r="F662" s="151"/>
    </row>
    <row r="663" customFormat="false" ht="12.75" hidden="false" customHeight="false" outlineLevel="0" collapsed="false">
      <c r="A663" s="151"/>
      <c r="B663" s="151"/>
      <c r="C663" s="151"/>
      <c r="D663" s="151"/>
      <c r="E663" s="151"/>
      <c r="F663" s="151"/>
    </row>
    <row r="664" customFormat="false" ht="12.75" hidden="false" customHeight="false" outlineLevel="0" collapsed="false">
      <c r="A664" s="151"/>
      <c r="B664" s="151"/>
      <c r="C664" s="151"/>
      <c r="D664" s="151"/>
      <c r="E664" s="151"/>
      <c r="F664" s="151"/>
    </row>
    <row r="665" customFormat="false" ht="12.75" hidden="false" customHeight="false" outlineLevel="0" collapsed="false">
      <c r="A665" s="151"/>
      <c r="B665" s="151"/>
      <c r="C665" s="151"/>
      <c r="D665" s="151"/>
      <c r="E665" s="151"/>
      <c r="F665" s="151"/>
    </row>
    <row r="666" customFormat="false" ht="12.75" hidden="false" customHeight="false" outlineLevel="0" collapsed="false">
      <c r="A666" s="151"/>
      <c r="B666" s="151"/>
      <c r="C666" s="151"/>
      <c r="D666" s="151"/>
      <c r="E666" s="151"/>
      <c r="F666" s="151"/>
    </row>
    <row r="667" customFormat="false" ht="12.75" hidden="false" customHeight="false" outlineLevel="0" collapsed="false">
      <c r="A667" s="151"/>
      <c r="B667" s="151"/>
      <c r="C667" s="151"/>
      <c r="D667" s="151"/>
      <c r="E667" s="151"/>
      <c r="F667" s="151"/>
    </row>
    <row r="668" customFormat="false" ht="12.75" hidden="false" customHeight="false" outlineLevel="0" collapsed="false">
      <c r="A668" s="151"/>
      <c r="B668" s="151"/>
      <c r="C668" s="151"/>
      <c r="D668" s="151"/>
      <c r="E668" s="151"/>
      <c r="F668" s="151"/>
    </row>
    <row r="669" customFormat="false" ht="12.75" hidden="false" customHeight="false" outlineLevel="0" collapsed="false">
      <c r="A669" s="151"/>
      <c r="B669" s="151"/>
      <c r="C669" s="151"/>
      <c r="D669" s="151"/>
      <c r="E669" s="151"/>
      <c r="F669" s="151"/>
    </row>
    <row r="670" customFormat="false" ht="12.75" hidden="false" customHeight="false" outlineLevel="0" collapsed="false">
      <c r="A670" s="151"/>
      <c r="B670" s="151"/>
      <c r="C670" s="151"/>
      <c r="D670" s="151"/>
      <c r="E670" s="151"/>
      <c r="F670" s="151"/>
    </row>
    <row r="671" customFormat="false" ht="12.75" hidden="false" customHeight="false" outlineLevel="0" collapsed="false">
      <c r="A671" s="151"/>
      <c r="B671" s="151"/>
      <c r="C671" s="151"/>
      <c r="D671" s="151"/>
      <c r="E671" s="151"/>
      <c r="F671" s="151"/>
    </row>
    <row r="672" customFormat="false" ht="12.75" hidden="false" customHeight="false" outlineLevel="0" collapsed="false">
      <c r="A672" s="151"/>
      <c r="B672" s="151"/>
      <c r="C672" s="151"/>
      <c r="D672" s="151"/>
      <c r="E672" s="151"/>
      <c r="F672" s="151"/>
    </row>
    <row r="673" customFormat="false" ht="12.75" hidden="false" customHeight="false" outlineLevel="0" collapsed="false">
      <c r="A673" s="151"/>
      <c r="B673" s="151"/>
      <c r="C673" s="151"/>
      <c r="D673" s="151"/>
      <c r="E673" s="151"/>
      <c r="F673" s="151"/>
    </row>
    <row r="674" customFormat="false" ht="12.75" hidden="false" customHeight="false" outlineLevel="0" collapsed="false">
      <c r="A674" s="151"/>
      <c r="B674" s="151"/>
      <c r="C674" s="151"/>
      <c r="D674" s="151"/>
      <c r="E674" s="151"/>
      <c r="F674" s="151"/>
    </row>
    <row r="675" customFormat="false" ht="12.75" hidden="false" customHeight="false" outlineLevel="0" collapsed="false">
      <c r="A675" s="151"/>
      <c r="B675" s="151"/>
      <c r="C675" s="151"/>
      <c r="D675" s="151"/>
      <c r="E675" s="151"/>
      <c r="F675" s="151"/>
    </row>
    <row r="676" customFormat="false" ht="12.75" hidden="false" customHeight="false" outlineLevel="0" collapsed="false">
      <c r="A676" s="151"/>
      <c r="B676" s="151"/>
      <c r="C676" s="151"/>
      <c r="D676" s="151"/>
      <c r="E676" s="151"/>
      <c r="F676" s="151"/>
    </row>
    <row r="677" customFormat="false" ht="12.75" hidden="false" customHeight="false" outlineLevel="0" collapsed="false">
      <c r="A677" s="151"/>
      <c r="B677" s="151"/>
      <c r="C677" s="151"/>
      <c r="D677" s="151"/>
      <c r="E677" s="151"/>
      <c r="F677" s="151"/>
    </row>
    <row r="678" customFormat="false" ht="12.75" hidden="false" customHeight="false" outlineLevel="0" collapsed="false">
      <c r="A678" s="151"/>
      <c r="B678" s="151"/>
      <c r="C678" s="151"/>
      <c r="D678" s="151"/>
      <c r="E678" s="151"/>
      <c r="F678" s="151"/>
    </row>
    <row r="679" customFormat="false" ht="12.75" hidden="false" customHeight="false" outlineLevel="0" collapsed="false">
      <c r="A679" s="151"/>
      <c r="B679" s="151"/>
      <c r="C679" s="151"/>
      <c r="D679" s="151"/>
      <c r="E679" s="151"/>
      <c r="F679" s="151"/>
    </row>
    <row r="680" customFormat="false" ht="12.75" hidden="false" customHeight="false" outlineLevel="0" collapsed="false">
      <c r="A680" s="151"/>
      <c r="B680" s="151"/>
      <c r="C680" s="151"/>
      <c r="D680" s="151"/>
      <c r="E680" s="151"/>
      <c r="F680" s="151"/>
    </row>
    <row r="681" customFormat="false" ht="12.75" hidden="false" customHeight="false" outlineLevel="0" collapsed="false">
      <c r="A681" s="151"/>
      <c r="B681" s="151"/>
      <c r="C681" s="151"/>
      <c r="D681" s="151"/>
      <c r="E681" s="151"/>
      <c r="F681" s="151"/>
    </row>
    <row r="682" customFormat="false" ht="12.75" hidden="false" customHeight="false" outlineLevel="0" collapsed="false">
      <c r="A682" s="151"/>
      <c r="B682" s="151"/>
      <c r="C682" s="151"/>
      <c r="D682" s="151"/>
      <c r="E682" s="151"/>
      <c r="F682" s="151"/>
    </row>
    <row r="683" customFormat="false" ht="12.75" hidden="false" customHeight="false" outlineLevel="0" collapsed="false">
      <c r="A683" s="151"/>
      <c r="B683" s="151"/>
      <c r="C683" s="151"/>
      <c r="D683" s="151"/>
      <c r="E683" s="151"/>
      <c r="F683" s="151"/>
    </row>
    <row r="684" customFormat="false" ht="12.75" hidden="false" customHeight="false" outlineLevel="0" collapsed="false">
      <c r="A684" s="151"/>
      <c r="B684" s="151"/>
      <c r="C684" s="151"/>
      <c r="D684" s="151"/>
      <c r="E684" s="151"/>
      <c r="F684" s="151"/>
    </row>
    <row r="685" customFormat="false" ht="12.75" hidden="false" customHeight="false" outlineLevel="0" collapsed="false">
      <c r="A685" s="151"/>
      <c r="B685" s="151"/>
      <c r="C685" s="151"/>
      <c r="D685" s="151"/>
      <c r="E685" s="151"/>
      <c r="F685" s="151"/>
    </row>
    <row r="686" customFormat="false" ht="12.75" hidden="false" customHeight="false" outlineLevel="0" collapsed="false">
      <c r="A686" s="151"/>
      <c r="B686" s="151"/>
      <c r="C686" s="151"/>
      <c r="D686" s="151"/>
      <c r="E686" s="151"/>
      <c r="F686" s="151"/>
    </row>
  </sheetData>
  <printOptions headings="false" gridLines="true" gridLinesSet="true" horizontalCentered="true" verticalCentered="false"/>
  <pageMargins left="0.551388888888889" right="0.551388888888889" top="1.19513888888889" bottom="1.02361111111111" header="0.6298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przychodów budżetu miasta Opola za I półrocze 2004 roku&amp;R&amp;9Załącznik Nr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85"/>
    <col collapsed="false" customWidth="true" hidden="false" outlineLevel="0" max="5" min="3" style="0" width="13.85"/>
    <col collapsed="false" customWidth="true" hidden="false" outlineLevel="0" max="6" min="6" style="0" width="7.28"/>
  </cols>
  <sheetData>
    <row r="1" s="6" customFormat="true" ht="77.25" hidden="false" customHeight="true" outlineLevel="0" collapsed="false">
      <c r="A1" s="1" t="s">
        <v>1</v>
      </c>
      <c r="B1" s="1" t="s">
        <v>2</v>
      </c>
      <c r="C1" s="2" t="s">
        <v>3</v>
      </c>
      <c r="D1" s="153" t="s">
        <v>564</v>
      </c>
      <c r="E1" s="162" t="s">
        <v>565</v>
      </c>
      <c r="F1" s="163" t="s">
        <v>566</v>
      </c>
    </row>
    <row r="2" s="11" customFormat="true" ht="11.25" hidden="false" customHeight="false" outlineLevel="0" collapsed="false">
      <c r="A2" s="7" t="n">
        <v>1</v>
      </c>
      <c r="B2" s="7" t="n">
        <v>2</v>
      </c>
      <c r="C2" s="7" t="n">
        <v>3</v>
      </c>
      <c r="D2" s="8" t="n">
        <v>4</v>
      </c>
      <c r="E2" s="9" t="n">
        <v>5</v>
      </c>
      <c r="F2" s="10" t="n">
        <v>6</v>
      </c>
    </row>
    <row r="3" s="6" customFormat="true" ht="60" hidden="false" customHeight="true" outlineLevel="0" collapsed="false">
      <c r="A3" s="43"/>
      <c r="B3" s="13" t="s">
        <v>570</v>
      </c>
      <c r="C3" s="65" t="n">
        <f aca="false">C4</f>
        <v>4800000</v>
      </c>
      <c r="D3" s="66" t="n">
        <f aca="false">D4</f>
        <v>4800000</v>
      </c>
      <c r="E3" s="156" t="n">
        <f aca="false">E4</f>
        <v>2951617</v>
      </c>
      <c r="F3" s="68" t="n">
        <f aca="false">E3/D3</f>
        <v>0.614920208333333</v>
      </c>
    </row>
    <row r="4" s="6" customFormat="true" ht="27.75" hidden="false" customHeight="true" outlineLevel="0" collapsed="false">
      <c r="A4" s="164" t="n">
        <v>992</v>
      </c>
      <c r="B4" s="165" t="s">
        <v>571</v>
      </c>
      <c r="C4" s="122" t="n">
        <v>4800000</v>
      </c>
      <c r="D4" s="123" t="n">
        <v>4800000</v>
      </c>
      <c r="E4" s="160" t="n">
        <v>2951617</v>
      </c>
      <c r="F4" s="161" t="n">
        <f aca="false">E4/D4</f>
        <v>0.614920208333333</v>
      </c>
    </row>
    <row r="5" customFormat="false" ht="12.75" hidden="false" customHeight="false" outlineLevel="0" collapsed="false">
      <c r="A5" s="70"/>
      <c r="B5" s="77"/>
      <c r="C5" s="77"/>
      <c r="D5" s="77"/>
      <c r="E5" s="77"/>
      <c r="F5" s="77"/>
    </row>
    <row r="6" customFormat="false" ht="12.75" hidden="false" customHeight="false" outlineLevel="0" collapsed="false">
      <c r="A6" s="70"/>
      <c r="B6" s="77"/>
      <c r="C6" s="77"/>
      <c r="D6" s="77"/>
      <c r="E6" s="77"/>
      <c r="F6" s="77"/>
    </row>
    <row r="7" customFormat="false" ht="12.75" hidden="false" customHeight="false" outlineLevel="0" collapsed="false">
      <c r="A7" s="70"/>
      <c r="B7" s="77"/>
      <c r="C7" s="77"/>
      <c r="D7" s="77"/>
      <c r="E7" s="77"/>
      <c r="F7" s="77"/>
    </row>
    <row r="8" customFormat="false" ht="12.75" hidden="false" customHeight="false" outlineLevel="0" collapsed="false">
      <c r="A8" s="70"/>
      <c r="B8" s="77"/>
      <c r="C8" s="77"/>
      <c r="D8" s="77"/>
      <c r="E8" s="77"/>
      <c r="F8" s="77"/>
    </row>
    <row r="9" customFormat="false" ht="12.75" hidden="false" customHeight="false" outlineLevel="0" collapsed="false">
      <c r="A9" s="70"/>
      <c r="B9" s="77"/>
      <c r="C9" s="77"/>
      <c r="D9" s="77"/>
      <c r="E9" s="77"/>
      <c r="F9" s="77"/>
    </row>
    <row r="10" customFormat="false" ht="12.75" hidden="false" customHeight="false" outlineLevel="0" collapsed="false">
      <c r="A10" s="70"/>
      <c r="B10" s="77"/>
      <c r="C10" s="77"/>
      <c r="D10" s="77"/>
      <c r="E10" s="77"/>
      <c r="F10" s="77"/>
    </row>
    <row r="11" customFormat="false" ht="12.75" hidden="false" customHeight="false" outlineLevel="0" collapsed="false">
      <c r="A11" s="70"/>
      <c r="B11" s="77"/>
      <c r="C11" s="77"/>
      <c r="D11" s="77"/>
      <c r="E11" s="77"/>
      <c r="F11" s="77"/>
    </row>
    <row r="12" customFormat="false" ht="12.75" hidden="false" customHeight="false" outlineLevel="0" collapsed="false">
      <c r="A12" s="70"/>
      <c r="B12" s="77"/>
      <c r="C12" s="77"/>
      <c r="D12" s="77"/>
      <c r="E12" s="77"/>
      <c r="F12" s="77"/>
    </row>
    <row r="13" customFormat="false" ht="12.75" hidden="false" customHeight="false" outlineLevel="0" collapsed="false">
      <c r="A13" s="70"/>
      <c r="B13" s="77"/>
      <c r="C13" s="77"/>
      <c r="D13" s="77"/>
      <c r="E13" s="77"/>
      <c r="F13" s="77"/>
    </row>
    <row r="14" customFormat="false" ht="12.75" hidden="false" customHeight="false" outlineLevel="0" collapsed="false">
      <c r="A14" s="70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0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0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0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0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0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0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0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0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0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0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0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0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0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0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0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0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0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0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0"/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70"/>
      <c r="B34" s="77"/>
      <c r="C34" s="77"/>
      <c r="D34" s="77"/>
      <c r="E34" s="77"/>
      <c r="F34" s="77"/>
    </row>
    <row r="35" customFormat="false" ht="12.75" hidden="false" customHeight="false" outlineLevel="0" collapsed="false">
      <c r="A35" s="70"/>
      <c r="B35" s="77"/>
      <c r="C35" s="77"/>
      <c r="D35" s="77"/>
      <c r="E35" s="77"/>
      <c r="F35" s="77"/>
    </row>
    <row r="36" customFormat="false" ht="12.75" hidden="false" customHeight="false" outlineLevel="0" collapsed="false">
      <c r="A36" s="70"/>
      <c r="B36" s="77"/>
      <c r="C36" s="77"/>
      <c r="D36" s="77"/>
      <c r="E36" s="77"/>
      <c r="F36" s="77"/>
    </row>
    <row r="37" customFormat="false" ht="12.75" hidden="false" customHeight="false" outlineLevel="0" collapsed="false">
      <c r="A37" s="70"/>
      <c r="B37" s="77"/>
      <c r="C37" s="77"/>
      <c r="D37" s="77"/>
      <c r="E37" s="77"/>
      <c r="F37" s="77"/>
    </row>
    <row r="38" customFormat="false" ht="12.75" hidden="false" customHeight="false" outlineLevel="0" collapsed="false">
      <c r="A38" s="70"/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0"/>
      <c r="B39" s="77"/>
      <c r="C39" s="77"/>
      <c r="D39" s="77"/>
      <c r="E39" s="77"/>
      <c r="F39" s="77"/>
    </row>
    <row r="40" customFormat="false" ht="12.75" hidden="false" customHeight="false" outlineLevel="0" collapsed="false">
      <c r="A40" s="70"/>
      <c r="B40" s="77"/>
      <c r="C40" s="77"/>
      <c r="D40" s="77"/>
      <c r="E40" s="77"/>
      <c r="F40" s="77"/>
    </row>
    <row r="41" customFormat="false" ht="12.75" hidden="false" customHeight="false" outlineLevel="0" collapsed="false">
      <c r="A41" s="70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0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70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0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0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0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0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0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0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2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2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72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2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2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2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2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2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2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2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2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2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2"/>
      <c r="B62" s="77"/>
      <c r="C62" s="77"/>
      <c r="D62" s="77"/>
      <c r="E62" s="77"/>
      <c r="F62" s="77"/>
    </row>
    <row r="63" customFormat="false" ht="12.75" hidden="false" customHeight="false" outlineLevel="0" collapsed="false">
      <c r="A63" s="72"/>
      <c r="B63" s="77"/>
      <c r="C63" s="77"/>
      <c r="D63" s="77"/>
      <c r="E63" s="77"/>
      <c r="F63" s="77"/>
    </row>
    <row r="64" customFormat="false" ht="12.75" hidden="false" customHeight="false" outlineLevel="0" collapsed="false">
      <c r="A64" s="72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72"/>
      <c r="B65" s="77"/>
      <c r="C65" s="77"/>
      <c r="D65" s="77"/>
      <c r="E65" s="77"/>
      <c r="F65" s="77"/>
    </row>
    <row r="66" customFormat="false" ht="12.75" hidden="false" customHeight="false" outlineLevel="0" collapsed="false">
      <c r="A66" s="72"/>
      <c r="B66" s="77"/>
      <c r="C66" s="77"/>
      <c r="D66" s="77"/>
      <c r="E66" s="77"/>
      <c r="F66" s="77"/>
    </row>
    <row r="67" customFormat="false" ht="12.75" hidden="false" customHeight="false" outlineLevel="0" collapsed="false">
      <c r="A67" s="72"/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72"/>
      <c r="B68" s="77"/>
      <c r="C68" s="77"/>
      <c r="D68" s="77"/>
      <c r="E68" s="77"/>
      <c r="F68" s="77"/>
    </row>
    <row r="69" customFormat="false" ht="12.75" hidden="false" customHeight="false" outlineLevel="0" collapsed="false">
      <c r="A69" s="72"/>
      <c r="B69" s="77"/>
      <c r="C69" s="77"/>
      <c r="D69" s="77"/>
      <c r="E69" s="77"/>
      <c r="F69" s="77"/>
    </row>
    <row r="70" customFormat="false" ht="12.75" hidden="false" customHeight="false" outlineLevel="0" collapsed="false">
      <c r="A70" s="72"/>
      <c r="B70" s="77"/>
      <c r="C70" s="77"/>
      <c r="D70" s="77"/>
      <c r="E70" s="77"/>
      <c r="F70" s="77"/>
    </row>
    <row r="71" customFormat="false" ht="12.75" hidden="false" customHeight="false" outlineLevel="0" collapsed="false">
      <c r="A71" s="72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72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72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72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72"/>
      <c r="B75" s="77"/>
      <c r="C75" s="77"/>
      <c r="D75" s="77"/>
      <c r="E75" s="77"/>
      <c r="F75" s="77"/>
    </row>
    <row r="76" customFormat="false" ht="12.75" hidden="false" customHeight="false" outlineLevel="0" collapsed="false">
      <c r="A76" s="72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72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72"/>
      <c r="B78" s="77"/>
      <c r="C78" s="77"/>
      <c r="D78" s="77"/>
      <c r="E78" s="77"/>
      <c r="F78" s="77"/>
    </row>
    <row r="79" customFormat="false" ht="12.75" hidden="false" customHeight="false" outlineLevel="0" collapsed="false">
      <c r="A79" s="72"/>
      <c r="B79" s="77"/>
      <c r="C79" s="77"/>
      <c r="D79" s="77"/>
      <c r="E79" s="77"/>
      <c r="F79" s="77"/>
    </row>
    <row r="80" customFormat="false" ht="12.75" hidden="false" customHeight="false" outlineLevel="0" collapsed="false">
      <c r="A80" s="72"/>
      <c r="B80" s="77"/>
      <c r="C80" s="77"/>
      <c r="D80" s="77"/>
      <c r="E80" s="77"/>
      <c r="F80" s="77"/>
    </row>
    <row r="81" customFormat="false" ht="12.75" hidden="false" customHeight="false" outlineLevel="0" collapsed="false">
      <c r="A81" s="72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2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2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72"/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72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72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72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72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72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72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72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72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72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72"/>
      <c r="B94" s="77"/>
      <c r="C94" s="77"/>
      <c r="D94" s="77"/>
      <c r="E94" s="77"/>
      <c r="F94" s="77"/>
    </row>
    <row r="95" customFormat="false" ht="12.75" hidden="false" customHeight="false" outlineLevel="0" collapsed="false">
      <c r="A95" s="72"/>
      <c r="B95" s="77"/>
      <c r="C95" s="77"/>
      <c r="D95" s="77"/>
      <c r="E95" s="77"/>
      <c r="F95" s="77"/>
    </row>
    <row r="96" customFormat="false" ht="12.75" hidden="false" customHeight="false" outlineLevel="0" collapsed="false">
      <c r="A96" s="72"/>
      <c r="B96" s="77"/>
      <c r="C96" s="77"/>
      <c r="D96" s="77"/>
      <c r="E96" s="77"/>
      <c r="F96" s="77"/>
    </row>
    <row r="97" customFormat="false" ht="12.75" hidden="false" customHeight="false" outlineLevel="0" collapsed="false">
      <c r="A97" s="72"/>
      <c r="B97" s="77"/>
      <c r="C97" s="77"/>
      <c r="D97" s="77"/>
      <c r="E97" s="77"/>
      <c r="F97" s="77"/>
    </row>
    <row r="98" customFormat="false" ht="12.75" hidden="false" customHeight="false" outlineLevel="0" collapsed="false">
      <c r="A98" s="72"/>
      <c r="B98" s="77"/>
      <c r="C98" s="77"/>
      <c r="D98" s="77"/>
      <c r="E98" s="77"/>
      <c r="F98" s="77"/>
    </row>
    <row r="99" customFormat="false" ht="12.75" hidden="false" customHeight="false" outlineLevel="0" collapsed="false">
      <c r="A99" s="72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72"/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72"/>
      <c r="B101" s="77"/>
      <c r="C101" s="77"/>
      <c r="D101" s="77"/>
      <c r="E101" s="77"/>
      <c r="F101" s="77"/>
    </row>
    <row r="102" customFormat="false" ht="12.75" hidden="false" customHeight="false" outlineLevel="0" collapsed="false">
      <c r="A102" s="72"/>
      <c r="B102" s="77"/>
      <c r="C102" s="77"/>
      <c r="D102" s="77"/>
      <c r="E102" s="77"/>
      <c r="F102" s="77"/>
    </row>
    <row r="103" customFormat="false" ht="12.75" hidden="false" customHeight="false" outlineLevel="0" collapsed="false">
      <c r="A103" s="72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72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72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72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72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72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72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72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72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72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72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72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2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72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72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2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72"/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72"/>
      <c r="B120" s="77"/>
      <c r="C120" s="77"/>
      <c r="D120" s="77"/>
      <c r="E120" s="77"/>
      <c r="F120" s="77"/>
    </row>
    <row r="121" customFormat="false" ht="12.75" hidden="false" customHeight="false" outlineLevel="0" collapsed="false">
      <c r="A121" s="72"/>
      <c r="B121" s="77"/>
      <c r="C121" s="77"/>
      <c r="D121" s="77"/>
      <c r="E121" s="77"/>
      <c r="F121" s="77"/>
    </row>
    <row r="122" customFormat="false" ht="12.75" hidden="false" customHeight="false" outlineLevel="0" collapsed="false">
      <c r="A122" s="72"/>
      <c r="B122" s="77"/>
      <c r="C122" s="77"/>
      <c r="D122" s="77"/>
      <c r="E122" s="77"/>
      <c r="F122" s="77"/>
    </row>
    <row r="123" customFormat="false" ht="12.75" hidden="false" customHeight="false" outlineLevel="0" collapsed="false">
      <c r="A123" s="72"/>
      <c r="B123" s="77"/>
      <c r="C123" s="77"/>
      <c r="D123" s="77"/>
      <c r="E123" s="77"/>
      <c r="F123" s="77"/>
    </row>
    <row r="124" customFormat="false" ht="12.75" hidden="false" customHeight="false" outlineLevel="0" collapsed="false">
      <c r="A124" s="72"/>
      <c r="B124" s="77"/>
      <c r="C124" s="77"/>
      <c r="D124" s="77"/>
      <c r="E124" s="77"/>
      <c r="F124" s="77"/>
    </row>
    <row r="125" customFormat="false" ht="12.75" hidden="false" customHeight="false" outlineLevel="0" collapsed="false">
      <c r="A125" s="72"/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72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72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72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72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72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72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72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72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72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2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2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2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2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2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2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2"/>
      <c r="B141" s="77"/>
      <c r="C141" s="77"/>
      <c r="D141" s="77"/>
      <c r="E141" s="77"/>
      <c r="F141" s="77"/>
    </row>
    <row r="142" customFormat="false" ht="12.75" hidden="false" customHeight="false" outlineLevel="0" collapsed="false">
      <c r="A142" s="72"/>
      <c r="B142" s="77"/>
      <c r="C142" s="77"/>
      <c r="D142" s="77"/>
      <c r="E142" s="77"/>
      <c r="F142" s="77"/>
    </row>
    <row r="143" customFormat="false" ht="12.75" hidden="false" customHeight="false" outlineLevel="0" collapsed="false">
      <c r="A143" s="72"/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72"/>
      <c r="B144" s="77"/>
      <c r="C144" s="77"/>
      <c r="D144" s="77"/>
      <c r="E144" s="77"/>
      <c r="F144" s="77"/>
    </row>
    <row r="145" customFormat="false" ht="12.75" hidden="false" customHeight="false" outlineLevel="0" collapsed="false">
      <c r="A145" s="72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72"/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72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72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72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72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72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72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72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72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72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72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72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72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72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72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72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72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72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72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72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72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72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72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72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2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2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72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72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2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2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2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2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2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2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2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2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2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2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2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2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2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2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2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2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2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2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2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2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2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2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2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2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2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2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2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2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2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2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2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2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2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2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2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2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2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2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2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2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2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2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2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2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2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2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2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2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2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2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2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2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2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2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2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2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2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2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2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2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2"/>
      <c r="B234" s="77"/>
      <c r="C234" s="77"/>
      <c r="D234" s="77"/>
      <c r="E234" s="77"/>
      <c r="F234" s="77"/>
    </row>
    <row r="235" customFormat="false" ht="12.75" hidden="false" customHeight="false" outlineLevel="0" collapsed="false">
      <c r="A235" s="72"/>
      <c r="B235" s="77"/>
      <c r="C235" s="77"/>
      <c r="D235" s="77"/>
      <c r="E235" s="77"/>
      <c r="F235" s="77"/>
    </row>
    <row r="236" customFormat="false" ht="12.75" hidden="false" customHeight="false" outlineLevel="0" collapsed="false">
      <c r="A236" s="72"/>
      <c r="B236" s="77"/>
      <c r="C236" s="77"/>
      <c r="D236" s="77"/>
      <c r="E236" s="77"/>
      <c r="F236" s="77"/>
    </row>
    <row r="237" customFormat="false" ht="12.75" hidden="false" customHeight="false" outlineLevel="0" collapsed="false">
      <c r="A237" s="72"/>
      <c r="B237" s="77"/>
      <c r="C237" s="77"/>
      <c r="D237" s="77"/>
      <c r="E237" s="77"/>
      <c r="F237" s="77"/>
    </row>
    <row r="238" customFormat="false" ht="12.75" hidden="false" customHeight="false" outlineLevel="0" collapsed="false">
      <c r="A238" s="72"/>
      <c r="B238" s="77"/>
      <c r="C238" s="77"/>
      <c r="D238" s="77"/>
      <c r="E238" s="77"/>
      <c r="F238" s="77"/>
    </row>
    <row r="239" customFormat="false" ht="12.75" hidden="false" customHeight="false" outlineLevel="0" collapsed="false">
      <c r="A239" s="72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72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72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72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72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72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72"/>
      <c r="B245" s="77"/>
      <c r="C245" s="77"/>
      <c r="D245" s="77"/>
      <c r="E245" s="77"/>
      <c r="F245" s="77"/>
    </row>
    <row r="246" customFormat="false" ht="12.75" hidden="false" customHeight="false" outlineLevel="0" collapsed="false">
      <c r="A246" s="72"/>
      <c r="B246" s="77"/>
      <c r="C246" s="77"/>
      <c r="D246" s="77"/>
      <c r="E246" s="77"/>
      <c r="F246" s="77"/>
    </row>
    <row r="247" customFormat="false" ht="12.75" hidden="false" customHeight="false" outlineLevel="0" collapsed="false">
      <c r="A247" s="72"/>
      <c r="B247" s="77"/>
      <c r="C247" s="77"/>
      <c r="D247" s="77"/>
      <c r="E247" s="77"/>
      <c r="F247" s="77"/>
    </row>
    <row r="248" customFormat="false" ht="12.75" hidden="false" customHeight="false" outlineLevel="0" collapsed="false">
      <c r="A248" s="72"/>
      <c r="B248" s="77"/>
      <c r="C248" s="77"/>
      <c r="D248" s="77"/>
      <c r="E248" s="77"/>
      <c r="F248" s="77"/>
    </row>
    <row r="249" customFormat="false" ht="12.75" hidden="false" customHeight="false" outlineLevel="0" collapsed="false">
      <c r="A249" s="72"/>
      <c r="B249" s="77"/>
      <c r="C249" s="77"/>
      <c r="D249" s="77"/>
      <c r="E249" s="77"/>
      <c r="F249" s="77"/>
    </row>
    <row r="250" customFormat="false" ht="12.75" hidden="false" customHeight="false" outlineLevel="0" collapsed="false">
      <c r="A250" s="72"/>
      <c r="B250" s="77"/>
      <c r="C250" s="77"/>
      <c r="D250" s="77"/>
      <c r="E250" s="77"/>
      <c r="F250" s="77"/>
    </row>
    <row r="251" customFormat="false" ht="12.75" hidden="false" customHeight="false" outlineLevel="0" collapsed="false">
      <c r="A251" s="72"/>
      <c r="B251" s="77"/>
      <c r="C251" s="77"/>
      <c r="D251" s="77"/>
      <c r="E251" s="77"/>
      <c r="F251" s="77"/>
    </row>
    <row r="252" customFormat="false" ht="12.75" hidden="false" customHeight="false" outlineLevel="0" collapsed="false">
      <c r="A252" s="72"/>
      <c r="B252" s="77"/>
      <c r="C252" s="77"/>
      <c r="D252" s="77"/>
      <c r="E252" s="77"/>
      <c r="F252" s="77"/>
    </row>
    <row r="253" customFormat="false" ht="12.75" hidden="false" customHeight="false" outlineLevel="0" collapsed="false">
      <c r="A253" s="72"/>
      <c r="B253" s="77"/>
      <c r="C253" s="77"/>
      <c r="D253" s="77"/>
      <c r="E253" s="77"/>
      <c r="F253" s="77"/>
    </row>
    <row r="254" customFormat="false" ht="12.75" hidden="false" customHeight="false" outlineLevel="0" collapsed="false">
      <c r="A254" s="72"/>
      <c r="B254" s="77"/>
      <c r="C254" s="77"/>
      <c r="D254" s="77"/>
      <c r="E254" s="77"/>
      <c r="F254" s="77"/>
    </row>
    <row r="255" customFormat="false" ht="12.75" hidden="false" customHeight="false" outlineLevel="0" collapsed="false">
      <c r="A255" s="72"/>
      <c r="B255" s="77"/>
      <c r="C255" s="77"/>
      <c r="D255" s="77"/>
      <c r="E255" s="77"/>
      <c r="F255" s="77"/>
    </row>
    <row r="256" customFormat="false" ht="12.75" hidden="false" customHeight="false" outlineLevel="0" collapsed="false">
      <c r="A256" s="72"/>
      <c r="B256" s="77"/>
      <c r="C256" s="77"/>
      <c r="D256" s="77"/>
      <c r="E256" s="77"/>
      <c r="F256" s="77"/>
    </row>
    <row r="257" customFormat="false" ht="12.75" hidden="false" customHeight="false" outlineLevel="0" collapsed="false">
      <c r="A257" s="72"/>
      <c r="B257" s="77"/>
      <c r="C257" s="77"/>
      <c r="D257" s="77"/>
      <c r="E257" s="77"/>
      <c r="F257" s="77"/>
    </row>
    <row r="258" customFormat="false" ht="12.75" hidden="false" customHeight="false" outlineLevel="0" collapsed="false">
      <c r="A258" s="72"/>
      <c r="B258" s="77"/>
      <c r="C258" s="77"/>
      <c r="D258" s="77"/>
      <c r="E258" s="77"/>
      <c r="F258" s="77"/>
    </row>
    <row r="259" customFormat="false" ht="12.75" hidden="false" customHeight="false" outlineLevel="0" collapsed="false">
      <c r="A259" s="72"/>
      <c r="B259" s="77"/>
      <c r="C259" s="77"/>
      <c r="D259" s="77"/>
      <c r="E259" s="77"/>
      <c r="F259" s="77"/>
    </row>
    <row r="260" customFormat="false" ht="12.75" hidden="false" customHeight="false" outlineLevel="0" collapsed="false">
      <c r="A260" s="72"/>
      <c r="B260" s="77"/>
      <c r="C260" s="77"/>
      <c r="D260" s="77"/>
      <c r="E260" s="77"/>
      <c r="F260" s="77"/>
    </row>
    <row r="261" customFormat="false" ht="12.75" hidden="false" customHeight="false" outlineLevel="0" collapsed="false">
      <c r="A261" s="72"/>
      <c r="B261" s="77"/>
      <c r="C261" s="77"/>
      <c r="D261" s="77"/>
      <c r="E261" s="77"/>
      <c r="F261" s="77"/>
    </row>
    <row r="262" customFormat="false" ht="12.75" hidden="false" customHeight="false" outlineLevel="0" collapsed="false">
      <c r="A262" s="72"/>
      <c r="B262" s="77"/>
      <c r="C262" s="77"/>
      <c r="D262" s="77"/>
      <c r="E262" s="77"/>
      <c r="F262" s="77"/>
    </row>
    <row r="263" customFormat="false" ht="12.75" hidden="false" customHeight="false" outlineLevel="0" collapsed="false">
      <c r="A263" s="72"/>
      <c r="B263" s="77"/>
      <c r="C263" s="77"/>
      <c r="D263" s="77"/>
      <c r="E263" s="77"/>
      <c r="F263" s="77"/>
    </row>
    <row r="264" customFormat="false" ht="12.75" hidden="false" customHeight="false" outlineLevel="0" collapsed="false">
      <c r="A264" s="72"/>
      <c r="B264" s="77"/>
      <c r="C264" s="77"/>
      <c r="D264" s="77"/>
      <c r="E264" s="77"/>
      <c r="F264" s="77"/>
    </row>
    <row r="265" customFormat="false" ht="12.75" hidden="false" customHeight="false" outlineLevel="0" collapsed="false">
      <c r="A265" s="72"/>
      <c r="B265" s="77"/>
      <c r="C265" s="77"/>
      <c r="D265" s="77"/>
      <c r="E265" s="77"/>
      <c r="F265" s="77"/>
    </row>
    <row r="266" customFormat="false" ht="12.75" hidden="false" customHeight="false" outlineLevel="0" collapsed="false">
      <c r="A266" s="72"/>
      <c r="B266" s="77"/>
      <c r="C266" s="77"/>
      <c r="D266" s="77"/>
      <c r="E266" s="77"/>
      <c r="F266" s="77"/>
    </row>
    <row r="267" customFormat="false" ht="12.75" hidden="false" customHeight="false" outlineLevel="0" collapsed="false">
      <c r="A267" s="72"/>
      <c r="B267" s="77"/>
      <c r="C267" s="77"/>
      <c r="D267" s="77"/>
      <c r="E267" s="77"/>
      <c r="F267" s="77"/>
    </row>
    <row r="268" customFormat="false" ht="12.75" hidden="false" customHeight="false" outlineLevel="0" collapsed="false">
      <c r="A268" s="72"/>
      <c r="B268" s="77"/>
      <c r="C268" s="77"/>
      <c r="D268" s="77"/>
      <c r="E268" s="77"/>
      <c r="F268" s="77"/>
    </row>
    <row r="269" customFormat="false" ht="12.75" hidden="false" customHeight="false" outlineLevel="0" collapsed="false">
      <c r="A269" s="72"/>
      <c r="B269" s="77"/>
      <c r="C269" s="77"/>
      <c r="D269" s="77"/>
      <c r="E269" s="77"/>
      <c r="F269" s="77"/>
    </row>
    <row r="270" customFormat="false" ht="12.75" hidden="false" customHeight="false" outlineLevel="0" collapsed="false">
      <c r="A270" s="72"/>
      <c r="B270" s="77"/>
      <c r="C270" s="77"/>
      <c r="D270" s="77"/>
      <c r="E270" s="77"/>
      <c r="F270" s="77"/>
    </row>
    <row r="271" customFormat="false" ht="12.75" hidden="false" customHeight="false" outlineLevel="0" collapsed="false">
      <c r="A271" s="72"/>
      <c r="B271" s="77"/>
      <c r="C271" s="77"/>
      <c r="D271" s="77"/>
      <c r="E271" s="77"/>
      <c r="F271" s="77"/>
    </row>
    <row r="272" customFormat="false" ht="12.75" hidden="false" customHeight="false" outlineLevel="0" collapsed="false">
      <c r="A272" s="72"/>
      <c r="B272" s="77"/>
      <c r="C272" s="77"/>
      <c r="D272" s="77"/>
      <c r="E272" s="77"/>
      <c r="F272" s="77"/>
    </row>
    <row r="273" customFormat="false" ht="12.75" hidden="false" customHeight="false" outlineLevel="0" collapsed="false">
      <c r="A273" s="72"/>
      <c r="B273" s="77"/>
      <c r="C273" s="77"/>
      <c r="D273" s="77"/>
      <c r="E273" s="77"/>
      <c r="F273" s="77"/>
    </row>
    <row r="274" customFormat="false" ht="12.75" hidden="false" customHeight="false" outlineLevel="0" collapsed="false">
      <c r="A274" s="72"/>
      <c r="B274" s="77"/>
      <c r="C274" s="77"/>
      <c r="D274" s="77"/>
      <c r="E274" s="77"/>
      <c r="F274" s="77"/>
    </row>
    <row r="275" customFormat="false" ht="12.75" hidden="false" customHeight="false" outlineLevel="0" collapsed="false">
      <c r="A275" s="72"/>
      <c r="B275" s="77"/>
      <c r="C275" s="77"/>
      <c r="D275" s="77"/>
      <c r="E275" s="77"/>
      <c r="F275" s="77"/>
    </row>
    <row r="276" customFormat="false" ht="12.75" hidden="false" customHeight="false" outlineLevel="0" collapsed="false">
      <c r="A276" s="72"/>
      <c r="B276" s="77"/>
      <c r="C276" s="77"/>
      <c r="D276" s="77"/>
      <c r="E276" s="77"/>
      <c r="F276" s="77"/>
    </row>
    <row r="277" customFormat="false" ht="12.75" hidden="false" customHeight="false" outlineLevel="0" collapsed="false">
      <c r="A277" s="72"/>
      <c r="B277" s="77"/>
      <c r="C277" s="77"/>
      <c r="D277" s="77"/>
      <c r="E277" s="77"/>
      <c r="F277" s="77"/>
    </row>
    <row r="278" customFormat="false" ht="12.75" hidden="false" customHeight="false" outlineLevel="0" collapsed="false">
      <c r="A278" s="72"/>
      <c r="B278" s="77"/>
      <c r="C278" s="77"/>
      <c r="D278" s="77"/>
      <c r="E278" s="77"/>
      <c r="F278" s="77"/>
    </row>
    <row r="279" customFormat="false" ht="12.75" hidden="false" customHeight="false" outlineLevel="0" collapsed="false">
      <c r="A279" s="72"/>
      <c r="B279" s="77"/>
      <c r="C279" s="77"/>
      <c r="D279" s="77"/>
      <c r="E279" s="77"/>
      <c r="F279" s="77"/>
    </row>
    <row r="280" customFormat="false" ht="12.75" hidden="false" customHeight="false" outlineLevel="0" collapsed="false">
      <c r="A280" s="72"/>
      <c r="B280" s="77"/>
      <c r="C280" s="77"/>
      <c r="D280" s="77"/>
      <c r="E280" s="77"/>
      <c r="F280" s="77"/>
    </row>
    <row r="281" customFormat="false" ht="12.75" hidden="false" customHeight="false" outlineLevel="0" collapsed="false">
      <c r="A281" s="72"/>
      <c r="B281" s="77"/>
      <c r="C281" s="77"/>
      <c r="D281" s="77"/>
      <c r="E281" s="77"/>
      <c r="F281" s="77"/>
    </row>
    <row r="282" customFormat="false" ht="12.75" hidden="false" customHeight="false" outlineLevel="0" collapsed="false">
      <c r="A282" s="72"/>
      <c r="B282" s="77"/>
      <c r="C282" s="77"/>
      <c r="D282" s="77"/>
      <c r="E282" s="77"/>
      <c r="F282" s="77"/>
    </row>
    <row r="283" customFormat="false" ht="12.75" hidden="false" customHeight="false" outlineLevel="0" collapsed="false">
      <c r="A283" s="72"/>
      <c r="B283" s="77"/>
      <c r="C283" s="77"/>
      <c r="D283" s="77"/>
      <c r="E283" s="77"/>
      <c r="F283" s="77"/>
    </row>
    <row r="284" customFormat="false" ht="12.75" hidden="false" customHeight="false" outlineLevel="0" collapsed="false">
      <c r="A284" s="72"/>
      <c r="B284" s="77"/>
      <c r="C284" s="77"/>
      <c r="D284" s="77"/>
      <c r="E284" s="77"/>
      <c r="F284" s="77"/>
    </row>
    <row r="285" customFormat="false" ht="12.75" hidden="false" customHeight="false" outlineLevel="0" collapsed="false">
      <c r="A285" s="72"/>
      <c r="B285" s="77"/>
      <c r="C285" s="77"/>
      <c r="D285" s="77"/>
      <c r="E285" s="77"/>
      <c r="F285" s="77"/>
    </row>
    <row r="286" customFormat="false" ht="12.75" hidden="false" customHeight="false" outlineLevel="0" collapsed="false">
      <c r="A286" s="72"/>
      <c r="B286" s="77"/>
      <c r="C286" s="77"/>
      <c r="D286" s="77"/>
      <c r="E286" s="77"/>
      <c r="F286" s="77"/>
    </row>
    <row r="287" customFormat="false" ht="12.75" hidden="false" customHeight="false" outlineLevel="0" collapsed="false">
      <c r="A287" s="72"/>
      <c r="B287" s="77"/>
      <c r="C287" s="77"/>
      <c r="D287" s="77"/>
      <c r="E287" s="77"/>
      <c r="F287" s="77"/>
    </row>
    <row r="288" customFormat="false" ht="12.75" hidden="false" customHeight="false" outlineLevel="0" collapsed="false">
      <c r="A288" s="72"/>
      <c r="B288" s="77"/>
      <c r="C288" s="77"/>
      <c r="D288" s="77"/>
      <c r="E288" s="77"/>
      <c r="F288" s="77"/>
    </row>
    <row r="289" customFormat="false" ht="12.75" hidden="false" customHeight="false" outlineLevel="0" collapsed="false">
      <c r="A289" s="72"/>
      <c r="B289" s="77"/>
      <c r="C289" s="77"/>
      <c r="D289" s="77"/>
      <c r="E289" s="77"/>
      <c r="F289" s="77"/>
    </row>
    <row r="290" customFormat="false" ht="12.75" hidden="false" customHeight="false" outlineLevel="0" collapsed="false">
      <c r="A290" s="72"/>
      <c r="B290" s="77"/>
      <c r="C290" s="77"/>
      <c r="D290" s="77"/>
      <c r="E290" s="77"/>
      <c r="F290" s="77"/>
    </row>
    <row r="291" customFormat="false" ht="12.75" hidden="false" customHeight="false" outlineLevel="0" collapsed="false">
      <c r="A291" s="72"/>
      <c r="B291" s="77"/>
      <c r="C291" s="77"/>
      <c r="D291" s="77"/>
      <c r="E291" s="77"/>
      <c r="F291" s="77"/>
    </row>
    <row r="292" customFormat="false" ht="12.75" hidden="false" customHeight="false" outlineLevel="0" collapsed="false">
      <c r="A292" s="72"/>
      <c r="B292" s="77"/>
      <c r="C292" s="77"/>
      <c r="D292" s="77"/>
      <c r="E292" s="77"/>
      <c r="F292" s="77"/>
    </row>
    <row r="293" customFormat="false" ht="12.75" hidden="false" customHeight="false" outlineLevel="0" collapsed="false">
      <c r="A293" s="72"/>
      <c r="B293" s="77"/>
      <c r="C293" s="77"/>
      <c r="D293" s="77"/>
      <c r="E293" s="77"/>
      <c r="F293" s="77"/>
    </row>
    <row r="294" customFormat="false" ht="12.75" hidden="false" customHeight="false" outlineLevel="0" collapsed="false">
      <c r="A294" s="72"/>
      <c r="B294" s="77"/>
      <c r="C294" s="77"/>
      <c r="D294" s="77"/>
      <c r="E294" s="77"/>
      <c r="F294" s="77"/>
    </row>
    <row r="295" customFormat="false" ht="12.75" hidden="false" customHeight="false" outlineLevel="0" collapsed="false">
      <c r="A295" s="72"/>
      <c r="B295" s="77"/>
      <c r="C295" s="77"/>
      <c r="D295" s="77"/>
      <c r="E295" s="77"/>
      <c r="F295" s="77"/>
    </row>
    <row r="296" customFormat="false" ht="12.75" hidden="false" customHeight="false" outlineLevel="0" collapsed="false">
      <c r="A296" s="72"/>
      <c r="B296" s="77"/>
      <c r="C296" s="77"/>
      <c r="D296" s="77"/>
      <c r="E296" s="77"/>
      <c r="F296" s="77"/>
    </row>
    <row r="297" customFormat="false" ht="12.75" hidden="false" customHeight="false" outlineLevel="0" collapsed="false">
      <c r="A297" s="72"/>
      <c r="B297" s="77"/>
      <c r="C297" s="77"/>
      <c r="D297" s="77"/>
      <c r="E297" s="77"/>
      <c r="F297" s="77"/>
    </row>
    <row r="298" customFormat="false" ht="12.75" hidden="false" customHeight="false" outlineLevel="0" collapsed="false">
      <c r="A298" s="72"/>
      <c r="B298" s="77"/>
      <c r="C298" s="77"/>
      <c r="D298" s="77"/>
      <c r="E298" s="77"/>
      <c r="F298" s="77"/>
    </row>
    <row r="299" customFormat="false" ht="12.75" hidden="false" customHeight="false" outlineLevel="0" collapsed="false">
      <c r="A299" s="72"/>
      <c r="B299" s="77"/>
      <c r="C299" s="77"/>
      <c r="D299" s="77"/>
      <c r="E299" s="77"/>
      <c r="F299" s="77"/>
    </row>
    <row r="300" customFormat="false" ht="12.75" hidden="false" customHeight="false" outlineLevel="0" collapsed="false">
      <c r="A300" s="72"/>
      <c r="B300" s="77"/>
      <c r="C300" s="77"/>
      <c r="D300" s="77"/>
      <c r="E300" s="77"/>
      <c r="F300" s="77"/>
    </row>
    <row r="301" customFormat="false" ht="12.75" hidden="false" customHeight="false" outlineLevel="0" collapsed="false">
      <c r="A301" s="72"/>
      <c r="B301" s="77"/>
      <c r="C301" s="77"/>
      <c r="D301" s="77"/>
      <c r="E301" s="77"/>
      <c r="F301" s="77"/>
    </row>
    <row r="302" customFormat="false" ht="12.75" hidden="false" customHeight="false" outlineLevel="0" collapsed="false">
      <c r="A302" s="72"/>
      <c r="B302" s="77"/>
      <c r="C302" s="77"/>
      <c r="D302" s="77"/>
      <c r="E302" s="77"/>
      <c r="F302" s="77"/>
    </row>
    <row r="303" customFormat="false" ht="12.75" hidden="false" customHeight="false" outlineLevel="0" collapsed="false">
      <c r="A303" s="72"/>
      <c r="B303" s="77"/>
      <c r="C303" s="77"/>
      <c r="D303" s="77"/>
      <c r="E303" s="77"/>
      <c r="F303" s="77"/>
    </row>
    <row r="304" customFormat="false" ht="12.75" hidden="false" customHeight="false" outlineLevel="0" collapsed="false">
      <c r="A304" s="72"/>
      <c r="B304" s="77"/>
      <c r="C304" s="77"/>
      <c r="D304" s="77"/>
      <c r="E304" s="77"/>
      <c r="F304" s="77"/>
    </row>
    <row r="305" customFormat="false" ht="12.75" hidden="false" customHeight="false" outlineLevel="0" collapsed="false">
      <c r="A305" s="72"/>
      <c r="B305" s="77"/>
      <c r="C305" s="77"/>
      <c r="D305" s="77"/>
      <c r="E305" s="77"/>
      <c r="F305" s="77"/>
    </row>
    <row r="306" customFormat="false" ht="12.75" hidden="false" customHeight="false" outlineLevel="0" collapsed="false">
      <c r="A306" s="72"/>
      <c r="B306" s="77"/>
      <c r="C306" s="77"/>
      <c r="D306" s="77"/>
      <c r="E306" s="77"/>
      <c r="F306" s="77"/>
    </row>
    <row r="307" customFormat="false" ht="12.75" hidden="false" customHeight="false" outlineLevel="0" collapsed="false">
      <c r="A307" s="72"/>
      <c r="B307" s="77"/>
      <c r="C307" s="77"/>
      <c r="D307" s="77"/>
      <c r="E307" s="77"/>
      <c r="F307" s="77"/>
    </row>
    <row r="308" customFormat="false" ht="12.75" hidden="false" customHeight="false" outlineLevel="0" collapsed="false">
      <c r="A308" s="72"/>
      <c r="B308" s="77"/>
      <c r="C308" s="77"/>
      <c r="D308" s="77"/>
      <c r="E308" s="77"/>
      <c r="F308" s="77"/>
    </row>
    <row r="309" customFormat="false" ht="12.75" hidden="false" customHeight="false" outlineLevel="0" collapsed="false">
      <c r="A309" s="72"/>
      <c r="B309" s="77"/>
      <c r="C309" s="77"/>
      <c r="D309" s="77"/>
      <c r="E309" s="77"/>
      <c r="F309" s="77"/>
    </row>
    <row r="310" customFormat="false" ht="12.75" hidden="false" customHeight="false" outlineLevel="0" collapsed="false">
      <c r="A310" s="72"/>
      <c r="B310" s="77"/>
      <c r="C310" s="77"/>
      <c r="D310" s="77"/>
      <c r="E310" s="77"/>
      <c r="F310" s="77"/>
    </row>
    <row r="311" customFormat="false" ht="12.75" hidden="false" customHeight="false" outlineLevel="0" collapsed="false">
      <c r="A311" s="72"/>
      <c r="B311" s="77"/>
      <c r="C311" s="77"/>
      <c r="D311" s="77"/>
      <c r="E311" s="77"/>
      <c r="F311" s="77"/>
    </row>
    <row r="312" customFormat="false" ht="12.75" hidden="false" customHeight="false" outlineLevel="0" collapsed="false">
      <c r="A312" s="72"/>
      <c r="B312" s="77"/>
      <c r="C312" s="77"/>
      <c r="D312" s="77"/>
      <c r="E312" s="77"/>
      <c r="F312" s="77"/>
    </row>
    <row r="313" customFormat="false" ht="12.75" hidden="false" customHeight="false" outlineLevel="0" collapsed="false">
      <c r="A313" s="72"/>
      <c r="B313" s="77"/>
      <c r="C313" s="77"/>
      <c r="D313" s="77"/>
      <c r="E313" s="77"/>
      <c r="F313" s="77"/>
    </row>
    <row r="314" customFormat="false" ht="12.75" hidden="false" customHeight="false" outlineLevel="0" collapsed="false">
      <c r="A314" s="69"/>
      <c r="B314" s="77"/>
      <c r="C314" s="77"/>
      <c r="D314" s="77"/>
      <c r="E314" s="77"/>
      <c r="F314" s="77"/>
    </row>
    <row r="315" customFormat="false" ht="12.75" hidden="false" customHeight="false" outlineLevel="0" collapsed="false">
      <c r="A315" s="69"/>
      <c r="B315" s="77"/>
      <c r="C315" s="77"/>
      <c r="D315" s="77"/>
      <c r="E315" s="77"/>
      <c r="F315" s="77"/>
    </row>
    <row r="316" customFormat="false" ht="12.75" hidden="false" customHeight="false" outlineLevel="0" collapsed="false">
      <c r="A316" s="69"/>
      <c r="B316" s="77"/>
      <c r="C316" s="77"/>
      <c r="D316" s="77"/>
      <c r="E316" s="77"/>
      <c r="F316" s="77"/>
    </row>
    <row r="317" customFormat="false" ht="12.75" hidden="false" customHeight="false" outlineLevel="0" collapsed="false">
      <c r="A317" s="69"/>
      <c r="B317" s="77"/>
      <c r="C317" s="77"/>
      <c r="D317" s="77"/>
      <c r="E317" s="77"/>
      <c r="F317" s="77"/>
    </row>
    <row r="318" customFormat="false" ht="12.75" hidden="false" customHeight="false" outlineLevel="0" collapsed="false">
      <c r="A318" s="69"/>
      <c r="B318" s="77"/>
      <c r="C318" s="77"/>
      <c r="D318" s="77"/>
      <c r="E318" s="77"/>
      <c r="F318" s="77"/>
    </row>
    <row r="319" customFormat="false" ht="12.75" hidden="false" customHeight="false" outlineLevel="0" collapsed="false">
      <c r="A319" s="69"/>
      <c r="B319" s="77"/>
      <c r="C319" s="77"/>
      <c r="D319" s="77"/>
      <c r="E319" s="77"/>
      <c r="F319" s="77"/>
    </row>
    <row r="320" customFormat="false" ht="12.75" hidden="false" customHeight="false" outlineLevel="0" collapsed="false">
      <c r="A320" s="69"/>
      <c r="B320" s="77"/>
      <c r="C320" s="77"/>
      <c r="D320" s="77"/>
      <c r="E320" s="77"/>
      <c r="F320" s="77"/>
    </row>
    <row r="321" customFormat="false" ht="12.75" hidden="false" customHeight="false" outlineLevel="0" collapsed="false">
      <c r="A321" s="69"/>
      <c r="B321" s="77"/>
      <c r="C321" s="77"/>
      <c r="D321" s="77"/>
      <c r="E321" s="77"/>
      <c r="F321" s="77"/>
    </row>
    <row r="322" customFormat="false" ht="12.75" hidden="false" customHeight="false" outlineLevel="0" collapsed="false">
      <c r="A322" s="69"/>
      <c r="B322" s="77"/>
      <c r="C322" s="77"/>
      <c r="D322" s="77"/>
      <c r="E322" s="77"/>
      <c r="F322" s="77"/>
    </row>
    <row r="323" customFormat="false" ht="12.75" hidden="false" customHeight="false" outlineLevel="0" collapsed="false">
      <c r="A323" s="69"/>
      <c r="B323" s="77"/>
      <c r="C323" s="77"/>
      <c r="D323" s="77"/>
      <c r="E323" s="77"/>
      <c r="F323" s="77"/>
    </row>
    <row r="324" customFormat="false" ht="12.75" hidden="false" customHeight="false" outlineLevel="0" collapsed="false">
      <c r="A324" s="69"/>
      <c r="B324" s="77"/>
      <c r="C324" s="77"/>
      <c r="D324" s="77"/>
      <c r="E324" s="77"/>
      <c r="F324" s="77"/>
    </row>
    <row r="325" customFormat="false" ht="12.75" hidden="false" customHeight="false" outlineLevel="0" collapsed="false">
      <c r="A325" s="69"/>
      <c r="B325" s="77"/>
      <c r="C325" s="77"/>
      <c r="D325" s="77"/>
      <c r="E325" s="77"/>
      <c r="F325" s="77"/>
    </row>
    <row r="326" customFormat="false" ht="12.75" hidden="false" customHeight="false" outlineLevel="0" collapsed="false">
      <c r="A326" s="69"/>
      <c r="B326" s="77"/>
      <c r="C326" s="77"/>
      <c r="D326" s="77"/>
      <c r="E326" s="77"/>
      <c r="F326" s="77"/>
    </row>
    <row r="327" customFormat="false" ht="12.75" hidden="false" customHeight="false" outlineLevel="0" collapsed="false">
      <c r="A327" s="69"/>
      <c r="B327" s="77"/>
      <c r="C327" s="77"/>
      <c r="D327" s="77"/>
      <c r="E327" s="77"/>
      <c r="F327" s="77"/>
    </row>
    <row r="328" customFormat="false" ht="12.75" hidden="false" customHeight="false" outlineLevel="0" collapsed="false">
      <c r="A328" s="69"/>
      <c r="B328" s="77"/>
      <c r="C328" s="77"/>
      <c r="D328" s="77"/>
      <c r="E328" s="77"/>
      <c r="F328" s="77"/>
    </row>
    <row r="329" customFormat="false" ht="12.75" hidden="false" customHeight="false" outlineLevel="0" collapsed="false">
      <c r="A329" s="69"/>
      <c r="B329" s="77"/>
      <c r="C329" s="77"/>
      <c r="D329" s="77"/>
      <c r="E329" s="77"/>
      <c r="F329" s="77"/>
    </row>
    <row r="330" customFormat="false" ht="12.75" hidden="false" customHeight="false" outlineLevel="0" collapsed="false">
      <c r="A330" s="69"/>
      <c r="B330" s="77"/>
      <c r="C330" s="77"/>
      <c r="D330" s="77"/>
      <c r="E330" s="77"/>
      <c r="F330" s="77"/>
    </row>
    <row r="331" customFormat="false" ht="12.75" hidden="false" customHeight="false" outlineLevel="0" collapsed="false">
      <c r="A331" s="69"/>
      <c r="B331" s="77"/>
      <c r="C331" s="77"/>
      <c r="D331" s="77"/>
      <c r="E331" s="77"/>
      <c r="F331" s="77"/>
    </row>
    <row r="332" customFormat="false" ht="12.75" hidden="false" customHeight="false" outlineLevel="0" collapsed="false">
      <c r="A332" s="69"/>
      <c r="B332" s="77"/>
      <c r="C332" s="77"/>
      <c r="D332" s="77"/>
      <c r="E332" s="77"/>
      <c r="F332" s="77"/>
    </row>
    <row r="333" customFormat="false" ht="12.75" hidden="false" customHeight="false" outlineLevel="0" collapsed="false">
      <c r="A333" s="69"/>
      <c r="B333" s="77"/>
      <c r="C333" s="77"/>
      <c r="D333" s="77"/>
      <c r="E333" s="77"/>
      <c r="F333" s="77"/>
    </row>
    <row r="334" customFormat="false" ht="12.75" hidden="false" customHeight="false" outlineLevel="0" collapsed="false">
      <c r="A334" s="69"/>
      <c r="B334" s="77"/>
      <c r="C334" s="77"/>
      <c r="D334" s="77"/>
      <c r="E334" s="77"/>
      <c r="F334" s="77"/>
    </row>
    <row r="335" customFormat="false" ht="12.75" hidden="false" customHeight="false" outlineLevel="0" collapsed="false">
      <c r="A335" s="78"/>
      <c r="B335" s="79"/>
      <c r="C335" s="79"/>
      <c r="D335" s="79"/>
      <c r="E335" s="79"/>
      <c r="F335" s="79"/>
    </row>
    <row r="336" customFormat="false" ht="12.75" hidden="false" customHeight="false" outlineLevel="0" collapsed="false">
      <c r="A336" s="78"/>
      <c r="B336" s="79"/>
      <c r="C336" s="79"/>
      <c r="D336" s="79"/>
      <c r="E336" s="79"/>
      <c r="F336" s="79"/>
    </row>
    <row r="337" customFormat="false" ht="12.75" hidden="false" customHeight="false" outlineLevel="0" collapsed="false">
      <c r="A337" s="78"/>
      <c r="B337" s="79"/>
      <c r="C337" s="79"/>
      <c r="D337" s="79"/>
      <c r="E337" s="79"/>
      <c r="F337" s="79"/>
    </row>
    <row r="338" customFormat="false" ht="12.75" hidden="false" customHeight="false" outlineLevel="0" collapsed="false">
      <c r="A338" s="78"/>
      <c r="B338" s="79"/>
      <c r="C338" s="79"/>
      <c r="D338" s="79"/>
      <c r="E338" s="79"/>
      <c r="F338" s="79"/>
    </row>
    <row r="339" customFormat="false" ht="12.75" hidden="false" customHeight="false" outlineLevel="0" collapsed="false">
      <c r="A339" s="78"/>
      <c r="B339" s="79"/>
      <c r="C339" s="79"/>
      <c r="D339" s="79"/>
      <c r="E339" s="79"/>
      <c r="F339" s="79"/>
    </row>
    <row r="340" customFormat="false" ht="12.75" hidden="false" customHeight="false" outlineLevel="0" collapsed="false">
      <c r="A340" s="78"/>
      <c r="B340" s="79"/>
      <c r="C340" s="79"/>
      <c r="D340" s="79"/>
      <c r="E340" s="79"/>
      <c r="F340" s="79"/>
    </row>
    <row r="341" customFormat="false" ht="12.75" hidden="false" customHeight="false" outlineLevel="0" collapsed="false">
      <c r="A341" s="78"/>
      <c r="B341" s="79"/>
      <c r="C341" s="79"/>
      <c r="D341" s="79"/>
      <c r="E341" s="79"/>
      <c r="F341" s="79"/>
    </row>
    <row r="342" customFormat="false" ht="12.75" hidden="false" customHeight="false" outlineLevel="0" collapsed="false">
      <c r="A342" s="78"/>
      <c r="B342" s="79"/>
      <c r="C342" s="79"/>
      <c r="D342" s="79"/>
      <c r="E342" s="79"/>
      <c r="F342" s="79"/>
    </row>
    <row r="343" customFormat="false" ht="12.75" hidden="false" customHeight="false" outlineLevel="0" collapsed="false">
      <c r="A343" s="78"/>
      <c r="B343" s="79"/>
      <c r="C343" s="79"/>
      <c r="D343" s="79"/>
      <c r="E343" s="79"/>
      <c r="F343" s="79"/>
    </row>
    <row r="344" customFormat="false" ht="12.75" hidden="false" customHeight="false" outlineLevel="0" collapsed="false">
      <c r="A344" s="78"/>
      <c r="B344" s="79"/>
      <c r="C344" s="79"/>
      <c r="D344" s="79"/>
      <c r="E344" s="79"/>
      <c r="F344" s="79"/>
    </row>
    <row r="345" customFormat="false" ht="12.75" hidden="false" customHeight="false" outlineLevel="0" collapsed="false">
      <c r="A345" s="78"/>
      <c r="B345" s="79"/>
      <c r="C345" s="79"/>
      <c r="D345" s="79"/>
      <c r="E345" s="79"/>
      <c r="F345" s="79"/>
    </row>
    <row r="346" customFormat="false" ht="12.75" hidden="false" customHeight="false" outlineLevel="0" collapsed="false">
      <c r="A346" s="78"/>
      <c r="B346" s="79"/>
      <c r="C346" s="79"/>
      <c r="D346" s="79"/>
      <c r="E346" s="79"/>
      <c r="F346" s="79"/>
    </row>
    <row r="347" customFormat="false" ht="12.75" hidden="false" customHeight="false" outlineLevel="0" collapsed="false">
      <c r="A347" s="78"/>
      <c r="B347" s="79"/>
      <c r="C347" s="79"/>
      <c r="D347" s="79"/>
      <c r="E347" s="79"/>
      <c r="F347" s="79"/>
    </row>
    <row r="348" customFormat="false" ht="12.75" hidden="false" customHeight="false" outlineLevel="0" collapsed="false">
      <c r="A348" s="78"/>
      <c r="B348" s="79"/>
      <c r="C348" s="79"/>
      <c r="D348" s="79"/>
      <c r="E348" s="79"/>
      <c r="F348" s="79"/>
    </row>
    <row r="349" customFormat="false" ht="12.75" hidden="false" customHeight="false" outlineLevel="0" collapsed="false">
      <c r="A349" s="78"/>
      <c r="B349" s="79"/>
      <c r="C349" s="79"/>
      <c r="D349" s="79"/>
      <c r="E349" s="79"/>
      <c r="F349" s="79"/>
    </row>
    <row r="350" customFormat="false" ht="12.75" hidden="false" customHeight="false" outlineLevel="0" collapsed="false">
      <c r="A350" s="78"/>
      <c r="B350" s="79"/>
      <c r="C350" s="79"/>
      <c r="D350" s="79"/>
      <c r="E350" s="79"/>
      <c r="F350" s="79"/>
    </row>
    <row r="351" customFormat="false" ht="12.75" hidden="false" customHeight="false" outlineLevel="0" collapsed="false">
      <c r="A351" s="78"/>
      <c r="B351" s="79"/>
      <c r="C351" s="79"/>
      <c r="D351" s="79"/>
      <c r="E351" s="79"/>
      <c r="F351" s="79"/>
    </row>
    <row r="352" customFormat="false" ht="12.75" hidden="false" customHeight="false" outlineLevel="0" collapsed="false">
      <c r="A352" s="78"/>
      <c r="B352" s="79"/>
      <c r="C352" s="79"/>
      <c r="D352" s="79"/>
      <c r="E352" s="79"/>
      <c r="F352" s="79"/>
    </row>
    <row r="353" customFormat="false" ht="12.75" hidden="false" customHeight="false" outlineLevel="0" collapsed="false">
      <c r="A353" s="78"/>
      <c r="B353" s="79"/>
      <c r="C353" s="79"/>
      <c r="D353" s="79"/>
      <c r="E353" s="79"/>
      <c r="F353" s="79"/>
    </row>
    <row r="354" customFormat="false" ht="12.75" hidden="false" customHeight="false" outlineLevel="0" collapsed="false">
      <c r="A354" s="78"/>
      <c r="B354" s="79"/>
      <c r="C354" s="79"/>
      <c r="D354" s="79"/>
      <c r="E354" s="79"/>
      <c r="F354" s="79"/>
    </row>
    <row r="355" customFormat="false" ht="12.75" hidden="false" customHeight="false" outlineLevel="0" collapsed="false">
      <c r="A355" s="78"/>
      <c r="B355" s="79"/>
      <c r="C355" s="79"/>
      <c r="D355" s="79"/>
      <c r="E355" s="79"/>
      <c r="F355" s="79"/>
    </row>
    <row r="356" customFormat="false" ht="12.75" hidden="false" customHeight="false" outlineLevel="0" collapsed="false">
      <c r="A356" s="78"/>
      <c r="B356" s="79"/>
      <c r="C356" s="79"/>
      <c r="D356" s="79"/>
      <c r="E356" s="79"/>
      <c r="F356" s="79"/>
    </row>
    <row r="357" customFormat="false" ht="12.75" hidden="false" customHeight="false" outlineLevel="0" collapsed="false">
      <c r="A357" s="78"/>
      <c r="B357" s="79"/>
      <c r="C357" s="79"/>
      <c r="D357" s="79"/>
      <c r="E357" s="79"/>
      <c r="F357" s="79"/>
    </row>
    <row r="358" customFormat="false" ht="12.75" hidden="false" customHeight="false" outlineLevel="0" collapsed="false">
      <c r="A358" s="78"/>
      <c r="B358" s="79"/>
      <c r="C358" s="79"/>
      <c r="D358" s="79"/>
      <c r="E358" s="79"/>
      <c r="F358" s="79"/>
    </row>
    <row r="359" customFormat="false" ht="12.75" hidden="false" customHeight="false" outlineLevel="0" collapsed="false">
      <c r="A359" s="78"/>
      <c r="B359" s="79"/>
      <c r="C359" s="79"/>
      <c r="D359" s="79"/>
      <c r="E359" s="79"/>
      <c r="F359" s="79"/>
    </row>
    <row r="360" customFormat="false" ht="12.75" hidden="false" customHeight="false" outlineLevel="0" collapsed="false">
      <c r="A360" s="78"/>
      <c r="B360" s="79"/>
      <c r="C360" s="79"/>
      <c r="D360" s="79"/>
      <c r="E360" s="79"/>
      <c r="F360" s="79"/>
    </row>
    <row r="361" customFormat="false" ht="12.75" hidden="false" customHeight="false" outlineLevel="0" collapsed="false">
      <c r="A361" s="78"/>
      <c r="B361" s="79"/>
      <c r="C361" s="79"/>
      <c r="D361" s="79"/>
      <c r="E361" s="79"/>
      <c r="F361" s="79"/>
    </row>
    <row r="362" customFormat="false" ht="12.75" hidden="false" customHeight="false" outlineLevel="0" collapsed="false">
      <c r="A362" s="78"/>
      <c r="B362" s="79"/>
      <c r="C362" s="79"/>
      <c r="D362" s="79"/>
      <c r="E362" s="79"/>
      <c r="F362" s="79"/>
    </row>
    <row r="363" customFormat="false" ht="12.75" hidden="false" customHeight="false" outlineLevel="0" collapsed="false">
      <c r="A363" s="78"/>
      <c r="B363" s="79"/>
      <c r="C363" s="79"/>
      <c r="D363" s="79"/>
      <c r="E363" s="79"/>
      <c r="F363" s="79"/>
    </row>
    <row r="364" customFormat="false" ht="12.75" hidden="false" customHeight="false" outlineLevel="0" collapsed="false">
      <c r="A364" s="78"/>
      <c r="B364" s="79"/>
      <c r="C364" s="79"/>
      <c r="D364" s="79"/>
      <c r="E364" s="79"/>
      <c r="F364" s="79"/>
    </row>
    <row r="365" customFormat="false" ht="12.75" hidden="false" customHeight="false" outlineLevel="0" collapsed="false">
      <c r="A365" s="78"/>
      <c r="B365" s="79"/>
      <c r="C365" s="79"/>
      <c r="D365" s="79"/>
      <c r="E365" s="79"/>
      <c r="F365" s="79"/>
    </row>
    <row r="366" customFormat="false" ht="12.75" hidden="false" customHeight="false" outlineLevel="0" collapsed="false">
      <c r="A366" s="78"/>
      <c r="B366" s="79"/>
      <c r="C366" s="79"/>
      <c r="D366" s="79"/>
      <c r="E366" s="79"/>
      <c r="F366" s="79"/>
    </row>
    <row r="367" customFormat="false" ht="12.75" hidden="false" customHeight="false" outlineLevel="0" collapsed="false">
      <c r="A367" s="78"/>
      <c r="B367" s="79"/>
      <c r="C367" s="79"/>
      <c r="D367" s="79"/>
      <c r="E367" s="79"/>
      <c r="F367" s="79"/>
    </row>
    <row r="368" customFormat="false" ht="12.75" hidden="false" customHeight="false" outlineLevel="0" collapsed="false">
      <c r="A368" s="78"/>
      <c r="B368" s="79"/>
      <c r="C368" s="79"/>
      <c r="D368" s="79"/>
      <c r="E368" s="79"/>
      <c r="F368" s="79"/>
    </row>
    <row r="369" customFormat="false" ht="12.75" hidden="false" customHeight="false" outlineLevel="0" collapsed="false">
      <c r="A369" s="78"/>
      <c r="B369" s="79"/>
      <c r="C369" s="79"/>
      <c r="D369" s="79"/>
      <c r="E369" s="79"/>
      <c r="F369" s="79"/>
    </row>
    <row r="370" customFormat="false" ht="12.75" hidden="false" customHeight="false" outlineLevel="0" collapsed="false">
      <c r="A370" s="78"/>
      <c r="B370" s="79"/>
      <c r="C370" s="79"/>
      <c r="D370" s="79"/>
      <c r="E370" s="79"/>
      <c r="F370" s="79"/>
    </row>
    <row r="371" customFormat="false" ht="12.75" hidden="false" customHeight="false" outlineLevel="0" collapsed="false">
      <c r="A371" s="78"/>
      <c r="B371" s="79"/>
      <c r="C371" s="79"/>
      <c r="D371" s="79"/>
      <c r="E371" s="79"/>
      <c r="F371" s="79"/>
    </row>
    <row r="372" customFormat="false" ht="12.75" hidden="false" customHeight="false" outlineLevel="0" collapsed="false">
      <c r="A372" s="78"/>
      <c r="B372" s="79"/>
      <c r="C372" s="79"/>
      <c r="D372" s="79"/>
      <c r="E372" s="79"/>
      <c r="F372" s="79"/>
    </row>
    <row r="373" customFormat="false" ht="12.75" hidden="false" customHeight="false" outlineLevel="0" collapsed="false">
      <c r="A373" s="78"/>
      <c r="B373" s="79"/>
      <c r="C373" s="79"/>
      <c r="D373" s="79"/>
      <c r="E373" s="79"/>
      <c r="F373" s="79"/>
    </row>
    <row r="374" customFormat="false" ht="12.75" hidden="false" customHeight="false" outlineLevel="0" collapsed="false">
      <c r="A374" s="78"/>
      <c r="B374" s="79"/>
      <c r="C374" s="79"/>
      <c r="D374" s="79"/>
      <c r="E374" s="79"/>
      <c r="F374" s="79"/>
    </row>
    <row r="375" customFormat="false" ht="12.75" hidden="false" customHeight="false" outlineLevel="0" collapsed="false">
      <c r="A375" s="78"/>
      <c r="B375" s="79"/>
      <c r="C375" s="79"/>
      <c r="D375" s="79"/>
      <c r="E375" s="79"/>
      <c r="F375" s="79"/>
    </row>
    <row r="376" customFormat="false" ht="12.75" hidden="false" customHeight="false" outlineLevel="0" collapsed="false">
      <c r="A376" s="78"/>
      <c r="B376" s="79"/>
      <c r="C376" s="79"/>
      <c r="D376" s="79"/>
      <c r="E376" s="79"/>
      <c r="F376" s="79"/>
    </row>
    <row r="377" customFormat="false" ht="12.75" hidden="false" customHeight="false" outlineLevel="0" collapsed="false">
      <c r="A377" s="78"/>
      <c r="B377" s="79"/>
      <c r="C377" s="79"/>
      <c r="D377" s="79"/>
      <c r="E377" s="79"/>
      <c r="F377" s="79"/>
    </row>
    <row r="378" customFormat="false" ht="12.75" hidden="false" customHeight="false" outlineLevel="0" collapsed="false">
      <c r="A378" s="78"/>
      <c r="B378" s="79"/>
      <c r="C378" s="79"/>
      <c r="D378" s="79"/>
      <c r="E378" s="79"/>
      <c r="F378" s="79"/>
    </row>
    <row r="379" customFormat="false" ht="12.75" hidden="false" customHeight="false" outlineLevel="0" collapsed="false">
      <c r="A379" s="78"/>
      <c r="B379" s="79"/>
      <c r="C379" s="79"/>
      <c r="D379" s="79"/>
      <c r="E379" s="79"/>
      <c r="F379" s="79"/>
    </row>
    <row r="380" customFormat="false" ht="12.75" hidden="false" customHeight="false" outlineLevel="0" collapsed="false">
      <c r="A380" s="78"/>
      <c r="B380" s="79"/>
      <c r="C380" s="79"/>
      <c r="D380" s="79"/>
      <c r="E380" s="79"/>
      <c r="F380" s="79"/>
    </row>
    <row r="381" customFormat="false" ht="12.75" hidden="false" customHeight="false" outlineLevel="0" collapsed="false">
      <c r="A381" s="78"/>
      <c r="B381" s="79"/>
      <c r="C381" s="79"/>
      <c r="D381" s="79"/>
      <c r="E381" s="79"/>
      <c r="F381" s="79"/>
    </row>
    <row r="382" customFormat="false" ht="12.75" hidden="false" customHeight="false" outlineLevel="0" collapsed="false">
      <c r="A382" s="78"/>
      <c r="B382" s="79"/>
      <c r="C382" s="79"/>
      <c r="D382" s="79"/>
      <c r="E382" s="79"/>
      <c r="F382" s="79"/>
    </row>
    <row r="383" customFormat="false" ht="12.75" hidden="false" customHeight="false" outlineLevel="0" collapsed="false">
      <c r="A383" s="78"/>
      <c r="B383" s="79"/>
      <c r="C383" s="79"/>
      <c r="D383" s="79"/>
      <c r="E383" s="79"/>
      <c r="F383" s="79"/>
    </row>
    <row r="384" customFormat="false" ht="12.75" hidden="false" customHeight="false" outlineLevel="0" collapsed="false">
      <c r="A384" s="78"/>
      <c r="B384" s="79"/>
      <c r="C384" s="79"/>
      <c r="D384" s="79"/>
      <c r="E384" s="79"/>
      <c r="F384" s="79"/>
    </row>
    <row r="385" customFormat="false" ht="12.75" hidden="false" customHeight="false" outlineLevel="0" collapsed="false">
      <c r="A385" s="78"/>
      <c r="B385" s="79"/>
      <c r="C385" s="79"/>
      <c r="D385" s="79"/>
      <c r="E385" s="79"/>
      <c r="F385" s="79"/>
    </row>
    <row r="386" customFormat="false" ht="12.75" hidden="false" customHeight="false" outlineLevel="0" collapsed="false">
      <c r="A386" s="78"/>
      <c r="B386" s="79"/>
      <c r="C386" s="79"/>
      <c r="D386" s="79"/>
      <c r="E386" s="79"/>
      <c r="F386" s="79"/>
    </row>
    <row r="387" customFormat="false" ht="12.75" hidden="false" customHeight="false" outlineLevel="0" collapsed="false">
      <c r="A387" s="78"/>
      <c r="B387" s="79"/>
      <c r="C387" s="79"/>
      <c r="D387" s="79"/>
      <c r="E387" s="79"/>
      <c r="F387" s="79"/>
    </row>
    <row r="388" customFormat="false" ht="12.75" hidden="false" customHeight="false" outlineLevel="0" collapsed="false">
      <c r="A388" s="78"/>
      <c r="B388" s="79"/>
      <c r="C388" s="79"/>
      <c r="D388" s="79"/>
      <c r="E388" s="79"/>
      <c r="F388" s="79"/>
    </row>
    <row r="389" customFormat="false" ht="12.75" hidden="false" customHeight="false" outlineLevel="0" collapsed="false">
      <c r="A389" s="78"/>
      <c r="B389" s="79"/>
      <c r="C389" s="79"/>
      <c r="D389" s="79"/>
      <c r="E389" s="79"/>
      <c r="F389" s="79"/>
    </row>
    <row r="390" customFormat="false" ht="12.75" hidden="false" customHeight="false" outlineLevel="0" collapsed="false">
      <c r="A390" s="78"/>
      <c r="B390" s="79"/>
      <c r="C390" s="79"/>
      <c r="D390" s="79"/>
      <c r="E390" s="79"/>
      <c r="F390" s="79"/>
    </row>
    <row r="391" customFormat="false" ht="12.75" hidden="false" customHeight="false" outlineLevel="0" collapsed="false">
      <c r="A391" s="78"/>
      <c r="B391" s="79"/>
      <c r="C391" s="79"/>
      <c r="D391" s="79"/>
      <c r="E391" s="79"/>
      <c r="F391" s="79"/>
    </row>
    <row r="392" customFormat="false" ht="12.75" hidden="false" customHeight="false" outlineLevel="0" collapsed="false">
      <c r="A392" s="78"/>
      <c r="B392" s="79"/>
      <c r="C392" s="79"/>
      <c r="D392" s="79"/>
      <c r="E392" s="79"/>
      <c r="F392" s="79"/>
    </row>
    <row r="393" customFormat="false" ht="12.75" hidden="false" customHeight="false" outlineLevel="0" collapsed="false">
      <c r="A393" s="78"/>
      <c r="B393" s="79"/>
      <c r="C393" s="79"/>
      <c r="D393" s="79"/>
      <c r="E393" s="79"/>
      <c r="F393" s="79"/>
    </row>
    <row r="394" customFormat="false" ht="12.75" hidden="false" customHeight="false" outlineLevel="0" collapsed="false">
      <c r="A394" s="78"/>
      <c r="B394" s="79"/>
      <c r="C394" s="79"/>
      <c r="D394" s="79"/>
      <c r="E394" s="79"/>
      <c r="F394" s="79"/>
    </row>
    <row r="395" customFormat="false" ht="12.75" hidden="false" customHeight="false" outlineLevel="0" collapsed="false">
      <c r="A395" s="78"/>
      <c r="B395" s="79"/>
      <c r="C395" s="79"/>
      <c r="D395" s="79"/>
      <c r="E395" s="79"/>
      <c r="F395" s="79"/>
    </row>
    <row r="396" customFormat="false" ht="12.75" hidden="false" customHeight="false" outlineLevel="0" collapsed="false">
      <c r="A396" s="78"/>
      <c r="B396" s="79"/>
      <c r="C396" s="79"/>
      <c r="D396" s="79"/>
      <c r="E396" s="79"/>
      <c r="F396" s="79"/>
    </row>
    <row r="397" customFormat="false" ht="12.75" hidden="false" customHeight="false" outlineLevel="0" collapsed="false">
      <c r="A397" s="78"/>
      <c r="B397" s="79"/>
      <c r="C397" s="79"/>
      <c r="D397" s="79"/>
      <c r="E397" s="79"/>
      <c r="F397" s="79"/>
    </row>
    <row r="398" customFormat="false" ht="12.75" hidden="false" customHeight="false" outlineLevel="0" collapsed="false">
      <c r="A398" s="78"/>
      <c r="B398" s="79"/>
      <c r="C398" s="79"/>
      <c r="D398" s="79"/>
      <c r="E398" s="79"/>
      <c r="F398" s="79"/>
    </row>
    <row r="399" customFormat="false" ht="12.75" hidden="false" customHeight="false" outlineLevel="0" collapsed="false">
      <c r="A399" s="78"/>
      <c r="B399" s="79"/>
      <c r="C399" s="79"/>
      <c r="D399" s="79"/>
      <c r="E399" s="79"/>
      <c r="F399" s="79"/>
    </row>
    <row r="400" customFormat="false" ht="12.75" hidden="false" customHeight="false" outlineLevel="0" collapsed="false">
      <c r="A400" s="78"/>
      <c r="B400" s="79"/>
      <c r="C400" s="79"/>
      <c r="D400" s="79"/>
      <c r="E400" s="79"/>
      <c r="F400" s="79"/>
    </row>
    <row r="401" customFormat="false" ht="12.75" hidden="false" customHeight="false" outlineLevel="0" collapsed="false">
      <c r="A401" s="78"/>
      <c r="B401" s="79"/>
      <c r="C401" s="79"/>
      <c r="D401" s="79"/>
      <c r="E401" s="79"/>
      <c r="F401" s="79"/>
    </row>
    <row r="402" customFormat="false" ht="12.75" hidden="false" customHeight="false" outlineLevel="0" collapsed="false">
      <c r="A402" s="78"/>
      <c r="B402" s="79"/>
      <c r="C402" s="79"/>
      <c r="D402" s="79"/>
      <c r="E402" s="79"/>
      <c r="F402" s="79"/>
    </row>
    <row r="403" customFormat="false" ht="12.75" hidden="false" customHeight="false" outlineLevel="0" collapsed="false">
      <c r="A403" s="78"/>
      <c r="B403" s="79"/>
      <c r="C403" s="79"/>
      <c r="D403" s="79"/>
      <c r="E403" s="79"/>
      <c r="F403" s="79"/>
    </row>
    <row r="404" customFormat="false" ht="12.75" hidden="false" customHeight="false" outlineLevel="0" collapsed="false">
      <c r="A404" s="78"/>
      <c r="B404" s="79"/>
      <c r="C404" s="79"/>
      <c r="D404" s="79"/>
      <c r="E404" s="79"/>
      <c r="F404" s="79"/>
    </row>
    <row r="405" customFormat="false" ht="12.75" hidden="false" customHeight="false" outlineLevel="0" collapsed="false">
      <c r="A405" s="78"/>
      <c r="B405" s="79"/>
      <c r="C405" s="79"/>
      <c r="D405" s="79"/>
      <c r="E405" s="79"/>
      <c r="F405" s="79"/>
    </row>
    <row r="406" customFormat="false" ht="12.75" hidden="false" customHeight="false" outlineLevel="0" collapsed="false">
      <c r="A406" s="78"/>
      <c r="B406" s="79"/>
      <c r="C406" s="79"/>
      <c r="D406" s="79"/>
      <c r="E406" s="79"/>
      <c r="F406" s="79"/>
    </row>
    <row r="407" customFormat="false" ht="12.75" hidden="false" customHeight="false" outlineLevel="0" collapsed="false">
      <c r="A407" s="78"/>
      <c r="B407" s="79"/>
      <c r="C407" s="79"/>
      <c r="D407" s="79"/>
      <c r="E407" s="79"/>
      <c r="F407" s="79"/>
    </row>
    <row r="408" customFormat="false" ht="12.75" hidden="false" customHeight="false" outlineLevel="0" collapsed="false">
      <c r="A408" s="78"/>
      <c r="B408" s="79"/>
      <c r="C408" s="79"/>
      <c r="D408" s="79"/>
      <c r="E408" s="79"/>
      <c r="F408" s="79"/>
    </row>
    <row r="409" customFormat="false" ht="12.75" hidden="false" customHeight="false" outlineLevel="0" collapsed="false">
      <c r="A409" s="78"/>
      <c r="B409" s="79"/>
      <c r="C409" s="79"/>
      <c r="D409" s="79"/>
      <c r="E409" s="79"/>
      <c r="F409" s="79"/>
    </row>
    <row r="410" customFormat="false" ht="12.75" hidden="false" customHeight="false" outlineLevel="0" collapsed="false">
      <c r="A410" s="78"/>
      <c r="B410" s="79"/>
      <c r="C410" s="79"/>
      <c r="D410" s="79"/>
      <c r="E410" s="79"/>
      <c r="F410" s="79"/>
    </row>
    <row r="411" customFormat="false" ht="12.75" hidden="false" customHeight="false" outlineLevel="0" collapsed="false">
      <c r="A411" s="78"/>
      <c r="B411" s="79"/>
      <c r="C411" s="79"/>
      <c r="D411" s="79"/>
      <c r="E411" s="79"/>
      <c r="F411" s="79"/>
    </row>
    <row r="412" customFormat="false" ht="12.75" hidden="false" customHeight="false" outlineLevel="0" collapsed="false">
      <c r="A412" s="78"/>
      <c r="B412" s="79"/>
      <c r="C412" s="79"/>
      <c r="D412" s="79"/>
      <c r="E412" s="79"/>
      <c r="F412" s="79"/>
    </row>
    <row r="413" customFormat="false" ht="12.75" hidden="false" customHeight="false" outlineLevel="0" collapsed="false">
      <c r="A413" s="78"/>
      <c r="B413" s="79"/>
      <c r="C413" s="79"/>
      <c r="D413" s="79"/>
      <c r="E413" s="79"/>
      <c r="F413" s="79"/>
    </row>
    <row r="414" customFormat="false" ht="12.75" hidden="false" customHeight="false" outlineLevel="0" collapsed="false">
      <c r="A414" s="78"/>
      <c r="B414" s="79"/>
      <c r="C414" s="79"/>
      <c r="D414" s="79"/>
      <c r="E414" s="79"/>
      <c r="F414" s="79"/>
    </row>
    <row r="415" customFormat="false" ht="12.75" hidden="false" customHeight="false" outlineLevel="0" collapsed="false">
      <c r="A415" s="78"/>
      <c r="B415" s="79"/>
      <c r="C415" s="79"/>
      <c r="D415" s="79"/>
      <c r="E415" s="79"/>
      <c r="F415" s="79"/>
    </row>
    <row r="416" customFormat="false" ht="12.75" hidden="false" customHeight="false" outlineLevel="0" collapsed="false">
      <c r="A416" s="78"/>
      <c r="B416" s="79"/>
      <c r="C416" s="79"/>
      <c r="D416" s="79"/>
      <c r="E416" s="79"/>
      <c r="F416" s="79"/>
    </row>
    <row r="417" customFormat="false" ht="12.75" hidden="false" customHeight="false" outlineLevel="0" collapsed="false">
      <c r="A417" s="78"/>
      <c r="B417" s="79"/>
      <c r="C417" s="79"/>
      <c r="D417" s="79"/>
      <c r="E417" s="79"/>
      <c r="F417" s="79"/>
    </row>
    <row r="418" customFormat="false" ht="12.75" hidden="false" customHeight="false" outlineLevel="0" collapsed="false">
      <c r="A418" s="78"/>
      <c r="B418" s="79"/>
      <c r="C418" s="79"/>
      <c r="D418" s="79"/>
      <c r="E418" s="79"/>
      <c r="F418" s="79"/>
    </row>
    <row r="419" customFormat="false" ht="12.75" hidden="false" customHeight="false" outlineLevel="0" collapsed="false">
      <c r="A419" s="78"/>
      <c r="B419" s="79"/>
      <c r="C419" s="79"/>
      <c r="D419" s="79"/>
      <c r="E419" s="79"/>
      <c r="F419" s="79"/>
    </row>
    <row r="420" customFormat="false" ht="12.75" hidden="false" customHeight="false" outlineLevel="0" collapsed="false">
      <c r="A420" s="78"/>
      <c r="B420" s="79"/>
      <c r="C420" s="79"/>
      <c r="D420" s="79"/>
      <c r="E420" s="79"/>
      <c r="F420" s="79"/>
    </row>
    <row r="421" customFormat="false" ht="12.75" hidden="false" customHeight="false" outlineLevel="0" collapsed="false">
      <c r="A421" s="78"/>
      <c r="B421" s="79"/>
      <c r="C421" s="79"/>
      <c r="D421" s="79"/>
      <c r="E421" s="79"/>
      <c r="F421" s="79"/>
    </row>
    <row r="422" customFormat="false" ht="12.75" hidden="false" customHeight="false" outlineLevel="0" collapsed="false">
      <c r="A422" s="78"/>
      <c r="B422" s="79"/>
      <c r="C422" s="79"/>
      <c r="D422" s="79"/>
      <c r="E422" s="79"/>
      <c r="F422" s="79"/>
    </row>
    <row r="423" customFormat="false" ht="12.75" hidden="false" customHeight="false" outlineLevel="0" collapsed="false">
      <c r="A423" s="78"/>
      <c r="B423" s="79"/>
      <c r="C423" s="79"/>
      <c r="D423" s="79"/>
      <c r="E423" s="79"/>
      <c r="F423" s="79"/>
    </row>
    <row r="424" customFormat="false" ht="12.75" hidden="false" customHeight="false" outlineLevel="0" collapsed="false">
      <c r="A424" s="78"/>
      <c r="B424" s="79"/>
      <c r="C424" s="79"/>
      <c r="D424" s="79"/>
      <c r="E424" s="79"/>
      <c r="F424" s="79"/>
    </row>
    <row r="425" customFormat="false" ht="12.75" hidden="false" customHeight="false" outlineLevel="0" collapsed="false">
      <c r="A425" s="78"/>
      <c r="B425" s="79"/>
      <c r="C425" s="79"/>
      <c r="D425" s="79"/>
      <c r="E425" s="79"/>
      <c r="F425" s="79"/>
    </row>
    <row r="426" customFormat="false" ht="12.75" hidden="false" customHeight="false" outlineLevel="0" collapsed="false">
      <c r="A426" s="78"/>
      <c r="B426" s="79"/>
      <c r="C426" s="79"/>
      <c r="D426" s="79"/>
      <c r="E426" s="79"/>
      <c r="F426" s="79"/>
    </row>
    <row r="427" customFormat="false" ht="12.75" hidden="false" customHeight="false" outlineLevel="0" collapsed="false">
      <c r="A427" s="78"/>
      <c r="B427" s="79"/>
      <c r="C427" s="79"/>
      <c r="D427" s="79"/>
      <c r="E427" s="79"/>
      <c r="F427" s="79"/>
    </row>
    <row r="428" customFormat="false" ht="12.75" hidden="false" customHeight="false" outlineLevel="0" collapsed="false">
      <c r="A428" s="78"/>
      <c r="B428" s="79"/>
      <c r="C428" s="79"/>
      <c r="D428" s="79"/>
      <c r="E428" s="79"/>
      <c r="F428" s="79"/>
    </row>
    <row r="429" customFormat="false" ht="12.75" hidden="false" customHeight="false" outlineLevel="0" collapsed="false">
      <c r="A429" s="78"/>
      <c r="B429" s="79"/>
      <c r="C429" s="79"/>
      <c r="D429" s="79"/>
      <c r="E429" s="79"/>
      <c r="F429" s="79"/>
    </row>
    <row r="430" customFormat="false" ht="12.75" hidden="false" customHeight="false" outlineLevel="0" collapsed="false">
      <c r="A430" s="78"/>
      <c r="B430" s="79"/>
      <c r="C430" s="79"/>
      <c r="D430" s="79"/>
      <c r="E430" s="79"/>
      <c r="F430" s="79"/>
    </row>
    <row r="431" customFormat="false" ht="12.75" hidden="false" customHeight="false" outlineLevel="0" collapsed="false">
      <c r="A431" s="78"/>
      <c r="B431" s="79"/>
      <c r="C431" s="79"/>
      <c r="D431" s="79"/>
      <c r="E431" s="79"/>
      <c r="F431" s="79"/>
    </row>
    <row r="432" customFormat="false" ht="12.75" hidden="false" customHeight="false" outlineLevel="0" collapsed="false">
      <c r="A432" s="78"/>
      <c r="B432" s="79"/>
      <c r="C432" s="79"/>
      <c r="D432" s="79"/>
      <c r="E432" s="79"/>
      <c r="F432" s="79"/>
    </row>
    <row r="433" customFormat="false" ht="12.75" hidden="false" customHeight="false" outlineLevel="0" collapsed="false">
      <c r="A433" s="78"/>
      <c r="B433" s="79"/>
      <c r="C433" s="79"/>
      <c r="D433" s="79"/>
      <c r="E433" s="79"/>
      <c r="F433" s="79"/>
    </row>
    <row r="434" customFormat="false" ht="12.75" hidden="false" customHeight="false" outlineLevel="0" collapsed="false">
      <c r="A434" s="78"/>
      <c r="B434" s="79"/>
      <c r="C434" s="79"/>
      <c r="D434" s="79"/>
      <c r="E434" s="79"/>
      <c r="F434" s="79"/>
    </row>
    <row r="435" customFormat="false" ht="12.75" hidden="false" customHeight="false" outlineLevel="0" collapsed="false">
      <c r="A435" s="78"/>
      <c r="B435" s="79"/>
      <c r="C435" s="79"/>
      <c r="D435" s="79"/>
      <c r="E435" s="79"/>
      <c r="F435" s="79"/>
    </row>
    <row r="436" customFormat="false" ht="12.75" hidden="false" customHeight="false" outlineLevel="0" collapsed="false">
      <c r="A436" s="78"/>
      <c r="B436" s="79"/>
      <c r="C436" s="79"/>
      <c r="D436" s="79"/>
      <c r="E436" s="79"/>
      <c r="F436" s="79"/>
    </row>
    <row r="437" customFormat="false" ht="12.75" hidden="false" customHeight="false" outlineLevel="0" collapsed="false">
      <c r="A437" s="78"/>
      <c r="B437" s="79"/>
      <c r="C437" s="79"/>
      <c r="D437" s="79"/>
      <c r="E437" s="79"/>
      <c r="F437" s="79"/>
    </row>
    <row r="438" customFormat="false" ht="12.75" hidden="false" customHeight="false" outlineLevel="0" collapsed="false">
      <c r="A438" s="78"/>
      <c r="B438" s="79"/>
      <c r="C438" s="79"/>
      <c r="D438" s="79"/>
      <c r="E438" s="79"/>
      <c r="F438" s="79"/>
    </row>
    <row r="439" customFormat="false" ht="12.75" hidden="false" customHeight="false" outlineLevel="0" collapsed="false">
      <c r="A439" s="78"/>
      <c r="B439" s="79"/>
      <c r="C439" s="79"/>
      <c r="D439" s="79"/>
      <c r="E439" s="79"/>
      <c r="F439" s="79"/>
    </row>
    <row r="440" customFormat="false" ht="12.75" hidden="false" customHeight="false" outlineLevel="0" collapsed="false">
      <c r="A440" s="78"/>
      <c r="B440" s="79"/>
      <c r="C440" s="79"/>
      <c r="D440" s="79"/>
      <c r="E440" s="79"/>
      <c r="F440" s="79"/>
    </row>
    <row r="441" customFormat="false" ht="12.75" hidden="false" customHeight="false" outlineLevel="0" collapsed="false">
      <c r="A441" s="78"/>
      <c r="B441" s="79"/>
      <c r="C441" s="79"/>
      <c r="D441" s="79"/>
      <c r="E441" s="79"/>
      <c r="F441" s="79"/>
    </row>
    <row r="442" customFormat="false" ht="12.75" hidden="false" customHeight="false" outlineLevel="0" collapsed="false">
      <c r="A442" s="78"/>
      <c r="B442" s="79"/>
      <c r="C442" s="79"/>
      <c r="D442" s="79"/>
      <c r="E442" s="79"/>
      <c r="F442" s="79"/>
    </row>
    <row r="443" customFormat="false" ht="12.75" hidden="false" customHeight="false" outlineLevel="0" collapsed="false">
      <c r="A443" s="78"/>
      <c r="B443" s="79"/>
      <c r="C443" s="79"/>
      <c r="D443" s="79"/>
      <c r="E443" s="79"/>
      <c r="F443" s="79"/>
    </row>
    <row r="444" customFormat="false" ht="12.75" hidden="false" customHeight="false" outlineLevel="0" collapsed="false">
      <c r="A444" s="78"/>
      <c r="B444" s="79"/>
      <c r="C444" s="79"/>
      <c r="D444" s="79"/>
      <c r="E444" s="79"/>
      <c r="F444" s="79"/>
    </row>
    <row r="445" customFormat="false" ht="12.75" hidden="false" customHeight="false" outlineLevel="0" collapsed="false">
      <c r="A445" s="78"/>
      <c r="B445" s="79"/>
      <c r="C445" s="79"/>
      <c r="D445" s="79"/>
      <c r="E445" s="79"/>
      <c r="F445" s="79"/>
    </row>
    <row r="446" customFormat="false" ht="12.75" hidden="false" customHeight="false" outlineLevel="0" collapsed="false">
      <c r="A446" s="78"/>
      <c r="B446" s="79"/>
      <c r="C446" s="79"/>
      <c r="D446" s="79"/>
      <c r="E446" s="79"/>
      <c r="F446" s="79"/>
    </row>
    <row r="447" customFormat="false" ht="12.75" hidden="false" customHeight="false" outlineLevel="0" collapsed="false">
      <c r="A447" s="78"/>
      <c r="B447" s="79"/>
      <c r="C447" s="79"/>
      <c r="D447" s="79"/>
      <c r="E447" s="79"/>
      <c r="F447" s="79"/>
    </row>
    <row r="448" customFormat="false" ht="12.75" hidden="false" customHeight="false" outlineLevel="0" collapsed="false">
      <c r="A448" s="78"/>
      <c r="B448" s="79"/>
      <c r="C448" s="79"/>
      <c r="D448" s="79"/>
      <c r="E448" s="79"/>
      <c r="F448" s="79"/>
    </row>
    <row r="449" customFormat="false" ht="12.75" hidden="false" customHeight="false" outlineLevel="0" collapsed="false">
      <c r="A449" s="78"/>
      <c r="B449" s="79"/>
      <c r="C449" s="79"/>
      <c r="D449" s="79"/>
      <c r="E449" s="79"/>
      <c r="F449" s="79"/>
    </row>
    <row r="450" customFormat="false" ht="12.75" hidden="false" customHeight="false" outlineLevel="0" collapsed="false">
      <c r="A450" s="78"/>
      <c r="B450" s="79"/>
      <c r="C450" s="79"/>
      <c r="D450" s="79"/>
      <c r="E450" s="79"/>
      <c r="F450" s="79"/>
    </row>
    <row r="451" customFormat="false" ht="12.75" hidden="false" customHeight="false" outlineLevel="0" collapsed="false">
      <c r="A451" s="78"/>
      <c r="B451" s="79"/>
      <c r="C451" s="79"/>
      <c r="D451" s="79"/>
      <c r="E451" s="79"/>
      <c r="F451" s="79"/>
    </row>
    <row r="452" customFormat="false" ht="12.75" hidden="false" customHeight="false" outlineLevel="0" collapsed="false">
      <c r="A452" s="78"/>
      <c r="B452" s="79"/>
      <c r="C452" s="79"/>
      <c r="D452" s="79"/>
      <c r="E452" s="79"/>
      <c r="F452" s="79"/>
    </row>
    <row r="453" customFormat="false" ht="12.75" hidden="false" customHeight="false" outlineLevel="0" collapsed="false">
      <c r="A453" s="78"/>
      <c r="B453" s="79"/>
      <c r="C453" s="79"/>
      <c r="D453" s="79"/>
      <c r="E453" s="79"/>
      <c r="F453" s="79"/>
    </row>
    <row r="454" customFormat="false" ht="12.75" hidden="false" customHeight="false" outlineLevel="0" collapsed="false">
      <c r="A454" s="78"/>
      <c r="B454" s="79"/>
      <c r="C454" s="79"/>
      <c r="D454" s="79"/>
      <c r="E454" s="79"/>
      <c r="F454" s="79"/>
    </row>
    <row r="455" customFormat="false" ht="12.75" hidden="false" customHeight="false" outlineLevel="0" collapsed="false">
      <c r="A455" s="78"/>
      <c r="B455" s="79"/>
      <c r="C455" s="79"/>
      <c r="D455" s="79"/>
      <c r="E455" s="79"/>
      <c r="F455" s="79"/>
    </row>
    <row r="456" customFormat="false" ht="12.75" hidden="false" customHeight="false" outlineLevel="0" collapsed="false">
      <c r="A456" s="78"/>
      <c r="B456" s="79"/>
      <c r="C456" s="79"/>
      <c r="D456" s="79"/>
      <c r="E456" s="79"/>
      <c r="F456" s="79"/>
    </row>
    <row r="457" customFormat="false" ht="12.75" hidden="false" customHeight="false" outlineLevel="0" collapsed="false">
      <c r="A457" s="78"/>
      <c r="B457" s="79"/>
      <c r="C457" s="79"/>
      <c r="D457" s="79"/>
      <c r="E457" s="79"/>
      <c r="F457" s="79"/>
    </row>
    <row r="458" customFormat="false" ht="12.75" hidden="false" customHeight="false" outlineLevel="0" collapsed="false">
      <c r="A458" s="78"/>
      <c r="B458" s="79"/>
      <c r="C458" s="79"/>
      <c r="D458" s="79"/>
      <c r="E458" s="79"/>
      <c r="F458" s="79"/>
    </row>
    <row r="459" customFormat="false" ht="12.75" hidden="false" customHeight="false" outlineLevel="0" collapsed="false">
      <c r="A459" s="78"/>
      <c r="B459" s="79"/>
      <c r="C459" s="79"/>
      <c r="D459" s="79"/>
      <c r="E459" s="79"/>
      <c r="F459" s="79"/>
    </row>
    <row r="460" customFormat="false" ht="12.75" hidden="false" customHeight="false" outlineLevel="0" collapsed="false">
      <c r="A460" s="78"/>
      <c r="B460" s="79"/>
      <c r="C460" s="79"/>
      <c r="D460" s="79"/>
      <c r="E460" s="79"/>
      <c r="F460" s="79"/>
    </row>
    <row r="461" customFormat="false" ht="12.75" hidden="false" customHeight="false" outlineLevel="0" collapsed="false">
      <c r="A461" s="78"/>
      <c r="B461" s="79"/>
      <c r="C461" s="79"/>
      <c r="D461" s="79"/>
      <c r="E461" s="79"/>
      <c r="F461" s="79"/>
    </row>
    <row r="462" customFormat="false" ht="12.75" hidden="false" customHeight="false" outlineLevel="0" collapsed="false">
      <c r="A462" s="78"/>
      <c r="B462" s="79"/>
      <c r="C462" s="79"/>
      <c r="D462" s="79"/>
      <c r="E462" s="79"/>
      <c r="F462" s="79"/>
    </row>
    <row r="463" customFormat="false" ht="12.75" hidden="false" customHeight="false" outlineLevel="0" collapsed="false">
      <c r="A463" s="78"/>
      <c r="B463" s="79"/>
      <c r="C463" s="79"/>
      <c r="D463" s="79"/>
      <c r="E463" s="79"/>
      <c r="F463" s="79"/>
    </row>
    <row r="464" customFormat="false" ht="12.75" hidden="false" customHeight="false" outlineLevel="0" collapsed="false">
      <c r="A464" s="78"/>
      <c r="B464" s="79"/>
      <c r="C464" s="79"/>
      <c r="D464" s="79"/>
      <c r="E464" s="79"/>
      <c r="F464" s="79"/>
    </row>
    <row r="465" customFormat="false" ht="12.75" hidden="false" customHeight="false" outlineLevel="0" collapsed="false">
      <c r="A465" s="78"/>
      <c r="B465" s="79"/>
      <c r="C465" s="79"/>
      <c r="D465" s="79"/>
      <c r="E465" s="79"/>
      <c r="F465" s="79"/>
    </row>
    <row r="466" customFormat="false" ht="12.75" hidden="false" customHeight="false" outlineLevel="0" collapsed="false">
      <c r="A466" s="78"/>
      <c r="B466" s="79"/>
      <c r="C466" s="79"/>
      <c r="D466" s="79"/>
      <c r="E466" s="79"/>
      <c r="F466" s="79"/>
    </row>
    <row r="467" customFormat="false" ht="12.75" hidden="false" customHeight="false" outlineLevel="0" collapsed="false">
      <c r="A467" s="78"/>
      <c r="B467" s="79"/>
      <c r="C467" s="79"/>
      <c r="D467" s="79"/>
      <c r="E467" s="79"/>
      <c r="F467" s="79"/>
    </row>
    <row r="468" customFormat="false" ht="12.75" hidden="false" customHeight="false" outlineLevel="0" collapsed="false">
      <c r="A468" s="78"/>
      <c r="B468" s="79"/>
      <c r="C468" s="79"/>
      <c r="D468" s="79"/>
      <c r="E468" s="79"/>
      <c r="F468" s="79"/>
    </row>
    <row r="469" customFormat="false" ht="12.75" hidden="false" customHeight="false" outlineLevel="0" collapsed="false">
      <c r="A469" s="78"/>
      <c r="B469" s="79"/>
      <c r="C469" s="79"/>
      <c r="D469" s="79"/>
      <c r="E469" s="79"/>
      <c r="F469" s="79"/>
    </row>
    <row r="470" customFormat="false" ht="12.75" hidden="false" customHeight="false" outlineLevel="0" collapsed="false">
      <c r="A470" s="78"/>
      <c r="B470" s="79"/>
      <c r="C470" s="79"/>
      <c r="D470" s="79"/>
      <c r="E470" s="79"/>
      <c r="F470" s="79"/>
    </row>
    <row r="471" customFormat="false" ht="12.75" hidden="false" customHeight="false" outlineLevel="0" collapsed="false">
      <c r="A471" s="78"/>
      <c r="B471" s="79"/>
      <c r="C471" s="79"/>
      <c r="D471" s="79"/>
      <c r="E471" s="79"/>
      <c r="F471" s="79"/>
    </row>
    <row r="472" customFormat="false" ht="12.75" hidden="false" customHeight="false" outlineLevel="0" collapsed="false">
      <c r="A472" s="78"/>
      <c r="B472" s="79"/>
      <c r="C472" s="79"/>
      <c r="D472" s="79"/>
      <c r="E472" s="79"/>
      <c r="F472" s="79"/>
    </row>
    <row r="473" customFormat="false" ht="12.75" hidden="false" customHeight="false" outlineLevel="0" collapsed="false">
      <c r="A473" s="78"/>
      <c r="B473" s="79"/>
      <c r="C473" s="79"/>
      <c r="D473" s="79"/>
      <c r="E473" s="79"/>
      <c r="F473" s="79"/>
    </row>
    <row r="474" customFormat="false" ht="12.75" hidden="false" customHeight="false" outlineLevel="0" collapsed="false">
      <c r="A474" s="78"/>
      <c r="B474" s="79"/>
      <c r="C474" s="79"/>
      <c r="D474" s="79"/>
      <c r="E474" s="79"/>
      <c r="F474" s="79"/>
    </row>
    <row r="475" customFormat="false" ht="12.75" hidden="false" customHeight="false" outlineLevel="0" collapsed="false">
      <c r="A475" s="78"/>
      <c r="B475" s="79"/>
      <c r="C475" s="79"/>
      <c r="D475" s="79"/>
      <c r="E475" s="79"/>
      <c r="F475" s="79"/>
    </row>
    <row r="476" customFormat="false" ht="12.75" hidden="false" customHeight="false" outlineLevel="0" collapsed="false">
      <c r="A476" s="78"/>
      <c r="B476" s="79"/>
      <c r="C476" s="79"/>
      <c r="D476" s="79"/>
      <c r="E476" s="79"/>
      <c r="F476" s="79"/>
    </row>
    <row r="477" customFormat="false" ht="12.75" hidden="false" customHeight="false" outlineLevel="0" collapsed="false">
      <c r="A477" s="78"/>
      <c r="B477" s="79"/>
      <c r="C477" s="79"/>
      <c r="D477" s="79"/>
      <c r="E477" s="79"/>
      <c r="F477" s="79"/>
    </row>
    <row r="478" customFormat="false" ht="12.75" hidden="false" customHeight="false" outlineLevel="0" collapsed="false">
      <c r="A478" s="78"/>
      <c r="B478" s="79"/>
      <c r="C478" s="79"/>
      <c r="D478" s="79"/>
      <c r="E478" s="79"/>
      <c r="F478" s="79"/>
    </row>
    <row r="479" customFormat="false" ht="12.75" hidden="false" customHeight="false" outlineLevel="0" collapsed="false">
      <c r="A479" s="78"/>
      <c r="B479" s="79"/>
      <c r="C479" s="79"/>
      <c r="D479" s="79"/>
      <c r="E479" s="79"/>
      <c r="F479" s="79"/>
    </row>
    <row r="480" customFormat="false" ht="12.75" hidden="false" customHeight="false" outlineLevel="0" collapsed="false">
      <c r="A480" s="78"/>
      <c r="B480" s="79"/>
      <c r="C480" s="79"/>
      <c r="D480" s="79"/>
      <c r="E480" s="79"/>
      <c r="F480" s="79"/>
    </row>
    <row r="481" customFormat="false" ht="12.75" hidden="false" customHeight="false" outlineLevel="0" collapsed="false">
      <c r="A481" s="78"/>
      <c r="B481" s="79"/>
      <c r="C481" s="79"/>
      <c r="D481" s="79"/>
      <c r="E481" s="79"/>
      <c r="F481" s="79"/>
    </row>
    <row r="482" customFormat="false" ht="12.75" hidden="false" customHeight="false" outlineLevel="0" collapsed="false">
      <c r="A482" s="78"/>
      <c r="B482" s="79"/>
      <c r="C482" s="79"/>
      <c r="D482" s="79"/>
      <c r="E482" s="79"/>
      <c r="F482" s="79"/>
    </row>
    <row r="483" customFormat="false" ht="12.75" hidden="false" customHeight="false" outlineLevel="0" collapsed="false">
      <c r="A483" s="78"/>
      <c r="B483" s="79"/>
      <c r="C483" s="79"/>
      <c r="D483" s="79"/>
      <c r="E483" s="79"/>
      <c r="F483" s="79"/>
    </row>
    <row r="484" customFormat="false" ht="12.75" hidden="false" customHeight="false" outlineLevel="0" collapsed="false">
      <c r="A484" s="78"/>
      <c r="B484" s="79"/>
      <c r="C484" s="79"/>
      <c r="D484" s="79"/>
      <c r="E484" s="79"/>
      <c r="F484" s="79"/>
    </row>
    <row r="485" customFormat="false" ht="12.75" hidden="false" customHeight="false" outlineLevel="0" collapsed="false">
      <c r="A485" s="78"/>
      <c r="B485" s="79"/>
      <c r="C485" s="79"/>
      <c r="D485" s="79"/>
      <c r="E485" s="79"/>
      <c r="F485" s="79"/>
    </row>
    <row r="486" customFormat="false" ht="12.75" hidden="false" customHeight="false" outlineLevel="0" collapsed="false">
      <c r="A486" s="78"/>
      <c r="B486" s="79"/>
      <c r="C486" s="79"/>
      <c r="D486" s="79"/>
      <c r="E486" s="79"/>
      <c r="F486" s="79"/>
    </row>
    <row r="487" customFormat="false" ht="12.75" hidden="false" customHeight="false" outlineLevel="0" collapsed="false">
      <c r="A487" s="78"/>
      <c r="B487" s="79"/>
      <c r="C487" s="79"/>
      <c r="D487" s="79"/>
      <c r="E487" s="79"/>
      <c r="F487" s="79"/>
    </row>
    <row r="488" customFormat="false" ht="12.75" hidden="false" customHeight="false" outlineLevel="0" collapsed="false">
      <c r="A488" s="78"/>
      <c r="B488" s="79"/>
      <c r="C488" s="79"/>
      <c r="D488" s="79"/>
      <c r="E488" s="79"/>
      <c r="F488" s="79"/>
    </row>
    <row r="489" customFormat="false" ht="12.75" hidden="false" customHeight="false" outlineLevel="0" collapsed="false">
      <c r="A489" s="78"/>
      <c r="B489" s="79"/>
      <c r="C489" s="79"/>
      <c r="D489" s="79"/>
      <c r="E489" s="79"/>
      <c r="F489" s="79"/>
    </row>
    <row r="490" customFormat="false" ht="12.75" hidden="false" customHeight="false" outlineLevel="0" collapsed="false">
      <c r="A490" s="78"/>
      <c r="B490" s="79"/>
      <c r="C490" s="79"/>
      <c r="D490" s="79"/>
      <c r="E490" s="79"/>
      <c r="F490" s="79"/>
    </row>
    <row r="491" customFormat="false" ht="12.75" hidden="false" customHeight="false" outlineLevel="0" collapsed="false">
      <c r="A491" s="78"/>
      <c r="B491" s="79"/>
      <c r="C491" s="79"/>
      <c r="D491" s="79"/>
      <c r="E491" s="79"/>
      <c r="F491" s="79"/>
    </row>
    <row r="492" customFormat="false" ht="12.75" hidden="false" customHeight="false" outlineLevel="0" collapsed="false">
      <c r="A492" s="78"/>
      <c r="B492" s="79"/>
      <c r="C492" s="79"/>
      <c r="D492" s="79"/>
      <c r="E492" s="79"/>
      <c r="F492" s="79"/>
    </row>
    <row r="493" customFormat="false" ht="12.75" hidden="false" customHeight="false" outlineLevel="0" collapsed="false">
      <c r="A493" s="78"/>
      <c r="B493" s="79"/>
      <c r="C493" s="79"/>
      <c r="D493" s="79"/>
      <c r="E493" s="79"/>
      <c r="F493" s="79"/>
    </row>
    <row r="494" customFormat="false" ht="12.75" hidden="false" customHeight="false" outlineLevel="0" collapsed="false">
      <c r="A494" s="78"/>
      <c r="B494" s="79"/>
      <c r="C494" s="79"/>
      <c r="D494" s="79"/>
      <c r="E494" s="79"/>
      <c r="F494" s="79"/>
    </row>
    <row r="495" customFormat="false" ht="12.75" hidden="false" customHeight="false" outlineLevel="0" collapsed="false">
      <c r="A495" s="78"/>
      <c r="B495" s="79"/>
      <c r="C495" s="79"/>
      <c r="D495" s="79"/>
      <c r="E495" s="79"/>
      <c r="F495" s="79"/>
    </row>
    <row r="496" customFormat="false" ht="12.75" hidden="false" customHeight="false" outlineLevel="0" collapsed="false">
      <c r="A496" s="78"/>
      <c r="B496" s="79"/>
      <c r="C496" s="79"/>
      <c r="D496" s="79"/>
      <c r="E496" s="79"/>
      <c r="F496" s="79"/>
    </row>
    <row r="497" customFormat="false" ht="12.75" hidden="false" customHeight="false" outlineLevel="0" collapsed="false">
      <c r="A497" s="78"/>
      <c r="B497" s="79"/>
      <c r="C497" s="79"/>
      <c r="D497" s="79"/>
      <c r="E497" s="79"/>
      <c r="F497" s="79"/>
    </row>
    <row r="498" customFormat="false" ht="12.75" hidden="false" customHeight="false" outlineLevel="0" collapsed="false">
      <c r="A498" s="78"/>
      <c r="B498" s="79"/>
      <c r="C498" s="79"/>
      <c r="D498" s="79"/>
      <c r="E498" s="79"/>
      <c r="F498" s="79"/>
    </row>
    <row r="499" customFormat="false" ht="12.75" hidden="false" customHeight="false" outlineLevel="0" collapsed="false">
      <c r="A499" s="78"/>
      <c r="B499" s="79"/>
      <c r="C499" s="79"/>
      <c r="D499" s="79"/>
      <c r="E499" s="79"/>
      <c r="F499" s="79"/>
    </row>
    <row r="500" customFormat="false" ht="12.75" hidden="false" customHeight="false" outlineLevel="0" collapsed="false">
      <c r="A500" s="78"/>
      <c r="B500" s="79"/>
      <c r="C500" s="79"/>
      <c r="D500" s="79"/>
      <c r="E500" s="79"/>
      <c r="F500" s="79"/>
    </row>
    <row r="501" customFormat="false" ht="12.75" hidden="false" customHeight="false" outlineLevel="0" collapsed="false">
      <c r="A501" s="78"/>
      <c r="B501" s="79"/>
      <c r="C501" s="79"/>
      <c r="D501" s="79"/>
      <c r="E501" s="79"/>
      <c r="F501" s="79"/>
    </row>
    <row r="502" customFormat="false" ht="12.75" hidden="false" customHeight="false" outlineLevel="0" collapsed="false">
      <c r="A502" s="78"/>
      <c r="B502" s="79"/>
      <c r="C502" s="79"/>
      <c r="D502" s="79"/>
      <c r="E502" s="79"/>
      <c r="F502" s="79"/>
    </row>
    <row r="503" customFormat="false" ht="12.75" hidden="false" customHeight="false" outlineLevel="0" collapsed="false">
      <c r="A503" s="78"/>
      <c r="B503" s="79"/>
      <c r="C503" s="79"/>
      <c r="D503" s="79"/>
      <c r="E503" s="79"/>
      <c r="F503" s="79"/>
    </row>
    <row r="504" customFormat="false" ht="12.75" hidden="false" customHeight="false" outlineLevel="0" collapsed="false">
      <c r="A504" s="78"/>
      <c r="B504" s="79"/>
      <c r="C504" s="79"/>
      <c r="D504" s="79"/>
      <c r="E504" s="79"/>
      <c r="F504" s="79"/>
    </row>
    <row r="505" customFormat="false" ht="12.75" hidden="false" customHeight="false" outlineLevel="0" collapsed="false">
      <c r="A505" s="78"/>
      <c r="B505" s="79"/>
      <c r="C505" s="79"/>
      <c r="D505" s="79"/>
      <c r="E505" s="79"/>
      <c r="F505" s="79"/>
    </row>
    <row r="506" customFormat="false" ht="12.75" hidden="false" customHeight="false" outlineLevel="0" collapsed="false">
      <c r="A506" s="78"/>
      <c r="B506" s="79"/>
      <c r="C506" s="79"/>
      <c r="D506" s="79"/>
      <c r="E506" s="79"/>
      <c r="F506" s="79"/>
    </row>
    <row r="507" customFormat="false" ht="12.75" hidden="false" customHeight="false" outlineLevel="0" collapsed="false">
      <c r="A507" s="78"/>
      <c r="B507" s="79"/>
      <c r="C507" s="79"/>
      <c r="D507" s="79"/>
      <c r="E507" s="79"/>
      <c r="F507" s="79"/>
    </row>
    <row r="508" customFormat="false" ht="12.75" hidden="false" customHeight="false" outlineLevel="0" collapsed="false">
      <c r="A508" s="78"/>
      <c r="B508" s="79"/>
      <c r="C508" s="79"/>
      <c r="D508" s="79"/>
      <c r="E508" s="79"/>
      <c r="F508" s="79"/>
    </row>
    <row r="509" customFormat="false" ht="12.75" hidden="false" customHeight="false" outlineLevel="0" collapsed="false">
      <c r="A509" s="78"/>
      <c r="B509" s="79"/>
      <c r="C509" s="79"/>
      <c r="D509" s="79"/>
      <c r="E509" s="79"/>
      <c r="F509" s="79"/>
    </row>
    <row r="510" customFormat="false" ht="12.75" hidden="false" customHeight="false" outlineLevel="0" collapsed="false">
      <c r="A510" s="78"/>
      <c r="B510" s="79"/>
      <c r="C510" s="79"/>
      <c r="D510" s="79"/>
      <c r="E510" s="79"/>
      <c r="F510" s="79"/>
    </row>
    <row r="511" customFormat="false" ht="12.75" hidden="false" customHeight="false" outlineLevel="0" collapsed="false">
      <c r="A511" s="78"/>
      <c r="B511" s="79"/>
      <c r="C511" s="79"/>
      <c r="D511" s="79"/>
      <c r="E511" s="79"/>
      <c r="F511" s="79"/>
    </row>
    <row r="512" customFormat="false" ht="12.75" hidden="false" customHeight="false" outlineLevel="0" collapsed="false">
      <c r="A512" s="78"/>
      <c r="B512" s="79"/>
      <c r="C512" s="79"/>
      <c r="D512" s="79"/>
      <c r="E512" s="79"/>
      <c r="F512" s="79"/>
    </row>
    <row r="513" customFormat="false" ht="12.75" hidden="false" customHeight="false" outlineLevel="0" collapsed="false">
      <c r="A513" s="78"/>
      <c r="B513" s="79"/>
      <c r="C513" s="79"/>
      <c r="D513" s="79"/>
      <c r="E513" s="79"/>
      <c r="F513" s="79"/>
    </row>
    <row r="514" customFormat="false" ht="12.75" hidden="false" customHeight="false" outlineLevel="0" collapsed="false">
      <c r="A514" s="78"/>
      <c r="B514" s="79"/>
      <c r="C514" s="79"/>
      <c r="D514" s="79"/>
      <c r="E514" s="79"/>
      <c r="F514" s="79"/>
    </row>
    <row r="515" customFormat="false" ht="12.75" hidden="false" customHeight="false" outlineLevel="0" collapsed="false">
      <c r="A515" s="78"/>
      <c r="B515" s="79"/>
      <c r="C515" s="79"/>
      <c r="D515" s="79"/>
      <c r="E515" s="79"/>
      <c r="F515" s="79"/>
    </row>
    <row r="516" customFormat="false" ht="12.75" hidden="false" customHeight="false" outlineLevel="0" collapsed="false">
      <c r="A516" s="78"/>
      <c r="B516" s="79"/>
      <c r="C516" s="79"/>
      <c r="D516" s="79"/>
      <c r="E516" s="79"/>
      <c r="F516" s="79"/>
    </row>
    <row r="517" customFormat="false" ht="12.75" hidden="false" customHeight="false" outlineLevel="0" collapsed="false">
      <c r="A517" s="78"/>
      <c r="B517" s="79"/>
      <c r="C517" s="79"/>
      <c r="D517" s="79"/>
      <c r="E517" s="79"/>
      <c r="F517" s="79"/>
    </row>
    <row r="518" customFormat="false" ht="12.75" hidden="false" customHeight="false" outlineLevel="0" collapsed="false">
      <c r="A518" s="78"/>
      <c r="B518" s="79"/>
      <c r="C518" s="79"/>
      <c r="D518" s="79"/>
      <c r="E518" s="79"/>
      <c r="F518" s="79"/>
    </row>
    <row r="519" customFormat="false" ht="12.75" hidden="false" customHeight="false" outlineLevel="0" collapsed="false">
      <c r="A519" s="78"/>
      <c r="B519" s="79"/>
      <c r="C519" s="79"/>
      <c r="D519" s="79"/>
      <c r="E519" s="79"/>
      <c r="F519" s="79"/>
    </row>
    <row r="520" customFormat="false" ht="12.75" hidden="false" customHeight="false" outlineLevel="0" collapsed="false">
      <c r="A520" s="78"/>
      <c r="B520" s="79"/>
      <c r="C520" s="79"/>
      <c r="D520" s="79"/>
      <c r="E520" s="79"/>
      <c r="F520" s="79"/>
    </row>
    <row r="521" customFormat="false" ht="12.75" hidden="false" customHeight="false" outlineLevel="0" collapsed="false">
      <c r="A521" s="78"/>
      <c r="B521" s="79"/>
      <c r="C521" s="79"/>
      <c r="D521" s="79"/>
      <c r="E521" s="79"/>
      <c r="F521" s="79"/>
    </row>
    <row r="522" customFormat="false" ht="12.75" hidden="false" customHeight="false" outlineLevel="0" collapsed="false">
      <c r="A522" s="78"/>
      <c r="B522" s="79"/>
      <c r="C522" s="79"/>
      <c r="D522" s="79"/>
      <c r="E522" s="79"/>
      <c r="F522" s="79"/>
    </row>
    <row r="523" customFormat="false" ht="12.75" hidden="false" customHeight="false" outlineLevel="0" collapsed="false">
      <c r="A523" s="78"/>
      <c r="B523" s="79"/>
      <c r="C523" s="79"/>
      <c r="D523" s="79"/>
      <c r="E523" s="79"/>
      <c r="F523" s="79"/>
    </row>
    <row r="524" customFormat="false" ht="12.75" hidden="false" customHeight="false" outlineLevel="0" collapsed="false">
      <c r="A524" s="78"/>
      <c r="B524" s="79"/>
      <c r="C524" s="79"/>
      <c r="D524" s="79"/>
      <c r="E524" s="79"/>
      <c r="F524" s="79"/>
    </row>
    <row r="525" customFormat="false" ht="12.75" hidden="false" customHeight="false" outlineLevel="0" collapsed="false">
      <c r="A525" s="78"/>
      <c r="B525" s="79"/>
      <c r="C525" s="79"/>
      <c r="D525" s="79"/>
      <c r="E525" s="79"/>
      <c r="F525" s="79"/>
    </row>
    <row r="526" customFormat="false" ht="12.75" hidden="false" customHeight="false" outlineLevel="0" collapsed="false">
      <c r="A526" s="78"/>
      <c r="B526" s="79"/>
      <c r="C526" s="79"/>
      <c r="D526" s="79"/>
      <c r="E526" s="79"/>
      <c r="F526" s="79"/>
    </row>
    <row r="527" customFormat="false" ht="12.75" hidden="false" customHeight="false" outlineLevel="0" collapsed="false">
      <c r="A527" s="78"/>
      <c r="B527" s="79"/>
      <c r="C527" s="79"/>
      <c r="D527" s="79"/>
      <c r="E527" s="79"/>
      <c r="F527" s="79"/>
    </row>
    <row r="528" customFormat="false" ht="12.75" hidden="false" customHeight="false" outlineLevel="0" collapsed="false">
      <c r="A528" s="78"/>
      <c r="B528" s="79"/>
      <c r="C528" s="79"/>
      <c r="D528" s="79"/>
      <c r="E528" s="79"/>
      <c r="F528" s="79"/>
    </row>
    <row r="529" customFormat="false" ht="12.75" hidden="false" customHeight="false" outlineLevel="0" collapsed="false">
      <c r="A529" s="78"/>
      <c r="B529" s="79"/>
      <c r="C529" s="79"/>
      <c r="D529" s="79"/>
      <c r="E529" s="79"/>
      <c r="F529" s="79"/>
    </row>
    <row r="530" customFormat="false" ht="12.75" hidden="false" customHeight="false" outlineLevel="0" collapsed="false">
      <c r="A530" s="78"/>
      <c r="B530" s="79"/>
      <c r="C530" s="79"/>
      <c r="D530" s="79"/>
      <c r="E530" s="79"/>
      <c r="F530" s="79"/>
    </row>
    <row r="531" customFormat="false" ht="12.75" hidden="false" customHeight="false" outlineLevel="0" collapsed="false">
      <c r="A531" s="78"/>
      <c r="B531" s="79"/>
      <c r="C531" s="79"/>
      <c r="D531" s="79"/>
      <c r="E531" s="79"/>
      <c r="F531" s="79"/>
    </row>
    <row r="532" customFormat="false" ht="12.75" hidden="false" customHeight="false" outlineLevel="0" collapsed="false">
      <c r="A532" s="78"/>
      <c r="B532" s="79"/>
      <c r="C532" s="79"/>
      <c r="D532" s="79"/>
      <c r="E532" s="79"/>
      <c r="F532" s="79"/>
    </row>
    <row r="533" customFormat="false" ht="12.75" hidden="false" customHeight="false" outlineLevel="0" collapsed="false">
      <c r="A533" s="78"/>
      <c r="B533" s="79"/>
      <c r="C533" s="79"/>
      <c r="D533" s="79"/>
      <c r="E533" s="79"/>
      <c r="F533" s="79"/>
    </row>
    <row r="534" customFormat="false" ht="12.75" hidden="false" customHeight="false" outlineLevel="0" collapsed="false">
      <c r="A534" s="78"/>
      <c r="B534" s="79"/>
      <c r="C534" s="79"/>
      <c r="D534" s="79"/>
      <c r="E534" s="79"/>
      <c r="F534" s="79"/>
    </row>
    <row r="535" customFormat="false" ht="12.75" hidden="false" customHeight="false" outlineLevel="0" collapsed="false">
      <c r="A535" s="78"/>
      <c r="B535" s="79"/>
      <c r="C535" s="79"/>
      <c r="D535" s="79"/>
      <c r="E535" s="79"/>
      <c r="F535" s="79"/>
    </row>
    <row r="536" customFormat="false" ht="12.75" hidden="false" customHeight="false" outlineLevel="0" collapsed="false">
      <c r="A536" s="78"/>
      <c r="B536" s="79"/>
      <c r="C536" s="79"/>
      <c r="D536" s="79"/>
      <c r="E536" s="79"/>
      <c r="F536" s="79"/>
    </row>
    <row r="537" customFormat="false" ht="12.75" hidden="false" customHeight="false" outlineLevel="0" collapsed="false">
      <c r="A537" s="78"/>
      <c r="B537" s="79"/>
      <c r="C537" s="79"/>
      <c r="D537" s="79"/>
      <c r="E537" s="79"/>
      <c r="F537" s="79"/>
    </row>
    <row r="538" customFormat="false" ht="12.75" hidden="false" customHeight="false" outlineLevel="0" collapsed="false">
      <c r="A538" s="78"/>
      <c r="B538" s="79"/>
      <c r="C538" s="79"/>
      <c r="D538" s="79"/>
      <c r="E538" s="79"/>
      <c r="F538" s="79"/>
    </row>
    <row r="539" customFormat="false" ht="12.75" hidden="false" customHeight="false" outlineLevel="0" collapsed="false">
      <c r="A539" s="78"/>
      <c r="B539" s="79"/>
      <c r="C539" s="79"/>
      <c r="D539" s="79"/>
      <c r="E539" s="79"/>
      <c r="F539" s="79"/>
    </row>
    <row r="540" customFormat="false" ht="12.75" hidden="false" customHeight="false" outlineLevel="0" collapsed="false">
      <c r="A540" s="78"/>
      <c r="B540" s="79"/>
      <c r="C540" s="79"/>
      <c r="D540" s="79"/>
      <c r="E540" s="79"/>
      <c r="F540" s="79"/>
    </row>
    <row r="541" customFormat="false" ht="12.75" hidden="false" customHeight="false" outlineLevel="0" collapsed="false">
      <c r="A541" s="78"/>
      <c r="B541" s="79"/>
      <c r="C541" s="79"/>
      <c r="D541" s="79"/>
      <c r="E541" s="79"/>
      <c r="F541" s="79"/>
    </row>
    <row r="542" customFormat="false" ht="12.75" hidden="false" customHeight="false" outlineLevel="0" collapsed="false">
      <c r="A542" s="78"/>
      <c r="B542" s="79"/>
      <c r="C542" s="79"/>
      <c r="D542" s="79"/>
      <c r="E542" s="79"/>
      <c r="F542" s="79"/>
    </row>
    <row r="543" customFormat="false" ht="12.75" hidden="false" customHeight="false" outlineLevel="0" collapsed="false">
      <c r="A543" s="78"/>
      <c r="B543" s="79"/>
      <c r="C543" s="79"/>
      <c r="D543" s="79"/>
      <c r="E543" s="79"/>
      <c r="F543" s="79"/>
    </row>
    <row r="544" customFormat="false" ht="12.75" hidden="false" customHeight="false" outlineLevel="0" collapsed="false">
      <c r="A544" s="78"/>
      <c r="B544" s="79"/>
      <c r="C544" s="79"/>
      <c r="D544" s="79"/>
      <c r="E544" s="79"/>
      <c r="F544" s="79"/>
    </row>
    <row r="545" customFormat="false" ht="12.75" hidden="false" customHeight="false" outlineLevel="0" collapsed="false">
      <c r="A545" s="78"/>
      <c r="B545" s="79"/>
      <c r="C545" s="79"/>
      <c r="D545" s="79"/>
      <c r="E545" s="79"/>
      <c r="F545" s="79"/>
    </row>
    <row r="546" customFormat="false" ht="12.75" hidden="false" customHeight="false" outlineLevel="0" collapsed="false">
      <c r="A546" s="78"/>
      <c r="B546" s="79"/>
      <c r="C546" s="79"/>
      <c r="D546" s="79"/>
      <c r="E546" s="79"/>
      <c r="F546" s="79"/>
    </row>
    <row r="547" customFormat="false" ht="12.75" hidden="false" customHeight="false" outlineLevel="0" collapsed="false">
      <c r="A547" s="78"/>
      <c r="B547" s="79"/>
      <c r="C547" s="79"/>
      <c r="D547" s="79"/>
      <c r="E547" s="79"/>
      <c r="F547" s="79"/>
    </row>
    <row r="548" customFormat="false" ht="12.75" hidden="false" customHeight="false" outlineLevel="0" collapsed="false">
      <c r="A548" s="78"/>
      <c r="B548" s="79"/>
      <c r="C548" s="79"/>
      <c r="D548" s="79"/>
      <c r="E548" s="79"/>
      <c r="F548" s="79"/>
    </row>
    <row r="549" customFormat="false" ht="12.75" hidden="false" customHeight="false" outlineLevel="0" collapsed="false">
      <c r="A549" s="78"/>
      <c r="B549" s="79"/>
      <c r="C549" s="79"/>
      <c r="D549" s="79"/>
      <c r="E549" s="79"/>
      <c r="F549" s="79"/>
    </row>
    <row r="550" customFormat="false" ht="12.75" hidden="false" customHeight="false" outlineLevel="0" collapsed="false">
      <c r="A550" s="78"/>
      <c r="B550" s="79"/>
      <c r="C550" s="79"/>
      <c r="D550" s="79"/>
      <c r="E550" s="79"/>
      <c r="F550" s="79"/>
    </row>
    <row r="551" customFormat="false" ht="12.75" hidden="false" customHeight="false" outlineLevel="0" collapsed="false">
      <c r="A551" s="78"/>
      <c r="B551" s="79"/>
      <c r="C551" s="79"/>
      <c r="D551" s="79"/>
      <c r="E551" s="79"/>
      <c r="F551" s="79"/>
    </row>
    <row r="552" customFormat="false" ht="12.75" hidden="false" customHeight="false" outlineLevel="0" collapsed="false">
      <c r="A552" s="78"/>
      <c r="B552" s="79"/>
      <c r="C552" s="79"/>
      <c r="D552" s="79"/>
      <c r="E552" s="79"/>
      <c r="F552" s="79"/>
    </row>
    <row r="553" customFormat="false" ht="12.75" hidden="false" customHeight="false" outlineLevel="0" collapsed="false">
      <c r="A553" s="78"/>
      <c r="B553" s="79"/>
      <c r="C553" s="79"/>
      <c r="D553" s="79"/>
      <c r="E553" s="79"/>
      <c r="F553" s="79"/>
    </row>
    <row r="554" customFormat="false" ht="12.75" hidden="false" customHeight="false" outlineLevel="0" collapsed="false">
      <c r="A554" s="78"/>
      <c r="B554" s="79"/>
      <c r="C554" s="79"/>
      <c r="D554" s="79"/>
      <c r="E554" s="79"/>
      <c r="F554" s="79"/>
    </row>
    <row r="555" customFormat="false" ht="12.75" hidden="false" customHeight="false" outlineLevel="0" collapsed="false">
      <c r="A555" s="78"/>
      <c r="B555" s="79"/>
      <c r="C555" s="79"/>
      <c r="D555" s="79"/>
      <c r="E555" s="79"/>
      <c r="F555" s="79"/>
    </row>
    <row r="556" customFormat="false" ht="12.75" hidden="false" customHeight="false" outlineLevel="0" collapsed="false">
      <c r="A556" s="78"/>
      <c r="B556" s="79"/>
      <c r="C556" s="79"/>
      <c r="D556" s="79"/>
      <c r="E556" s="79"/>
      <c r="F556" s="79"/>
    </row>
    <row r="557" customFormat="false" ht="12.75" hidden="false" customHeight="false" outlineLevel="0" collapsed="false">
      <c r="A557" s="78"/>
      <c r="B557" s="79"/>
      <c r="C557" s="79"/>
      <c r="D557" s="79"/>
      <c r="E557" s="79"/>
      <c r="F557" s="79"/>
    </row>
    <row r="558" customFormat="false" ht="12.75" hidden="false" customHeight="false" outlineLevel="0" collapsed="false">
      <c r="A558" s="78"/>
      <c r="B558" s="79"/>
      <c r="C558" s="79"/>
      <c r="D558" s="79"/>
      <c r="E558" s="79"/>
      <c r="F558" s="79"/>
    </row>
    <row r="559" customFormat="false" ht="12.75" hidden="false" customHeight="false" outlineLevel="0" collapsed="false">
      <c r="A559" s="78"/>
      <c r="B559" s="79"/>
      <c r="C559" s="79"/>
      <c r="D559" s="79"/>
      <c r="E559" s="79"/>
      <c r="F559" s="79"/>
    </row>
    <row r="560" customFormat="false" ht="12.75" hidden="false" customHeight="false" outlineLevel="0" collapsed="false">
      <c r="A560" s="78"/>
      <c r="B560" s="79"/>
      <c r="C560" s="79"/>
      <c r="D560" s="79"/>
      <c r="E560" s="79"/>
      <c r="F560" s="79"/>
    </row>
    <row r="561" customFormat="false" ht="12.75" hidden="false" customHeight="false" outlineLevel="0" collapsed="false">
      <c r="A561" s="78"/>
      <c r="B561" s="79"/>
      <c r="C561" s="79"/>
      <c r="D561" s="79"/>
      <c r="E561" s="79"/>
      <c r="F561" s="79"/>
    </row>
    <row r="562" customFormat="false" ht="12.75" hidden="false" customHeight="false" outlineLevel="0" collapsed="false">
      <c r="A562" s="78"/>
      <c r="B562" s="79"/>
      <c r="C562" s="79"/>
      <c r="D562" s="79"/>
      <c r="E562" s="79"/>
      <c r="F562" s="79"/>
    </row>
    <row r="563" customFormat="false" ht="12.75" hidden="false" customHeight="false" outlineLevel="0" collapsed="false">
      <c r="A563" s="78"/>
      <c r="B563" s="79"/>
      <c r="C563" s="79"/>
      <c r="D563" s="79"/>
      <c r="E563" s="79"/>
      <c r="F563" s="79"/>
    </row>
    <row r="564" customFormat="false" ht="12.75" hidden="false" customHeight="false" outlineLevel="0" collapsed="false">
      <c r="A564" s="78"/>
      <c r="B564" s="79"/>
      <c r="C564" s="79"/>
      <c r="D564" s="79"/>
      <c r="E564" s="79"/>
      <c r="F564" s="79"/>
    </row>
    <row r="565" customFormat="false" ht="12.75" hidden="false" customHeight="false" outlineLevel="0" collapsed="false">
      <c r="A565" s="78"/>
      <c r="B565" s="79"/>
      <c r="C565" s="79"/>
      <c r="D565" s="79"/>
      <c r="E565" s="79"/>
      <c r="F565" s="79"/>
    </row>
    <row r="566" customFormat="false" ht="12.75" hidden="false" customHeight="false" outlineLevel="0" collapsed="false">
      <c r="A566" s="78"/>
      <c r="B566" s="79"/>
      <c r="C566" s="79"/>
      <c r="D566" s="79"/>
      <c r="E566" s="79"/>
      <c r="F566" s="79"/>
    </row>
    <row r="567" customFormat="false" ht="12.75" hidden="false" customHeight="false" outlineLevel="0" collapsed="false">
      <c r="A567" s="78"/>
      <c r="B567" s="79"/>
      <c r="C567" s="79"/>
      <c r="D567" s="79"/>
      <c r="E567" s="79"/>
      <c r="F567" s="79"/>
    </row>
    <row r="568" customFormat="false" ht="12.75" hidden="false" customHeight="false" outlineLevel="0" collapsed="false">
      <c r="A568" s="78"/>
      <c r="B568" s="79"/>
      <c r="C568" s="79"/>
      <c r="D568" s="79"/>
      <c r="E568" s="79"/>
      <c r="F568" s="79"/>
    </row>
    <row r="569" customFormat="false" ht="12.75" hidden="false" customHeight="false" outlineLevel="0" collapsed="false">
      <c r="A569" s="78"/>
      <c r="B569" s="79"/>
      <c r="C569" s="79"/>
      <c r="D569" s="79"/>
      <c r="E569" s="79"/>
      <c r="F569" s="79"/>
    </row>
    <row r="570" customFormat="false" ht="12.75" hidden="false" customHeight="false" outlineLevel="0" collapsed="false">
      <c r="A570" s="78"/>
      <c r="B570" s="79"/>
      <c r="C570" s="79"/>
      <c r="D570" s="79"/>
      <c r="E570" s="79"/>
      <c r="F570" s="79"/>
    </row>
    <row r="571" customFormat="false" ht="12.75" hidden="false" customHeight="false" outlineLevel="0" collapsed="false">
      <c r="A571" s="78"/>
      <c r="B571" s="79"/>
      <c r="C571" s="79"/>
      <c r="D571" s="79"/>
      <c r="E571" s="79"/>
      <c r="F571" s="79"/>
    </row>
    <row r="572" customFormat="false" ht="12.75" hidden="false" customHeight="false" outlineLevel="0" collapsed="false">
      <c r="A572" s="78"/>
      <c r="B572" s="79"/>
      <c r="C572" s="79"/>
      <c r="D572" s="79"/>
      <c r="E572" s="79"/>
      <c r="F572" s="79"/>
    </row>
    <row r="573" customFormat="false" ht="12.75" hidden="false" customHeight="false" outlineLevel="0" collapsed="false">
      <c r="A573" s="78"/>
      <c r="B573" s="79"/>
      <c r="C573" s="79"/>
      <c r="D573" s="79"/>
      <c r="E573" s="79"/>
      <c r="F573" s="79"/>
    </row>
    <row r="574" customFormat="false" ht="12.75" hidden="false" customHeight="false" outlineLevel="0" collapsed="false">
      <c r="A574" s="78"/>
      <c r="B574" s="79"/>
      <c r="C574" s="79"/>
      <c r="D574" s="79"/>
      <c r="E574" s="79"/>
      <c r="F574" s="79"/>
    </row>
    <row r="575" customFormat="false" ht="12.75" hidden="false" customHeight="false" outlineLevel="0" collapsed="false">
      <c r="A575" s="78"/>
      <c r="B575" s="79"/>
      <c r="C575" s="79"/>
      <c r="D575" s="79"/>
      <c r="E575" s="79"/>
      <c r="F575" s="79"/>
    </row>
    <row r="576" customFormat="false" ht="12.75" hidden="false" customHeight="false" outlineLevel="0" collapsed="false">
      <c r="A576" s="78"/>
      <c r="B576" s="79"/>
      <c r="C576" s="79"/>
      <c r="D576" s="79"/>
      <c r="E576" s="79"/>
      <c r="F576" s="79"/>
    </row>
    <row r="577" customFormat="false" ht="12.75" hidden="false" customHeight="false" outlineLevel="0" collapsed="false">
      <c r="A577" s="78"/>
      <c r="B577" s="79"/>
      <c r="C577" s="79"/>
      <c r="D577" s="79"/>
      <c r="E577" s="79"/>
      <c r="F577" s="79"/>
    </row>
    <row r="578" customFormat="false" ht="12.75" hidden="false" customHeight="false" outlineLevel="0" collapsed="false">
      <c r="A578" s="78"/>
      <c r="B578" s="79"/>
      <c r="C578" s="79"/>
      <c r="D578" s="79"/>
      <c r="E578" s="79"/>
      <c r="F578" s="79"/>
    </row>
    <row r="579" customFormat="false" ht="12.75" hidden="false" customHeight="false" outlineLevel="0" collapsed="false">
      <c r="A579" s="78"/>
      <c r="B579" s="79"/>
      <c r="C579" s="79"/>
      <c r="D579" s="79"/>
      <c r="E579" s="79"/>
      <c r="F579" s="79"/>
    </row>
    <row r="580" customFormat="false" ht="12.75" hidden="false" customHeight="false" outlineLevel="0" collapsed="false">
      <c r="A580" s="78"/>
      <c r="B580" s="79"/>
      <c r="C580" s="79"/>
      <c r="D580" s="79"/>
      <c r="E580" s="79"/>
      <c r="F580" s="79"/>
    </row>
    <row r="581" customFormat="false" ht="12.75" hidden="false" customHeight="false" outlineLevel="0" collapsed="false">
      <c r="A581" s="78"/>
      <c r="B581" s="79"/>
      <c r="C581" s="79"/>
      <c r="D581" s="79"/>
      <c r="E581" s="79"/>
      <c r="F581" s="79"/>
    </row>
    <row r="582" customFormat="false" ht="12.75" hidden="false" customHeight="false" outlineLevel="0" collapsed="false">
      <c r="A582" s="78"/>
      <c r="B582" s="79"/>
      <c r="C582" s="79"/>
      <c r="D582" s="79"/>
      <c r="E582" s="79"/>
      <c r="F582" s="79"/>
    </row>
    <row r="583" customFormat="false" ht="12.75" hidden="false" customHeight="false" outlineLevel="0" collapsed="false">
      <c r="A583" s="78"/>
      <c r="B583" s="79"/>
      <c r="C583" s="79"/>
      <c r="D583" s="79"/>
      <c r="E583" s="79"/>
      <c r="F583" s="79"/>
    </row>
    <row r="584" customFormat="false" ht="12.75" hidden="false" customHeight="false" outlineLevel="0" collapsed="false">
      <c r="A584" s="78"/>
      <c r="B584" s="79"/>
      <c r="C584" s="79"/>
      <c r="D584" s="79"/>
      <c r="E584" s="79"/>
      <c r="F584" s="79"/>
    </row>
    <row r="585" customFormat="false" ht="12.75" hidden="false" customHeight="false" outlineLevel="0" collapsed="false">
      <c r="A585" s="78"/>
      <c r="B585" s="79"/>
      <c r="C585" s="79"/>
      <c r="D585" s="79"/>
      <c r="E585" s="79"/>
      <c r="F585" s="79"/>
    </row>
    <row r="586" customFormat="false" ht="12.75" hidden="false" customHeight="false" outlineLevel="0" collapsed="false">
      <c r="A586" s="78"/>
      <c r="B586" s="79"/>
      <c r="C586" s="79"/>
      <c r="D586" s="79"/>
      <c r="E586" s="79"/>
      <c r="F586" s="79"/>
    </row>
    <row r="587" customFormat="false" ht="12.75" hidden="false" customHeight="false" outlineLevel="0" collapsed="false">
      <c r="A587" s="78"/>
      <c r="B587" s="79"/>
      <c r="C587" s="79"/>
      <c r="D587" s="79"/>
      <c r="E587" s="79"/>
      <c r="F587" s="79"/>
    </row>
    <row r="588" customFormat="false" ht="12.75" hidden="false" customHeight="false" outlineLevel="0" collapsed="false">
      <c r="A588" s="78"/>
      <c r="B588" s="79"/>
      <c r="C588" s="79"/>
      <c r="D588" s="79"/>
      <c r="E588" s="79"/>
      <c r="F588" s="79"/>
    </row>
    <row r="589" customFormat="false" ht="12.75" hidden="false" customHeight="false" outlineLevel="0" collapsed="false">
      <c r="A589" s="78"/>
      <c r="B589" s="79"/>
      <c r="C589" s="79"/>
      <c r="D589" s="79"/>
      <c r="E589" s="79"/>
      <c r="F589" s="79"/>
    </row>
    <row r="590" customFormat="false" ht="12.75" hidden="false" customHeight="false" outlineLevel="0" collapsed="false">
      <c r="A590" s="78"/>
      <c r="B590" s="79"/>
      <c r="C590" s="79"/>
      <c r="D590" s="79"/>
      <c r="E590" s="79"/>
      <c r="F590" s="79"/>
    </row>
    <row r="591" customFormat="false" ht="12.75" hidden="false" customHeight="false" outlineLevel="0" collapsed="false">
      <c r="A591" s="78"/>
      <c r="B591" s="79"/>
      <c r="C591" s="79"/>
      <c r="D591" s="79"/>
      <c r="E591" s="79"/>
      <c r="F591" s="79"/>
    </row>
    <row r="592" customFormat="false" ht="12.75" hidden="false" customHeight="false" outlineLevel="0" collapsed="false">
      <c r="A592" s="78"/>
      <c r="B592" s="79"/>
      <c r="C592" s="79"/>
      <c r="D592" s="79"/>
      <c r="E592" s="79"/>
      <c r="F592" s="79"/>
    </row>
    <row r="593" customFormat="false" ht="12.75" hidden="false" customHeight="false" outlineLevel="0" collapsed="false">
      <c r="A593" s="78"/>
      <c r="B593" s="79"/>
      <c r="C593" s="79"/>
      <c r="D593" s="79"/>
      <c r="E593" s="79"/>
      <c r="F593" s="79"/>
    </row>
    <row r="594" customFormat="false" ht="12.75" hidden="false" customHeight="false" outlineLevel="0" collapsed="false">
      <c r="A594" s="78"/>
      <c r="B594" s="79"/>
      <c r="C594" s="79"/>
      <c r="D594" s="79"/>
      <c r="E594" s="79"/>
      <c r="F594" s="79"/>
    </row>
    <row r="595" customFormat="false" ht="12.75" hidden="false" customHeight="false" outlineLevel="0" collapsed="false">
      <c r="A595" s="78"/>
      <c r="B595" s="79"/>
      <c r="C595" s="79"/>
      <c r="D595" s="79"/>
      <c r="E595" s="79"/>
      <c r="F595" s="79"/>
    </row>
    <row r="596" customFormat="false" ht="12.75" hidden="false" customHeight="false" outlineLevel="0" collapsed="false">
      <c r="A596" s="78"/>
      <c r="B596" s="79"/>
      <c r="C596" s="79"/>
      <c r="D596" s="79"/>
      <c r="E596" s="79"/>
      <c r="F596" s="79"/>
    </row>
    <row r="597" customFormat="false" ht="12.75" hidden="false" customHeight="false" outlineLevel="0" collapsed="false">
      <c r="A597" s="78"/>
      <c r="B597" s="79"/>
      <c r="C597" s="79"/>
      <c r="D597" s="79"/>
      <c r="E597" s="79"/>
      <c r="F597" s="79"/>
    </row>
    <row r="598" customFormat="false" ht="12.75" hidden="false" customHeight="false" outlineLevel="0" collapsed="false">
      <c r="A598" s="78"/>
      <c r="B598" s="79"/>
      <c r="C598" s="79"/>
      <c r="D598" s="79"/>
      <c r="E598" s="79"/>
      <c r="F598" s="79"/>
    </row>
    <row r="599" customFormat="false" ht="12.75" hidden="false" customHeight="false" outlineLevel="0" collapsed="false">
      <c r="A599" s="78"/>
      <c r="B599" s="79"/>
      <c r="C599" s="79"/>
      <c r="D599" s="79"/>
      <c r="E599" s="79"/>
      <c r="F599" s="79"/>
    </row>
    <row r="600" customFormat="false" ht="12.75" hidden="false" customHeight="false" outlineLevel="0" collapsed="false">
      <c r="A600" s="78"/>
      <c r="B600" s="79"/>
      <c r="C600" s="79"/>
      <c r="D600" s="79"/>
      <c r="E600" s="79"/>
      <c r="F600" s="79"/>
    </row>
    <row r="601" customFormat="false" ht="12.75" hidden="false" customHeight="false" outlineLevel="0" collapsed="false">
      <c r="A601" s="78"/>
      <c r="B601" s="79"/>
      <c r="C601" s="79"/>
      <c r="D601" s="79"/>
      <c r="E601" s="79"/>
      <c r="F601" s="79"/>
    </row>
    <row r="602" customFormat="false" ht="12.75" hidden="false" customHeight="false" outlineLevel="0" collapsed="false">
      <c r="A602" s="78"/>
      <c r="B602" s="79"/>
      <c r="C602" s="79"/>
      <c r="D602" s="79"/>
      <c r="E602" s="79"/>
      <c r="F602" s="79"/>
    </row>
    <row r="603" customFormat="false" ht="12.75" hidden="false" customHeight="false" outlineLevel="0" collapsed="false">
      <c r="A603" s="78"/>
      <c r="B603" s="79"/>
      <c r="C603" s="79"/>
      <c r="D603" s="79"/>
      <c r="E603" s="79"/>
      <c r="F603" s="79"/>
    </row>
    <row r="604" customFormat="false" ht="12.75" hidden="false" customHeight="false" outlineLevel="0" collapsed="false">
      <c r="A604" s="78"/>
      <c r="B604" s="79"/>
      <c r="C604" s="79"/>
      <c r="D604" s="79"/>
      <c r="E604" s="79"/>
      <c r="F604" s="79"/>
    </row>
    <row r="605" customFormat="false" ht="12.75" hidden="false" customHeight="false" outlineLevel="0" collapsed="false">
      <c r="A605" s="78"/>
      <c r="B605" s="79"/>
      <c r="C605" s="79"/>
      <c r="D605" s="79"/>
      <c r="E605" s="79"/>
      <c r="F605" s="79"/>
    </row>
    <row r="606" customFormat="false" ht="12.75" hidden="false" customHeight="false" outlineLevel="0" collapsed="false">
      <c r="A606" s="78"/>
      <c r="B606" s="79"/>
      <c r="C606" s="79"/>
      <c r="D606" s="79"/>
      <c r="E606" s="79"/>
      <c r="F606" s="79"/>
    </row>
    <row r="607" customFormat="false" ht="12.75" hidden="false" customHeight="false" outlineLevel="0" collapsed="false">
      <c r="A607" s="78"/>
      <c r="B607" s="79"/>
      <c r="C607" s="79"/>
      <c r="D607" s="79"/>
      <c r="E607" s="79"/>
      <c r="F607" s="79"/>
    </row>
    <row r="608" customFormat="false" ht="12.75" hidden="false" customHeight="false" outlineLevel="0" collapsed="false">
      <c r="A608" s="78"/>
      <c r="B608" s="79"/>
      <c r="C608" s="79"/>
      <c r="D608" s="79"/>
      <c r="E608" s="79"/>
      <c r="F608" s="79"/>
    </row>
    <row r="609" customFormat="false" ht="12.75" hidden="false" customHeight="false" outlineLevel="0" collapsed="false">
      <c r="A609" s="78"/>
      <c r="B609" s="79"/>
      <c r="C609" s="79"/>
      <c r="D609" s="79"/>
      <c r="E609" s="79"/>
      <c r="F609" s="79"/>
    </row>
    <row r="610" customFormat="false" ht="12.75" hidden="false" customHeight="false" outlineLevel="0" collapsed="false">
      <c r="A610" s="78"/>
      <c r="B610" s="79"/>
      <c r="C610" s="79"/>
      <c r="D610" s="79"/>
      <c r="E610" s="79"/>
      <c r="F610" s="79"/>
    </row>
    <row r="611" customFormat="false" ht="12.75" hidden="false" customHeight="false" outlineLevel="0" collapsed="false">
      <c r="A611" s="78"/>
      <c r="B611" s="79"/>
      <c r="C611" s="79"/>
      <c r="D611" s="79"/>
      <c r="E611" s="79"/>
      <c r="F611" s="79"/>
    </row>
    <row r="612" customFormat="false" ht="12.75" hidden="false" customHeight="false" outlineLevel="0" collapsed="false">
      <c r="A612" s="78"/>
      <c r="B612" s="79"/>
      <c r="C612" s="79"/>
      <c r="D612" s="79"/>
      <c r="E612" s="79"/>
      <c r="F612" s="79"/>
    </row>
    <row r="613" customFormat="false" ht="12.75" hidden="false" customHeight="false" outlineLevel="0" collapsed="false">
      <c r="A613" s="78"/>
      <c r="B613" s="79"/>
      <c r="C613" s="79"/>
      <c r="D613" s="79"/>
      <c r="E613" s="79"/>
      <c r="F613" s="79"/>
    </row>
    <row r="614" customFormat="false" ht="12.75" hidden="false" customHeight="false" outlineLevel="0" collapsed="false">
      <c r="A614" s="78"/>
      <c r="B614" s="79"/>
      <c r="C614" s="79"/>
      <c r="D614" s="79"/>
      <c r="E614" s="79"/>
      <c r="F614" s="79"/>
    </row>
    <row r="615" customFormat="false" ht="12.75" hidden="false" customHeight="false" outlineLevel="0" collapsed="false">
      <c r="A615" s="78"/>
      <c r="B615" s="79"/>
      <c r="C615" s="79"/>
      <c r="D615" s="79"/>
      <c r="E615" s="79"/>
      <c r="F615" s="79"/>
    </row>
    <row r="616" customFormat="false" ht="12.75" hidden="false" customHeight="false" outlineLevel="0" collapsed="false">
      <c r="A616" s="78"/>
      <c r="B616" s="79"/>
      <c r="C616" s="79"/>
      <c r="D616" s="79"/>
      <c r="E616" s="79"/>
      <c r="F616" s="79"/>
    </row>
    <row r="617" customFormat="false" ht="12.75" hidden="false" customHeight="false" outlineLevel="0" collapsed="false">
      <c r="A617" s="78"/>
      <c r="B617" s="79"/>
      <c r="C617" s="79"/>
      <c r="D617" s="79"/>
      <c r="E617" s="79"/>
      <c r="F617" s="79"/>
    </row>
    <row r="618" customFormat="false" ht="12.75" hidden="false" customHeight="false" outlineLevel="0" collapsed="false">
      <c r="A618" s="78"/>
      <c r="B618" s="79"/>
      <c r="C618" s="79"/>
      <c r="D618" s="79"/>
      <c r="E618" s="79"/>
      <c r="F618" s="79"/>
    </row>
    <row r="619" customFormat="false" ht="12.75" hidden="false" customHeight="false" outlineLevel="0" collapsed="false">
      <c r="A619" s="78"/>
      <c r="B619" s="79"/>
      <c r="C619" s="79"/>
      <c r="D619" s="79"/>
      <c r="E619" s="79"/>
      <c r="F619" s="79"/>
    </row>
    <row r="620" customFormat="false" ht="12.75" hidden="false" customHeight="false" outlineLevel="0" collapsed="false">
      <c r="A620" s="78"/>
      <c r="B620" s="79"/>
      <c r="C620" s="79"/>
      <c r="D620" s="79"/>
      <c r="E620" s="79"/>
      <c r="F620" s="79"/>
    </row>
    <row r="621" customFormat="false" ht="12.75" hidden="false" customHeight="false" outlineLevel="0" collapsed="false">
      <c r="A621" s="78"/>
      <c r="B621" s="79"/>
      <c r="C621" s="79"/>
      <c r="D621" s="79"/>
      <c r="E621" s="79"/>
      <c r="F621" s="79"/>
    </row>
    <row r="622" customFormat="false" ht="12.75" hidden="false" customHeight="false" outlineLevel="0" collapsed="false">
      <c r="A622" s="78"/>
      <c r="B622" s="79"/>
      <c r="C622" s="79"/>
      <c r="D622" s="79"/>
      <c r="E622" s="79"/>
      <c r="F622" s="79"/>
    </row>
    <row r="623" customFormat="false" ht="12.75" hidden="false" customHeight="false" outlineLevel="0" collapsed="false">
      <c r="A623" s="78"/>
      <c r="B623" s="79"/>
      <c r="C623" s="79"/>
      <c r="D623" s="79"/>
      <c r="E623" s="79"/>
      <c r="F623" s="79"/>
    </row>
    <row r="624" customFormat="false" ht="12.75" hidden="false" customHeight="false" outlineLevel="0" collapsed="false">
      <c r="A624" s="78"/>
      <c r="B624" s="79"/>
      <c r="C624" s="79"/>
      <c r="D624" s="79"/>
      <c r="E624" s="79"/>
      <c r="F624" s="79"/>
    </row>
    <row r="625" customFormat="false" ht="12.75" hidden="false" customHeight="false" outlineLevel="0" collapsed="false">
      <c r="A625" s="78"/>
      <c r="B625" s="79"/>
      <c r="C625" s="79"/>
      <c r="D625" s="79"/>
      <c r="E625" s="79"/>
      <c r="F625" s="79"/>
    </row>
    <row r="626" customFormat="false" ht="12.75" hidden="false" customHeight="false" outlineLevel="0" collapsed="false">
      <c r="A626" s="78"/>
      <c r="B626" s="79"/>
      <c r="C626" s="79"/>
      <c r="D626" s="79"/>
      <c r="E626" s="79"/>
      <c r="F626" s="79"/>
    </row>
    <row r="627" customFormat="false" ht="12.75" hidden="false" customHeight="false" outlineLevel="0" collapsed="false">
      <c r="A627" s="78"/>
      <c r="B627" s="79"/>
      <c r="C627" s="79"/>
      <c r="D627" s="79"/>
      <c r="E627" s="79"/>
      <c r="F627" s="79"/>
    </row>
    <row r="628" customFormat="false" ht="12.75" hidden="false" customHeight="false" outlineLevel="0" collapsed="false">
      <c r="A628" s="78"/>
      <c r="B628" s="79"/>
      <c r="C628" s="79"/>
      <c r="D628" s="79"/>
      <c r="E628" s="79"/>
      <c r="F628" s="79"/>
    </row>
    <row r="629" customFormat="false" ht="12.75" hidden="false" customHeight="false" outlineLevel="0" collapsed="false">
      <c r="A629" s="78"/>
      <c r="B629" s="79"/>
      <c r="C629" s="79"/>
      <c r="D629" s="79"/>
      <c r="E629" s="79"/>
      <c r="F629" s="79"/>
    </row>
    <row r="630" customFormat="false" ht="12.75" hidden="false" customHeight="false" outlineLevel="0" collapsed="false">
      <c r="A630" s="78"/>
      <c r="B630" s="79"/>
      <c r="C630" s="79"/>
      <c r="D630" s="79"/>
      <c r="E630" s="79"/>
      <c r="F630" s="79"/>
    </row>
    <row r="631" customFormat="false" ht="12.75" hidden="false" customHeight="false" outlineLevel="0" collapsed="false">
      <c r="A631" s="78"/>
      <c r="B631" s="79"/>
      <c r="C631" s="79"/>
      <c r="D631" s="79"/>
      <c r="E631" s="79"/>
      <c r="F631" s="79"/>
    </row>
    <row r="632" customFormat="false" ht="12.75" hidden="false" customHeight="false" outlineLevel="0" collapsed="false">
      <c r="A632" s="78"/>
      <c r="B632" s="79"/>
      <c r="C632" s="79"/>
      <c r="D632" s="79"/>
      <c r="E632" s="79"/>
      <c r="F632" s="79"/>
    </row>
    <row r="633" customFormat="false" ht="12.75" hidden="false" customHeight="false" outlineLevel="0" collapsed="false">
      <c r="A633" s="78"/>
      <c r="B633" s="79"/>
      <c r="C633" s="79"/>
      <c r="D633" s="79"/>
      <c r="E633" s="79"/>
      <c r="F633" s="79"/>
    </row>
    <row r="634" customFormat="false" ht="12.75" hidden="false" customHeight="false" outlineLevel="0" collapsed="false">
      <c r="A634" s="78"/>
      <c r="B634" s="79"/>
      <c r="C634" s="79"/>
      <c r="D634" s="79"/>
      <c r="E634" s="79"/>
      <c r="F634" s="79"/>
    </row>
    <row r="635" customFormat="false" ht="12.75" hidden="false" customHeight="false" outlineLevel="0" collapsed="false">
      <c r="A635" s="78"/>
      <c r="B635" s="79"/>
      <c r="C635" s="79"/>
      <c r="D635" s="79"/>
      <c r="E635" s="79"/>
      <c r="F635" s="79"/>
    </row>
    <row r="636" customFormat="false" ht="12.75" hidden="false" customHeight="false" outlineLevel="0" collapsed="false">
      <c r="A636" s="78"/>
      <c r="B636" s="79"/>
      <c r="C636" s="79"/>
      <c r="D636" s="79"/>
      <c r="E636" s="79"/>
      <c r="F636" s="79"/>
    </row>
    <row r="637" customFormat="false" ht="12.75" hidden="false" customHeight="false" outlineLevel="0" collapsed="false">
      <c r="A637" s="78"/>
      <c r="B637" s="79"/>
      <c r="C637" s="79"/>
      <c r="D637" s="79"/>
      <c r="E637" s="79"/>
      <c r="F637" s="79"/>
    </row>
    <row r="638" customFormat="false" ht="12.75" hidden="false" customHeight="false" outlineLevel="0" collapsed="false">
      <c r="A638" s="78"/>
      <c r="B638" s="79"/>
      <c r="C638" s="79"/>
      <c r="D638" s="79"/>
      <c r="E638" s="79"/>
      <c r="F638" s="79"/>
    </row>
    <row r="639" customFormat="false" ht="12.75" hidden="false" customHeight="false" outlineLevel="0" collapsed="false">
      <c r="A639" s="78"/>
      <c r="B639" s="79"/>
      <c r="C639" s="79"/>
      <c r="D639" s="79"/>
      <c r="E639" s="79"/>
      <c r="F639" s="79"/>
    </row>
    <row r="640" customFormat="false" ht="12.75" hidden="false" customHeight="false" outlineLevel="0" collapsed="false">
      <c r="A640" s="78"/>
      <c r="B640" s="79"/>
      <c r="C640" s="79"/>
      <c r="D640" s="79"/>
      <c r="E640" s="79"/>
      <c r="F640" s="79"/>
    </row>
    <row r="641" customFormat="false" ht="12.75" hidden="false" customHeight="false" outlineLevel="0" collapsed="false">
      <c r="A641" s="78"/>
      <c r="B641" s="79"/>
      <c r="C641" s="79"/>
      <c r="D641" s="79"/>
      <c r="E641" s="79"/>
      <c r="F641" s="79"/>
    </row>
    <row r="642" customFormat="false" ht="12.75" hidden="false" customHeight="false" outlineLevel="0" collapsed="false">
      <c r="A642" s="78"/>
      <c r="B642" s="79"/>
      <c r="C642" s="79"/>
      <c r="D642" s="79"/>
      <c r="E642" s="79"/>
      <c r="F642" s="79"/>
    </row>
    <row r="643" customFormat="false" ht="12.75" hidden="false" customHeight="false" outlineLevel="0" collapsed="false">
      <c r="A643" s="78"/>
      <c r="B643" s="79"/>
      <c r="C643" s="79"/>
      <c r="D643" s="79"/>
      <c r="E643" s="79"/>
      <c r="F643" s="79"/>
    </row>
    <row r="644" customFormat="false" ht="12.75" hidden="false" customHeight="false" outlineLevel="0" collapsed="false">
      <c r="A644" s="78"/>
      <c r="B644" s="79"/>
      <c r="C644" s="79"/>
      <c r="D644" s="79"/>
      <c r="E644" s="79"/>
      <c r="F644" s="79"/>
    </row>
    <row r="645" customFormat="false" ht="12.75" hidden="false" customHeight="false" outlineLevel="0" collapsed="false">
      <c r="A645" s="78"/>
      <c r="B645" s="79"/>
      <c r="C645" s="79"/>
      <c r="D645" s="79"/>
      <c r="E645" s="79"/>
      <c r="F645" s="79"/>
    </row>
    <row r="646" customFormat="false" ht="12.75" hidden="false" customHeight="false" outlineLevel="0" collapsed="false">
      <c r="A646" s="78"/>
      <c r="B646" s="79"/>
      <c r="C646" s="79"/>
      <c r="D646" s="79"/>
      <c r="E646" s="79"/>
      <c r="F646" s="79"/>
    </row>
    <row r="647" customFormat="false" ht="12.75" hidden="false" customHeight="false" outlineLevel="0" collapsed="false">
      <c r="A647" s="78"/>
      <c r="B647" s="79"/>
      <c r="C647" s="79"/>
      <c r="D647" s="79"/>
      <c r="E647" s="79"/>
      <c r="F647" s="79"/>
    </row>
    <row r="648" customFormat="false" ht="12.75" hidden="false" customHeight="false" outlineLevel="0" collapsed="false">
      <c r="A648" s="78"/>
      <c r="B648" s="79"/>
      <c r="C648" s="79"/>
      <c r="D648" s="79"/>
      <c r="E648" s="79"/>
      <c r="F648" s="79"/>
    </row>
    <row r="649" customFormat="false" ht="12.75" hidden="false" customHeight="false" outlineLevel="0" collapsed="false">
      <c r="A649" s="78"/>
      <c r="B649" s="79"/>
      <c r="C649" s="79"/>
      <c r="D649" s="79"/>
      <c r="E649" s="79"/>
      <c r="F649" s="79"/>
    </row>
    <row r="650" customFormat="false" ht="12.75" hidden="false" customHeight="false" outlineLevel="0" collapsed="false">
      <c r="A650" s="78"/>
      <c r="B650" s="79"/>
      <c r="C650" s="79"/>
      <c r="D650" s="79"/>
      <c r="E650" s="79"/>
      <c r="F650" s="79"/>
    </row>
    <row r="651" customFormat="false" ht="12.75" hidden="false" customHeight="false" outlineLevel="0" collapsed="false">
      <c r="A651" s="78"/>
      <c r="B651" s="79"/>
      <c r="C651" s="79"/>
      <c r="D651" s="79"/>
      <c r="E651" s="79"/>
      <c r="F651" s="79"/>
    </row>
    <row r="652" customFormat="false" ht="12.75" hidden="false" customHeight="false" outlineLevel="0" collapsed="false">
      <c r="A652" s="78"/>
      <c r="B652" s="79"/>
      <c r="C652" s="79"/>
      <c r="D652" s="79"/>
      <c r="E652" s="79"/>
      <c r="F652" s="79"/>
    </row>
    <row r="653" customFormat="false" ht="12.75" hidden="false" customHeight="false" outlineLevel="0" collapsed="false">
      <c r="A653" s="78"/>
      <c r="B653" s="79"/>
      <c r="C653" s="79"/>
      <c r="D653" s="79"/>
      <c r="E653" s="79"/>
      <c r="F653" s="79"/>
    </row>
    <row r="654" customFormat="false" ht="12.75" hidden="false" customHeight="false" outlineLevel="0" collapsed="false">
      <c r="A654" s="78"/>
      <c r="B654" s="79"/>
      <c r="C654" s="79"/>
      <c r="D654" s="79"/>
      <c r="E654" s="79"/>
      <c r="F654" s="79"/>
    </row>
    <row r="655" customFormat="false" ht="12.75" hidden="false" customHeight="false" outlineLevel="0" collapsed="false">
      <c r="A655" s="78"/>
      <c r="B655" s="79"/>
      <c r="C655" s="79"/>
      <c r="D655" s="79"/>
      <c r="E655" s="79"/>
      <c r="F655" s="79"/>
    </row>
    <row r="656" customFormat="false" ht="12.75" hidden="false" customHeight="false" outlineLevel="0" collapsed="false">
      <c r="A656" s="78"/>
      <c r="B656" s="79"/>
      <c r="C656" s="79"/>
      <c r="D656" s="79"/>
      <c r="E656" s="79"/>
      <c r="F656" s="79"/>
    </row>
    <row r="657" customFormat="false" ht="12.75" hidden="false" customHeight="false" outlineLevel="0" collapsed="false">
      <c r="A657" s="78"/>
      <c r="B657" s="79"/>
      <c r="C657" s="79"/>
      <c r="D657" s="79"/>
      <c r="E657" s="79"/>
      <c r="F657" s="79"/>
    </row>
    <row r="658" customFormat="false" ht="12.75" hidden="false" customHeight="false" outlineLevel="0" collapsed="false">
      <c r="A658" s="78"/>
      <c r="B658" s="79"/>
      <c r="C658" s="79"/>
      <c r="D658" s="79"/>
      <c r="E658" s="79"/>
      <c r="F658" s="79"/>
    </row>
    <row r="659" customFormat="false" ht="12.75" hidden="false" customHeight="false" outlineLevel="0" collapsed="false">
      <c r="A659" s="78"/>
      <c r="B659" s="79"/>
      <c r="C659" s="79"/>
      <c r="D659" s="79"/>
      <c r="E659" s="79"/>
      <c r="F659" s="79"/>
    </row>
    <row r="660" customFormat="false" ht="12.75" hidden="false" customHeight="false" outlineLevel="0" collapsed="false">
      <c r="A660" s="78"/>
      <c r="B660" s="79"/>
      <c r="C660" s="79"/>
      <c r="D660" s="79"/>
      <c r="E660" s="79"/>
      <c r="F660" s="79"/>
    </row>
    <row r="661" customFormat="false" ht="12.75" hidden="false" customHeight="false" outlineLevel="0" collapsed="false">
      <c r="A661" s="79"/>
      <c r="B661" s="79"/>
      <c r="C661" s="79"/>
      <c r="D661" s="79"/>
      <c r="E661" s="79"/>
      <c r="F661" s="79"/>
    </row>
    <row r="662" customFormat="false" ht="12.75" hidden="false" customHeight="false" outlineLevel="0" collapsed="false">
      <c r="A662" s="79"/>
      <c r="B662" s="79"/>
      <c r="C662" s="79"/>
      <c r="D662" s="79"/>
      <c r="E662" s="79"/>
      <c r="F662" s="79"/>
    </row>
    <row r="663" customFormat="false" ht="12.75" hidden="false" customHeight="false" outlineLevel="0" collapsed="false">
      <c r="A663" s="79"/>
      <c r="B663" s="79"/>
      <c r="C663" s="79"/>
      <c r="D663" s="79"/>
      <c r="E663" s="79"/>
      <c r="F663" s="79"/>
    </row>
    <row r="664" customFormat="false" ht="12.75" hidden="false" customHeight="false" outlineLevel="0" collapsed="false">
      <c r="A664" s="79"/>
      <c r="B664" s="79"/>
      <c r="C664" s="79"/>
      <c r="D664" s="79"/>
      <c r="E664" s="79"/>
      <c r="F664" s="79"/>
    </row>
    <row r="665" customFormat="false" ht="12.75" hidden="false" customHeight="false" outlineLevel="0" collapsed="false">
      <c r="A665" s="79"/>
      <c r="B665" s="79"/>
      <c r="C665" s="79"/>
      <c r="D665" s="79"/>
      <c r="E665" s="79"/>
      <c r="F665" s="79"/>
    </row>
    <row r="666" customFormat="false" ht="12.75" hidden="false" customHeight="false" outlineLevel="0" collapsed="false">
      <c r="A666" s="79"/>
      <c r="B666" s="79"/>
      <c r="C666" s="79"/>
      <c r="D666" s="79"/>
      <c r="E666" s="79"/>
      <c r="F666" s="79"/>
    </row>
    <row r="667" customFormat="false" ht="12.75" hidden="false" customHeight="false" outlineLevel="0" collapsed="false">
      <c r="A667" s="79"/>
      <c r="B667" s="79"/>
      <c r="C667" s="79"/>
      <c r="D667" s="79"/>
      <c r="E667" s="79"/>
      <c r="F667" s="79"/>
    </row>
    <row r="668" customFormat="false" ht="12.75" hidden="false" customHeight="false" outlineLevel="0" collapsed="false">
      <c r="A668" s="79"/>
      <c r="B668" s="79"/>
      <c r="C668" s="79"/>
      <c r="D668" s="79"/>
      <c r="E668" s="79"/>
      <c r="F668" s="79"/>
    </row>
    <row r="669" customFormat="false" ht="12.75" hidden="false" customHeight="false" outlineLevel="0" collapsed="false">
      <c r="A669" s="79"/>
      <c r="B669" s="79"/>
      <c r="C669" s="79"/>
      <c r="D669" s="79"/>
      <c r="E669" s="79"/>
      <c r="F669" s="79"/>
    </row>
    <row r="670" customFormat="false" ht="12.75" hidden="false" customHeight="false" outlineLevel="0" collapsed="false">
      <c r="A670" s="79"/>
      <c r="B670" s="79"/>
      <c r="C670" s="79"/>
      <c r="D670" s="79"/>
      <c r="E670" s="79"/>
      <c r="F670" s="79"/>
    </row>
    <row r="671" customFormat="false" ht="12.75" hidden="false" customHeight="false" outlineLevel="0" collapsed="false">
      <c r="A671" s="79"/>
      <c r="B671" s="79"/>
      <c r="C671" s="79"/>
      <c r="D671" s="79"/>
      <c r="E671" s="79"/>
      <c r="F671" s="79"/>
    </row>
    <row r="672" customFormat="false" ht="12.75" hidden="false" customHeight="false" outlineLevel="0" collapsed="false">
      <c r="A672" s="79"/>
      <c r="B672" s="79"/>
      <c r="C672" s="79"/>
      <c r="D672" s="79"/>
      <c r="E672" s="79"/>
      <c r="F672" s="79"/>
    </row>
    <row r="673" customFormat="false" ht="12.75" hidden="false" customHeight="false" outlineLevel="0" collapsed="false">
      <c r="A673" s="79"/>
      <c r="B673" s="79"/>
      <c r="C673" s="79"/>
      <c r="D673" s="79"/>
      <c r="E673" s="79"/>
      <c r="F673" s="79"/>
    </row>
    <row r="674" customFormat="false" ht="12.75" hidden="false" customHeight="false" outlineLevel="0" collapsed="false">
      <c r="A674" s="79"/>
      <c r="B674" s="79"/>
      <c r="C674" s="79"/>
      <c r="D674" s="79"/>
      <c r="E674" s="79"/>
      <c r="F674" s="79"/>
    </row>
    <row r="675" customFormat="false" ht="12.75" hidden="false" customHeight="false" outlineLevel="0" collapsed="false">
      <c r="A675" s="79"/>
      <c r="B675" s="79"/>
      <c r="C675" s="79"/>
      <c r="D675" s="79"/>
      <c r="E675" s="79"/>
      <c r="F675" s="79"/>
    </row>
    <row r="676" customFormat="false" ht="12.75" hidden="false" customHeight="false" outlineLevel="0" collapsed="false">
      <c r="A676" s="79"/>
      <c r="B676" s="79"/>
      <c r="C676" s="79"/>
      <c r="D676" s="79"/>
      <c r="E676" s="79"/>
      <c r="F676" s="79"/>
    </row>
    <row r="677" customFormat="false" ht="12.75" hidden="false" customHeight="false" outlineLevel="0" collapsed="false">
      <c r="A677" s="79"/>
      <c r="B677" s="79"/>
      <c r="C677" s="79"/>
      <c r="D677" s="79"/>
      <c r="E677" s="79"/>
      <c r="F677" s="79"/>
    </row>
    <row r="678" customFormat="false" ht="12.75" hidden="false" customHeight="false" outlineLevel="0" collapsed="false">
      <c r="A678" s="79"/>
      <c r="B678" s="79"/>
      <c r="C678" s="79"/>
      <c r="D678" s="79"/>
      <c r="E678" s="79"/>
      <c r="F678" s="79"/>
    </row>
    <row r="679" customFormat="false" ht="12.75" hidden="false" customHeight="false" outlineLevel="0" collapsed="false">
      <c r="A679" s="79"/>
      <c r="B679" s="79"/>
      <c r="C679" s="79"/>
      <c r="D679" s="79"/>
      <c r="E679" s="79"/>
      <c r="F679" s="79"/>
    </row>
    <row r="680" customFormat="false" ht="12.75" hidden="false" customHeight="false" outlineLevel="0" collapsed="false">
      <c r="A680" s="79"/>
      <c r="B680" s="79"/>
      <c r="C680" s="79"/>
      <c r="D680" s="79"/>
      <c r="E680" s="79"/>
      <c r="F680" s="79"/>
    </row>
    <row r="681" customFormat="false" ht="12.75" hidden="false" customHeight="false" outlineLevel="0" collapsed="false">
      <c r="A681" s="79"/>
      <c r="B681" s="79"/>
      <c r="C681" s="79"/>
      <c r="D681" s="79"/>
      <c r="E681" s="79"/>
      <c r="F681" s="79"/>
    </row>
    <row r="682" customFormat="false" ht="12.75" hidden="false" customHeight="false" outlineLevel="0" collapsed="false">
      <c r="A682" s="79"/>
      <c r="B682" s="79"/>
      <c r="C682" s="79"/>
      <c r="D682" s="79"/>
      <c r="E682" s="79"/>
      <c r="F682" s="79"/>
    </row>
    <row r="683" customFormat="false" ht="12.75" hidden="false" customHeight="false" outlineLevel="0" collapsed="false">
      <c r="A683" s="79"/>
      <c r="B683" s="79"/>
      <c r="C683" s="79"/>
      <c r="D683" s="79"/>
      <c r="E683" s="79"/>
      <c r="F683" s="79"/>
    </row>
    <row r="684" customFormat="false" ht="12.75" hidden="false" customHeight="false" outlineLevel="0" collapsed="false">
      <c r="A684" s="79"/>
      <c r="B684" s="79"/>
      <c r="C684" s="79"/>
      <c r="D684" s="79"/>
      <c r="E684" s="79"/>
      <c r="F684" s="79"/>
    </row>
    <row r="685" customFormat="false" ht="12.75" hidden="false" customHeight="false" outlineLevel="0" collapsed="false">
      <c r="A685" s="79"/>
      <c r="B685" s="79"/>
      <c r="C685" s="79"/>
      <c r="D685" s="79"/>
      <c r="E685" s="79"/>
      <c r="F685" s="79"/>
    </row>
  </sheetData>
  <printOptions headings="false" gridLines="true" gridLinesSet="true" horizontalCentered="true" verticalCentered="false"/>
  <pageMargins left="0.551388888888889" right="0.551388888888889" top="1.19513888888889" bottom="0.801388888888889" header="0.629861111111111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Wykonanie rozchodów budżetu miasta Opola za I półrocze 2004 roku&amp;R&amp;9Załącznik Nr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41"/>
    <col collapsed="false" customWidth="true" hidden="false" outlineLevel="0" max="2" min="2" style="166" width="39.85"/>
    <col collapsed="false" customWidth="true" hidden="false" outlineLevel="0" max="4" min="3" style="166" width="14.7"/>
    <col collapsed="false" customWidth="true" hidden="true" outlineLevel="0" max="5" min="5" style="166" width="14.7"/>
    <col collapsed="false" customWidth="true" hidden="false" outlineLevel="0" max="6" min="6" style="166" width="14.7"/>
    <col collapsed="false" customWidth="true" hidden="false" outlineLevel="0" max="7" min="7" style="166" width="9.28"/>
    <col collapsed="false" customWidth="false" hidden="false" outlineLevel="0" max="257" min="8" style="166" width="9.14"/>
  </cols>
  <sheetData>
    <row r="1" s="169" customFormat="true" ht="72" hidden="false" customHeight="false" outlineLevel="0" collapsed="false">
      <c r="A1" s="167" t="s">
        <v>572</v>
      </c>
      <c r="B1" s="167" t="s">
        <v>2</v>
      </c>
      <c r="C1" s="2" t="s">
        <v>3</v>
      </c>
      <c r="D1" s="1" t="s">
        <v>573</v>
      </c>
      <c r="E1" s="168" t="s">
        <v>574</v>
      </c>
      <c r="F1" s="162" t="s">
        <v>565</v>
      </c>
      <c r="G1" s="155" t="s">
        <v>575</v>
      </c>
    </row>
    <row r="2" s="174" customFormat="true" ht="11.25" hidden="false" customHeight="false" outlineLevel="0" collapsed="false">
      <c r="A2" s="170" t="n">
        <v>1</v>
      </c>
      <c r="B2" s="170" t="n">
        <v>2</v>
      </c>
      <c r="C2" s="170" t="n">
        <v>3</v>
      </c>
      <c r="D2" s="170" t="n">
        <v>4</v>
      </c>
      <c r="E2" s="171" t="n">
        <v>6</v>
      </c>
      <c r="F2" s="172" t="n">
        <v>5</v>
      </c>
      <c r="G2" s="173" t="n">
        <v>6</v>
      </c>
    </row>
    <row r="3" customFormat="false" ht="24" hidden="false" customHeight="false" outlineLevel="0" collapsed="false">
      <c r="A3" s="175" t="n">
        <v>1</v>
      </c>
      <c r="B3" s="176" t="s">
        <v>576</v>
      </c>
      <c r="C3" s="177"/>
      <c r="D3" s="178"/>
      <c r="E3" s="179"/>
      <c r="F3" s="180"/>
      <c r="G3" s="181"/>
    </row>
    <row r="4" customFormat="false" ht="15" hidden="false" customHeight="true" outlineLevel="0" collapsed="false">
      <c r="A4" s="182"/>
      <c r="B4" s="183" t="s">
        <v>577</v>
      </c>
      <c r="C4" s="184" t="n">
        <v>150000</v>
      </c>
      <c r="D4" s="185" t="n">
        <v>150000</v>
      </c>
      <c r="E4" s="185"/>
      <c r="F4" s="186" t="n">
        <v>651082</v>
      </c>
      <c r="G4" s="187" t="n">
        <f aca="false">F4/D4</f>
        <v>4.34054666666667</v>
      </c>
    </row>
    <row r="5" customFormat="false" ht="15" hidden="false" customHeight="true" outlineLevel="0" collapsed="false">
      <c r="A5" s="188"/>
      <c r="B5" s="189" t="s">
        <v>578</v>
      </c>
      <c r="C5" s="184"/>
      <c r="D5" s="185"/>
      <c r="E5" s="185"/>
      <c r="F5" s="186" t="n">
        <v>1103655</v>
      </c>
      <c r="G5" s="187"/>
    </row>
    <row r="6" customFormat="false" ht="15" hidden="false" customHeight="true" outlineLevel="0" collapsed="false">
      <c r="A6" s="190"/>
      <c r="B6" s="191" t="s">
        <v>579</v>
      </c>
      <c r="C6" s="192" t="n">
        <v>1300000</v>
      </c>
      <c r="D6" s="193" t="n">
        <v>1300000</v>
      </c>
      <c r="E6" s="193"/>
      <c r="F6" s="194" t="n">
        <v>757399</v>
      </c>
      <c r="G6" s="187" t="n">
        <f aca="false">F6/D6</f>
        <v>0.582614615384615</v>
      </c>
    </row>
    <row r="7" customFormat="false" ht="15" hidden="false" customHeight="true" outlineLevel="0" collapsed="false">
      <c r="A7" s="195"/>
      <c r="B7" s="196" t="s">
        <v>580</v>
      </c>
      <c r="C7" s="184" t="n">
        <v>1450000</v>
      </c>
      <c r="D7" s="185" t="n">
        <v>1450000</v>
      </c>
      <c r="E7" s="185"/>
      <c r="F7" s="186" t="n">
        <v>304826</v>
      </c>
      <c r="G7" s="187" t="n">
        <f aca="false">F7/D7</f>
        <v>0.210224827586207</v>
      </c>
    </row>
    <row r="8" customFormat="false" ht="24" hidden="false" customHeight="false" outlineLevel="0" collapsed="false">
      <c r="A8" s="175" t="n">
        <v>2</v>
      </c>
      <c r="B8" s="176" t="s">
        <v>581</v>
      </c>
      <c r="C8" s="177"/>
      <c r="D8" s="179"/>
      <c r="E8" s="179"/>
      <c r="F8" s="180"/>
      <c r="G8" s="181"/>
    </row>
    <row r="9" customFormat="false" ht="15" hidden="false" customHeight="true" outlineLevel="0" collapsed="false">
      <c r="A9" s="188"/>
      <c r="B9" s="183" t="s">
        <v>577</v>
      </c>
      <c r="C9" s="184" t="n">
        <v>100000</v>
      </c>
      <c r="D9" s="185" t="n">
        <v>100000</v>
      </c>
      <c r="E9" s="185"/>
      <c r="F9" s="186" t="n">
        <v>293037</v>
      </c>
      <c r="G9" s="187" t="n">
        <f aca="false">F9/D9</f>
        <v>2.93037</v>
      </c>
    </row>
    <row r="10" customFormat="false" ht="15" hidden="false" customHeight="true" outlineLevel="0" collapsed="false">
      <c r="A10" s="188"/>
      <c r="B10" s="189" t="s">
        <v>578</v>
      </c>
      <c r="C10" s="184"/>
      <c r="D10" s="185"/>
      <c r="E10" s="185"/>
      <c r="F10" s="186" t="n">
        <v>458136</v>
      </c>
      <c r="G10" s="187"/>
    </row>
    <row r="11" customFormat="false" ht="15" hidden="false" customHeight="true" outlineLevel="0" collapsed="false">
      <c r="A11" s="188"/>
      <c r="B11" s="191" t="s">
        <v>579</v>
      </c>
      <c r="C11" s="184" t="n">
        <v>465000</v>
      </c>
      <c r="D11" s="185" t="n">
        <v>465000</v>
      </c>
      <c r="E11" s="185"/>
      <c r="F11" s="186" t="n">
        <v>207674</v>
      </c>
      <c r="G11" s="187" t="n">
        <f aca="false">F11/D11</f>
        <v>0.446610752688172</v>
      </c>
    </row>
    <row r="12" customFormat="false" ht="15" hidden="false" customHeight="true" outlineLevel="0" collapsed="false">
      <c r="A12" s="195"/>
      <c r="B12" s="196" t="s">
        <v>580</v>
      </c>
      <c r="C12" s="197" t="n">
        <v>565000</v>
      </c>
      <c r="D12" s="198" t="n">
        <v>565000</v>
      </c>
      <c r="E12" s="198"/>
      <c r="F12" s="199" t="n">
        <v>42575</v>
      </c>
      <c r="G12" s="200" t="n">
        <f aca="false">F12/D12</f>
        <v>0.075353982300885</v>
      </c>
    </row>
    <row r="13" customFormat="false" ht="12.75" hidden="false" customHeight="false" outlineLevel="0" collapsed="false">
      <c r="B13" s="201"/>
      <c r="C13" s="201"/>
      <c r="D13" s="201"/>
      <c r="E13" s="201"/>
      <c r="F13" s="201"/>
    </row>
    <row r="14" customFormat="false" ht="12.75" hidden="false" customHeight="false" outlineLevel="0" collapsed="false">
      <c r="B14" s="201"/>
      <c r="C14" s="201"/>
      <c r="D14" s="201"/>
      <c r="E14" s="201"/>
      <c r="F14" s="201"/>
    </row>
    <row r="15" customFormat="false" ht="12.75" hidden="false" customHeight="false" outlineLevel="0" collapsed="false">
      <c r="B15" s="201"/>
      <c r="C15" s="201"/>
      <c r="D15" s="201"/>
      <c r="E15" s="201"/>
      <c r="F15" s="201"/>
    </row>
    <row r="16" customFormat="false" ht="12.75" hidden="false" customHeight="false" outlineLevel="0" collapsed="false">
      <c r="B16" s="201"/>
      <c r="C16" s="201"/>
      <c r="D16" s="201"/>
      <c r="E16" s="201"/>
      <c r="F16" s="201"/>
    </row>
    <row r="17" customFormat="false" ht="12.75" hidden="false" customHeight="false" outlineLevel="0" collapsed="false">
      <c r="B17" s="201"/>
      <c r="C17" s="201"/>
      <c r="D17" s="201"/>
      <c r="E17" s="201"/>
      <c r="F17" s="201"/>
    </row>
    <row r="18" customFormat="false" ht="12.75" hidden="false" customHeight="false" outlineLevel="0" collapsed="false">
      <c r="B18" s="201"/>
      <c r="C18" s="201"/>
      <c r="D18" s="201"/>
      <c r="E18" s="201"/>
      <c r="F18" s="201"/>
    </row>
    <row r="19" customFormat="false" ht="12.75" hidden="false" customHeight="false" outlineLevel="0" collapsed="false">
      <c r="B19" s="201"/>
      <c r="C19" s="201"/>
      <c r="D19" s="201"/>
      <c r="E19" s="201"/>
      <c r="F19" s="201"/>
    </row>
    <row r="20" customFormat="false" ht="12.75" hidden="false" customHeight="false" outlineLevel="0" collapsed="false">
      <c r="B20" s="201"/>
      <c r="C20" s="201"/>
      <c r="D20" s="201"/>
      <c r="E20" s="201"/>
      <c r="F20" s="201"/>
    </row>
    <row r="21" customFormat="false" ht="12.75" hidden="false" customHeight="false" outlineLevel="0" collapsed="false">
      <c r="B21" s="201"/>
      <c r="C21" s="201"/>
      <c r="D21" s="201"/>
      <c r="E21" s="201"/>
      <c r="F21" s="201"/>
    </row>
    <row r="22" customFormat="false" ht="12.75" hidden="false" customHeight="false" outlineLevel="0" collapsed="false">
      <c r="B22" s="201"/>
      <c r="C22" s="201"/>
      <c r="D22" s="201"/>
      <c r="E22" s="201"/>
      <c r="F22" s="201"/>
    </row>
    <row r="23" customFormat="false" ht="12.75" hidden="false" customHeight="false" outlineLevel="0" collapsed="false">
      <c r="B23" s="201"/>
      <c r="C23" s="201"/>
      <c r="D23" s="201"/>
      <c r="E23" s="201"/>
      <c r="F23" s="201"/>
    </row>
    <row r="24" customFormat="false" ht="12.75" hidden="false" customHeight="false" outlineLevel="0" collapsed="false">
      <c r="B24" s="201"/>
      <c r="C24" s="201"/>
      <c r="D24" s="201"/>
      <c r="E24" s="201"/>
      <c r="F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</row>
    <row r="26" customFormat="false" ht="12.75" hidden="false" customHeight="false" outlineLevel="0" collapsed="false">
      <c r="B26" s="201"/>
      <c r="C26" s="201"/>
      <c r="D26" s="201"/>
      <c r="E26" s="201"/>
      <c r="F26" s="201"/>
    </row>
    <row r="27" customFormat="false" ht="12.75" hidden="false" customHeight="false" outlineLevel="0" collapsed="false">
      <c r="B27" s="201"/>
      <c r="C27" s="201"/>
      <c r="D27" s="201"/>
      <c r="E27" s="201"/>
      <c r="F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</row>
    <row r="37" customFormat="false" ht="12.75" hidden="false" customHeight="false" outlineLevel="0" collapsed="false">
      <c r="B37" s="201"/>
      <c r="C37" s="201"/>
      <c r="D37" s="201"/>
      <c r="E37" s="201"/>
      <c r="F37" s="201"/>
    </row>
    <row r="38" customFormat="false" ht="12.75" hidden="false" customHeight="false" outlineLevel="0" collapsed="false">
      <c r="B38" s="201"/>
      <c r="C38" s="201"/>
      <c r="D38" s="201"/>
      <c r="E38" s="201"/>
      <c r="F38" s="201"/>
    </row>
    <row r="39" customFormat="false" ht="12.75" hidden="false" customHeight="false" outlineLevel="0" collapsed="false">
      <c r="B39" s="201"/>
      <c r="C39" s="201"/>
      <c r="D39" s="201"/>
      <c r="E39" s="201"/>
      <c r="F39" s="201"/>
    </row>
    <row r="40" customFormat="false" ht="12.75" hidden="false" customHeight="false" outlineLevel="0" collapsed="false">
      <c r="B40" s="201"/>
      <c r="C40" s="201"/>
      <c r="D40" s="201"/>
      <c r="E40" s="201"/>
      <c r="F40" s="201"/>
    </row>
    <row r="41" customFormat="false" ht="12.75" hidden="false" customHeight="false" outlineLevel="0" collapsed="false">
      <c r="B41" s="201"/>
      <c r="C41" s="201"/>
      <c r="D41" s="201"/>
      <c r="E41" s="201"/>
      <c r="F41" s="201"/>
    </row>
    <row r="42" customFormat="false" ht="12.75" hidden="false" customHeight="false" outlineLevel="0" collapsed="false">
      <c r="B42" s="201"/>
      <c r="C42" s="201"/>
      <c r="D42" s="201"/>
      <c r="E42" s="201"/>
      <c r="F42" s="201"/>
    </row>
    <row r="43" customFormat="false" ht="12.75" hidden="false" customHeight="false" outlineLevel="0" collapsed="false">
      <c r="B43" s="201"/>
      <c r="C43" s="201"/>
      <c r="D43" s="201"/>
      <c r="E43" s="201"/>
      <c r="F43" s="201"/>
    </row>
    <row r="44" customFormat="false" ht="12.75" hidden="false" customHeight="false" outlineLevel="0" collapsed="false">
      <c r="B44" s="201"/>
      <c r="C44" s="201"/>
      <c r="D44" s="201"/>
      <c r="E44" s="201"/>
      <c r="F44" s="201"/>
    </row>
    <row r="45" customFormat="false" ht="12.75" hidden="false" customHeight="false" outlineLevel="0" collapsed="false">
      <c r="B45" s="201"/>
      <c r="C45" s="201"/>
      <c r="D45" s="201"/>
      <c r="E45" s="201"/>
      <c r="F45" s="201"/>
    </row>
    <row r="46" customFormat="false" ht="12.75" hidden="false" customHeight="false" outlineLevel="0" collapsed="false">
      <c r="B46" s="201"/>
      <c r="C46" s="201"/>
      <c r="D46" s="201"/>
      <c r="E46" s="201"/>
      <c r="F46" s="201"/>
    </row>
    <row r="47" customFormat="false" ht="12.75" hidden="false" customHeight="false" outlineLevel="0" collapsed="false">
      <c r="B47" s="201"/>
      <c r="C47" s="201"/>
      <c r="D47" s="201"/>
      <c r="E47" s="201"/>
      <c r="F47" s="201"/>
    </row>
    <row r="48" customFormat="false" ht="12.75" hidden="false" customHeight="false" outlineLevel="0" collapsed="false">
      <c r="B48" s="201"/>
      <c r="C48" s="201"/>
      <c r="D48" s="201"/>
      <c r="E48" s="201"/>
      <c r="F48" s="201"/>
    </row>
    <row r="49" customFormat="false" ht="12.75" hidden="false" customHeight="false" outlineLevel="0" collapsed="false">
      <c r="B49" s="201"/>
      <c r="C49" s="201"/>
      <c r="D49" s="201"/>
      <c r="E49" s="201"/>
      <c r="F49" s="201"/>
    </row>
    <row r="50" customFormat="false" ht="12.75" hidden="false" customHeight="false" outlineLevel="0" collapsed="false">
      <c r="B50" s="201"/>
      <c r="C50" s="201"/>
      <c r="D50" s="201"/>
      <c r="E50" s="201"/>
      <c r="F50" s="201"/>
    </row>
    <row r="51" customFormat="false" ht="12.75" hidden="false" customHeight="false" outlineLevel="0" collapsed="false">
      <c r="B51" s="201"/>
      <c r="C51" s="201"/>
      <c r="D51" s="201"/>
      <c r="E51" s="201"/>
      <c r="F51" s="201"/>
    </row>
    <row r="52" customFormat="false" ht="12.75" hidden="false" customHeight="false" outlineLevel="0" collapsed="false">
      <c r="B52" s="201"/>
      <c r="C52" s="201"/>
      <c r="D52" s="201"/>
      <c r="E52" s="201"/>
      <c r="F52" s="201"/>
    </row>
    <row r="53" customFormat="false" ht="12.75" hidden="false" customHeight="false" outlineLevel="0" collapsed="false">
      <c r="B53" s="201"/>
      <c r="C53" s="201"/>
      <c r="D53" s="201"/>
      <c r="E53" s="201"/>
      <c r="F53" s="201"/>
    </row>
    <row r="54" customFormat="false" ht="12.75" hidden="false" customHeight="false" outlineLevel="0" collapsed="false">
      <c r="B54" s="201"/>
      <c r="C54" s="201"/>
      <c r="D54" s="201"/>
      <c r="E54" s="201"/>
      <c r="F54" s="201"/>
    </row>
    <row r="55" customFormat="false" ht="12.75" hidden="false" customHeight="false" outlineLevel="0" collapsed="false">
      <c r="B55" s="201"/>
      <c r="C55" s="201"/>
      <c r="D55" s="201"/>
      <c r="E55" s="201"/>
      <c r="F55" s="201"/>
    </row>
    <row r="56" customFormat="false" ht="12.75" hidden="false" customHeight="false" outlineLevel="0" collapsed="false">
      <c r="B56" s="201"/>
      <c r="C56" s="201"/>
      <c r="D56" s="201"/>
      <c r="E56" s="201"/>
      <c r="F56" s="201"/>
    </row>
    <row r="57" customFormat="false" ht="12.75" hidden="false" customHeight="false" outlineLevel="0" collapsed="false">
      <c r="B57" s="201"/>
      <c r="C57" s="201"/>
      <c r="D57" s="201"/>
      <c r="E57" s="201"/>
      <c r="F57" s="201"/>
    </row>
    <row r="58" customFormat="false" ht="12.75" hidden="false" customHeight="false" outlineLevel="0" collapsed="false">
      <c r="B58" s="201"/>
      <c r="C58" s="201"/>
      <c r="D58" s="201"/>
      <c r="E58" s="201"/>
      <c r="F58" s="201"/>
    </row>
    <row r="59" customFormat="false" ht="12.75" hidden="false" customHeight="false" outlineLevel="0" collapsed="false">
      <c r="B59" s="201"/>
      <c r="C59" s="201"/>
      <c r="D59" s="201"/>
      <c r="E59" s="201"/>
      <c r="F59" s="201"/>
    </row>
    <row r="60" customFormat="false" ht="12.75" hidden="false" customHeight="false" outlineLevel="0" collapsed="false">
      <c r="B60" s="201"/>
      <c r="C60" s="201"/>
      <c r="D60" s="201"/>
      <c r="E60" s="201"/>
      <c r="F60" s="201"/>
    </row>
    <row r="61" customFormat="false" ht="12.75" hidden="false" customHeight="false" outlineLevel="0" collapsed="false">
      <c r="B61" s="201"/>
      <c r="C61" s="201"/>
      <c r="D61" s="201"/>
      <c r="E61" s="201"/>
      <c r="F61" s="201"/>
    </row>
    <row r="62" customFormat="false" ht="12.75" hidden="false" customHeight="false" outlineLevel="0" collapsed="false">
      <c r="B62" s="201"/>
      <c r="C62" s="201"/>
      <c r="D62" s="201"/>
      <c r="E62" s="201"/>
      <c r="F62" s="201"/>
    </row>
    <row r="63" customFormat="false" ht="12.75" hidden="false" customHeight="false" outlineLevel="0" collapsed="false">
      <c r="B63" s="201"/>
      <c r="C63" s="201"/>
      <c r="D63" s="201"/>
      <c r="E63" s="201"/>
      <c r="F63" s="201"/>
    </row>
    <row r="64" customFormat="false" ht="12.75" hidden="false" customHeight="false" outlineLevel="0" collapsed="false">
      <c r="B64" s="201"/>
      <c r="C64" s="201"/>
      <c r="D64" s="201"/>
      <c r="E64" s="201"/>
      <c r="F64" s="201"/>
    </row>
    <row r="65" customFormat="false" ht="12.75" hidden="false" customHeight="false" outlineLevel="0" collapsed="false">
      <c r="B65" s="201"/>
      <c r="C65" s="201"/>
      <c r="D65" s="201"/>
      <c r="E65" s="201"/>
      <c r="F65" s="201"/>
    </row>
    <row r="66" customFormat="false" ht="12.75" hidden="false" customHeight="false" outlineLevel="0" collapsed="false">
      <c r="B66" s="201"/>
      <c r="C66" s="201"/>
      <c r="D66" s="201"/>
      <c r="E66" s="201"/>
      <c r="F66" s="201"/>
    </row>
    <row r="67" customFormat="false" ht="12.75" hidden="false" customHeight="false" outlineLevel="0" collapsed="false">
      <c r="B67" s="201"/>
      <c r="C67" s="201"/>
      <c r="D67" s="201"/>
      <c r="E67" s="201"/>
      <c r="F67" s="201"/>
    </row>
    <row r="68" customFormat="false" ht="12.75" hidden="false" customHeight="false" outlineLevel="0" collapsed="false">
      <c r="B68" s="201"/>
      <c r="C68" s="201"/>
      <c r="D68" s="201"/>
      <c r="E68" s="201"/>
      <c r="F68" s="201"/>
    </row>
    <row r="69" customFormat="false" ht="12.75" hidden="false" customHeight="false" outlineLevel="0" collapsed="false">
      <c r="B69" s="201"/>
      <c r="C69" s="201"/>
      <c r="D69" s="201"/>
      <c r="E69" s="201"/>
      <c r="F69" s="201"/>
    </row>
    <row r="70" customFormat="false" ht="12.75" hidden="false" customHeight="false" outlineLevel="0" collapsed="false">
      <c r="B70" s="201"/>
      <c r="C70" s="201"/>
      <c r="D70" s="201"/>
      <c r="E70" s="201"/>
      <c r="F70" s="201"/>
    </row>
    <row r="71" customFormat="false" ht="12.75" hidden="false" customHeight="false" outlineLevel="0" collapsed="false">
      <c r="B71" s="201"/>
      <c r="C71" s="201"/>
      <c r="D71" s="201"/>
      <c r="E71" s="201"/>
      <c r="F71" s="201"/>
    </row>
    <row r="72" customFormat="false" ht="12.75" hidden="false" customHeight="false" outlineLevel="0" collapsed="false">
      <c r="B72" s="201"/>
      <c r="C72" s="201"/>
      <c r="D72" s="201"/>
      <c r="E72" s="201"/>
      <c r="F72" s="201"/>
    </row>
    <row r="73" customFormat="false" ht="12.75" hidden="false" customHeight="false" outlineLevel="0" collapsed="false">
      <c r="B73" s="201"/>
      <c r="C73" s="201"/>
      <c r="D73" s="201"/>
      <c r="E73" s="201"/>
      <c r="F73" s="201"/>
    </row>
    <row r="74" customFormat="false" ht="12.75" hidden="false" customHeight="false" outlineLevel="0" collapsed="false">
      <c r="B74" s="201"/>
      <c r="C74" s="201"/>
      <c r="D74" s="201"/>
      <c r="E74" s="201"/>
      <c r="F74" s="201"/>
    </row>
    <row r="75" customFormat="false" ht="12.75" hidden="false" customHeight="false" outlineLevel="0" collapsed="false">
      <c r="B75" s="201"/>
      <c r="C75" s="201"/>
      <c r="D75" s="201"/>
      <c r="E75" s="201"/>
      <c r="F75" s="201"/>
    </row>
    <row r="76" customFormat="false" ht="12.75" hidden="false" customHeight="false" outlineLevel="0" collapsed="false">
      <c r="B76" s="201"/>
      <c r="C76" s="201"/>
      <c r="D76" s="201"/>
      <c r="E76" s="201"/>
      <c r="F76" s="201"/>
    </row>
    <row r="77" customFormat="false" ht="12.75" hidden="false" customHeight="false" outlineLevel="0" collapsed="false">
      <c r="B77" s="201"/>
      <c r="C77" s="201"/>
      <c r="D77" s="201"/>
      <c r="E77" s="201"/>
      <c r="F77" s="201"/>
    </row>
    <row r="78" customFormat="false" ht="12.75" hidden="false" customHeight="false" outlineLevel="0" collapsed="false">
      <c r="B78" s="201"/>
      <c r="C78" s="201"/>
      <c r="D78" s="201"/>
      <c r="E78" s="201"/>
      <c r="F78" s="201"/>
    </row>
    <row r="79" customFormat="false" ht="12.75" hidden="false" customHeight="false" outlineLevel="0" collapsed="false">
      <c r="B79" s="201"/>
      <c r="C79" s="201"/>
      <c r="D79" s="201"/>
      <c r="E79" s="201"/>
      <c r="F79" s="201"/>
    </row>
    <row r="80" customFormat="false" ht="12.75" hidden="false" customHeight="false" outlineLevel="0" collapsed="false">
      <c r="B80" s="201"/>
      <c r="C80" s="201"/>
      <c r="D80" s="201"/>
      <c r="E80" s="201"/>
      <c r="F80" s="201"/>
    </row>
    <row r="81" customFormat="false" ht="12.75" hidden="false" customHeight="false" outlineLevel="0" collapsed="false">
      <c r="B81" s="201"/>
      <c r="C81" s="201"/>
      <c r="D81" s="201"/>
      <c r="E81" s="201"/>
      <c r="F81" s="201"/>
    </row>
    <row r="82" customFormat="false" ht="12.75" hidden="false" customHeight="false" outlineLevel="0" collapsed="false">
      <c r="B82" s="201"/>
      <c r="C82" s="201"/>
      <c r="D82" s="201"/>
      <c r="E82" s="201"/>
      <c r="F82" s="201"/>
    </row>
    <row r="83" customFormat="false" ht="12.75" hidden="false" customHeight="false" outlineLevel="0" collapsed="false">
      <c r="B83" s="201"/>
      <c r="C83" s="201"/>
      <c r="D83" s="201"/>
      <c r="E83" s="201"/>
      <c r="F83" s="201"/>
    </row>
    <row r="84" customFormat="false" ht="12.75" hidden="false" customHeight="false" outlineLevel="0" collapsed="false">
      <c r="B84" s="201"/>
      <c r="C84" s="201"/>
      <c r="D84" s="201"/>
      <c r="E84" s="201"/>
      <c r="F84" s="201"/>
    </row>
    <row r="85" customFormat="false" ht="12.75" hidden="false" customHeight="false" outlineLevel="0" collapsed="false">
      <c r="B85" s="201"/>
      <c r="C85" s="201"/>
      <c r="D85" s="201"/>
      <c r="E85" s="201"/>
      <c r="F85" s="201"/>
    </row>
    <row r="86" customFormat="false" ht="12.75" hidden="false" customHeight="false" outlineLevel="0" collapsed="false">
      <c r="B86" s="201"/>
      <c r="C86" s="201"/>
      <c r="D86" s="201"/>
      <c r="E86" s="201"/>
      <c r="F86" s="201"/>
    </row>
    <row r="87" customFormat="false" ht="12.75" hidden="false" customHeight="false" outlineLevel="0" collapsed="false">
      <c r="B87" s="201"/>
      <c r="C87" s="201"/>
      <c r="D87" s="201"/>
      <c r="E87" s="201"/>
      <c r="F87" s="201"/>
    </row>
    <row r="88" customFormat="false" ht="12.75" hidden="false" customHeight="false" outlineLevel="0" collapsed="false">
      <c r="B88" s="201"/>
      <c r="C88" s="201"/>
      <c r="D88" s="201"/>
      <c r="E88" s="201"/>
      <c r="F88" s="201"/>
    </row>
    <row r="89" customFormat="false" ht="12.75" hidden="false" customHeight="false" outlineLevel="0" collapsed="false">
      <c r="B89" s="201"/>
      <c r="C89" s="201"/>
      <c r="D89" s="201"/>
      <c r="E89" s="201"/>
      <c r="F89" s="201"/>
    </row>
    <row r="90" customFormat="false" ht="12.75" hidden="false" customHeight="false" outlineLevel="0" collapsed="false">
      <c r="B90" s="201"/>
      <c r="C90" s="201"/>
      <c r="D90" s="201"/>
      <c r="E90" s="201"/>
      <c r="F90" s="201"/>
    </row>
    <row r="91" customFormat="false" ht="12.75" hidden="false" customHeight="false" outlineLevel="0" collapsed="false">
      <c r="B91" s="201"/>
      <c r="C91" s="201"/>
      <c r="D91" s="201"/>
      <c r="E91" s="201"/>
      <c r="F91" s="201"/>
    </row>
    <row r="92" customFormat="false" ht="12.75" hidden="false" customHeight="false" outlineLevel="0" collapsed="false">
      <c r="B92" s="201"/>
      <c r="C92" s="201"/>
      <c r="D92" s="201"/>
      <c r="E92" s="201"/>
      <c r="F92" s="201"/>
    </row>
    <row r="93" customFormat="false" ht="12.75" hidden="false" customHeight="false" outlineLevel="0" collapsed="false">
      <c r="B93" s="201"/>
      <c r="C93" s="201"/>
      <c r="D93" s="201"/>
      <c r="E93" s="201"/>
      <c r="F93" s="201"/>
    </row>
    <row r="94" customFormat="false" ht="12.75" hidden="false" customHeight="false" outlineLevel="0" collapsed="false">
      <c r="B94" s="201"/>
      <c r="C94" s="201"/>
      <c r="D94" s="201"/>
      <c r="E94" s="201"/>
      <c r="F94" s="201"/>
    </row>
    <row r="95" customFormat="false" ht="12.75" hidden="false" customHeight="false" outlineLevel="0" collapsed="false">
      <c r="B95" s="201"/>
      <c r="C95" s="201"/>
      <c r="D95" s="201"/>
      <c r="E95" s="201"/>
      <c r="F95" s="201"/>
    </row>
    <row r="96" customFormat="false" ht="12.75" hidden="false" customHeight="false" outlineLevel="0" collapsed="false">
      <c r="B96" s="201"/>
      <c r="C96" s="201"/>
      <c r="D96" s="201"/>
      <c r="E96" s="201"/>
      <c r="F96" s="201"/>
    </row>
    <row r="97" customFormat="false" ht="12.75" hidden="false" customHeight="false" outlineLevel="0" collapsed="false">
      <c r="B97" s="201"/>
      <c r="C97" s="201"/>
      <c r="D97" s="201"/>
      <c r="E97" s="201"/>
      <c r="F97" s="201"/>
    </row>
    <row r="98" customFormat="false" ht="12.75" hidden="false" customHeight="false" outlineLevel="0" collapsed="false">
      <c r="B98" s="201"/>
      <c r="C98" s="201"/>
      <c r="D98" s="201"/>
      <c r="E98" s="201"/>
      <c r="F98" s="201"/>
    </row>
    <row r="99" customFormat="false" ht="12.75" hidden="false" customHeight="false" outlineLevel="0" collapsed="false">
      <c r="B99" s="201"/>
      <c r="C99" s="201"/>
      <c r="D99" s="201"/>
      <c r="E99" s="201"/>
      <c r="F99" s="201"/>
    </row>
    <row r="100" customFormat="false" ht="12.75" hidden="false" customHeight="false" outlineLevel="0" collapsed="false">
      <c r="B100" s="201"/>
      <c r="C100" s="201"/>
      <c r="D100" s="201"/>
      <c r="E100" s="201"/>
      <c r="F100" s="201"/>
    </row>
    <row r="101" customFormat="false" ht="12.75" hidden="false" customHeight="false" outlineLevel="0" collapsed="false">
      <c r="B101" s="201"/>
      <c r="C101" s="201"/>
      <c r="D101" s="201"/>
      <c r="E101" s="201"/>
      <c r="F101" s="201"/>
    </row>
    <row r="102" customFormat="false" ht="12.75" hidden="false" customHeight="false" outlineLevel="0" collapsed="false">
      <c r="B102" s="201"/>
      <c r="C102" s="201"/>
      <c r="D102" s="201"/>
      <c r="E102" s="201"/>
      <c r="F102" s="201"/>
    </row>
    <row r="103" customFormat="false" ht="12.75" hidden="false" customHeight="false" outlineLevel="0" collapsed="false">
      <c r="B103" s="201"/>
      <c r="C103" s="201"/>
      <c r="D103" s="201"/>
      <c r="E103" s="201"/>
      <c r="F103" s="201"/>
    </row>
    <row r="104" customFormat="false" ht="12.75" hidden="false" customHeight="false" outlineLevel="0" collapsed="false">
      <c r="B104" s="201"/>
      <c r="C104" s="201"/>
      <c r="D104" s="201"/>
      <c r="E104" s="201"/>
      <c r="F104" s="201"/>
    </row>
    <row r="105" customFormat="false" ht="12.75" hidden="false" customHeight="false" outlineLevel="0" collapsed="false">
      <c r="B105" s="201"/>
      <c r="C105" s="201"/>
      <c r="D105" s="201"/>
      <c r="E105" s="201"/>
      <c r="F105" s="201"/>
    </row>
    <row r="106" customFormat="false" ht="12.75" hidden="false" customHeight="false" outlineLevel="0" collapsed="false">
      <c r="B106" s="201"/>
      <c r="C106" s="201"/>
      <c r="D106" s="201"/>
      <c r="E106" s="201"/>
      <c r="F106" s="201"/>
    </row>
    <row r="107" customFormat="false" ht="12.75" hidden="false" customHeight="false" outlineLevel="0" collapsed="false">
      <c r="B107" s="201"/>
      <c r="C107" s="201"/>
      <c r="D107" s="201"/>
      <c r="E107" s="201"/>
      <c r="F107" s="201"/>
    </row>
    <row r="108" customFormat="false" ht="12.75" hidden="false" customHeight="false" outlineLevel="0" collapsed="false">
      <c r="B108" s="201"/>
      <c r="C108" s="201"/>
      <c r="D108" s="201"/>
      <c r="E108" s="201"/>
      <c r="F108" s="201"/>
    </row>
    <row r="109" customFormat="false" ht="12.75" hidden="false" customHeight="false" outlineLevel="0" collapsed="false">
      <c r="B109" s="201"/>
      <c r="C109" s="201"/>
      <c r="D109" s="201"/>
      <c r="E109" s="201"/>
      <c r="F109" s="201"/>
    </row>
    <row r="110" customFormat="false" ht="12.75" hidden="false" customHeight="false" outlineLevel="0" collapsed="false">
      <c r="B110" s="201"/>
      <c r="C110" s="201"/>
      <c r="D110" s="201"/>
      <c r="E110" s="201"/>
      <c r="F110" s="201"/>
    </row>
    <row r="111" customFormat="false" ht="12.75" hidden="false" customHeight="false" outlineLevel="0" collapsed="false">
      <c r="B111" s="201"/>
      <c r="C111" s="201"/>
      <c r="D111" s="201"/>
      <c r="E111" s="201"/>
      <c r="F111" s="201"/>
    </row>
    <row r="112" customFormat="false" ht="12.75" hidden="false" customHeight="false" outlineLevel="0" collapsed="false">
      <c r="B112" s="201"/>
      <c r="C112" s="201"/>
      <c r="D112" s="201"/>
      <c r="E112" s="201"/>
      <c r="F112" s="201"/>
    </row>
    <row r="113" customFormat="false" ht="12.75" hidden="false" customHeight="false" outlineLevel="0" collapsed="false">
      <c r="B113" s="201"/>
      <c r="C113" s="201"/>
      <c r="D113" s="201"/>
      <c r="E113" s="201"/>
      <c r="F113" s="201"/>
    </row>
    <row r="114" customFormat="false" ht="12.75" hidden="false" customHeight="false" outlineLevel="0" collapsed="false">
      <c r="B114" s="201"/>
      <c r="C114" s="201"/>
      <c r="D114" s="201"/>
      <c r="E114" s="201"/>
      <c r="F114" s="201"/>
    </row>
    <row r="115" customFormat="false" ht="12.75" hidden="false" customHeight="false" outlineLevel="0" collapsed="false">
      <c r="B115" s="201"/>
      <c r="C115" s="201"/>
      <c r="D115" s="201"/>
      <c r="E115" s="201"/>
      <c r="F115" s="201"/>
    </row>
    <row r="116" customFormat="false" ht="12.75" hidden="false" customHeight="false" outlineLevel="0" collapsed="false">
      <c r="B116" s="201"/>
      <c r="C116" s="201"/>
      <c r="D116" s="201"/>
      <c r="E116" s="201"/>
      <c r="F116" s="201"/>
    </row>
    <row r="117" customFormat="false" ht="12.75" hidden="false" customHeight="false" outlineLevel="0" collapsed="false">
      <c r="B117" s="201"/>
      <c r="C117" s="201"/>
      <c r="D117" s="201"/>
      <c r="E117" s="201"/>
      <c r="F117" s="201"/>
    </row>
    <row r="118" customFormat="false" ht="12.75" hidden="false" customHeight="false" outlineLevel="0" collapsed="false">
      <c r="B118" s="201"/>
      <c r="C118" s="201"/>
      <c r="D118" s="201"/>
      <c r="E118" s="201"/>
      <c r="F118" s="201"/>
    </row>
    <row r="119" customFormat="false" ht="12.75" hidden="false" customHeight="false" outlineLevel="0" collapsed="false">
      <c r="B119" s="201"/>
      <c r="C119" s="201"/>
      <c r="D119" s="201"/>
      <c r="E119" s="201"/>
      <c r="F119" s="201"/>
    </row>
    <row r="120" customFormat="false" ht="12.75" hidden="false" customHeight="false" outlineLevel="0" collapsed="false">
      <c r="B120" s="201"/>
      <c r="C120" s="201"/>
      <c r="D120" s="201"/>
      <c r="E120" s="201"/>
      <c r="F120" s="201"/>
    </row>
    <row r="121" customFormat="false" ht="12.75" hidden="false" customHeight="false" outlineLevel="0" collapsed="false">
      <c r="B121" s="201"/>
      <c r="C121" s="201"/>
      <c r="D121" s="201"/>
      <c r="E121" s="201"/>
      <c r="F121" s="201"/>
    </row>
    <row r="122" customFormat="false" ht="12.75" hidden="false" customHeight="false" outlineLevel="0" collapsed="false">
      <c r="B122" s="201"/>
      <c r="C122" s="201"/>
      <c r="D122" s="201"/>
      <c r="E122" s="201"/>
      <c r="F122" s="201"/>
    </row>
    <row r="123" customFormat="false" ht="12.75" hidden="false" customHeight="false" outlineLevel="0" collapsed="false">
      <c r="B123" s="201"/>
      <c r="C123" s="201"/>
      <c r="D123" s="201"/>
      <c r="E123" s="201"/>
      <c r="F123" s="201"/>
    </row>
    <row r="124" customFormat="false" ht="12.75" hidden="false" customHeight="false" outlineLevel="0" collapsed="false">
      <c r="B124" s="201"/>
      <c r="C124" s="201"/>
      <c r="D124" s="201"/>
      <c r="E124" s="201"/>
      <c r="F124" s="201"/>
    </row>
    <row r="125" customFormat="false" ht="12.75" hidden="false" customHeight="false" outlineLevel="0" collapsed="false">
      <c r="B125" s="201"/>
      <c r="C125" s="201"/>
      <c r="D125" s="201"/>
      <c r="E125" s="201"/>
      <c r="F125" s="201"/>
    </row>
    <row r="126" customFormat="false" ht="12.75" hidden="false" customHeight="false" outlineLevel="0" collapsed="false">
      <c r="B126" s="201"/>
      <c r="C126" s="201"/>
      <c r="D126" s="201"/>
      <c r="E126" s="201"/>
      <c r="F126" s="201"/>
    </row>
    <row r="127" customFormat="false" ht="12.75" hidden="false" customHeight="false" outlineLevel="0" collapsed="false">
      <c r="B127" s="201"/>
      <c r="C127" s="201"/>
      <c r="D127" s="201"/>
      <c r="E127" s="201"/>
      <c r="F127" s="201"/>
    </row>
    <row r="128" customFormat="false" ht="12.75" hidden="false" customHeight="false" outlineLevel="0" collapsed="false">
      <c r="B128" s="201"/>
      <c r="C128" s="201"/>
      <c r="D128" s="201"/>
      <c r="E128" s="201"/>
      <c r="F128" s="201"/>
    </row>
    <row r="129" customFormat="false" ht="12.75" hidden="false" customHeight="false" outlineLevel="0" collapsed="false">
      <c r="B129" s="201"/>
      <c r="C129" s="201"/>
      <c r="D129" s="201"/>
      <c r="E129" s="201"/>
      <c r="F129" s="201"/>
    </row>
    <row r="130" customFormat="false" ht="12.75" hidden="false" customHeight="false" outlineLevel="0" collapsed="false">
      <c r="B130" s="201"/>
      <c r="C130" s="201"/>
      <c r="D130" s="201"/>
      <c r="E130" s="201"/>
      <c r="F130" s="201"/>
    </row>
    <row r="131" customFormat="false" ht="12.75" hidden="false" customHeight="false" outlineLevel="0" collapsed="false">
      <c r="B131" s="201"/>
      <c r="C131" s="201"/>
      <c r="D131" s="201"/>
      <c r="E131" s="201"/>
      <c r="F131" s="201"/>
    </row>
    <row r="132" customFormat="false" ht="12.75" hidden="false" customHeight="false" outlineLevel="0" collapsed="false">
      <c r="B132" s="201"/>
      <c r="C132" s="201"/>
      <c r="D132" s="201"/>
      <c r="E132" s="201"/>
      <c r="F132" s="201"/>
    </row>
    <row r="133" customFormat="false" ht="12.75" hidden="false" customHeight="false" outlineLevel="0" collapsed="false">
      <c r="B133" s="201"/>
      <c r="C133" s="201"/>
      <c r="D133" s="201"/>
      <c r="E133" s="201"/>
      <c r="F133" s="201"/>
    </row>
    <row r="134" customFormat="false" ht="12.75" hidden="false" customHeight="false" outlineLevel="0" collapsed="false">
      <c r="B134" s="201"/>
      <c r="C134" s="201"/>
      <c r="D134" s="201"/>
      <c r="E134" s="201"/>
      <c r="F134" s="201"/>
    </row>
    <row r="135" customFormat="false" ht="12.75" hidden="false" customHeight="false" outlineLevel="0" collapsed="false">
      <c r="B135" s="201"/>
      <c r="C135" s="201"/>
      <c r="D135" s="201"/>
      <c r="E135" s="201"/>
      <c r="F135" s="201"/>
    </row>
    <row r="136" customFormat="false" ht="12.75" hidden="false" customHeight="false" outlineLevel="0" collapsed="false">
      <c r="B136" s="201"/>
      <c r="C136" s="201"/>
      <c r="D136" s="201"/>
      <c r="E136" s="201"/>
      <c r="F136" s="201"/>
    </row>
    <row r="137" customFormat="false" ht="12.75" hidden="false" customHeight="false" outlineLevel="0" collapsed="false">
      <c r="B137" s="201"/>
      <c r="C137" s="201"/>
      <c r="D137" s="201"/>
      <c r="E137" s="201"/>
      <c r="F137" s="201"/>
    </row>
    <row r="138" customFormat="false" ht="12.75" hidden="false" customHeight="false" outlineLevel="0" collapsed="false">
      <c r="B138" s="201"/>
      <c r="C138" s="201"/>
      <c r="D138" s="201"/>
      <c r="E138" s="201"/>
      <c r="F138" s="201"/>
    </row>
    <row r="139" customFormat="false" ht="12.75" hidden="false" customHeight="false" outlineLevel="0" collapsed="false">
      <c r="B139" s="201"/>
      <c r="C139" s="201"/>
      <c r="D139" s="201"/>
      <c r="E139" s="201"/>
      <c r="F139" s="201"/>
    </row>
    <row r="140" customFormat="false" ht="12.75" hidden="false" customHeight="false" outlineLevel="0" collapsed="false">
      <c r="B140" s="201"/>
      <c r="C140" s="201"/>
      <c r="D140" s="201"/>
      <c r="E140" s="201"/>
      <c r="F140" s="201"/>
    </row>
    <row r="141" customFormat="false" ht="12.75" hidden="false" customHeight="false" outlineLevel="0" collapsed="false">
      <c r="B141" s="201"/>
      <c r="C141" s="201"/>
      <c r="D141" s="201"/>
      <c r="E141" s="201"/>
      <c r="F141" s="201"/>
    </row>
    <row r="142" customFormat="false" ht="12.75" hidden="false" customHeight="false" outlineLevel="0" collapsed="false">
      <c r="B142" s="201"/>
      <c r="C142" s="201"/>
      <c r="D142" s="201"/>
      <c r="E142" s="201"/>
      <c r="F142" s="201"/>
    </row>
    <row r="143" customFormat="false" ht="12.75" hidden="false" customHeight="false" outlineLevel="0" collapsed="false">
      <c r="B143" s="201"/>
      <c r="C143" s="201"/>
      <c r="D143" s="201"/>
      <c r="E143" s="201"/>
      <c r="F143" s="201"/>
    </row>
    <row r="144" customFormat="false" ht="12.75" hidden="false" customHeight="false" outlineLevel="0" collapsed="false">
      <c r="B144" s="201"/>
      <c r="C144" s="201"/>
      <c r="D144" s="201"/>
      <c r="E144" s="201"/>
      <c r="F144" s="201"/>
    </row>
    <row r="145" customFormat="false" ht="12.75" hidden="false" customHeight="false" outlineLevel="0" collapsed="false">
      <c r="B145" s="201"/>
      <c r="C145" s="201"/>
      <c r="D145" s="201"/>
      <c r="E145" s="201"/>
      <c r="F145" s="201"/>
    </row>
    <row r="146" customFormat="false" ht="12.75" hidden="false" customHeight="false" outlineLevel="0" collapsed="false">
      <c r="B146" s="201"/>
      <c r="C146" s="201"/>
      <c r="D146" s="201"/>
      <c r="E146" s="201"/>
      <c r="F146" s="201"/>
    </row>
    <row r="147" customFormat="false" ht="12.75" hidden="false" customHeight="false" outlineLevel="0" collapsed="false">
      <c r="B147" s="201"/>
      <c r="C147" s="201"/>
      <c r="D147" s="201"/>
      <c r="E147" s="201"/>
      <c r="F147" s="201"/>
    </row>
    <row r="148" customFormat="false" ht="12.75" hidden="false" customHeight="false" outlineLevel="0" collapsed="false">
      <c r="B148" s="201"/>
      <c r="C148" s="201"/>
      <c r="D148" s="201"/>
      <c r="E148" s="201"/>
      <c r="F148" s="201"/>
    </row>
    <row r="149" customFormat="false" ht="12.75" hidden="false" customHeight="false" outlineLevel="0" collapsed="false">
      <c r="B149" s="201"/>
      <c r="C149" s="201"/>
      <c r="D149" s="201"/>
      <c r="E149" s="201"/>
      <c r="F149" s="201"/>
    </row>
    <row r="150" customFormat="false" ht="12.75" hidden="false" customHeight="false" outlineLevel="0" collapsed="false">
      <c r="B150" s="201"/>
      <c r="C150" s="201"/>
      <c r="D150" s="201"/>
      <c r="E150" s="201"/>
      <c r="F150" s="201"/>
    </row>
    <row r="151" customFormat="false" ht="12.75" hidden="false" customHeight="false" outlineLevel="0" collapsed="false">
      <c r="B151" s="201"/>
      <c r="C151" s="201"/>
      <c r="D151" s="201"/>
      <c r="E151" s="201"/>
      <c r="F151" s="201"/>
    </row>
    <row r="152" customFormat="false" ht="12.75" hidden="false" customHeight="false" outlineLevel="0" collapsed="false">
      <c r="B152" s="201"/>
      <c r="C152" s="201"/>
      <c r="D152" s="201"/>
      <c r="E152" s="201"/>
      <c r="F152" s="201"/>
    </row>
    <row r="153" customFormat="false" ht="12.75" hidden="false" customHeight="false" outlineLevel="0" collapsed="false">
      <c r="B153" s="201"/>
      <c r="C153" s="201"/>
      <c r="D153" s="201"/>
      <c r="E153" s="201"/>
      <c r="F153" s="201"/>
    </row>
    <row r="154" customFormat="false" ht="12.75" hidden="false" customHeight="false" outlineLevel="0" collapsed="false">
      <c r="B154" s="201"/>
      <c r="C154" s="201"/>
      <c r="D154" s="201"/>
      <c r="E154" s="201"/>
      <c r="F154" s="201"/>
    </row>
    <row r="155" customFormat="false" ht="12.75" hidden="false" customHeight="false" outlineLevel="0" collapsed="false">
      <c r="B155" s="201"/>
      <c r="C155" s="201"/>
      <c r="D155" s="201"/>
      <c r="E155" s="201"/>
      <c r="F155" s="201"/>
    </row>
    <row r="156" customFormat="false" ht="12.75" hidden="false" customHeight="false" outlineLevel="0" collapsed="false">
      <c r="B156" s="201"/>
      <c r="C156" s="201"/>
      <c r="D156" s="201"/>
      <c r="E156" s="201"/>
      <c r="F156" s="201"/>
    </row>
    <row r="157" customFormat="false" ht="12.75" hidden="false" customHeight="false" outlineLevel="0" collapsed="false">
      <c r="B157" s="201"/>
      <c r="C157" s="201"/>
      <c r="D157" s="201"/>
      <c r="E157" s="201"/>
      <c r="F157" s="201"/>
    </row>
    <row r="158" customFormat="false" ht="12.75" hidden="false" customHeight="false" outlineLevel="0" collapsed="false">
      <c r="B158" s="201"/>
      <c r="C158" s="201"/>
      <c r="D158" s="201"/>
      <c r="E158" s="201"/>
      <c r="F158" s="201"/>
    </row>
    <row r="159" customFormat="false" ht="12.75" hidden="false" customHeight="false" outlineLevel="0" collapsed="false">
      <c r="B159" s="201"/>
      <c r="C159" s="201"/>
      <c r="D159" s="201"/>
      <c r="E159" s="201"/>
      <c r="F159" s="201"/>
    </row>
    <row r="160" customFormat="false" ht="12.75" hidden="false" customHeight="false" outlineLevel="0" collapsed="false">
      <c r="B160" s="201"/>
      <c r="C160" s="201"/>
      <c r="D160" s="201"/>
      <c r="E160" s="201"/>
      <c r="F160" s="201"/>
    </row>
    <row r="161" customFormat="false" ht="12.75" hidden="false" customHeight="false" outlineLevel="0" collapsed="false">
      <c r="B161" s="201"/>
      <c r="C161" s="201"/>
      <c r="D161" s="201"/>
      <c r="E161" s="201"/>
      <c r="F161" s="201"/>
    </row>
    <row r="162" customFormat="false" ht="12.75" hidden="false" customHeight="false" outlineLevel="0" collapsed="false">
      <c r="B162" s="201"/>
      <c r="C162" s="201"/>
      <c r="D162" s="201"/>
      <c r="E162" s="201"/>
      <c r="F162" s="201"/>
    </row>
    <row r="163" customFormat="false" ht="12.75" hidden="false" customHeight="false" outlineLevel="0" collapsed="false">
      <c r="B163" s="201"/>
      <c r="C163" s="201"/>
      <c r="D163" s="201"/>
      <c r="E163" s="201"/>
      <c r="F163" s="201"/>
    </row>
    <row r="164" customFormat="false" ht="12.75" hidden="false" customHeight="false" outlineLevel="0" collapsed="false">
      <c r="B164" s="201"/>
      <c r="C164" s="201"/>
      <c r="D164" s="201"/>
      <c r="E164" s="201"/>
      <c r="F164" s="201"/>
    </row>
    <row r="165" customFormat="false" ht="12.75" hidden="false" customHeight="false" outlineLevel="0" collapsed="false">
      <c r="B165" s="201"/>
      <c r="C165" s="201"/>
      <c r="D165" s="201"/>
      <c r="E165" s="201"/>
      <c r="F165" s="201"/>
    </row>
    <row r="166" customFormat="false" ht="12.75" hidden="false" customHeight="false" outlineLevel="0" collapsed="false">
      <c r="B166" s="201"/>
      <c r="C166" s="201"/>
      <c r="D166" s="201"/>
      <c r="E166" s="201"/>
      <c r="F166" s="201"/>
    </row>
    <row r="167" customFormat="false" ht="12.75" hidden="false" customHeight="false" outlineLevel="0" collapsed="false">
      <c r="B167" s="201"/>
      <c r="C167" s="201"/>
      <c r="D167" s="201"/>
      <c r="E167" s="201"/>
      <c r="F167" s="201"/>
    </row>
    <row r="168" customFormat="false" ht="12.75" hidden="false" customHeight="false" outlineLevel="0" collapsed="false">
      <c r="B168" s="201"/>
      <c r="C168" s="201"/>
      <c r="D168" s="201"/>
      <c r="E168" s="201"/>
      <c r="F168" s="201"/>
    </row>
    <row r="169" customFormat="false" ht="12.75" hidden="false" customHeight="false" outlineLevel="0" collapsed="false">
      <c r="B169" s="201"/>
      <c r="C169" s="201"/>
      <c r="D169" s="201"/>
      <c r="E169" s="201"/>
      <c r="F169" s="201"/>
    </row>
    <row r="170" customFormat="false" ht="12.75" hidden="false" customHeight="false" outlineLevel="0" collapsed="false">
      <c r="B170" s="201"/>
      <c r="C170" s="201"/>
      <c r="D170" s="201"/>
      <c r="E170" s="201"/>
      <c r="F170" s="201"/>
    </row>
    <row r="171" customFormat="false" ht="12.75" hidden="false" customHeight="false" outlineLevel="0" collapsed="false">
      <c r="B171" s="201"/>
      <c r="C171" s="201"/>
      <c r="D171" s="201"/>
      <c r="E171" s="201"/>
      <c r="F171" s="201"/>
    </row>
    <row r="172" customFormat="false" ht="12.75" hidden="false" customHeight="false" outlineLevel="0" collapsed="false">
      <c r="B172" s="201"/>
      <c r="C172" s="201"/>
      <c r="D172" s="201"/>
      <c r="E172" s="201"/>
      <c r="F172" s="201"/>
    </row>
    <row r="173" customFormat="false" ht="12.75" hidden="false" customHeight="false" outlineLevel="0" collapsed="false">
      <c r="B173" s="201"/>
      <c r="C173" s="201"/>
      <c r="D173" s="201"/>
      <c r="E173" s="201"/>
      <c r="F173" s="201"/>
    </row>
    <row r="174" customFormat="false" ht="12.75" hidden="false" customHeight="false" outlineLevel="0" collapsed="false">
      <c r="B174" s="201"/>
      <c r="C174" s="201"/>
      <c r="D174" s="201"/>
      <c r="E174" s="201"/>
      <c r="F174" s="201"/>
    </row>
    <row r="175" customFormat="false" ht="12.75" hidden="false" customHeight="false" outlineLevel="0" collapsed="false">
      <c r="B175" s="201"/>
      <c r="C175" s="201"/>
      <c r="D175" s="201"/>
      <c r="E175" s="201"/>
      <c r="F175" s="201"/>
    </row>
    <row r="176" customFormat="false" ht="12.75" hidden="false" customHeight="false" outlineLevel="0" collapsed="false">
      <c r="B176" s="201"/>
      <c r="C176" s="201"/>
      <c r="D176" s="201"/>
      <c r="E176" s="201"/>
      <c r="F176" s="201"/>
    </row>
    <row r="177" customFormat="false" ht="12.75" hidden="false" customHeight="false" outlineLevel="0" collapsed="false">
      <c r="B177" s="201"/>
      <c r="C177" s="201"/>
      <c r="D177" s="201"/>
      <c r="E177" s="201"/>
      <c r="F177" s="201"/>
    </row>
    <row r="178" customFormat="false" ht="12.75" hidden="false" customHeight="false" outlineLevel="0" collapsed="false">
      <c r="B178" s="201"/>
      <c r="C178" s="201"/>
      <c r="D178" s="201"/>
      <c r="E178" s="201"/>
      <c r="F178" s="201"/>
    </row>
    <row r="179" customFormat="false" ht="12.75" hidden="false" customHeight="false" outlineLevel="0" collapsed="false">
      <c r="B179" s="201"/>
      <c r="C179" s="201"/>
      <c r="D179" s="201"/>
      <c r="E179" s="201"/>
      <c r="F179" s="201"/>
    </row>
    <row r="180" customFormat="false" ht="12.75" hidden="false" customHeight="false" outlineLevel="0" collapsed="false">
      <c r="B180" s="201"/>
      <c r="C180" s="201"/>
      <c r="D180" s="201"/>
      <c r="E180" s="201"/>
      <c r="F180" s="201"/>
    </row>
    <row r="181" customFormat="false" ht="12.75" hidden="false" customHeight="false" outlineLevel="0" collapsed="false">
      <c r="B181" s="201"/>
      <c r="C181" s="201"/>
      <c r="D181" s="201"/>
      <c r="E181" s="201"/>
      <c r="F181" s="201"/>
    </row>
    <row r="182" customFormat="false" ht="12.75" hidden="false" customHeight="false" outlineLevel="0" collapsed="false">
      <c r="B182" s="201"/>
      <c r="C182" s="201"/>
      <c r="D182" s="201"/>
      <c r="E182" s="201"/>
      <c r="F182" s="201"/>
    </row>
    <row r="183" customFormat="false" ht="12.75" hidden="false" customHeight="false" outlineLevel="0" collapsed="false">
      <c r="B183" s="201"/>
      <c r="C183" s="201"/>
      <c r="D183" s="201"/>
      <c r="E183" s="201"/>
      <c r="F183" s="201"/>
    </row>
    <row r="184" customFormat="false" ht="12.75" hidden="false" customHeight="false" outlineLevel="0" collapsed="false">
      <c r="B184" s="201"/>
      <c r="C184" s="201"/>
      <c r="D184" s="201"/>
      <c r="E184" s="201"/>
      <c r="F184" s="201"/>
    </row>
    <row r="185" customFormat="false" ht="12.75" hidden="false" customHeight="false" outlineLevel="0" collapsed="false">
      <c r="B185" s="201"/>
      <c r="C185" s="201"/>
      <c r="D185" s="201"/>
      <c r="E185" s="201"/>
      <c r="F185" s="201"/>
    </row>
    <row r="186" customFormat="false" ht="12.75" hidden="false" customHeight="false" outlineLevel="0" collapsed="false">
      <c r="B186" s="201"/>
      <c r="C186" s="201"/>
      <c r="D186" s="201"/>
      <c r="E186" s="201"/>
      <c r="F186" s="201"/>
    </row>
    <row r="187" customFormat="false" ht="12.75" hidden="false" customHeight="false" outlineLevel="0" collapsed="false">
      <c r="B187" s="201"/>
      <c r="C187" s="201"/>
      <c r="D187" s="201"/>
      <c r="E187" s="201"/>
      <c r="F187" s="201"/>
    </row>
    <row r="188" customFormat="false" ht="12.75" hidden="false" customHeight="false" outlineLevel="0" collapsed="false">
      <c r="B188" s="201"/>
      <c r="C188" s="201"/>
      <c r="D188" s="201"/>
      <c r="E188" s="201"/>
      <c r="F188" s="201"/>
    </row>
    <row r="189" customFormat="false" ht="12.75" hidden="false" customHeight="false" outlineLevel="0" collapsed="false">
      <c r="B189" s="201"/>
      <c r="C189" s="201"/>
      <c r="D189" s="201"/>
      <c r="E189" s="201"/>
      <c r="F189" s="201"/>
    </row>
    <row r="190" customFormat="false" ht="12.75" hidden="false" customHeight="false" outlineLevel="0" collapsed="false">
      <c r="B190" s="201"/>
      <c r="C190" s="201"/>
      <c r="D190" s="201"/>
      <c r="E190" s="201"/>
      <c r="F190" s="201"/>
    </row>
    <row r="191" customFormat="false" ht="12.75" hidden="false" customHeight="false" outlineLevel="0" collapsed="false">
      <c r="B191" s="201"/>
      <c r="C191" s="201"/>
      <c r="D191" s="201"/>
      <c r="E191" s="201"/>
      <c r="F191" s="201"/>
    </row>
    <row r="192" customFormat="false" ht="12.75" hidden="false" customHeight="false" outlineLevel="0" collapsed="false">
      <c r="B192" s="201"/>
      <c r="C192" s="201"/>
      <c r="D192" s="201"/>
      <c r="E192" s="201"/>
      <c r="F192" s="201"/>
    </row>
    <row r="193" customFormat="false" ht="12.75" hidden="false" customHeight="false" outlineLevel="0" collapsed="false">
      <c r="B193" s="201"/>
      <c r="C193" s="201"/>
      <c r="D193" s="201"/>
      <c r="E193" s="201"/>
      <c r="F193" s="201"/>
    </row>
    <row r="194" customFormat="false" ht="12.75" hidden="false" customHeight="false" outlineLevel="0" collapsed="false">
      <c r="B194" s="201"/>
      <c r="C194" s="201"/>
      <c r="D194" s="201"/>
      <c r="E194" s="201"/>
      <c r="F194" s="201"/>
    </row>
    <row r="195" customFormat="false" ht="12.75" hidden="false" customHeight="false" outlineLevel="0" collapsed="false">
      <c r="B195" s="201"/>
      <c r="C195" s="201"/>
      <c r="D195" s="201"/>
      <c r="E195" s="201"/>
      <c r="F195" s="201"/>
    </row>
    <row r="196" customFormat="false" ht="12.75" hidden="false" customHeight="false" outlineLevel="0" collapsed="false">
      <c r="B196" s="201"/>
      <c r="C196" s="201"/>
      <c r="D196" s="201"/>
      <c r="E196" s="201"/>
      <c r="F196" s="201"/>
    </row>
    <row r="197" customFormat="false" ht="12.75" hidden="false" customHeight="false" outlineLevel="0" collapsed="false">
      <c r="B197" s="201"/>
      <c r="C197" s="201"/>
      <c r="D197" s="201"/>
      <c r="E197" s="201"/>
      <c r="F197" s="201"/>
    </row>
    <row r="198" customFormat="false" ht="12.75" hidden="false" customHeight="false" outlineLevel="0" collapsed="false">
      <c r="B198" s="201"/>
      <c r="C198" s="201"/>
      <c r="D198" s="201"/>
      <c r="E198" s="201"/>
      <c r="F198" s="201"/>
    </row>
    <row r="199" customFormat="false" ht="12.75" hidden="false" customHeight="false" outlineLevel="0" collapsed="false">
      <c r="B199" s="201"/>
      <c r="C199" s="201"/>
      <c r="D199" s="201"/>
      <c r="E199" s="201"/>
      <c r="F199" s="201"/>
    </row>
    <row r="200" customFormat="false" ht="12.75" hidden="false" customHeight="false" outlineLevel="0" collapsed="false">
      <c r="B200" s="201"/>
      <c r="C200" s="201"/>
      <c r="D200" s="201"/>
      <c r="E200" s="201"/>
      <c r="F200" s="201"/>
    </row>
    <row r="201" customFormat="false" ht="12.75" hidden="false" customHeight="false" outlineLevel="0" collapsed="false">
      <c r="B201" s="201"/>
      <c r="C201" s="201"/>
      <c r="D201" s="201"/>
      <c r="E201" s="201"/>
      <c r="F201" s="201"/>
    </row>
    <row r="202" customFormat="false" ht="12.75" hidden="false" customHeight="false" outlineLevel="0" collapsed="false">
      <c r="B202" s="201"/>
      <c r="C202" s="201"/>
      <c r="D202" s="201"/>
      <c r="E202" s="201"/>
      <c r="F202" s="201"/>
    </row>
    <row r="203" customFormat="false" ht="12.75" hidden="false" customHeight="false" outlineLevel="0" collapsed="false">
      <c r="B203" s="201"/>
      <c r="C203" s="201"/>
      <c r="D203" s="201"/>
      <c r="E203" s="201"/>
      <c r="F203" s="201"/>
    </row>
    <row r="204" customFormat="false" ht="12.75" hidden="false" customHeight="false" outlineLevel="0" collapsed="false">
      <c r="B204" s="201"/>
      <c r="C204" s="201"/>
      <c r="D204" s="201"/>
      <c r="E204" s="201"/>
      <c r="F204" s="201"/>
    </row>
    <row r="205" customFormat="false" ht="12.75" hidden="false" customHeight="false" outlineLevel="0" collapsed="false">
      <c r="B205" s="201"/>
      <c r="C205" s="201"/>
      <c r="D205" s="201"/>
      <c r="E205" s="201"/>
      <c r="F205" s="201"/>
    </row>
    <row r="206" customFormat="false" ht="12.75" hidden="false" customHeight="false" outlineLevel="0" collapsed="false">
      <c r="B206" s="201"/>
      <c r="C206" s="201"/>
      <c r="D206" s="201"/>
      <c r="E206" s="201"/>
      <c r="F206" s="201"/>
    </row>
    <row r="207" customFormat="false" ht="12.75" hidden="false" customHeight="false" outlineLevel="0" collapsed="false">
      <c r="B207" s="201"/>
      <c r="C207" s="201"/>
      <c r="D207" s="201"/>
      <c r="E207" s="201"/>
      <c r="F207" s="201"/>
    </row>
    <row r="208" customFormat="false" ht="12.75" hidden="false" customHeight="false" outlineLevel="0" collapsed="false">
      <c r="B208" s="201"/>
      <c r="C208" s="201"/>
      <c r="D208" s="201"/>
      <c r="E208" s="201"/>
      <c r="F208" s="201"/>
    </row>
    <row r="209" customFormat="false" ht="12.75" hidden="false" customHeight="false" outlineLevel="0" collapsed="false">
      <c r="B209" s="201"/>
      <c r="C209" s="201"/>
      <c r="D209" s="201"/>
      <c r="E209" s="201"/>
      <c r="F209" s="201"/>
    </row>
    <row r="210" customFormat="false" ht="12.75" hidden="false" customHeight="false" outlineLevel="0" collapsed="false">
      <c r="B210" s="201"/>
      <c r="C210" s="201"/>
      <c r="D210" s="201"/>
      <c r="E210" s="201"/>
      <c r="F210" s="201"/>
    </row>
    <row r="211" customFormat="false" ht="12.75" hidden="false" customHeight="false" outlineLevel="0" collapsed="false">
      <c r="B211" s="201"/>
      <c r="C211" s="201"/>
      <c r="D211" s="201"/>
      <c r="E211" s="201"/>
      <c r="F211" s="201"/>
    </row>
    <row r="212" customFormat="false" ht="12.75" hidden="false" customHeight="false" outlineLevel="0" collapsed="false">
      <c r="B212" s="201"/>
      <c r="C212" s="201"/>
      <c r="D212" s="201"/>
      <c r="E212" s="201"/>
      <c r="F212" s="201"/>
    </row>
    <row r="213" customFormat="false" ht="12.75" hidden="false" customHeight="false" outlineLevel="0" collapsed="false">
      <c r="B213" s="201"/>
      <c r="C213" s="201"/>
      <c r="D213" s="201"/>
      <c r="E213" s="201"/>
      <c r="F213" s="201"/>
    </row>
    <row r="214" customFormat="false" ht="12.75" hidden="false" customHeight="false" outlineLevel="0" collapsed="false">
      <c r="B214" s="201"/>
      <c r="C214" s="201"/>
      <c r="D214" s="201"/>
      <c r="E214" s="201"/>
      <c r="F214" s="201"/>
    </row>
    <row r="215" customFormat="false" ht="12.75" hidden="false" customHeight="false" outlineLevel="0" collapsed="false">
      <c r="B215" s="201"/>
      <c r="C215" s="201"/>
      <c r="D215" s="201"/>
      <c r="E215" s="201"/>
      <c r="F215" s="201"/>
    </row>
    <row r="216" customFormat="false" ht="12.75" hidden="false" customHeight="false" outlineLevel="0" collapsed="false">
      <c r="B216" s="201"/>
      <c r="C216" s="201"/>
      <c r="D216" s="201"/>
      <c r="E216" s="201"/>
      <c r="F216" s="201"/>
    </row>
    <row r="217" customFormat="false" ht="12.75" hidden="false" customHeight="false" outlineLevel="0" collapsed="false">
      <c r="B217" s="201"/>
      <c r="C217" s="201"/>
      <c r="D217" s="201"/>
      <c r="E217" s="201"/>
      <c r="F217" s="201"/>
    </row>
    <row r="218" customFormat="false" ht="12.75" hidden="false" customHeight="false" outlineLevel="0" collapsed="false">
      <c r="B218" s="201"/>
      <c r="C218" s="201"/>
      <c r="D218" s="201"/>
      <c r="E218" s="201"/>
      <c r="F218" s="201"/>
    </row>
    <row r="219" customFormat="false" ht="12.75" hidden="false" customHeight="false" outlineLevel="0" collapsed="false">
      <c r="B219" s="201"/>
      <c r="C219" s="201"/>
      <c r="D219" s="201"/>
      <c r="E219" s="201"/>
      <c r="F219" s="201"/>
    </row>
    <row r="220" customFormat="false" ht="12.75" hidden="false" customHeight="false" outlineLevel="0" collapsed="false">
      <c r="B220" s="201"/>
      <c r="C220" s="201"/>
      <c r="D220" s="201"/>
      <c r="E220" s="201"/>
      <c r="F220" s="201"/>
    </row>
    <row r="221" customFormat="false" ht="12.75" hidden="false" customHeight="false" outlineLevel="0" collapsed="false">
      <c r="B221" s="201"/>
      <c r="C221" s="201"/>
      <c r="D221" s="201"/>
      <c r="E221" s="201"/>
      <c r="F221" s="201"/>
    </row>
    <row r="222" customFormat="false" ht="12.75" hidden="false" customHeight="false" outlineLevel="0" collapsed="false">
      <c r="B222" s="201"/>
      <c r="C222" s="201"/>
      <c r="D222" s="201"/>
      <c r="E222" s="201"/>
      <c r="F222" s="201"/>
    </row>
    <row r="223" customFormat="false" ht="12.75" hidden="false" customHeight="false" outlineLevel="0" collapsed="false">
      <c r="B223" s="201"/>
      <c r="C223" s="201"/>
      <c r="D223" s="201"/>
      <c r="E223" s="201"/>
      <c r="F223" s="201"/>
    </row>
    <row r="224" customFormat="false" ht="12.75" hidden="false" customHeight="false" outlineLevel="0" collapsed="false">
      <c r="B224" s="201"/>
      <c r="C224" s="201"/>
      <c r="D224" s="201"/>
      <c r="E224" s="201"/>
      <c r="F224" s="201"/>
    </row>
    <row r="225" customFormat="false" ht="12.75" hidden="false" customHeight="false" outlineLevel="0" collapsed="false">
      <c r="B225" s="201"/>
      <c r="C225" s="201"/>
      <c r="D225" s="201"/>
      <c r="E225" s="201"/>
      <c r="F225" s="201"/>
    </row>
    <row r="226" customFormat="false" ht="12.75" hidden="false" customHeight="false" outlineLevel="0" collapsed="false">
      <c r="B226" s="201"/>
      <c r="C226" s="201"/>
      <c r="D226" s="201"/>
      <c r="E226" s="201"/>
      <c r="F226" s="201"/>
    </row>
    <row r="227" customFormat="false" ht="12.75" hidden="false" customHeight="false" outlineLevel="0" collapsed="false">
      <c r="B227" s="201"/>
      <c r="C227" s="201"/>
      <c r="D227" s="201"/>
      <c r="E227" s="201"/>
      <c r="F227" s="201"/>
    </row>
    <row r="228" customFormat="false" ht="12.75" hidden="false" customHeight="false" outlineLevel="0" collapsed="false">
      <c r="B228" s="201"/>
      <c r="C228" s="201"/>
      <c r="D228" s="201"/>
      <c r="E228" s="201"/>
      <c r="F228" s="201"/>
    </row>
    <row r="229" customFormat="false" ht="12.75" hidden="false" customHeight="false" outlineLevel="0" collapsed="false">
      <c r="B229" s="201"/>
      <c r="C229" s="201"/>
      <c r="D229" s="201"/>
      <c r="E229" s="201"/>
      <c r="F229" s="201"/>
    </row>
    <row r="230" customFormat="false" ht="12.75" hidden="false" customHeight="false" outlineLevel="0" collapsed="false">
      <c r="B230" s="201"/>
      <c r="C230" s="201"/>
      <c r="D230" s="201"/>
      <c r="E230" s="201"/>
      <c r="F230" s="201"/>
    </row>
    <row r="231" customFormat="false" ht="12.75" hidden="false" customHeight="false" outlineLevel="0" collapsed="false">
      <c r="B231" s="201"/>
      <c r="C231" s="201"/>
      <c r="D231" s="201"/>
      <c r="E231" s="201"/>
      <c r="F231" s="201"/>
    </row>
    <row r="232" customFormat="false" ht="12.75" hidden="false" customHeight="false" outlineLevel="0" collapsed="false">
      <c r="B232" s="201"/>
      <c r="C232" s="201"/>
      <c r="D232" s="201"/>
      <c r="E232" s="201"/>
      <c r="F232" s="201"/>
    </row>
    <row r="233" customFormat="false" ht="12.75" hidden="false" customHeight="false" outlineLevel="0" collapsed="false">
      <c r="B233" s="201"/>
      <c r="C233" s="201"/>
      <c r="D233" s="201"/>
      <c r="E233" s="201"/>
      <c r="F233" s="201"/>
    </row>
    <row r="234" customFormat="false" ht="12.75" hidden="false" customHeight="false" outlineLevel="0" collapsed="false">
      <c r="B234" s="201"/>
      <c r="C234" s="201"/>
      <c r="D234" s="201"/>
      <c r="E234" s="201"/>
      <c r="F234" s="201"/>
    </row>
    <row r="235" customFormat="false" ht="12.75" hidden="false" customHeight="false" outlineLevel="0" collapsed="false">
      <c r="B235" s="201"/>
      <c r="C235" s="201"/>
      <c r="D235" s="201"/>
      <c r="E235" s="201"/>
      <c r="F235" s="201"/>
    </row>
    <row r="236" customFormat="false" ht="12.75" hidden="false" customHeight="false" outlineLevel="0" collapsed="false">
      <c r="B236" s="201"/>
      <c r="C236" s="201"/>
      <c r="D236" s="201"/>
      <c r="E236" s="201"/>
      <c r="F236" s="201"/>
    </row>
    <row r="237" customFormat="false" ht="12.75" hidden="false" customHeight="false" outlineLevel="0" collapsed="false">
      <c r="B237" s="201"/>
      <c r="C237" s="201"/>
      <c r="D237" s="201"/>
      <c r="E237" s="201"/>
      <c r="F237" s="201"/>
    </row>
    <row r="238" customFormat="false" ht="12.75" hidden="false" customHeight="false" outlineLevel="0" collapsed="false">
      <c r="B238" s="201"/>
      <c r="C238" s="201"/>
      <c r="D238" s="201"/>
      <c r="E238" s="201"/>
      <c r="F238" s="201"/>
    </row>
    <row r="239" customFormat="false" ht="12.75" hidden="false" customHeight="false" outlineLevel="0" collapsed="false">
      <c r="B239" s="201"/>
      <c r="C239" s="201"/>
      <c r="D239" s="201"/>
      <c r="E239" s="201"/>
      <c r="F239" s="201"/>
    </row>
    <row r="240" customFormat="false" ht="12.75" hidden="false" customHeight="false" outlineLevel="0" collapsed="false">
      <c r="B240" s="201"/>
      <c r="C240" s="201"/>
      <c r="D240" s="201"/>
      <c r="E240" s="201"/>
      <c r="F240" s="201"/>
    </row>
    <row r="241" customFormat="false" ht="12.75" hidden="false" customHeight="false" outlineLevel="0" collapsed="false">
      <c r="B241" s="201"/>
      <c r="C241" s="201"/>
      <c r="D241" s="201"/>
      <c r="E241" s="201"/>
      <c r="F241" s="201"/>
    </row>
    <row r="242" customFormat="false" ht="12.75" hidden="false" customHeight="false" outlineLevel="0" collapsed="false">
      <c r="B242" s="201"/>
      <c r="C242" s="201"/>
      <c r="D242" s="201"/>
      <c r="E242" s="201"/>
      <c r="F242" s="201"/>
    </row>
    <row r="243" customFormat="false" ht="12.75" hidden="false" customHeight="false" outlineLevel="0" collapsed="false">
      <c r="B243" s="201"/>
      <c r="C243" s="201"/>
      <c r="D243" s="201"/>
      <c r="E243" s="201"/>
      <c r="F243" s="201"/>
    </row>
    <row r="244" customFormat="false" ht="12.75" hidden="false" customHeight="false" outlineLevel="0" collapsed="false">
      <c r="B244" s="201"/>
      <c r="C244" s="201"/>
      <c r="D244" s="201"/>
      <c r="E244" s="201"/>
      <c r="F244" s="201"/>
    </row>
    <row r="245" customFormat="false" ht="12.75" hidden="false" customHeight="false" outlineLevel="0" collapsed="false">
      <c r="B245" s="201"/>
      <c r="C245" s="201"/>
      <c r="D245" s="201"/>
      <c r="E245" s="201"/>
      <c r="F245" s="201"/>
    </row>
    <row r="246" customFormat="false" ht="12.75" hidden="false" customHeight="false" outlineLevel="0" collapsed="false">
      <c r="B246" s="201"/>
      <c r="C246" s="201"/>
      <c r="D246" s="201"/>
      <c r="E246" s="201"/>
      <c r="F246" s="201"/>
    </row>
    <row r="247" customFormat="false" ht="12.75" hidden="false" customHeight="false" outlineLevel="0" collapsed="false">
      <c r="B247" s="201"/>
      <c r="C247" s="201"/>
      <c r="D247" s="201"/>
      <c r="E247" s="201"/>
      <c r="F247" s="201"/>
    </row>
    <row r="248" customFormat="false" ht="12.75" hidden="false" customHeight="false" outlineLevel="0" collapsed="false">
      <c r="B248" s="201"/>
      <c r="C248" s="201"/>
      <c r="D248" s="201"/>
      <c r="E248" s="201"/>
      <c r="F248" s="201"/>
    </row>
    <row r="249" customFormat="false" ht="12.75" hidden="false" customHeight="false" outlineLevel="0" collapsed="false">
      <c r="B249" s="201"/>
      <c r="C249" s="201"/>
      <c r="D249" s="201"/>
      <c r="E249" s="201"/>
      <c r="F249" s="201"/>
    </row>
    <row r="250" customFormat="false" ht="12.75" hidden="false" customHeight="false" outlineLevel="0" collapsed="false">
      <c r="B250" s="201"/>
      <c r="C250" s="201"/>
      <c r="D250" s="201"/>
      <c r="E250" s="201"/>
      <c r="F250" s="201"/>
    </row>
    <row r="251" customFormat="false" ht="12.75" hidden="false" customHeight="false" outlineLevel="0" collapsed="false">
      <c r="B251" s="201"/>
      <c r="C251" s="201"/>
      <c r="D251" s="201"/>
      <c r="E251" s="201"/>
      <c r="F251" s="201"/>
    </row>
    <row r="252" customFormat="false" ht="12.75" hidden="false" customHeight="false" outlineLevel="0" collapsed="false">
      <c r="B252" s="201"/>
      <c r="C252" s="201"/>
      <c r="D252" s="201"/>
      <c r="E252" s="201"/>
      <c r="F252" s="201"/>
    </row>
    <row r="253" customFormat="false" ht="12.75" hidden="false" customHeight="false" outlineLevel="0" collapsed="false">
      <c r="B253" s="201"/>
      <c r="C253" s="201"/>
      <c r="D253" s="201"/>
      <c r="E253" s="201"/>
      <c r="F253" s="201"/>
    </row>
    <row r="254" customFormat="false" ht="12.75" hidden="false" customHeight="false" outlineLevel="0" collapsed="false">
      <c r="B254" s="201"/>
      <c r="C254" s="201"/>
      <c r="D254" s="201"/>
      <c r="E254" s="201"/>
      <c r="F254" s="201"/>
    </row>
    <row r="255" customFormat="false" ht="12.75" hidden="false" customHeight="false" outlineLevel="0" collapsed="false">
      <c r="B255" s="201"/>
      <c r="C255" s="201"/>
      <c r="D255" s="201"/>
      <c r="E255" s="201"/>
      <c r="F255" s="201"/>
    </row>
    <row r="256" customFormat="false" ht="12.75" hidden="false" customHeight="false" outlineLevel="0" collapsed="false">
      <c r="B256" s="201"/>
      <c r="C256" s="201"/>
      <c r="D256" s="201"/>
      <c r="E256" s="201"/>
      <c r="F256" s="201"/>
    </row>
    <row r="257" customFormat="false" ht="12.75" hidden="false" customHeight="false" outlineLevel="0" collapsed="false">
      <c r="B257" s="201"/>
      <c r="C257" s="201"/>
      <c r="D257" s="201"/>
      <c r="E257" s="201"/>
      <c r="F257" s="201"/>
    </row>
    <row r="258" customFormat="false" ht="12.75" hidden="false" customHeight="false" outlineLevel="0" collapsed="false">
      <c r="B258" s="201"/>
      <c r="C258" s="201"/>
      <c r="D258" s="201"/>
      <c r="E258" s="201"/>
      <c r="F258" s="201"/>
    </row>
    <row r="259" customFormat="false" ht="12.75" hidden="false" customHeight="false" outlineLevel="0" collapsed="false">
      <c r="B259" s="201"/>
      <c r="C259" s="201"/>
      <c r="D259" s="201"/>
      <c r="E259" s="201"/>
      <c r="F259" s="201"/>
    </row>
    <row r="260" customFormat="false" ht="12.75" hidden="false" customHeight="false" outlineLevel="0" collapsed="false">
      <c r="B260" s="201"/>
      <c r="C260" s="201"/>
      <c r="D260" s="201"/>
      <c r="E260" s="201"/>
      <c r="F260" s="201"/>
    </row>
    <row r="261" customFormat="false" ht="12.75" hidden="false" customHeight="false" outlineLevel="0" collapsed="false">
      <c r="B261" s="201"/>
      <c r="C261" s="201"/>
      <c r="D261" s="201"/>
      <c r="E261" s="201"/>
      <c r="F261" s="201"/>
    </row>
    <row r="262" customFormat="false" ht="12.75" hidden="false" customHeight="false" outlineLevel="0" collapsed="false">
      <c r="B262" s="201"/>
      <c r="C262" s="201"/>
      <c r="D262" s="201"/>
      <c r="E262" s="201"/>
      <c r="F262" s="201"/>
    </row>
    <row r="263" customFormat="false" ht="12.75" hidden="false" customHeight="false" outlineLevel="0" collapsed="false">
      <c r="B263" s="201"/>
      <c r="C263" s="201"/>
      <c r="D263" s="201"/>
      <c r="E263" s="201"/>
      <c r="F263" s="201"/>
    </row>
    <row r="264" customFormat="false" ht="12.75" hidden="false" customHeight="false" outlineLevel="0" collapsed="false">
      <c r="B264" s="201"/>
      <c r="C264" s="201"/>
      <c r="D264" s="201"/>
      <c r="E264" s="201"/>
      <c r="F264" s="201"/>
    </row>
    <row r="265" customFormat="false" ht="12.75" hidden="false" customHeight="false" outlineLevel="0" collapsed="false">
      <c r="B265" s="201"/>
      <c r="C265" s="201"/>
      <c r="D265" s="201"/>
      <c r="E265" s="201"/>
      <c r="F265" s="201"/>
    </row>
    <row r="266" customFormat="false" ht="12.75" hidden="false" customHeight="false" outlineLevel="0" collapsed="false">
      <c r="B266" s="201"/>
      <c r="C266" s="201"/>
      <c r="D266" s="201"/>
      <c r="E266" s="201"/>
      <c r="F266" s="201"/>
    </row>
    <row r="267" customFormat="false" ht="12.75" hidden="false" customHeight="false" outlineLevel="0" collapsed="false">
      <c r="B267" s="201"/>
      <c r="C267" s="201"/>
      <c r="D267" s="201"/>
      <c r="E267" s="201"/>
      <c r="F267" s="201"/>
    </row>
    <row r="268" customFormat="false" ht="12.75" hidden="false" customHeight="false" outlineLevel="0" collapsed="false">
      <c r="B268" s="201"/>
      <c r="C268" s="201"/>
      <c r="D268" s="201"/>
      <c r="E268" s="201"/>
      <c r="F268" s="201"/>
    </row>
    <row r="269" customFormat="false" ht="12.75" hidden="false" customHeight="false" outlineLevel="0" collapsed="false">
      <c r="B269" s="201"/>
      <c r="C269" s="201"/>
      <c r="D269" s="201"/>
      <c r="E269" s="201"/>
      <c r="F269" s="201"/>
    </row>
    <row r="270" customFormat="false" ht="12.75" hidden="false" customHeight="false" outlineLevel="0" collapsed="false">
      <c r="B270" s="201"/>
      <c r="C270" s="201"/>
      <c r="D270" s="201"/>
      <c r="E270" s="201"/>
      <c r="F270" s="201"/>
    </row>
    <row r="271" customFormat="false" ht="12.75" hidden="false" customHeight="false" outlineLevel="0" collapsed="false">
      <c r="B271" s="201"/>
      <c r="C271" s="201"/>
      <c r="D271" s="201"/>
      <c r="E271" s="201"/>
      <c r="F271" s="201"/>
    </row>
    <row r="272" customFormat="false" ht="12.75" hidden="false" customHeight="false" outlineLevel="0" collapsed="false">
      <c r="B272" s="201"/>
      <c r="C272" s="201"/>
      <c r="D272" s="201"/>
      <c r="E272" s="201"/>
      <c r="F272" s="201"/>
    </row>
    <row r="273" customFormat="false" ht="12.75" hidden="false" customHeight="false" outlineLevel="0" collapsed="false">
      <c r="B273" s="201"/>
      <c r="C273" s="201"/>
      <c r="D273" s="201"/>
      <c r="E273" s="201"/>
      <c r="F273" s="201"/>
    </row>
    <row r="274" customFormat="false" ht="12.75" hidden="false" customHeight="false" outlineLevel="0" collapsed="false">
      <c r="B274" s="201"/>
      <c r="C274" s="201"/>
      <c r="D274" s="201"/>
      <c r="E274" s="201"/>
      <c r="F274" s="201"/>
    </row>
    <row r="275" customFormat="false" ht="12.75" hidden="false" customHeight="false" outlineLevel="0" collapsed="false">
      <c r="B275" s="201"/>
      <c r="C275" s="201"/>
      <c r="D275" s="201"/>
      <c r="E275" s="201"/>
      <c r="F275" s="201"/>
    </row>
    <row r="276" customFormat="false" ht="12.75" hidden="false" customHeight="false" outlineLevel="0" collapsed="false">
      <c r="B276" s="201"/>
      <c r="C276" s="201"/>
      <c r="D276" s="201"/>
      <c r="E276" s="201"/>
      <c r="F276" s="201"/>
    </row>
    <row r="277" customFormat="false" ht="12.75" hidden="false" customHeight="false" outlineLevel="0" collapsed="false">
      <c r="B277" s="201"/>
      <c r="C277" s="201"/>
      <c r="D277" s="201"/>
      <c r="E277" s="201"/>
      <c r="F277" s="201"/>
    </row>
    <row r="278" customFormat="false" ht="12.75" hidden="false" customHeight="false" outlineLevel="0" collapsed="false">
      <c r="B278" s="201"/>
      <c r="C278" s="201"/>
      <c r="D278" s="201"/>
      <c r="E278" s="201"/>
      <c r="F278" s="201"/>
    </row>
    <row r="279" customFormat="false" ht="12.75" hidden="false" customHeight="false" outlineLevel="0" collapsed="false">
      <c r="B279" s="201"/>
      <c r="C279" s="201"/>
      <c r="D279" s="201"/>
      <c r="E279" s="201"/>
      <c r="F279" s="201"/>
    </row>
    <row r="280" customFormat="false" ht="12.75" hidden="false" customHeight="false" outlineLevel="0" collapsed="false">
      <c r="B280" s="201"/>
      <c r="C280" s="201"/>
      <c r="D280" s="201"/>
      <c r="E280" s="201"/>
      <c r="F280" s="201"/>
    </row>
    <row r="281" customFormat="false" ht="12.75" hidden="false" customHeight="false" outlineLevel="0" collapsed="false">
      <c r="B281" s="201"/>
      <c r="C281" s="201"/>
      <c r="D281" s="201"/>
      <c r="E281" s="201"/>
      <c r="F281" s="201"/>
    </row>
    <row r="282" customFormat="false" ht="12.75" hidden="false" customHeight="false" outlineLevel="0" collapsed="false">
      <c r="B282" s="201"/>
      <c r="C282" s="201"/>
      <c r="D282" s="201"/>
      <c r="E282" s="201"/>
      <c r="F282" s="201"/>
    </row>
    <row r="283" customFormat="false" ht="12.75" hidden="false" customHeight="false" outlineLevel="0" collapsed="false">
      <c r="B283" s="201"/>
      <c r="C283" s="201"/>
      <c r="D283" s="201"/>
      <c r="E283" s="201"/>
      <c r="F283" s="201"/>
    </row>
    <row r="284" customFormat="false" ht="12.75" hidden="false" customHeight="false" outlineLevel="0" collapsed="false">
      <c r="B284" s="201"/>
      <c r="C284" s="201"/>
      <c r="D284" s="201"/>
      <c r="E284" s="201"/>
      <c r="F284" s="201"/>
    </row>
    <row r="285" customFormat="false" ht="12.75" hidden="false" customHeight="false" outlineLevel="0" collapsed="false">
      <c r="B285" s="201"/>
      <c r="C285" s="201"/>
      <c r="D285" s="201"/>
      <c r="E285" s="201"/>
      <c r="F285" s="201"/>
    </row>
    <row r="286" customFormat="false" ht="12.75" hidden="false" customHeight="false" outlineLevel="0" collapsed="false">
      <c r="B286" s="201"/>
      <c r="C286" s="201"/>
      <c r="D286" s="201"/>
      <c r="E286" s="201"/>
      <c r="F286" s="201"/>
    </row>
    <row r="287" customFormat="false" ht="12.75" hidden="false" customHeight="false" outlineLevel="0" collapsed="false">
      <c r="B287" s="201"/>
      <c r="C287" s="201"/>
      <c r="D287" s="201"/>
      <c r="E287" s="201"/>
      <c r="F287" s="201"/>
    </row>
    <row r="288" customFormat="false" ht="12.75" hidden="false" customHeight="false" outlineLevel="0" collapsed="false">
      <c r="B288" s="201"/>
      <c r="C288" s="201"/>
      <c r="D288" s="201"/>
      <c r="E288" s="201"/>
      <c r="F288" s="201"/>
    </row>
    <row r="289" customFormat="false" ht="12.75" hidden="false" customHeight="false" outlineLevel="0" collapsed="false">
      <c r="B289" s="201"/>
      <c r="C289" s="201"/>
      <c r="D289" s="201"/>
      <c r="E289" s="201"/>
      <c r="F289" s="201"/>
    </row>
    <row r="290" customFormat="false" ht="12.75" hidden="false" customHeight="false" outlineLevel="0" collapsed="false">
      <c r="B290" s="201"/>
      <c r="C290" s="201"/>
      <c r="D290" s="201"/>
      <c r="E290" s="201"/>
      <c r="F290" s="201"/>
    </row>
    <row r="291" customFormat="false" ht="12.75" hidden="false" customHeight="false" outlineLevel="0" collapsed="false">
      <c r="B291" s="201"/>
      <c r="C291" s="201"/>
      <c r="D291" s="201"/>
      <c r="E291" s="201"/>
      <c r="F291" s="201"/>
    </row>
    <row r="292" customFormat="false" ht="12.75" hidden="false" customHeight="false" outlineLevel="0" collapsed="false">
      <c r="B292" s="201"/>
      <c r="C292" s="201"/>
      <c r="D292" s="201"/>
      <c r="E292" s="201"/>
      <c r="F292" s="201"/>
    </row>
    <row r="293" customFormat="false" ht="12.75" hidden="false" customHeight="false" outlineLevel="0" collapsed="false">
      <c r="B293" s="201"/>
      <c r="C293" s="201"/>
      <c r="D293" s="201"/>
      <c r="E293" s="201"/>
      <c r="F293" s="201"/>
    </row>
    <row r="294" customFormat="false" ht="12.75" hidden="false" customHeight="false" outlineLevel="0" collapsed="false">
      <c r="B294" s="201"/>
      <c r="C294" s="201"/>
      <c r="D294" s="201"/>
      <c r="E294" s="201"/>
      <c r="F294" s="201"/>
    </row>
    <row r="295" customFormat="false" ht="12.75" hidden="false" customHeight="false" outlineLevel="0" collapsed="false">
      <c r="B295" s="201"/>
      <c r="C295" s="201"/>
      <c r="D295" s="201"/>
      <c r="E295" s="201"/>
      <c r="F295" s="201"/>
    </row>
    <row r="296" customFormat="false" ht="12.75" hidden="false" customHeight="false" outlineLevel="0" collapsed="false">
      <c r="B296" s="201"/>
      <c r="C296" s="201"/>
      <c r="D296" s="201"/>
      <c r="E296" s="201"/>
      <c r="F296" s="201"/>
    </row>
    <row r="297" customFormat="false" ht="12.75" hidden="false" customHeight="false" outlineLevel="0" collapsed="false">
      <c r="B297" s="201"/>
      <c r="C297" s="201"/>
      <c r="D297" s="201"/>
      <c r="E297" s="201"/>
      <c r="F297" s="201"/>
    </row>
    <row r="298" customFormat="false" ht="12.75" hidden="false" customHeight="false" outlineLevel="0" collapsed="false">
      <c r="B298" s="201"/>
      <c r="C298" s="201"/>
      <c r="D298" s="201"/>
      <c r="E298" s="201"/>
      <c r="F298" s="201"/>
    </row>
    <row r="299" customFormat="false" ht="12.75" hidden="false" customHeight="false" outlineLevel="0" collapsed="false">
      <c r="B299" s="201"/>
      <c r="C299" s="201"/>
      <c r="D299" s="201"/>
      <c r="E299" s="201"/>
      <c r="F299" s="201"/>
    </row>
    <row r="300" customFormat="false" ht="12.75" hidden="false" customHeight="false" outlineLevel="0" collapsed="false">
      <c r="B300" s="201"/>
      <c r="C300" s="201"/>
      <c r="D300" s="201"/>
      <c r="E300" s="201"/>
      <c r="F300" s="201"/>
    </row>
    <row r="301" customFormat="false" ht="12.75" hidden="false" customHeight="false" outlineLevel="0" collapsed="false">
      <c r="B301" s="201"/>
      <c r="C301" s="201"/>
      <c r="D301" s="201"/>
      <c r="E301" s="201"/>
      <c r="F301" s="201"/>
    </row>
    <row r="302" customFormat="false" ht="12.75" hidden="false" customHeight="false" outlineLevel="0" collapsed="false">
      <c r="B302" s="201"/>
      <c r="C302" s="201"/>
      <c r="D302" s="201"/>
      <c r="E302" s="201"/>
      <c r="F302" s="201"/>
    </row>
    <row r="303" customFormat="false" ht="12.75" hidden="false" customHeight="false" outlineLevel="0" collapsed="false">
      <c r="B303" s="201"/>
      <c r="C303" s="201"/>
      <c r="D303" s="201"/>
      <c r="E303" s="201"/>
      <c r="F303" s="201"/>
    </row>
    <row r="304" customFormat="false" ht="12.75" hidden="false" customHeight="false" outlineLevel="0" collapsed="false">
      <c r="B304" s="201"/>
      <c r="C304" s="201"/>
      <c r="D304" s="201"/>
      <c r="E304" s="201"/>
      <c r="F304" s="201"/>
    </row>
    <row r="305" customFormat="false" ht="12.75" hidden="false" customHeight="false" outlineLevel="0" collapsed="false">
      <c r="B305" s="201"/>
      <c r="C305" s="201"/>
      <c r="D305" s="201"/>
      <c r="E305" s="201"/>
      <c r="F305" s="201"/>
    </row>
    <row r="306" customFormat="false" ht="12.75" hidden="false" customHeight="false" outlineLevel="0" collapsed="false">
      <c r="B306" s="201"/>
      <c r="C306" s="201"/>
      <c r="D306" s="201"/>
      <c r="E306" s="201"/>
      <c r="F306" s="201"/>
    </row>
    <row r="307" customFormat="false" ht="12.75" hidden="false" customHeight="false" outlineLevel="0" collapsed="false">
      <c r="B307" s="201"/>
      <c r="C307" s="201"/>
      <c r="D307" s="201"/>
      <c r="E307" s="201"/>
      <c r="F307" s="201"/>
    </row>
    <row r="308" customFormat="false" ht="12.75" hidden="false" customHeight="false" outlineLevel="0" collapsed="false">
      <c r="B308" s="201"/>
      <c r="C308" s="201"/>
      <c r="D308" s="201"/>
      <c r="E308" s="201"/>
      <c r="F308" s="201"/>
    </row>
    <row r="309" customFormat="false" ht="12.75" hidden="false" customHeight="false" outlineLevel="0" collapsed="false">
      <c r="B309" s="201"/>
      <c r="C309" s="201"/>
      <c r="D309" s="201"/>
      <c r="E309" s="201"/>
      <c r="F309" s="201"/>
    </row>
    <row r="310" customFormat="false" ht="12.75" hidden="false" customHeight="false" outlineLevel="0" collapsed="false">
      <c r="B310" s="201"/>
      <c r="C310" s="201"/>
      <c r="D310" s="201"/>
      <c r="E310" s="201"/>
      <c r="F310" s="201"/>
    </row>
    <row r="311" customFormat="false" ht="12.75" hidden="false" customHeight="false" outlineLevel="0" collapsed="false">
      <c r="B311" s="201"/>
      <c r="C311" s="201"/>
      <c r="D311" s="201"/>
      <c r="E311" s="201"/>
      <c r="F311" s="201"/>
    </row>
    <row r="312" customFormat="false" ht="12.75" hidden="false" customHeight="false" outlineLevel="0" collapsed="false">
      <c r="B312" s="201"/>
      <c r="C312" s="201"/>
      <c r="D312" s="201"/>
      <c r="E312" s="201"/>
      <c r="F312" s="201"/>
    </row>
    <row r="313" customFormat="false" ht="12.75" hidden="false" customHeight="false" outlineLevel="0" collapsed="false">
      <c r="B313" s="201"/>
      <c r="C313" s="201"/>
      <c r="D313" s="201"/>
      <c r="E313" s="201"/>
      <c r="F313" s="201"/>
    </row>
    <row r="314" customFormat="false" ht="12.75" hidden="false" customHeight="false" outlineLevel="0" collapsed="false">
      <c r="B314" s="201"/>
      <c r="C314" s="201"/>
      <c r="D314" s="201"/>
      <c r="E314" s="201"/>
      <c r="F314" s="201"/>
    </row>
    <row r="315" customFormat="false" ht="12.75" hidden="false" customHeight="false" outlineLevel="0" collapsed="false">
      <c r="B315" s="201"/>
      <c r="C315" s="201"/>
      <c r="D315" s="201"/>
      <c r="E315" s="201"/>
      <c r="F315" s="201"/>
    </row>
    <row r="316" customFormat="false" ht="12.75" hidden="false" customHeight="false" outlineLevel="0" collapsed="false">
      <c r="B316" s="201"/>
      <c r="C316" s="201"/>
      <c r="D316" s="201"/>
      <c r="E316" s="201"/>
      <c r="F316" s="201"/>
    </row>
    <row r="317" customFormat="false" ht="12.75" hidden="false" customHeight="false" outlineLevel="0" collapsed="false">
      <c r="B317" s="201"/>
      <c r="C317" s="201"/>
      <c r="D317" s="201"/>
      <c r="E317" s="201"/>
      <c r="F317" s="201"/>
    </row>
    <row r="318" customFormat="false" ht="12.75" hidden="false" customHeight="false" outlineLevel="0" collapsed="false">
      <c r="B318" s="201"/>
      <c r="C318" s="201"/>
      <c r="D318" s="201"/>
      <c r="E318" s="201"/>
      <c r="F318" s="201"/>
    </row>
    <row r="319" customFormat="false" ht="12.75" hidden="false" customHeight="false" outlineLevel="0" collapsed="false">
      <c r="B319" s="201"/>
      <c r="C319" s="201"/>
      <c r="D319" s="201"/>
      <c r="E319" s="201"/>
      <c r="F319" s="201"/>
    </row>
    <row r="320" customFormat="false" ht="12.75" hidden="false" customHeight="false" outlineLevel="0" collapsed="false">
      <c r="B320" s="201"/>
      <c r="C320" s="201"/>
      <c r="D320" s="201"/>
      <c r="E320" s="201"/>
      <c r="F320" s="201"/>
    </row>
    <row r="321" customFormat="false" ht="12.75" hidden="false" customHeight="false" outlineLevel="0" collapsed="false">
      <c r="B321" s="201"/>
      <c r="C321" s="201"/>
      <c r="D321" s="201"/>
      <c r="E321" s="201"/>
      <c r="F321" s="201"/>
    </row>
    <row r="322" customFormat="false" ht="12.75" hidden="false" customHeight="false" outlineLevel="0" collapsed="false">
      <c r="B322" s="201"/>
      <c r="C322" s="201"/>
      <c r="D322" s="201"/>
      <c r="E322" s="201"/>
      <c r="F322" s="201"/>
    </row>
    <row r="323" customFormat="false" ht="12.75" hidden="false" customHeight="false" outlineLevel="0" collapsed="false">
      <c r="B323" s="201"/>
      <c r="C323" s="201"/>
      <c r="D323" s="201"/>
      <c r="E323" s="201"/>
      <c r="F323" s="201"/>
    </row>
    <row r="324" customFormat="false" ht="12.75" hidden="false" customHeight="false" outlineLevel="0" collapsed="false">
      <c r="B324" s="201"/>
      <c r="C324" s="201"/>
      <c r="D324" s="201"/>
      <c r="E324" s="201"/>
      <c r="F324" s="201"/>
    </row>
    <row r="325" customFormat="false" ht="12.75" hidden="false" customHeight="false" outlineLevel="0" collapsed="false">
      <c r="B325" s="201"/>
      <c r="C325" s="201"/>
      <c r="D325" s="201"/>
      <c r="E325" s="201"/>
      <c r="F325" s="201"/>
    </row>
    <row r="326" customFormat="false" ht="12.75" hidden="false" customHeight="false" outlineLevel="0" collapsed="false">
      <c r="B326" s="201"/>
      <c r="C326" s="201"/>
      <c r="D326" s="201"/>
      <c r="E326" s="201"/>
      <c r="F326" s="201"/>
    </row>
    <row r="327" customFormat="false" ht="12.75" hidden="false" customHeight="false" outlineLevel="0" collapsed="false">
      <c r="B327" s="201"/>
      <c r="C327" s="201"/>
      <c r="D327" s="201"/>
      <c r="E327" s="201"/>
      <c r="F327" s="201"/>
    </row>
    <row r="328" customFormat="false" ht="12.75" hidden="false" customHeight="false" outlineLevel="0" collapsed="false">
      <c r="B328" s="201"/>
      <c r="C328" s="201"/>
      <c r="D328" s="201"/>
      <c r="E328" s="201"/>
      <c r="F328" s="201"/>
    </row>
    <row r="329" customFormat="false" ht="12.75" hidden="false" customHeight="false" outlineLevel="0" collapsed="false">
      <c r="B329" s="201"/>
      <c r="C329" s="201"/>
      <c r="D329" s="201"/>
      <c r="E329" s="201"/>
      <c r="F329" s="201"/>
    </row>
    <row r="330" customFormat="false" ht="12.75" hidden="false" customHeight="false" outlineLevel="0" collapsed="false">
      <c r="B330" s="201"/>
      <c r="C330" s="201"/>
      <c r="D330" s="201"/>
      <c r="E330" s="201"/>
      <c r="F330" s="201"/>
    </row>
    <row r="331" customFormat="false" ht="12.75" hidden="false" customHeight="false" outlineLevel="0" collapsed="false">
      <c r="B331" s="201"/>
      <c r="C331" s="201"/>
      <c r="D331" s="201"/>
      <c r="E331" s="201"/>
      <c r="F331" s="201"/>
    </row>
    <row r="332" customFormat="false" ht="12.75" hidden="false" customHeight="false" outlineLevel="0" collapsed="false">
      <c r="B332" s="201"/>
      <c r="C332" s="201"/>
      <c r="D332" s="201"/>
      <c r="E332" s="201"/>
      <c r="F332" s="201"/>
    </row>
    <row r="333" customFormat="false" ht="12.75" hidden="false" customHeight="false" outlineLevel="0" collapsed="false">
      <c r="B333" s="201"/>
      <c r="C333" s="201"/>
      <c r="D333" s="201"/>
      <c r="E333" s="201"/>
      <c r="F333" s="201"/>
    </row>
    <row r="334" customFormat="false" ht="12.75" hidden="false" customHeight="false" outlineLevel="0" collapsed="false">
      <c r="B334" s="201"/>
      <c r="C334" s="201"/>
      <c r="D334" s="201"/>
      <c r="E334" s="201"/>
      <c r="F334" s="201"/>
    </row>
    <row r="335" customFormat="false" ht="12.75" hidden="false" customHeight="false" outlineLevel="0" collapsed="false">
      <c r="B335" s="201"/>
      <c r="C335" s="201"/>
      <c r="D335" s="201"/>
      <c r="E335" s="201"/>
      <c r="F335" s="201"/>
    </row>
    <row r="336" customFormat="false" ht="12.75" hidden="false" customHeight="false" outlineLevel="0" collapsed="false">
      <c r="B336" s="201"/>
      <c r="C336" s="201"/>
      <c r="D336" s="201"/>
      <c r="E336" s="201"/>
      <c r="F336" s="201"/>
    </row>
    <row r="337" customFormat="false" ht="12.75" hidden="false" customHeight="false" outlineLevel="0" collapsed="false">
      <c r="B337" s="201"/>
      <c r="C337" s="201"/>
      <c r="D337" s="201"/>
      <c r="E337" s="201"/>
      <c r="F337" s="201"/>
    </row>
    <row r="338" customFormat="false" ht="12.75" hidden="false" customHeight="false" outlineLevel="0" collapsed="false">
      <c r="B338" s="201"/>
      <c r="C338" s="201"/>
      <c r="D338" s="201"/>
      <c r="E338" s="201"/>
      <c r="F338" s="201"/>
    </row>
    <row r="339" customFormat="false" ht="12.75" hidden="false" customHeight="false" outlineLevel="0" collapsed="false">
      <c r="B339" s="201"/>
      <c r="C339" s="201"/>
      <c r="D339" s="201"/>
      <c r="E339" s="201"/>
      <c r="F339" s="201"/>
    </row>
    <row r="340" customFormat="false" ht="12.75" hidden="false" customHeight="false" outlineLevel="0" collapsed="false">
      <c r="B340" s="201"/>
      <c r="C340" s="201"/>
      <c r="D340" s="201"/>
      <c r="E340" s="201"/>
      <c r="F340" s="201"/>
    </row>
    <row r="341" customFormat="false" ht="12.75" hidden="false" customHeight="false" outlineLevel="0" collapsed="false">
      <c r="B341" s="201"/>
      <c r="C341" s="201"/>
      <c r="D341" s="201"/>
      <c r="E341" s="201"/>
      <c r="F341" s="201"/>
    </row>
    <row r="342" customFormat="false" ht="12.75" hidden="false" customHeight="false" outlineLevel="0" collapsed="false">
      <c r="B342" s="201"/>
      <c r="C342" s="201"/>
      <c r="D342" s="201"/>
      <c r="E342" s="201"/>
      <c r="F342" s="201"/>
    </row>
    <row r="343" customFormat="false" ht="12.75" hidden="false" customHeight="false" outlineLevel="0" collapsed="false">
      <c r="B343" s="201"/>
      <c r="C343" s="201"/>
      <c r="D343" s="201"/>
      <c r="E343" s="201"/>
      <c r="F343" s="201"/>
    </row>
    <row r="344" customFormat="false" ht="12.75" hidden="false" customHeight="false" outlineLevel="0" collapsed="false">
      <c r="B344" s="201"/>
      <c r="C344" s="201"/>
      <c r="D344" s="201"/>
      <c r="E344" s="201"/>
      <c r="F344" s="201"/>
    </row>
    <row r="345" customFormat="false" ht="12.75" hidden="false" customHeight="false" outlineLevel="0" collapsed="false">
      <c r="B345" s="201"/>
      <c r="C345" s="201"/>
      <c r="D345" s="201"/>
      <c r="E345" s="201"/>
      <c r="F345" s="201"/>
    </row>
    <row r="346" customFormat="false" ht="12.75" hidden="false" customHeight="false" outlineLevel="0" collapsed="false">
      <c r="B346" s="201"/>
      <c r="C346" s="201"/>
      <c r="D346" s="201"/>
      <c r="E346" s="201"/>
      <c r="F346" s="201"/>
    </row>
  </sheetData>
  <printOptions headings="false" gridLines="true" gridLinesSet="true" horizontalCentered="true" verticalCentered="false"/>
  <pageMargins left="0.551388888888889" right="0.551388888888889" top="1.32430555555556" bottom="0.7875" header="0.70833333333333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Wykonanie przychodów i wydatków funduszy celowych miasta Opola za I półrocze 2004 roku&amp;RZałącznik Nr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Urządu Miasta Opola</cp:lastModifiedBy>
  <cp:lastPrinted>2004-08-09T10:57:51Z</cp:lastPrinted>
  <dcterms:modified xsi:type="dcterms:W3CDTF">2004-09-24T10:18:31Z</dcterms:modified>
  <cp:revision>0</cp:revision>
  <dc:subject/>
  <dc:title/>
</cp:coreProperties>
</file>