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w doch. - 1" sheetId="1" state="visible" r:id="rId2"/>
    <sheet name="Zmiany w wydat - 2" sheetId="2" state="visible" r:id="rId3"/>
    <sheet name="Koszt utrzymPSP-3" sheetId="3" state="visible" r:id="rId4"/>
    <sheet name="Koszt utrzymPG-4" sheetId="4" state="visible" r:id="rId5"/>
    <sheet name="Koszt utrzymLO-5" sheetId="5" state="visible" r:id="rId6"/>
    <sheet name="Koszt utrzymZSZ-6" sheetId="6" state="visible" r:id="rId7"/>
    <sheet name="Koszt utrzym.PP-7" sheetId="7" state="visible" r:id="rId8"/>
  </sheets>
  <externalReferences>
    <externalReference r:id="rId9"/>
  </externalReferences>
  <definedNames>
    <definedName function="false" hidden="false" localSheetId="6" name="_xlnm.Print_Area" vbProcedure="false">'Koszt utrzym.PP-7'!$A$1:$J$37</definedName>
    <definedName function="false" hidden="false" localSheetId="6" name="_xlnm.Print_Titles" vbProcedure="false">'Koszt utrzym.PP-7'!$1:$3</definedName>
    <definedName function="false" hidden="false" localSheetId="4" name="_xlnm.Print_Area" vbProcedure="false">'Koszt utrzymLO-5'!$A$1:$K$10</definedName>
    <definedName function="false" hidden="false" localSheetId="3" name="_xlnm.Print_Area" vbProcedure="false">'Koszt utrzymPG-4'!$A$1:$L$16</definedName>
    <definedName function="false" hidden="false" localSheetId="3" name="_xlnm.Print_Titles" vbProcedure="false">'Koszt utrzymPG-4'!$1:$3</definedName>
    <definedName function="false" hidden="false" localSheetId="2" name="_xlnm.Print_Area" vbProcedure="false">'Koszt utrzymPSP-3'!$A$1:$L$32</definedName>
    <definedName function="false" hidden="false" localSheetId="2" name="_xlnm.Print_Titles" vbProcedure="false">'Koszt utrzymPSP-3'!$1:$3</definedName>
    <definedName function="false" hidden="false" localSheetId="5" name="_xlnm.Print_Area" vbProcedure="false">'Koszt utrzymZSZ-6'!$A$1:$K$13</definedName>
    <definedName function="false" hidden="false" localSheetId="0" name="_xlnm.Print_Titles" vbProcedure="false">'Zmiany w doch. - 1'!$A:$C,'Zmiany w doch. - 1'!$1:$3</definedName>
    <definedName function="false" hidden="false" localSheetId="1" name="_xlnm.Print_Titles" vbProcedure="false">'Zmiany w wydat - 2'!$A:$C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7">
  <si>
    <t xml:space="preserve">Dział</t>
  </si>
  <si>
    <t xml:space="preserve">Nazwa działu</t>
  </si>
  <si>
    <t xml:space="preserve">Gmina </t>
  </si>
  <si>
    <t xml:space="preserve">Plan wg uchwały nr XXIV/210/04 z 15.01.2003r. RM</t>
  </si>
  <si>
    <t xml:space="preserve">Uchwała / Zarządzenie z dnia </t>
  </si>
  <si>
    <t xml:space="preserve">Razem</t>
  </si>
  <si>
    <t xml:space="preserve">Razem   (4+16)</t>
  </si>
  <si>
    <t xml:space="preserve">Powiat</t>
  </si>
  <si>
    <t xml:space="preserve">29.01.2004 Nr XXV/214/04 RM</t>
  </si>
  <si>
    <t xml:space="preserve">2.03.2004 Nr OR.II-0151-119/2004</t>
  </si>
  <si>
    <t xml:space="preserve">25.03.2004 Nr XXVIII/238/04 RM</t>
  </si>
  <si>
    <t xml:space="preserve">30.03.2004 Nr OR.II-0151-167/2004</t>
  </si>
  <si>
    <t xml:space="preserve">22.04.2004 Nr OR.II-0151-221/2004</t>
  </si>
  <si>
    <t xml:space="preserve">29.04.2004 Nr XXIX/254/04 RM</t>
  </si>
  <si>
    <t xml:space="preserve">10.05.2004 Nr OR.II-0151-259/2004</t>
  </si>
  <si>
    <t xml:space="preserve">27.05.2004 Nr XXXII/289/04 RM</t>
  </si>
  <si>
    <t xml:space="preserve">11.06.2004 Nr OR.II-0151-340/2004</t>
  </si>
  <si>
    <t xml:space="preserve">24.06.2004 Nr XXXIII/309/04 RM</t>
  </si>
  <si>
    <t xml:space="preserve">30.06.2004 Nr OR.II-0151-357/2004</t>
  </si>
  <si>
    <t xml:space="preserve">Transport i łączność</t>
  </si>
  <si>
    <t xml:space="preserve">G</t>
  </si>
  <si>
    <t xml:space="preserve">P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Różne rozliczenia</t>
  </si>
  <si>
    <t xml:space="preserve">Oświata i wychowanie </t>
  </si>
  <si>
    <t xml:space="preserve">Ochrona zdrowia</t>
  </si>
  <si>
    <t xml:space="preserve">Pomoc społeczna 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Ogrody botaniczne i zoologiczne oraz naturalne obszary i obiekty chronionej przyrody</t>
  </si>
  <si>
    <t xml:space="preserve">Dochody ogółem</t>
  </si>
  <si>
    <t xml:space="preserve">00</t>
  </si>
  <si>
    <t xml:space="preserve">Przychody</t>
  </si>
  <si>
    <t xml:space="preserve">w tym:</t>
  </si>
  <si>
    <r>
      <rPr>
        <b val="true"/>
        <sz val="10"/>
        <rFont val="Arial CE"/>
        <family val="2"/>
        <charset val="238"/>
      </rPr>
      <t xml:space="preserve">Razem  </t>
    </r>
    <r>
      <rPr>
        <b val="true"/>
        <sz val="11"/>
        <rFont val="Arial CE"/>
        <family val="2"/>
        <charset val="238"/>
      </rPr>
      <t xml:space="preserve"> (3+19)</t>
    </r>
  </si>
  <si>
    <t xml:space="preserve">28.04.2004 Nr OR.II-0151-232/2004</t>
  </si>
  <si>
    <t xml:space="preserve">10.05.2004 Nr OR.II-0151-260/2004</t>
  </si>
  <si>
    <t xml:space="preserve">26.05.2004 Nr OR.II-0151-284/2004</t>
  </si>
  <si>
    <t xml:space="preserve">30.06.2004 Nr OR.II-0151-358/2004</t>
  </si>
  <si>
    <t xml:space="preserve">010</t>
  </si>
  <si>
    <t xml:space="preserve">Rolnictwo i łowiectwo</t>
  </si>
  <si>
    <t xml:space="preserve">020</t>
  </si>
  <si>
    <t xml:space="preserve">Leśnictwo</t>
  </si>
  <si>
    <t xml:space="preserve">Turystyka</t>
  </si>
  <si>
    <t xml:space="preserve">Obsługa długu publicznego</t>
  </si>
  <si>
    <t xml:space="preserve">ogólna</t>
  </si>
  <si>
    <t xml:space="preserve">celowa</t>
  </si>
  <si>
    <t xml:space="preserve">Kultura i ochrona dziedzictwa narodowego</t>
  </si>
  <si>
    <t xml:space="preserve">Kultura fizyczna i sport</t>
  </si>
  <si>
    <t xml:space="preserve">Wydatki ogółem</t>
  </si>
  <si>
    <t xml:space="preserve">Rozchody</t>
  </si>
  <si>
    <t xml:space="preserve">Rozdział 80101 - Szkoły podstawowe                           Rozdział 85401 - Świetlice szkolne</t>
  </si>
  <si>
    <t xml:space="preserve">Plan wydatków na 2004 rok ogółem             (3+5)</t>
  </si>
  <si>
    <t xml:space="preserve">Wydatki bieżące</t>
  </si>
  <si>
    <t xml:space="preserve">w tym :</t>
  </si>
  <si>
    <t xml:space="preserve">Inwestycje</t>
  </si>
  <si>
    <t xml:space="preserve">Wykonanie wydatków ogółem za I półrocze 2004 r.       (7+9)</t>
  </si>
  <si>
    <t xml:space="preserve">Liczba uczniów wg sprawozd. "S" na rok szkolny 2003/2004</t>
  </si>
  <si>
    <t xml:space="preserve">Miesięczny koszt utrzymania ucznia z wydatków bieżących bez remontów</t>
  </si>
  <si>
    <t xml:space="preserve">Lp.</t>
  </si>
  <si>
    <t xml:space="preserve">Remonty</t>
  </si>
  <si>
    <t xml:space="preserve">  1.</t>
  </si>
  <si>
    <t xml:space="preserve">PSP Nr 1</t>
  </si>
  <si>
    <t xml:space="preserve">  2.</t>
  </si>
  <si>
    <t xml:space="preserve">PSP Nr 2</t>
  </si>
  <si>
    <t xml:space="preserve">  4.</t>
  </si>
  <si>
    <t xml:space="preserve">PSP Nr 3</t>
  </si>
  <si>
    <t xml:space="preserve">  5.</t>
  </si>
  <si>
    <t xml:space="preserve">PSP Nr 5</t>
  </si>
  <si>
    <t xml:space="preserve">  7.</t>
  </si>
  <si>
    <t xml:space="preserve">PSP Nr 6</t>
  </si>
  <si>
    <t xml:space="preserve">  9.</t>
  </si>
  <si>
    <t xml:space="preserve">PSP Nr 7</t>
  </si>
  <si>
    <t xml:space="preserve">10.</t>
  </si>
  <si>
    <t xml:space="preserve">PSP Nr 8</t>
  </si>
  <si>
    <t xml:space="preserve">11.</t>
  </si>
  <si>
    <t xml:space="preserve">PSP Nr 9</t>
  </si>
  <si>
    <t xml:space="preserve">13.</t>
  </si>
  <si>
    <t xml:space="preserve">PSP Nr 10</t>
  </si>
  <si>
    <t xml:space="preserve">14.</t>
  </si>
  <si>
    <t xml:space="preserve">PSP Nr 11</t>
  </si>
  <si>
    <t xml:space="preserve">15.</t>
  </si>
  <si>
    <t xml:space="preserve">PSP Nr 12</t>
  </si>
  <si>
    <t xml:space="preserve">17.</t>
  </si>
  <si>
    <t xml:space="preserve">PSP Nr 14</t>
  </si>
  <si>
    <t xml:space="preserve">18.</t>
  </si>
  <si>
    <t xml:space="preserve">PSP Nr 15</t>
  </si>
  <si>
    <t xml:space="preserve">19.</t>
  </si>
  <si>
    <t xml:space="preserve">PSP Nr 16</t>
  </si>
  <si>
    <t xml:space="preserve">20.</t>
  </si>
  <si>
    <t xml:space="preserve">PSP Nr 17</t>
  </si>
  <si>
    <t xml:space="preserve">21.</t>
  </si>
  <si>
    <t xml:space="preserve">PSP Nr 18</t>
  </si>
  <si>
    <t xml:space="preserve">22.</t>
  </si>
  <si>
    <t xml:space="preserve">PSP Nr 20</t>
  </si>
  <si>
    <t xml:space="preserve">23.</t>
  </si>
  <si>
    <t xml:space="preserve">PSP Nr 21</t>
  </si>
  <si>
    <t xml:space="preserve">24.</t>
  </si>
  <si>
    <t xml:space="preserve">PSP Nr 23</t>
  </si>
  <si>
    <t xml:space="preserve">26.</t>
  </si>
  <si>
    <t xml:space="preserve">PSP Nr 24</t>
  </si>
  <si>
    <t xml:space="preserve">30.</t>
  </si>
  <si>
    <t xml:space="preserve">PSP Nr 25</t>
  </si>
  <si>
    <t xml:space="preserve">31.</t>
  </si>
  <si>
    <t xml:space="preserve">PSP Nr 26</t>
  </si>
  <si>
    <t xml:space="preserve">32.</t>
  </si>
  <si>
    <t xml:space="preserve">PSP Nr 27</t>
  </si>
  <si>
    <t xml:space="preserve">33.</t>
  </si>
  <si>
    <t xml:space="preserve">PSP Nr 28</t>
  </si>
  <si>
    <t xml:space="preserve">34.</t>
  </si>
  <si>
    <t xml:space="preserve">PSP Nr 29</t>
  </si>
  <si>
    <t xml:space="preserve">35.</t>
  </si>
  <si>
    <t xml:space="preserve">PSP Nr 13</t>
  </si>
  <si>
    <t xml:space="preserve">38.</t>
  </si>
  <si>
    <t xml:space="preserve">PSP w Pogotowiu Opiekuńczym</t>
  </si>
  <si>
    <t xml:space="preserve">Ogółem</t>
  </si>
  <si>
    <t xml:space="preserve">X</t>
  </si>
  <si>
    <t xml:space="preserve">Rozdział  80110 - Gimnazja              Rozdział  80111 - Gimnazja specjalne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Publiczne Gimnazjum Nr 9</t>
  </si>
  <si>
    <t xml:space="preserve">Gimnazjum dla Dorosłych</t>
  </si>
  <si>
    <t xml:space="preserve">Publiczne Gimnazjum Specjalne</t>
  </si>
  <si>
    <t xml:space="preserve">Wyszczególnienie</t>
  </si>
  <si>
    <t xml:space="preserve">Publiczne Liceum Ogólnokształcące Nr I</t>
  </si>
  <si>
    <t xml:space="preserve">Publiczne Liceum Ogólnokształcące Nr II</t>
  </si>
  <si>
    <t xml:space="preserve">Publiczne Liceum Ogólnokształcące Nr III</t>
  </si>
  <si>
    <t xml:space="preserve">Publiczne Liceum Ogólnokształcące Nr IV</t>
  </si>
  <si>
    <t xml:space="preserve">Publiczne Liceum Ogólnokształcące Nr V</t>
  </si>
  <si>
    <t xml:space="preserve">Publiczne Liceum Ogólnokształcące Nr VI</t>
  </si>
  <si>
    <t xml:space="preserve"> </t>
  </si>
  <si>
    <t xml:space="preserve">Liczba uczniów wg sparwozd. "S" na rok szkolny 2003/2004</t>
  </si>
  <si>
    <t xml:space="preserve">Zespół  Szkół  Elektrycznych</t>
  </si>
  <si>
    <t xml:space="preserve">Zespół Szkól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Zawodowych Nr 3</t>
  </si>
  <si>
    <t xml:space="preserve">Zespół Szkół im. Prymasa Tysiąclecia</t>
  </si>
  <si>
    <t xml:space="preserve">Zespół Szkół Budowlanych</t>
  </si>
  <si>
    <t xml:space="preserve">Zespół Szkół im. Staszica</t>
  </si>
  <si>
    <t xml:space="preserve">Przedszkola             R-80104</t>
  </si>
  <si>
    <t xml:space="preserve">  Rok szkolny 2003/2004</t>
  </si>
  <si>
    <t xml:space="preserve">Przeciętna liczba dzieci zapisana w 2004 r.</t>
  </si>
  <si>
    <t xml:space="preserve">Plan wydatków budżetu miasta w 2004 r.</t>
  </si>
  <si>
    <t xml:space="preserve">Wykonanie wydatków budżet. w I półroczu 2004 r.</t>
  </si>
  <si>
    <t xml:space="preserve">Wykonanie wydatków w środ.specj. w I półroczu 2004 r.</t>
  </si>
  <si>
    <t xml:space="preserve">Miesięczny koszt utrzymania 1-go dziecka w I półroczu 2004 r.</t>
  </si>
  <si>
    <t xml:space="preserve">Liczba oddziałów przygot.</t>
  </si>
  <si>
    <t xml:space="preserve">Liczba miejsc przygot.</t>
  </si>
  <si>
    <t xml:space="preserve">z wydatków budżetowych miasta</t>
  </si>
  <si>
    <t xml:space="preserve">z wydatków w środkach specjalnych</t>
  </si>
  <si>
    <t xml:space="preserve">ogółem</t>
  </si>
  <si>
    <t xml:space="preserve">PP-2</t>
  </si>
  <si>
    <t xml:space="preserve">PP-3</t>
  </si>
  <si>
    <t xml:space="preserve">PP-4</t>
  </si>
  <si>
    <t xml:space="preserve">PP-5</t>
  </si>
  <si>
    <t xml:space="preserve">PP-6</t>
  </si>
  <si>
    <t xml:space="preserve">PP-8</t>
  </si>
  <si>
    <t xml:space="preserve">PP-14</t>
  </si>
  <si>
    <t xml:space="preserve">PP-16</t>
  </si>
  <si>
    <t xml:space="preserve">PP-18</t>
  </si>
  <si>
    <t xml:space="preserve">PP-20</t>
  </si>
  <si>
    <t xml:space="preserve">PP-21</t>
  </si>
  <si>
    <t xml:space="preserve">PP-22</t>
  </si>
  <si>
    <t xml:space="preserve">PP-23</t>
  </si>
  <si>
    <t xml:space="preserve">PP-24</t>
  </si>
  <si>
    <t xml:space="preserve">PP-25</t>
  </si>
  <si>
    <t xml:space="preserve">PP-26</t>
  </si>
  <si>
    <t xml:space="preserve">PP-28</t>
  </si>
  <si>
    <t xml:space="preserve">PP-29</t>
  </si>
  <si>
    <t xml:space="preserve">PP-30</t>
  </si>
  <si>
    <t xml:space="preserve">PP-33</t>
  </si>
  <si>
    <t xml:space="preserve">PP-36</t>
  </si>
  <si>
    <t xml:space="preserve">PP-37</t>
  </si>
  <si>
    <t xml:space="preserve">PP-38</t>
  </si>
  <si>
    <t xml:space="preserve">PP-42</t>
  </si>
  <si>
    <t xml:space="preserve">PP-43</t>
  </si>
  <si>
    <t xml:space="preserve">PP-44</t>
  </si>
  <si>
    <t xml:space="preserve">PP-46</t>
  </si>
  <si>
    <t xml:space="preserve">PP-51</t>
  </si>
  <si>
    <t xml:space="preserve">PP-54</t>
  </si>
  <si>
    <t xml:space="preserve">PP-55</t>
  </si>
  <si>
    <t xml:space="preserve">PP-56</t>
  </si>
  <si>
    <t xml:space="preserve">PP-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Bank Św.-29.12.98" xfId="21"/>
    <cellStyle name="_laroux_Bank Światowy - 2 wersja (2)" xfId="22"/>
    <cellStyle name="_laroux_bank św." xfId="23"/>
    <cellStyle name="_laroux_inwest.98-zal 3" xfId="24"/>
    <cellStyle name="_laroux_inwest.powodz" xfId="25"/>
    <cellStyle name="_laroux_INWEST99" xfId="26"/>
    <cellStyle name="_laroux_KOREKTA4" xfId="27"/>
    <cellStyle name="_laroux_SPRAW97R" xfId="28"/>
    <cellStyle name="_laroux_SPRAW98A" xfId="29"/>
    <cellStyle name="_laroux_SPRAW98R" xfId="30"/>
    <cellStyle name="_laroux_unia euro." xfId="31"/>
    <cellStyle name="_laroux_WYKRMP98" xfId="32"/>
    <cellStyle name="_laroux_ZAŁ NR 1" xfId="33"/>
    <cellStyle name="_laroux_zał.3" xfId="34"/>
    <cellStyle name="Comma [0]_laroux" xfId="35"/>
    <cellStyle name="Comma_laroux" xfId="36"/>
    <cellStyle name="Currency [0]_laroux" xfId="37"/>
    <cellStyle name="Currency_laroux" xfId="38"/>
    <cellStyle name="Normal_laroux" xfId="39"/>
    <cellStyle name="normální_laroux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13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true" hidden="false" outlineLevel="0" max="15" min="5" style="2" width="11.42"/>
    <col collapsed="false" customWidth="true" hidden="false" outlineLevel="0" max="16" min="16" style="1" width="11.42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s="9" customFormat="tru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5</v>
      </c>
      <c r="Q1" s="8" t="s">
        <v>6</v>
      </c>
    </row>
    <row r="2" s="9" customFormat="true" ht="51.75" hidden="false" customHeight="true" outlineLevel="0" collapsed="false">
      <c r="A2" s="3"/>
      <c r="B2" s="4"/>
      <c r="C2" s="5" t="s">
        <v>7</v>
      </c>
      <c r="D2" s="6"/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8"/>
      <c r="Q2" s="8"/>
    </row>
    <row r="3" s="12" customFormat="true" ht="11.2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11" t="n">
        <v>17</v>
      </c>
    </row>
    <row r="4" s="17" customFormat="true" ht="15.75" hidden="false" customHeight="true" outlineLevel="0" collapsed="false">
      <c r="A4" s="13" t="n">
        <v>600</v>
      </c>
      <c r="B4" s="14" t="s">
        <v>19</v>
      </c>
      <c r="C4" s="13" t="s">
        <v>20</v>
      </c>
      <c r="D4" s="15" t="n">
        <v>120000</v>
      </c>
      <c r="E4" s="15"/>
      <c r="F4" s="15"/>
      <c r="G4" s="15"/>
      <c r="H4" s="15"/>
      <c r="I4" s="15"/>
      <c r="J4" s="15"/>
      <c r="K4" s="15"/>
      <c r="L4" s="15" t="n">
        <v>84000</v>
      </c>
      <c r="M4" s="15"/>
      <c r="N4" s="15"/>
      <c r="O4" s="15"/>
      <c r="P4" s="15" t="n">
        <f aca="false">SUM(E4:O4)</f>
        <v>84000</v>
      </c>
      <c r="Q4" s="16" t="n">
        <f aca="false">P4+D4</f>
        <v>204000</v>
      </c>
    </row>
    <row r="5" s="17" customFormat="true" ht="15.75" hidden="false" customHeight="true" outlineLevel="0" collapsed="false">
      <c r="A5" s="13"/>
      <c r="B5" s="14"/>
      <c r="C5" s="13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 t="n">
        <f aca="false">SUM(E5:O5)</f>
        <v>0</v>
      </c>
      <c r="Q5" s="16" t="n">
        <f aca="false">P5+D5</f>
        <v>0</v>
      </c>
    </row>
    <row r="6" s="17" customFormat="true" ht="15.75" hidden="false" customHeight="true" outlineLevel="0" collapsed="false">
      <c r="A6" s="13" t="n">
        <v>700</v>
      </c>
      <c r="B6" s="14" t="s">
        <v>22</v>
      </c>
      <c r="C6" s="13" t="s">
        <v>20</v>
      </c>
      <c r="D6" s="15" t="n">
        <v>4605750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f aca="false">SUM(E6:O6)</f>
        <v>0</v>
      </c>
      <c r="Q6" s="16" t="n">
        <f aca="false">P6+D6</f>
        <v>46057500</v>
      </c>
    </row>
    <row r="7" s="17" customFormat="true" ht="15.75" hidden="false" customHeight="true" outlineLevel="0" collapsed="false">
      <c r="A7" s="13"/>
      <c r="B7" s="14"/>
      <c r="C7" s="13" t="s">
        <v>21</v>
      </c>
      <c r="D7" s="15" t="n">
        <v>63250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 t="n">
        <f aca="false">SUM(E7:O7)</f>
        <v>0</v>
      </c>
      <c r="Q7" s="16" t="n">
        <f aca="false">P7+D7</f>
        <v>632500</v>
      </c>
    </row>
    <row r="8" s="17" customFormat="true" ht="15.75" hidden="false" customHeight="true" outlineLevel="0" collapsed="false">
      <c r="A8" s="13" t="n">
        <v>710</v>
      </c>
      <c r="B8" s="14" t="s">
        <v>23</v>
      </c>
      <c r="C8" s="13" t="s">
        <v>20</v>
      </c>
      <c r="D8" s="15" t="n">
        <v>400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E8:O8)</f>
        <v>0</v>
      </c>
      <c r="Q8" s="16" t="n">
        <f aca="false">P8+D8</f>
        <v>4000</v>
      </c>
    </row>
    <row r="9" s="17" customFormat="true" ht="15.75" hidden="false" customHeight="true" outlineLevel="0" collapsed="false">
      <c r="A9" s="13"/>
      <c r="B9" s="14"/>
      <c r="C9" s="13" t="s">
        <v>21</v>
      </c>
      <c r="D9" s="15" t="n">
        <v>223000</v>
      </c>
      <c r="E9" s="15"/>
      <c r="F9" s="15"/>
      <c r="G9" s="15"/>
      <c r="H9" s="15"/>
      <c r="I9" s="15" t="n">
        <v>52373</v>
      </c>
      <c r="J9" s="15"/>
      <c r="K9" s="15"/>
      <c r="L9" s="15"/>
      <c r="M9" s="15"/>
      <c r="N9" s="15"/>
      <c r="O9" s="15"/>
      <c r="P9" s="15" t="n">
        <f aca="false">SUM(E9:O9)</f>
        <v>52373</v>
      </c>
      <c r="Q9" s="16" t="n">
        <f aca="false">P9+D9</f>
        <v>275373</v>
      </c>
    </row>
    <row r="10" s="17" customFormat="true" ht="15.75" hidden="false" customHeight="true" outlineLevel="0" collapsed="false">
      <c r="A10" s="13" t="n">
        <v>750</v>
      </c>
      <c r="B10" s="14" t="s">
        <v>24</v>
      </c>
      <c r="C10" s="13" t="s">
        <v>20</v>
      </c>
      <c r="D10" s="15" t="n">
        <v>1429356</v>
      </c>
      <c r="E10" s="15"/>
      <c r="F10" s="15"/>
      <c r="G10" s="15"/>
      <c r="H10" s="15"/>
      <c r="I10" s="15" t="n">
        <v>100000</v>
      </c>
      <c r="J10" s="15"/>
      <c r="K10" s="15"/>
      <c r="L10" s="15" t="n">
        <v>99500</v>
      </c>
      <c r="M10" s="15"/>
      <c r="N10" s="15"/>
      <c r="O10" s="15"/>
      <c r="P10" s="15" t="n">
        <f aca="false">SUM(E10:O10)</f>
        <v>199500</v>
      </c>
      <c r="Q10" s="16" t="n">
        <f aca="false">P10+D10</f>
        <v>1628856</v>
      </c>
    </row>
    <row r="11" s="17" customFormat="true" ht="15.75" hidden="false" customHeight="true" outlineLevel="0" collapsed="false">
      <c r="A11" s="13"/>
      <c r="B11" s="14"/>
      <c r="C11" s="13" t="s">
        <v>21</v>
      </c>
      <c r="D11" s="15" t="n">
        <v>253754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 t="n">
        <f aca="false">SUM(E11:O11)</f>
        <v>0</v>
      </c>
      <c r="Q11" s="16" t="n">
        <f aca="false">P11+D11</f>
        <v>2537540</v>
      </c>
    </row>
    <row r="12" s="17" customFormat="true" ht="20.25" hidden="false" customHeight="true" outlineLevel="0" collapsed="false">
      <c r="A12" s="13" t="n">
        <v>751</v>
      </c>
      <c r="B12" s="18" t="s">
        <v>25</v>
      </c>
      <c r="C12" s="19" t="s">
        <v>20</v>
      </c>
      <c r="D12" s="15" t="n">
        <v>20342</v>
      </c>
      <c r="E12" s="15"/>
      <c r="F12" s="15"/>
      <c r="G12" s="15"/>
      <c r="H12" s="15"/>
      <c r="I12" s="15"/>
      <c r="J12" s="15"/>
      <c r="K12" s="15" t="n">
        <v>59923</v>
      </c>
      <c r="L12" s="15"/>
      <c r="M12" s="15" t="n">
        <v>107800</v>
      </c>
      <c r="N12" s="15"/>
      <c r="O12" s="15"/>
      <c r="P12" s="15" t="n">
        <f aca="false">SUM(E12:O12)</f>
        <v>167723</v>
      </c>
      <c r="Q12" s="16" t="n">
        <f aca="false">P12+D12</f>
        <v>188065</v>
      </c>
    </row>
    <row r="13" s="17" customFormat="true" ht="20.25" hidden="false" customHeight="true" outlineLevel="0" collapsed="false">
      <c r="A13" s="13"/>
      <c r="B13" s="18"/>
      <c r="C13" s="19" t="s">
        <v>2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n">
        <f aca="false">SUM(E13:O13)</f>
        <v>0</v>
      </c>
      <c r="Q13" s="16" t="n">
        <f aca="false">P13+D13</f>
        <v>0</v>
      </c>
    </row>
    <row r="14" s="17" customFormat="true" ht="15.75" hidden="false" customHeight="true" outlineLevel="0" collapsed="false">
      <c r="A14" s="13" t="n">
        <v>754</v>
      </c>
      <c r="B14" s="18" t="s">
        <v>26</v>
      </c>
      <c r="C14" s="13" t="s">
        <v>20</v>
      </c>
      <c r="D14" s="15" t="n">
        <v>4900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f aca="false">SUM(E14:O14)</f>
        <v>0</v>
      </c>
      <c r="Q14" s="16" t="n">
        <f aca="false">P14+D14</f>
        <v>49000</v>
      </c>
    </row>
    <row r="15" s="17" customFormat="true" ht="15.75" hidden="false" customHeight="true" outlineLevel="0" collapsed="false">
      <c r="A15" s="13"/>
      <c r="B15" s="18"/>
      <c r="C15" s="13" t="s">
        <v>21</v>
      </c>
      <c r="D15" s="15" t="n">
        <v>7530000</v>
      </c>
      <c r="E15" s="15"/>
      <c r="F15" s="15" t="n">
        <v>30000</v>
      </c>
      <c r="G15" s="15"/>
      <c r="H15" s="15"/>
      <c r="I15" s="15"/>
      <c r="J15" s="15"/>
      <c r="K15" s="15"/>
      <c r="L15" s="15"/>
      <c r="M15" s="15"/>
      <c r="N15" s="15"/>
      <c r="O15" s="15"/>
      <c r="P15" s="15" t="n">
        <f aca="false">SUM(E15:O15)</f>
        <v>30000</v>
      </c>
      <c r="Q15" s="16" t="n">
        <f aca="false">P15+D15</f>
        <v>7560000</v>
      </c>
    </row>
    <row r="16" s="17" customFormat="true" ht="35.25" hidden="false" customHeight="true" outlineLevel="0" collapsed="false">
      <c r="A16" s="19" t="n">
        <v>756</v>
      </c>
      <c r="B16" s="18" t="s">
        <v>27</v>
      </c>
      <c r="C16" s="13" t="s">
        <v>20</v>
      </c>
      <c r="D16" s="15" t="n">
        <v>13359246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 t="n">
        <f aca="false">SUM(E16:O16)</f>
        <v>0</v>
      </c>
      <c r="Q16" s="16" t="n">
        <f aca="false">P16+D16</f>
        <v>133592465</v>
      </c>
    </row>
    <row r="17" s="17" customFormat="true" ht="35.25" hidden="false" customHeight="true" outlineLevel="0" collapsed="false">
      <c r="A17" s="19"/>
      <c r="B17" s="18"/>
      <c r="C17" s="13" t="s">
        <v>21</v>
      </c>
      <c r="D17" s="15" t="n">
        <v>1605479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f aca="false">SUM(E17:O17)</f>
        <v>0</v>
      </c>
      <c r="Q17" s="16" t="n">
        <f aca="false">P17+D17</f>
        <v>16054797</v>
      </c>
    </row>
    <row r="18" s="17" customFormat="true" ht="15.75" hidden="false" customHeight="true" outlineLevel="0" collapsed="false">
      <c r="A18" s="19" t="n">
        <v>758</v>
      </c>
      <c r="B18" s="18" t="s">
        <v>28</v>
      </c>
      <c r="C18" s="13" t="s">
        <v>20</v>
      </c>
      <c r="D18" s="15" t="n">
        <v>32546669</v>
      </c>
      <c r="E18" s="15"/>
      <c r="F18" s="15"/>
      <c r="G18" s="15" t="n">
        <v>5439385</v>
      </c>
      <c r="H18" s="15"/>
      <c r="I18" s="15"/>
      <c r="J18" s="15"/>
      <c r="K18" s="15"/>
      <c r="L18" s="15"/>
      <c r="M18" s="15"/>
      <c r="N18" s="15" t="n">
        <v>10682</v>
      </c>
      <c r="O18" s="15"/>
      <c r="P18" s="15" t="n">
        <f aca="false">SUM(E18:O18)</f>
        <v>5450067</v>
      </c>
      <c r="Q18" s="16" t="n">
        <f aca="false">P18+D18</f>
        <v>37996736</v>
      </c>
    </row>
    <row r="19" s="17" customFormat="true" ht="15.75" hidden="false" customHeight="true" outlineLevel="0" collapsed="false">
      <c r="A19" s="19"/>
      <c r="B19" s="18"/>
      <c r="C19" s="13" t="s">
        <v>21</v>
      </c>
      <c r="D19" s="15" t="n">
        <v>48415293</v>
      </c>
      <c r="E19" s="15"/>
      <c r="F19" s="15"/>
      <c r="G19" s="15" t="n">
        <v>-4657303</v>
      </c>
      <c r="H19" s="15"/>
      <c r="I19" s="15"/>
      <c r="J19" s="15"/>
      <c r="K19" s="15"/>
      <c r="L19" s="15" t="n">
        <v>273714</v>
      </c>
      <c r="M19" s="15"/>
      <c r="N19" s="15" t="n">
        <v>1800000</v>
      </c>
      <c r="O19" s="15"/>
      <c r="P19" s="15" t="n">
        <f aca="false">SUM(E19:O19)</f>
        <v>-2583589</v>
      </c>
      <c r="Q19" s="16" t="n">
        <f aca="false">P19+D19</f>
        <v>45831704</v>
      </c>
    </row>
    <row r="20" s="17" customFormat="true" ht="15.75" hidden="false" customHeight="true" outlineLevel="0" collapsed="false">
      <c r="A20" s="19" t="n">
        <v>801</v>
      </c>
      <c r="B20" s="18" t="s">
        <v>29</v>
      </c>
      <c r="C20" s="19" t="s">
        <v>20</v>
      </c>
      <c r="D20" s="15" t="n">
        <v>172400</v>
      </c>
      <c r="E20" s="15"/>
      <c r="F20" s="15"/>
      <c r="G20" s="15"/>
      <c r="H20" s="15"/>
      <c r="I20" s="15"/>
      <c r="J20" s="15"/>
      <c r="K20" s="15"/>
      <c r="L20" s="15" t="n">
        <v>500000</v>
      </c>
      <c r="M20" s="15" t="n">
        <v>10461</v>
      </c>
      <c r="N20" s="15"/>
      <c r="O20" s="15" t="n">
        <v>235</v>
      </c>
      <c r="P20" s="15" t="n">
        <f aca="false">SUM(E20:O20)</f>
        <v>510696</v>
      </c>
      <c r="Q20" s="16" t="n">
        <f aca="false">P20+D20</f>
        <v>683096</v>
      </c>
    </row>
    <row r="21" s="17" customFormat="true" ht="15.75" hidden="false" customHeight="true" outlineLevel="0" collapsed="false">
      <c r="A21" s="19"/>
      <c r="B21" s="18"/>
      <c r="C21" s="19" t="s">
        <v>2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n">
        <f aca="false">SUM(E21:O21)</f>
        <v>0</v>
      </c>
      <c r="Q21" s="16" t="n">
        <f aca="false">P21+D21</f>
        <v>0</v>
      </c>
    </row>
    <row r="22" s="17" customFormat="true" ht="15.75" hidden="false" customHeight="true" outlineLevel="0" collapsed="false">
      <c r="A22" s="19" t="n">
        <v>851</v>
      </c>
      <c r="B22" s="18" t="s">
        <v>30</v>
      </c>
      <c r="C22" s="19" t="s">
        <v>20</v>
      </c>
      <c r="D22" s="15" t="n">
        <v>210000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 t="n">
        <f aca="false">SUM(E22:O22)</f>
        <v>0</v>
      </c>
      <c r="Q22" s="16" t="n">
        <f aca="false">P22+D22</f>
        <v>2100000</v>
      </c>
    </row>
    <row r="23" s="17" customFormat="true" ht="15.75" hidden="false" customHeight="true" outlineLevel="0" collapsed="false">
      <c r="A23" s="19"/>
      <c r="B23" s="18"/>
      <c r="C23" s="19" t="s">
        <v>21</v>
      </c>
      <c r="D23" s="15" t="n">
        <v>2413000</v>
      </c>
      <c r="E23" s="15"/>
      <c r="F23" s="15" t="n">
        <v>190000</v>
      </c>
      <c r="G23" s="15"/>
      <c r="H23" s="15"/>
      <c r="I23" s="15"/>
      <c r="J23" s="15"/>
      <c r="K23" s="15"/>
      <c r="L23" s="15"/>
      <c r="M23" s="15"/>
      <c r="N23" s="15"/>
      <c r="O23" s="15"/>
      <c r="P23" s="15" t="n">
        <f aca="false">SUM(E23:O23)</f>
        <v>190000</v>
      </c>
      <c r="Q23" s="16" t="n">
        <f aca="false">P23+D23</f>
        <v>2603000</v>
      </c>
    </row>
    <row r="24" s="17" customFormat="true" ht="15.75" hidden="false" customHeight="true" outlineLevel="0" collapsed="false">
      <c r="A24" s="19" t="n">
        <v>852</v>
      </c>
      <c r="B24" s="18" t="s">
        <v>31</v>
      </c>
      <c r="C24" s="19" t="s">
        <v>20</v>
      </c>
      <c r="D24" s="15" t="n">
        <v>5140600</v>
      </c>
      <c r="E24" s="15"/>
      <c r="F24" s="15"/>
      <c r="G24" s="15"/>
      <c r="H24" s="15" t="n">
        <v>11404</v>
      </c>
      <c r="I24" s="15"/>
      <c r="J24" s="15"/>
      <c r="K24" s="15" t="n">
        <v>11399085</v>
      </c>
      <c r="L24" s="15"/>
      <c r="M24" s="15" t="n">
        <v>106341</v>
      </c>
      <c r="N24" s="15"/>
      <c r="O24" s="15" t="n">
        <v>-816042</v>
      </c>
      <c r="P24" s="15" t="n">
        <f aca="false">SUM(E24:O24)</f>
        <v>10700788</v>
      </c>
      <c r="Q24" s="16" t="n">
        <f aca="false">P24+D24</f>
        <v>15841388</v>
      </c>
    </row>
    <row r="25" s="17" customFormat="true" ht="15.75" hidden="false" customHeight="true" outlineLevel="0" collapsed="false">
      <c r="A25" s="19"/>
      <c r="B25" s="18"/>
      <c r="C25" s="19" t="s">
        <v>21</v>
      </c>
      <c r="D25" s="15" t="n">
        <v>539620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v>37912</v>
      </c>
      <c r="P25" s="15" t="n">
        <f aca="false">SUM(E25:O25)</f>
        <v>37912</v>
      </c>
      <c r="Q25" s="16" t="n">
        <f aca="false">P25+D25</f>
        <v>5434112</v>
      </c>
    </row>
    <row r="26" s="17" customFormat="true" ht="15.75" hidden="false" customHeight="true" outlineLevel="0" collapsed="false">
      <c r="A26" s="19" t="n">
        <v>853</v>
      </c>
      <c r="B26" s="18" t="s">
        <v>32</v>
      </c>
      <c r="C26" s="19" t="s">
        <v>20</v>
      </c>
      <c r="D26" s="15" t="n">
        <v>47080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 t="n">
        <f aca="false">SUM(E26:O26)</f>
        <v>0</v>
      </c>
      <c r="Q26" s="16" t="n">
        <f aca="false">P26+D26</f>
        <v>470800</v>
      </c>
    </row>
    <row r="27" s="17" customFormat="true" ht="15.75" hidden="false" customHeight="true" outlineLevel="0" collapsed="false">
      <c r="A27" s="19"/>
      <c r="B27" s="18"/>
      <c r="C27" s="19" t="s">
        <v>21</v>
      </c>
      <c r="D27" s="15" t="n">
        <v>196000</v>
      </c>
      <c r="E27" s="15"/>
      <c r="F27" s="15"/>
      <c r="G27" s="15"/>
      <c r="H27" s="15"/>
      <c r="I27" s="15"/>
      <c r="J27" s="15" t="n">
        <v>8195</v>
      </c>
      <c r="K27" s="15"/>
      <c r="L27" s="15" t="n">
        <v>4876</v>
      </c>
      <c r="M27" s="15"/>
      <c r="N27" s="15"/>
      <c r="O27" s="15"/>
      <c r="P27" s="15" t="n">
        <f aca="false">SUM(E27:O27)</f>
        <v>13071</v>
      </c>
      <c r="Q27" s="16" t="n">
        <f aca="false">P27+D27</f>
        <v>209071</v>
      </c>
    </row>
    <row r="28" s="17" customFormat="true" ht="15.75" hidden="false" customHeight="true" outlineLevel="0" collapsed="false">
      <c r="A28" s="19" t="n">
        <v>854</v>
      </c>
      <c r="B28" s="18" t="s">
        <v>33</v>
      </c>
      <c r="C28" s="19" t="s">
        <v>2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 t="n">
        <f aca="false">SUM(E28:O28)</f>
        <v>0</v>
      </c>
      <c r="Q28" s="16" t="n">
        <f aca="false">P28+D28</f>
        <v>0</v>
      </c>
    </row>
    <row r="29" s="17" customFormat="true" ht="15.75" hidden="false" customHeight="true" outlineLevel="0" collapsed="false">
      <c r="A29" s="19"/>
      <c r="B29" s="18"/>
      <c r="C29" s="19" t="s">
        <v>21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v>116574</v>
      </c>
      <c r="P29" s="15" t="n">
        <f aca="false">SUM(E29:O29)</f>
        <v>116574</v>
      </c>
      <c r="Q29" s="16" t="n">
        <f aca="false">P29+D29</f>
        <v>116574</v>
      </c>
    </row>
    <row r="30" s="17" customFormat="true" ht="15.75" hidden="false" customHeight="true" outlineLevel="0" collapsed="false">
      <c r="A30" s="19" t="n">
        <v>900</v>
      </c>
      <c r="B30" s="18" t="s">
        <v>34</v>
      </c>
      <c r="C30" s="19" t="s">
        <v>20</v>
      </c>
      <c r="D30" s="15" t="n">
        <v>2337850</v>
      </c>
      <c r="E30" s="15"/>
      <c r="F30" s="15"/>
      <c r="G30" s="15" t="n">
        <v>441985</v>
      </c>
      <c r="H30" s="15"/>
      <c r="I30" s="15"/>
      <c r="J30" s="15"/>
      <c r="K30" s="15"/>
      <c r="L30" s="15" t="n">
        <v>4461100</v>
      </c>
      <c r="M30" s="15"/>
      <c r="N30" s="15"/>
      <c r="O30" s="15"/>
      <c r="P30" s="15" t="n">
        <f aca="false">SUM(E30:O30)</f>
        <v>4903085</v>
      </c>
      <c r="Q30" s="16" t="n">
        <f aca="false">P30+D30</f>
        <v>7240935</v>
      </c>
    </row>
    <row r="31" s="17" customFormat="true" ht="15.75" hidden="false" customHeight="true" outlineLevel="0" collapsed="false">
      <c r="A31" s="19"/>
      <c r="B31" s="18"/>
      <c r="C31" s="19" t="s">
        <v>21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 t="n">
        <f aca="false">SUM(E31:O31)</f>
        <v>0</v>
      </c>
      <c r="Q31" s="16" t="n">
        <f aca="false">P31+D31</f>
        <v>0</v>
      </c>
    </row>
    <row r="32" s="17" customFormat="true" ht="19.5" hidden="false" customHeight="true" outlineLevel="0" collapsed="false">
      <c r="A32" s="19" t="n">
        <v>925</v>
      </c>
      <c r="B32" s="18" t="s">
        <v>35</v>
      </c>
      <c r="C32" s="19" t="s">
        <v>20</v>
      </c>
      <c r="D32" s="15" t="n">
        <v>60500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 t="n">
        <f aca="false">SUM(E32:O32)</f>
        <v>0</v>
      </c>
      <c r="Q32" s="16" t="n">
        <f aca="false">P32+D32</f>
        <v>605000</v>
      </c>
    </row>
    <row r="33" s="17" customFormat="true" ht="19.5" hidden="false" customHeight="true" outlineLevel="0" collapsed="false">
      <c r="A33" s="19"/>
      <c r="B33" s="18"/>
      <c r="C33" s="19" t="s">
        <v>21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 t="n">
        <f aca="false">SUM(E33:O33)</f>
        <v>0</v>
      </c>
      <c r="Q33" s="16" t="n">
        <f aca="false">P33+D33</f>
        <v>0</v>
      </c>
    </row>
    <row r="34" s="17" customFormat="true" ht="21.75" hidden="false" customHeight="true" outlineLevel="0" collapsed="false">
      <c r="A34" s="20"/>
      <c r="B34" s="21" t="s">
        <v>36</v>
      </c>
      <c r="C34" s="20"/>
      <c r="D34" s="22" t="n">
        <f aca="false">SUM(D4:D33)</f>
        <v>308044312</v>
      </c>
      <c r="E34" s="22" t="n">
        <f aca="false">SUM(E4:E33)</f>
        <v>0</v>
      </c>
      <c r="F34" s="22" t="n">
        <f aca="false">SUM(F4:F33)</f>
        <v>220000</v>
      </c>
      <c r="G34" s="22" t="n">
        <f aca="false">SUM(G4:G33)</f>
        <v>1224067</v>
      </c>
      <c r="H34" s="22" t="n">
        <f aca="false">SUM(H4:H33)</f>
        <v>11404</v>
      </c>
      <c r="I34" s="22" t="n">
        <f aca="false">SUM(I4:I33)</f>
        <v>152373</v>
      </c>
      <c r="J34" s="22" t="n">
        <f aca="false">SUM(J4:J33)</f>
        <v>8195</v>
      </c>
      <c r="K34" s="22" t="n">
        <f aca="false">SUM(K4:K33)</f>
        <v>11459008</v>
      </c>
      <c r="L34" s="22" t="n">
        <f aca="false">SUM(L4:L33)</f>
        <v>5423190</v>
      </c>
      <c r="M34" s="22" t="n">
        <f aca="false">SUM(M4:M33)</f>
        <v>224602</v>
      </c>
      <c r="N34" s="22" t="n">
        <f aca="false">SUM(N4:N33)</f>
        <v>1810682</v>
      </c>
      <c r="O34" s="22" t="n">
        <f aca="false">SUM(O4:O33)</f>
        <v>-661321</v>
      </c>
      <c r="P34" s="22" t="n">
        <f aca="false">SUM(P4:P33)</f>
        <v>19872200</v>
      </c>
      <c r="Q34" s="22" t="n">
        <f aca="false">P34+D34</f>
        <v>327916512</v>
      </c>
    </row>
    <row r="35" s="17" customFormat="true" ht="19.5" hidden="false" customHeight="true" outlineLevel="0" collapsed="false">
      <c r="A35" s="19" t="s">
        <v>37</v>
      </c>
      <c r="B35" s="18" t="s">
        <v>38</v>
      </c>
      <c r="C35" s="19" t="s">
        <v>20</v>
      </c>
      <c r="D35" s="15" t="n">
        <v>31654237</v>
      </c>
      <c r="E35" s="15" t="n">
        <v>15000</v>
      </c>
      <c r="F35" s="15"/>
      <c r="G35" s="15" t="n">
        <v>3669165</v>
      </c>
      <c r="H35" s="15"/>
      <c r="I35" s="15"/>
      <c r="J35" s="15" t="n">
        <v>211600</v>
      </c>
      <c r="K35" s="15"/>
      <c r="L35" s="15"/>
      <c r="M35" s="15"/>
      <c r="N35" s="15"/>
      <c r="O35" s="15"/>
      <c r="P35" s="15" t="n">
        <f aca="false">SUM(E35:O35)</f>
        <v>3895765</v>
      </c>
      <c r="Q35" s="15" t="n">
        <f aca="false">P35+D35</f>
        <v>35550002</v>
      </c>
    </row>
    <row r="36" s="26" customFormat="true" ht="29.25" hidden="false" customHeight="true" outlineLevel="0" collapsed="false">
      <c r="A36" s="23" t="s">
        <v>5</v>
      </c>
      <c r="B36" s="23"/>
      <c r="C36" s="24"/>
      <c r="D36" s="25" t="n">
        <f aca="false">D34+D35</f>
        <v>339698549</v>
      </c>
      <c r="E36" s="25" t="n">
        <f aca="false">E34+E35</f>
        <v>15000</v>
      </c>
      <c r="F36" s="25" t="n">
        <f aca="false">F34+F35</f>
        <v>220000</v>
      </c>
      <c r="G36" s="25" t="n">
        <f aca="false">G34+G35</f>
        <v>4893232</v>
      </c>
      <c r="H36" s="25" t="n">
        <f aca="false">H34+H35</f>
        <v>11404</v>
      </c>
      <c r="I36" s="25" t="n">
        <f aca="false">I34+I35</f>
        <v>152373</v>
      </c>
      <c r="J36" s="25" t="n">
        <f aca="false">J34+J35</f>
        <v>219795</v>
      </c>
      <c r="K36" s="25" t="n">
        <f aca="false">K34+K35</f>
        <v>11459008</v>
      </c>
      <c r="L36" s="25" t="n">
        <f aca="false">L34+L35</f>
        <v>5423190</v>
      </c>
      <c r="M36" s="25" t="n">
        <f aca="false">M34+M35</f>
        <v>224602</v>
      </c>
      <c r="N36" s="25" t="n">
        <f aca="false">N34+N35</f>
        <v>1810682</v>
      </c>
      <c r="O36" s="25" t="n">
        <f aca="false">O34+O35</f>
        <v>-661321</v>
      </c>
      <c r="P36" s="25" t="n">
        <f aca="false">P34+P35</f>
        <v>23767965</v>
      </c>
      <c r="Q36" s="25" t="n">
        <f aca="false">P36+D36</f>
        <v>363466514</v>
      </c>
    </row>
    <row r="37" customFormat="false" ht="10.5" hidden="false" customHeight="true" outlineLevel="0" collapsed="false">
      <c r="D37" s="27"/>
      <c r="Q37" s="28" t="s">
        <v>39</v>
      </c>
    </row>
    <row r="38" customFormat="false" ht="15" hidden="false" customHeight="false" outlineLevel="0" collapsed="false">
      <c r="D38" s="27"/>
      <c r="P38" s="27" t="s">
        <v>2</v>
      </c>
      <c r="Q38" s="29" t="n">
        <f aca="false">Q4+Q6+Q8+Q10+Q12+Q14+Q16+Q18+Q20+Q22+Q24+Q26+Q28+Q30+Q32+Q35</f>
        <v>282211843</v>
      </c>
    </row>
    <row r="39" customFormat="false" ht="15" hidden="false" customHeight="false" outlineLevel="0" collapsed="false">
      <c r="D39" s="27"/>
      <c r="P39" s="27" t="s">
        <v>7</v>
      </c>
      <c r="Q39" s="29" t="n">
        <f aca="false">Q5+Q7+Q9+Q11+Q13+Q15+Q17+Q19+Q21+Q23+Q25+Q27+Q29+Q31+Q33</f>
        <v>81254671</v>
      </c>
    </row>
    <row r="40" customFormat="false" ht="12.75" hidden="false" customHeight="false" outlineLevel="0" collapsed="false">
      <c r="Q40" s="30"/>
    </row>
  </sheetData>
  <mergeCells count="37">
    <mergeCell ref="A1:A2"/>
    <mergeCell ref="B1:B2"/>
    <mergeCell ref="D1:D2"/>
    <mergeCell ref="E1:O1"/>
    <mergeCell ref="P1:P2"/>
    <mergeCell ref="Q1:Q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B36"/>
  </mergeCells>
  <printOptions headings="false" gridLines="false" gridLinesSet="true" horizontalCentered="true" verticalCentered="false"/>
  <pageMargins left="0.196527777777778" right="0.196527777777778" top="0.748611111111111" bottom="0.39375" header="0.43333333333333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miany w planie dochodów budżetu miasta Opola w I półroczu 2004 roku&amp;R&amp;12Tabela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14"/>
    <col collapsed="false" customWidth="true" hidden="false" outlineLevel="0" max="3" min="3" style="1" width="13.85"/>
    <col collapsed="false" customWidth="true" hidden="false" outlineLevel="0" max="4" min="4" style="1" width="12.56"/>
    <col collapsed="false" customWidth="true" hidden="false" outlineLevel="0" max="19" min="5" style="2" width="12.56"/>
    <col collapsed="false" customWidth="true" hidden="false" outlineLevel="0" max="21" min="20" style="1" width="12.56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A1" s="3" t="s">
        <v>0</v>
      </c>
      <c r="B1" s="31" t="s">
        <v>1</v>
      </c>
      <c r="C1" s="31"/>
      <c r="D1" s="6" t="s">
        <v>3</v>
      </c>
      <c r="E1" s="32" t="s">
        <v>4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8" t="s">
        <v>5</v>
      </c>
      <c r="U1" s="8" t="s">
        <v>40</v>
      </c>
    </row>
    <row r="2" customFormat="false" ht="46.5" hidden="false" customHeight="true" outlineLevel="0" collapsed="false">
      <c r="A2" s="3"/>
      <c r="B2" s="31"/>
      <c r="C2" s="31"/>
      <c r="D2" s="6"/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41</v>
      </c>
      <c r="K2" s="10" t="s">
        <v>13</v>
      </c>
      <c r="L2" s="10" t="s">
        <v>14</v>
      </c>
      <c r="M2" s="10" t="s">
        <v>42</v>
      </c>
      <c r="N2" s="10" t="s">
        <v>43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44</v>
      </c>
      <c r="T2" s="8"/>
      <c r="U2" s="8"/>
    </row>
    <row r="3" s="12" customFormat="true" ht="11.2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</row>
    <row r="4" s="17" customFormat="true" ht="21" hidden="false" customHeight="true" outlineLevel="0" collapsed="false">
      <c r="A4" s="13" t="s">
        <v>45</v>
      </c>
      <c r="B4" s="14" t="s">
        <v>46</v>
      </c>
      <c r="C4" s="14"/>
      <c r="D4" s="15" t="n">
        <v>15150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 t="n">
        <f aca="false">SUM(E4:S4)</f>
        <v>0</v>
      </c>
      <c r="U4" s="16" t="n">
        <f aca="false">D4+T4</f>
        <v>151500</v>
      </c>
    </row>
    <row r="5" s="17" customFormat="true" ht="21" hidden="false" customHeight="true" outlineLevel="0" collapsed="false">
      <c r="A5" s="13" t="s">
        <v>47</v>
      </c>
      <c r="B5" s="14" t="s">
        <v>48</v>
      </c>
      <c r="C5" s="14"/>
      <c r="D5" s="15" t="n">
        <v>2600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n">
        <f aca="false">SUM(E5:S5)</f>
        <v>0</v>
      </c>
      <c r="U5" s="16" t="n">
        <f aca="false">D5+T5</f>
        <v>26000</v>
      </c>
    </row>
    <row r="6" s="17" customFormat="true" ht="21" hidden="false" customHeight="true" outlineLevel="0" collapsed="false">
      <c r="A6" s="13" t="n">
        <v>600</v>
      </c>
      <c r="B6" s="14" t="s">
        <v>19</v>
      </c>
      <c r="C6" s="14"/>
      <c r="D6" s="15" t="n">
        <v>26415000</v>
      </c>
      <c r="E6" s="15"/>
      <c r="F6" s="15"/>
      <c r="G6" s="15" t="n">
        <v>1200000</v>
      </c>
      <c r="H6" s="15"/>
      <c r="I6" s="15"/>
      <c r="J6" s="15"/>
      <c r="K6" s="15"/>
      <c r="L6" s="15"/>
      <c r="M6" s="15"/>
      <c r="N6" s="15"/>
      <c r="O6" s="15" t="n">
        <v>1703600</v>
      </c>
      <c r="P6" s="15"/>
      <c r="Q6" s="15" t="n">
        <v>1800000</v>
      </c>
      <c r="R6" s="15"/>
      <c r="S6" s="15"/>
      <c r="T6" s="15" t="n">
        <f aca="false">SUM(E6:S6)</f>
        <v>4703600</v>
      </c>
      <c r="U6" s="16" t="n">
        <f aca="false">D6+T6</f>
        <v>31118600</v>
      </c>
    </row>
    <row r="7" s="17" customFormat="true" ht="21" hidden="false" customHeight="true" outlineLevel="0" collapsed="false">
      <c r="A7" s="13" t="n">
        <v>630</v>
      </c>
      <c r="B7" s="14" t="s">
        <v>49</v>
      </c>
      <c r="C7" s="14"/>
      <c r="D7" s="15" t="n">
        <v>1700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n">
        <f aca="false">SUM(E7:S7)</f>
        <v>0</v>
      </c>
      <c r="U7" s="16" t="n">
        <f aca="false">D7+T7</f>
        <v>17000</v>
      </c>
    </row>
    <row r="8" s="17" customFormat="true" ht="21" hidden="false" customHeight="true" outlineLevel="0" collapsed="false">
      <c r="A8" s="13" t="n">
        <v>700</v>
      </c>
      <c r="B8" s="14" t="s">
        <v>22</v>
      </c>
      <c r="C8" s="14"/>
      <c r="D8" s="15" t="n">
        <v>25424000</v>
      </c>
      <c r="E8" s="15"/>
      <c r="F8" s="15"/>
      <c r="G8" s="15" t="n">
        <v>4030362</v>
      </c>
      <c r="H8" s="15"/>
      <c r="I8" s="15"/>
      <c r="J8" s="15"/>
      <c r="K8" s="15"/>
      <c r="L8" s="15"/>
      <c r="M8" s="15" t="n">
        <v>500000</v>
      </c>
      <c r="N8" s="15"/>
      <c r="O8" s="15"/>
      <c r="P8" s="15"/>
      <c r="Q8" s="15"/>
      <c r="R8" s="15"/>
      <c r="S8" s="15" t="n">
        <v>1000000</v>
      </c>
      <c r="T8" s="15" t="n">
        <f aca="false">SUM(E8:S8)</f>
        <v>5530362</v>
      </c>
      <c r="U8" s="16" t="n">
        <f aca="false">D8+T8</f>
        <v>30954362</v>
      </c>
    </row>
    <row r="9" s="17" customFormat="true" ht="21" hidden="false" customHeight="true" outlineLevel="0" collapsed="false">
      <c r="A9" s="13" t="n">
        <v>710</v>
      </c>
      <c r="B9" s="14" t="s">
        <v>23</v>
      </c>
      <c r="C9" s="14"/>
      <c r="D9" s="15" t="n">
        <v>2377000</v>
      </c>
      <c r="E9" s="15"/>
      <c r="F9" s="15"/>
      <c r="G9" s="15"/>
      <c r="H9" s="15"/>
      <c r="I9" s="15" t="n">
        <v>52373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 t="n">
        <f aca="false">SUM(E9:S9)</f>
        <v>52373</v>
      </c>
      <c r="U9" s="16" t="n">
        <f aca="false">D9+T9</f>
        <v>2429373</v>
      </c>
    </row>
    <row r="10" s="17" customFormat="true" ht="21" hidden="false" customHeight="true" outlineLevel="0" collapsed="false">
      <c r="A10" s="13" t="n">
        <v>750</v>
      </c>
      <c r="B10" s="14" t="s">
        <v>24</v>
      </c>
      <c r="C10" s="14"/>
      <c r="D10" s="15" t="n">
        <v>31198596</v>
      </c>
      <c r="E10" s="15"/>
      <c r="F10" s="15"/>
      <c r="G10" s="15"/>
      <c r="H10" s="15"/>
      <c r="I10" s="15" t="n">
        <v>100000</v>
      </c>
      <c r="J10" s="15"/>
      <c r="K10" s="15"/>
      <c r="L10" s="15"/>
      <c r="M10" s="15"/>
      <c r="N10" s="15"/>
      <c r="O10" s="15" t="n">
        <v>99500</v>
      </c>
      <c r="P10" s="15"/>
      <c r="Q10" s="15" t="n">
        <v>-10000</v>
      </c>
      <c r="R10" s="15"/>
      <c r="S10" s="15"/>
      <c r="T10" s="15" t="n">
        <f aca="false">SUM(E10:S10)</f>
        <v>189500</v>
      </c>
      <c r="U10" s="16" t="n">
        <f aca="false">D10+T10</f>
        <v>31388096</v>
      </c>
    </row>
    <row r="11" s="17" customFormat="true" ht="40.5" hidden="false" customHeight="true" outlineLevel="0" collapsed="false">
      <c r="A11" s="13" t="n">
        <v>751</v>
      </c>
      <c r="B11" s="18" t="s">
        <v>25</v>
      </c>
      <c r="C11" s="18"/>
      <c r="D11" s="15" t="n">
        <v>20342</v>
      </c>
      <c r="E11" s="15"/>
      <c r="F11" s="15"/>
      <c r="G11" s="15"/>
      <c r="H11" s="15"/>
      <c r="I11" s="15"/>
      <c r="J11" s="15"/>
      <c r="K11" s="15"/>
      <c r="L11" s="15" t="n">
        <v>59923</v>
      </c>
      <c r="M11" s="15"/>
      <c r="N11" s="15"/>
      <c r="O11" s="15"/>
      <c r="P11" s="15" t="n">
        <v>107800</v>
      </c>
      <c r="Q11" s="15"/>
      <c r="R11" s="15"/>
      <c r="S11" s="15"/>
      <c r="T11" s="15" t="n">
        <f aca="false">SUM(E11:S11)</f>
        <v>167723</v>
      </c>
      <c r="U11" s="16" t="n">
        <f aca="false">D11+T11</f>
        <v>188065</v>
      </c>
    </row>
    <row r="12" s="17" customFormat="true" ht="25.5" hidden="false" customHeight="true" outlineLevel="0" collapsed="false">
      <c r="A12" s="13" t="n">
        <v>754</v>
      </c>
      <c r="B12" s="18" t="s">
        <v>26</v>
      </c>
      <c r="C12" s="18"/>
      <c r="D12" s="15" t="n">
        <v>10848000</v>
      </c>
      <c r="E12" s="15"/>
      <c r="F12" s="15" t="n">
        <v>3000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f aca="false">SUM(E12:S12)</f>
        <v>30000</v>
      </c>
      <c r="U12" s="16" t="n">
        <f aca="false">D12+T12</f>
        <v>10878000</v>
      </c>
    </row>
    <row r="13" s="17" customFormat="true" ht="63.75" hidden="false" customHeight="true" outlineLevel="0" collapsed="false">
      <c r="A13" s="13" t="n">
        <v>756</v>
      </c>
      <c r="B13" s="18" t="s">
        <v>27</v>
      </c>
      <c r="C13" s="18"/>
      <c r="D13" s="15" t="n">
        <v>3800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f aca="false">SUM(E13:S13)</f>
        <v>0</v>
      </c>
      <c r="U13" s="16" t="n">
        <f aca="false">D13+T13</f>
        <v>380000</v>
      </c>
    </row>
    <row r="14" s="17" customFormat="true" ht="21" hidden="false" customHeight="true" outlineLevel="0" collapsed="false">
      <c r="A14" s="13" t="n">
        <v>757</v>
      </c>
      <c r="B14" s="14" t="s">
        <v>50</v>
      </c>
      <c r="C14" s="14"/>
      <c r="D14" s="15" t="n">
        <v>165000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f aca="false">SUM(E14:S14)</f>
        <v>0</v>
      </c>
      <c r="U14" s="16" t="n">
        <f aca="false">D14+T14</f>
        <v>1650000</v>
      </c>
    </row>
    <row r="15" s="17" customFormat="true" ht="21" hidden="false" customHeight="true" outlineLevel="0" collapsed="false">
      <c r="A15" s="19" t="n">
        <v>758</v>
      </c>
      <c r="B15" s="18" t="s">
        <v>28</v>
      </c>
      <c r="C15" s="14" t="s">
        <v>51</v>
      </c>
      <c r="D15" s="15" t="n">
        <v>3000000</v>
      </c>
      <c r="E15" s="15"/>
      <c r="F15" s="15"/>
      <c r="G15" s="15"/>
      <c r="H15" s="15"/>
      <c r="I15" s="15"/>
      <c r="J15" s="15"/>
      <c r="K15" s="15"/>
      <c r="L15" s="15"/>
      <c r="M15" s="15" t="n">
        <v>-533450</v>
      </c>
      <c r="N15" s="15" t="n">
        <v>-70000</v>
      </c>
      <c r="O15" s="15" t="n">
        <v>-58400</v>
      </c>
      <c r="P15" s="15"/>
      <c r="Q15" s="15"/>
      <c r="R15" s="15"/>
      <c r="S15" s="15" t="n">
        <v>-2000</v>
      </c>
      <c r="T15" s="15" t="n">
        <f aca="false">SUM(E15:S15)</f>
        <v>-663850</v>
      </c>
      <c r="U15" s="16" t="n">
        <f aca="false">D15+T15</f>
        <v>2336150</v>
      </c>
    </row>
    <row r="16" s="17" customFormat="true" ht="21" hidden="false" customHeight="true" outlineLevel="0" collapsed="false">
      <c r="A16" s="19"/>
      <c r="B16" s="18"/>
      <c r="C16" s="14" t="s">
        <v>52</v>
      </c>
      <c r="D16" s="15" t="n">
        <v>5875000</v>
      </c>
      <c r="E16" s="15"/>
      <c r="F16" s="15"/>
      <c r="G16" s="15"/>
      <c r="H16" s="15"/>
      <c r="I16" s="15"/>
      <c r="J16" s="15" t="n">
        <v>-261800</v>
      </c>
      <c r="K16" s="15"/>
      <c r="L16" s="15"/>
      <c r="M16" s="15" t="n">
        <v>-54500</v>
      </c>
      <c r="N16" s="15"/>
      <c r="O16" s="15" t="n">
        <v>-575000</v>
      </c>
      <c r="P16" s="15"/>
      <c r="Q16" s="15"/>
      <c r="R16" s="15"/>
      <c r="S16" s="15" t="n">
        <v>-1000000</v>
      </c>
      <c r="T16" s="15" t="n">
        <f aca="false">SUM(E16:S16)</f>
        <v>-1891300</v>
      </c>
      <c r="U16" s="16" t="n">
        <f aca="false">D16+T16</f>
        <v>3983700</v>
      </c>
    </row>
    <row r="17" s="17" customFormat="true" ht="21" hidden="false" customHeight="true" outlineLevel="0" collapsed="false">
      <c r="A17" s="13" t="n">
        <v>801</v>
      </c>
      <c r="B17" s="18" t="s">
        <v>29</v>
      </c>
      <c r="C17" s="18"/>
      <c r="D17" s="15" t="n">
        <v>136820380</v>
      </c>
      <c r="E17" s="15"/>
      <c r="F17" s="15"/>
      <c r="G17" s="15" t="n">
        <v>71700</v>
      </c>
      <c r="H17" s="15"/>
      <c r="I17" s="15"/>
      <c r="J17" s="15"/>
      <c r="K17" s="15"/>
      <c r="L17" s="15"/>
      <c r="M17" s="15"/>
      <c r="N17" s="15"/>
      <c r="O17" s="15" t="n">
        <v>332641</v>
      </c>
      <c r="P17" s="15" t="n">
        <v>10461</v>
      </c>
      <c r="Q17" s="15" t="n">
        <v>151000</v>
      </c>
      <c r="R17" s="15" t="n">
        <v>235</v>
      </c>
      <c r="S17" s="15" t="n">
        <v>2000</v>
      </c>
      <c r="T17" s="15" t="n">
        <f aca="false">SUM(E17:S17)</f>
        <v>568037</v>
      </c>
      <c r="U17" s="16" t="n">
        <f aca="false">D17+T17</f>
        <v>137388417</v>
      </c>
    </row>
    <row r="18" s="17" customFormat="true" ht="21" hidden="false" customHeight="true" outlineLevel="0" collapsed="false">
      <c r="A18" s="19" t="n">
        <v>851</v>
      </c>
      <c r="B18" s="18" t="s">
        <v>30</v>
      </c>
      <c r="C18" s="18"/>
      <c r="D18" s="15" t="n">
        <v>4859000</v>
      </c>
      <c r="E18" s="15"/>
      <c r="F18" s="15" t="n">
        <v>190000</v>
      </c>
      <c r="G18" s="15" t="n">
        <v>430570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f aca="false">SUM(E18:S18)</f>
        <v>620570</v>
      </c>
      <c r="U18" s="16" t="n">
        <f aca="false">D18+T18</f>
        <v>5479570</v>
      </c>
    </row>
    <row r="19" s="17" customFormat="true" ht="21" hidden="false" customHeight="true" outlineLevel="0" collapsed="false">
      <c r="A19" s="19" t="n">
        <v>852</v>
      </c>
      <c r="B19" s="18" t="s">
        <v>31</v>
      </c>
      <c r="C19" s="18"/>
      <c r="D19" s="15" t="n">
        <v>26238400</v>
      </c>
      <c r="E19" s="15"/>
      <c r="F19" s="15"/>
      <c r="G19" s="15" t="n">
        <v>200000</v>
      </c>
      <c r="H19" s="15" t="n">
        <v>11404</v>
      </c>
      <c r="I19" s="15"/>
      <c r="J19" s="15" t="n">
        <v>61800</v>
      </c>
      <c r="K19" s="15"/>
      <c r="L19" s="15" t="n">
        <v>11399085</v>
      </c>
      <c r="M19" s="15"/>
      <c r="N19" s="15"/>
      <c r="O19" s="15" t="n">
        <v>273714</v>
      </c>
      <c r="P19" s="15" t="n">
        <v>106341</v>
      </c>
      <c r="Q19" s="15"/>
      <c r="R19" s="15" t="n">
        <v>-778130</v>
      </c>
      <c r="S19" s="15"/>
      <c r="T19" s="15" t="n">
        <f aca="false">SUM(E19:S19)</f>
        <v>11274214</v>
      </c>
      <c r="U19" s="16" t="n">
        <f aca="false">D19+T19</f>
        <v>37512614</v>
      </c>
    </row>
    <row r="20" s="17" customFormat="true" ht="27" hidden="false" customHeight="true" outlineLevel="0" collapsed="false">
      <c r="A20" s="19" t="n">
        <v>853</v>
      </c>
      <c r="B20" s="18" t="s">
        <v>32</v>
      </c>
      <c r="C20" s="18"/>
      <c r="D20" s="15" t="n">
        <v>4439800</v>
      </c>
      <c r="E20" s="15"/>
      <c r="F20" s="15"/>
      <c r="G20" s="15" t="n">
        <v>12300</v>
      </c>
      <c r="H20" s="15"/>
      <c r="I20" s="15"/>
      <c r="J20" s="15"/>
      <c r="K20" s="15" t="n">
        <v>8195</v>
      </c>
      <c r="L20" s="15"/>
      <c r="M20" s="15"/>
      <c r="N20" s="15"/>
      <c r="O20" s="15" t="n">
        <v>4876</v>
      </c>
      <c r="P20" s="15"/>
      <c r="Q20" s="15"/>
      <c r="R20" s="15"/>
      <c r="S20" s="15"/>
      <c r="T20" s="15" t="n">
        <f aca="false">SUM(E20:S20)</f>
        <v>25371</v>
      </c>
      <c r="U20" s="16" t="n">
        <f aca="false">D20+T20</f>
        <v>4465171</v>
      </c>
    </row>
    <row r="21" s="17" customFormat="true" ht="27" hidden="false" customHeight="true" outlineLevel="0" collapsed="false">
      <c r="A21" s="19" t="n">
        <v>854</v>
      </c>
      <c r="B21" s="18" t="s">
        <v>33</v>
      </c>
      <c r="C21" s="18"/>
      <c r="D21" s="15" t="n">
        <v>10945731</v>
      </c>
      <c r="E21" s="15"/>
      <c r="F21" s="15"/>
      <c r="G21" s="15" t="n">
        <v>-71700</v>
      </c>
      <c r="H21" s="15"/>
      <c r="I21" s="15"/>
      <c r="J21" s="15"/>
      <c r="K21" s="15"/>
      <c r="L21" s="15"/>
      <c r="M21" s="15" t="n">
        <v>33450</v>
      </c>
      <c r="N21" s="15"/>
      <c r="O21" s="15" t="n">
        <v>-232641</v>
      </c>
      <c r="P21" s="15"/>
      <c r="Q21" s="15"/>
      <c r="R21" s="15" t="n">
        <v>116574</v>
      </c>
      <c r="S21" s="15"/>
      <c r="T21" s="15" t="n">
        <f aca="false">SUM(E21:S21)</f>
        <v>-154317</v>
      </c>
      <c r="U21" s="16" t="n">
        <f aca="false">D21+T21</f>
        <v>10791414</v>
      </c>
    </row>
    <row r="22" s="17" customFormat="true" ht="27" hidden="false" customHeight="true" outlineLevel="0" collapsed="false">
      <c r="A22" s="19" t="n">
        <v>900</v>
      </c>
      <c r="B22" s="18" t="s">
        <v>34</v>
      </c>
      <c r="C22" s="18"/>
      <c r="D22" s="15" t="n">
        <v>26004300</v>
      </c>
      <c r="E22" s="15"/>
      <c r="F22" s="15"/>
      <c r="G22" s="15" t="n">
        <v>-380000</v>
      </c>
      <c r="H22" s="15"/>
      <c r="I22" s="15"/>
      <c r="J22" s="15"/>
      <c r="K22" s="15" t="n">
        <v>151600</v>
      </c>
      <c r="L22" s="15"/>
      <c r="M22" s="15" t="n">
        <v>54500</v>
      </c>
      <c r="N22" s="15"/>
      <c r="O22" s="15" t="n">
        <v>4474900</v>
      </c>
      <c r="P22" s="15"/>
      <c r="Q22" s="15" t="n">
        <v>-140318</v>
      </c>
      <c r="R22" s="15"/>
      <c r="S22" s="15"/>
      <c r="T22" s="15" t="n">
        <f aca="false">SUM(E22:S22)</f>
        <v>4160682</v>
      </c>
      <c r="U22" s="16" t="n">
        <f aca="false">D22+T22</f>
        <v>30164982</v>
      </c>
    </row>
    <row r="23" s="17" customFormat="true" ht="27" hidden="false" customHeight="true" outlineLevel="0" collapsed="false">
      <c r="A23" s="19" t="n">
        <v>921</v>
      </c>
      <c r="B23" s="18" t="s">
        <v>53</v>
      </c>
      <c r="C23" s="18"/>
      <c r="D23" s="15" t="n">
        <v>8056000</v>
      </c>
      <c r="E23" s="15" t="n">
        <v>15000</v>
      </c>
      <c r="F23" s="15"/>
      <c r="G23" s="15" t="n">
        <v>-600000</v>
      </c>
      <c r="H23" s="15"/>
      <c r="I23" s="15"/>
      <c r="J23" s="15" t="n">
        <v>200000</v>
      </c>
      <c r="K23" s="15" t="n">
        <v>60000</v>
      </c>
      <c r="L23" s="15"/>
      <c r="M23" s="15"/>
      <c r="N23" s="15" t="n">
        <v>70000</v>
      </c>
      <c r="O23" s="15" t="n">
        <v>-600000</v>
      </c>
      <c r="P23" s="15"/>
      <c r="Q23" s="15" t="n">
        <v>10000</v>
      </c>
      <c r="R23" s="15"/>
      <c r="S23" s="15"/>
      <c r="T23" s="15" t="n">
        <f aca="false">SUM(E23:S23)</f>
        <v>-845000</v>
      </c>
      <c r="U23" s="16" t="n">
        <f aca="false">D23+T23</f>
        <v>7211000</v>
      </c>
    </row>
    <row r="24" s="17" customFormat="true" ht="39.75" hidden="false" customHeight="true" outlineLevel="0" collapsed="false">
      <c r="A24" s="19" t="n">
        <v>925</v>
      </c>
      <c r="B24" s="18" t="s">
        <v>35</v>
      </c>
      <c r="C24" s="18"/>
      <c r="D24" s="15" t="n">
        <v>522500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f aca="false">SUM(E24:S24)</f>
        <v>0</v>
      </c>
      <c r="U24" s="16" t="n">
        <f aca="false">D24+T24</f>
        <v>5225000</v>
      </c>
    </row>
    <row r="25" s="17" customFormat="true" ht="21" hidden="false" customHeight="true" outlineLevel="0" collapsed="false">
      <c r="A25" s="13" t="n">
        <v>926</v>
      </c>
      <c r="B25" s="18" t="s">
        <v>54</v>
      </c>
      <c r="C25" s="18"/>
      <c r="D25" s="15" t="n">
        <v>492750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f aca="false">SUM(E25:S25)</f>
        <v>0</v>
      </c>
      <c r="U25" s="16" t="n">
        <f aca="false">D25+T25</f>
        <v>4927500</v>
      </c>
    </row>
    <row r="26" s="17" customFormat="true" ht="27" hidden="false" customHeight="true" outlineLevel="0" collapsed="false">
      <c r="A26" s="33"/>
      <c r="B26" s="34" t="s">
        <v>55</v>
      </c>
      <c r="C26" s="34"/>
      <c r="D26" s="22" t="n">
        <f aca="false">SUM(D4:D25)</f>
        <v>334898549</v>
      </c>
      <c r="E26" s="22" t="n">
        <f aca="false">SUM(E4:E25)</f>
        <v>15000</v>
      </c>
      <c r="F26" s="22" t="n">
        <f aca="false">SUM(F4:F25)</f>
        <v>220000</v>
      </c>
      <c r="G26" s="22" t="n">
        <f aca="false">SUM(G4:G25)</f>
        <v>4893232</v>
      </c>
      <c r="H26" s="22" t="n">
        <f aca="false">SUM(H4:H25)</f>
        <v>11404</v>
      </c>
      <c r="I26" s="22" t="n">
        <f aca="false">SUM(I4:I25)</f>
        <v>152373</v>
      </c>
      <c r="J26" s="22" t="n">
        <f aca="false">SUM(J4:J25)</f>
        <v>0</v>
      </c>
      <c r="K26" s="22" t="n">
        <f aca="false">SUM(K4:K25)</f>
        <v>219795</v>
      </c>
      <c r="L26" s="22" t="n">
        <f aca="false">SUM(L4:L25)</f>
        <v>11459008</v>
      </c>
      <c r="M26" s="22" t="n">
        <f aca="false">SUM(M4:M25)</f>
        <v>0</v>
      </c>
      <c r="N26" s="22" t="n">
        <f aca="false">SUM(N4:N25)</f>
        <v>0</v>
      </c>
      <c r="O26" s="22" t="n">
        <f aca="false">SUM(O4:O25)</f>
        <v>5423190</v>
      </c>
      <c r="P26" s="22" t="n">
        <f aca="false">SUM(P4:P25)</f>
        <v>224602</v>
      </c>
      <c r="Q26" s="22" t="n">
        <f aca="false">SUM(Q4:Q25)</f>
        <v>1810682</v>
      </c>
      <c r="R26" s="22" t="n">
        <f aca="false">SUM(R4:R25)</f>
        <v>-661321</v>
      </c>
      <c r="S26" s="22" t="n">
        <f aca="false">SUM(S4:S25)</f>
        <v>0</v>
      </c>
      <c r="T26" s="22" t="n">
        <f aca="false">SUM(T4:T25)</f>
        <v>23767965</v>
      </c>
      <c r="U26" s="22" t="n">
        <f aca="false">D26+T26</f>
        <v>358666514</v>
      </c>
    </row>
    <row r="27" s="17" customFormat="true" ht="21" hidden="false" customHeight="true" outlineLevel="0" collapsed="false">
      <c r="A27" s="13" t="s">
        <v>37</v>
      </c>
      <c r="B27" s="18" t="s">
        <v>56</v>
      </c>
      <c r="C27" s="18"/>
      <c r="D27" s="15" t="n">
        <v>480000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E27:S27)</f>
        <v>0</v>
      </c>
      <c r="U27" s="15" t="n">
        <f aca="false">D27+T27</f>
        <v>4800000</v>
      </c>
    </row>
    <row r="28" s="26" customFormat="true" ht="27" hidden="false" customHeight="true" outlineLevel="0" collapsed="false">
      <c r="A28" s="24" t="s">
        <v>5</v>
      </c>
      <c r="B28" s="24"/>
      <c r="C28" s="24"/>
      <c r="D28" s="25" t="n">
        <f aca="false">D26+D27</f>
        <v>339698549</v>
      </c>
      <c r="E28" s="25" t="n">
        <f aca="false">E26+E27</f>
        <v>15000</v>
      </c>
      <c r="F28" s="25" t="n">
        <f aca="false">F26+F27</f>
        <v>220000</v>
      </c>
      <c r="G28" s="25" t="n">
        <f aca="false">G26+G27</f>
        <v>4893232</v>
      </c>
      <c r="H28" s="25" t="n">
        <f aca="false">H26+H27</f>
        <v>11404</v>
      </c>
      <c r="I28" s="25" t="n">
        <f aca="false">I26+I27</f>
        <v>152373</v>
      </c>
      <c r="J28" s="25" t="n">
        <f aca="false">J26+J27</f>
        <v>0</v>
      </c>
      <c r="K28" s="25" t="n">
        <f aca="false">K26+K27</f>
        <v>219795</v>
      </c>
      <c r="L28" s="25" t="n">
        <f aca="false">L26+L27</f>
        <v>11459008</v>
      </c>
      <c r="M28" s="25" t="n">
        <f aca="false">M26+M27</f>
        <v>0</v>
      </c>
      <c r="N28" s="25" t="n">
        <f aca="false">N26+N27</f>
        <v>0</v>
      </c>
      <c r="O28" s="25" t="n">
        <f aca="false">O26+O27</f>
        <v>5423190</v>
      </c>
      <c r="P28" s="25" t="n">
        <f aca="false">P26+P27</f>
        <v>224602</v>
      </c>
      <c r="Q28" s="25" t="n">
        <f aca="false">Q26+Q27</f>
        <v>1810682</v>
      </c>
      <c r="R28" s="25" t="n">
        <f aca="false">R26+R27</f>
        <v>-661321</v>
      </c>
      <c r="S28" s="25" t="n">
        <f aca="false">S26+S27</f>
        <v>0</v>
      </c>
      <c r="T28" s="25" t="n">
        <f aca="false">T26+T27</f>
        <v>23767965</v>
      </c>
      <c r="U28" s="25" t="n">
        <f aca="false">D28+T28</f>
        <v>363466514</v>
      </c>
    </row>
    <row r="30" customFormat="false" ht="12.75" hidden="false" customHeight="false" outlineLevel="0" collapsed="false">
      <c r="U30" s="30"/>
    </row>
    <row r="31" customFormat="false" ht="12.75" hidden="false" customHeight="false" outlineLevel="0" collapsed="false">
      <c r="U31" s="30"/>
    </row>
  </sheetData>
  <mergeCells count="32">
    <mergeCell ref="A1:A2"/>
    <mergeCell ref="B1:C2"/>
    <mergeCell ref="D1:D2"/>
    <mergeCell ref="E1:S1"/>
    <mergeCell ref="T1:T2"/>
    <mergeCell ref="U1:U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6"/>
    <mergeCell ref="B15:B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</mergeCells>
  <printOptions headings="false" gridLines="false" gridLinesSet="true" horizontalCentered="true" verticalCentered="false"/>
  <pageMargins left="0.196527777777778" right="0.196527777777778" top="0.748611111111111" bottom="0.39375" header="0.433333333333333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miany w planie wydatków budżetu miasta Opola w I półroczu 2004 roku&amp;R&amp;12Tabela Nr 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4.28"/>
    <col collapsed="false" customWidth="true" hidden="false" outlineLevel="0" max="2" min="2" style="35" width="32.14"/>
    <col collapsed="false" customWidth="true" hidden="false" outlineLevel="0" max="3" min="3" style="35" width="13.99"/>
    <col collapsed="false" customWidth="true" hidden="false" outlineLevel="0" max="4" min="4" style="35" width="10.85"/>
    <col collapsed="false" customWidth="true" hidden="false" outlineLevel="0" max="5" min="5" style="35" width="8.99"/>
    <col collapsed="false" customWidth="true" hidden="false" outlineLevel="0" max="6" min="6" style="35" width="10.56"/>
    <col collapsed="false" customWidth="true" hidden="false" outlineLevel="0" max="7" min="7" style="35" width="10.85"/>
    <col collapsed="false" customWidth="true" hidden="false" outlineLevel="0" max="8" min="8" style="35" width="11.13"/>
    <col collapsed="false" customWidth="false" hidden="false" outlineLevel="0" max="9" min="9" style="35" width="9.14"/>
    <col collapsed="false" customWidth="true" hidden="false" outlineLevel="0" max="10" min="10" style="35" width="10.56"/>
    <col collapsed="false" customWidth="true" hidden="false" outlineLevel="0" max="11" min="11" style="35" width="10.28"/>
    <col collapsed="false" customWidth="true" hidden="false" outlineLevel="0" max="12" min="12" style="35" width="9.85"/>
    <col collapsed="false" customWidth="false" hidden="false" outlineLevel="0" max="257" min="13" style="35" width="9.14"/>
  </cols>
  <sheetData>
    <row r="1" s="40" customFormat="true" ht="12.75" hidden="false" customHeight="true" outlineLevel="0" collapsed="false">
      <c r="A1" s="36"/>
      <c r="B1" s="37" t="s">
        <v>57</v>
      </c>
      <c r="C1" s="38" t="s">
        <v>58</v>
      </c>
      <c r="D1" s="38" t="s">
        <v>59</v>
      </c>
      <c r="E1" s="38" t="s">
        <v>60</v>
      </c>
      <c r="F1" s="38" t="s">
        <v>61</v>
      </c>
      <c r="G1" s="38" t="s">
        <v>62</v>
      </c>
      <c r="H1" s="38" t="s">
        <v>59</v>
      </c>
      <c r="I1" s="38" t="s">
        <v>60</v>
      </c>
      <c r="J1" s="38" t="s">
        <v>61</v>
      </c>
      <c r="K1" s="38" t="s">
        <v>63</v>
      </c>
      <c r="L1" s="39" t="s">
        <v>64</v>
      </c>
    </row>
    <row r="2" s="40" customFormat="true" ht="79.5" hidden="false" customHeight="true" outlineLevel="0" collapsed="false">
      <c r="A2" s="41" t="s">
        <v>65</v>
      </c>
      <c r="B2" s="37"/>
      <c r="C2" s="38"/>
      <c r="D2" s="38"/>
      <c r="E2" s="41" t="s">
        <v>66</v>
      </c>
      <c r="F2" s="38"/>
      <c r="G2" s="38"/>
      <c r="H2" s="38"/>
      <c r="I2" s="38" t="s">
        <v>66</v>
      </c>
      <c r="J2" s="38"/>
      <c r="K2" s="38"/>
      <c r="L2" s="39"/>
    </row>
    <row r="3" s="43" customFormat="true" ht="12.75" hidden="false" customHeight="false" outlineLevel="0" collapsed="false">
      <c r="A3" s="42" t="n">
        <v>1</v>
      </c>
      <c r="B3" s="42" t="n">
        <v>1</v>
      </c>
      <c r="C3" s="42" t="n">
        <v>2</v>
      </c>
      <c r="D3" s="42" t="n">
        <v>3</v>
      </c>
      <c r="E3" s="42" t="n">
        <v>4</v>
      </c>
      <c r="F3" s="42" t="n">
        <v>5</v>
      </c>
      <c r="G3" s="42" t="n">
        <v>6</v>
      </c>
      <c r="H3" s="42" t="n">
        <v>7</v>
      </c>
      <c r="I3" s="42" t="n">
        <v>8</v>
      </c>
      <c r="J3" s="42" t="n">
        <v>9</v>
      </c>
      <c r="K3" s="42" t="n">
        <v>10</v>
      </c>
      <c r="L3" s="42" t="n">
        <v>11</v>
      </c>
    </row>
    <row r="4" customFormat="false" ht="18.75" hidden="false" customHeight="true" outlineLevel="0" collapsed="false">
      <c r="A4" s="44" t="s">
        <v>67</v>
      </c>
      <c r="B4" s="45" t="s">
        <v>68</v>
      </c>
      <c r="C4" s="46" t="n">
        <f aca="false">D4+F4</f>
        <v>1997400</v>
      </c>
      <c r="D4" s="46" t="n">
        <v>1997400</v>
      </c>
      <c r="E4" s="46"/>
      <c r="F4" s="46"/>
      <c r="G4" s="47" t="n">
        <f aca="false">H4+J4</f>
        <v>1031449</v>
      </c>
      <c r="H4" s="47" t="n">
        <v>1031449</v>
      </c>
      <c r="I4" s="47"/>
      <c r="J4" s="47"/>
      <c r="K4" s="47" t="n">
        <v>488</v>
      </c>
      <c r="L4" s="48" t="n">
        <f aca="false">(H4-I4)/K4/6</f>
        <v>352.270833333333</v>
      </c>
    </row>
    <row r="5" customFormat="false" ht="18.75" hidden="false" customHeight="true" outlineLevel="0" collapsed="false">
      <c r="A5" s="44" t="s">
        <v>69</v>
      </c>
      <c r="B5" s="45" t="s">
        <v>70</v>
      </c>
      <c r="C5" s="46" t="n">
        <f aca="false">D5+F5</f>
        <v>2666200</v>
      </c>
      <c r="D5" s="46" t="n">
        <v>2666200</v>
      </c>
      <c r="E5" s="46" t="n">
        <v>100000</v>
      </c>
      <c r="F5" s="46"/>
      <c r="G5" s="47" t="n">
        <f aca="false">H5+J5</f>
        <v>1307535</v>
      </c>
      <c r="H5" s="46" t="n">
        <v>1307535</v>
      </c>
      <c r="I5" s="46"/>
      <c r="J5" s="46"/>
      <c r="K5" s="46" t="n">
        <v>743</v>
      </c>
      <c r="L5" s="48" t="n">
        <f aca="false">(H5-I5)/K5/6</f>
        <v>293.300807537012</v>
      </c>
    </row>
    <row r="6" customFormat="false" ht="18.75" hidden="false" customHeight="true" outlineLevel="0" collapsed="false">
      <c r="A6" s="44" t="s">
        <v>71</v>
      </c>
      <c r="B6" s="45" t="s">
        <v>72</v>
      </c>
      <c r="C6" s="46" t="n">
        <f aca="false">D6+F6</f>
        <v>184700</v>
      </c>
      <c r="D6" s="46" t="n">
        <v>184700</v>
      </c>
      <c r="E6" s="46"/>
      <c r="F6" s="46"/>
      <c r="G6" s="47" t="n">
        <f aca="false">H6+J6</f>
        <v>145848</v>
      </c>
      <c r="H6" s="46" t="n">
        <v>145848</v>
      </c>
      <c r="I6" s="46"/>
      <c r="J6" s="46"/>
      <c r="K6" s="46" t="n">
        <v>70</v>
      </c>
      <c r="L6" s="48" t="n">
        <f aca="false">(H6-I6)/K6/6</f>
        <v>347.257142857143</v>
      </c>
    </row>
    <row r="7" customFormat="false" ht="18.75" hidden="false" customHeight="true" outlineLevel="0" collapsed="false">
      <c r="A7" s="44" t="s">
        <v>73</v>
      </c>
      <c r="B7" s="45" t="s">
        <v>74</v>
      </c>
      <c r="C7" s="46" t="n">
        <f aca="false">D7+F7</f>
        <v>6387800</v>
      </c>
      <c r="D7" s="46" t="n">
        <v>5014800</v>
      </c>
      <c r="E7" s="46"/>
      <c r="F7" s="46" t="n">
        <v>1373000</v>
      </c>
      <c r="G7" s="47" t="n">
        <f aca="false">H7+J7</f>
        <v>3532814</v>
      </c>
      <c r="H7" s="46" t="n">
        <v>2740663</v>
      </c>
      <c r="I7" s="46"/>
      <c r="J7" s="46" t="n">
        <v>792151</v>
      </c>
      <c r="K7" s="46" t="n">
        <v>590</v>
      </c>
      <c r="L7" s="48" t="n">
        <f aca="false">(H7-I7)/K7/6</f>
        <v>774.198587570622</v>
      </c>
    </row>
    <row r="8" customFormat="false" ht="18.75" hidden="false" customHeight="true" outlineLevel="0" collapsed="false">
      <c r="A8" s="44" t="s">
        <v>75</v>
      </c>
      <c r="B8" s="45" t="s">
        <v>76</v>
      </c>
      <c r="C8" s="46" t="n">
        <f aca="false">D8+F8</f>
        <v>92300</v>
      </c>
      <c r="D8" s="46" t="n">
        <v>92300</v>
      </c>
      <c r="E8" s="46"/>
      <c r="F8" s="46"/>
      <c r="G8" s="47" t="n">
        <f aca="false">H8+J8</f>
        <v>74882</v>
      </c>
      <c r="H8" s="46" t="n">
        <v>74882</v>
      </c>
      <c r="I8" s="46"/>
      <c r="J8" s="46"/>
      <c r="K8" s="46" t="n">
        <v>32</v>
      </c>
      <c r="L8" s="48" t="n">
        <f aca="false">(H8-I8)/K8/6</f>
        <v>390.010416666667</v>
      </c>
    </row>
    <row r="9" customFormat="false" ht="18.75" hidden="false" customHeight="true" outlineLevel="0" collapsed="false">
      <c r="A9" s="44" t="s">
        <v>77</v>
      </c>
      <c r="B9" s="45" t="s">
        <v>78</v>
      </c>
      <c r="C9" s="46" t="n">
        <f aca="false">D9+F9</f>
        <v>864700</v>
      </c>
      <c r="D9" s="46" t="n">
        <v>864700</v>
      </c>
      <c r="E9" s="46"/>
      <c r="F9" s="46"/>
      <c r="G9" s="47" t="n">
        <f aca="false">H9+J9</f>
        <v>437060</v>
      </c>
      <c r="H9" s="46" t="n">
        <v>437060</v>
      </c>
      <c r="I9" s="46"/>
      <c r="J9" s="46"/>
      <c r="K9" s="46" t="n">
        <v>138</v>
      </c>
      <c r="L9" s="48" t="n">
        <f aca="false">(H9-I9)/K9/6</f>
        <v>527.850241545894</v>
      </c>
    </row>
    <row r="10" customFormat="false" ht="18.75" hidden="false" customHeight="true" outlineLevel="0" collapsed="false">
      <c r="A10" s="44" t="s">
        <v>79</v>
      </c>
      <c r="B10" s="45" t="s">
        <v>80</v>
      </c>
      <c r="C10" s="46" t="n">
        <f aca="false">D10+F10</f>
        <v>1445100</v>
      </c>
      <c r="D10" s="46" t="n">
        <v>1445100</v>
      </c>
      <c r="E10" s="46"/>
      <c r="F10" s="46"/>
      <c r="G10" s="47" t="n">
        <f aca="false">H10+J10</f>
        <v>739489</v>
      </c>
      <c r="H10" s="46" t="n">
        <v>739489</v>
      </c>
      <c r="I10" s="46"/>
      <c r="J10" s="46"/>
      <c r="K10" s="46" t="n">
        <v>267</v>
      </c>
      <c r="L10" s="48" t="n">
        <f aca="false">(H10-I10)/K10/6</f>
        <v>461.603620474407</v>
      </c>
    </row>
    <row r="11" customFormat="false" ht="18.75" hidden="false" customHeight="true" outlineLevel="0" collapsed="false">
      <c r="A11" s="44" t="s">
        <v>81</v>
      </c>
      <c r="B11" s="45" t="s">
        <v>82</v>
      </c>
      <c r="C11" s="46" t="n">
        <f aca="false">D11+F11</f>
        <v>887200</v>
      </c>
      <c r="D11" s="46" t="n">
        <v>887200</v>
      </c>
      <c r="E11" s="46"/>
      <c r="F11" s="46"/>
      <c r="G11" s="47" t="n">
        <f aca="false">H11+J11</f>
        <v>476453</v>
      </c>
      <c r="H11" s="46" t="n">
        <v>476453</v>
      </c>
      <c r="I11" s="46"/>
      <c r="J11" s="46"/>
      <c r="K11" s="46" t="n">
        <v>125</v>
      </c>
      <c r="L11" s="48" t="n">
        <f aca="false">(H11-I11)/K11/6</f>
        <v>635.270666666667</v>
      </c>
    </row>
    <row r="12" customFormat="false" ht="18.75" hidden="false" customHeight="true" outlineLevel="0" collapsed="false">
      <c r="A12" s="44" t="s">
        <v>83</v>
      </c>
      <c r="B12" s="45" t="s">
        <v>84</v>
      </c>
      <c r="C12" s="46" t="n">
        <f aca="false">D12+F12</f>
        <v>912000</v>
      </c>
      <c r="D12" s="46" t="n">
        <v>912000</v>
      </c>
      <c r="E12" s="46"/>
      <c r="F12" s="46"/>
      <c r="G12" s="47" t="n">
        <f aca="false">H12+J12</f>
        <v>512061</v>
      </c>
      <c r="H12" s="46" t="n">
        <v>512061</v>
      </c>
      <c r="I12" s="46"/>
      <c r="J12" s="46"/>
      <c r="K12" s="46" t="n">
        <v>145</v>
      </c>
      <c r="L12" s="48" t="n">
        <f aca="false">(H12-I12)/K12/6</f>
        <v>588.575862068966</v>
      </c>
    </row>
    <row r="13" customFormat="false" ht="18.75" hidden="false" customHeight="true" outlineLevel="0" collapsed="false">
      <c r="A13" s="44" t="s">
        <v>85</v>
      </c>
      <c r="B13" s="45" t="s">
        <v>86</v>
      </c>
      <c r="C13" s="46" t="n">
        <f aca="false">D13+F13</f>
        <v>1995600</v>
      </c>
      <c r="D13" s="46" t="n">
        <v>1995600</v>
      </c>
      <c r="E13" s="46" t="n">
        <v>50000</v>
      </c>
      <c r="F13" s="46"/>
      <c r="G13" s="47" t="n">
        <f aca="false">H13+J13</f>
        <v>984679</v>
      </c>
      <c r="H13" s="46" t="n">
        <v>984679</v>
      </c>
      <c r="I13" s="46"/>
      <c r="J13" s="46"/>
      <c r="K13" s="46" t="n">
        <v>398</v>
      </c>
      <c r="L13" s="48" t="n">
        <f aca="false">(H13-I13)/K13/6</f>
        <v>412.344639865997</v>
      </c>
    </row>
    <row r="14" customFormat="false" ht="18.75" hidden="false" customHeight="true" outlineLevel="0" collapsed="false">
      <c r="A14" s="44" t="s">
        <v>87</v>
      </c>
      <c r="B14" s="45" t="s">
        <v>88</v>
      </c>
      <c r="C14" s="46" t="n">
        <f aca="false">D14+F14</f>
        <v>137000</v>
      </c>
      <c r="D14" s="46" t="n">
        <v>137000</v>
      </c>
      <c r="E14" s="46"/>
      <c r="F14" s="46"/>
      <c r="G14" s="47" t="n">
        <f aca="false">H14+J14</f>
        <v>99057</v>
      </c>
      <c r="H14" s="46" t="n">
        <v>99057</v>
      </c>
      <c r="I14" s="46"/>
      <c r="J14" s="46"/>
      <c r="K14" s="46" t="n">
        <v>31</v>
      </c>
      <c r="L14" s="48" t="n">
        <f aca="false">(H14-I14)/K14/6</f>
        <v>532.564516129032</v>
      </c>
    </row>
    <row r="15" customFormat="false" ht="18.75" hidden="false" customHeight="true" outlineLevel="0" collapsed="false">
      <c r="A15" s="44" t="s">
        <v>89</v>
      </c>
      <c r="B15" s="45" t="s">
        <v>90</v>
      </c>
      <c r="C15" s="46" t="n">
        <f aca="false">D15+F15</f>
        <v>3291200</v>
      </c>
      <c r="D15" s="46" t="n">
        <v>3291200</v>
      </c>
      <c r="E15" s="46" t="n">
        <v>60000</v>
      </c>
      <c r="F15" s="46"/>
      <c r="G15" s="47" t="n">
        <f aca="false">H15+J15</f>
        <v>1633541</v>
      </c>
      <c r="H15" s="46" t="n">
        <v>1633541</v>
      </c>
      <c r="I15" s="46"/>
      <c r="J15" s="46"/>
      <c r="K15" s="46" t="n">
        <v>668</v>
      </c>
      <c r="L15" s="48" t="n">
        <f aca="false">(H15-I15)/K15/6</f>
        <v>407.570109780439</v>
      </c>
    </row>
    <row r="16" customFormat="false" ht="18.75" hidden="false" customHeight="true" outlineLevel="0" collapsed="false">
      <c r="A16" s="44" t="s">
        <v>91</v>
      </c>
      <c r="B16" s="45" t="s">
        <v>92</v>
      </c>
      <c r="C16" s="46" t="n">
        <f aca="false">D16+F16</f>
        <v>2610600</v>
      </c>
      <c r="D16" s="46" t="n">
        <v>2610600</v>
      </c>
      <c r="E16" s="46"/>
      <c r="F16" s="46"/>
      <c r="G16" s="47" t="n">
        <f aca="false">H16+J16</f>
        <v>1302760</v>
      </c>
      <c r="H16" s="46" t="n">
        <v>1302760</v>
      </c>
      <c r="I16" s="46"/>
      <c r="J16" s="46"/>
      <c r="K16" s="46" t="n">
        <v>549</v>
      </c>
      <c r="L16" s="48" t="n">
        <f aca="false">(H16-I16)/K16/6</f>
        <v>395.494839101397</v>
      </c>
    </row>
    <row r="17" customFormat="false" ht="18.75" hidden="false" customHeight="true" outlineLevel="0" collapsed="false">
      <c r="A17" s="44" t="s">
        <v>93</v>
      </c>
      <c r="B17" s="45" t="s">
        <v>94</v>
      </c>
      <c r="C17" s="46" t="n">
        <f aca="false">D17+F17</f>
        <v>1699800</v>
      </c>
      <c r="D17" s="46" t="n">
        <v>1699800</v>
      </c>
      <c r="E17" s="46"/>
      <c r="F17" s="46"/>
      <c r="G17" s="47" t="n">
        <f aca="false">H17+J17</f>
        <v>897885</v>
      </c>
      <c r="H17" s="46" t="n">
        <v>897885</v>
      </c>
      <c r="I17" s="46"/>
      <c r="J17" s="46"/>
      <c r="K17" s="46" t="n">
        <v>243</v>
      </c>
      <c r="L17" s="48" t="n">
        <f aca="false">(H17-I17)/K17/6</f>
        <v>615.833333333333</v>
      </c>
    </row>
    <row r="18" customFormat="false" ht="18.75" hidden="false" customHeight="true" outlineLevel="0" collapsed="false">
      <c r="A18" s="44" t="s">
        <v>95</v>
      </c>
      <c r="B18" s="45" t="s">
        <v>96</v>
      </c>
      <c r="C18" s="46" t="n">
        <f aca="false">D18+F18</f>
        <v>112100</v>
      </c>
      <c r="D18" s="46" t="n">
        <v>112100</v>
      </c>
      <c r="E18" s="46"/>
      <c r="F18" s="46"/>
      <c r="G18" s="47" t="n">
        <f aca="false">H18+J18</f>
        <v>71259</v>
      </c>
      <c r="H18" s="46" t="n">
        <v>71259</v>
      </c>
      <c r="I18" s="46"/>
      <c r="J18" s="46"/>
      <c r="K18" s="46" t="n">
        <v>27</v>
      </c>
      <c r="L18" s="48" t="n">
        <f aca="false">(H18-I18)/K18/6</f>
        <v>439.87037037037</v>
      </c>
    </row>
    <row r="19" customFormat="false" ht="18.75" hidden="false" customHeight="true" outlineLevel="0" collapsed="false">
      <c r="A19" s="44" t="s">
        <v>97</v>
      </c>
      <c r="B19" s="45" t="s">
        <v>98</v>
      </c>
      <c r="C19" s="46" t="n">
        <f aca="false">D19+F19</f>
        <v>168900</v>
      </c>
      <c r="D19" s="46" t="n">
        <v>168900</v>
      </c>
      <c r="E19" s="46"/>
      <c r="F19" s="46"/>
      <c r="G19" s="47" t="n">
        <f aca="false">H19+J19</f>
        <v>110638</v>
      </c>
      <c r="H19" s="46" t="n">
        <v>110638</v>
      </c>
      <c r="I19" s="46"/>
      <c r="J19" s="46"/>
      <c r="K19" s="46" t="n">
        <v>46</v>
      </c>
      <c r="L19" s="48" t="n">
        <f aca="false">(H19-I19)/K19/6</f>
        <v>400.86231884058</v>
      </c>
    </row>
    <row r="20" customFormat="false" ht="18.75" hidden="false" customHeight="true" outlineLevel="0" collapsed="false">
      <c r="A20" s="44" t="s">
        <v>99</v>
      </c>
      <c r="B20" s="45" t="s">
        <v>100</v>
      </c>
      <c r="C20" s="46" t="n">
        <f aca="false">D20+F20</f>
        <v>1762700</v>
      </c>
      <c r="D20" s="46" t="n">
        <v>1762700</v>
      </c>
      <c r="E20" s="46"/>
      <c r="F20" s="46"/>
      <c r="G20" s="47" t="n">
        <f aca="false">H20+J20</f>
        <v>1005697</v>
      </c>
      <c r="H20" s="46" t="n">
        <v>1005697</v>
      </c>
      <c r="I20" s="46"/>
      <c r="J20" s="46"/>
      <c r="K20" s="46" t="n">
        <v>362</v>
      </c>
      <c r="L20" s="48" t="n">
        <f aca="false">(H20-I20)/K20/6</f>
        <v>463.028084714549</v>
      </c>
    </row>
    <row r="21" customFormat="false" ht="18.75" hidden="false" customHeight="true" outlineLevel="0" collapsed="false">
      <c r="A21" s="44" t="s">
        <v>101</v>
      </c>
      <c r="B21" s="45" t="s">
        <v>102</v>
      </c>
      <c r="C21" s="46" t="n">
        <f aca="false">D21+F21</f>
        <v>2532800</v>
      </c>
      <c r="D21" s="46" t="n">
        <v>2532800</v>
      </c>
      <c r="E21" s="46"/>
      <c r="F21" s="46"/>
      <c r="G21" s="47" t="n">
        <f aca="false">H21+J21</f>
        <v>1434326</v>
      </c>
      <c r="H21" s="46" t="n">
        <v>1434326</v>
      </c>
      <c r="I21" s="46"/>
      <c r="J21" s="46"/>
      <c r="K21" s="46" t="n">
        <v>639</v>
      </c>
      <c r="L21" s="48" t="n">
        <f aca="false">(H21-I21)/K21/6</f>
        <v>374.106937923839</v>
      </c>
    </row>
    <row r="22" customFormat="false" ht="18.75" hidden="false" customHeight="true" outlineLevel="0" collapsed="false">
      <c r="A22" s="44" t="s">
        <v>103</v>
      </c>
      <c r="B22" s="45" t="s">
        <v>104</v>
      </c>
      <c r="C22" s="46" t="n">
        <f aca="false">D22+F22</f>
        <v>177000</v>
      </c>
      <c r="D22" s="46" t="n">
        <v>177000</v>
      </c>
      <c r="E22" s="46"/>
      <c r="F22" s="46"/>
      <c r="G22" s="47" t="n">
        <f aca="false">H22+J22</f>
        <v>123675</v>
      </c>
      <c r="H22" s="46" t="n">
        <v>123675</v>
      </c>
      <c r="I22" s="46"/>
      <c r="J22" s="46"/>
      <c r="K22" s="46" t="n">
        <v>55</v>
      </c>
      <c r="L22" s="48" t="n">
        <f aca="false">(H22-I22)/K22/6</f>
        <v>374.772727272727</v>
      </c>
    </row>
    <row r="23" customFormat="false" ht="18.75" hidden="false" customHeight="true" outlineLevel="0" collapsed="false">
      <c r="A23" s="44" t="s">
        <v>105</v>
      </c>
      <c r="B23" s="45" t="s">
        <v>106</v>
      </c>
      <c r="C23" s="46" t="n">
        <f aca="false">D23+F23</f>
        <v>2161900</v>
      </c>
      <c r="D23" s="46" t="n">
        <v>2161900</v>
      </c>
      <c r="E23" s="46"/>
      <c r="F23" s="46"/>
      <c r="G23" s="47" t="n">
        <f aca="false">H23+J23</f>
        <v>1230068</v>
      </c>
      <c r="H23" s="46" t="n">
        <v>1230068</v>
      </c>
      <c r="I23" s="46"/>
      <c r="J23" s="46"/>
      <c r="K23" s="46" t="n">
        <v>416</v>
      </c>
      <c r="L23" s="48" t="n">
        <f aca="false">(H23-I23)/K23/6</f>
        <v>492.815705128205</v>
      </c>
    </row>
    <row r="24" customFormat="false" ht="18.75" hidden="false" customHeight="true" outlineLevel="0" collapsed="false">
      <c r="A24" s="44" t="s">
        <v>107</v>
      </c>
      <c r="B24" s="45" t="s">
        <v>108</v>
      </c>
      <c r="C24" s="46" t="n">
        <f aca="false">D24+F24</f>
        <v>554500</v>
      </c>
      <c r="D24" s="46" t="n">
        <v>554500</v>
      </c>
      <c r="E24" s="46"/>
      <c r="F24" s="46"/>
      <c r="G24" s="47" t="n">
        <f aca="false">H24+J24</f>
        <v>273773</v>
      </c>
      <c r="H24" s="46" t="n">
        <v>273773</v>
      </c>
      <c r="I24" s="46"/>
      <c r="J24" s="46"/>
      <c r="K24" s="46" t="n">
        <v>101</v>
      </c>
      <c r="L24" s="48" t="n">
        <f aca="false">(H24-I24)/K24/6</f>
        <v>451.770627062706</v>
      </c>
    </row>
    <row r="25" customFormat="false" ht="18.75" hidden="false" customHeight="true" outlineLevel="0" collapsed="false">
      <c r="A25" s="44" t="s">
        <v>109</v>
      </c>
      <c r="B25" s="45" t="s">
        <v>110</v>
      </c>
      <c r="C25" s="46" t="n">
        <f aca="false">D25+F25</f>
        <v>774800</v>
      </c>
      <c r="D25" s="46" t="n">
        <v>774800</v>
      </c>
      <c r="E25" s="46" t="n">
        <v>75000</v>
      </c>
      <c r="F25" s="46"/>
      <c r="G25" s="47" t="n">
        <f aca="false">H25+J25</f>
        <v>372897</v>
      </c>
      <c r="H25" s="46" t="n">
        <v>372897</v>
      </c>
      <c r="I25" s="46"/>
      <c r="J25" s="46"/>
      <c r="K25" s="46" t="n">
        <v>121</v>
      </c>
      <c r="L25" s="48" t="n">
        <f aca="false">(H25-I25)/K25/6</f>
        <v>513.632231404959</v>
      </c>
    </row>
    <row r="26" customFormat="false" ht="18.75" hidden="false" customHeight="true" outlineLevel="0" collapsed="false">
      <c r="A26" s="44" t="s">
        <v>111</v>
      </c>
      <c r="B26" s="45" t="s">
        <v>112</v>
      </c>
      <c r="C26" s="46" t="n">
        <f aca="false">D26+F26</f>
        <v>539100</v>
      </c>
      <c r="D26" s="46" t="n">
        <v>539100</v>
      </c>
      <c r="E26" s="46"/>
      <c r="F26" s="46"/>
      <c r="G26" s="47" t="n">
        <f aca="false">H26+J26</f>
        <v>286901</v>
      </c>
      <c r="H26" s="46" t="n">
        <v>286901</v>
      </c>
      <c r="I26" s="46"/>
      <c r="J26" s="46"/>
      <c r="K26" s="46" t="n">
        <v>52</v>
      </c>
      <c r="L26" s="48" t="n">
        <f aca="false">(H26-I26)/K26/6</f>
        <v>919.554487179487</v>
      </c>
    </row>
    <row r="27" customFormat="false" ht="18.75" hidden="false" customHeight="true" outlineLevel="0" collapsed="false">
      <c r="A27" s="44" t="s">
        <v>113</v>
      </c>
      <c r="B27" s="45" t="s">
        <v>114</v>
      </c>
      <c r="C27" s="46" t="n">
        <f aca="false">D27+F27</f>
        <v>771650</v>
      </c>
      <c r="D27" s="46" t="n">
        <v>771650</v>
      </c>
      <c r="E27" s="46"/>
      <c r="F27" s="46"/>
      <c r="G27" s="47" t="n">
        <f aca="false">H27+J27</f>
        <v>389782</v>
      </c>
      <c r="H27" s="46" t="n">
        <v>389782</v>
      </c>
      <c r="I27" s="46"/>
      <c r="J27" s="46"/>
      <c r="K27" s="46" t="n">
        <v>124</v>
      </c>
      <c r="L27" s="48" t="n">
        <f aca="false">(H27-I27)/K27/6</f>
        <v>523.900537634409</v>
      </c>
    </row>
    <row r="28" customFormat="false" ht="18.75" hidden="false" customHeight="true" outlineLevel="0" collapsed="false">
      <c r="A28" s="44" t="s">
        <v>115</v>
      </c>
      <c r="B28" s="45" t="s">
        <v>116</v>
      </c>
      <c r="C28" s="46" t="n">
        <f aca="false">D28+F28</f>
        <v>2778900</v>
      </c>
      <c r="D28" s="46" t="n">
        <v>2778900</v>
      </c>
      <c r="E28" s="46"/>
      <c r="F28" s="46"/>
      <c r="G28" s="47" t="n">
        <f aca="false">H28+J28</f>
        <v>1476442</v>
      </c>
      <c r="H28" s="46" t="n">
        <v>1476442</v>
      </c>
      <c r="I28" s="46"/>
      <c r="J28" s="46"/>
      <c r="K28" s="46" t="n">
        <v>416</v>
      </c>
      <c r="L28" s="48" t="n">
        <f aca="false">(H28-I28)/K28/6</f>
        <v>591.523237179487</v>
      </c>
    </row>
    <row r="29" customFormat="false" ht="18.75" hidden="false" customHeight="true" outlineLevel="0" collapsed="false">
      <c r="A29" s="44"/>
      <c r="B29" s="38" t="s">
        <v>5</v>
      </c>
      <c r="C29" s="49" t="n">
        <f aca="false">D29+F29</f>
        <v>37505950</v>
      </c>
      <c r="D29" s="50" t="n">
        <f aca="false">SUM(D4:D28)</f>
        <v>36132950</v>
      </c>
      <c r="E29" s="50" t="n">
        <f aca="false">SUM(E4:E28)</f>
        <v>285000</v>
      </c>
      <c r="F29" s="50" t="n">
        <f aca="false">SUM(F4:F28)</f>
        <v>1373000</v>
      </c>
      <c r="G29" s="50" t="n">
        <f aca="false">H29+J29</f>
        <v>19950971</v>
      </c>
      <c r="H29" s="50" t="n">
        <f aca="false">SUM(H4:H28)</f>
        <v>19158820</v>
      </c>
      <c r="I29" s="50" t="n">
        <f aca="false">SUM(I4:I28)</f>
        <v>0</v>
      </c>
      <c r="J29" s="50" t="n">
        <f aca="false">SUM(J4:J28)</f>
        <v>792151</v>
      </c>
      <c r="K29" s="50" t="n">
        <f aca="false">SUM(K4:K28)</f>
        <v>6846</v>
      </c>
      <c r="L29" s="51" t="n">
        <f aca="false">(H29-I29)/K29/6</f>
        <v>466.423702405298</v>
      </c>
    </row>
    <row r="30" customFormat="false" ht="18.75" hidden="false" customHeight="true" outlineLevel="0" collapsed="false">
      <c r="A30" s="44" t="s">
        <v>117</v>
      </c>
      <c r="B30" s="45" t="s">
        <v>118</v>
      </c>
      <c r="C30" s="46" t="n">
        <f aca="false">D30+F30</f>
        <v>2663600</v>
      </c>
      <c r="D30" s="46" t="n">
        <v>2663600</v>
      </c>
      <c r="E30" s="46"/>
      <c r="F30" s="46"/>
      <c r="G30" s="47" t="n">
        <f aca="false">H30+J30</f>
        <v>1499471</v>
      </c>
      <c r="H30" s="46" t="n">
        <v>1499471</v>
      </c>
      <c r="I30" s="46"/>
      <c r="J30" s="46"/>
      <c r="K30" s="46" t="n">
        <v>133</v>
      </c>
      <c r="L30" s="48" t="n">
        <f aca="false">(H30-I30)/K30/6</f>
        <v>1879.03634085213</v>
      </c>
    </row>
    <row r="31" customFormat="false" ht="18.75" hidden="false" customHeight="true" outlineLevel="0" collapsed="false">
      <c r="A31" s="44" t="s">
        <v>119</v>
      </c>
      <c r="B31" s="45" t="s">
        <v>120</v>
      </c>
      <c r="C31" s="46" t="n">
        <f aca="false">D31+F31</f>
        <v>499500</v>
      </c>
      <c r="D31" s="46" t="n">
        <v>499500</v>
      </c>
      <c r="E31" s="46"/>
      <c r="F31" s="46"/>
      <c r="G31" s="47" t="n">
        <f aca="false">H31+J31</f>
        <v>244675</v>
      </c>
      <c r="H31" s="46" t="n">
        <v>244675</v>
      </c>
      <c r="I31" s="46"/>
      <c r="J31" s="46"/>
      <c r="K31" s="46" t="n">
        <v>47</v>
      </c>
      <c r="L31" s="48" t="n">
        <f aca="false">(H31-I31)/K31/6</f>
        <v>867.641843971631</v>
      </c>
    </row>
    <row r="32" customFormat="false" ht="18.75" hidden="false" customHeight="true" outlineLevel="0" collapsed="false">
      <c r="A32" s="44"/>
      <c r="B32" s="38" t="s">
        <v>121</v>
      </c>
      <c r="C32" s="49" t="n">
        <f aca="false">D32+F32</f>
        <v>40669050</v>
      </c>
      <c r="D32" s="50" t="n">
        <f aca="false">SUM(D29:D31)</f>
        <v>39296050</v>
      </c>
      <c r="E32" s="50" t="n">
        <f aca="false">SUM(E29:E31)</f>
        <v>285000</v>
      </c>
      <c r="F32" s="50" t="n">
        <f aca="false">SUM(F29:F31)</f>
        <v>1373000</v>
      </c>
      <c r="G32" s="50" t="n">
        <f aca="false">H32+J32</f>
        <v>21695117</v>
      </c>
      <c r="H32" s="50" t="n">
        <f aca="false">SUM(H29:H31)</f>
        <v>20902966</v>
      </c>
      <c r="I32" s="50" t="n">
        <f aca="false">SUM(I29:I31)</f>
        <v>0</v>
      </c>
      <c r="J32" s="50" t="n">
        <f aca="false">SUM(J29:J31)</f>
        <v>792151</v>
      </c>
      <c r="K32" s="50" t="n">
        <f aca="false">SUM(K29:K31)</f>
        <v>7026</v>
      </c>
      <c r="L32" s="51" t="s">
        <v>122</v>
      </c>
    </row>
  </sheetData>
  <mergeCells count="9"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590277777777778" right="0.590277777777778" top="1.02361111111111" bottom="0.984027777777778" header="0.590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wydatków budżetowych oraz koszt utrzymania jednego ucznia  w Szkołach Podstawowych w okresie I półrocza 2004 roku&amp;RTabela Nr 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4.28"/>
    <col collapsed="false" customWidth="true" hidden="false" outlineLevel="0" max="2" min="2" style="35" width="32.14"/>
    <col collapsed="false" customWidth="true" hidden="false" outlineLevel="0" max="3" min="3" style="35" width="13.99"/>
    <col collapsed="false" customWidth="true" hidden="false" outlineLevel="0" max="4" min="4" style="35" width="10.85"/>
    <col collapsed="false" customWidth="true" hidden="false" outlineLevel="0" max="5" min="5" style="35" width="8.99"/>
    <col collapsed="false" customWidth="true" hidden="false" outlineLevel="0" max="6" min="6" style="35" width="10.56"/>
    <col collapsed="false" customWidth="true" hidden="false" outlineLevel="0" max="7" min="7" style="35" width="10.85"/>
    <col collapsed="false" customWidth="true" hidden="false" outlineLevel="0" max="8" min="8" style="35" width="11.13"/>
    <col collapsed="false" customWidth="false" hidden="false" outlineLevel="0" max="9" min="9" style="35" width="9.14"/>
    <col collapsed="false" customWidth="true" hidden="false" outlineLevel="0" max="10" min="10" style="35" width="10.56"/>
    <col collapsed="false" customWidth="true" hidden="false" outlineLevel="0" max="11" min="11" style="35" width="10.28"/>
    <col collapsed="false" customWidth="true" hidden="false" outlineLevel="0" max="12" min="12" style="35" width="9.85"/>
    <col collapsed="false" customWidth="false" hidden="false" outlineLevel="0" max="257" min="13" style="35" width="9.14"/>
  </cols>
  <sheetData>
    <row r="1" s="40" customFormat="true" ht="12.75" hidden="false" customHeight="true" outlineLevel="0" collapsed="false">
      <c r="A1" s="36"/>
      <c r="B1" s="52" t="s">
        <v>123</v>
      </c>
      <c r="C1" s="38" t="s">
        <v>58</v>
      </c>
      <c r="D1" s="38" t="s">
        <v>59</v>
      </c>
      <c r="E1" s="38" t="s">
        <v>60</v>
      </c>
      <c r="F1" s="38" t="s">
        <v>61</v>
      </c>
      <c r="G1" s="38" t="s">
        <v>62</v>
      </c>
      <c r="H1" s="38" t="s">
        <v>59</v>
      </c>
      <c r="I1" s="38" t="s">
        <v>60</v>
      </c>
      <c r="J1" s="38" t="s">
        <v>61</v>
      </c>
      <c r="K1" s="38" t="s">
        <v>63</v>
      </c>
      <c r="L1" s="39" t="s">
        <v>64</v>
      </c>
    </row>
    <row r="2" s="40" customFormat="true" ht="79.5" hidden="false" customHeight="true" outlineLevel="0" collapsed="false">
      <c r="A2" s="41" t="s">
        <v>65</v>
      </c>
      <c r="B2" s="52"/>
      <c r="C2" s="38"/>
      <c r="D2" s="38"/>
      <c r="E2" s="41" t="s">
        <v>66</v>
      </c>
      <c r="F2" s="38"/>
      <c r="G2" s="38"/>
      <c r="H2" s="38"/>
      <c r="I2" s="38" t="s">
        <v>66</v>
      </c>
      <c r="J2" s="38"/>
      <c r="K2" s="38"/>
      <c r="L2" s="39"/>
    </row>
    <row r="3" s="43" customFormat="true" ht="12.75" hidden="false" customHeight="false" outlineLevel="0" collapsed="false">
      <c r="A3" s="42" t="n">
        <v>1</v>
      </c>
      <c r="B3" s="42" t="n">
        <v>1</v>
      </c>
      <c r="C3" s="42" t="n">
        <v>2</v>
      </c>
      <c r="D3" s="42" t="n">
        <v>3</v>
      </c>
      <c r="E3" s="42" t="n">
        <v>4</v>
      </c>
      <c r="F3" s="42" t="n">
        <v>5</v>
      </c>
      <c r="G3" s="42" t="n">
        <v>6</v>
      </c>
      <c r="H3" s="42" t="n">
        <v>7</v>
      </c>
      <c r="I3" s="42" t="n">
        <v>8</v>
      </c>
      <c r="J3" s="42" t="n">
        <v>9</v>
      </c>
      <c r="K3" s="42" t="n">
        <v>10</v>
      </c>
      <c r="L3" s="42" t="n">
        <v>11</v>
      </c>
    </row>
    <row r="4" customFormat="false" ht="18.75" hidden="false" customHeight="true" outlineLevel="0" collapsed="false">
      <c r="A4" s="44" t="s">
        <v>67</v>
      </c>
      <c r="B4" s="53" t="s">
        <v>124</v>
      </c>
      <c r="C4" s="46" t="n">
        <f aca="false">D4+F4</f>
        <v>4158000</v>
      </c>
      <c r="D4" s="46" t="n">
        <v>4158000</v>
      </c>
      <c r="E4" s="46"/>
      <c r="F4" s="46"/>
      <c r="G4" s="47" t="n">
        <f aca="false">H4+J4</f>
        <v>2199138</v>
      </c>
      <c r="H4" s="47" t="n">
        <v>2199138</v>
      </c>
      <c r="I4" s="47"/>
      <c r="J4" s="47"/>
      <c r="K4" s="47" t="n">
        <v>755</v>
      </c>
      <c r="L4" s="48" t="n">
        <f aca="false">(H4/K4)/6</f>
        <v>485.460927152318</v>
      </c>
    </row>
    <row r="5" customFormat="false" ht="18.75" hidden="false" customHeight="true" outlineLevel="0" collapsed="false">
      <c r="A5" s="44" t="s">
        <v>69</v>
      </c>
      <c r="B5" s="53" t="s">
        <v>125</v>
      </c>
      <c r="C5" s="46" t="n">
        <f aca="false">D5+F5</f>
        <v>2458300</v>
      </c>
      <c r="D5" s="46" t="n">
        <v>2458300</v>
      </c>
      <c r="E5" s="46"/>
      <c r="F5" s="46"/>
      <c r="G5" s="47" t="n">
        <f aca="false">H5+J5</f>
        <v>1228224</v>
      </c>
      <c r="H5" s="46" t="n">
        <v>1228224</v>
      </c>
      <c r="I5" s="46"/>
      <c r="J5" s="46"/>
      <c r="K5" s="46" t="n">
        <v>570</v>
      </c>
      <c r="L5" s="48" t="n">
        <f aca="false">(H5/K5)/6</f>
        <v>359.129824561404</v>
      </c>
    </row>
    <row r="6" customFormat="false" ht="18.75" hidden="false" customHeight="true" outlineLevel="0" collapsed="false">
      <c r="A6" s="44" t="s">
        <v>71</v>
      </c>
      <c r="B6" s="53" t="s">
        <v>126</v>
      </c>
      <c r="C6" s="46" t="n">
        <f aca="false">D6+F6</f>
        <v>1765650</v>
      </c>
      <c r="D6" s="46" t="n">
        <v>1765650</v>
      </c>
      <c r="E6" s="46"/>
      <c r="F6" s="46"/>
      <c r="G6" s="47" t="n">
        <f aca="false">H6+J6</f>
        <v>977490</v>
      </c>
      <c r="H6" s="46" t="n">
        <v>977490</v>
      </c>
      <c r="I6" s="46"/>
      <c r="J6" s="46"/>
      <c r="K6" s="46" t="n">
        <v>327</v>
      </c>
      <c r="L6" s="48" t="n">
        <f aca="false">(H6/K6)/6</f>
        <v>498.211009174312</v>
      </c>
    </row>
    <row r="7" customFormat="false" ht="18.75" hidden="false" customHeight="true" outlineLevel="0" collapsed="false">
      <c r="A7" s="44" t="s">
        <v>73</v>
      </c>
      <c r="B7" s="53" t="s">
        <v>127</v>
      </c>
      <c r="C7" s="46" t="n">
        <f aca="false">D7+F7</f>
        <v>1870800</v>
      </c>
      <c r="D7" s="46" t="n">
        <v>1870800</v>
      </c>
      <c r="E7" s="46"/>
      <c r="F7" s="46"/>
      <c r="G7" s="47" t="n">
        <f aca="false">H7+J7</f>
        <v>994945</v>
      </c>
      <c r="H7" s="46" t="n">
        <v>994945</v>
      </c>
      <c r="I7" s="46"/>
      <c r="J7" s="46"/>
      <c r="K7" s="46" t="n">
        <v>382</v>
      </c>
      <c r="L7" s="48" t="n">
        <f aca="false">(H7/K7)/6</f>
        <v>434.094677137871</v>
      </c>
    </row>
    <row r="8" customFormat="false" ht="18.75" hidden="false" customHeight="true" outlineLevel="0" collapsed="false">
      <c r="A8" s="44" t="s">
        <v>75</v>
      </c>
      <c r="B8" s="53" t="s">
        <v>128</v>
      </c>
      <c r="C8" s="46" t="n">
        <f aca="false">D8+F8</f>
        <v>2542100</v>
      </c>
      <c r="D8" s="46" t="n">
        <v>2542100</v>
      </c>
      <c r="E8" s="46"/>
      <c r="F8" s="46"/>
      <c r="G8" s="47" t="n">
        <f aca="false">H8+J8</f>
        <v>1228713</v>
      </c>
      <c r="H8" s="46" t="n">
        <v>1228713</v>
      </c>
      <c r="I8" s="46"/>
      <c r="J8" s="46"/>
      <c r="K8" s="46" t="n">
        <v>611</v>
      </c>
      <c r="L8" s="48" t="n">
        <f aca="false">(H8/K8)/6</f>
        <v>335.164484451718</v>
      </c>
    </row>
    <row r="9" customFormat="false" ht="18.75" hidden="false" customHeight="true" outlineLevel="0" collapsed="false">
      <c r="A9" s="44" t="s">
        <v>77</v>
      </c>
      <c r="B9" s="53" t="s">
        <v>129</v>
      </c>
      <c r="C9" s="46" t="n">
        <f aca="false">D9+F9</f>
        <v>1861700</v>
      </c>
      <c r="D9" s="46" t="n">
        <v>1861700</v>
      </c>
      <c r="E9" s="46" t="n">
        <v>20000</v>
      </c>
      <c r="F9" s="46"/>
      <c r="G9" s="47" t="n">
        <f aca="false">H9+J9</f>
        <v>959394</v>
      </c>
      <c r="H9" s="46" t="n">
        <v>959394</v>
      </c>
      <c r="I9" s="46"/>
      <c r="J9" s="46"/>
      <c r="K9" s="46" t="n">
        <v>460</v>
      </c>
      <c r="L9" s="48" t="n">
        <f aca="false">(H9/K9)/6</f>
        <v>347.60652173913</v>
      </c>
    </row>
    <row r="10" customFormat="false" ht="18.75" hidden="false" customHeight="true" outlineLevel="0" collapsed="false">
      <c r="A10" s="44" t="s">
        <v>79</v>
      </c>
      <c r="B10" s="53" t="s">
        <v>130</v>
      </c>
      <c r="C10" s="46" t="n">
        <f aca="false">D10+F10</f>
        <v>2106700</v>
      </c>
      <c r="D10" s="46" t="n">
        <v>2106700</v>
      </c>
      <c r="E10" s="46"/>
      <c r="F10" s="46"/>
      <c r="G10" s="47" t="n">
        <f aca="false">H10+J10</f>
        <v>1069344</v>
      </c>
      <c r="H10" s="46" t="n">
        <v>1069344</v>
      </c>
      <c r="I10" s="46"/>
      <c r="J10" s="46"/>
      <c r="K10" s="46" t="n">
        <v>512</v>
      </c>
      <c r="L10" s="48" t="n">
        <f aca="false">(H10/K10)/6</f>
        <v>348.09375</v>
      </c>
    </row>
    <row r="11" customFormat="false" ht="18.75" hidden="false" customHeight="true" outlineLevel="0" collapsed="false">
      <c r="A11" s="44" t="s">
        <v>81</v>
      </c>
      <c r="B11" s="53" t="s">
        <v>131</v>
      </c>
      <c r="C11" s="46" t="n">
        <f aca="false">D11+F11</f>
        <v>1894800</v>
      </c>
      <c r="D11" s="46" t="n">
        <v>1894800</v>
      </c>
      <c r="E11" s="46"/>
      <c r="F11" s="46"/>
      <c r="G11" s="47" t="n">
        <f aca="false">H11+J11</f>
        <v>981810</v>
      </c>
      <c r="H11" s="46" t="n">
        <v>981810</v>
      </c>
      <c r="I11" s="46"/>
      <c r="J11" s="46"/>
      <c r="K11" s="46" t="n">
        <v>505</v>
      </c>
      <c r="L11" s="48" t="n">
        <f aca="false">(H11/K11)/6</f>
        <v>324.029702970297</v>
      </c>
    </row>
    <row r="12" customFormat="false" ht="18.75" hidden="false" customHeight="true" outlineLevel="0" collapsed="false">
      <c r="A12" s="44"/>
      <c r="B12" s="53" t="s">
        <v>132</v>
      </c>
      <c r="C12" s="46" t="n">
        <f aca="false">D12+F12</f>
        <v>660400</v>
      </c>
      <c r="D12" s="46" t="n">
        <v>660400</v>
      </c>
      <c r="E12" s="46"/>
      <c r="F12" s="46"/>
      <c r="G12" s="47" t="n">
        <f aca="false">H12+J12</f>
        <v>315957</v>
      </c>
      <c r="H12" s="46" t="n">
        <v>315957</v>
      </c>
      <c r="I12" s="46"/>
      <c r="J12" s="46"/>
      <c r="K12" s="46" t="n">
        <v>218</v>
      </c>
      <c r="L12" s="48" t="n">
        <f aca="false">(H12/K12)/6</f>
        <v>241.557339449541</v>
      </c>
    </row>
    <row r="13" customFormat="false" ht="18.75" hidden="false" customHeight="true" outlineLevel="0" collapsed="false">
      <c r="A13" s="44" t="s">
        <v>83</v>
      </c>
      <c r="B13" s="53" t="s">
        <v>133</v>
      </c>
      <c r="C13" s="46" t="n">
        <f aca="false">D13+F13</f>
        <v>452000</v>
      </c>
      <c r="D13" s="46" t="n">
        <v>452000</v>
      </c>
      <c r="E13" s="46"/>
      <c r="F13" s="46"/>
      <c r="G13" s="47" t="n">
        <f aca="false">H13+J13</f>
        <v>259350</v>
      </c>
      <c r="H13" s="46" t="n">
        <v>259350</v>
      </c>
      <c r="I13" s="46"/>
      <c r="J13" s="46"/>
      <c r="K13" s="46" t="n">
        <v>300</v>
      </c>
      <c r="L13" s="48" t="n">
        <f aca="false">(H13/K13)/6</f>
        <v>144.083333333333</v>
      </c>
    </row>
    <row r="14" customFormat="false" ht="18.75" hidden="false" customHeight="true" outlineLevel="0" collapsed="false">
      <c r="A14" s="44"/>
      <c r="B14" s="38" t="s">
        <v>5</v>
      </c>
      <c r="C14" s="49" t="n">
        <f aca="false">D14+F14</f>
        <v>19770450</v>
      </c>
      <c r="D14" s="50" t="n">
        <f aca="false">SUM(D4:D13)</f>
        <v>19770450</v>
      </c>
      <c r="E14" s="50" t="n">
        <f aca="false">SUM(E4:E13)</f>
        <v>20000</v>
      </c>
      <c r="F14" s="50" t="n">
        <f aca="false">SUM(F4:F13)</f>
        <v>0</v>
      </c>
      <c r="G14" s="50" t="n">
        <f aca="false">H14+J14</f>
        <v>10214365</v>
      </c>
      <c r="H14" s="50" t="n">
        <f aca="false">SUM(H4:H13)</f>
        <v>10214365</v>
      </c>
      <c r="I14" s="50" t="n">
        <f aca="false">SUM(I4:I13)</f>
        <v>0</v>
      </c>
      <c r="J14" s="50" t="n">
        <f aca="false">SUM(J4:J13)</f>
        <v>0</v>
      </c>
      <c r="K14" s="50" t="n">
        <f aca="false">SUM(K4:K13)</f>
        <v>4640</v>
      </c>
      <c r="L14" s="51" t="n">
        <f aca="false">(H14/K14)/6</f>
        <v>366.89529454023</v>
      </c>
    </row>
    <row r="15" customFormat="false" ht="18.75" hidden="false" customHeight="true" outlineLevel="0" collapsed="false">
      <c r="A15" s="44" t="s">
        <v>117</v>
      </c>
      <c r="B15" s="53" t="s">
        <v>134</v>
      </c>
      <c r="C15" s="46" t="n">
        <f aca="false">D15+F15</f>
        <v>1778800</v>
      </c>
      <c r="D15" s="46" t="n">
        <v>1778800</v>
      </c>
      <c r="E15" s="46"/>
      <c r="F15" s="46"/>
      <c r="G15" s="47" t="n">
        <f aca="false">H15+J15</f>
        <v>908842</v>
      </c>
      <c r="H15" s="46" t="n">
        <v>908842</v>
      </c>
      <c r="I15" s="46"/>
      <c r="J15" s="46"/>
      <c r="K15" s="46" t="n">
        <v>137</v>
      </c>
      <c r="L15" s="48" t="n">
        <f aca="false">(H15/K15)/6</f>
        <v>1105.64720194647</v>
      </c>
    </row>
    <row r="16" customFormat="false" ht="18.75" hidden="false" customHeight="true" outlineLevel="0" collapsed="false">
      <c r="A16" s="44"/>
      <c r="B16" s="38" t="s">
        <v>121</v>
      </c>
      <c r="C16" s="49" t="n">
        <f aca="false">D16+F16</f>
        <v>21549250</v>
      </c>
      <c r="D16" s="50" t="n">
        <f aca="false">SUM(D14:D15)</f>
        <v>21549250</v>
      </c>
      <c r="E16" s="50" t="n">
        <f aca="false">SUM(E14:E15)</f>
        <v>20000</v>
      </c>
      <c r="F16" s="50" t="n">
        <f aca="false">SUM(F14:F15)</f>
        <v>0</v>
      </c>
      <c r="G16" s="50" t="n">
        <f aca="false">H16+J16</f>
        <v>11123207</v>
      </c>
      <c r="H16" s="50" t="n">
        <f aca="false">SUM(H14:H15)</f>
        <v>11123207</v>
      </c>
      <c r="I16" s="50" t="n">
        <f aca="false">SUM(I14:I15)</f>
        <v>0</v>
      </c>
      <c r="J16" s="50" t="n">
        <f aca="false">SUM(J14:J15)</f>
        <v>0</v>
      </c>
      <c r="K16" s="50" t="n">
        <f aca="false">SUM(K14:K15)</f>
        <v>4777</v>
      </c>
      <c r="L16" s="50" t="s">
        <v>122</v>
      </c>
    </row>
  </sheetData>
  <mergeCells count="9"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590277777777778" right="0.590277777777778" top="1.02361111111111" bottom="0.984027777777778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wydatków budżetowych oraz koszt utrzymania jednego ucznia w Gimnazjach w okresie I półrocza 2004 roku&amp;RTabela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6.99"/>
    <col collapsed="false" customWidth="true" hidden="false" outlineLevel="0" max="2" min="2" style="54" width="13.99"/>
    <col collapsed="false" customWidth="true" hidden="false" outlineLevel="0" max="3" min="3" style="54" width="10.85"/>
    <col collapsed="false" customWidth="false" hidden="false" outlineLevel="0" max="4" min="4" style="54" width="9.14"/>
    <col collapsed="false" customWidth="true" hidden="false" outlineLevel="0" max="6" min="5" style="54" width="10.85"/>
    <col collapsed="false" customWidth="true" hidden="false" outlineLevel="0" max="7" min="7" style="54" width="11.13"/>
    <col collapsed="false" customWidth="false" hidden="false" outlineLevel="0" max="8" min="8" style="54" width="9.14"/>
    <col collapsed="false" customWidth="true" hidden="false" outlineLevel="0" max="9" min="9" style="54" width="10.85"/>
    <col collapsed="false" customWidth="true" hidden="false" outlineLevel="0" max="10" min="10" style="54" width="10.28"/>
    <col collapsed="false" customWidth="true" hidden="false" outlineLevel="0" max="11" min="11" style="54" width="9.99"/>
    <col collapsed="false" customWidth="false" hidden="false" outlineLevel="0" max="257" min="12" style="54" width="9.14"/>
  </cols>
  <sheetData>
    <row r="1" s="56" customFormat="true" ht="12.75" hidden="false" customHeight="true" outlineLevel="0" collapsed="false">
      <c r="A1" s="50" t="s">
        <v>135</v>
      </c>
      <c r="B1" s="38" t="s">
        <v>58</v>
      </c>
      <c r="C1" s="50" t="s">
        <v>59</v>
      </c>
      <c r="D1" s="50" t="s">
        <v>60</v>
      </c>
      <c r="E1" s="50" t="s">
        <v>61</v>
      </c>
      <c r="F1" s="38" t="s">
        <v>62</v>
      </c>
      <c r="G1" s="50" t="s">
        <v>59</v>
      </c>
      <c r="H1" s="50" t="s">
        <v>60</v>
      </c>
      <c r="I1" s="50" t="s">
        <v>61</v>
      </c>
      <c r="J1" s="50" t="s">
        <v>63</v>
      </c>
      <c r="K1" s="55" t="s">
        <v>64</v>
      </c>
    </row>
    <row r="2" s="56" customFormat="true" ht="79.5" hidden="false" customHeight="true" outlineLevel="0" collapsed="false">
      <c r="A2" s="50"/>
      <c r="B2" s="38"/>
      <c r="C2" s="50"/>
      <c r="D2" s="57" t="s">
        <v>66</v>
      </c>
      <c r="E2" s="50"/>
      <c r="F2" s="38"/>
      <c r="G2" s="50"/>
      <c r="H2" s="50" t="s">
        <v>66</v>
      </c>
      <c r="I2" s="50"/>
      <c r="J2" s="50"/>
      <c r="K2" s="55"/>
    </row>
    <row r="3" s="59" customFormat="true" ht="12.7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</row>
    <row r="4" customFormat="false" ht="21.75" hidden="false" customHeight="true" outlineLevel="0" collapsed="false">
      <c r="A4" s="53" t="s">
        <v>136</v>
      </c>
      <c r="B4" s="47" t="n">
        <f aca="false">C4+E4</f>
        <v>2520600</v>
      </c>
      <c r="C4" s="47" t="n">
        <v>2520600</v>
      </c>
      <c r="D4" s="47"/>
      <c r="E4" s="47"/>
      <c r="F4" s="47" t="n">
        <f aca="false">G4+I4</f>
        <v>1299211</v>
      </c>
      <c r="G4" s="47" t="n">
        <v>1299211</v>
      </c>
      <c r="H4" s="47"/>
      <c r="I4" s="47"/>
      <c r="J4" s="47" t="n">
        <v>684</v>
      </c>
      <c r="K4" s="48" t="n">
        <f aca="false">(G4-H4)/J4/6</f>
        <v>316.571881091618</v>
      </c>
    </row>
    <row r="5" customFormat="false" ht="21.75" hidden="false" customHeight="true" outlineLevel="0" collapsed="false">
      <c r="A5" s="53" t="s">
        <v>137</v>
      </c>
      <c r="B5" s="47" t="n">
        <f aca="false">C5+E5</f>
        <v>4239200</v>
      </c>
      <c r="C5" s="47" t="n">
        <v>4229200</v>
      </c>
      <c r="D5" s="47"/>
      <c r="E5" s="47" t="n">
        <v>10000</v>
      </c>
      <c r="F5" s="47" t="n">
        <f aca="false">G5+I5</f>
        <v>2162564</v>
      </c>
      <c r="G5" s="47" t="n">
        <v>2162564</v>
      </c>
      <c r="H5" s="47"/>
      <c r="I5" s="47"/>
      <c r="J5" s="47" t="n">
        <v>1066</v>
      </c>
      <c r="K5" s="48" t="n">
        <f aca="false">(G5-H5)/J5/6</f>
        <v>338.111944965604</v>
      </c>
    </row>
    <row r="6" customFormat="false" ht="21.75" hidden="false" customHeight="true" outlineLevel="0" collapsed="false">
      <c r="A6" s="53" t="s">
        <v>138</v>
      </c>
      <c r="B6" s="47" t="n">
        <f aca="false">C6+E6</f>
        <v>2206500</v>
      </c>
      <c r="C6" s="47" t="n">
        <v>2106500</v>
      </c>
      <c r="D6" s="47"/>
      <c r="E6" s="47" t="n">
        <v>100000</v>
      </c>
      <c r="F6" s="47" t="n">
        <f aca="false">G6+I6</f>
        <v>1043843</v>
      </c>
      <c r="G6" s="47" t="n">
        <v>1043843</v>
      </c>
      <c r="H6" s="47"/>
      <c r="I6" s="47"/>
      <c r="J6" s="47" t="n">
        <v>425</v>
      </c>
      <c r="K6" s="48" t="n">
        <f aca="false">(G6-H6)/J6/6</f>
        <v>409.350196078431</v>
      </c>
    </row>
    <row r="7" customFormat="false" ht="21.75" hidden="false" customHeight="true" outlineLevel="0" collapsed="false">
      <c r="A7" s="53" t="s">
        <v>139</v>
      </c>
      <c r="B7" s="47" t="n">
        <f aca="false">C7+E7</f>
        <v>1653700</v>
      </c>
      <c r="C7" s="47" t="n">
        <v>1653700</v>
      </c>
      <c r="D7" s="47"/>
      <c r="E7" s="47"/>
      <c r="F7" s="47" t="n">
        <f aca="false">G7+I7</f>
        <v>856938</v>
      </c>
      <c r="G7" s="47" t="n">
        <v>856938</v>
      </c>
      <c r="H7" s="47"/>
      <c r="I7" s="47"/>
      <c r="J7" s="47" t="n">
        <v>391</v>
      </c>
      <c r="K7" s="48" t="n">
        <f aca="false">(G7-H7)/J7/6</f>
        <v>365.27621483376</v>
      </c>
    </row>
    <row r="8" customFormat="false" ht="21.75" hidden="false" customHeight="true" outlineLevel="0" collapsed="false">
      <c r="A8" s="60" t="s">
        <v>140</v>
      </c>
      <c r="B8" s="47" t="n">
        <f aca="false">C8+E8</f>
        <v>4483800</v>
      </c>
      <c r="C8" s="47" t="n">
        <v>4483800</v>
      </c>
      <c r="D8" s="47"/>
      <c r="E8" s="47"/>
      <c r="F8" s="47" t="n">
        <f aca="false">G8+I8</f>
        <v>2452443</v>
      </c>
      <c r="G8" s="47" t="n">
        <v>2452443</v>
      </c>
      <c r="H8" s="47"/>
      <c r="I8" s="47"/>
      <c r="J8" s="47" t="n">
        <v>1789</v>
      </c>
      <c r="K8" s="48" t="n">
        <f aca="false">(G8-H8)/J8/6</f>
        <v>228.474287311347</v>
      </c>
    </row>
    <row r="9" customFormat="false" ht="21.75" hidden="false" customHeight="true" outlineLevel="0" collapsed="false">
      <c r="A9" s="53" t="s">
        <v>141</v>
      </c>
      <c r="B9" s="47" t="n">
        <f aca="false">C9+E9</f>
        <v>2384100</v>
      </c>
      <c r="C9" s="47" t="n">
        <v>2384100</v>
      </c>
      <c r="D9" s="47"/>
      <c r="E9" s="47"/>
      <c r="F9" s="47" t="n">
        <f aca="false">G9+I9</f>
        <v>1205005</v>
      </c>
      <c r="G9" s="47" t="n">
        <v>1205005</v>
      </c>
      <c r="H9" s="47"/>
      <c r="I9" s="47"/>
      <c r="J9" s="47" t="n">
        <v>623</v>
      </c>
      <c r="K9" s="48" t="n">
        <f aca="false">(G9-H9)/J9/6</f>
        <v>322.366238630284</v>
      </c>
    </row>
    <row r="10" customFormat="false" ht="21.75" hidden="false" customHeight="true" outlineLevel="0" collapsed="false">
      <c r="A10" s="50" t="s">
        <v>5</v>
      </c>
      <c r="B10" s="50" t="n">
        <f aca="false">C10+E10</f>
        <v>17487900</v>
      </c>
      <c r="C10" s="50" t="n">
        <f aca="false">SUM(C4:C9)</f>
        <v>17377900</v>
      </c>
      <c r="D10" s="50" t="n">
        <f aca="false">SUM(D4:D9)</f>
        <v>0</v>
      </c>
      <c r="E10" s="50" t="n">
        <f aca="false">SUM(E4:E9)</f>
        <v>110000</v>
      </c>
      <c r="F10" s="50" t="n">
        <f aca="false">G10+I10</f>
        <v>9020004</v>
      </c>
      <c r="G10" s="50" t="n">
        <f aca="false">SUM(G4:G9)</f>
        <v>9020004</v>
      </c>
      <c r="H10" s="50" t="n">
        <f aca="false">SUM(H4:H9)</f>
        <v>0</v>
      </c>
      <c r="I10" s="50" t="n">
        <f aca="false">SUM(I4:I9)</f>
        <v>0</v>
      </c>
      <c r="J10" s="50" t="n">
        <f aca="false">SUM(J4:J9)</f>
        <v>4978</v>
      </c>
      <c r="K10" s="51" t="n">
        <f aca="false">(G10-H10)/J10/6</f>
        <v>301.99558055444</v>
      </c>
    </row>
    <row r="19" customFormat="false" ht="12.75" hidden="false" customHeight="false" outlineLevel="0" collapsed="false">
      <c r="J19" s="54" t="s">
        <v>142</v>
      </c>
    </row>
  </sheetData>
  <mergeCells count="9">
    <mergeCell ref="A1:A2"/>
    <mergeCell ref="B1:B2"/>
    <mergeCell ref="C1:C2"/>
    <mergeCell ref="E1:E2"/>
    <mergeCell ref="F1:F2"/>
    <mergeCell ref="G1:G2"/>
    <mergeCell ref="I1:I2"/>
    <mergeCell ref="J1:J2"/>
    <mergeCell ref="K1:K2"/>
  </mergeCells>
  <printOptions headings="false" gridLines="false" gridLinesSet="true" horizontalCentered="true" verticalCentered="false"/>
  <pageMargins left="0.590277777777778" right="0.590277777777778" top="1.02361111111111" bottom="0.984027777777778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wydatków budżetowych oraz koszt utrzymania jednego ucznia w liceach ogólnokształcących w okresie I półrocza 2004 roku&amp;RTabela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13.99"/>
    <col collapsed="false" customWidth="true" hidden="false" outlineLevel="0" max="3" min="3" style="54" width="10.85"/>
    <col collapsed="false" customWidth="false" hidden="false" outlineLevel="0" max="4" min="4" style="54" width="9.14"/>
    <col collapsed="false" customWidth="true" hidden="false" outlineLevel="0" max="5" min="5" style="54" width="10.56"/>
    <col collapsed="false" customWidth="true" hidden="false" outlineLevel="0" max="6" min="6" style="54" width="10.85"/>
    <col collapsed="false" customWidth="true" hidden="false" outlineLevel="0" max="7" min="7" style="54" width="11.13"/>
    <col collapsed="false" customWidth="false" hidden="false" outlineLevel="0" max="8" min="8" style="54" width="9.14"/>
    <col collapsed="false" customWidth="true" hidden="false" outlineLevel="0" max="9" min="9" style="54" width="10.56"/>
    <col collapsed="false" customWidth="true" hidden="false" outlineLevel="0" max="10" min="10" style="54" width="10.28"/>
    <col collapsed="false" customWidth="true" hidden="false" outlineLevel="0" max="11" min="11" style="54" width="9.85"/>
    <col collapsed="false" customWidth="false" hidden="false" outlineLevel="0" max="257" min="12" style="54" width="9.14"/>
  </cols>
  <sheetData>
    <row r="1" s="56" customFormat="true" ht="12.75" hidden="false" customHeight="true" outlineLevel="0" collapsed="false">
      <c r="A1" s="61" t="s">
        <v>135</v>
      </c>
      <c r="B1" s="38" t="s">
        <v>58</v>
      </c>
      <c r="C1" s="50" t="s">
        <v>59</v>
      </c>
      <c r="D1" s="50" t="s">
        <v>60</v>
      </c>
      <c r="E1" s="50" t="s">
        <v>61</v>
      </c>
      <c r="F1" s="38" t="s">
        <v>62</v>
      </c>
      <c r="G1" s="50" t="s">
        <v>59</v>
      </c>
      <c r="H1" s="50" t="s">
        <v>60</v>
      </c>
      <c r="I1" s="50" t="s">
        <v>61</v>
      </c>
      <c r="J1" s="50" t="s">
        <v>143</v>
      </c>
      <c r="K1" s="55" t="s">
        <v>64</v>
      </c>
    </row>
    <row r="2" s="56" customFormat="true" ht="79.5" hidden="false" customHeight="true" outlineLevel="0" collapsed="false">
      <c r="A2" s="61"/>
      <c r="B2" s="38"/>
      <c r="C2" s="50"/>
      <c r="D2" s="57" t="s">
        <v>66</v>
      </c>
      <c r="E2" s="50"/>
      <c r="F2" s="38"/>
      <c r="G2" s="50"/>
      <c r="H2" s="50" t="s">
        <v>66</v>
      </c>
      <c r="I2" s="50"/>
      <c r="J2" s="50"/>
      <c r="K2" s="55"/>
    </row>
    <row r="3" s="59" customFormat="true" ht="12.7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</row>
    <row r="4" customFormat="false" ht="24.95" hidden="false" customHeight="true" outlineLevel="0" collapsed="false">
      <c r="A4" s="53" t="s">
        <v>144</v>
      </c>
      <c r="B4" s="47" t="n">
        <f aca="false">C4+E4</f>
        <v>4557800</v>
      </c>
      <c r="C4" s="47" t="n">
        <v>4557800</v>
      </c>
      <c r="D4" s="47" t="n">
        <v>100000</v>
      </c>
      <c r="E4" s="47"/>
      <c r="F4" s="47" t="n">
        <f aca="false">G4+I4</f>
        <v>2044732</v>
      </c>
      <c r="G4" s="47" t="n">
        <v>2044732</v>
      </c>
      <c r="H4" s="47" t="n">
        <v>4880</v>
      </c>
      <c r="I4" s="47"/>
      <c r="J4" s="47" t="n">
        <v>1138</v>
      </c>
      <c r="K4" s="48" t="n">
        <f aca="false">(G4/J4)/6</f>
        <v>299.462800234329</v>
      </c>
    </row>
    <row r="5" customFormat="false" ht="24.95" hidden="false" customHeight="true" outlineLevel="0" collapsed="false">
      <c r="A5" s="53" t="s">
        <v>145</v>
      </c>
      <c r="B5" s="47" t="n">
        <f aca="false">C5+E5</f>
        <v>3819100</v>
      </c>
      <c r="C5" s="47" t="n">
        <v>3819100</v>
      </c>
      <c r="D5" s="47" t="n">
        <v>80000</v>
      </c>
      <c r="E5" s="47"/>
      <c r="F5" s="47" t="n">
        <f aca="false">G5+I5</f>
        <v>1707258</v>
      </c>
      <c r="G5" s="47" t="n">
        <v>1707258</v>
      </c>
      <c r="H5" s="47"/>
      <c r="I5" s="47"/>
      <c r="J5" s="47" t="n">
        <v>795</v>
      </c>
      <c r="K5" s="48" t="n">
        <f aca="false">(G5/J5)/6</f>
        <v>357.91572327044</v>
      </c>
    </row>
    <row r="6" customFormat="false" ht="24.95" hidden="false" customHeight="true" outlineLevel="0" collapsed="false">
      <c r="A6" s="53" t="s">
        <v>146</v>
      </c>
      <c r="B6" s="47" t="n">
        <f aca="false">C6+E6</f>
        <v>3735900</v>
      </c>
      <c r="C6" s="47" t="n">
        <v>3735900</v>
      </c>
      <c r="D6" s="47" t="n">
        <v>120000</v>
      </c>
      <c r="E6" s="47"/>
      <c r="F6" s="47" t="n">
        <f aca="false">G6+I6</f>
        <v>1813953</v>
      </c>
      <c r="G6" s="47" t="n">
        <v>1813953</v>
      </c>
      <c r="H6" s="47"/>
      <c r="I6" s="47"/>
      <c r="J6" s="47" t="n">
        <v>920</v>
      </c>
      <c r="K6" s="48" t="n">
        <f aca="false">(G6/J6)/6</f>
        <v>328.614673913044</v>
      </c>
    </row>
    <row r="7" customFormat="false" ht="25.5" hidden="false" customHeight="false" outlineLevel="0" collapsed="false">
      <c r="A7" s="53" t="s">
        <v>147</v>
      </c>
      <c r="B7" s="47" t="n">
        <f aca="false">C7+E7</f>
        <v>2106100</v>
      </c>
      <c r="C7" s="47" t="n">
        <v>2106100</v>
      </c>
      <c r="D7" s="47"/>
      <c r="E7" s="47"/>
      <c r="F7" s="47" t="n">
        <f aca="false">G7+I7</f>
        <v>1071736</v>
      </c>
      <c r="G7" s="47" t="n">
        <v>1071736</v>
      </c>
      <c r="H7" s="47"/>
      <c r="I7" s="47"/>
      <c r="J7" s="47" t="n">
        <v>354</v>
      </c>
      <c r="K7" s="48" t="n">
        <f aca="false">(G7/J7)/6</f>
        <v>504.583804143126</v>
      </c>
    </row>
    <row r="8" customFormat="false" ht="24.95" hidden="false" customHeight="true" outlineLevel="0" collapsed="false">
      <c r="A8" s="53" t="s">
        <v>148</v>
      </c>
      <c r="B8" s="47" t="n">
        <f aca="false">C8+E8</f>
        <v>3792400</v>
      </c>
      <c r="C8" s="47" t="n">
        <v>3792400</v>
      </c>
      <c r="D8" s="47"/>
      <c r="E8" s="47"/>
      <c r="F8" s="47" t="n">
        <f aca="false">G8+I8</f>
        <v>1902285</v>
      </c>
      <c r="G8" s="47" t="n">
        <v>1902285</v>
      </c>
      <c r="H8" s="47"/>
      <c r="I8" s="47"/>
      <c r="J8" s="47" t="n">
        <v>1058</v>
      </c>
      <c r="K8" s="48" t="n">
        <f aca="false">(G8/J8)/6</f>
        <v>299.666824196597</v>
      </c>
    </row>
    <row r="9" customFormat="false" ht="24.95" hidden="false" customHeight="true" outlineLevel="0" collapsed="false">
      <c r="A9" s="60" t="s">
        <v>149</v>
      </c>
      <c r="B9" s="47" t="n">
        <f aca="false">C9+E9</f>
        <v>874920</v>
      </c>
      <c r="C9" s="47" t="n">
        <v>874920</v>
      </c>
      <c r="D9" s="47"/>
      <c r="E9" s="47"/>
      <c r="F9" s="47" t="n">
        <f aca="false">G9+I9</f>
        <v>565002</v>
      </c>
      <c r="G9" s="47" t="n">
        <v>565002</v>
      </c>
      <c r="H9" s="47"/>
      <c r="I9" s="47"/>
      <c r="J9" s="47" t="n">
        <v>88</v>
      </c>
      <c r="K9" s="48" t="n">
        <f aca="false">(G9/J9)/6</f>
        <v>1070.07954545455</v>
      </c>
    </row>
    <row r="10" customFormat="false" ht="24.95" hidden="false" customHeight="true" outlineLevel="0" collapsed="false">
      <c r="A10" s="53" t="s">
        <v>150</v>
      </c>
      <c r="B10" s="47" t="n">
        <f aca="false">C10+E10</f>
        <v>129100</v>
      </c>
      <c r="C10" s="47" t="n">
        <v>129100</v>
      </c>
      <c r="D10" s="47"/>
      <c r="E10" s="47"/>
      <c r="F10" s="47" t="n">
        <f aca="false">G10+I10</f>
        <v>67351</v>
      </c>
      <c r="G10" s="47" t="n">
        <v>67351</v>
      </c>
      <c r="H10" s="47"/>
      <c r="I10" s="47"/>
      <c r="J10" s="47" t="n">
        <v>127</v>
      </c>
      <c r="K10" s="48" t="n">
        <f aca="false">(G10/J10)/6</f>
        <v>88.3871391076116</v>
      </c>
    </row>
    <row r="11" customFormat="false" ht="24.95" hidden="false" customHeight="true" outlineLevel="0" collapsed="false">
      <c r="A11" s="53" t="s">
        <v>151</v>
      </c>
      <c r="B11" s="47" t="n">
        <f aca="false">C11+E11</f>
        <v>2549800</v>
      </c>
      <c r="C11" s="47" t="n">
        <v>2549800</v>
      </c>
      <c r="D11" s="47"/>
      <c r="E11" s="47"/>
      <c r="F11" s="47" t="n">
        <f aca="false">G11+I11</f>
        <v>1111044</v>
      </c>
      <c r="G11" s="47" t="n">
        <v>1111044</v>
      </c>
      <c r="H11" s="47"/>
      <c r="I11" s="47"/>
      <c r="J11" s="47" t="n">
        <v>525</v>
      </c>
      <c r="K11" s="48" t="n">
        <f aca="false">(G11/J11)/6</f>
        <v>352.712380952381</v>
      </c>
    </row>
    <row r="12" customFormat="false" ht="24.95" hidden="false" customHeight="true" outlineLevel="0" collapsed="false">
      <c r="A12" s="53" t="s">
        <v>152</v>
      </c>
      <c r="B12" s="47" t="n">
        <f aca="false">C12+E12</f>
        <v>3815400</v>
      </c>
      <c r="C12" s="47" t="n">
        <v>3815400</v>
      </c>
      <c r="D12" s="47"/>
      <c r="E12" s="47"/>
      <c r="F12" s="47" t="n">
        <f aca="false">G12+I12</f>
        <v>1762640</v>
      </c>
      <c r="G12" s="47" t="n">
        <v>1762640</v>
      </c>
      <c r="H12" s="47"/>
      <c r="I12" s="47"/>
      <c r="J12" s="47" t="n">
        <v>1019</v>
      </c>
      <c r="K12" s="48" t="n">
        <f aca="false">(G12/J12)/6</f>
        <v>288.295714753026</v>
      </c>
    </row>
    <row r="13" customFormat="false" ht="24.95" hidden="false" customHeight="true" outlineLevel="0" collapsed="false">
      <c r="A13" s="50" t="s">
        <v>5</v>
      </c>
      <c r="B13" s="50" t="n">
        <f aca="false">C13+E13</f>
        <v>25380520</v>
      </c>
      <c r="C13" s="50" t="n">
        <f aca="false">SUM(C4:C12)</f>
        <v>25380520</v>
      </c>
      <c r="D13" s="50" t="n">
        <f aca="false">SUM(D4:D12)</f>
        <v>300000</v>
      </c>
      <c r="E13" s="50" t="n">
        <f aca="false">SUM(E4:E12)</f>
        <v>0</v>
      </c>
      <c r="F13" s="50" t="n">
        <f aca="false">G13+I13</f>
        <v>12046001</v>
      </c>
      <c r="G13" s="50" t="n">
        <f aca="false">SUM(G4:G12)</f>
        <v>12046001</v>
      </c>
      <c r="H13" s="50" t="n">
        <f aca="false">SUM(H4:H12)</f>
        <v>4880</v>
      </c>
      <c r="I13" s="50" t="n">
        <f aca="false">SUM(I4:I12)</f>
        <v>0</v>
      </c>
      <c r="J13" s="50" t="n">
        <f aca="false">SUM(J4:J12)</f>
        <v>6024</v>
      </c>
      <c r="K13" s="51" t="n">
        <f aca="false">(G13/J13)/6</f>
        <v>333.278026781762</v>
      </c>
    </row>
    <row r="22" customFormat="false" ht="12.75" hidden="false" customHeight="false" outlineLevel="0" collapsed="false">
      <c r="J22" s="54" t="s">
        <v>142</v>
      </c>
    </row>
  </sheetData>
  <mergeCells count="9">
    <mergeCell ref="A1:A2"/>
    <mergeCell ref="B1:B2"/>
    <mergeCell ref="C1:C2"/>
    <mergeCell ref="E1:E2"/>
    <mergeCell ref="F1:F2"/>
    <mergeCell ref="G1:G2"/>
    <mergeCell ref="I1:I2"/>
    <mergeCell ref="J1:J2"/>
    <mergeCell ref="K1:K2"/>
  </mergeCells>
  <printOptions headings="false" gridLines="true" gridLinesSet="true" horizontalCentered="true" verticalCentered="false"/>
  <pageMargins left="0.590277777777778" right="0.590277777777778" top="1.02361111111111" bottom="0.984027777777778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wydatków budżetowych oraz koszt utrzymania jednego ucznia w  Zespołach Szkół Zawodowych w okresie I półrocza 2004 roku&amp;RTabela Nr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3.7"/>
    <col collapsed="false" customWidth="true" hidden="false" outlineLevel="0" max="7" min="2" style="62" width="12.7"/>
    <col collapsed="false" customWidth="true" hidden="false" outlineLevel="0" max="10" min="8" style="62" width="17.85"/>
    <col collapsed="false" customWidth="false" hidden="false" outlineLevel="0" max="257" min="11" style="62" width="9.14"/>
  </cols>
  <sheetData>
    <row r="1" s="56" customFormat="true" ht="39" hidden="false" customHeight="true" outlineLevel="0" collapsed="false">
      <c r="A1" s="50" t="s">
        <v>153</v>
      </c>
      <c r="B1" s="50" t="s">
        <v>154</v>
      </c>
      <c r="C1" s="50"/>
      <c r="D1" s="50" t="s">
        <v>155</v>
      </c>
      <c r="E1" s="50" t="s">
        <v>156</v>
      </c>
      <c r="F1" s="50" t="s">
        <v>157</v>
      </c>
      <c r="G1" s="50" t="s">
        <v>158</v>
      </c>
      <c r="H1" s="63" t="s">
        <v>159</v>
      </c>
      <c r="I1" s="63"/>
      <c r="J1" s="63"/>
    </row>
    <row r="2" s="56" customFormat="true" ht="40.5" hidden="false" customHeight="true" outlineLevel="0" collapsed="false">
      <c r="A2" s="50"/>
      <c r="B2" s="57" t="s">
        <v>160</v>
      </c>
      <c r="C2" s="57" t="s">
        <v>161</v>
      </c>
      <c r="D2" s="50"/>
      <c r="E2" s="50"/>
      <c r="F2" s="50"/>
      <c r="G2" s="50"/>
      <c r="H2" s="50" t="s">
        <v>162</v>
      </c>
      <c r="I2" s="50" t="s">
        <v>163</v>
      </c>
      <c r="J2" s="50" t="s">
        <v>164</v>
      </c>
    </row>
    <row r="3" s="64" customFormat="true" ht="11.25" hidden="false" customHeight="tru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</row>
    <row r="4" customFormat="false" ht="18.75" hidden="false" customHeight="true" outlineLevel="0" collapsed="false">
      <c r="A4" s="65" t="s">
        <v>165</v>
      </c>
      <c r="B4" s="65" t="n">
        <v>4</v>
      </c>
      <c r="C4" s="65" t="n">
        <v>100</v>
      </c>
      <c r="D4" s="65" t="n">
        <v>88</v>
      </c>
      <c r="E4" s="65" t="n">
        <v>554900</v>
      </c>
      <c r="F4" s="65" t="n">
        <v>288845</v>
      </c>
      <c r="G4" s="65" t="n">
        <v>107052</v>
      </c>
      <c r="H4" s="66" t="n">
        <f aca="false">(F4/D4)/6</f>
        <v>547.054924242424</v>
      </c>
      <c r="I4" s="66" t="n">
        <f aca="false">(G4/D4)/6</f>
        <v>202.75</v>
      </c>
      <c r="J4" s="66" t="n">
        <f aca="false">(F4+G4)/D4/6</f>
        <v>749.804924242424</v>
      </c>
    </row>
    <row r="5" customFormat="false" ht="18.75" hidden="false" customHeight="true" outlineLevel="0" collapsed="false">
      <c r="A5" s="65" t="s">
        <v>166</v>
      </c>
      <c r="B5" s="65" t="n">
        <v>5</v>
      </c>
      <c r="C5" s="65" t="n">
        <v>115</v>
      </c>
      <c r="D5" s="65" t="n">
        <v>115</v>
      </c>
      <c r="E5" s="65" t="n">
        <v>637700</v>
      </c>
      <c r="F5" s="65" t="n">
        <v>338742</v>
      </c>
      <c r="G5" s="65" t="n">
        <v>88538</v>
      </c>
      <c r="H5" s="66" t="n">
        <f aca="false">(F5/D5)/6</f>
        <v>490.930434782609</v>
      </c>
      <c r="I5" s="66" t="n">
        <f aca="false">(G5/D5)/6</f>
        <v>128.315942028986</v>
      </c>
      <c r="J5" s="66" t="n">
        <f aca="false">(F5+G5)/D5/6</f>
        <v>619.246376811594</v>
      </c>
    </row>
    <row r="6" customFormat="false" ht="18.75" hidden="false" customHeight="true" outlineLevel="0" collapsed="false">
      <c r="A6" s="65" t="s">
        <v>167</v>
      </c>
      <c r="B6" s="65" t="n">
        <v>4</v>
      </c>
      <c r="C6" s="65" t="n">
        <v>100</v>
      </c>
      <c r="D6" s="65" t="n">
        <v>98</v>
      </c>
      <c r="E6" s="65" t="n">
        <v>499000</v>
      </c>
      <c r="F6" s="65" t="n">
        <v>283293</v>
      </c>
      <c r="G6" s="65" t="n">
        <v>102062</v>
      </c>
      <c r="H6" s="66" t="n">
        <f aca="false">(F6/D6)/6</f>
        <v>481.790816326531</v>
      </c>
      <c r="I6" s="66" t="n">
        <f aca="false">(G6/D6)/6</f>
        <v>173.574829931973</v>
      </c>
      <c r="J6" s="66" t="n">
        <f aca="false">(F6+G6)/D6/6</f>
        <v>655.365646258503</v>
      </c>
    </row>
    <row r="7" customFormat="false" ht="18.75" hidden="false" customHeight="true" outlineLevel="0" collapsed="false">
      <c r="A7" s="65" t="s">
        <v>168</v>
      </c>
      <c r="B7" s="65" t="n">
        <v>4</v>
      </c>
      <c r="C7" s="65" t="n">
        <v>82</v>
      </c>
      <c r="D7" s="65" t="n">
        <v>83</v>
      </c>
      <c r="E7" s="65" t="n">
        <v>502200</v>
      </c>
      <c r="F7" s="65" t="n">
        <v>267627</v>
      </c>
      <c r="G7" s="65" t="n">
        <v>86467</v>
      </c>
      <c r="H7" s="66" t="n">
        <f aca="false">(F7/D7)/6</f>
        <v>537.403614457831</v>
      </c>
      <c r="I7" s="66" t="n">
        <f aca="false">(G7/D7)/6</f>
        <v>173.628514056225</v>
      </c>
      <c r="J7" s="66" t="n">
        <f aca="false">(F7+G7)/D7/6</f>
        <v>711.032128514056</v>
      </c>
    </row>
    <row r="8" customFormat="false" ht="18.75" hidden="false" customHeight="true" outlineLevel="0" collapsed="false">
      <c r="A8" s="65" t="s">
        <v>169</v>
      </c>
      <c r="B8" s="65" t="n">
        <v>4</v>
      </c>
      <c r="C8" s="65" t="n">
        <v>100</v>
      </c>
      <c r="D8" s="65" t="n">
        <v>100</v>
      </c>
      <c r="E8" s="65" t="n">
        <v>497800</v>
      </c>
      <c r="F8" s="65" t="n">
        <v>259991</v>
      </c>
      <c r="G8" s="65" t="n">
        <v>88687</v>
      </c>
      <c r="H8" s="66" t="n">
        <f aca="false">(F8/D8)/6</f>
        <v>433.318333333333</v>
      </c>
      <c r="I8" s="66" t="n">
        <f aca="false">(G8/D8)/6</f>
        <v>147.811666666667</v>
      </c>
      <c r="J8" s="66" t="n">
        <f aca="false">(F8+G8)/D8/6</f>
        <v>581.13</v>
      </c>
    </row>
    <row r="9" customFormat="false" ht="18.75" hidden="false" customHeight="true" outlineLevel="0" collapsed="false">
      <c r="A9" s="65" t="s">
        <v>170</v>
      </c>
      <c r="B9" s="65" t="n">
        <v>6</v>
      </c>
      <c r="C9" s="65" t="n">
        <v>151</v>
      </c>
      <c r="D9" s="65" t="n">
        <v>151</v>
      </c>
      <c r="E9" s="65" t="n">
        <v>784400</v>
      </c>
      <c r="F9" s="65" t="n">
        <v>394311</v>
      </c>
      <c r="G9" s="65" t="n">
        <v>94876</v>
      </c>
      <c r="H9" s="66" t="n">
        <f aca="false">(F9/D9)/6</f>
        <v>435.221854304636</v>
      </c>
      <c r="I9" s="66" t="n">
        <f aca="false">(G9/D9)/6</f>
        <v>104.719646799117</v>
      </c>
      <c r="J9" s="66" t="n">
        <f aca="false">(F9+G9)/D9/6</f>
        <v>539.941501103753</v>
      </c>
    </row>
    <row r="10" customFormat="false" ht="18.75" hidden="false" customHeight="true" outlineLevel="0" collapsed="false">
      <c r="A10" s="65" t="s">
        <v>171</v>
      </c>
      <c r="B10" s="65" t="n">
        <v>5</v>
      </c>
      <c r="C10" s="65" t="n">
        <v>125</v>
      </c>
      <c r="D10" s="65" t="n">
        <v>100</v>
      </c>
      <c r="E10" s="65" t="n">
        <v>737300</v>
      </c>
      <c r="F10" s="65" t="n">
        <v>396221</v>
      </c>
      <c r="G10" s="65" t="n">
        <v>94182</v>
      </c>
      <c r="H10" s="66" t="n">
        <f aca="false">(F10/D10)/6</f>
        <v>660.368333333333</v>
      </c>
      <c r="I10" s="66" t="n">
        <f aca="false">(G10/D10)/6</f>
        <v>156.97</v>
      </c>
      <c r="J10" s="66" t="n">
        <f aca="false">(F10+G10)/D10/6</f>
        <v>817.338333333333</v>
      </c>
    </row>
    <row r="11" customFormat="false" ht="18.75" hidden="false" customHeight="true" outlineLevel="0" collapsed="false">
      <c r="A11" s="65" t="s">
        <v>172</v>
      </c>
      <c r="B11" s="65" t="n">
        <v>3</v>
      </c>
      <c r="C11" s="65" t="n">
        <v>65</v>
      </c>
      <c r="D11" s="65" t="n">
        <v>58</v>
      </c>
      <c r="E11" s="65" t="n">
        <v>307900</v>
      </c>
      <c r="F11" s="65" t="n">
        <v>181652</v>
      </c>
      <c r="G11" s="65" t="n">
        <v>34683</v>
      </c>
      <c r="H11" s="66" t="n">
        <f aca="false">(F11/D11)/6</f>
        <v>521.988505747126</v>
      </c>
      <c r="I11" s="66" t="n">
        <f aca="false">(G11/D11)/6</f>
        <v>99.6637931034483</v>
      </c>
      <c r="J11" s="66" t="n">
        <f aca="false">(F11+G11)/D11/6</f>
        <v>621.652298850575</v>
      </c>
    </row>
    <row r="12" customFormat="false" ht="18.75" hidden="false" customHeight="true" outlineLevel="0" collapsed="false">
      <c r="A12" s="65" t="s">
        <v>173</v>
      </c>
      <c r="B12" s="65" t="n">
        <v>2</v>
      </c>
      <c r="C12" s="65" t="n">
        <v>47</v>
      </c>
      <c r="D12" s="65" t="n">
        <v>47</v>
      </c>
      <c r="E12" s="65" t="n">
        <v>267400</v>
      </c>
      <c r="F12" s="65" t="n">
        <v>152979</v>
      </c>
      <c r="G12" s="65" t="n">
        <v>30795</v>
      </c>
      <c r="H12" s="66" t="n">
        <f aca="false">(F12/D12)/6</f>
        <v>542.478723404255</v>
      </c>
      <c r="I12" s="66" t="n">
        <f aca="false">(G12/D12)/6</f>
        <v>109.202127659574</v>
      </c>
      <c r="J12" s="66" t="n">
        <f aca="false">(F12+G12)/D12/6</f>
        <v>651.68085106383</v>
      </c>
    </row>
    <row r="13" customFormat="false" ht="18.75" hidden="false" customHeight="true" outlineLevel="0" collapsed="false">
      <c r="A13" s="65" t="s">
        <v>174</v>
      </c>
      <c r="B13" s="65" t="n">
        <v>6</v>
      </c>
      <c r="C13" s="65" t="n">
        <v>122</v>
      </c>
      <c r="D13" s="65" t="n">
        <v>123</v>
      </c>
      <c r="E13" s="65" t="n">
        <v>722300</v>
      </c>
      <c r="F13" s="65" t="n">
        <v>411813</v>
      </c>
      <c r="G13" s="65" t="n">
        <v>101874</v>
      </c>
      <c r="H13" s="66" t="n">
        <f aca="false">(F13/D13)/6</f>
        <v>558.012195121951</v>
      </c>
      <c r="I13" s="66" t="n">
        <f aca="false">(G13/D13)/6</f>
        <v>138.040650406504</v>
      </c>
      <c r="J13" s="66" t="n">
        <f aca="false">(F13+G13)/D13/6</f>
        <v>696.052845528455</v>
      </c>
    </row>
    <row r="14" customFormat="false" ht="18.75" hidden="false" customHeight="true" outlineLevel="0" collapsed="false">
      <c r="A14" s="65" t="s">
        <v>175</v>
      </c>
      <c r="B14" s="65" t="n">
        <v>5</v>
      </c>
      <c r="C14" s="65" t="n">
        <v>125</v>
      </c>
      <c r="D14" s="65" t="n">
        <v>107</v>
      </c>
      <c r="E14" s="65" t="n">
        <v>581200</v>
      </c>
      <c r="F14" s="65" t="n">
        <v>319303</v>
      </c>
      <c r="G14" s="65" t="n">
        <v>84036</v>
      </c>
      <c r="H14" s="66" t="n">
        <f aca="false">(F14/D14)/6</f>
        <v>497.356697819315</v>
      </c>
      <c r="I14" s="66" t="n">
        <f aca="false">(G14/D14)/6</f>
        <v>130.897196261682</v>
      </c>
      <c r="J14" s="66" t="n">
        <f aca="false">(F14+G14)/D14/6</f>
        <v>628.253894080997</v>
      </c>
    </row>
    <row r="15" customFormat="false" ht="18.75" hidden="false" customHeight="true" outlineLevel="0" collapsed="false">
      <c r="A15" s="65" t="s">
        <v>176</v>
      </c>
      <c r="B15" s="65" t="n">
        <v>3</v>
      </c>
      <c r="C15" s="65" t="n">
        <v>65</v>
      </c>
      <c r="D15" s="65" t="n">
        <v>62</v>
      </c>
      <c r="E15" s="65" t="n">
        <v>394500</v>
      </c>
      <c r="F15" s="65" t="n">
        <v>217504</v>
      </c>
      <c r="G15" s="65" t="n">
        <v>50086</v>
      </c>
      <c r="H15" s="66" t="n">
        <f aca="false">(F15/D15)/6</f>
        <v>584.688172043011</v>
      </c>
      <c r="I15" s="66" t="n">
        <f aca="false">(G15/D15)/6</f>
        <v>134.639784946237</v>
      </c>
      <c r="J15" s="66" t="n">
        <f aca="false">(F15+G15)/D15/6</f>
        <v>719.327956989247</v>
      </c>
    </row>
    <row r="16" customFormat="false" ht="18.75" hidden="false" customHeight="true" outlineLevel="0" collapsed="false">
      <c r="A16" s="65" t="s">
        <v>177</v>
      </c>
      <c r="B16" s="65" t="n">
        <v>4</v>
      </c>
      <c r="C16" s="65" t="n">
        <v>93</v>
      </c>
      <c r="D16" s="65" t="n">
        <v>86</v>
      </c>
      <c r="E16" s="65" t="n">
        <v>489900</v>
      </c>
      <c r="F16" s="65" t="n">
        <v>273793</v>
      </c>
      <c r="G16" s="65" t="n">
        <v>75011</v>
      </c>
      <c r="H16" s="66" t="n">
        <f aca="false">(F16/D16)/6</f>
        <v>530.606589147287</v>
      </c>
      <c r="I16" s="66" t="n">
        <f aca="false">(G16/D16)/6</f>
        <v>145.37015503876</v>
      </c>
      <c r="J16" s="66" t="n">
        <f aca="false">(F16+G16)/D16/6</f>
        <v>675.976744186047</v>
      </c>
    </row>
    <row r="17" customFormat="false" ht="18.75" hidden="false" customHeight="true" outlineLevel="0" collapsed="false">
      <c r="A17" s="65" t="s">
        <v>178</v>
      </c>
      <c r="B17" s="65" t="n">
        <v>4</v>
      </c>
      <c r="C17" s="65" t="n">
        <v>100</v>
      </c>
      <c r="D17" s="65" t="n">
        <v>108</v>
      </c>
      <c r="E17" s="65" t="n">
        <v>487100</v>
      </c>
      <c r="F17" s="65" t="n">
        <v>240464</v>
      </c>
      <c r="G17" s="65" t="n">
        <v>92142</v>
      </c>
      <c r="H17" s="66" t="n">
        <f aca="false">(F17/D17)/6</f>
        <v>371.086419753086</v>
      </c>
      <c r="I17" s="66" t="n">
        <f aca="false">(G17/D17)/6</f>
        <v>142.194444444444</v>
      </c>
      <c r="J17" s="66" t="n">
        <f aca="false">(F17+G17)/D17/6</f>
        <v>513.280864197531</v>
      </c>
    </row>
    <row r="18" customFormat="false" ht="18.75" hidden="false" customHeight="true" outlineLevel="0" collapsed="false">
      <c r="A18" s="65" t="s">
        <v>179</v>
      </c>
      <c r="B18" s="65" t="n">
        <v>4</v>
      </c>
      <c r="C18" s="65" t="n">
        <v>100</v>
      </c>
      <c r="D18" s="65" t="n">
        <v>89</v>
      </c>
      <c r="E18" s="65" t="n">
        <v>558700</v>
      </c>
      <c r="F18" s="65" t="n">
        <v>304723</v>
      </c>
      <c r="G18" s="65" t="n">
        <v>96712</v>
      </c>
      <c r="H18" s="66" t="n">
        <f aca="false">(F18/D18)/6</f>
        <v>570.642322097378</v>
      </c>
      <c r="I18" s="66" t="n">
        <f aca="false">(G18/D18)/6</f>
        <v>181.10861423221</v>
      </c>
      <c r="J18" s="66" t="n">
        <f aca="false">(F18+G18)/D18/6</f>
        <v>751.750936329588</v>
      </c>
    </row>
    <row r="19" customFormat="false" ht="18.75" hidden="false" customHeight="true" outlineLevel="0" collapsed="false">
      <c r="A19" s="65" t="s">
        <v>180</v>
      </c>
      <c r="B19" s="65" t="n">
        <v>4</v>
      </c>
      <c r="C19" s="65" t="n">
        <v>100</v>
      </c>
      <c r="D19" s="65" t="n">
        <v>100</v>
      </c>
      <c r="E19" s="65" t="n">
        <v>521850</v>
      </c>
      <c r="F19" s="65" t="n">
        <v>283129</v>
      </c>
      <c r="G19" s="65" t="n">
        <v>87412</v>
      </c>
      <c r="H19" s="66" t="n">
        <f aca="false">(F19/D19)/6</f>
        <v>471.881666666667</v>
      </c>
      <c r="I19" s="66" t="n">
        <f aca="false">(G19/D19)/6</f>
        <v>145.686666666667</v>
      </c>
      <c r="J19" s="66" t="n">
        <f aca="false">(F19+G19)/D19/6</f>
        <v>617.568333333333</v>
      </c>
    </row>
    <row r="20" customFormat="false" ht="18.75" hidden="false" customHeight="true" outlineLevel="0" collapsed="false">
      <c r="A20" s="65" t="s">
        <v>181</v>
      </c>
      <c r="B20" s="65" t="n">
        <v>3</v>
      </c>
      <c r="C20" s="65" t="n">
        <v>75</v>
      </c>
      <c r="D20" s="65" t="n">
        <v>75</v>
      </c>
      <c r="E20" s="65" t="n">
        <v>424000</v>
      </c>
      <c r="F20" s="65" t="n">
        <v>222864</v>
      </c>
      <c r="G20" s="65" t="n">
        <v>63943</v>
      </c>
      <c r="H20" s="66" t="n">
        <f aca="false">(F20/D20)/6</f>
        <v>495.253333333333</v>
      </c>
      <c r="I20" s="66" t="n">
        <f aca="false">(G20/D20)/6</f>
        <v>142.095555555556</v>
      </c>
      <c r="J20" s="66" t="n">
        <f aca="false">(F20+G20)/D20/6</f>
        <v>637.348888888889</v>
      </c>
    </row>
    <row r="21" customFormat="false" ht="18.75" hidden="false" customHeight="true" outlineLevel="0" collapsed="false">
      <c r="A21" s="65" t="s">
        <v>182</v>
      </c>
      <c r="B21" s="65" t="n">
        <v>4</v>
      </c>
      <c r="C21" s="65" t="n">
        <v>100</v>
      </c>
      <c r="D21" s="65" t="n">
        <v>99</v>
      </c>
      <c r="E21" s="65" t="n">
        <v>479800</v>
      </c>
      <c r="F21" s="65" t="n">
        <v>270030</v>
      </c>
      <c r="G21" s="65" t="n">
        <v>94650</v>
      </c>
      <c r="H21" s="66" t="n">
        <f aca="false">(F21/D21)/6</f>
        <v>454.59595959596</v>
      </c>
      <c r="I21" s="66" t="n">
        <f aca="false">(G21/D21)/6</f>
        <v>159.343434343434</v>
      </c>
      <c r="J21" s="66" t="n">
        <f aca="false">(F21+G21)/D21/6</f>
        <v>613.939393939394</v>
      </c>
    </row>
    <row r="22" customFormat="false" ht="18.75" hidden="false" customHeight="true" outlineLevel="0" collapsed="false">
      <c r="A22" s="65" t="s">
        <v>183</v>
      </c>
      <c r="B22" s="65" t="n">
        <v>2</v>
      </c>
      <c r="C22" s="65" t="n">
        <v>50</v>
      </c>
      <c r="D22" s="65" t="n">
        <v>50</v>
      </c>
      <c r="E22" s="65" t="n">
        <v>271100</v>
      </c>
      <c r="F22" s="65" t="n">
        <v>169838</v>
      </c>
      <c r="G22" s="65" t="n">
        <v>36806</v>
      </c>
      <c r="H22" s="66" t="n">
        <f aca="false">(F22/D22)/6</f>
        <v>566.126666666667</v>
      </c>
      <c r="I22" s="66" t="n">
        <f aca="false">(G22/D22)/6</f>
        <v>122.686666666667</v>
      </c>
      <c r="J22" s="66" t="n">
        <f aca="false">(F22+G22)/D22/6</f>
        <v>688.813333333333</v>
      </c>
    </row>
    <row r="23" customFormat="false" ht="18.75" hidden="false" customHeight="true" outlineLevel="0" collapsed="false">
      <c r="A23" s="65" t="s">
        <v>184</v>
      </c>
      <c r="B23" s="65" t="n">
        <v>3</v>
      </c>
      <c r="C23" s="65" t="n">
        <v>60</v>
      </c>
      <c r="D23" s="65" t="n">
        <v>69</v>
      </c>
      <c r="E23" s="65" t="n">
        <v>399400</v>
      </c>
      <c r="F23" s="65" t="n">
        <v>230535</v>
      </c>
      <c r="G23" s="65" t="n">
        <v>54026</v>
      </c>
      <c r="H23" s="66" t="n">
        <f aca="false">(F23/D23)/6</f>
        <v>556.847826086957</v>
      </c>
      <c r="I23" s="66" t="n">
        <f aca="false">(G23/D23)/6</f>
        <v>130.497584541063</v>
      </c>
      <c r="J23" s="66" t="n">
        <f aca="false">(F23+G23)/D23/6</f>
        <v>687.345410628019</v>
      </c>
    </row>
    <row r="24" customFormat="false" ht="18.75" hidden="false" customHeight="true" outlineLevel="0" collapsed="false">
      <c r="A24" s="65" t="s">
        <v>185</v>
      </c>
      <c r="B24" s="65" t="n">
        <v>2</v>
      </c>
      <c r="C24" s="65" t="n">
        <v>50</v>
      </c>
      <c r="D24" s="65" t="n">
        <v>50</v>
      </c>
      <c r="E24" s="65" t="n">
        <v>259600</v>
      </c>
      <c r="F24" s="65" t="n">
        <v>127421</v>
      </c>
      <c r="G24" s="65" t="n">
        <v>46566</v>
      </c>
      <c r="H24" s="66" t="n">
        <f aca="false">(F24/D24)/6</f>
        <v>424.736666666667</v>
      </c>
      <c r="I24" s="66" t="n">
        <f aca="false">(G24/D24)/6</f>
        <v>155.22</v>
      </c>
      <c r="J24" s="66" t="n">
        <f aca="false">(F24+G24)/D24/6</f>
        <v>579.956666666667</v>
      </c>
    </row>
    <row r="25" customFormat="false" ht="18.75" hidden="false" customHeight="true" outlineLevel="0" collapsed="false">
      <c r="A25" s="65" t="s">
        <v>186</v>
      </c>
      <c r="B25" s="65" t="n">
        <v>4</v>
      </c>
      <c r="C25" s="65" t="n">
        <v>100</v>
      </c>
      <c r="D25" s="65" t="n">
        <v>100</v>
      </c>
      <c r="E25" s="65" t="n">
        <v>510700</v>
      </c>
      <c r="F25" s="65" t="n">
        <v>256429</v>
      </c>
      <c r="G25" s="65" t="n">
        <v>85770</v>
      </c>
      <c r="H25" s="66" t="n">
        <f aca="false">(F25/D25)/6</f>
        <v>427.381666666667</v>
      </c>
      <c r="I25" s="66" t="n">
        <f aca="false">(G25/D25)/6</f>
        <v>142.95</v>
      </c>
      <c r="J25" s="66" t="n">
        <f aca="false">(F25+G25)/D25/6</f>
        <v>570.331666666667</v>
      </c>
    </row>
    <row r="26" customFormat="false" ht="18.75" hidden="false" customHeight="true" outlineLevel="0" collapsed="false">
      <c r="A26" s="65" t="s">
        <v>187</v>
      </c>
      <c r="B26" s="65" t="n">
        <v>2</v>
      </c>
      <c r="C26" s="65" t="n">
        <v>42</v>
      </c>
      <c r="D26" s="65" t="n">
        <v>42</v>
      </c>
      <c r="E26" s="65" t="n">
        <v>469100</v>
      </c>
      <c r="F26" s="65" t="n">
        <v>236505</v>
      </c>
      <c r="G26" s="65" t="n">
        <v>43538</v>
      </c>
      <c r="H26" s="66" t="n">
        <f aca="false">(F26/D26)/6</f>
        <v>938.511904761905</v>
      </c>
      <c r="I26" s="66" t="n">
        <f aca="false">(G26/D26)/6</f>
        <v>172.769841269841</v>
      </c>
      <c r="J26" s="66" t="n">
        <f aca="false">(F26+G26)/D26/6</f>
        <v>1111.28174603175</v>
      </c>
    </row>
    <row r="27" customFormat="false" ht="18.75" hidden="false" customHeight="true" outlineLevel="0" collapsed="false">
      <c r="A27" s="65" t="s">
        <v>188</v>
      </c>
      <c r="B27" s="65" t="n">
        <v>4</v>
      </c>
      <c r="C27" s="65" t="n">
        <v>100</v>
      </c>
      <c r="D27" s="65" t="n">
        <v>100</v>
      </c>
      <c r="E27" s="65" t="n">
        <v>494300</v>
      </c>
      <c r="F27" s="65" t="n">
        <v>268507</v>
      </c>
      <c r="G27" s="65" t="n">
        <v>92107</v>
      </c>
      <c r="H27" s="66" t="n">
        <f aca="false">(F27/D27)/6</f>
        <v>447.511666666667</v>
      </c>
      <c r="I27" s="66" t="n">
        <f aca="false">(G27/D27)/6</f>
        <v>153.511666666667</v>
      </c>
      <c r="J27" s="66" t="n">
        <f aca="false">(F27+G27)/D27/6</f>
        <v>601.023333333333</v>
      </c>
    </row>
    <row r="28" customFormat="false" ht="18.75" hidden="false" customHeight="true" outlineLevel="0" collapsed="false">
      <c r="A28" s="65" t="s">
        <v>189</v>
      </c>
      <c r="B28" s="65" t="n">
        <v>5</v>
      </c>
      <c r="C28" s="65" t="n">
        <v>115</v>
      </c>
      <c r="D28" s="65" t="n">
        <v>115</v>
      </c>
      <c r="E28" s="65" t="n">
        <v>566700</v>
      </c>
      <c r="F28" s="65" t="n">
        <v>319357</v>
      </c>
      <c r="G28" s="65" t="n">
        <v>78412</v>
      </c>
      <c r="H28" s="66" t="n">
        <f aca="false">(F28/D28)/6</f>
        <v>462.836231884058</v>
      </c>
      <c r="I28" s="66" t="n">
        <f aca="false">(G28/D28)/6</f>
        <v>113.640579710145</v>
      </c>
      <c r="J28" s="66" t="n">
        <f aca="false">(F28+G28)/D28/6</f>
        <v>576.476811594203</v>
      </c>
    </row>
    <row r="29" customFormat="false" ht="18.75" hidden="false" customHeight="true" outlineLevel="0" collapsed="false">
      <c r="A29" s="65" t="s">
        <v>190</v>
      </c>
      <c r="B29" s="65" t="n">
        <v>3</v>
      </c>
      <c r="C29" s="65" t="n">
        <v>73</v>
      </c>
      <c r="D29" s="65" t="n">
        <v>68</v>
      </c>
      <c r="E29" s="65" t="n">
        <v>408600</v>
      </c>
      <c r="F29" s="65" t="n">
        <v>197608</v>
      </c>
      <c r="G29" s="65" t="n">
        <v>44640</v>
      </c>
      <c r="H29" s="66" t="n">
        <f aca="false">(F29/D29)/6</f>
        <v>484.333333333333</v>
      </c>
      <c r="I29" s="66" t="n">
        <f aca="false">(G29/D29)/6</f>
        <v>109.411764705882</v>
      </c>
      <c r="J29" s="66" t="n">
        <f aca="false">(F29+G29)/D29/6</f>
        <v>593.745098039216</v>
      </c>
    </row>
    <row r="30" customFormat="false" ht="18.75" hidden="false" customHeight="true" outlineLevel="0" collapsed="false">
      <c r="A30" s="65" t="s">
        <v>191</v>
      </c>
      <c r="B30" s="65" t="n">
        <v>2</v>
      </c>
      <c r="C30" s="65" t="n">
        <v>48</v>
      </c>
      <c r="D30" s="65" t="n">
        <v>37</v>
      </c>
      <c r="E30" s="65" t="n">
        <v>273400</v>
      </c>
      <c r="F30" s="65" t="n">
        <v>158222</v>
      </c>
      <c r="G30" s="65" t="n">
        <v>45840</v>
      </c>
      <c r="H30" s="66" t="n">
        <f aca="false">(F30/D30)/6</f>
        <v>712.711711711712</v>
      </c>
      <c r="I30" s="66" t="n">
        <f aca="false">(G30/D30)/6</f>
        <v>206.486486486486</v>
      </c>
      <c r="J30" s="66" t="n">
        <f aca="false">(F30+G30)/D30/6</f>
        <v>919.198198198198</v>
      </c>
    </row>
    <row r="31" customFormat="false" ht="18.75" hidden="false" customHeight="true" outlineLevel="0" collapsed="false">
      <c r="A31" s="65" t="s">
        <v>192</v>
      </c>
      <c r="B31" s="65" t="n">
        <v>7</v>
      </c>
      <c r="C31" s="65" t="n">
        <v>145</v>
      </c>
      <c r="D31" s="65" t="n">
        <v>150</v>
      </c>
      <c r="E31" s="65" t="n">
        <v>1674100</v>
      </c>
      <c r="F31" s="65" t="n">
        <v>894669</v>
      </c>
      <c r="G31" s="65" t="n">
        <v>115882</v>
      </c>
      <c r="H31" s="66" t="n">
        <f aca="false">(F31/D31)/6</f>
        <v>994.076666666667</v>
      </c>
      <c r="I31" s="66" t="n">
        <f aca="false">(G31/D31)/6</f>
        <v>128.757777777778</v>
      </c>
      <c r="J31" s="66" t="n">
        <f aca="false">(F31+G31)/D31/6</f>
        <v>1122.83444444444</v>
      </c>
    </row>
    <row r="32" customFormat="false" ht="18.75" hidden="false" customHeight="true" outlineLevel="0" collapsed="false">
      <c r="A32" s="65" t="s">
        <v>193</v>
      </c>
      <c r="B32" s="65" t="n">
        <v>7</v>
      </c>
      <c r="C32" s="65" t="n">
        <v>200</v>
      </c>
      <c r="D32" s="65" t="n">
        <v>175</v>
      </c>
      <c r="E32" s="65" t="n">
        <v>814200</v>
      </c>
      <c r="F32" s="65" t="n">
        <v>478426</v>
      </c>
      <c r="G32" s="65" t="n">
        <v>176186</v>
      </c>
      <c r="H32" s="66" t="n">
        <f aca="false">(F32/D32)/6</f>
        <v>455.64380952381</v>
      </c>
      <c r="I32" s="66" t="n">
        <f aca="false">(G32/D32)/6</f>
        <v>167.79619047619</v>
      </c>
      <c r="J32" s="66" t="n">
        <f aca="false">(F32+G32)/D32/6</f>
        <v>623.44</v>
      </c>
    </row>
    <row r="33" customFormat="false" ht="18.75" hidden="false" customHeight="true" outlineLevel="0" collapsed="false">
      <c r="A33" s="65" t="s">
        <v>194</v>
      </c>
      <c r="B33" s="65" t="n">
        <v>8</v>
      </c>
      <c r="C33" s="65" t="n">
        <v>200</v>
      </c>
      <c r="D33" s="65" t="n">
        <v>198</v>
      </c>
      <c r="E33" s="65" t="n">
        <v>939600</v>
      </c>
      <c r="F33" s="65" t="n">
        <v>477289</v>
      </c>
      <c r="G33" s="65" t="n">
        <v>153804</v>
      </c>
      <c r="H33" s="66" t="n">
        <f aca="false">(F33/D33)/6</f>
        <v>401.758417508418</v>
      </c>
      <c r="I33" s="66" t="n">
        <f aca="false">(G33/D33)/6</f>
        <v>129.464646464646</v>
      </c>
      <c r="J33" s="66" t="n">
        <f aca="false">(F33+G33)/D33/6</f>
        <v>531.223063973064</v>
      </c>
    </row>
    <row r="34" customFormat="false" ht="18.75" hidden="false" customHeight="true" outlineLevel="0" collapsed="false">
      <c r="A34" s="65" t="s">
        <v>195</v>
      </c>
      <c r="B34" s="65" t="n">
        <v>2</v>
      </c>
      <c r="C34" s="65" t="n">
        <v>50</v>
      </c>
      <c r="D34" s="65" t="n">
        <v>50</v>
      </c>
      <c r="E34" s="65" t="n">
        <v>289500</v>
      </c>
      <c r="F34" s="65" t="n">
        <v>163408</v>
      </c>
      <c r="G34" s="65" t="n">
        <v>48383</v>
      </c>
      <c r="H34" s="66" t="n">
        <f aca="false">(F34/D34)/6</f>
        <v>544.693333333333</v>
      </c>
      <c r="I34" s="66" t="n">
        <f aca="false">(G34/D34)/6</f>
        <v>161.276666666667</v>
      </c>
      <c r="J34" s="66" t="n">
        <f aca="false">(F34+G34)/D34/6</f>
        <v>705.97</v>
      </c>
    </row>
    <row r="35" customFormat="false" ht="18.75" hidden="false" customHeight="true" outlineLevel="0" collapsed="false">
      <c r="A35" s="50" t="s">
        <v>5</v>
      </c>
      <c r="B35" s="50" t="n">
        <f aca="false">SUM(B4:B34)</f>
        <v>125</v>
      </c>
      <c r="C35" s="50" t="n">
        <f aca="false">SUM(C4:C34)</f>
        <v>2998</v>
      </c>
      <c r="D35" s="50" t="n">
        <f aca="false">SUM(D4:D34)</f>
        <v>2893</v>
      </c>
      <c r="E35" s="50" t="n">
        <f aca="false">SUM(E4:E34)</f>
        <v>16818250</v>
      </c>
      <c r="F35" s="50" t="n">
        <f aca="false">SUM(F4:F34)</f>
        <v>9085498</v>
      </c>
      <c r="G35" s="50" t="n">
        <f aca="false">SUM(G4:G34)</f>
        <v>2495168</v>
      </c>
      <c r="H35" s="51" t="n">
        <f aca="false">(F35/D35)/6</f>
        <v>523.418481391865</v>
      </c>
      <c r="I35" s="51" t="n">
        <f aca="false">(G35/D35)/6</f>
        <v>143.747436340592</v>
      </c>
      <c r="J35" s="51" t="n">
        <f aca="false">(F35+G35)/D35/6</f>
        <v>667.165917732458</v>
      </c>
    </row>
    <row r="36" customFormat="false" ht="18.75" hidden="false" customHeight="true" outlineLevel="0" collapsed="false">
      <c r="A36" s="65" t="s">
        <v>196</v>
      </c>
      <c r="B36" s="65" t="n">
        <v>2</v>
      </c>
      <c r="C36" s="65" t="n">
        <v>14</v>
      </c>
      <c r="D36" s="65" t="n">
        <v>14</v>
      </c>
      <c r="E36" s="65" t="n">
        <v>364900</v>
      </c>
      <c r="F36" s="65" t="n">
        <v>203570</v>
      </c>
      <c r="G36" s="65" t="n">
        <v>6894</v>
      </c>
      <c r="H36" s="66" t="n">
        <f aca="false">(F36/D36)/6</f>
        <v>2423.45238095238</v>
      </c>
      <c r="I36" s="66" t="n">
        <f aca="false">(G36/D36)/6</f>
        <v>82.0714285714286</v>
      </c>
      <c r="J36" s="66" t="n">
        <f aca="false">(F36+G36)/D36/6</f>
        <v>2505.52380952381</v>
      </c>
    </row>
    <row r="37" customFormat="false" ht="18.75" hidden="false" customHeight="true" outlineLevel="0" collapsed="false">
      <c r="A37" s="50" t="s">
        <v>121</v>
      </c>
      <c r="B37" s="50" t="n">
        <f aca="false">B35+B36</f>
        <v>127</v>
      </c>
      <c r="C37" s="50" t="n">
        <f aca="false">C35+C36</f>
        <v>3012</v>
      </c>
      <c r="D37" s="50" t="n">
        <f aca="false">D35+D36</f>
        <v>2907</v>
      </c>
      <c r="E37" s="50" t="n">
        <f aca="false">E35+E36</f>
        <v>17183150</v>
      </c>
      <c r="F37" s="50" t="n">
        <f aca="false">F35+F36</f>
        <v>9289068</v>
      </c>
      <c r="G37" s="50" t="n">
        <f aca="false">G35+G36</f>
        <v>2502062</v>
      </c>
      <c r="H37" s="51" t="s">
        <v>122</v>
      </c>
      <c r="I37" s="50" t="s">
        <v>122</v>
      </c>
      <c r="J37" s="51" t="s">
        <v>122</v>
      </c>
    </row>
  </sheetData>
  <mergeCells count="7">
    <mergeCell ref="A1:A2"/>
    <mergeCell ref="B1:C1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590277777777778" right="0.590277777777778" top="1.02361111111111" bottom="0.984027777777778" header="0.590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planu finsowego oraz koszt utrzymania jednego dziecka w Przedszkolach Publicznych w okresie I półrocza 2004 roku&amp;RTabela Nr 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2:26:14Z</dcterms:created>
  <dc:creator>Urządu Miasta Opola</dc:creator>
  <dc:description/>
  <dc:language>en-US</dc:language>
  <cp:lastModifiedBy>Urządu Miasta Opola</cp:lastModifiedBy>
  <cp:lastPrinted>2004-08-20T06:27:36Z</cp:lastPrinted>
  <dcterms:modified xsi:type="dcterms:W3CDTF">2004-09-14T11:08:28Z</dcterms:modified>
  <cp:revision>0</cp:revision>
  <dc:subject/>
  <dc:title/>
</cp:coreProperties>
</file>