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2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4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4 r.</t>
  </si>
  <si>
    <t xml:space="preserve">Urzędy gmin (miast i miast na prawach powiatu)</t>
  </si>
  <si>
    <t xml:space="preserve">UM - Biuro Spraw Międzynarodowych</t>
  </si>
  <si>
    <t xml:space="preserve">zakup usług pozostałych</t>
  </si>
  <si>
    <t xml:space="preserve">Komisje poborowe</t>
  </si>
  <si>
    <t xml:space="preserve">UM-Wydz.Zarządz.Kryzys., Ochr. Ludności i Spr. Obr.</t>
  </si>
  <si>
    <t xml:space="preserve">zadania zlecone</t>
  </si>
  <si>
    <t xml:space="preserve">różne wydatki na rzecz osób fizycznych </t>
  </si>
  <si>
    <t xml:space="preserve">dotacje celowe otrzymane z budżetu państwa na zadania bieżące realizowane przez powiat na podstawie porozumień z organami administracji rządowej </t>
  </si>
  <si>
    <t xml:space="preserve">zakup energii</t>
  </si>
  <si>
    <t xml:space="preserve">porozumienia </t>
  </si>
  <si>
    <t xml:space="preserve">nagrody i wydatki osobowe nie zaliczane do wynagrodzeń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bory do Parlamentu Europejskiego</t>
  </si>
  <si>
    <t xml:space="preserve">Wybory do Parlamentu Europejskiego </t>
  </si>
  <si>
    <t xml:space="preserve">UM - Wydz. Organizacyjny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nagrody i wydatki osobowe nie zaliczone do wynagrodzeń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nagrody roczne dla żołnierzy zawodowych i nadterminowych oraz funkcjonariuszy </t>
  </si>
  <si>
    <t xml:space="preserve">uposażenia oraz świadczenia pieniężne wypłacane przez okres roku żołnierzom i funkcjonariuszom zwolnionym ze służby  </t>
  </si>
  <si>
    <t xml:space="preserve">honoraria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u państwa </t>
  </si>
  <si>
    <t xml:space="preserve">opłaty na rzecz budżetów jednostek samorządu terytorialnego  </t>
  </si>
  <si>
    <t xml:space="preserve">Obrona cywilna</t>
  </si>
  <si>
    <t xml:space="preserve">dotacje celowe otrzymane z budżetu państwa na inwestycje i zakupy inwestycyjne z zakresu administracji rządowej oraz innych zadań zleconych gminom ustawami</t>
  </si>
  <si>
    <t xml:space="preserve"> 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Lokalowy i Spraw Społecznych 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zakup materiałów i wyposażenia</t>
  </si>
  <si>
    <t xml:space="preserve">zakup usług remontowych</t>
  </si>
  <si>
    <t xml:space="preserve">odpisy na zakładowy fundusz świadczeń socjalnych</t>
  </si>
  <si>
    <t xml:space="preserve">Środowiskowy Dom Samopomocy w Opolu przy ul Mielęckiego 4a</t>
  </si>
  <si>
    <t xml:space="preserve">dotacja podmiotowa z budżetu dla jednostek niezaliczanych do sektora finansów publicznych </t>
  </si>
  <si>
    <t xml:space="preserve">Świadczenia rodzinne oraz składki na ubezpieczenia emerytalne i rentowe z ubezpieczenia społecznego</t>
  </si>
  <si>
    <t xml:space="preserve">UM - Wydz. Polityki Społecznej 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Komenda Miejska Państwowej Straży Pożarnej</t>
  </si>
  <si>
    <t xml:space="preserve">Składki na ubezpieczenia zdrowotne opłacone za osoby pobierające niektóre świadczenia z pomocy społecznej </t>
  </si>
  <si>
    <t xml:space="preserve">Miejski Ośrodek Pomocy Rodzinie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Zasiłki rodzinne, pielęgnacyjne i wychowawcze</t>
  </si>
  <si>
    <t xml:space="preserve">Zasiłki rodzinne pielęgnacyjne i wychowawcze</t>
  </si>
  <si>
    <t xml:space="preserve">dotacje celowe otrzymane z budżetu państwa na zadania bieżące z zakresu administracji rządowej oraz inne zadania zlecone ustawami realizowane przez powiat (Straż Pożarna)</t>
  </si>
  <si>
    <t xml:space="preserve">Ośrodki pomocy społecznej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GOSPODARKA KOMUNALNA I OCHRONA ŚRODOWISKA</t>
  </si>
  <si>
    <t xml:space="preserve">Oświetlenie ulic, placów i dróg 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4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5"/>
  <sheetViews>
    <sheetView showFormulas="false" showGridLines="true" showRowColHeaders="true" showZeros="true" rightToLeft="false" tabSelected="true" showOutlineSymbols="true" defaultGridColor="true" view="normal" topLeftCell="D166" colorId="64" zoomScale="100" zoomScaleNormal="100" zoomScalePageLayoutView="100" workbookViewId="0">
      <selection pane="topLeft" activeCell="D107" activeCellId="0" sqref="A107:IV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56.7"/>
    <col collapsed="false" customWidth="true" hidden="false" outlineLevel="0" max="4" min="4" style="1" width="5.56"/>
    <col collapsed="false" customWidth="true" hidden="false" outlineLevel="0" max="5" min="5" style="0" width="11.28"/>
    <col collapsed="false" customWidth="true" hidden="false" outlineLevel="0" max="6" min="6" style="2" width="0.85"/>
    <col collapsed="false" customWidth="true" hidden="false" outlineLevel="0" max="7" min="7" style="0" width="6.85"/>
    <col collapsed="false" customWidth="true" hidden="false" outlineLevel="0" max="8" min="8" style="0" width="38.85"/>
    <col collapsed="false" customWidth="true" hidden="false" outlineLevel="0" max="9" min="9" style="0" width="22.99"/>
    <col collapsed="false" customWidth="true" hidden="false" outlineLevel="0" max="10" min="10" style="0" width="14.56"/>
    <col collapsed="false" customWidth="true" hidden="false" outlineLevel="0" max="11" min="11" style="0" width="10.13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5"/>
      <c r="G1" s="6" t="s">
        <v>1</v>
      </c>
      <c r="H1" s="7" t="s">
        <v>2</v>
      </c>
      <c r="I1" s="8" t="s">
        <v>3</v>
      </c>
      <c r="J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/>
      <c r="G2" s="15" t="s">
        <v>8</v>
      </c>
      <c r="H2" s="16" t="s">
        <v>7</v>
      </c>
      <c r="I2" s="17" t="s">
        <v>10</v>
      </c>
      <c r="J2" s="18" t="s">
        <v>11</v>
      </c>
    </row>
    <row r="3" s="26" customFormat="true" ht="9" hidden="false" customHeight="true" outlineLevel="0" collapsed="false">
      <c r="A3" s="19" t="n">
        <v>1</v>
      </c>
      <c r="B3" s="19" t="n">
        <v>2</v>
      </c>
      <c r="C3" s="19" t="n">
        <v>3</v>
      </c>
      <c r="D3" s="20" t="n">
        <v>4</v>
      </c>
      <c r="E3" s="21" t="n">
        <v>5</v>
      </c>
      <c r="F3" s="22"/>
      <c r="G3" s="19" t="n">
        <v>6</v>
      </c>
      <c r="H3" s="23" t="n">
        <v>7</v>
      </c>
      <c r="I3" s="24" t="n">
        <v>8</v>
      </c>
      <c r="J3" s="25" t="n">
        <v>9</v>
      </c>
    </row>
    <row r="4" s="26" customFormat="true" ht="11.25" hidden="false" customHeight="false" outlineLevel="0" collapsed="false">
      <c r="A4" s="27"/>
      <c r="B4" s="27"/>
      <c r="C4" s="27"/>
      <c r="D4" s="28"/>
      <c r="E4" s="29"/>
      <c r="F4" s="30"/>
      <c r="G4" s="27"/>
      <c r="I4" s="27"/>
      <c r="J4" s="31"/>
    </row>
    <row r="5" customFormat="false" ht="19.7" hidden="false" customHeight="true" outlineLevel="0" collapsed="false">
      <c r="A5" s="32" t="n">
        <v>700</v>
      </c>
      <c r="B5" s="32"/>
      <c r="C5" s="33" t="s">
        <v>12</v>
      </c>
      <c r="D5" s="34"/>
      <c r="E5" s="35" t="n">
        <f aca="false">E6</f>
        <v>70000</v>
      </c>
      <c r="F5" s="36"/>
      <c r="G5" s="32"/>
      <c r="H5" s="37" t="s">
        <v>12</v>
      </c>
      <c r="I5" s="37"/>
      <c r="J5" s="38" t="n">
        <f aca="false">J6</f>
        <v>70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70000</v>
      </c>
      <c r="F6" s="36"/>
      <c r="G6" s="43" t="n">
        <v>70005</v>
      </c>
      <c r="H6" s="44" t="s">
        <v>13</v>
      </c>
      <c r="I6" s="44"/>
      <c r="J6" s="45" t="n">
        <f aca="false">J7</f>
        <v>70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70000</v>
      </c>
      <c r="F7" s="36"/>
      <c r="G7" s="50" t="n">
        <v>4300</v>
      </c>
      <c r="H7" s="51" t="s">
        <v>15</v>
      </c>
      <c r="I7" s="52" t="s">
        <v>16</v>
      </c>
      <c r="J7" s="53" t="n">
        <v>70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6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1687500</v>
      </c>
      <c r="F9" s="36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6"/>
      <c r="G10" s="50"/>
      <c r="H10" s="59"/>
      <c r="I10" s="63"/>
      <c r="J10" s="61"/>
    </row>
    <row r="11" customFormat="false" ht="19.7" hidden="false" customHeight="true" outlineLevel="0" collapsed="false">
      <c r="A11" s="32" t="n">
        <v>710</v>
      </c>
      <c r="B11" s="32"/>
      <c r="C11" s="33" t="s">
        <v>18</v>
      </c>
      <c r="D11" s="34"/>
      <c r="E11" s="35" t="n">
        <f aca="false">E13+E15+E26</f>
        <v>279373</v>
      </c>
      <c r="F11" s="36"/>
      <c r="G11" s="32"/>
      <c r="H11" s="35" t="s">
        <v>19</v>
      </c>
      <c r="I11" s="33"/>
      <c r="J11" s="38" t="n">
        <f aca="false">J13+J15+J26</f>
        <v>279373</v>
      </c>
    </row>
    <row r="12" s="67" customFormat="true" ht="12.75" hidden="false" customHeight="false" outlineLevel="0" collapsed="false">
      <c r="A12" s="43"/>
      <c r="B12" s="43"/>
      <c r="C12" s="60"/>
      <c r="D12" s="64"/>
      <c r="E12" s="65"/>
      <c r="F12" s="66"/>
      <c r="G12" s="43"/>
      <c r="H12" s="65"/>
      <c r="I12" s="60"/>
      <c r="J12" s="45"/>
    </row>
    <row r="13" customFormat="false" ht="38.25" hidden="false" customHeight="false" outlineLevel="0" collapsed="false">
      <c r="A13" s="39"/>
      <c r="B13" s="43" t="n">
        <v>71013</v>
      </c>
      <c r="C13" s="44" t="s">
        <v>20</v>
      </c>
      <c r="D13" s="41"/>
      <c r="E13" s="42" t="n">
        <f aca="false">E14</f>
        <v>50000</v>
      </c>
      <c r="F13" s="36"/>
      <c r="G13" s="43" t="n">
        <v>71013</v>
      </c>
      <c r="H13" s="68" t="s">
        <v>21</v>
      </c>
      <c r="I13" s="52" t="s">
        <v>22</v>
      </c>
      <c r="J13" s="45" t="n">
        <f aca="false">J14</f>
        <v>50000</v>
      </c>
    </row>
    <row r="14" customFormat="false" ht="38.25" hidden="false" customHeight="false" outlineLevel="0" collapsed="false">
      <c r="A14" s="46"/>
      <c r="B14" s="50"/>
      <c r="C14" s="47" t="s">
        <v>14</v>
      </c>
      <c r="D14" s="48" t="n">
        <v>2110</v>
      </c>
      <c r="E14" s="49" t="n">
        <v>50000</v>
      </c>
      <c r="F14" s="36"/>
      <c r="G14" s="50" t="n">
        <v>4300</v>
      </c>
      <c r="H14" s="51" t="s">
        <v>15</v>
      </c>
      <c r="I14" s="69"/>
      <c r="J14" s="53" t="n">
        <v>50000</v>
      </c>
    </row>
    <row r="15" customFormat="false" ht="25.5" hidden="false" customHeight="false" outlineLevel="0" collapsed="false">
      <c r="A15" s="39"/>
      <c r="B15" s="39" t="n">
        <v>71015</v>
      </c>
      <c r="C15" s="40" t="s">
        <v>23</v>
      </c>
      <c r="D15" s="41"/>
      <c r="E15" s="42" t="n">
        <f aca="false">E16+E17</f>
        <v>225373</v>
      </c>
      <c r="F15" s="36"/>
      <c r="G15" s="43" t="n">
        <v>71015</v>
      </c>
      <c r="H15" s="68" t="s">
        <v>24</v>
      </c>
      <c r="I15" s="60" t="s">
        <v>25</v>
      </c>
      <c r="J15" s="45" t="n">
        <f aca="false">SUM(J16:J24)</f>
        <v>225373</v>
      </c>
    </row>
    <row r="16" customFormat="false" ht="38.25" hidden="false" customHeight="false" outlineLevel="0" collapsed="false">
      <c r="A16" s="39"/>
      <c r="B16" s="39"/>
      <c r="C16" s="47" t="s">
        <v>14</v>
      </c>
      <c r="D16" s="48" t="n">
        <v>2110</v>
      </c>
      <c r="E16" s="49" t="n">
        <v>212373</v>
      </c>
      <c r="F16" s="36"/>
      <c r="G16" s="50" t="n">
        <v>4010</v>
      </c>
      <c r="H16" s="70" t="s">
        <v>26</v>
      </c>
      <c r="I16" s="44"/>
      <c r="J16" s="53" t="n">
        <v>140300</v>
      </c>
    </row>
    <row r="17" customFormat="false" ht="38.25" hidden="false" customHeight="false" outlineLevel="0" collapsed="false">
      <c r="A17" s="39"/>
      <c r="B17" s="39"/>
      <c r="C17" s="47" t="s">
        <v>27</v>
      </c>
      <c r="D17" s="48" t="n">
        <v>6410</v>
      </c>
      <c r="E17" s="49" t="n">
        <v>13000</v>
      </c>
      <c r="F17" s="36"/>
      <c r="G17" s="50" t="n">
        <v>4040</v>
      </c>
      <c r="H17" s="70" t="s">
        <v>28</v>
      </c>
      <c r="I17" s="44"/>
      <c r="J17" s="53" t="n">
        <v>6800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6"/>
      <c r="G18" s="50" t="n">
        <v>4110</v>
      </c>
      <c r="H18" s="70" t="s">
        <v>29</v>
      </c>
      <c r="I18" s="44"/>
      <c r="J18" s="53" t="n">
        <v>26223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6"/>
      <c r="G19" s="50" t="n">
        <v>4120</v>
      </c>
      <c r="H19" s="70" t="s">
        <v>30</v>
      </c>
      <c r="I19" s="44"/>
      <c r="J19" s="53" t="n">
        <v>36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6"/>
      <c r="G20" s="50" t="n">
        <v>4210</v>
      </c>
      <c r="H20" s="70" t="s">
        <v>31</v>
      </c>
      <c r="I20" s="44"/>
      <c r="J20" s="53" t="n">
        <v>2000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6"/>
      <c r="G21" s="50" t="n">
        <v>4300</v>
      </c>
      <c r="H21" s="70" t="s">
        <v>15</v>
      </c>
      <c r="I21" s="44"/>
      <c r="J21" s="53" t="n">
        <v>21950</v>
      </c>
    </row>
    <row r="22" customFormat="false" ht="12.75" hidden="false" customHeight="false" outlineLevel="0" collapsed="false">
      <c r="A22" s="39"/>
      <c r="B22" s="39"/>
      <c r="C22" s="47"/>
      <c r="D22" s="48"/>
      <c r="E22" s="49"/>
      <c r="F22" s="36"/>
      <c r="G22" s="50" t="n">
        <v>4410</v>
      </c>
      <c r="H22" s="70" t="s">
        <v>32</v>
      </c>
      <c r="I22" s="44"/>
      <c r="J22" s="53" t="n">
        <v>7800</v>
      </c>
    </row>
    <row r="23" customFormat="false" ht="25.5" hidden="false" customHeight="false" outlineLevel="0" collapsed="false">
      <c r="A23" s="39"/>
      <c r="B23" s="39"/>
      <c r="C23" s="47"/>
      <c r="D23" s="48"/>
      <c r="E23" s="49"/>
      <c r="F23" s="36"/>
      <c r="G23" s="50" t="n">
        <v>4440</v>
      </c>
      <c r="H23" s="70" t="s">
        <v>33</v>
      </c>
      <c r="I23" s="44"/>
      <c r="J23" s="53" t="n">
        <v>3700</v>
      </c>
    </row>
    <row r="24" customFormat="false" ht="25.5" hidden="false" customHeight="false" outlineLevel="0" collapsed="false">
      <c r="A24" s="39"/>
      <c r="B24" s="39"/>
      <c r="C24" s="47"/>
      <c r="D24" s="46"/>
      <c r="E24" s="71"/>
      <c r="F24" s="72"/>
      <c r="G24" s="50" t="n">
        <v>6060</v>
      </c>
      <c r="H24" s="73" t="s">
        <v>34</v>
      </c>
      <c r="I24" s="74"/>
      <c r="J24" s="53" t="n">
        <v>13000</v>
      </c>
    </row>
    <row r="25" customFormat="false" ht="12.75" hidden="false" customHeight="false" outlineLevel="0" collapsed="false">
      <c r="A25" s="39"/>
      <c r="B25" s="39"/>
      <c r="C25" s="62"/>
      <c r="D25" s="46"/>
      <c r="E25" s="75"/>
      <c r="F25" s="72"/>
      <c r="G25" s="50"/>
      <c r="H25" s="73"/>
      <c r="I25" s="45"/>
      <c r="J25" s="61"/>
    </row>
    <row r="26" customFormat="false" ht="25.5" hidden="false" customHeight="false" outlineLevel="0" collapsed="false">
      <c r="A26" s="39"/>
      <c r="B26" s="39" t="n">
        <v>71035</v>
      </c>
      <c r="C26" s="40" t="s">
        <v>35</v>
      </c>
      <c r="D26" s="39"/>
      <c r="E26" s="75" t="n">
        <f aca="false">E27</f>
        <v>4000</v>
      </c>
      <c r="F26" s="72"/>
      <c r="G26" s="43" t="n">
        <v>71035</v>
      </c>
      <c r="H26" s="68" t="s">
        <v>35</v>
      </c>
      <c r="I26" s="52" t="s">
        <v>36</v>
      </c>
      <c r="J26" s="45" t="n">
        <f aca="false">J27</f>
        <v>4000</v>
      </c>
    </row>
    <row r="27" customFormat="false" ht="38.25" hidden="false" customHeight="false" outlineLevel="0" collapsed="false">
      <c r="A27" s="43"/>
      <c r="B27" s="43"/>
      <c r="C27" s="73" t="s">
        <v>37</v>
      </c>
      <c r="D27" s="76" t="n">
        <v>2020</v>
      </c>
      <c r="E27" s="77" t="n">
        <v>4000</v>
      </c>
      <c r="F27" s="36"/>
      <c r="G27" s="50" t="n">
        <v>4300</v>
      </c>
      <c r="H27" s="70" t="s">
        <v>38</v>
      </c>
      <c r="I27" s="47"/>
      <c r="J27" s="53" t="n">
        <v>4000</v>
      </c>
    </row>
    <row r="28" customFormat="false" ht="12.75" hidden="false" customHeight="false" outlineLevel="0" collapsed="false">
      <c r="A28" s="43"/>
      <c r="B28" s="43"/>
      <c r="C28" s="73"/>
      <c r="D28" s="76"/>
      <c r="E28" s="77"/>
      <c r="F28" s="36"/>
      <c r="G28" s="50"/>
      <c r="H28" s="70"/>
      <c r="I28" s="47"/>
      <c r="J28" s="53"/>
    </row>
    <row r="29" customFormat="false" ht="19.7" hidden="false" customHeight="true" outlineLevel="0" collapsed="false">
      <c r="A29" s="32" t="n">
        <v>750</v>
      </c>
      <c r="B29" s="32"/>
      <c r="C29" s="33" t="s">
        <v>39</v>
      </c>
      <c r="D29" s="34"/>
      <c r="E29" s="35" t="n">
        <f aca="false">E30+E40+E37</f>
        <v>1049896</v>
      </c>
      <c r="F29" s="36"/>
      <c r="G29" s="32"/>
      <c r="H29" s="35" t="s">
        <v>40</v>
      </c>
      <c r="I29" s="33"/>
      <c r="J29" s="38" t="n">
        <f aca="false">J30+J40+J37</f>
        <v>1049896</v>
      </c>
    </row>
    <row r="30" customFormat="false" ht="12.75" hidden="false" customHeight="false" outlineLevel="0" collapsed="false">
      <c r="A30" s="39"/>
      <c r="B30" s="39" t="n">
        <v>75011</v>
      </c>
      <c r="C30" s="40" t="s">
        <v>41</v>
      </c>
      <c r="D30" s="41"/>
      <c r="E30" s="42" t="n">
        <f aca="false">E32+E33</f>
        <v>901896</v>
      </c>
      <c r="F30" s="36"/>
      <c r="G30" s="43" t="n">
        <v>75011</v>
      </c>
      <c r="H30" s="68" t="s">
        <v>41</v>
      </c>
      <c r="I30" s="60" t="s">
        <v>42</v>
      </c>
      <c r="J30" s="45" t="n">
        <f aca="false">SUM(J31:J34)</f>
        <v>901896</v>
      </c>
    </row>
    <row r="31" customFormat="false" ht="12.75" hidden="false" customHeight="false" outlineLevel="0" collapsed="false">
      <c r="A31" s="39"/>
      <c r="B31" s="39"/>
      <c r="C31" s="40"/>
      <c r="D31" s="41"/>
      <c r="E31" s="42"/>
      <c r="F31" s="36"/>
      <c r="G31" s="50" t="n">
        <v>4010</v>
      </c>
      <c r="H31" s="51" t="s">
        <v>26</v>
      </c>
      <c r="I31" s="47"/>
      <c r="J31" s="53" t="n">
        <v>744500</v>
      </c>
    </row>
    <row r="32" customFormat="false" ht="38.25" hidden="false" customHeight="false" outlineLevel="0" collapsed="false">
      <c r="A32" s="39"/>
      <c r="B32" s="39"/>
      <c r="C32" s="47" t="s">
        <v>14</v>
      </c>
      <c r="D32" s="48" t="n">
        <v>2110</v>
      </c>
      <c r="E32" s="49" t="n">
        <v>288540</v>
      </c>
      <c r="F32" s="36"/>
      <c r="G32" s="50" t="n">
        <v>4110</v>
      </c>
      <c r="H32" s="51" t="s">
        <v>29</v>
      </c>
      <c r="I32" s="47"/>
      <c r="J32" s="53" t="n">
        <v>128200</v>
      </c>
    </row>
    <row r="33" customFormat="false" ht="38.25" hidden="false" customHeight="false" outlineLevel="0" collapsed="false">
      <c r="A33" s="46"/>
      <c r="B33" s="46"/>
      <c r="C33" s="47" t="s">
        <v>43</v>
      </c>
      <c r="D33" s="48" t="n">
        <v>2010</v>
      </c>
      <c r="E33" s="49" t="n">
        <v>613356</v>
      </c>
      <c r="F33" s="36"/>
      <c r="G33" s="50" t="n">
        <v>4120</v>
      </c>
      <c r="H33" s="51" t="s">
        <v>30</v>
      </c>
      <c r="I33" s="47"/>
      <c r="J33" s="53" t="n">
        <v>18300</v>
      </c>
    </row>
    <row r="34" customFormat="false" ht="25.5" hidden="false" customHeight="false" outlineLevel="0" collapsed="false">
      <c r="A34" s="46"/>
      <c r="B34" s="46"/>
      <c r="C34" s="47"/>
      <c r="D34" s="48"/>
      <c r="E34" s="49"/>
      <c r="F34" s="36"/>
      <c r="G34" s="50" t="n">
        <v>4440</v>
      </c>
      <c r="H34" s="78" t="s">
        <v>33</v>
      </c>
      <c r="I34" s="78"/>
      <c r="J34" s="79" t="n">
        <v>10896</v>
      </c>
    </row>
    <row r="35" customFormat="false" ht="25.5" hidden="false" customHeight="false" outlineLevel="0" collapsed="false">
      <c r="A35" s="46"/>
      <c r="B35" s="46"/>
      <c r="C35" s="80" t="s">
        <v>44</v>
      </c>
      <c r="D35" s="81"/>
      <c r="E35" s="82" t="n">
        <v>295830</v>
      </c>
      <c r="F35" s="36"/>
      <c r="G35" s="50"/>
      <c r="H35" s="51"/>
      <c r="I35" s="47"/>
      <c r="J35" s="79"/>
    </row>
    <row r="36" customFormat="false" ht="12.75" hidden="false" customHeight="false" outlineLevel="0" collapsed="false">
      <c r="A36" s="46"/>
      <c r="B36" s="46"/>
      <c r="C36" s="83"/>
      <c r="D36" s="46"/>
      <c r="E36" s="84"/>
      <c r="F36" s="36"/>
      <c r="G36" s="50"/>
      <c r="H36" s="55"/>
      <c r="I36" s="47"/>
      <c r="J36" s="79"/>
    </row>
    <row r="37" s="88" customFormat="true" ht="25.5" hidden="false" customHeight="false" outlineLevel="0" collapsed="false">
      <c r="A37" s="39"/>
      <c r="B37" s="39" t="n">
        <v>75023</v>
      </c>
      <c r="C37" s="85" t="s">
        <v>45</v>
      </c>
      <c r="D37" s="39"/>
      <c r="E37" s="84" t="n">
        <f aca="false">E38</f>
        <v>100000</v>
      </c>
      <c r="F37" s="86"/>
      <c r="G37" s="43" t="n">
        <v>75023</v>
      </c>
      <c r="H37" s="87" t="s">
        <v>45</v>
      </c>
      <c r="I37" s="60" t="s">
        <v>46</v>
      </c>
      <c r="J37" s="60" t="n">
        <f aca="false">J38</f>
        <v>100000</v>
      </c>
    </row>
    <row r="38" customFormat="false" ht="38.25" hidden="false" customHeight="false" outlineLevel="0" collapsed="false">
      <c r="A38" s="46"/>
      <c r="B38" s="46"/>
      <c r="C38" s="73" t="s">
        <v>37</v>
      </c>
      <c r="D38" s="76" t="n">
        <v>2020</v>
      </c>
      <c r="E38" s="89" t="n">
        <v>100000</v>
      </c>
      <c r="F38" s="36"/>
      <c r="G38" s="50" t="n">
        <v>4300</v>
      </c>
      <c r="H38" s="55" t="s">
        <v>47</v>
      </c>
      <c r="I38" s="47"/>
      <c r="J38" s="79" t="n">
        <v>100000</v>
      </c>
    </row>
    <row r="39" customFormat="false" ht="12.75" hidden="false" customHeight="false" outlineLevel="0" collapsed="false">
      <c r="A39" s="46"/>
      <c r="B39" s="46"/>
      <c r="C39" s="70"/>
      <c r="D39" s="76"/>
      <c r="E39" s="89"/>
      <c r="F39" s="36"/>
      <c r="G39" s="50"/>
      <c r="H39" s="55"/>
      <c r="I39" s="47"/>
      <c r="J39" s="79"/>
    </row>
    <row r="40" customFormat="false" ht="51" hidden="false" customHeight="false" outlineLevel="0" collapsed="false">
      <c r="A40" s="39"/>
      <c r="B40" s="39" t="n">
        <v>75045</v>
      </c>
      <c r="C40" s="40" t="s">
        <v>48</v>
      </c>
      <c r="D40" s="41"/>
      <c r="E40" s="42" t="n">
        <f aca="false">E42+E43</f>
        <v>48000</v>
      </c>
      <c r="F40" s="36"/>
      <c r="G40" s="43" t="n">
        <v>75045</v>
      </c>
      <c r="H40" s="68" t="s">
        <v>48</v>
      </c>
      <c r="I40" s="52" t="s">
        <v>49</v>
      </c>
      <c r="J40" s="75" t="n">
        <f aca="false">J41+J48</f>
        <v>48000</v>
      </c>
    </row>
    <row r="41" customFormat="false" ht="12.75" hidden="false" customHeight="false" outlineLevel="0" collapsed="false">
      <c r="A41" s="39"/>
      <c r="B41" s="39"/>
      <c r="C41" s="40"/>
      <c r="D41" s="41"/>
      <c r="E41" s="42"/>
      <c r="F41" s="36"/>
      <c r="G41" s="43"/>
      <c r="H41" s="90" t="s">
        <v>50</v>
      </c>
      <c r="I41" s="52"/>
      <c r="J41" s="75" t="n">
        <f aca="false">SUM(J42:J47)</f>
        <v>17000</v>
      </c>
    </row>
    <row r="42" customFormat="false" ht="38.25" hidden="false" customHeight="false" outlineLevel="0" collapsed="false">
      <c r="A42" s="39"/>
      <c r="B42" s="39"/>
      <c r="C42" s="47" t="s">
        <v>14</v>
      </c>
      <c r="D42" s="76" t="n">
        <v>2110</v>
      </c>
      <c r="E42" s="77" t="n">
        <v>17000</v>
      </c>
      <c r="F42" s="36"/>
      <c r="G42" s="50" t="n">
        <v>3030</v>
      </c>
      <c r="H42" s="70" t="s">
        <v>51</v>
      </c>
      <c r="I42" s="52"/>
      <c r="J42" s="91" t="n">
        <v>0</v>
      </c>
    </row>
    <row r="43" customFormat="false" ht="38.25" hidden="false" customHeight="false" outlineLevel="0" collapsed="false">
      <c r="A43" s="39"/>
      <c r="B43" s="39"/>
      <c r="C43" s="47" t="s">
        <v>52</v>
      </c>
      <c r="D43" s="54" t="n">
        <v>2120</v>
      </c>
      <c r="E43" s="77" t="n">
        <v>31000</v>
      </c>
      <c r="F43" s="36"/>
      <c r="G43" s="50" t="n">
        <v>4110</v>
      </c>
      <c r="H43" s="70" t="s">
        <v>29</v>
      </c>
      <c r="I43" s="92"/>
      <c r="J43" s="53" t="n">
        <v>1500</v>
      </c>
    </row>
    <row r="44" customFormat="false" ht="12.75" hidden="false" customHeight="false" outlineLevel="0" collapsed="false">
      <c r="A44" s="39"/>
      <c r="B44" s="39"/>
      <c r="C44" s="47"/>
      <c r="D44" s="93"/>
      <c r="E44" s="77"/>
      <c r="F44" s="36"/>
      <c r="G44" s="50" t="n">
        <v>4120</v>
      </c>
      <c r="H44" s="70" t="s">
        <v>30</v>
      </c>
      <c r="I44" s="92"/>
      <c r="J44" s="53" t="n">
        <v>411</v>
      </c>
    </row>
    <row r="45" customFormat="false" ht="12.75" hidden="false" customHeight="false" outlineLevel="0" collapsed="false">
      <c r="A45" s="39"/>
      <c r="B45" s="39"/>
      <c r="C45" s="47"/>
      <c r="D45" s="93"/>
      <c r="E45" s="77"/>
      <c r="F45" s="36"/>
      <c r="G45" s="50" t="n">
        <v>4210</v>
      </c>
      <c r="H45" s="70" t="s">
        <v>31</v>
      </c>
      <c r="I45" s="92"/>
      <c r="J45" s="53" t="n">
        <v>5005</v>
      </c>
    </row>
    <row r="46" customFormat="false" ht="12.75" hidden="false" customHeight="false" outlineLevel="0" collapsed="false">
      <c r="A46" s="39"/>
      <c r="B46" s="39"/>
      <c r="C46" s="47"/>
      <c r="D46" s="93"/>
      <c r="E46" s="77"/>
      <c r="F46" s="36"/>
      <c r="G46" s="50" t="n">
        <v>4260</v>
      </c>
      <c r="H46" s="70" t="s">
        <v>53</v>
      </c>
      <c r="I46" s="92"/>
      <c r="J46" s="53" t="n">
        <v>875</v>
      </c>
    </row>
    <row r="47" customFormat="false" ht="12.75" hidden="false" customHeight="false" outlineLevel="0" collapsed="false">
      <c r="A47" s="39"/>
      <c r="B47" s="39"/>
      <c r="C47" s="47"/>
      <c r="D47" s="93"/>
      <c r="E47" s="77"/>
      <c r="F47" s="36"/>
      <c r="G47" s="50" t="n">
        <v>4300</v>
      </c>
      <c r="H47" s="70" t="s">
        <v>15</v>
      </c>
      <c r="I47" s="92"/>
      <c r="J47" s="53" t="n">
        <v>9209</v>
      </c>
    </row>
    <row r="48" customFormat="false" ht="12.75" hidden="false" customHeight="false" outlineLevel="0" collapsed="false">
      <c r="A48" s="39"/>
      <c r="B48" s="39"/>
      <c r="C48" s="47"/>
      <c r="D48" s="93"/>
      <c r="E48" s="77"/>
      <c r="F48" s="36"/>
      <c r="G48" s="50"/>
      <c r="H48" s="90" t="s">
        <v>54</v>
      </c>
      <c r="I48" s="92"/>
      <c r="J48" s="94" t="n">
        <f aca="false">J49+J50</f>
        <v>31000</v>
      </c>
    </row>
    <row r="49" customFormat="false" ht="25.5" hidden="false" customHeight="false" outlineLevel="0" collapsed="false">
      <c r="A49" s="39"/>
      <c r="B49" s="39"/>
      <c r="C49" s="47"/>
      <c r="D49" s="93"/>
      <c r="E49" s="77"/>
      <c r="F49" s="36"/>
      <c r="G49" s="50" t="n">
        <v>3020</v>
      </c>
      <c r="H49" s="70" t="s">
        <v>55</v>
      </c>
      <c r="I49" s="92"/>
      <c r="J49" s="53" t="n">
        <v>22770</v>
      </c>
    </row>
    <row r="50" customFormat="false" ht="12.75" hidden="false" customHeight="false" outlineLevel="0" collapsed="false">
      <c r="A50" s="39"/>
      <c r="B50" s="39"/>
      <c r="C50" s="47"/>
      <c r="D50" s="93"/>
      <c r="E50" s="77"/>
      <c r="F50" s="36"/>
      <c r="G50" s="50" t="n">
        <v>4300</v>
      </c>
      <c r="H50" s="70" t="s">
        <v>15</v>
      </c>
      <c r="I50" s="92"/>
      <c r="J50" s="53" t="n">
        <v>8230</v>
      </c>
    </row>
    <row r="51" customFormat="false" ht="12.75" hidden="false" customHeight="false" outlineLevel="0" collapsed="false">
      <c r="A51" s="39"/>
      <c r="B51" s="41"/>
      <c r="C51" s="78"/>
      <c r="D51" s="93"/>
      <c r="E51" s="95"/>
      <c r="F51" s="72"/>
      <c r="G51" s="76"/>
      <c r="H51" s="59"/>
      <c r="I51" s="96"/>
      <c r="J51" s="53"/>
    </row>
    <row r="52" customFormat="false" ht="51" hidden="false" customHeight="false" outlineLevel="0" collapsed="false">
      <c r="A52" s="32" t="n">
        <v>751</v>
      </c>
      <c r="B52" s="34"/>
      <c r="C52" s="38" t="s">
        <v>56</v>
      </c>
      <c r="D52" s="97"/>
      <c r="E52" s="38" t="n">
        <f aca="false">E53+E60</f>
        <v>188065</v>
      </c>
      <c r="F52" s="72"/>
      <c r="G52" s="34"/>
      <c r="H52" s="38" t="s">
        <v>56</v>
      </c>
      <c r="I52" s="98"/>
      <c r="J52" s="38" t="n">
        <f aca="false">J53+J60</f>
        <v>188065</v>
      </c>
    </row>
    <row r="53" customFormat="false" ht="25.5" hidden="false" customHeight="false" outlineLevel="0" collapsed="false">
      <c r="A53" s="43"/>
      <c r="B53" s="41" t="n">
        <v>75101</v>
      </c>
      <c r="C53" s="99" t="s">
        <v>57</v>
      </c>
      <c r="D53" s="64"/>
      <c r="E53" s="100" t="n">
        <f aca="false">E54</f>
        <v>20342</v>
      </c>
      <c r="F53" s="72"/>
      <c r="G53" s="41" t="n">
        <v>75101</v>
      </c>
      <c r="H53" s="99" t="s">
        <v>57</v>
      </c>
      <c r="I53" s="45" t="s">
        <v>58</v>
      </c>
      <c r="J53" s="45" t="n">
        <f aca="false">J57+J58+J59+J56+J55+J54</f>
        <v>20342</v>
      </c>
    </row>
    <row r="54" s="102" customFormat="true" ht="38.25" hidden="false" customHeight="false" outlineLevel="0" collapsed="false">
      <c r="A54" s="50"/>
      <c r="B54" s="48"/>
      <c r="C54" s="47" t="s">
        <v>43</v>
      </c>
      <c r="D54" s="48" t="n">
        <v>2010</v>
      </c>
      <c r="E54" s="79" t="n">
        <v>20342</v>
      </c>
      <c r="F54" s="101"/>
      <c r="G54" s="48" t="n">
        <v>4010</v>
      </c>
      <c r="H54" s="47" t="s">
        <v>26</v>
      </c>
      <c r="I54" s="53"/>
      <c r="J54" s="53" t="n">
        <v>9050</v>
      </c>
    </row>
    <row r="55" customFormat="false" ht="12.75" hidden="false" customHeight="false" outlineLevel="0" collapsed="false">
      <c r="A55" s="43"/>
      <c r="B55" s="41"/>
      <c r="C55" s="99"/>
      <c r="D55" s="64"/>
      <c r="E55" s="60"/>
      <c r="F55" s="72"/>
      <c r="G55" s="50" t="n">
        <v>4110</v>
      </c>
      <c r="H55" s="73" t="s">
        <v>29</v>
      </c>
      <c r="I55" s="45"/>
      <c r="J55" s="53" t="n">
        <v>1740</v>
      </c>
    </row>
    <row r="56" customFormat="false" ht="12.75" hidden="false" customHeight="false" outlineLevel="0" collapsed="false">
      <c r="A56" s="43"/>
      <c r="B56" s="41"/>
      <c r="C56" s="40"/>
      <c r="D56" s="64"/>
      <c r="E56" s="60"/>
      <c r="F56" s="72"/>
      <c r="G56" s="50" t="n">
        <v>4120</v>
      </c>
      <c r="H56" s="73" t="s">
        <v>30</v>
      </c>
      <c r="I56" s="45"/>
      <c r="J56" s="53" t="n">
        <v>222</v>
      </c>
    </row>
    <row r="57" customFormat="false" ht="12.75" hidden="false" customHeight="false" outlineLevel="0" collapsed="false">
      <c r="A57" s="39"/>
      <c r="B57" s="39"/>
      <c r="C57" s="103"/>
      <c r="D57" s="104"/>
      <c r="E57" s="103"/>
      <c r="F57" s="72"/>
      <c r="G57" s="50" t="n">
        <v>4210</v>
      </c>
      <c r="H57" s="73" t="s">
        <v>31</v>
      </c>
      <c r="I57" s="45"/>
      <c r="J57" s="71" t="n">
        <v>1000</v>
      </c>
    </row>
    <row r="58" customFormat="false" ht="12.75" hidden="false" customHeight="false" outlineLevel="0" collapsed="false">
      <c r="A58" s="39"/>
      <c r="B58" s="39"/>
      <c r="C58" s="47"/>
      <c r="D58" s="46"/>
      <c r="E58" s="95"/>
      <c r="F58" s="36"/>
      <c r="G58" s="50" t="n">
        <v>4300</v>
      </c>
      <c r="H58" s="73" t="s">
        <v>47</v>
      </c>
      <c r="I58" s="60"/>
      <c r="J58" s="71" t="n">
        <v>7980</v>
      </c>
    </row>
    <row r="59" customFormat="false" ht="25.5" hidden="false" customHeight="false" outlineLevel="0" collapsed="false">
      <c r="A59" s="39"/>
      <c r="B59" s="39"/>
      <c r="C59" s="47"/>
      <c r="D59" s="54"/>
      <c r="E59" s="77"/>
      <c r="F59" s="36"/>
      <c r="G59" s="50" t="n">
        <v>4440</v>
      </c>
      <c r="H59" s="73" t="s">
        <v>33</v>
      </c>
      <c r="I59" s="60"/>
      <c r="J59" s="71" t="n">
        <v>350</v>
      </c>
    </row>
    <row r="60" customFormat="false" ht="25.5" hidden="false" customHeight="false" outlineLevel="0" collapsed="false">
      <c r="A60" s="39"/>
      <c r="B60" s="39" t="n">
        <v>75113</v>
      </c>
      <c r="C60" s="40" t="s">
        <v>59</v>
      </c>
      <c r="D60" s="54"/>
      <c r="E60" s="65" t="n">
        <f aca="false">E61</f>
        <v>167723</v>
      </c>
      <c r="F60" s="36"/>
      <c r="G60" s="43" t="n">
        <v>75113</v>
      </c>
      <c r="H60" s="44" t="s">
        <v>60</v>
      </c>
      <c r="I60" s="60" t="s">
        <v>61</v>
      </c>
      <c r="J60" s="75" t="n">
        <f aca="false">J62+J63+J64+J65+J61</f>
        <v>167723</v>
      </c>
    </row>
    <row r="61" customFormat="false" ht="38.25" hidden="false" customHeight="false" outlineLevel="0" collapsed="false">
      <c r="A61" s="39"/>
      <c r="B61" s="39"/>
      <c r="C61" s="47" t="s">
        <v>43</v>
      </c>
      <c r="D61" s="48" t="n">
        <v>2010</v>
      </c>
      <c r="E61" s="77" t="n">
        <v>167723</v>
      </c>
      <c r="F61" s="36"/>
      <c r="G61" s="50" t="n">
        <v>3030</v>
      </c>
      <c r="H61" s="70" t="s">
        <v>51</v>
      </c>
      <c r="I61" s="79"/>
      <c r="J61" s="71" t="n">
        <v>107800</v>
      </c>
    </row>
    <row r="62" customFormat="false" ht="12.75" hidden="false" customHeight="false" outlineLevel="0" collapsed="false">
      <c r="A62" s="39"/>
      <c r="B62" s="39"/>
      <c r="F62" s="36"/>
      <c r="G62" s="50" t="n">
        <v>4110</v>
      </c>
      <c r="H62" s="70" t="s">
        <v>29</v>
      </c>
      <c r="I62" s="60"/>
      <c r="J62" s="71" t="n">
        <v>2288</v>
      </c>
    </row>
    <row r="63" customFormat="false" ht="12.75" hidden="false" customHeight="false" outlineLevel="0" collapsed="false">
      <c r="A63" s="39"/>
      <c r="B63" s="39"/>
      <c r="C63" s="47"/>
      <c r="D63" s="54"/>
      <c r="E63" s="77"/>
      <c r="F63" s="36"/>
      <c r="G63" s="50" t="n">
        <v>4120</v>
      </c>
      <c r="H63" s="70" t="s">
        <v>30</v>
      </c>
      <c r="I63" s="60"/>
      <c r="J63" s="71" t="n">
        <v>325</v>
      </c>
    </row>
    <row r="64" customFormat="false" ht="12.75" hidden="false" customHeight="false" outlineLevel="0" collapsed="false">
      <c r="A64" s="39"/>
      <c r="B64" s="39"/>
      <c r="C64" s="47"/>
      <c r="D64" s="54"/>
      <c r="E64" s="77"/>
      <c r="F64" s="36"/>
      <c r="G64" s="50" t="n">
        <v>4210</v>
      </c>
      <c r="H64" s="70" t="s">
        <v>31</v>
      </c>
      <c r="I64" s="60"/>
      <c r="J64" s="71" t="n">
        <v>19600</v>
      </c>
    </row>
    <row r="65" customFormat="false" ht="12.75" hidden="false" customHeight="false" outlineLevel="0" collapsed="false">
      <c r="A65" s="39"/>
      <c r="B65" s="39"/>
      <c r="C65" s="47"/>
      <c r="D65" s="54"/>
      <c r="E65" s="77"/>
      <c r="F65" s="36"/>
      <c r="G65" s="50" t="n">
        <v>4300</v>
      </c>
      <c r="H65" s="73" t="s">
        <v>15</v>
      </c>
      <c r="I65" s="60"/>
      <c r="J65" s="61" t="n">
        <v>37710</v>
      </c>
    </row>
    <row r="66" customFormat="false" ht="12.75" hidden="false" customHeight="false" outlineLevel="0" collapsed="false">
      <c r="A66" s="39"/>
      <c r="B66" s="39"/>
      <c r="C66" s="47"/>
      <c r="D66" s="54"/>
      <c r="E66" s="77"/>
      <c r="F66" s="36"/>
      <c r="G66" s="50"/>
      <c r="H66" s="73"/>
      <c r="I66" s="60"/>
      <c r="J66" s="61"/>
    </row>
    <row r="67" customFormat="false" ht="25.5" hidden="false" customHeight="false" outlineLevel="0" collapsed="false">
      <c r="A67" s="32" t="n">
        <v>754</v>
      </c>
      <c r="B67" s="32"/>
      <c r="C67" s="33" t="s">
        <v>62</v>
      </c>
      <c r="D67" s="34"/>
      <c r="E67" s="35" t="n">
        <f aca="false">E68+E95</f>
        <v>7572000</v>
      </c>
      <c r="F67" s="36"/>
      <c r="G67" s="32"/>
      <c r="H67" s="33" t="s">
        <v>63</v>
      </c>
      <c r="I67" s="33"/>
      <c r="J67" s="38" t="n">
        <f aca="false">J68+J95</f>
        <v>7572000</v>
      </c>
    </row>
    <row r="68" customFormat="false" ht="25.5" hidden="false" customHeight="false" outlineLevel="0" collapsed="false">
      <c r="A68" s="39"/>
      <c r="B68" s="39" t="n">
        <v>75411</v>
      </c>
      <c r="C68" s="40" t="s">
        <v>64</v>
      </c>
      <c r="D68" s="41"/>
      <c r="E68" s="42" t="n">
        <f aca="false">E69+E70</f>
        <v>7560000</v>
      </c>
      <c r="F68" s="36"/>
      <c r="G68" s="105" t="n">
        <v>75411</v>
      </c>
      <c r="H68" s="44" t="s">
        <v>64</v>
      </c>
      <c r="I68" s="106" t="s">
        <v>65</v>
      </c>
      <c r="J68" s="60" t="n">
        <f aca="false">J69+J70+J71+J72+J73+J74+J75+J76+J77+J78+J79+J80+J81+J82+J83+J84+J85+J86+J87+J88+J89+J90+J91+J92+J93</f>
        <v>7560000</v>
      </c>
    </row>
    <row r="69" customFormat="false" ht="38.25" hidden="false" customHeight="false" outlineLevel="0" collapsed="false">
      <c r="A69" s="46"/>
      <c r="B69" s="46"/>
      <c r="C69" s="47" t="s">
        <v>14</v>
      </c>
      <c r="D69" s="48" t="n">
        <v>2110</v>
      </c>
      <c r="E69" s="49" t="n">
        <v>7560000</v>
      </c>
      <c r="F69" s="36"/>
      <c r="G69" s="107" t="n">
        <v>3020</v>
      </c>
      <c r="H69" s="73" t="s">
        <v>66</v>
      </c>
      <c r="I69" s="108"/>
      <c r="J69" s="79" t="n">
        <v>745440</v>
      </c>
    </row>
    <row r="70" customFormat="false" ht="12.75" hidden="false" customHeight="false" outlineLevel="0" collapsed="false">
      <c r="A70" s="46"/>
      <c r="B70" s="46"/>
      <c r="C70" s="47"/>
      <c r="D70" s="48"/>
      <c r="E70" s="49"/>
      <c r="F70" s="36"/>
      <c r="G70" s="107" t="n">
        <v>4010</v>
      </c>
      <c r="H70" s="73" t="s">
        <v>26</v>
      </c>
      <c r="I70" s="108"/>
      <c r="J70" s="79" t="n">
        <v>19300</v>
      </c>
    </row>
    <row r="71" customFormat="false" ht="25.5" hidden="false" customHeight="false" outlineLevel="0" collapsed="false">
      <c r="A71" s="46"/>
      <c r="B71" s="46"/>
      <c r="C71" s="47"/>
      <c r="D71" s="48"/>
      <c r="E71" s="49"/>
      <c r="F71" s="36"/>
      <c r="G71" s="107" t="n">
        <v>4020</v>
      </c>
      <c r="H71" s="73" t="s">
        <v>67</v>
      </c>
      <c r="I71" s="108"/>
      <c r="J71" s="79" t="n">
        <v>21400</v>
      </c>
    </row>
    <row r="72" customFormat="false" ht="12.75" hidden="false" customHeight="false" outlineLevel="0" collapsed="false">
      <c r="A72" s="46"/>
      <c r="B72" s="46"/>
      <c r="C72" s="47"/>
      <c r="D72" s="48"/>
      <c r="E72" s="49"/>
      <c r="F72" s="36"/>
      <c r="G72" s="107" t="n">
        <v>4040</v>
      </c>
      <c r="H72" s="73" t="s">
        <v>28</v>
      </c>
      <c r="I72" s="108"/>
      <c r="J72" s="79" t="n">
        <v>3000</v>
      </c>
    </row>
    <row r="73" customFormat="false" ht="25.5" hidden="false" customHeight="false" outlineLevel="0" collapsed="false">
      <c r="A73" s="46"/>
      <c r="B73" s="46"/>
      <c r="C73" s="47"/>
      <c r="D73" s="48"/>
      <c r="E73" s="49"/>
      <c r="F73" s="36"/>
      <c r="G73" s="107" t="n">
        <v>4050</v>
      </c>
      <c r="H73" s="73" t="s">
        <v>68</v>
      </c>
      <c r="I73" s="108"/>
      <c r="J73" s="79" t="n">
        <v>4752000</v>
      </c>
    </row>
    <row r="74" customFormat="false" ht="25.5" hidden="false" customHeight="false" outlineLevel="0" collapsed="false">
      <c r="A74" s="46"/>
      <c r="B74" s="46"/>
      <c r="C74" s="47"/>
      <c r="D74" s="48"/>
      <c r="E74" s="49"/>
      <c r="F74" s="36"/>
      <c r="G74" s="107" t="n">
        <v>4060</v>
      </c>
      <c r="H74" s="73" t="s">
        <v>69</v>
      </c>
      <c r="I74" s="108"/>
      <c r="J74" s="79" t="n">
        <v>190600</v>
      </c>
    </row>
    <row r="75" customFormat="false" ht="25.5" hidden="false" customHeight="false" outlineLevel="0" collapsed="false">
      <c r="A75" s="46"/>
      <c r="B75" s="46"/>
      <c r="C75" s="47"/>
      <c r="D75" s="48"/>
      <c r="E75" s="49"/>
      <c r="F75" s="36"/>
      <c r="G75" s="107" t="n">
        <v>4070</v>
      </c>
      <c r="H75" s="73" t="s">
        <v>70</v>
      </c>
      <c r="I75" s="108"/>
      <c r="J75" s="79" t="n">
        <v>420000</v>
      </c>
    </row>
    <row r="76" customFormat="false" ht="38.25" hidden="false" customHeight="false" outlineLevel="0" collapsed="false">
      <c r="A76" s="46"/>
      <c r="B76" s="46"/>
      <c r="C76" s="47"/>
      <c r="D76" s="48"/>
      <c r="E76" s="49"/>
      <c r="F76" s="36"/>
      <c r="G76" s="107" t="n">
        <v>4080</v>
      </c>
      <c r="H76" s="73" t="s">
        <v>71</v>
      </c>
      <c r="I76" s="108"/>
      <c r="J76" s="79" t="n">
        <v>140700</v>
      </c>
    </row>
    <row r="77" customFormat="false" ht="12.75" hidden="false" customHeight="false" outlineLevel="0" collapsed="false">
      <c r="A77" s="46"/>
      <c r="B77" s="46"/>
      <c r="C77" s="47"/>
      <c r="D77" s="48"/>
      <c r="E77" s="49"/>
      <c r="F77" s="36"/>
      <c r="G77" s="107" t="n">
        <v>4090</v>
      </c>
      <c r="H77" s="73" t="s">
        <v>72</v>
      </c>
      <c r="I77" s="108"/>
      <c r="J77" s="79" t="n">
        <v>350</v>
      </c>
    </row>
    <row r="78" customFormat="false" ht="12.75" hidden="false" customHeight="false" outlineLevel="0" collapsed="false">
      <c r="A78" s="46"/>
      <c r="B78" s="46"/>
      <c r="C78" s="47"/>
      <c r="D78" s="48"/>
      <c r="E78" s="49"/>
      <c r="F78" s="36"/>
      <c r="G78" s="107" t="n">
        <v>4110</v>
      </c>
      <c r="H78" s="73" t="s">
        <v>29</v>
      </c>
      <c r="I78" s="108"/>
      <c r="J78" s="79" t="n">
        <v>22000</v>
      </c>
    </row>
    <row r="79" customFormat="false" ht="12.75" hidden="false" customHeight="false" outlineLevel="0" collapsed="false">
      <c r="A79" s="46"/>
      <c r="B79" s="46"/>
      <c r="C79" s="47"/>
      <c r="D79" s="48"/>
      <c r="E79" s="49"/>
      <c r="F79" s="36"/>
      <c r="G79" s="107" t="n">
        <v>4120</v>
      </c>
      <c r="H79" s="73" t="s">
        <v>30</v>
      </c>
      <c r="I79" s="108"/>
      <c r="J79" s="79" t="n">
        <v>2000</v>
      </c>
    </row>
    <row r="80" customFormat="false" ht="12.75" hidden="false" customHeight="false" outlineLevel="0" collapsed="false">
      <c r="A80" s="46"/>
      <c r="B80" s="46"/>
      <c r="C80" s="47"/>
      <c r="D80" s="48"/>
      <c r="E80" s="49"/>
      <c r="F80" s="36"/>
      <c r="G80" s="107" t="n">
        <v>4210</v>
      </c>
      <c r="H80" s="73" t="s">
        <v>31</v>
      </c>
      <c r="I80" s="108"/>
      <c r="J80" s="79" t="n">
        <v>467720</v>
      </c>
    </row>
    <row r="81" customFormat="false" ht="12.75" hidden="false" customHeight="false" outlineLevel="0" collapsed="false">
      <c r="A81" s="46"/>
      <c r="B81" s="46"/>
      <c r="C81" s="47"/>
      <c r="D81" s="48"/>
      <c r="E81" s="49"/>
      <c r="F81" s="36"/>
      <c r="G81" s="107" t="n">
        <v>4220</v>
      </c>
      <c r="H81" s="73" t="s">
        <v>73</v>
      </c>
      <c r="I81" s="108"/>
      <c r="J81" s="79" t="n">
        <v>12000</v>
      </c>
    </row>
    <row r="82" customFormat="false" ht="12.75" hidden="false" customHeight="false" outlineLevel="0" collapsed="false">
      <c r="A82" s="46"/>
      <c r="B82" s="46"/>
      <c r="C82" s="47"/>
      <c r="D82" s="48"/>
      <c r="E82" s="49"/>
      <c r="F82" s="36"/>
      <c r="G82" s="107" t="n">
        <v>4250</v>
      </c>
      <c r="H82" s="73" t="s">
        <v>74</v>
      </c>
      <c r="I82" s="108"/>
      <c r="J82" s="79" t="n">
        <v>45000</v>
      </c>
    </row>
    <row r="83" customFormat="false" ht="12.75" hidden="false" customHeight="false" outlineLevel="0" collapsed="false">
      <c r="A83" s="46"/>
      <c r="B83" s="46"/>
      <c r="C83" s="47"/>
      <c r="D83" s="48"/>
      <c r="E83" s="49"/>
      <c r="F83" s="36"/>
      <c r="G83" s="107" t="n">
        <v>4260</v>
      </c>
      <c r="H83" s="73" t="s">
        <v>53</v>
      </c>
      <c r="I83" s="108"/>
      <c r="J83" s="79" t="n">
        <v>320000</v>
      </c>
    </row>
    <row r="84" customFormat="false" ht="12.75" hidden="false" customHeight="false" outlineLevel="0" collapsed="false">
      <c r="A84" s="46"/>
      <c r="B84" s="46"/>
      <c r="C84" s="47"/>
      <c r="D84" s="48"/>
      <c r="E84" s="49"/>
      <c r="F84" s="36"/>
      <c r="G84" s="107" t="n">
        <v>4270</v>
      </c>
      <c r="H84" s="73" t="s">
        <v>75</v>
      </c>
      <c r="I84" s="108"/>
      <c r="J84" s="79" t="n">
        <v>112000</v>
      </c>
    </row>
    <row r="85" customFormat="false" ht="12.75" hidden="false" customHeight="false" outlineLevel="0" collapsed="false">
      <c r="A85" s="46"/>
      <c r="B85" s="46"/>
      <c r="C85" s="47"/>
      <c r="D85" s="48"/>
      <c r="E85" s="49"/>
      <c r="F85" s="36"/>
      <c r="G85" s="107" t="n">
        <v>4280</v>
      </c>
      <c r="H85" s="73" t="s">
        <v>76</v>
      </c>
      <c r="I85" s="108"/>
      <c r="J85" s="79" t="n">
        <v>20000</v>
      </c>
    </row>
    <row r="86" customFormat="false" ht="12.75" hidden="false" customHeight="false" outlineLevel="0" collapsed="false">
      <c r="A86" s="46"/>
      <c r="B86" s="46"/>
      <c r="C86" s="47"/>
      <c r="D86" s="48"/>
      <c r="E86" s="49"/>
      <c r="F86" s="36"/>
      <c r="G86" s="107" t="n">
        <v>4300</v>
      </c>
      <c r="H86" s="73" t="s">
        <v>15</v>
      </c>
      <c r="I86" s="108"/>
      <c r="J86" s="79" t="n">
        <v>152000</v>
      </c>
    </row>
    <row r="87" customFormat="false" ht="12.75" hidden="false" customHeight="false" outlineLevel="0" collapsed="false">
      <c r="A87" s="46"/>
      <c r="B87" s="46"/>
      <c r="C87" s="47"/>
      <c r="D87" s="48"/>
      <c r="E87" s="49"/>
      <c r="F87" s="36"/>
      <c r="G87" s="107" t="n">
        <v>4410</v>
      </c>
      <c r="H87" s="73" t="s">
        <v>77</v>
      </c>
      <c r="I87" s="108"/>
      <c r="J87" s="79" t="n">
        <v>50000</v>
      </c>
    </row>
    <row r="88" customFormat="false" ht="12.75" hidden="false" customHeight="false" outlineLevel="0" collapsed="false">
      <c r="A88" s="46"/>
      <c r="B88" s="46"/>
      <c r="C88" s="47"/>
      <c r="D88" s="48"/>
      <c r="E88" s="49"/>
      <c r="F88" s="36"/>
      <c r="G88" s="107" t="n">
        <v>4430</v>
      </c>
      <c r="H88" s="73" t="s">
        <v>78</v>
      </c>
      <c r="I88" s="108"/>
      <c r="J88" s="79" t="n">
        <v>19500</v>
      </c>
    </row>
    <row r="89" customFormat="false" ht="25.5" hidden="false" customHeight="false" outlineLevel="0" collapsed="false">
      <c r="A89" s="46"/>
      <c r="B89" s="46"/>
      <c r="C89" s="47"/>
      <c r="D89" s="48"/>
      <c r="E89" s="49"/>
      <c r="F89" s="36"/>
      <c r="G89" s="107" t="n">
        <v>4440</v>
      </c>
      <c r="H89" s="73" t="s">
        <v>33</v>
      </c>
      <c r="I89" s="108"/>
      <c r="J89" s="79" t="n">
        <v>1900</v>
      </c>
    </row>
    <row r="90" customFormat="false" ht="12.75" hidden="false" customHeight="false" outlineLevel="0" collapsed="false">
      <c r="A90" s="46"/>
      <c r="B90" s="46"/>
      <c r="C90" s="47"/>
      <c r="D90" s="48"/>
      <c r="E90" s="49"/>
      <c r="F90" s="36"/>
      <c r="G90" s="107" t="n">
        <v>4480</v>
      </c>
      <c r="H90" s="73" t="s">
        <v>79</v>
      </c>
      <c r="I90" s="108"/>
      <c r="J90" s="79" t="n">
        <v>38900</v>
      </c>
    </row>
    <row r="91" customFormat="false" ht="25.5" hidden="false" customHeight="false" outlineLevel="0" collapsed="false">
      <c r="A91" s="46"/>
      <c r="B91" s="46"/>
      <c r="C91" s="47"/>
      <c r="D91" s="48"/>
      <c r="E91" s="49"/>
      <c r="F91" s="36"/>
      <c r="G91" s="107" t="n">
        <v>4500</v>
      </c>
      <c r="H91" s="73" t="s">
        <v>80</v>
      </c>
      <c r="I91" s="108"/>
      <c r="J91" s="79" t="n">
        <v>3100</v>
      </c>
    </row>
    <row r="92" customFormat="false" ht="12.75" hidden="false" customHeight="false" outlineLevel="0" collapsed="false">
      <c r="A92" s="46"/>
      <c r="B92" s="46"/>
      <c r="C92" s="47"/>
      <c r="D92" s="48"/>
      <c r="E92" s="49"/>
      <c r="F92" s="36"/>
      <c r="G92" s="107" t="n">
        <v>4510</v>
      </c>
      <c r="H92" s="73" t="s">
        <v>81</v>
      </c>
      <c r="I92" s="108"/>
      <c r="J92" s="79" t="n">
        <v>150</v>
      </c>
    </row>
    <row r="93" customFormat="false" ht="25.5" hidden="false" customHeight="false" outlineLevel="0" collapsed="false">
      <c r="A93" s="46"/>
      <c r="B93" s="46"/>
      <c r="C93" s="47"/>
      <c r="D93" s="48"/>
      <c r="E93" s="49"/>
      <c r="F93" s="36"/>
      <c r="G93" s="107" t="n">
        <v>4520</v>
      </c>
      <c r="H93" s="73" t="s">
        <v>82</v>
      </c>
      <c r="I93" s="108"/>
      <c r="J93" s="79" t="n">
        <v>940</v>
      </c>
    </row>
    <row r="94" customFormat="false" ht="25.5" hidden="false" customHeight="false" outlineLevel="0" collapsed="false">
      <c r="A94" s="46"/>
      <c r="B94" s="46"/>
      <c r="C94" s="56" t="s">
        <v>44</v>
      </c>
      <c r="D94" s="109"/>
      <c r="E94" s="58" t="n">
        <v>10450</v>
      </c>
      <c r="F94" s="36"/>
      <c r="G94" s="107"/>
      <c r="H94" s="73"/>
      <c r="I94" s="110"/>
      <c r="J94" s="91"/>
    </row>
    <row r="95" customFormat="false" ht="51" hidden="false" customHeight="false" outlineLevel="0" collapsed="false">
      <c r="A95" s="39"/>
      <c r="B95" s="39" t="n">
        <v>75414</v>
      </c>
      <c r="C95" s="40" t="s">
        <v>83</v>
      </c>
      <c r="D95" s="41"/>
      <c r="E95" s="42" t="n">
        <f aca="false">E96+E97</f>
        <v>12000</v>
      </c>
      <c r="F95" s="36"/>
      <c r="G95" s="105" t="n">
        <v>75414</v>
      </c>
      <c r="H95" s="44" t="s">
        <v>83</v>
      </c>
      <c r="I95" s="110" t="s">
        <v>49</v>
      </c>
      <c r="J95" s="60" t="n">
        <f aca="false">SUM(J96:J101)</f>
        <v>12000</v>
      </c>
    </row>
    <row r="96" customFormat="false" ht="38.25" hidden="false" customHeight="false" outlineLevel="0" collapsed="false">
      <c r="A96" s="39"/>
      <c r="B96" s="39"/>
      <c r="C96" s="47" t="s">
        <v>43</v>
      </c>
      <c r="D96" s="48" t="n">
        <v>2010</v>
      </c>
      <c r="E96" s="49" t="n">
        <v>7000</v>
      </c>
      <c r="F96" s="36"/>
      <c r="G96" s="107" t="n">
        <v>4110</v>
      </c>
      <c r="H96" s="73" t="s">
        <v>29</v>
      </c>
      <c r="I96" s="103"/>
      <c r="J96" s="111" t="n">
        <v>130</v>
      </c>
    </row>
    <row r="97" customFormat="false" ht="38.25" hidden="false" customHeight="false" outlineLevel="0" collapsed="false">
      <c r="A97" s="39"/>
      <c r="B97" s="39"/>
      <c r="C97" s="47" t="s">
        <v>84</v>
      </c>
      <c r="D97" s="54" t="n">
        <v>6310</v>
      </c>
      <c r="E97" s="49" t="n">
        <v>5000</v>
      </c>
      <c r="F97" s="36"/>
      <c r="G97" s="107" t="n">
        <v>4120</v>
      </c>
      <c r="H97" s="73" t="s">
        <v>30</v>
      </c>
      <c r="I97" s="103"/>
      <c r="J97" s="111" t="n">
        <v>20</v>
      </c>
    </row>
    <row r="98" customFormat="false" ht="12.75" hidden="false" customHeight="false" outlineLevel="0" collapsed="false">
      <c r="A98" s="39"/>
      <c r="B98" s="39"/>
      <c r="C98" s="47" t="s">
        <v>85</v>
      </c>
      <c r="D98" s="54"/>
      <c r="E98" s="49"/>
      <c r="F98" s="36"/>
      <c r="G98" s="107" t="n">
        <v>4210</v>
      </c>
      <c r="H98" s="73" t="s">
        <v>31</v>
      </c>
      <c r="I98" s="44"/>
      <c r="J98" s="53" t="n">
        <v>4500</v>
      </c>
    </row>
    <row r="99" customFormat="false" ht="12.75" hidden="false" customHeight="false" outlineLevel="0" collapsed="false">
      <c r="A99" s="39"/>
      <c r="B99" s="39"/>
      <c r="C99" s="47"/>
      <c r="D99" s="54"/>
      <c r="E99" s="49"/>
      <c r="F99" s="36"/>
      <c r="G99" s="107" t="n">
        <v>4270</v>
      </c>
      <c r="H99" s="73" t="s">
        <v>75</v>
      </c>
      <c r="I99" s="108"/>
      <c r="J99" s="79" t="n">
        <v>1650</v>
      </c>
    </row>
    <row r="100" customFormat="false" ht="12.75" hidden="false" customHeight="false" outlineLevel="0" collapsed="false">
      <c r="A100" s="39"/>
      <c r="B100" s="39"/>
      <c r="C100" s="47"/>
      <c r="D100" s="54"/>
      <c r="E100" s="49"/>
      <c r="F100" s="36"/>
      <c r="G100" s="107" t="n">
        <v>4300</v>
      </c>
      <c r="H100" s="73" t="s">
        <v>15</v>
      </c>
      <c r="I100" s="108"/>
      <c r="J100" s="79" t="n">
        <v>700</v>
      </c>
    </row>
    <row r="101" customFormat="false" ht="25.5" hidden="false" customHeight="false" outlineLevel="0" collapsed="false">
      <c r="A101" s="39"/>
      <c r="B101" s="39"/>
      <c r="C101" s="47"/>
      <c r="D101" s="54"/>
      <c r="E101" s="49"/>
      <c r="F101" s="36"/>
      <c r="G101" s="107" t="n">
        <v>6060</v>
      </c>
      <c r="H101" s="70" t="s">
        <v>34</v>
      </c>
      <c r="I101" s="108"/>
      <c r="J101" s="79" t="n">
        <v>5000</v>
      </c>
    </row>
    <row r="102" customFormat="false" ht="12.75" hidden="false" customHeight="false" outlineLevel="0" collapsed="false">
      <c r="A102" s="39"/>
      <c r="B102" s="39"/>
      <c r="C102" s="47"/>
      <c r="D102" s="54"/>
      <c r="E102" s="49"/>
      <c r="F102" s="36"/>
      <c r="G102" s="107"/>
      <c r="H102" s="70"/>
      <c r="I102" s="108"/>
      <c r="J102" s="79"/>
    </row>
    <row r="103" customFormat="false" ht="19.7" hidden="false" customHeight="true" outlineLevel="0" collapsed="false">
      <c r="A103" s="32" t="n">
        <v>851</v>
      </c>
      <c r="B103" s="32"/>
      <c r="C103" s="33" t="s">
        <v>86</v>
      </c>
      <c r="D103" s="112"/>
      <c r="E103" s="35" t="n">
        <f aca="false">E104</f>
        <v>2603000</v>
      </c>
      <c r="F103" s="36"/>
      <c r="G103" s="32"/>
      <c r="H103" s="35" t="s">
        <v>86</v>
      </c>
      <c r="I103" s="33"/>
      <c r="J103" s="33" t="n">
        <f aca="false">J104</f>
        <v>2603000</v>
      </c>
    </row>
    <row r="104" customFormat="false" ht="51" hidden="false" customHeight="false" outlineLevel="0" collapsed="false">
      <c r="A104" s="39"/>
      <c r="B104" s="39" t="n">
        <v>85156</v>
      </c>
      <c r="C104" s="40" t="s">
        <v>87</v>
      </c>
      <c r="D104" s="41"/>
      <c r="E104" s="42" t="n">
        <f aca="false">E106+E105</f>
        <v>2603000</v>
      </c>
      <c r="F104" s="36"/>
      <c r="G104" s="43" t="n">
        <v>85156</v>
      </c>
      <c r="H104" s="68" t="s">
        <v>87</v>
      </c>
      <c r="I104" s="52"/>
      <c r="J104" s="45" t="n">
        <f aca="false">J105+J106</f>
        <v>2603000</v>
      </c>
    </row>
    <row r="105" customFormat="false" ht="38.25" hidden="false" customHeight="false" outlineLevel="0" collapsed="false">
      <c r="A105" s="39"/>
      <c r="B105" s="39"/>
      <c r="C105" s="47" t="s">
        <v>88</v>
      </c>
      <c r="D105" s="76" t="n">
        <v>2110</v>
      </c>
      <c r="E105" s="49" t="n">
        <v>13000</v>
      </c>
      <c r="F105" s="36"/>
      <c r="G105" s="50" t="n">
        <v>4130</v>
      </c>
      <c r="H105" s="51" t="s">
        <v>89</v>
      </c>
      <c r="I105" s="62" t="s">
        <v>90</v>
      </c>
      <c r="J105" s="53" t="n">
        <v>13000</v>
      </c>
    </row>
    <row r="106" customFormat="false" ht="38.25" hidden="false" customHeight="false" outlineLevel="0" collapsed="false">
      <c r="A106" s="39"/>
      <c r="B106" s="39"/>
      <c r="C106" s="47" t="s">
        <v>91</v>
      </c>
      <c r="D106" s="76" t="n">
        <v>2110</v>
      </c>
      <c r="E106" s="77" t="n">
        <v>2590000</v>
      </c>
      <c r="F106" s="36"/>
      <c r="G106" s="50" t="n">
        <v>4130</v>
      </c>
      <c r="H106" s="51" t="s">
        <v>89</v>
      </c>
      <c r="I106" s="62" t="s">
        <v>92</v>
      </c>
      <c r="J106" s="53" t="n">
        <v>2590000</v>
      </c>
    </row>
    <row r="107" customFormat="false" ht="12.75" hidden="false" customHeight="false" outlineLevel="0" collapsed="false">
      <c r="A107" s="39"/>
      <c r="B107" s="39"/>
      <c r="C107" s="47"/>
      <c r="D107" s="76"/>
      <c r="E107" s="77"/>
      <c r="F107" s="36"/>
      <c r="G107" s="50"/>
      <c r="H107" s="51"/>
      <c r="I107" s="62"/>
      <c r="J107" s="53"/>
    </row>
    <row r="108" customFormat="false" ht="19.7" hidden="false" customHeight="true" outlineLevel="0" collapsed="false">
      <c r="A108" s="32" t="n">
        <v>852</v>
      </c>
      <c r="B108" s="32"/>
      <c r="C108" s="33" t="s">
        <v>93</v>
      </c>
      <c r="D108" s="34"/>
      <c r="E108" s="35" t="n">
        <f aca="false">E109+E124+E138+E140+E143+E146+E155</f>
        <v>15581758</v>
      </c>
      <c r="F108" s="36"/>
      <c r="G108" s="32"/>
      <c r="H108" s="35" t="s">
        <v>93</v>
      </c>
      <c r="I108" s="33"/>
      <c r="J108" s="33" t="n">
        <f aca="false">J109+J124+J138+J140+J143+J146+J155</f>
        <v>15581758</v>
      </c>
    </row>
    <row r="109" customFormat="false" ht="12.75" hidden="false" customHeight="false" outlineLevel="0" collapsed="false">
      <c r="A109" s="43"/>
      <c r="B109" s="43" t="n">
        <v>85203</v>
      </c>
      <c r="C109" s="44" t="s">
        <v>94</v>
      </c>
      <c r="D109" s="64"/>
      <c r="E109" s="65" t="n">
        <f aca="false">E110</f>
        <v>387060</v>
      </c>
      <c r="F109" s="36"/>
      <c r="G109" s="43" t="n">
        <v>85203</v>
      </c>
      <c r="H109" s="68" t="s">
        <v>95</v>
      </c>
      <c r="I109" s="44"/>
      <c r="J109" s="113" t="n">
        <f aca="false">J110+J120</f>
        <v>387060</v>
      </c>
    </row>
    <row r="110" customFormat="false" ht="38.25" hidden="false" customHeight="false" outlineLevel="0" collapsed="false">
      <c r="A110" s="43"/>
      <c r="B110" s="43"/>
      <c r="C110" s="47" t="s">
        <v>43</v>
      </c>
      <c r="D110" s="48" t="n">
        <v>2010</v>
      </c>
      <c r="E110" s="77" t="n">
        <v>387060</v>
      </c>
      <c r="F110" s="36"/>
      <c r="G110" s="50"/>
      <c r="H110" s="52" t="s">
        <v>96</v>
      </c>
      <c r="I110" s="52"/>
      <c r="J110" s="60" t="n">
        <f aca="false">SUM(J111:J119)</f>
        <v>280860</v>
      </c>
    </row>
    <row r="111" customFormat="false" ht="12.75" hidden="false" customHeight="false" outlineLevel="0" collapsed="false">
      <c r="A111" s="43"/>
      <c r="B111" s="43"/>
      <c r="C111" s="47"/>
      <c r="D111" s="48"/>
      <c r="E111" s="77"/>
      <c r="F111" s="36"/>
      <c r="G111" s="50" t="n">
        <v>4010</v>
      </c>
      <c r="H111" s="70" t="s">
        <v>26</v>
      </c>
      <c r="I111" s="44"/>
      <c r="J111" s="53" t="n">
        <v>170000</v>
      </c>
    </row>
    <row r="112" customFormat="false" ht="12.75" hidden="false" customHeight="false" outlineLevel="0" collapsed="false">
      <c r="A112" s="43"/>
      <c r="B112" s="43"/>
      <c r="C112" s="47"/>
      <c r="D112" s="48"/>
      <c r="E112" s="77"/>
      <c r="F112" s="36"/>
      <c r="G112" s="50" t="n">
        <v>4040</v>
      </c>
      <c r="H112" s="70" t="s">
        <v>28</v>
      </c>
      <c r="I112" s="44"/>
      <c r="J112" s="53" t="n">
        <v>11810</v>
      </c>
    </row>
    <row r="113" customFormat="false" ht="12.75" hidden="false" customHeight="false" outlineLevel="0" collapsed="false">
      <c r="A113" s="43"/>
      <c r="B113" s="43"/>
      <c r="C113" s="47"/>
      <c r="D113" s="48"/>
      <c r="E113" s="77"/>
      <c r="F113" s="36"/>
      <c r="G113" s="50" t="n">
        <v>4110</v>
      </c>
      <c r="H113" s="70" t="s">
        <v>29</v>
      </c>
      <c r="I113" s="44"/>
      <c r="J113" s="53" t="n">
        <v>31600</v>
      </c>
    </row>
    <row r="114" customFormat="false" ht="12.75" hidden="false" customHeight="false" outlineLevel="0" collapsed="false">
      <c r="A114" s="43"/>
      <c r="B114" s="43"/>
      <c r="C114" s="47"/>
      <c r="D114" s="48"/>
      <c r="E114" s="77"/>
      <c r="F114" s="36"/>
      <c r="G114" s="50" t="n">
        <v>4120</v>
      </c>
      <c r="H114" s="70" t="s">
        <v>30</v>
      </c>
      <c r="I114" s="44"/>
      <c r="J114" s="53" t="n">
        <v>4300</v>
      </c>
    </row>
    <row r="115" customFormat="false" ht="12.75" hidden="false" customHeight="false" outlineLevel="0" collapsed="false">
      <c r="A115" s="43"/>
      <c r="B115" s="43"/>
      <c r="C115" s="47"/>
      <c r="D115" s="48"/>
      <c r="E115" s="77"/>
      <c r="F115" s="36"/>
      <c r="G115" s="50" t="n">
        <v>4210</v>
      </c>
      <c r="H115" s="70" t="s">
        <v>97</v>
      </c>
      <c r="I115" s="44"/>
      <c r="J115" s="53" t="n">
        <v>13500</v>
      </c>
    </row>
    <row r="116" customFormat="false" ht="12.75" hidden="false" customHeight="false" outlineLevel="0" collapsed="false">
      <c r="A116" s="43"/>
      <c r="B116" s="43"/>
      <c r="C116" s="47"/>
      <c r="D116" s="48"/>
      <c r="E116" s="77"/>
      <c r="F116" s="36"/>
      <c r="G116" s="50" t="n">
        <v>4260</v>
      </c>
      <c r="H116" s="70" t="s">
        <v>53</v>
      </c>
      <c r="I116" s="44"/>
      <c r="J116" s="53" t="n">
        <v>3300</v>
      </c>
    </row>
    <row r="117" customFormat="false" ht="12.75" hidden="false" customHeight="false" outlineLevel="0" collapsed="false">
      <c r="A117" s="43"/>
      <c r="B117" s="43"/>
      <c r="C117" s="47"/>
      <c r="D117" s="48"/>
      <c r="E117" s="77"/>
      <c r="F117" s="36"/>
      <c r="G117" s="50" t="n">
        <v>4270</v>
      </c>
      <c r="H117" s="70" t="s">
        <v>98</v>
      </c>
      <c r="I117" s="44"/>
      <c r="J117" s="53" t="n">
        <v>29000</v>
      </c>
    </row>
    <row r="118" customFormat="false" ht="12.75" hidden="false" customHeight="false" outlineLevel="0" collapsed="false">
      <c r="A118" s="43"/>
      <c r="B118" s="43"/>
      <c r="C118" s="47"/>
      <c r="D118" s="48"/>
      <c r="E118" s="77"/>
      <c r="F118" s="36"/>
      <c r="G118" s="50" t="n">
        <v>4300</v>
      </c>
      <c r="H118" s="70" t="s">
        <v>15</v>
      </c>
      <c r="I118" s="44"/>
      <c r="J118" s="53" t="n">
        <v>12050</v>
      </c>
    </row>
    <row r="119" customFormat="false" ht="25.5" hidden="false" customHeight="false" outlineLevel="0" collapsed="false">
      <c r="A119" s="43"/>
      <c r="B119" s="43"/>
      <c r="C119" s="47"/>
      <c r="D119" s="48"/>
      <c r="E119" s="77"/>
      <c r="F119" s="36"/>
      <c r="G119" s="50" t="n">
        <v>4440</v>
      </c>
      <c r="H119" s="70" t="s">
        <v>99</v>
      </c>
      <c r="I119" s="44"/>
      <c r="J119" s="53" t="n">
        <v>5300</v>
      </c>
    </row>
    <row r="120" customFormat="false" ht="25.5" hidden="false" customHeight="false" outlineLevel="0" collapsed="false">
      <c r="A120" s="43"/>
      <c r="B120" s="43"/>
      <c r="C120" s="47"/>
      <c r="D120" s="48"/>
      <c r="E120" s="77"/>
      <c r="F120" s="36"/>
      <c r="G120" s="50"/>
      <c r="H120" s="52" t="s">
        <v>100</v>
      </c>
      <c r="I120" s="44"/>
      <c r="J120" s="45" t="n">
        <f aca="false">J121</f>
        <v>106200</v>
      </c>
    </row>
    <row r="121" customFormat="false" ht="38.25" hidden="false" customHeight="false" outlineLevel="0" collapsed="false">
      <c r="A121" s="43"/>
      <c r="B121" s="43"/>
      <c r="C121" s="47"/>
      <c r="D121" s="48"/>
      <c r="E121" s="77"/>
      <c r="F121" s="36"/>
      <c r="G121" s="50" t="n">
        <v>2580</v>
      </c>
      <c r="H121" s="70" t="s">
        <v>101</v>
      </c>
      <c r="I121" s="44"/>
      <c r="J121" s="53" t="n">
        <v>106200</v>
      </c>
    </row>
    <row r="122" customFormat="false" ht="25.5" hidden="false" customHeight="false" outlineLevel="0" collapsed="false">
      <c r="A122" s="43"/>
      <c r="B122" s="43"/>
      <c r="C122" s="56" t="s">
        <v>44</v>
      </c>
      <c r="D122" s="109"/>
      <c r="E122" s="58" t="n">
        <v>4750</v>
      </c>
      <c r="F122" s="36"/>
      <c r="G122" s="50"/>
      <c r="H122" s="70"/>
      <c r="I122" s="44"/>
      <c r="J122" s="53"/>
    </row>
    <row r="123" customFormat="false" ht="12.75" hidden="false" customHeight="false" outlineLevel="0" collapsed="false">
      <c r="A123" s="43"/>
      <c r="B123" s="43"/>
      <c r="C123" s="62"/>
      <c r="D123" s="48"/>
      <c r="E123" s="42"/>
      <c r="F123" s="36"/>
      <c r="G123" s="50"/>
      <c r="H123" s="70"/>
      <c r="I123" s="44"/>
      <c r="J123" s="79"/>
    </row>
    <row r="124" customFormat="false" ht="38.25" hidden="false" customHeight="false" outlineLevel="0" collapsed="false">
      <c r="A124" s="43"/>
      <c r="B124" s="43" t="n">
        <v>85212</v>
      </c>
      <c r="C124" s="40" t="s">
        <v>102</v>
      </c>
      <c r="D124" s="48"/>
      <c r="E124" s="42" t="n">
        <f aca="false">E127+E125+E126</f>
        <v>10645534</v>
      </c>
      <c r="F124" s="36"/>
      <c r="G124" s="43" t="n">
        <v>85212</v>
      </c>
      <c r="H124" s="68" t="s">
        <v>102</v>
      </c>
      <c r="I124" s="60" t="s">
        <v>103</v>
      </c>
      <c r="J124" s="60" t="n">
        <f aca="false">J136+J133+J125</f>
        <v>10645534</v>
      </c>
    </row>
    <row r="125" customFormat="false" ht="38.25" hidden="false" customHeight="false" outlineLevel="0" collapsed="false">
      <c r="A125" s="43"/>
      <c r="B125" s="43"/>
      <c r="C125" s="47" t="s">
        <v>104</v>
      </c>
      <c r="D125" s="48" t="n">
        <v>2010</v>
      </c>
      <c r="E125" s="49" t="n">
        <v>10575180</v>
      </c>
      <c r="F125" s="36"/>
      <c r="G125" s="43"/>
      <c r="H125" s="114" t="s">
        <v>105</v>
      </c>
      <c r="I125" s="60"/>
      <c r="J125" s="60" t="n">
        <f aca="false">J126+J127+J128+J129+J130+J132+J131</f>
        <v>10575180</v>
      </c>
    </row>
    <row r="126" customFormat="false" ht="38.25" hidden="false" customHeight="false" outlineLevel="0" collapsed="false">
      <c r="A126" s="43"/>
      <c r="B126" s="43"/>
      <c r="C126" s="47" t="s">
        <v>88</v>
      </c>
      <c r="D126" s="76" t="n">
        <v>2110</v>
      </c>
      <c r="E126" s="49" t="n">
        <v>25045</v>
      </c>
      <c r="F126" s="36"/>
      <c r="G126" s="115" t="n">
        <v>3110</v>
      </c>
      <c r="H126" s="70" t="s">
        <v>106</v>
      </c>
      <c r="I126" s="60"/>
      <c r="J126" s="53" t="n">
        <v>10295904</v>
      </c>
    </row>
    <row r="127" customFormat="false" ht="38.25" hidden="false" customHeight="false" outlineLevel="0" collapsed="false">
      <c r="A127" s="43"/>
      <c r="B127" s="43"/>
      <c r="C127" s="47" t="s">
        <v>84</v>
      </c>
      <c r="D127" s="48" t="n">
        <v>6310</v>
      </c>
      <c r="E127" s="49" t="n">
        <v>45309</v>
      </c>
      <c r="F127" s="36"/>
      <c r="G127" s="50" t="n">
        <v>4010</v>
      </c>
      <c r="H127" s="70" t="s">
        <v>26</v>
      </c>
      <c r="I127" s="103"/>
      <c r="J127" s="111" t="n">
        <v>156354</v>
      </c>
    </row>
    <row r="128" customFormat="false" ht="12.75" hidden="false" customHeight="false" outlineLevel="0" collapsed="false">
      <c r="A128" s="43"/>
      <c r="B128" s="43"/>
      <c r="C128" s="47"/>
      <c r="D128" s="48"/>
      <c r="E128" s="49"/>
      <c r="F128" s="36"/>
      <c r="G128" s="50" t="n">
        <v>4110</v>
      </c>
      <c r="H128" s="70" t="s">
        <v>29</v>
      </c>
      <c r="I128" s="44"/>
      <c r="J128" s="53" t="n">
        <v>26939</v>
      </c>
    </row>
    <row r="129" customFormat="false" ht="12.75" hidden="false" customHeight="false" outlineLevel="0" collapsed="false">
      <c r="A129" s="43"/>
      <c r="B129" s="43"/>
      <c r="C129" s="47"/>
      <c r="D129" s="48"/>
      <c r="E129" s="49"/>
      <c r="F129" s="36"/>
      <c r="G129" s="50" t="n">
        <v>4120</v>
      </c>
      <c r="H129" s="70" t="s">
        <v>30</v>
      </c>
      <c r="I129" s="44"/>
      <c r="J129" s="53" t="n">
        <v>3831</v>
      </c>
    </row>
    <row r="130" customFormat="false" ht="12.75" hidden="false" customHeight="false" outlineLevel="0" collapsed="false">
      <c r="A130" s="43"/>
      <c r="B130" s="43"/>
      <c r="C130" s="47"/>
      <c r="D130" s="48"/>
      <c r="E130" s="49"/>
      <c r="F130" s="36"/>
      <c r="G130" s="50" t="n">
        <v>4210</v>
      </c>
      <c r="H130" s="70" t="s">
        <v>97</v>
      </c>
      <c r="I130" s="44"/>
      <c r="J130" s="79" t="n">
        <v>85204</v>
      </c>
    </row>
    <row r="131" customFormat="false" ht="12.75" hidden="false" customHeight="false" outlineLevel="0" collapsed="false">
      <c r="A131" s="43"/>
      <c r="B131" s="43"/>
      <c r="C131" s="47"/>
      <c r="D131" s="48"/>
      <c r="E131" s="49"/>
      <c r="F131" s="36"/>
      <c r="G131" s="50" t="n">
        <v>4300</v>
      </c>
      <c r="H131" s="70" t="s">
        <v>47</v>
      </c>
      <c r="I131" s="44"/>
      <c r="J131" s="79" t="n">
        <v>3000</v>
      </c>
    </row>
    <row r="132" customFormat="false" ht="25.5" hidden="false" customHeight="false" outlineLevel="0" collapsed="false">
      <c r="A132" s="43"/>
      <c r="B132" s="43"/>
      <c r="C132" s="47"/>
      <c r="D132" s="48"/>
      <c r="E132" s="49"/>
      <c r="F132" s="36"/>
      <c r="G132" s="50" t="n">
        <v>4440</v>
      </c>
      <c r="H132" s="70" t="s">
        <v>99</v>
      </c>
      <c r="I132" s="44"/>
      <c r="J132" s="79" t="n">
        <v>3948</v>
      </c>
    </row>
    <row r="133" customFormat="false" ht="25.5" hidden="false" customHeight="false" outlineLevel="0" collapsed="false">
      <c r="A133" s="43"/>
      <c r="B133" s="43"/>
      <c r="C133" s="47"/>
      <c r="D133" s="48"/>
      <c r="E133" s="49"/>
      <c r="F133" s="36"/>
      <c r="G133" s="50"/>
      <c r="H133" s="116" t="s">
        <v>107</v>
      </c>
      <c r="I133" s="44"/>
      <c r="J133" s="117" t="n">
        <f aca="false">J134</f>
        <v>25045</v>
      </c>
    </row>
    <row r="134" customFormat="false" ht="12.75" hidden="false" customHeight="false" outlineLevel="0" collapsed="false">
      <c r="A134" s="43"/>
      <c r="B134" s="43"/>
      <c r="C134" s="47"/>
      <c r="D134" s="48"/>
      <c r="E134" s="49"/>
      <c r="F134" s="36"/>
      <c r="G134" s="50" t="n">
        <v>3110</v>
      </c>
      <c r="H134" s="70" t="s">
        <v>106</v>
      </c>
      <c r="I134" s="44"/>
      <c r="J134" s="79" t="n">
        <v>25045</v>
      </c>
    </row>
    <row r="135" customFormat="false" ht="12.75" hidden="false" customHeight="false" outlineLevel="0" collapsed="false">
      <c r="A135" s="43"/>
      <c r="B135" s="43"/>
      <c r="C135" s="47"/>
      <c r="D135" s="48"/>
      <c r="E135" s="49"/>
      <c r="F135" s="36"/>
      <c r="G135" s="50"/>
      <c r="H135" s="70"/>
      <c r="I135" s="44"/>
      <c r="J135" s="79"/>
    </row>
    <row r="136" customFormat="false" ht="25.5" hidden="false" customHeight="false" outlineLevel="0" collapsed="false">
      <c r="A136" s="43"/>
      <c r="B136" s="43"/>
      <c r="C136" s="47"/>
      <c r="D136" s="48"/>
      <c r="E136" s="49"/>
      <c r="F136" s="36"/>
      <c r="G136" s="50" t="n">
        <v>6060</v>
      </c>
      <c r="H136" s="70" t="s">
        <v>34</v>
      </c>
      <c r="I136" s="44"/>
      <c r="J136" s="117" t="n">
        <v>45309</v>
      </c>
    </row>
    <row r="137" customFormat="false" ht="12.75" hidden="false" customHeight="false" outlineLevel="0" collapsed="false">
      <c r="A137" s="43"/>
      <c r="B137" s="43"/>
      <c r="C137" s="47"/>
      <c r="D137" s="48"/>
      <c r="E137" s="49"/>
      <c r="F137" s="36"/>
      <c r="G137" s="50"/>
      <c r="H137" s="70"/>
      <c r="I137" s="44"/>
      <c r="J137" s="79"/>
    </row>
    <row r="138" customFormat="false" ht="38.25" hidden="false" customHeight="false" outlineLevel="0" collapsed="false">
      <c r="A138" s="43"/>
      <c r="B138" s="43" t="n">
        <v>85213</v>
      </c>
      <c r="C138" s="40" t="s">
        <v>108</v>
      </c>
      <c r="D138" s="48"/>
      <c r="E138" s="65" t="n">
        <f aca="false">E139</f>
        <v>202000</v>
      </c>
      <c r="F138" s="36"/>
      <c r="G138" s="43" t="n">
        <v>85213</v>
      </c>
      <c r="H138" s="40" t="s">
        <v>108</v>
      </c>
      <c r="I138" s="52" t="s">
        <v>109</v>
      </c>
      <c r="J138" s="60" t="n">
        <f aca="false">J139</f>
        <v>202000</v>
      </c>
    </row>
    <row r="139" customFormat="false" ht="38.25" hidden="false" customHeight="false" outlineLevel="0" collapsed="false">
      <c r="A139" s="43"/>
      <c r="B139" s="43"/>
      <c r="C139" s="47" t="s">
        <v>104</v>
      </c>
      <c r="D139" s="48" t="n">
        <v>2010</v>
      </c>
      <c r="E139" s="77" t="n">
        <v>202000</v>
      </c>
      <c r="F139" s="36"/>
      <c r="G139" s="50" t="n">
        <v>4130</v>
      </c>
      <c r="H139" s="70" t="s">
        <v>110</v>
      </c>
      <c r="I139" s="60"/>
      <c r="J139" s="61" t="n">
        <v>202000</v>
      </c>
    </row>
    <row r="140" customFormat="false" ht="25.5" hidden="false" customHeight="false" outlineLevel="0" collapsed="false">
      <c r="A140" s="39"/>
      <c r="B140" s="39" t="n">
        <v>85214</v>
      </c>
      <c r="C140" s="40" t="s">
        <v>111</v>
      </c>
      <c r="D140" s="41"/>
      <c r="E140" s="42" t="n">
        <f aca="false">E141</f>
        <v>3134341</v>
      </c>
      <c r="F140" s="36"/>
      <c r="G140" s="43" t="n">
        <v>85214</v>
      </c>
      <c r="H140" s="68" t="s">
        <v>112</v>
      </c>
      <c r="I140" s="52" t="s">
        <v>109</v>
      </c>
      <c r="J140" s="45" t="n">
        <f aca="false">SUM(J141:J142)</f>
        <v>3134341</v>
      </c>
    </row>
    <row r="141" customFormat="false" ht="38.25" hidden="false" customHeight="false" outlineLevel="0" collapsed="false">
      <c r="A141" s="39"/>
      <c r="B141" s="39"/>
      <c r="C141" s="47" t="s">
        <v>104</v>
      </c>
      <c r="D141" s="48" t="n">
        <v>2010</v>
      </c>
      <c r="E141" s="49" t="n">
        <v>3134341</v>
      </c>
      <c r="F141" s="36"/>
      <c r="G141" s="50" t="n">
        <v>3110</v>
      </c>
      <c r="H141" s="70" t="s">
        <v>113</v>
      </c>
      <c r="I141" s="44"/>
      <c r="J141" s="53" t="n">
        <v>2877441</v>
      </c>
    </row>
    <row r="142" customFormat="false" ht="12.75" hidden="false" customHeight="false" outlineLevel="0" collapsed="false">
      <c r="A142" s="39"/>
      <c r="B142" s="39"/>
      <c r="C142" s="47"/>
      <c r="D142" s="48"/>
      <c r="E142" s="49"/>
      <c r="F142" s="36"/>
      <c r="G142" s="50" t="n">
        <v>4110</v>
      </c>
      <c r="H142" s="70" t="s">
        <v>29</v>
      </c>
      <c r="I142" s="44"/>
      <c r="J142" s="53" t="n">
        <v>256900</v>
      </c>
    </row>
    <row r="143" customFormat="false" ht="25.5" hidden="false" customHeight="false" outlineLevel="0" collapsed="false">
      <c r="A143" s="39"/>
      <c r="B143" s="39" t="n">
        <v>85216</v>
      </c>
      <c r="C143" s="40" t="s">
        <v>114</v>
      </c>
      <c r="D143" s="41"/>
      <c r="E143" s="42" t="n">
        <f aca="false">E144+E145</f>
        <v>48823</v>
      </c>
      <c r="F143" s="36"/>
      <c r="G143" s="43" t="n">
        <v>85216</v>
      </c>
      <c r="H143" s="118" t="s">
        <v>115</v>
      </c>
      <c r="I143" s="69"/>
      <c r="J143" s="45" t="n">
        <f aca="false">J144+J145</f>
        <v>48823</v>
      </c>
    </row>
    <row r="144" customFormat="false" ht="38.25" hidden="false" customHeight="false" outlineLevel="0" collapsed="false">
      <c r="A144" s="39"/>
      <c r="B144" s="39"/>
      <c r="C144" s="47" t="s">
        <v>43</v>
      </c>
      <c r="D144" s="48" t="n">
        <v>2010</v>
      </c>
      <c r="E144" s="49" t="n">
        <v>34068</v>
      </c>
      <c r="F144" s="36"/>
      <c r="G144" s="50" t="n">
        <v>3110</v>
      </c>
      <c r="H144" s="51" t="s">
        <v>113</v>
      </c>
      <c r="I144" s="52" t="s">
        <v>109</v>
      </c>
      <c r="J144" s="53" t="n">
        <v>34068</v>
      </c>
    </row>
    <row r="145" customFormat="false" ht="38.25" hidden="false" customHeight="false" outlineLevel="0" collapsed="false">
      <c r="A145" s="39"/>
      <c r="B145" s="39"/>
      <c r="C145" s="47" t="s">
        <v>116</v>
      </c>
      <c r="D145" s="48" t="n">
        <v>2110</v>
      </c>
      <c r="E145" s="49" t="n">
        <v>14755</v>
      </c>
      <c r="F145" s="36"/>
      <c r="G145" s="50" t="n">
        <v>3110</v>
      </c>
      <c r="H145" s="51" t="s">
        <v>113</v>
      </c>
      <c r="I145" s="60" t="s">
        <v>65</v>
      </c>
      <c r="J145" s="53" t="n">
        <v>14755</v>
      </c>
    </row>
    <row r="146" customFormat="false" ht="25.5" hidden="false" customHeight="false" outlineLevel="0" collapsed="false">
      <c r="A146" s="39"/>
      <c r="B146" s="39" t="n">
        <v>85219</v>
      </c>
      <c r="C146" s="40" t="s">
        <v>117</v>
      </c>
      <c r="D146" s="41"/>
      <c r="E146" s="42" t="n">
        <f aca="false">E147</f>
        <v>1085000</v>
      </c>
      <c r="F146" s="36"/>
      <c r="G146" s="43" t="n">
        <v>85219</v>
      </c>
      <c r="H146" s="68" t="s">
        <v>117</v>
      </c>
      <c r="I146" s="52" t="s">
        <v>109</v>
      </c>
      <c r="J146" s="45" t="n">
        <f aca="false">SUM(J147:J154)</f>
        <v>1085000</v>
      </c>
    </row>
    <row r="147" s="102" customFormat="true" ht="38.25" hidden="false" customHeight="false" outlineLevel="0" collapsed="false">
      <c r="A147" s="46"/>
      <c r="B147" s="46"/>
      <c r="C147" s="47" t="s">
        <v>43</v>
      </c>
      <c r="D147" s="46" t="n">
        <v>2010</v>
      </c>
      <c r="E147" s="89" t="n">
        <v>1085000</v>
      </c>
      <c r="F147" s="119"/>
      <c r="G147" s="50" t="n">
        <v>4010</v>
      </c>
      <c r="H147" s="70" t="s">
        <v>26</v>
      </c>
      <c r="I147" s="44"/>
      <c r="J147" s="53" t="n">
        <v>802800</v>
      </c>
    </row>
    <row r="148" customFormat="false" ht="12.75" hidden="false" customHeight="false" outlineLevel="0" collapsed="false">
      <c r="A148" s="39"/>
      <c r="B148" s="39"/>
      <c r="C148" s="69"/>
      <c r="D148" s="120"/>
      <c r="E148" s="102"/>
      <c r="F148" s="36"/>
      <c r="G148" s="50" t="n">
        <v>4040</v>
      </c>
      <c r="H148" s="70" t="s">
        <v>28</v>
      </c>
      <c r="I148" s="44"/>
      <c r="J148" s="53" t="n">
        <v>67200</v>
      </c>
    </row>
    <row r="149" customFormat="false" ht="12.75" hidden="false" customHeight="false" outlineLevel="0" collapsed="false">
      <c r="A149" s="39"/>
      <c r="B149" s="39"/>
      <c r="C149" s="47"/>
      <c r="D149" s="46"/>
      <c r="E149" s="89"/>
      <c r="F149" s="36"/>
      <c r="G149" s="50" t="n">
        <v>4110</v>
      </c>
      <c r="H149" s="70" t="s">
        <v>29</v>
      </c>
      <c r="I149" s="44"/>
      <c r="J149" s="53" t="n">
        <v>148850</v>
      </c>
    </row>
    <row r="150" customFormat="false" ht="12.75" hidden="false" customHeight="false" outlineLevel="0" collapsed="false">
      <c r="A150" s="39"/>
      <c r="B150" s="39"/>
      <c r="C150" s="47"/>
      <c r="D150" s="48"/>
      <c r="E150" s="49"/>
      <c r="F150" s="36"/>
      <c r="G150" s="50" t="n">
        <v>4120</v>
      </c>
      <c r="H150" s="70" t="s">
        <v>30</v>
      </c>
      <c r="I150" s="44"/>
      <c r="J150" s="53" t="n">
        <v>21050</v>
      </c>
    </row>
    <row r="151" customFormat="false" ht="12.75" hidden="false" customHeight="false" outlineLevel="0" collapsed="false">
      <c r="A151" s="39"/>
      <c r="B151" s="39"/>
      <c r="C151" s="47"/>
      <c r="D151" s="48"/>
      <c r="E151" s="49"/>
      <c r="F151" s="36"/>
      <c r="G151" s="50" t="n">
        <v>4210</v>
      </c>
      <c r="H151" s="70" t="s">
        <v>31</v>
      </c>
      <c r="I151" s="44"/>
      <c r="J151" s="53" t="n">
        <v>4510</v>
      </c>
    </row>
    <row r="152" customFormat="false" ht="12.75" hidden="false" customHeight="false" outlineLevel="0" collapsed="false">
      <c r="A152" s="39"/>
      <c r="B152" s="39"/>
      <c r="C152" s="47"/>
      <c r="D152" s="48"/>
      <c r="E152" s="49"/>
      <c r="F152" s="36"/>
      <c r="G152" s="50" t="n">
        <v>4300</v>
      </c>
      <c r="H152" s="70" t="s">
        <v>15</v>
      </c>
      <c r="I152" s="44"/>
      <c r="J152" s="53" t="n">
        <v>17130</v>
      </c>
    </row>
    <row r="153" customFormat="false" ht="25.5" hidden="false" customHeight="false" outlineLevel="0" collapsed="false">
      <c r="A153" s="39"/>
      <c r="B153" s="39"/>
      <c r="C153" s="47"/>
      <c r="D153" s="48"/>
      <c r="E153" s="49"/>
      <c r="F153" s="36"/>
      <c r="G153" s="50" t="n">
        <v>4440</v>
      </c>
      <c r="H153" s="70" t="s">
        <v>33</v>
      </c>
      <c r="I153" s="44"/>
      <c r="J153" s="53" t="n">
        <v>23460</v>
      </c>
    </row>
    <row r="154" customFormat="false" ht="12.75" hidden="false" customHeight="false" outlineLevel="0" collapsed="false">
      <c r="A154" s="39"/>
      <c r="B154" s="39"/>
      <c r="C154" s="47"/>
      <c r="D154" s="48"/>
      <c r="E154" s="49"/>
      <c r="F154" s="36"/>
      <c r="G154" s="50"/>
      <c r="H154" s="70"/>
      <c r="I154" s="44"/>
      <c r="J154" s="53"/>
    </row>
    <row r="155" customFormat="false" ht="25.5" hidden="false" customHeight="false" outlineLevel="0" collapsed="false">
      <c r="A155" s="39"/>
      <c r="B155" s="39" t="n">
        <v>85228</v>
      </c>
      <c r="C155" s="40" t="s">
        <v>118</v>
      </c>
      <c r="D155" s="64"/>
      <c r="E155" s="65" t="n">
        <f aca="false">E156</f>
        <v>79000</v>
      </c>
      <c r="F155" s="36"/>
      <c r="G155" s="43" t="n">
        <v>85228</v>
      </c>
      <c r="H155" s="68" t="s">
        <v>118</v>
      </c>
      <c r="I155" s="60" t="s">
        <v>119</v>
      </c>
      <c r="J155" s="45" t="n">
        <f aca="false">J156</f>
        <v>79000</v>
      </c>
    </row>
    <row r="156" s="102" customFormat="true" ht="38.25" hidden="false" customHeight="false" outlineLevel="0" collapsed="false">
      <c r="A156" s="46"/>
      <c r="B156" s="46"/>
      <c r="C156" s="47" t="s">
        <v>43</v>
      </c>
      <c r="D156" s="48" t="n">
        <v>2010</v>
      </c>
      <c r="E156" s="49" t="n">
        <v>79000</v>
      </c>
      <c r="F156" s="119"/>
      <c r="G156" s="50" t="n">
        <v>2508</v>
      </c>
      <c r="H156" s="70" t="s">
        <v>101</v>
      </c>
      <c r="I156" s="79"/>
      <c r="J156" s="53" t="n">
        <v>79000</v>
      </c>
    </row>
    <row r="157" s="102" customFormat="true" ht="12.75" hidden="false" customHeight="false" outlineLevel="0" collapsed="false">
      <c r="A157" s="46"/>
      <c r="B157" s="46"/>
      <c r="C157" s="47"/>
      <c r="D157" s="48"/>
      <c r="E157" s="49"/>
      <c r="F157" s="119"/>
      <c r="G157" s="50"/>
      <c r="H157" s="59"/>
      <c r="I157" s="79"/>
      <c r="J157" s="53"/>
    </row>
    <row r="158" customFormat="false" ht="25.5" hidden="false" customHeight="false" outlineLevel="0" collapsed="false">
      <c r="A158" s="39"/>
      <c r="B158" s="39"/>
      <c r="C158" s="56" t="s">
        <v>44</v>
      </c>
      <c r="D158" s="109"/>
      <c r="E158" s="58" t="n">
        <v>2850</v>
      </c>
      <c r="F158" s="36"/>
      <c r="G158" s="50"/>
      <c r="H158" s="59"/>
      <c r="I158" s="60"/>
      <c r="J158" s="61"/>
    </row>
    <row r="159" customFormat="false" ht="12.75" hidden="false" customHeight="false" outlineLevel="0" collapsed="false">
      <c r="A159" s="39"/>
      <c r="B159" s="39"/>
      <c r="C159" s="62"/>
      <c r="D159" s="48"/>
      <c r="E159" s="42"/>
      <c r="F159" s="36"/>
      <c r="G159" s="50"/>
      <c r="H159" s="59"/>
      <c r="I159" s="60"/>
      <c r="J159" s="61"/>
    </row>
    <row r="160" customFormat="false" ht="25.5" hidden="false" customHeight="false" outlineLevel="0" collapsed="false">
      <c r="A160" s="32" t="n">
        <v>853</v>
      </c>
      <c r="B160" s="32"/>
      <c r="C160" s="33" t="s">
        <v>120</v>
      </c>
      <c r="D160" s="121"/>
      <c r="E160" s="33" t="n">
        <f aca="false">E161</f>
        <v>196000</v>
      </c>
      <c r="F160" s="36"/>
      <c r="G160" s="34"/>
      <c r="H160" s="122" t="s">
        <v>121</v>
      </c>
      <c r="I160" s="33"/>
      <c r="J160" s="33" t="n">
        <f aca="false">J161</f>
        <v>196000</v>
      </c>
    </row>
    <row r="161" customFormat="false" ht="38.25" hidden="false" customHeight="false" outlineLevel="0" collapsed="false">
      <c r="A161" s="39"/>
      <c r="B161" s="39" t="n">
        <v>85321</v>
      </c>
      <c r="C161" s="40" t="s">
        <v>122</v>
      </c>
      <c r="D161" s="43"/>
      <c r="E161" s="60" t="n">
        <f aca="false">E162</f>
        <v>196000</v>
      </c>
      <c r="F161" s="36"/>
      <c r="G161" s="64" t="n">
        <v>85321</v>
      </c>
      <c r="H161" s="44" t="s">
        <v>122</v>
      </c>
      <c r="I161" s="123" t="s">
        <v>123</v>
      </c>
      <c r="J161" s="60" t="n">
        <f aca="false">SUM(J162:J168)</f>
        <v>196000</v>
      </c>
    </row>
    <row r="162" customFormat="false" ht="38.25" hidden="false" customHeight="false" outlineLevel="0" collapsed="false">
      <c r="A162" s="46"/>
      <c r="B162" s="124"/>
      <c r="C162" s="47" t="s">
        <v>116</v>
      </c>
      <c r="D162" s="48" t="n">
        <v>2110</v>
      </c>
      <c r="E162" s="71" t="n">
        <v>196000</v>
      </c>
      <c r="F162" s="36"/>
      <c r="G162" s="50" t="n">
        <v>4010</v>
      </c>
      <c r="H162" s="70" t="s">
        <v>26</v>
      </c>
      <c r="I162" s="44"/>
      <c r="J162" s="53" t="n">
        <v>125800</v>
      </c>
    </row>
    <row r="163" customFormat="false" ht="12.75" hidden="false" customHeight="false" outlineLevel="0" collapsed="false">
      <c r="A163" s="46"/>
      <c r="B163" s="124"/>
      <c r="C163" s="47"/>
      <c r="D163" s="54"/>
      <c r="E163" s="71"/>
      <c r="F163" s="36"/>
      <c r="G163" s="50" t="n">
        <v>4040</v>
      </c>
      <c r="H163" s="70" t="s">
        <v>28</v>
      </c>
      <c r="I163" s="44"/>
      <c r="J163" s="53" t="n">
        <v>7200</v>
      </c>
    </row>
    <row r="164" customFormat="false" ht="12.75" hidden="false" customHeight="false" outlineLevel="0" collapsed="false">
      <c r="A164" s="46"/>
      <c r="B164" s="124"/>
      <c r="C164" s="47"/>
      <c r="D164" s="54"/>
      <c r="E164" s="71"/>
      <c r="F164" s="36"/>
      <c r="G164" s="50" t="n">
        <v>4110</v>
      </c>
      <c r="H164" s="70" t="s">
        <v>29</v>
      </c>
      <c r="I164" s="44"/>
      <c r="J164" s="53" t="n">
        <v>20600</v>
      </c>
    </row>
    <row r="165" customFormat="false" ht="12.75" hidden="false" customHeight="false" outlineLevel="0" collapsed="false">
      <c r="A165" s="46"/>
      <c r="B165" s="124"/>
      <c r="C165" s="47"/>
      <c r="D165" s="54"/>
      <c r="E165" s="71"/>
      <c r="F165" s="36"/>
      <c r="G165" s="50" t="n">
        <v>4120</v>
      </c>
      <c r="H165" s="70" t="s">
        <v>30</v>
      </c>
      <c r="I165" s="44"/>
      <c r="J165" s="53" t="n">
        <v>2900</v>
      </c>
    </row>
    <row r="166" customFormat="false" ht="12.75" hidden="false" customHeight="false" outlineLevel="0" collapsed="false">
      <c r="A166" s="46"/>
      <c r="B166" s="124"/>
      <c r="C166" s="47"/>
      <c r="D166" s="54"/>
      <c r="E166" s="71"/>
      <c r="F166" s="36"/>
      <c r="G166" s="50" t="n">
        <v>4210</v>
      </c>
      <c r="H166" s="70" t="s">
        <v>31</v>
      </c>
      <c r="I166" s="44"/>
      <c r="J166" s="53" t="n">
        <v>4500</v>
      </c>
    </row>
    <row r="167" customFormat="false" ht="12.75" hidden="false" customHeight="false" outlineLevel="0" collapsed="false">
      <c r="A167" s="46"/>
      <c r="B167" s="124"/>
      <c r="C167" s="47"/>
      <c r="D167" s="54"/>
      <c r="E167" s="71"/>
      <c r="F167" s="36"/>
      <c r="G167" s="50" t="n">
        <v>4300</v>
      </c>
      <c r="H167" s="70" t="s">
        <v>15</v>
      </c>
      <c r="I167" s="44"/>
      <c r="J167" s="53" t="n">
        <v>32000</v>
      </c>
    </row>
    <row r="168" customFormat="false" ht="25.5" hidden="false" customHeight="false" outlineLevel="0" collapsed="false">
      <c r="A168" s="46"/>
      <c r="B168" s="124"/>
      <c r="C168" s="47"/>
      <c r="D168" s="54"/>
      <c r="E168" s="71"/>
      <c r="F168" s="36"/>
      <c r="G168" s="50" t="n">
        <v>4440</v>
      </c>
      <c r="H168" s="59" t="s">
        <v>33</v>
      </c>
      <c r="I168" s="44"/>
      <c r="J168" s="79" t="n">
        <v>3000</v>
      </c>
    </row>
    <row r="169" customFormat="false" ht="25.5" hidden="false" customHeight="true" outlineLevel="0" collapsed="false">
      <c r="A169" s="32" t="n">
        <v>900</v>
      </c>
      <c r="B169" s="32"/>
      <c r="C169" s="33" t="s">
        <v>124</v>
      </c>
      <c r="D169" s="121"/>
      <c r="E169" s="33" t="n">
        <f aca="false">E170</f>
        <v>441985</v>
      </c>
      <c r="F169" s="125"/>
      <c r="G169" s="76"/>
      <c r="H169" s="73"/>
      <c r="I169" s="44"/>
      <c r="J169" s="79"/>
    </row>
    <row r="170" customFormat="false" ht="12.75" hidden="false" customHeight="false" outlineLevel="0" collapsed="false">
      <c r="A170" s="46"/>
      <c r="B170" s="124" t="n">
        <v>90015</v>
      </c>
      <c r="C170" s="40" t="s">
        <v>125</v>
      </c>
      <c r="D170" s="126"/>
      <c r="E170" s="127" t="n">
        <f aca="false">E171</f>
        <v>441985</v>
      </c>
      <c r="F170" s="36"/>
      <c r="G170" s="76"/>
      <c r="H170" s="73"/>
      <c r="I170" s="44"/>
      <c r="J170" s="79"/>
    </row>
    <row r="171" customFormat="false" ht="38.25" hidden="false" customHeight="false" outlineLevel="0" collapsed="false">
      <c r="A171" s="46"/>
      <c r="B171" s="124"/>
      <c r="C171" s="47" t="s">
        <v>43</v>
      </c>
      <c r="D171" s="46" t="n">
        <v>2010</v>
      </c>
      <c r="E171" s="61" t="n">
        <v>441985</v>
      </c>
      <c r="F171" s="36"/>
      <c r="G171" s="76"/>
      <c r="H171" s="73"/>
      <c r="I171" s="44"/>
      <c r="J171" s="79"/>
    </row>
    <row r="172" customFormat="false" ht="12.75" hidden="false" customHeight="false" outlineLevel="0" collapsed="false">
      <c r="A172" s="46"/>
      <c r="B172" s="124"/>
      <c r="C172" s="47"/>
      <c r="D172" s="128"/>
      <c r="E172" s="61"/>
      <c r="F172" s="36"/>
      <c r="G172" s="50"/>
      <c r="H172" s="129"/>
      <c r="I172" s="74"/>
      <c r="J172" s="53"/>
    </row>
    <row r="173" customFormat="false" ht="24" hidden="false" customHeight="true" outlineLevel="0" collapsed="false">
      <c r="A173" s="130"/>
      <c r="B173" s="131"/>
      <c r="C173" s="132" t="s">
        <v>126</v>
      </c>
      <c r="D173" s="133"/>
      <c r="E173" s="134" t="n">
        <f aca="false">E5+E11+E29+E67+E103+E108+E160+E52+E169</f>
        <v>27982077</v>
      </c>
      <c r="F173" s="125"/>
      <c r="G173" s="130"/>
      <c r="H173" s="135" t="s">
        <v>127</v>
      </c>
      <c r="I173" s="132"/>
      <c r="J173" s="136" t="n">
        <f aca="false">J160+J108+J103+J67+J52+J29+J11+J5</f>
        <v>27540092</v>
      </c>
    </row>
    <row r="174" s="67" customFormat="true" ht="15" hidden="false" customHeight="true" outlineLevel="0" collapsed="false">
      <c r="A174" s="137"/>
      <c r="B174" s="138"/>
      <c r="C174" s="139" t="s">
        <v>128</v>
      </c>
      <c r="D174" s="140"/>
      <c r="E174" s="141"/>
      <c r="F174" s="125"/>
      <c r="G174" s="137"/>
      <c r="H174" s="142" t="s">
        <v>128</v>
      </c>
      <c r="I174" s="143"/>
      <c r="J174" s="144"/>
    </row>
    <row r="175" customFormat="false" ht="15" hidden="false" customHeight="false" outlineLevel="0" collapsed="false">
      <c r="A175" s="130"/>
      <c r="B175" s="145"/>
      <c r="C175" s="146" t="s">
        <v>129</v>
      </c>
      <c r="D175" s="147"/>
      <c r="E175" s="134" t="n">
        <f aca="false">E7+E14+E16+E17+E32+E33+E42+E54+E96+E69+E105+E106+E110+E139+E141+E144+E145+E147+E156+E162+E171+E127+E97+E126+E125+E61</f>
        <v>27847077</v>
      </c>
      <c r="F175" s="125"/>
      <c r="G175" s="148"/>
      <c r="H175" s="149" t="s">
        <v>129</v>
      </c>
      <c r="I175" s="150"/>
      <c r="J175" s="136" t="n">
        <f aca="false">J6+J13+J15+J30+J41+J53+J68+J95+J104+J109+J138+J140+J143+J146+J155+J161+J124+J60</f>
        <v>27405092</v>
      </c>
      <c r="K175" s="151" t="n">
        <f aca="false">J175+J176</f>
        <v>27540092</v>
      </c>
    </row>
    <row r="176" customFormat="false" ht="25.5" hidden="false" customHeight="false" outlineLevel="0" collapsed="false">
      <c r="A176" s="152"/>
      <c r="B176" s="145"/>
      <c r="C176" s="146" t="s">
        <v>130</v>
      </c>
      <c r="D176" s="147"/>
      <c r="E176" s="134" t="n">
        <f aca="false">E27+E43+E38</f>
        <v>135000</v>
      </c>
      <c r="F176" s="125"/>
      <c r="G176" s="153"/>
      <c r="H176" s="149" t="s">
        <v>130</v>
      </c>
      <c r="I176" s="150"/>
      <c r="J176" s="136" t="n">
        <f aca="false">J48+J27+J37</f>
        <v>135000</v>
      </c>
    </row>
    <row r="177" s="159" customFormat="true" ht="38.25" hidden="false" customHeight="false" outlineLevel="0" collapsed="false">
      <c r="A177" s="154"/>
      <c r="B177" s="155"/>
      <c r="C177" s="56" t="s">
        <v>131</v>
      </c>
      <c r="D177" s="156"/>
      <c r="E177" s="157" t="n">
        <f aca="false">E158+E122+E94+E35+E9</f>
        <v>2001380</v>
      </c>
      <c r="F177" s="158"/>
    </row>
    <row r="178" s="159" customFormat="true" ht="12.75" hidden="false" customHeight="false" outlineLevel="0" collapsed="false">
      <c r="A178" s="160"/>
      <c r="B178" s="161"/>
      <c r="C178" s="158"/>
      <c r="D178" s="160"/>
      <c r="E178" s="158"/>
      <c r="F178" s="158"/>
    </row>
    <row r="179" s="159" customFormat="true" ht="12.75" hidden="false" customHeight="false" outlineLevel="0" collapsed="false">
      <c r="A179" s="160"/>
      <c r="B179" s="162"/>
      <c r="D179" s="160"/>
      <c r="E179" s="158"/>
      <c r="F179" s="158"/>
    </row>
    <row r="180" s="159" customFormat="true" ht="12.75" hidden="false" customHeight="false" outlineLevel="0" collapsed="false">
      <c r="A180" s="160"/>
      <c r="B180" s="161"/>
      <c r="C180" s="158"/>
      <c r="D180" s="160"/>
      <c r="E180" s="158"/>
      <c r="F180" s="158"/>
    </row>
    <row r="181" s="159" customFormat="true" ht="12.75" hidden="false" customHeight="false" outlineLevel="0" collapsed="false">
      <c r="A181" s="160"/>
      <c r="B181" s="161"/>
      <c r="C181" s="158"/>
      <c r="D181" s="160"/>
      <c r="E181" s="158"/>
      <c r="F181" s="158"/>
    </row>
    <row r="182" s="159" customFormat="true" ht="12.75" hidden="false" customHeight="false" outlineLevel="0" collapsed="false">
      <c r="A182" s="160"/>
      <c r="B182" s="161"/>
      <c r="C182" s="158"/>
      <c r="D182" s="160"/>
      <c r="E182" s="158"/>
      <c r="F182" s="158"/>
    </row>
    <row r="183" s="159" customFormat="true" ht="12.75" hidden="false" customHeight="false" outlineLevel="0" collapsed="false">
      <c r="A183" s="160"/>
      <c r="B183" s="161"/>
      <c r="C183" s="158"/>
      <c r="D183" s="160"/>
      <c r="E183" s="158"/>
      <c r="F183" s="158"/>
    </row>
    <row r="184" s="159" customFormat="true" ht="12.75" hidden="false" customHeight="false" outlineLevel="0" collapsed="false">
      <c r="A184" s="160"/>
      <c r="B184" s="161"/>
      <c r="C184" s="158"/>
      <c r="D184" s="160"/>
      <c r="E184" s="158"/>
      <c r="F184" s="158"/>
    </row>
    <row r="185" s="159" customFormat="true" ht="12.75" hidden="false" customHeight="false" outlineLevel="0" collapsed="false">
      <c r="A185" s="160"/>
      <c r="B185" s="161"/>
      <c r="C185" s="158"/>
      <c r="D185" s="160"/>
      <c r="E185" s="158"/>
      <c r="F185" s="158"/>
    </row>
    <row r="186" s="159" customFormat="true" ht="12.75" hidden="false" customHeight="false" outlineLevel="0" collapsed="false">
      <c r="A186" s="160"/>
      <c r="B186" s="161"/>
      <c r="C186" s="158"/>
      <c r="D186" s="160"/>
      <c r="E186" s="158"/>
      <c r="F186" s="158"/>
    </row>
    <row r="187" s="159" customFormat="true" ht="12.75" hidden="false" customHeight="false" outlineLevel="0" collapsed="false">
      <c r="A187" s="160"/>
      <c r="B187" s="161"/>
      <c r="C187" s="158"/>
      <c r="D187" s="160"/>
      <c r="E187" s="158"/>
      <c r="F187" s="158"/>
    </row>
    <row r="188" s="159" customFormat="true" ht="12.75" hidden="false" customHeight="false" outlineLevel="0" collapsed="false">
      <c r="A188" s="160"/>
      <c r="B188" s="161"/>
      <c r="C188" s="158"/>
      <c r="D188" s="160"/>
      <c r="E188" s="158"/>
      <c r="F188" s="158"/>
    </row>
    <row r="189" s="159" customFormat="true" ht="12.75" hidden="false" customHeight="false" outlineLevel="0" collapsed="false">
      <c r="A189" s="160"/>
      <c r="B189" s="161"/>
      <c r="C189" s="158"/>
      <c r="D189" s="160"/>
      <c r="E189" s="158"/>
      <c r="F189" s="158"/>
    </row>
    <row r="190" s="159" customFormat="true" ht="12.75" hidden="false" customHeight="false" outlineLevel="0" collapsed="false">
      <c r="A190" s="160"/>
      <c r="B190" s="161"/>
      <c r="C190" s="158"/>
      <c r="D190" s="160"/>
      <c r="E190" s="158"/>
      <c r="F190" s="158"/>
    </row>
    <row r="191" s="159" customFormat="true" ht="12.75" hidden="false" customHeight="false" outlineLevel="0" collapsed="false">
      <c r="A191" s="160"/>
      <c r="B191" s="161"/>
      <c r="C191" s="158"/>
      <c r="D191" s="160"/>
      <c r="E191" s="158"/>
      <c r="F191" s="158"/>
    </row>
    <row r="192" s="159" customFormat="true" ht="12.75" hidden="false" customHeight="false" outlineLevel="0" collapsed="false">
      <c r="A192" s="160"/>
      <c r="B192" s="161"/>
      <c r="C192" s="158"/>
      <c r="D192" s="160"/>
      <c r="E192" s="158"/>
      <c r="F192" s="158"/>
    </row>
    <row r="193" s="159" customFormat="true" ht="12.75" hidden="false" customHeight="false" outlineLevel="0" collapsed="false">
      <c r="A193" s="160"/>
      <c r="B193" s="161"/>
      <c r="C193" s="158"/>
      <c r="D193" s="160"/>
      <c r="E193" s="158"/>
      <c r="F193" s="158"/>
    </row>
    <row r="194" s="159" customFormat="true" ht="12.75" hidden="false" customHeight="false" outlineLevel="0" collapsed="false">
      <c r="A194" s="160"/>
      <c r="B194" s="161"/>
      <c r="C194" s="158"/>
      <c r="D194" s="160"/>
      <c r="E194" s="158"/>
      <c r="F194" s="158"/>
    </row>
    <row r="195" s="159" customFormat="true" ht="12.75" hidden="false" customHeight="false" outlineLevel="0" collapsed="false">
      <c r="A195" s="160"/>
      <c r="B195" s="161"/>
      <c r="C195" s="158"/>
      <c r="D195" s="160"/>
      <c r="E195" s="158"/>
      <c r="F195" s="158"/>
    </row>
    <row r="196" s="159" customFormat="true" ht="12.75" hidden="false" customHeight="false" outlineLevel="0" collapsed="false">
      <c r="A196" s="160"/>
      <c r="B196" s="161"/>
      <c r="C196" s="158"/>
      <c r="D196" s="160"/>
      <c r="E196" s="158"/>
      <c r="F196" s="158"/>
    </row>
    <row r="197" s="159" customFormat="true" ht="12.75" hidden="false" customHeight="false" outlineLevel="0" collapsed="false">
      <c r="A197" s="160"/>
      <c r="B197" s="161"/>
      <c r="C197" s="158"/>
      <c r="D197" s="160"/>
      <c r="E197" s="158"/>
      <c r="F197" s="158"/>
    </row>
    <row r="198" s="159" customFormat="true" ht="12.75" hidden="false" customHeight="false" outlineLevel="0" collapsed="false">
      <c r="A198" s="160"/>
      <c r="B198" s="161"/>
      <c r="C198" s="158"/>
      <c r="D198" s="160"/>
      <c r="E198" s="158"/>
      <c r="F198" s="158"/>
    </row>
    <row r="199" s="159" customFormat="true" ht="12.75" hidden="false" customHeight="false" outlineLevel="0" collapsed="false">
      <c r="A199" s="160"/>
      <c r="B199" s="161"/>
      <c r="C199" s="158"/>
      <c r="D199" s="160"/>
      <c r="E199" s="158"/>
      <c r="F199" s="158"/>
    </row>
    <row r="200" s="159" customFormat="true" ht="12.75" hidden="false" customHeight="false" outlineLevel="0" collapsed="false">
      <c r="A200" s="160"/>
      <c r="B200" s="161"/>
      <c r="C200" s="158"/>
      <c r="D200" s="160"/>
      <c r="E200" s="158"/>
      <c r="F200" s="158"/>
    </row>
    <row r="201" s="159" customFormat="true" ht="12.75" hidden="false" customHeight="false" outlineLevel="0" collapsed="false">
      <c r="A201" s="160"/>
      <c r="B201" s="161"/>
      <c r="C201" s="158"/>
      <c r="D201" s="160"/>
      <c r="E201" s="158"/>
      <c r="F201" s="158"/>
    </row>
    <row r="202" s="159" customFormat="true" ht="12.75" hidden="false" customHeight="false" outlineLevel="0" collapsed="false">
      <c r="A202" s="160"/>
      <c r="B202" s="161"/>
      <c r="C202" s="158"/>
      <c r="D202" s="160"/>
      <c r="E202" s="158"/>
      <c r="F202" s="158"/>
    </row>
    <row r="203" s="159" customFormat="true" ht="12.75" hidden="false" customHeight="false" outlineLevel="0" collapsed="false">
      <c r="A203" s="160"/>
      <c r="B203" s="161"/>
      <c r="C203" s="158"/>
      <c r="D203" s="160"/>
      <c r="E203" s="158"/>
      <c r="F203" s="158"/>
    </row>
    <row r="204" s="159" customFormat="true" ht="12.75" hidden="false" customHeight="false" outlineLevel="0" collapsed="false">
      <c r="A204" s="160"/>
      <c r="B204" s="161"/>
      <c r="C204" s="158"/>
      <c r="D204" s="160"/>
      <c r="E204" s="158"/>
      <c r="F204" s="158"/>
    </row>
    <row r="205" s="159" customFormat="true" ht="12.75" hidden="false" customHeight="false" outlineLevel="0" collapsed="false">
      <c r="A205" s="160"/>
      <c r="B205" s="161"/>
      <c r="C205" s="158"/>
      <c r="D205" s="160"/>
      <c r="E205" s="158"/>
      <c r="F205" s="158"/>
    </row>
    <row r="206" s="159" customFormat="true" ht="12.75" hidden="false" customHeight="false" outlineLevel="0" collapsed="false">
      <c r="A206" s="160"/>
      <c r="B206" s="161"/>
      <c r="C206" s="158"/>
      <c r="D206" s="160"/>
      <c r="E206" s="158"/>
      <c r="F206" s="158"/>
    </row>
    <row r="207" s="159" customFormat="true" ht="12.75" hidden="false" customHeight="false" outlineLevel="0" collapsed="false">
      <c r="A207" s="160"/>
      <c r="B207" s="161"/>
      <c r="C207" s="158"/>
      <c r="D207" s="160"/>
      <c r="E207" s="158"/>
      <c r="F207" s="158"/>
    </row>
    <row r="208" s="159" customFormat="true" ht="12.75" hidden="false" customHeight="false" outlineLevel="0" collapsed="false">
      <c r="A208" s="160"/>
      <c r="B208" s="161"/>
      <c r="C208" s="158"/>
      <c r="D208" s="160"/>
      <c r="E208" s="158"/>
      <c r="F208" s="158"/>
    </row>
    <row r="209" s="159" customFormat="true" ht="12.75" hidden="false" customHeight="false" outlineLevel="0" collapsed="false">
      <c r="A209" s="160"/>
      <c r="B209" s="161"/>
      <c r="C209" s="158"/>
      <c r="D209" s="160"/>
      <c r="E209" s="158"/>
      <c r="F209" s="158"/>
    </row>
    <row r="210" s="159" customFormat="true" ht="12.75" hidden="false" customHeight="false" outlineLevel="0" collapsed="false">
      <c r="A210" s="160"/>
      <c r="B210" s="161"/>
      <c r="C210" s="158"/>
      <c r="D210" s="160"/>
      <c r="E210" s="158"/>
      <c r="F210" s="158"/>
    </row>
    <row r="211" s="159" customFormat="true" ht="12.75" hidden="false" customHeight="false" outlineLevel="0" collapsed="false">
      <c r="A211" s="160"/>
      <c r="B211" s="161"/>
      <c r="C211" s="158"/>
      <c r="D211" s="160"/>
      <c r="E211" s="158"/>
      <c r="F211" s="158"/>
    </row>
    <row r="212" s="159" customFormat="true" ht="12.75" hidden="false" customHeight="false" outlineLevel="0" collapsed="false">
      <c r="A212" s="160"/>
      <c r="B212" s="161"/>
      <c r="C212" s="158"/>
      <c r="D212" s="160"/>
      <c r="E212" s="158"/>
      <c r="F212" s="158"/>
    </row>
    <row r="213" customFormat="false" ht="12.75" hidden="false" customHeight="false" outlineLevel="0" collapsed="false">
      <c r="A213" s="163"/>
      <c r="B213" s="164"/>
      <c r="C213" s="165"/>
      <c r="D213" s="163"/>
      <c r="E213" s="165"/>
      <c r="F213" s="36"/>
    </row>
    <row r="214" customFormat="false" ht="12.75" hidden="false" customHeight="false" outlineLevel="0" collapsed="false">
      <c r="A214" s="163"/>
      <c r="B214" s="164"/>
      <c r="C214" s="165"/>
      <c r="D214" s="163"/>
      <c r="E214" s="165"/>
      <c r="F214" s="36"/>
    </row>
    <row r="215" customFormat="false" ht="12.75" hidden="false" customHeight="false" outlineLevel="0" collapsed="false">
      <c r="A215" s="163"/>
      <c r="B215" s="164"/>
      <c r="C215" s="165"/>
      <c r="D215" s="163"/>
      <c r="E215" s="165"/>
      <c r="F215" s="36"/>
    </row>
    <row r="216" customFormat="false" ht="12.75" hidden="false" customHeight="false" outlineLevel="0" collapsed="false">
      <c r="A216" s="163"/>
      <c r="B216" s="164"/>
      <c r="C216" s="165"/>
      <c r="D216" s="163"/>
      <c r="E216" s="165"/>
      <c r="F216" s="36"/>
    </row>
    <row r="217" customFormat="false" ht="12.75" hidden="false" customHeight="false" outlineLevel="0" collapsed="false">
      <c r="A217" s="163"/>
      <c r="B217" s="164"/>
      <c r="C217" s="165"/>
      <c r="D217" s="163"/>
      <c r="E217" s="165"/>
      <c r="F217" s="36"/>
    </row>
    <row r="218" customFormat="false" ht="12.75" hidden="false" customHeight="false" outlineLevel="0" collapsed="false">
      <c r="A218" s="163"/>
      <c r="B218" s="164"/>
      <c r="C218" s="165"/>
      <c r="D218" s="163"/>
      <c r="E218" s="165"/>
      <c r="F218" s="36"/>
    </row>
    <row r="219" customFormat="false" ht="12.75" hidden="false" customHeight="false" outlineLevel="0" collapsed="false">
      <c r="A219" s="163"/>
      <c r="B219" s="164"/>
      <c r="C219" s="165"/>
      <c r="D219" s="163"/>
      <c r="E219" s="165"/>
      <c r="F219" s="36"/>
    </row>
    <row r="220" customFormat="false" ht="12.75" hidden="false" customHeight="false" outlineLevel="0" collapsed="false">
      <c r="A220" s="163"/>
      <c r="B220" s="164"/>
      <c r="C220" s="165"/>
      <c r="D220" s="163"/>
      <c r="E220" s="165"/>
      <c r="F220" s="36"/>
    </row>
    <row r="221" customFormat="false" ht="12.75" hidden="false" customHeight="false" outlineLevel="0" collapsed="false">
      <c r="A221" s="163"/>
      <c r="B221" s="164"/>
      <c r="C221" s="165"/>
      <c r="D221" s="163"/>
      <c r="E221" s="165"/>
      <c r="F221" s="36"/>
    </row>
    <row r="222" customFormat="false" ht="12.75" hidden="false" customHeight="false" outlineLevel="0" collapsed="false">
      <c r="A222" s="163"/>
      <c r="B222" s="164"/>
      <c r="C222" s="165"/>
      <c r="D222" s="163"/>
      <c r="E222" s="165"/>
      <c r="F222" s="36"/>
    </row>
    <row r="223" customFormat="false" ht="12.75" hidden="false" customHeight="false" outlineLevel="0" collapsed="false">
      <c r="A223" s="163"/>
      <c r="B223" s="164"/>
      <c r="C223" s="165"/>
      <c r="D223" s="163"/>
      <c r="E223" s="165"/>
      <c r="F223" s="36"/>
    </row>
    <row r="224" customFormat="false" ht="12.75" hidden="false" customHeight="false" outlineLevel="0" collapsed="false">
      <c r="A224" s="163"/>
      <c r="B224" s="164"/>
      <c r="C224" s="165"/>
      <c r="D224" s="163"/>
      <c r="E224" s="165"/>
      <c r="F224" s="36"/>
    </row>
    <row r="225" customFormat="false" ht="12.75" hidden="false" customHeight="false" outlineLevel="0" collapsed="false">
      <c r="A225" s="163"/>
      <c r="B225" s="164"/>
      <c r="C225" s="165"/>
      <c r="D225" s="163"/>
      <c r="E225" s="165"/>
      <c r="F225" s="36"/>
    </row>
    <row r="226" customFormat="false" ht="12.75" hidden="false" customHeight="false" outlineLevel="0" collapsed="false">
      <c r="A226" s="163"/>
      <c r="B226" s="164"/>
      <c r="C226" s="165"/>
      <c r="D226" s="163"/>
      <c r="E226" s="165"/>
      <c r="F226" s="36"/>
    </row>
    <row r="227" customFormat="false" ht="12.75" hidden="false" customHeight="false" outlineLevel="0" collapsed="false">
      <c r="A227" s="163"/>
      <c r="B227" s="164"/>
      <c r="C227" s="165"/>
      <c r="D227" s="163"/>
      <c r="E227" s="165"/>
      <c r="F227" s="36"/>
    </row>
    <row r="228" customFormat="false" ht="12.75" hidden="false" customHeight="false" outlineLevel="0" collapsed="false">
      <c r="A228" s="163"/>
      <c r="B228" s="164"/>
      <c r="C228" s="165"/>
      <c r="D228" s="163"/>
      <c r="E228" s="165"/>
      <c r="F228" s="36"/>
    </row>
    <row r="229" customFormat="false" ht="12.75" hidden="false" customHeight="false" outlineLevel="0" collapsed="false">
      <c r="A229" s="163"/>
      <c r="B229" s="164"/>
      <c r="C229" s="165"/>
      <c r="D229" s="163"/>
      <c r="E229" s="165"/>
      <c r="F229" s="36"/>
    </row>
    <row r="230" customFormat="false" ht="12.75" hidden="false" customHeight="false" outlineLevel="0" collapsed="false">
      <c r="A230" s="163"/>
      <c r="B230" s="164"/>
      <c r="C230" s="165"/>
      <c r="D230" s="163"/>
      <c r="E230" s="165"/>
      <c r="F230" s="36"/>
    </row>
    <row r="231" customFormat="false" ht="12.75" hidden="false" customHeight="false" outlineLevel="0" collapsed="false">
      <c r="A231" s="163"/>
      <c r="B231" s="164"/>
      <c r="C231" s="165"/>
      <c r="D231" s="163"/>
      <c r="E231" s="165"/>
      <c r="F231" s="36"/>
    </row>
    <row r="232" customFormat="false" ht="12.75" hidden="false" customHeight="false" outlineLevel="0" collapsed="false">
      <c r="A232" s="163"/>
      <c r="B232" s="164"/>
      <c r="C232" s="165"/>
      <c r="D232" s="163"/>
      <c r="E232" s="165"/>
      <c r="F232" s="36"/>
    </row>
    <row r="233" customFormat="false" ht="12.75" hidden="false" customHeight="false" outlineLevel="0" collapsed="false">
      <c r="A233" s="163"/>
      <c r="B233" s="164"/>
      <c r="C233" s="165"/>
      <c r="D233" s="163"/>
      <c r="E233" s="165"/>
      <c r="F233" s="36"/>
    </row>
    <row r="234" customFormat="false" ht="12.75" hidden="false" customHeight="false" outlineLevel="0" collapsed="false">
      <c r="A234" s="163"/>
      <c r="B234" s="164"/>
      <c r="C234" s="165"/>
      <c r="D234" s="163"/>
      <c r="E234" s="165"/>
      <c r="F234" s="36"/>
    </row>
    <row r="235" customFormat="false" ht="12.75" hidden="false" customHeight="false" outlineLevel="0" collapsed="false">
      <c r="A235" s="163"/>
      <c r="B235" s="164"/>
      <c r="C235" s="165"/>
      <c r="D235" s="163"/>
      <c r="E235" s="165"/>
      <c r="F235" s="36"/>
    </row>
    <row r="236" customFormat="false" ht="12.75" hidden="false" customHeight="false" outlineLevel="0" collapsed="false">
      <c r="A236" s="163"/>
      <c r="B236" s="164"/>
      <c r="C236" s="165"/>
      <c r="D236" s="163"/>
      <c r="E236" s="165"/>
      <c r="F236" s="36"/>
    </row>
    <row r="237" customFormat="false" ht="12.75" hidden="false" customHeight="false" outlineLevel="0" collapsed="false">
      <c r="A237" s="163"/>
      <c r="B237" s="164"/>
      <c r="C237" s="165"/>
      <c r="D237" s="163"/>
      <c r="E237" s="165"/>
      <c r="F237" s="36"/>
    </row>
    <row r="238" customFormat="false" ht="12.75" hidden="false" customHeight="false" outlineLevel="0" collapsed="false">
      <c r="A238" s="163"/>
      <c r="B238" s="164"/>
      <c r="C238" s="165"/>
      <c r="D238" s="163"/>
      <c r="E238" s="165"/>
      <c r="F238" s="36"/>
    </row>
    <row r="239" customFormat="false" ht="12.75" hidden="false" customHeight="false" outlineLevel="0" collapsed="false">
      <c r="A239" s="163"/>
      <c r="B239" s="164"/>
      <c r="C239" s="165"/>
      <c r="D239" s="163"/>
      <c r="E239" s="165"/>
      <c r="F239" s="36"/>
    </row>
    <row r="240" customFormat="false" ht="12.75" hidden="false" customHeight="false" outlineLevel="0" collapsed="false">
      <c r="A240" s="163"/>
      <c r="B240" s="164"/>
      <c r="C240" s="165"/>
      <c r="D240" s="163"/>
      <c r="E240" s="165"/>
      <c r="F240" s="36"/>
    </row>
    <row r="241" customFormat="false" ht="12.75" hidden="false" customHeight="false" outlineLevel="0" collapsed="false">
      <c r="A241" s="163"/>
      <c r="B241" s="164"/>
      <c r="C241" s="165"/>
      <c r="D241" s="163"/>
      <c r="E241" s="165"/>
      <c r="F241" s="36"/>
    </row>
    <row r="242" customFormat="false" ht="12.75" hidden="false" customHeight="false" outlineLevel="0" collapsed="false">
      <c r="A242" s="163"/>
      <c r="B242" s="164"/>
      <c r="C242" s="165"/>
      <c r="D242" s="163"/>
      <c r="E242" s="165"/>
      <c r="F242" s="36"/>
    </row>
    <row r="243" customFormat="false" ht="12.75" hidden="false" customHeight="false" outlineLevel="0" collapsed="false">
      <c r="A243" s="163"/>
      <c r="B243" s="164"/>
      <c r="C243" s="165"/>
      <c r="D243" s="163"/>
      <c r="E243" s="165"/>
      <c r="F243" s="36"/>
    </row>
    <row r="244" customFormat="false" ht="12.75" hidden="false" customHeight="false" outlineLevel="0" collapsed="false">
      <c r="A244" s="163"/>
      <c r="B244" s="164"/>
      <c r="C244" s="165"/>
      <c r="D244" s="163"/>
      <c r="E244" s="165"/>
      <c r="F244" s="36"/>
    </row>
    <row r="245" customFormat="false" ht="12.75" hidden="false" customHeight="false" outlineLevel="0" collapsed="false">
      <c r="A245" s="163"/>
      <c r="B245" s="164"/>
      <c r="C245" s="165"/>
      <c r="D245" s="163"/>
      <c r="E245" s="165"/>
      <c r="F245" s="36"/>
    </row>
    <row r="246" customFormat="false" ht="12.75" hidden="false" customHeight="false" outlineLevel="0" collapsed="false">
      <c r="A246" s="163"/>
      <c r="B246" s="164"/>
      <c r="C246" s="165"/>
      <c r="D246" s="163"/>
      <c r="E246" s="165"/>
      <c r="F246" s="36"/>
    </row>
    <row r="247" customFormat="false" ht="12.75" hidden="false" customHeight="false" outlineLevel="0" collapsed="false">
      <c r="A247" s="163"/>
      <c r="B247" s="164"/>
      <c r="C247" s="165"/>
      <c r="D247" s="163"/>
      <c r="E247" s="165"/>
      <c r="F247" s="36"/>
    </row>
    <row r="248" customFormat="false" ht="12.75" hidden="false" customHeight="false" outlineLevel="0" collapsed="false">
      <c r="A248" s="163"/>
      <c r="B248" s="164"/>
      <c r="C248" s="165"/>
      <c r="D248" s="163"/>
      <c r="E248" s="165"/>
      <c r="F248" s="36"/>
    </row>
    <row r="249" customFormat="false" ht="12.75" hidden="false" customHeight="false" outlineLevel="0" collapsed="false">
      <c r="A249" s="163"/>
      <c r="B249" s="164"/>
      <c r="C249" s="165"/>
      <c r="D249" s="163"/>
      <c r="E249" s="165"/>
      <c r="F249" s="36"/>
    </row>
    <row r="250" customFormat="false" ht="12.75" hidden="false" customHeight="false" outlineLevel="0" collapsed="false">
      <c r="A250" s="163"/>
      <c r="B250" s="164"/>
      <c r="C250" s="165"/>
      <c r="D250" s="163"/>
      <c r="E250" s="165"/>
      <c r="F250" s="36"/>
    </row>
    <row r="251" customFormat="false" ht="12.75" hidden="false" customHeight="false" outlineLevel="0" collapsed="false">
      <c r="A251" s="163"/>
      <c r="B251" s="164"/>
      <c r="C251" s="165"/>
      <c r="D251" s="163"/>
      <c r="E251" s="165"/>
      <c r="F251" s="36"/>
    </row>
    <row r="252" customFormat="false" ht="12.75" hidden="false" customHeight="false" outlineLevel="0" collapsed="false">
      <c r="A252" s="163"/>
      <c r="B252" s="164"/>
      <c r="C252" s="165"/>
      <c r="D252" s="163"/>
      <c r="E252" s="165"/>
      <c r="F252" s="36"/>
    </row>
    <row r="253" customFormat="false" ht="12.75" hidden="false" customHeight="false" outlineLevel="0" collapsed="false">
      <c r="A253" s="163"/>
      <c r="B253" s="164"/>
      <c r="C253" s="165"/>
      <c r="D253" s="163"/>
      <c r="E253" s="165"/>
      <c r="F253" s="36"/>
    </row>
    <row r="254" customFormat="false" ht="12.75" hidden="false" customHeight="false" outlineLevel="0" collapsed="false">
      <c r="A254" s="163"/>
      <c r="B254" s="164"/>
      <c r="C254" s="165"/>
      <c r="D254" s="163"/>
      <c r="E254" s="165"/>
      <c r="F254" s="36"/>
    </row>
    <row r="255" customFormat="false" ht="12.75" hidden="false" customHeight="false" outlineLevel="0" collapsed="false">
      <c r="A255" s="163"/>
      <c r="B255" s="164"/>
      <c r="C255" s="165"/>
      <c r="D255" s="163"/>
      <c r="E255" s="165"/>
      <c r="F255" s="36"/>
    </row>
    <row r="256" customFormat="false" ht="12.75" hidden="false" customHeight="false" outlineLevel="0" collapsed="false">
      <c r="A256" s="163"/>
      <c r="B256" s="164"/>
      <c r="C256" s="165"/>
      <c r="D256" s="163"/>
      <c r="E256" s="165"/>
      <c r="F256" s="36"/>
    </row>
    <row r="257" customFormat="false" ht="12.75" hidden="false" customHeight="false" outlineLevel="0" collapsed="false">
      <c r="A257" s="163"/>
      <c r="B257" s="164"/>
      <c r="C257" s="165"/>
      <c r="D257" s="163"/>
      <c r="E257" s="165"/>
      <c r="F257" s="36"/>
    </row>
    <row r="258" customFormat="false" ht="12.75" hidden="false" customHeight="false" outlineLevel="0" collapsed="false">
      <c r="A258" s="163"/>
      <c r="B258" s="164"/>
      <c r="C258" s="165"/>
      <c r="D258" s="163"/>
      <c r="E258" s="165"/>
      <c r="F258" s="36"/>
    </row>
    <row r="259" customFormat="false" ht="12.75" hidden="false" customHeight="false" outlineLevel="0" collapsed="false">
      <c r="A259" s="163"/>
      <c r="B259" s="164"/>
      <c r="C259" s="165"/>
      <c r="D259" s="163"/>
      <c r="E259" s="165"/>
      <c r="F259" s="36"/>
    </row>
    <row r="260" customFormat="false" ht="12.75" hidden="false" customHeight="false" outlineLevel="0" collapsed="false">
      <c r="A260" s="163"/>
      <c r="B260" s="164"/>
      <c r="C260" s="165"/>
      <c r="D260" s="163"/>
      <c r="E260" s="165"/>
      <c r="F260" s="36"/>
    </row>
    <row r="261" customFormat="false" ht="12.75" hidden="false" customHeight="false" outlineLevel="0" collapsed="false">
      <c r="A261" s="163"/>
      <c r="B261" s="164"/>
      <c r="C261" s="165"/>
      <c r="D261" s="163"/>
      <c r="E261" s="165"/>
      <c r="F261" s="36"/>
    </row>
    <row r="262" customFormat="false" ht="12.75" hidden="false" customHeight="false" outlineLevel="0" collapsed="false">
      <c r="A262" s="163"/>
      <c r="B262" s="164"/>
      <c r="C262" s="165"/>
      <c r="D262" s="163"/>
      <c r="E262" s="165"/>
      <c r="F262" s="36"/>
    </row>
    <row r="263" customFormat="false" ht="12.75" hidden="false" customHeight="false" outlineLevel="0" collapsed="false">
      <c r="A263" s="163"/>
      <c r="B263" s="164"/>
      <c r="C263" s="165"/>
      <c r="D263" s="163"/>
      <c r="E263" s="165"/>
      <c r="F263" s="36"/>
    </row>
    <row r="264" customFormat="false" ht="12.75" hidden="false" customHeight="false" outlineLevel="0" collapsed="false">
      <c r="A264" s="163"/>
      <c r="B264" s="164"/>
      <c r="C264" s="165"/>
      <c r="D264" s="163"/>
      <c r="E264" s="165"/>
      <c r="F264" s="36"/>
    </row>
    <row r="265" customFormat="false" ht="12.75" hidden="false" customHeight="false" outlineLevel="0" collapsed="false">
      <c r="A265" s="163"/>
      <c r="B265" s="164"/>
      <c r="C265" s="165"/>
      <c r="D265" s="163"/>
      <c r="E265" s="165"/>
      <c r="F265" s="36"/>
    </row>
    <row r="266" customFormat="false" ht="12.75" hidden="false" customHeight="false" outlineLevel="0" collapsed="false">
      <c r="A266" s="163"/>
      <c r="B266" s="164"/>
      <c r="C266" s="165"/>
      <c r="D266" s="163"/>
      <c r="E266" s="165"/>
      <c r="F266" s="36"/>
    </row>
    <row r="267" customFormat="false" ht="12.75" hidden="false" customHeight="false" outlineLevel="0" collapsed="false">
      <c r="A267" s="163"/>
      <c r="B267" s="164"/>
      <c r="C267" s="165"/>
      <c r="D267" s="163"/>
      <c r="E267" s="165"/>
      <c r="F267" s="36"/>
    </row>
    <row r="268" customFormat="false" ht="12.75" hidden="false" customHeight="false" outlineLevel="0" collapsed="false">
      <c r="A268" s="163"/>
      <c r="B268" s="164"/>
      <c r="C268" s="165"/>
      <c r="D268" s="163"/>
      <c r="E268" s="165"/>
      <c r="F268" s="36"/>
    </row>
    <row r="269" customFormat="false" ht="12.75" hidden="false" customHeight="false" outlineLevel="0" collapsed="false">
      <c r="A269" s="163"/>
      <c r="B269" s="164"/>
      <c r="C269" s="165"/>
      <c r="D269" s="163"/>
      <c r="E269" s="165"/>
      <c r="F269" s="36"/>
    </row>
    <row r="270" customFormat="false" ht="12.75" hidden="false" customHeight="false" outlineLevel="0" collapsed="false">
      <c r="A270" s="163"/>
      <c r="B270" s="164"/>
      <c r="C270" s="165"/>
      <c r="D270" s="163"/>
      <c r="E270" s="165"/>
      <c r="F270" s="36"/>
    </row>
    <row r="271" customFormat="false" ht="12.75" hidden="false" customHeight="false" outlineLevel="0" collapsed="false">
      <c r="A271" s="163"/>
      <c r="B271" s="164"/>
      <c r="C271" s="165"/>
      <c r="D271" s="163"/>
      <c r="E271" s="165"/>
      <c r="F271" s="36"/>
    </row>
    <row r="272" customFormat="false" ht="12.75" hidden="false" customHeight="false" outlineLevel="0" collapsed="false">
      <c r="A272" s="163"/>
      <c r="B272" s="164"/>
      <c r="C272" s="165"/>
      <c r="D272" s="163"/>
      <c r="E272" s="165"/>
      <c r="F272" s="36"/>
    </row>
    <row r="273" customFormat="false" ht="12.75" hidden="false" customHeight="false" outlineLevel="0" collapsed="false">
      <c r="A273" s="163"/>
      <c r="B273" s="164"/>
      <c r="C273" s="165"/>
      <c r="D273" s="163"/>
      <c r="E273" s="165"/>
      <c r="F273" s="36"/>
    </row>
    <row r="274" customFormat="false" ht="12.75" hidden="false" customHeight="false" outlineLevel="0" collapsed="false">
      <c r="A274" s="163"/>
      <c r="B274" s="164"/>
      <c r="C274" s="165"/>
      <c r="D274" s="163"/>
      <c r="E274" s="165"/>
      <c r="F274" s="36"/>
    </row>
    <row r="275" customFormat="false" ht="12.75" hidden="false" customHeight="false" outlineLevel="0" collapsed="false">
      <c r="A275" s="163"/>
      <c r="B275" s="164"/>
      <c r="C275" s="165"/>
      <c r="D275" s="163"/>
      <c r="E275" s="165"/>
      <c r="F275" s="36"/>
    </row>
    <row r="276" customFormat="false" ht="12.75" hidden="false" customHeight="false" outlineLevel="0" collapsed="false">
      <c r="A276" s="163"/>
      <c r="B276" s="164"/>
      <c r="C276" s="165"/>
      <c r="D276" s="163"/>
      <c r="E276" s="165"/>
      <c r="F276" s="36"/>
    </row>
    <row r="277" customFormat="false" ht="12.75" hidden="false" customHeight="false" outlineLevel="0" collapsed="false">
      <c r="A277" s="163"/>
      <c r="B277" s="164"/>
      <c r="C277" s="165"/>
      <c r="D277" s="163"/>
      <c r="E277" s="165"/>
      <c r="F277" s="36"/>
    </row>
    <row r="278" customFormat="false" ht="12.75" hidden="false" customHeight="false" outlineLevel="0" collapsed="false">
      <c r="A278" s="163"/>
      <c r="B278" s="164"/>
      <c r="C278" s="165"/>
      <c r="D278" s="163"/>
      <c r="E278" s="165"/>
      <c r="F278" s="36"/>
    </row>
    <row r="279" customFormat="false" ht="12.75" hidden="false" customHeight="false" outlineLevel="0" collapsed="false">
      <c r="A279" s="163"/>
      <c r="B279" s="164"/>
      <c r="C279" s="165"/>
      <c r="D279" s="163"/>
      <c r="E279" s="165"/>
      <c r="F279" s="36"/>
    </row>
    <row r="280" customFormat="false" ht="12.75" hidden="false" customHeight="false" outlineLevel="0" collapsed="false">
      <c r="A280" s="163"/>
      <c r="B280" s="164"/>
      <c r="C280" s="165"/>
      <c r="D280" s="163"/>
      <c r="E280" s="165"/>
      <c r="F280" s="36"/>
    </row>
    <row r="281" customFormat="false" ht="12.75" hidden="false" customHeight="false" outlineLevel="0" collapsed="false">
      <c r="A281" s="163"/>
      <c r="B281" s="164"/>
      <c r="C281" s="165"/>
      <c r="D281" s="163"/>
      <c r="E281" s="165"/>
      <c r="F281" s="36"/>
    </row>
    <row r="282" customFormat="false" ht="12.75" hidden="false" customHeight="false" outlineLevel="0" collapsed="false">
      <c r="A282" s="163"/>
      <c r="B282" s="164"/>
      <c r="C282" s="165"/>
      <c r="D282" s="163"/>
      <c r="E282" s="165"/>
      <c r="F282" s="36"/>
    </row>
    <row r="283" customFormat="false" ht="12.75" hidden="false" customHeight="false" outlineLevel="0" collapsed="false">
      <c r="A283" s="163"/>
      <c r="B283" s="164"/>
      <c r="C283" s="165"/>
      <c r="D283" s="163"/>
      <c r="E283" s="165"/>
      <c r="F283" s="36"/>
    </row>
    <row r="284" customFormat="false" ht="12.75" hidden="false" customHeight="false" outlineLevel="0" collapsed="false">
      <c r="A284" s="163"/>
      <c r="B284" s="164"/>
      <c r="C284" s="165"/>
      <c r="D284" s="163"/>
      <c r="E284" s="165"/>
      <c r="F284" s="36"/>
    </row>
    <row r="285" customFormat="false" ht="12.75" hidden="false" customHeight="false" outlineLevel="0" collapsed="false">
      <c r="A285" s="163"/>
      <c r="B285" s="164"/>
      <c r="C285" s="165"/>
      <c r="D285" s="163"/>
      <c r="E285" s="165"/>
      <c r="F285" s="36"/>
    </row>
    <row r="286" customFormat="false" ht="12.75" hidden="false" customHeight="false" outlineLevel="0" collapsed="false">
      <c r="A286" s="163"/>
      <c r="B286" s="164"/>
      <c r="C286" s="165"/>
      <c r="D286" s="163"/>
      <c r="E286" s="165"/>
      <c r="F286" s="36"/>
    </row>
    <row r="287" customFormat="false" ht="12.75" hidden="false" customHeight="false" outlineLevel="0" collapsed="false">
      <c r="A287" s="163"/>
      <c r="B287" s="164"/>
      <c r="C287" s="165"/>
      <c r="D287" s="163"/>
      <c r="E287" s="165"/>
      <c r="F287" s="36"/>
    </row>
    <row r="288" customFormat="false" ht="12.75" hidden="false" customHeight="false" outlineLevel="0" collapsed="false">
      <c r="A288" s="163"/>
      <c r="B288" s="164"/>
      <c r="C288" s="165"/>
      <c r="D288" s="163"/>
      <c r="E288" s="165"/>
      <c r="F288" s="36"/>
    </row>
    <row r="289" customFormat="false" ht="12.75" hidden="false" customHeight="false" outlineLevel="0" collapsed="false">
      <c r="A289" s="163"/>
      <c r="B289" s="164"/>
      <c r="C289" s="165"/>
      <c r="D289" s="163"/>
      <c r="E289" s="165"/>
      <c r="F289" s="36"/>
    </row>
    <row r="290" customFormat="false" ht="12.75" hidden="false" customHeight="false" outlineLevel="0" collapsed="false">
      <c r="A290" s="163"/>
      <c r="B290" s="164"/>
      <c r="C290" s="165"/>
      <c r="D290" s="163"/>
      <c r="E290" s="165"/>
      <c r="F290" s="36"/>
    </row>
    <row r="291" customFormat="false" ht="12.75" hidden="false" customHeight="false" outlineLevel="0" collapsed="false">
      <c r="A291" s="163"/>
      <c r="B291" s="164"/>
      <c r="C291" s="165"/>
      <c r="D291" s="163"/>
      <c r="E291" s="165"/>
      <c r="F291" s="36"/>
    </row>
    <row r="292" customFormat="false" ht="12.75" hidden="false" customHeight="false" outlineLevel="0" collapsed="false">
      <c r="A292" s="163"/>
      <c r="B292" s="164"/>
      <c r="C292" s="165"/>
      <c r="D292" s="163"/>
      <c r="E292" s="165"/>
      <c r="F292" s="36"/>
    </row>
    <row r="293" customFormat="false" ht="12.75" hidden="false" customHeight="false" outlineLevel="0" collapsed="false">
      <c r="A293" s="163"/>
      <c r="B293" s="164"/>
      <c r="C293" s="165"/>
      <c r="D293" s="163"/>
      <c r="E293" s="165"/>
      <c r="F293" s="36"/>
    </row>
    <row r="294" customFormat="false" ht="12.75" hidden="false" customHeight="false" outlineLevel="0" collapsed="false">
      <c r="A294" s="163"/>
      <c r="B294" s="164"/>
      <c r="C294" s="165"/>
      <c r="D294" s="163"/>
      <c r="E294" s="165"/>
      <c r="F294" s="36"/>
    </row>
    <row r="295" customFormat="false" ht="12.75" hidden="false" customHeight="false" outlineLevel="0" collapsed="false">
      <c r="A295" s="163"/>
      <c r="B295" s="164"/>
      <c r="C295" s="165"/>
      <c r="D295" s="163"/>
      <c r="E295" s="165"/>
      <c r="F295" s="36"/>
    </row>
    <row r="296" customFormat="false" ht="12.75" hidden="false" customHeight="false" outlineLevel="0" collapsed="false">
      <c r="A296" s="163"/>
      <c r="B296" s="164"/>
      <c r="C296" s="165"/>
      <c r="D296" s="163"/>
      <c r="E296" s="165"/>
      <c r="F296" s="36"/>
    </row>
    <row r="297" customFormat="false" ht="12.75" hidden="false" customHeight="false" outlineLevel="0" collapsed="false">
      <c r="A297" s="163"/>
      <c r="B297" s="164"/>
      <c r="C297" s="165"/>
      <c r="D297" s="163"/>
      <c r="E297" s="165"/>
      <c r="F297" s="36"/>
    </row>
    <row r="298" customFormat="false" ht="12.75" hidden="false" customHeight="false" outlineLevel="0" collapsed="false">
      <c r="A298" s="163"/>
      <c r="B298" s="164"/>
      <c r="C298" s="165"/>
      <c r="D298" s="163"/>
      <c r="E298" s="165"/>
      <c r="F298" s="36"/>
    </row>
    <row r="299" customFormat="false" ht="12.75" hidden="false" customHeight="false" outlineLevel="0" collapsed="false">
      <c r="A299" s="163"/>
      <c r="B299" s="164"/>
      <c r="C299" s="165"/>
      <c r="D299" s="163"/>
      <c r="E299" s="165"/>
      <c r="F299" s="36"/>
    </row>
    <row r="300" customFormat="false" ht="12.75" hidden="false" customHeight="false" outlineLevel="0" collapsed="false">
      <c r="A300" s="163"/>
      <c r="B300" s="164"/>
      <c r="C300" s="165"/>
      <c r="D300" s="163"/>
      <c r="E300" s="165"/>
      <c r="F300" s="36"/>
    </row>
    <row r="301" customFormat="false" ht="12.75" hidden="false" customHeight="false" outlineLevel="0" collapsed="false">
      <c r="A301" s="163"/>
      <c r="B301" s="164"/>
      <c r="C301" s="165"/>
      <c r="D301" s="163"/>
      <c r="E301" s="165"/>
      <c r="F301" s="36"/>
    </row>
    <row r="302" customFormat="false" ht="12.75" hidden="false" customHeight="false" outlineLevel="0" collapsed="false">
      <c r="A302" s="163"/>
      <c r="B302" s="164"/>
      <c r="C302" s="165"/>
      <c r="D302" s="163"/>
      <c r="E302" s="165"/>
      <c r="F302" s="36"/>
    </row>
    <row r="303" customFormat="false" ht="12.75" hidden="false" customHeight="false" outlineLevel="0" collapsed="false">
      <c r="A303" s="163"/>
      <c r="B303" s="164"/>
      <c r="C303" s="165"/>
      <c r="D303" s="163"/>
      <c r="E303" s="165"/>
      <c r="F303" s="36"/>
    </row>
    <row r="304" customFormat="false" ht="12.75" hidden="false" customHeight="false" outlineLevel="0" collapsed="false">
      <c r="A304" s="163"/>
      <c r="B304" s="164"/>
      <c r="C304" s="165"/>
      <c r="D304" s="163"/>
      <c r="E304" s="165"/>
      <c r="F304" s="36"/>
    </row>
    <row r="305" customFormat="false" ht="12.75" hidden="false" customHeight="false" outlineLevel="0" collapsed="false">
      <c r="A305" s="163"/>
      <c r="B305" s="164"/>
      <c r="C305" s="165"/>
      <c r="D305" s="163"/>
      <c r="E305" s="165"/>
      <c r="F305" s="36"/>
    </row>
    <row r="306" customFormat="false" ht="12.75" hidden="false" customHeight="false" outlineLevel="0" collapsed="false">
      <c r="A306" s="163"/>
      <c r="B306" s="164"/>
      <c r="C306" s="165"/>
      <c r="D306" s="163"/>
      <c r="E306" s="165"/>
      <c r="F306" s="36"/>
    </row>
    <row r="307" customFormat="false" ht="12.75" hidden="false" customHeight="false" outlineLevel="0" collapsed="false">
      <c r="A307" s="163"/>
      <c r="B307" s="164"/>
      <c r="C307" s="165"/>
      <c r="D307" s="163"/>
      <c r="E307" s="165"/>
      <c r="F307" s="36"/>
    </row>
    <row r="308" customFormat="false" ht="12.75" hidden="false" customHeight="false" outlineLevel="0" collapsed="false">
      <c r="A308" s="163"/>
      <c r="B308" s="164"/>
      <c r="C308" s="165"/>
      <c r="D308" s="163"/>
      <c r="E308" s="165"/>
      <c r="F308" s="36"/>
    </row>
    <row r="309" customFormat="false" ht="12.75" hidden="false" customHeight="false" outlineLevel="0" collapsed="false">
      <c r="A309" s="163"/>
      <c r="B309" s="164"/>
      <c r="C309" s="165"/>
      <c r="D309" s="163"/>
      <c r="E309" s="165"/>
      <c r="F309" s="36"/>
    </row>
    <row r="310" customFormat="false" ht="12.75" hidden="false" customHeight="false" outlineLevel="0" collapsed="false">
      <c r="A310" s="163"/>
      <c r="B310" s="164"/>
      <c r="C310" s="165"/>
      <c r="D310" s="163"/>
      <c r="E310" s="165"/>
      <c r="F310" s="36"/>
    </row>
    <row r="311" customFormat="false" ht="12.75" hidden="false" customHeight="false" outlineLevel="0" collapsed="false">
      <c r="A311" s="163"/>
      <c r="B311" s="164"/>
      <c r="C311" s="165"/>
      <c r="D311" s="163"/>
      <c r="E311" s="165"/>
      <c r="F311" s="36"/>
    </row>
    <row r="312" customFormat="false" ht="12.75" hidden="false" customHeight="false" outlineLevel="0" collapsed="false">
      <c r="A312" s="163"/>
      <c r="B312" s="164"/>
      <c r="C312" s="165"/>
      <c r="D312" s="163"/>
      <c r="E312" s="165"/>
      <c r="F312" s="36"/>
    </row>
    <row r="313" customFormat="false" ht="12.75" hidden="false" customHeight="false" outlineLevel="0" collapsed="false">
      <c r="A313" s="163"/>
      <c r="B313" s="164"/>
      <c r="C313" s="165"/>
      <c r="D313" s="163"/>
      <c r="E313" s="165"/>
      <c r="F313" s="36"/>
    </row>
    <row r="314" customFormat="false" ht="12.75" hidden="false" customHeight="false" outlineLevel="0" collapsed="false">
      <c r="A314" s="163"/>
      <c r="B314" s="164"/>
      <c r="C314" s="165"/>
      <c r="D314" s="163"/>
      <c r="E314" s="165"/>
      <c r="F314" s="36"/>
    </row>
    <row r="315" customFormat="false" ht="12.75" hidden="false" customHeight="false" outlineLevel="0" collapsed="false">
      <c r="A315" s="163"/>
      <c r="B315" s="164"/>
      <c r="C315" s="165"/>
      <c r="D315" s="163"/>
      <c r="E315" s="165"/>
      <c r="F315" s="36"/>
    </row>
    <row r="316" customFormat="false" ht="12.75" hidden="false" customHeight="false" outlineLevel="0" collapsed="false">
      <c r="A316" s="163"/>
      <c r="B316" s="164"/>
      <c r="C316" s="165"/>
      <c r="D316" s="163"/>
      <c r="E316" s="165"/>
      <c r="F316" s="36"/>
    </row>
    <row r="317" customFormat="false" ht="12.75" hidden="false" customHeight="false" outlineLevel="0" collapsed="false">
      <c r="A317" s="163"/>
      <c r="B317" s="164"/>
      <c r="C317" s="165"/>
      <c r="D317" s="163"/>
      <c r="E317" s="165"/>
      <c r="F317" s="36"/>
    </row>
    <row r="318" customFormat="false" ht="12.75" hidden="false" customHeight="false" outlineLevel="0" collapsed="false">
      <c r="A318" s="163"/>
      <c r="B318" s="164"/>
      <c r="C318" s="165"/>
      <c r="D318" s="163"/>
      <c r="E318" s="165"/>
      <c r="F318" s="36"/>
    </row>
    <row r="319" customFormat="false" ht="12.75" hidden="false" customHeight="false" outlineLevel="0" collapsed="false">
      <c r="A319" s="163"/>
      <c r="B319" s="164"/>
      <c r="C319" s="165"/>
      <c r="D319" s="163"/>
      <c r="E319" s="165"/>
      <c r="F319" s="36"/>
    </row>
    <row r="320" customFormat="false" ht="12.75" hidden="false" customHeight="false" outlineLevel="0" collapsed="false">
      <c r="A320" s="163"/>
      <c r="B320" s="164"/>
      <c r="C320" s="165"/>
      <c r="D320" s="163"/>
      <c r="E320" s="165"/>
      <c r="F320" s="36"/>
    </row>
    <row r="321" customFormat="false" ht="12.75" hidden="false" customHeight="false" outlineLevel="0" collapsed="false">
      <c r="A321" s="163"/>
      <c r="B321" s="164"/>
      <c r="C321" s="165"/>
      <c r="D321" s="163"/>
      <c r="E321" s="165"/>
      <c r="F321" s="36"/>
    </row>
    <row r="322" customFormat="false" ht="12.75" hidden="false" customHeight="false" outlineLevel="0" collapsed="false">
      <c r="A322" s="163"/>
      <c r="B322" s="164"/>
      <c r="C322" s="165"/>
      <c r="D322" s="163"/>
      <c r="E322" s="165"/>
      <c r="F322" s="36"/>
    </row>
    <row r="323" customFormat="false" ht="12.75" hidden="false" customHeight="false" outlineLevel="0" collapsed="false">
      <c r="A323" s="163"/>
      <c r="B323" s="164"/>
      <c r="C323" s="165"/>
      <c r="D323" s="163"/>
      <c r="E323" s="165"/>
      <c r="F323" s="36"/>
    </row>
    <row r="324" customFormat="false" ht="12.75" hidden="false" customHeight="false" outlineLevel="0" collapsed="false">
      <c r="A324" s="163"/>
      <c r="B324" s="163"/>
      <c r="C324" s="165"/>
      <c r="D324" s="163"/>
      <c r="E324" s="165"/>
      <c r="F324" s="36"/>
    </row>
    <row r="325" customFormat="false" ht="12.75" hidden="false" customHeight="false" outlineLevel="0" collapsed="false">
      <c r="A325" s="163"/>
      <c r="B325" s="163"/>
      <c r="C325" s="165"/>
      <c r="D325" s="163"/>
      <c r="E325" s="165"/>
      <c r="F325" s="36"/>
    </row>
    <row r="326" customFormat="false" ht="12.75" hidden="false" customHeight="false" outlineLevel="0" collapsed="false">
      <c r="A326" s="163"/>
      <c r="B326" s="163"/>
      <c r="C326" s="165"/>
      <c r="D326" s="163"/>
      <c r="E326" s="165"/>
      <c r="F326" s="36"/>
    </row>
    <row r="327" customFormat="false" ht="12.75" hidden="false" customHeight="false" outlineLevel="0" collapsed="false">
      <c r="A327" s="163"/>
      <c r="B327" s="163"/>
      <c r="C327" s="165"/>
      <c r="D327" s="163"/>
      <c r="E327" s="165"/>
      <c r="F327" s="36"/>
    </row>
    <row r="328" customFormat="false" ht="12.75" hidden="false" customHeight="false" outlineLevel="0" collapsed="false">
      <c r="A328" s="163"/>
      <c r="B328" s="163"/>
      <c r="C328" s="165"/>
      <c r="D328" s="163"/>
      <c r="E328" s="165"/>
      <c r="F328" s="36"/>
    </row>
    <row r="329" customFormat="false" ht="12.75" hidden="false" customHeight="false" outlineLevel="0" collapsed="false">
      <c r="A329" s="163"/>
      <c r="B329" s="163"/>
      <c r="C329" s="165"/>
      <c r="D329" s="163"/>
      <c r="E329" s="165"/>
      <c r="F329" s="36"/>
    </row>
    <row r="330" customFormat="false" ht="12.75" hidden="false" customHeight="false" outlineLevel="0" collapsed="false">
      <c r="A330" s="163"/>
      <c r="B330" s="163"/>
      <c r="C330" s="165"/>
      <c r="D330" s="163"/>
      <c r="E330" s="165"/>
      <c r="F330" s="36"/>
    </row>
    <row r="331" customFormat="false" ht="12.75" hidden="false" customHeight="false" outlineLevel="0" collapsed="false">
      <c r="A331" s="163"/>
      <c r="B331" s="163"/>
      <c r="C331" s="165"/>
      <c r="D331" s="163"/>
      <c r="E331" s="165"/>
      <c r="F331" s="36"/>
    </row>
    <row r="332" customFormat="false" ht="12.75" hidden="false" customHeight="false" outlineLevel="0" collapsed="false">
      <c r="A332" s="163"/>
      <c r="B332" s="163"/>
      <c r="C332" s="165"/>
      <c r="D332" s="163"/>
      <c r="E332" s="165"/>
      <c r="F332" s="36"/>
    </row>
    <row r="333" customFormat="false" ht="12.75" hidden="false" customHeight="false" outlineLevel="0" collapsed="false">
      <c r="A333" s="163"/>
      <c r="B333" s="163"/>
      <c r="C333" s="165"/>
      <c r="D333" s="163"/>
      <c r="E333" s="165"/>
      <c r="F333" s="36"/>
    </row>
    <row r="334" customFormat="false" ht="12.75" hidden="false" customHeight="false" outlineLevel="0" collapsed="false">
      <c r="A334" s="163"/>
      <c r="B334" s="163"/>
      <c r="C334" s="165"/>
      <c r="D334" s="163"/>
      <c r="E334" s="165"/>
      <c r="F334" s="36"/>
    </row>
    <row r="335" customFormat="false" ht="12.75" hidden="false" customHeight="false" outlineLevel="0" collapsed="false">
      <c r="A335" s="163"/>
      <c r="B335" s="163"/>
      <c r="C335" s="165"/>
      <c r="D335" s="163"/>
      <c r="E335" s="165"/>
      <c r="F335" s="36"/>
    </row>
    <row r="336" customFormat="false" ht="12.75" hidden="false" customHeight="false" outlineLevel="0" collapsed="false">
      <c r="A336" s="163"/>
      <c r="B336" s="163"/>
      <c r="C336" s="165"/>
      <c r="D336" s="163"/>
      <c r="E336" s="165"/>
      <c r="F336" s="36"/>
    </row>
    <row r="337" customFormat="false" ht="12.75" hidden="false" customHeight="false" outlineLevel="0" collapsed="false">
      <c r="A337" s="163"/>
      <c r="B337" s="163"/>
      <c r="C337" s="165"/>
      <c r="D337" s="163"/>
      <c r="E337" s="165"/>
      <c r="F337" s="36"/>
    </row>
    <row r="338" customFormat="false" ht="12.75" hidden="false" customHeight="false" outlineLevel="0" collapsed="false">
      <c r="A338" s="163"/>
      <c r="B338" s="163"/>
      <c r="C338" s="165"/>
      <c r="D338" s="163"/>
      <c r="E338" s="165"/>
      <c r="F338" s="36"/>
    </row>
    <row r="339" customFormat="false" ht="12.75" hidden="false" customHeight="false" outlineLevel="0" collapsed="false">
      <c r="A339" s="163"/>
      <c r="B339" s="163"/>
      <c r="C339" s="165"/>
      <c r="D339" s="163"/>
      <c r="E339" s="165"/>
      <c r="F339" s="36"/>
    </row>
    <row r="340" customFormat="false" ht="12.75" hidden="false" customHeight="false" outlineLevel="0" collapsed="false">
      <c r="A340" s="163"/>
      <c r="B340" s="163"/>
      <c r="C340" s="165"/>
      <c r="D340" s="163"/>
      <c r="E340" s="165"/>
      <c r="F340" s="36"/>
    </row>
    <row r="341" customFormat="false" ht="12.75" hidden="false" customHeight="false" outlineLevel="0" collapsed="false">
      <c r="A341" s="163"/>
      <c r="B341" s="163"/>
      <c r="C341" s="165"/>
      <c r="D341" s="163"/>
      <c r="E341" s="165"/>
      <c r="F341" s="36"/>
    </row>
    <row r="342" customFormat="false" ht="12.75" hidden="false" customHeight="false" outlineLevel="0" collapsed="false">
      <c r="A342" s="163"/>
      <c r="B342" s="163"/>
      <c r="C342" s="165"/>
      <c r="D342" s="163"/>
      <c r="E342" s="165"/>
      <c r="F342" s="36"/>
    </row>
    <row r="343" customFormat="false" ht="12.75" hidden="false" customHeight="false" outlineLevel="0" collapsed="false">
      <c r="A343" s="163"/>
      <c r="B343" s="163"/>
      <c r="C343" s="165"/>
      <c r="D343" s="163"/>
      <c r="E343" s="165"/>
      <c r="F343" s="36"/>
    </row>
    <row r="344" customFormat="false" ht="12.75" hidden="false" customHeight="false" outlineLevel="0" collapsed="false">
      <c r="A344" s="163"/>
      <c r="B344" s="163"/>
      <c r="C344" s="165"/>
      <c r="D344" s="163"/>
      <c r="E344" s="165"/>
      <c r="F344" s="36"/>
    </row>
    <row r="345" customFormat="false" ht="12.75" hidden="false" customHeight="false" outlineLevel="0" collapsed="false">
      <c r="B345" s="1"/>
      <c r="C345" s="151"/>
      <c r="E345" s="151"/>
      <c r="F345" s="166"/>
    </row>
    <row r="346" customFormat="false" ht="12.75" hidden="false" customHeight="false" outlineLevel="0" collapsed="false">
      <c r="B346" s="1"/>
      <c r="C346" s="151"/>
      <c r="E346" s="151"/>
      <c r="F346" s="166"/>
    </row>
    <row r="347" customFormat="false" ht="12.75" hidden="false" customHeight="false" outlineLevel="0" collapsed="false">
      <c r="B347" s="1"/>
      <c r="C347" s="151"/>
      <c r="E347" s="151"/>
      <c r="F347" s="166"/>
    </row>
    <row r="348" customFormat="false" ht="12.75" hidden="false" customHeight="false" outlineLevel="0" collapsed="false">
      <c r="B348" s="1"/>
      <c r="C348" s="151"/>
      <c r="E348" s="151"/>
      <c r="F348" s="166"/>
    </row>
    <row r="349" customFormat="false" ht="12.75" hidden="false" customHeight="false" outlineLevel="0" collapsed="false">
      <c r="B349" s="1"/>
      <c r="C349" s="151"/>
      <c r="E349" s="151"/>
      <c r="F349" s="166"/>
    </row>
    <row r="350" customFormat="false" ht="12.75" hidden="false" customHeight="false" outlineLevel="0" collapsed="false">
      <c r="B350" s="1"/>
      <c r="C350" s="151"/>
      <c r="E350" s="151"/>
      <c r="F350" s="166"/>
    </row>
    <row r="351" customFormat="false" ht="12.75" hidden="false" customHeight="false" outlineLevel="0" collapsed="false">
      <c r="B351" s="1"/>
      <c r="C351" s="151"/>
      <c r="E351" s="151"/>
      <c r="F351" s="166"/>
    </row>
    <row r="352" customFormat="false" ht="12.75" hidden="false" customHeight="false" outlineLevel="0" collapsed="false">
      <c r="B352" s="1"/>
      <c r="C352" s="151"/>
      <c r="E352" s="151"/>
      <c r="F352" s="166"/>
    </row>
    <row r="353" customFormat="false" ht="12.75" hidden="false" customHeight="false" outlineLevel="0" collapsed="false">
      <c r="B353" s="1"/>
      <c r="C353" s="151"/>
      <c r="E353" s="151"/>
      <c r="F353" s="166"/>
    </row>
    <row r="354" customFormat="false" ht="12.75" hidden="false" customHeight="false" outlineLevel="0" collapsed="false">
      <c r="B354" s="1"/>
      <c r="C354" s="151"/>
      <c r="E354" s="151"/>
      <c r="F354" s="166"/>
    </row>
    <row r="355" customFormat="false" ht="12.75" hidden="false" customHeight="false" outlineLevel="0" collapsed="false">
      <c r="B355" s="1"/>
      <c r="C355" s="151"/>
      <c r="E355" s="151"/>
      <c r="F355" s="166"/>
    </row>
    <row r="356" customFormat="false" ht="12.75" hidden="false" customHeight="false" outlineLevel="0" collapsed="false">
      <c r="B356" s="1"/>
      <c r="C356" s="151"/>
      <c r="E356" s="151"/>
      <c r="F356" s="166"/>
    </row>
    <row r="357" customFormat="false" ht="12.75" hidden="false" customHeight="false" outlineLevel="0" collapsed="false">
      <c r="B357" s="1"/>
      <c r="C357" s="151"/>
      <c r="E357" s="151"/>
      <c r="F357" s="166"/>
    </row>
    <row r="358" customFormat="false" ht="12.75" hidden="false" customHeight="false" outlineLevel="0" collapsed="false">
      <c r="B358" s="1"/>
      <c r="C358" s="151"/>
      <c r="E358" s="151"/>
      <c r="F358" s="166"/>
    </row>
    <row r="359" customFormat="false" ht="12.75" hidden="false" customHeight="false" outlineLevel="0" collapsed="false">
      <c r="B359" s="1"/>
      <c r="C359" s="151"/>
      <c r="E359" s="151"/>
      <c r="F359" s="166"/>
    </row>
    <row r="360" customFormat="false" ht="12.75" hidden="false" customHeight="false" outlineLevel="0" collapsed="false">
      <c r="B360" s="1"/>
      <c r="C360" s="151"/>
      <c r="E360" s="151"/>
      <c r="F360" s="166"/>
    </row>
    <row r="361" customFormat="false" ht="12.75" hidden="false" customHeight="false" outlineLevel="0" collapsed="false">
      <c r="B361" s="1"/>
      <c r="C361" s="151"/>
      <c r="E361" s="151"/>
      <c r="F361" s="166"/>
    </row>
    <row r="362" customFormat="false" ht="12.75" hidden="false" customHeight="false" outlineLevel="0" collapsed="false">
      <c r="B362" s="1"/>
      <c r="C362" s="151"/>
      <c r="E362" s="151"/>
      <c r="F362" s="166"/>
    </row>
    <row r="363" customFormat="false" ht="12.75" hidden="false" customHeight="false" outlineLevel="0" collapsed="false">
      <c r="B363" s="1"/>
      <c r="C363" s="151"/>
      <c r="E363" s="151"/>
      <c r="F363" s="166"/>
    </row>
    <row r="364" customFormat="false" ht="12.75" hidden="false" customHeight="false" outlineLevel="0" collapsed="false">
      <c r="B364" s="1"/>
      <c r="C364" s="151"/>
      <c r="E364" s="151"/>
      <c r="F364" s="166"/>
    </row>
    <row r="365" customFormat="false" ht="12.75" hidden="false" customHeight="false" outlineLevel="0" collapsed="false">
      <c r="B365" s="1"/>
      <c r="C365" s="151"/>
      <c r="E365" s="151"/>
      <c r="F365" s="166"/>
    </row>
    <row r="366" customFormat="false" ht="12.75" hidden="false" customHeight="false" outlineLevel="0" collapsed="false">
      <c r="B366" s="1"/>
      <c r="C366" s="151"/>
      <c r="E366" s="151"/>
      <c r="F366" s="166"/>
    </row>
    <row r="367" customFormat="false" ht="12.75" hidden="false" customHeight="false" outlineLevel="0" collapsed="false">
      <c r="B367" s="1"/>
      <c r="C367" s="151"/>
      <c r="E367" s="151"/>
      <c r="F367" s="166"/>
    </row>
    <row r="368" customFormat="false" ht="12.75" hidden="false" customHeight="false" outlineLevel="0" collapsed="false">
      <c r="B368" s="1"/>
      <c r="C368" s="151"/>
      <c r="E368" s="151"/>
      <c r="F368" s="166"/>
    </row>
    <row r="369" customFormat="false" ht="12.75" hidden="false" customHeight="false" outlineLevel="0" collapsed="false">
      <c r="B369" s="1"/>
      <c r="C369" s="151"/>
      <c r="E369" s="151"/>
      <c r="F369" s="166"/>
    </row>
    <row r="370" customFormat="false" ht="12.75" hidden="false" customHeight="false" outlineLevel="0" collapsed="false">
      <c r="B370" s="1"/>
      <c r="C370" s="151"/>
      <c r="E370" s="151"/>
      <c r="F370" s="166"/>
    </row>
    <row r="371" customFormat="false" ht="12.75" hidden="false" customHeight="false" outlineLevel="0" collapsed="false">
      <c r="B371" s="1"/>
      <c r="C371" s="151"/>
      <c r="E371" s="151"/>
      <c r="F371" s="166"/>
    </row>
    <row r="372" customFormat="false" ht="12.75" hidden="false" customHeight="false" outlineLevel="0" collapsed="false">
      <c r="B372" s="1"/>
      <c r="C372" s="151"/>
      <c r="E372" s="151"/>
      <c r="F372" s="166"/>
    </row>
    <row r="373" customFormat="false" ht="12.75" hidden="false" customHeight="false" outlineLevel="0" collapsed="false">
      <c r="B373" s="1"/>
      <c r="C373" s="151"/>
      <c r="E373" s="151"/>
      <c r="F373" s="166"/>
    </row>
    <row r="374" customFormat="false" ht="12.75" hidden="false" customHeight="false" outlineLevel="0" collapsed="false">
      <c r="B374" s="1"/>
      <c r="C374" s="151"/>
      <c r="E374" s="151"/>
      <c r="F374" s="166"/>
    </row>
    <row r="375" customFormat="false" ht="12.75" hidden="false" customHeight="false" outlineLevel="0" collapsed="false">
      <c r="B375" s="1"/>
      <c r="C375" s="151"/>
      <c r="E375" s="151"/>
      <c r="F375" s="166"/>
    </row>
    <row r="376" customFormat="false" ht="12.75" hidden="false" customHeight="false" outlineLevel="0" collapsed="false">
      <c r="B376" s="1"/>
      <c r="C376" s="151"/>
      <c r="E376" s="151"/>
      <c r="F376" s="166"/>
    </row>
    <row r="377" customFormat="false" ht="12.75" hidden="false" customHeight="false" outlineLevel="0" collapsed="false">
      <c r="B377" s="1"/>
      <c r="C377" s="151"/>
      <c r="E377" s="151"/>
      <c r="F377" s="166"/>
    </row>
    <row r="378" customFormat="false" ht="12.75" hidden="false" customHeight="false" outlineLevel="0" collapsed="false">
      <c r="B378" s="1"/>
      <c r="C378" s="151"/>
      <c r="E378" s="151"/>
      <c r="F378" s="166"/>
    </row>
    <row r="379" customFormat="false" ht="12.75" hidden="false" customHeight="false" outlineLevel="0" collapsed="false">
      <c r="B379" s="1"/>
      <c r="C379" s="151"/>
      <c r="E379" s="151"/>
      <c r="F379" s="166"/>
    </row>
    <row r="380" customFormat="false" ht="12.75" hidden="false" customHeight="false" outlineLevel="0" collapsed="false">
      <c r="B380" s="1"/>
      <c r="C380" s="151"/>
      <c r="E380" s="151"/>
      <c r="F380" s="166"/>
    </row>
    <row r="381" customFormat="false" ht="12.75" hidden="false" customHeight="false" outlineLevel="0" collapsed="false">
      <c r="B381" s="1"/>
      <c r="C381" s="151"/>
      <c r="E381" s="151"/>
      <c r="F381" s="166"/>
    </row>
    <row r="382" customFormat="false" ht="12.75" hidden="false" customHeight="false" outlineLevel="0" collapsed="false">
      <c r="B382" s="1"/>
      <c r="C382" s="151"/>
      <c r="E382" s="151"/>
      <c r="F382" s="166"/>
    </row>
    <row r="383" customFormat="false" ht="12.75" hidden="false" customHeight="false" outlineLevel="0" collapsed="false">
      <c r="B383" s="1"/>
      <c r="C383" s="151"/>
      <c r="E383" s="151"/>
      <c r="F383" s="166"/>
    </row>
    <row r="384" customFormat="false" ht="12.75" hidden="false" customHeight="false" outlineLevel="0" collapsed="false">
      <c r="B384" s="1"/>
      <c r="C384" s="151"/>
      <c r="E384" s="151"/>
      <c r="F384" s="166"/>
    </row>
    <row r="385" customFormat="false" ht="12.75" hidden="false" customHeight="false" outlineLevel="0" collapsed="false">
      <c r="B385" s="1"/>
      <c r="C385" s="151"/>
      <c r="E385" s="151"/>
      <c r="F385" s="166"/>
    </row>
    <row r="386" customFormat="false" ht="12.75" hidden="false" customHeight="false" outlineLevel="0" collapsed="false">
      <c r="B386" s="1"/>
      <c r="C386" s="151"/>
      <c r="E386" s="151"/>
      <c r="F386" s="166"/>
    </row>
    <row r="387" customFormat="false" ht="12.75" hidden="false" customHeight="false" outlineLevel="0" collapsed="false">
      <c r="B387" s="1"/>
      <c r="C387" s="151"/>
      <c r="E387" s="151"/>
      <c r="F387" s="166"/>
    </row>
    <row r="388" customFormat="false" ht="12.75" hidden="false" customHeight="false" outlineLevel="0" collapsed="false">
      <c r="B388" s="1"/>
      <c r="C388" s="151"/>
      <c r="E388" s="151"/>
      <c r="F388" s="166"/>
    </row>
    <row r="389" customFormat="false" ht="12.75" hidden="false" customHeight="false" outlineLevel="0" collapsed="false">
      <c r="B389" s="1"/>
      <c r="C389" s="151"/>
      <c r="E389" s="151"/>
      <c r="F389" s="166"/>
    </row>
    <row r="390" customFormat="false" ht="12.75" hidden="false" customHeight="false" outlineLevel="0" collapsed="false">
      <c r="B390" s="1"/>
      <c r="C390" s="151"/>
      <c r="E390" s="151"/>
      <c r="F390" s="166"/>
    </row>
    <row r="391" customFormat="false" ht="12.75" hidden="false" customHeight="false" outlineLevel="0" collapsed="false">
      <c r="B391" s="1"/>
      <c r="C391" s="151"/>
      <c r="E391" s="151"/>
      <c r="F391" s="166"/>
    </row>
    <row r="392" customFormat="false" ht="12.75" hidden="false" customHeight="false" outlineLevel="0" collapsed="false">
      <c r="B392" s="1"/>
      <c r="C392" s="151"/>
      <c r="E392" s="151"/>
      <c r="F392" s="166"/>
    </row>
    <row r="393" customFormat="false" ht="12.75" hidden="false" customHeight="false" outlineLevel="0" collapsed="false">
      <c r="B393" s="1"/>
      <c r="C393" s="151"/>
      <c r="E393" s="151"/>
      <c r="F393" s="166"/>
    </row>
    <row r="394" customFormat="false" ht="12.75" hidden="false" customHeight="false" outlineLevel="0" collapsed="false">
      <c r="B394" s="1"/>
      <c r="C394" s="151"/>
      <c r="E394" s="151"/>
      <c r="F394" s="166"/>
    </row>
    <row r="395" customFormat="false" ht="12.75" hidden="false" customHeight="false" outlineLevel="0" collapsed="false">
      <c r="B395" s="1"/>
      <c r="C395" s="151"/>
      <c r="E395" s="151"/>
      <c r="F395" s="166"/>
    </row>
    <row r="396" customFormat="false" ht="12.75" hidden="false" customHeight="false" outlineLevel="0" collapsed="false">
      <c r="B396" s="1"/>
      <c r="C396" s="151"/>
      <c r="E396" s="151"/>
      <c r="F396" s="166"/>
    </row>
    <row r="397" customFormat="false" ht="12.75" hidden="false" customHeight="false" outlineLevel="0" collapsed="false">
      <c r="B397" s="1"/>
      <c r="C397" s="151"/>
      <c r="E397" s="151"/>
      <c r="F397" s="166"/>
    </row>
    <row r="398" customFormat="false" ht="12.75" hidden="false" customHeight="false" outlineLevel="0" collapsed="false">
      <c r="B398" s="1"/>
      <c r="C398" s="151"/>
      <c r="E398" s="151"/>
      <c r="F398" s="166"/>
    </row>
    <row r="399" customFormat="false" ht="12.75" hidden="false" customHeight="false" outlineLevel="0" collapsed="false">
      <c r="B399" s="1"/>
      <c r="C399" s="151"/>
      <c r="E399" s="151"/>
      <c r="F399" s="166"/>
    </row>
    <row r="400" customFormat="false" ht="12.75" hidden="false" customHeight="false" outlineLevel="0" collapsed="false">
      <c r="B400" s="1"/>
      <c r="C400" s="151"/>
      <c r="E400" s="151"/>
      <c r="F400" s="166"/>
    </row>
    <row r="401" customFormat="false" ht="12.75" hidden="false" customHeight="false" outlineLevel="0" collapsed="false">
      <c r="B401" s="1"/>
      <c r="C401" s="151"/>
      <c r="E401" s="151"/>
      <c r="F401" s="166"/>
    </row>
    <row r="402" customFormat="false" ht="12.75" hidden="false" customHeight="false" outlineLevel="0" collapsed="false">
      <c r="B402" s="1"/>
      <c r="C402" s="151"/>
      <c r="E402" s="151"/>
      <c r="F402" s="166"/>
    </row>
    <row r="403" customFormat="false" ht="12.75" hidden="false" customHeight="false" outlineLevel="0" collapsed="false">
      <c r="B403" s="1"/>
      <c r="C403" s="151"/>
      <c r="E403" s="151"/>
      <c r="F403" s="166"/>
    </row>
    <row r="404" customFormat="false" ht="12.75" hidden="false" customHeight="false" outlineLevel="0" collapsed="false">
      <c r="B404" s="1"/>
      <c r="C404" s="151"/>
      <c r="E404" s="151"/>
      <c r="F404" s="166"/>
    </row>
    <row r="405" customFormat="false" ht="12.75" hidden="false" customHeight="false" outlineLevel="0" collapsed="false">
      <c r="B405" s="1"/>
      <c r="C405" s="151"/>
      <c r="E405" s="151"/>
      <c r="F405" s="166"/>
    </row>
    <row r="406" customFormat="false" ht="12.75" hidden="false" customHeight="false" outlineLevel="0" collapsed="false">
      <c r="B406" s="1"/>
      <c r="C406" s="151"/>
      <c r="E406" s="151"/>
      <c r="F406" s="166"/>
    </row>
    <row r="407" customFormat="false" ht="12.75" hidden="false" customHeight="false" outlineLevel="0" collapsed="false">
      <c r="B407" s="1"/>
      <c r="C407" s="151"/>
      <c r="E407" s="151"/>
      <c r="F407" s="166"/>
    </row>
    <row r="408" customFormat="false" ht="12.75" hidden="false" customHeight="false" outlineLevel="0" collapsed="false">
      <c r="B408" s="1"/>
      <c r="C408" s="151"/>
      <c r="E408" s="151"/>
      <c r="F408" s="166"/>
    </row>
    <row r="409" customFormat="false" ht="12.75" hidden="false" customHeight="false" outlineLevel="0" collapsed="false">
      <c r="B409" s="1"/>
      <c r="C409" s="151"/>
      <c r="E409" s="151"/>
      <c r="F409" s="166"/>
    </row>
    <row r="410" customFormat="false" ht="12.75" hidden="false" customHeight="false" outlineLevel="0" collapsed="false">
      <c r="B410" s="1"/>
      <c r="C410" s="151"/>
      <c r="E410" s="151"/>
      <c r="F410" s="166"/>
    </row>
    <row r="411" customFormat="false" ht="12.75" hidden="false" customHeight="false" outlineLevel="0" collapsed="false">
      <c r="B411" s="1"/>
      <c r="C411" s="151"/>
      <c r="E411" s="151"/>
      <c r="F411" s="166"/>
    </row>
    <row r="412" customFormat="false" ht="12.75" hidden="false" customHeight="false" outlineLevel="0" collapsed="false">
      <c r="B412" s="1"/>
      <c r="C412" s="151"/>
      <c r="E412" s="151"/>
      <c r="F412" s="166"/>
    </row>
    <row r="413" customFormat="false" ht="12.75" hidden="false" customHeight="false" outlineLevel="0" collapsed="false">
      <c r="B413" s="1"/>
      <c r="C413" s="151"/>
      <c r="E413" s="151"/>
      <c r="F413" s="166"/>
    </row>
    <row r="414" customFormat="false" ht="12.75" hidden="false" customHeight="false" outlineLevel="0" collapsed="false">
      <c r="B414" s="1"/>
      <c r="C414" s="151"/>
      <c r="E414" s="151"/>
      <c r="F414" s="166"/>
    </row>
    <row r="415" customFormat="false" ht="12.75" hidden="false" customHeight="false" outlineLevel="0" collapsed="false">
      <c r="B415" s="1"/>
      <c r="C415" s="151"/>
      <c r="E415" s="151"/>
      <c r="F415" s="166"/>
    </row>
    <row r="416" customFormat="false" ht="12.75" hidden="false" customHeight="false" outlineLevel="0" collapsed="false">
      <c r="B416" s="1"/>
      <c r="C416" s="151"/>
      <c r="E416" s="151"/>
      <c r="F416" s="166"/>
    </row>
    <row r="417" customFormat="false" ht="12.75" hidden="false" customHeight="false" outlineLevel="0" collapsed="false">
      <c r="B417" s="1"/>
      <c r="C417" s="151"/>
      <c r="E417" s="151"/>
      <c r="F417" s="166"/>
    </row>
    <row r="418" customFormat="false" ht="12.75" hidden="false" customHeight="false" outlineLevel="0" collapsed="false">
      <c r="B418" s="1"/>
      <c r="C418" s="151"/>
      <c r="E418" s="151"/>
      <c r="F418" s="166"/>
    </row>
    <row r="419" customFormat="false" ht="12.75" hidden="false" customHeight="false" outlineLevel="0" collapsed="false">
      <c r="B419" s="1"/>
      <c r="C419" s="151"/>
      <c r="E419" s="151"/>
      <c r="F419" s="166"/>
    </row>
    <row r="420" customFormat="false" ht="12.75" hidden="false" customHeight="false" outlineLevel="0" collapsed="false">
      <c r="B420" s="1"/>
      <c r="C420" s="151"/>
      <c r="E420" s="151"/>
      <c r="F420" s="166"/>
    </row>
    <row r="421" customFormat="false" ht="12.75" hidden="false" customHeight="false" outlineLevel="0" collapsed="false">
      <c r="B421" s="1"/>
      <c r="C421" s="151"/>
      <c r="E421" s="151"/>
      <c r="F421" s="166"/>
    </row>
    <row r="422" customFormat="false" ht="12.75" hidden="false" customHeight="false" outlineLevel="0" collapsed="false">
      <c r="B422" s="1"/>
      <c r="C422" s="151"/>
      <c r="E422" s="151"/>
      <c r="F422" s="166"/>
    </row>
    <row r="423" customFormat="false" ht="12.75" hidden="false" customHeight="false" outlineLevel="0" collapsed="false">
      <c r="B423" s="1"/>
      <c r="C423" s="151"/>
      <c r="E423" s="151"/>
      <c r="F423" s="166"/>
    </row>
    <row r="424" customFormat="false" ht="12.75" hidden="false" customHeight="false" outlineLevel="0" collapsed="false">
      <c r="B424" s="1"/>
      <c r="C424" s="151"/>
      <c r="E424" s="151"/>
      <c r="F424" s="166"/>
    </row>
    <row r="425" customFormat="false" ht="12.75" hidden="false" customHeight="false" outlineLevel="0" collapsed="false">
      <c r="B425" s="1"/>
      <c r="C425" s="151"/>
      <c r="E425" s="151"/>
      <c r="F425" s="166"/>
    </row>
    <row r="426" customFormat="false" ht="12.75" hidden="false" customHeight="false" outlineLevel="0" collapsed="false">
      <c r="B426" s="1"/>
      <c r="C426" s="151"/>
      <c r="E426" s="151"/>
      <c r="F426" s="166"/>
    </row>
    <row r="427" customFormat="false" ht="12.75" hidden="false" customHeight="false" outlineLevel="0" collapsed="false">
      <c r="B427" s="1"/>
      <c r="C427" s="151"/>
      <c r="E427" s="151"/>
      <c r="F427" s="166"/>
    </row>
    <row r="428" customFormat="false" ht="12.75" hidden="false" customHeight="false" outlineLevel="0" collapsed="false">
      <c r="B428" s="1"/>
      <c r="C428" s="151"/>
      <c r="E428" s="151"/>
      <c r="F428" s="166"/>
    </row>
    <row r="429" customFormat="false" ht="12.75" hidden="false" customHeight="false" outlineLevel="0" collapsed="false">
      <c r="B429" s="1"/>
      <c r="C429" s="151"/>
      <c r="E429" s="151"/>
      <c r="F429" s="166"/>
    </row>
    <row r="430" customFormat="false" ht="12.75" hidden="false" customHeight="false" outlineLevel="0" collapsed="false">
      <c r="B430" s="1"/>
      <c r="C430" s="151"/>
      <c r="E430" s="151"/>
      <c r="F430" s="166"/>
    </row>
    <row r="431" customFormat="false" ht="12.75" hidden="false" customHeight="false" outlineLevel="0" collapsed="false">
      <c r="B431" s="1"/>
      <c r="C431" s="151"/>
      <c r="E431" s="151"/>
      <c r="F431" s="166"/>
    </row>
    <row r="432" customFormat="false" ht="12.75" hidden="false" customHeight="false" outlineLevel="0" collapsed="false">
      <c r="B432" s="1"/>
      <c r="C432" s="151"/>
      <c r="E432" s="151"/>
      <c r="F432" s="166"/>
    </row>
    <row r="433" customFormat="false" ht="12.75" hidden="false" customHeight="false" outlineLevel="0" collapsed="false">
      <c r="B433" s="1"/>
      <c r="C433" s="151"/>
      <c r="E433" s="151"/>
      <c r="F433" s="166"/>
    </row>
    <row r="434" customFormat="false" ht="12.75" hidden="false" customHeight="false" outlineLevel="0" collapsed="false">
      <c r="B434" s="1"/>
      <c r="C434" s="151"/>
      <c r="E434" s="151"/>
      <c r="F434" s="166"/>
    </row>
    <row r="435" customFormat="false" ht="12.75" hidden="false" customHeight="false" outlineLevel="0" collapsed="false">
      <c r="B435" s="1"/>
      <c r="C435" s="151"/>
      <c r="E435" s="151"/>
      <c r="F435" s="166"/>
    </row>
    <row r="436" customFormat="false" ht="12.75" hidden="false" customHeight="false" outlineLevel="0" collapsed="false">
      <c r="B436" s="1"/>
      <c r="C436" s="151"/>
      <c r="E436" s="151"/>
      <c r="F436" s="166"/>
    </row>
    <row r="437" customFormat="false" ht="12.75" hidden="false" customHeight="false" outlineLevel="0" collapsed="false">
      <c r="B437" s="1"/>
      <c r="C437" s="151"/>
      <c r="E437" s="151"/>
      <c r="F437" s="166"/>
    </row>
    <row r="438" customFormat="false" ht="12.75" hidden="false" customHeight="false" outlineLevel="0" collapsed="false">
      <c r="B438" s="1"/>
      <c r="C438" s="151"/>
      <c r="E438" s="151"/>
      <c r="F438" s="166"/>
    </row>
    <row r="439" customFormat="false" ht="12.75" hidden="false" customHeight="false" outlineLevel="0" collapsed="false">
      <c r="B439" s="1"/>
      <c r="C439" s="151"/>
      <c r="E439" s="151"/>
      <c r="F439" s="166"/>
    </row>
    <row r="440" customFormat="false" ht="12.75" hidden="false" customHeight="false" outlineLevel="0" collapsed="false">
      <c r="B440" s="1"/>
      <c r="C440" s="151"/>
      <c r="E440" s="151"/>
      <c r="F440" s="166"/>
    </row>
    <row r="441" customFormat="false" ht="12.75" hidden="false" customHeight="false" outlineLevel="0" collapsed="false">
      <c r="B441" s="1"/>
      <c r="C441" s="151"/>
      <c r="E441" s="151"/>
      <c r="F441" s="166"/>
    </row>
    <row r="442" customFormat="false" ht="12.75" hidden="false" customHeight="false" outlineLevel="0" collapsed="false">
      <c r="B442" s="1"/>
      <c r="C442" s="151"/>
      <c r="E442" s="151"/>
      <c r="F442" s="166"/>
    </row>
    <row r="443" customFormat="false" ht="12.75" hidden="false" customHeight="false" outlineLevel="0" collapsed="false">
      <c r="B443" s="1"/>
      <c r="C443" s="151"/>
      <c r="E443" s="151"/>
      <c r="F443" s="166"/>
    </row>
    <row r="444" customFormat="false" ht="12.75" hidden="false" customHeight="false" outlineLevel="0" collapsed="false">
      <c r="B444" s="1"/>
      <c r="C444" s="151"/>
      <c r="E444" s="151"/>
      <c r="F444" s="166"/>
    </row>
    <row r="445" customFormat="false" ht="12.75" hidden="false" customHeight="false" outlineLevel="0" collapsed="false">
      <c r="B445" s="1"/>
      <c r="C445" s="151"/>
      <c r="E445" s="151"/>
      <c r="F445" s="166"/>
    </row>
    <row r="446" customFormat="false" ht="12.75" hidden="false" customHeight="false" outlineLevel="0" collapsed="false">
      <c r="B446" s="1"/>
      <c r="C446" s="151"/>
      <c r="E446" s="151"/>
      <c r="F446" s="166"/>
    </row>
    <row r="447" customFormat="false" ht="12.75" hidden="false" customHeight="false" outlineLevel="0" collapsed="false">
      <c r="B447" s="1"/>
      <c r="C447" s="151"/>
      <c r="E447" s="151"/>
      <c r="F447" s="166"/>
    </row>
    <row r="448" customFormat="false" ht="12.75" hidden="false" customHeight="false" outlineLevel="0" collapsed="false">
      <c r="B448" s="1"/>
      <c r="C448" s="151"/>
      <c r="E448" s="151"/>
      <c r="F448" s="166"/>
    </row>
    <row r="449" customFormat="false" ht="12.75" hidden="false" customHeight="false" outlineLevel="0" collapsed="false">
      <c r="B449" s="1"/>
      <c r="C449" s="151"/>
      <c r="E449" s="151"/>
      <c r="F449" s="166"/>
    </row>
    <row r="450" customFormat="false" ht="12.75" hidden="false" customHeight="false" outlineLevel="0" collapsed="false">
      <c r="B450" s="1"/>
      <c r="C450" s="151"/>
      <c r="E450" s="151"/>
      <c r="F450" s="166"/>
    </row>
    <row r="451" customFormat="false" ht="12.75" hidden="false" customHeight="false" outlineLevel="0" collapsed="false">
      <c r="B451" s="1"/>
      <c r="C451" s="151"/>
      <c r="E451" s="151"/>
      <c r="F451" s="166"/>
    </row>
    <row r="452" customFormat="false" ht="12.75" hidden="false" customHeight="false" outlineLevel="0" collapsed="false">
      <c r="B452" s="1"/>
      <c r="C452" s="151"/>
      <c r="E452" s="151"/>
      <c r="F452" s="166"/>
    </row>
    <row r="453" customFormat="false" ht="12.75" hidden="false" customHeight="false" outlineLevel="0" collapsed="false">
      <c r="B453" s="1"/>
      <c r="C453" s="151"/>
      <c r="E453" s="151"/>
      <c r="F453" s="166"/>
    </row>
    <row r="454" customFormat="false" ht="12.75" hidden="false" customHeight="false" outlineLevel="0" collapsed="false">
      <c r="B454" s="1"/>
      <c r="C454" s="151"/>
      <c r="E454" s="151"/>
      <c r="F454" s="166"/>
    </row>
    <row r="455" customFormat="false" ht="12.75" hidden="false" customHeight="false" outlineLevel="0" collapsed="false">
      <c r="B455" s="1"/>
      <c r="C455" s="151"/>
      <c r="E455" s="151"/>
      <c r="F455" s="166"/>
    </row>
    <row r="456" customFormat="false" ht="12.75" hidden="false" customHeight="false" outlineLevel="0" collapsed="false">
      <c r="B456" s="1"/>
      <c r="C456" s="151"/>
      <c r="E456" s="151"/>
      <c r="F456" s="166"/>
    </row>
    <row r="457" customFormat="false" ht="12.75" hidden="false" customHeight="false" outlineLevel="0" collapsed="false">
      <c r="B457" s="1"/>
      <c r="C457" s="151"/>
      <c r="E457" s="151"/>
      <c r="F457" s="166"/>
    </row>
    <row r="458" customFormat="false" ht="12.75" hidden="false" customHeight="false" outlineLevel="0" collapsed="false">
      <c r="B458" s="1"/>
      <c r="C458" s="151"/>
      <c r="E458" s="151"/>
      <c r="F458" s="166"/>
    </row>
    <row r="459" customFormat="false" ht="12.75" hidden="false" customHeight="false" outlineLevel="0" collapsed="false">
      <c r="B459" s="1"/>
      <c r="C459" s="151"/>
      <c r="E459" s="151"/>
      <c r="F459" s="166"/>
    </row>
    <row r="460" customFormat="false" ht="12.75" hidden="false" customHeight="false" outlineLevel="0" collapsed="false">
      <c r="B460" s="1"/>
      <c r="C460" s="151"/>
      <c r="E460" s="151"/>
      <c r="F460" s="166"/>
    </row>
    <row r="461" customFormat="false" ht="12.75" hidden="false" customHeight="false" outlineLevel="0" collapsed="false">
      <c r="B461" s="1"/>
      <c r="C461" s="151"/>
      <c r="E461" s="151"/>
      <c r="F461" s="166"/>
    </row>
    <row r="462" customFormat="false" ht="12.75" hidden="false" customHeight="false" outlineLevel="0" collapsed="false">
      <c r="B462" s="1"/>
      <c r="C462" s="151"/>
      <c r="E462" s="151"/>
      <c r="F462" s="166"/>
    </row>
    <row r="463" customFormat="false" ht="12.75" hidden="false" customHeight="false" outlineLevel="0" collapsed="false">
      <c r="B463" s="1"/>
      <c r="C463" s="151"/>
      <c r="E463" s="151"/>
      <c r="F463" s="166"/>
    </row>
    <row r="464" customFormat="false" ht="12.75" hidden="false" customHeight="false" outlineLevel="0" collapsed="false">
      <c r="B464" s="1"/>
      <c r="C464" s="151"/>
      <c r="E464" s="151"/>
      <c r="F464" s="166"/>
    </row>
    <row r="465" customFormat="false" ht="12.75" hidden="false" customHeight="false" outlineLevel="0" collapsed="false">
      <c r="B465" s="1"/>
      <c r="C465" s="151"/>
      <c r="E465" s="151"/>
      <c r="F465" s="166"/>
    </row>
    <row r="466" customFormat="false" ht="12.75" hidden="false" customHeight="false" outlineLevel="0" collapsed="false">
      <c r="B466" s="1"/>
      <c r="C466" s="151"/>
      <c r="E466" s="151"/>
      <c r="F466" s="166"/>
    </row>
    <row r="467" customFormat="false" ht="12.75" hidden="false" customHeight="false" outlineLevel="0" collapsed="false">
      <c r="B467" s="1"/>
      <c r="C467" s="151"/>
      <c r="E467" s="151"/>
      <c r="F467" s="166"/>
    </row>
    <row r="468" customFormat="false" ht="12.75" hidden="false" customHeight="false" outlineLevel="0" collapsed="false">
      <c r="B468" s="1"/>
      <c r="C468" s="151"/>
      <c r="E468" s="151"/>
      <c r="F468" s="166"/>
    </row>
    <row r="469" customFormat="false" ht="12.75" hidden="false" customHeight="false" outlineLevel="0" collapsed="false">
      <c r="B469" s="1"/>
      <c r="C469" s="151"/>
      <c r="E469" s="151"/>
      <c r="F469" s="166"/>
    </row>
    <row r="470" customFormat="false" ht="12.75" hidden="false" customHeight="false" outlineLevel="0" collapsed="false">
      <c r="B470" s="1"/>
      <c r="C470" s="151"/>
      <c r="E470" s="151"/>
      <c r="F470" s="166"/>
    </row>
    <row r="471" customFormat="false" ht="12.75" hidden="false" customHeight="false" outlineLevel="0" collapsed="false">
      <c r="B471" s="1"/>
      <c r="C471" s="151"/>
      <c r="E471" s="151"/>
      <c r="F471" s="166"/>
    </row>
    <row r="472" customFormat="false" ht="12.75" hidden="false" customHeight="false" outlineLevel="0" collapsed="false">
      <c r="B472" s="1"/>
      <c r="C472" s="151"/>
      <c r="E472" s="151"/>
      <c r="F472" s="166"/>
    </row>
    <row r="473" customFormat="false" ht="12.75" hidden="false" customHeight="false" outlineLevel="0" collapsed="false">
      <c r="B473" s="1"/>
      <c r="C473" s="151"/>
      <c r="E473" s="151"/>
      <c r="F473" s="166"/>
    </row>
    <row r="474" customFormat="false" ht="12.75" hidden="false" customHeight="false" outlineLevel="0" collapsed="false">
      <c r="B474" s="1"/>
      <c r="C474" s="151"/>
      <c r="E474" s="151"/>
      <c r="F474" s="166"/>
    </row>
    <row r="475" customFormat="false" ht="12.75" hidden="false" customHeight="false" outlineLevel="0" collapsed="false">
      <c r="B475" s="1"/>
      <c r="C475" s="151"/>
      <c r="E475" s="151"/>
      <c r="F475" s="166"/>
    </row>
    <row r="476" customFormat="false" ht="12.75" hidden="false" customHeight="false" outlineLevel="0" collapsed="false">
      <c r="B476" s="1"/>
      <c r="C476" s="151"/>
      <c r="E476" s="151"/>
      <c r="F476" s="166"/>
    </row>
    <row r="477" customFormat="false" ht="12.75" hidden="false" customHeight="false" outlineLevel="0" collapsed="false">
      <c r="B477" s="1"/>
      <c r="C477" s="151"/>
      <c r="E477" s="151"/>
      <c r="F477" s="166"/>
    </row>
    <row r="478" customFormat="false" ht="12.75" hidden="false" customHeight="false" outlineLevel="0" collapsed="false">
      <c r="B478" s="1"/>
      <c r="C478" s="151"/>
      <c r="E478" s="151"/>
      <c r="F478" s="166"/>
    </row>
    <row r="479" customFormat="false" ht="12.75" hidden="false" customHeight="false" outlineLevel="0" collapsed="false">
      <c r="B479" s="1"/>
      <c r="C479" s="151"/>
      <c r="E479" s="151"/>
      <c r="F479" s="166"/>
    </row>
    <row r="480" customFormat="false" ht="12.75" hidden="false" customHeight="false" outlineLevel="0" collapsed="false">
      <c r="B480" s="1"/>
      <c r="C480" s="151"/>
      <c r="E480" s="151"/>
      <c r="F480" s="166"/>
    </row>
    <row r="481" customFormat="false" ht="12.75" hidden="false" customHeight="false" outlineLevel="0" collapsed="false">
      <c r="B481" s="1"/>
      <c r="C481" s="151"/>
      <c r="E481" s="151"/>
      <c r="F481" s="166"/>
    </row>
    <row r="482" customFormat="false" ht="12.75" hidden="false" customHeight="false" outlineLevel="0" collapsed="false">
      <c r="B482" s="1"/>
      <c r="C482" s="151"/>
      <c r="E482" s="151"/>
      <c r="F482" s="166"/>
    </row>
    <row r="483" customFormat="false" ht="12.75" hidden="false" customHeight="false" outlineLevel="0" collapsed="false">
      <c r="B483" s="1"/>
      <c r="C483" s="151"/>
      <c r="E483" s="151"/>
      <c r="F483" s="166"/>
    </row>
    <row r="484" customFormat="false" ht="12.75" hidden="false" customHeight="false" outlineLevel="0" collapsed="false">
      <c r="B484" s="1"/>
      <c r="C484" s="151"/>
      <c r="E484" s="151"/>
      <c r="F484" s="166"/>
    </row>
    <row r="485" customFormat="false" ht="12.75" hidden="false" customHeight="false" outlineLevel="0" collapsed="false">
      <c r="B485" s="1"/>
      <c r="C485" s="151"/>
      <c r="E485" s="151"/>
      <c r="F485" s="166"/>
    </row>
    <row r="486" customFormat="false" ht="12.75" hidden="false" customHeight="false" outlineLevel="0" collapsed="false">
      <c r="B486" s="1"/>
      <c r="C486" s="151"/>
      <c r="E486" s="151"/>
      <c r="F486" s="166"/>
    </row>
    <row r="487" customFormat="false" ht="12.75" hidden="false" customHeight="false" outlineLevel="0" collapsed="false">
      <c r="B487" s="1"/>
      <c r="C487" s="151"/>
      <c r="E487" s="151"/>
      <c r="F487" s="166"/>
    </row>
    <row r="488" customFormat="false" ht="12.75" hidden="false" customHeight="false" outlineLevel="0" collapsed="false">
      <c r="B488" s="1"/>
      <c r="C488" s="151"/>
      <c r="E488" s="151"/>
      <c r="F488" s="166"/>
    </row>
    <row r="489" customFormat="false" ht="12.75" hidden="false" customHeight="false" outlineLevel="0" collapsed="false">
      <c r="B489" s="1"/>
      <c r="C489" s="151"/>
      <c r="E489" s="151"/>
      <c r="F489" s="166"/>
    </row>
    <row r="490" customFormat="false" ht="12.75" hidden="false" customHeight="false" outlineLevel="0" collapsed="false">
      <c r="B490" s="1"/>
      <c r="C490" s="151"/>
      <c r="E490" s="151"/>
      <c r="F490" s="166"/>
    </row>
    <row r="491" customFormat="false" ht="12.75" hidden="false" customHeight="false" outlineLevel="0" collapsed="false">
      <c r="B491" s="1"/>
      <c r="C491" s="151"/>
      <c r="E491" s="151"/>
      <c r="F491" s="166"/>
    </row>
    <row r="492" customFormat="false" ht="12.75" hidden="false" customHeight="false" outlineLevel="0" collapsed="false">
      <c r="B492" s="1"/>
      <c r="C492" s="151"/>
      <c r="E492" s="151"/>
      <c r="F492" s="166"/>
    </row>
    <row r="493" customFormat="false" ht="12.75" hidden="false" customHeight="false" outlineLevel="0" collapsed="false">
      <c r="B493" s="1"/>
      <c r="C493" s="151"/>
      <c r="E493" s="151"/>
      <c r="F493" s="166"/>
    </row>
    <row r="494" customFormat="false" ht="12.75" hidden="false" customHeight="false" outlineLevel="0" collapsed="false">
      <c r="B494" s="1"/>
      <c r="C494" s="151"/>
      <c r="E494" s="151"/>
      <c r="F494" s="166"/>
    </row>
    <row r="495" customFormat="false" ht="12.75" hidden="false" customHeight="false" outlineLevel="0" collapsed="false">
      <c r="B495" s="1"/>
      <c r="C495" s="151"/>
      <c r="E495" s="151"/>
      <c r="F495" s="166"/>
    </row>
    <row r="496" customFormat="false" ht="12.75" hidden="false" customHeight="false" outlineLevel="0" collapsed="false">
      <c r="B496" s="1"/>
      <c r="C496" s="151"/>
      <c r="E496" s="151"/>
      <c r="F496" s="166"/>
    </row>
    <row r="497" customFormat="false" ht="12.75" hidden="false" customHeight="false" outlineLevel="0" collapsed="false">
      <c r="B497" s="1"/>
      <c r="C497" s="151"/>
      <c r="E497" s="151"/>
      <c r="F497" s="166"/>
    </row>
    <row r="498" customFormat="false" ht="12.75" hidden="false" customHeight="false" outlineLevel="0" collapsed="false">
      <c r="B498" s="1"/>
      <c r="C498" s="151"/>
      <c r="E498" s="151"/>
      <c r="F498" s="166"/>
    </row>
    <row r="499" customFormat="false" ht="12.75" hidden="false" customHeight="false" outlineLevel="0" collapsed="false">
      <c r="B499" s="1"/>
      <c r="C499" s="151"/>
      <c r="E499" s="151"/>
      <c r="F499" s="166"/>
    </row>
    <row r="500" customFormat="false" ht="12.75" hidden="false" customHeight="false" outlineLevel="0" collapsed="false">
      <c r="B500" s="1"/>
      <c r="C500" s="151"/>
      <c r="E500" s="151"/>
      <c r="F500" s="166"/>
    </row>
    <row r="501" customFormat="false" ht="12.75" hidden="false" customHeight="false" outlineLevel="0" collapsed="false">
      <c r="B501" s="1"/>
      <c r="C501" s="151"/>
      <c r="E501" s="151"/>
      <c r="F501" s="166"/>
    </row>
    <row r="502" customFormat="false" ht="12.75" hidden="false" customHeight="false" outlineLevel="0" collapsed="false">
      <c r="B502" s="1"/>
      <c r="C502" s="151"/>
      <c r="E502" s="151"/>
      <c r="F502" s="166"/>
    </row>
    <row r="503" customFormat="false" ht="12.75" hidden="false" customHeight="false" outlineLevel="0" collapsed="false">
      <c r="B503" s="1"/>
      <c r="C503" s="151"/>
      <c r="E503" s="151"/>
      <c r="F503" s="166"/>
    </row>
    <row r="504" customFormat="false" ht="12.75" hidden="false" customHeight="false" outlineLevel="0" collapsed="false">
      <c r="B504" s="1"/>
      <c r="C504" s="151"/>
      <c r="E504" s="151"/>
      <c r="F504" s="166"/>
    </row>
    <row r="505" customFormat="false" ht="12.75" hidden="false" customHeight="false" outlineLevel="0" collapsed="false">
      <c r="B505" s="1"/>
      <c r="C505" s="151"/>
      <c r="E505" s="151"/>
      <c r="F505" s="166"/>
    </row>
    <row r="506" customFormat="false" ht="12.75" hidden="false" customHeight="false" outlineLevel="0" collapsed="false">
      <c r="B506" s="1"/>
      <c r="C506" s="151"/>
      <c r="E506" s="151"/>
      <c r="F506" s="166"/>
    </row>
    <row r="507" customFormat="false" ht="12.75" hidden="false" customHeight="false" outlineLevel="0" collapsed="false">
      <c r="B507" s="1"/>
      <c r="C507" s="151"/>
      <c r="E507" s="151"/>
      <c r="F507" s="166"/>
    </row>
    <row r="508" customFormat="false" ht="12.75" hidden="false" customHeight="false" outlineLevel="0" collapsed="false">
      <c r="B508" s="1"/>
      <c r="C508" s="151"/>
      <c r="E508" s="151"/>
      <c r="F508" s="166"/>
    </row>
    <row r="509" customFormat="false" ht="12.75" hidden="false" customHeight="false" outlineLevel="0" collapsed="false">
      <c r="B509" s="1"/>
      <c r="C509" s="151"/>
      <c r="E509" s="151"/>
      <c r="F509" s="166"/>
    </row>
    <row r="510" customFormat="false" ht="12.75" hidden="false" customHeight="false" outlineLevel="0" collapsed="false">
      <c r="B510" s="1"/>
      <c r="C510" s="151"/>
      <c r="E510" s="151"/>
      <c r="F510" s="166"/>
    </row>
    <row r="511" customFormat="false" ht="12.75" hidden="false" customHeight="false" outlineLevel="0" collapsed="false">
      <c r="B511" s="1"/>
      <c r="C511" s="151"/>
      <c r="E511" s="151"/>
      <c r="F511" s="166"/>
    </row>
    <row r="512" customFormat="false" ht="12.75" hidden="false" customHeight="false" outlineLevel="0" collapsed="false">
      <c r="B512" s="1"/>
      <c r="C512" s="151"/>
      <c r="E512" s="151"/>
      <c r="F512" s="166"/>
    </row>
    <row r="513" customFormat="false" ht="12.75" hidden="false" customHeight="false" outlineLevel="0" collapsed="false">
      <c r="B513" s="1"/>
      <c r="C513" s="151"/>
      <c r="E513" s="151"/>
      <c r="F513" s="166"/>
    </row>
    <row r="514" customFormat="false" ht="12.75" hidden="false" customHeight="false" outlineLevel="0" collapsed="false">
      <c r="B514" s="1"/>
      <c r="C514" s="151"/>
      <c r="E514" s="151"/>
      <c r="F514" s="166"/>
    </row>
    <row r="515" customFormat="false" ht="12.75" hidden="false" customHeight="false" outlineLevel="0" collapsed="false">
      <c r="B515" s="1"/>
      <c r="C515" s="151"/>
      <c r="E515" s="151"/>
      <c r="F515" s="166"/>
    </row>
    <row r="516" customFormat="false" ht="12.75" hidden="false" customHeight="false" outlineLevel="0" collapsed="false">
      <c r="B516" s="1"/>
      <c r="C516" s="151"/>
      <c r="E516" s="151"/>
      <c r="F516" s="166"/>
    </row>
    <row r="517" customFormat="false" ht="12.75" hidden="false" customHeight="false" outlineLevel="0" collapsed="false">
      <c r="B517" s="1"/>
      <c r="C517" s="151"/>
      <c r="E517" s="151"/>
      <c r="F517" s="166"/>
    </row>
    <row r="518" customFormat="false" ht="12.75" hidden="false" customHeight="false" outlineLevel="0" collapsed="false">
      <c r="B518" s="1"/>
      <c r="C518" s="151"/>
      <c r="E518" s="151"/>
      <c r="F518" s="166"/>
    </row>
    <row r="519" customFormat="false" ht="12.75" hidden="false" customHeight="false" outlineLevel="0" collapsed="false">
      <c r="B519" s="1"/>
      <c r="C519" s="151"/>
      <c r="E519" s="151"/>
      <c r="F519" s="166"/>
    </row>
    <row r="520" customFormat="false" ht="12.75" hidden="false" customHeight="false" outlineLevel="0" collapsed="false">
      <c r="B520" s="1"/>
      <c r="C520" s="151"/>
      <c r="E520" s="151"/>
      <c r="F520" s="166"/>
    </row>
    <row r="521" customFormat="false" ht="12.75" hidden="false" customHeight="false" outlineLevel="0" collapsed="false">
      <c r="B521" s="1"/>
      <c r="C521" s="151"/>
      <c r="E521" s="151"/>
      <c r="F521" s="166"/>
    </row>
    <row r="522" customFormat="false" ht="12.75" hidden="false" customHeight="false" outlineLevel="0" collapsed="false">
      <c r="B522" s="1"/>
      <c r="C522" s="151"/>
      <c r="E522" s="151"/>
      <c r="F522" s="166"/>
    </row>
    <row r="523" customFormat="false" ht="12.75" hidden="false" customHeight="false" outlineLevel="0" collapsed="false">
      <c r="B523" s="1"/>
      <c r="C523" s="151"/>
      <c r="E523" s="151"/>
      <c r="F523" s="166"/>
    </row>
    <row r="524" customFormat="false" ht="12.75" hidden="false" customHeight="false" outlineLevel="0" collapsed="false">
      <c r="B524" s="1"/>
      <c r="C524" s="151"/>
      <c r="E524" s="151"/>
      <c r="F524" s="166"/>
    </row>
    <row r="525" customFormat="false" ht="12.75" hidden="false" customHeight="false" outlineLevel="0" collapsed="false">
      <c r="B525" s="1"/>
      <c r="C525" s="151"/>
      <c r="E525" s="151"/>
      <c r="F525" s="166"/>
    </row>
    <row r="526" customFormat="false" ht="12.75" hidden="false" customHeight="false" outlineLevel="0" collapsed="false">
      <c r="B526" s="1"/>
      <c r="C526" s="151"/>
      <c r="E526" s="151"/>
      <c r="F526" s="166"/>
    </row>
    <row r="527" customFormat="false" ht="12.75" hidden="false" customHeight="false" outlineLevel="0" collapsed="false">
      <c r="B527" s="1"/>
      <c r="C527" s="151"/>
      <c r="E527" s="151"/>
      <c r="F527" s="166"/>
    </row>
    <row r="528" customFormat="false" ht="12.75" hidden="false" customHeight="false" outlineLevel="0" collapsed="false">
      <c r="B528" s="1"/>
      <c r="C528" s="151"/>
      <c r="E528" s="151"/>
      <c r="F528" s="166"/>
    </row>
    <row r="529" customFormat="false" ht="12.75" hidden="false" customHeight="false" outlineLevel="0" collapsed="false">
      <c r="B529" s="1"/>
      <c r="C529" s="151"/>
      <c r="E529" s="151"/>
      <c r="F529" s="166"/>
    </row>
    <row r="530" customFormat="false" ht="12.75" hidden="false" customHeight="false" outlineLevel="0" collapsed="false">
      <c r="B530" s="1"/>
      <c r="C530" s="151"/>
      <c r="E530" s="151"/>
      <c r="F530" s="166"/>
    </row>
    <row r="531" customFormat="false" ht="12.75" hidden="false" customHeight="false" outlineLevel="0" collapsed="false">
      <c r="B531" s="1"/>
      <c r="C531" s="151"/>
      <c r="E531" s="151"/>
      <c r="F531" s="166"/>
    </row>
    <row r="532" customFormat="false" ht="12.75" hidden="false" customHeight="false" outlineLevel="0" collapsed="false">
      <c r="B532" s="1"/>
      <c r="C532" s="151"/>
      <c r="E532" s="151"/>
      <c r="F532" s="166"/>
    </row>
    <row r="533" customFormat="false" ht="12.75" hidden="false" customHeight="false" outlineLevel="0" collapsed="false">
      <c r="B533" s="1"/>
      <c r="C533" s="151"/>
      <c r="E533" s="151"/>
      <c r="F533" s="166"/>
    </row>
    <row r="534" customFormat="false" ht="12.75" hidden="false" customHeight="false" outlineLevel="0" collapsed="false">
      <c r="B534" s="1"/>
      <c r="C534" s="151"/>
      <c r="E534" s="151"/>
      <c r="F534" s="166"/>
    </row>
    <row r="535" customFormat="false" ht="12.75" hidden="false" customHeight="false" outlineLevel="0" collapsed="false">
      <c r="B535" s="1"/>
      <c r="C535" s="151"/>
      <c r="E535" s="151"/>
      <c r="F535" s="166"/>
    </row>
    <row r="536" customFormat="false" ht="12.75" hidden="false" customHeight="false" outlineLevel="0" collapsed="false">
      <c r="B536" s="1"/>
      <c r="C536" s="151"/>
      <c r="E536" s="151"/>
      <c r="F536" s="166"/>
    </row>
    <row r="537" customFormat="false" ht="12.75" hidden="false" customHeight="false" outlineLevel="0" collapsed="false">
      <c r="B537" s="1"/>
      <c r="C537" s="151"/>
      <c r="E537" s="151"/>
      <c r="F537" s="166"/>
    </row>
    <row r="538" customFormat="false" ht="12.75" hidden="false" customHeight="false" outlineLevel="0" collapsed="false">
      <c r="B538" s="1"/>
      <c r="C538" s="151"/>
      <c r="E538" s="151"/>
      <c r="F538" s="166"/>
    </row>
    <row r="539" customFormat="false" ht="12.75" hidden="false" customHeight="false" outlineLevel="0" collapsed="false">
      <c r="B539" s="1"/>
      <c r="C539" s="151"/>
      <c r="E539" s="151"/>
      <c r="F539" s="166"/>
    </row>
    <row r="540" customFormat="false" ht="12.75" hidden="false" customHeight="false" outlineLevel="0" collapsed="false">
      <c r="B540" s="1"/>
      <c r="C540" s="151"/>
      <c r="E540" s="151"/>
      <c r="F540" s="166"/>
    </row>
    <row r="541" customFormat="false" ht="12.75" hidden="false" customHeight="false" outlineLevel="0" collapsed="false">
      <c r="B541" s="1"/>
      <c r="C541" s="151"/>
      <c r="E541" s="151"/>
      <c r="F541" s="166"/>
    </row>
    <row r="542" customFormat="false" ht="12.75" hidden="false" customHeight="false" outlineLevel="0" collapsed="false">
      <c r="B542" s="1"/>
      <c r="C542" s="151"/>
      <c r="E542" s="151"/>
      <c r="F542" s="166"/>
    </row>
    <row r="543" customFormat="false" ht="12.75" hidden="false" customHeight="false" outlineLevel="0" collapsed="false">
      <c r="B543" s="1"/>
      <c r="C543" s="151"/>
      <c r="E543" s="151"/>
      <c r="F543" s="166"/>
    </row>
    <row r="544" customFormat="false" ht="12.75" hidden="false" customHeight="false" outlineLevel="0" collapsed="false">
      <c r="B544" s="1"/>
      <c r="C544" s="151"/>
      <c r="E544" s="151"/>
      <c r="F544" s="166"/>
    </row>
    <row r="545" customFormat="false" ht="12.75" hidden="false" customHeight="false" outlineLevel="0" collapsed="false">
      <c r="B545" s="1"/>
      <c r="C545" s="151"/>
      <c r="E545" s="151"/>
      <c r="F545" s="166"/>
    </row>
    <row r="546" customFormat="false" ht="12.75" hidden="false" customHeight="false" outlineLevel="0" collapsed="false">
      <c r="B546" s="1"/>
      <c r="C546" s="151"/>
      <c r="E546" s="151"/>
      <c r="F546" s="166"/>
    </row>
    <row r="547" customFormat="false" ht="12.75" hidden="false" customHeight="false" outlineLevel="0" collapsed="false">
      <c r="B547" s="1"/>
      <c r="C547" s="151"/>
      <c r="E547" s="151"/>
      <c r="F547" s="166"/>
    </row>
    <row r="548" customFormat="false" ht="12.75" hidden="false" customHeight="false" outlineLevel="0" collapsed="false">
      <c r="B548" s="1"/>
      <c r="C548" s="151"/>
      <c r="E548" s="151"/>
      <c r="F548" s="166"/>
    </row>
    <row r="549" customFormat="false" ht="12.75" hidden="false" customHeight="false" outlineLevel="0" collapsed="false">
      <c r="B549" s="1"/>
      <c r="C549" s="151"/>
      <c r="E549" s="151"/>
      <c r="F549" s="166"/>
    </row>
    <row r="550" customFormat="false" ht="12.75" hidden="false" customHeight="false" outlineLevel="0" collapsed="false">
      <c r="B550" s="1"/>
      <c r="C550" s="151"/>
      <c r="E550" s="151"/>
      <c r="F550" s="166"/>
    </row>
    <row r="551" customFormat="false" ht="12.75" hidden="false" customHeight="false" outlineLevel="0" collapsed="false">
      <c r="B551" s="1"/>
      <c r="C551" s="151"/>
      <c r="E551" s="151"/>
      <c r="F551" s="166"/>
    </row>
    <row r="552" customFormat="false" ht="12.75" hidden="false" customHeight="false" outlineLevel="0" collapsed="false">
      <c r="B552" s="1"/>
      <c r="C552" s="151"/>
      <c r="E552" s="151"/>
      <c r="F552" s="166"/>
    </row>
    <row r="553" customFormat="false" ht="12.75" hidden="false" customHeight="false" outlineLevel="0" collapsed="false">
      <c r="B553" s="1"/>
      <c r="C553" s="151"/>
      <c r="E553" s="151"/>
      <c r="F553" s="166"/>
    </row>
    <row r="554" customFormat="false" ht="12.75" hidden="false" customHeight="false" outlineLevel="0" collapsed="false">
      <c r="B554" s="1"/>
      <c r="C554" s="151"/>
      <c r="E554" s="151"/>
      <c r="F554" s="166"/>
    </row>
    <row r="555" customFormat="false" ht="12.75" hidden="false" customHeight="false" outlineLevel="0" collapsed="false">
      <c r="B555" s="1"/>
      <c r="C555" s="151"/>
      <c r="E555" s="151"/>
      <c r="F555" s="166"/>
    </row>
    <row r="556" customFormat="false" ht="12.75" hidden="false" customHeight="false" outlineLevel="0" collapsed="false">
      <c r="B556" s="1"/>
      <c r="C556" s="151"/>
      <c r="E556" s="151"/>
      <c r="F556" s="166"/>
    </row>
    <row r="557" customFormat="false" ht="12.75" hidden="false" customHeight="false" outlineLevel="0" collapsed="false">
      <c r="B557" s="1"/>
      <c r="C557" s="151"/>
      <c r="E557" s="151"/>
      <c r="F557" s="166"/>
    </row>
    <row r="558" customFormat="false" ht="12.75" hidden="false" customHeight="false" outlineLevel="0" collapsed="false">
      <c r="B558" s="1"/>
      <c r="C558" s="151"/>
      <c r="E558" s="151"/>
      <c r="F558" s="166"/>
    </row>
    <row r="559" customFormat="false" ht="12.75" hidden="false" customHeight="false" outlineLevel="0" collapsed="false">
      <c r="B559" s="1"/>
      <c r="C559" s="151"/>
      <c r="E559" s="151"/>
      <c r="F559" s="166"/>
    </row>
    <row r="560" customFormat="false" ht="12.75" hidden="false" customHeight="false" outlineLevel="0" collapsed="false">
      <c r="B560" s="1"/>
      <c r="C560" s="151"/>
      <c r="E560" s="151"/>
      <c r="F560" s="166"/>
    </row>
    <row r="561" customFormat="false" ht="12.75" hidden="false" customHeight="false" outlineLevel="0" collapsed="false">
      <c r="B561" s="1"/>
      <c r="C561" s="151"/>
      <c r="E561" s="151"/>
      <c r="F561" s="166"/>
    </row>
    <row r="562" customFormat="false" ht="12.75" hidden="false" customHeight="false" outlineLevel="0" collapsed="false">
      <c r="B562" s="1"/>
      <c r="C562" s="151"/>
      <c r="E562" s="151"/>
      <c r="F562" s="166"/>
    </row>
    <row r="563" customFormat="false" ht="12.75" hidden="false" customHeight="false" outlineLevel="0" collapsed="false">
      <c r="B563" s="1"/>
      <c r="C563" s="151"/>
      <c r="E563" s="151"/>
      <c r="F563" s="166"/>
    </row>
    <row r="564" customFormat="false" ht="12.75" hidden="false" customHeight="false" outlineLevel="0" collapsed="false">
      <c r="B564" s="1"/>
      <c r="C564" s="151"/>
      <c r="E564" s="151"/>
      <c r="F564" s="166"/>
    </row>
    <row r="565" customFormat="false" ht="12.75" hidden="false" customHeight="false" outlineLevel="0" collapsed="false">
      <c r="B565" s="1"/>
      <c r="C565" s="151"/>
      <c r="E565" s="151"/>
      <c r="F565" s="166"/>
    </row>
    <row r="566" customFormat="false" ht="12.75" hidden="false" customHeight="false" outlineLevel="0" collapsed="false">
      <c r="B566" s="1"/>
      <c r="C566" s="151"/>
      <c r="E566" s="151"/>
      <c r="F566" s="166"/>
    </row>
    <row r="567" customFormat="false" ht="12.75" hidden="false" customHeight="false" outlineLevel="0" collapsed="false">
      <c r="B567" s="1"/>
      <c r="C567" s="151"/>
      <c r="E567" s="151"/>
      <c r="F567" s="166"/>
    </row>
    <row r="568" customFormat="false" ht="12.75" hidden="false" customHeight="false" outlineLevel="0" collapsed="false">
      <c r="B568" s="1"/>
      <c r="C568" s="151"/>
      <c r="E568" s="151"/>
      <c r="F568" s="166"/>
    </row>
    <row r="569" customFormat="false" ht="12.75" hidden="false" customHeight="false" outlineLevel="0" collapsed="false">
      <c r="B569" s="1"/>
      <c r="C569" s="151"/>
      <c r="E569" s="151"/>
      <c r="F569" s="166"/>
    </row>
    <row r="570" customFormat="false" ht="12.75" hidden="false" customHeight="false" outlineLevel="0" collapsed="false">
      <c r="B570" s="1"/>
      <c r="C570" s="151"/>
      <c r="E570" s="151"/>
      <c r="F570" s="166"/>
    </row>
    <row r="571" customFormat="false" ht="12.75" hidden="false" customHeight="false" outlineLevel="0" collapsed="false">
      <c r="B571" s="1"/>
      <c r="C571" s="151"/>
      <c r="E571" s="151"/>
      <c r="F571" s="166"/>
    </row>
    <row r="572" customFormat="false" ht="12.75" hidden="false" customHeight="false" outlineLevel="0" collapsed="false">
      <c r="B572" s="1"/>
      <c r="C572" s="151"/>
      <c r="E572" s="151"/>
      <c r="F572" s="166"/>
    </row>
    <row r="573" customFormat="false" ht="12.75" hidden="false" customHeight="false" outlineLevel="0" collapsed="false">
      <c r="B573" s="1"/>
      <c r="C573" s="151"/>
      <c r="E573" s="151"/>
      <c r="F573" s="166"/>
    </row>
    <row r="574" customFormat="false" ht="12.75" hidden="false" customHeight="false" outlineLevel="0" collapsed="false">
      <c r="B574" s="1"/>
      <c r="C574" s="151"/>
      <c r="E574" s="151"/>
      <c r="F574" s="166"/>
    </row>
    <row r="575" customFormat="false" ht="12.75" hidden="false" customHeight="false" outlineLevel="0" collapsed="false">
      <c r="B575" s="1"/>
      <c r="C575" s="151"/>
      <c r="E575" s="151"/>
      <c r="F575" s="166"/>
    </row>
    <row r="576" customFormat="false" ht="12.75" hidden="false" customHeight="false" outlineLevel="0" collapsed="false">
      <c r="B576" s="1"/>
      <c r="C576" s="151"/>
      <c r="E576" s="151"/>
      <c r="F576" s="166"/>
    </row>
    <row r="577" customFormat="false" ht="12.75" hidden="false" customHeight="false" outlineLevel="0" collapsed="false">
      <c r="B577" s="1"/>
      <c r="C577" s="151"/>
      <c r="E577" s="151"/>
      <c r="F577" s="166"/>
    </row>
    <row r="578" customFormat="false" ht="12.75" hidden="false" customHeight="false" outlineLevel="0" collapsed="false">
      <c r="B578" s="1"/>
      <c r="C578" s="151"/>
      <c r="E578" s="151"/>
      <c r="F578" s="166"/>
    </row>
    <row r="579" customFormat="false" ht="12.75" hidden="false" customHeight="false" outlineLevel="0" collapsed="false">
      <c r="B579" s="1"/>
      <c r="C579" s="151"/>
      <c r="E579" s="151"/>
      <c r="F579" s="166"/>
    </row>
    <row r="580" customFormat="false" ht="12.75" hidden="false" customHeight="false" outlineLevel="0" collapsed="false">
      <c r="B580" s="1"/>
      <c r="C580" s="151"/>
      <c r="E580" s="151"/>
      <c r="F580" s="166"/>
    </row>
    <row r="581" customFormat="false" ht="12.75" hidden="false" customHeight="false" outlineLevel="0" collapsed="false">
      <c r="B581" s="1"/>
      <c r="C581" s="151"/>
      <c r="E581" s="151"/>
      <c r="F581" s="166"/>
    </row>
    <row r="582" customFormat="false" ht="12.75" hidden="false" customHeight="false" outlineLevel="0" collapsed="false">
      <c r="B582" s="1"/>
      <c r="C582" s="151"/>
      <c r="E582" s="151"/>
      <c r="F582" s="166"/>
    </row>
    <row r="583" customFormat="false" ht="12.75" hidden="false" customHeight="false" outlineLevel="0" collapsed="false">
      <c r="B583" s="1"/>
      <c r="C583" s="151"/>
      <c r="E583" s="151"/>
      <c r="F583" s="166"/>
    </row>
    <row r="584" customFormat="false" ht="12.75" hidden="false" customHeight="false" outlineLevel="0" collapsed="false">
      <c r="B584" s="1"/>
      <c r="C584" s="151"/>
      <c r="E584" s="151"/>
      <c r="F584" s="166"/>
    </row>
    <row r="585" customFormat="false" ht="12.75" hidden="false" customHeight="false" outlineLevel="0" collapsed="false">
      <c r="B585" s="1"/>
      <c r="C585" s="151"/>
      <c r="E585" s="151"/>
      <c r="F585" s="166"/>
    </row>
    <row r="586" customFormat="false" ht="12.75" hidden="false" customHeight="false" outlineLevel="0" collapsed="false">
      <c r="B586" s="1"/>
      <c r="C586" s="151"/>
      <c r="E586" s="151"/>
      <c r="F586" s="166"/>
    </row>
    <row r="587" customFormat="false" ht="12.75" hidden="false" customHeight="false" outlineLevel="0" collapsed="false">
      <c r="B587" s="1"/>
      <c r="C587" s="151"/>
      <c r="E587" s="151"/>
      <c r="F587" s="166"/>
    </row>
    <row r="588" customFormat="false" ht="12.75" hidden="false" customHeight="false" outlineLevel="0" collapsed="false">
      <c r="B588" s="1"/>
      <c r="C588" s="151"/>
      <c r="E588" s="151"/>
      <c r="F588" s="166"/>
    </row>
    <row r="589" customFormat="false" ht="12.75" hidden="false" customHeight="false" outlineLevel="0" collapsed="false">
      <c r="B589" s="1"/>
      <c r="C589" s="151"/>
      <c r="E589" s="151"/>
      <c r="F589" s="166"/>
    </row>
    <row r="590" customFormat="false" ht="12.75" hidden="false" customHeight="false" outlineLevel="0" collapsed="false">
      <c r="B590" s="1"/>
      <c r="C590" s="151"/>
      <c r="E590" s="151"/>
      <c r="F590" s="166"/>
    </row>
    <row r="591" customFormat="false" ht="12.75" hidden="false" customHeight="false" outlineLevel="0" collapsed="false">
      <c r="B591" s="1"/>
      <c r="C591" s="151"/>
      <c r="E591" s="151"/>
      <c r="F591" s="166"/>
    </row>
    <row r="592" customFormat="false" ht="12.75" hidden="false" customHeight="false" outlineLevel="0" collapsed="false">
      <c r="B592" s="1"/>
      <c r="C592" s="151"/>
      <c r="E592" s="151"/>
      <c r="F592" s="166"/>
    </row>
    <row r="593" customFormat="false" ht="12.75" hidden="false" customHeight="false" outlineLevel="0" collapsed="false">
      <c r="B593" s="1"/>
      <c r="C593" s="151"/>
      <c r="E593" s="151"/>
      <c r="F593" s="166"/>
    </row>
    <row r="594" customFormat="false" ht="12.75" hidden="false" customHeight="false" outlineLevel="0" collapsed="false">
      <c r="B594" s="1"/>
      <c r="C594" s="151"/>
      <c r="E594" s="151"/>
      <c r="F594" s="166"/>
    </row>
    <row r="595" customFormat="false" ht="12.75" hidden="false" customHeight="false" outlineLevel="0" collapsed="false">
      <c r="B595" s="1"/>
      <c r="C595" s="151"/>
      <c r="E595" s="151"/>
      <c r="F595" s="166"/>
    </row>
    <row r="596" customFormat="false" ht="12.75" hidden="false" customHeight="false" outlineLevel="0" collapsed="false">
      <c r="B596" s="1"/>
      <c r="C596" s="151"/>
      <c r="E596" s="151"/>
      <c r="F596" s="166"/>
    </row>
    <row r="597" customFormat="false" ht="12.75" hidden="false" customHeight="false" outlineLevel="0" collapsed="false">
      <c r="B597" s="1"/>
      <c r="C597" s="151"/>
      <c r="E597" s="151"/>
      <c r="F597" s="166"/>
    </row>
    <row r="598" customFormat="false" ht="12.75" hidden="false" customHeight="false" outlineLevel="0" collapsed="false">
      <c r="B598" s="1"/>
      <c r="C598" s="151"/>
      <c r="E598" s="151"/>
      <c r="F598" s="166"/>
    </row>
    <row r="599" customFormat="false" ht="12.75" hidden="false" customHeight="false" outlineLevel="0" collapsed="false">
      <c r="B599" s="1"/>
      <c r="C599" s="151"/>
      <c r="E599" s="151"/>
      <c r="F599" s="166"/>
    </row>
    <row r="600" customFormat="false" ht="12.75" hidden="false" customHeight="false" outlineLevel="0" collapsed="false">
      <c r="B600" s="1"/>
      <c r="C600" s="151"/>
      <c r="E600" s="151"/>
      <c r="F600" s="166"/>
    </row>
    <row r="601" customFormat="false" ht="12.75" hidden="false" customHeight="false" outlineLevel="0" collapsed="false">
      <c r="B601" s="1"/>
      <c r="C601" s="151"/>
      <c r="E601" s="151"/>
      <c r="F601" s="166"/>
    </row>
    <row r="602" customFormat="false" ht="12.75" hidden="false" customHeight="false" outlineLevel="0" collapsed="false">
      <c r="B602" s="1"/>
      <c r="C602" s="151"/>
      <c r="E602" s="151"/>
      <c r="F602" s="166"/>
    </row>
    <row r="603" customFormat="false" ht="12.75" hidden="false" customHeight="false" outlineLevel="0" collapsed="false">
      <c r="B603" s="1"/>
      <c r="C603" s="151"/>
      <c r="E603" s="151"/>
      <c r="F603" s="166"/>
    </row>
    <row r="604" customFormat="false" ht="12.75" hidden="false" customHeight="false" outlineLevel="0" collapsed="false">
      <c r="B604" s="1"/>
      <c r="C604" s="151"/>
      <c r="E604" s="151"/>
      <c r="F604" s="166"/>
    </row>
    <row r="605" customFormat="false" ht="12.75" hidden="false" customHeight="false" outlineLevel="0" collapsed="false">
      <c r="B605" s="1"/>
      <c r="C605" s="151"/>
      <c r="E605" s="151"/>
      <c r="F605" s="166"/>
    </row>
    <row r="606" customFormat="false" ht="12.75" hidden="false" customHeight="false" outlineLevel="0" collapsed="false">
      <c r="B606" s="1"/>
      <c r="C606" s="151"/>
      <c r="E606" s="151"/>
      <c r="F606" s="166"/>
    </row>
    <row r="607" customFormat="false" ht="12.75" hidden="false" customHeight="false" outlineLevel="0" collapsed="false">
      <c r="B607" s="1"/>
      <c r="C607" s="151"/>
      <c r="E607" s="151"/>
      <c r="F607" s="166"/>
    </row>
    <row r="608" customFormat="false" ht="12.75" hidden="false" customHeight="false" outlineLevel="0" collapsed="false">
      <c r="B608" s="1"/>
      <c r="C608" s="151"/>
      <c r="E608" s="151"/>
      <c r="F608" s="166"/>
    </row>
    <row r="609" customFormat="false" ht="12.75" hidden="false" customHeight="false" outlineLevel="0" collapsed="false">
      <c r="B609" s="1"/>
      <c r="C609" s="151"/>
      <c r="E609" s="151"/>
      <c r="F609" s="166"/>
    </row>
    <row r="610" customFormat="false" ht="12.75" hidden="false" customHeight="false" outlineLevel="0" collapsed="false">
      <c r="B610" s="1"/>
      <c r="C610" s="151"/>
      <c r="E610" s="151"/>
      <c r="F610" s="166"/>
    </row>
    <row r="611" customFormat="false" ht="12.75" hidden="false" customHeight="false" outlineLevel="0" collapsed="false">
      <c r="B611" s="1"/>
      <c r="C611" s="151"/>
      <c r="E611" s="151"/>
      <c r="F611" s="166"/>
    </row>
    <row r="612" customFormat="false" ht="12.75" hidden="false" customHeight="false" outlineLevel="0" collapsed="false">
      <c r="B612" s="1"/>
      <c r="C612" s="151"/>
      <c r="E612" s="151"/>
      <c r="F612" s="166"/>
    </row>
    <row r="613" customFormat="false" ht="12.75" hidden="false" customHeight="false" outlineLevel="0" collapsed="false">
      <c r="B613" s="1"/>
      <c r="C613" s="151"/>
      <c r="E613" s="151"/>
      <c r="F613" s="166"/>
    </row>
    <row r="614" customFormat="false" ht="12.75" hidden="false" customHeight="false" outlineLevel="0" collapsed="false">
      <c r="B614" s="1"/>
      <c r="C614" s="151"/>
      <c r="E614" s="151"/>
      <c r="F614" s="166"/>
    </row>
    <row r="615" customFormat="false" ht="12.75" hidden="false" customHeight="false" outlineLevel="0" collapsed="false">
      <c r="B615" s="1"/>
      <c r="C615" s="151"/>
      <c r="E615" s="151"/>
      <c r="F615" s="166"/>
    </row>
    <row r="616" customFormat="false" ht="12.75" hidden="false" customHeight="false" outlineLevel="0" collapsed="false">
      <c r="B616" s="1"/>
      <c r="C616" s="151"/>
      <c r="E616" s="151"/>
      <c r="F616" s="166"/>
    </row>
    <row r="617" customFormat="false" ht="12.75" hidden="false" customHeight="false" outlineLevel="0" collapsed="false">
      <c r="B617" s="1"/>
      <c r="C617" s="151"/>
      <c r="E617" s="151"/>
      <c r="F617" s="166"/>
    </row>
    <row r="618" customFormat="false" ht="12.75" hidden="false" customHeight="false" outlineLevel="0" collapsed="false">
      <c r="B618" s="1"/>
      <c r="C618" s="151"/>
      <c r="E618" s="151"/>
      <c r="F618" s="166"/>
    </row>
    <row r="619" customFormat="false" ht="12.75" hidden="false" customHeight="false" outlineLevel="0" collapsed="false">
      <c r="B619" s="1"/>
      <c r="C619" s="151"/>
      <c r="E619" s="151"/>
      <c r="F619" s="166"/>
    </row>
    <row r="620" customFormat="false" ht="12.75" hidden="false" customHeight="false" outlineLevel="0" collapsed="false">
      <c r="B620" s="1"/>
      <c r="C620" s="151"/>
      <c r="E620" s="151"/>
      <c r="F620" s="166"/>
    </row>
    <row r="621" customFormat="false" ht="12.75" hidden="false" customHeight="false" outlineLevel="0" collapsed="false">
      <c r="B621" s="1"/>
      <c r="C621" s="151"/>
      <c r="E621" s="151"/>
      <c r="F621" s="166"/>
    </row>
    <row r="622" customFormat="false" ht="12.75" hidden="false" customHeight="false" outlineLevel="0" collapsed="false">
      <c r="B622" s="1"/>
      <c r="C622" s="151"/>
      <c r="E622" s="151"/>
      <c r="F622" s="166"/>
    </row>
    <row r="623" customFormat="false" ht="12.75" hidden="false" customHeight="false" outlineLevel="0" collapsed="false">
      <c r="B623" s="1"/>
      <c r="C623" s="151"/>
      <c r="E623" s="151"/>
      <c r="F623" s="166"/>
    </row>
    <row r="624" customFormat="false" ht="12.75" hidden="false" customHeight="false" outlineLevel="0" collapsed="false">
      <c r="B624" s="1"/>
      <c r="C624" s="151"/>
      <c r="E624" s="151"/>
      <c r="F624" s="166"/>
    </row>
    <row r="625" customFormat="false" ht="12.75" hidden="false" customHeight="false" outlineLevel="0" collapsed="false">
      <c r="B625" s="1"/>
      <c r="C625" s="151"/>
      <c r="E625" s="151"/>
      <c r="F625" s="166"/>
    </row>
    <row r="626" customFormat="false" ht="12.75" hidden="false" customHeight="false" outlineLevel="0" collapsed="false">
      <c r="B626" s="1"/>
      <c r="C626" s="151"/>
      <c r="E626" s="151"/>
      <c r="F626" s="166"/>
    </row>
    <row r="627" customFormat="false" ht="12.75" hidden="false" customHeight="false" outlineLevel="0" collapsed="false">
      <c r="B627" s="1"/>
      <c r="C627" s="151"/>
      <c r="E627" s="151"/>
      <c r="F627" s="166"/>
    </row>
    <row r="628" customFormat="false" ht="12.75" hidden="false" customHeight="false" outlineLevel="0" collapsed="false">
      <c r="B628" s="1"/>
      <c r="C628" s="151"/>
      <c r="E628" s="151"/>
      <c r="F628" s="166"/>
    </row>
    <row r="629" customFormat="false" ht="12.75" hidden="false" customHeight="false" outlineLevel="0" collapsed="false">
      <c r="B629" s="1"/>
      <c r="C629" s="151"/>
      <c r="E629" s="151"/>
      <c r="F629" s="166"/>
    </row>
    <row r="630" customFormat="false" ht="12.75" hidden="false" customHeight="false" outlineLevel="0" collapsed="false">
      <c r="B630" s="1"/>
      <c r="C630" s="151"/>
      <c r="E630" s="151"/>
      <c r="F630" s="166"/>
    </row>
    <row r="631" customFormat="false" ht="12.75" hidden="false" customHeight="false" outlineLevel="0" collapsed="false">
      <c r="B631" s="1"/>
      <c r="C631" s="151"/>
      <c r="E631" s="151"/>
      <c r="F631" s="166"/>
    </row>
    <row r="632" customFormat="false" ht="12.75" hidden="false" customHeight="false" outlineLevel="0" collapsed="false">
      <c r="B632" s="1"/>
      <c r="C632" s="151"/>
      <c r="E632" s="151"/>
      <c r="F632" s="166"/>
    </row>
    <row r="633" customFormat="false" ht="12.75" hidden="false" customHeight="false" outlineLevel="0" collapsed="false">
      <c r="B633" s="1"/>
      <c r="C633" s="151"/>
      <c r="E633" s="151"/>
      <c r="F633" s="166"/>
    </row>
    <row r="634" customFormat="false" ht="12.75" hidden="false" customHeight="false" outlineLevel="0" collapsed="false">
      <c r="B634" s="1"/>
      <c r="C634" s="151"/>
      <c r="E634" s="151"/>
      <c r="F634" s="166"/>
    </row>
    <row r="635" customFormat="false" ht="12.75" hidden="false" customHeight="false" outlineLevel="0" collapsed="false">
      <c r="B635" s="1"/>
      <c r="C635" s="151"/>
      <c r="E635" s="151"/>
      <c r="F635" s="166"/>
    </row>
    <row r="636" customFormat="false" ht="12.75" hidden="false" customHeight="false" outlineLevel="0" collapsed="false">
      <c r="B636" s="1"/>
      <c r="C636" s="151"/>
      <c r="E636" s="151"/>
      <c r="F636" s="166"/>
    </row>
    <row r="637" customFormat="false" ht="12.75" hidden="false" customHeight="false" outlineLevel="0" collapsed="false">
      <c r="B637" s="1"/>
      <c r="C637" s="151"/>
      <c r="E637" s="151"/>
      <c r="F637" s="166"/>
    </row>
    <row r="638" customFormat="false" ht="12.75" hidden="false" customHeight="false" outlineLevel="0" collapsed="false">
      <c r="B638" s="1"/>
      <c r="C638" s="151"/>
      <c r="E638" s="151"/>
      <c r="F638" s="166"/>
    </row>
    <row r="639" customFormat="false" ht="12.75" hidden="false" customHeight="false" outlineLevel="0" collapsed="false">
      <c r="B639" s="1"/>
      <c r="C639" s="151"/>
      <c r="E639" s="151"/>
      <c r="F639" s="166"/>
    </row>
    <row r="640" customFormat="false" ht="12.75" hidden="false" customHeight="false" outlineLevel="0" collapsed="false">
      <c r="B640" s="1"/>
      <c r="C640" s="151"/>
      <c r="E640" s="151"/>
      <c r="F640" s="166"/>
    </row>
    <row r="641" customFormat="false" ht="12.75" hidden="false" customHeight="false" outlineLevel="0" collapsed="false">
      <c r="B641" s="1"/>
      <c r="C641" s="151"/>
      <c r="E641" s="151"/>
      <c r="F641" s="166"/>
    </row>
    <row r="642" customFormat="false" ht="12.75" hidden="false" customHeight="false" outlineLevel="0" collapsed="false">
      <c r="B642" s="1"/>
      <c r="C642" s="151"/>
      <c r="E642" s="151"/>
      <c r="F642" s="166"/>
    </row>
    <row r="643" customFormat="false" ht="12.75" hidden="false" customHeight="false" outlineLevel="0" collapsed="false">
      <c r="B643" s="1"/>
      <c r="C643" s="151"/>
      <c r="E643" s="151"/>
      <c r="F643" s="166"/>
    </row>
    <row r="644" customFormat="false" ht="12.75" hidden="false" customHeight="false" outlineLevel="0" collapsed="false">
      <c r="B644" s="1"/>
      <c r="C644" s="151"/>
      <c r="E644" s="151"/>
      <c r="F644" s="166"/>
    </row>
    <row r="645" customFormat="false" ht="12.75" hidden="false" customHeight="false" outlineLevel="0" collapsed="false">
      <c r="B645" s="1"/>
      <c r="C645" s="151"/>
      <c r="E645" s="151"/>
      <c r="F645" s="166"/>
    </row>
    <row r="646" customFormat="false" ht="12.75" hidden="false" customHeight="false" outlineLevel="0" collapsed="false">
      <c r="B646" s="1"/>
      <c r="C646" s="151"/>
      <c r="E646" s="151"/>
      <c r="F646" s="166"/>
    </row>
    <row r="647" customFormat="false" ht="12.75" hidden="false" customHeight="false" outlineLevel="0" collapsed="false">
      <c r="B647" s="1"/>
      <c r="C647" s="151"/>
      <c r="E647" s="151"/>
      <c r="F647" s="166"/>
    </row>
    <row r="648" customFormat="false" ht="12.75" hidden="false" customHeight="false" outlineLevel="0" collapsed="false">
      <c r="B648" s="1"/>
      <c r="C648" s="151"/>
      <c r="E648" s="151"/>
      <c r="F648" s="166"/>
    </row>
    <row r="649" customFormat="false" ht="12.75" hidden="false" customHeight="false" outlineLevel="0" collapsed="false">
      <c r="B649" s="1"/>
      <c r="C649" s="151"/>
      <c r="E649" s="151"/>
      <c r="F649" s="166"/>
    </row>
    <row r="650" customFormat="false" ht="12.75" hidden="false" customHeight="false" outlineLevel="0" collapsed="false">
      <c r="B650" s="1"/>
      <c r="C650" s="151"/>
      <c r="E650" s="151"/>
      <c r="F650" s="166"/>
    </row>
    <row r="651" customFormat="false" ht="12.75" hidden="false" customHeight="false" outlineLevel="0" collapsed="false">
      <c r="B651" s="1"/>
      <c r="C651" s="151"/>
      <c r="E651" s="151"/>
      <c r="F651" s="166"/>
    </row>
    <row r="652" customFormat="false" ht="12.75" hidden="false" customHeight="false" outlineLevel="0" collapsed="false">
      <c r="B652" s="1"/>
      <c r="C652" s="151"/>
      <c r="E652" s="151"/>
      <c r="F652" s="166"/>
    </row>
    <row r="653" customFormat="false" ht="12.75" hidden="false" customHeight="false" outlineLevel="0" collapsed="false">
      <c r="B653" s="1"/>
      <c r="C653" s="151"/>
      <c r="E653" s="151"/>
      <c r="F653" s="166"/>
    </row>
    <row r="654" customFormat="false" ht="12.75" hidden="false" customHeight="false" outlineLevel="0" collapsed="false">
      <c r="B654" s="1"/>
      <c r="C654" s="151"/>
      <c r="E654" s="151"/>
      <c r="F654" s="166"/>
    </row>
    <row r="655" customFormat="false" ht="12.75" hidden="false" customHeight="false" outlineLevel="0" collapsed="false">
      <c r="B655" s="1"/>
      <c r="C655" s="151"/>
      <c r="E655" s="151"/>
      <c r="F655" s="166"/>
    </row>
    <row r="656" customFormat="false" ht="12.75" hidden="false" customHeight="false" outlineLevel="0" collapsed="false">
      <c r="B656" s="1"/>
      <c r="C656" s="151"/>
      <c r="E656" s="151"/>
      <c r="F656" s="166"/>
    </row>
    <row r="657" customFormat="false" ht="12.75" hidden="false" customHeight="false" outlineLevel="0" collapsed="false">
      <c r="B657" s="1"/>
      <c r="C657" s="151"/>
      <c r="E657" s="151"/>
      <c r="F657" s="166"/>
    </row>
    <row r="658" customFormat="false" ht="12.75" hidden="false" customHeight="false" outlineLevel="0" collapsed="false">
      <c r="B658" s="1"/>
      <c r="C658" s="151"/>
      <c r="E658" s="151"/>
      <c r="F658" s="166"/>
    </row>
    <row r="659" customFormat="false" ht="12.75" hidden="false" customHeight="false" outlineLevel="0" collapsed="false">
      <c r="B659" s="1"/>
      <c r="C659" s="151"/>
      <c r="E659" s="151"/>
      <c r="F659" s="166"/>
    </row>
    <row r="660" customFormat="false" ht="12.75" hidden="false" customHeight="false" outlineLevel="0" collapsed="false">
      <c r="B660" s="1"/>
      <c r="C660" s="151"/>
      <c r="E660" s="151"/>
      <c r="F660" s="166"/>
    </row>
    <row r="661" customFormat="false" ht="12.75" hidden="false" customHeight="false" outlineLevel="0" collapsed="false">
      <c r="B661" s="1"/>
      <c r="C661" s="151"/>
      <c r="E661" s="151"/>
      <c r="F661" s="166"/>
    </row>
    <row r="662" customFormat="false" ht="12.75" hidden="false" customHeight="false" outlineLevel="0" collapsed="false">
      <c r="B662" s="1"/>
      <c r="C662" s="151"/>
      <c r="E662" s="151"/>
      <c r="F662" s="166"/>
    </row>
    <row r="663" customFormat="false" ht="12.75" hidden="false" customHeight="false" outlineLevel="0" collapsed="false">
      <c r="B663" s="1"/>
      <c r="C663" s="151"/>
      <c r="E663" s="151"/>
      <c r="F663" s="166"/>
    </row>
    <row r="664" customFormat="false" ht="12.75" hidden="false" customHeight="false" outlineLevel="0" collapsed="false">
      <c r="B664" s="1"/>
      <c r="C664" s="151"/>
      <c r="E664" s="151"/>
      <c r="F664" s="166"/>
    </row>
    <row r="665" customFormat="false" ht="12.75" hidden="false" customHeight="false" outlineLevel="0" collapsed="false">
      <c r="B665" s="1"/>
      <c r="C665" s="151"/>
      <c r="E665" s="151"/>
      <c r="F665" s="166"/>
    </row>
    <row r="666" customFormat="false" ht="12.75" hidden="false" customHeight="false" outlineLevel="0" collapsed="false">
      <c r="B666" s="1"/>
      <c r="C666" s="151"/>
      <c r="E666" s="151"/>
      <c r="F666" s="166"/>
    </row>
    <row r="667" customFormat="false" ht="12.75" hidden="false" customHeight="false" outlineLevel="0" collapsed="false">
      <c r="B667" s="1"/>
      <c r="C667" s="151"/>
      <c r="E667" s="151"/>
      <c r="F667" s="166"/>
    </row>
    <row r="668" customFormat="false" ht="12.75" hidden="false" customHeight="false" outlineLevel="0" collapsed="false">
      <c r="B668" s="1"/>
      <c r="C668" s="151"/>
      <c r="E668" s="151"/>
      <c r="F668" s="166"/>
    </row>
    <row r="669" customFormat="false" ht="12.75" hidden="false" customHeight="false" outlineLevel="0" collapsed="false">
      <c r="B669" s="1"/>
      <c r="C669" s="151"/>
      <c r="E669" s="151"/>
      <c r="F669" s="166"/>
    </row>
    <row r="670" customFormat="false" ht="12.75" hidden="false" customHeight="false" outlineLevel="0" collapsed="false">
      <c r="B670" s="1"/>
      <c r="C670" s="151"/>
      <c r="E670" s="151"/>
      <c r="F670" s="166"/>
    </row>
    <row r="671" customFormat="false" ht="12.75" hidden="false" customHeight="false" outlineLevel="0" collapsed="false">
      <c r="B671" s="151"/>
      <c r="C671" s="151"/>
      <c r="E671" s="151"/>
      <c r="F671" s="166"/>
    </row>
    <row r="672" customFormat="false" ht="12.75" hidden="false" customHeight="false" outlineLevel="0" collapsed="false">
      <c r="B672" s="151"/>
      <c r="C672" s="151"/>
      <c r="E672" s="151"/>
      <c r="F672" s="166"/>
    </row>
    <row r="673" customFormat="false" ht="12.75" hidden="false" customHeight="false" outlineLevel="0" collapsed="false">
      <c r="B673" s="151"/>
      <c r="C673" s="151"/>
      <c r="E673" s="151"/>
      <c r="F673" s="166"/>
    </row>
    <row r="674" customFormat="false" ht="12.75" hidden="false" customHeight="false" outlineLevel="0" collapsed="false">
      <c r="B674" s="151"/>
      <c r="C674" s="151"/>
      <c r="E674" s="151"/>
      <c r="F674" s="166"/>
    </row>
    <row r="675" customFormat="false" ht="12.75" hidden="false" customHeight="false" outlineLevel="0" collapsed="false">
      <c r="B675" s="151"/>
      <c r="C675" s="151"/>
      <c r="E675" s="151"/>
      <c r="F675" s="166"/>
    </row>
    <row r="676" customFormat="false" ht="12.75" hidden="false" customHeight="false" outlineLevel="0" collapsed="false">
      <c r="B676" s="151"/>
      <c r="C676" s="151"/>
      <c r="E676" s="151"/>
      <c r="F676" s="166"/>
    </row>
    <row r="677" customFormat="false" ht="12.75" hidden="false" customHeight="false" outlineLevel="0" collapsed="false">
      <c r="B677" s="151"/>
      <c r="C677" s="151"/>
      <c r="E677" s="151"/>
      <c r="F677" s="166"/>
    </row>
    <row r="678" customFormat="false" ht="12.75" hidden="false" customHeight="false" outlineLevel="0" collapsed="false">
      <c r="B678" s="151"/>
      <c r="C678" s="151"/>
      <c r="E678" s="151"/>
      <c r="F678" s="166"/>
    </row>
    <row r="679" customFormat="false" ht="12.75" hidden="false" customHeight="false" outlineLevel="0" collapsed="false">
      <c r="B679" s="151"/>
      <c r="C679" s="151"/>
      <c r="E679" s="151"/>
      <c r="F679" s="166"/>
    </row>
    <row r="680" customFormat="false" ht="12.75" hidden="false" customHeight="false" outlineLevel="0" collapsed="false">
      <c r="B680" s="151"/>
      <c r="C680" s="151"/>
      <c r="E680" s="151"/>
      <c r="F680" s="166"/>
    </row>
    <row r="681" customFormat="false" ht="12.75" hidden="false" customHeight="false" outlineLevel="0" collapsed="false">
      <c r="B681" s="151"/>
      <c r="C681" s="151"/>
      <c r="E681" s="151"/>
      <c r="F681" s="166"/>
    </row>
    <row r="682" customFormat="false" ht="12.75" hidden="false" customHeight="false" outlineLevel="0" collapsed="false">
      <c r="B682" s="151"/>
      <c r="C682" s="151"/>
      <c r="E682" s="151"/>
      <c r="F682" s="166"/>
    </row>
    <row r="683" customFormat="false" ht="12.75" hidden="false" customHeight="false" outlineLevel="0" collapsed="false">
      <c r="B683" s="151"/>
      <c r="C683" s="151"/>
      <c r="E683" s="151"/>
      <c r="F683" s="166"/>
    </row>
    <row r="684" customFormat="false" ht="12.75" hidden="false" customHeight="false" outlineLevel="0" collapsed="false">
      <c r="B684" s="151"/>
      <c r="C684" s="151"/>
      <c r="E684" s="151"/>
      <c r="F684" s="166"/>
    </row>
    <row r="685" customFormat="false" ht="12.75" hidden="false" customHeight="false" outlineLevel="0" collapsed="false">
      <c r="B685" s="151"/>
      <c r="C685" s="151"/>
      <c r="E685" s="151"/>
      <c r="F685" s="166"/>
    </row>
    <row r="686" customFormat="false" ht="12.75" hidden="false" customHeight="false" outlineLevel="0" collapsed="false">
      <c r="B686" s="151"/>
      <c r="C686" s="151"/>
      <c r="E686" s="151"/>
      <c r="F686" s="166"/>
    </row>
    <row r="687" customFormat="false" ht="12.75" hidden="false" customHeight="false" outlineLevel="0" collapsed="false">
      <c r="B687" s="151"/>
      <c r="C687" s="151"/>
      <c r="E687" s="151"/>
      <c r="F687" s="166"/>
    </row>
    <row r="688" customFormat="false" ht="12.75" hidden="false" customHeight="false" outlineLevel="0" collapsed="false">
      <c r="B688" s="151"/>
      <c r="C688" s="151"/>
      <c r="E688" s="151"/>
      <c r="F688" s="166"/>
    </row>
    <row r="689" customFormat="false" ht="12.75" hidden="false" customHeight="false" outlineLevel="0" collapsed="false">
      <c r="B689" s="151"/>
      <c r="C689" s="151"/>
      <c r="E689" s="151"/>
      <c r="F689" s="166"/>
    </row>
    <row r="690" customFormat="false" ht="12.75" hidden="false" customHeight="false" outlineLevel="0" collapsed="false">
      <c r="B690" s="151"/>
      <c r="C690" s="151"/>
      <c r="E690" s="151"/>
      <c r="F690" s="166"/>
    </row>
    <row r="691" customFormat="false" ht="12.75" hidden="false" customHeight="false" outlineLevel="0" collapsed="false">
      <c r="B691" s="151"/>
      <c r="C691" s="151"/>
      <c r="E691" s="151"/>
      <c r="F691" s="166"/>
    </row>
    <row r="692" customFormat="false" ht="12.75" hidden="false" customHeight="false" outlineLevel="0" collapsed="false">
      <c r="B692" s="151"/>
      <c r="C692" s="151"/>
      <c r="E692" s="151"/>
      <c r="F692" s="166"/>
    </row>
    <row r="693" customFormat="false" ht="12.75" hidden="false" customHeight="false" outlineLevel="0" collapsed="false">
      <c r="B693" s="151"/>
      <c r="C693" s="151"/>
      <c r="E693" s="151"/>
      <c r="F693" s="166"/>
    </row>
    <row r="694" customFormat="false" ht="12.75" hidden="false" customHeight="false" outlineLevel="0" collapsed="false">
      <c r="B694" s="151"/>
      <c r="C694" s="151"/>
      <c r="E694" s="151"/>
      <c r="F694" s="166"/>
    </row>
    <row r="695" customFormat="false" ht="12.75" hidden="false" customHeight="false" outlineLevel="0" collapsed="false">
      <c r="B695" s="151"/>
      <c r="C695" s="151"/>
      <c r="E695" s="151"/>
      <c r="F695" s="166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4 rok&amp;R&amp;8Zał. 
do Zarządz. Nr OR.I-0151-        /2004
Prezydenta Miasta Opola      
z dnia    .08.2004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0:31:46Z</dcterms:created>
  <dc:creator>Urządu Miasta Opola</dc:creator>
  <dc:description/>
  <dc:language>en-US</dc:language>
  <cp:lastModifiedBy>Urządu Miasta Opola</cp:lastModifiedBy>
  <cp:lastPrinted>2004-08-09T12:12:29Z</cp:lastPrinted>
  <dcterms:modified xsi:type="dcterms:W3CDTF">2004-08-09T12:15:09Z</dcterms:modified>
  <cp:revision>0</cp:revision>
  <dc:subject/>
  <dc:title/>
</cp:coreProperties>
</file>