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 utrzymPSP zal 20" sheetId="1" state="visible" r:id="rId2"/>
    <sheet name="Zatrud.PSP zal. 21" sheetId="2" state="visible" r:id="rId3"/>
    <sheet name="Koszt utrzymPG zal 22" sheetId="3" state="visible" r:id="rId4"/>
    <sheet name="Zatrud.PG zal. 23" sheetId="4" state="visible" r:id="rId5"/>
    <sheet name="Koszt utrzym LO zał.24" sheetId="5" state="visible" r:id="rId6"/>
    <sheet name="Koszt utrzymZSZ zał.25" sheetId="6" state="visible" r:id="rId7"/>
    <sheet name="Koszt utrzym.PP zał.26" sheetId="7" state="visible" r:id="rId8"/>
    <sheet name="Zatrud.PP zał.27" sheetId="8" state="visible" r:id="rId9"/>
  </sheets>
  <definedNames>
    <definedName function="false" hidden="false" localSheetId="4" name="_xlnm.Print_Area" vbProcedure="false">'Koszt utrzym LO zał.24'!$A$1:$L$10</definedName>
    <definedName function="false" hidden="false" localSheetId="6" name="_xlnm.Print_Area" vbProcedure="false">'Koszt utrzym.PP zał.26'!$A$1:$M$38</definedName>
    <definedName function="false" hidden="false" localSheetId="2" name="_xlnm.Print_Area" vbProcedure="false">'Koszt utrzymPG zal 22'!$A$1:$L$16</definedName>
    <definedName function="false" hidden="false" localSheetId="0" name="_xlnm.Print_Area" vbProcedure="false">'Koszt utrzymPSP zal 20'!$A$1:$L$32</definedName>
    <definedName function="false" hidden="false" localSheetId="5" name="_xlnm.Print_Area" vbProcedure="false">'Koszt utrzymZSZ zał.25'!$A$1:$L$13</definedName>
    <definedName function="false" hidden="false" localSheetId="3" name="_xlnm.Print_Area" vbProcedure="false">'Zatrud.PG zal. 23'!$A$1:$M$16</definedName>
    <definedName function="false" hidden="false" localSheetId="7" name="_xlnm.Print_Area" vbProcedure="false">'Zatrud.PP zał.27'!$A$1:$M$36</definedName>
    <definedName function="false" hidden="false" localSheetId="1" name="_xlnm.Print_Area" vbProcedure="false">'Zatrud.PSP zal. 21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0">
  <si>
    <t xml:space="preserve">Lp.</t>
  </si>
  <si>
    <r>
      <rPr>
        <b val="true"/>
        <sz val="10"/>
        <rFont val="Arial CE"/>
        <family val="2"/>
        <charset val="238"/>
      </rPr>
      <t xml:space="preserve">Rozdział 80101 - </t>
    </r>
    <r>
      <rPr>
        <sz val="10"/>
        <rFont val="Arial CE"/>
        <family val="2"/>
        <charset val="238"/>
      </rPr>
      <t xml:space="preserve">Szkoły podstawowe                             </t>
    </r>
    <r>
      <rPr>
        <b val="true"/>
        <sz val="10"/>
        <rFont val="Arial CE"/>
        <family val="2"/>
        <charset val="238"/>
      </rPr>
      <t xml:space="preserve">Rozdział 85401</t>
    </r>
    <r>
      <rPr>
        <sz val="10"/>
        <rFont val="Arial CE"/>
        <family val="2"/>
        <charset val="238"/>
      </rPr>
      <t xml:space="preserve"> - Świetlice szkolne                                       </t>
    </r>
  </si>
  <si>
    <t xml:space="preserve">Plan wydatków na 2003 rok ogółem       (4+6)</t>
  </si>
  <si>
    <t xml:space="preserve">Wydatki bieżące</t>
  </si>
  <si>
    <t xml:space="preserve">w tym:</t>
  </si>
  <si>
    <t xml:space="preserve">Inwestycje</t>
  </si>
  <si>
    <t xml:space="preserve">Wykonanie wydatków ogółem (8+10)</t>
  </si>
  <si>
    <t xml:space="preserve">Przeciętna liczba uczniów w 2003 r.</t>
  </si>
  <si>
    <t xml:space="preserve">Miesięczny koszt utrzymania ucznia z wydatków bieżących bez remontów</t>
  </si>
  <si>
    <t xml:space="preserve">Remonty</t>
  </si>
  <si>
    <t xml:space="preserve">PSP-1</t>
  </si>
  <si>
    <t xml:space="preserve">PSP-2</t>
  </si>
  <si>
    <t xml:space="preserve">PSP-3</t>
  </si>
  <si>
    <t xml:space="preserve">PSP-5</t>
  </si>
  <si>
    <t xml:space="preserve">PSP-6</t>
  </si>
  <si>
    <t xml:space="preserve">PSP-7</t>
  </si>
  <si>
    <t xml:space="preserve">PSP-8</t>
  </si>
  <si>
    <t xml:space="preserve">PSP-9</t>
  </si>
  <si>
    <t xml:space="preserve">PSP-10</t>
  </si>
  <si>
    <t xml:space="preserve">PSP-11</t>
  </si>
  <si>
    <t xml:space="preserve">PSP-12</t>
  </si>
  <si>
    <t xml:space="preserve">PSP-14</t>
  </si>
  <si>
    <t xml:space="preserve">PSP-15</t>
  </si>
  <si>
    <t xml:space="preserve">PSP-16</t>
  </si>
  <si>
    <t xml:space="preserve">PSP-17</t>
  </si>
  <si>
    <t xml:space="preserve">PSP-18</t>
  </si>
  <si>
    <t xml:space="preserve">PSP-20</t>
  </si>
  <si>
    <t xml:space="preserve">PSP-21</t>
  </si>
  <si>
    <t xml:space="preserve">PSP-23</t>
  </si>
  <si>
    <t xml:space="preserve">PSP-24</t>
  </si>
  <si>
    <t xml:space="preserve">PSP-25</t>
  </si>
  <si>
    <t xml:space="preserve">PSP-26</t>
  </si>
  <si>
    <t xml:space="preserve">PSP-27</t>
  </si>
  <si>
    <t xml:space="preserve">PSP-28</t>
  </si>
  <si>
    <t xml:space="preserve">PSP-29</t>
  </si>
  <si>
    <t xml:space="preserve">Razem:</t>
  </si>
  <si>
    <t xml:space="preserve">PSP-13</t>
  </si>
  <si>
    <t xml:space="preserve">PSP-22 przy Pogotowiu Opiekuńczym</t>
  </si>
  <si>
    <t xml:space="preserve">Ogółem:</t>
  </si>
  <si>
    <t xml:space="preserve">Szkoła</t>
  </si>
  <si>
    <t xml:space="preserve">Stan na 1.01.2003 r.</t>
  </si>
  <si>
    <t xml:space="preserve">Stan na 1.09.2003 r. wg ark.org.</t>
  </si>
  <si>
    <t xml:space="preserve">Wykonanie na 31.12.2003 r.</t>
  </si>
  <si>
    <t xml:space="preserve">Przeciętne za rok 2003</t>
  </si>
  <si>
    <t xml:space="preserve">prac.    pedag.</t>
  </si>
  <si>
    <t xml:space="preserve">prac.    niepedag.</t>
  </si>
  <si>
    <t xml:space="preserve">Razem</t>
  </si>
  <si>
    <t xml:space="preserve">prac.     niepedag.</t>
  </si>
  <si>
    <t xml:space="preserve">PSP-22</t>
  </si>
  <si>
    <r>
      <rPr>
        <b val="true"/>
        <sz val="10"/>
        <rFont val="Arial CE"/>
        <family val="2"/>
        <charset val="238"/>
      </rPr>
      <t xml:space="preserve">Rozdział 80110</t>
    </r>
    <r>
      <rPr>
        <sz val="10"/>
        <rFont val="Arial CE"/>
        <family val="2"/>
        <charset val="238"/>
      </rPr>
      <t xml:space="preserve"> - Gimnazja  </t>
    </r>
    <r>
      <rPr>
        <b val="true"/>
        <sz val="10"/>
        <rFont val="Arial CE"/>
        <family val="2"/>
        <charset val="238"/>
      </rPr>
      <t xml:space="preserve">                           Rozdział 80111</t>
    </r>
    <r>
      <rPr>
        <sz val="10"/>
        <rFont val="Arial CE"/>
        <family val="2"/>
        <charset val="238"/>
      </rPr>
      <t xml:space="preserve"> - Gimnazja specjalne</t>
    </r>
  </si>
  <si>
    <t xml:space="preserve">Plan wydatków na 2003 rok ogółem (4+6)</t>
  </si>
  <si>
    <t xml:space="preserve">PG-1</t>
  </si>
  <si>
    <t xml:space="preserve">PG-2</t>
  </si>
  <si>
    <t xml:space="preserve">PG-3</t>
  </si>
  <si>
    <t xml:space="preserve">PG-4</t>
  </si>
  <si>
    <t xml:space="preserve">PG-5</t>
  </si>
  <si>
    <t xml:space="preserve">PG-6</t>
  </si>
  <si>
    <t xml:space="preserve">PG-7</t>
  </si>
  <si>
    <t xml:space="preserve">PG-8</t>
  </si>
  <si>
    <t xml:space="preserve">PG-9</t>
  </si>
  <si>
    <t xml:space="preserve">Zespół Szkół im. Prymasa Tysiąclecia - Gimnazjum dla Dorosłych</t>
  </si>
  <si>
    <t xml:space="preserve">Zespół Szkół Specjalnych - Publiczne Gimnazjum Specjalne</t>
  </si>
  <si>
    <r>
      <rPr>
        <b val="true"/>
        <sz val="10"/>
        <rFont val="Arial CE"/>
        <family val="2"/>
        <charset val="238"/>
      </rPr>
      <t xml:space="preserve">Rozdział 80120</t>
    </r>
    <r>
      <rPr>
        <sz val="10"/>
        <rFont val="Arial CE"/>
        <family val="2"/>
        <charset val="238"/>
      </rPr>
      <t xml:space="preserve"> - Licea Ogólnokształcące  </t>
    </r>
    <r>
      <rPr>
        <b val="true"/>
        <sz val="10"/>
        <rFont val="Arial CE"/>
        <family val="2"/>
        <charset val="238"/>
      </rPr>
      <t xml:space="preserve">                          </t>
    </r>
  </si>
  <si>
    <t xml:space="preserve">Plan wydatków na 2003 rok ogółem        (4+6)</t>
  </si>
  <si>
    <t xml:space="preserve"> Publiczne Liceum OgólnokształcąceNr I</t>
  </si>
  <si>
    <t xml:space="preserve"> Publiczne Liceum Ogólnokształcące Nr II</t>
  </si>
  <si>
    <t xml:space="preserve">Zespół Szkół Ogólnokształcących - PLO Nr III</t>
  </si>
  <si>
    <t xml:space="preserve"> Publiczne Liceum Ogólnokształcące Nr IV</t>
  </si>
  <si>
    <t xml:space="preserve"> Publiczne Liceum Ogólnokształcące Nr V</t>
  </si>
  <si>
    <t xml:space="preserve">Publiczne Liceum Ogólnokształcące Nr VI</t>
  </si>
  <si>
    <t xml:space="preserve"> </t>
  </si>
  <si>
    <r>
      <rPr>
        <b val="true"/>
        <sz val="10"/>
        <rFont val="Arial CE"/>
        <family val="2"/>
        <charset val="238"/>
      </rPr>
      <t xml:space="preserve">Rozdział 80130</t>
    </r>
    <r>
      <rPr>
        <sz val="10"/>
        <rFont val="Arial CE"/>
        <family val="2"/>
        <charset val="238"/>
      </rPr>
      <t xml:space="preserve"> - Szkoły zawodowe  </t>
    </r>
    <r>
      <rPr>
        <b val="true"/>
        <sz val="10"/>
        <rFont val="Arial CE"/>
        <family val="2"/>
        <charset val="238"/>
      </rPr>
      <t xml:space="preserve">                       </t>
    </r>
    <r>
      <rPr>
        <sz val="10"/>
        <rFont val="Arial CE"/>
        <family val="2"/>
        <charset val="238"/>
      </rPr>
      <t xml:space="preserve">                             </t>
    </r>
    <r>
      <rPr>
        <b val="true"/>
        <sz val="10"/>
        <rFont val="Arial CE"/>
        <family val="2"/>
        <charset val="238"/>
      </rPr>
      <t xml:space="preserve">Rozdział 80134</t>
    </r>
    <r>
      <rPr>
        <sz val="10"/>
        <rFont val="Arial CE"/>
        <family val="2"/>
        <charset val="238"/>
      </rPr>
      <t xml:space="preserve"> - Szkoły zawodowe specjalne</t>
    </r>
  </si>
  <si>
    <t xml:space="preserve">Zespół  Szkół  Elektrycznych</t>
  </si>
  <si>
    <t xml:space="preserve">Zespół Szkól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Budowlanych</t>
  </si>
  <si>
    <t xml:space="preserve">Zespół Szkół im. Staszica</t>
  </si>
  <si>
    <t xml:space="preserve">Zespół Szkół im. Prymasa Tysiąclecia</t>
  </si>
  <si>
    <t xml:space="preserve">                           Rozdział 85404</t>
  </si>
  <si>
    <t xml:space="preserve">Rok szkolny 2002/2003</t>
  </si>
  <si>
    <t xml:space="preserve">Rok szkolny 2003/2004</t>
  </si>
  <si>
    <t xml:space="preserve">Przeciętna liczba dzieci zapisana w 2003 r.</t>
  </si>
  <si>
    <t xml:space="preserve">Plan wydatków bieżących w miasta w 2003r.</t>
  </si>
  <si>
    <t xml:space="preserve">Wykonanie wydatków bieżących bez remontów w 2003r.</t>
  </si>
  <si>
    <t xml:space="preserve">Wykonanie wydatków w środ.specj. w 2003r.</t>
  </si>
  <si>
    <t xml:space="preserve">Miesięczny koszt utrzymania 1-go dziecka w 2003 r.</t>
  </si>
  <si>
    <t xml:space="preserve">Liczba oddziałów przygot.</t>
  </si>
  <si>
    <t xml:space="preserve">Liczba miejsc przygot.</t>
  </si>
  <si>
    <t xml:space="preserve">z wydatków budżetowych Miasta</t>
  </si>
  <si>
    <t xml:space="preserve">z wydatków w środkach specjalnych</t>
  </si>
  <si>
    <t xml:space="preserve">Ogółem</t>
  </si>
  <si>
    <t xml:space="preserve">PP-2</t>
  </si>
  <si>
    <t xml:space="preserve">PP-3</t>
  </si>
  <si>
    <t xml:space="preserve">PP-4</t>
  </si>
  <si>
    <t xml:space="preserve">PP-5</t>
  </si>
  <si>
    <t xml:space="preserve">PP-6</t>
  </si>
  <si>
    <t xml:space="preserve">PP-8</t>
  </si>
  <si>
    <t xml:space="preserve">PP-14</t>
  </si>
  <si>
    <t xml:space="preserve">PP-16</t>
  </si>
  <si>
    <t xml:space="preserve">PP-18</t>
  </si>
  <si>
    <t xml:space="preserve">inwestycje</t>
  </si>
  <si>
    <t xml:space="preserve">PP-20</t>
  </si>
  <si>
    <t xml:space="preserve">PP-21</t>
  </si>
  <si>
    <t xml:space="preserve">PP-22</t>
  </si>
  <si>
    <t xml:space="preserve">PP-23</t>
  </si>
  <si>
    <t xml:space="preserve">PP-24</t>
  </si>
  <si>
    <t xml:space="preserve">PP-25</t>
  </si>
  <si>
    <t xml:space="preserve">PP-26</t>
  </si>
  <si>
    <t xml:space="preserve">PP-28</t>
  </si>
  <si>
    <t xml:space="preserve">PP-29</t>
  </si>
  <si>
    <t xml:space="preserve">PP-30</t>
  </si>
  <si>
    <t xml:space="preserve">PP-33</t>
  </si>
  <si>
    <t xml:space="preserve">PP-36</t>
  </si>
  <si>
    <t xml:space="preserve">PP-37</t>
  </si>
  <si>
    <t xml:space="preserve">PP-38</t>
  </si>
  <si>
    <t xml:space="preserve">PP-42</t>
  </si>
  <si>
    <t xml:space="preserve">PP-43</t>
  </si>
  <si>
    <t xml:space="preserve">PP-44</t>
  </si>
  <si>
    <t xml:space="preserve">PP-46</t>
  </si>
  <si>
    <t xml:space="preserve">PP-51</t>
  </si>
  <si>
    <t xml:space="preserve">PP-54</t>
  </si>
  <si>
    <t xml:space="preserve">PP-55</t>
  </si>
  <si>
    <t xml:space="preserve">PP-56</t>
  </si>
  <si>
    <t xml:space="preserve">Rozdział 85405</t>
  </si>
  <si>
    <t xml:space="preserve">PP-53  Specjalne</t>
  </si>
  <si>
    <t xml:space="preserve">Przedszkole</t>
  </si>
  <si>
    <t xml:space="preserve">PP-53 Specja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1" customFormat="true" ht="15" hidden="false" customHeight="true" outlineLevel="0" collapsed="false">
      <c r="A4" s="8" t="n">
        <v>1</v>
      </c>
      <c r="B4" s="8" t="s">
        <v>10</v>
      </c>
      <c r="C4" s="9" t="n">
        <f aca="false">D4+F4</f>
        <v>1851600</v>
      </c>
      <c r="D4" s="9" t="n">
        <v>1851600</v>
      </c>
      <c r="E4" s="9"/>
      <c r="F4" s="9"/>
      <c r="G4" s="9" t="n">
        <f aca="false">H4+J4</f>
        <v>1844305</v>
      </c>
      <c r="H4" s="9" t="n">
        <v>1844305</v>
      </c>
      <c r="I4" s="9"/>
      <c r="J4" s="9"/>
      <c r="K4" s="9" t="n">
        <v>488</v>
      </c>
      <c r="L4" s="10" t="n">
        <f aca="false">(H4-I4)/K4/12</f>
        <v>314.942793715847</v>
      </c>
    </row>
    <row r="5" s="11" customFormat="true" ht="15" hidden="false" customHeight="true" outlineLevel="0" collapsed="false">
      <c r="A5" s="8" t="n">
        <v>2</v>
      </c>
      <c r="B5" s="8" t="s">
        <v>11</v>
      </c>
      <c r="C5" s="9" t="n">
        <f aca="false">D5+F5</f>
        <v>2440600</v>
      </c>
      <c r="D5" s="9" t="n">
        <v>2390600</v>
      </c>
      <c r="E5" s="9"/>
      <c r="F5" s="9" t="n">
        <v>50000</v>
      </c>
      <c r="G5" s="9" t="n">
        <f aca="false">H5+J5</f>
        <v>2399196</v>
      </c>
      <c r="H5" s="9" t="n">
        <v>2355123</v>
      </c>
      <c r="I5" s="9"/>
      <c r="J5" s="9" t="n">
        <v>44073</v>
      </c>
      <c r="K5" s="9" t="n">
        <v>732</v>
      </c>
      <c r="L5" s="10" t="n">
        <f aca="false">(H5-I5)/K5/12</f>
        <v>268.115095628415</v>
      </c>
    </row>
    <row r="6" s="11" customFormat="true" ht="15" hidden="false" customHeight="true" outlineLevel="0" collapsed="false">
      <c r="A6" s="8" t="n">
        <v>3</v>
      </c>
      <c r="B6" s="8" t="s">
        <v>12</v>
      </c>
      <c r="C6" s="9" t="n">
        <f aca="false">D6+F6</f>
        <v>385500</v>
      </c>
      <c r="D6" s="9" t="n">
        <v>385500</v>
      </c>
      <c r="E6" s="9"/>
      <c r="F6" s="9"/>
      <c r="G6" s="9" t="n">
        <f aca="false">H6+J6</f>
        <v>375103</v>
      </c>
      <c r="H6" s="9" t="n">
        <v>375103</v>
      </c>
      <c r="I6" s="9"/>
      <c r="J6" s="9"/>
      <c r="K6" s="9" t="n">
        <v>112</v>
      </c>
      <c r="L6" s="10" t="n">
        <f aca="false">(H6-I6)/K6/12</f>
        <v>279.094494047619</v>
      </c>
    </row>
    <row r="7" s="11" customFormat="true" ht="15" hidden="false" customHeight="true" outlineLevel="0" collapsed="false">
      <c r="A7" s="8" t="n">
        <v>4</v>
      </c>
      <c r="B7" s="8" t="s">
        <v>13</v>
      </c>
      <c r="C7" s="9" t="n">
        <f aca="false">D7+F7</f>
        <v>5473132</v>
      </c>
      <c r="D7" s="9" t="n">
        <v>4623132</v>
      </c>
      <c r="E7" s="9" t="n">
        <v>102832</v>
      </c>
      <c r="F7" s="9" t="n">
        <v>850000</v>
      </c>
      <c r="G7" s="9" t="n">
        <f aca="false">H7+J7</f>
        <v>5338249</v>
      </c>
      <c r="H7" s="9" t="n">
        <v>4488249</v>
      </c>
      <c r="I7" s="9" t="n">
        <v>102832</v>
      </c>
      <c r="J7" s="9" t="n">
        <v>850000</v>
      </c>
      <c r="K7" s="9" t="n">
        <v>596</v>
      </c>
      <c r="L7" s="10" t="n">
        <f aca="false">(H7-I7)/K7/12</f>
        <v>613.173517897092</v>
      </c>
    </row>
    <row r="8" s="11" customFormat="true" ht="15" hidden="false" customHeight="true" outlineLevel="0" collapsed="false">
      <c r="A8" s="8" t="n">
        <v>5</v>
      </c>
      <c r="B8" s="8" t="s">
        <v>14</v>
      </c>
      <c r="C8" s="9" t="n">
        <f aca="false">D8+F8</f>
        <v>187600</v>
      </c>
      <c r="D8" s="9" t="n">
        <v>187600</v>
      </c>
      <c r="E8" s="9"/>
      <c r="F8" s="9"/>
      <c r="G8" s="9" t="n">
        <f aca="false">H8+J8</f>
        <v>180310</v>
      </c>
      <c r="H8" s="9" t="n">
        <v>180310</v>
      </c>
      <c r="I8" s="9"/>
      <c r="J8" s="9"/>
      <c r="K8" s="9" t="n">
        <v>53</v>
      </c>
      <c r="L8" s="10" t="n">
        <f aca="false">(H8-I8)/K8/12</f>
        <v>283.506289308176</v>
      </c>
    </row>
    <row r="9" s="11" customFormat="true" ht="15" hidden="false" customHeight="true" outlineLevel="0" collapsed="false">
      <c r="A9" s="8" t="n">
        <v>6</v>
      </c>
      <c r="B9" s="8" t="s">
        <v>15</v>
      </c>
      <c r="C9" s="9" t="n">
        <f aca="false">D9+F9</f>
        <v>780008</v>
      </c>
      <c r="D9" s="9" t="n">
        <v>780008</v>
      </c>
      <c r="E9" s="9"/>
      <c r="F9" s="9"/>
      <c r="G9" s="9" t="n">
        <f aca="false">H9+J9</f>
        <v>758178</v>
      </c>
      <c r="H9" s="9" t="n">
        <v>758178</v>
      </c>
      <c r="I9" s="9"/>
      <c r="J9" s="9"/>
      <c r="K9" s="9" t="n">
        <v>145</v>
      </c>
      <c r="L9" s="10" t="n">
        <f aca="false">(H9-I9)/K9/12</f>
        <v>435.734482758621</v>
      </c>
    </row>
    <row r="10" s="11" customFormat="true" ht="15" hidden="false" customHeight="true" outlineLevel="0" collapsed="false">
      <c r="A10" s="8" t="n">
        <v>7</v>
      </c>
      <c r="B10" s="8" t="s">
        <v>16</v>
      </c>
      <c r="C10" s="9" t="n">
        <f aca="false">D10+F10</f>
        <v>1407000</v>
      </c>
      <c r="D10" s="9" t="n">
        <v>1407000</v>
      </c>
      <c r="E10" s="9"/>
      <c r="F10" s="9"/>
      <c r="G10" s="9" t="n">
        <f aca="false">H10+J10</f>
        <v>1385477</v>
      </c>
      <c r="H10" s="9" t="n">
        <v>1385477</v>
      </c>
      <c r="I10" s="9"/>
      <c r="J10" s="9"/>
      <c r="K10" s="9" t="n">
        <v>270</v>
      </c>
      <c r="L10" s="10" t="n">
        <f aca="false">(H10-I10)/K10/12</f>
        <v>427.616358024691</v>
      </c>
    </row>
    <row r="11" s="11" customFormat="true" ht="15" hidden="false" customHeight="true" outlineLevel="0" collapsed="false">
      <c r="A11" s="8" t="n">
        <v>8</v>
      </c>
      <c r="B11" s="8" t="s">
        <v>17</v>
      </c>
      <c r="C11" s="9" t="n">
        <f aca="false">D11+F11</f>
        <v>868000</v>
      </c>
      <c r="D11" s="9" t="n">
        <v>868000</v>
      </c>
      <c r="E11" s="9"/>
      <c r="F11" s="9"/>
      <c r="G11" s="9" t="n">
        <f aca="false">H11+J11</f>
        <v>857895</v>
      </c>
      <c r="H11" s="9" t="n">
        <v>857895</v>
      </c>
      <c r="I11" s="9"/>
      <c r="J11" s="9"/>
      <c r="K11" s="9" t="n">
        <v>129</v>
      </c>
      <c r="L11" s="10" t="n">
        <f aca="false">(H11-I11)/K11/12</f>
        <v>554.195736434109</v>
      </c>
    </row>
    <row r="12" s="11" customFormat="true" ht="15" hidden="false" customHeight="true" outlineLevel="0" collapsed="false">
      <c r="A12" s="8" t="n">
        <v>9</v>
      </c>
      <c r="B12" s="8" t="s">
        <v>18</v>
      </c>
      <c r="C12" s="9" t="n">
        <f aca="false">D12+F12</f>
        <v>904700</v>
      </c>
      <c r="D12" s="9" t="n">
        <v>904700</v>
      </c>
      <c r="E12" s="9"/>
      <c r="F12" s="9"/>
      <c r="G12" s="9" t="n">
        <f aca="false">H12+J12</f>
        <v>901747</v>
      </c>
      <c r="H12" s="9" t="n">
        <v>901747</v>
      </c>
      <c r="I12" s="9"/>
      <c r="J12" s="9"/>
      <c r="K12" s="9" t="n">
        <v>141</v>
      </c>
      <c r="L12" s="10" t="n">
        <f aca="false">(H12-I12)/K12/12</f>
        <v>532.947399527187</v>
      </c>
    </row>
    <row r="13" s="11" customFormat="true" ht="15" hidden="false" customHeight="true" outlineLevel="0" collapsed="false">
      <c r="A13" s="8" t="n">
        <v>10</v>
      </c>
      <c r="B13" s="8" t="s">
        <v>19</v>
      </c>
      <c r="C13" s="9" t="n">
        <f aca="false">D13+F13</f>
        <v>1869400</v>
      </c>
      <c r="D13" s="9" t="n">
        <v>1869400</v>
      </c>
      <c r="E13" s="9" t="n">
        <v>45000</v>
      </c>
      <c r="F13" s="9"/>
      <c r="G13" s="9" t="n">
        <f aca="false">H13+J13</f>
        <v>1858881</v>
      </c>
      <c r="H13" s="9" t="n">
        <v>1858881</v>
      </c>
      <c r="I13" s="9" t="n">
        <v>39974</v>
      </c>
      <c r="J13" s="9"/>
      <c r="K13" s="9" t="n">
        <v>382</v>
      </c>
      <c r="L13" s="10" t="n">
        <f aca="false">(H13-I13)/K13/12</f>
        <v>396.794720767888</v>
      </c>
    </row>
    <row r="14" s="11" customFormat="true" ht="15" hidden="false" customHeight="true" outlineLevel="0" collapsed="false">
      <c r="A14" s="8" t="n">
        <v>11</v>
      </c>
      <c r="B14" s="8" t="s">
        <v>20</v>
      </c>
      <c r="C14" s="9" t="n">
        <f aca="false">D14+F14</f>
        <v>302900</v>
      </c>
      <c r="D14" s="9" t="n">
        <v>302900</v>
      </c>
      <c r="E14" s="9"/>
      <c r="F14" s="9"/>
      <c r="G14" s="9" t="n">
        <f aca="false">H14+J14</f>
        <v>277587</v>
      </c>
      <c r="H14" s="9" t="n">
        <v>277587</v>
      </c>
      <c r="I14" s="9"/>
      <c r="J14" s="9"/>
      <c r="K14" s="9" t="n">
        <v>66</v>
      </c>
      <c r="L14" s="10" t="n">
        <f aca="false">(H14-I14)/K14/12</f>
        <v>350.488636363636</v>
      </c>
    </row>
    <row r="15" s="11" customFormat="true" ht="15" hidden="false" customHeight="true" outlineLevel="0" collapsed="false">
      <c r="A15" s="8" t="n">
        <v>12</v>
      </c>
      <c r="B15" s="8" t="s">
        <v>21</v>
      </c>
      <c r="C15" s="9" t="n">
        <f aca="false">D15+F15</f>
        <v>2878000</v>
      </c>
      <c r="D15" s="9" t="n">
        <v>2878000</v>
      </c>
      <c r="E15" s="9"/>
      <c r="F15" s="9"/>
      <c r="G15" s="9" t="n">
        <f aca="false">H15+J15</f>
        <v>2832039</v>
      </c>
      <c r="H15" s="9" t="n">
        <v>2832039</v>
      </c>
      <c r="I15" s="9"/>
      <c r="J15" s="9"/>
      <c r="K15" s="9" t="n">
        <v>661</v>
      </c>
      <c r="L15" s="10" t="n">
        <f aca="false">(H15-I15)/K15/12</f>
        <v>357.039712556732</v>
      </c>
    </row>
    <row r="16" s="11" customFormat="true" ht="15" hidden="false" customHeight="true" outlineLevel="0" collapsed="false">
      <c r="A16" s="8" t="n">
        <v>13</v>
      </c>
      <c r="B16" s="8" t="s">
        <v>22</v>
      </c>
      <c r="C16" s="9" t="n">
        <f aca="false">D16+F16</f>
        <v>2340500</v>
      </c>
      <c r="D16" s="9" t="n">
        <v>2340500</v>
      </c>
      <c r="E16" s="9"/>
      <c r="F16" s="9"/>
      <c r="G16" s="9" t="n">
        <f aca="false">H16+J16</f>
        <v>2293777</v>
      </c>
      <c r="H16" s="9" t="n">
        <v>2293777</v>
      </c>
      <c r="I16" s="9"/>
      <c r="J16" s="9"/>
      <c r="K16" s="9" t="n">
        <v>558</v>
      </c>
      <c r="L16" s="10" t="n">
        <f aca="false">(H16-I16)/K16/12</f>
        <v>342.559289127838</v>
      </c>
    </row>
    <row r="17" s="11" customFormat="true" ht="15" hidden="false" customHeight="true" outlineLevel="0" collapsed="false">
      <c r="A17" s="8" t="n">
        <v>14</v>
      </c>
      <c r="B17" s="8" t="s">
        <v>23</v>
      </c>
      <c r="C17" s="9" t="n">
        <f aca="false">D17+F17</f>
        <v>1626000</v>
      </c>
      <c r="D17" s="9" t="n">
        <v>1590000</v>
      </c>
      <c r="E17" s="9"/>
      <c r="F17" s="9" t="n">
        <v>36000</v>
      </c>
      <c r="G17" s="9" t="n">
        <f aca="false">H17+J17</f>
        <v>1608740</v>
      </c>
      <c r="H17" s="9" t="n">
        <v>1572838</v>
      </c>
      <c r="I17" s="9"/>
      <c r="J17" s="9" t="n">
        <v>35902</v>
      </c>
      <c r="K17" s="9" t="n">
        <v>242</v>
      </c>
      <c r="L17" s="10" t="n">
        <f aca="false">(H17-I17)/K17/12</f>
        <v>541.6108815427</v>
      </c>
    </row>
    <row r="18" s="11" customFormat="true" ht="15" hidden="false" customHeight="true" outlineLevel="0" collapsed="false">
      <c r="A18" s="8" t="n">
        <v>15</v>
      </c>
      <c r="B18" s="8" t="s">
        <v>24</v>
      </c>
      <c r="C18" s="9" t="n">
        <f aca="false">D18+F18</f>
        <v>194900</v>
      </c>
      <c r="D18" s="9" t="n">
        <v>194900</v>
      </c>
      <c r="E18" s="9"/>
      <c r="F18" s="9"/>
      <c r="G18" s="9" t="n">
        <f aca="false">H18+J18</f>
        <v>193029</v>
      </c>
      <c r="H18" s="9" t="n">
        <v>193029</v>
      </c>
      <c r="I18" s="9"/>
      <c r="J18" s="9"/>
      <c r="K18" s="9" t="n">
        <v>46</v>
      </c>
      <c r="L18" s="10" t="n">
        <f aca="false">(H18-I18)/K18/12</f>
        <v>349.690217391304</v>
      </c>
    </row>
    <row r="19" s="11" customFormat="true" ht="15" hidden="false" customHeight="true" outlineLevel="0" collapsed="false">
      <c r="A19" s="8" t="n">
        <v>16</v>
      </c>
      <c r="B19" s="8" t="s">
        <v>25</v>
      </c>
      <c r="C19" s="9" t="n">
        <f aca="false">D19+F19</f>
        <v>344750</v>
      </c>
      <c r="D19" s="9" t="n">
        <v>344750</v>
      </c>
      <c r="E19" s="9"/>
      <c r="F19" s="9"/>
      <c r="G19" s="9" t="n">
        <f aca="false">H19+J19</f>
        <v>336541</v>
      </c>
      <c r="H19" s="9" t="n">
        <v>336541</v>
      </c>
      <c r="I19" s="9"/>
      <c r="J19" s="9"/>
      <c r="K19" s="9" t="n">
        <v>87</v>
      </c>
      <c r="L19" s="10" t="n">
        <f aca="false">(H19-I19)/K19/12</f>
        <v>322.357279693487</v>
      </c>
    </row>
    <row r="20" s="11" customFormat="true" ht="15" hidden="false" customHeight="true" outlineLevel="0" collapsed="false">
      <c r="A20" s="8" t="n">
        <v>17</v>
      </c>
      <c r="B20" s="8" t="s">
        <v>26</v>
      </c>
      <c r="C20" s="9" t="n">
        <f aca="false">D20+F20</f>
        <v>1776900</v>
      </c>
      <c r="D20" s="9" t="n">
        <v>1776900</v>
      </c>
      <c r="E20" s="9" t="n">
        <v>40000</v>
      </c>
      <c r="F20" s="9"/>
      <c r="G20" s="9" t="n">
        <f aca="false">H20+J20</f>
        <v>1733454</v>
      </c>
      <c r="H20" s="9" t="n">
        <v>1733454</v>
      </c>
      <c r="I20" s="9" t="n">
        <v>37631</v>
      </c>
      <c r="J20" s="9"/>
      <c r="K20" s="9" t="n">
        <v>363</v>
      </c>
      <c r="L20" s="10" t="n">
        <f aca="false">(H20-I20)/K20/12</f>
        <v>389.307392102847</v>
      </c>
    </row>
    <row r="21" s="11" customFormat="true" ht="15" hidden="false" customHeight="true" outlineLevel="0" collapsed="false">
      <c r="A21" s="8" t="n">
        <v>18</v>
      </c>
      <c r="B21" s="8" t="s">
        <v>27</v>
      </c>
      <c r="C21" s="9" t="n">
        <f aca="false">D21+F21</f>
        <v>2476100</v>
      </c>
      <c r="D21" s="9" t="n">
        <v>2476100</v>
      </c>
      <c r="E21" s="9"/>
      <c r="F21" s="9"/>
      <c r="G21" s="9" t="n">
        <f aca="false">H21+J21</f>
        <v>2471756</v>
      </c>
      <c r="H21" s="9" t="n">
        <v>2471756</v>
      </c>
      <c r="I21" s="9"/>
      <c r="J21" s="9"/>
      <c r="K21" s="9" t="n">
        <v>632</v>
      </c>
      <c r="L21" s="10" t="n">
        <f aca="false">(H21-I21)/K21/12</f>
        <v>325.917194092827</v>
      </c>
    </row>
    <row r="22" s="11" customFormat="true" ht="15" hidden="false" customHeight="true" outlineLevel="0" collapsed="false">
      <c r="A22" s="8" t="n">
        <v>19</v>
      </c>
      <c r="B22" s="8" t="s">
        <v>28</v>
      </c>
      <c r="C22" s="9" t="n">
        <f aca="false">D22+F22</f>
        <v>294200</v>
      </c>
      <c r="D22" s="9" t="n">
        <v>294200</v>
      </c>
      <c r="E22" s="9"/>
      <c r="F22" s="9"/>
      <c r="G22" s="9" t="n">
        <f aca="false">H22+J22</f>
        <v>252217</v>
      </c>
      <c r="H22" s="9" t="n">
        <v>252217</v>
      </c>
      <c r="I22" s="9"/>
      <c r="J22" s="9"/>
      <c r="K22" s="9" t="n">
        <v>89</v>
      </c>
      <c r="L22" s="10" t="n">
        <f aca="false">(H22-I22)/K22/12</f>
        <v>236.158239700375</v>
      </c>
    </row>
    <row r="23" s="11" customFormat="true" ht="15" hidden="false" customHeight="true" outlineLevel="0" collapsed="false">
      <c r="A23" s="8" t="n">
        <v>20</v>
      </c>
      <c r="B23" s="8" t="s">
        <v>29</v>
      </c>
      <c r="C23" s="9" t="n">
        <f aca="false">D23+F23</f>
        <v>2255100</v>
      </c>
      <c r="D23" s="9" t="n">
        <v>2255100</v>
      </c>
      <c r="E23" s="9" t="n">
        <v>110000</v>
      </c>
      <c r="F23" s="9"/>
      <c r="G23" s="9" t="n">
        <f aca="false">H23+J23</f>
        <v>2231562</v>
      </c>
      <c r="H23" s="9" t="n">
        <v>2231562</v>
      </c>
      <c r="I23" s="9" t="n">
        <v>109831</v>
      </c>
      <c r="J23" s="9"/>
      <c r="K23" s="9" t="n">
        <v>429</v>
      </c>
      <c r="L23" s="10" t="n">
        <f aca="false">(H23-I23)/K23/12</f>
        <v>412.146658896659</v>
      </c>
    </row>
    <row r="24" s="11" customFormat="true" ht="15" hidden="false" customHeight="true" outlineLevel="0" collapsed="false">
      <c r="A24" s="8" t="n">
        <v>21</v>
      </c>
      <c r="B24" s="8" t="s">
        <v>30</v>
      </c>
      <c r="C24" s="9" t="n">
        <f aca="false">D24+F24</f>
        <v>532500</v>
      </c>
      <c r="D24" s="9" t="n">
        <v>532500</v>
      </c>
      <c r="E24" s="9"/>
      <c r="F24" s="9"/>
      <c r="G24" s="9" t="n">
        <f aca="false">H24+J24</f>
        <v>528947</v>
      </c>
      <c r="H24" s="9" t="n">
        <v>528947</v>
      </c>
      <c r="I24" s="9"/>
      <c r="J24" s="9"/>
      <c r="K24" s="9" t="n">
        <v>103</v>
      </c>
      <c r="L24" s="10" t="n">
        <f aca="false">(H24-I24)/K24/12</f>
        <v>427.950647249191</v>
      </c>
    </row>
    <row r="25" s="11" customFormat="true" ht="15" hidden="false" customHeight="true" outlineLevel="0" collapsed="false">
      <c r="A25" s="8" t="n">
        <v>22</v>
      </c>
      <c r="B25" s="8" t="s">
        <v>31</v>
      </c>
      <c r="C25" s="9" t="n">
        <f aca="false">D25+F25</f>
        <v>669000</v>
      </c>
      <c r="D25" s="9" t="n">
        <v>669000</v>
      </c>
      <c r="E25" s="9"/>
      <c r="F25" s="9"/>
      <c r="G25" s="9" t="n">
        <f aca="false">H25+J25</f>
        <v>657121</v>
      </c>
      <c r="H25" s="9" t="n">
        <v>657121</v>
      </c>
      <c r="I25" s="9"/>
      <c r="J25" s="9"/>
      <c r="K25" s="9" t="n">
        <v>127</v>
      </c>
      <c r="L25" s="10" t="n">
        <f aca="false">(H25-I25)/K25/12</f>
        <v>431.181758530184</v>
      </c>
    </row>
    <row r="26" s="11" customFormat="true" ht="15" hidden="false" customHeight="true" outlineLevel="0" collapsed="false">
      <c r="A26" s="8" t="n">
        <v>23</v>
      </c>
      <c r="B26" s="8" t="s">
        <v>32</v>
      </c>
      <c r="C26" s="9" t="n">
        <f aca="false">D26+F26</f>
        <v>537600</v>
      </c>
      <c r="D26" s="9" t="n">
        <v>537600</v>
      </c>
      <c r="E26" s="9"/>
      <c r="F26" s="9"/>
      <c r="G26" s="9" t="n">
        <f aca="false">H26+J26</f>
        <v>499493</v>
      </c>
      <c r="H26" s="9" t="n">
        <v>499493</v>
      </c>
      <c r="I26" s="9"/>
      <c r="J26" s="9"/>
      <c r="K26" s="9" t="n">
        <v>65</v>
      </c>
      <c r="L26" s="10" t="n">
        <f aca="false">(H26-I26)/K26/12</f>
        <v>640.375641025641</v>
      </c>
    </row>
    <row r="27" s="11" customFormat="true" ht="15" hidden="false" customHeight="true" outlineLevel="0" collapsed="false">
      <c r="A27" s="8" t="n">
        <v>24</v>
      </c>
      <c r="B27" s="8" t="s">
        <v>33</v>
      </c>
      <c r="C27" s="9" t="n">
        <f aca="false">D27+F27</f>
        <v>779268</v>
      </c>
      <c r="D27" s="9" t="n">
        <v>712600</v>
      </c>
      <c r="E27" s="9"/>
      <c r="F27" s="9" t="n">
        <v>66668</v>
      </c>
      <c r="G27" s="9" t="n">
        <f aca="false">H27+J27</f>
        <v>765841</v>
      </c>
      <c r="H27" s="9" t="n">
        <v>699173</v>
      </c>
      <c r="I27" s="9"/>
      <c r="J27" s="9" t="n">
        <v>66668</v>
      </c>
      <c r="K27" s="9" t="n">
        <v>127</v>
      </c>
      <c r="L27" s="10" t="n">
        <f aca="false">(H27-I27)/K27/12</f>
        <v>458.774934383202</v>
      </c>
    </row>
    <row r="28" s="11" customFormat="true" ht="15" hidden="false" customHeight="true" outlineLevel="0" collapsed="false">
      <c r="A28" s="8" t="n">
        <v>25</v>
      </c>
      <c r="B28" s="8" t="s">
        <v>34</v>
      </c>
      <c r="C28" s="9" t="n">
        <f aca="false">D28+F28</f>
        <v>2776600</v>
      </c>
      <c r="D28" s="9" t="n">
        <v>2776600</v>
      </c>
      <c r="E28" s="9"/>
      <c r="F28" s="9"/>
      <c r="G28" s="9" t="n">
        <f aca="false">H28+J28</f>
        <v>2723638</v>
      </c>
      <c r="H28" s="9" t="n">
        <v>2723638</v>
      </c>
      <c r="I28" s="9"/>
      <c r="J28" s="9"/>
      <c r="K28" s="9" t="n">
        <v>471</v>
      </c>
      <c r="L28" s="10" t="n">
        <f aca="false">(H28-I28)/K28/12</f>
        <v>481.889242745931</v>
      </c>
    </row>
    <row r="29" s="11" customFormat="true" ht="21" hidden="false" customHeight="true" outlineLevel="0" collapsed="false">
      <c r="A29" s="12"/>
      <c r="B29" s="13" t="s">
        <v>35</v>
      </c>
      <c r="C29" s="14" t="n">
        <f aca="false">D29+F29</f>
        <v>35951858</v>
      </c>
      <c r="D29" s="14" t="n">
        <f aca="false">SUM(D4:D28)</f>
        <v>34949190</v>
      </c>
      <c r="E29" s="14" t="n">
        <f aca="false">SUM(E4:E28)</f>
        <v>297832</v>
      </c>
      <c r="F29" s="14" t="n">
        <f aca="false">SUM(F4:F28)</f>
        <v>1002668</v>
      </c>
      <c r="G29" s="14" t="n">
        <f aca="false">H29+J29</f>
        <v>35305083</v>
      </c>
      <c r="H29" s="14" t="n">
        <f aca="false">SUM(H4:H28)</f>
        <v>34308440</v>
      </c>
      <c r="I29" s="14" t="n">
        <f aca="false">SUM(I4:I28)</f>
        <v>290268</v>
      </c>
      <c r="J29" s="14" t="n">
        <f aca="false">SUM(J4:J28)</f>
        <v>996643</v>
      </c>
      <c r="K29" s="14" t="n">
        <f aca="false">SUM(K4:K28)</f>
        <v>7114</v>
      </c>
      <c r="L29" s="15" t="n">
        <f aca="false">(H29-I29)/K29/12</f>
        <v>398.488567144598</v>
      </c>
    </row>
    <row r="30" s="11" customFormat="true" ht="15" hidden="false" customHeight="true" outlineLevel="0" collapsed="false">
      <c r="A30" s="8" t="n">
        <v>26</v>
      </c>
      <c r="B30" s="8" t="s">
        <v>36</v>
      </c>
      <c r="C30" s="9" t="n">
        <f aca="false">D30+F30</f>
        <v>2868300</v>
      </c>
      <c r="D30" s="9" t="n">
        <v>2643300</v>
      </c>
      <c r="E30" s="9" t="n">
        <v>39500</v>
      </c>
      <c r="F30" s="9" t="n">
        <v>225000</v>
      </c>
      <c r="G30" s="9" t="n">
        <f aca="false">H30+J30</f>
        <v>2772820</v>
      </c>
      <c r="H30" s="9" t="n">
        <v>2547820</v>
      </c>
      <c r="I30" s="9" t="n">
        <v>39500</v>
      </c>
      <c r="J30" s="9" t="n">
        <v>225000</v>
      </c>
      <c r="K30" s="9" t="n">
        <v>156</v>
      </c>
      <c r="L30" s="10" t="n">
        <f aca="false">(H30-I30)/K30/12</f>
        <v>1339.91452991453</v>
      </c>
    </row>
    <row r="31" s="11" customFormat="true" ht="25.5" hidden="false" customHeight="true" outlineLevel="0" collapsed="false">
      <c r="A31" s="8" t="n">
        <v>27</v>
      </c>
      <c r="B31" s="8" t="s">
        <v>37</v>
      </c>
      <c r="C31" s="9" t="n">
        <f aca="false">D31+F31</f>
        <v>492300</v>
      </c>
      <c r="D31" s="9" t="n">
        <v>492300</v>
      </c>
      <c r="E31" s="9"/>
      <c r="F31" s="9"/>
      <c r="G31" s="9" t="n">
        <f aca="false">H31+J31</f>
        <v>483974</v>
      </c>
      <c r="H31" s="9" t="n">
        <v>483974</v>
      </c>
      <c r="I31" s="9"/>
      <c r="J31" s="9"/>
      <c r="K31" s="9" t="n">
        <v>23</v>
      </c>
      <c r="L31" s="10" t="n">
        <f aca="false">(H31-I31)/K31/12</f>
        <v>1753.52898550725</v>
      </c>
    </row>
    <row r="32" s="11" customFormat="true" ht="20.1" hidden="false" customHeight="true" outlineLevel="0" collapsed="false">
      <c r="A32" s="12"/>
      <c r="B32" s="13" t="s">
        <v>38</v>
      </c>
      <c r="C32" s="14" t="n">
        <f aca="false">D32+F32</f>
        <v>39312458</v>
      </c>
      <c r="D32" s="14" t="n">
        <f aca="false">SUM(D29:D31)</f>
        <v>38084790</v>
      </c>
      <c r="E32" s="14" t="n">
        <f aca="false">SUM(E29:E31)</f>
        <v>337332</v>
      </c>
      <c r="F32" s="14" t="n">
        <f aca="false">SUM(F29:F31)</f>
        <v>1227668</v>
      </c>
      <c r="G32" s="14" t="n">
        <f aca="false">H32+J32</f>
        <v>38561877</v>
      </c>
      <c r="H32" s="14" t="n">
        <f aca="false">SUM(H29:H31)</f>
        <v>37340234</v>
      </c>
      <c r="I32" s="14" t="n">
        <f aca="false">SUM(I29:I31)</f>
        <v>329768</v>
      </c>
      <c r="J32" s="14" t="n">
        <f aca="false">SUM(J29:J31)</f>
        <v>1221643</v>
      </c>
      <c r="K32" s="14" t="n">
        <f aca="false">SUM(K29:K31)</f>
        <v>7293</v>
      </c>
      <c r="L32" s="16" t="n">
        <f aca="false">(H32-I32)/K32/12</f>
        <v>422.899424105307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szkołach podstawowych w 2003 roku&amp;RZałącznik Nr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84"/>
    <col collapsed="false" customWidth="true" hidden="false" outlineLevel="0" max="13" min="2" style="17" width="9.7"/>
    <col collapsed="false" customWidth="false" hidden="false" outlineLevel="0" max="257" min="14" style="17" width="9.14"/>
  </cols>
  <sheetData>
    <row r="1" s="19" customFormat="true" ht="28.5" hidden="false" customHeight="true" outlineLevel="0" collapsed="false">
      <c r="A1" s="18" t="s">
        <v>39</v>
      </c>
      <c r="B1" s="18" t="s">
        <v>40</v>
      </c>
      <c r="C1" s="18"/>
      <c r="D1" s="18"/>
      <c r="E1" s="18" t="s">
        <v>41</v>
      </c>
      <c r="F1" s="18"/>
      <c r="G1" s="18"/>
      <c r="H1" s="18" t="s">
        <v>42</v>
      </c>
      <c r="I1" s="18"/>
      <c r="J1" s="18"/>
      <c r="K1" s="18" t="s">
        <v>43</v>
      </c>
      <c r="L1" s="18"/>
      <c r="M1" s="18"/>
    </row>
    <row r="2" s="19" customFormat="true" ht="24" hidden="false" customHeight="false" outlineLevel="0" collapsed="false">
      <c r="A2" s="18"/>
      <c r="B2" s="20" t="s">
        <v>44</v>
      </c>
      <c r="C2" s="20" t="s">
        <v>45</v>
      </c>
      <c r="D2" s="20" t="s">
        <v>46</v>
      </c>
      <c r="E2" s="20" t="s">
        <v>44</v>
      </c>
      <c r="F2" s="20" t="s">
        <v>47</v>
      </c>
      <c r="G2" s="20" t="s">
        <v>46</v>
      </c>
      <c r="H2" s="20" t="s">
        <v>44</v>
      </c>
      <c r="I2" s="20" t="s">
        <v>45</v>
      </c>
      <c r="J2" s="20" t="s">
        <v>46</v>
      </c>
      <c r="K2" s="21" t="s">
        <v>44</v>
      </c>
      <c r="L2" s="20" t="s">
        <v>47</v>
      </c>
      <c r="M2" s="20" t="s">
        <v>46</v>
      </c>
    </row>
    <row r="3" s="23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22" t="n">
        <v>11</v>
      </c>
      <c r="L3" s="6" t="n">
        <v>12</v>
      </c>
      <c r="M3" s="6" t="n">
        <v>13</v>
      </c>
    </row>
    <row r="4" s="25" customFormat="true" ht="15" hidden="false" customHeight="true" outlineLevel="0" collapsed="false">
      <c r="A4" s="8" t="s">
        <v>10</v>
      </c>
      <c r="B4" s="10" t="n">
        <v>42.45</v>
      </c>
      <c r="C4" s="10" t="n">
        <v>11.33</v>
      </c>
      <c r="D4" s="10" t="n">
        <f aca="false">B4+C4</f>
        <v>53.78</v>
      </c>
      <c r="E4" s="10" t="n">
        <v>37.72</v>
      </c>
      <c r="F4" s="10" t="n">
        <v>11.33</v>
      </c>
      <c r="G4" s="10" t="n">
        <f aca="false">E4+F4</f>
        <v>49.05</v>
      </c>
      <c r="H4" s="10" t="n">
        <v>37.72</v>
      </c>
      <c r="I4" s="10" t="n">
        <v>11.33</v>
      </c>
      <c r="J4" s="10" t="n">
        <f aca="false">H4+I4</f>
        <v>49.05</v>
      </c>
      <c r="K4" s="24" t="n">
        <v>40.96</v>
      </c>
      <c r="L4" s="10" t="n">
        <v>11.33</v>
      </c>
      <c r="M4" s="10" t="n">
        <f aca="false">K4+L4</f>
        <v>52.29</v>
      </c>
    </row>
    <row r="5" s="25" customFormat="true" ht="15" hidden="false" customHeight="true" outlineLevel="0" collapsed="false">
      <c r="A5" s="8" t="s">
        <v>11</v>
      </c>
      <c r="B5" s="10" t="n">
        <v>54.63</v>
      </c>
      <c r="C5" s="10" t="n">
        <v>13.5</v>
      </c>
      <c r="D5" s="10" t="n">
        <f aca="false">B5+C5</f>
        <v>68.13</v>
      </c>
      <c r="E5" s="10" t="n">
        <v>58.16</v>
      </c>
      <c r="F5" s="10" t="n">
        <v>13.5</v>
      </c>
      <c r="G5" s="10" t="n">
        <f aca="false">E5+F5</f>
        <v>71.66</v>
      </c>
      <c r="H5" s="10" t="n">
        <v>58.15</v>
      </c>
      <c r="I5" s="10" t="n">
        <v>12.5</v>
      </c>
      <c r="J5" s="10" t="n">
        <f aca="false">H5+I5</f>
        <v>70.65</v>
      </c>
      <c r="K5" s="24" t="n">
        <v>56.34</v>
      </c>
      <c r="L5" s="10" t="n">
        <v>13.42</v>
      </c>
      <c r="M5" s="10" t="n">
        <f aca="false">K5+L5</f>
        <v>69.76</v>
      </c>
    </row>
    <row r="6" s="25" customFormat="true" ht="15" hidden="false" customHeight="true" outlineLevel="0" collapsed="false">
      <c r="A6" s="8" t="s">
        <v>12</v>
      </c>
      <c r="B6" s="10" t="n">
        <v>12.94</v>
      </c>
      <c r="C6" s="10" t="n">
        <v>0.5</v>
      </c>
      <c r="D6" s="10" t="n">
        <f aca="false">B6+C6</f>
        <v>13.44</v>
      </c>
      <c r="E6" s="10" t="n">
        <v>6.11</v>
      </c>
      <c r="F6" s="10" t="n">
        <v>0.5</v>
      </c>
      <c r="G6" s="10" t="n">
        <f aca="false">E6+F6</f>
        <v>6.61</v>
      </c>
      <c r="H6" s="10" t="n">
        <v>7.11</v>
      </c>
      <c r="I6" s="10" t="n">
        <v>0.5</v>
      </c>
      <c r="J6" s="10" t="n">
        <f aca="false">H6+I6</f>
        <v>7.61</v>
      </c>
      <c r="K6" s="24" t="n">
        <v>9.56</v>
      </c>
      <c r="L6" s="10" t="n">
        <v>0.5</v>
      </c>
      <c r="M6" s="10" t="n">
        <f aca="false">K6+L6</f>
        <v>10.06</v>
      </c>
    </row>
    <row r="7" s="25" customFormat="true" ht="15" hidden="false" customHeight="true" outlineLevel="0" collapsed="false">
      <c r="A7" s="8" t="s">
        <v>13</v>
      </c>
      <c r="B7" s="10" t="n">
        <v>78.14</v>
      </c>
      <c r="C7" s="10" t="n">
        <v>39.5</v>
      </c>
      <c r="D7" s="10" t="n">
        <f aca="false">B7+C7</f>
        <v>117.64</v>
      </c>
      <c r="E7" s="10" t="n">
        <v>79.72</v>
      </c>
      <c r="F7" s="10" t="n">
        <v>36.5</v>
      </c>
      <c r="G7" s="10" t="n">
        <f aca="false">E7+F7</f>
        <v>116.22</v>
      </c>
      <c r="H7" s="10" t="n">
        <v>79.94</v>
      </c>
      <c r="I7" s="10" t="n">
        <v>36.5</v>
      </c>
      <c r="J7" s="10" t="n">
        <f aca="false">H7+I7</f>
        <v>116.44</v>
      </c>
      <c r="K7" s="24" t="n">
        <v>78.35</v>
      </c>
      <c r="L7" s="10" t="n">
        <v>38.42</v>
      </c>
      <c r="M7" s="10" t="n">
        <f aca="false">K7+L7</f>
        <v>116.77</v>
      </c>
    </row>
    <row r="8" s="25" customFormat="true" ht="15" hidden="false" customHeight="true" outlineLevel="0" collapsed="false">
      <c r="A8" s="8" t="s">
        <v>14</v>
      </c>
      <c r="B8" s="10" t="n">
        <v>5.17</v>
      </c>
      <c r="C8" s="10" t="n">
        <v>1</v>
      </c>
      <c r="D8" s="10" t="n">
        <f aca="false">B8+C8</f>
        <v>6.17</v>
      </c>
      <c r="E8" s="10" t="n">
        <v>3.66</v>
      </c>
      <c r="F8" s="10" t="n">
        <v>0.5</v>
      </c>
      <c r="G8" s="10" t="n">
        <f aca="false">E8+F8</f>
        <v>4.16</v>
      </c>
      <c r="H8" s="10" t="n">
        <v>3.66</v>
      </c>
      <c r="I8" s="10" t="n">
        <v>0.5</v>
      </c>
      <c r="J8" s="10" t="n">
        <f aca="false">H8+I8</f>
        <v>4.16</v>
      </c>
      <c r="K8" s="24" t="n">
        <v>4.16</v>
      </c>
      <c r="L8" s="10" t="n">
        <v>0.67</v>
      </c>
      <c r="M8" s="10" t="n">
        <f aca="false">K8+L8</f>
        <v>4.83</v>
      </c>
    </row>
    <row r="9" s="25" customFormat="true" ht="15" hidden="false" customHeight="true" outlineLevel="0" collapsed="false">
      <c r="A9" s="8" t="s">
        <v>15</v>
      </c>
      <c r="B9" s="10" t="n">
        <v>14.86</v>
      </c>
      <c r="C9" s="10" t="n">
        <v>7</v>
      </c>
      <c r="D9" s="10" t="n">
        <f aca="false">B9+C9</f>
        <v>21.86</v>
      </c>
      <c r="E9" s="10" t="n">
        <v>15.42</v>
      </c>
      <c r="F9" s="10" t="n">
        <v>7</v>
      </c>
      <c r="G9" s="10" t="n">
        <f aca="false">E9+F9</f>
        <v>22.42</v>
      </c>
      <c r="H9" s="10" t="n">
        <v>15.89</v>
      </c>
      <c r="I9" s="10" t="n">
        <v>7</v>
      </c>
      <c r="J9" s="10" t="n">
        <f aca="false">H9+I9</f>
        <v>22.89</v>
      </c>
      <c r="K9" s="24" t="n">
        <v>14.72</v>
      </c>
      <c r="L9" s="10" t="n">
        <v>6.96</v>
      </c>
      <c r="M9" s="10" t="n">
        <f aca="false">K9+L9</f>
        <v>21.68</v>
      </c>
    </row>
    <row r="10" s="25" customFormat="true" ht="15" hidden="false" customHeight="true" outlineLevel="0" collapsed="false">
      <c r="A10" s="8" t="s">
        <v>16</v>
      </c>
      <c r="B10" s="10" t="n">
        <v>25.5</v>
      </c>
      <c r="C10" s="10" t="n">
        <v>12.5</v>
      </c>
      <c r="D10" s="10" t="n">
        <f aca="false">B10+C10</f>
        <v>38</v>
      </c>
      <c r="E10" s="10" t="n">
        <v>23.88</v>
      </c>
      <c r="F10" s="10" t="n">
        <v>10.25</v>
      </c>
      <c r="G10" s="10" t="n">
        <f aca="false">E10+F10</f>
        <v>34.13</v>
      </c>
      <c r="H10" s="10" t="n">
        <v>23.88</v>
      </c>
      <c r="I10" s="10" t="n">
        <v>10.25</v>
      </c>
      <c r="J10" s="10" t="n">
        <f aca="false">H10+I10</f>
        <v>34.13</v>
      </c>
      <c r="K10" s="24" t="n">
        <v>24.96</v>
      </c>
      <c r="L10" s="10" t="n">
        <v>11.75</v>
      </c>
      <c r="M10" s="10" t="n">
        <f aca="false">K10+L10</f>
        <v>36.71</v>
      </c>
    </row>
    <row r="11" s="25" customFormat="true" ht="15" hidden="false" customHeight="true" outlineLevel="0" collapsed="false">
      <c r="A11" s="8" t="s">
        <v>17</v>
      </c>
      <c r="B11" s="10" t="n">
        <v>15.71</v>
      </c>
      <c r="C11" s="10" t="n">
        <v>6.75</v>
      </c>
      <c r="D11" s="10" t="n">
        <f aca="false">B11+C11</f>
        <v>22.46</v>
      </c>
      <c r="E11" s="10" t="n">
        <v>14.93</v>
      </c>
      <c r="F11" s="10" t="n">
        <v>6.75</v>
      </c>
      <c r="G11" s="10" t="n">
        <f aca="false">E11+F11</f>
        <v>21.68</v>
      </c>
      <c r="H11" s="10" t="n">
        <v>14.93</v>
      </c>
      <c r="I11" s="10" t="n">
        <v>6.75</v>
      </c>
      <c r="J11" s="10" t="n">
        <f aca="false">H11+I11</f>
        <v>21.68</v>
      </c>
      <c r="K11" s="24" t="n">
        <v>15.13</v>
      </c>
      <c r="L11" s="10" t="n">
        <v>6.75</v>
      </c>
      <c r="M11" s="10" t="n">
        <f aca="false">K11+L11</f>
        <v>21.88</v>
      </c>
    </row>
    <row r="12" s="25" customFormat="true" ht="15" hidden="false" customHeight="true" outlineLevel="0" collapsed="false">
      <c r="A12" s="8" t="s">
        <v>18</v>
      </c>
      <c r="B12" s="10" t="n">
        <v>16.02</v>
      </c>
      <c r="C12" s="10" t="n">
        <v>9.25</v>
      </c>
      <c r="D12" s="10" t="n">
        <f aca="false">B12+C12</f>
        <v>25.27</v>
      </c>
      <c r="E12" s="10" t="n">
        <v>17.41</v>
      </c>
      <c r="F12" s="10" t="n">
        <v>9.88</v>
      </c>
      <c r="G12" s="10" t="n">
        <f aca="false">E12+F12</f>
        <v>27.29</v>
      </c>
      <c r="H12" s="10" t="n">
        <v>17.41</v>
      </c>
      <c r="I12" s="10" t="n">
        <v>9.88</v>
      </c>
      <c r="J12" s="10" t="n">
        <f aca="false">H12+I12</f>
        <v>27.29</v>
      </c>
      <c r="K12" s="24" t="n">
        <v>16.6</v>
      </c>
      <c r="L12" s="10" t="n">
        <v>9.8</v>
      </c>
      <c r="M12" s="10" t="n">
        <f aca="false">K12+L12</f>
        <v>26.4</v>
      </c>
    </row>
    <row r="13" s="25" customFormat="true" ht="15" hidden="false" customHeight="true" outlineLevel="0" collapsed="false">
      <c r="A13" s="8" t="s">
        <v>19</v>
      </c>
      <c r="B13" s="10" t="n">
        <v>31.22</v>
      </c>
      <c r="C13" s="10" t="n">
        <v>15.5</v>
      </c>
      <c r="D13" s="10" t="n">
        <f aca="false">B13+C13</f>
        <v>46.72</v>
      </c>
      <c r="E13" s="10" t="n">
        <v>33.11</v>
      </c>
      <c r="F13" s="10" t="n">
        <v>15.5</v>
      </c>
      <c r="G13" s="10" t="n">
        <f aca="false">E13+F13</f>
        <v>48.61</v>
      </c>
      <c r="H13" s="10" t="n">
        <v>34.11</v>
      </c>
      <c r="I13" s="10" t="n">
        <v>15.5</v>
      </c>
      <c r="J13" s="10" t="n">
        <f aca="false">H13+I13</f>
        <v>49.61</v>
      </c>
      <c r="K13" s="24" t="n">
        <v>33.02</v>
      </c>
      <c r="L13" s="10" t="n">
        <v>15.5</v>
      </c>
      <c r="M13" s="10" t="n">
        <f aca="false">K13+L13</f>
        <v>48.52</v>
      </c>
    </row>
    <row r="14" s="25" customFormat="true" ht="15" hidden="false" customHeight="true" outlineLevel="0" collapsed="false">
      <c r="A14" s="8" t="s">
        <v>20</v>
      </c>
      <c r="B14" s="10" t="n">
        <v>8.83</v>
      </c>
      <c r="C14" s="10" t="n">
        <v>0.5</v>
      </c>
      <c r="D14" s="10" t="n">
        <f aca="false">B14+C14</f>
        <v>9.33</v>
      </c>
      <c r="E14" s="10" t="n">
        <v>4.14</v>
      </c>
      <c r="F14" s="10" t="n">
        <v>0.5</v>
      </c>
      <c r="G14" s="10" t="n">
        <f aca="false">E14+F14</f>
        <v>4.64</v>
      </c>
      <c r="H14" s="10" t="n">
        <v>4.14</v>
      </c>
      <c r="I14" s="10" t="n">
        <v>0.5</v>
      </c>
      <c r="J14" s="10" t="n">
        <f aca="false">H14+I14</f>
        <v>4.64</v>
      </c>
      <c r="K14" s="24" t="n">
        <v>6.81</v>
      </c>
      <c r="L14" s="10" t="n">
        <v>0.5</v>
      </c>
      <c r="M14" s="10" t="n">
        <f aca="false">K14+L14</f>
        <v>7.31</v>
      </c>
    </row>
    <row r="15" s="25" customFormat="true" ht="15" hidden="false" customHeight="true" outlineLevel="0" collapsed="false">
      <c r="A15" s="8" t="s">
        <v>21</v>
      </c>
      <c r="B15" s="10" t="n">
        <v>56.5</v>
      </c>
      <c r="C15" s="10" t="n">
        <v>24.5</v>
      </c>
      <c r="D15" s="10" t="n">
        <f aca="false">B15+C15</f>
        <v>81</v>
      </c>
      <c r="E15" s="10" t="n">
        <v>57.11</v>
      </c>
      <c r="F15" s="10" t="n">
        <v>25.5</v>
      </c>
      <c r="G15" s="10" t="n">
        <f aca="false">E15+F15</f>
        <v>82.61</v>
      </c>
      <c r="H15" s="10" t="n">
        <v>58.11</v>
      </c>
      <c r="I15" s="10" t="n">
        <v>23.5</v>
      </c>
      <c r="J15" s="10" t="n">
        <f aca="false">H15+I15</f>
        <v>81.61</v>
      </c>
      <c r="K15" s="24" t="n">
        <v>56.48</v>
      </c>
      <c r="L15" s="10" t="n">
        <v>24.41</v>
      </c>
      <c r="M15" s="10" t="n">
        <f aca="false">K15+L15</f>
        <v>80.89</v>
      </c>
    </row>
    <row r="16" s="25" customFormat="true" ht="15" hidden="false" customHeight="true" outlineLevel="0" collapsed="false">
      <c r="A16" s="8" t="s">
        <v>22</v>
      </c>
      <c r="B16" s="10" t="n">
        <v>44.63</v>
      </c>
      <c r="C16" s="10" t="n">
        <v>16</v>
      </c>
      <c r="D16" s="10" t="n">
        <f aca="false">B16+C16</f>
        <v>60.63</v>
      </c>
      <c r="E16" s="10" t="n">
        <v>45.03</v>
      </c>
      <c r="F16" s="10" t="n">
        <v>17</v>
      </c>
      <c r="G16" s="10" t="n">
        <f aca="false">E16+F16</f>
        <v>62.03</v>
      </c>
      <c r="H16" s="10" t="n">
        <v>45.36</v>
      </c>
      <c r="I16" s="10" t="n">
        <v>17.5</v>
      </c>
      <c r="J16" s="10" t="n">
        <f aca="false">H16+I16</f>
        <v>62.86</v>
      </c>
      <c r="K16" s="24" t="n">
        <v>44.41</v>
      </c>
      <c r="L16" s="10" t="n">
        <v>16.71</v>
      </c>
      <c r="M16" s="10" t="n">
        <f aca="false">K16+L16</f>
        <v>61.12</v>
      </c>
    </row>
    <row r="17" s="25" customFormat="true" ht="15" hidden="false" customHeight="true" outlineLevel="0" collapsed="false">
      <c r="A17" s="8" t="s">
        <v>23</v>
      </c>
      <c r="B17" s="10" t="n">
        <v>24.89</v>
      </c>
      <c r="C17" s="10" t="n">
        <v>16.5</v>
      </c>
      <c r="D17" s="10" t="n">
        <f aca="false">B17+C17</f>
        <v>41.39</v>
      </c>
      <c r="E17" s="10" t="n">
        <v>25</v>
      </c>
      <c r="F17" s="10" t="n">
        <v>16.5</v>
      </c>
      <c r="G17" s="10" t="n">
        <f aca="false">E17+F17</f>
        <v>41.5</v>
      </c>
      <c r="H17" s="10" t="n">
        <v>27.34</v>
      </c>
      <c r="I17" s="10" t="n">
        <v>16.5</v>
      </c>
      <c r="J17" s="10" t="n">
        <f aca="false">H17+I17</f>
        <v>43.84</v>
      </c>
      <c r="K17" s="24" t="n">
        <v>25.54</v>
      </c>
      <c r="L17" s="10" t="n">
        <v>16.5</v>
      </c>
      <c r="M17" s="10" t="n">
        <f aca="false">K17+L17</f>
        <v>42.04</v>
      </c>
    </row>
    <row r="18" s="25" customFormat="true" ht="15" hidden="false" customHeight="true" outlineLevel="0" collapsed="false">
      <c r="A18" s="8" t="s">
        <v>24</v>
      </c>
      <c r="B18" s="10" t="n">
        <v>5.14</v>
      </c>
      <c r="C18" s="10" t="n">
        <v>0.5</v>
      </c>
      <c r="D18" s="10" t="n">
        <f aca="false">B18+C18</f>
        <v>5.64</v>
      </c>
      <c r="E18" s="10" t="n">
        <v>4.27</v>
      </c>
      <c r="F18" s="10" t="n">
        <v>0.5</v>
      </c>
      <c r="G18" s="10" t="n">
        <f aca="false">E18+F18</f>
        <v>4.77</v>
      </c>
      <c r="H18" s="10" t="n">
        <v>4.27</v>
      </c>
      <c r="I18" s="10" t="n">
        <v>0.5</v>
      </c>
      <c r="J18" s="10" t="n">
        <f aca="false">H18+I18</f>
        <v>4.77</v>
      </c>
      <c r="K18" s="24" t="n">
        <v>4.46</v>
      </c>
      <c r="L18" s="10" t="n">
        <v>0.5</v>
      </c>
      <c r="M18" s="10" t="n">
        <f aca="false">K18+L18</f>
        <v>4.96</v>
      </c>
    </row>
    <row r="19" s="25" customFormat="true" ht="15" hidden="false" customHeight="true" outlineLevel="0" collapsed="false">
      <c r="A19" s="8" t="s">
        <v>25</v>
      </c>
      <c r="B19" s="10" t="n">
        <v>8.77</v>
      </c>
      <c r="C19" s="10" t="n">
        <v>0.5</v>
      </c>
      <c r="D19" s="10" t="n">
        <f aca="false">B19+C19</f>
        <v>9.27</v>
      </c>
      <c r="E19" s="10" t="n">
        <v>4.45</v>
      </c>
      <c r="F19" s="10" t="n">
        <v>0.5</v>
      </c>
      <c r="G19" s="10" t="n">
        <f aca="false">E19+F19</f>
        <v>4.95</v>
      </c>
      <c r="H19" s="10" t="n">
        <v>4.44</v>
      </c>
      <c r="I19" s="10" t="n">
        <v>0.5</v>
      </c>
      <c r="J19" s="10" t="n">
        <f aca="false">H19+I19</f>
        <v>4.94</v>
      </c>
      <c r="K19" s="24" t="n">
        <v>7.59</v>
      </c>
      <c r="L19" s="10" t="n">
        <v>0.5</v>
      </c>
      <c r="M19" s="10" t="n">
        <f aca="false">K19+L19</f>
        <v>8.09</v>
      </c>
    </row>
    <row r="20" s="25" customFormat="true" ht="15" hidden="false" customHeight="true" outlineLevel="0" collapsed="false">
      <c r="A20" s="8" t="s">
        <v>26</v>
      </c>
      <c r="B20" s="10" t="n">
        <v>34.82</v>
      </c>
      <c r="C20" s="10" t="n">
        <v>17</v>
      </c>
      <c r="D20" s="10" t="n">
        <f aca="false">B20+C20</f>
        <v>51.82</v>
      </c>
      <c r="E20" s="10" t="n">
        <v>33.55</v>
      </c>
      <c r="F20" s="10" t="n">
        <v>17</v>
      </c>
      <c r="G20" s="10" t="n">
        <f aca="false">E20+F20</f>
        <v>50.55</v>
      </c>
      <c r="H20" s="10" t="n">
        <v>34.05</v>
      </c>
      <c r="I20" s="10" t="n">
        <v>17</v>
      </c>
      <c r="J20" s="10" t="n">
        <f aca="false">H20+I20</f>
        <v>51.05</v>
      </c>
      <c r="K20" s="24" t="n">
        <v>34.8</v>
      </c>
      <c r="L20" s="10" t="n">
        <v>17</v>
      </c>
      <c r="M20" s="10" t="n">
        <f aca="false">K20+L20</f>
        <v>51.8</v>
      </c>
    </row>
    <row r="21" s="25" customFormat="true" ht="15" hidden="false" customHeight="true" outlineLevel="0" collapsed="false">
      <c r="A21" s="8" t="s">
        <v>27</v>
      </c>
      <c r="B21" s="10" t="n">
        <v>49.9</v>
      </c>
      <c r="C21" s="10" t="n">
        <v>20.25</v>
      </c>
      <c r="D21" s="10" t="n">
        <f aca="false">B21+C21</f>
        <v>70.15</v>
      </c>
      <c r="E21" s="10" t="n">
        <v>48.12</v>
      </c>
      <c r="F21" s="10" t="n">
        <v>20.25</v>
      </c>
      <c r="G21" s="10" t="n">
        <f aca="false">E21+F21</f>
        <v>68.37</v>
      </c>
      <c r="H21" s="10" t="n">
        <v>51.62</v>
      </c>
      <c r="I21" s="10" t="n">
        <v>20.25</v>
      </c>
      <c r="J21" s="10" t="n">
        <f aca="false">H21+I21</f>
        <v>71.87</v>
      </c>
      <c r="K21" s="24" t="n">
        <v>51.37</v>
      </c>
      <c r="L21" s="10" t="n">
        <v>20.08</v>
      </c>
      <c r="M21" s="10" t="n">
        <f aca="false">K21+L21</f>
        <v>71.45</v>
      </c>
    </row>
    <row r="22" s="25" customFormat="true" ht="15" hidden="false" customHeight="true" outlineLevel="0" collapsed="false">
      <c r="A22" s="8" t="s">
        <v>28</v>
      </c>
      <c r="B22" s="10" t="n">
        <v>9.69</v>
      </c>
      <c r="C22" s="10" t="n">
        <v>0.5</v>
      </c>
      <c r="D22" s="10" t="n">
        <f aca="false">B22+C22</f>
        <v>10.19</v>
      </c>
      <c r="E22" s="10" t="n">
        <v>6.91</v>
      </c>
      <c r="F22" s="10" t="n">
        <v>0.5</v>
      </c>
      <c r="G22" s="10" t="n">
        <f aca="false">E22+F22</f>
        <v>7.41</v>
      </c>
      <c r="H22" s="10" t="n">
        <v>6.91</v>
      </c>
      <c r="I22" s="10" t="n">
        <v>0.5</v>
      </c>
      <c r="J22" s="10" t="n">
        <f aca="false">H22+I22</f>
        <v>7.41</v>
      </c>
      <c r="K22" s="24" t="n">
        <v>8.76</v>
      </c>
      <c r="L22" s="10" t="n">
        <v>0.5</v>
      </c>
      <c r="M22" s="10" t="n">
        <f aca="false">K22+L22</f>
        <v>9.26</v>
      </c>
    </row>
    <row r="23" s="25" customFormat="true" ht="15" hidden="false" customHeight="true" outlineLevel="0" collapsed="false">
      <c r="A23" s="8" t="s">
        <v>29</v>
      </c>
      <c r="B23" s="10" t="n">
        <v>41.74</v>
      </c>
      <c r="C23" s="10" t="n">
        <v>22.75</v>
      </c>
      <c r="D23" s="10" t="n">
        <f aca="false">B23+C23</f>
        <v>64.49</v>
      </c>
      <c r="E23" s="10" t="n">
        <v>38.61</v>
      </c>
      <c r="F23" s="10" t="n">
        <v>22.75</v>
      </c>
      <c r="G23" s="10" t="n">
        <f aca="false">E23+F23</f>
        <v>61.36</v>
      </c>
      <c r="H23" s="10" t="n">
        <v>39.47</v>
      </c>
      <c r="I23" s="10" t="n">
        <v>22.75</v>
      </c>
      <c r="J23" s="10" t="n">
        <f aca="false">H23+I23</f>
        <v>62.22</v>
      </c>
      <c r="K23" s="24" t="n">
        <v>40.01</v>
      </c>
      <c r="L23" s="10" t="n">
        <v>22.75</v>
      </c>
      <c r="M23" s="10" t="n">
        <f aca="false">K23+L23</f>
        <v>62.76</v>
      </c>
    </row>
    <row r="24" s="25" customFormat="true" ht="15" hidden="false" customHeight="true" outlineLevel="0" collapsed="false">
      <c r="A24" s="8" t="s">
        <v>30</v>
      </c>
      <c r="B24" s="10" t="n">
        <v>10.78</v>
      </c>
      <c r="C24" s="10" t="n">
        <v>5.5</v>
      </c>
      <c r="D24" s="10" t="n">
        <f aca="false">B24+C24</f>
        <v>16.28</v>
      </c>
      <c r="E24" s="10" t="n">
        <v>10.84</v>
      </c>
      <c r="F24" s="10" t="n">
        <v>5.5</v>
      </c>
      <c r="G24" s="10" t="n">
        <f aca="false">E24+F24</f>
        <v>16.34</v>
      </c>
      <c r="H24" s="10" t="n">
        <v>10.84</v>
      </c>
      <c r="I24" s="10" t="n">
        <v>5.5</v>
      </c>
      <c r="J24" s="10" t="n">
        <f aca="false">H24+I24</f>
        <v>16.34</v>
      </c>
      <c r="K24" s="24" t="n">
        <v>10.52</v>
      </c>
      <c r="L24" s="10" t="n">
        <v>5.5</v>
      </c>
      <c r="M24" s="10" t="n">
        <f aca="false">K24+L24</f>
        <v>16.02</v>
      </c>
    </row>
    <row r="25" s="25" customFormat="true" ht="15" hidden="false" customHeight="true" outlineLevel="0" collapsed="false">
      <c r="A25" s="8" t="s">
        <v>31</v>
      </c>
      <c r="B25" s="10" t="n">
        <v>13.9</v>
      </c>
      <c r="C25" s="10" t="n">
        <v>6</v>
      </c>
      <c r="D25" s="10" t="n">
        <f aca="false">B25+C25</f>
        <v>19.9</v>
      </c>
      <c r="E25" s="10" t="n">
        <v>13.33</v>
      </c>
      <c r="F25" s="10" t="n">
        <v>6.5</v>
      </c>
      <c r="G25" s="10" t="n">
        <f aca="false">E25+F25</f>
        <v>19.83</v>
      </c>
      <c r="H25" s="10" t="n">
        <v>13.12</v>
      </c>
      <c r="I25" s="10" t="n">
        <v>6</v>
      </c>
      <c r="J25" s="10" t="n">
        <f aca="false">H25+I25</f>
        <v>19.12</v>
      </c>
      <c r="K25" s="24" t="n">
        <v>13.4</v>
      </c>
      <c r="L25" s="10" t="n">
        <v>6</v>
      </c>
      <c r="M25" s="10" t="n">
        <f aca="false">K25+L25</f>
        <v>19.4</v>
      </c>
    </row>
    <row r="26" s="25" customFormat="true" ht="15" hidden="false" customHeight="true" outlineLevel="0" collapsed="false">
      <c r="A26" s="8" t="s">
        <v>32</v>
      </c>
      <c r="B26" s="10" t="n">
        <v>10.09</v>
      </c>
      <c r="C26" s="10" t="n">
        <v>4</v>
      </c>
      <c r="D26" s="10" t="n">
        <f aca="false">B26+C26</f>
        <v>14.09</v>
      </c>
      <c r="E26" s="10" t="n">
        <v>9.9</v>
      </c>
      <c r="F26" s="10" t="n">
        <v>4</v>
      </c>
      <c r="G26" s="10" t="n">
        <f aca="false">E26+F26</f>
        <v>13.9</v>
      </c>
      <c r="H26" s="10" t="n">
        <v>10.25</v>
      </c>
      <c r="I26" s="10" t="n">
        <v>4</v>
      </c>
      <c r="J26" s="10" t="n">
        <f aca="false">H26+I26</f>
        <v>14.25</v>
      </c>
      <c r="K26" s="24" t="n">
        <v>10.08</v>
      </c>
      <c r="L26" s="10" t="n">
        <v>4</v>
      </c>
      <c r="M26" s="10" t="n">
        <f aca="false">K26+L26</f>
        <v>14.08</v>
      </c>
    </row>
    <row r="27" s="25" customFormat="true" ht="15" hidden="false" customHeight="true" outlineLevel="0" collapsed="false">
      <c r="A27" s="8" t="s">
        <v>33</v>
      </c>
      <c r="B27" s="10" t="n">
        <v>12.77</v>
      </c>
      <c r="C27" s="10" t="n">
        <v>7.25</v>
      </c>
      <c r="D27" s="10" t="n">
        <f aca="false">B27+C27</f>
        <v>20.02</v>
      </c>
      <c r="E27" s="10" t="n">
        <v>12.5</v>
      </c>
      <c r="F27" s="10" t="n">
        <v>7.75</v>
      </c>
      <c r="G27" s="10" t="n">
        <f aca="false">E27+F27</f>
        <v>20.25</v>
      </c>
      <c r="H27" s="10" t="n">
        <v>12.6</v>
      </c>
      <c r="I27" s="10" t="n">
        <v>7.88</v>
      </c>
      <c r="J27" s="10" t="n">
        <f aca="false">H27+I27</f>
        <v>20.48</v>
      </c>
      <c r="K27" s="24" t="n">
        <v>12.7</v>
      </c>
      <c r="L27" s="10" t="n">
        <v>7.22</v>
      </c>
      <c r="M27" s="10" t="n">
        <f aca="false">K27+L27</f>
        <v>19.92</v>
      </c>
    </row>
    <row r="28" s="25" customFormat="true" ht="15" hidden="false" customHeight="true" outlineLevel="0" collapsed="false">
      <c r="A28" s="8" t="s">
        <v>34</v>
      </c>
      <c r="B28" s="10" t="n">
        <v>43.83</v>
      </c>
      <c r="C28" s="10" t="n">
        <v>39.75</v>
      </c>
      <c r="D28" s="10" t="n">
        <f aca="false">B28+C28</f>
        <v>83.58</v>
      </c>
      <c r="E28" s="10" t="n">
        <v>38.83</v>
      </c>
      <c r="F28" s="10" t="n">
        <v>38.75</v>
      </c>
      <c r="G28" s="10" t="n">
        <f aca="false">E28+F28</f>
        <v>77.58</v>
      </c>
      <c r="H28" s="10" t="n">
        <v>38.83</v>
      </c>
      <c r="I28" s="10" t="n">
        <v>38.75</v>
      </c>
      <c r="J28" s="10" t="n">
        <f aca="false">H28+I28</f>
        <v>77.58</v>
      </c>
      <c r="K28" s="24" t="n">
        <v>41.63</v>
      </c>
      <c r="L28" s="10" t="n">
        <v>39.33</v>
      </c>
      <c r="M28" s="10" t="n">
        <f aca="false">K28+L28</f>
        <v>80.96</v>
      </c>
    </row>
    <row r="29" s="25" customFormat="true" ht="21.75" hidden="false" customHeight="true" outlineLevel="0" collapsed="false">
      <c r="A29" s="13" t="s">
        <v>35</v>
      </c>
      <c r="B29" s="15" t="n">
        <f aca="false">SUM(B4:B28)</f>
        <v>672.92</v>
      </c>
      <c r="C29" s="15" t="n">
        <f aca="false">SUM(C4:C28)</f>
        <v>298.33</v>
      </c>
      <c r="D29" s="15" t="n">
        <f aca="false">B29+C29</f>
        <v>971.25</v>
      </c>
      <c r="E29" s="15" t="n">
        <f aca="false">SUM(E4:E28)</f>
        <v>642.71</v>
      </c>
      <c r="F29" s="15" t="n">
        <f aca="false">SUM(F4:F28)</f>
        <v>295.21</v>
      </c>
      <c r="G29" s="15" t="n">
        <f aca="false">E29+F29</f>
        <v>937.92</v>
      </c>
      <c r="H29" s="15" t="n">
        <f aca="false">SUM(H4:H28)</f>
        <v>654.15</v>
      </c>
      <c r="I29" s="15" t="n">
        <f aca="false">SUM(I4:I28)</f>
        <v>292.34</v>
      </c>
      <c r="J29" s="15" t="n">
        <f aca="false">H29+I29</f>
        <v>946.49</v>
      </c>
      <c r="K29" s="26" t="n">
        <f aca="false">SUM(K4:K28)</f>
        <v>662.36</v>
      </c>
      <c r="L29" s="15" t="n">
        <f aca="false">SUM(L4:L28)</f>
        <v>296.6</v>
      </c>
      <c r="M29" s="15" t="n">
        <f aca="false">K29+L29</f>
        <v>958.96</v>
      </c>
    </row>
    <row r="30" s="25" customFormat="true" ht="15" hidden="false" customHeight="true" outlineLevel="0" collapsed="false">
      <c r="A30" s="8" t="s">
        <v>48</v>
      </c>
      <c r="B30" s="10" t="n">
        <v>11</v>
      </c>
      <c r="C30" s="10" t="n">
        <v>0</v>
      </c>
      <c r="D30" s="10" t="n">
        <f aca="false">B30+C30</f>
        <v>11</v>
      </c>
      <c r="E30" s="10" t="n">
        <v>10.89</v>
      </c>
      <c r="F30" s="10" t="n">
        <v>0</v>
      </c>
      <c r="G30" s="10" t="n">
        <f aca="false">E30+F30</f>
        <v>10.89</v>
      </c>
      <c r="H30" s="10" t="n">
        <v>10.89</v>
      </c>
      <c r="I30" s="10" t="n">
        <v>0</v>
      </c>
      <c r="J30" s="10" t="n">
        <f aca="false">H30+I30</f>
        <v>10.89</v>
      </c>
      <c r="K30" s="24" t="n">
        <v>10.84</v>
      </c>
      <c r="L30" s="10" t="n">
        <v>0</v>
      </c>
      <c r="M30" s="10" t="n">
        <f aca="false">K30+L30</f>
        <v>10.84</v>
      </c>
    </row>
    <row r="31" s="25" customFormat="true" ht="15" hidden="false" customHeight="true" outlineLevel="0" collapsed="false">
      <c r="A31" s="8" t="s">
        <v>36</v>
      </c>
      <c r="B31" s="10" t="n">
        <v>45.28</v>
      </c>
      <c r="C31" s="10" t="n">
        <v>26.25</v>
      </c>
      <c r="D31" s="10" t="n">
        <f aca="false">B31+C31</f>
        <v>71.53</v>
      </c>
      <c r="E31" s="10" t="n">
        <v>40.72</v>
      </c>
      <c r="F31" s="10" t="n">
        <v>26.75</v>
      </c>
      <c r="G31" s="10" t="n">
        <f aca="false">E31+F31</f>
        <v>67.47</v>
      </c>
      <c r="H31" s="10" t="n">
        <v>41.61</v>
      </c>
      <c r="I31" s="10" t="n">
        <v>28.25</v>
      </c>
      <c r="J31" s="10" t="n">
        <f aca="false">H31+I31</f>
        <v>69.86</v>
      </c>
      <c r="K31" s="24" t="n">
        <v>42.2</v>
      </c>
      <c r="L31" s="10" t="n">
        <v>27.08</v>
      </c>
      <c r="M31" s="10" t="n">
        <f aca="false">K31+L31</f>
        <v>69.28</v>
      </c>
    </row>
    <row r="32" s="25" customFormat="true" ht="21" hidden="false" customHeight="true" outlineLevel="0" collapsed="false">
      <c r="A32" s="13" t="s">
        <v>38</v>
      </c>
      <c r="B32" s="15" t="n">
        <f aca="false">B29+B30+B31</f>
        <v>729.2</v>
      </c>
      <c r="C32" s="15" t="n">
        <f aca="false">C29+C30+C31</f>
        <v>324.58</v>
      </c>
      <c r="D32" s="15" t="n">
        <f aca="false">B32+C32</f>
        <v>1053.78</v>
      </c>
      <c r="E32" s="15" t="n">
        <f aca="false">E29+E30+E31</f>
        <v>694.32</v>
      </c>
      <c r="F32" s="15" t="n">
        <f aca="false">F29+F30+F31</f>
        <v>321.96</v>
      </c>
      <c r="G32" s="15" t="n">
        <f aca="false">E32+F32</f>
        <v>1016.28</v>
      </c>
      <c r="H32" s="15" t="n">
        <f aca="false">H29+H30+H31</f>
        <v>706.65</v>
      </c>
      <c r="I32" s="15" t="n">
        <f aca="false">I29+I30+I31</f>
        <v>320.59</v>
      </c>
      <c r="J32" s="15" t="n">
        <f aca="false">H32+I32</f>
        <v>1027.24</v>
      </c>
      <c r="K32" s="26" t="n">
        <f aca="false">K29+K30+K31</f>
        <v>715.4</v>
      </c>
      <c r="L32" s="15" t="n">
        <f aca="false">L29+L30+L31</f>
        <v>323.68</v>
      </c>
      <c r="M32" s="15" t="n">
        <f aca="false">K32+L32</f>
        <v>1039.08</v>
      </c>
    </row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szkołach podstawowych w 2003 roku (w etatach)&amp;RZałącznik Nr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49</v>
      </c>
      <c r="C1" s="1" t="s">
        <v>50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7" customFormat="true" ht="11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</row>
    <row r="4" s="11" customFormat="true" ht="24.75" hidden="false" customHeight="true" outlineLevel="0" collapsed="false">
      <c r="A4" s="8" t="n">
        <v>1</v>
      </c>
      <c r="B4" s="8" t="s">
        <v>51</v>
      </c>
      <c r="C4" s="9" t="n">
        <f aca="false">D4+F4</f>
        <v>3989700</v>
      </c>
      <c r="D4" s="9" t="n">
        <v>3989700</v>
      </c>
      <c r="E4" s="9"/>
      <c r="F4" s="9"/>
      <c r="G4" s="9" t="n">
        <f aca="false">H4+J4</f>
        <v>3868862</v>
      </c>
      <c r="H4" s="9" t="n">
        <v>3868862</v>
      </c>
      <c r="I4" s="9"/>
      <c r="J4" s="9"/>
      <c r="K4" s="9" t="n">
        <v>848</v>
      </c>
      <c r="L4" s="10" t="n">
        <f aca="false">(H4-I4)/K4/12</f>
        <v>380.194772012579</v>
      </c>
    </row>
    <row r="5" s="11" customFormat="true" ht="24.75" hidden="false" customHeight="true" outlineLevel="0" collapsed="false">
      <c r="A5" s="8" t="n">
        <v>2</v>
      </c>
      <c r="B5" s="8" t="s">
        <v>52</v>
      </c>
      <c r="C5" s="9" t="n">
        <f aca="false">D5+F5</f>
        <v>2389800</v>
      </c>
      <c r="D5" s="9" t="n">
        <v>2389800</v>
      </c>
      <c r="E5" s="9"/>
      <c r="F5" s="9"/>
      <c r="G5" s="9" t="n">
        <f aca="false">H5+J5</f>
        <v>2289018</v>
      </c>
      <c r="H5" s="9" t="n">
        <v>2289018</v>
      </c>
      <c r="I5" s="9"/>
      <c r="J5" s="9"/>
      <c r="K5" s="9" t="n">
        <v>594</v>
      </c>
      <c r="L5" s="10" t="n">
        <f aca="false">(H5-I5)/K5/12</f>
        <v>321.130471380471</v>
      </c>
    </row>
    <row r="6" s="11" customFormat="true" ht="24.75" hidden="false" customHeight="true" outlineLevel="0" collapsed="false">
      <c r="A6" s="8" t="n">
        <v>3</v>
      </c>
      <c r="B6" s="8" t="s">
        <v>53</v>
      </c>
      <c r="C6" s="9" t="n">
        <f aca="false">D6+F6</f>
        <v>1632300</v>
      </c>
      <c r="D6" s="9" t="n">
        <v>1632300</v>
      </c>
      <c r="E6" s="9"/>
      <c r="F6" s="9"/>
      <c r="G6" s="9" t="n">
        <f aca="false">H6+J6</f>
        <v>1632300</v>
      </c>
      <c r="H6" s="9" t="n">
        <v>1632300</v>
      </c>
      <c r="I6" s="9"/>
      <c r="J6" s="9"/>
      <c r="K6" s="9" t="n">
        <v>314</v>
      </c>
      <c r="L6" s="10" t="n">
        <f aca="false">(H6-I6)/K6/12</f>
        <v>433.200636942675</v>
      </c>
    </row>
    <row r="7" s="11" customFormat="true" ht="24.75" hidden="false" customHeight="true" outlineLevel="0" collapsed="false">
      <c r="A7" s="8" t="n">
        <v>4</v>
      </c>
      <c r="B7" s="8" t="s">
        <v>54</v>
      </c>
      <c r="C7" s="9" t="n">
        <f aca="false">D7+F7</f>
        <v>1730500</v>
      </c>
      <c r="D7" s="9" t="n">
        <v>1730500</v>
      </c>
      <c r="E7" s="9" t="n">
        <v>35000</v>
      </c>
      <c r="F7" s="9"/>
      <c r="G7" s="9" t="n">
        <f aca="false">H7+J7</f>
        <v>1701782</v>
      </c>
      <c r="H7" s="9" t="n">
        <v>1701782</v>
      </c>
      <c r="I7" s="9" t="n">
        <v>31857</v>
      </c>
      <c r="J7" s="9"/>
      <c r="K7" s="9" t="n">
        <v>391</v>
      </c>
      <c r="L7" s="10" t="n">
        <f aca="false">(H7-I7)/K7/12</f>
        <v>355.908994032396</v>
      </c>
    </row>
    <row r="8" s="11" customFormat="true" ht="24.75" hidden="false" customHeight="true" outlineLevel="0" collapsed="false">
      <c r="A8" s="8" t="n">
        <v>5</v>
      </c>
      <c r="B8" s="8" t="s">
        <v>55</v>
      </c>
      <c r="C8" s="9" t="n">
        <f aca="false">D8+F8</f>
        <v>2357000</v>
      </c>
      <c r="D8" s="9" t="n">
        <v>2357000</v>
      </c>
      <c r="E8" s="9"/>
      <c r="F8" s="9"/>
      <c r="G8" s="9" t="n">
        <f aca="false">H8+J8</f>
        <v>2214189</v>
      </c>
      <c r="H8" s="9" t="n">
        <v>2214189</v>
      </c>
      <c r="I8" s="9"/>
      <c r="J8" s="9"/>
      <c r="K8" s="9" t="n">
        <v>617</v>
      </c>
      <c r="L8" s="10" t="n">
        <f aca="false">(H8-I8)/K8/12</f>
        <v>299.053079416532</v>
      </c>
    </row>
    <row r="9" s="11" customFormat="true" ht="24.75" hidden="false" customHeight="true" outlineLevel="0" collapsed="false">
      <c r="A9" s="8" t="n">
        <v>6</v>
      </c>
      <c r="B9" s="8" t="s">
        <v>56</v>
      </c>
      <c r="C9" s="9" t="n">
        <f aca="false">D9+F9</f>
        <v>1697000</v>
      </c>
      <c r="D9" s="9" t="n">
        <v>1697000</v>
      </c>
      <c r="E9" s="9" t="n">
        <v>95000</v>
      </c>
      <c r="F9" s="9"/>
      <c r="G9" s="9" t="n">
        <f aca="false">H9+J9</f>
        <v>1667275</v>
      </c>
      <c r="H9" s="9" t="n">
        <v>1667275</v>
      </c>
      <c r="I9" s="9" t="n">
        <v>94614</v>
      </c>
      <c r="J9" s="9"/>
      <c r="K9" s="9" t="n">
        <v>459</v>
      </c>
      <c r="L9" s="10" t="n">
        <f aca="false">(H9-I9)/K9/12</f>
        <v>285.523057371097</v>
      </c>
    </row>
    <row r="10" s="11" customFormat="true" ht="24.75" hidden="false" customHeight="true" outlineLevel="0" collapsed="false">
      <c r="A10" s="8" t="n">
        <v>7</v>
      </c>
      <c r="B10" s="8" t="s">
        <v>57</v>
      </c>
      <c r="C10" s="9" t="n">
        <f aca="false">D10+F10</f>
        <v>2056500</v>
      </c>
      <c r="D10" s="9" t="n">
        <v>2056500</v>
      </c>
      <c r="E10" s="9"/>
      <c r="F10" s="9"/>
      <c r="G10" s="9" t="n">
        <f aca="false">H10+J10</f>
        <v>2038953</v>
      </c>
      <c r="H10" s="9" t="n">
        <v>2038953</v>
      </c>
      <c r="I10" s="9"/>
      <c r="J10" s="9"/>
      <c r="K10" s="9" t="n">
        <v>511</v>
      </c>
      <c r="L10" s="10" t="n">
        <f aca="false">(H10-I10)/K10/12</f>
        <v>332.510273972603</v>
      </c>
    </row>
    <row r="11" s="11" customFormat="true" ht="24.75" hidden="false" customHeight="true" outlineLevel="0" collapsed="false">
      <c r="A11" s="8" t="n">
        <v>8</v>
      </c>
      <c r="B11" s="8" t="s">
        <v>58</v>
      </c>
      <c r="C11" s="9" t="n">
        <f aca="false">D11+F11</f>
        <v>1834000</v>
      </c>
      <c r="D11" s="9" t="n">
        <v>1834000</v>
      </c>
      <c r="E11" s="9"/>
      <c r="F11" s="9"/>
      <c r="G11" s="9" t="n">
        <f aca="false">H11+J11</f>
        <v>1810770</v>
      </c>
      <c r="H11" s="9" t="n">
        <v>1810770</v>
      </c>
      <c r="I11" s="9"/>
      <c r="J11" s="9"/>
      <c r="K11" s="9" t="n">
        <v>514</v>
      </c>
      <c r="L11" s="10" t="n">
        <f aca="false">(H11-I11)/K11/12</f>
        <v>293.574902723735</v>
      </c>
    </row>
    <row r="12" s="11" customFormat="true" ht="24.75" hidden="false" customHeight="true" outlineLevel="0" collapsed="false">
      <c r="A12" s="8" t="n">
        <v>9</v>
      </c>
      <c r="B12" s="8" t="s">
        <v>59</v>
      </c>
      <c r="C12" s="9" t="n">
        <f aca="false">D12+F12</f>
        <v>504000</v>
      </c>
      <c r="D12" s="9" t="n">
        <v>504000</v>
      </c>
      <c r="E12" s="9"/>
      <c r="F12" s="9"/>
      <c r="G12" s="9" t="n">
        <f aca="false">H12+J12</f>
        <v>492174</v>
      </c>
      <c r="H12" s="9" t="n">
        <v>492174</v>
      </c>
      <c r="I12" s="9"/>
      <c r="J12" s="9"/>
      <c r="K12" s="9" t="n">
        <v>188</v>
      </c>
      <c r="L12" s="10" t="n">
        <f aca="false">(H12-I12)/K12/12</f>
        <v>218.162234042553</v>
      </c>
    </row>
    <row r="13" s="11" customFormat="true" ht="38.25" hidden="false" customHeight="false" outlineLevel="0" collapsed="false">
      <c r="A13" s="8" t="n">
        <v>10</v>
      </c>
      <c r="B13" s="8" t="s">
        <v>60</v>
      </c>
      <c r="C13" s="9" t="n">
        <f aca="false">D13+F13</f>
        <v>420500</v>
      </c>
      <c r="D13" s="9" t="n">
        <v>420500</v>
      </c>
      <c r="E13" s="9"/>
      <c r="F13" s="9"/>
      <c r="G13" s="9" t="n">
        <f aca="false">H13+J13</f>
        <v>417644</v>
      </c>
      <c r="H13" s="9" t="n">
        <v>417644</v>
      </c>
      <c r="I13" s="9"/>
      <c r="J13" s="9"/>
      <c r="K13" s="9" t="n">
        <v>302</v>
      </c>
      <c r="L13" s="10" t="n">
        <f aca="false">(H13-I13)/K13/12</f>
        <v>115.243929359823</v>
      </c>
    </row>
    <row r="14" s="11" customFormat="true" ht="21" hidden="false" customHeight="true" outlineLevel="0" collapsed="false">
      <c r="A14" s="12"/>
      <c r="B14" s="13" t="s">
        <v>35</v>
      </c>
      <c r="C14" s="14" t="n">
        <f aca="false">D14+F14</f>
        <v>18611300</v>
      </c>
      <c r="D14" s="14" t="n">
        <f aca="false">SUM(D4:D13)</f>
        <v>18611300</v>
      </c>
      <c r="E14" s="14" t="n">
        <f aca="false">SUM(E4:E13)</f>
        <v>130000</v>
      </c>
      <c r="F14" s="14" t="n">
        <f aca="false">SUM(F4:F13)</f>
        <v>0</v>
      </c>
      <c r="G14" s="14" t="n">
        <f aca="false">H14+J14</f>
        <v>18132967</v>
      </c>
      <c r="H14" s="14" t="n">
        <f aca="false">SUM(H4:H13)</f>
        <v>18132967</v>
      </c>
      <c r="I14" s="14" t="n">
        <f aca="false">SUM(I4:I13)</f>
        <v>126471</v>
      </c>
      <c r="J14" s="14" t="n">
        <f aca="false">SUM(J4:J13)</f>
        <v>0</v>
      </c>
      <c r="K14" s="14" t="n">
        <f aca="false">SUM(K4:K13)</f>
        <v>4738</v>
      </c>
      <c r="L14" s="15" t="n">
        <f aca="false">(H14-I14)/K14/12</f>
        <v>316.703531729281</v>
      </c>
    </row>
    <row r="15" s="11" customFormat="true" ht="31.5" hidden="false" customHeight="true" outlineLevel="0" collapsed="false">
      <c r="A15" s="8" t="n">
        <v>11</v>
      </c>
      <c r="B15" s="8" t="s">
        <v>61</v>
      </c>
      <c r="C15" s="9" t="n">
        <f aca="false">D15+F15</f>
        <v>1458100</v>
      </c>
      <c r="D15" s="9" t="n">
        <v>1458100</v>
      </c>
      <c r="E15" s="9"/>
      <c r="F15" s="9"/>
      <c r="G15" s="9" t="n">
        <f aca="false">H15+J15</f>
        <v>1397938</v>
      </c>
      <c r="H15" s="9" t="n">
        <v>1397938</v>
      </c>
      <c r="I15" s="9"/>
      <c r="J15" s="9"/>
      <c r="K15" s="9" t="n">
        <v>143</v>
      </c>
      <c r="L15" s="27" t="n">
        <f aca="false">(H15-I15)/K15/12</f>
        <v>814.649184149184</v>
      </c>
    </row>
    <row r="16" s="11" customFormat="true" ht="20.1" hidden="false" customHeight="true" outlineLevel="0" collapsed="false">
      <c r="A16" s="12"/>
      <c r="B16" s="13" t="s">
        <v>38</v>
      </c>
      <c r="C16" s="14" t="n">
        <f aca="false">D16+F16</f>
        <v>20069400</v>
      </c>
      <c r="D16" s="14" t="n">
        <f aca="false">SUM(D14:D15)</f>
        <v>20069400</v>
      </c>
      <c r="E16" s="14" t="n">
        <f aca="false">SUM(E14:E15)</f>
        <v>130000</v>
      </c>
      <c r="F16" s="14" t="n">
        <f aca="false">SUM(F14:F15)</f>
        <v>0</v>
      </c>
      <c r="G16" s="14" t="n">
        <f aca="false">H16+J16</f>
        <v>19530905</v>
      </c>
      <c r="H16" s="14" t="n">
        <f aca="false">SUM(H14:H15)</f>
        <v>19530905</v>
      </c>
      <c r="I16" s="14" t="n">
        <f aca="false">SUM(I14:I15)</f>
        <v>126471</v>
      </c>
      <c r="J16" s="14" t="n">
        <f aca="false">SUM(J14:J15)</f>
        <v>0</v>
      </c>
      <c r="K16" s="14" t="n">
        <f aca="false">SUM(K14:K15)</f>
        <v>4881</v>
      </c>
      <c r="L16" s="15" t="n">
        <f aca="false">(H16-I16)/K16/12</f>
        <v>331.291982517244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gimnazjach w 2003 roku&amp;RZałącznik Nr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28"/>
    <col collapsed="false" customWidth="true" hidden="false" outlineLevel="0" max="13" min="2" style="11" width="9.7"/>
    <col collapsed="false" customWidth="false" hidden="false" outlineLevel="0" max="257" min="14" style="11" width="9.14"/>
  </cols>
  <sheetData>
    <row r="1" customFormat="false" ht="28.5" hidden="false" customHeight="true" outlineLevel="0" collapsed="false">
      <c r="A1" s="18" t="s">
        <v>39</v>
      </c>
      <c r="B1" s="18" t="s">
        <v>40</v>
      </c>
      <c r="C1" s="18"/>
      <c r="D1" s="18"/>
      <c r="E1" s="18" t="s">
        <v>41</v>
      </c>
      <c r="F1" s="18"/>
      <c r="G1" s="18"/>
      <c r="H1" s="18" t="s">
        <v>42</v>
      </c>
      <c r="I1" s="18"/>
      <c r="J1" s="18"/>
      <c r="K1" s="18" t="s">
        <v>43</v>
      </c>
      <c r="L1" s="18"/>
      <c r="M1" s="18"/>
    </row>
    <row r="2" customFormat="false" ht="24" hidden="false" customHeight="false" outlineLevel="0" collapsed="false">
      <c r="A2" s="18"/>
      <c r="B2" s="20" t="s">
        <v>44</v>
      </c>
      <c r="C2" s="20" t="s">
        <v>45</v>
      </c>
      <c r="D2" s="20" t="s">
        <v>46</v>
      </c>
      <c r="E2" s="20" t="s">
        <v>44</v>
      </c>
      <c r="F2" s="20" t="s">
        <v>47</v>
      </c>
      <c r="G2" s="20" t="s">
        <v>46</v>
      </c>
      <c r="H2" s="20" t="s">
        <v>44</v>
      </c>
      <c r="I2" s="20" t="s">
        <v>45</v>
      </c>
      <c r="J2" s="20" t="s">
        <v>46</v>
      </c>
      <c r="K2" s="21" t="s">
        <v>44</v>
      </c>
      <c r="L2" s="20" t="s">
        <v>47</v>
      </c>
      <c r="M2" s="20" t="s">
        <v>46</v>
      </c>
    </row>
    <row r="3" customFormat="fals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</row>
    <row r="4" s="25" customFormat="true" ht="27" hidden="false" customHeight="true" outlineLevel="0" collapsed="false">
      <c r="A4" s="8" t="s">
        <v>51</v>
      </c>
      <c r="B4" s="10" t="n">
        <v>76.17</v>
      </c>
      <c r="C4" s="10" t="n">
        <v>19</v>
      </c>
      <c r="D4" s="10" t="n">
        <f aca="false">B4+C4</f>
        <v>95.17</v>
      </c>
      <c r="E4" s="10" t="n">
        <v>72.38</v>
      </c>
      <c r="F4" s="10" t="n">
        <v>20</v>
      </c>
      <c r="G4" s="10" t="n">
        <f aca="false">E4+F4</f>
        <v>92.38</v>
      </c>
      <c r="H4" s="10" t="n">
        <v>72.73</v>
      </c>
      <c r="I4" s="10" t="n">
        <v>20</v>
      </c>
      <c r="J4" s="10" t="n">
        <f aca="false">H4+I4</f>
        <v>92.73</v>
      </c>
      <c r="K4" s="10" t="n">
        <v>74.24</v>
      </c>
      <c r="L4" s="10" t="n">
        <v>19.33</v>
      </c>
      <c r="M4" s="10" t="n">
        <f aca="false">K4+L4</f>
        <v>93.57</v>
      </c>
    </row>
    <row r="5" s="25" customFormat="true" ht="27" hidden="false" customHeight="true" outlineLevel="0" collapsed="false">
      <c r="A5" s="8" t="s">
        <v>52</v>
      </c>
      <c r="B5" s="10" t="n">
        <v>46.17</v>
      </c>
      <c r="C5" s="10" t="n">
        <v>16.25</v>
      </c>
      <c r="D5" s="10" t="n">
        <f aca="false">B5+C5</f>
        <v>62.42</v>
      </c>
      <c r="E5" s="10" t="n">
        <v>44.55</v>
      </c>
      <c r="F5" s="10" t="n">
        <v>16.25</v>
      </c>
      <c r="G5" s="10" t="n">
        <f aca="false">E5+F5</f>
        <v>60.8</v>
      </c>
      <c r="H5" s="10" t="n">
        <v>45.11</v>
      </c>
      <c r="I5" s="10" t="n">
        <v>16.25</v>
      </c>
      <c r="J5" s="10" t="n">
        <f aca="false">H5+I5</f>
        <v>61.36</v>
      </c>
      <c r="K5" s="10" t="n">
        <v>45.14</v>
      </c>
      <c r="L5" s="10" t="n">
        <v>16.25</v>
      </c>
      <c r="M5" s="10" t="n">
        <f aca="false">K5+L5</f>
        <v>61.39</v>
      </c>
    </row>
    <row r="6" s="25" customFormat="true" ht="27" hidden="false" customHeight="true" outlineLevel="0" collapsed="false">
      <c r="A6" s="8" t="s">
        <v>53</v>
      </c>
      <c r="B6" s="10" t="n">
        <v>29.89</v>
      </c>
      <c r="C6" s="10" t="n">
        <v>14.08</v>
      </c>
      <c r="D6" s="10" t="n">
        <f aca="false">B6+C6</f>
        <v>43.97</v>
      </c>
      <c r="E6" s="10" t="n">
        <v>30.67</v>
      </c>
      <c r="F6" s="10" t="n">
        <v>14.08</v>
      </c>
      <c r="G6" s="10" t="n">
        <f aca="false">E6+F6</f>
        <v>44.75</v>
      </c>
      <c r="H6" s="10" t="n">
        <v>32.79</v>
      </c>
      <c r="I6" s="10" t="n">
        <v>13.5</v>
      </c>
      <c r="J6" s="10" t="n">
        <f aca="false">H6+I6</f>
        <v>46.29</v>
      </c>
      <c r="K6" s="10" t="n">
        <v>31.3</v>
      </c>
      <c r="L6" s="10" t="n">
        <v>13.94</v>
      </c>
      <c r="M6" s="10" t="n">
        <f aca="false">K6+L6</f>
        <v>45.24</v>
      </c>
    </row>
    <row r="7" s="25" customFormat="true" ht="27" hidden="false" customHeight="true" outlineLevel="0" collapsed="false">
      <c r="A7" s="8" t="s">
        <v>54</v>
      </c>
      <c r="B7" s="10" t="n">
        <v>31.94</v>
      </c>
      <c r="C7" s="10" t="n">
        <v>13.75</v>
      </c>
      <c r="D7" s="10" t="n">
        <f aca="false">B7+C7</f>
        <v>45.69</v>
      </c>
      <c r="E7" s="10" t="n">
        <v>32.61</v>
      </c>
      <c r="F7" s="10" t="n">
        <v>13.75</v>
      </c>
      <c r="G7" s="10" t="n">
        <f aca="false">E7+F7</f>
        <v>46.36</v>
      </c>
      <c r="H7" s="10" t="n">
        <v>32.22</v>
      </c>
      <c r="I7" s="10" t="n">
        <v>13.75</v>
      </c>
      <c r="J7" s="10" t="n">
        <f aca="false">H7+I7</f>
        <v>45.97</v>
      </c>
      <c r="K7" s="10" t="n">
        <v>31.52</v>
      </c>
      <c r="L7" s="10" t="n">
        <v>13.75</v>
      </c>
      <c r="M7" s="10" t="n">
        <f aca="false">K7+L7</f>
        <v>45.27</v>
      </c>
    </row>
    <row r="8" s="25" customFormat="true" ht="27" hidden="false" customHeight="true" outlineLevel="0" collapsed="false">
      <c r="A8" s="8" t="s">
        <v>55</v>
      </c>
      <c r="B8" s="10" t="n">
        <v>45.64</v>
      </c>
      <c r="C8" s="10" t="n">
        <v>16.75</v>
      </c>
      <c r="D8" s="10" t="n">
        <f aca="false">B8+C8</f>
        <v>62.39</v>
      </c>
      <c r="E8" s="10" t="n">
        <v>48.39</v>
      </c>
      <c r="F8" s="10" t="n">
        <v>16.75</v>
      </c>
      <c r="G8" s="10" t="n">
        <f aca="false">E8+F8</f>
        <v>65.14</v>
      </c>
      <c r="H8" s="10" t="n">
        <v>47.89</v>
      </c>
      <c r="I8" s="10" t="n">
        <v>16.75</v>
      </c>
      <c r="J8" s="10" t="n">
        <f aca="false">H8+I8</f>
        <v>64.64</v>
      </c>
      <c r="K8" s="10" t="n">
        <v>46.57</v>
      </c>
      <c r="L8" s="10" t="n">
        <v>16.75</v>
      </c>
      <c r="M8" s="10" t="n">
        <f aca="false">K8+L8</f>
        <v>63.32</v>
      </c>
    </row>
    <row r="9" s="25" customFormat="true" ht="27" hidden="false" customHeight="true" outlineLevel="0" collapsed="false">
      <c r="A9" s="8" t="s">
        <v>56</v>
      </c>
      <c r="B9" s="10" t="n">
        <v>33.72</v>
      </c>
      <c r="C9" s="10" t="n">
        <v>9.12</v>
      </c>
      <c r="D9" s="10" t="n">
        <f aca="false">B9+C9</f>
        <v>42.84</v>
      </c>
      <c r="E9" s="10" t="n">
        <v>34.5</v>
      </c>
      <c r="F9" s="10" t="n">
        <v>10.12</v>
      </c>
      <c r="G9" s="10" t="n">
        <f aca="false">E9+F9</f>
        <v>44.62</v>
      </c>
      <c r="H9" s="10" t="n">
        <v>34.5</v>
      </c>
      <c r="I9" s="10" t="n">
        <v>10.12</v>
      </c>
      <c r="J9" s="10" t="n">
        <f aca="false">H9+I9</f>
        <v>44.62</v>
      </c>
      <c r="K9" s="10" t="n">
        <v>34.24</v>
      </c>
      <c r="L9" s="10" t="n">
        <v>9.79</v>
      </c>
      <c r="M9" s="10" t="n">
        <f aca="false">K9+L9</f>
        <v>44.03</v>
      </c>
    </row>
    <row r="10" s="25" customFormat="true" ht="27" hidden="false" customHeight="true" outlineLevel="0" collapsed="false">
      <c r="A10" s="8" t="s">
        <v>57</v>
      </c>
      <c r="B10" s="10" t="n">
        <v>40.39</v>
      </c>
      <c r="C10" s="10" t="n">
        <v>14.75</v>
      </c>
      <c r="D10" s="10" t="n">
        <f aca="false">B10+C10</f>
        <v>55.14</v>
      </c>
      <c r="E10" s="10" t="n">
        <v>40.54</v>
      </c>
      <c r="F10" s="10" t="n">
        <v>14.5</v>
      </c>
      <c r="G10" s="10" t="n">
        <f aca="false">E10+F10</f>
        <v>55.04</v>
      </c>
      <c r="H10" s="10" t="n">
        <v>40.54</v>
      </c>
      <c r="I10" s="10" t="n">
        <v>14.5</v>
      </c>
      <c r="J10" s="10" t="n">
        <f aca="false">H10+I10</f>
        <v>55.04</v>
      </c>
      <c r="K10" s="10" t="n">
        <v>40.4</v>
      </c>
      <c r="L10" s="10" t="n">
        <v>14.6</v>
      </c>
      <c r="M10" s="10" t="n">
        <f aca="false">K10+L10</f>
        <v>55</v>
      </c>
    </row>
    <row r="11" s="25" customFormat="true" ht="27" hidden="false" customHeight="true" outlineLevel="0" collapsed="false">
      <c r="A11" s="8" t="s">
        <v>58</v>
      </c>
      <c r="B11" s="10" t="n">
        <v>42.16</v>
      </c>
      <c r="C11" s="10" t="n">
        <v>4.75</v>
      </c>
      <c r="D11" s="10" t="n">
        <f aca="false">B11+C11</f>
        <v>46.91</v>
      </c>
      <c r="E11" s="10" t="n">
        <v>39.94</v>
      </c>
      <c r="F11" s="10" t="n">
        <v>4.5</v>
      </c>
      <c r="G11" s="10" t="n">
        <f aca="false">E11+F11</f>
        <v>44.44</v>
      </c>
      <c r="H11" s="10" t="n">
        <v>39.94</v>
      </c>
      <c r="I11" s="10" t="n">
        <v>4.5</v>
      </c>
      <c r="J11" s="10" t="n">
        <f aca="false">H11+I11</f>
        <v>44.44</v>
      </c>
      <c r="K11" s="10" t="n">
        <v>41.92</v>
      </c>
      <c r="L11" s="10" t="n">
        <v>4.67</v>
      </c>
      <c r="M11" s="10" t="n">
        <f aca="false">K11+L11</f>
        <v>46.59</v>
      </c>
    </row>
    <row r="12" s="25" customFormat="true" ht="27" hidden="false" customHeight="true" outlineLevel="0" collapsed="false">
      <c r="A12" s="8" t="s">
        <v>59</v>
      </c>
      <c r="B12" s="10" t="n">
        <v>12.22</v>
      </c>
      <c r="C12" s="10" t="n">
        <v>0.5</v>
      </c>
      <c r="D12" s="10" t="n">
        <f aca="false">B12+C12</f>
        <v>12.72</v>
      </c>
      <c r="E12" s="10" t="n">
        <v>14.78</v>
      </c>
      <c r="F12" s="10" t="n">
        <v>1</v>
      </c>
      <c r="G12" s="10" t="n">
        <f aca="false">E12+F12</f>
        <v>15.78</v>
      </c>
      <c r="H12" s="10" t="n">
        <v>15.17</v>
      </c>
      <c r="I12" s="10" t="n">
        <v>1</v>
      </c>
      <c r="J12" s="10" t="n">
        <f aca="false">H12+I12</f>
        <v>16.17</v>
      </c>
      <c r="K12" s="10" t="n">
        <v>13.14</v>
      </c>
      <c r="L12" s="10" t="n">
        <v>0.67</v>
      </c>
      <c r="M12" s="10" t="n">
        <f aca="false">K12+L12</f>
        <v>13.81</v>
      </c>
    </row>
    <row r="13" s="25" customFormat="true" ht="38.25" hidden="false" customHeight="false" outlineLevel="0" collapsed="false">
      <c r="A13" s="8" t="s">
        <v>60</v>
      </c>
      <c r="B13" s="10" t="n">
        <v>12.33</v>
      </c>
      <c r="C13" s="10" t="n">
        <v>1.5</v>
      </c>
      <c r="D13" s="10" t="n">
        <f aca="false">B13+C13</f>
        <v>13.83</v>
      </c>
      <c r="E13" s="10" t="n">
        <v>12.51</v>
      </c>
      <c r="F13" s="10" t="n">
        <v>1.5</v>
      </c>
      <c r="G13" s="10" t="n">
        <f aca="false">E13+F13</f>
        <v>14.01</v>
      </c>
      <c r="H13" s="10" t="n">
        <v>11.5</v>
      </c>
      <c r="I13" s="10" t="n">
        <v>2</v>
      </c>
      <c r="J13" s="10" t="n">
        <f aca="false">H13+I13</f>
        <v>13.5</v>
      </c>
      <c r="K13" s="10" t="n">
        <v>11.72</v>
      </c>
      <c r="L13" s="10" t="n">
        <v>1.5</v>
      </c>
      <c r="M13" s="10" t="n">
        <f aca="false">K13+L13</f>
        <v>13.22</v>
      </c>
    </row>
    <row r="14" s="29" customFormat="true" ht="27" hidden="false" customHeight="true" outlineLevel="0" collapsed="false">
      <c r="A14" s="15" t="s">
        <v>35</v>
      </c>
      <c r="B14" s="28" t="n">
        <f aca="false">SUM(B4:B13)</f>
        <v>370.63</v>
      </c>
      <c r="C14" s="26" t="n">
        <f aca="false">SUM(C4:C13)</f>
        <v>110.45</v>
      </c>
      <c r="D14" s="15" t="n">
        <f aca="false">B14+C14</f>
        <v>481.08</v>
      </c>
      <c r="E14" s="28" t="n">
        <f aca="false">SUM(E4:E13)</f>
        <v>370.87</v>
      </c>
      <c r="F14" s="26" t="n">
        <f aca="false">SUM(F4:F13)</f>
        <v>112.45</v>
      </c>
      <c r="G14" s="15" t="n">
        <f aca="false">E14+F14</f>
        <v>483.32</v>
      </c>
      <c r="H14" s="28" t="n">
        <f aca="false">SUM(H4:H13)</f>
        <v>372.39</v>
      </c>
      <c r="I14" s="26" t="n">
        <f aca="false">SUM(I4:I13)</f>
        <v>112.37</v>
      </c>
      <c r="J14" s="15" t="n">
        <f aca="false">H14+I14</f>
        <v>484.76</v>
      </c>
      <c r="K14" s="28" t="n">
        <f aca="false">SUM(K4:K13)</f>
        <v>370.19</v>
      </c>
      <c r="L14" s="26" t="n">
        <f aca="false">SUM(L4:L13)</f>
        <v>111.25</v>
      </c>
      <c r="M14" s="15" t="n">
        <f aca="false">K14+L14</f>
        <v>481.44</v>
      </c>
    </row>
    <row r="15" s="29" customFormat="true" ht="25.5" hidden="false" customHeight="false" outlineLevel="0" collapsed="false">
      <c r="A15" s="10" t="s">
        <v>61</v>
      </c>
      <c r="B15" s="30" t="n">
        <v>32.17</v>
      </c>
      <c r="C15" s="31" t="n">
        <v>0</v>
      </c>
      <c r="D15" s="32" t="n">
        <f aca="false">B15+C15</f>
        <v>32.17</v>
      </c>
      <c r="E15" s="33" t="n">
        <v>38.39</v>
      </c>
      <c r="F15" s="31" t="n">
        <v>0</v>
      </c>
      <c r="G15" s="32" t="n">
        <f aca="false">E15+F15</f>
        <v>38.39</v>
      </c>
      <c r="H15" s="33" t="n">
        <v>31.07</v>
      </c>
      <c r="I15" s="31" t="n">
        <v>0</v>
      </c>
      <c r="J15" s="32" t="n">
        <f aca="false">H15+I15</f>
        <v>31.07</v>
      </c>
      <c r="K15" s="33" t="n">
        <v>33.88</v>
      </c>
      <c r="L15" s="31" t="n">
        <v>0</v>
      </c>
      <c r="M15" s="32" t="n">
        <f aca="false">K15+L15</f>
        <v>33.88</v>
      </c>
    </row>
    <row r="16" s="29" customFormat="true" ht="27" hidden="false" customHeight="true" outlineLevel="0" collapsed="false">
      <c r="A16" s="15" t="s">
        <v>38</v>
      </c>
      <c r="B16" s="28" t="n">
        <f aca="false">B14+B15</f>
        <v>402.8</v>
      </c>
      <c r="C16" s="34" t="n">
        <f aca="false">C14+C15</f>
        <v>110.45</v>
      </c>
      <c r="D16" s="15" t="n">
        <f aca="false">B16+C16</f>
        <v>513.25</v>
      </c>
      <c r="E16" s="28" t="n">
        <f aca="false">E14+E15</f>
        <v>409.26</v>
      </c>
      <c r="F16" s="34" t="n">
        <f aca="false">F14+F15</f>
        <v>112.45</v>
      </c>
      <c r="G16" s="15" t="n">
        <f aca="false">E16+F16</f>
        <v>521.71</v>
      </c>
      <c r="H16" s="28" t="n">
        <f aca="false">H14+H15</f>
        <v>403.46</v>
      </c>
      <c r="I16" s="34" t="n">
        <f aca="false">I14+I15</f>
        <v>112.37</v>
      </c>
      <c r="J16" s="15" t="n">
        <f aca="false">J14+J15</f>
        <v>515.83</v>
      </c>
      <c r="K16" s="28" t="n">
        <f aca="false">K14+K15</f>
        <v>404.07</v>
      </c>
      <c r="L16" s="34" t="n">
        <f aca="false">L14+L15</f>
        <v>111.25</v>
      </c>
      <c r="M16" s="15" t="n">
        <f aca="false">M14+M15</f>
        <v>515.32</v>
      </c>
    </row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gimnazjach w 2003 roku (w etatach)&amp;RZałącznik Nr 2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62</v>
      </c>
      <c r="C1" s="1" t="s">
        <v>63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1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1"/>
      <c r="L2" s="3"/>
    </row>
    <row r="3" s="36" customFormat="true" ht="12.75" hidden="false" customHeight="fals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  <c r="I3" s="35" t="n">
        <v>9</v>
      </c>
      <c r="J3" s="35" t="n">
        <v>10</v>
      </c>
      <c r="K3" s="35" t="n">
        <v>11</v>
      </c>
      <c r="L3" s="35" t="n">
        <v>12</v>
      </c>
    </row>
    <row r="4" customFormat="false" ht="27" hidden="false" customHeight="true" outlineLevel="0" collapsed="false">
      <c r="A4" s="8" t="n">
        <v>1</v>
      </c>
      <c r="B4" s="8" t="s">
        <v>64</v>
      </c>
      <c r="C4" s="9" t="n">
        <f aca="false">D4+F4</f>
        <v>2406900</v>
      </c>
      <c r="D4" s="9" t="n">
        <v>2406900</v>
      </c>
      <c r="E4" s="9"/>
      <c r="F4" s="9"/>
      <c r="G4" s="9" t="n">
        <f aca="false">H4+J4</f>
        <v>2317947</v>
      </c>
      <c r="H4" s="9" t="n">
        <v>2317947</v>
      </c>
      <c r="I4" s="9"/>
      <c r="J4" s="9"/>
      <c r="K4" s="9" t="n">
        <v>724</v>
      </c>
      <c r="L4" s="10" t="n">
        <f aca="false">(H4-I4)/K4/12</f>
        <v>266.798687845304</v>
      </c>
    </row>
    <row r="5" customFormat="false" ht="27" hidden="false" customHeight="true" outlineLevel="0" collapsed="false">
      <c r="A5" s="8" t="n">
        <v>2</v>
      </c>
      <c r="B5" s="8" t="s">
        <v>65</v>
      </c>
      <c r="C5" s="9" t="n">
        <f aca="false">D5+F5</f>
        <v>3817450</v>
      </c>
      <c r="D5" s="9" t="n">
        <v>3817450</v>
      </c>
      <c r="E5" s="9" t="n">
        <v>40000</v>
      </c>
      <c r="F5" s="9"/>
      <c r="G5" s="9" t="n">
        <f aca="false">H5+J5</f>
        <v>3749207</v>
      </c>
      <c r="H5" s="9" t="n">
        <v>3749207</v>
      </c>
      <c r="I5" s="9" t="n">
        <v>40000</v>
      </c>
      <c r="J5" s="9"/>
      <c r="K5" s="9" t="n">
        <v>1111</v>
      </c>
      <c r="L5" s="10" t="n">
        <f aca="false">(H5-I5)/K5/12</f>
        <v>278.218346834684</v>
      </c>
    </row>
    <row r="6" customFormat="false" ht="27" hidden="false" customHeight="true" outlineLevel="0" collapsed="false">
      <c r="A6" s="8" t="n">
        <v>3</v>
      </c>
      <c r="B6" s="8" t="s">
        <v>66</v>
      </c>
      <c r="C6" s="9" t="n">
        <f aca="false">D6+F6</f>
        <v>1981140</v>
      </c>
      <c r="D6" s="9" t="n">
        <v>1981140</v>
      </c>
      <c r="E6" s="9" t="n">
        <v>30000</v>
      </c>
      <c r="F6" s="9"/>
      <c r="G6" s="9" t="n">
        <f aca="false">H6+J6</f>
        <v>1955537</v>
      </c>
      <c r="H6" s="9" t="n">
        <v>1955537</v>
      </c>
      <c r="I6" s="9" t="n">
        <v>30000</v>
      </c>
      <c r="J6" s="9"/>
      <c r="K6" s="9" t="n">
        <v>439</v>
      </c>
      <c r="L6" s="10" t="n">
        <f aca="false">(H6-I6)/K6/12</f>
        <v>365.515755504935</v>
      </c>
    </row>
    <row r="7" customFormat="false" ht="27" hidden="false" customHeight="true" outlineLevel="0" collapsed="false">
      <c r="A7" s="8" t="n">
        <v>4</v>
      </c>
      <c r="B7" s="8" t="s">
        <v>67</v>
      </c>
      <c r="C7" s="9" t="n">
        <f aca="false">D7+F7</f>
        <v>1647650</v>
      </c>
      <c r="D7" s="9" t="n">
        <v>1647650</v>
      </c>
      <c r="E7" s="9"/>
      <c r="F7" s="9"/>
      <c r="G7" s="9" t="n">
        <f aca="false">H7+J7</f>
        <v>1622203</v>
      </c>
      <c r="H7" s="9" t="n">
        <v>1622203</v>
      </c>
      <c r="I7" s="9"/>
      <c r="J7" s="9"/>
      <c r="K7" s="9" t="n">
        <v>418</v>
      </c>
      <c r="L7" s="10" t="n">
        <f aca="false">(H7-I7)/K7/12</f>
        <v>323.405701754386</v>
      </c>
    </row>
    <row r="8" customFormat="false" ht="27" hidden="false" customHeight="true" outlineLevel="0" collapsed="false">
      <c r="A8" s="8" t="n">
        <v>5</v>
      </c>
      <c r="B8" s="8" t="s">
        <v>68</v>
      </c>
      <c r="C8" s="9" t="n">
        <f aca="false">D8+F8</f>
        <v>4372850</v>
      </c>
      <c r="D8" s="9" t="n">
        <v>4272850</v>
      </c>
      <c r="E8" s="9" t="n">
        <v>30000</v>
      </c>
      <c r="F8" s="9" t="n">
        <v>100000</v>
      </c>
      <c r="G8" s="9" t="n">
        <f aca="false">H8+J8</f>
        <v>4252790</v>
      </c>
      <c r="H8" s="9" t="n">
        <v>4152790</v>
      </c>
      <c r="I8" s="9" t="n">
        <v>30000</v>
      </c>
      <c r="J8" s="9" t="n">
        <v>100000</v>
      </c>
      <c r="K8" s="9" t="n">
        <v>1800</v>
      </c>
      <c r="L8" s="10" t="n">
        <f aca="false">(H8-I8)/K8/12</f>
        <v>190.869907407407</v>
      </c>
    </row>
    <row r="9" customFormat="false" ht="27" hidden="false" customHeight="true" outlineLevel="0" collapsed="false">
      <c r="A9" s="8" t="n">
        <v>6</v>
      </c>
      <c r="B9" s="8" t="s">
        <v>69</v>
      </c>
      <c r="C9" s="9" t="n">
        <f aca="false">D9+F9</f>
        <v>2213110</v>
      </c>
      <c r="D9" s="9" t="n">
        <v>2213110</v>
      </c>
      <c r="E9" s="9"/>
      <c r="F9" s="9"/>
      <c r="G9" s="9" t="n">
        <f aca="false">H9+J9</f>
        <v>2158399</v>
      </c>
      <c r="H9" s="9" t="n">
        <v>2158399</v>
      </c>
      <c r="I9" s="9"/>
      <c r="J9" s="9"/>
      <c r="K9" s="9" t="n">
        <v>632</v>
      </c>
      <c r="L9" s="10" t="n">
        <f aca="false">(H9-I9)/K9/12</f>
        <v>284.599024261603</v>
      </c>
    </row>
    <row r="10" customFormat="false" ht="24.95" hidden="false" customHeight="true" outlineLevel="0" collapsed="false">
      <c r="A10" s="12"/>
      <c r="B10" s="13" t="s">
        <v>35</v>
      </c>
      <c r="C10" s="14" t="n">
        <f aca="false">D10+F10</f>
        <v>16439100</v>
      </c>
      <c r="D10" s="14" t="n">
        <f aca="false">SUM(D4:D9)</f>
        <v>16339100</v>
      </c>
      <c r="E10" s="14" t="n">
        <f aca="false">SUM(E4:E9)</f>
        <v>100000</v>
      </c>
      <c r="F10" s="14" t="n">
        <f aca="false">SUM(F4:F9)</f>
        <v>100000</v>
      </c>
      <c r="G10" s="14" t="n">
        <f aca="false">H10+J10</f>
        <v>16056083</v>
      </c>
      <c r="H10" s="14" t="n">
        <f aca="false">SUM(H4:H9)</f>
        <v>15956083</v>
      </c>
      <c r="I10" s="14" t="n">
        <f aca="false">SUM(I4:I9)</f>
        <v>100000</v>
      </c>
      <c r="J10" s="14" t="n">
        <f aca="false">SUM(J4:J9)</f>
        <v>100000</v>
      </c>
      <c r="K10" s="14" t="n">
        <f aca="false">SUM(K4:K9)</f>
        <v>5124</v>
      </c>
      <c r="L10" s="15" t="n">
        <f aca="false">(H10-I10)/K10/12</f>
        <v>257.872804449649</v>
      </c>
    </row>
    <row r="19" customFormat="false" ht="12.75" hidden="false" customHeight="false" outlineLevel="0" collapsed="false">
      <c r="K19" s="0" t="s">
        <v>70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liceach ogólnokształcących w 2003 roku&amp;RZałącznik Nr 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12" min="3" style="0" width="13.14"/>
  </cols>
  <sheetData>
    <row r="1" s="4" customFormat="true" ht="18" hidden="false" customHeight="true" outlineLevel="0" collapsed="false">
      <c r="A1" s="1" t="s">
        <v>0</v>
      </c>
      <c r="B1" s="2" t="s">
        <v>7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3</v>
      </c>
      <c r="I1" s="1" t="s">
        <v>4</v>
      </c>
      <c r="J1" s="1" t="s">
        <v>5</v>
      </c>
      <c r="K1" s="37" t="s">
        <v>7</v>
      </c>
      <c r="L1" s="3" t="s">
        <v>8</v>
      </c>
    </row>
    <row r="2" s="4" customFormat="true" ht="78" hidden="false" customHeight="true" outlineLevel="0" collapsed="false">
      <c r="A2" s="1"/>
      <c r="B2" s="2"/>
      <c r="C2" s="1"/>
      <c r="D2" s="1"/>
      <c r="E2" s="5" t="s">
        <v>9</v>
      </c>
      <c r="F2" s="1"/>
      <c r="G2" s="1"/>
      <c r="H2" s="1"/>
      <c r="I2" s="5" t="s">
        <v>9</v>
      </c>
      <c r="J2" s="1"/>
      <c r="K2" s="37"/>
      <c r="L2" s="3"/>
    </row>
    <row r="3" s="7" customFormat="true" ht="11.25" hidden="false" customHeight="true" outlineLevel="0" collapsed="false">
      <c r="A3" s="38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  <c r="I3" s="38" t="n">
        <v>9</v>
      </c>
      <c r="J3" s="38" t="n">
        <v>10</v>
      </c>
      <c r="K3" s="39" t="n">
        <v>11</v>
      </c>
      <c r="L3" s="6" t="n">
        <v>12</v>
      </c>
    </row>
    <row r="4" customFormat="false" ht="24.95" hidden="false" customHeight="true" outlineLevel="0" collapsed="false">
      <c r="A4" s="40" t="n">
        <v>1</v>
      </c>
      <c r="B4" s="41" t="s">
        <v>72</v>
      </c>
      <c r="C4" s="42" t="n">
        <f aca="false">D4+F4</f>
        <v>4327300</v>
      </c>
      <c r="D4" s="43" t="n">
        <v>4327300</v>
      </c>
      <c r="E4" s="42" t="n">
        <v>13054</v>
      </c>
      <c r="F4" s="44"/>
      <c r="G4" s="42" t="n">
        <f aca="false">H4+J4</f>
        <v>4240119</v>
      </c>
      <c r="H4" s="43" t="n">
        <v>4240119</v>
      </c>
      <c r="I4" s="42" t="n">
        <v>13054</v>
      </c>
      <c r="J4" s="42"/>
      <c r="K4" s="44" t="n">
        <v>1154</v>
      </c>
      <c r="L4" s="10" t="n">
        <f aca="false">(H4-I4)/K4/12</f>
        <v>305.247328134027</v>
      </c>
    </row>
    <row r="5" customFormat="false" ht="24.95" hidden="false" customHeight="true" outlineLevel="0" collapsed="false">
      <c r="A5" s="8" t="n">
        <v>2</v>
      </c>
      <c r="B5" s="25" t="s">
        <v>73</v>
      </c>
      <c r="C5" s="9" t="n">
        <f aca="false">D5+F5</f>
        <v>3246600</v>
      </c>
      <c r="D5" s="45" t="n">
        <v>3246600</v>
      </c>
      <c r="E5" s="9"/>
      <c r="F5" s="46"/>
      <c r="G5" s="9" t="n">
        <f aca="false">H5+J5</f>
        <v>3099034</v>
      </c>
      <c r="H5" s="45" t="n">
        <v>3099034</v>
      </c>
      <c r="I5" s="9"/>
      <c r="J5" s="9"/>
      <c r="K5" s="46" t="n">
        <v>752</v>
      </c>
      <c r="L5" s="10" t="n">
        <f aca="false">(H5-I5)/K5/12</f>
        <v>343.421320921986</v>
      </c>
    </row>
    <row r="6" customFormat="false" ht="24.95" hidden="false" customHeight="true" outlineLevel="0" collapsed="false">
      <c r="A6" s="8" t="n">
        <v>3</v>
      </c>
      <c r="B6" s="25" t="s">
        <v>74</v>
      </c>
      <c r="C6" s="9" t="n">
        <f aca="false">D6+F6</f>
        <v>3191300</v>
      </c>
      <c r="D6" s="45" t="n">
        <v>3191300</v>
      </c>
      <c r="E6" s="9" t="n">
        <v>30000</v>
      </c>
      <c r="F6" s="46"/>
      <c r="G6" s="9" t="n">
        <f aca="false">H6+J6</f>
        <v>3138555</v>
      </c>
      <c r="H6" s="45" t="n">
        <v>3138555</v>
      </c>
      <c r="I6" s="9" t="n">
        <v>30000</v>
      </c>
      <c r="J6" s="9"/>
      <c r="K6" s="46" t="n">
        <v>832</v>
      </c>
      <c r="L6" s="10" t="n">
        <f aca="false">(H6-I6)/K6/12</f>
        <v>311.353665865385</v>
      </c>
    </row>
    <row r="7" customFormat="false" ht="25.5" hidden="false" customHeight="false" outlineLevel="0" collapsed="false">
      <c r="A7" s="8" t="n">
        <v>4</v>
      </c>
      <c r="B7" s="25" t="s">
        <v>75</v>
      </c>
      <c r="C7" s="9" t="n">
        <f aca="false">D7+F7</f>
        <v>1975200</v>
      </c>
      <c r="D7" s="45" t="n">
        <v>1975200</v>
      </c>
      <c r="E7" s="9"/>
      <c r="F7" s="46"/>
      <c r="G7" s="9" t="n">
        <f aca="false">H7+J7</f>
        <v>1948117</v>
      </c>
      <c r="H7" s="45" t="n">
        <v>1948117</v>
      </c>
      <c r="I7" s="9"/>
      <c r="J7" s="9"/>
      <c r="K7" s="46" t="n">
        <v>353</v>
      </c>
      <c r="L7" s="10" t="n">
        <f aca="false">(H7-I7)/K7/12</f>
        <v>459.895420207743</v>
      </c>
    </row>
    <row r="8" customFormat="false" ht="24.95" hidden="false" customHeight="true" outlineLevel="0" collapsed="false">
      <c r="A8" s="8" t="n">
        <v>5</v>
      </c>
      <c r="B8" s="25" t="s">
        <v>76</v>
      </c>
      <c r="C8" s="9" t="n">
        <f aca="false">D8+F8</f>
        <v>3334650</v>
      </c>
      <c r="D8" s="45" t="n">
        <v>3334650</v>
      </c>
      <c r="E8" s="9"/>
      <c r="F8" s="46"/>
      <c r="G8" s="9" t="n">
        <f aca="false">H8+J8</f>
        <v>3304803</v>
      </c>
      <c r="H8" s="45" t="n">
        <v>3304803</v>
      </c>
      <c r="I8" s="9"/>
      <c r="J8" s="9"/>
      <c r="K8" s="46" t="n">
        <v>1143</v>
      </c>
      <c r="L8" s="10" t="n">
        <f aca="false">(H8-I8)/K8/12</f>
        <v>240.945100612423</v>
      </c>
    </row>
    <row r="9" customFormat="false" ht="24.95" hidden="false" customHeight="true" outlineLevel="0" collapsed="false">
      <c r="A9" s="8" t="n">
        <v>6</v>
      </c>
      <c r="B9" s="47" t="s">
        <v>77</v>
      </c>
      <c r="C9" s="9" t="n">
        <f aca="false">D9+F9</f>
        <v>1554020</v>
      </c>
      <c r="D9" s="45" t="n">
        <v>1554020</v>
      </c>
      <c r="E9" s="9"/>
      <c r="F9" s="46"/>
      <c r="G9" s="9" t="n">
        <f aca="false">H9+J9</f>
        <v>1419055</v>
      </c>
      <c r="H9" s="45" t="n">
        <v>1419055</v>
      </c>
      <c r="I9" s="9"/>
      <c r="J9" s="9"/>
      <c r="K9" s="46" t="n">
        <v>211</v>
      </c>
      <c r="L9" s="10" t="n">
        <f aca="false">(H9-I9)/K9/12</f>
        <v>560.448262243286</v>
      </c>
    </row>
    <row r="10" customFormat="false" ht="25.5" hidden="false" customHeight="true" outlineLevel="0" collapsed="false">
      <c r="A10" s="8" t="n">
        <v>7</v>
      </c>
      <c r="B10" s="25" t="s">
        <v>78</v>
      </c>
      <c r="C10" s="9" t="n">
        <f aca="false">D10+F10</f>
        <v>1977900</v>
      </c>
      <c r="D10" s="45" t="n">
        <v>1977900</v>
      </c>
      <c r="E10" s="9" t="n">
        <v>21436</v>
      </c>
      <c r="F10" s="46"/>
      <c r="G10" s="9" t="n">
        <f aca="false">H10+J10</f>
        <v>1898752</v>
      </c>
      <c r="H10" s="45" t="n">
        <v>1898752</v>
      </c>
      <c r="I10" s="9" t="n">
        <v>21436</v>
      </c>
      <c r="J10" s="9"/>
      <c r="K10" s="46" t="n">
        <v>524</v>
      </c>
      <c r="L10" s="10" t="n">
        <f aca="false">(H10-I10)/K10/12</f>
        <v>298.55534351145</v>
      </c>
    </row>
    <row r="11" customFormat="false" ht="25.5" hidden="false" customHeight="true" outlineLevel="0" collapsed="false">
      <c r="A11" s="8" t="n">
        <v>8</v>
      </c>
      <c r="B11" s="25" t="s">
        <v>79</v>
      </c>
      <c r="C11" s="9" t="n">
        <f aca="false">D11+F11</f>
        <v>3370100</v>
      </c>
      <c r="D11" s="45" t="n">
        <v>3205100</v>
      </c>
      <c r="E11" s="9"/>
      <c r="F11" s="46" t="n">
        <v>165000</v>
      </c>
      <c r="G11" s="9" t="n">
        <f aca="false">H11+J11</f>
        <v>3268446</v>
      </c>
      <c r="H11" s="45" t="n">
        <v>3106200</v>
      </c>
      <c r="I11" s="9"/>
      <c r="J11" s="9" t="n">
        <v>162246</v>
      </c>
      <c r="K11" s="46" t="n">
        <v>935</v>
      </c>
      <c r="L11" s="10" t="n">
        <f aca="false">(H11-I11)/K11/12</f>
        <v>276.844919786096</v>
      </c>
    </row>
    <row r="12" customFormat="false" ht="25.5" hidden="false" customHeight="true" outlineLevel="0" collapsed="false">
      <c r="A12" s="48" t="n">
        <v>9</v>
      </c>
      <c r="B12" s="25" t="s">
        <v>80</v>
      </c>
      <c r="C12" s="9" t="n">
        <f aca="false">D12+F12</f>
        <v>105330</v>
      </c>
      <c r="D12" s="45" t="n">
        <v>105330</v>
      </c>
      <c r="E12" s="9"/>
      <c r="F12" s="46"/>
      <c r="G12" s="49" t="n">
        <f aca="false">H12+J12</f>
        <v>101345</v>
      </c>
      <c r="H12" s="45" t="n">
        <v>101345</v>
      </c>
      <c r="I12" s="9"/>
      <c r="J12" s="9"/>
      <c r="K12" s="46" t="n">
        <v>86</v>
      </c>
      <c r="L12" s="10" t="n">
        <f aca="false">(H12-I12)/K12/12</f>
        <v>98.202519379845</v>
      </c>
    </row>
    <row r="13" customFormat="false" ht="24.95" hidden="false" customHeight="true" outlineLevel="0" collapsed="false">
      <c r="A13" s="12"/>
      <c r="B13" s="50" t="s">
        <v>35</v>
      </c>
      <c r="C13" s="14" t="n">
        <f aca="false">D13+F13</f>
        <v>23082400</v>
      </c>
      <c r="D13" s="51" t="n">
        <f aca="false">SUM(D4:D12)</f>
        <v>22917400</v>
      </c>
      <c r="E13" s="14" t="n">
        <f aca="false">SUM(E4:E12)</f>
        <v>64490</v>
      </c>
      <c r="F13" s="14" t="n">
        <f aca="false">SUM(F4:F12)</f>
        <v>165000</v>
      </c>
      <c r="G13" s="52" t="n">
        <f aca="false">H13+J13</f>
        <v>22418226</v>
      </c>
      <c r="H13" s="14" t="n">
        <f aca="false">SUM(H4:H12)</f>
        <v>22255980</v>
      </c>
      <c r="I13" s="14" t="n">
        <f aca="false">SUM(I4:I12)</f>
        <v>64490</v>
      </c>
      <c r="J13" s="14" t="n">
        <f aca="false">SUM(J4:J12)</f>
        <v>162246</v>
      </c>
      <c r="K13" s="53" t="n">
        <f aca="false">SUM(K4:K12)</f>
        <v>5990</v>
      </c>
      <c r="L13" s="15" t="n">
        <f aca="false">(H13-I13)/K13/12</f>
        <v>308.729688369505</v>
      </c>
    </row>
    <row r="19" customFormat="false" ht="12.75" hidden="false" customHeight="false" outlineLevel="0" collapsed="false">
      <c r="K19" s="0" t="s">
        <v>70</v>
      </c>
    </row>
  </sheetData>
  <mergeCells count="10">
    <mergeCell ref="A1:A2"/>
    <mergeCell ref="B1:B2"/>
    <mergeCell ref="C1:C2"/>
    <mergeCell ref="D1:D2"/>
    <mergeCell ref="F1:F2"/>
    <mergeCell ref="G1:G2"/>
    <mergeCell ref="H1:H2"/>
    <mergeCell ref="J1:J2"/>
    <mergeCell ref="K1:K2"/>
    <mergeCell ref="L1:L2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ucznia w poszczególnych Zespołach Szkół Zawodowych w 2003 roku&amp;RZałącznik Nr 2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41"/>
    <col collapsed="false" customWidth="true" hidden="false" outlineLevel="0" max="2" min="2" style="54" width="11.85"/>
    <col collapsed="false" customWidth="true" hidden="false" outlineLevel="0" max="13" min="3" style="54" width="13.7"/>
    <col collapsed="false" customWidth="false" hidden="false" outlineLevel="0" max="257" min="14" style="54" width="9.14"/>
  </cols>
  <sheetData>
    <row r="1" customFormat="false" ht="22.5" hidden="false" customHeight="true" outlineLevel="0" collapsed="false">
      <c r="A1" s="55" t="s">
        <v>0</v>
      </c>
      <c r="B1" s="2" t="s">
        <v>81</v>
      </c>
      <c r="C1" s="55" t="s">
        <v>82</v>
      </c>
      <c r="D1" s="55"/>
      <c r="E1" s="55" t="s">
        <v>83</v>
      </c>
      <c r="F1" s="55"/>
      <c r="G1" s="1" t="s">
        <v>84</v>
      </c>
      <c r="H1" s="1" t="s">
        <v>85</v>
      </c>
      <c r="I1" s="1" t="s">
        <v>86</v>
      </c>
      <c r="J1" s="1" t="s">
        <v>87</v>
      </c>
      <c r="K1" s="3" t="s">
        <v>88</v>
      </c>
      <c r="L1" s="3"/>
      <c r="M1" s="3"/>
    </row>
    <row r="2" customFormat="false" ht="60" hidden="false" customHeight="true" outlineLevel="0" collapsed="false">
      <c r="A2" s="55"/>
      <c r="B2" s="2"/>
      <c r="C2" s="1" t="s">
        <v>89</v>
      </c>
      <c r="D2" s="1" t="s">
        <v>90</v>
      </c>
      <c r="E2" s="5" t="s">
        <v>89</v>
      </c>
      <c r="F2" s="5" t="s">
        <v>90</v>
      </c>
      <c r="G2" s="1"/>
      <c r="H2" s="1"/>
      <c r="I2" s="1"/>
      <c r="J2" s="1"/>
      <c r="K2" s="1" t="s">
        <v>91</v>
      </c>
      <c r="L2" s="1" t="s">
        <v>92</v>
      </c>
      <c r="M2" s="56" t="s">
        <v>93</v>
      </c>
    </row>
    <row r="3" s="59" customFormat="true" ht="12.75" hidden="false" customHeight="false" outlineLevel="0" collapsed="false">
      <c r="A3" s="57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7" t="n">
        <v>8</v>
      </c>
      <c r="I3" s="58" t="n">
        <v>9</v>
      </c>
      <c r="J3" s="58" t="n">
        <v>10</v>
      </c>
      <c r="K3" s="58" t="n">
        <v>11</v>
      </c>
      <c r="L3" s="57" t="n">
        <v>12</v>
      </c>
      <c r="M3" s="58" t="n">
        <v>13</v>
      </c>
    </row>
    <row r="4" customFormat="false" ht="13.5" hidden="false" customHeight="true" outlineLevel="0" collapsed="false">
      <c r="A4" s="60" t="n">
        <v>1</v>
      </c>
      <c r="B4" s="60" t="s">
        <v>94</v>
      </c>
      <c r="C4" s="61" t="n">
        <v>4</v>
      </c>
      <c r="D4" s="61" t="n">
        <v>100</v>
      </c>
      <c r="E4" s="61" t="n">
        <v>4</v>
      </c>
      <c r="F4" s="61" t="n">
        <v>100</v>
      </c>
      <c r="G4" s="61" t="n">
        <v>93</v>
      </c>
      <c r="H4" s="61" t="n">
        <v>537300</v>
      </c>
      <c r="I4" s="61" t="n">
        <v>530690</v>
      </c>
      <c r="J4" s="61" t="n">
        <v>167657</v>
      </c>
      <c r="K4" s="62" t="n">
        <f aca="false">(I4/G4)/12</f>
        <v>475.528673835125</v>
      </c>
      <c r="L4" s="62" t="n">
        <f aca="false">(J4/G4)/12</f>
        <v>150.230286738351</v>
      </c>
      <c r="M4" s="62" t="n">
        <f aca="false">(I4+J4)/G4/12</f>
        <v>625.758960573477</v>
      </c>
    </row>
    <row r="5" customFormat="false" ht="13.5" hidden="false" customHeight="true" outlineLevel="0" collapsed="false">
      <c r="A5" s="60" t="n">
        <v>2</v>
      </c>
      <c r="B5" s="60" t="s">
        <v>95</v>
      </c>
      <c r="C5" s="61" t="n">
        <v>5</v>
      </c>
      <c r="D5" s="61" t="n">
        <v>100</v>
      </c>
      <c r="E5" s="61" t="n">
        <v>5</v>
      </c>
      <c r="F5" s="61" t="n">
        <v>100</v>
      </c>
      <c r="G5" s="61" t="n">
        <v>115</v>
      </c>
      <c r="H5" s="61" t="n">
        <v>599100</v>
      </c>
      <c r="I5" s="61" t="n">
        <v>596832</v>
      </c>
      <c r="J5" s="61" t="n">
        <v>173334</v>
      </c>
      <c r="K5" s="62" t="n">
        <f aca="false">(I5/G5)/12</f>
        <v>432.486956521739</v>
      </c>
      <c r="L5" s="62" t="n">
        <f aca="false">(J5/G5)/12</f>
        <v>125.604347826087</v>
      </c>
      <c r="M5" s="62" t="n">
        <f aca="false">(I5+J5)/G5/12</f>
        <v>558.091304347826</v>
      </c>
    </row>
    <row r="6" customFormat="false" ht="13.5" hidden="false" customHeight="true" outlineLevel="0" collapsed="false">
      <c r="A6" s="60" t="n">
        <v>3</v>
      </c>
      <c r="B6" s="60" t="s">
        <v>96</v>
      </c>
      <c r="C6" s="61" t="n">
        <v>4</v>
      </c>
      <c r="D6" s="61" t="n">
        <v>100</v>
      </c>
      <c r="E6" s="61" t="n">
        <v>4</v>
      </c>
      <c r="F6" s="61" t="n">
        <v>100</v>
      </c>
      <c r="G6" s="61" t="n">
        <v>100</v>
      </c>
      <c r="H6" s="61" t="n">
        <v>479500</v>
      </c>
      <c r="I6" s="61" t="n">
        <v>479500</v>
      </c>
      <c r="J6" s="61" t="n">
        <v>166336</v>
      </c>
      <c r="K6" s="62" t="n">
        <f aca="false">(I6/G6)/12</f>
        <v>399.583333333333</v>
      </c>
      <c r="L6" s="62" t="n">
        <f aca="false">(J6/G6)/12</f>
        <v>138.613333333333</v>
      </c>
      <c r="M6" s="62" t="n">
        <f aca="false">(I6+J6)/G6/12</f>
        <v>538.196666666667</v>
      </c>
    </row>
    <row r="7" customFormat="false" ht="13.5" hidden="false" customHeight="true" outlineLevel="0" collapsed="false">
      <c r="A7" s="60" t="n">
        <v>4</v>
      </c>
      <c r="B7" s="60" t="s">
        <v>97</v>
      </c>
      <c r="C7" s="61" t="n">
        <v>4</v>
      </c>
      <c r="D7" s="61" t="n">
        <v>82</v>
      </c>
      <c r="E7" s="61" t="n">
        <v>4</v>
      </c>
      <c r="F7" s="61" t="n">
        <v>82</v>
      </c>
      <c r="G7" s="61" t="n">
        <v>87</v>
      </c>
      <c r="H7" s="61" t="n">
        <v>448500</v>
      </c>
      <c r="I7" s="61" t="n">
        <v>447715</v>
      </c>
      <c r="J7" s="61" t="n">
        <v>149741</v>
      </c>
      <c r="K7" s="62" t="n">
        <f aca="false">(I7/G7)/12</f>
        <v>428.845785440613</v>
      </c>
      <c r="L7" s="62" t="n">
        <f aca="false">(J7/G7)/12</f>
        <v>143.430076628353</v>
      </c>
      <c r="M7" s="62" t="n">
        <f aca="false">(I7+J7)/G7/12</f>
        <v>572.275862068966</v>
      </c>
    </row>
    <row r="8" customFormat="false" ht="13.5" hidden="false" customHeight="true" outlineLevel="0" collapsed="false">
      <c r="A8" s="60" t="n">
        <v>5</v>
      </c>
      <c r="B8" s="60" t="s">
        <v>98</v>
      </c>
      <c r="C8" s="61" t="n">
        <v>4</v>
      </c>
      <c r="D8" s="61" t="n">
        <v>100</v>
      </c>
      <c r="E8" s="61" t="n">
        <v>4</v>
      </c>
      <c r="F8" s="61" t="n">
        <v>100</v>
      </c>
      <c r="G8" s="61" t="n">
        <v>100</v>
      </c>
      <c r="H8" s="61" t="n">
        <v>477900</v>
      </c>
      <c r="I8" s="61" t="n">
        <v>474721</v>
      </c>
      <c r="J8" s="61" t="n">
        <v>181403</v>
      </c>
      <c r="K8" s="62" t="n">
        <f aca="false">(I8/G8)/12</f>
        <v>395.600833333333</v>
      </c>
      <c r="L8" s="62" t="n">
        <f aca="false">(J8/G8)/12</f>
        <v>151.169166666667</v>
      </c>
      <c r="M8" s="62" t="n">
        <f aca="false">(I8+J8)/G8/12</f>
        <v>546.77</v>
      </c>
    </row>
    <row r="9" customFormat="false" ht="13.5" hidden="false" customHeight="true" outlineLevel="0" collapsed="false">
      <c r="A9" s="60" t="n">
        <v>6</v>
      </c>
      <c r="B9" s="60" t="s">
        <v>99</v>
      </c>
      <c r="C9" s="61" t="n">
        <v>6</v>
      </c>
      <c r="D9" s="61" t="n">
        <v>151</v>
      </c>
      <c r="E9" s="61" t="n">
        <v>6</v>
      </c>
      <c r="F9" s="61" t="n">
        <v>151</v>
      </c>
      <c r="G9" s="61" t="n">
        <v>138</v>
      </c>
      <c r="H9" s="61" t="n">
        <v>687700</v>
      </c>
      <c r="I9" s="61" t="n">
        <v>682867</v>
      </c>
      <c r="J9" s="61" t="n">
        <v>202271</v>
      </c>
      <c r="K9" s="62" t="n">
        <f aca="false">(I9/G9)/12</f>
        <v>412.359299516908</v>
      </c>
      <c r="L9" s="62" t="n">
        <f aca="false">(J9/G9)/12</f>
        <v>122.144323671498</v>
      </c>
      <c r="M9" s="62" t="n">
        <f aca="false">(I9+J9)/G9/12</f>
        <v>534.503623188406</v>
      </c>
    </row>
    <row r="10" customFormat="false" ht="13.5" hidden="false" customHeight="true" outlineLevel="0" collapsed="false">
      <c r="A10" s="60" t="n">
        <v>7</v>
      </c>
      <c r="B10" s="60" t="s">
        <v>100</v>
      </c>
      <c r="C10" s="61" t="n">
        <v>5</v>
      </c>
      <c r="D10" s="61" t="n">
        <v>95</v>
      </c>
      <c r="E10" s="61" t="n">
        <v>5</v>
      </c>
      <c r="F10" s="61" t="n">
        <v>125</v>
      </c>
      <c r="G10" s="61" t="n">
        <v>98</v>
      </c>
      <c r="H10" s="61" t="n">
        <v>696550</v>
      </c>
      <c r="I10" s="61" t="n">
        <v>691741</v>
      </c>
      <c r="J10" s="61" t="n">
        <v>181895</v>
      </c>
      <c r="K10" s="62" t="n">
        <f aca="false">(I10/G10)/12</f>
        <v>588.215136054422</v>
      </c>
      <c r="L10" s="62" t="n">
        <f aca="false">(J10/G10)/12</f>
        <v>154.672619047619</v>
      </c>
      <c r="M10" s="62" t="n">
        <f aca="false">(I10+J10)/G10/12</f>
        <v>742.887755102041</v>
      </c>
    </row>
    <row r="11" customFormat="false" ht="13.5" hidden="false" customHeight="true" outlineLevel="0" collapsed="false">
      <c r="A11" s="60" t="n">
        <v>8</v>
      </c>
      <c r="B11" s="60" t="s">
        <v>101</v>
      </c>
      <c r="C11" s="61" t="n">
        <v>3</v>
      </c>
      <c r="D11" s="61" t="n">
        <v>62</v>
      </c>
      <c r="E11" s="61" t="n">
        <v>3</v>
      </c>
      <c r="F11" s="61" t="n">
        <v>62</v>
      </c>
      <c r="G11" s="61" t="n">
        <v>73</v>
      </c>
      <c r="H11" s="61" t="n">
        <v>320350</v>
      </c>
      <c r="I11" s="61" t="n">
        <v>319613</v>
      </c>
      <c r="J11" s="61" t="n">
        <v>83232</v>
      </c>
      <c r="K11" s="62" t="n">
        <f aca="false">(I11/G11)/12</f>
        <v>364.85502283105</v>
      </c>
      <c r="L11" s="62" t="n">
        <f aca="false">(J11/G11)/12</f>
        <v>95.013698630137</v>
      </c>
      <c r="M11" s="62" t="n">
        <f aca="false">(I11+J11)/G11/12</f>
        <v>459.868721461187</v>
      </c>
    </row>
    <row r="12" customFormat="false" ht="13.5" hidden="false" customHeight="true" outlineLevel="0" collapsed="false">
      <c r="A12" s="60" t="n">
        <v>9</v>
      </c>
      <c r="B12" s="60" t="s">
        <v>102</v>
      </c>
      <c r="C12" s="61" t="n">
        <v>2</v>
      </c>
      <c r="D12" s="61" t="n">
        <v>47</v>
      </c>
      <c r="E12" s="61" t="n">
        <v>2</v>
      </c>
      <c r="F12" s="61" t="n">
        <v>47</v>
      </c>
      <c r="G12" s="61" t="n">
        <v>46</v>
      </c>
      <c r="H12" s="61" t="n">
        <v>241400</v>
      </c>
      <c r="I12" s="61" t="n">
        <v>238708</v>
      </c>
      <c r="J12" s="61" t="n">
        <v>66793</v>
      </c>
      <c r="K12" s="62" t="n">
        <f aca="false">(I12/G12)/12</f>
        <v>432.442028985507</v>
      </c>
      <c r="L12" s="62" t="n">
        <f aca="false">(J12/G12)/12</f>
        <v>121.001811594203</v>
      </c>
      <c r="M12" s="62" t="n">
        <f aca="false">(I12+J12)/G12/12</f>
        <v>553.44384057971</v>
      </c>
    </row>
    <row r="13" customFormat="false" ht="13.5" hidden="false" customHeight="true" outlineLevel="0" collapsed="false">
      <c r="A13" s="60"/>
      <c r="B13" s="60" t="s">
        <v>103</v>
      </c>
      <c r="C13" s="61"/>
      <c r="D13" s="61"/>
      <c r="E13" s="61"/>
      <c r="F13" s="61"/>
      <c r="G13" s="61"/>
      <c r="H13" s="61" t="n">
        <v>6300</v>
      </c>
      <c r="I13" s="61" t="n">
        <v>5969</v>
      </c>
      <c r="J13" s="61"/>
      <c r="K13" s="62"/>
      <c r="L13" s="62"/>
      <c r="M13" s="62"/>
    </row>
    <row r="14" customFormat="false" ht="13.5" hidden="false" customHeight="true" outlineLevel="0" collapsed="false">
      <c r="A14" s="60" t="n">
        <v>10</v>
      </c>
      <c r="B14" s="60" t="s">
        <v>104</v>
      </c>
      <c r="C14" s="61" t="n">
        <v>6</v>
      </c>
      <c r="D14" s="61" t="n">
        <v>122</v>
      </c>
      <c r="E14" s="61" t="n">
        <v>6</v>
      </c>
      <c r="F14" s="61" t="n">
        <v>122</v>
      </c>
      <c r="G14" s="61" t="n">
        <v>121</v>
      </c>
      <c r="H14" s="61" t="n">
        <v>672600</v>
      </c>
      <c r="I14" s="61" t="n">
        <v>671384</v>
      </c>
      <c r="J14" s="61" t="n">
        <v>188918</v>
      </c>
      <c r="K14" s="62" t="n">
        <f aca="false">(I14/G14)/12</f>
        <v>462.38567493113</v>
      </c>
      <c r="L14" s="62" t="n">
        <f aca="false">(J14/G14)/12</f>
        <v>130.108815426997</v>
      </c>
      <c r="M14" s="62" t="n">
        <f aca="false">(I14+J14)/G14/12</f>
        <v>592.494490358127</v>
      </c>
    </row>
    <row r="15" customFormat="false" ht="13.5" hidden="false" customHeight="true" outlineLevel="0" collapsed="false">
      <c r="A15" s="60" t="n">
        <v>11</v>
      </c>
      <c r="B15" s="60" t="s">
        <v>105</v>
      </c>
      <c r="C15" s="61" t="n">
        <v>5</v>
      </c>
      <c r="D15" s="61" t="n">
        <v>125</v>
      </c>
      <c r="E15" s="61" t="n">
        <v>5</v>
      </c>
      <c r="F15" s="61" t="n">
        <v>125</v>
      </c>
      <c r="G15" s="61" t="n">
        <v>110</v>
      </c>
      <c r="H15" s="61" t="n">
        <v>534700</v>
      </c>
      <c r="I15" s="61" t="n">
        <v>534390</v>
      </c>
      <c r="J15" s="61" t="n">
        <v>160033</v>
      </c>
      <c r="K15" s="62" t="n">
        <f aca="false">(I15/G15)/12</f>
        <v>404.840909090909</v>
      </c>
      <c r="L15" s="62" t="n">
        <f aca="false">(J15/G15)/12</f>
        <v>121.237121212121</v>
      </c>
      <c r="M15" s="62" t="n">
        <f aca="false">(I15+J15)/G15/12</f>
        <v>526.07803030303</v>
      </c>
    </row>
    <row r="16" customFormat="false" ht="13.5" hidden="false" customHeight="true" outlineLevel="0" collapsed="false">
      <c r="A16" s="60" t="n">
        <v>12</v>
      </c>
      <c r="B16" s="60" t="s">
        <v>106</v>
      </c>
      <c r="C16" s="61" t="n">
        <v>3</v>
      </c>
      <c r="D16" s="61" t="n">
        <v>75</v>
      </c>
      <c r="E16" s="61" t="n">
        <v>3</v>
      </c>
      <c r="F16" s="61" t="n">
        <v>65</v>
      </c>
      <c r="G16" s="61" t="n">
        <v>66</v>
      </c>
      <c r="H16" s="61" t="n">
        <v>380000</v>
      </c>
      <c r="I16" s="61" t="n">
        <v>377005</v>
      </c>
      <c r="J16" s="61" t="n">
        <v>103340</v>
      </c>
      <c r="K16" s="62" t="n">
        <f aca="false">(I16/G16)/12</f>
        <v>476.016414141414</v>
      </c>
      <c r="L16" s="62" t="n">
        <f aca="false">(J16/G16)/12</f>
        <v>130.479797979798</v>
      </c>
      <c r="M16" s="62" t="n">
        <f aca="false">(I16+J16)/G16/12</f>
        <v>606.496212121212</v>
      </c>
    </row>
    <row r="17" customFormat="false" ht="13.5" hidden="false" customHeight="true" outlineLevel="0" collapsed="false">
      <c r="A17" s="60" t="n">
        <v>13</v>
      </c>
      <c r="B17" s="60" t="s">
        <v>107</v>
      </c>
      <c r="C17" s="61" t="n">
        <v>4</v>
      </c>
      <c r="D17" s="61" t="n">
        <v>100</v>
      </c>
      <c r="E17" s="61" t="n">
        <v>4</v>
      </c>
      <c r="F17" s="61" t="n">
        <v>100</v>
      </c>
      <c r="G17" s="61" t="n">
        <v>87</v>
      </c>
      <c r="H17" s="61" t="n">
        <v>450400</v>
      </c>
      <c r="I17" s="61" t="n">
        <v>448932</v>
      </c>
      <c r="J17" s="61" t="n">
        <v>124597</v>
      </c>
      <c r="K17" s="62" t="n">
        <f aca="false">(I17/G17)/12</f>
        <v>430.011494252874</v>
      </c>
      <c r="L17" s="62" t="n">
        <f aca="false">(J17/G17)/12</f>
        <v>119.345785440613</v>
      </c>
      <c r="M17" s="62" t="n">
        <f aca="false">(I17+J17)/G17/12</f>
        <v>549.357279693487</v>
      </c>
    </row>
    <row r="18" customFormat="false" ht="13.5" hidden="false" customHeight="true" outlineLevel="0" collapsed="false">
      <c r="A18" s="60" t="n">
        <v>14</v>
      </c>
      <c r="B18" s="60" t="s">
        <v>108</v>
      </c>
      <c r="C18" s="61" t="n">
        <v>4</v>
      </c>
      <c r="D18" s="61" t="n">
        <v>100</v>
      </c>
      <c r="E18" s="61" t="n">
        <v>4</v>
      </c>
      <c r="F18" s="61" t="n">
        <v>100</v>
      </c>
      <c r="G18" s="61" t="n">
        <v>110</v>
      </c>
      <c r="H18" s="61" t="n">
        <v>456300</v>
      </c>
      <c r="I18" s="61" t="n">
        <v>451905</v>
      </c>
      <c r="J18" s="61" t="n">
        <v>170451</v>
      </c>
      <c r="K18" s="62" t="n">
        <f aca="false">(I18/G18)/12</f>
        <v>342.352272727273</v>
      </c>
      <c r="L18" s="62" t="n">
        <f aca="false">(J18/G18)/12</f>
        <v>129.129545454545</v>
      </c>
      <c r="M18" s="62" t="n">
        <f aca="false">(I18+J18)/G18/12</f>
        <v>471.481818181818</v>
      </c>
    </row>
    <row r="19" customFormat="false" ht="13.5" hidden="false" customHeight="true" outlineLevel="0" collapsed="false">
      <c r="A19" s="60" t="n">
        <v>15</v>
      </c>
      <c r="B19" s="60" t="s">
        <v>109</v>
      </c>
      <c r="C19" s="61" t="n">
        <v>4</v>
      </c>
      <c r="D19" s="61" t="n">
        <v>100</v>
      </c>
      <c r="E19" s="61" t="n">
        <v>4</v>
      </c>
      <c r="F19" s="61" t="n">
        <v>100</v>
      </c>
      <c r="G19" s="61" t="n">
        <v>100</v>
      </c>
      <c r="H19" s="61" t="n">
        <v>526200</v>
      </c>
      <c r="I19" s="61" t="n">
        <v>523655</v>
      </c>
      <c r="J19" s="61" t="n">
        <v>153866</v>
      </c>
      <c r="K19" s="62" t="n">
        <f aca="false">(I19/G19)/12</f>
        <v>436.379166666667</v>
      </c>
      <c r="L19" s="62" t="n">
        <f aca="false">(J19/G19)/12</f>
        <v>128.221666666667</v>
      </c>
      <c r="M19" s="62" t="n">
        <f aca="false">(I19+J19)/G19/12</f>
        <v>564.600833333333</v>
      </c>
    </row>
    <row r="20" customFormat="false" ht="13.5" hidden="false" customHeight="true" outlineLevel="0" collapsed="false">
      <c r="A20" s="60" t="n">
        <v>16</v>
      </c>
      <c r="B20" s="60" t="s">
        <v>110</v>
      </c>
      <c r="C20" s="61" t="n">
        <v>4</v>
      </c>
      <c r="D20" s="61" t="n">
        <v>100</v>
      </c>
      <c r="E20" s="61" t="n">
        <v>4</v>
      </c>
      <c r="F20" s="61" t="n">
        <v>100</v>
      </c>
      <c r="G20" s="61" t="n">
        <v>100</v>
      </c>
      <c r="H20" s="61" t="n">
        <v>485550</v>
      </c>
      <c r="I20" s="61" t="n">
        <v>484780</v>
      </c>
      <c r="J20" s="61" t="n">
        <v>170447</v>
      </c>
      <c r="K20" s="62" t="n">
        <f aca="false">(I20/G20)/12</f>
        <v>403.983333333333</v>
      </c>
      <c r="L20" s="62" t="n">
        <f aca="false">(J20/G20)/12</f>
        <v>142.039166666667</v>
      </c>
      <c r="M20" s="62" t="n">
        <f aca="false">(I20+J20)/G20/12</f>
        <v>546.0225</v>
      </c>
    </row>
    <row r="21" customFormat="false" ht="13.5" hidden="false" customHeight="true" outlineLevel="0" collapsed="false">
      <c r="A21" s="60" t="n">
        <v>17</v>
      </c>
      <c r="B21" s="60" t="s">
        <v>111</v>
      </c>
      <c r="C21" s="61" t="n">
        <v>3</v>
      </c>
      <c r="D21" s="61" t="n">
        <v>75</v>
      </c>
      <c r="E21" s="61" t="n">
        <v>3</v>
      </c>
      <c r="F21" s="61" t="n">
        <v>75</v>
      </c>
      <c r="G21" s="61" t="n">
        <v>75</v>
      </c>
      <c r="H21" s="61" t="n">
        <v>424600</v>
      </c>
      <c r="I21" s="61" t="n">
        <v>420321</v>
      </c>
      <c r="J21" s="61" t="n">
        <v>117787</v>
      </c>
      <c r="K21" s="62" t="n">
        <f aca="false">(I21/G21)/12</f>
        <v>467.023333333333</v>
      </c>
      <c r="L21" s="62" t="n">
        <f aca="false">(J21/G21)/12</f>
        <v>130.874444444444</v>
      </c>
      <c r="M21" s="62" t="n">
        <f aca="false">(I21+J21)/G21/12</f>
        <v>597.897777777778</v>
      </c>
    </row>
    <row r="22" customFormat="false" ht="13.5" hidden="false" customHeight="true" outlineLevel="0" collapsed="false">
      <c r="A22" s="60" t="n">
        <v>18</v>
      </c>
      <c r="B22" s="60" t="s">
        <v>112</v>
      </c>
      <c r="C22" s="61" t="n">
        <v>4</v>
      </c>
      <c r="D22" s="61" t="n">
        <v>100</v>
      </c>
      <c r="E22" s="61" t="n">
        <v>4</v>
      </c>
      <c r="F22" s="61" t="n">
        <v>100</v>
      </c>
      <c r="G22" s="61" t="n">
        <v>95</v>
      </c>
      <c r="H22" s="61" t="n">
        <v>436400</v>
      </c>
      <c r="I22" s="61" t="n">
        <v>431228</v>
      </c>
      <c r="J22" s="61" t="n">
        <v>157547</v>
      </c>
      <c r="K22" s="62" t="n">
        <f aca="false">(I22/G22)/12</f>
        <v>378.270175438597</v>
      </c>
      <c r="L22" s="62" t="n">
        <f aca="false">(J22/G22)/12</f>
        <v>138.199122807018</v>
      </c>
      <c r="M22" s="62" t="n">
        <f aca="false">(I22+J22)/G22/12</f>
        <v>516.469298245614</v>
      </c>
    </row>
    <row r="23" customFormat="false" ht="13.5" hidden="false" customHeight="true" outlineLevel="0" collapsed="false">
      <c r="A23" s="60" t="n">
        <v>19</v>
      </c>
      <c r="B23" s="60" t="s">
        <v>113</v>
      </c>
      <c r="C23" s="61" t="n">
        <v>2</v>
      </c>
      <c r="D23" s="61" t="n">
        <v>41</v>
      </c>
      <c r="E23" s="61" t="n">
        <v>2</v>
      </c>
      <c r="F23" s="61" t="n">
        <v>41</v>
      </c>
      <c r="G23" s="61" t="n">
        <v>50</v>
      </c>
      <c r="H23" s="61" t="n">
        <v>272600</v>
      </c>
      <c r="I23" s="61" t="n">
        <v>267836</v>
      </c>
      <c r="J23" s="61" t="n">
        <v>75170</v>
      </c>
      <c r="K23" s="62" t="n">
        <f aca="false">(I23/G23)/12</f>
        <v>446.393333333333</v>
      </c>
      <c r="L23" s="62" t="n">
        <f aca="false">(J23/G23)/12</f>
        <v>125.283333333333</v>
      </c>
      <c r="M23" s="62" t="n">
        <f aca="false">(I23+J23)/G23/12</f>
        <v>571.676666666667</v>
      </c>
    </row>
    <row r="24" customFormat="false" ht="13.5" hidden="false" customHeight="true" outlineLevel="0" collapsed="false">
      <c r="A24" s="60" t="n">
        <v>20</v>
      </c>
      <c r="B24" s="60" t="s">
        <v>114</v>
      </c>
      <c r="C24" s="61" t="n">
        <v>3</v>
      </c>
      <c r="D24" s="61" t="n">
        <v>67</v>
      </c>
      <c r="E24" s="61" t="n">
        <v>3</v>
      </c>
      <c r="F24" s="61" t="n">
        <v>60</v>
      </c>
      <c r="G24" s="61" t="n">
        <v>65</v>
      </c>
      <c r="H24" s="61" t="n">
        <v>382500</v>
      </c>
      <c r="I24" s="61" t="n">
        <v>380862</v>
      </c>
      <c r="J24" s="61" t="n">
        <v>105132</v>
      </c>
      <c r="K24" s="62" t="n">
        <f aca="false">(I24/G24)/12</f>
        <v>488.284615384615</v>
      </c>
      <c r="L24" s="62" t="n">
        <f aca="false">(J24/G24)/12</f>
        <v>134.784615384615</v>
      </c>
      <c r="M24" s="62" t="n">
        <f aca="false">(I24+J24)/G24/12</f>
        <v>623.069230769231</v>
      </c>
    </row>
    <row r="25" customFormat="false" ht="13.5" hidden="false" customHeight="true" outlineLevel="0" collapsed="false">
      <c r="A25" s="60" t="n">
        <v>21</v>
      </c>
      <c r="B25" s="60" t="s">
        <v>115</v>
      </c>
      <c r="C25" s="61" t="n">
        <v>2</v>
      </c>
      <c r="D25" s="61" t="n">
        <v>50</v>
      </c>
      <c r="E25" s="61" t="n">
        <v>2</v>
      </c>
      <c r="F25" s="61" t="n">
        <v>50</v>
      </c>
      <c r="G25" s="61" t="n">
        <v>52</v>
      </c>
      <c r="H25" s="61" t="n">
        <v>280300</v>
      </c>
      <c r="I25" s="61" t="n">
        <v>279910</v>
      </c>
      <c r="J25" s="61" t="n">
        <v>70832</v>
      </c>
      <c r="K25" s="62" t="n">
        <f aca="false">(I25/G25)/12</f>
        <v>448.573717948718</v>
      </c>
      <c r="L25" s="62" t="n">
        <f aca="false">(J25/G25)/12</f>
        <v>113.512820512821</v>
      </c>
      <c r="M25" s="62" t="n">
        <f aca="false">(I25+J25)/G25/12</f>
        <v>562.086538461539</v>
      </c>
    </row>
    <row r="26" customFormat="false" ht="13.5" hidden="false" customHeight="true" outlineLevel="0" collapsed="false">
      <c r="A26" s="60" t="n">
        <v>22</v>
      </c>
      <c r="B26" s="60" t="s">
        <v>116</v>
      </c>
      <c r="C26" s="61" t="n">
        <v>4</v>
      </c>
      <c r="D26" s="61" t="n">
        <v>100</v>
      </c>
      <c r="E26" s="61" t="n">
        <v>4</v>
      </c>
      <c r="F26" s="61" t="n">
        <v>100</v>
      </c>
      <c r="G26" s="61" t="n">
        <v>99</v>
      </c>
      <c r="H26" s="61" t="n">
        <v>472100</v>
      </c>
      <c r="I26" s="61" t="n">
        <v>470368</v>
      </c>
      <c r="J26" s="61" t="n">
        <v>136482</v>
      </c>
      <c r="K26" s="62" t="n">
        <f aca="false">(I26/G26)/4</f>
        <v>1187.79797979798</v>
      </c>
      <c r="L26" s="62" t="n">
        <f aca="false">(J26/G26)/4</f>
        <v>344.651515151515</v>
      </c>
      <c r="M26" s="62" t="n">
        <f aca="false">(I26+J26)/G26/4</f>
        <v>1532.4494949495</v>
      </c>
    </row>
    <row r="27" customFormat="false" ht="13.5" hidden="false" customHeight="true" outlineLevel="0" collapsed="false">
      <c r="A27" s="60" t="n">
        <v>23</v>
      </c>
      <c r="B27" s="60" t="s">
        <v>117</v>
      </c>
      <c r="C27" s="61" t="n">
        <v>2</v>
      </c>
      <c r="D27" s="61" t="n">
        <v>42</v>
      </c>
      <c r="E27" s="61" t="n">
        <v>2</v>
      </c>
      <c r="F27" s="61" t="n">
        <v>42</v>
      </c>
      <c r="G27" s="61" t="n">
        <v>45</v>
      </c>
      <c r="H27" s="61" t="n">
        <v>406800</v>
      </c>
      <c r="I27" s="61" t="n">
        <v>398292</v>
      </c>
      <c r="J27" s="61" t="n">
        <v>67794</v>
      </c>
      <c r="K27" s="62" t="n">
        <f aca="false">(I27/G27)/12</f>
        <v>737.577777777778</v>
      </c>
      <c r="L27" s="62" t="n">
        <f aca="false">(J27/G27)/12</f>
        <v>125.544444444444</v>
      </c>
      <c r="M27" s="62" t="n">
        <f aca="false">(I27+J27)/G27/12</f>
        <v>863.122222222222</v>
      </c>
    </row>
    <row r="28" customFormat="false" ht="13.5" hidden="false" customHeight="true" outlineLevel="0" collapsed="false">
      <c r="A28" s="60" t="n">
        <v>24</v>
      </c>
      <c r="B28" s="60" t="s">
        <v>118</v>
      </c>
      <c r="C28" s="61" t="n">
        <v>4</v>
      </c>
      <c r="D28" s="61" t="n">
        <v>100</v>
      </c>
      <c r="E28" s="61" t="n">
        <v>4</v>
      </c>
      <c r="F28" s="61" t="n">
        <v>100</v>
      </c>
      <c r="G28" s="61" t="n">
        <v>100</v>
      </c>
      <c r="H28" s="61" t="n">
        <v>478200</v>
      </c>
      <c r="I28" s="61" t="n">
        <v>475709</v>
      </c>
      <c r="J28" s="61" t="n">
        <v>156203</v>
      </c>
      <c r="K28" s="62" t="n">
        <f aca="false">(I28/G28)/12</f>
        <v>396.424166666667</v>
      </c>
      <c r="L28" s="62" t="n">
        <f aca="false">(J28/G28)/12</f>
        <v>130.169166666667</v>
      </c>
      <c r="M28" s="62" t="n">
        <f aca="false">(I28+J28)/G28/12</f>
        <v>526.593333333333</v>
      </c>
    </row>
    <row r="29" customFormat="false" ht="13.5" hidden="false" customHeight="true" outlineLevel="0" collapsed="false">
      <c r="A29" s="60" t="n">
        <v>25</v>
      </c>
      <c r="B29" s="60" t="s">
        <v>119</v>
      </c>
      <c r="C29" s="61" t="n">
        <v>5</v>
      </c>
      <c r="D29" s="61" t="n">
        <v>115</v>
      </c>
      <c r="E29" s="61" t="n">
        <v>5</v>
      </c>
      <c r="F29" s="61" t="n">
        <v>115</v>
      </c>
      <c r="G29" s="61" t="n">
        <v>115</v>
      </c>
      <c r="H29" s="61" t="n">
        <v>535900</v>
      </c>
      <c r="I29" s="61" t="n">
        <v>533521</v>
      </c>
      <c r="J29" s="61" t="n">
        <v>184324</v>
      </c>
      <c r="K29" s="62" t="n">
        <f aca="false">(I29/G29)/12</f>
        <v>386.609420289855</v>
      </c>
      <c r="L29" s="62" t="n">
        <f aca="false">(J29/G29)/12</f>
        <v>133.568115942029</v>
      </c>
      <c r="M29" s="62" t="n">
        <f aca="false">(I29+J29)/G29/12</f>
        <v>520.177536231884</v>
      </c>
    </row>
    <row r="30" customFormat="false" ht="13.5" hidden="false" customHeight="true" outlineLevel="0" collapsed="false">
      <c r="A30" s="60" t="n">
        <v>26</v>
      </c>
      <c r="B30" s="60" t="s">
        <v>120</v>
      </c>
      <c r="C30" s="61" t="n">
        <v>3</v>
      </c>
      <c r="D30" s="61" t="n">
        <v>73</v>
      </c>
      <c r="E30" s="61" t="n">
        <v>3</v>
      </c>
      <c r="F30" s="61" t="n">
        <v>73</v>
      </c>
      <c r="G30" s="61" t="n">
        <v>59</v>
      </c>
      <c r="H30" s="61" t="n">
        <v>369100</v>
      </c>
      <c r="I30" s="61" t="n">
        <v>368372</v>
      </c>
      <c r="J30" s="61" t="n">
        <v>89678</v>
      </c>
      <c r="K30" s="62" t="n">
        <f aca="false">(I30/G30)/12</f>
        <v>520.299435028249</v>
      </c>
      <c r="L30" s="62" t="n">
        <f aca="false">(J30/G30)/12</f>
        <v>126.66384180791</v>
      </c>
      <c r="M30" s="62" t="n">
        <f aca="false">(I30+J30)/G30/12</f>
        <v>646.963276836158</v>
      </c>
    </row>
    <row r="31" customFormat="false" ht="13.5" hidden="false" customHeight="true" outlineLevel="0" collapsed="false">
      <c r="A31" s="60" t="n">
        <v>27</v>
      </c>
      <c r="B31" s="60" t="s">
        <v>121</v>
      </c>
      <c r="C31" s="61" t="n">
        <v>2</v>
      </c>
      <c r="D31" s="61" t="n">
        <v>40</v>
      </c>
      <c r="E31" s="61" t="n">
        <v>2</v>
      </c>
      <c r="F31" s="61" t="n">
        <v>40</v>
      </c>
      <c r="G31" s="61" t="n">
        <v>50</v>
      </c>
      <c r="H31" s="61" t="n">
        <v>255700</v>
      </c>
      <c r="I31" s="61" t="n">
        <v>255700</v>
      </c>
      <c r="J31" s="61" t="n">
        <v>80309</v>
      </c>
      <c r="K31" s="62" t="n">
        <f aca="false">(I31/G31)/12</f>
        <v>426.166666666667</v>
      </c>
      <c r="L31" s="62" t="n">
        <f aca="false">(J31/G31)/12</f>
        <v>133.848333333333</v>
      </c>
      <c r="M31" s="62" t="n">
        <f aca="false">(I31+J31)/G31/12</f>
        <v>560.015</v>
      </c>
    </row>
    <row r="32" customFormat="false" ht="13.5" hidden="false" customHeight="true" outlineLevel="0" collapsed="false">
      <c r="A32" s="60" t="n">
        <v>28</v>
      </c>
      <c r="B32" s="60" t="s">
        <v>122</v>
      </c>
      <c r="C32" s="61" t="n">
        <v>7</v>
      </c>
      <c r="D32" s="61" t="n">
        <v>145</v>
      </c>
      <c r="E32" s="61" t="n">
        <v>7</v>
      </c>
      <c r="F32" s="61" t="n">
        <v>145</v>
      </c>
      <c r="G32" s="61" t="n">
        <v>131</v>
      </c>
      <c r="H32" s="61" t="n">
        <v>1628000</v>
      </c>
      <c r="I32" s="61" t="n">
        <v>1621349</v>
      </c>
      <c r="J32" s="61" t="n">
        <v>237311</v>
      </c>
      <c r="K32" s="62" t="n">
        <f aca="false">(I32/G32)/12</f>
        <v>1031.39249363868</v>
      </c>
      <c r="L32" s="62" t="n">
        <f aca="false">(J32/G32)/12</f>
        <v>150.961195928753</v>
      </c>
      <c r="M32" s="62" t="n">
        <f aca="false">(I32+J32)/G32/12</f>
        <v>1182.35368956743</v>
      </c>
    </row>
    <row r="33" customFormat="false" ht="13.5" hidden="false" customHeight="true" outlineLevel="0" collapsed="false">
      <c r="A33" s="60" t="n">
        <v>29</v>
      </c>
      <c r="B33" s="60" t="s">
        <v>123</v>
      </c>
      <c r="C33" s="61" t="n">
        <v>7</v>
      </c>
      <c r="D33" s="61" t="n">
        <v>200</v>
      </c>
      <c r="E33" s="61" t="n">
        <v>7</v>
      </c>
      <c r="F33" s="61" t="n">
        <v>200</v>
      </c>
      <c r="G33" s="61" t="n">
        <v>174</v>
      </c>
      <c r="H33" s="61" t="n">
        <v>811000</v>
      </c>
      <c r="I33" s="61" t="n">
        <v>797487</v>
      </c>
      <c r="J33" s="61" t="n">
        <v>294980</v>
      </c>
      <c r="K33" s="62" t="n">
        <f aca="false">(I33/G33)/12</f>
        <v>381.938218390805</v>
      </c>
      <c r="L33" s="62" t="n">
        <f aca="false">(J33/G33)/12</f>
        <v>141.273946360153</v>
      </c>
      <c r="M33" s="62" t="n">
        <f aca="false">(I33+J33)/G33/12</f>
        <v>523.212164750958</v>
      </c>
    </row>
    <row r="34" customFormat="false" ht="13.5" hidden="false" customHeight="true" outlineLevel="0" collapsed="false">
      <c r="A34" s="60" t="n">
        <v>30</v>
      </c>
      <c r="B34" s="60" t="s">
        <v>124</v>
      </c>
      <c r="C34" s="61" t="n">
        <v>8</v>
      </c>
      <c r="D34" s="61" t="n">
        <v>200</v>
      </c>
      <c r="E34" s="61" t="n">
        <v>8</v>
      </c>
      <c r="F34" s="61" t="n">
        <v>200</v>
      </c>
      <c r="G34" s="61" t="n">
        <v>198</v>
      </c>
      <c r="H34" s="61" t="n">
        <v>878900</v>
      </c>
      <c r="I34" s="61" t="n">
        <v>878835</v>
      </c>
      <c r="J34" s="61" t="n">
        <v>300712</v>
      </c>
      <c r="K34" s="62" t="n">
        <f aca="false">(I34/G34)/12</f>
        <v>369.880050505051</v>
      </c>
      <c r="L34" s="62" t="n">
        <f aca="false">(J34/G34)/12</f>
        <v>126.56228956229</v>
      </c>
      <c r="M34" s="62" t="n">
        <f aca="false">(I34+J34)/G34/12</f>
        <v>496.44234006734</v>
      </c>
    </row>
    <row r="35" customFormat="false" ht="13.5" hidden="false" customHeight="true" outlineLevel="0" collapsed="false">
      <c r="A35" s="60" t="n">
        <v>31</v>
      </c>
      <c r="B35" s="60" t="s">
        <v>125</v>
      </c>
      <c r="C35" s="61" t="n">
        <v>2</v>
      </c>
      <c r="D35" s="61" t="n">
        <v>50</v>
      </c>
      <c r="E35" s="61" t="n">
        <v>2</v>
      </c>
      <c r="F35" s="61" t="n">
        <v>50</v>
      </c>
      <c r="G35" s="61" t="n">
        <v>50</v>
      </c>
      <c r="H35" s="61" t="n">
        <v>272200</v>
      </c>
      <c r="I35" s="61" t="n">
        <v>270011</v>
      </c>
      <c r="J35" s="61" t="n">
        <v>89590</v>
      </c>
      <c r="K35" s="62" t="n">
        <f aca="false">(I35/G35)/12</f>
        <v>450.018333333333</v>
      </c>
      <c r="L35" s="62" t="n">
        <f aca="false">(J35/G35)/12</f>
        <v>149.316666666667</v>
      </c>
      <c r="M35" s="62" t="n">
        <f aca="false">(I35+J35)/G35/12</f>
        <v>599.335</v>
      </c>
    </row>
    <row r="36" customFormat="false" ht="17.25" hidden="false" customHeight="true" outlineLevel="0" collapsed="false">
      <c r="A36" s="63"/>
      <c r="B36" s="13" t="s">
        <v>35</v>
      </c>
      <c r="C36" s="64" t="n">
        <f aca="false">SUM(C4:C35)</f>
        <v>125</v>
      </c>
      <c r="D36" s="64" t="n">
        <f aca="false">SUM(D4:D35)</f>
        <v>2957</v>
      </c>
      <c r="E36" s="64" t="n">
        <f aca="false">SUM(E4:E35)</f>
        <v>125</v>
      </c>
      <c r="F36" s="64" t="n">
        <f aca="false">SUM(F4:F35)</f>
        <v>2970</v>
      </c>
      <c r="G36" s="64" t="n">
        <f aca="false">SUM(G4:G35)</f>
        <v>2902</v>
      </c>
      <c r="H36" s="64" t="n">
        <f aca="false">SUM(H4:H35)</f>
        <v>15904650</v>
      </c>
      <c r="I36" s="64" t="n">
        <f aca="false">SUM(I4:I35)</f>
        <v>15810208</v>
      </c>
      <c r="J36" s="64" t="n">
        <f aca="false">SUM(J4:J35)</f>
        <v>4608165</v>
      </c>
      <c r="K36" s="65" t="n">
        <f aca="false">(I36/G36)/12</f>
        <v>454.003216172754</v>
      </c>
      <c r="L36" s="65" t="n">
        <f aca="false">(J36/G36)/12</f>
        <v>132.327274293591</v>
      </c>
      <c r="M36" s="65" t="n">
        <f aca="false">(I36+J36)/G36/12</f>
        <v>586.330490466345</v>
      </c>
    </row>
    <row r="37" customFormat="false" ht="13.5" hidden="false" customHeight="true" outlineLevel="0" collapsed="false">
      <c r="A37" s="66"/>
      <c r="B37" s="67" t="s">
        <v>126</v>
      </c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</row>
    <row r="38" customFormat="false" ht="25.5" hidden="false" customHeight="false" outlineLevel="0" collapsed="false">
      <c r="A38" s="66" t="n">
        <v>1</v>
      </c>
      <c r="B38" s="48" t="s">
        <v>127</v>
      </c>
      <c r="C38" s="69" t="n">
        <v>2</v>
      </c>
      <c r="D38" s="69" t="n">
        <v>14</v>
      </c>
      <c r="E38" s="69" t="n">
        <v>2</v>
      </c>
      <c r="F38" s="69" t="n">
        <v>14</v>
      </c>
      <c r="G38" s="69" t="n">
        <v>12</v>
      </c>
      <c r="H38" s="69" t="n">
        <v>367000</v>
      </c>
      <c r="I38" s="69" t="n">
        <v>361918</v>
      </c>
      <c r="J38" s="69" t="n">
        <v>12862</v>
      </c>
      <c r="K38" s="70" t="n">
        <f aca="false">(I38/G38)/12</f>
        <v>2513.31944444444</v>
      </c>
      <c r="L38" s="70" t="n">
        <f aca="false">(J38/G38)/12</f>
        <v>89.3194444444444</v>
      </c>
      <c r="M38" s="70" t="n">
        <f aca="false">(I38+J38)/G38/12</f>
        <v>2602.63888888889</v>
      </c>
    </row>
  </sheetData>
  <mergeCells count="10">
    <mergeCell ref="A1:A2"/>
    <mergeCell ref="B1:B2"/>
    <mergeCell ref="C1:D1"/>
    <mergeCell ref="E1:F1"/>
    <mergeCell ref="G1:G2"/>
    <mergeCell ref="H1:H2"/>
    <mergeCell ref="I1:I2"/>
    <mergeCell ref="J1:J2"/>
    <mergeCell ref="K1:M1"/>
    <mergeCell ref="B37:J37"/>
  </mergeCells>
  <printOptions headings="false" gridLines="true" gridLinesSet="true" horizontalCentered="true" verticalCentered="false"/>
  <pageMargins left="0.39375" right="0.39375" top="0.827083333333333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ealizacja planu finansowego oraz koszt utrzymania jednego dziecka w przedszkolach w 2003 roku&amp;RZałącznik Nr 2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2" style="0" width="10.71"/>
  </cols>
  <sheetData>
    <row r="1" s="19" customFormat="true" ht="22.5" hidden="false" customHeight="true" outlineLevel="0" collapsed="false">
      <c r="A1" s="18" t="s">
        <v>128</v>
      </c>
      <c r="B1" s="18" t="s">
        <v>40</v>
      </c>
      <c r="C1" s="18"/>
      <c r="D1" s="18"/>
      <c r="E1" s="18" t="s">
        <v>41</v>
      </c>
      <c r="F1" s="18"/>
      <c r="G1" s="18"/>
      <c r="H1" s="18" t="s">
        <v>42</v>
      </c>
      <c r="I1" s="18"/>
      <c r="J1" s="18"/>
      <c r="K1" s="18" t="s">
        <v>43</v>
      </c>
      <c r="L1" s="18"/>
      <c r="M1" s="18"/>
    </row>
    <row r="2" s="19" customFormat="true" ht="24" hidden="false" customHeight="false" outlineLevel="0" collapsed="false">
      <c r="A2" s="18"/>
      <c r="B2" s="20" t="s">
        <v>44</v>
      </c>
      <c r="C2" s="20" t="s">
        <v>45</v>
      </c>
      <c r="D2" s="20" t="s">
        <v>46</v>
      </c>
      <c r="E2" s="20" t="s">
        <v>44</v>
      </c>
      <c r="F2" s="20" t="s">
        <v>47</v>
      </c>
      <c r="G2" s="20" t="s">
        <v>46</v>
      </c>
      <c r="H2" s="20" t="s">
        <v>44</v>
      </c>
      <c r="I2" s="20" t="s">
        <v>45</v>
      </c>
      <c r="J2" s="20" t="s">
        <v>46</v>
      </c>
      <c r="K2" s="21" t="s">
        <v>44</v>
      </c>
      <c r="L2" s="20" t="s">
        <v>47</v>
      </c>
      <c r="M2" s="20" t="s">
        <v>46</v>
      </c>
    </row>
    <row r="3" s="7" customFormat="true" ht="9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</row>
    <row r="4" s="11" customFormat="true" ht="15" hidden="false" customHeight="true" outlineLevel="0" collapsed="false">
      <c r="A4" s="40" t="s">
        <v>94</v>
      </c>
      <c r="B4" s="71" t="n">
        <v>8.05</v>
      </c>
      <c r="C4" s="71" t="n">
        <v>9.63</v>
      </c>
      <c r="D4" s="71" t="n">
        <f aca="false">B4+C4</f>
        <v>17.68</v>
      </c>
      <c r="E4" s="71" t="n">
        <v>8.05</v>
      </c>
      <c r="F4" s="71" t="n">
        <v>9.63</v>
      </c>
      <c r="G4" s="71" t="n">
        <f aca="false">E4+F4</f>
        <v>17.68</v>
      </c>
      <c r="H4" s="71" t="n">
        <v>8.05</v>
      </c>
      <c r="I4" s="71" t="n">
        <v>9.63</v>
      </c>
      <c r="J4" s="71" t="n">
        <f aca="false">H4+I4</f>
        <v>17.68</v>
      </c>
      <c r="K4" s="71" t="n">
        <v>8.05</v>
      </c>
      <c r="L4" s="71" t="n">
        <v>9.63</v>
      </c>
      <c r="M4" s="71" t="n">
        <f aca="false">K4+L4</f>
        <v>17.68</v>
      </c>
    </row>
    <row r="5" s="11" customFormat="true" ht="15" hidden="false" customHeight="true" outlineLevel="0" collapsed="false">
      <c r="A5" s="8" t="s">
        <v>95</v>
      </c>
      <c r="B5" s="10" t="n">
        <v>10.09</v>
      </c>
      <c r="C5" s="10" t="n">
        <v>10.63</v>
      </c>
      <c r="D5" s="10" t="n">
        <f aca="false">B5+C5</f>
        <v>20.72</v>
      </c>
      <c r="E5" s="10" t="n">
        <v>9.96</v>
      </c>
      <c r="F5" s="10" t="n">
        <v>10.63</v>
      </c>
      <c r="G5" s="10" t="n">
        <f aca="false">E5+F5</f>
        <v>20.59</v>
      </c>
      <c r="H5" s="10" t="n">
        <v>9.96</v>
      </c>
      <c r="I5" s="10" t="n">
        <v>10.63</v>
      </c>
      <c r="J5" s="10" t="n">
        <f aca="false">H5+I5</f>
        <v>20.59</v>
      </c>
      <c r="K5" s="10" t="n">
        <v>10</v>
      </c>
      <c r="L5" s="10" t="n">
        <v>10.63</v>
      </c>
      <c r="M5" s="10" t="n">
        <f aca="false">K5+L5</f>
        <v>20.63</v>
      </c>
    </row>
    <row r="6" s="11" customFormat="true" ht="15" hidden="false" customHeight="true" outlineLevel="0" collapsed="false">
      <c r="A6" s="8" t="s">
        <v>96</v>
      </c>
      <c r="B6" s="10" t="n">
        <v>8</v>
      </c>
      <c r="C6" s="10" t="n">
        <v>9.63</v>
      </c>
      <c r="D6" s="10" t="n">
        <f aca="false">B6+C6</f>
        <v>17.63</v>
      </c>
      <c r="E6" s="10" t="n">
        <v>8</v>
      </c>
      <c r="F6" s="10" t="n">
        <v>9.63</v>
      </c>
      <c r="G6" s="10" t="n">
        <f aca="false">E6+F6</f>
        <v>17.63</v>
      </c>
      <c r="H6" s="10" t="n">
        <v>8</v>
      </c>
      <c r="I6" s="10" t="n">
        <v>9.63</v>
      </c>
      <c r="J6" s="10" t="n">
        <f aca="false">H6+I6</f>
        <v>17.63</v>
      </c>
      <c r="K6" s="10" t="n">
        <v>8</v>
      </c>
      <c r="L6" s="10" t="n">
        <v>9.63</v>
      </c>
      <c r="M6" s="10" t="n">
        <f aca="false">K6+L6</f>
        <v>17.63</v>
      </c>
    </row>
    <row r="7" s="11" customFormat="true" ht="15" hidden="false" customHeight="true" outlineLevel="0" collapsed="false">
      <c r="A7" s="8" t="s">
        <v>97</v>
      </c>
      <c r="B7" s="10" t="n">
        <v>8.11</v>
      </c>
      <c r="C7" s="10" t="n">
        <v>8.63</v>
      </c>
      <c r="D7" s="10" t="n">
        <f aca="false">B7+C7</f>
        <v>16.74</v>
      </c>
      <c r="E7" s="10" t="n">
        <v>8</v>
      </c>
      <c r="F7" s="10" t="n">
        <v>9.13</v>
      </c>
      <c r="G7" s="10" t="n">
        <f aca="false">E7+F7</f>
        <v>17.13</v>
      </c>
      <c r="H7" s="10" t="n">
        <v>8</v>
      </c>
      <c r="I7" s="10" t="n">
        <v>9.13</v>
      </c>
      <c r="J7" s="10" t="n">
        <f aca="false">H7+I7</f>
        <v>17.13</v>
      </c>
      <c r="K7" s="10" t="n">
        <v>8.05</v>
      </c>
      <c r="L7" s="10" t="n">
        <v>8.79</v>
      </c>
      <c r="M7" s="10" t="n">
        <f aca="false">K7+L7</f>
        <v>16.84</v>
      </c>
    </row>
    <row r="8" s="11" customFormat="true" ht="15" hidden="false" customHeight="true" outlineLevel="0" collapsed="false">
      <c r="A8" s="8" t="s">
        <v>98</v>
      </c>
      <c r="B8" s="10" t="n">
        <v>8.03</v>
      </c>
      <c r="C8" s="10" t="n">
        <v>9.63</v>
      </c>
      <c r="D8" s="10" t="n">
        <f aca="false">B8+C8</f>
        <v>17.66</v>
      </c>
      <c r="E8" s="10" t="n">
        <v>8.03</v>
      </c>
      <c r="F8" s="10" t="n">
        <v>9.63</v>
      </c>
      <c r="G8" s="10" t="n">
        <f aca="false">E8+F8</f>
        <v>17.66</v>
      </c>
      <c r="H8" s="10" t="n">
        <v>8.03</v>
      </c>
      <c r="I8" s="10" t="n">
        <v>9.63</v>
      </c>
      <c r="J8" s="10" t="n">
        <f aca="false">H8+I8</f>
        <v>17.66</v>
      </c>
      <c r="K8" s="10" t="n">
        <v>8.03</v>
      </c>
      <c r="L8" s="10" t="n">
        <v>9.63</v>
      </c>
      <c r="M8" s="10" t="n">
        <f aca="false">K8+L8</f>
        <v>17.66</v>
      </c>
    </row>
    <row r="9" s="11" customFormat="true" ht="15" hidden="false" customHeight="true" outlineLevel="0" collapsed="false">
      <c r="A9" s="8" t="s">
        <v>99</v>
      </c>
      <c r="B9" s="10" t="n">
        <v>11.84</v>
      </c>
      <c r="C9" s="10" t="n">
        <v>12.88</v>
      </c>
      <c r="D9" s="10" t="n">
        <f aca="false">B9+C9</f>
        <v>24.72</v>
      </c>
      <c r="E9" s="10" t="n">
        <v>12.02</v>
      </c>
      <c r="F9" s="10" t="n">
        <v>12.88</v>
      </c>
      <c r="G9" s="10" t="n">
        <f aca="false">E9+F9</f>
        <v>24.9</v>
      </c>
      <c r="H9" s="10" t="n">
        <v>13.02</v>
      </c>
      <c r="I9" s="10" t="n">
        <v>12.88</v>
      </c>
      <c r="J9" s="10" t="n">
        <f aca="false">H9+I9</f>
        <v>25.9</v>
      </c>
      <c r="K9" s="10" t="n">
        <v>11.95</v>
      </c>
      <c r="L9" s="10" t="n">
        <v>12.88</v>
      </c>
      <c r="M9" s="10" t="n">
        <f aca="false">K9+L9</f>
        <v>24.83</v>
      </c>
    </row>
    <row r="10" s="11" customFormat="true" ht="15" hidden="false" customHeight="true" outlineLevel="0" collapsed="false">
      <c r="A10" s="8" t="s">
        <v>100</v>
      </c>
      <c r="B10" s="10" t="n">
        <v>10.09</v>
      </c>
      <c r="C10" s="10" t="n">
        <v>13.12</v>
      </c>
      <c r="D10" s="10" t="n">
        <f aca="false">B10+C10</f>
        <v>23.21</v>
      </c>
      <c r="E10" s="10" t="n">
        <v>10</v>
      </c>
      <c r="F10" s="10" t="n">
        <v>13.12</v>
      </c>
      <c r="G10" s="10" t="n">
        <f aca="false">E10+F10</f>
        <v>23.12</v>
      </c>
      <c r="H10" s="10" t="n">
        <v>11</v>
      </c>
      <c r="I10" s="10" t="n">
        <v>13.12</v>
      </c>
      <c r="J10" s="10" t="n">
        <f aca="false">H10+I10</f>
        <v>24.12</v>
      </c>
      <c r="K10" s="10" t="n">
        <v>10.14</v>
      </c>
      <c r="L10" s="10" t="n">
        <v>11.75</v>
      </c>
      <c r="M10" s="10" t="n">
        <f aca="false">K10+L10</f>
        <v>21.89</v>
      </c>
    </row>
    <row r="11" s="11" customFormat="true" ht="15" hidden="false" customHeight="true" outlineLevel="0" collapsed="false">
      <c r="A11" s="8" t="s">
        <v>101</v>
      </c>
      <c r="B11" s="10" t="n">
        <v>5.79</v>
      </c>
      <c r="C11" s="10" t="n">
        <v>5.88</v>
      </c>
      <c r="D11" s="10" t="n">
        <f aca="false">B11+C11</f>
        <v>11.67</v>
      </c>
      <c r="E11" s="10" t="n">
        <v>5.61</v>
      </c>
      <c r="F11" s="10" t="n">
        <v>5.88</v>
      </c>
      <c r="G11" s="10" t="n">
        <f aca="false">E11+F11</f>
        <v>11.49</v>
      </c>
      <c r="H11" s="10" t="n">
        <v>5.61</v>
      </c>
      <c r="I11" s="10" t="n">
        <v>5.88</v>
      </c>
      <c r="J11" s="10" t="n">
        <f aca="false">H11+I11</f>
        <v>11.49</v>
      </c>
      <c r="K11" s="10" t="n">
        <v>5.67</v>
      </c>
      <c r="L11" s="10" t="n">
        <v>5.88</v>
      </c>
      <c r="M11" s="10" t="n">
        <f aca="false">K11+L11</f>
        <v>11.55</v>
      </c>
    </row>
    <row r="12" s="11" customFormat="true" ht="15" hidden="false" customHeight="true" outlineLevel="0" collapsed="false">
      <c r="A12" s="8" t="s">
        <v>102</v>
      </c>
      <c r="B12" s="10" t="n">
        <v>4.05</v>
      </c>
      <c r="C12" s="10" t="n">
        <v>5.25</v>
      </c>
      <c r="D12" s="10" t="n">
        <f aca="false">B12+C12</f>
        <v>9.3</v>
      </c>
      <c r="E12" s="10" t="n">
        <v>4.05</v>
      </c>
      <c r="F12" s="10" t="n">
        <v>5.25</v>
      </c>
      <c r="G12" s="10" t="n">
        <f aca="false">E12+F12</f>
        <v>9.3</v>
      </c>
      <c r="H12" s="10" t="n">
        <v>4.05</v>
      </c>
      <c r="I12" s="10" t="n">
        <v>5.17</v>
      </c>
      <c r="J12" s="10" t="n">
        <f aca="false">H12+I12</f>
        <v>9.22</v>
      </c>
      <c r="K12" s="10" t="n">
        <v>4.05</v>
      </c>
      <c r="L12" s="10" t="n">
        <v>5.17</v>
      </c>
      <c r="M12" s="10" t="n">
        <f aca="false">K12+L12</f>
        <v>9.22</v>
      </c>
    </row>
    <row r="13" s="11" customFormat="true" ht="15" hidden="false" customHeight="true" outlineLevel="0" collapsed="false">
      <c r="A13" s="8" t="s">
        <v>104</v>
      </c>
      <c r="B13" s="10" t="n">
        <v>12.78</v>
      </c>
      <c r="C13" s="10" t="n">
        <v>12.25</v>
      </c>
      <c r="D13" s="10" t="n">
        <f aca="false">B13+C13</f>
        <v>25.03</v>
      </c>
      <c r="E13" s="10" t="n">
        <v>12.82</v>
      </c>
      <c r="F13" s="10" t="n">
        <v>12.25</v>
      </c>
      <c r="G13" s="10" t="n">
        <f aca="false">E13+F13</f>
        <v>25.07</v>
      </c>
      <c r="H13" s="10" t="n">
        <v>12.82</v>
      </c>
      <c r="I13" s="10" t="n">
        <v>12.25</v>
      </c>
      <c r="J13" s="10" t="n">
        <f aca="false">H13+I13</f>
        <v>25.07</v>
      </c>
      <c r="K13" s="10" t="n">
        <v>12.66</v>
      </c>
      <c r="L13" s="10" t="n">
        <v>12</v>
      </c>
      <c r="M13" s="10" t="n">
        <f aca="false">K13+L13</f>
        <v>24.66</v>
      </c>
    </row>
    <row r="14" s="11" customFormat="true" ht="15" hidden="false" customHeight="true" outlineLevel="0" collapsed="false">
      <c r="A14" s="8" t="s">
        <v>105</v>
      </c>
      <c r="B14" s="10" t="n">
        <v>9.18</v>
      </c>
      <c r="C14" s="10" t="n">
        <v>9.38</v>
      </c>
      <c r="D14" s="10" t="n">
        <f aca="false">B14+C14</f>
        <v>18.56</v>
      </c>
      <c r="E14" s="10" t="n">
        <v>9.18</v>
      </c>
      <c r="F14" s="10" t="n">
        <v>9.88</v>
      </c>
      <c r="G14" s="10" t="n">
        <f aca="false">E14+F14</f>
        <v>19.06</v>
      </c>
      <c r="H14" s="10" t="n">
        <v>9.18</v>
      </c>
      <c r="I14" s="10" t="n">
        <v>9.88</v>
      </c>
      <c r="J14" s="10" t="n">
        <f aca="false">H14+I14</f>
        <v>19.06</v>
      </c>
      <c r="K14" s="10" t="n">
        <v>9.18</v>
      </c>
      <c r="L14" s="10" t="n">
        <v>9.54</v>
      </c>
      <c r="M14" s="10" t="n">
        <f aca="false">K14+L14</f>
        <v>18.72</v>
      </c>
    </row>
    <row r="15" s="11" customFormat="true" ht="15" hidden="false" customHeight="true" outlineLevel="0" collapsed="false">
      <c r="A15" s="8" t="s">
        <v>106</v>
      </c>
      <c r="B15" s="10" t="n">
        <v>6.11</v>
      </c>
      <c r="C15" s="10" t="n">
        <v>6.13</v>
      </c>
      <c r="D15" s="10" t="n">
        <f aca="false">B15+C15</f>
        <v>12.24</v>
      </c>
      <c r="E15" s="10" t="n">
        <v>6.01</v>
      </c>
      <c r="F15" s="10" t="n">
        <v>6.5</v>
      </c>
      <c r="G15" s="10" t="n">
        <f aca="false">E15+F15</f>
        <v>12.51</v>
      </c>
      <c r="H15" s="10" t="n">
        <v>6.01</v>
      </c>
      <c r="I15" s="10" t="n">
        <v>6.5</v>
      </c>
      <c r="J15" s="10" t="n">
        <f aca="false">H15+I15</f>
        <v>12.51</v>
      </c>
      <c r="K15" s="10" t="n">
        <v>6.07</v>
      </c>
      <c r="L15" s="10" t="n">
        <v>6.25</v>
      </c>
      <c r="M15" s="10" t="n">
        <f aca="false">K15+L15</f>
        <v>12.32</v>
      </c>
    </row>
    <row r="16" s="11" customFormat="true" ht="15" hidden="false" customHeight="true" outlineLevel="0" collapsed="false">
      <c r="A16" s="8" t="s">
        <v>107</v>
      </c>
      <c r="B16" s="10" t="n">
        <v>8.13</v>
      </c>
      <c r="C16" s="10" t="n">
        <v>9.63</v>
      </c>
      <c r="D16" s="10" t="n">
        <f aca="false">B16+C16</f>
        <v>17.76</v>
      </c>
      <c r="E16" s="10" t="n">
        <v>7.92</v>
      </c>
      <c r="F16" s="10" t="n">
        <v>9.63</v>
      </c>
      <c r="G16" s="10" t="n">
        <f aca="false">E16+F16</f>
        <v>17.55</v>
      </c>
      <c r="H16" s="10" t="n">
        <v>7.92</v>
      </c>
      <c r="I16" s="10" t="n">
        <v>9.63</v>
      </c>
      <c r="J16" s="10" t="n">
        <f aca="false">H16+I16</f>
        <v>17.55</v>
      </c>
      <c r="K16" s="10" t="n">
        <v>8.06</v>
      </c>
      <c r="L16" s="10" t="n">
        <v>9.63</v>
      </c>
      <c r="M16" s="10" t="n">
        <f aca="false">K16+L16</f>
        <v>17.69</v>
      </c>
    </row>
    <row r="17" s="11" customFormat="true" ht="15" hidden="false" customHeight="true" outlineLevel="0" collapsed="false">
      <c r="A17" s="8" t="s">
        <v>108</v>
      </c>
      <c r="B17" s="10" t="n">
        <v>8.11</v>
      </c>
      <c r="C17" s="10" t="n">
        <v>9.63</v>
      </c>
      <c r="D17" s="10" t="n">
        <f aca="false">B17+C17</f>
        <v>17.74</v>
      </c>
      <c r="E17" s="10" t="n">
        <v>8.13</v>
      </c>
      <c r="F17" s="10" t="n">
        <v>9.63</v>
      </c>
      <c r="G17" s="10" t="n">
        <f aca="false">E17+F17</f>
        <v>17.76</v>
      </c>
      <c r="H17" s="10" t="n">
        <v>8.13</v>
      </c>
      <c r="I17" s="10" t="n">
        <v>9.63</v>
      </c>
      <c r="J17" s="10" t="n">
        <f aca="false">H17+I17</f>
        <v>17.76</v>
      </c>
      <c r="K17" s="10" t="n">
        <v>8.1</v>
      </c>
      <c r="L17" s="10" t="n">
        <v>9.63</v>
      </c>
      <c r="M17" s="10" t="n">
        <f aca="false">K17+L17</f>
        <v>17.73</v>
      </c>
    </row>
    <row r="18" s="11" customFormat="true" ht="15" hidden="false" customHeight="true" outlineLevel="0" collapsed="false">
      <c r="A18" s="8" t="s">
        <v>109</v>
      </c>
      <c r="B18" s="10" t="n">
        <v>8.13</v>
      </c>
      <c r="C18" s="10" t="n">
        <v>9.62</v>
      </c>
      <c r="D18" s="10" t="n">
        <f aca="false">B18+C18</f>
        <v>17.75</v>
      </c>
      <c r="E18" s="10" t="n">
        <v>8.13</v>
      </c>
      <c r="F18" s="10" t="n">
        <v>9.62</v>
      </c>
      <c r="G18" s="10" t="n">
        <f aca="false">E18+F18</f>
        <v>17.75</v>
      </c>
      <c r="H18" s="10" t="n">
        <v>8.13</v>
      </c>
      <c r="I18" s="10" t="n">
        <v>9.62</v>
      </c>
      <c r="J18" s="10" t="n">
        <f aca="false">H18+I18</f>
        <v>17.75</v>
      </c>
      <c r="K18" s="10" t="n">
        <v>8.13</v>
      </c>
      <c r="L18" s="10" t="n">
        <v>9.62</v>
      </c>
      <c r="M18" s="10" t="n">
        <f aca="false">K18+L18</f>
        <v>17.75</v>
      </c>
    </row>
    <row r="19" s="11" customFormat="true" ht="15" hidden="false" customHeight="true" outlineLevel="0" collapsed="false">
      <c r="A19" s="8" t="s">
        <v>110</v>
      </c>
      <c r="B19" s="10" t="n">
        <v>8.85</v>
      </c>
      <c r="C19" s="10" t="n">
        <v>9.63</v>
      </c>
      <c r="D19" s="10" t="n">
        <f aca="false">B19+C19</f>
        <v>18.48</v>
      </c>
      <c r="E19" s="10" t="n">
        <v>7.9</v>
      </c>
      <c r="F19" s="10" t="n">
        <v>9.63</v>
      </c>
      <c r="G19" s="10" t="n">
        <f aca="false">E19+F19</f>
        <v>17.53</v>
      </c>
      <c r="H19" s="10" t="n">
        <v>7.91</v>
      </c>
      <c r="I19" s="10" t="n">
        <v>9.63</v>
      </c>
      <c r="J19" s="10" t="n">
        <f aca="false">H19+I19</f>
        <v>17.54</v>
      </c>
      <c r="K19" s="10" t="n">
        <v>8.39</v>
      </c>
      <c r="L19" s="10" t="n">
        <v>9.63</v>
      </c>
      <c r="M19" s="10" t="n">
        <f aca="false">K19+L19</f>
        <v>18.02</v>
      </c>
    </row>
    <row r="20" s="11" customFormat="true" ht="15" hidden="false" customHeight="true" outlineLevel="0" collapsed="false">
      <c r="A20" s="8" t="s">
        <v>111</v>
      </c>
      <c r="B20" s="10" t="n">
        <v>6.09</v>
      </c>
      <c r="C20" s="10" t="n">
        <v>8.13</v>
      </c>
      <c r="D20" s="10" t="n">
        <f aca="false">B20+C20</f>
        <v>14.22</v>
      </c>
      <c r="E20" s="10" t="n">
        <v>6.09</v>
      </c>
      <c r="F20" s="10" t="n">
        <v>8.13</v>
      </c>
      <c r="G20" s="10" t="n">
        <f aca="false">E20+F20</f>
        <v>14.22</v>
      </c>
      <c r="H20" s="10" t="n">
        <v>6.09</v>
      </c>
      <c r="I20" s="10" t="n">
        <v>8.13</v>
      </c>
      <c r="J20" s="10" t="n">
        <f aca="false">H20+I20</f>
        <v>14.22</v>
      </c>
      <c r="K20" s="10" t="n">
        <v>6.09</v>
      </c>
      <c r="L20" s="10" t="n">
        <v>8.13</v>
      </c>
      <c r="M20" s="10" t="n">
        <f aca="false">K20+L20</f>
        <v>14.22</v>
      </c>
    </row>
    <row r="21" s="11" customFormat="true" ht="15" hidden="false" customHeight="true" outlineLevel="0" collapsed="false">
      <c r="A21" s="8" t="s">
        <v>112</v>
      </c>
      <c r="B21" s="10" t="n">
        <v>8.13</v>
      </c>
      <c r="C21" s="10" t="n">
        <v>8.63</v>
      </c>
      <c r="D21" s="10" t="n">
        <f aca="false">B21+C21</f>
        <v>16.76</v>
      </c>
      <c r="E21" s="10" t="n">
        <v>8.13</v>
      </c>
      <c r="F21" s="10" t="n">
        <v>9.38</v>
      </c>
      <c r="G21" s="10" t="n">
        <f aca="false">E21+F21</f>
        <v>17.51</v>
      </c>
      <c r="H21" s="10" t="n">
        <v>8.13</v>
      </c>
      <c r="I21" s="10" t="n">
        <v>10.38</v>
      </c>
      <c r="J21" s="10" t="n">
        <f aca="false">H21+I21</f>
        <v>18.51</v>
      </c>
      <c r="K21" s="10" t="n">
        <v>7.95</v>
      </c>
      <c r="L21" s="10" t="n">
        <v>9.06</v>
      </c>
      <c r="M21" s="10" t="n">
        <f aca="false">K21+L21</f>
        <v>17.01</v>
      </c>
    </row>
    <row r="22" s="11" customFormat="true" ht="15" hidden="false" customHeight="true" outlineLevel="0" collapsed="false">
      <c r="A22" s="8" t="s">
        <v>113</v>
      </c>
      <c r="B22" s="10" t="n">
        <v>4.05</v>
      </c>
      <c r="C22" s="10" t="n">
        <v>4.63</v>
      </c>
      <c r="D22" s="10" t="n">
        <f aca="false">B22+C22</f>
        <v>8.68</v>
      </c>
      <c r="E22" s="10" t="n">
        <v>4.05</v>
      </c>
      <c r="F22" s="10" t="n">
        <v>4.63</v>
      </c>
      <c r="G22" s="10" t="n">
        <f aca="false">E22+F22</f>
        <v>8.68</v>
      </c>
      <c r="H22" s="10" t="n">
        <v>4.05</v>
      </c>
      <c r="I22" s="10" t="n">
        <v>4.63</v>
      </c>
      <c r="J22" s="10" t="n">
        <f aca="false">H22+I22</f>
        <v>8.68</v>
      </c>
      <c r="K22" s="10" t="n">
        <v>4.05</v>
      </c>
      <c r="L22" s="10" t="n">
        <v>4.63</v>
      </c>
      <c r="M22" s="10" t="n">
        <f aca="false">K22+L22</f>
        <v>8.68</v>
      </c>
    </row>
    <row r="23" s="11" customFormat="true" ht="15" hidden="false" customHeight="true" outlineLevel="0" collapsed="false">
      <c r="A23" s="8" t="s">
        <v>114</v>
      </c>
      <c r="B23" s="10" t="n">
        <v>6.68</v>
      </c>
      <c r="C23" s="10" t="n">
        <v>5.5</v>
      </c>
      <c r="D23" s="10" t="n">
        <f aca="false">B23+C23</f>
        <v>12.18</v>
      </c>
      <c r="E23" s="10" t="n">
        <v>6.7</v>
      </c>
      <c r="F23" s="10" t="n">
        <v>5.63</v>
      </c>
      <c r="G23" s="10" t="n">
        <f aca="false">E23+F23</f>
        <v>12.33</v>
      </c>
      <c r="H23" s="10" t="n">
        <v>6.7</v>
      </c>
      <c r="I23" s="10" t="n">
        <v>5.63</v>
      </c>
      <c r="J23" s="10" t="n">
        <f aca="false">H23+I23</f>
        <v>12.33</v>
      </c>
      <c r="K23" s="10" t="n">
        <v>6.69</v>
      </c>
      <c r="L23" s="10" t="n">
        <v>5.58</v>
      </c>
      <c r="M23" s="10" t="n">
        <f aca="false">K23+L23</f>
        <v>12.27</v>
      </c>
    </row>
    <row r="24" s="11" customFormat="true" ht="15" hidden="false" customHeight="true" outlineLevel="0" collapsed="false">
      <c r="A24" s="8" t="s">
        <v>115</v>
      </c>
      <c r="B24" s="10" t="n">
        <v>5.07</v>
      </c>
      <c r="C24" s="10" t="n">
        <v>5.13</v>
      </c>
      <c r="D24" s="10" t="n">
        <f aca="false">B24+C24</f>
        <v>10.2</v>
      </c>
      <c r="E24" s="10" t="n">
        <v>4.07</v>
      </c>
      <c r="F24" s="10" t="n">
        <v>5.13</v>
      </c>
      <c r="G24" s="10" t="n">
        <f aca="false">E24+F24</f>
        <v>9.2</v>
      </c>
      <c r="H24" s="10" t="n">
        <v>3.65</v>
      </c>
      <c r="I24" s="10" t="n">
        <v>5.5</v>
      </c>
      <c r="J24" s="10" t="n">
        <f aca="false">H24+I24</f>
        <v>9.15</v>
      </c>
      <c r="K24" s="10" t="n">
        <v>4.26</v>
      </c>
      <c r="L24" s="10" t="n">
        <v>5.25</v>
      </c>
      <c r="M24" s="10" t="n">
        <f aca="false">K24+L24</f>
        <v>9.51</v>
      </c>
    </row>
    <row r="25" s="11" customFormat="true" ht="15" hidden="false" customHeight="true" outlineLevel="0" collapsed="false">
      <c r="A25" s="8" t="s">
        <v>116</v>
      </c>
      <c r="B25" s="10" t="n">
        <v>8.05</v>
      </c>
      <c r="C25" s="10" t="n">
        <v>9.63</v>
      </c>
      <c r="D25" s="10" t="n">
        <f aca="false">B25+C25</f>
        <v>17.68</v>
      </c>
      <c r="E25" s="10" t="n">
        <v>8</v>
      </c>
      <c r="F25" s="10" t="n">
        <v>9.63</v>
      </c>
      <c r="G25" s="10" t="n">
        <f aca="false">E25+F25</f>
        <v>17.63</v>
      </c>
      <c r="H25" s="10" t="n">
        <v>8</v>
      </c>
      <c r="I25" s="10" t="n">
        <v>9.63</v>
      </c>
      <c r="J25" s="10" t="n">
        <f aca="false">H25+I25</f>
        <v>17.63</v>
      </c>
      <c r="K25" s="10" t="n">
        <v>8.02</v>
      </c>
      <c r="L25" s="10" t="n">
        <v>9.63</v>
      </c>
      <c r="M25" s="10" t="n">
        <f aca="false">K25+L25</f>
        <v>17.65</v>
      </c>
    </row>
    <row r="26" s="11" customFormat="true" ht="15" hidden="false" customHeight="true" outlineLevel="0" collapsed="false">
      <c r="A26" s="8" t="s">
        <v>117</v>
      </c>
      <c r="B26" s="10" t="n">
        <v>9.35</v>
      </c>
      <c r="C26" s="10" t="n">
        <v>6.5</v>
      </c>
      <c r="D26" s="10" t="n">
        <f aca="false">B26+C26</f>
        <v>15.85</v>
      </c>
      <c r="E26" s="10" t="n">
        <v>9.35</v>
      </c>
      <c r="F26" s="10" t="n">
        <v>6.63</v>
      </c>
      <c r="G26" s="10" t="n">
        <f aca="false">E26+F26</f>
        <v>15.98</v>
      </c>
      <c r="H26" s="10" t="n">
        <v>9.33</v>
      </c>
      <c r="I26" s="10" t="n">
        <v>7.25</v>
      </c>
      <c r="J26" s="10" t="n">
        <f aca="false">H26+I26</f>
        <v>16.58</v>
      </c>
      <c r="K26" s="10" t="n">
        <v>9.27</v>
      </c>
      <c r="L26" s="10" t="n">
        <v>6.6</v>
      </c>
      <c r="M26" s="10" t="n">
        <f aca="false">K26+L26</f>
        <v>15.87</v>
      </c>
    </row>
    <row r="27" s="11" customFormat="true" ht="15" hidden="false" customHeight="true" outlineLevel="0" collapsed="false">
      <c r="A27" s="8" t="s">
        <v>118</v>
      </c>
      <c r="B27" s="10" t="n">
        <v>8.82</v>
      </c>
      <c r="C27" s="10" t="n">
        <v>9.63</v>
      </c>
      <c r="D27" s="10" t="n">
        <f aca="false">B27+C27</f>
        <v>18.45</v>
      </c>
      <c r="E27" s="10" t="n">
        <v>9</v>
      </c>
      <c r="F27" s="10" t="n">
        <v>9.38</v>
      </c>
      <c r="G27" s="10" t="n">
        <f aca="false">E27+F27</f>
        <v>18.38</v>
      </c>
      <c r="H27" s="10" t="n">
        <v>9</v>
      </c>
      <c r="I27" s="10" t="n">
        <v>9.38</v>
      </c>
      <c r="J27" s="10" t="n">
        <f aca="false">H27+I27</f>
        <v>18.38</v>
      </c>
      <c r="K27" s="10" t="n">
        <v>8.85</v>
      </c>
      <c r="L27" s="10" t="n">
        <v>9.38</v>
      </c>
      <c r="M27" s="10" t="n">
        <f aca="false">K27+L27</f>
        <v>18.23</v>
      </c>
    </row>
    <row r="28" s="11" customFormat="true" ht="15" hidden="false" customHeight="true" outlineLevel="0" collapsed="false">
      <c r="A28" s="8" t="s">
        <v>119</v>
      </c>
      <c r="B28" s="10" t="n">
        <v>9.18</v>
      </c>
      <c r="C28" s="10" t="n">
        <v>10.13</v>
      </c>
      <c r="D28" s="10" t="n">
        <f aca="false">B28+C28</f>
        <v>19.31</v>
      </c>
      <c r="E28" s="10" t="n">
        <v>9.13</v>
      </c>
      <c r="F28" s="10" t="n">
        <v>10.13</v>
      </c>
      <c r="G28" s="10" t="n">
        <f aca="false">E28+F28</f>
        <v>19.26</v>
      </c>
      <c r="H28" s="10" t="n">
        <v>9.13</v>
      </c>
      <c r="I28" s="10" t="n">
        <v>10.13</v>
      </c>
      <c r="J28" s="10" t="n">
        <f aca="false">H28+I28</f>
        <v>19.26</v>
      </c>
      <c r="K28" s="10" t="n">
        <v>9.92</v>
      </c>
      <c r="L28" s="10" t="n">
        <v>10.04</v>
      </c>
      <c r="M28" s="10" t="n">
        <f aca="false">K28+L28</f>
        <v>19.96</v>
      </c>
    </row>
    <row r="29" s="11" customFormat="true" ht="15" hidden="false" customHeight="true" outlineLevel="0" collapsed="false">
      <c r="A29" s="8" t="s">
        <v>120</v>
      </c>
      <c r="B29" s="10" t="n">
        <v>6.05</v>
      </c>
      <c r="C29" s="10" t="n">
        <v>5.75</v>
      </c>
      <c r="D29" s="10" t="n">
        <f aca="false">B29+C29</f>
        <v>11.8</v>
      </c>
      <c r="E29" s="10" t="n">
        <v>6.22</v>
      </c>
      <c r="F29" s="10" t="n">
        <v>6.5</v>
      </c>
      <c r="G29" s="10" t="n">
        <f aca="false">E29+F29</f>
        <v>12.72</v>
      </c>
      <c r="H29" s="10" t="n">
        <v>6.22</v>
      </c>
      <c r="I29" s="10" t="n">
        <v>6.5</v>
      </c>
      <c r="J29" s="10" t="n">
        <f aca="false">H29+I29</f>
        <v>12.72</v>
      </c>
      <c r="K29" s="10" t="n">
        <v>6.16</v>
      </c>
      <c r="L29" s="10" t="n">
        <v>6.25</v>
      </c>
      <c r="M29" s="10" t="n">
        <f aca="false">K29+L29</f>
        <v>12.41</v>
      </c>
    </row>
    <row r="30" s="11" customFormat="true" ht="15" hidden="false" customHeight="true" outlineLevel="0" collapsed="false">
      <c r="A30" s="8" t="s">
        <v>121</v>
      </c>
      <c r="B30" s="10" t="n">
        <v>4.05</v>
      </c>
      <c r="C30" s="10" t="n">
        <v>5.13</v>
      </c>
      <c r="D30" s="10" t="n">
        <f aca="false">B30+C30</f>
        <v>9.18</v>
      </c>
      <c r="E30" s="10" t="n">
        <v>4.05</v>
      </c>
      <c r="F30" s="10" t="n">
        <v>5.13</v>
      </c>
      <c r="G30" s="10" t="n">
        <f aca="false">E30+F30</f>
        <v>9.18</v>
      </c>
      <c r="H30" s="10" t="n">
        <v>4.05</v>
      </c>
      <c r="I30" s="10" t="n">
        <v>5.13</v>
      </c>
      <c r="J30" s="10" t="n">
        <f aca="false">H30+I30</f>
        <v>9.18</v>
      </c>
      <c r="K30" s="10" t="n">
        <v>4.05</v>
      </c>
      <c r="L30" s="10" t="n">
        <v>5.13</v>
      </c>
      <c r="M30" s="10" t="n">
        <f aca="false">K30+L30</f>
        <v>9.18</v>
      </c>
    </row>
    <row r="31" s="11" customFormat="true" ht="15" hidden="false" customHeight="true" outlineLevel="0" collapsed="false">
      <c r="A31" s="8" t="s">
        <v>122</v>
      </c>
      <c r="B31" s="10" t="n">
        <v>32.27</v>
      </c>
      <c r="C31" s="10" t="n">
        <v>24.2</v>
      </c>
      <c r="D31" s="10" t="n">
        <f aca="false">B31+C31</f>
        <v>56.47</v>
      </c>
      <c r="E31" s="10" t="n">
        <v>31.77</v>
      </c>
      <c r="F31" s="10" t="n">
        <v>24.2</v>
      </c>
      <c r="G31" s="10" t="n">
        <f aca="false">E31+F31</f>
        <v>55.97</v>
      </c>
      <c r="H31" s="10" t="n">
        <v>31.77</v>
      </c>
      <c r="I31" s="10" t="n">
        <v>25.2</v>
      </c>
      <c r="J31" s="10" t="n">
        <f aca="false">H31+I31</f>
        <v>56.97</v>
      </c>
      <c r="K31" s="10" t="n">
        <v>31.4</v>
      </c>
      <c r="L31" s="10" t="n">
        <v>23.82</v>
      </c>
      <c r="M31" s="10" t="n">
        <f aca="false">K31+L31</f>
        <v>55.22</v>
      </c>
    </row>
    <row r="32" s="11" customFormat="true" ht="15" hidden="false" customHeight="true" outlineLevel="0" collapsed="false">
      <c r="A32" s="8" t="s">
        <v>123</v>
      </c>
      <c r="B32" s="10" t="n">
        <v>14.22</v>
      </c>
      <c r="C32" s="10" t="n">
        <v>14.75</v>
      </c>
      <c r="D32" s="10" t="n">
        <f aca="false">B32+C32</f>
        <v>28.97</v>
      </c>
      <c r="E32" s="10" t="n">
        <v>14.08</v>
      </c>
      <c r="F32" s="10" t="n">
        <v>13.75</v>
      </c>
      <c r="G32" s="10" t="n">
        <f aca="false">E32+F32</f>
        <v>27.83</v>
      </c>
      <c r="H32" s="10" t="n">
        <v>14.08</v>
      </c>
      <c r="I32" s="10" t="n">
        <v>13.75</v>
      </c>
      <c r="J32" s="10" t="n">
        <f aca="false">H32+I32</f>
        <v>27.83</v>
      </c>
      <c r="K32" s="10" t="n">
        <v>13.72</v>
      </c>
      <c r="L32" s="10" t="n">
        <v>14.25</v>
      </c>
      <c r="M32" s="10" t="n">
        <f aca="false">K32+L32</f>
        <v>27.97</v>
      </c>
    </row>
    <row r="33" s="11" customFormat="true" ht="15" hidden="false" customHeight="true" outlineLevel="0" collapsed="false">
      <c r="A33" s="8" t="s">
        <v>124</v>
      </c>
      <c r="B33" s="10" t="n">
        <v>14.14</v>
      </c>
      <c r="C33" s="10" t="n">
        <v>16.25</v>
      </c>
      <c r="D33" s="10" t="n">
        <f aca="false">B33+C33</f>
        <v>30.39</v>
      </c>
      <c r="E33" s="10" t="n">
        <v>17.14</v>
      </c>
      <c r="F33" s="10" t="n">
        <v>17</v>
      </c>
      <c r="G33" s="10" t="n">
        <f aca="false">E33+F33</f>
        <v>34.14</v>
      </c>
      <c r="H33" s="10" t="n">
        <v>17.14</v>
      </c>
      <c r="I33" s="10" t="n">
        <v>17</v>
      </c>
      <c r="J33" s="10" t="n">
        <f aca="false">H33+I33</f>
        <v>34.14</v>
      </c>
      <c r="K33" s="10" t="n">
        <v>15.64</v>
      </c>
      <c r="L33" s="10" t="n">
        <v>16.63</v>
      </c>
      <c r="M33" s="10" t="n">
        <f aca="false">K33+L33</f>
        <v>32.27</v>
      </c>
    </row>
    <row r="34" s="11" customFormat="true" ht="15" hidden="false" customHeight="true" outlineLevel="0" collapsed="false">
      <c r="A34" s="8" t="s">
        <v>125</v>
      </c>
      <c r="B34" s="10" t="n">
        <v>4.05</v>
      </c>
      <c r="C34" s="10" t="n">
        <v>5.13</v>
      </c>
      <c r="D34" s="10" t="n">
        <f aca="false">B34+C34</f>
        <v>9.18</v>
      </c>
      <c r="E34" s="10" t="n">
        <v>4.05</v>
      </c>
      <c r="F34" s="10" t="n">
        <v>5.13</v>
      </c>
      <c r="G34" s="10" t="n">
        <f aca="false">E34+F34</f>
        <v>9.18</v>
      </c>
      <c r="H34" s="10" t="n">
        <v>4.05</v>
      </c>
      <c r="I34" s="10" t="n">
        <v>5.13</v>
      </c>
      <c r="J34" s="10" t="n">
        <f aca="false">H34+I34</f>
        <v>9.18</v>
      </c>
      <c r="K34" s="10" t="n">
        <v>4.05</v>
      </c>
      <c r="L34" s="10" t="n">
        <v>5.13</v>
      </c>
      <c r="M34" s="10" t="n">
        <f aca="false">K34+L34</f>
        <v>9.18</v>
      </c>
    </row>
    <row r="35" s="11" customFormat="true" ht="21" hidden="false" customHeight="true" outlineLevel="0" collapsed="false">
      <c r="A35" s="13" t="s">
        <v>35</v>
      </c>
      <c r="B35" s="15" t="n">
        <f aca="false">SUM(B4:B34)</f>
        <v>275.54</v>
      </c>
      <c r="C35" s="15" t="n">
        <f aca="false">SUM(C4:C34)</f>
        <v>290.67</v>
      </c>
      <c r="D35" s="15" t="n">
        <f aca="false">B35+C35</f>
        <v>566.21</v>
      </c>
      <c r="E35" s="15" t="n">
        <f aca="false">SUM(E4:E34)</f>
        <v>275.64</v>
      </c>
      <c r="F35" s="15" t="n">
        <f aca="false">SUM(F4:F34)</f>
        <v>293.3</v>
      </c>
      <c r="G35" s="15" t="n">
        <f aca="false">E35+F35</f>
        <v>568.94</v>
      </c>
      <c r="H35" s="15" t="n">
        <f aca="false">SUM(H4:H34)</f>
        <v>277.21</v>
      </c>
      <c r="I35" s="15" t="n">
        <f aca="false">SUM(I4:I34)</f>
        <v>296.21</v>
      </c>
      <c r="J35" s="15" t="n">
        <f aca="false">H35+I35</f>
        <v>573.42</v>
      </c>
      <c r="K35" s="15" t="n">
        <f aca="false">SUM(K4:K34)</f>
        <v>274.65</v>
      </c>
      <c r="L35" s="15" t="n">
        <f aca="false">SUM(L4:L34)</f>
        <v>289.8</v>
      </c>
      <c r="M35" s="15" t="n">
        <f aca="false">K35+L35</f>
        <v>564.45</v>
      </c>
    </row>
    <row r="36" s="11" customFormat="true" ht="15" hidden="false" customHeight="true" outlineLevel="0" collapsed="false">
      <c r="A36" s="72" t="s">
        <v>129</v>
      </c>
      <c r="B36" s="30" t="n">
        <v>4</v>
      </c>
      <c r="C36" s="30" t="n">
        <v>4.63</v>
      </c>
      <c r="D36" s="30" t="n">
        <f aca="false">B36+C36</f>
        <v>8.63</v>
      </c>
      <c r="E36" s="30" t="n">
        <v>4.9</v>
      </c>
      <c r="F36" s="30" t="n">
        <v>4.63</v>
      </c>
      <c r="G36" s="30" t="n">
        <f aca="false">E36+F36</f>
        <v>9.53</v>
      </c>
      <c r="H36" s="30" t="n">
        <v>4.9</v>
      </c>
      <c r="I36" s="30" t="n">
        <v>4.63</v>
      </c>
      <c r="J36" s="30" t="n">
        <f aca="false">H36+I36</f>
        <v>9.53</v>
      </c>
      <c r="K36" s="30" t="n">
        <v>4.63</v>
      </c>
      <c r="L36" s="30" t="n">
        <v>4.63</v>
      </c>
      <c r="M36" s="30" t="n">
        <f aca="false">K36+L36</f>
        <v>9.26</v>
      </c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39375" right="0.39375" top="0.760416666666667" bottom="0.590277777777778" header="0.4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atrudnienie w przedszkolach w 2003 roku (w etatach)&amp;RZałącznik Nr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2:26:14Z</dcterms:created>
  <dc:creator>Urządu Miasta Opola</dc:creator>
  <dc:description/>
  <dc:language>en-US</dc:language>
  <cp:lastModifiedBy>Urządu Miasta Opola</cp:lastModifiedBy>
  <cp:lastPrinted>2004-05-04T08:17:01Z</cp:lastPrinted>
  <dcterms:modified xsi:type="dcterms:W3CDTF">2004-05-04T08:17:10Z</dcterms:modified>
  <cp:revision>0</cp:revision>
  <dc:subject/>
  <dc:title/>
</cp:coreProperties>
</file>